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32">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野口（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6</t>
    </r>
    <r>
      <rPr>
        <sz val="11"/>
        <rFont val="Noto Sans"/>
        <family val="2"/>
      </rPr>
      <t xml:space="preserve">％の不足となった。
特に型わく工（土木）及び配管工で</t>
    </r>
    <r>
      <rPr>
        <sz val="11"/>
        <rFont val="HG丸ｺﾞｼｯｸM-PRO"/>
        <family val="3"/>
        <charset val="128"/>
      </rPr>
      <t xml:space="preserve">1.3</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7</t>
    </r>
    <r>
      <rPr>
        <sz val="11"/>
        <rFont val="Noto Sans"/>
        <family val="2"/>
      </rPr>
      <t xml:space="preserve">％の不足となった。
特に型わく工（土木）で</t>
    </r>
    <r>
      <rPr>
        <sz val="11"/>
        <rFont val="HG丸ｺﾞｼｯｸM-PRO"/>
        <family val="3"/>
        <charset val="128"/>
      </rPr>
      <t xml:space="preserve">1.3</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全職種で不足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となっており、型わく工（土木）及び配管工の不足率１</t>
    </r>
    <r>
      <rPr>
        <sz val="10.5"/>
        <rFont val="HG丸ｺﾞｼｯｸM-PRO"/>
        <family val="3"/>
        <charset val="128"/>
      </rPr>
      <t xml:space="preserve">.</t>
    </r>
    <r>
      <rPr>
        <sz val="10.5"/>
        <rFont val="Noto Sans"/>
        <family val="2"/>
      </rPr>
      <t xml:space="preserve">３％が最も大きい。</t>
    </r>
  </si>
  <si>
    <r>
      <rPr>
        <sz val="10.5"/>
        <rFont val="Noto Sans"/>
        <family val="2"/>
      </rPr>
      <t xml:space="preserve">また、鉄筋工（建築）の過不足率について、対前年の減少幅が大きくなっている（４</t>
    </r>
    <r>
      <rPr>
        <sz val="10.5"/>
        <rFont val="HG丸ｺﾞｼｯｸM-PRO"/>
        <family val="3"/>
        <charset val="128"/>
      </rPr>
      <t xml:space="preserve">.</t>
    </r>
    <r>
      <rPr>
        <sz val="10.5"/>
        <rFont val="Noto Sans"/>
        <family val="2"/>
      </rPr>
      <t xml:space="preserve">２％→０</t>
    </r>
    <r>
      <rPr>
        <sz val="10.5"/>
        <rFont val="HG丸ｺﾞｼｯｸM-PRO"/>
        <family val="3"/>
        <charset val="128"/>
      </rPr>
      <t xml:space="preserve">.</t>
    </r>
    <r>
      <rPr>
        <sz val="10.5"/>
        <rFont val="Noto Sans"/>
        <family val="2"/>
      </rPr>
      <t xml:space="preserve">３％）。</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中部、近畿、沖縄で均衡、中国で過剰、北海道、東北、関東、四国、九州で不足となっている。</t>
  </si>
  <si>
    <r>
      <rPr>
        <sz val="10.5"/>
        <rFont val="Noto Sans"/>
        <family val="2"/>
      </rPr>
      <t xml:space="preserve">地域別に過不足率を前年同月と比較すると、北陸が２</t>
    </r>
    <r>
      <rPr>
        <sz val="10.5"/>
        <rFont val="HG丸ｺﾞｼｯｸM-PRO"/>
        <family val="3"/>
        <charset val="128"/>
      </rPr>
      <t xml:space="preserve">.</t>
    </r>
    <r>
      <rPr>
        <sz val="10.5"/>
        <rFont val="Noto Sans"/>
        <family val="2"/>
      </rPr>
      <t xml:space="preserve">９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沖縄で均衡、中部、中国、九州で過剰、北海道、東北、関東、近畿、四国で不足となっている。</t>
  </si>
  <si>
    <r>
      <rPr>
        <sz val="10.5"/>
        <rFont val="Noto Sans"/>
        <family val="2"/>
      </rPr>
      <t xml:space="preserve">地域別に過不足率を前年同月と比較すると、北陸が３</t>
    </r>
    <r>
      <rPr>
        <sz val="10.5"/>
        <rFont val="HG丸ｺﾞｼｯｸM-PRO"/>
        <family val="3"/>
        <charset val="128"/>
      </rPr>
      <t xml:space="preserve">.</t>
    </r>
    <r>
      <rPr>
        <sz val="10.5"/>
        <rFont val="Noto Sans"/>
        <family val="2"/>
      </rPr>
      <t xml:space="preserve">７ポイントの減で、全国で減少幅が大きくなっている。</t>
    </r>
  </si>
  <si>
    <t xml:space="preserve">６．今後の労働者の確保に関する見通し（８職種計）（原数値）</t>
  </si>
  <si>
    <r>
      <rPr>
        <sz val="10.5"/>
        <rFont val="Noto Sans"/>
        <family val="2"/>
      </rPr>
      <t xml:space="preserve">翌々月（１０月）における労働者の確保に関する見通しは、「困難」と「やや困難」の合計が２４</t>
    </r>
    <r>
      <rPr>
        <sz val="10.5"/>
        <rFont val="HG丸ｺﾞｼｯｸM-PRO"/>
        <family val="3"/>
        <charset val="128"/>
      </rPr>
      <t xml:space="preserve">.</t>
    </r>
    <r>
      <rPr>
        <sz val="10.5"/>
        <rFont val="Noto Sans"/>
        <family val="2"/>
      </rPr>
      <t xml:space="preserve">５％で、対前年同月（２８</t>
    </r>
    <r>
      <rPr>
        <sz val="10.5"/>
        <rFont val="HG丸ｺﾞｼｯｸM-PRO"/>
        <family val="3"/>
        <charset val="128"/>
      </rPr>
      <t xml:space="preserve">.</t>
    </r>
    <r>
      <rPr>
        <sz val="10.5"/>
        <rFont val="Noto Sans"/>
        <family val="2"/>
      </rPr>
      <t xml:space="preserve">２％）比３</t>
    </r>
    <r>
      <rPr>
        <sz val="10.5"/>
        <rFont val="HG丸ｺﾞｼｯｸM-PRO"/>
        <family val="3"/>
        <charset val="128"/>
      </rPr>
      <t xml:space="preserve">.</t>
    </r>
    <r>
      <rPr>
        <sz val="10.5"/>
        <rFont val="Noto Sans"/>
        <family val="2"/>
      </rPr>
      <t xml:space="preserve">７ポイントの下降となっている。また、「やや容易」と「容易」の合計は７</t>
    </r>
    <r>
      <rPr>
        <sz val="10.5"/>
        <rFont val="HG丸ｺﾞｼｯｸM-PRO"/>
        <family val="3"/>
        <charset val="128"/>
      </rPr>
      <t xml:space="preserve">.</t>
    </r>
    <r>
      <rPr>
        <sz val="10.5"/>
        <rFont val="Noto Sans"/>
        <family val="2"/>
      </rPr>
      <t xml:space="preserve">６</t>
    </r>
    <r>
      <rPr>
        <sz val="10.5"/>
        <rFont val="HG丸ｺﾞｼｯｸM-PRO"/>
        <family val="3"/>
        <charset val="128"/>
      </rPr>
      <t xml:space="preserve">%</t>
    </r>
    <r>
      <rPr>
        <sz val="10.5"/>
        <rFont val="Noto Sans"/>
        <family val="2"/>
      </rPr>
      <t xml:space="preserve">で、対前年同月（５</t>
    </r>
    <r>
      <rPr>
        <sz val="10.5"/>
        <rFont val="HG丸ｺﾞｼｯｸM-PRO"/>
        <family val="3"/>
        <charset val="128"/>
      </rPr>
      <t xml:space="preserve">.</t>
    </r>
    <r>
      <rPr>
        <sz val="10.5"/>
        <rFont val="Noto Sans"/>
        <family val="2"/>
      </rPr>
      <t xml:space="preserve">２％）比２</t>
    </r>
    <r>
      <rPr>
        <sz val="10.5"/>
        <rFont val="HG丸ｺﾞｼｯｸM-PRO"/>
        <family val="3"/>
        <charset val="128"/>
      </rPr>
      <t xml:space="preserve">.</t>
    </r>
    <r>
      <rPr>
        <sz val="10.5"/>
        <rFont val="Noto Sans"/>
        <family val="2"/>
      </rPr>
      <t xml:space="preserve">４ポイントの上昇となっている。</t>
    </r>
  </si>
  <si>
    <r>
      <rPr>
        <sz val="10.5"/>
        <rFont val="Noto Sans"/>
        <family val="2"/>
      </rPr>
      <t xml:space="preserve">翌々々月（１１月）に関する見通しについては、「困難」が２０</t>
    </r>
    <r>
      <rPr>
        <sz val="10.5"/>
        <rFont val="HG丸ｺﾞｼｯｸM-PRO"/>
        <family val="3"/>
        <charset val="128"/>
      </rPr>
      <t xml:space="preserve">.</t>
    </r>
    <r>
      <rPr>
        <sz val="10.5"/>
        <rFont val="Noto Sans"/>
        <family val="2"/>
      </rPr>
      <t xml:space="preserve">５％で対前年同月比３</t>
    </r>
    <r>
      <rPr>
        <sz val="10.5"/>
        <rFont val="HG丸ｺﾞｼｯｸM-PRO"/>
        <family val="3"/>
        <charset val="128"/>
      </rPr>
      <t xml:space="preserve">.</t>
    </r>
    <r>
      <rPr>
        <sz val="10.5"/>
        <rFont val="Noto Sans"/>
        <family val="2"/>
      </rPr>
      <t xml:space="preserve">７ポイントの下降となっている。「容易」は７</t>
    </r>
    <r>
      <rPr>
        <sz val="10.5"/>
        <rFont val="HG丸ｺﾞｼｯｸM-PRO"/>
        <family val="3"/>
        <charset val="128"/>
      </rPr>
      <t xml:space="preserve">.</t>
    </r>
    <r>
      <rPr>
        <sz val="10.5"/>
        <rFont val="Noto Sans"/>
        <family val="2"/>
      </rPr>
      <t xml:space="preserve">８％で、対前年同月比１</t>
    </r>
    <r>
      <rPr>
        <sz val="10.5"/>
        <rFont val="HG丸ｺﾞｼｯｸM-PRO"/>
        <family val="3"/>
        <charset val="128"/>
      </rPr>
      <t xml:space="preserve">.</t>
    </r>
    <r>
      <rPr>
        <sz val="10.5"/>
        <rFont val="Noto Sans"/>
        <family val="2"/>
      </rPr>
      <t xml:space="preserve">５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５％となっており、前月（７月）と比べ１</t>
    </r>
    <r>
      <rPr>
        <sz val="10.5"/>
        <rFont val="HG丸ｺﾞｼｯｸM-PRO"/>
        <family val="3"/>
        <charset val="128"/>
      </rPr>
      <t xml:space="preserve">.</t>
    </r>
    <r>
      <rPr>
        <sz val="10.5"/>
        <rFont val="Noto Sans"/>
        <family val="2"/>
      </rPr>
      <t xml:space="preserve">５ポイント上昇している。なお、対前年同月（４</t>
    </r>
    <r>
      <rPr>
        <sz val="10.5"/>
        <rFont val="HG丸ｺﾞｼｯｸM-PRO"/>
        <family val="3"/>
        <charset val="128"/>
      </rPr>
      <t xml:space="preserve">.</t>
    </r>
    <r>
      <rPr>
        <sz val="10.5"/>
        <rFont val="Noto Sans"/>
        <family val="2"/>
      </rPr>
      <t xml:space="preserve">１％）と比べ０</t>
    </r>
    <r>
      <rPr>
        <sz val="10.5"/>
        <rFont val="HG丸ｺﾞｼｯｸM-PRO"/>
        <family val="3"/>
        <charset val="128"/>
      </rPr>
      <t xml:space="preserve">.</t>
    </r>
    <r>
      <rPr>
        <sz val="10.5"/>
        <rFont val="Noto Sans"/>
        <family val="2"/>
      </rPr>
      <t xml:space="preserve">４ポイント上昇となっている。</t>
    </r>
  </si>
  <si>
    <t xml:space="preserve">強化理由は、「その他」を除いて「昼間時間帯時間の制約」、「前工程の工事遅延」、「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30</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Noto Sans"/>
        <family val="2"/>
      </rPr>
      <t xml:space="preserve">令和元年</t>
    </r>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5</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令和２年８月</t>
  </si>
  <si>
    <t xml:space="preserve">型わく工</t>
  </si>
  <si>
    <t xml:space="preserve">（％）</t>
  </si>
  <si>
    <t xml:space="preserve">令和元年８月</t>
  </si>
  <si>
    <t xml:space="preserve">（土木）</t>
  </si>
  <si>
    <t xml:space="preserve">今後の</t>
  </si>
  <si>
    <t xml:space="preserve">１０月見通し</t>
  </si>
  <si>
    <t xml:space="preserve">⊥</t>
  </si>
  <si>
    <t xml:space="preserve">見通し</t>
  </si>
  <si>
    <t xml:space="preserve">１１月見通し</t>
  </si>
  <si>
    <t xml:space="preserve">（建築）</t>
  </si>
  <si>
    <t xml:space="preserve">左官</t>
  </si>
  <si>
    <t xml:space="preserve">△</t>
  </si>
  <si>
    <t xml:space="preserve">とび工</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０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水</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2"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2"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5</c:f>
              <c:strCache>
                <c:ptCount val="33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pt idx="331">
                  <c:v/>
                </c:pt>
              </c:strCache>
            </c:strRef>
          </c:cat>
          <c:val>
            <c:numRef>
              <c:f>８職種計推移グラフ!$B$4:$B$335</c:f>
              <c:numCache>
                <c:formatCode>General</c:formatCode>
                <c:ptCount val="33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5</c:f>
              <c:strCache>
                <c:ptCount val="332"/>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pt idx="331">
                  <c:v/>
                </c:pt>
              </c:strCache>
            </c:strRef>
          </c:cat>
          <c:val>
            <c:numRef>
              <c:f>８職種計推移グラフ!$C$4:$C$335</c:f>
              <c:numCache>
                <c:formatCode>General</c:formatCode>
                <c:ptCount val="33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pt idx="326">
                  <c:v>1.1</c:v>
                </c:pt>
                <c:pt idx="327">
                  <c:v>0.5</c:v>
                </c:pt>
                <c:pt idx="328">
                  <c:v>0.5</c:v>
                </c:pt>
                <c:pt idx="329">
                  <c:v>0.5</c:v>
                </c:pt>
                <c:pt idx="330">
                  <c:v>0.4</c:v>
                </c:pt>
                <c:pt idx="331">
                  <c:v>0.4</c:v>
                </c:pt>
              </c:numCache>
            </c:numRef>
          </c:val>
          <c:smooth val="0"/>
        </c:ser>
        <c:hiLowLines>
          <c:spPr>
            <a:ln w="0">
              <a:noFill/>
            </a:ln>
          </c:spPr>
        </c:hiLowLines>
        <c:marker val="0"/>
        <c:axId val="17824084"/>
        <c:axId val="74279657"/>
      </c:lineChart>
      <c:catAx>
        <c:axId val="1782408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4279657"/>
        <c:crossesAt val="0"/>
        <c:auto val="1"/>
        <c:lblAlgn val="ctr"/>
        <c:lblOffset val="100"/>
        <c:noMultiLvlLbl val="0"/>
      </c:catAx>
      <c:valAx>
        <c:axId val="7427965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7824084"/>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3</c:f>
              <c:strCache>
                <c:ptCount val="38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pt idx="379">
                  <c:v/>
                </c:pt>
              </c:strCache>
            </c:strRef>
          </c:cat>
          <c:val>
            <c:numRef>
              <c:f>６職種計推移グラフ!$B$4:$B$383</c:f>
              <c:numCache>
                <c:formatCode>General</c:formatCode>
                <c:ptCount val="380"/>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3</c:f>
              <c:strCache>
                <c:ptCount val="380"/>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pt idx="379">
                  <c:v/>
                </c:pt>
              </c:strCache>
            </c:strRef>
          </c:cat>
          <c:val>
            <c:numRef>
              <c:f>６職種計推移グラフ!$C$4:$C$383</c:f>
              <c:numCache>
                <c:formatCode>General</c:formatCode>
                <c:ptCount val="380"/>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pt idx="374">
                  <c:v>1.1</c:v>
                </c:pt>
                <c:pt idx="375">
                  <c:v>0.9</c:v>
                </c:pt>
                <c:pt idx="376">
                  <c:v>0.5</c:v>
                </c:pt>
                <c:pt idx="377">
                  <c:v>0.7</c:v>
                </c:pt>
                <c:pt idx="378">
                  <c:v>0.4</c:v>
                </c:pt>
                <c:pt idx="379">
                  <c:v>0.2</c:v>
                </c:pt>
              </c:numCache>
            </c:numRef>
          </c:val>
          <c:smooth val="0"/>
        </c:ser>
        <c:hiLowLines>
          <c:spPr>
            <a:ln w="0">
              <a:noFill/>
            </a:ln>
          </c:spPr>
        </c:hiLowLines>
        <c:marker val="0"/>
        <c:axId val="60255784"/>
        <c:axId val="19075674"/>
      </c:lineChart>
      <c:catAx>
        <c:axId val="6025578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075674"/>
        <c:crossesAt val="0"/>
        <c:auto val="1"/>
        <c:lblAlgn val="ctr"/>
        <c:lblOffset val="100"/>
        <c:noMultiLvlLbl val="0"/>
      </c:catAx>
      <c:valAx>
        <c:axId val="19075674"/>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60255784"/>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1" name="Rectangle 4"/>
        <xdr:cNvSpPr/>
      </xdr:nvSpPr>
      <xdr:spPr>
        <a:xfrm>
          <a:off x="398880" y="782964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6859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28080</xdr:rowOff>
    </xdr:from>
    <xdr:to>
      <xdr:col>41</xdr:col>
      <xdr:colOff>199800</xdr:colOff>
      <xdr:row>33</xdr:row>
      <xdr:rowOff>324000</xdr:rowOff>
    </xdr:to>
    <xdr:sp>
      <xdr:nvSpPr>
        <xdr:cNvPr id="3" name="Rectangle 4"/>
        <xdr:cNvSpPr/>
      </xdr:nvSpPr>
      <xdr:spPr>
        <a:xfrm>
          <a:off x="398880" y="561600"/>
          <a:ext cx="7098840" cy="128628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64"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65"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66"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８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　　</a:t>
          </a:r>
          <a:r>
            <a:rPr b="0" sz="1000" spc="-1" strike="noStrike">
              <a:solidFill>
                <a:srgbClr val="000000"/>
              </a:solidFill>
              <a:latin typeface="Calibri"/>
            </a:rPr>
            <a:t>  </a:t>
          </a:r>
          <a:r>
            <a:rPr b="0" sz="1000" spc="-1" strike="noStrike">
              <a:solidFill>
                <a:srgbClr val="000000"/>
              </a:solidFill>
              <a:latin typeface="ＭＳ Ｐゴシック"/>
            </a:rPr>
            <a:t>０．６</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４</a:t>
          </a:r>
          <a:endParaRPr b="0" sz="1000" spc="-1" strike="noStrike">
            <a:latin typeface="Times New Roman"/>
          </a:endParaRPr>
        </a:p>
      </cdr:txBody>
    </cdr:sp>
  </cdr:relSizeAnchor>
  <cdr:relSizeAnchor>
    <cdr:from>
      <cdr:x>-0.139006253168836</cdr:x>
      <cdr:y>0.489162380602498</cdr:y>
    </cdr:from>
    <cdr:to>
      <cdr:x>0.191763844290463</cdr:x>
      <cdr:y>0.53848273328435</cdr:y>
    </cdr:to>
    <cdr:grpSp>
      <cdr:nvGrpSpPr>
        <cdr:cNvPr id="167" name="Group 8"/>
        <cdr:cNvGrpSpPr/>
      </cdr:nvGrpSpPr>
      <cdr:grpSpPr>
        <a:xfrm>
          <a:off x="143640" y="1914480"/>
          <a:ext cx="386640" cy="4227480"/>
          <a:chOff x="143640" y="1914480"/>
          <a:chExt cx="386640" cy="4227480"/>
        </a:xfrm>
      </cdr:grpSpPr>
      <cdr:sp>
        <cdr:nvSpPr>
          <cdr:cNvPr id="168" name="AutoShape 6"/>
          <cdr:cNvSpPr/>
        </cdr:nvSpPr>
        <cdr:spPr>
          <a:xfrm rot="16200000">
            <a:off x="-790560" y="2848680"/>
            <a:ext cx="2255400" cy="386640"/>
          </a:xfrm>
          <a:custGeom>
            <a:avLst/>
            <a:gdLst>
              <a:gd name="textAreaLeft" fmla="*/ 352440 w 2255400"/>
              <a:gd name="textAreaRight" fmla="*/ 1973520 w 22554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9" name="AutoShape 7"/>
          <cdr:cNvSpPr/>
        </cdr:nvSpPr>
        <cdr:spPr>
          <a:xfrm flipV="1" rot="5400000">
            <a:off x="-611640" y="5000040"/>
            <a:ext cx="1897200" cy="386640"/>
          </a:xfrm>
          <a:custGeom>
            <a:avLst/>
            <a:gdLst>
              <a:gd name="textAreaLeft" fmla="*/ 296280 w 1897200"/>
              <a:gd name="textAreaRight" fmla="*/ 1660320 w 18972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70"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709960641840751</cdr:y>
    </cdr:to>
    <cdr:sp>
      <cdr:nvSpPr>
        <cdr:cNvPr id="171" name="Text Box 1"/>
        <cdr:cNvSpPr/>
      </cdr:nvSpPr>
      <cdr:spPr>
        <a:xfrm>
          <a:off x="572400" y="14400"/>
          <a:ext cx="9588600" cy="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4992737356398</cdr:x>
      <cdr:y>0.0987486123725906</cdr:y>
    </cdr:from>
    <cdr:to>
      <cdr:x>0.434008979268454</cdr:x>
      <cdr:y>0.237006761529922</cdr:y>
    </cdr:to>
    <cdr:sp>
      <cdr:nvSpPr>
        <cdr:cNvPr id="172" name="Text Box 2"/>
        <cdr:cNvSpPr/>
      </cdr:nvSpPr>
      <cdr:spPr>
        <a:xfrm>
          <a:off x="3107880" y="704520"/>
          <a:ext cx="162504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８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７</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２</a:t>
          </a:r>
          <a:endParaRPr b="0" sz="800" spc="-1" strike="noStrike">
            <a:latin typeface="Times New Roman"/>
          </a:endParaRPr>
        </a:p>
      </cdr:txBody>
    </cdr:sp>
  </cdr:relSizeAnchor>
  <cdr:relSizeAnchor>
    <cdr:from>
      <cdr:x>-0.168460319556319</cdr:x>
      <cdr:y>0.496114643253608</cdr:y>
    </cdr:from>
    <cdr:to>
      <cdr:x>0.19173379109996</cdr:x>
      <cdr:y>0.526289232011303</cdr:y>
    </cdr:to>
    <cdr:grpSp>
      <cdr:nvGrpSpPr>
        <cdr:cNvPr id="173" name="Group 18"/>
        <cdr:cNvGrpSpPr/>
      </cdr:nvGrpSpPr>
      <cdr:grpSpPr>
        <a:xfrm>
          <a:off x="19080" y="1683360"/>
          <a:ext cx="215280" cy="3927960"/>
          <a:chOff x="19080" y="1683360"/>
          <a:chExt cx="215280" cy="3927960"/>
        </a:xfrm>
      </cdr:grpSpPr>
      <cdr:sp>
        <cdr:nvSpPr>
          <cdr:cNvPr id="174" name="AutoShape 19"/>
          <cdr:cNvSpPr/>
        </cdr:nvSpPr>
        <cdr:spPr>
          <a:xfrm rot="16200000">
            <a:off x="-91944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5" name="AutoShape 20"/>
          <cdr:cNvSpPr/>
        </cdr:nvSpPr>
        <cdr:spPr>
          <a:xfrm flipV="1" rot="5400000">
            <a:off x="-75600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0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5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5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6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6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7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7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7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7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7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8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N27" activeCellId="0" sqref="AN2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9</v>
      </c>
      <c r="AD1" s="5"/>
      <c r="AE1" s="6" t="s">
        <v>2</v>
      </c>
      <c r="AF1" s="5" t="n">
        <v>25</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8</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40.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6</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7</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7" activeCellId="0" sqref="AJ1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8</v>
      </c>
      <c r="K4" s="29" t="s">
        <v>0</v>
      </c>
      <c r="M4" s="516" t="n">
        <v>2</v>
      </c>
      <c r="N4" s="516"/>
      <c r="O4" s="29" t="s">
        <v>309</v>
      </c>
      <c r="W4" s="517"/>
      <c r="X4" s="518"/>
      <c r="Y4" s="519" t="n">
        <v>0.583333333333333</v>
      </c>
      <c r="Z4" s="519"/>
      <c r="AA4" s="519"/>
      <c r="AB4" s="520" t="s">
        <v>310</v>
      </c>
    </row>
    <row r="6" s="173" customFormat="true" ht="17.25" hidden="false" customHeight="true" outlineLevel="0" collapsed="false">
      <c r="C6" s="521"/>
      <c r="D6" s="522"/>
      <c r="E6" s="522"/>
      <c r="F6" s="522"/>
      <c r="G6" s="522"/>
      <c r="H6" s="522"/>
      <c r="I6" s="522"/>
      <c r="J6" s="523"/>
      <c r="K6" s="524" t="s">
        <v>311</v>
      </c>
      <c r="L6" s="524"/>
      <c r="M6" s="524"/>
      <c r="N6" s="524"/>
      <c r="O6" s="524"/>
      <c r="P6" s="524"/>
      <c r="Q6" s="524"/>
      <c r="R6" s="524"/>
      <c r="S6" s="524"/>
      <c r="T6" s="521"/>
      <c r="U6" s="522"/>
      <c r="V6" s="522"/>
      <c r="W6" s="522"/>
      <c r="X6" s="522"/>
      <c r="Y6" s="522"/>
      <c r="Z6" s="522"/>
      <c r="AA6" s="523"/>
      <c r="AB6" s="524" t="s">
        <v>311</v>
      </c>
      <c r="AC6" s="524"/>
      <c r="AD6" s="524"/>
      <c r="AE6" s="524"/>
      <c r="AF6" s="524"/>
      <c r="AG6" s="524"/>
      <c r="AH6" s="524"/>
      <c r="AI6" s="524"/>
      <c r="AJ6" s="524"/>
    </row>
    <row r="7" s="173" customFormat="true" ht="17.25" hidden="false" customHeight="true" outlineLevel="0" collapsed="false">
      <c r="C7" s="525" t="s">
        <v>0</v>
      </c>
      <c r="D7" s="526"/>
      <c r="E7" s="527" t="n">
        <v>2</v>
      </c>
      <c r="F7" s="527"/>
      <c r="G7" s="528" t="s">
        <v>1</v>
      </c>
      <c r="H7" s="526" t="n">
        <v>3</v>
      </c>
      <c r="I7" s="529" t="s">
        <v>312</v>
      </c>
      <c r="J7" s="529"/>
      <c r="K7" s="530" t="n">
        <v>4</v>
      </c>
      <c r="L7" s="530"/>
      <c r="M7" s="528" t="s">
        <v>2</v>
      </c>
      <c r="N7" s="527" t="n">
        <v>27</v>
      </c>
      <c r="O7" s="527"/>
      <c r="P7" s="528" t="s">
        <v>313</v>
      </c>
      <c r="Q7" s="528" t="s">
        <v>314</v>
      </c>
      <c r="R7" s="528" t="s">
        <v>2</v>
      </c>
      <c r="S7" s="531" t="s">
        <v>315</v>
      </c>
      <c r="T7" s="525" t="s">
        <v>0</v>
      </c>
      <c r="U7" s="526"/>
      <c r="V7" s="527" t="n">
        <v>2</v>
      </c>
      <c r="W7" s="527"/>
      <c r="X7" s="528" t="s">
        <v>1</v>
      </c>
      <c r="Y7" s="526" t="n">
        <v>9</v>
      </c>
      <c r="Z7" s="529" t="s">
        <v>312</v>
      </c>
      <c r="AA7" s="529"/>
      <c r="AB7" s="530" t="n">
        <v>10</v>
      </c>
      <c r="AC7" s="530"/>
      <c r="AD7" s="528" t="s">
        <v>2</v>
      </c>
      <c r="AE7" s="527" t="n">
        <v>26</v>
      </c>
      <c r="AF7" s="527"/>
      <c r="AG7" s="528" t="s">
        <v>313</v>
      </c>
      <c r="AH7" s="528" t="s">
        <v>314</v>
      </c>
      <c r="AI7" s="528" t="s">
        <v>2</v>
      </c>
      <c r="AJ7" s="531" t="s">
        <v>315</v>
      </c>
    </row>
    <row r="8" s="173" customFormat="true" ht="17.25" hidden="false" customHeight="true" outlineLevel="0" collapsed="false">
      <c r="C8" s="525" t="s">
        <v>0</v>
      </c>
      <c r="D8" s="526"/>
      <c r="E8" s="532" t="n">
        <v>2</v>
      </c>
      <c r="F8" s="532"/>
      <c r="G8" s="528" t="s">
        <v>1</v>
      </c>
      <c r="H8" s="526" t="n">
        <v>4</v>
      </c>
      <c r="I8" s="533" t="s">
        <v>312</v>
      </c>
      <c r="J8" s="533"/>
      <c r="K8" s="534" t="n">
        <v>5</v>
      </c>
      <c r="L8" s="534"/>
      <c r="M8" s="528" t="s">
        <v>2</v>
      </c>
      <c r="N8" s="532" t="n">
        <v>25</v>
      </c>
      <c r="O8" s="532"/>
      <c r="P8" s="528" t="s">
        <v>313</v>
      </c>
      <c r="Q8" s="528" t="s">
        <v>314</v>
      </c>
      <c r="R8" s="528" t="s">
        <v>2</v>
      </c>
      <c r="S8" s="531" t="s">
        <v>315</v>
      </c>
      <c r="T8" s="525" t="s">
        <v>0</v>
      </c>
      <c r="U8" s="526"/>
      <c r="V8" s="532" t="n">
        <v>2</v>
      </c>
      <c r="W8" s="532"/>
      <c r="X8" s="528" t="s">
        <v>1</v>
      </c>
      <c r="Y8" s="526" t="n">
        <v>10</v>
      </c>
      <c r="Z8" s="533" t="s">
        <v>312</v>
      </c>
      <c r="AA8" s="533"/>
      <c r="AB8" s="534" t="n">
        <v>11</v>
      </c>
      <c r="AC8" s="534"/>
      <c r="AD8" s="528" t="s">
        <v>2</v>
      </c>
      <c r="AE8" s="532" t="n">
        <v>25</v>
      </c>
      <c r="AF8" s="532"/>
      <c r="AG8" s="528" t="s">
        <v>313</v>
      </c>
      <c r="AH8" s="528" t="s">
        <v>314</v>
      </c>
      <c r="AI8" s="528" t="s">
        <v>316</v>
      </c>
      <c r="AJ8" s="531" t="s">
        <v>315</v>
      </c>
    </row>
    <row r="9" s="173" customFormat="true" ht="17.25" hidden="false" customHeight="true" outlineLevel="0" collapsed="false">
      <c r="C9" s="525" t="s">
        <v>0</v>
      </c>
      <c r="D9" s="526"/>
      <c r="E9" s="532" t="n">
        <v>2</v>
      </c>
      <c r="F9" s="532"/>
      <c r="G9" s="528" t="s">
        <v>1</v>
      </c>
      <c r="H9" s="526" t="n">
        <v>5</v>
      </c>
      <c r="I9" s="533" t="s">
        <v>312</v>
      </c>
      <c r="J9" s="533"/>
      <c r="K9" s="534" t="n">
        <v>6</v>
      </c>
      <c r="L9" s="534"/>
      <c r="M9" s="528" t="s">
        <v>2</v>
      </c>
      <c r="N9" s="532" t="n">
        <v>25</v>
      </c>
      <c r="O9" s="532"/>
      <c r="P9" s="528" t="s">
        <v>313</v>
      </c>
      <c r="Q9" s="528" t="s">
        <v>314</v>
      </c>
      <c r="R9" s="528" t="s">
        <v>317</v>
      </c>
      <c r="S9" s="531" t="s">
        <v>315</v>
      </c>
      <c r="T9" s="525" t="s">
        <v>0</v>
      </c>
      <c r="U9" s="526"/>
      <c r="V9" s="532" t="n">
        <v>2</v>
      </c>
      <c r="W9" s="532"/>
      <c r="X9" s="528" t="s">
        <v>1</v>
      </c>
      <c r="Y9" s="526" t="n">
        <v>11</v>
      </c>
      <c r="Z9" s="533" t="s">
        <v>312</v>
      </c>
      <c r="AA9" s="533"/>
      <c r="AB9" s="534" t="n">
        <v>12</v>
      </c>
      <c r="AC9" s="534"/>
      <c r="AD9" s="528" t="s">
        <v>2</v>
      </c>
      <c r="AE9" s="532" t="n">
        <v>25</v>
      </c>
      <c r="AF9" s="532"/>
      <c r="AG9" s="528" t="s">
        <v>313</v>
      </c>
      <c r="AH9" s="528" t="s">
        <v>314</v>
      </c>
      <c r="AI9" s="528" t="s">
        <v>318</v>
      </c>
      <c r="AJ9" s="531" t="s">
        <v>315</v>
      </c>
    </row>
    <row r="10" s="173" customFormat="true" ht="17.25" hidden="false" customHeight="true" outlineLevel="0" collapsed="false">
      <c r="C10" s="525" t="s">
        <v>0</v>
      </c>
      <c r="D10" s="526"/>
      <c r="E10" s="532" t="n">
        <v>2</v>
      </c>
      <c r="F10" s="532"/>
      <c r="G10" s="528" t="s">
        <v>1</v>
      </c>
      <c r="H10" s="526" t="n">
        <v>6</v>
      </c>
      <c r="I10" s="533" t="s">
        <v>312</v>
      </c>
      <c r="J10" s="533"/>
      <c r="K10" s="534" t="n">
        <v>7</v>
      </c>
      <c r="L10" s="534"/>
      <c r="M10" s="528" t="s">
        <v>2</v>
      </c>
      <c r="N10" s="532" t="n">
        <v>27</v>
      </c>
      <c r="O10" s="532"/>
      <c r="P10" s="528" t="s">
        <v>313</v>
      </c>
      <c r="Q10" s="528" t="s">
        <v>314</v>
      </c>
      <c r="R10" s="528" t="s">
        <v>2</v>
      </c>
      <c r="S10" s="531" t="s">
        <v>315</v>
      </c>
      <c r="T10" s="525" t="s">
        <v>0</v>
      </c>
      <c r="U10" s="526"/>
      <c r="V10" s="532" t="n">
        <v>2</v>
      </c>
      <c r="W10" s="532"/>
      <c r="X10" s="528" t="s">
        <v>1</v>
      </c>
      <c r="Y10" s="526" t="n">
        <v>12</v>
      </c>
      <c r="Z10" s="533" t="s">
        <v>312</v>
      </c>
      <c r="AA10" s="533"/>
      <c r="AB10" s="534" t="n">
        <v>1</v>
      </c>
      <c r="AC10" s="534"/>
      <c r="AD10" s="528" t="s">
        <v>2</v>
      </c>
      <c r="AE10" s="532" t="n">
        <v>25</v>
      </c>
      <c r="AF10" s="532"/>
      <c r="AG10" s="528" t="s">
        <v>313</v>
      </c>
      <c r="AH10" s="528" t="s">
        <v>314</v>
      </c>
      <c r="AI10" s="528" t="s">
        <v>2</v>
      </c>
      <c r="AJ10" s="531" t="s">
        <v>315</v>
      </c>
    </row>
    <row r="11" s="173" customFormat="true" ht="17.25" hidden="false" customHeight="true" outlineLevel="0" collapsed="false">
      <c r="C11" s="525" t="s">
        <v>0</v>
      </c>
      <c r="D11" s="526"/>
      <c r="E11" s="532" t="n">
        <v>2</v>
      </c>
      <c r="F11" s="532"/>
      <c r="G11" s="528" t="s">
        <v>1</v>
      </c>
      <c r="H11" s="526" t="n">
        <v>7</v>
      </c>
      <c r="I11" s="533" t="s">
        <v>312</v>
      </c>
      <c r="J11" s="533"/>
      <c r="K11" s="534" t="n">
        <v>8</v>
      </c>
      <c r="L11" s="534"/>
      <c r="M11" s="528" t="s">
        <v>2</v>
      </c>
      <c r="N11" s="532" t="n">
        <v>25</v>
      </c>
      <c r="O11" s="532"/>
      <c r="P11" s="528" t="s">
        <v>313</v>
      </c>
      <c r="Q11" s="528" t="s">
        <v>314</v>
      </c>
      <c r="R11" s="528" t="s">
        <v>319</v>
      </c>
      <c r="S11" s="531" t="s">
        <v>315</v>
      </c>
      <c r="T11" s="525" t="s">
        <v>0</v>
      </c>
      <c r="U11" s="526"/>
      <c r="V11" s="532" t="n">
        <v>3</v>
      </c>
      <c r="W11" s="532"/>
      <c r="X11" s="528" t="s">
        <v>1</v>
      </c>
      <c r="Y11" s="526" t="n">
        <v>1</v>
      </c>
      <c r="Z11" s="533" t="s">
        <v>312</v>
      </c>
      <c r="AA11" s="533"/>
      <c r="AB11" s="534" t="n">
        <v>2</v>
      </c>
      <c r="AC11" s="534"/>
      <c r="AD11" s="528" t="s">
        <v>2</v>
      </c>
      <c r="AE11" s="532" t="n">
        <v>25</v>
      </c>
      <c r="AF11" s="532"/>
      <c r="AG11" s="528" t="s">
        <v>313</v>
      </c>
      <c r="AH11" s="528" t="s">
        <v>314</v>
      </c>
      <c r="AI11" s="528" t="s">
        <v>317</v>
      </c>
      <c r="AJ11" s="531" t="s">
        <v>315</v>
      </c>
    </row>
    <row r="12" s="173" customFormat="true" ht="17.25" hidden="false" customHeight="true" outlineLevel="0" collapsed="false">
      <c r="C12" s="535" t="s">
        <v>0</v>
      </c>
      <c r="D12" s="536"/>
      <c r="E12" s="537" t="n">
        <v>2</v>
      </c>
      <c r="F12" s="537"/>
      <c r="G12" s="538" t="s">
        <v>1</v>
      </c>
      <c r="H12" s="536" t="n">
        <v>8</v>
      </c>
      <c r="I12" s="539" t="s">
        <v>312</v>
      </c>
      <c r="J12" s="539"/>
      <c r="K12" s="540" t="n">
        <v>9</v>
      </c>
      <c r="L12" s="540"/>
      <c r="M12" s="538" t="s">
        <v>2</v>
      </c>
      <c r="N12" s="537" t="n">
        <v>25</v>
      </c>
      <c r="O12" s="537"/>
      <c r="P12" s="538" t="s">
        <v>313</v>
      </c>
      <c r="Q12" s="538" t="s">
        <v>314</v>
      </c>
      <c r="R12" s="538" t="s">
        <v>318</v>
      </c>
      <c r="S12" s="541" t="s">
        <v>315</v>
      </c>
      <c r="T12" s="535" t="s">
        <v>0</v>
      </c>
      <c r="U12" s="536"/>
      <c r="V12" s="537" t="n">
        <v>3</v>
      </c>
      <c r="W12" s="537"/>
      <c r="X12" s="538" t="s">
        <v>1</v>
      </c>
      <c r="Y12" s="536" t="n">
        <v>2</v>
      </c>
      <c r="Z12" s="539" t="s">
        <v>312</v>
      </c>
      <c r="AA12" s="539"/>
      <c r="AB12" s="540" t="n">
        <v>3</v>
      </c>
      <c r="AC12" s="540"/>
      <c r="AD12" s="538" t="s">
        <v>2</v>
      </c>
      <c r="AE12" s="537" t="n">
        <v>25</v>
      </c>
      <c r="AF12" s="537"/>
      <c r="AG12" s="538" t="s">
        <v>313</v>
      </c>
      <c r="AH12" s="538" t="s">
        <v>314</v>
      </c>
      <c r="AI12" s="538" t="s">
        <v>317</v>
      </c>
      <c r="AJ12" s="541" t="s">
        <v>315</v>
      </c>
    </row>
    <row r="13" customFormat="false" ht="13.5" hidden="false" customHeight="false" outlineLevel="0" collapsed="false">
      <c r="C13" s="542" t="s">
        <v>320</v>
      </c>
    </row>
    <row r="19" customFormat="false" ht="17.25" hidden="false" customHeight="true" outlineLevel="0" collapsed="false">
      <c r="C19" s="543" t="s">
        <v>321</v>
      </c>
      <c r="D19" s="544"/>
      <c r="E19" s="544"/>
      <c r="F19" s="544"/>
      <c r="G19" s="544"/>
      <c r="H19" s="545" t="n">
        <v>1704</v>
      </c>
      <c r="I19" s="545"/>
      <c r="J19" s="545"/>
      <c r="K19" s="545"/>
      <c r="L19" s="545"/>
      <c r="M19" s="545"/>
      <c r="N19" s="546" t="s">
        <v>322</v>
      </c>
      <c r="O19" s="544"/>
      <c r="P19" s="547"/>
      <c r="Q19" s="546" t="s">
        <v>323</v>
      </c>
      <c r="R19" s="544"/>
      <c r="S19" s="544"/>
      <c r="T19" s="544"/>
      <c r="U19" s="545"/>
      <c r="V19" s="545" t="n">
        <v>9420</v>
      </c>
      <c r="W19" s="545"/>
      <c r="X19" s="545"/>
      <c r="Y19" s="545"/>
      <c r="Z19" s="545"/>
      <c r="AA19" s="545"/>
      <c r="AB19" s="546" t="s">
        <v>324</v>
      </c>
      <c r="AC19" s="544"/>
      <c r="AD19" s="547"/>
    </row>
    <row r="20" customFormat="false" ht="17.25" hidden="false" customHeight="true" outlineLevel="0" collapsed="false">
      <c r="C20" s="548" t="s">
        <v>325</v>
      </c>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50"/>
    </row>
    <row r="21" customFormat="false" ht="17.25" hidden="false" customHeight="true" outlineLevel="0" collapsed="false">
      <c r="C21" s="551" t="s">
        <v>48</v>
      </c>
      <c r="D21" s="552"/>
      <c r="E21" s="552"/>
      <c r="F21" s="552"/>
      <c r="G21" s="552"/>
      <c r="H21" s="552"/>
      <c r="I21" s="553" t="n">
        <v>2080</v>
      </c>
      <c r="J21" s="553"/>
      <c r="K21" s="553"/>
      <c r="L21" s="553"/>
      <c r="M21" s="553"/>
      <c r="N21" s="553"/>
      <c r="O21" s="554" t="s">
        <v>326</v>
      </c>
      <c r="P21" s="555"/>
      <c r="Q21" s="554" t="s">
        <v>50</v>
      </c>
      <c r="R21" s="552"/>
      <c r="S21" s="552"/>
      <c r="T21" s="552"/>
      <c r="U21" s="552"/>
      <c r="V21" s="552"/>
      <c r="W21" s="552"/>
      <c r="X21" s="553" t="n">
        <v>3420</v>
      </c>
      <c r="Y21" s="553"/>
      <c r="Z21" s="553"/>
      <c r="AA21" s="553"/>
      <c r="AB21" s="553"/>
      <c r="AC21" s="554" t="s">
        <v>326</v>
      </c>
      <c r="AD21" s="556"/>
    </row>
    <row r="22" customFormat="false" ht="17.25" hidden="false" customHeight="true" outlineLevel="0" collapsed="false">
      <c r="C22" s="557" t="s">
        <v>327</v>
      </c>
      <c r="D22" s="558"/>
      <c r="E22" s="558"/>
      <c r="F22" s="558"/>
      <c r="G22" s="558"/>
      <c r="H22" s="558"/>
      <c r="I22" s="559" t="n">
        <v>1005</v>
      </c>
      <c r="J22" s="559"/>
      <c r="K22" s="559"/>
      <c r="L22" s="559"/>
      <c r="M22" s="559"/>
      <c r="N22" s="559"/>
      <c r="O22" s="560" t="s">
        <v>326</v>
      </c>
      <c r="P22" s="561"/>
      <c r="Q22" s="560" t="s">
        <v>52</v>
      </c>
      <c r="R22" s="558"/>
      <c r="S22" s="558"/>
      <c r="T22" s="558"/>
      <c r="U22" s="558"/>
      <c r="V22" s="558"/>
      <c r="W22" s="558"/>
      <c r="X22" s="559" t="n">
        <v>5256</v>
      </c>
      <c r="Y22" s="559"/>
      <c r="Z22" s="559"/>
      <c r="AA22" s="559"/>
      <c r="AB22" s="559"/>
      <c r="AC22" s="560" t="s">
        <v>326</v>
      </c>
      <c r="AD22" s="562"/>
    </row>
    <row r="23" customFormat="false" ht="17.25" hidden="false" customHeight="true" outlineLevel="0" collapsed="false">
      <c r="C23" s="557" t="s">
        <v>53</v>
      </c>
      <c r="D23" s="558"/>
      <c r="E23" s="558"/>
      <c r="F23" s="558"/>
      <c r="G23" s="558"/>
      <c r="H23" s="558"/>
      <c r="I23" s="559" t="n">
        <v>1237</v>
      </c>
      <c r="J23" s="559"/>
      <c r="K23" s="559"/>
      <c r="L23" s="559"/>
      <c r="M23" s="559"/>
      <c r="N23" s="559"/>
      <c r="O23" s="560" t="s">
        <v>326</v>
      </c>
      <c r="P23" s="561"/>
      <c r="Q23" s="560" t="s">
        <v>54</v>
      </c>
      <c r="R23" s="558"/>
      <c r="S23" s="558"/>
      <c r="T23" s="558"/>
      <c r="U23" s="558"/>
      <c r="V23" s="558"/>
      <c r="W23" s="558"/>
      <c r="X23" s="559" t="n">
        <v>3175</v>
      </c>
      <c r="Y23" s="559"/>
      <c r="Z23" s="559"/>
      <c r="AA23" s="559"/>
      <c r="AB23" s="559"/>
      <c r="AC23" s="560" t="s">
        <v>326</v>
      </c>
      <c r="AD23" s="562"/>
    </row>
    <row r="24" customFormat="false" ht="17.25" hidden="false" customHeight="true" outlineLevel="0" collapsed="false">
      <c r="C24" s="557" t="s">
        <v>328</v>
      </c>
      <c r="D24" s="558"/>
      <c r="E24" s="558"/>
      <c r="F24" s="558"/>
      <c r="G24" s="558"/>
      <c r="H24" s="558"/>
      <c r="I24" s="559" t="n">
        <v>8460</v>
      </c>
      <c r="J24" s="559"/>
      <c r="K24" s="559"/>
      <c r="L24" s="559"/>
      <c r="M24" s="559"/>
      <c r="N24" s="559"/>
      <c r="O24" s="560" t="s">
        <v>326</v>
      </c>
      <c r="P24" s="561"/>
      <c r="Q24" s="560" t="s">
        <v>57</v>
      </c>
      <c r="R24" s="558"/>
      <c r="S24" s="558"/>
      <c r="T24" s="558"/>
      <c r="U24" s="558"/>
      <c r="V24" s="558"/>
      <c r="W24" s="558"/>
      <c r="X24" s="559" t="n">
        <v>2776</v>
      </c>
      <c r="Y24" s="559"/>
      <c r="Z24" s="559"/>
      <c r="AA24" s="559"/>
      <c r="AB24" s="559"/>
      <c r="AC24" s="560" t="s">
        <v>326</v>
      </c>
      <c r="AD24" s="562"/>
    </row>
    <row r="25" customFormat="false" ht="17.25" hidden="false" customHeight="true" outlineLevel="0" collapsed="false">
      <c r="C25" s="563"/>
      <c r="D25" s="564"/>
      <c r="E25" s="564"/>
      <c r="F25" s="564"/>
      <c r="G25" s="564"/>
      <c r="H25" s="564"/>
      <c r="I25" s="564"/>
      <c r="J25" s="538" t="s">
        <v>329</v>
      </c>
      <c r="K25" s="564"/>
      <c r="L25" s="564"/>
      <c r="M25" s="564"/>
      <c r="N25" s="564"/>
      <c r="O25" s="565" t="n">
        <f aca="false">SUM(I21:N24,X21:AB24)</f>
        <v>27409</v>
      </c>
      <c r="P25" s="565"/>
      <c r="Q25" s="565"/>
      <c r="R25" s="565"/>
      <c r="S25" s="565"/>
      <c r="T25" s="565"/>
      <c r="U25" s="565"/>
      <c r="V25" s="565"/>
      <c r="W25" s="538" t="s">
        <v>326</v>
      </c>
      <c r="X25" s="564"/>
      <c r="Y25" s="564"/>
      <c r="Z25" s="564"/>
      <c r="AA25" s="564"/>
      <c r="AB25" s="564"/>
      <c r="AC25" s="564"/>
      <c r="AD25" s="566"/>
    </row>
    <row r="27" customFormat="false" ht="13.5" hidden="false" customHeight="false" outlineLevel="0" collapsed="false">
      <c r="C27" s="567" t="s">
        <v>330</v>
      </c>
    </row>
    <row r="28" customFormat="false" ht="13.5" hidden="false" customHeight="false" outlineLevel="0" collapsed="false">
      <c r="C28" s="567" t="s">
        <v>33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V65" activeCellId="0" sqref="V6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1.4</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3.2</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1.27901468498342</v>
      </c>
      <c r="L44" s="54"/>
      <c r="M44" s="54"/>
      <c r="N44" s="54"/>
      <c r="O44" s="54"/>
      <c r="P44" s="55" t="s">
        <v>49</v>
      </c>
      <c r="Q44" s="56"/>
      <c r="R44" s="57" t="n">
        <v>0.0542593597395551</v>
      </c>
      <c r="S44" s="57"/>
      <c r="T44" s="57"/>
      <c r="U44" s="57"/>
      <c r="V44" s="57"/>
      <c r="W44" s="58" t="s">
        <v>49</v>
      </c>
      <c r="X44" s="59" t="n">
        <f aca="false">ROUND(K44,1)-ROUND(R44,1)</f>
        <v>1.2</v>
      </c>
      <c r="Y44" s="59"/>
      <c r="Z44" s="59"/>
      <c r="AA44" s="59"/>
      <c r="AB44" s="59"/>
      <c r="AC44" s="60"/>
      <c r="AD44" s="61" t="n">
        <v>0.999473961073119</v>
      </c>
      <c r="AE44" s="61"/>
      <c r="AF44" s="61"/>
      <c r="AG44" s="61"/>
      <c r="AH44" s="61"/>
      <c r="AI44" s="62" t="s">
        <v>49</v>
      </c>
      <c r="AJ44" s="63"/>
      <c r="AK44" s="59" t="n">
        <f aca="false">ROUND(K44,1)-ROUND(AD44,1)</f>
        <v>0.3</v>
      </c>
      <c r="AL44" s="59"/>
      <c r="AM44" s="59"/>
      <c r="AN44" s="59"/>
      <c r="AO44" s="59"/>
      <c r="AP44" s="60"/>
    </row>
    <row r="45" customFormat="false" ht="19.5" hidden="false" customHeight="true" outlineLevel="0" collapsed="false">
      <c r="C45" s="64" t="s">
        <v>50</v>
      </c>
      <c r="D45" s="64"/>
      <c r="E45" s="64"/>
      <c r="F45" s="64"/>
      <c r="G45" s="64"/>
      <c r="H45" s="64"/>
      <c r="I45" s="64"/>
      <c r="J45" s="64"/>
      <c r="K45" s="65" t="n">
        <v>0.69204152249135</v>
      </c>
      <c r="L45" s="65"/>
      <c r="M45" s="65"/>
      <c r="N45" s="65"/>
      <c r="O45" s="65"/>
      <c r="P45" s="66" t="s">
        <v>49</v>
      </c>
      <c r="Q45" s="67"/>
      <c r="R45" s="68" t="n">
        <v>1.24619219052894</v>
      </c>
      <c r="S45" s="68"/>
      <c r="T45" s="68"/>
      <c r="U45" s="68"/>
      <c r="V45" s="68"/>
      <c r="W45" s="69" t="s">
        <v>49</v>
      </c>
      <c r="X45" s="70" t="n">
        <f aca="false">ROUND(K45,1)-ROUND(R45,1)</f>
        <v>-0.5</v>
      </c>
      <c r="Y45" s="70"/>
      <c r="Z45" s="70"/>
      <c r="AA45" s="70"/>
      <c r="AB45" s="70"/>
      <c r="AC45" s="71"/>
      <c r="AD45" s="72" t="n">
        <v>1.85128983308042</v>
      </c>
      <c r="AE45" s="72"/>
      <c r="AF45" s="72"/>
      <c r="AG45" s="72"/>
      <c r="AH45" s="72"/>
      <c r="AI45" s="73" t="s">
        <v>49</v>
      </c>
      <c r="AJ45" s="73"/>
      <c r="AK45" s="70" t="n">
        <f aca="false">ROUND(K45,1)-ROUND(AD45,1)</f>
        <v>-1.2</v>
      </c>
      <c r="AL45" s="70"/>
      <c r="AM45" s="70"/>
      <c r="AN45" s="70"/>
      <c r="AO45" s="70"/>
      <c r="AP45" s="71"/>
    </row>
    <row r="46" customFormat="false" ht="19.5" hidden="false" customHeight="true" outlineLevel="0" collapsed="false">
      <c r="C46" s="64" t="s">
        <v>51</v>
      </c>
      <c r="D46" s="64"/>
      <c r="E46" s="64"/>
      <c r="F46" s="64"/>
      <c r="G46" s="64"/>
      <c r="H46" s="64"/>
      <c r="I46" s="64"/>
      <c r="J46" s="64"/>
      <c r="K46" s="65" t="n">
        <v>0.883218842001963</v>
      </c>
      <c r="L46" s="65"/>
      <c r="M46" s="65"/>
      <c r="N46" s="65"/>
      <c r="O46" s="65"/>
      <c r="P46" s="74" t="s">
        <v>49</v>
      </c>
      <c r="Q46" s="75"/>
      <c r="R46" s="68" t="n">
        <v>-3.239289446186</v>
      </c>
      <c r="S46" s="68"/>
      <c r="T46" s="68"/>
      <c r="U46" s="68"/>
      <c r="V46" s="68"/>
      <c r="W46" s="76" t="s">
        <v>49</v>
      </c>
      <c r="X46" s="70" t="n">
        <f aca="false">ROUND(K46,1)-ROUND(R46,1)</f>
        <v>4.1</v>
      </c>
      <c r="Y46" s="70"/>
      <c r="Z46" s="70"/>
      <c r="AA46" s="70"/>
      <c r="AB46" s="70"/>
      <c r="AC46" s="71"/>
      <c r="AD46" s="72" t="n">
        <v>0.124455507156192</v>
      </c>
      <c r="AE46" s="72"/>
      <c r="AF46" s="72"/>
      <c r="AG46" s="72"/>
      <c r="AH46" s="72"/>
      <c r="AI46" s="77" t="s">
        <v>49</v>
      </c>
      <c r="AJ46" s="73"/>
      <c r="AK46" s="70" t="n">
        <f aca="false">ROUND(K46,1)-ROUND(AD46,1)</f>
        <v>0.8</v>
      </c>
      <c r="AL46" s="70"/>
      <c r="AM46" s="70"/>
      <c r="AN46" s="70"/>
      <c r="AO46" s="70"/>
      <c r="AP46" s="71"/>
    </row>
    <row r="47" customFormat="false" ht="19.5" hidden="false" customHeight="true" outlineLevel="0" collapsed="false">
      <c r="C47" s="64" t="s">
        <v>52</v>
      </c>
      <c r="D47" s="64"/>
      <c r="E47" s="64"/>
      <c r="F47" s="64"/>
      <c r="G47" s="64"/>
      <c r="H47" s="64"/>
      <c r="I47" s="64"/>
      <c r="J47" s="64"/>
      <c r="K47" s="65" t="n">
        <v>0.58435438265787</v>
      </c>
      <c r="L47" s="65"/>
      <c r="M47" s="65"/>
      <c r="N47" s="65"/>
      <c r="O47" s="65"/>
      <c r="P47" s="66" t="s">
        <v>49</v>
      </c>
      <c r="Q47" s="67"/>
      <c r="R47" s="68" t="n">
        <v>1.03569854561481</v>
      </c>
      <c r="S47" s="68"/>
      <c r="T47" s="68"/>
      <c r="U47" s="68"/>
      <c r="V47" s="68"/>
      <c r="W47" s="69" t="s">
        <v>49</v>
      </c>
      <c r="X47" s="70" t="n">
        <f aca="false">ROUND(K47,1)-ROUND(R47,1)</f>
        <v>-0.4</v>
      </c>
      <c r="Y47" s="70"/>
      <c r="Z47" s="70"/>
      <c r="AA47" s="70"/>
      <c r="AB47" s="70"/>
      <c r="AC47" s="71"/>
      <c r="AD47" s="72" t="n">
        <v>2.13037920749893</v>
      </c>
      <c r="AE47" s="72"/>
      <c r="AF47" s="72"/>
      <c r="AG47" s="72"/>
      <c r="AH47" s="72"/>
      <c r="AI47" s="73" t="s">
        <v>49</v>
      </c>
      <c r="AJ47" s="73"/>
      <c r="AK47" s="70" t="n">
        <f aca="false">ROUND(K47,1)-ROUND(AD47,1)</f>
        <v>-1.5</v>
      </c>
      <c r="AL47" s="70"/>
      <c r="AM47" s="70"/>
      <c r="AN47" s="70"/>
      <c r="AO47" s="70"/>
      <c r="AP47" s="71"/>
    </row>
    <row r="48" customFormat="false" ht="19.5" hidden="false" customHeight="true" outlineLevel="0" collapsed="false">
      <c r="C48" s="64" t="s">
        <v>53</v>
      </c>
      <c r="D48" s="64"/>
      <c r="E48" s="64"/>
      <c r="F48" s="64"/>
      <c r="G48" s="64"/>
      <c r="H48" s="64"/>
      <c r="I48" s="64"/>
      <c r="J48" s="64"/>
      <c r="K48" s="65" t="n">
        <v>0.956175298804781</v>
      </c>
      <c r="L48" s="65"/>
      <c r="M48" s="65"/>
      <c r="N48" s="65"/>
      <c r="O48" s="65"/>
      <c r="P48" s="66" t="s">
        <v>49</v>
      </c>
      <c r="Q48" s="67"/>
      <c r="R48" s="68" t="n">
        <v>0.346981263011797</v>
      </c>
      <c r="S48" s="68"/>
      <c r="T48" s="68"/>
      <c r="U48" s="68"/>
      <c r="V48" s="68"/>
      <c r="W48" s="69" t="s">
        <v>49</v>
      </c>
      <c r="X48" s="70" t="n">
        <f aca="false">ROUND(K48,1)-ROUND(R48,1)</f>
        <v>0.7</v>
      </c>
      <c r="Y48" s="70"/>
      <c r="Z48" s="70"/>
      <c r="AA48" s="70"/>
      <c r="AB48" s="70"/>
      <c r="AC48" s="71"/>
      <c r="AD48" s="72" t="n">
        <v>3.02325581395349</v>
      </c>
      <c r="AE48" s="72"/>
      <c r="AF48" s="72"/>
      <c r="AG48" s="72"/>
      <c r="AH48" s="72"/>
      <c r="AI48" s="73" t="s">
        <v>49</v>
      </c>
      <c r="AJ48" s="73"/>
      <c r="AK48" s="70" t="n">
        <f aca="false">ROUND(K48,1)-ROUND(AD48,1)</f>
        <v>-2</v>
      </c>
      <c r="AL48" s="70"/>
      <c r="AM48" s="70"/>
      <c r="AN48" s="70"/>
      <c r="AO48" s="70"/>
      <c r="AP48" s="71"/>
    </row>
    <row r="49" customFormat="false" ht="19.5" hidden="false" customHeight="true" outlineLevel="0" collapsed="false">
      <c r="C49" s="78" t="s">
        <v>54</v>
      </c>
      <c r="D49" s="78"/>
      <c r="E49" s="78"/>
      <c r="F49" s="78"/>
      <c r="G49" s="78"/>
      <c r="H49" s="78"/>
      <c r="I49" s="78"/>
      <c r="J49" s="78"/>
      <c r="K49" s="79" t="n">
        <v>0.344719523660295</v>
      </c>
      <c r="L49" s="79"/>
      <c r="M49" s="79"/>
      <c r="N49" s="79"/>
      <c r="O49" s="79"/>
      <c r="P49" s="80" t="s">
        <v>49</v>
      </c>
      <c r="Q49" s="81"/>
      <c r="R49" s="82" t="n">
        <v>0.13214403700033</v>
      </c>
      <c r="S49" s="82"/>
      <c r="T49" s="82"/>
      <c r="U49" s="82"/>
      <c r="V49" s="82"/>
      <c r="W49" s="83" t="s">
        <v>49</v>
      </c>
      <c r="X49" s="84" t="n">
        <f aca="false">ROUND(K49,1)-ROUND(R49,1)</f>
        <v>0.2</v>
      </c>
      <c r="Y49" s="84"/>
      <c r="Z49" s="84"/>
      <c r="AA49" s="84"/>
      <c r="AB49" s="84"/>
      <c r="AC49" s="85"/>
      <c r="AD49" s="86" t="n">
        <v>4.21686746987952</v>
      </c>
      <c r="AE49" s="86"/>
      <c r="AF49" s="86"/>
      <c r="AG49" s="86"/>
      <c r="AH49" s="86"/>
      <c r="AI49" s="87" t="s">
        <v>49</v>
      </c>
      <c r="AJ49" s="87"/>
      <c r="AK49" s="84" t="n">
        <f aca="false">ROUND(K49,1)-ROUND(AD49,1)</f>
        <v>-3.9</v>
      </c>
      <c r="AL49" s="84"/>
      <c r="AM49" s="84"/>
      <c r="AN49" s="84"/>
      <c r="AO49" s="84"/>
      <c r="AP49" s="85"/>
    </row>
    <row r="50" customFormat="false" ht="19.5" hidden="false" customHeight="true" outlineLevel="0" collapsed="false">
      <c r="C50" s="88" t="s">
        <v>55</v>
      </c>
      <c r="D50" s="88"/>
      <c r="E50" s="88"/>
      <c r="F50" s="88"/>
      <c r="G50" s="88"/>
      <c r="H50" s="88"/>
      <c r="I50" s="88"/>
      <c r="J50" s="88"/>
      <c r="K50" s="89" t="n">
        <v>0.697290354150101</v>
      </c>
      <c r="L50" s="89"/>
      <c r="M50" s="89"/>
      <c r="N50" s="89"/>
      <c r="O50" s="89"/>
      <c r="P50" s="90" t="s">
        <v>49</v>
      </c>
      <c r="Q50" s="91"/>
      <c r="R50" s="92" t="n">
        <v>0.460530583122527</v>
      </c>
      <c r="S50" s="92"/>
      <c r="T50" s="92"/>
      <c r="U50" s="92"/>
      <c r="V50" s="92"/>
      <c r="W50" s="93" t="s">
        <v>49</v>
      </c>
      <c r="X50" s="94" t="n">
        <f aca="false">ROUND(K50,1)-ROUND(R50,1)</f>
        <v>0.2</v>
      </c>
      <c r="Y50" s="94"/>
      <c r="Z50" s="94"/>
      <c r="AA50" s="94"/>
      <c r="AB50" s="94"/>
      <c r="AC50" s="95"/>
      <c r="AD50" s="96" t="n">
        <v>2.22715942343123</v>
      </c>
      <c r="AE50" s="96"/>
      <c r="AF50" s="96"/>
      <c r="AG50" s="96"/>
      <c r="AH50" s="96"/>
      <c r="AI50" s="97" t="s">
        <v>49</v>
      </c>
      <c r="AJ50" s="97"/>
      <c r="AK50" s="94" t="n">
        <f aca="false">ROUND(K50,1)-ROUND(AD50,1)</f>
        <v>-1.5</v>
      </c>
      <c r="AL50" s="94"/>
      <c r="AM50" s="94"/>
      <c r="AN50" s="94"/>
      <c r="AO50" s="94"/>
      <c r="AP50" s="95"/>
    </row>
    <row r="51" customFormat="false" ht="19.5" hidden="false" customHeight="true" outlineLevel="0" collapsed="false">
      <c r="C51" s="98" t="s">
        <v>56</v>
      </c>
      <c r="D51" s="98"/>
      <c r="E51" s="98"/>
      <c r="F51" s="98"/>
      <c r="G51" s="98"/>
      <c r="H51" s="98"/>
      <c r="I51" s="98"/>
      <c r="J51" s="98"/>
      <c r="K51" s="99" t="n">
        <v>0.282153773806725</v>
      </c>
      <c r="L51" s="99"/>
      <c r="M51" s="99"/>
      <c r="N51" s="99"/>
      <c r="O51" s="99"/>
      <c r="P51" s="100" t="s">
        <v>49</v>
      </c>
      <c r="Q51" s="101"/>
      <c r="R51" s="102" t="n">
        <v>0.200702458605118</v>
      </c>
      <c r="S51" s="102"/>
      <c r="T51" s="102"/>
      <c r="U51" s="102"/>
      <c r="V51" s="102"/>
      <c r="W51" s="103" t="s">
        <v>49</v>
      </c>
      <c r="X51" s="104" t="n">
        <f aca="false">ROUND(K51,1)-ROUND(R51,1)</f>
        <v>0.1</v>
      </c>
      <c r="Y51" s="104"/>
      <c r="Z51" s="104"/>
      <c r="AA51" s="104"/>
      <c r="AB51" s="104"/>
      <c r="AC51" s="105"/>
      <c r="AD51" s="61" t="n">
        <v>0.705119165138909</v>
      </c>
      <c r="AE51" s="61"/>
      <c r="AF51" s="61"/>
      <c r="AG51" s="61"/>
      <c r="AH51" s="61"/>
      <c r="AI51" s="106" t="s">
        <v>49</v>
      </c>
      <c r="AJ51" s="63"/>
      <c r="AK51" s="104" t="n">
        <f aca="false">ROUND(K51,1)-ROUND(AD51,1)</f>
        <v>-0.4</v>
      </c>
      <c r="AL51" s="104"/>
      <c r="AM51" s="104"/>
      <c r="AN51" s="104"/>
      <c r="AO51" s="104"/>
      <c r="AP51" s="105"/>
    </row>
    <row r="52" customFormat="false" ht="19.5" hidden="false" customHeight="true" outlineLevel="0" collapsed="false">
      <c r="C52" s="78" t="s">
        <v>57</v>
      </c>
      <c r="D52" s="78"/>
      <c r="E52" s="78"/>
      <c r="F52" s="78"/>
      <c r="G52" s="78"/>
      <c r="H52" s="78"/>
      <c r="I52" s="78"/>
      <c r="J52" s="78"/>
      <c r="K52" s="79" t="n">
        <v>1.31392045454545</v>
      </c>
      <c r="L52" s="79"/>
      <c r="M52" s="79"/>
      <c r="N52" s="79"/>
      <c r="O52" s="79"/>
      <c r="P52" s="80" t="s">
        <v>49</v>
      </c>
      <c r="Q52" s="81"/>
      <c r="R52" s="82" t="n">
        <v>0.359281437125749</v>
      </c>
      <c r="S52" s="82"/>
      <c r="T52" s="82"/>
      <c r="U52" s="82"/>
      <c r="V52" s="82"/>
      <c r="W52" s="83" t="s">
        <v>49</v>
      </c>
      <c r="X52" s="84" t="n">
        <f aca="false">ROUND(K52,1)-ROUND(R52,1)</f>
        <v>0.9</v>
      </c>
      <c r="Y52" s="84"/>
      <c r="Z52" s="84"/>
      <c r="AA52" s="84"/>
      <c r="AB52" s="84"/>
      <c r="AC52" s="85"/>
      <c r="AD52" s="86" t="n">
        <v>1.59339038064326</v>
      </c>
      <c r="AE52" s="86"/>
      <c r="AF52" s="86"/>
      <c r="AG52" s="86"/>
      <c r="AH52" s="86"/>
      <c r="AI52" s="87" t="s">
        <v>49</v>
      </c>
      <c r="AJ52" s="87"/>
      <c r="AK52" s="84" t="n">
        <f aca="false">ROUND(K52,1)-ROUND(AD52,1)</f>
        <v>-0.3</v>
      </c>
      <c r="AL52" s="84"/>
      <c r="AM52" s="84"/>
      <c r="AN52" s="84"/>
      <c r="AO52" s="84"/>
      <c r="AP52" s="85"/>
    </row>
    <row r="53" customFormat="false" ht="19.5" hidden="false" customHeight="true" outlineLevel="0" collapsed="false">
      <c r="C53" s="107" t="s">
        <v>58</v>
      </c>
      <c r="D53" s="107"/>
      <c r="E53" s="107"/>
      <c r="F53" s="107"/>
      <c r="G53" s="107"/>
      <c r="H53" s="107"/>
      <c r="I53" s="107"/>
      <c r="J53" s="107"/>
      <c r="K53" s="89" t="n">
        <v>0.632431065013913</v>
      </c>
      <c r="L53" s="89"/>
      <c r="M53" s="89"/>
      <c r="N53" s="89"/>
      <c r="O53" s="89"/>
      <c r="P53" s="90" t="s">
        <v>49</v>
      </c>
      <c r="Q53" s="91"/>
      <c r="R53" s="92" t="n">
        <v>0.370742256893489</v>
      </c>
      <c r="S53" s="92"/>
      <c r="T53" s="92"/>
      <c r="U53" s="92"/>
      <c r="V53" s="92"/>
      <c r="W53" s="93" t="s">
        <v>49</v>
      </c>
      <c r="X53" s="94" t="n">
        <f aca="false">ROUND(K53,1)-ROUND(R53,1)</f>
        <v>0.2</v>
      </c>
      <c r="Y53" s="94"/>
      <c r="Z53" s="94"/>
      <c r="AA53" s="94"/>
      <c r="AB53" s="94"/>
      <c r="AC53" s="95"/>
      <c r="AD53" s="96" t="n">
        <v>1.7799129052326</v>
      </c>
      <c r="AE53" s="96"/>
      <c r="AF53" s="96"/>
      <c r="AG53" s="96"/>
      <c r="AH53" s="96"/>
      <c r="AI53" s="97" t="s">
        <v>49</v>
      </c>
      <c r="AJ53" s="97"/>
      <c r="AK53" s="94" t="n">
        <f aca="false">ROUND(K53,1)-ROUND(AD53,1)</f>
        <v>-1.2</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2.20791168353266</v>
      </c>
      <c r="K63" s="118"/>
      <c r="L63" s="118"/>
      <c r="M63" s="119" t="s">
        <v>49</v>
      </c>
      <c r="N63" s="120"/>
      <c r="O63" s="120"/>
      <c r="P63" s="119"/>
      <c r="Q63" s="121"/>
      <c r="R63" s="122"/>
      <c r="S63" s="123" t="n">
        <v>1.70426065162907</v>
      </c>
      <c r="T63" s="123"/>
      <c r="U63" s="123"/>
      <c r="V63" s="124" t="s">
        <v>49</v>
      </c>
      <c r="W63" s="104" t="n">
        <f aca="false">ROUND(J63,1)-ROUND(S63,1)</f>
        <v>0.5</v>
      </c>
      <c r="X63" s="104"/>
      <c r="Y63" s="104"/>
      <c r="Z63" s="104"/>
      <c r="AA63" s="104"/>
      <c r="AB63" s="104"/>
      <c r="AC63" s="125"/>
      <c r="AD63" s="126"/>
      <c r="AE63" s="127"/>
      <c r="AF63" s="123" t="n">
        <v>1.93615907901622</v>
      </c>
      <c r="AG63" s="123"/>
      <c r="AH63" s="123"/>
      <c r="AI63" s="128" t="s">
        <v>49</v>
      </c>
      <c r="AJ63" s="129"/>
      <c r="AK63" s="104" t="n">
        <f aca="false">ROUND(J63,1)-ROUND(AF63,1)</f>
        <v>0.3</v>
      </c>
      <c r="AL63" s="104"/>
      <c r="AM63" s="104"/>
      <c r="AN63" s="104"/>
      <c r="AO63" s="104"/>
      <c r="AP63" s="130"/>
    </row>
    <row r="64" customFormat="false" ht="21" hidden="false" customHeight="true" outlineLevel="0" collapsed="false">
      <c r="C64" s="131" t="s">
        <v>63</v>
      </c>
      <c r="D64" s="131"/>
      <c r="E64" s="131"/>
      <c r="F64" s="131"/>
      <c r="G64" s="131"/>
      <c r="H64" s="131"/>
      <c r="I64" s="132"/>
      <c r="J64" s="133" t="n">
        <v>1.42993326978074</v>
      </c>
      <c r="K64" s="133"/>
      <c r="L64" s="133"/>
      <c r="M64" s="134" t="s">
        <v>49</v>
      </c>
      <c r="N64" s="135"/>
      <c r="O64" s="135"/>
      <c r="P64" s="134"/>
      <c r="Q64" s="136"/>
      <c r="R64" s="137"/>
      <c r="S64" s="138" t="n">
        <v>1.15289596486412</v>
      </c>
      <c r="T64" s="138"/>
      <c r="U64" s="138"/>
      <c r="V64" s="139" t="s">
        <v>49</v>
      </c>
      <c r="W64" s="70" t="n">
        <f aca="false">ROUND(J64,1)-ROUND(S64,1)</f>
        <v>0.2</v>
      </c>
      <c r="X64" s="70"/>
      <c r="Y64" s="70"/>
      <c r="Z64" s="70"/>
      <c r="AA64" s="70"/>
      <c r="AB64" s="70"/>
      <c r="AC64" s="140"/>
      <c r="AD64" s="141"/>
      <c r="AE64" s="142"/>
      <c r="AF64" s="138" t="n">
        <v>2.72952853598015</v>
      </c>
      <c r="AG64" s="138"/>
      <c r="AH64" s="138"/>
      <c r="AI64" s="73" t="s">
        <v>49</v>
      </c>
      <c r="AJ64" s="143"/>
      <c r="AK64" s="70" t="n">
        <f aca="false">ROUND(J64,1)-ROUND(AF64,1)</f>
        <v>-1.3</v>
      </c>
      <c r="AL64" s="70"/>
      <c r="AM64" s="70"/>
      <c r="AN64" s="70"/>
      <c r="AO64" s="70"/>
      <c r="AP64" s="144"/>
    </row>
    <row r="65" customFormat="false" ht="21" hidden="false" customHeight="true" outlineLevel="0" collapsed="false">
      <c r="C65" s="145"/>
      <c r="D65" s="73"/>
      <c r="E65" s="73"/>
      <c r="F65" s="146" t="s">
        <v>64</v>
      </c>
      <c r="G65" s="146"/>
      <c r="H65" s="146"/>
      <c r="I65" s="147"/>
      <c r="J65" s="148" t="n">
        <v>0.89863407620417</v>
      </c>
      <c r="K65" s="148"/>
      <c r="L65" s="148"/>
      <c r="M65" s="149" t="s">
        <v>49</v>
      </c>
      <c r="N65" s="150"/>
      <c r="O65" s="150"/>
      <c r="P65" s="151"/>
      <c r="Q65" s="152"/>
      <c r="R65" s="153"/>
      <c r="S65" s="138" t="n">
        <v>1.10262934690416</v>
      </c>
      <c r="T65" s="138"/>
      <c r="U65" s="138"/>
      <c r="V65" s="139" t="s">
        <v>49</v>
      </c>
      <c r="W65" s="70" t="n">
        <f aca="false">ROUND(J65,1)-ROUND(S65,1)</f>
        <v>-0.2</v>
      </c>
      <c r="X65" s="70"/>
      <c r="Y65" s="70"/>
      <c r="Z65" s="70"/>
      <c r="AA65" s="70"/>
      <c r="AB65" s="70"/>
      <c r="AC65" s="154"/>
      <c r="AD65" s="141"/>
      <c r="AE65" s="142"/>
      <c r="AF65" s="138" t="n">
        <v>2.17785843920145</v>
      </c>
      <c r="AG65" s="138"/>
      <c r="AH65" s="138"/>
      <c r="AI65" s="73" t="s">
        <v>49</v>
      </c>
      <c r="AJ65" s="143"/>
      <c r="AK65" s="70" t="n">
        <f aca="false">ROUND(J65,1)-ROUND(AF65,1)</f>
        <v>-1.3</v>
      </c>
      <c r="AL65" s="70"/>
      <c r="AM65" s="70"/>
      <c r="AN65" s="70"/>
      <c r="AO65" s="70"/>
      <c r="AP65" s="144"/>
    </row>
    <row r="66" customFormat="false" ht="21" hidden="false" customHeight="true" outlineLevel="0" collapsed="false">
      <c r="C66" s="131" t="s">
        <v>65</v>
      </c>
      <c r="D66" s="131"/>
      <c r="E66" s="131"/>
      <c r="F66" s="131"/>
      <c r="G66" s="131"/>
      <c r="H66" s="131"/>
      <c r="I66" s="147"/>
      <c r="J66" s="133" t="n">
        <v>0.513531137919791</v>
      </c>
      <c r="K66" s="133"/>
      <c r="L66" s="133"/>
      <c r="M66" s="155" t="s">
        <v>49</v>
      </c>
      <c r="N66" s="150"/>
      <c r="O66" s="150"/>
      <c r="P66" s="155"/>
      <c r="Q66" s="152"/>
      <c r="R66" s="153"/>
      <c r="S66" s="138" t="n">
        <v>0.218230653013262</v>
      </c>
      <c r="T66" s="138"/>
      <c r="U66" s="138"/>
      <c r="V66" s="156" t="s">
        <v>49</v>
      </c>
      <c r="W66" s="70" t="n">
        <f aca="false">ROUND(J66,1)-ROUND(S66,1)</f>
        <v>0.3</v>
      </c>
      <c r="X66" s="70"/>
      <c r="Y66" s="70"/>
      <c r="Z66" s="70"/>
      <c r="AA66" s="70"/>
      <c r="AB66" s="70"/>
      <c r="AC66" s="140"/>
      <c r="AD66" s="141"/>
      <c r="AE66" s="142"/>
      <c r="AF66" s="72" t="n">
        <v>2.46876636492856</v>
      </c>
      <c r="AG66" s="72"/>
      <c r="AH66" s="72"/>
      <c r="AI66" s="77" t="s">
        <v>49</v>
      </c>
      <c r="AJ66" s="143"/>
      <c r="AK66" s="70" t="n">
        <f aca="false">ROUND(J66,1)-ROUND(AF66,1)</f>
        <v>-2</v>
      </c>
      <c r="AL66" s="70"/>
      <c r="AM66" s="70"/>
      <c r="AN66" s="70"/>
      <c r="AO66" s="70"/>
      <c r="AP66" s="144"/>
    </row>
    <row r="67" customFormat="false" ht="21" hidden="false" customHeight="true" outlineLevel="0" collapsed="false">
      <c r="C67" s="131" t="s">
        <v>66</v>
      </c>
      <c r="D67" s="131"/>
      <c r="E67" s="131"/>
      <c r="F67" s="131"/>
      <c r="G67" s="131"/>
      <c r="H67" s="131"/>
      <c r="I67" s="147"/>
      <c r="J67" s="133" t="n">
        <v>0</v>
      </c>
      <c r="K67" s="133"/>
      <c r="L67" s="133"/>
      <c r="M67" s="149" t="s">
        <v>49</v>
      </c>
      <c r="N67" s="150"/>
      <c r="O67" s="150"/>
      <c r="P67" s="149"/>
      <c r="Q67" s="152"/>
      <c r="R67" s="153"/>
      <c r="S67" s="138" t="n">
        <v>0.112485939257593</v>
      </c>
      <c r="T67" s="138"/>
      <c r="U67" s="138"/>
      <c r="V67" s="139" t="s">
        <v>49</v>
      </c>
      <c r="W67" s="70" t="n">
        <f aca="false">ROUND(J67,1)-ROUND(S67,1)</f>
        <v>-0.1</v>
      </c>
      <c r="X67" s="70"/>
      <c r="Y67" s="70"/>
      <c r="Z67" s="70"/>
      <c r="AA67" s="70"/>
      <c r="AB67" s="70"/>
      <c r="AC67" s="140"/>
      <c r="AD67" s="141"/>
      <c r="AE67" s="142"/>
      <c r="AF67" s="72" t="n">
        <v>2.87162162162162</v>
      </c>
      <c r="AG67" s="72"/>
      <c r="AH67" s="72"/>
      <c r="AI67" s="73" t="s">
        <v>49</v>
      </c>
      <c r="AJ67" s="143"/>
      <c r="AK67" s="70" t="n">
        <f aca="false">ROUND(J67,1)-ROUND(AF67,1)</f>
        <v>-2.9</v>
      </c>
      <c r="AL67" s="70"/>
      <c r="AM67" s="70"/>
      <c r="AN67" s="70"/>
      <c r="AO67" s="70"/>
      <c r="AP67" s="144"/>
    </row>
    <row r="68" customFormat="false" ht="21" hidden="false" customHeight="true" outlineLevel="0" collapsed="false">
      <c r="C68" s="131" t="s">
        <v>67</v>
      </c>
      <c r="D68" s="131"/>
      <c r="E68" s="131"/>
      <c r="F68" s="131"/>
      <c r="G68" s="131"/>
      <c r="H68" s="131"/>
      <c r="I68" s="147"/>
      <c r="J68" s="133" t="n">
        <v>0</v>
      </c>
      <c r="K68" s="133"/>
      <c r="L68" s="133"/>
      <c r="M68" s="149" t="s">
        <v>49</v>
      </c>
      <c r="N68" s="150"/>
      <c r="O68" s="150"/>
      <c r="P68" s="149"/>
      <c r="Q68" s="152"/>
      <c r="R68" s="153"/>
      <c r="S68" s="138" t="n">
        <v>0.640439158279963</v>
      </c>
      <c r="T68" s="138"/>
      <c r="U68" s="138"/>
      <c r="V68" s="139" t="s">
        <v>49</v>
      </c>
      <c r="W68" s="70" t="n">
        <f aca="false">ROUND(J68,1)-ROUND(S68,1)</f>
        <v>-0.6</v>
      </c>
      <c r="X68" s="70"/>
      <c r="Y68" s="70"/>
      <c r="Z68" s="70"/>
      <c r="AA68" s="70"/>
      <c r="AB68" s="70"/>
      <c r="AC68" s="140"/>
      <c r="AD68" s="141"/>
      <c r="AE68" s="142"/>
      <c r="AF68" s="72" t="n">
        <v>0.14367816091954</v>
      </c>
      <c r="AG68" s="72"/>
      <c r="AH68" s="72"/>
      <c r="AI68" s="73" t="s">
        <v>49</v>
      </c>
      <c r="AJ68" s="143"/>
      <c r="AK68" s="70" t="n">
        <f aca="false">ROUND(J68,1)-ROUND(AF68,1)</f>
        <v>-0.1</v>
      </c>
      <c r="AL68" s="70"/>
      <c r="AM68" s="70"/>
      <c r="AN68" s="70"/>
      <c r="AO68" s="70"/>
      <c r="AP68" s="144"/>
    </row>
    <row r="69" customFormat="false" ht="21" hidden="false" customHeight="true" outlineLevel="0" collapsed="false">
      <c r="C69" s="131" t="s">
        <v>68</v>
      </c>
      <c r="D69" s="131"/>
      <c r="E69" s="131"/>
      <c r="F69" s="131"/>
      <c r="G69" s="131"/>
      <c r="H69" s="131"/>
      <c r="I69" s="147"/>
      <c r="J69" s="133" t="n">
        <v>0</v>
      </c>
      <c r="K69" s="133"/>
      <c r="L69" s="133"/>
      <c r="M69" s="149" t="s">
        <v>49</v>
      </c>
      <c r="N69" s="150"/>
      <c r="O69" s="150"/>
      <c r="P69" s="149"/>
      <c r="Q69" s="152"/>
      <c r="R69" s="153"/>
      <c r="S69" s="138" t="n">
        <v>0</v>
      </c>
      <c r="T69" s="138"/>
      <c r="U69" s="138"/>
      <c r="V69" s="139" t="s">
        <v>49</v>
      </c>
      <c r="W69" s="70" t="n">
        <f aca="false">ROUND(J69,1)-ROUND(S69,1)</f>
        <v>0</v>
      </c>
      <c r="X69" s="70"/>
      <c r="Y69" s="70"/>
      <c r="Z69" s="70"/>
      <c r="AA69" s="70"/>
      <c r="AB69" s="70"/>
      <c r="AC69" s="140"/>
      <c r="AD69" s="141"/>
      <c r="AE69" s="142"/>
      <c r="AF69" s="72" t="n">
        <v>0.406376992810253</v>
      </c>
      <c r="AG69" s="72"/>
      <c r="AH69" s="72"/>
      <c r="AI69" s="73" t="s">
        <v>49</v>
      </c>
      <c r="AJ69" s="143"/>
      <c r="AK69" s="70" t="n">
        <f aca="false">ROUND(J69,1)-ROUND(AF69,1)</f>
        <v>-0.4</v>
      </c>
      <c r="AL69" s="70"/>
      <c r="AM69" s="70"/>
      <c r="AN69" s="70"/>
      <c r="AO69" s="70"/>
      <c r="AP69" s="144"/>
    </row>
    <row r="70" customFormat="false" ht="21" hidden="false" customHeight="true" outlineLevel="0" collapsed="false">
      <c r="C70" s="131" t="s">
        <v>69</v>
      </c>
      <c r="D70" s="131"/>
      <c r="E70" s="131"/>
      <c r="F70" s="131"/>
      <c r="G70" s="131"/>
      <c r="H70" s="131"/>
      <c r="I70" s="147"/>
      <c r="J70" s="133" t="n">
        <v>-0.759013282732448</v>
      </c>
      <c r="K70" s="133"/>
      <c r="L70" s="133"/>
      <c r="M70" s="149" t="s">
        <v>49</v>
      </c>
      <c r="N70" s="150"/>
      <c r="O70" s="150"/>
      <c r="P70" s="149"/>
      <c r="Q70" s="152"/>
      <c r="R70" s="153"/>
      <c r="S70" s="138" t="n">
        <v>-0.776053215077605</v>
      </c>
      <c r="T70" s="138"/>
      <c r="U70" s="138"/>
      <c r="V70" s="139" t="s">
        <v>49</v>
      </c>
      <c r="W70" s="70" t="n">
        <f aca="false">ROUND(J70,1)-ROUND(S70,1)</f>
        <v>0</v>
      </c>
      <c r="X70" s="70"/>
      <c r="Y70" s="70"/>
      <c r="Z70" s="70"/>
      <c r="AA70" s="70"/>
      <c r="AB70" s="70"/>
      <c r="AC70" s="140"/>
      <c r="AD70" s="141"/>
      <c r="AE70" s="142"/>
      <c r="AF70" s="72" t="n">
        <v>0.80563947633434</v>
      </c>
      <c r="AG70" s="72"/>
      <c r="AH70" s="72"/>
      <c r="AI70" s="73" t="s">
        <v>49</v>
      </c>
      <c r="AJ70" s="143"/>
      <c r="AK70" s="70" t="n">
        <f aca="false">ROUND(J70,1)-ROUND(AF70,1)</f>
        <v>-1.6</v>
      </c>
      <c r="AL70" s="70"/>
      <c r="AM70" s="70"/>
      <c r="AN70" s="70"/>
      <c r="AO70" s="70"/>
      <c r="AP70" s="144"/>
    </row>
    <row r="71" customFormat="false" ht="21" hidden="false" customHeight="true" outlineLevel="0" collapsed="false">
      <c r="C71" s="131" t="s">
        <v>70</v>
      </c>
      <c r="D71" s="131"/>
      <c r="E71" s="131"/>
      <c r="F71" s="131"/>
      <c r="G71" s="131"/>
      <c r="H71" s="131"/>
      <c r="I71" s="147"/>
      <c r="J71" s="133" t="n">
        <v>1.34328358208955</v>
      </c>
      <c r="K71" s="133"/>
      <c r="L71" s="133"/>
      <c r="M71" s="149" t="s">
        <v>49</v>
      </c>
      <c r="N71" s="150"/>
      <c r="O71" s="150"/>
      <c r="P71" s="149"/>
      <c r="Q71" s="152"/>
      <c r="R71" s="153"/>
      <c r="S71" s="138" t="n">
        <v>0</v>
      </c>
      <c r="T71" s="138"/>
      <c r="U71" s="138"/>
      <c r="V71" s="139" t="s">
        <v>49</v>
      </c>
      <c r="W71" s="70" t="n">
        <f aca="false">ROUND(J71,1)-ROUND(S71,1)</f>
        <v>1.3</v>
      </c>
      <c r="X71" s="70"/>
      <c r="Y71" s="70"/>
      <c r="Z71" s="70"/>
      <c r="AA71" s="70"/>
      <c r="AB71" s="70"/>
      <c r="AC71" s="140"/>
      <c r="AD71" s="141"/>
      <c r="AE71" s="142"/>
      <c r="AF71" s="72" t="n">
        <v>0.494437577255871</v>
      </c>
      <c r="AG71" s="72"/>
      <c r="AH71" s="72"/>
      <c r="AI71" s="73" t="s">
        <v>49</v>
      </c>
      <c r="AJ71" s="143"/>
      <c r="AK71" s="70" t="n">
        <f aca="false">ROUND(J71,1)-ROUND(AF71,1)</f>
        <v>0.8</v>
      </c>
      <c r="AL71" s="70"/>
      <c r="AM71" s="70"/>
      <c r="AN71" s="70"/>
      <c r="AO71" s="70"/>
      <c r="AP71" s="144"/>
    </row>
    <row r="72" customFormat="false" ht="21" hidden="false" customHeight="true" outlineLevel="0" collapsed="false">
      <c r="C72" s="131" t="s">
        <v>71</v>
      </c>
      <c r="D72" s="131"/>
      <c r="E72" s="131"/>
      <c r="F72" s="131"/>
      <c r="G72" s="131"/>
      <c r="H72" s="131"/>
      <c r="I72" s="147"/>
      <c r="J72" s="133" t="n">
        <v>0.380228136882129</v>
      </c>
      <c r="K72" s="133"/>
      <c r="L72" s="133"/>
      <c r="M72" s="149" t="s">
        <v>49</v>
      </c>
      <c r="N72" s="150"/>
      <c r="O72" s="150"/>
      <c r="P72" s="149"/>
      <c r="Q72" s="152"/>
      <c r="R72" s="153"/>
      <c r="S72" s="138" t="n">
        <v>-0.217155266015201</v>
      </c>
      <c r="T72" s="138"/>
      <c r="U72" s="138"/>
      <c r="V72" s="139" t="s">
        <v>49</v>
      </c>
      <c r="W72" s="70" t="n">
        <f aca="false">ROUND(J72,1)-ROUND(S72,1)</f>
        <v>0.6</v>
      </c>
      <c r="X72" s="70"/>
      <c r="Y72" s="70"/>
      <c r="Z72" s="70"/>
      <c r="AA72" s="70"/>
      <c r="AB72" s="70"/>
      <c r="AC72" s="140"/>
      <c r="AD72" s="141"/>
      <c r="AE72" s="142"/>
      <c r="AF72" s="72" t="n">
        <v>0.36144578313253</v>
      </c>
      <c r="AG72" s="72"/>
      <c r="AH72" s="72"/>
      <c r="AI72" s="73" t="s">
        <v>49</v>
      </c>
      <c r="AJ72" s="143"/>
      <c r="AK72" s="70" t="n">
        <f aca="false">ROUND(J72,1)-ROUND(AF72,1)</f>
        <v>0</v>
      </c>
      <c r="AL72" s="70"/>
      <c r="AM72" s="70"/>
      <c r="AN72" s="70"/>
      <c r="AO72" s="70"/>
      <c r="AP72" s="144"/>
    </row>
    <row r="73" customFormat="false" ht="21" hidden="false" customHeight="true" outlineLevel="0" collapsed="false">
      <c r="C73" s="157" t="s">
        <v>72</v>
      </c>
      <c r="D73" s="157"/>
      <c r="E73" s="157"/>
      <c r="F73" s="157"/>
      <c r="G73" s="157"/>
      <c r="H73" s="157"/>
      <c r="I73" s="158"/>
      <c r="J73" s="159" t="n">
        <v>0</v>
      </c>
      <c r="K73" s="159"/>
      <c r="L73" s="159"/>
      <c r="M73" s="160" t="s">
        <v>49</v>
      </c>
      <c r="N73" s="161"/>
      <c r="O73" s="161"/>
      <c r="P73" s="160"/>
      <c r="Q73" s="162"/>
      <c r="R73" s="163"/>
      <c r="S73" s="164" t="n">
        <v>-0.251572327044025</v>
      </c>
      <c r="T73" s="164"/>
      <c r="U73" s="164"/>
      <c r="V73" s="165" t="s">
        <v>49</v>
      </c>
      <c r="W73" s="84" t="n">
        <f aca="false">ROUND(J73,1)-ROUND(S73,1)</f>
        <v>0.3</v>
      </c>
      <c r="X73" s="84"/>
      <c r="Y73" s="84"/>
      <c r="Z73" s="84"/>
      <c r="AA73" s="84"/>
      <c r="AB73" s="84"/>
      <c r="AC73" s="166"/>
      <c r="AD73" s="167"/>
      <c r="AE73" s="168"/>
      <c r="AF73" s="169" t="n">
        <v>0.635817732250088</v>
      </c>
      <c r="AG73" s="169"/>
      <c r="AH73" s="169"/>
      <c r="AI73" s="170" t="s">
        <v>49</v>
      </c>
      <c r="AJ73" s="171"/>
      <c r="AK73" s="84" t="n">
        <f aca="false">ROUND(J73,1)-ROUND(AF73,1)</f>
        <v>-0.6</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J49" activeCellId="0" sqref="AJ49"/>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74</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5</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1.78058587018955</v>
      </c>
      <c r="J11" s="133"/>
      <c r="K11" s="133"/>
      <c r="L11" s="184" t="s">
        <v>49</v>
      </c>
      <c r="M11" s="185"/>
      <c r="N11" s="186"/>
      <c r="O11" s="138" t="n">
        <v>1.75210902011681</v>
      </c>
      <c r="P11" s="138"/>
      <c r="Q11" s="138"/>
      <c r="R11" s="187" t="s">
        <v>49</v>
      </c>
      <c r="S11" s="188"/>
      <c r="T11" s="70" t="n">
        <f aca="false">ROUND(I11,1)-ROUND(O11,1)</f>
        <v>0</v>
      </c>
      <c r="U11" s="70"/>
      <c r="V11" s="70"/>
      <c r="W11" s="70"/>
      <c r="X11" s="142"/>
      <c r="Y11" s="189"/>
      <c r="Z11" s="61" t="n">
        <v>1.4945652173913</v>
      </c>
      <c r="AA11" s="61"/>
      <c r="AB11" s="61"/>
      <c r="AC11" s="190" t="s">
        <v>49</v>
      </c>
      <c r="AD11" s="143"/>
      <c r="AE11" s="191" t="n">
        <f aca="false">ROUND(I11,1)-ROUND(Z11,1)</f>
        <v>0.3</v>
      </c>
      <c r="AF11" s="191"/>
      <c r="AG11" s="191"/>
      <c r="AH11" s="191"/>
      <c r="AI11" s="191"/>
      <c r="AJ11" s="191"/>
    </row>
    <row r="12" customFormat="false" ht="17.25" hidden="false" customHeight="true" outlineLevel="0" collapsed="false">
      <c r="C12" s="182" t="s">
        <v>63</v>
      </c>
      <c r="D12" s="182"/>
      <c r="E12" s="182"/>
      <c r="F12" s="182"/>
      <c r="G12" s="182"/>
      <c r="H12" s="192"/>
      <c r="I12" s="133" t="n">
        <v>3.22952710495963</v>
      </c>
      <c r="J12" s="133"/>
      <c r="K12" s="133"/>
      <c r="L12" s="134" t="s">
        <v>49</v>
      </c>
      <c r="M12" s="193"/>
      <c r="N12" s="194"/>
      <c r="O12" s="138" t="n">
        <v>2.75449101796407</v>
      </c>
      <c r="P12" s="138"/>
      <c r="Q12" s="138"/>
      <c r="R12" s="83" t="s">
        <v>49</v>
      </c>
      <c r="S12" s="195"/>
      <c r="T12" s="196" t="n">
        <f aca="false">ROUND(I12,1)-ROUND(O12,1)</f>
        <v>0.4</v>
      </c>
      <c r="U12" s="196"/>
      <c r="V12" s="196"/>
      <c r="W12" s="196"/>
      <c r="X12" s="197"/>
      <c r="Y12" s="198"/>
      <c r="Z12" s="72" t="n">
        <v>5.49954170485793</v>
      </c>
      <c r="AA12" s="72"/>
      <c r="AB12" s="72"/>
      <c r="AC12" s="87" t="s">
        <v>49</v>
      </c>
      <c r="AD12" s="199"/>
      <c r="AE12" s="200" t="n">
        <f aca="false">ROUND(I12,1)-ROUND(Z12,1)</f>
        <v>-2.3</v>
      </c>
      <c r="AF12" s="200"/>
      <c r="AG12" s="200"/>
      <c r="AH12" s="200"/>
      <c r="AI12" s="200"/>
      <c r="AJ12" s="200"/>
    </row>
    <row r="13" customFormat="false" ht="21" hidden="false" customHeight="true" outlineLevel="0" collapsed="false">
      <c r="C13" s="145"/>
      <c r="D13" s="73"/>
      <c r="E13" s="201" t="s">
        <v>64</v>
      </c>
      <c r="F13" s="202"/>
      <c r="G13" s="203"/>
      <c r="H13" s="183"/>
      <c r="I13" s="148" t="n">
        <v>2.40153698366955</v>
      </c>
      <c r="J13" s="148"/>
      <c r="K13" s="148"/>
      <c r="L13" s="149" t="s">
        <v>49</v>
      </c>
      <c r="M13" s="204"/>
      <c r="N13" s="186"/>
      <c r="O13" s="138" t="n">
        <v>2.60782347041123</v>
      </c>
      <c r="P13" s="138"/>
      <c r="Q13" s="138"/>
      <c r="R13" s="69" t="s">
        <v>49</v>
      </c>
      <c r="S13" s="139"/>
      <c r="T13" s="70" t="n">
        <f aca="false">ROUND(I13,1)-ROUND(O13,1)</f>
        <v>-0.2</v>
      </c>
      <c r="U13" s="70"/>
      <c r="V13" s="70"/>
      <c r="W13" s="70"/>
      <c r="X13" s="77"/>
      <c r="Y13" s="189"/>
      <c r="Z13" s="138" t="n">
        <v>6.5359477124183</v>
      </c>
      <c r="AA13" s="138"/>
      <c r="AB13" s="138"/>
      <c r="AC13" s="87" t="s">
        <v>49</v>
      </c>
      <c r="AD13" s="205"/>
      <c r="AE13" s="200" t="n">
        <f aca="false">ROUND(I13,1)-ROUND(Z13,1)</f>
        <v>-4.1</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407759792413197</v>
      </c>
      <c r="J14" s="133"/>
      <c r="K14" s="133"/>
      <c r="L14" s="155" t="s">
        <v>49</v>
      </c>
      <c r="M14" s="208"/>
      <c r="N14" s="186"/>
      <c r="O14" s="138" t="n">
        <v>0.093233883857219</v>
      </c>
      <c r="P14" s="138"/>
      <c r="Q14" s="138"/>
      <c r="R14" s="76" t="s">
        <v>49</v>
      </c>
      <c r="S14" s="156"/>
      <c r="T14" s="70" t="n">
        <f aca="false">ROUND(I14,1)-ROUND(O14,1)</f>
        <v>0.3</v>
      </c>
      <c r="U14" s="70"/>
      <c r="V14" s="70"/>
      <c r="W14" s="70"/>
      <c r="X14" s="142"/>
      <c r="Y14" s="189"/>
      <c r="Z14" s="72" t="n">
        <v>2.82566561256758</v>
      </c>
      <c r="AA14" s="72"/>
      <c r="AB14" s="72"/>
      <c r="AC14" s="77" t="s">
        <v>49</v>
      </c>
      <c r="AD14" s="143"/>
      <c r="AE14" s="191" t="n">
        <f aca="false">ROUND(I14,1)-ROUND(Z14,1)</f>
        <v>-2.4</v>
      </c>
      <c r="AF14" s="191"/>
      <c r="AG14" s="191"/>
      <c r="AH14" s="191"/>
      <c r="AI14" s="191"/>
      <c r="AJ14" s="191"/>
    </row>
    <row r="15" customFormat="false" ht="17.25" hidden="false" customHeight="true" outlineLevel="0" collapsed="false">
      <c r="C15" s="182" t="s">
        <v>66</v>
      </c>
      <c r="D15" s="182"/>
      <c r="E15" s="182"/>
      <c r="F15" s="182"/>
      <c r="G15" s="182"/>
      <c r="H15" s="183"/>
      <c r="I15" s="133" t="n">
        <v>0</v>
      </c>
      <c r="J15" s="133"/>
      <c r="K15" s="133"/>
      <c r="L15" s="149" t="s">
        <v>49</v>
      </c>
      <c r="M15" s="204"/>
      <c r="N15" s="186"/>
      <c r="O15" s="138" t="n">
        <v>0</v>
      </c>
      <c r="P15" s="138"/>
      <c r="Q15" s="138"/>
      <c r="R15" s="69" t="s">
        <v>49</v>
      </c>
      <c r="S15" s="139"/>
      <c r="T15" s="70" t="n">
        <f aca="false">ROUND(I15,1)-ROUND(O15,1)</f>
        <v>0</v>
      </c>
      <c r="U15" s="70"/>
      <c r="V15" s="70"/>
      <c r="W15" s="70"/>
      <c r="X15" s="142"/>
      <c r="Y15" s="189"/>
      <c r="Z15" s="72" t="n">
        <v>3.74193548387097</v>
      </c>
      <c r="AA15" s="72"/>
      <c r="AB15" s="72"/>
      <c r="AC15" s="73" t="s">
        <v>49</v>
      </c>
      <c r="AD15" s="143"/>
      <c r="AE15" s="191" t="n">
        <f aca="false">ROUND(I15,1)-ROUND(Z15,1)</f>
        <v>-3.7</v>
      </c>
      <c r="AF15" s="191"/>
      <c r="AG15" s="191"/>
      <c r="AH15" s="191"/>
      <c r="AI15" s="191"/>
      <c r="AJ15" s="191"/>
    </row>
    <row r="16" customFormat="false" ht="17.25" hidden="false" customHeight="true" outlineLevel="0" collapsed="false">
      <c r="C16" s="182" t="s">
        <v>67</v>
      </c>
      <c r="D16" s="182"/>
      <c r="E16" s="182"/>
      <c r="F16" s="182"/>
      <c r="G16" s="182"/>
      <c r="H16" s="183"/>
      <c r="I16" s="133" t="n">
        <v>-0.0989119683481701</v>
      </c>
      <c r="J16" s="133"/>
      <c r="K16" s="133"/>
      <c r="L16" s="149" t="s">
        <v>49</v>
      </c>
      <c r="M16" s="204"/>
      <c r="N16" s="186"/>
      <c r="O16" s="138" t="n">
        <v>0.806451612903226</v>
      </c>
      <c r="P16" s="138"/>
      <c r="Q16" s="138"/>
      <c r="R16" s="69" t="s">
        <v>49</v>
      </c>
      <c r="S16" s="139"/>
      <c r="T16" s="70" t="n">
        <f aca="false">ROUND(I16,1)-ROUND(O16,1)</f>
        <v>-0.9</v>
      </c>
      <c r="U16" s="70"/>
      <c r="V16" s="70"/>
      <c r="W16" s="70"/>
      <c r="X16" s="142"/>
      <c r="Y16" s="189"/>
      <c r="Z16" s="72" t="n">
        <v>0.482625482625483</v>
      </c>
      <c r="AA16" s="72"/>
      <c r="AB16" s="72"/>
      <c r="AC16" s="73" t="s">
        <v>49</v>
      </c>
      <c r="AD16" s="143"/>
      <c r="AE16" s="191" t="n">
        <f aca="false">ROUND(I16,1)-ROUND(Z16,1)</f>
        <v>-0.6</v>
      </c>
      <c r="AF16" s="191"/>
      <c r="AG16" s="191"/>
      <c r="AH16" s="191"/>
      <c r="AI16" s="191"/>
      <c r="AJ16" s="191"/>
    </row>
    <row r="17" customFormat="false" ht="17.25" hidden="false" customHeight="true" outlineLevel="0" collapsed="false">
      <c r="C17" s="182" t="s">
        <v>68</v>
      </c>
      <c r="D17" s="182"/>
      <c r="E17" s="182"/>
      <c r="F17" s="182"/>
      <c r="G17" s="182"/>
      <c r="H17" s="183"/>
      <c r="I17" s="133" t="n">
        <v>0.265957446808511</v>
      </c>
      <c r="J17" s="133"/>
      <c r="K17" s="133"/>
      <c r="L17" s="149" t="s">
        <v>49</v>
      </c>
      <c r="M17" s="204"/>
      <c r="N17" s="186"/>
      <c r="O17" s="138" t="n">
        <v>0.235294117647059</v>
      </c>
      <c r="P17" s="138"/>
      <c r="Q17" s="138"/>
      <c r="R17" s="69" t="s">
        <v>49</v>
      </c>
      <c r="S17" s="139"/>
      <c r="T17" s="70" t="n">
        <f aca="false">ROUND(I17,1)-ROUND(O17,1)</f>
        <v>0.1</v>
      </c>
      <c r="U17" s="70"/>
      <c r="V17" s="70"/>
      <c r="W17" s="70"/>
      <c r="X17" s="142"/>
      <c r="Y17" s="189"/>
      <c r="Z17" s="72" t="n">
        <v>0.725806451612903</v>
      </c>
      <c r="AA17" s="72"/>
      <c r="AB17" s="72"/>
      <c r="AC17" s="73" t="s">
        <v>49</v>
      </c>
      <c r="AD17" s="143"/>
      <c r="AE17" s="191" t="n">
        <f aca="false">ROUND(I17,1)-ROUND(Z17,1)</f>
        <v>-0.4</v>
      </c>
      <c r="AF17" s="191"/>
      <c r="AG17" s="191"/>
      <c r="AH17" s="191"/>
      <c r="AI17" s="191"/>
      <c r="AJ17" s="191"/>
    </row>
    <row r="18" customFormat="false" ht="17.25" hidden="false" customHeight="true" outlineLevel="0" collapsed="false">
      <c r="C18" s="182" t="s">
        <v>69</v>
      </c>
      <c r="D18" s="182"/>
      <c r="E18" s="182"/>
      <c r="F18" s="182"/>
      <c r="G18" s="182"/>
      <c r="H18" s="183"/>
      <c r="I18" s="133" t="n">
        <v>-1.73010380622837</v>
      </c>
      <c r="J18" s="133"/>
      <c r="K18" s="133"/>
      <c r="L18" s="149" t="s">
        <v>49</v>
      </c>
      <c r="M18" s="204"/>
      <c r="N18" s="186"/>
      <c r="O18" s="138" t="n">
        <v>-1.417004048583</v>
      </c>
      <c r="P18" s="138"/>
      <c r="Q18" s="138"/>
      <c r="R18" s="69" t="s">
        <v>49</v>
      </c>
      <c r="S18" s="139"/>
      <c r="T18" s="70" t="n">
        <f aca="false">ROUND(I18,1)-ROUND(O18,1)</f>
        <v>-0.3</v>
      </c>
      <c r="U18" s="70"/>
      <c r="V18" s="70"/>
      <c r="W18" s="70"/>
      <c r="X18" s="142"/>
      <c r="Y18" s="189"/>
      <c r="Z18" s="72" t="n">
        <v>0.931098696461825</v>
      </c>
      <c r="AA18" s="72"/>
      <c r="AB18" s="72"/>
      <c r="AC18" s="73" t="s">
        <v>49</v>
      </c>
      <c r="AD18" s="143"/>
      <c r="AE18" s="191" t="n">
        <f aca="false">ROUND(I18,1)-ROUND(Z18,1)</f>
        <v>-2.6</v>
      </c>
      <c r="AF18" s="191"/>
      <c r="AG18" s="191"/>
      <c r="AH18" s="191"/>
      <c r="AI18" s="191"/>
      <c r="AJ18" s="191"/>
    </row>
    <row r="19" customFormat="false" ht="17.25" hidden="false" customHeight="true" outlineLevel="0" collapsed="false">
      <c r="C19" s="182" t="s">
        <v>70</v>
      </c>
      <c r="D19" s="182"/>
      <c r="E19" s="182"/>
      <c r="F19" s="182"/>
      <c r="G19" s="182"/>
      <c r="H19" s="183"/>
      <c r="I19" s="133" t="n">
        <v>1.6</v>
      </c>
      <c r="J19" s="133"/>
      <c r="K19" s="133"/>
      <c r="L19" s="149" t="s">
        <v>49</v>
      </c>
      <c r="M19" s="204"/>
      <c r="N19" s="186"/>
      <c r="O19" s="138" t="n">
        <v>0.213675213675214</v>
      </c>
      <c r="P19" s="138"/>
      <c r="Q19" s="138"/>
      <c r="R19" s="69" t="s">
        <v>49</v>
      </c>
      <c r="S19" s="139"/>
      <c r="T19" s="70" t="n">
        <f aca="false">ROUND(I19,1)-ROUND(O19,1)</f>
        <v>1.4</v>
      </c>
      <c r="U19" s="70"/>
      <c r="V19" s="70"/>
      <c r="W19" s="70"/>
      <c r="X19" s="142"/>
      <c r="Y19" s="189"/>
      <c r="Z19" s="72" t="n">
        <v>0.188323917137476</v>
      </c>
      <c r="AA19" s="72"/>
      <c r="AB19" s="72"/>
      <c r="AC19" s="73" t="s">
        <v>49</v>
      </c>
      <c r="AD19" s="143"/>
      <c r="AE19" s="191" t="n">
        <f aca="false">ROUND(I19,1)-ROUND(Z19,1)</f>
        <v>1.4</v>
      </c>
      <c r="AF19" s="191"/>
      <c r="AG19" s="191"/>
      <c r="AH19" s="191"/>
      <c r="AI19" s="191"/>
      <c r="AJ19" s="191"/>
    </row>
    <row r="20" customFormat="false" ht="17.25" hidden="false" customHeight="true" outlineLevel="0" collapsed="false">
      <c r="C20" s="182" t="s">
        <v>71</v>
      </c>
      <c r="D20" s="182"/>
      <c r="E20" s="182"/>
      <c r="F20" s="182"/>
      <c r="G20" s="182"/>
      <c r="H20" s="183"/>
      <c r="I20" s="133" t="n">
        <v>-0.303490136570561</v>
      </c>
      <c r="J20" s="133"/>
      <c r="K20" s="133"/>
      <c r="L20" s="149" t="s">
        <v>49</v>
      </c>
      <c r="M20" s="204"/>
      <c r="N20" s="186"/>
      <c r="O20" s="138" t="n">
        <v>-1.11287758346582</v>
      </c>
      <c r="P20" s="138"/>
      <c r="Q20" s="138"/>
      <c r="R20" s="69" t="s">
        <v>49</v>
      </c>
      <c r="S20" s="139"/>
      <c r="T20" s="70" t="n">
        <f aca="false">ROUND(I20,1)-ROUND(O20,1)</f>
        <v>0.8</v>
      </c>
      <c r="U20" s="70"/>
      <c r="V20" s="70"/>
      <c r="W20" s="70"/>
      <c r="X20" s="142"/>
      <c r="Y20" s="198"/>
      <c r="Z20" s="72" t="n">
        <v>0.569259962049336</v>
      </c>
      <c r="AA20" s="72"/>
      <c r="AB20" s="72"/>
      <c r="AC20" s="87" t="s">
        <v>49</v>
      </c>
      <c r="AD20" s="199"/>
      <c r="AE20" s="191" t="n">
        <f aca="false">ROUND(I20,1)-ROUND(Z20,1)</f>
        <v>-0.9</v>
      </c>
      <c r="AF20" s="191"/>
      <c r="AG20" s="191"/>
      <c r="AH20" s="191"/>
      <c r="AI20" s="191"/>
      <c r="AJ20" s="191"/>
    </row>
    <row r="21" customFormat="false" ht="17.25" hidden="false" customHeight="true" outlineLevel="0" collapsed="false">
      <c r="C21" s="209" t="s">
        <v>72</v>
      </c>
      <c r="D21" s="209"/>
      <c r="E21" s="209"/>
      <c r="F21" s="209"/>
      <c r="G21" s="209"/>
      <c r="H21" s="210"/>
      <c r="I21" s="159" t="n">
        <v>0</v>
      </c>
      <c r="J21" s="159"/>
      <c r="K21" s="159"/>
      <c r="L21" s="160" t="s">
        <v>49</v>
      </c>
      <c r="M21" s="211"/>
      <c r="N21" s="212"/>
      <c r="O21" s="164" t="n">
        <v>-0.316205533596838</v>
      </c>
      <c r="P21" s="164"/>
      <c r="Q21" s="164"/>
      <c r="R21" s="213" t="s">
        <v>49</v>
      </c>
      <c r="S21" s="165"/>
      <c r="T21" s="84" t="n">
        <f aca="false">ROUND(I21,1)-ROUND(O21,1)</f>
        <v>0.3</v>
      </c>
      <c r="U21" s="84"/>
      <c r="V21" s="84"/>
      <c r="W21" s="84"/>
      <c r="X21" s="168"/>
      <c r="Y21" s="214"/>
      <c r="Z21" s="169" t="n">
        <v>0</v>
      </c>
      <c r="AA21" s="169"/>
      <c r="AB21" s="169"/>
      <c r="AC21" s="170" t="s">
        <v>49</v>
      </c>
      <c r="AD21" s="171"/>
      <c r="AE21" s="215" t="n">
        <f aca="false">ROUND(I21,1)-ROUND(Z21,1)</f>
        <v>0</v>
      </c>
      <c r="AF21" s="215"/>
      <c r="AG21" s="215"/>
      <c r="AH21" s="215"/>
      <c r="AI21" s="215"/>
      <c r="AJ21" s="215"/>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6" t="s">
        <v>15</v>
      </c>
      <c r="B24" s="216"/>
      <c r="C24" s="44" t="s">
        <v>7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8</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9</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10</v>
      </c>
      <c r="L32" s="223"/>
      <c r="M32" s="224" t="s">
        <v>80</v>
      </c>
      <c r="N32" s="225"/>
      <c r="O32" s="225"/>
      <c r="P32" s="225"/>
      <c r="Q32" s="225"/>
      <c r="R32" s="226"/>
      <c r="S32" s="221"/>
      <c r="T32" s="221"/>
      <c r="U32" s="221"/>
      <c r="V32" s="221"/>
      <c r="W32" s="221"/>
      <c r="X32" s="221"/>
      <c r="Y32" s="222"/>
      <c r="Z32" s="227"/>
      <c r="AA32" s="227" t="n">
        <v>11</v>
      </c>
      <c r="AB32" s="227"/>
      <c r="AC32" s="228" t="s">
        <v>80</v>
      </c>
      <c r="AD32" s="225"/>
      <c r="AE32" s="225"/>
      <c r="AF32" s="225"/>
      <c r="AG32" s="225"/>
      <c r="AH32" s="226"/>
    </row>
    <row r="33" customFormat="false" ht="17.25" hidden="false" customHeight="true" outlineLevel="0" collapsed="false">
      <c r="C33" s="221"/>
      <c r="D33" s="221"/>
      <c r="E33" s="221"/>
      <c r="F33" s="221"/>
      <c r="G33" s="221"/>
      <c r="H33" s="221"/>
      <c r="I33" s="49" t="s">
        <v>81</v>
      </c>
      <c r="J33" s="49"/>
      <c r="K33" s="49"/>
      <c r="L33" s="49"/>
      <c r="M33" s="49"/>
      <c r="N33" s="229" t="s">
        <v>82</v>
      </c>
      <c r="O33" s="229"/>
      <c r="P33" s="229"/>
      <c r="Q33" s="229"/>
      <c r="R33" s="229"/>
      <c r="S33" s="221"/>
      <c r="T33" s="221"/>
      <c r="U33" s="221"/>
      <c r="V33" s="221"/>
      <c r="W33" s="221"/>
      <c r="X33" s="221"/>
      <c r="Y33" s="49" t="s">
        <v>81</v>
      </c>
      <c r="Z33" s="49"/>
      <c r="AA33" s="49"/>
      <c r="AB33" s="49"/>
      <c r="AC33" s="49"/>
      <c r="AD33" s="229" t="s">
        <v>82</v>
      </c>
      <c r="AE33" s="229"/>
      <c r="AF33" s="229"/>
      <c r="AG33" s="229"/>
      <c r="AH33" s="229"/>
    </row>
    <row r="34" customFormat="false" ht="17.25" hidden="false" customHeight="true" outlineLevel="0" collapsed="false">
      <c r="C34" s="53" t="s">
        <v>83</v>
      </c>
      <c r="D34" s="53"/>
      <c r="E34" s="53"/>
      <c r="F34" s="53"/>
      <c r="G34" s="53"/>
      <c r="H34" s="53"/>
      <c r="I34" s="99" t="n">
        <v>9.2964824120603</v>
      </c>
      <c r="J34" s="99"/>
      <c r="K34" s="99"/>
      <c r="L34" s="99"/>
      <c r="M34" s="101" t="s">
        <v>84</v>
      </c>
      <c r="N34" s="230" t="n">
        <v>11.1749680715198</v>
      </c>
      <c r="O34" s="230"/>
      <c r="P34" s="230"/>
      <c r="Q34" s="230"/>
      <c r="R34" s="226" t="s">
        <v>84</v>
      </c>
      <c r="S34" s="231" t="s">
        <v>83</v>
      </c>
      <c r="T34" s="231"/>
      <c r="U34" s="231"/>
      <c r="V34" s="231"/>
      <c r="W34" s="231"/>
      <c r="X34" s="231"/>
      <c r="Y34" s="99" t="n">
        <v>20.4773869346734</v>
      </c>
      <c r="Z34" s="99"/>
      <c r="AA34" s="99"/>
      <c r="AB34" s="99"/>
      <c r="AC34" s="101" t="s">
        <v>84</v>
      </c>
      <c r="AD34" s="61" t="n">
        <v>24.2017879948914</v>
      </c>
      <c r="AE34" s="61"/>
      <c r="AF34" s="61"/>
      <c r="AG34" s="61"/>
      <c r="AH34" s="232" t="s">
        <v>84</v>
      </c>
      <c r="AV34" s="233"/>
    </row>
    <row r="35" customFormat="false" ht="17.25" hidden="false" customHeight="true" outlineLevel="0" collapsed="false">
      <c r="C35" s="234" t="s">
        <v>85</v>
      </c>
      <c r="D35" s="234"/>
      <c r="E35" s="234"/>
      <c r="F35" s="234"/>
      <c r="G35" s="234"/>
      <c r="H35" s="234"/>
      <c r="I35" s="65" t="n">
        <v>15.2010050251256</v>
      </c>
      <c r="J35" s="65"/>
      <c r="K35" s="65"/>
      <c r="L35" s="65"/>
      <c r="M35" s="67" t="s">
        <v>84</v>
      </c>
      <c r="N35" s="235" t="n">
        <v>17.0498084291188</v>
      </c>
      <c r="O35" s="235"/>
      <c r="P35" s="235"/>
      <c r="Q35" s="235"/>
      <c r="R35" s="236" t="s">
        <v>84</v>
      </c>
      <c r="S35" s="73" t="s">
        <v>86</v>
      </c>
      <c r="T35" s="73"/>
      <c r="U35" s="73"/>
      <c r="V35" s="73"/>
      <c r="W35" s="73"/>
      <c r="X35" s="73"/>
      <c r="Y35" s="65" t="n">
        <v>64.5100502512563</v>
      </c>
      <c r="Z35" s="65"/>
      <c r="AA35" s="65"/>
      <c r="AB35" s="65"/>
      <c r="AC35" s="67" t="s">
        <v>84</v>
      </c>
      <c r="AD35" s="72" t="n">
        <v>62.1966794380587</v>
      </c>
      <c r="AE35" s="72"/>
      <c r="AF35" s="72"/>
      <c r="AG35" s="72"/>
      <c r="AH35" s="236" t="s">
        <v>84</v>
      </c>
      <c r="AV35" s="233"/>
    </row>
    <row r="36" customFormat="false" ht="17.25" hidden="false" customHeight="true" outlineLevel="0" collapsed="false">
      <c r="C36" s="64" t="s">
        <v>86</v>
      </c>
      <c r="D36" s="64"/>
      <c r="E36" s="64"/>
      <c r="F36" s="64"/>
      <c r="G36" s="64"/>
      <c r="H36" s="64"/>
      <c r="I36" s="65" t="n">
        <v>67.964824120603</v>
      </c>
      <c r="J36" s="65"/>
      <c r="K36" s="65"/>
      <c r="L36" s="65"/>
      <c r="M36" s="67" t="s">
        <v>84</v>
      </c>
      <c r="N36" s="235" t="n">
        <v>66.602809706258</v>
      </c>
      <c r="O36" s="235"/>
      <c r="P36" s="235"/>
      <c r="Q36" s="235"/>
      <c r="R36" s="236" t="s">
        <v>84</v>
      </c>
      <c r="S36" s="73" t="s">
        <v>87</v>
      </c>
      <c r="T36" s="73"/>
      <c r="U36" s="73"/>
      <c r="V36" s="73"/>
      <c r="W36" s="73"/>
      <c r="X36" s="73"/>
      <c r="Y36" s="65" t="n">
        <v>7.78894472361809</v>
      </c>
      <c r="Z36" s="65"/>
      <c r="AA36" s="65"/>
      <c r="AB36" s="65"/>
      <c r="AC36" s="67" t="s">
        <v>84</v>
      </c>
      <c r="AD36" s="72" t="n">
        <v>6.32183908045977</v>
      </c>
      <c r="AE36" s="72"/>
      <c r="AF36" s="72"/>
      <c r="AG36" s="72"/>
      <c r="AH36" s="236" t="s">
        <v>84</v>
      </c>
      <c r="AV36" s="233"/>
    </row>
    <row r="37" customFormat="false" ht="17.25" hidden="false" customHeight="true" outlineLevel="0" collapsed="false">
      <c r="C37" s="234" t="s">
        <v>88</v>
      </c>
      <c r="D37" s="234"/>
      <c r="E37" s="234"/>
      <c r="F37" s="234"/>
      <c r="G37" s="234"/>
      <c r="H37" s="234"/>
      <c r="I37" s="65" t="n">
        <v>3.58040201005025</v>
      </c>
      <c r="J37" s="65"/>
      <c r="K37" s="65"/>
      <c r="L37" s="65"/>
      <c r="M37" s="67" t="s">
        <v>84</v>
      </c>
      <c r="N37" s="235" t="n">
        <v>2.55427841634738</v>
      </c>
      <c r="O37" s="235"/>
      <c r="P37" s="235"/>
      <c r="Q37" s="235"/>
      <c r="R37" s="236" t="s">
        <v>84</v>
      </c>
      <c r="S37" s="237" t="s">
        <v>89</v>
      </c>
      <c r="T37" s="237"/>
      <c r="U37" s="237"/>
      <c r="V37" s="237"/>
      <c r="W37" s="237"/>
      <c r="X37" s="237"/>
      <c r="Y37" s="238" t="n">
        <v>7.22361809045226</v>
      </c>
      <c r="Z37" s="238"/>
      <c r="AA37" s="238"/>
      <c r="AB37" s="238"/>
      <c r="AC37" s="239" t="s">
        <v>84</v>
      </c>
      <c r="AD37" s="240" t="n">
        <v>7.27969348659004</v>
      </c>
      <c r="AE37" s="240"/>
      <c r="AF37" s="240"/>
      <c r="AG37" s="240"/>
      <c r="AH37" s="241" t="s">
        <v>84</v>
      </c>
      <c r="AV37" s="233"/>
    </row>
    <row r="38" customFormat="false" ht="17.25" hidden="false" customHeight="true" outlineLevel="0" collapsed="false">
      <c r="C38" s="64" t="s">
        <v>87</v>
      </c>
      <c r="D38" s="64"/>
      <c r="E38" s="64"/>
      <c r="F38" s="64"/>
      <c r="G38" s="64"/>
      <c r="H38" s="64"/>
      <c r="I38" s="65" t="n">
        <v>3.9572864321608</v>
      </c>
      <c r="J38" s="65"/>
      <c r="K38" s="65"/>
      <c r="L38" s="65"/>
      <c r="M38" s="67" t="s">
        <v>84</v>
      </c>
      <c r="N38" s="235" t="n">
        <v>2.61813537675607</v>
      </c>
      <c r="O38" s="235"/>
      <c r="P38" s="235"/>
      <c r="Q38" s="235"/>
      <c r="R38" s="236" t="s">
        <v>84</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9</v>
      </c>
      <c r="D39" s="242"/>
      <c r="E39" s="242"/>
      <c r="F39" s="242"/>
      <c r="G39" s="242"/>
      <c r="H39" s="242"/>
      <c r="I39" s="238" t="n">
        <v>0</v>
      </c>
      <c r="J39" s="238"/>
      <c r="K39" s="238"/>
      <c r="L39" s="238"/>
      <c r="M39" s="239" t="s">
        <v>84</v>
      </c>
      <c r="N39" s="243" t="n">
        <v>0</v>
      </c>
      <c r="O39" s="243"/>
      <c r="P39" s="243"/>
      <c r="Q39" s="243"/>
      <c r="R39" s="241" t="s">
        <v>84</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0</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6" t="s">
        <v>92</v>
      </c>
      <c r="B44" s="246"/>
      <c r="C44" s="217" t="s">
        <v>93</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2</v>
      </c>
      <c r="B47" s="246"/>
      <c r="C47" s="248" t="s">
        <v>94</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5</v>
      </c>
      <c r="D49" s="250"/>
      <c r="E49" s="250"/>
      <c r="F49" s="250"/>
      <c r="G49" s="250"/>
      <c r="H49" s="250"/>
      <c r="I49" s="250"/>
      <c r="J49" s="250"/>
      <c r="K49" s="251" t="s">
        <v>96</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7</v>
      </c>
      <c r="L50" s="252"/>
      <c r="M50" s="252"/>
      <c r="N50" s="252"/>
      <c r="O50" s="253" t="s">
        <v>98</v>
      </c>
      <c r="P50" s="253"/>
      <c r="Q50" s="253"/>
      <c r="R50" s="253"/>
      <c r="S50" s="254" t="s">
        <v>99</v>
      </c>
      <c r="T50" s="254"/>
      <c r="U50" s="254"/>
      <c r="V50" s="254"/>
      <c r="W50" s="255" t="s">
        <v>100</v>
      </c>
      <c r="X50" s="255"/>
      <c r="Y50" s="255"/>
      <c r="Z50" s="255"/>
      <c r="AA50" s="256" t="s">
        <v>101</v>
      </c>
      <c r="AB50" s="256"/>
      <c r="AC50" s="256"/>
      <c r="AD50" s="256"/>
      <c r="AE50" s="257" t="s">
        <v>89</v>
      </c>
      <c r="AF50" s="257"/>
      <c r="AG50" s="257"/>
      <c r="AH50" s="257"/>
    </row>
    <row r="51" s="249" customFormat="true" ht="14.25" hidden="false" customHeight="false" outlineLevel="0" collapsed="false">
      <c r="C51" s="250"/>
      <c r="D51" s="250"/>
      <c r="E51" s="250"/>
      <c r="F51" s="250"/>
      <c r="G51" s="250"/>
      <c r="H51" s="250"/>
      <c r="I51" s="250"/>
      <c r="J51" s="250"/>
      <c r="K51" s="258" t="s">
        <v>102</v>
      </c>
      <c r="L51" s="258"/>
      <c r="M51" s="258"/>
      <c r="N51" s="258"/>
      <c r="O51" s="259" t="s">
        <v>103</v>
      </c>
      <c r="P51" s="259"/>
      <c r="Q51" s="259"/>
      <c r="R51" s="259"/>
      <c r="S51" s="259" t="s">
        <v>104</v>
      </c>
      <c r="T51" s="259"/>
      <c r="U51" s="259"/>
      <c r="V51" s="259"/>
      <c r="W51" s="260" t="s">
        <v>105</v>
      </c>
      <c r="X51" s="260"/>
      <c r="Y51" s="260"/>
      <c r="Z51" s="260"/>
      <c r="AA51" s="256"/>
      <c r="AB51" s="256"/>
      <c r="AC51" s="256"/>
      <c r="AD51" s="256"/>
      <c r="AE51" s="257"/>
      <c r="AF51" s="257"/>
      <c r="AG51" s="257"/>
      <c r="AH51" s="257"/>
    </row>
    <row r="52" customFormat="false" ht="15.75" hidden="false" customHeight="true" outlineLevel="0" collapsed="false">
      <c r="C52" s="261" t="n">
        <v>4.47983014861996</v>
      </c>
      <c r="D52" s="261"/>
      <c r="E52" s="261"/>
      <c r="F52" s="261"/>
      <c r="G52" s="261"/>
      <c r="H52" s="261"/>
      <c r="I52" s="262" t="s">
        <v>84</v>
      </c>
      <c r="J52" s="263"/>
      <c r="K52" s="264" t="n">
        <v>11.3636363636364</v>
      </c>
      <c r="L52" s="264"/>
      <c r="M52" s="264"/>
      <c r="N52" s="265" t="s">
        <v>84</v>
      </c>
      <c r="O52" s="266" t="n">
        <v>10.6060606060606</v>
      </c>
      <c r="P52" s="266"/>
      <c r="Q52" s="266"/>
      <c r="R52" s="265" t="s">
        <v>84</v>
      </c>
      <c r="S52" s="266" t="n">
        <v>29.5454545454545</v>
      </c>
      <c r="T52" s="266"/>
      <c r="U52" s="266"/>
      <c r="V52" s="265" t="s">
        <v>84</v>
      </c>
      <c r="W52" s="266" t="n">
        <v>26.5151515151515</v>
      </c>
      <c r="X52" s="266"/>
      <c r="Y52" s="266"/>
      <c r="Z52" s="265" t="s">
        <v>84</v>
      </c>
      <c r="AA52" s="266" t="n">
        <v>21.969696969697</v>
      </c>
      <c r="AB52" s="266"/>
      <c r="AC52" s="266"/>
      <c r="AD52" s="267" t="s">
        <v>84</v>
      </c>
      <c r="AE52" s="266" t="n">
        <v>0</v>
      </c>
      <c r="AF52" s="266"/>
      <c r="AG52" s="266"/>
      <c r="AH52" s="268"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48" activeCellId="0" sqref="T4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7"/>
      <c r="D4" s="48"/>
      <c r="E4" s="48"/>
      <c r="F4" s="48"/>
      <c r="G4" s="48"/>
      <c r="H4" s="48"/>
      <c r="I4" s="48"/>
      <c r="J4" s="48"/>
      <c r="K4" s="49" t="s">
        <v>107</v>
      </c>
      <c r="L4" s="49"/>
      <c r="M4" s="49"/>
      <c r="N4" s="49"/>
      <c r="O4" s="49"/>
      <c r="P4" s="49"/>
      <c r="Q4" s="49"/>
      <c r="R4" s="49"/>
      <c r="S4" s="269" t="s">
        <v>108</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99" t="n">
        <v>1.47284950588034</v>
      </c>
      <c r="L5" s="99"/>
      <c r="M5" s="99"/>
      <c r="N5" s="99"/>
      <c r="O5" s="99"/>
      <c r="P5" s="99"/>
      <c r="Q5" s="100" t="s">
        <v>49</v>
      </c>
      <c r="R5" s="101"/>
      <c r="S5" s="57" t="n">
        <v>0.241800562708275</v>
      </c>
      <c r="T5" s="57"/>
      <c r="U5" s="57"/>
      <c r="V5" s="57"/>
      <c r="W5" s="57"/>
      <c r="X5" s="57"/>
      <c r="Y5" s="106" t="s">
        <v>49</v>
      </c>
      <c r="Z5" s="272"/>
      <c r="AA5" s="61" t="n">
        <f aca="false">ROUND(K5,1)-ROUND(S5,1)</f>
        <v>1.3</v>
      </c>
      <c r="AB5" s="61"/>
      <c r="AC5" s="61"/>
      <c r="AD5" s="61"/>
      <c r="AE5" s="61"/>
      <c r="AF5" s="61"/>
      <c r="AG5" s="63"/>
      <c r="AH5" s="232"/>
    </row>
    <row r="6" customFormat="false" ht="18.75" hidden="false" customHeight="true" outlineLevel="0" collapsed="false">
      <c r="C6" s="273" t="s">
        <v>50</v>
      </c>
      <c r="D6" s="273"/>
      <c r="E6" s="273"/>
      <c r="F6" s="273"/>
      <c r="G6" s="273"/>
      <c r="H6" s="273"/>
      <c r="I6" s="273"/>
      <c r="J6" s="273"/>
      <c r="K6" s="65" t="n">
        <v>0.234312999492523</v>
      </c>
      <c r="L6" s="65"/>
      <c r="M6" s="65"/>
      <c r="N6" s="65"/>
      <c r="O6" s="65"/>
      <c r="P6" s="65"/>
      <c r="Q6" s="66" t="s">
        <v>49</v>
      </c>
      <c r="R6" s="67"/>
      <c r="S6" s="68" t="n">
        <v>0.580081922754894</v>
      </c>
      <c r="T6" s="68"/>
      <c r="U6" s="68"/>
      <c r="V6" s="68"/>
      <c r="W6" s="68"/>
      <c r="X6" s="68"/>
      <c r="Y6" s="73" t="s">
        <v>49</v>
      </c>
      <c r="Z6" s="143"/>
      <c r="AA6" s="72" t="n">
        <f aca="false">ROUND(K6,1)-ROUND(S6,1)</f>
        <v>-0.4</v>
      </c>
      <c r="AB6" s="72"/>
      <c r="AC6" s="72"/>
      <c r="AD6" s="72"/>
      <c r="AE6" s="72"/>
      <c r="AF6" s="72"/>
      <c r="AG6" s="73"/>
      <c r="AH6" s="236"/>
    </row>
    <row r="7" customFormat="false" ht="18.75" hidden="false" customHeight="true" outlineLevel="0" collapsed="false">
      <c r="C7" s="273" t="s">
        <v>51</v>
      </c>
      <c r="D7" s="273"/>
      <c r="E7" s="273"/>
      <c r="F7" s="273"/>
      <c r="G7" s="273"/>
      <c r="H7" s="273"/>
      <c r="I7" s="273"/>
      <c r="J7" s="273"/>
      <c r="K7" s="65" t="n">
        <v>0.882841684202979</v>
      </c>
      <c r="L7" s="65"/>
      <c r="M7" s="65"/>
      <c r="N7" s="65"/>
      <c r="O7" s="65"/>
      <c r="P7" s="65"/>
      <c r="Q7" s="66" t="s">
        <v>49</v>
      </c>
      <c r="R7" s="67"/>
      <c r="S7" s="68" t="n">
        <v>-2.81579741867915</v>
      </c>
      <c r="T7" s="68"/>
      <c r="U7" s="68"/>
      <c r="V7" s="68"/>
      <c r="W7" s="68"/>
      <c r="X7" s="68"/>
      <c r="Y7" s="73" t="s">
        <v>49</v>
      </c>
      <c r="Z7" s="143"/>
      <c r="AA7" s="72" t="n">
        <f aca="false">ROUND(K7,1)-ROUND(S7,1)</f>
        <v>3.7</v>
      </c>
      <c r="AB7" s="72"/>
      <c r="AC7" s="72"/>
      <c r="AD7" s="72"/>
      <c r="AE7" s="72"/>
      <c r="AF7" s="72"/>
      <c r="AG7" s="73"/>
      <c r="AH7" s="236"/>
    </row>
    <row r="8" customFormat="false" ht="18.75" hidden="false" customHeight="true" outlineLevel="0" collapsed="false">
      <c r="C8" s="273" t="s">
        <v>52</v>
      </c>
      <c r="D8" s="273"/>
      <c r="E8" s="273"/>
      <c r="F8" s="273"/>
      <c r="G8" s="273"/>
      <c r="H8" s="273"/>
      <c r="I8" s="273"/>
      <c r="J8" s="273"/>
      <c r="K8" s="65" t="n">
        <v>0.792810516934618</v>
      </c>
      <c r="L8" s="65"/>
      <c r="M8" s="65"/>
      <c r="N8" s="65"/>
      <c r="O8" s="65"/>
      <c r="P8" s="65"/>
      <c r="Q8" s="66" t="s">
        <v>49</v>
      </c>
      <c r="R8" s="67"/>
      <c r="S8" s="68" t="n">
        <v>1.2513362497499</v>
      </c>
      <c r="T8" s="68"/>
      <c r="U8" s="68"/>
      <c r="V8" s="68"/>
      <c r="W8" s="68"/>
      <c r="X8" s="68"/>
      <c r="Y8" s="73" t="s">
        <v>49</v>
      </c>
      <c r="Z8" s="143"/>
      <c r="AA8" s="72" t="n">
        <f aca="false">ROUND(K8,1)-ROUND(S8,1)</f>
        <v>-0.5</v>
      </c>
      <c r="AB8" s="72"/>
      <c r="AC8" s="72"/>
      <c r="AD8" s="72"/>
      <c r="AE8" s="72"/>
      <c r="AF8" s="72"/>
      <c r="AG8" s="73"/>
      <c r="AH8" s="236"/>
    </row>
    <row r="9" customFormat="false" ht="18.75" hidden="false" customHeight="true" outlineLevel="0" collapsed="false">
      <c r="C9" s="273" t="s">
        <v>53</v>
      </c>
      <c r="D9" s="273"/>
      <c r="E9" s="273"/>
      <c r="F9" s="273"/>
      <c r="G9" s="273"/>
      <c r="H9" s="273"/>
      <c r="I9" s="273"/>
      <c r="J9" s="273"/>
      <c r="K9" s="65" t="n">
        <v>1.09167313746608</v>
      </c>
      <c r="L9" s="65"/>
      <c r="M9" s="65"/>
      <c r="N9" s="65"/>
      <c r="O9" s="65"/>
      <c r="P9" s="65"/>
      <c r="Q9" s="66" t="s">
        <v>49</v>
      </c>
      <c r="R9" s="67"/>
      <c r="S9" s="68" t="n">
        <v>0.850758929765496</v>
      </c>
      <c r="T9" s="68"/>
      <c r="U9" s="68"/>
      <c r="V9" s="68"/>
      <c r="W9" s="68"/>
      <c r="X9" s="68"/>
      <c r="Y9" s="73" t="s">
        <v>49</v>
      </c>
      <c r="Z9" s="143"/>
      <c r="AA9" s="72" t="n">
        <f aca="false">ROUND(K9,1)-ROUND(S9,1)</f>
        <v>0.2</v>
      </c>
      <c r="AB9" s="72"/>
      <c r="AC9" s="72"/>
      <c r="AD9" s="72"/>
      <c r="AE9" s="72"/>
      <c r="AF9" s="72"/>
      <c r="AG9" s="73"/>
      <c r="AH9" s="236"/>
    </row>
    <row r="10" customFormat="false" ht="18.75" hidden="false" customHeight="true" outlineLevel="0" collapsed="false">
      <c r="C10" s="274" t="s">
        <v>54</v>
      </c>
      <c r="D10" s="274"/>
      <c r="E10" s="274"/>
      <c r="F10" s="274"/>
      <c r="G10" s="274"/>
      <c r="H10" s="274"/>
      <c r="I10" s="274"/>
      <c r="J10" s="274"/>
      <c r="K10" s="79" t="n">
        <v>-1.24852192169093</v>
      </c>
      <c r="L10" s="79"/>
      <c r="M10" s="79"/>
      <c r="N10" s="79"/>
      <c r="O10" s="79"/>
      <c r="P10" s="79"/>
      <c r="Q10" s="80" t="s">
        <v>49</v>
      </c>
      <c r="R10" s="81"/>
      <c r="S10" s="82" t="n">
        <v>-1.52596292952737</v>
      </c>
      <c r="T10" s="82"/>
      <c r="U10" s="82"/>
      <c r="V10" s="82"/>
      <c r="W10" s="82"/>
      <c r="X10" s="82"/>
      <c r="Y10" s="87" t="s">
        <v>49</v>
      </c>
      <c r="Z10" s="199"/>
      <c r="AA10" s="86" t="n">
        <f aca="false">ROUND(K10,1)-ROUND(S10,1)</f>
        <v>0.3</v>
      </c>
      <c r="AB10" s="86"/>
      <c r="AC10" s="86"/>
      <c r="AD10" s="86"/>
      <c r="AE10" s="86"/>
      <c r="AF10" s="86"/>
      <c r="AG10" s="87"/>
      <c r="AH10" s="275"/>
    </row>
    <row r="11" customFormat="false" ht="18.75" hidden="false" customHeight="true" outlineLevel="0" collapsed="false">
      <c r="C11" s="276" t="s">
        <v>55</v>
      </c>
      <c r="D11" s="276"/>
      <c r="E11" s="276"/>
      <c r="F11" s="276"/>
      <c r="G11" s="276"/>
      <c r="H11" s="276"/>
      <c r="I11" s="276"/>
      <c r="J11" s="276"/>
      <c r="K11" s="89" t="n">
        <v>0.249463219435853</v>
      </c>
      <c r="L11" s="89"/>
      <c r="M11" s="89"/>
      <c r="N11" s="89"/>
      <c r="O11" s="89"/>
      <c r="P11" s="89"/>
      <c r="Q11" s="90" t="s">
        <v>49</v>
      </c>
      <c r="R11" s="91"/>
      <c r="S11" s="92" t="n">
        <v>0.425750973640283</v>
      </c>
      <c r="T11" s="92"/>
      <c r="U11" s="92"/>
      <c r="V11" s="92"/>
      <c r="W11" s="92"/>
      <c r="X11" s="92"/>
      <c r="Y11" s="277" t="s">
        <v>49</v>
      </c>
      <c r="Z11" s="278"/>
      <c r="AA11" s="279" t="n">
        <f aca="false">ROUND(K11,1)-ROUND(S11,1)</f>
        <v>-0.2</v>
      </c>
      <c r="AB11" s="279"/>
      <c r="AC11" s="279"/>
      <c r="AD11" s="279"/>
      <c r="AE11" s="279"/>
      <c r="AF11" s="279"/>
      <c r="AG11" s="277"/>
      <c r="AH11" s="280"/>
    </row>
    <row r="12" customFormat="false" ht="18.75" hidden="false" customHeight="true" outlineLevel="0" collapsed="false">
      <c r="C12" s="271" t="s">
        <v>56</v>
      </c>
      <c r="D12" s="271"/>
      <c r="E12" s="271"/>
      <c r="F12" s="271"/>
      <c r="G12" s="271"/>
      <c r="H12" s="271"/>
      <c r="I12" s="271"/>
      <c r="J12" s="271"/>
      <c r="K12" s="99" t="n">
        <v>0.600728799089364</v>
      </c>
      <c r="L12" s="99"/>
      <c r="M12" s="99"/>
      <c r="N12" s="99"/>
      <c r="O12" s="99"/>
      <c r="P12" s="99"/>
      <c r="Q12" s="100" t="s">
        <v>49</v>
      </c>
      <c r="R12" s="101"/>
      <c r="S12" s="102" t="n">
        <v>0.31300704650619</v>
      </c>
      <c r="T12" s="102"/>
      <c r="U12" s="102"/>
      <c r="V12" s="102"/>
      <c r="W12" s="102"/>
      <c r="X12" s="102"/>
      <c r="Y12" s="106" t="s">
        <v>49</v>
      </c>
      <c r="Z12" s="272"/>
      <c r="AA12" s="61" t="n">
        <f aca="false">ROUND(K12,1)-ROUND(S12,1)</f>
        <v>0.3</v>
      </c>
      <c r="AB12" s="61"/>
      <c r="AC12" s="61"/>
      <c r="AD12" s="61"/>
      <c r="AE12" s="61"/>
      <c r="AF12" s="61"/>
      <c r="AG12" s="63"/>
      <c r="AH12" s="232"/>
    </row>
    <row r="13" customFormat="false" ht="18.75" hidden="false" customHeight="true" outlineLevel="0" collapsed="false">
      <c r="C13" s="281" t="s">
        <v>57</v>
      </c>
      <c r="D13" s="281"/>
      <c r="E13" s="281"/>
      <c r="F13" s="281"/>
      <c r="G13" s="281"/>
      <c r="H13" s="281"/>
      <c r="I13" s="281"/>
      <c r="J13" s="281"/>
      <c r="K13" s="79" t="n">
        <v>1.17871830004601</v>
      </c>
      <c r="L13" s="79"/>
      <c r="M13" s="79"/>
      <c r="N13" s="79"/>
      <c r="O13" s="79"/>
      <c r="P13" s="79"/>
      <c r="Q13" s="80" t="s">
        <v>49</v>
      </c>
      <c r="R13" s="81"/>
      <c r="S13" s="82" t="n">
        <v>0.500498982776572</v>
      </c>
      <c r="T13" s="82"/>
      <c r="U13" s="82"/>
      <c r="V13" s="82"/>
      <c r="W13" s="82"/>
      <c r="X13" s="82"/>
      <c r="Y13" s="87" t="s">
        <v>49</v>
      </c>
      <c r="Z13" s="199"/>
      <c r="AA13" s="86" t="n">
        <f aca="false">ROUND(K13,1)-ROUND(S13,1)</f>
        <v>0.7</v>
      </c>
      <c r="AB13" s="86"/>
      <c r="AC13" s="86"/>
      <c r="AD13" s="86"/>
      <c r="AE13" s="86"/>
      <c r="AF13" s="86"/>
      <c r="AG13" s="87"/>
      <c r="AH13" s="275"/>
    </row>
    <row r="14" customFormat="false" ht="18.75" hidden="false" customHeight="true" outlineLevel="0" collapsed="false">
      <c r="C14" s="282" t="s">
        <v>58</v>
      </c>
      <c r="D14" s="282"/>
      <c r="E14" s="282"/>
      <c r="F14" s="282"/>
      <c r="G14" s="282"/>
      <c r="H14" s="282"/>
      <c r="I14" s="282"/>
      <c r="J14" s="282"/>
      <c r="K14" s="89" t="n">
        <v>0.396839059326073</v>
      </c>
      <c r="L14" s="89"/>
      <c r="M14" s="89"/>
      <c r="N14" s="89"/>
      <c r="O14" s="89"/>
      <c r="P14" s="89"/>
      <c r="Q14" s="90" t="s">
        <v>49</v>
      </c>
      <c r="R14" s="91"/>
      <c r="S14" s="92" t="n">
        <v>0.357797162044449</v>
      </c>
      <c r="T14" s="92"/>
      <c r="U14" s="92"/>
      <c r="V14" s="92"/>
      <c r="W14" s="92"/>
      <c r="X14" s="92"/>
      <c r="Y14" s="277" t="s">
        <v>49</v>
      </c>
      <c r="Z14" s="278"/>
      <c r="AA14" s="279" t="n">
        <f aca="false">ROUND(K14,1)-ROUND(S14,1)</f>
        <v>0</v>
      </c>
      <c r="AB14" s="279"/>
      <c r="AC14" s="279"/>
      <c r="AD14" s="279"/>
      <c r="AE14" s="279"/>
      <c r="AF14" s="279"/>
      <c r="AG14" s="277"/>
      <c r="AH14" s="280"/>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3"/>
      <c r="D17" s="283"/>
      <c r="E17" s="283"/>
      <c r="F17" s="283"/>
      <c r="G17" s="283"/>
      <c r="H17" s="284" t="s">
        <v>110</v>
      </c>
      <c r="I17" s="284"/>
      <c r="J17" s="284"/>
      <c r="K17" s="284"/>
      <c r="L17" s="284"/>
      <c r="M17" s="284"/>
      <c r="N17" s="284"/>
      <c r="O17" s="284"/>
      <c r="P17" s="284"/>
      <c r="Q17" s="284"/>
      <c r="R17" s="284"/>
      <c r="S17" s="284"/>
      <c r="T17" s="284"/>
      <c r="U17" s="284"/>
      <c r="V17" s="284"/>
      <c r="W17" s="285" t="s">
        <v>111</v>
      </c>
      <c r="X17" s="285"/>
      <c r="Y17" s="285"/>
      <c r="Z17" s="285"/>
      <c r="AA17" s="285"/>
      <c r="AB17" s="285"/>
      <c r="AC17" s="285"/>
      <c r="AD17" s="285"/>
      <c r="AE17" s="285"/>
      <c r="AF17" s="285"/>
      <c r="AG17" s="285"/>
      <c r="AH17" s="285"/>
      <c r="AI17" s="285"/>
      <c r="AJ17" s="285"/>
      <c r="AK17" s="285"/>
    </row>
    <row r="18" customFormat="false" ht="17.25" hidden="false" customHeight="true" outlineLevel="0" collapsed="false">
      <c r="C18" s="283"/>
      <c r="D18" s="283"/>
      <c r="E18" s="283"/>
      <c r="F18" s="283"/>
      <c r="G18" s="283"/>
      <c r="H18" s="49" t="s">
        <v>81</v>
      </c>
      <c r="I18" s="49"/>
      <c r="J18" s="49"/>
      <c r="K18" s="49"/>
      <c r="L18" s="49"/>
      <c r="M18" s="286" t="s">
        <v>112</v>
      </c>
      <c r="N18" s="286"/>
      <c r="O18" s="286"/>
      <c r="P18" s="286"/>
      <c r="Q18" s="286"/>
      <c r="R18" s="287" t="s">
        <v>45</v>
      </c>
      <c r="S18" s="287"/>
      <c r="T18" s="287"/>
      <c r="U18" s="287"/>
      <c r="V18" s="287"/>
      <c r="W18" s="49" t="s">
        <v>81</v>
      </c>
      <c r="X18" s="49"/>
      <c r="Y18" s="49"/>
      <c r="Z18" s="49"/>
      <c r="AA18" s="49"/>
      <c r="AB18" s="286" t="s">
        <v>112</v>
      </c>
      <c r="AC18" s="286"/>
      <c r="AD18" s="286"/>
      <c r="AE18" s="286"/>
      <c r="AF18" s="286"/>
      <c r="AG18" s="288" t="s">
        <v>45</v>
      </c>
      <c r="AH18" s="288"/>
      <c r="AI18" s="288"/>
      <c r="AJ18" s="288"/>
      <c r="AK18" s="288"/>
    </row>
    <row r="19" customFormat="false" ht="17.25" hidden="false" customHeight="true" outlineLevel="0" collapsed="false">
      <c r="C19" s="271" t="s">
        <v>62</v>
      </c>
      <c r="D19" s="271"/>
      <c r="E19" s="271"/>
      <c r="F19" s="271"/>
      <c r="G19" s="271"/>
      <c r="H19" s="289" t="n">
        <v>0.900793351035529</v>
      </c>
      <c r="I19" s="289"/>
      <c r="J19" s="289"/>
      <c r="K19" s="289"/>
      <c r="L19" s="290" t="s">
        <v>84</v>
      </c>
      <c r="M19" s="291" t="n">
        <v>0.422666273914003</v>
      </c>
      <c r="N19" s="291"/>
      <c r="O19" s="291"/>
      <c r="P19" s="291"/>
      <c r="Q19" s="292" t="s">
        <v>84</v>
      </c>
      <c r="R19" s="293" t="n">
        <f aca="false">ROUND(H19,1)-ROUND(M19,1)</f>
        <v>0.5</v>
      </c>
      <c r="S19" s="293"/>
      <c r="T19" s="293"/>
      <c r="U19" s="293"/>
      <c r="V19" s="294"/>
      <c r="W19" s="295" t="n">
        <v>0.731290049291527</v>
      </c>
      <c r="X19" s="295"/>
      <c r="Y19" s="295"/>
      <c r="Z19" s="295"/>
      <c r="AA19" s="290" t="s">
        <v>84</v>
      </c>
      <c r="AB19" s="296" t="n">
        <v>0.0255277268372343</v>
      </c>
      <c r="AC19" s="296"/>
      <c r="AD19" s="296"/>
      <c r="AE19" s="296"/>
      <c r="AF19" s="294" t="s">
        <v>84</v>
      </c>
      <c r="AG19" s="293" t="n">
        <f aca="false">ROUND(W19,1)-ROUND(AB19,1)</f>
        <v>0.7</v>
      </c>
      <c r="AH19" s="293"/>
      <c r="AI19" s="293"/>
      <c r="AJ19" s="293"/>
      <c r="AK19" s="297"/>
    </row>
    <row r="20" customFormat="false" ht="17.25" hidden="false" customHeight="true" outlineLevel="0" collapsed="false">
      <c r="C20" s="273" t="s">
        <v>63</v>
      </c>
      <c r="D20" s="273"/>
      <c r="E20" s="273"/>
      <c r="F20" s="273"/>
      <c r="G20" s="273"/>
      <c r="H20" s="298" t="n">
        <v>1.22039447563061</v>
      </c>
      <c r="I20" s="298"/>
      <c r="J20" s="298"/>
      <c r="K20" s="298"/>
      <c r="L20" s="299" t="s">
        <v>84</v>
      </c>
      <c r="M20" s="300" t="n">
        <v>1.31245619280596</v>
      </c>
      <c r="N20" s="300"/>
      <c r="O20" s="300"/>
      <c r="P20" s="300"/>
      <c r="Q20" s="301" t="s">
        <v>84</v>
      </c>
      <c r="R20" s="302" t="n">
        <f aca="false">ROUND(H20,1)-ROUND(M20,1)</f>
        <v>-0.1</v>
      </c>
      <c r="S20" s="302"/>
      <c r="T20" s="302"/>
      <c r="U20" s="302"/>
      <c r="V20" s="303"/>
      <c r="W20" s="298" t="n">
        <v>2.62047717561173</v>
      </c>
      <c r="X20" s="298"/>
      <c r="Y20" s="298"/>
      <c r="Z20" s="298"/>
      <c r="AA20" s="299" t="s">
        <v>84</v>
      </c>
      <c r="AB20" s="304" t="n">
        <v>2.53655557584094</v>
      </c>
      <c r="AC20" s="304"/>
      <c r="AD20" s="304"/>
      <c r="AE20" s="304"/>
      <c r="AF20" s="303" t="s">
        <v>84</v>
      </c>
      <c r="AG20" s="302" t="n">
        <f aca="false">ROUND(W20,1)-ROUND(AB20,1)</f>
        <v>0.1</v>
      </c>
      <c r="AH20" s="302"/>
      <c r="AI20" s="302"/>
      <c r="AJ20" s="302"/>
      <c r="AK20" s="305"/>
    </row>
    <row r="21" customFormat="false" ht="17.25" hidden="false" customHeight="true" outlineLevel="0" collapsed="false">
      <c r="C21" s="273" t="s">
        <v>65</v>
      </c>
      <c r="D21" s="273"/>
      <c r="E21" s="273"/>
      <c r="F21" s="273"/>
      <c r="G21" s="273"/>
      <c r="H21" s="298" t="n">
        <v>0.324703075237749</v>
      </c>
      <c r="I21" s="298"/>
      <c r="J21" s="298"/>
      <c r="K21" s="298"/>
      <c r="L21" s="299" t="s">
        <v>84</v>
      </c>
      <c r="M21" s="300" t="n">
        <v>-0.0113017534357502</v>
      </c>
      <c r="N21" s="300"/>
      <c r="O21" s="300"/>
      <c r="P21" s="300"/>
      <c r="Q21" s="301" t="s">
        <v>84</v>
      </c>
      <c r="R21" s="302" t="n">
        <f aca="false">ROUND(H21,1)-ROUND(M21,1)</f>
        <v>0.3</v>
      </c>
      <c r="S21" s="302"/>
      <c r="T21" s="302"/>
      <c r="U21" s="302"/>
      <c r="V21" s="303"/>
      <c r="W21" s="298" t="n">
        <v>-0.0268463900237935</v>
      </c>
      <c r="X21" s="298"/>
      <c r="Y21" s="298"/>
      <c r="Z21" s="298"/>
      <c r="AA21" s="299" t="s">
        <v>84</v>
      </c>
      <c r="AB21" s="304" t="n">
        <v>-0.382392173061193</v>
      </c>
      <c r="AC21" s="304"/>
      <c r="AD21" s="304"/>
      <c r="AE21" s="304"/>
      <c r="AF21" s="303" t="s">
        <v>84</v>
      </c>
      <c r="AG21" s="302" t="n">
        <f aca="false">ROUND(W21,1)-ROUND(AB21,1)</f>
        <v>0.4</v>
      </c>
      <c r="AH21" s="302"/>
      <c r="AI21" s="302"/>
      <c r="AJ21" s="302"/>
      <c r="AK21" s="305"/>
    </row>
    <row r="22" customFormat="false" ht="17.25" hidden="false" customHeight="true" outlineLevel="0" collapsed="false">
      <c r="C22" s="273" t="s">
        <v>66</v>
      </c>
      <c r="D22" s="273"/>
      <c r="E22" s="273"/>
      <c r="F22" s="273"/>
      <c r="G22" s="273"/>
      <c r="H22" s="298" t="n">
        <v>-0.415820478865244</v>
      </c>
      <c r="I22" s="298"/>
      <c r="J22" s="298"/>
      <c r="K22" s="298"/>
      <c r="L22" s="299" t="s">
        <v>84</v>
      </c>
      <c r="M22" s="300" t="n">
        <v>-0.239802836667201</v>
      </c>
      <c r="N22" s="300"/>
      <c r="O22" s="300"/>
      <c r="P22" s="300"/>
      <c r="Q22" s="301" t="s">
        <v>84</v>
      </c>
      <c r="R22" s="302" t="n">
        <f aca="false">ROUND(H22,1)-ROUND(M22,1)</f>
        <v>-0.2</v>
      </c>
      <c r="S22" s="302"/>
      <c r="T22" s="302"/>
      <c r="U22" s="302"/>
      <c r="V22" s="303"/>
      <c r="W22" s="298" t="n">
        <v>-0.637880963324576</v>
      </c>
      <c r="X22" s="298"/>
      <c r="Y22" s="298"/>
      <c r="Z22" s="298"/>
      <c r="AA22" s="299" t="s">
        <v>84</v>
      </c>
      <c r="AB22" s="304" t="n">
        <v>-0.71904667211674</v>
      </c>
      <c r="AC22" s="304"/>
      <c r="AD22" s="304"/>
      <c r="AE22" s="304"/>
      <c r="AF22" s="303" t="s">
        <v>84</v>
      </c>
      <c r="AG22" s="302" t="n">
        <f aca="false">ROUND(W22,1)-ROUND(AB22,1)</f>
        <v>0.1</v>
      </c>
      <c r="AH22" s="302"/>
      <c r="AI22" s="302"/>
      <c r="AJ22" s="302"/>
      <c r="AK22" s="305"/>
    </row>
    <row r="23" customFormat="false" ht="17.25" hidden="false" customHeight="true" outlineLevel="0" collapsed="false">
      <c r="C23" s="273" t="s">
        <v>67</v>
      </c>
      <c r="D23" s="273"/>
      <c r="E23" s="273"/>
      <c r="F23" s="273"/>
      <c r="G23" s="273"/>
      <c r="H23" s="298" t="n">
        <v>0.227228285821706</v>
      </c>
      <c r="I23" s="298"/>
      <c r="J23" s="298"/>
      <c r="K23" s="298"/>
      <c r="L23" s="299" t="s">
        <v>84</v>
      </c>
      <c r="M23" s="300" t="n">
        <v>0.566234823218862</v>
      </c>
      <c r="N23" s="300"/>
      <c r="O23" s="300"/>
      <c r="P23" s="300"/>
      <c r="Q23" s="301" t="s">
        <v>84</v>
      </c>
      <c r="R23" s="302" t="n">
        <f aca="false">ROUND(H23,1)-ROUND(M23,1)</f>
        <v>-0.4</v>
      </c>
      <c r="S23" s="302"/>
      <c r="T23" s="302"/>
      <c r="U23" s="302"/>
      <c r="V23" s="303"/>
      <c r="W23" s="298" t="n">
        <v>0.169207169296655</v>
      </c>
      <c r="X23" s="298"/>
      <c r="Y23" s="298"/>
      <c r="Z23" s="298"/>
      <c r="AA23" s="299" t="s">
        <v>84</v>
      </c>
      <c r="AB23" s="304" t="n">
        <v>0.778225975244314</v>
      </c>
      <c r="AC23" s="304"/>
      <c r="AD23" s="304"/>
      <c r="AE23" s="304"/>
      <c r="AF23" s="303" t="s">
        <v>84</v>
      </c>
      <c r="AG23" s="302" t="n">
        <f aca="false">ROUND(W23,1)-ROUND(AB23,1)</f>
        <v>-0.6</v>
      </c>
      <c r="AH23" s="302"/>
      <c r="AI23" s="302"/>
      <c r="AJ23" s="302"/>
      <c r="AK23" s="305"/>
    </row>
    <row r="24" customFormat="false" ht="17.25" hidden="false" customHeight="true" outlineLevel="0" collapsed="false">
      <c r="C24" s="273" t="s">
        <v>68</v>
      </c>
      <c r="D24" s="273"/>
      <c r="E24" s="273"/>
      <c r="F24" s="273"/>
      <c r="G24" s="273"/>
      <c r="H24" s="298" t="n">
        <v>0.0678002606170756</v>
      </c>
      <c r="I24" s="298"/>
      <c r="J24" s="298"/>
      <c r="K24" s="298"/>
      <c r="L24" s="299" t="s">
        <v>84</v>
      </c>
      <c r="M24" s="300" t="n">
        <v>0.116931961519722</v>
      </c>
      <c r="N24" s="300"/>
      <c r="O24" s="300"/>
      <c r="P24" s="300"/>
      <c r="Q24" s="301" t="s">
        <v>84</v>
      </c>
      <c r="R24" s="302" t="n">
        <f aca="false">ROUND(H24,1)-ROUND(M24,1)</f>
        <v>0</v>
      </c>
      <c r="S24" s="302"/>
      <c r="T24" s="302"/>
      <c r="U24" s="302"/>
      <c r="V24" s="303"/>
      <c r="W24" s="298" t="n">
        <v>0.4409552054939</v>
      </c>
      <c r="X24" s="298"/>
      <c r="Y24" s="298"/>
      <c r="Z24" s="298"/>
      <c r="AA24" s="299" t="s">
        <v>84</v>
      </c>
      <c r="AB24" s="304" t="n">
        <v>0.495075889357691</v>
      </c>
      <c r="AC24" s="304"/>
      <c r="AD24" s="304"/>
      <c r="AE24" s="304"/>
      <c r="AF24" s="303" t="s">
        <v>84</v>
      </c>
      <c r="AG24" s="302" t="n">
        <f aca="false">ROUND(W24,1)-ROUND(AB24,1)</f>
        <v>-0.1</v>
      </c>
      <c r="AH24" s="302"/>
      <c r="AI24" s="302"/>
      <c r="AJ24" s="302"/>
      <c r="AK24" s="305"/>
    </row>
    <row r="25" customFormat="false" ht="17.25" hidden="false" customHeight="true" outlineLevel="0" collapsed="false">
      <c r="C25" s="273" t="s">
        <v>69</v>
      </c>
      <c r="D25" s="273"/>
      <c r="E25" s="273"/>
      <c r="F25" s="273"/>
      <c r="G25" s="273"/>
      <c r="H25" s="298" t="n">
        <v>0.371347201866131</v>
      </c>
      <c r="I25" s="298"/>
      <c r="J25" s="298"/>
      <c r="K25" s="298"/>
      <c r="L25" s="299" t="s">
        <v>84</v>
      </c>
      <c r="M25" s="300" t="n">
        <v>0.350431072233645</v>
      </c>
      <c r="N25" s="300"/>
      <c r="O25" s="300"/>
      <c r="P25" s="300"/>
      <c r="Q25" s="301" t="s">
        <v>84</v>
      </c>
      <c r="R25" s="302" t="n">
        <f aca="false">ROUND(H25,1)-ROUND(M25,1)</f>
        <v>0</v>
      </c>
      <c r="S25" s="302"/>
      <c r="T25" s="302"/>
      <c r="U25" s="302"/>
      <c r="V25" s="303"/>
      <c r="W25" s="298" t="n">
        <v>-0.228224414515961</v>
      </c>
      <c r="X25" s="298"/>
      <c r="Y25" s="298"/>
      <c r="Z25" s="298"/>
      <c r="AA25" s="299" t="s">
        <v>84</v>
      </c>
      <c r="AB25" s="304" t="n">
        <v>1.57657210259135</v>
      </c>
      <c r="AC25" s="304"/>
      <c r="AD25" s="304"/>
      <c r="AE25" s="304"/>
      <c r="AF25" s="303" t="s">
        <v>84</v>
      </c>
      <c r="AG25" s="302" t="n">
        <f aca="false">ROUND(W25,1)-ROUND(AB25,1)</f>
        <v>-1.8</v>
      </c>
      <c r="AH25" s="302"/>
      <c r="AI25" s="302"/>
      <c r="AJ25" s="302"/>
      <c r="AK25" s="305"/>
    </row>
    <row r="26" customFormat="false" ht="17.25" hidden="false" customHeight="true" outlineLevel="0" collapsed="false">
      <c r="C26" s="273" t="s">
        <v>70</v>
      </c>
      <c r="D26" s="273"/>
      <c r="E26" s="273"/>
      <c r="F26" s="273"/>
      <c r="G26" s="273"/>
      <c r="H26" s="298" t="n">
        <v>1.3870579929002</v>
      </c>
      <c r="I26" s="298"/>
      <c r="J26" s="298"/>
      <c r="K26" s="298"/>
      <c r="L26" s="299" t="s">
        <v>84</v>
      </c>
      <c r="M26" s="300" t="n">
        <v>0.493449926429957</v>
      </c>
      <c r="N26" s="300"/>
      <c r="O26" s="300"/>
      <c r="P26" s="300"/>
      <c r="Q26" s="301" t="s">
        <v>84</v>
      </c>
      <c r="R26" s="302" t="n">
        <f aca="false">ROUND(H26,1)-ROUND(M26,1)</f>
        <v>0.9</v>
      </c>
      <c r="S26" s="302"/>
      <c r="T26" s="302"/>
      <c r="U26" s="302"/>
      <c r="V26" s="303"/>
      <c r="W26" s="298" t="n">
        <v>1.74944204103225</v>
      </c>
      <c r="X26" s="298"/>
      <c r="Y26" s="298"/>
      <c r="Z26" s="298"/>
      <c r="AA26" s="299" t="s">
        <v>84</v>
      </c>
      <c r="AB26" s="304" t="n">
        <v>1.0859262447442</v>
      </c>
      <c r="AC26" s="304"/>
      <c r="AD26" s="304"/>
      <c r="AE26" s="304"/>
      <c r="AF26" s="303" t="s">
        <v>84</v>
      </c>
      <c r="AG26" s="302" t="n">
        <f aca="false">ROUND(W26,1)-ROUND(AB26,1)</f>
        <v>0.6</v>
      </c>
      <c r="AH26" s="302"/>
      <c r="AI26" s="302"/>
      <c r="AJ26" s="302"/>
      <c r="AK26" s="305"/>
    </row>
    <row r="27" customFormat="false" ht="17.25" hidden="false" customHeight="true" outlineLevel="0" collapsed="false">
      <c r="C27" s="273" t="s">
        <v>71</v>
      </c>
      <c r="D27" s="273"/>
      <c r="E27" s="273"/>
      <c r="F27" s="273"/>
      <c r="G27" s="273"/>
      <c r="H27" s="298" t="n">
        <v>0.132104944844261</v>
      </c>
      <c r="I27" s="298"/>
      <c r="J27" s="298"/>
      <c r="K27" s="298"/>
      <c r="L27" s="299" t="s">
        <v>84</v>
      </c>
      <c r="M27" s="300" t="n">
        <v>-0.282600842978561</v>
      </c>
      <c r="N27" s="300"/>
      <c r="O27" s="300"/>
      <c r="P27" s="300"/>
      <c r="Q27" s="301" t="s">
        <v>84</v>
      </c>
      <c r="R27" s="302" t="n">
        <f aca="false">ROUND(H27,1)-ROUND(M27,1)</f>
        <v>0.4</v>
      </c>
      <c r="S27" s="302"/>
      <c r="T27" s="302"/>
      <c r="U27" s="302"/>
      <c r="V27" s="303"/>
      <c r="W27" s="298" t="n">
        <v>-0.622727101397181</v>
      </c>
      <c r="X27" s="298"/>
      <c r="Y27" s="298"/>
      <c r="Z27" s="298"/>
      <c r="AA27" s="299" t="s">
        <v>84</v>
      </c>
      <c r="AB27" s="304" t="n">
        <v>-0.970220624623012</v>
      </c>
      <c r="AC27" s="304"/>
      <c r="AD27" s="304"/>
      <c r="AE27" s="304"/>
      <c r="AF27" s="303" t="s">
        <v>84</v>
      </c>
      <c r="AG27" s="302" t="n">
        <f aca="false">ROUND(W27,1)-ROUND(AB27,1)</f>
        <v>0.4</v>
      </c>
      <c r="AH27" s="302"/>
      <c r="AI27" s="302"/>
      <c r="AJ27" s="302"/>
      <c r="AK27" s="305"/>
    </row>
    <row r="28" customFormat="false" ht="17.25" hidden="false" customHeight="true" outlineLevel="0" collapsed="false">
      <c r="C28" s="306" t="s">
        <v>72</v>
      </c>
      <c r="D28" s="306"/>
      <c r="E28" s="306"/>
      <c r="F28" s="306"/>
      <c r="G28" s="306"/>
      <c r="H28" s="307" t="n">
        <v>0.0257177087831855</v>
      </c>
      <c r="I28" s="307"/>
      <c r="J28" s="307"/>
      <c r="K28" s="307"/>
      <c r="L28" s="308" t="s">
        <v>84</v>
      </c>
      <c r="M28" s="309" t="n">
        <v>-0.23583588164724</v>
      </c>
      <c r="N28" s="309"/>
      <c r="O28" s="309"/>
      <c r="P28" s="309"/>
      <c r="Q28" s="310" t="s">
        <v>84</v>
      </c>
      <c r="R28" s="311" t="n">
        <f aca="false">ROUND(H28,1)-ROUND(M28,1)</f>
        <v>0.2</v>
      </c>
      <c r="S28" s="311"/>
      <c r="T28" s="311"/>
      <c r="U28" s="311"/>
      <c r="V28" s="312"/>
      <c r="W28" s="307" t="n">
        <v>0.13744131734904</v>
      </c>
      <c r="X28" s="307"/>
      <c r="Y28" s="307"/>
      <c r="Z28" s="307"/>
      <c r="AA28" s="308" t="s">
        <v>84</v>
      </c>
      <c r="AB28" s="313" t="n">
        <v>-0.188806769015706</v>
      </c>
      <c r="AC28" s="313"/>
      <c r="AD28" s="313"/>
      <c r="AE28" s="313"/>
      <c r="AF28" s="312" t="s">
        <v>84</v>
      </c>
      <c r="AG28" s="311" t="n">
        <f aca="false">ROUND(W28,1)-ROUND(AB28,1)</f>
        <v>0.3</v>
      </c>
      <c r="AH28" s="311"/>
      <c r="AI28" s="311"/>
      <c r="AJ28" s="311"/>
      <c r="AK28" s="314"/>
    </row>
    <row r="30" customFormat="false" ht="14.25" hidden="false" customHeight="false" outlineLevel="0" collapsed="false">
      <c r="A30" s="29" t="s">
        <v>113</v>
      </c>
    </row>
    <row r="31" customFormat="false" ht="18.75" hidden="false" customHeight="true" outlineLevel="0" collapsed="false">
      <c r="C31" s="47"/>
      <c r="D31" s="48"/>
      <c r="E31" s="48"/>
      <c r="F31" s="48"/>
      <c r="G31" s="48"/>
      <c r="H31" s="48"/>
      <c r="I31" s="48"/>
      <c r="J31" s="48"/>
      <c r="K31" s="49" t="s">
        <v>107</v>
      </c>
      <c r="L31" s="49"/>
      <c r="M31" s="49"/>
      <c r="N31" s="49"/>
      <c r="O31" s="49"/>
      <c r="P31" s="49"/>
      <c r="Q31" s="49"/>
      <c r="R31" s="49"/>
      <c r="S31" s="269" t="s">
        <v>114</v>
      </c>
      <c r="T31" s="269"/>
      <c r="U31" s="269"/>
      <c r="V31" s="269"/>
      <c r="W31" s="269"/>
      <c r="X31" s="269"/>
      <c r="Y31" s="269"/>
      <c r="Z31" s="269"/>
      <c r="AA31" s="51" t="s">
        <v>108</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99" t="n">
        <v>4.7112462006079</v>
      </c>
      <c r="L32" s="99"/>
      <c r="M32" s="99"/>
      <c r="N32" s="99"/>
      <c r="O32" s="99"/>
      <c r="P32" s="315" t="s">
        <v>84</v>
      </c>
      <c r="Q32" s="315"/>
      <c r="R32" s="101"/>
      <c r="S32" s="61" t="n">
        <v>2.96010296010296</v>
      </c>
      <c r="T32" s="61"/>
      <c r="U32" s="61"/>
      <c r="V32" s="61"/>
      <c r="W32" s="61"/>
      <c r="X32" s="63" t="s">
        <v>84</v>
      </c>
      <c r="Y32" s="63"/>
      <c r="Z32" s="272"/>
      <c r="AA32" s="59" t="n">
        <v>2.52100840336134</v>
      </c>
      <c r="AB32" s="59"/>
      <c r="AC32" s="59"/>
      <c r="AD32" s="59"/>
      <c r="AE32" s="59"/>
      <c r="AF32" s="63" t="s">
        <v>84</v>
      </c>
      <c r="AG32" s="63"/>
      <c r="AH32" s="232"/>
    </row>
    <row r="33" customFormat="false" ht="18.75" hidden="false" customHeight="true" outlineLevel="0" collapsed="false">
      <c r="C33" s="273" t="s">
        <v>50</v>
      </c>
      <c r="D33" s="273"/>
      <c r="E33" s="273"/>
      <c r="F33" s="273"/>
      <c r="G33" s="273"/>
      <c r="H33" s="273"/>
      <c r="I33" s="273"/>
      <c r="J33" s="273"/>
      <c r="K33" s="65" t="n">
        <v>4.39158279963404</v>
      </c>
      <c r="L33" s="65"/>
      <c r="M33" s="65"/>
      <c r="N33" s="65"/>
      <c r="O33" s="65"/>
      <c r="P33" s="316" t="s">
        <v>84</v>
      </c>
      <c r="Q33" s="316"/>
      <c r="R33" s="67"/>
      <c r="S33" s="72" t="n">
        <v>6.19918699186992</v>
      </c>
      <c r="T33" s="72"/>
      <c r="U33" s="72"/>
      <c r="V33" s="72"/>
      <c r="W33" s="72"/>
      <c r="X33" s="317" t="s">
        <v>84</v>
      </c>
      <c r="Y33" s="317"/>
      <c r="Z33" s="143"/>
      <c r="AA33" s="70" t="n">
        <v>3.42815463165573</v>
      </c>
      <c r="AB33" s="70"/>
      <c r="AC33" s="70"/>
      <c r="AD33" s="70"/>
      <c r="AE33" s="70"/>
      <c r="AF33" s="317" t="s">
        <v>84</v>
      </c>
      <c r="AG33" s="317"/>
      <c r="AH33" s="236"/>
    </row>
    <row r="34" customFormat="false" ht="18.75" hidden="false" customHeight="true" outlineLevel="0" collapsed="false">
      <c r="C34" s="273" t="s">
        <v>51</v>
      </c>
      <c r="D34" s="273"/>
      <c r="E34" s="273"/>
      <c r="F34" s="273"/>
      <c r="G34" s="273"/>
      <c r="H34" s="273"/>
      <c r="I34" s="273"/>
      <c r="J34" s="273"/>
      <c r="K34" s="65" t="n">
        <v>3.36538461538462</v>
      </c>
      <c r="L34" s="65"/>
      <c r="M34" s="65"/>
      <c r="N34" s="65"/>
      <c r="O34" s="65"/>
      <c r="P34" s="316" t="s">
        <v>84</v>
      </c>
      <c r="Q34" s="316"/>
      <c r="R34" s="67"/>
      <c r="S34" s="72" t="n">
        <v>1.08481262327416</v>
      </c>
      <c r="T34" s="72"/>
      <c r="U34" s="72"/>
      <c r="V34" s="72"/>
      <c r="W34" s="72"/>
      <c r="X34" s="317" t="s">
        <v>84</v>
      </c>
      <c r="Y34" s="317"/>
      <c r="Z34" s="143"/>
      <c r="AA34" s="70" t="n">
        <v>1.87353629976581</v>
      </c>
      <c r="AB34" s="70"/>
      <c r="AC34" s="70"/>
      <c r="AD34" s="70"/>
      <c r="AE34" s="70"/>
      <c r="AF34" s="317" t="s">
        <v>84</v>
      </c>
      <c r="AG34" s="317"/>
      <c r="AH34" s="236"/>
    </row>
    <row r="35" customFormat="false" ht="18.75" hidden="false" customHeight="true" outlineLevel="0" collapsed="false">
      <c r="C35" s="273" t="s">
        <v>52</v>
      </c>
      <c r="D35" s="273"/>
      <c r="E35" s="273"/>
      <c r="F35" s="273"/>
      <c r="G35" s="273"/>
      <c r="H35" s="273"/>
      <c r="I35" s="273"/>
      <c r="J35" s="273"/>
      <c r="K35" s="65" t="n">
        <v>3.06058713304185</v>
      </c>
      <c r="L35" s="65"/>
      <c r="M35" s="65"/>
      <c r="N35" s="65"/>
      <c r="O35" s="65"/>
      <c r="P35" s="316" t="s">
        <v>84</v>
      </c>
      <c r="Q35" s="316"/>
      <c r="R35" s="67"/>
      <c r="S35" s="72" t="n">
        <v>6.51310563939635</v>
      </c>
      <c r="T35" s="72"/>
      <c r="U35" s="72"/>
      <c r="V35" s="72"/>
      <c r="W35" s="72"/>
      <c r="X35" s="317" t="s">
        <v>84</v>
      </c>
      <c r="Y35" s="317"/>
      <c r="Z35" s="143"/>
      <c r="AA35" s="70" t="n">
        <v>4.93110949963742</v>
      </c>
      <c r="AB35" s="70"/>
      <c r="AC35" s="70"/>
      <c r="AD35" s="70"/>
      <c r="AE35" s="70"/>
      <c r="AF35" s="317" t="s">
        <v>84</v>
      </c>
      <c r="AG35" s="317"/>
      <c r="AH35" s="236"/>
    </row>
    <row r="36" customFormat="false" ht="18.75" hidden="false" customHeight="true" outlineLevel="0" collapsed="false">
      <c r="C36" s="273" t="s">
        <v>53</v>
      </c>
      <c r="D36" s="273"/>
      <c r="E36" s="273"/>
      <c r="F36" s="273"/>
      <c r="G36" s="273"/>
      <c r="H36" s="273"/>
      <c r="I36" s="273"/>
      <c r="J36" s="273"/>
      <c r="K36" s="65" t="n">
        <v>3.57142857142857</v>
      </c>
      <c r="L36" s="65"/>
      <c r="M36" s="65"/>
      <c r="N36" s="65"/>
      <c r="O36" s="65"/>
      <c r="P36" s="316" t="s">
        <v>84</v>
      </c>
      <c r="Q36" s="316"/>
      <c r="R36" s="67"/>
      <c r="S36" s="72" t="n">
        <v>9.3235831809872</v>
      </c>
      <c r="T36" s="72"/>
      <c r="U36" s="72"/>
      <c r="V36" s="72"/>
      <c r="W36" s="72"/>
      <c r="X36" s="317" t="s">
        <v>84</v>
      </c>
      <c r="Y36" s="317"/>
      <c r="Z36" s="143"/>
      <c r="AA36" s="70" t="n">
        <v>3.35051546391753</v>
      </c>
      <c r="AB36" s="70"/>
      <c r="AC36" s="70"/>
      <c r="AD36" s="70"/>
      <c r="AE36" s="70"/>
      <c r="AF36" s="317" t="s">
        <v>84</v>
      </c>
      <c r="AG36" s="317"/>
      <c r="AH36" s="236"/>
    </row>
    <row r="37" customFormat="false" ht="18.75" hidden="false" customHeight="true" outlineLevel="0" collapsed="false">
      <c r="C37" s="274" t="s">
        <v>54</v>
      </c>
      <c r="D37" s="274"/>
      <c r="E37" s="274"/>
      <c r="F37" s="274"/>
      <c r="G37" s="274"/>
      <c r="H37" s="274"/>
      <c r="I37" s="274"/>
      <c r="J37" s="274"/>
      <c r="K37" s="79" t="n">
        <v>1.08843537414966</v>
      </c>
      <c r="L37" s="79"/>
      <c r="M37" s="79"/>
      <c r="N37" s="79"/>
      <c r="O37" s="79"/>
      <c r="P37" s="318" t="s">
        <v>84</v>
      </c>
      <c r="Q37" s="318"/>
      <c r="R37" s="81"/>
      <c r="S37" s="86" t="n">
        <v>13.3644133644134</v>
      </c>
      <c r="T37" s="86"/>
      <c r="U37" s="86"/>
      <c r="V37" s="86"/>
      <c r="W37" s="86"/>
      <c r="X37" s="319" t="s">
        <v>84</v>
      </c>
      <c r="Y37" s="319"/>
      <c r="Z37" s="199"/>
      <c r="AA37" s="84" t="n">
        <v>1.78426601784266</v>
      </c>
      <c r="AB37" s="84"/>
      <c r="AC37" s="84"/>
      <c r="AD37" s="84"/>
      <c r="AE37" s="84"/>
      <c r="AF37" s="319" t="s">
        <v>84</v>
      </c>
      <c r="AG37" s="319"/>
      <c r="AH37" s="275"/>
    </row>
    <row r="38" customFormat="false" ht="18.75" hidden="false" customHeight="true" outlineLevel="0" collapsed="false">
      <c r="C38" s="276" t="s">
        <v>55</v>
      </c>
      <c r="D38" s="276"/>
      <c r="E38" s="276"/>
      <c r="F38" s="276"/>
      <c r="G38" s="276"/>
      <c r="H38" s="276"/>
      <c r="I38" s="276"/>
      <c r="J38" s="276"/>
      <c r="K38" s="89" t="n">
        <v>3.06513409961686</v>
      </c>
      <c r="L38" s="89"/>
      <c r="M38" s="89"/>
      <c r="N38" s="89"/>
      <c r="O38" s="89"/>
      <c r="P38" s="320" t="s">
        <v>84</v>
      </c>
      <c r="Q38" s="320"/>
      <c r="R38" s="91"/>
      <c r="S38" s="279" t="n">
        <v>6.76301389083766</v>
      </c>
      <c r="T38" s="279"/>
      <c r="U38" s="279"/>
      <c r="V38" s="279"/>
      <c r="W38" s="279"/>
      <c r="X38" s="321" t="s">
        <v>84</v>
      </c>
      <c r="Y38" s="321"/>
      <c r="Z38" s="278"/>
      <c r="AA38" s="322" t="n">
        <v>3.20786204338958</v>
      </c>
      <c r="AB38" s="322"/>
      <c r="AC38" s="322"/>
      <c r="AD38" s="322"/>
      <c r="AE38" s="322"/>
      <c r="AF38" s="321" t="s">
        <v>84</v>
      </c>
      <c r="AG38" s="321"/>
      <c r="AH38" s="280"/>
    </row>
    <row r="39" customFormat="false" ht="18.75" hidden="false" customHeight="true" outlineLevel="0" collapsed="false">
      <c r="C39" s="271" t="s">
        <v>56</v>
      </c>
      <c r="D39" s="271"/>
      <c r="E39" s="271"/>
      <c r="F39" s="271"/>
      <c r="G39" s="271"/>
      <c r="H39" s="271"/>
      <c r="I39" s="271"/>
      <c r="J39" s="271"/>
      <c r="K39" s="99" t="n">
        <v>2.57847533632287</v>
      </c>
      <c r="L39" s="99"/>
      <c r="M39" s="99"/>
      <c r="N39" s="99"/>
      <c r="O39" s="99"/>
      <c r="P39" s="315" t="s">
        <v>84</v>
      </c>
      <c r="Q39" s="315"/>
      <c r="R39" s="101"/>
      <c r="S39" s="61" t="n">
        <v>3.46950195858982</v>
      </c>
      <c r="T39" s="61"/>
      <c r="U39" s="61"/>
      <c r="V39" s="61"/>
      <c r="W39" s="61"/>
      <c r="X39" s="63" t="s">
        <v>84</v>
      </c>
      <c r="Y39" s="63"/>
      <c r="Z39" s="272"/>
      <c r="AA39" s="104" t="n">
        <v>2.79840091376356</v>
      </c>
      <c r="AB39" s="104"/>
      <c r="AC39" s="104"/>
      <c r="AD39" s="104"/>
      <c r="AE39" s="104"/>
      <c r="AF39" s="63" t="s">
        <v>84</v>
      </c>
      <c r="AG39" s="63"/>
      <c r="AH39" s="232"/>
    </row>
    <row r="40" customFormat="false" ht="18.75" hidden="false" customHeight="true" outlineLevel="0" collapsed="false">
      <c r="C40" s="281" t="s">
        <v>57</v>
      </c>
      <c r="D40" s="281"/>
      <c r="E40" s="281"/>
      <c r="F40" s="281"/>
      <c r="G40" s="281"/>
      <c r="H40" s="281"/>
      <c r="I40" s="281"/>
      <c r="J40" s="281"/>
      <c r="K40" s="79" t="n">
        <v>4.3956043956044</v>
      </c>
      <c r="L40" s="79"/>
      <c r="M40" s="79"/>
      <c r="N40" s="79"/>
      <c r="O40" s="79"/>
      <c r="P40" s="318" t="s">
        <v>84</v>
      </c>
      <c r="Q40" s="318"/>
      <c r="R40" s="81"/>
      <c r="S40" s="86" t="n">
        <v>4.00280898876405</v>
      </c>
      <c r="T40" s="86"/>
      <c r="U40" s="86"/>
      <c r="V40" s="86"/>
      <c r="W40" s="86"/>
      <c r="X40" s="319" t="s">
        <v>84</v>
      </c>
      <c r="Y40" s="319"/>
      <c r="Z40" s="199"/>
      <c r="AA40" s="84" t="n">
        <v>2.49671484888305</v>
      </c>
      <c r="AB40" s="84"/>
      <c r="AC40" s="84"/>
      <c r="AD40" s="84"/>
      <c r="AE40" s="84"/>
      <c r="AF40" s="319" t="s">
        <v>84</v>
      </c>
      <c r="AG40" s="319"/>
      <c r="AH40" s="275"/>
    </row>
    <row r="41" customFormat="false" ht="18.75" hidden="false" customHeight="true" outlineLevel="0" collapsed="false">
      <c r="C41" s="282" t="s">
        <v>58</v>
      </c>
      <c r="D41" s="282"/>
      <c r="E41" s="282"/>
      <c r="F41" s="282"/>
      <c r="G41" s="282"/>
      <c r="H41" s="282"/>
      <c r="I41" s="282"/>
      <c r="J41" s="282"/>
      <c r="K41" s="89" t="n">
        <v>3.10573731626363</v>
      </c>
      <c r="L41" s="89"/>
      <c r="M41" s="89"/>
      <c r="N41" s="89"/>
      <c r="O41" s="89"/>
      <c r="P41" s="320" t="s">
        <v>84</v>
      </c>
      <c r="Q41" s="320"/>
      <c r="R41" s="91"/>
      <c r="S41" s="279" t="n">
        <v>5.81350357902883</v>
      </c>
      <c r="T41" s="279"/>
      <c r="U41" s="279"/>
      <c r="V41" s="279"/>
      <c r="W41" s="279"/>
      <c r="X41" s="321" t="s">
        <v>84</v>
      </c>
      <c r="Y41" s="321"/>
      <c r="Z41" s="278"/>
      <c r="AA41" s="322" t="n">
        <v>3.04870335230867</v>
      </c>
      <c r="AB41" s="322"/>
      <c r="AC41" s="322"/>
      <c r="AD41" s="322"/>
      <c r="AE41" s="322"/>
      <c r="AF41" s="321" t="s">
        <v>84</v>
      </c>
      <c r="AG41" s="321"/>
      <c r="AH41" s="28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43"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2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23" customFormat="true" ht="20.25" hidden="false" customHeight="false" outlineLevel="0" collapsed="false">
      <c r="A2" s="324" t="s">
        <v>115</v>
      </c>
      <c r="B2" s="324"/>
      <c r="C2" s="324"/>
      <c r="D2" s="324"/>
      <c r="E2" s="324"/>
      <c r="F2" s="324"/>
      <c r="G2" s="324"/>
      <c r="H2" s="324"/>
      <c r="I2" s="324"/>
      <c r="J2" s="324"/>
      <c r="K2" s="324"/>
      <c r="L2" s="324"/>
      <c r="M2" s="324"/>
      <c r="N2" s="324"/>
      <c r="O2" s="324"/>
      <c r="P2" s="324"/>
      <c r="Q2" s="324"/>
      <c r="R2" s="324"/>
      <c r="S2" s="324"/>
      <c r="T2" s="324"/>
      <c r="U2" s="324"/>
    </row>
    <row r="3" s="323" customFormat="true" ht="13.5" hidden="false" customHeight="false" outlineLevel="0" collapsed="false">
      <c r="A3" s="325"/>
      <c r="B3" s="0"/>
      <c r="C3" s="0"/>
      <c r="D3" s="0"/>
      <c r="E3" s="0"/>
      <c r="F3" s="0"/>
      <c r="G3" s="0"/>
      <c r="H3" s="0"/>
      <c r="I3" s="0"/>
      <c r="J3" s="0"/>
      <c r="K3" s="0"/>
      <c r="L3" s="0"/>
      <c r="M3" s="0"/>
      <c r="N3" s="0"/>
      <c r="O3" s="0"/>
      <c r="P3" s="0"/>
      <c r="Q3" s="0"/>
      <c r="R3" s="0"/>
      <c r="S3" s="0"/>
      <c r="T3" s="0"/>
      <c r="U3" s="0"/>
    </row>
    <row r="4" s="323" customFormat="true" ht="14.25" hidden="false" customHeight="false" outlineLevel="0" collapsed="false">
      <c r="A4" s="325"/>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6" t="s">
        <v>116</v>
      </c>
      <c r="B5" s="327" t="s">
        <v>117</v>
      </c>
      <c r="C5" s="328"/>
      <c r="D5" s="329" t="s">
        <v>118</v>
      </c>
      <c r="E5" s="328"/>
      <c r="F5" s="329" t="s">
        <v>119</v>
      </c>
      <c r="G5" s="328"/>
      <c r="H5" s="329" t="s">
        <v>120</v>
      </c>
      <c r="I5" s="328"/>
      <c r="J5" s="329" t="s">
        <v>121</v>
      </c>
      <c r="K5" s="328"/>
      <c r="L5" s="329" t="s">
        <v>122</v>
      </c>
      <c r="M5" s="327"/>
      <c r="N5" s="330" t="s">
        <v>123</v>
      </c>
      <c r="O5" s="331"/>
      <c r="P5" s="327" t="s">
        <v>124</v>
      </c>
      <c r="Q5" s="328"/>
      <c r="R5" s="329" t="s">
        <v>125</v>
      </c>
      <c r="S5" s="327"/>
      <c r="T5" s="330" t="s">
        <v>126</v>
      </c>
      <c r="U5" s="331"/>
    </row>
    <row r="6" s="37" customFormat="true" ht="14.25" hidden="false" customHeight="false" outlineLevel="0" collapsed="false">
      <c r="A6" s="332"/>
      <c r="B6" s="333" t="s">
        <v>127</v>
      </c>
      <c r="C6" s="334"/>
      <c r="D6" s="333" t="s">
        <v>127</v>
      </c>
      <c r="E6" s="334"/>
      <c r="F6" s="333" t="s">
        <v>127</v>
      </c>
      <c r="G6" s="334"/>
      <c r="H6" s="333" t="s">
        <v>127</v>
      </c>
      <c r="I6" s="334"/>
      <c r="J6" s="333" t="s">
        <v>127</v>
      </c>
      <c r="K6" s="334"/>
      <c r="L6" s="333" t="s">
        <v>127</v>
      </c>
      <c r="M6" s="335"/>
      <c r="N6" s="336" t="s">
        <v>127</v>
      </c>
      <c r="O6" s="337"/>
      <c r="P6" s="338" t="s">
        <v>127</v>
      </c>
      <c r="Q6" s="334"/>
      <c r="R6" s="333" t="s">
        <v>127</v>
      </c>
      <c r="S6" s="335"/>
      <c r="T6" s="336" t="s">
        <v>127</v>
      </c>
      <c r="U6" s="337"/>
    </row>
    <row r="7" s="37" customFormat="true" ht="13.5" hidden="false" customHeight="false" outlineLevel="0" collapsed="false">
      <c r="A7" s="332"/>
      <c r="B7" s="339"/>
      <c r="C7" s="338" t="s">
        <v>128</v>
      </c>
      <c r="D7" s="340"/>
      <c r="E7" s="338" t="s">
        <v>128</v>
      </c>
      <c r="F7" s="340"/>
      <c r="G7" s="338" t="s">
        <v>128</v>
      </c>
      <c r="H7" s="340"/>
      <c r="I7" s="338" t="s">
        <v>128</v>
      </c>
      <c r="J7" s="340"/>
      <c r="K7" s="338" t="s">
        <v>128</v>
      </c>
      <c r="L7" s="340"/>
      <c r="M7" s="338" t="s">
        <v>128</v>
      </c>
      <c r="N7" s="341"/>
      <c r="O7" s="342" t="s">
        <v>128</v>
      </c>
      <c r="P7" s="339"/>
      <c r="Q7" s="338" t="s">
        <v>128</v>
      </c>
      <c r="R7" s="340"/>
      <c r="S7" s="338" t="s">
        <v>128</v>
      </c>
      <c r="T7" s="341"/>
      <c r="U7" s="343" t="s">
        <v>128</v>
      </c>
    </row>
    <row r="8" s="37" customFormat="true" ht="13.5" hidden="false" customHeight="false" outlineLevel="0" collapsed="false">
      <c r="A8" s="332"/>
      <c r="B8" s="344"/>
      <c r="C8" s="345" t="s">
        <v>129</v>
      </c>
      <c r="D8" s="346"/>
      <c r="E8" s="345" t="s">
        <v>129</v>
      </c>
      <c r="F8" s="346"/>
      <c r="G8" s="345" t="s">
        <v>129</v>
      </c>
      <c r="H8" s="346"/>
      <c r="I8" s="345" t="s">
        <v>129</v>
      </c>
      <c r="J8" s="346"/>
      <c r="K8" s="345" t="s">
        <v>129</v>
      </c>
      <c r="L8" s="346"/>
      <c r="M8" s="345" t="s">
        <v>129</v>
      </c>
      <c r="N8" s="347"/>
      <c r="O8" s="343" t="s">
        <v>129</v>
      </c>
      <c r="P8" s="344"/>
      <c r="Q8" s="345" t="s">
        <v>129</v>
      </c>
      <c r="R8" s="346"/>
      <c r="S8" s="345" t="s">
        <v>129</v>
      </c>
      <c r="T8" s="347"/>
      <c r="U8" s="343" t="s">
        <v>129</v>
      </c>
    </row>
    <row r="9" s="37" customFormat="true" ht="14.25" hidden="false" customHeight="false" outlineLevel="0" collapsed="false">
      <c r="A9" s="348" t="s">
        <v>130</v>
      </c>
      <c r="B9" s="349" t="s">
        <v>49</v>
      </c>
      <c r="C9" s="350" t="s">
        <v>131</v>
      </c>
      <c r="D9" s="351" t="s">
        <v>49</v>
      </c>
      <c r="E9" s="350" t="s">
        <v>131</v>
      </c>
      <c r="F9" s="351" t="s">
        <v>49</v>
      </c>
      <c r="G9" s="350" t="s">
        <v>131</v>
      </c>
      <c r="H9" s="351" t="s">
        <v>49</v>
      </c>
      <c r="I9" s="350" t="s">
        <v>131</v>
      </c>
      <c r="J9" s="351" t="s">
        <v>49</v>
      </c>
      <c r="K9" s="350" t="s">
        <v>131</v>
      </c>
      <c r="L9" s="351" t="s">
        <v>49</v>
      </c>
      <c r="M9" s="350" t="s">
        <v>131</v>
      </c>
      <c r="N9" s="352" t="s">
        <v>49</v>
      </c>
      <c r="O9" s="353" t="s">
        <v>131</v>
      </c>
      <c r="P9" s="349" t="s">
        <v>49</v>
      </c>
      <c r="Q9" s="350" t="s">
        <v>131</v>
      </c>
      <c r="R9" s="351" t="s">
        <v>49</v>
      </c>
      <c r="S9" s="350" t="s">
        <v>131</v>
      </c>
      <c r="T9" s="352" t="s">
        <v>49</v>
      </c>
      <c r="U9" s="353" t="s">
        <v>131</v>
      </c>
    </row>
    <row r="10" s="360" customFormat="true" ht="16.5" hidden="false" customHeight="true" outlineLevel="0" collapsed="false">
      <c r="A10" s="354" t="s">
        <v>132</v>
      </c>
      <c r="B10" s="355" t="n">
        <v>2.9</v>
      </c>
      <c r="C10" s="356"/>
      <c r="D10" s="357" t="n">
        <v>1.9</v>
      </c>
      <c r="E10" s="356"/>
      <c r="F10" s="357" t="n">
        <v>1.6</v>
      </c>
      <c r="G10" s="356"/>
      <c r="H10" s="357" t="n">
        <v>2.7</v>
      </c>
      <c r="I10" s="356"/>
      <c r="J10" s="357" t="n">
        <v>3.2</v>
      </c>
      <c r="K10" s="356"/>
      <c r="L10" s="357" t="n">
        <v>1.9</v>
      </c>
      <c r="M10" s="356"/>
      <c r="N10" s="358" t="n">
        <v>2.2</v>
      </c>
      <c r="O10" s="359"/>
      <c r="P10" s="355"/>
      <c r="Q10" s="356"/>
      <c r="R10" s="357"/>
      <c r="S10" s="356"/>
      <c r="T10" s="358"/>
      <c r="U10" s="359"/>
    </row>
    <row r="11" s="360" customFormat="true" ht="16.5" hidden="false" customHeight="true" outlineLevel="0" collapsed="false">
      <c r="A11" s="361" t="s">
        <v>133</v>
      </c>
      <c r="B11" s="362" t="n">
        <v>0.9</v>
      </c>
      <c r="C11" s="363" t="n">
        <f aca="false">ROUND(B11,1)-ROUND(B10,1)</f>
        <v>-2</v>
      </c>
      <c r="D11" s="364" t="n">
        <v>0.1</v>
      </c>
      <c r="E11" s="363" t="n">
        <f aca="false">ROUND(D11,1)-ROUND(D10,1)</f>
        <v>-1.8</v>
      </c>
      <c r="F11" s="364" t="n">
        <v>0</v>
      </c>
      <c r="G11" s="363" t="n">
        <f aca="false">ROUND(F11,1)-ROUND(F10,1)</f>
        <v>-1.6</v>
      </c>
      <c r="H11" s="364" t="n">
        <v>1</v>
      </c>
      <c r="I11" s="363" t="n">
        <f aca="false">ROUND(H11,1)-ROUND(H10,1)</f>
        <v>-1.7</v>
      </c>
      <c r="J11" s="364" t="n">
        <v>0.5</v>
      </c>
      <c r="K11" s="363" t="n">
        <f aca="false">ROUND(J11,1)-ROUND(J10,1)</f>
        <v>-2.7</v>
      </c>
      <c r="L11" s="364" t="n">
        <v>0.9</v>
      </c>
      <c r="M11" s="363" t="n">
        <f aca="false">ROUND(L11,1)-ROUND(L10,1)</f>
        <v>-1</v>
      </c>
      <c r="N11" s="365" t="n">
        <v>0.5</v>
      </c>
      <c r="O11" s="366" t="n">
        <f aca="false">ROUND(N11,1)-ROUND(N10,1)</f>
        <v>-1.7</v>
      </c>
      <c r="P11" s="362"/>
      <c r="Q11" s="363"/>
      <c r="R11" s="364"/>
      <c r="S11" s="363"/>
      <c r="T11" s="365"/>
      <c r="U11" s="366"/>
    </row>
    <row r="12" s="360" customFormat="true" ht="16.5" hidden="false" customHeight="true" outlineLevel="0" collapsed="false">
      <c r="A12" s="361" t="s">
        <v>134</v>
      </c>
      <c r="B12" s="362" t="n">
        <v>0.1</v>
      </c>
      <c r="C12" s="363" t="n">
        <f aca="false">ROUND(B12,1)-ROUND(B11,1)</f>
        <v>-0.8</v>
      </c>
      <c r="D12" s="364" t="n">
        <v>-0.4</v>
      </c>
      <c r="E12" s="363" t="n">
        <f aca="false">ROUND(D12,1)-ROUND(D11,1)</f>
        <v>-0.5</v>
      </c>
      <c r="F12" s="364" t="n">
        <v>-0.4</v>
      </c>
      <c r="G12" s="363" t="n">
        <f aca="false">ROUND(F12,1)-ROUND(F11,1)</f>
        <v>-0.4</v>
      </c>
      <c r="H12" s="364" t="n">
        <v>0.3</v>
      </c>
      <c r="I12" s="363" t="n">
        <f aca="false">ROUND(H12,1)-ROUND(H11,1)</f>
        <v>-0.7</v>
      </c>
      <c r="J12" s="364" t="n">
        <v>0</v>
      </c>
      <c r="K12" s="363" t="n">
        <f aca="false">ROUND(J12,1)-ROUND(J11,1)</f>
        <v>-0.5</v>
      </c>
      <c r="L12" s="364" t="n">
        <v>0.1</v>
      </c>
      <c r="M12" s="363" t="n">
        <f aca="false">ROUND(L12,1)-ROUND(L11,1)</f>
        <v>-0.8</v>
      </c>
      <c r="N12" s="365" t="n">
        <v>-0.1</v>
      </c>
      <c r="O12" s="366" t="n">
        <f aca="false">ROUND(N12,1)-ROUND(N11,1)</f>
        <v>-0.6</v>
      </c>
      <c r="P12" s="362"/>
      <c r="Q12" s="363"/>
      <c r="R12" s="364"/>
      <c r="S12" s="363"/>
      <c r="T12" s="365"/>
      <c r="U12" s="366"/>
    </row>
    <row r="13" s="360" customFormat="true" ht="16.5" hidden="false" customHeight="true" outlineLevel="0" collapsed="false">
      <c r="A13" s="361" t="s">
        <v>135</v>
      </c>
      <c r="B13" s="362" t="n">
        <v>0.2</v>
      </c>
      <c r="C13" s="363" t="n">
        <f aca="false">ROUND(B13,1)-ROUND(B12,1)</f>
        <v>0.1</v>
      </c>
      <c r="D13" s="364" t="n">
        <v>-0.1</v>
      </c>
      <c r="E13" s="363" t="n">
        <f aca="false">ROUND(D13,1)-ROUND(D12,1)</f>
        <v>0.3</v>
      </c>
      <c r="F13" s="364" t="n">
        <v>-0.1</v>
      </c>
      <c r="G13" s="363" t="n">
        <f aca="false">ROUND(F13,1)-ROUND(F12,1)</f>
        <v>0.3</v>
      </c>
      <c r="H13" s="364" t="n">
        <v>0</v>
      </c>
      <c r="I13" s="363" t="n">
        <f aca="false">ROUND(H13,1)-ROUND(H12,1)</f>
        <v>-0.3</v>
      </c>
      <c r="J13" s="364" t="n">
        <v>0.3</v>
      </c>
      <c r="K13" s="363" t="n">
        <f aca="false">ROUND(J13,1)-ROUND(J12,1)</f>
        <v>0.3</v>
      </c>
      <c r="L13" s="364" t="n">
        <v>0.3</v>
      </c>
      <c r="M13" s="363" t="n">
        <f aca="false">ROUND(L13,1)-ROUND(L12,1)</f>
        <v>0.2</v>
      </c>
      <c r="N13" s="365" t="n">
        <v>0</v>
      </c>
      <c r="O13" s="366" t="n">
        <f aca="false">ROUND(N13,1)-ROUND(N12,1)</f>
        <v>0.1</v>
      </c>
      <c r="P13" s="362"/>
      <c r="Q13" s="363"/>
      <c r="R13" s="364"/>
      <c r="S13" s="363"/>
      <c r="T13" s="365"/>
      <c r="U13" s="366"/>
    </row>
    <row r="14" s="360" customFormat="true" ht="16.5" hidden="false" customHeight="true" outlineLevel="0" collapsed="false">
      <c r="A14" s="361" t="s">
        <v>136</v>
      </c>
      <c r="B14" s="362" t="n">
        <v>0.1</v>
      </c>
      <c r="C14" s="363" t="n">
        <f aca="false">ROUND(B14,1)-ROUND(B13,1)</f>
        <v>-0.1</v>
      </c>
      <c r="D14" s="364" t="n">
        <v>0</v>
      </c>
      <c r="E14" s="363" t="n">
        <f aca="false">ROUND(D14,1)-ROUND(D13,1)</f>
        <v>0.1</v>
      </c>
      <c r="F14" s="364" t="n">
        <v>-0.1</v>
      </c>
      <c r="G14" s="363" t="n">
        <f aca="false">ROUND(F14,1)-ROUND(F13,1)</f>
        <v>0</v>
      </c>
      <c r="H14" s="364" t="n">
        <v>0.1</v>
      </c>
      <c r="I14" s="363" t="n">
        <f aca="false">ROUND(H14,1)-ROUND(H13,1)</f>
        <v>0.1</v>
      </c>
      <c r="J14" s="364" t="n">
        <v>0.4</v>
      </c>
      <c r="K14" s="363" t="n">
        <f aca="false">ROUND(J14,1)-ROUND(J13,1)</f>
        <v>0.1</v>
      </c>
      <c r="L14" s="364" t="n">
        <v>0.4</v>
      </c>
      <c r="M14" s="363" t="n">
        <f aca="false">ROUND(L14,1)-ROUND(L13,1)</f>
        <v>0.1</v>
      </c>
      <c r="N14" s="365" t="n">
        <v>0.1</v>
      </c>
      <c r="O14" s="366" t="n">
        <f aca="false">ROUND(N14,1)-ROUND(N13,1)</f>
        <v>0.1</v>
      </c>
      <c r="P14" s="362"/>
      <c r="Q14" s="363"/>
      <c r="R14" s="364"/>
      <c r="S14" s="363"/>
      <c r="T14" s="365"/>
      <c r="U14" s="366"/>
    </row>
    <row r="15" s="360" customFormat="true" ht="16.5" hidden="false" customHeight="true" outlineLevel="0" collapsed="false">
      <c r="A15" s="361" t="s">
        <v>137</v>
      </c>
      <c r="B15" s="362" t="n">
        <v>0.6</v>
      </c>
      <c r="C15" s="363" t="n">
        <f aca="false">ROUND(B15,1)-ROUND(B14,1)</f>
        <v>0.5</v>
      </c>
      <c r="D15" s="364" t="n">
        <v>1.1</v>
      </c>
      <c r="E15" s="363" t="n">
        <f aca="false">ROUND(D15,1)-ROUND(D14,1)</f>
        <v>1.1</v>
      </c>
      <c r="F15" s="364" t="n">
        <v>0.4</v>
      </c>
      <c r="G15" s="363" t="n">
        <f aca="false">ROUND(F15,1)-ROUND(F14,1)</f>
        <v>0.5</v>
      </c>
      <c r="H15" s="364" t="n">
        <v>0.5</v>
      </c>
      <c r="I15" s="363" t="n">
        <f aca="false">ROUND(H15,1)-ROUND(H14,1)</f>
        <v>0.4</v>
      </c>
      <c r="J15" s="364" t="n">
        <v>0.6</v>
      </c>
      <c r="K15" s="363" t="n">
        <f aca="false">ROUND(J15,1)-ROUND(J14,1)</f>
        <v>0.2</v>
      </c>
      <c r="L15" s="364" t="n">
        <v>0.7</v>
      </c>
      <c r="M15" s="363" t="n">
        <f aca="false">ROUND(L15,1)-ROUND(L14,1)</f>
        <v>0.3</v>
      </c>
      <c r="N15" s="365" t="n">
        <v>0.7</v>
      </c>
      <c r="O15" s="366" t="n">
        <f aca="false">ROUND(N15,1)-ROUND(N14,1)</f>
        <v>0.6</v>
      </c>
      <c r="P15" s="362"/>
      <c r="Q15" s="363"/>
      <c r="R15" s="364"/>
      <c r="S15" s="363"/>
      <c r="T15" s="365"/>
      <c r="U15" s="366"/>
    </row>
    <row r="16" s="360" customFormat="true" ht="16.5" hidden="false" customHeight="true" outlineLevel="0" collapsed="false">
      <c r="A16" s="361" t="s">
        <v>138</v>
      </c>
      <c r="B16" s="362" t="n">
        <v>0.7</v>
      </c>
      <c r="C16" s="363" t="n">
        <f aca="false">ROUND(B16,1)-ROUND(B15,1)</f>
        <v>0.1</v>
      </c>
      <c r="D16" s="364" t="n">
        <v>1.7</v>
      </c>
      <c r="E16" s="363" t="n">
        <f aca="false">ROUND(D16,1)-ROUND(D15,1)</f>
        <v>0.6</v>
      </c>
      <c r="F16" s="364" t="n">
        <v>0.9</v>
      </c>
      <c r="G16" s="363" t="n">
        <f aca="false">ROUND(F16,1)-ROUND(F15,1)</f>
        <v>0.5</v>
      </c>
      <c r="H16" s="364" t="n">
        <v>0.6</v>
      </c>
      <c r="I16" s="363" t="n">
        <f aca="false">ROUND(H16,1)-ROUND(H15,1)</f>
        <v>0.1</v>
      </c>
      <c r="J16" s="364" t="n">
        <v>0.8</v>
      </c>
      <c r="K16" s="363" t="n">
        <f aca="false">ROUND(J16,1)-ROUND(J15,1)</f>
        <v>0.2</v>
      </c>
      <c r="L16" s="364" t="n">
        <v>1.1</v>
      </c>
      <c r="M16" s="363" t="n">
        <f aca="false">ROUND(L16,1)-ROUND(L15,1)</f>
        <v>0.4</v>
      </c>
      <c r="N16" s="365" t="n">
        <v>1.1</v>
      </c>
      <c r="O16" s="366" t="n">
        <f aca="false">ROUND(N16,1)-ROUND(N15,1)</f>
        <v>0.4</v>
      </c>
      <c r="P16" s="362"/>
      <c r="Q16" s="363"/>
      <c r="R16" s="364"/>
      <c r="S16" s="363"/>
      <c r="T16" s="365"/>
      <c r="U16" s="366"/>
    </row>
    <row r="17" s="360" customFormat="true" ht="16.5" hidden="false" customHeight="true" outlineLevel="0" collapsed="false">
      <c r="A17" s="361" t="s">
        <v>139</v>
      </c>
      <c r="B17" s="362" t="n">
        <v>1.9</v>
      </c>
      <c r="C17" s="363" t="n">
        <f aca="false">ROUND(B17,1)-ROUND(B16,1)</f>
        <v>1.2</v>
      </c>
      <c r="D17" s="364" t="n">
        <v>3.5</v>
      </c>
      <c r="E17" s="363" t="n">
        <f aca="false">ROUND(D17,1)-ROUND(D16,1)</f>
        <v>1.8</v>
      </c>
      <c r="F17" s="364" t="n">
        <v>1.5</v>
      </c>
      <c r="G17" s="363" t="n">
        <f aca="false">ROUND(F17,1)-ROUND(F16,1)</f>
        <v>0.6</v>
      </c>
      <c r="H17" s="364" t="n">
        <v>1.8</v>
      </c>
      <c r="I17" s="363" t="n">
        <f aca="false">ROUND(H17,1)-ROUND(H16,1)</f>
        <v>1.2</v>
      </c>
      <c r="J17" s="364" t="n">
        <v>1.3</v>
      </c>
      <c r="K17" s="363" t="n">
        <f aca="false">ROUND(J17,1)-ROUND(J16,1)</f>
        <v>0.5</v>
      </c>
      <c r="L17" s="364" t="n">
        <v>1.9</v>
      </c>
      <c r="M17" s="363" t="n">
        <f aca="false">ROUND(L17,1)-ROUND(L16,1)</f>
        <v>0.8</v>
      </c>
      <c r="N17" s="365" t="n">
        <v>2.2</v>
      </c>
      <c r="O17" s="366" t="n">
        <f aca="false">ROUND(N17,1)-ROUND(N16,1)</f>
        <v>1.1</v>
      </c>
      <c r="P17" s="362"/>
      <c r="Q17" s="363"/>
      <c r="R17" s="364"/>
      <c r="S17" s="363"/>
      <c r="T17" s="365"/>
      <c r="U17" s="366"/>
    </row>
    <row r="18" s="360" customFormat="true" ht="16.5" hidden="false" customHeight="true" outlineLevel="0" collapsed="false">
      <c r="A18" s="361" t="s">
        <v>140</v>
      </c>
      <c r="B18" s="362" t="n">
        <v>2.7</v>
      </c>
      <c r="C18" s="363" t="n">
        <f aca="false">ROUND(B18,1)-ROUND(B17,1)</f>
        <v>0.8</v>
      </c>
      <c r="D18" s="364" t="n">
        <v>3.3</v>
      </c>
      <c r="E18" s="363" t="n">
        <f aca="false">ROUND(D18,1)-ROUND(D17,1)</f>
        <v>-0.2</v>
      </c>
      <c r="F18" s="364" t="n">
        <v>2</v>
      </c>
      <c r="G18" s="363" t="n">
        <f aca="false">ROUND(F18,1)-ROUND(F17,1)</f>
        <v>0.5</v>
      </c>
      <c r="H18" s="364" t="n">
        <v>3.2</v>
      </c>
      <c r="I18" s="363" t="n">
        <f aca="false">ROUND(H18,1)-ROUND(H17,1)</f>
        <v>1.4</v>
      </c>
      <c r="J18" s="364" t="n">
        <v>2.6</v>
      </c>
      <c r="K18" s="363" t="n">
        <f aca="false">ROUND(J18,1)-ROUND(J17,1)</f>
        <v>1.3</v>
      </c>
      <c r="L18" s="364" t="n">
        <v>3.8</v>
      </c>
      <c r="M18" s="363" t="n">
        <f aca="false">ROUND(L18,1)-ROUND(L17,1)</f>
        <v>1.9</v>
      </c>
      <c r="N18" s="365" t="n">
        <v>3</v>
      </c>
      <c r="O18" s="366" t="n">
        <f aca="false">ROUND(N18,1)-ROUND(N17,1)</f>
        <v>0.8</v>
      </c>
      <c r="P18" s="362"/>
      <c r="Q18" s="363"/>
      <c r="R18" s="364"/>
      <c r="S18" s="363"/>
      <c r="T18" s="365"/>
      <c r="U18" s="366"/>
    </row>
    <row r="19" s="360" customFormat="true" ht="16.5" hidden="false" customHeight="true" outlineLevel="0" collapsed="false">
      <c r="A19" s="367" t="s">
        <v>141</v>
      </c>
      <c r="B19" s="362" t="n">
        <v>3.4</v>
      </c>
      <c r="C19" s="363" t="n">
        <f aca="false">ROUND(B19,1)-ROUND(B18,1)</f>
        <v>0.7</v>
      </c>
      <c r="D19" s="364" t="n">
        <v>3.8</v>
      </c>
      <c r="E19" s="363" t="n">
        <f aca="false">ROUND(D19,1)-ROUND(D18,1)</f>
        <v>0.5</v>
      </c>
      <c r="F19" s="364" t="n">
        <v>2</v>
      </c>
      <c r="G19" s="363" t="n">
        <f aca="false">ROUND(F19,1)-ROUND(F18,1)</f>
        <v>0</v>
      </c>
      <c r="H19" s="364" t="n">
        <v>3.5</v>
      </c>
      <c r="I19" s="363" t="n">
        <f aca="false">ROUND(H19,1)-ROUND(H18,1)</f>
        <v>0.3</v>
      </c>
      <c r="J19" s="364" t="n">
        <v>3.4</v>
      </c>
      <c r="K19" s="363" t="n">
        <f aca="false">ROUND(J19,1)-ROUND(J18,1)</f>
        <v>0.8</v>
      </c>
      <c r="L19" s="364" t="n">
        <v>4</v>
      </c>
      <c r="M19" s="363" t="n">
        <f aca="false">ROUND(L19,1)-ROUND(L18,1)</f>
        <v>0.2</v>
      </c>
      <c r="N19" s="365" t="n">
        <v>3.4</v>
      </c>
      <c r="O19" s="366" t="n">
        <f aca="false">ROUND(N19,1)-ROUND(N18,1)</f>
        <v>0.4</v>
      </c>
      <c r="P19" s="362"/>
      <c r="Q19" s="363"/>
      <c r="R19" s="364"/>
      <c r="S19" s="363"/>
      <c r="T19" s="365"/>
      <c r="U19" s="366"/>
    </row>
    <row r="20" s="360" customFormat="true" ht="16.5" hidden="false" customHeight="true" outlineLevel="0" collapsed="false">
      <c r="A20" s="361" t="s">
        <v>142</v>
      </c>
      <c r="B20" s="362" t="n">
        <v>6</v>
      </c>
      <c r="C20" s="363" t="n">
        <f aca="false">ROUND(B20,1)-ROUND(B19,1)</f>
        <v>2.6</v>
      </c>
      <c r="D20" s="364" t="n">
        <v>4.4</v>
      </c>
      <c r="E20" s="363" t="n">
        <f aca="false">ROUND(D20,1)-ROUND(D19,1)</f>
        <v>0.600000000000001</v>
      </c>
      <c r="F20" s="364" t="n">
        <v>2.1</v>
      </c>
      <c r="G20" s="363" t="n">
        <f aca="false">ROUND(F20,1)-ROUND(F19,1)</f>
        <v>0.1</v>
      </c>
      <c r="H20" s="364" t="n">
        <v>4.1</v>
      </c>
      <c r="I20" s="363" t="n">
        <f aca="false">ROUND(H20,1)-ROUND(H19,1)</f>
        <v>0.6</v>
      </c>
      <c r="J20" s="364" t="n">
        <v>4.3</v>
      </c>
      <c r="K20" s="363" t="n">
        <f aca="false">ROUND(J20,1)-ROUND(J19,1)</f>
        <v>0.9</v>
      </c>
      <c r="L20" s="364" t="n">
        <v>4.1</v>
      </c>
      <c r="M20" s="363" t="n">
        <f aca="false">ROUND(L20,1)-ROUND(L19,1)</f>
        <v>0.0999999999999996</v>
      </c>
      <c r="N20" s="365" t="n">
        <v>4.2</v>
      </c>
      <c r="O20" s="366" t="n">
        <f aca="false">ROUND(N20,1)-ROUND(N19,1)</f>
        <v>0.8</v>
      </c>
      <c r="P20" s="362"/>
      <c r="Q20" s="363"/>
      <c r="R20" s="364"/>
      <c r="S20" s="363"/>
      <c r="T20" s="365"/>
      <c r="U20" s="366"/>
    </row>
    <row r="21" s="360" customFormat="true" ht="16.5" hidden="false" customHeight="true" outlineLevel="0" collapsed="false">
      <c r="A21" s="361" t="s">
        <v>143</v>
      </c>
      <c r="B21" s="362" t="n">
        <v>5.3</v>
      </c>
      <c r="C21" s="363" t="n">
        <f aca="false">ROUND(B21,1)-ROUND(B20,1)</f>
        <v>-0.7</v>
      </c>
      <c r="D21" s="364" t="n">
        <v>2.4</v>
      </c>
      <c r="E21" s="363" t="n">
        <f aca="false">ROUND(D21,1)-ROUND(D20,1)</f>
        <v>-2</v>
      </c>
      <c r="F21" s="364" t="n">
        <v>1.9</v>
      </c>
      <c r="G21" s="363" t="n">
        <f aca="false">ROUND(F21,1)-ROUND(F20,1)</f>
        <v>-0.2</v>
      </c>
      <c r="H21" s="364" t="n">
        <v>3.1</v>
      </c>
      <c r="I21" s="363" t="n">
        <f aca="false">ROUND(H21,1)-ROUND(H20,1)</f>
        <v>-1</v>
      </c>
      <c r="J21" s="364" t="n">
        <v>4.5</v>
      </c>
      <c r="K21" s="363" t="n">
        <f aca="false">ROUND(J21,1)-ROUND(J20,1)</f>
        <v>0.2</v>
      </c>
      <c r="L21" s="364" t="n">
        <v>2.7</v>
      </c>
      <c r="M21" s="363" t="n">
        <f aca="false">ROUND(L21,1)-ROUND(L20,1)</f>
        <v>-1.4</v>
      </c>
      <c r="N21" s="365" t="n">
        <v>3</v>
      </c>
      <c r="O21" s="366" t="n">
        <f aca="false">ROUND(N21,1)-ROUND(N20,1)</f>
        <v>-1.2</v>
      </c>
      <c r="P21" s="362"/>
      <c r="Q21" s="363"/>
      <c r="R21" s="364"/>
      <c r="S21" s="363"/>
      <c r="T21" s="365"/>
      <c r="U21" s="366"/>
    </row>
    <row r="22" s="360" customFormat="true" ht="16.5" hidden="false" customHeight="true" outlineLevel="0" collapsed="false">
      <c r="A22" s="361" t="s">
        <v>144</v>
      </c>
      <c r="B22" s="362" t="n">
        <v>2.3</v>
      </c>
      <c r="C22" s="363" t="n">
        <f aca="false">ROUND(B22,1)-ROUND(B21,1)</f>
        <v>-3</v>
      </c>
      <c r="D22" s="364" t="n">
        <v>0.6</v>
      </c>
      <c r="E22" s="363" t="n">
        <f aca="false">ROUND(D22,1)-ROUND(D21,1)</f>
        <v>-1.8</v>
      </c>
      <c r="F22" s="364" t="n">
        <v>0.9</v>
      </c>
      <c r="G22" s="363" t="n">
        <f aca="false">ROUND(F22,1)-ROUND(F21,1)</f>
        <v>-1</v>
      </c>
      <c r="H22" s="364" t="n">
        <v>1.6</v>
      </c>
      <c r="I22" s="363" t="n">
        <f aca="false">ROUND(H22,1)-ROUND(H21,1)</f>
        <v>-1.5</v>
      </c>
      <c r="J22" s="364" t="n">
        <v>1</v>
      </c>
      <c r="K22" s="363" t="n">
        <f aca="false">ROUND(J22,1)-ROUND(J21,1)</f>
        <v>-3.5</v>
      </c>
      <c r="L22" s="364" t="n">
        <v>0.9</v>
      </c>
      <c r="M22" s="363" t="n">
        <f aca="false">ROUND(L22,1)-ROUND(L21,1)</f>
        <v>-1.8</v>
      </c>
      <c r="N22" s="365" t="n">
        <v>1.1</v>
      </c>
      <c r="O22" s="366" t="n">
        <f aca="false">ROUND(N22,1)-ROUND(N21,1)</f>
        <v>-1.9</v>
      </c>
      <c r="P22" s="362"/>
      <c r="Q22" s="363"/>
      <c r="R22" s="364"/>
      <c r="S22" s="363"/>
      <c r="T22" s="365"/>
      <c r="U22" s="366"/>
    </row>
    <row r="23" s="360" customFormat="true" ht="16.5" hidden="false" customHeight="true" outlineLevel="0" collapsed="false">
      <c r="A23" s="361" t="s">
        <v>145</v>
      </c>
      <c r="B23" s="362" t="n">
        <v>0.8</v>
      </c>
      <c r="C23" s="363" t="n">
        <f aca="false">ROUND(B23,1)-ROUND(B22,1)</f>
        <v>-1.5</v>
      </c>
      <c r="D23" s="364" t="n">
        <v>0</v>
      </c>
      <c r="E23" s="363" t="n">
        <f aca="false">ROUND(D23,1)-ROUND(D22,1)</f>
        <v>-0.6</v>
      </c>
      <c r="F23" s="364" t="n">
        <v>0.3</v>
      </c>
      <c r="G23" s="363" t="n">
        <f aca="false">ROUND(F23,1)-ROUND(F22,1)</f>
        <v>-0.6</v>
      </c>
      <c r="H23" s="364" t="n">
        <v>0.3</v>
      </c>
      <c r="I23" s="363" t="n">
        <f aca="false">ROUND(H23,1)-ROUND(H22,1)</f>
        <v>-1.3</v>
      </c>
      <c r="J23" s="364" t="n">
        <v>0.4</v>
      </c>
      <c r="K23" s="363" t="n">
        <f aca="false">ROUND(J23,1)-ROUND(J22,1)</f>
        <v>-0.6</v>
      </c>
      <c r="L23" s="364" t="n">
        <v>0.5</v>
      </c>
      <c r="M23" s="363" t="n">
        <f aca="false">ROUND(L23,1)-ROUND(L22,1)</f>
        <v>-0.4</v>
      </c>
      <c r="N23" s="365" t="n">
        <v>0.3</v>
      </c>
      <c r="O23" s="366" t="n">
        <f aca="false">ROUND(N23,1)-ROUND(N22,1)</f>
        <v>-0.8</v>
      </c>
      <c r="P23" s="362" t="n">
        <v>0.1</v>
      </c>
      <c r="Q23" s="363"/>
      <c r="R23" s="364" t="n">
        <v>0.8</v>
      </c>
      <c r="S23" s="363"/>
      <c r="T23" s="365" t="n">
        <v>0.4</v>
      </c>
      <c r="U23" s="366"/>
    </row>
    <row r="24" s="360" customFormat="true" ht="16.5" hidden="false" customHeight="true" outlineLevel="0" collapsed="false">
      <c r="A24" s="361" t="s">
        <v>146</v>
      </c>
      <c r="B24" s="362" t="n">
        <v>0.8</v>
      </c>
      <c r="C24" s="363" t="n">
        <f aca="false">ROUND(B24,1)-ROUND(B23,1)</f>
        <v>0</v>
      </c>
      <c r="D24" s="364" t="n">
        <v>1</v>
      </c>
      <c r="E24" s="363" t="n">
        <f aca="false">ROUND(D24,1)-ROUND(D23,1)</f>
        <v>1</v>
      </c>
      <c r="F24" s="364" t="n">
        <v>0.8</v>
      </c>
      <c r="G24" s="363" t="n">
        <f aca="false">ROUND(F24,1)-ROUND(F23,1)</f>
        <v>0.5</v>
      </c>
      <c r="H24" s="364" t="n">
        <v>0.4</v>
      </c>
      <c r="I24" s="363" t="n">
        <f aca="false">ROUND(H24,1)-ROUND(H23,1)</f>
        <v>0.1</v>
      </c>
      <c r="J24" s="364" t="n">
        <v>0.7</v>
      </c>
      <c r="K24" s="363" t="n">
        <f aca="false">ROUND(J24,1)-ROUND(J23,1)</f>
        <v>0.3</v>
      </c>
      <c r="L24" s="364" t="n">
        <v>0.5</v>
      </c>
      <c r="M24" s="363" t="n">
        <f aca="false">ROUND(L24,1)-ROUND(L23,1)</f>
        <v>0</v>
      </c>
      <c r="N24" s="365" t="n">
        <v>0.8</v>
      </c>
      <c r="O24" s="366" t="n">
        <f aca="false">ROUND(N24,1)-ROUND(N23,1)</f>
        <v>0.5</v>
      </c>
      <c r="P24" s="362" t="n">
        <v>0.1</v>
      </c>
      <c r="Q24" s="363" t="n">
        <f aca="false">ROUND(P24,1)-ROUND(P23,1)</f>
        <v>0</v>
      </c>
      <c r="R24" s="364" t="n">
        <v>0.7</v>
      </c>
      <c r="S24" s="363" t="n">
        <f aca="false">ROUND(R24,1)-ROUND(R23,1)</f>
        <v>-0.1</v>
      </c>
      <c r="T24" s="365" t="n">
        <v>0.6</v>
      </c>
      <c r="U24" s="366" t="n">
        <f aca="false">ROUND(T24,1)-ROUND(T23,1)</f>
        <v>0.2</v>
      </c>
    </row>
    <row r="25" s="360" customFormat="true" ht="16.5" hidden="false" customHeight="true" outlineLevel="0" collapsed="false">
      <c r="A25" s="361" t="s">
        <v>147</v>
      </c>
      <c r="B25" s="362" t="n">
        <v>1</v>
      </c>
      <c r="C25" s="363" t="n">
        <f aca="false">ROUND(B25,1)-ROUND(B24,1)</f>
        <v>0.2</v>
      </c>
      <c r="D25" s="364" t="n">
        <v>0.9</v>
      </c>
      <c r="E25" s="363" t="n">
        <f aca="false">ROUND(D25,1)-ROUND(D24,1)</f>
        <v>-0.1</v>
      </c>
      <c r="F25" s="364" t="n">
        <v>0.7</v>
      </c>
      <c r="G25" s="363" t="n">
        <f aca="false">ROUND(F25,1)-ROUND(F24,1)</f>
        <v>-0.1</v>
      </c>
      <c r="H25" s="364" t="n">
        <v>0.2</v>
      </c>
      <c r="I25" s="363" t="n">
        <f aca="false">ROUND(H25,1)-ROUND(H24,1)</f>
        <v>-0.2</v>
      </c>
      <c r="J25" s="364" t="n">
        <v>1.2</v>
      </c>
      <c r="K25" s="363" t="n">
        <f aca="false">ROUND(J25,1)-ROUND(J24,1)</f>
        <v>0.5</v>
      </c>
      <c r="L25" s="364" t="n">
        <v>0.9</v>
      </c>
      <c r="M25" s="363" t="n">
        <f aca="false">ROUND(L25,1)-ROUND(L24,1)</f>
        <v>0.4</v>
      </c>
      <c r="N25" s="365" t="n">
        <v>0.8</v>
      </c>
      <c r="O25" s="366" t="n">
        <f aca="false">ROUND(N25,1)-ROUND(N24,1)</f>
        <v>0</v>
      </c>
      <c r="P25" s="362" t="n">
        <v>0</v>
      </c>
      <c r="Q25" s="363" t="n">
        <f aca="false">ROUND(P25,1)-ROUND(P24,1)</f>
        <v>-0.1</v>
      </c>
      <c r="R25" s="364" t="n">
        <v>0.5</v>
      </c>
      <c r="S25" s="363" t="n">
        <f aca="false">ROUND(R25,1)-ROUND(R24,1)</f>
        <v>-0.2</v>
      </c>
      <c r="T25" s="365" t="n">
        <v>0.6</v>
      </c>
      <c r="U25" s="366" t="n">
        <f aca="false">ROUND(T25,1)-ROUND(T24,1)</f>
        <v>0</v>
      </c>
    </row>
    <row r="26" s="360" customFormat="true" ht="16.5" hidden="false" customHeight="true" outlineLevel="0" collapsed="false">
      <c r="A26" s="361" t="s">
        <v>148</v>
      </c>
      <c r="B26" s="362" t="n">
        <v>0.8</v>
      </c>
      <c r="C26" s="363" t="n">
        <f aca="false">ROUND(B26,1)-ROUND(B25,1)</f>
        <v>-0.2</v>
      </c>
      <c r="D26" s="364" t="n">
        <v>0.7</v>
      </c>
      <c r="E26" s="363" t="n">
        <f aca="false">ROUND(D26,1)-ROUND(D25,1)</f>
        <v>-0.2</v>
      </c>
      <c r="F26" s="364" t="n">
        <v>0.3</v>
      </c>
      <c r="G26" s="363" t="n">
        <f aca="false">ROUND(F26,1)-ROUND(F25,1)</f>
        <v>-0.4</v>
      </c>
      <c r="H26" s="364" t="n">
        <v>0.1</v>
      </c>
      <c r="I26" s="363" t="n">
        <f aca="false">ROUND(H26,1)-ROUND(H25,1)</f>
        <v>-0.1</v>
      </c>
      <c r="J26" s="364" t="n">
        <v>0.8</v>
      </c>
      <c r="K26" s="363" t="n">
        <f aca="false">ROUND(J26,1)-ROUND(J25,1)</f>
        <v>-0.4</v>
      </c>
      <c r="L26" s="364" t="n">
        <v>1</v>
      </c>
      <c r="M26" s="363" t="n">
        <f aca="false">ROUND(L26,1)-ROUND(L25,1)</f>
        <v>0.1</v>
      </c>
      <c r="N26" s="365" t="n">
        <v>0.6</v>
      </c>
      <c r="O26" s="366" t="n">
        <f aca="false">ROUND(N26,1)-ROUND(N25,1)</f>
        <v>-0.2</v>
      </c>
      <c r="P26" s="362" t="n">
        <v>0.2</v>
      </c>
      <c r="Q26" s="363" t="n">
        <f aca="false">ROUND(P26,1)-ROUND(P25,1)</f>
        <v>0.2</v>
      </c>
      <c r="R26" s="364" t="n">
        <v>0.5</v>
      </c>
      <c r="S26" s="363" t="n">
        <f aca="false">ROUND(R26,1)-ROUND(R25,1)</f>
        <v>0</v>
      </c>
      <c r="T26" s="365" t="n">
        <v>0.5</v>
      </c>
      <c r="U26" s="366" t="n">
        <f aca="false">ROUND(T26,1)-ROUND(T25,1)</f>
        <v>-0.1</v>
      </c>
    </row>
    <row r="27" s="360" customFormat="true" ht="16.5" hidden="false" customHeight="true" outlineLevel="0" collapsed="false">
      <c r="A27" s="361" t="s">
        <v>149</v>
      </c>
      <c r="B27" s="362" t="n">
        <v>0.2</v>
      </c>
      <c r="C27" s="363" t="n">
        <f aca="false">ROUND(B27,1)-ROUND(B26,1)</f>
        <v>-0.6</v>
      </c>
      <c r="D27" s="364" t="n">
        <v>0.7</v>
      </c>
      <c r="E27" s="363" t="n">
        <f aca="false">ROUND(D27,1)-ROUND(D26,1)</f>
        <v>0</v>
      </c>
      <c r="F27" s="364" t="n">
        <v>0.3</v>
      </c>
      <c r="G27" s="363" t="n">
        <f aca="false">ROUND(F27,1)-ROUND(F26,1)</f>
        <v>0</v>
      </c>
      <c r="H27" s="364" t="n">
        <v>0.1</v>
      </c>
      <c r="I27" s="363" t="n">
        <f aca="false">ROUND(H27,1)-ROUND(H26,1)</f>
        <v>0</v>
      </c>
      <c r="J27" s="364" t="n">
        <v>0.5</v>
      </c>
      <c r="K27" s="363" t="n">
        <f aca="false">ROUND(J27,1)-ROUND(J26,1)</f>
        <v>-0.3</v>
      </c>
      <c r="L27" s="364" t="n">
        <v>0.8</v>
      </c>
      <c r="M27" s="363" t="n">
        <f aca="false">ROUND(L27,1)-ROUND(L26,1)</f>
        <v>-0.2</v>
      </c>
      <c r="N27" s="365" t="n">
        <v>0.5</v>
      </c>
      <c r="O27" s="366" t="n">
        <f aca="false">ROUND(N27,1)-ROUND(N26,1)</f>
        <v>-0.1</v>
      </c>
      <c r="P27" s="362" t="n">
        <v>0.2</v>
      </c>
      <c r="Q27" s="363" t="n">
        <f aca="false">ROUND(P27,1)-ROUND(P26,1)</f>
        <v>0</v>
      </c>
      <c r="R27" s="364" t="n">
        <v>0.8</v>
      </c>
      <c r="S27" s="363" t="n">
        <f aca="false">ROUND(R27,1)-ROUND(R26,1)</f>
        <v>0.3</v>
      </c>
      <c r="T27" s="365" t="n">
        <v>0.5</v>
      </c>
      <c r="U27" s="366" t="n">
        <f aca="false">ROUND(T27,1)-ROUND(T26,1)</f>
        <v>0</v>
      </c>
    </row>
    <row r="28" s="360" customFormat="true" ht="16.5" hidden="false" customHeight="true" outlineLevel="0" collapsed="false">
      <c r="A28" s="361" t="s">
        <v>150</v>
      </c>
      <c r="B28" s="362" t="n">
        <v>-0.1</v>
      </c>
      <c r="C28" s="363" t="n">
        <f aca="false">ROUND(B28,1)-ROUND(B27,1)</f>
        <v>-0.3</v>
      </c>
      <c r="D28" s="364" t="n">
        <v>-0.3</v>
      </c>
      <c r="E28" s="363" t="n">
        <f aca="false">ROUND(D28,1)-ROUND(D27,1)</f>
        <v>-1</v>
      </c>
      <c r="F28" s="364" t="n">
        <v>-0.5</v>
      </c>
      <c r="G28" s="363" t="n">
        <f aca="false">ROUND(F28,1)-ROUND(F27,1)</f>
        <v>-0.8</v>
      </c>
      <c r="H28" s="364" t="n">
        <v>-0.3</v>
      </c>
      <c r="I28" s="363" t="n">
        <f aca="false">ROUND(H28,1)-ROUND(H27,1)</f>
        <v>-0.4</v>
      </c>
      <c r="J28" s="364" t="n">
        <v>-0.7</v>
      </c>
      <c r="K28" s="363" t="n">
        <f aca="false">ROUND(J28,1)-ROUND(J27,1)</f>
        <v>-1.2</v>
      </c>
      <c r="L28" s="364" t="n">
        <v>-0.9</v>
      </c>
      <c r="M28" s="363" t="n">
        <f aca="false">ROUND(L28,1)-ROUND(L27,1)</f>
        <v>-1.7</v>
      </c>
      <c r="N28" s="365" t="n">
        <v>-0.4</v>
      </c>
      <c r="O28" s="366" t="n">
        <f aca="false">ROUND(N28,1)-ROUND(N27,1)</f>
        <v>-0.9</v>
      </c>
      <c r="P28" s="362" t="n">
        <v>-0.4</v>
      </c>
      <c r="Q28" s="363" t="n">
        <f aca="false">ROUND(P28,1)-ROUND(P27,1)</f>
        <v>-0.6</v>
      </c>
      <c r="R28" s="364" t="n">
        <v>0.3</v>
      </c>
      <c r="S28" s="363" t="n">
        <f aca="false">ROUND(R28,1)-ROUND(R27,1)</f>
        <v>-0.5</v>
      </c>
      <c r="T28" s="365" t="n">
        <v>-0.3</v>
      </c>
      <c r="U28" s="366" t="n">
        <f aca="false">ROUND(T28,1)-ROUND(T27,1)</f>
        <v>-0.8</v>
      </c>
    </row>
    <row r="29" s="360" customFormat="true" ht="16.5" hidden="false" customHeight="true" outlineLevel="0" collapsed="false">
      <c r="A29" s="361" t="s">
        <v>151</v>
      </c>
      <c r="B29" s="362" t="n">
        <v>0.5</v>
      </c>
      <c r="C29" s="363" t="n">
        <f aca="false">ROUND(B29,1)-ROUND(B28,1)</f>
        <v>0.6</v>
      </c>
      <c r="D29" s="364" t="n">
        <v>-0.2</v>
      </c>
      <c r="E29" s="363" t="n">
        <f aca="false">ROUND(D29,1)-ROUND(D28,1)</f>
        <v>0.1</v>
      </c>
      <c r="F29" s="364" t="n">
        <v>-0.4</v>
      </c>
      <c r="G29" s="363" t="n">
        <f aca="false">ROUND(F29,1)-ROUND(F28,1)</f>
        <v>0.1</v>
      </c>
      <c r="H29" s="364" t="n">
        <v>-1</v>
      </c>
      <c r="I29" s="363" t="n">
        <f aca="false">ROUND(H29,1)-ROUND(H28,1)</f>
        <v>-0.7</v>
      </c>
      <c r="J29" s="364" t="n">
        <v>0.3</v>
      </c>
      <c r="K29" s="363" t="n">
        <f aca="false">ROUND(J29,1)-ROUND(J28,1)</f>
        <v>1</v>
      </c>
      <c r="L29" s="364" t="n">
        <v>-0.7</v>
      </c>
      <c r="M29" s="363" t="n">
        <f aca="false">ROUND(L29,1)-ROUND(L28,1)</f>
        <v>0.2</v>
      </c>
      <c r="N29" s="365" t="n">
        <v>-0.3</v>
      </c>
      <c r="O29" s="366" t="n">
        <f aca="false">ROUND(N29,1)-ROUND(N28,1)</f>
        <v>0.1</v>
      </c>
      <c r="P29" s="362" t="n">
        <v>0</v>
      </c>
      <c r="Q29" s="363" t="n">
        <f aca="false">ROUND(P29,1)-ROUND(P28,1)</f>
        <v>0.4</v>
      </c>
      <c r="R29" s="364" t="n">
        <v>-0.1</v>
      </c>
      <c r="S29" s="363" t="n">
        <f aca="false">ROUND(R29,1)-ROUND(R28,1)</f>
        <v>-0.4</v>
      </c>
      <c r="T29" s="365" t="n">
        <v>-0.3</v>
      </c>
      <c r="U29" s="366" t="n">
        <f aca="false">ROUND(T29,1)-ROUND(T28,1)</f>
        <v>0</v>
      </c>
    </row>
    <row r="30" s="360" customFormat="true" ht="16.5" hidden="false" customHeight="true" outlineLevel="0" collapsed="false">
      <c r="A30" s="361" t="s">
        <v>152</v>
      </c>
      <c r="B30" s="362" t="n">
        <v>0.1</v>
      </c>
      <c r="C30" s="363" t="n">
        <f aca="false">ROUND(B30,1)-ROUND(B29,1)</f>
        <v>-0.4</v>
      </c>
      <c r="D30" s="364" t="n">
        <v>0.1</v>
      </c>
      <c r="E30" s="363" t="n">
        <f aca="false">ROUND(D30,1)-ROUND(D29,1)</f>
        <v>0.3</v>
      </c>
      <c r="F30" s="364" t="n">
        <v>-0.3</v>
      </c>
      <c r="G30" s="363" t="n">
        <f aca="false">ROUND(F30,1)-ROUND(F29,1)</f>
        <v>0.1</v>
      </c>
      <c r="H30" s="364" t="n">
        <v>-0.7</v>
      </c>
      <c r="I30" s="363" t="n">
        <f aca="false">ROUND(H30,1)-ROUND(H29,1)</f>
        <v>0.3</v>
      </c>
      <c r="J30" s="364" t="n">
        <v>-0.2</v>
      </c>
      <c r="K30" s="363" t="n">
        <f aca="false">ROUND(J30,1)-ROUND(J29,1)</f>
        <v>-0.5</v>
      </c>
      <c r="L30" s="364" t="n">
        <v>0.7</v>
      </c>
      <c r="M30" s="363" t="n">
        <f aca="false">ROUND(L30,1)-ROUND(L29,1)</f>
        <v>1.4</v>
      </c>
      <c r="N30" s="365" t="n">
        <v>0</v>
      </c>
      <c r="O30" s="366" t="n">
        <f aca="false">ROUND(N30,1)-ROUND(N29,1)</f>
        <v>0.3</v>
      </c>
      <c r="P30" s="362" t="n">
        <v>0.1</v>
      </c>
      <c r="Q30" s="363" t="n">
        <f aca="false">ROUND(P30,1)-ROUND(P29,1)</f>
        <v>0.1</v>
      </c>
      <c r="R30" s="364" t="n">
        <v>0.1</v>
      </c>
      <c r="S30" s="363" t="n">
        <f aca="false">ROUND(R30,1)-ROUND(R29,1)</f>
        <v>0.2</v>
      </c>
      <c r="T30" s="365" t="n">
        <v>0</v>
      </c>
      <c r="U30" s="366" t="n">
        <f aca="false">ROUND(T30,1)-ROUND(T29,1)</f>
        <v>0.3</v>
      </c>
    </row>
    <row r="31" s="360" customFormat="true" ht="16.5" hidden="false" customHeight="true" outlineLevel="0" collapsed="false">
      <c r="A31" s="361" t="s">
        <v>153</v>
      </c>
      <c r="B31" s="362" t="n">
        <v>0</v>
      </c>
      <c r="C31" s="363" t="n">
        <f aca="false">ROUND(B31,1)-ROUND(B30,1)</f>
        <v>-0.1</v>
      </c>
      <c r="D31" s="364" t="n">
        <v>-0.2</v>
      </c>
      <c r="E31" s="363" t="n">
        <f aca="false">ROUND(D31,1)-ROUND(D30,1)</f>
        <v>-0.3</v>
      </c>
      <c r="F31" s="364" t="n">
        <v>0.3</v>
      </c>
      <c r="G31" s="363" t="n">
        <f aca="false">ROUND(F31,1)-ROUND(F30,1)</f>
        <v>0.6</v>
      </c>
      <c r="H31" s="364" t="n">
        <v>-1.3</v>
      </c>
      <c r="I31" s="363" t="n">
        <f aca="false">ROUND(H31,1)-ROUND(H30,1)</f>
        <v>-0.6</v>
      </c>
      <c r="J31" s="364" t="n">
        <v>0.2</v>
      </c>
      <c r="K31" s="363" t="n">
        <f aca="false">ROUND(J31,1)-ROUND(J30,1)</f>
        <v>0.4</v>
      </c>
      <c r="L31" s="364" t="n">
        <v>0.5</v>
      </c>
      <c r="M31" s="363" t="n">
        <f aca="false">ROUND(L31,1)-ROUND(L30,1)</f>
        <v>-0.2</v>
      </c>
      <c r="N31" s="365" t="n">
        <v>-0.2</v>
      </c>
      <c r="O31" s="366" t="n">
        <f aca="false">ROUND(N31,1)-ROUND(N30,1)</f>
        <v>-0.2</v>
      </c>
      <c r="P31" s="362" t="n">
        <v>0</v>
      </c>
      <c r="Q31" s="363" t="n">
        <f aca="false">ROUND(P31,1)-ROUND(P30,1)</f>
        <v>-0.1</v>
      </c>
      <c r="R31" s="364" t="n">
        <v>0.2</v>
      </c>
      <c r="S31" s="363" t="n">
        <f aca="false">ROUND(R31,1)-ROUND(R30,1)</f>
        <v>0.1</v>
      </c>
      <c r="T31" s="365" t="n">
        <v>-0.1</v>
      </c>
      <c r="U31" s="366" t="n">
        <f aca="false">ROUND(T31,1)-ROUND(T30,1)</f>
        <v>-0.1</v>
      </c>
    </row>
    <row r="32" s="360" customFormat="true" ht="16.5" hidden="false" customHeight="true" outlineLevel="0" collapsed="false">
      <c r="A32" s="361" t="s">
        <v>154</v>
      </c>
      <c r="B32" s="362" t="n">
        <v>-0.4</v>
      </c>
      <c r="C32" s="363" t="n">
        <f aca="false">ROUND(B32,1)-ROUND(B31,1)</f>
        <v>-0.4</v>
      </c>
      <c r="D32" s="364" t="n">
        <v>0.2</v>
      </c>
      <c r="E32" s="363" t="n">
        <f aca="false">ROUND(D32,1)-ROUND(D31,1)</f>
        <v>0.4</v>
      </c>
      <c r="F32" s="364" t="n">
        <v>-0.3</v>
      </c>
      <c r="G32" s="363" t="n">
        <f aca="false">ROUND(F32,1)-ROUND(F31,1)</f>
        <v>-0.6</v>
      </c>
      <c r="H32" s="364" t="n">
        <v>-2</v>
      </c>
      <c r="I32" s="363" t="n">
        <f aca="false">ROUND(H32,1)-ROUND(H31,1)</f>
        <v>-0.7</v>
      </c>
      <c r="J32" s="364" t="n">
        <v>0.1</v>
      </c>
      <c r="K32" s="363" t="n">
        <f aca="false">ROUND(J32,1)-ROUND(J31,1)</f>
        <v>-0.1</v>
      </c>
      <c r="L32" s="364" t="n">
        <v>-0.1</v>
      </c>
      <c r="M32" s="363" t="n">
        <f aca="false">ROUND(L32,1)-ROUND(L31,1)</f>
        <v>-0.6</v>
      </c>
      <c r="N32" s="365" t="n">
        <v>-0.4</v>
      </c>
      <c r="O32" s="366" t="n">
        <f aca="false">ROUND(N32,1)-ROUND(N31,1)</f>
        <v>-0.2</v>
      </c>
      <c r="P32" s="362" t="n">
        <v>-0.2</v>
      </c>
      <c r="Q32" s="363" t="n">
        <f aca="false">ROUND(P32,1)-ROUND(P31,1)</f>
        <v>-0.2</v>
      </c>
      <c r="R32" s="364" t="n">
        <v>0.1</v>
      </c>
      <c r="S32" s="363" t="n">
        <f aca="false">ROUND(R32,1)-ROUND(R31,1)</f>
        <v>-0.1</v>
      </c>
      <c r="T32" s="365" t="n">
        <v>-0.3</v>
      </c>
      <c r="U32" s="366" t="n">
        <f aca="false">ROUND(T32,1)-ROUND(T31,1)</f>
        <v>-0.2</v>
      </c>
    </row>
    <row r="33" s="360" customFormat="true" ht="16.5" hidden="false" customHeight="true" outlineLevel="0" collapsed="false">
      <c r="A33" s="361" t="s">
        <v>155</v>
      </c>
      <c r="B33" s="362" t="n">
        <v>-0.799841615521679</v>
      </c>
      <c r="C33" s="363" t="n">
        <f aca="false">ROUND(B33,1)-ROUND(B32,1)</f>
        <v>-0.4</v>
      </c>
      <c r="D33" s="364" t="n">
        <v>-0.0903090683754936</v>
      </c>
      <c r="E33" s="363" t="n">
        <f aca="false">ROUND(D33,1)-ROUND(D32,1)</f>
        <v>-0.3</v>
      </c>
      <c r="F33" s="364" t="n">
        <v>-0.450515913384683</v>
      </c>
      <c r="G33" s="363" t="n">
        <f aca="false">ROUND(F33,1)-ROUND(F32,1)</f>
        <v>-0.2</v>
      </c>
      <c r="H33" s="364" t="n">
        <v>-2.05313031505629</v>
      </c>
      <c r="I33" s="363" t="n">
        <f aca="false">ROUND(H33,1)-ROUND(H32,1)</f>
        <v>-0.1</v>
      </c>
      <c r="J33" s="364" t="n">
        <v>-1.17111010694382</v>
      </c>
      <c r="K33" s="363" t="n">
        <f aca="false">ROUND(J33,1)-ROUND(J32,1)</f>
        <v>-1.3</v>
      </c>
      <c r="L33" s="364" t="n">
        <v>-0.323957935308092</v>
      </c>
      <c r="M33" s="363" t="n">
        <f aca="false">ROUND(L33,1)-ROUND(L32,1)</f>
        <v>-0.2</v>
      </c>
      <c r="N33" s="365" t="n">
        <v>-0.743062935098594</v>
      </c>
      <c r="O33" s="366" t="n">
        <f aca="false">ROUND(N33,1)-ROUND(N32,1)</f>
        <v>-0.3</v>
      </c>
      <c r="P33" s="362" t="n">
        <v>-0.264868769564171</v>
      </c>
      <c r="Q33" s="363" t="n">
        <f aca="false">ROUND(P33,1)-ROUND(P32,1)</f>
        <v>-0.1</v>
      </c>
      <c r="R33" s="364" t="n">
        <v>-0.108722510501606</v>
      </c>
      <c r="S33" s="363" t="n">
        <f aca="false">ROUND(R33,1)-ROUND(R32,1)</f>
        <v>-0.2</v>
      </c>
      <c r="T33" s="365" t="n">
        <v>-0.559053903384827</v>
      </c>
      <c r="U33" s="366" t="n">
        <f aca="false">ROUND(T33,1)-ROUND(T32,1)</f>
        <v>-0.3</v>
      </c>
    </row>
    <row r="34" s="360" customFormat="true" ht="16.5" hidden="false" customHeight="true" outlineLevel="0" collapsed="false">
      <c r="A34" s="361" t="s">
        <v>156</v>
      </c>
      <c r="B34" s="362" t="n">
        <v>-0.098948385760637</v>
      </c>
      <c r="C34" s="363" t="n">
        <f aca="false">ROUND(B34,1)-ROUND(B33,1)</f>
        <v>0.7</v>
      </c>
      <c r="D34" s="364" t="n">
        <v>0.213762433669195</v>
      </c>
      <c r="E34" s="363" t="n">
        <f aca="false">ROUND(D34,1)-ROUND(D33,1)</f>
        <v>0.3</v>
      </c>
      <c r="F34" s="364" t="n">
        <v>-0.245577683128046</v>
      </c>
      <c r="G34" s="363" t="n">
        <f aca="false">ROUND(F34,1)-ROUND(F33,1)</f>
        <v>0.3</v>
      </c>
      <c r="H34" s="364" t="n">
        <v>-1.42785423188235</v>
      </c>
      <c r="I34" s="363" t="n">
        <f aca="false">ROUND(H34,1)-ROUND(H33,1)</f>
        <v>0.7</v>
      </c>
      <c r="J34" s="364" t="n">
        <v>-0.565965583173996</v>
      </c>
      <c r="K34" s="363" t="n">
        <f aca="false">ROUND(J34,1)-ROUND(J33,1)</f>
        <v>0.6</v>
      </c>
      <c r="L34" s="364" t="n">
        <v>-0.139610926391976</v>
      </c>
      <c r="M34" s="363" t="n">
        <f aca="false">ROUND(L34,1)-ROUND(L33,1)</f>
        <v>0.2</v>
      </c>
      <c r="N34" s="365" t="n">
        <v>-0.345120243097595</v>
      </c>
      <c r="O34" s="366" t="n">
        <f aca="false">ROUND(N34,1)-ROUND(N33,1)</f>
        <v>0.4</v>
      </c>
      <c r="P34" s="362" t="n">
        <v>-0.164259471648232</v>
      </c>
      <c r="Q34" s="363" t="n">
        <f aca="false">ROUND(P34,1)-ROUND(P33,1)</f>
        <v>0.1</v>
      </c>
      <c r="R34" s="364" t="n">
        <v>-0.0194054179927036</v>
      </c>
      <c r="S34" s="363" t="n">
        <f aca="false">ROUND(R34,1)-ROUND(R33,1)</f>
        <v>0.1</v>
      </c>
      <c r="T34" s="365" t="n">
        <v>-0.260456950159329</v>
      </c>
      <c r="U34" s="366" t="n">
        <f aca="false">ROUND(T34,1)-ROUND(T33,1)</f>
        <v>0.3</v>
      </c>
    </row>
    <row r="35" s="360" customFormat="true" ht="16.5" hidden="false" customHeight="true" outlineLevel="0" collapsed="false">
      <c r="A35" s="361" t="s">
        <v>157</v>
      </c>
      <c r="B35" s="362" t="n">
        <v>0.0695249130938586</v>
      </c>
      <c r="C35" s="363" t="n">
        <f aca="false">ROUND(B35,1)-ROUND(B34,1)</f>
        <v>0.2</v>
      </c>
      <c r="D35" s="364" t="n">
        <v>2.42370691293277</v>
      </c>
      <c r="E35" s="363" t="n">
        <f aca="false">ROUND(D35,1)-ROUND(D34,1)</f>
        <v>2.2</v>
      </c>
      <c r="F35" s="364" t="n">
        <v>0.394257064721969</v>
      </c>
      <c r="G35" s="363" t="n">
        <f aca="false">ROUND(F35,1)-ROUND(F34,1)</f>
        <v>0.6</v>
      </c>
      <c r="H35" s="364" t="n">
        <v>-0.426834653086456</v>
      </c>
      <c r="I35" s="363" t="n">
        <f aca="false">ROUND(H35,1)-ROUND(H34,1)</f>
        <v>1</v>
      </c>
      <c r="J35" s="364" t="n">
        <v>0.947848963169297</v>
      </c>
      <c r="K35" s="363" t="n">
        <f aca="false">ROUND(J35,1)-ROUND(J34,1)</f>
        <v>1.5</v>
      </c>
      <c r="L35" s="364" t="n">
        <v>2.25170512940297</v>
      </c>
      <c r="M35" s="363" t="n">
        <f aca="false">ROUND(L35,1)-ROUND(L34,1)</f>
        <v>2.4</v>
      </c>
      <c r="N35" s="365" t="n">
        <v>1.13898726962914</v>
      </c>
      <c r="O35" s="366" t="n">
        <f aca="false">ROUND(N35,1)-ROUND(N34,1)</f>
        <v>1.4</v>
      </c>
      <c r="P35" s="362" t="n">
        <v>0.144560607633759</v>
      </c>
      <c r="Q35" s="363" t="n">
        <f aca="false">ROUND(P35,1)-ROUND(P34,1)</f>
        <v>0.3</v>
      </c>
      <c r="R35" s="364" t="n">
        <v>0.391831632591738</v>
      </c>
      <c r="S35" s="363" t="n">
        <f aca="false">ROUND(R35,1)-ROUND(R34,1)</f>
        <v>0.4</v>
      </c>
      <c r="T35" s="365" t="n">
        <v>0.801002339274463</v>
      </c>
      <c r="U35" s="366" t="n">
        <f aca="false">ROUND(T35,1)-ROUND(T34,1)</f>
        <v>1.1</v>
      </c>
    </row>
    <row r="36" s="360" customFormat="true" ht="16.5" hidden="false" customHeight="true" outlineLevel="0" collapsed="false">
      <c r="A36" s="361" t="s">
        <v>158</v>
      </c>
      <c r="B36" s="362" t="n">
        <v>1.01650247850913</v>
      </c>
      <c r="C36" s="363" t="n">
        <f aca="false">ROUND(B36,1)-ROUND(B35,1)</f>
        <v>0.9</v>
      </c>
      <c r="D36" s="364" t="n">
        <v>2.04809416166498</v>
      </c>
      <c r="E36" s="363" t="n">
        <f aca="false">ROUND(D36,1)-ROUND(D35,1)</f>
        <v>-0.4</v>
      </c>
      <c r="F36" s="364" t="n">
        <v>0.272265995627243</v>
      </c>
      <c r="G36" s="363" t="n">
        <f aca="false">ROUND(F36,1)-ROUND(F35,1)</f>
        <v>-0.1</v>
      </c>
      <c r="H36" s="364" t="n">
        <v>-0.462757236327975</v>
      </c>
      <c r="I36" s="363" t="n">
        <f aca="false">ROUND(H36,1)-ROUND(H35,1)</f>
        <v>-0.1</v>
      </c>
      <c r="J36" s="364" t="n">
        <v>2.15802743472501</v>
      </c>
      <c r="K36" s="363" t="n">
        <f aca="false">ROUND(J36,1)-ROUND(J35,1)</f>
        <v>1.3</v>
      </c>
      <c r="L36" s="364" t="n">
        <v>6.02356487693693</v>
      </c>
      <c r="M36" s="363" t="n">
        <f aca="false">ROUND(L36,1)-ROUND(L35,1)</f>
        <v>3.7</v>
      </c>
      <c r="N36" s="365" t="n">
        <v>1.81291850638908</v>
      </c>
      <c r="O36" s="366" t="n">
        <f aca="false">ROUND(N36,1)-ROUND(N35,1)</f>
        <v>0.7</v>
      </c>
      <c r="P36" s="362" t="n">
        <v>0.308082638637187</v>
      </c>
      <c r="Q36" s="363" t="n">
        <f aca="false">ROUND(P36,1)-ROUND(P35,1)</f>
        <v>0.2</v>
      </c>
      <c r="R36" s="364" t="n">
        <v>0.467781943390456</v>
      </c>
      <c r="S36" s="363" t="n">
        <f aca="false">ROUND(R36,1)-ROUND(R35,1)</f>
        <v>0.1</v>
      </c>
      <c r="T36" s="365" t="n">
        <v>1.24770974798787</v>
      </c>
      <c r="U36" s="366" t="n">
        <f aca="false">ROUND(T36,1)-ROUND(T35,1)</f>
        <v>0.4</v>
      </c>
    </row>
    <row r="37" s="360" customFormat="true" ht="16.5" hidden="false" customHeight="true" outlineLevel="0" collapsed="false">
      <c r="A37" s="361" t="s">
        <v>159</v>
      </c>
      <c r="B37" s="362" t="n">
        <v>0.17535989559969</v>
      </c>
      <c r="C37" s="363" t="n">
        <f aca="false">ROUND(B37,1)-ROUND(B36,1)</f>
        <v>-0.8</v>
      </c>
      <c r="D37" s="364" t="n">
        <v>1.03774862727528</v>
      </c>
      <c r="E37" s="363" t="n">
        <f aca="false">ROUND(D37,1)-ROUND(D36,1)</f>
        <v>-1</v>
      </c>
      <c r="F37" s="364" t="n">
        <v>0.148413287354315</v>
      </c>
      <c r="G37" s="363" t="n">
        <f aca="false">ROUND(F37,1)-ROUND(F36,1)</f>
        <v>-0.2</v>
      </c>
      <c r="H37" s="364" t="n">
        <v>-0.0920643793052427</v>
      </c>
      <c r="I37" s="363" t="n">
        <f aca="false">ROUND(H37,1)-ROUND(H36,1)</f>
        <v>0.4</v>
      </c>
      <c r="J37" s="364" t="n">
        <v>1.68791853958352</v>
      </c>
      <c r="K37" s="363" t="n">
        <f aca="false">ROUND(J37,1)-ROUND(J36,1)</f>
        <v>-0.5</v>
      </c>
      <c r="L37" s="364" t="n">
        <v>2.7415648070939</v>
      </c>
      <c r="M37" s="363" t="n">
        <f aca="false">ROUND(L37,1)-ROUND(L36,1)</f>
        <v>-3.3</v>
      </c>
      <c r="N37" s="365" t="n">
        <v>0.870953244378322</v>
      </c>
      <c r="O37" s="366" t="n">
        <f aca="false">ROUND(N37,1)-ROUND(N36,1)</f>
        <v>-0.9</v>
      </c>
      <c r="P37" s="362" t="n">
        <v>0.499822069813335</v>
      </c>
      <c r="Q37" s="363" t="n">
        <f aca="false">ROUND(P37,1)-ROUND(P36,1)</f>
        <v>0.2</v>
      </c>
      <c r="R37" s="364" t="n">
        <v>0.493074543906047</v>
      </c>
      <c r="S37" s="363" t="n">
        <f aca="false">ROUND(R37,1)-ROUND(R36,1)</f>
        <v>0</v>
      </c>
      <c r="T37" s="365" t="n">
        <v>0.732259560488381</v>
      </c>
      <c r="U37" s="366" t="n">
        <f aca="false">ROUND(T37,1)-ROUND(T36,1)</f>
        <v>-0.5</v>
      </c>
    </row>
    <row r="38" s="360" customFormat="true" ht="16.5" hidden="false" customHeight="true" outlineLevel="0" collapsed="false">
      <c r="A38" s="361" t="s">
        <v>160</v>
      </c>
      <c r="B38" s="362" t="n">
        <v>-0.65730351503325</v>
      </c>
      <c r="C38" s="363" t="n">
        <f aca="false">ROUND(B38,1)-ROUND(B37,1)</f>
        <v>-0.9</v>
      </c>
      <c r="D38" s="364" t="n">
        <v>-1.12670010998739</v>
      </c>
      <c r="E38" s="363" t="n">
        <f aca="false">ROUND(D38,1)-ROUND(D37,1)</f>
        <v>-2.1</v>
      </c>
      <c r="F38" s="364" t="n">
        <v>-1.19165839126117</v>
      </c>
      <c r="G38" s="363" t="n">
        <f aca="false">ROUND(F38,1)-ROUND(F37,1)</f>
        <v>-1.3</v>
      </c>
      <c r="H38" s="364" t="n">
        <v>-1.18999912884398</v>
      </c>
      <c r="I38" s="363" t="n">
        <f aca="false">ROUND(H38,1)-ROUND(H37,1)</f>
        <v>-1.1</v>
      </c>
      <c r="J38" s="364" t="n">
        <v>-0.416970707807776</v>
      </c>
      <c r="K38" s="363" t="n">
        <f aca="false">ROUND(J38,1)-ROUND(J37,1)</f>
        <v>-2.1</v>
      </c>
      <c r="L38" s="364" t="n">
        <v>-1.53421633554084</v>
      </c>
      <c r="M38" s="363" t="n">
        <f aca="false">ROUND(L38,1)-ROUND(L37,1)</f>
        <v>-4.2</v>
      </c>
      <c r="N38" s="365" t="n">
        <v>-1.10095457026266</v>
      </c>
      <c r="O38" s="366" t="n">
        <f aca="false">ROUND(N38,1)-ROUND(N37,1)</f>
        <v>-2</v>
      </c>
      <c r="P38" s="362" t="n">
        <v>0.0594378097624317</v>
      </c>
      <c r="Q38" s="363" t="n">
        <f aca="false">ROUND(P38,1)-ROUND(P37,1)</f>
        <v>-0.4</v>
      </c>
      <c r="R38" s="364" t="n">
        <v>-0.0102438024994878</v>
      </c>
      <c r="S38" s="363" t="n">
        <f aca="false">ROUND(R38,1)-ROUND(R37,1)</f>
        <v>-0.5</v>
      </c>
      <c r="T38" s="365" t="n">
        <v>-0.671841367164569</v>
      </c>
      <c r="U38" s="366" t="n">
        <f aca="false">ROUND(T38,1)-ROUND(T37,1)</f>
        <v>-1.4</v>
      </c>
    </row>
    <row r="39" s="360" customFormat="true" ht="16.5" hidden="false" customHeight="true" outlineLevel="0" collapsed="false">
      <c r="A39" s="361" t="s">
        <v>161</v>
      </c>
      <c r="B39" s="362" t="n">
        <v>-0.811572817580564</v>
      </c>
      <c r="C39" s="363" t="n">
        <f aca="false">ROUND(B39,1)-ROUND(B38,1)</f>
        <v>-0.1</v>
      </c>
      <c r="D39" s="364" t="n">
        <v>-2.33694893161398</v>
      </c>
      <c r="E39" s="363" t="n">
        <f aca="false">ROUND(D39,1)-ROUND(D38,1)</f>
        <v>-1.2</v>
      </c>
      <c r="F39" s="364" t="n">
        <v>-1.84443309224854</v>
      </c>
      <c r="G39" s="363" t="n">
        <f aca="false">ROUND(F39,1)-ROUND(F38,1)</f>
        <v>-0.6</v>
      </c>
      <c r="H39" s="364" t="n">
        <v>-1.41949233169692</v>
      </c>
      <c r="I39" s="363" t="n">
        <f aca="false">ROUND(H39,1)-ROUND(H38,1)</f>
        <v>-0.2</v>
      </c>
      <c r="J39" s="364" t="n">
        <v>-3.21914544395616</v>
      </c>
      <c r="K39" s="363" t="n">
        <f aca="false">ROUND(J39,1)-ROUND(J38,1)</f>
        <v>-2.8</v>
      </c>
      <c r="L39" s="364" t="n">
        <v>-4.77299880525687</v>
      </c>
      <c r="M39" s="363" t="n">
        <f aca="false">ROUND(L39,1)-ROUND(L38,1)</f>
        <v>-3.3</v>
      </c>
      <c r="N39" s="365" t="n">
        <v>-2.22978389255157</v>
      </c>
      <c r="O39" s="366" t="n">
        <f aca="false">ROUND(N39,1)-ROUND(N38,1)</f>
        <v>-1.1</v>
      </c>
      <c r="P39" s="362" t="n">
        <v>-0.242976461655277</v>
      </c>
      <c r="Q39" s="363" t="n">
        <f aca="false">ROUND(P39,1)-ROUND(P38,1)</f>
        <v>-0.3</v>
      </c>
      <c r="R39" s="364" t="n">
        <v>-0.222527525687417</v>
      </c>
      <c r="S39" s="363" t="n">
        <f aca="false">ROUND(R39,1)-ROUND(R38,1)</f>
        <v>-0.2</v>
      </c>
      <c r="T39" s="365" t="n">
        <v>-1.45014157744922</v>
      </c>
      <c r="U39" s="366" t="n">
        <f aca="false">ROUND(T39,1)-ROUND(T38,1)</f>
        <v>-0.8</v>
      </c>
    </row>
    <row r="40" s="360" customFormat="true" ht="16.5" hidden="false" customHeight="true" outlineLevel="0" collapsed="false">
      <c r="A40" s="361" t="s">
        <v>162</v>
      </c>
      <c r="B40" s="362" t="n">
        <v>-0.44241513286634</v>
      </c>
      <c r="C40" s="363" t="n">
        <f aca="false">ROUND(B40,1)-ROUND(B39,1)</f>
        <v>0.4</v>
      </c>
      <c r="D40" s="364" t="n">
        <v>-0.258049080593342</v>
      </c>
      <c r="E40" s="363" t="n">
        <f aca="false">ROUND(D40,1)-ROUND(D39,1)</f>
        <v>2</v>
      </c>
      <c r="F40" s="364" t="n">
        <v>-2.14013300973934</v>
      </c>
      <c r="G40" s="363" t="n">
        <f aca="false">ROUND(F40,1)-ROUND(F39,1)</f>
        <v>-0.3</v>
      </c>
      <c r="H40" s="364" t="n">
        <v>-1.57544164494642</v>
      </c>
      <c r="I40" s="363" t="n">
        <f aca="false">ROUND(H40,1)-ROUND(H39,1)</f>
        <v>-0.2</v>
      </c>
      <c r="J40" s="364" t="n">
        <v>-0.962861072902339</v>
      </c>
      <c r="K40" s="363" t="n">
        <f aca="false">ROUND(J40,1)-ROUND(J39,1)</f>
        <v>2.2</v>
      </c>
      <c r="L40" s="364" t="n">
        <v>-1.13498503760817</v>
      </c>
      <c r="M40" s="363" t="n">
        <f aca="false">ROUND(L40,1)-ROUND(L39,1)</f>
        <v>3.7</v>
      </c>
      <c r="N40" s="365" t="n">
        <v>-1.03240507438487</v>
      </c>
      <c r="O40" s="366" t="n">
        <f aca="false">ROUND(N40,1)-ROUND(N39,1)</f>
        <v>1.2</v>
      </c>
      <c r="P40" s="362" t="n">
        <v>-0.0144034403646128</v>
      </c>
      <c r="Q40" s="363" t="n">
        <f aca="false">ROUND(P40,1)-ROUND(P39,1)</f>
        <v>0.2</v>
      </c>
      <c r="R40" s="364" t="n">
        <v>-0.0950108734666301</v>
      </c>
      <c r="S40" s="363" t="n">
        <f aca="false">ROUND(R40,1)-ROUND(R39,1)</f>
        <v>0.1</v>
      </c>
      <c r="T40" s="365" t="n">
        <v>-0.647857777110098</v>
      </c>
      <c r="U40" s="366" t="n">
        <f aca="false">ROUND(T40,1)-ROUND(T39,1)</f>
        <v>0.9</v>
      </c>
    </row>
    <row r="41" s="360" customFormat="true" ht="16.5" hidden="false" customHeight="true" outlineLevel="0" collapsed="false">
      <c r="A41" s="361" t="s">
        <v>163</v>
      </c>
      <c r="B41" s="362" t="n">
        <v>0.164371390493114</v>
      </c>
      <c r="C41" s="363" t="n">
        <f aca="false">ROUND(B41,1)-ROUND(B40,1)</f>
        <v>0.6</v>
      </c>
      <c r="D41" s="364" t="n">
        <v>1.64017892861039</v>
      </c>
      <c r="E41" s="363" t="n">
        <f aca="false">ROUND(D41,1)-ROUND(D40,1)</f>
        <v>1.9</v>
      </c>
      <c r="F41" s="364" t="n">
        <v>0.0881807401100739</v>
      </c>
      <c r="G41" s="363" t="n">
        <f aca="false">ROUND(F41,1)-ROUND(F40,1)</f>
        <v>2.2</v>
      </c>
      <c r="H41" s="364" t="n">
        <v>0.463786658137257</v>
      </c>
      <c r="I41" s="363" t="n">
        <f aca="false">ROUND(H41,1)-ROUND(H40,1)</f>
        <v>2.1</v>
      </c>
      <c r="J41" s="364" t="n">
        <v>1.21878715814507</v>
      </c>
      <c r="K41" s="363" t="n">
        <f aca="false">ROUND(J41,1)-ROUND(J40,1)</f>
        <v>2.2</v>
      </c>
      <c r="L41" s="364" t="n">
        <v>3.2873966424455</v>
      </c>
      <c r="M41" s="363" t="n">
        <f aca="false">ROUND(L41,1)-ROUND(L40,1)</f>
        <v>4.4</v>
      </c>
      <c r="N41" s="365" t="n">
        <v>1.25228119534636</v>
      </c>
      <c r="O41" s="366" t="n">
        <f aca="false">ROUND(N41,1)-ROUND(N40,1)</f>
        <v>2.3</v>
      </c>
      <c r="P41" s="362" t="n">
        <v>0.0556350341758067</v>
      </c>
      <c r="Q41" s="363" t="n">
        <f aca="false">ROUND(P41,1)-ROUND(P40,1)</f>
        <v>0.1</v>
      </c>
      <c r="R41" s="364" t="n">
        <v>-0.124906920323797</v>
      </c>
      <c r="S41" s="363" t="n">
        <f aca="false">ROUND(R41,1)-ROUND(R40,1)</f>
        <v>0</v>
      </c>
      <c r="T41" s="365" t="n">
        <v>0.773842250257996</v>
      </c>
      <c r="U41" s="366" t="n">
        <f aca="false">ROUND(T41,1)-ROUND(T40,1)</f>
        <v>1.4</v>
      </c>
    </row>
    <row r="42" s="360" customFormat="true" ht="16.5" hidden="false" customHeight="true" outlineLevel="0" collapsed="false">
      <c r="A42" s="361" t="s">
        <v>164</v>
      </c>
      <c r="B42" s="362" t="n">
        <v>0.94825719852782</v>
      </c>
      <c r="C42" s="363" t="n">
        <f aca="false">ROUND(B42,1)-ROUND(B41,1)</f>
        <v>0.7</v>
      </c>
      <c r="D42" s="364" t="n">
        <v>1.28462603878116</v>
      </c>
      <c r="E42" s="363" t="n">
        <f aca="false">ROUND(D42,1)-ROUND(D41,1)</f>
        <v>-0.3</v>
      </c>
      <c r="F42" s="364" t="n">
        <v>0.726660802386507</v>
      </c>
      <c r="G42" s="363" t="n">
        <f aca="false">ROUND(F42,1)-ROUND(F41,1)</f>
        <v>0.6</v>
      </c>
      <c r="H42" s="364" t="n">
        <v>1.1130239820635</v>
      </c>
      <c r="I42" s="363" t="n">
        <f aca="false">ROUND(H42,1)-ROUND(H41,1)</f>
        <v>0.6</v>
      </c>
      <c r="J42" s="364" t="n">
        <v>1.83026584867076</v>
      </c>
      <c r="K42" s="363" t="n">
        <f aca="false">ROUND(J42,1)-ROUND(J41,1)</f>
        <v>0.6</v>
      </c>
      <c r="L42" s="364" t="n">
        <v>3.46641664713389</v>
      </c>
      <c r="M42" s="363" t="n">
        <f aca="false">ROUND(L42,1)-ROUND(L41,1)</f>
        <v>0.2</v>
      </c>
      <c r="N42" s="365" t="n">
        <v>1.56825084213657</v>
      </c>
      <c r="O42" s="366" t="n">
        <f aca="false">ROUND(N42,1)-ROUND(N41,1)</f>
        <v>0.3</v>
      </c>
      <c r="P42" s="362" t="n">
        <v>0.1751076182237</v>
      </c>
      <c r="Q42" s="363" t="n">
        <f aca="false">ROUND(P42,1)-ROUND(P41,1)</f>
        <v>0.1</v>
      </c>
      <c r="R42" s="364" t="n">
        <v>0.425206962980961</v>
      </c>
      <c r="S42" s="363" t="n">
        <f aca="false">ROUND(R42,1)-ROUND(R41,1)</f>
        <v>0.5</v>
      </c>
      <c r="T42" s="365" t="n">
        <v>1.01200748272199</v>
      </c>
      <c r="U42" s="366" t="n">
        <f aca="false">ROUND(T42,1)-ROUND(T41,1)</f>
        <v>0.2</v>
      </c>
    </row>
    <row r="43" s="360" customFormat="true" ht="16.5" hidden="false" customHeight="true" outlineLevel="0" collapsed="false">
      <c r="A43" s="361" t="s">
        <v>165</v>
      </c>
      <c r="B43" s="362" t="n">
        <v>2.85830766443196</v>
      </c>
      <c r="C43" s="363" t="n">
        <f aca="false">ROUND(B43,1)-ROUND(B42,1)</f>
        <v>2</v>
      </c>
      <c r="D43" s="364" t="n">
        <v>2.00650921142994</v>
      </c>
      <c r="E43" s="363" t="n">
        <f aca="false">ROUND(D43,1)-ROUND(D42,1)</f>
        <v>0.7</v>
      </c>
      <c r="F43" s="364" t="n">
        <v>0.680908376669535</v>
      </c>
      <c r="G43" s="363" t="n">
        <f aca="false">ROUND(F43,1)-ROUND(F42,1)</f>
        <v>0</v>
      </c>
      <c r="H43" s="364" t="n">
        <v>2.08309261674067</v>
      </c>
      <c r="I43" s="363" t="n">
        <f aca="false">ROUND(H43,1)-ROUND(H42,1)</f>
        <v>1</v>
      </c>
      <c r="J43" s="364" t="n">
        <v>3.61224929911581</v>
      </c>
      <c r="K43" s="363" t="n">
        <f aca="false">ROUND(J43,1)-ROUND(J42,1)</f>
        <v>1.8</v>
      </c>
      <c r="L43" s="364" t="n">
        <v>3.1309054429228</v>
      </c>
      <c r="M43" s="363" t="n">
        <f aca="false">ROUND(L43,1)-ROUND(L42,1)</f>
        <v>-0.4</v>
      </c>
      <c r="N43" s="365" t="n">
        <v>2.23012861750406</v>
      </c>
      <c r="O43" s="366" t="n">
        <f aca="false">ROUND(N43,1)-ROUND(N42,1)</f>
        <v>0.6</v>
      </c>
      <c r="P43" s="362" t="n">
        <v>0.447982501340793</v>
      </c>
      <c r="Q43" s="363" t="n">
        <f aca="false">ROUND(P43,1)-ROUND(P42,1)</f>
        <v>0.2</v>
      </c>
      <c r="R43" s="364" t="n">
        <v>0.816173206297169</v>
      </c>
      <c r="S43" s="363" t="n">
        <f aca="false">ROUND(R43,1)-ROUND(R42,1)</f>
        <v>0.4</v>
      </c>
      <c r="T43" s="365" t="n">
        <v>1.56999837766834</v>
      </c>
      <c r="U43" s="366" t="n">
        <f aca="false">ROUND(T43,1)-ROUND(T42,1)</f>
        <v>0.6</v>
      </c>
    </row>
    <row r="44" s="360" customFormat="true" ht="16.5" hidden="false" customHeight="true" outlineLevel="0" collapsed="false">
      <c r="A44" s="361" t="s">
        <v>166</v>
      </c>
      <c r="B44" s="362" t="n">
        <v>2.6838484642961</v>
      </c>
      <c r="C44" s="363" t="n">
        <f aca="false">ROUND(B44,1)-ROUND(B43,1)</f>
        <v>-0.2</v>
      </c>
      <c r="D44" s="364" t="n">
        <v>2.25601374570447</v>
      </c>
      <c r="E44" s="363" t="n">
        <f aca="false">ROUND(D44,1)-ROUND(D43,1)</f>
        <v>0.3</v>
      </c>
      <c r="F44" s="364" t="n">
        <v>1.85017642269067</v>
      </c>
      <c r="G44" s="363" t="n">
        <f aca="false">ROUND(F44,1)-ROUND(F43,1)</f>
        <v>1.2</v>
      </c>
      <c r="H44" s="364" t="n">
        <v>2.22940180981552</v>
      </c>
      <c r="I44" s="363" t="n">
        <f aca="false">ROUND(H44,1)-ROUND(H43,1)</f>
        <v>0.1</v>
      </c>
      <c r="J44" s="364" t="n">
        <v>2.3239646439567</v>
      </c>
      <c r="K44" s="363" t="n">
        <f aca="false">ROUND(J44,1)-ROUND(J43,1)</f>
        <v>-1.3</v>
      </c>
      <c r="L44" s="364" t="n">
        <v>2.39688817419271</v>
      </c>
      <c r="M44" s="363" t="n">
        <f aca="false">ROUND(L44,1)-ROUND(L43,1)</f>
        <v>-0.7</v>
      </c>
      <c r="N44" s="365" t="n">
        <v>2.27843559382849</v>
      </c>
      <c r="O44" s="366" t="n">
        <f aca="false">ROUND(N44,1)-ROUND(N43,1)</f>
        <v>0.0999999999999996</v>
      </c>
      <c r="P44" s="362" t="n">
        <v>0.820576386736907</v>
      </c>
      <c r="Q44" s="363" t="n">
        <f aca="false">ROUND(P44,1)-ROUND(P43,1)</f>
        <v>0.4</v>
      </c>
      <c r="R44" s="364" t="n">
        <v>0.967117988394584</v>
      </c>
      <c r="S44" s="363" t="n">
        <f aca="false">ROUND(R44,1)-ROUND(R43,1)</f>
        <v>0.2</v>
      </c>
      <c r="T44" s="365" t="n">
        <v>1.7739571099831</v>
      </c>
      <c r="U44" s="366" t="n">
        <f aca="false">ROUND(T44,1)-ROUND(T43,1)</f>
        <v>0.2</v>
      </c>
    </row>
    <row r="45" s="360" customFormat="true" ht="16.5" hidden="false" customHeight="true" outlineLevel="0" collapsed="false">
      <c r="A45" s="361" t="s">
        <v>167</v>
      </c>
      <c r="B45" s="362" t="n">
        <v>1.28889078571124</v>
      </c>
      <c r="C45" s="363" t="n">
        <f aca="false">ROUND(B45,1)-ROUND(B44,1)</f>
        <v>-1.4</v>
      </c>
      <c r="D45" s="364" t="n">
        <v>0.800849646937252</v>
      </c>
      <c r="E45" s="363" t="n">
        <f aca="false">ROUND(D45,1)-ROUND(D44,1)</f>
        <v>-1.5</v>
      </c>
      <c r="F45" s="364" t="n">
        <v>0.377938633015182</v>
      </c>
      <c r="G45" s="363" t="n">
        <f aca="false">ROUND(F45,1)-ROUND(F44,1)</f>
        <v>-1.5</v>
      </c>
      <c r="H45" s="364" t="n">
        <v>1.1645304088967</v>
      </c>
      <c r="I45" s="363" t="n">
        <f aca="false">ROUND(H45,1)-ROUND(H44,1)</f>
        <v>-1</v>
      </c>
      <c r="J45" s="364" t="n">
        <v>0.72672097109088</v>
      </c>
      <c r="K45" s="363" t="n">
        <f aca="false">ROUND(J45,1)-ROUND(J44,1)</f>
        <v>-1.6</v>
      </c>
      <c r="L45" s="364" t="n">
        <v>0.536034526929823</v>
      </c>
      <c r="M45" s="363" t="n">
        <f aca="false">ROUND(L45,1)-ROUND(L44,1)</f>
        <v>-1.9</v>
      </c>
      <c r="N45" s="365" t="n">
        <v>0.830339068324704</v>
      </c>
      <c r="O45" s="366" t="n">
        <f aca="false">ROUND(N45,1)-ROUND(N44,1)</f>
        <v>-1.5</v>
      </c>
      <c r="P45" s="362" t="n">
        <v>0.511307561472398</v>
      </c>
      <c r="Q45" s="363" t="n">
        <f aca="false">ROUND(P45,1)-ROUND(P44,1)</f>
        <v>-0.3</v>
      </c>
      <c r="R45" s="364" t="n">
        <v>0.403918558321453</v>
      </c>
      <c r="S45" s="363" t="n">
        <f aca="false">ROUND(R45,1)-ROUND(R44,1)</f>
        <v>-0.6</v>
      </c>
      <c r="T45" s="365" t="n">
        <v>0.696841597765335</v>
      </c>
      <c r="U45" s="366" t="n">
        <f aca="false">ROUND(T45,1)-ROUND(T44,1)</f>
        <v>-1.1</v>
      </c>
    </row>
    <row r="46" s="360" customFormat="true" ht="16.5" hidden="false" customHeight="true" outlineLevel="0" collapsed="false">
      <c r="A46" s="361" t="s">
        <v>168</v>
      </c>
      <c r="B46" s="362" t="n">
        <v>1.98044009779951</v>
      </c>
      <c r="C46" s="363" t="n">
        <f aca="false">ROUND(B46,1)-ROUND(B45,1)</f>
        <v>0.7</v>
      </c>
      <c r="D46" s="364" t="n">
        <v>0.759157335357753</v>
      </c>
      <c r="E46" s="363" t="n">
        <f aca="false">ROUND(D46,1)-ROUND(D45,1)</f>
        <v>0</v>
      </c>
      <c r="F46" s="364" t="n">
        <v>1.10069790628116</v>
      </c>
      <c r="G46" s="363" t="n">
        <f aca="false">ROUND(F46,1)-ROUND(F45,1)</f>
        <v>0.7</v>
      </c>
      <c r="H46" s="364" t="n">
        <v>1.23021045385979</v>
      </c>
      <c r="I46" s="363" t="n">
        <f aca="false">ROUND(H46,1)-ROUND(H45,1)</f>
        <v>0</v>
      </c>
      <c r="J46" s="364" t="n">
        <v>1.78146460868974</v>
      </c>
      <c r="K46" s="363" t="n">
        <f aca="false">ROUND(J46,1)-ROUND(J45,1)</f>
        <v>1.1</v>
      </c>
      <c r="L46" s="364" t="n">
        <v>-0.721993329409457</v>
      </c>
      <c r="M46" s="363" t="n">
        <f aca="false">ROUND(L46,1)-ROUND(L45,1)</f>
        <v>-1.2</v>
      </c>
      <c r="N46" s="365" t="n">
        <v>0.819877954968492</v>
      </c>
      <c r="O46" s="366" t="n">
        <f aca="false">ROUND(N46,1)-ROUND(N45,1)</f>
        <v>0</v>
      </c>
      <c r="P46" s="362" t="n">
        <v>0.568788570272367</v>
      </c>
      <c r="Q46" s="363" t="n">
        <f aca="false">ROUND(P46,1)-ROUND(P45,1)</f>
        <v>0.1</v>
      </c>
      <c r="R46" s="364" t="n">
        <v>0.695442533265335</v>
      </c>
      <c r="S46" s="363" t="n">
        <f aca="false">ROUND(R46,1)-ROUND(R45,1)</f>
        <v>0.3</v>
      </c>
      <c r="T46" s="365" t="n">
        <v>0.747539100237604</v>
      </c>
      <c r="U46" s="366" t="n">
        <f aca="false">ROUND(T46,1)-ROUND(T45,1)</f>
        <v>0</v>
      </c>
    </row>
    <row r="47" s="360" customFormat="true" ht="16.5" hidden="false" customHeight="true" outlineLevel="0" collapsed="false">
      <c r="A47" s="361" t="s">
        <v>169</v>
      </c>
      <c r="B47" s="362" t="n">
        <v>2.14108631958531</v>
      </c>
      <c r="C47" s="363" t="n">
        <f aca="false">ROUND(B47,1)-ROUND(B46,1)</f>
        <v>0.1</v>
      </c>
      <c r="D47" s="364" t="n">
        <v>1.13338378416431</v>
      </c>
      <c r="E47" s="363" t="n">
        <f aca="false">ROUND(D47,1)-ROUND(D46,1)</f>
        <v>0.3</v>
      </c>
      <c r="F47" s="364" t="n">
        <v>0.984977961680309</v>
      </c>
      <c r="G47" s="363" t="n">
        <f aca="false">ROUND(F47,1)-ROUND(F46,1)</f>
        <v>-0.1</v>
      </c>
      <c r="H47" s="364" t="n">
        <v>1.16920609462711</v>
      </c>
      <c r="I47" s="363" t="n">
        <f aca="false">ROUND(H47,1)-ROUND(H46,1)</f>
        <v>0</v>
      </c>
      <c r="J47" s="364" t="n">
        <v>1.72101449275362</v>
      </c>
      <c r="K47" s="363" t="n">
        <f aca="false">ROUND(J47,1)-ROUND(J46,1)</f>
        <v>-0.1</v>
      </c>
      <c r="L47" s="364" t="n">
        <v>0.520502729465533</v>
      </c>
      <c r="M47" s="363" t="n">
        <f aca="false">ROUND(L47,1)-ROUND(L46,1)</f>
        <v>1.2</v>
      </c>
      <c r="N47" s="365" t="n">
        <v>1.17327697717211</v>
      </c>
      <c r="O47" s="366" t="n">
        <f aca="false">ROUND(N47,1)-ROUND(N46,1)</f>
        <v>0.4</v>
      </c>
      <c r="P47" s="362" t="n">
        <v>0.47899480510465</v>
      </c>
      <c r="Q47" s="363" t="n">
        <f aca="false">ROUND(P47,1)-ROUND(P46,1)</f>
        <v>-0.1</v>
      </c>
      <c r="R47" s="364" t="n">
        <v>0.927905283187296</v>
      </c>
      <c r="S47" s="363" t="n">
        <f aca="false">ROUND(R47,1)-ROUND(R46,1)</f>
        <v>0.2</v>
      </c>
      <c r="T47" s="365" t="n">
        <v>0.971149542684676</v>
      </c>
      <c r="U47" s="366" t="n">
        <f aca="false">ROUND(T47,1)-ROUND(T46,1)</f>
        <v>0.3</v>
      </c>
    </row>
    <row r="48" s="360" customFormat="true" ht="16.5" hidden="false" customHeight="true" outlineLevel="0" collapsed="false">
      <c r="A48" s="361" t="s">
        <v>170</v>
      </c>
      <c r="B48" s="362" t="n">
        <v>1.54554798431611</v>
      </c>
      <c r="C48" s="363" t="n">
        <f aca="false">ROUND(B48,1)-ROUND(B47,1)</f>
        <v>-0.6</v>
      </c>
      <c r="D48" s="364" t="n">
        <v>1.51421573847301</v>
      </c>
      <c r="E48" s="363" t="n">
        <f aca="false">ROUND(D48,1)-ROUND(D47,1)</f>
        <v>0.4</v>
      </c>
      <c r="F48" s="364" t="n">
        <v>0.689612708577058</v>
      </c>
      <c r="G48" s="363" t="n">
        <f aca="false">ROUND(F48,1)-ROUND(F47,1)</f>
        <v>-0.3</v>
      </c>
      <c r="H48" s="364" t="n">
        <v>1.18222365522059</v>
      </c>
      <c r="I48" s="363" t="n">
        <f aca="false">ROUND(H48,1)-ROUND(H47,1)</f>
        <v>0</v>
      </c>
      <c r="J48" s="364" t="n">
        <v>2.03910027328148</v>
      </c>
      <c r="K48" s="363" t="n">
        <f aca="false">ROUND(J48,1)-ROUND(J47,1)</f>
        <v>0.3</v>
      </c>
      <c r="L48" s="364" t="n">
        <v>2.66081303968177</v>
      </c>
      <c r="M48" s="363" t="n">
        <f aca="false">ROUND(L48,1)-ROUND(L47,1)</f>
        <v>2.2</v>
      </c>
      <c r="N48" s="365" t="n">
        <v>1.63204526099277</v>
      </c>
      <c r="O48" s="366" t="n">
        <f aca="false">ROUND(N48,1)-ROUND(N47,1)</f>
        <v>0.4</v>
      </c>
      <c r="P48" s="362" t="n">
        <v>0.666504500121625</v>
      </c>
      <c r="Q48" s="363" t="n">
        <f aca="false">ROUND(P48,1)-ROUND(P47,1)</f>
        <v>0.2</v>
      </c>
      <c r="R48" s="364" t="n">
        <v>1.06443973575969</v>
      </c>
      <c r="S48" s="363" t="n">
        <f aca="false">ROUND(R48,1)-ROUND(R47,1)</f>
        <v>0.2</v>
      </c>
      <c r="T48" s="365" t="n">
        <v>1.31589534732581</v>
      </c>
      <c r="U48" s="366" t="n">
        <f aca="false">ROUND(T48,1)-ROUND(T47,1)</f>
        <v>0.3</v>
      </c>
    </row>
    <row r="49" s="360" customFormat="true" ht="16.5" hidden="false" customHeight="true" outlineLevel="0" collapsed="false">
      <c r="A49" s="361" t="s">
        <v>171</v>
      </c>
      <c r="B49" s="362" t="n">
        <v>1.90433833340072</v>
      </c>
      <c r="C49" s="363" t="n">
        <f aca="false">ROUND(B49,1)-ROUND(B48,1)</f>
        <v>0.4</v>
      </c>
      <c r="D49" s="364" t="n">
        <v>1.34642949456024</v>
      </c>
      <c r="E49" s="363" t="n">
        <f aca="false">ROUND(D49,1)-ROUND(D48,1)</f>
        <v>-0.2</v>
      </c>
      <c r="F49" s="364" t="n">
        <v>1.49985237673457</v>
      </c>
      <c r="G49" s="363" t="n">
        <f aca="false">ROUND(F49,1)-ROUND(F48,1)</f>
        <v>0.8</v>
      </c>
      <c r="H49" s="364" t="n">
        <v>1.93843605687576</v>
      </c>
      <c r="I49" s="363" t="n">
        <f aca="false">ROUND(H49,1)-ROUND(H48,1)</f>
        <v>0.7</v>
      </c>
      <c r="J49" s="364" t="n">
        <v>2.29979207359335</v>
      </c>
      <c r="K49" s="363" t="n">
        <f aca="false">ROUND(J49,1)-ROUND(J48,1)</f>
        <v>0.3</v>
      </c>
      <c r="L49" s="364" t="n">
        <v>0.614748372313969</v>
      </c>
      <c r="M49" s="363" t="n">
        <f aca="false">ROUND(L49,1)-ROUND(L48,1)</f>
        <v>-2.1</v>
      </c>
      <c r="N49" s="365" t="n">
        <v>1.5758523797109</v>
      </c>
      <c r="O49" s="366" t="n">
        <f aca="false">ROUND(N49,1)-ROUND(N48,1)</f>
        <v>0</v>
      </c>
      <c r="P49" s="362" t="n">
        <v>1.06413000023517</v>
      </c>
      <c r="Q49" s="363" t="n">
        <f aca="false">ROUND(P49,1)-ROUND(P48,1)</f>
        <v>0.4</v>
      </c>
      <c r="R49" s="364" t="n">
        <v>1.42361999581288</v>
      </c>
      <c r="S49" s="363" t="n">
        <f aca="false">ROUND(R49,1)-ROUND(R48,1)</f>
        <v>0.3</v>
      </c>
      <c r="T49" s="365" t="n">
        <v>1.42647861773894</v>
      </c>
      <c r="U49" s="366" t="n">
        <f aca="false">ROUND(T49,1)-ROUND(T48,1)</f>
        <v>0.0999999999999999</v>
      </c>
    </row>
    <row r="50" s="360" customFormat="true" ht="16.5" hidden="true" customHeight="true" outlineLevel="0" collapsed="false">
      <c r="A50" s="368" t="s">
        <v>172</v>
      </c>
      <c r="B50" s="369" t="n">
        <v>1.9742883379247</v>
      </c>
      <c r="C50" s="370"/>
      <c r="D50" s="371" t="n">
        <v>1.54377880184332</v>
      </c>
      <c r="E50" s="370"/>
      <c r="F50" s="371" t="n">
        <v>0.979325353645267</v>
      </c>
      <c r="G50" s="370"/>
      <c r="H50" s="371" t="n">
        <v>0.578034682080925</v>
      </c>
      <c r="I50" s="370"/>
      <c r="J50" s="371" t="n">
        <v>0.380228136882129</v>
      </c>
      <c r="K50" s="370"/>
      <c r="L50" s="371" t="n">
        <v>2.39265814487053</v>
      </c>
      <c r="M50" s="370"/>
      <c r="N50" s="372" t="n">
        <v>1.36150234741784</v>
      </c>
      <c r="O50" s="373"/>
      <c r="P50" s="369" t="n">
        <v>0.413284132841328</v>
      </c>
      <c r="Q50" s="370"/>
      <c r="R50" s="371" t="n">
        <v>0.924918389553863</v>
      </c>
      <c r="S50" s="370"/>
      <c r="T50" s="372" t="n">
        <v>1.06944090793351</v>
      </c>
      <c r="U50" s="374"/>
    </row>
    <row r="51" s="360" customFormat="true" ht="16.5" hidden="true" customHeight="true" outlineLevel="0" collapsed="false">
      <c r="A51" s="375" t="s">
        <v>173</v>
      </c>
      <c r="B51" s="376" t="n">
        <v>1.91662673694298</v>
      </c>
      <c r="C51" s="377"/>
      <c r="D51" s="378" t="n">
        <v>1.83574879227053</v>
      </c>
      <c r="E51" s="377"/>
      <c r="F51" s="378" t="n">
        <v>2.1437578814628</v>
      </c>
      <c r="G51" s="377"/>
      <c r="H51" s="378" t="n">
        <v>1.67102879001409</v>
      </c>
      <c r="I51" s="377"/>
      <c r="J51" s="378" t="n">
        <v>1.58550396375991</v>
      </c>
      <c r="K51" s="377"/>
      <c r="L51" s="378" t="n">
        <v>1.97287299630086</v>
      </c>
      <c r="M51" s="377"/>
      <c r="N51" s="379" t="n">
        <v>1.83947477376235</v>
      </c>
      <c r="O51" s="380"/>
      <c r="P51" s="376" t="n">
        <v>0.539941852415894</v>
      </c>
      <c r="Q51" s="377"/>
      <c r="R51" s="378" t="n">
        <v>1.73213733374575</v>
      </c>
      <c r="S51" s="377"/>
      <c r="T51" s="379" t="n">
        <v>1.48375543617293</v>
      </c>
      <c r="U51" s="381"/>
    </row>
    <row r="52" s="360" customFormat="true" ht="16.5" hidden="true" customHeight="true" outlineLevel="0" collapsed="false">
      <c r="A52" s="375" t="s">
        <v>174</v>
      </c>
      <c r="B52" s="376" t="n">
        <v>3.5171102661597</v>
      </c>
      <c r="C52" s="377"/>
      <c r="D52" s="378" t="n">
        <v>1.89759036144578</v>
      </c>
      <c r="E52" s="377"/>
      <c r="F52" s="378" t="n">
        <v>2.23048327137546</v>
      </c>
      <c r="G52" s="377"/>
      <c r="H52" s="378" t="n">
        <v>1.71366594360087</v>
      </c>
      <c r="I52" s="377"/>
      <c r="J52" s="378" t="n">
        <v>2.41187384044527</v>
      </c>
      <c r="K52" s="377"/>
      <c r="L52" s="378" t="n">
        <v>1.41643059490085</v>
      </c>
      <c r="M52" s="377"/>
      <c r="N52" s="379" t="n">
        <v>2.07491242252762</v>
      </c>
      <c r="O52" s="380"/>
      <c r="P52" s="376" t="n">
        <v>0.850596789683084</v>
      </c>
      <c r="Q52" s="377"/>
      <c r="R52" s="378" t="n">
        <v>1.52671755725191</v>
      </c>
      <c r="S52" s="377"/>
      <c r="T52" s="379" t="n">
        <v>1.65367725600348</v>
      </c>
      <c r="U52" s="381"/>
    </row>
    <row r="53" s="360" customFormat="true" ht="16.5" hidden="true" customHeight="true" outlineLevel="0" collapsed="false">
      <c r="A53" s="375" t="s">
        <v>175</v>
      </c>
      <c r="B53" s="376" t="n">
        <v>2.15857202158572</v>
      </c>
      <c r="C53" s="377"/>
      <c r="D53" s="378" t="n">
        <v>2.47791952894995</v>
      </c>
      <c r="E53" s="377"/>
      <c r="F53" s="378" t="n">
        <v>0.333778371161549</v>
      </c>
      <c r="G53" s="377"/>
      <c r="H53" s="378" t="n">
        <v>2.52034133756698</v>
      </c>
      <c r="I53" s="377"/>
      <c r="J53" s="378" t="n">
        <v>2.578125</v>
      </c>
      <c r="K53" s="377"/>
      <c r="L53" s="378" t="n">
        <v>1.1263639563534</v>
      </c>
      <c r="M53" s="377"/>
      <c r="N53" s="379" t="n">
        <v>2.04164965291956</v>
      </c>
      <c r="O53" s="380"/>
      <c r="P53" s="376" t="n">
        <v>1.00274725274725</v>
      </c>
      <c r="Q53" s="377"/>
      <c r="R53" s="378" t="n">
        <v>1.49765990639626</v>
      </c>
      <c r="S53" s="377"/>
      <c r="T53" s="379" t="n">
        <v>1.70479223975677</v>
      </c>
      <c r="U53" s="381"/>
    </row>
    <row r="54" s="360" customFormat="true" ht="16.5" hidden="true" customHeight="true" outlineLevel="0" collapsed="false">
      <c r="A54" s="375" t="s">
        <v>176</v>
      </c>
      <c r="B54" s="376" t="n">
        <v>1.51843817787419</v>
      </c>
      <c r="C54" s="377"/>
      <c r="D54" s="378" t="n">
        <v>1.85676392572944</v>
      </c>
      <c r="E54" s="377"/>
      <c r="F54" s="378" t="n">
        <v>1.1104617182934</v>
      </c>
      <c r="G54" s="377"/>
      <c r="H54" s="378" t="n">
        <v>2.67128874388255</v>
      </c>
      <c r="I54" s="377"/>
      <c r="J54" s="378" t="n">
        <v>2.83203125</v>
      </c>
      <c r="K54" s="377"/>
      <c r="L54" s="378" t="n">
        <v>0.813283632666893</v>
      </c>
      <c r="M54" s="377"/>
      <c r="N54" s="379" t="n">
        <v>1.84837460391973</v>
      </c>
      <c r="O54" s="380"/>
      <c r="P54" s="376" t="n">
        <v>0.985953538627769</v>
      </c>
      <c r="Q54" s="377"/>
      <c r="R54" s="378" t="n">
        <v>1.4268727705113</v>
      </c>
      <c r="S54" s="377"/>
      <c r="T54" s="379" t="n">
        <v>1.56778137360662</v>
      </c>
      <c r="U54" s="381"/>
    </row>
    <row r="55" s="360" customFormat="true" ht="16.5" hidden="true" customHeight="true" outlineLevel="0" collapsed="false">
      <c r="A55" s="375" t="s">
        <v>177</v>
      </c>
      <c r="B55" s="376" t="n">
        <v>2.05170291341814</v>
      </c>
      <c r="C55" s="377"/>
      <c r="D55" s="378" t="n">
        <v>0.903750564844103</v>
      </c>
      <c r="E55" s="377"/>
      <c r="F55" s="378" t="n">
        <v>0.342231348391513</v>
      </c>
      <c r="G55" s="377"/>
      <c r="H55" s="378" t="n">
        <v>1.14372032801036</v>
      </c>
      <c r="I55" s="377"/>
      <c r="J55" s="378" t="n">
        <v>2.38568588469185</v>
      </c>
      <c r="K55" s="377"/>
      <c r="L55" s="378" t="n">
        <v>0.133689839572193</v>
      </c>
      <c r="M55" s="377"/>
      <c r="N55" s="379" t="n">
        <v>1.03798065581505</v>
      </c>
      <c r="O55" s="380"/>
      <c r="P55" s="376" t="n">
        <v>0.635593220338983</v>
      </c>
      <c r="Q55" s="377"/>
      <c r="R55" s="378" t="n">
        <v>1.15336658354115</v>
      </c>
      <c r="S55" s="377"/>
      <c r="T55" s="379" t="n">
        <v>0.946997504037586</v>
      </c>
      <c r="U55" s="381"/>
    </row>
    <row r="56" s="360" customFormat="true" ht="16.5" hidden="true" customHeight="true" outlineLevel="0" collapsed="false">
      <c r="A56" s="375" t="s">
        <v>178</v>
      </c>
      <c r="B56" s="376" t="n">
        <v>1.44761904761905</v>
      </c>
      <c r="C56" s="377"/>
      <c r="D56" s="378" t="n">
        <v>0.320941428189355</v>
      </c>
      <c r="E56" s="377"/>
      <c r="F56" s="378" t="n">
        <v>0.575953923686105</v>
      </c>
      <c r="G56" s="377"/>
      <c r="H56" s="378" t="n">
        <v>1.538123489343</v>
      </c>
      <c r="I56" s="377"/>
      <c r="J56" s="378" t="n">
        <v>2.46710526315789</v>
      </c>
      <c r="K56" s="377"/>
      <c r="L56" s="378" t="n">
        <v>0.712435233160622</v>
      </c>
      <c r="M56" s="377"/>
      <c r="N56" s="379" t="n">
        <v>1.08381502890173</v>
      </c>
      <c r="O56" s="380"/>
      <c r="P56" s="376" t="n">
        <v>1.124715261959</v>
      </c>
      <c r="Q56" s="377"/>
      <c r="R56" s="378" t="n">
        <v>1.1953444479396</v>
      </c>
      <c r="S56" s="377"/>
      <c r="T56" s="379" t="n">
        <v>1.10775427995972</v>
      </c>
      <c r="U56" s="381"/>
    </row>
    <row r="57" s="360" customFormat="true" ht="16.5" hidden="true" customHeight="true" outlineLevel="0" collapsed="false">
      <c r="A57" s="375" t="s">
        <v>179</v>
      </c>
      <c r="B57" s="376" t="n">
        <v>0.755531570426336</v>
      </c>
      <c r="C57" s="377"/>
      <c r="D57" s="378" t="n">
        <v>0.155722813392162</v>
      </c>
      <c r="E57" s="377"/>
      <c r="F57" s="378" t="n">
        <v>-1.28690386071158</v>
      </c>
      <c r="G57" s="377"/>
      <c r="H57" s="378" t="n">
        <v>-0.0703070072650574</v>
      </c>
      <c r="I57" s="377"/>
      <c r="J57" s="378" t="n">
        <v>2.12981744421907</v>
      </c>
      <c r="K57" s="377"/>
      <c r="L57" s="378" t="n">
        <v>0.622027076472741</v>
      </c>
      <c r="M57" s="377"/>
      <c r="N57" s="379" t="n">
        <v>0.253113967894492</v>
      </c>
      <c r="O57" s="380"/>
      <c r="P57" s="376" t="n">
        <v>0.911478448941758</v>
      </c>
      <c r="Q57" s="377"/>
      <c r="R57" s="378" t="n">
        <v>0.630914826498423</v>
      </c>
      <c r="S57" s="377"/>
      <c r="T57" s="379" t="n">
        <v>0.472492707177781</v>
      </c>
      <c r="U57" s="381"/>
    </row>
    <row r="58" s="360" customFormat="true" ht="16.5" hidden="true" customHeight="true" outlineLevel="0" collapsed="false">
      <c r="A58" s="375" t="s">
        <v>180</v>
      </c>
      <c r="B58" s="376" t="n">
        <v>1.0611419909045</v>
      </c>
      <c r="C58" s="377"/>
      <c r="D58" s="378" t="n">
        <v>0.210921021795172</v>
      </c>
      <c r="E58" s="377"/>
      <c r="F58" s="378" t="n">
        <v>0.335570469798658</v>
      </c>
      <c r="G58" s="377"/>
      <c r="H58" s="378" t="n">
        <v>-0.528562715999187</v>
      </c>
      <c r="I58" s="377"/>
      <c r="J58" s="378" t="n">
        <v>-0.745473908413206</v>
      </c>
      <c r="K58" s="377"/>
      <c r="L58" s="378" t="n">
        <v>0.976709241172051</v>
      </c>
      <c r="M58" s="377"/>
      <c r="N58" s="379" t="n">
        <v>0.233126741343037</v>
      </c>
      <c r="O58" s="380"/>
      <c r="P58" s="376" t="n">
        <v>0.267817289093885</v>
      </c>
      <c r="Q58" s="377"/>
      <c r="R58" s="378" t="n">
        <v>0.814332247557003</v>
      </c>
      <c r="S58" s="377"/>
      <c r="T58" s="379" t="n">
        <v>0.306815691431076</v>
      </c>
      <c r="U58" s="381"/>
    </row>
    <row r="59" s="360" customFormat="true" ht="16.5" hidden="true" customHeight="true" outlineLevel="0" collapsed="false">
      <c r="A59" s="375" t="s">
        <v>181</v>
      </c>
      <c r="B59" s="376" t="n">
        <v>0.727449078564501</v>
      </c>
      <c r="C59" s="377"/>
      <c r="D59" s="378" t="n">
        <v>1.45472786556308</v>
      </c>
      <c r="E59" s="377"/>
      <c r="F59" s="378" t="n">
        <v>0.99601593625498</v>
      </c>
      <c r="G59" s="377"/>
      <c r="H59" s="378" t="n">
        <v>0.39032006245121</v>
      </c>
      <c r="I59" s="377"/>
      <c r="J59" s="378" t="n">
        <v>0.789265982636148</v>
      </c>
      <c r="K59" s="377"/>
      <c r="L59" s="378" t="n">
        <v>1.5101043748612</v>
      </c>
      <c r="M59" s="377"/>
      <c r="N59" s="379" t="n">
        <v>1.00818472545937</v>
      </c>
      <c r="O59" s="380"/>
      <c r="P59" s="376" t="n">
        <v>0.331651045421774</v>
      </c>
      <c r="Q59" s="377"/>
      <c r="R59" s="378" t="n">
        <v>0.637145587766805</v>
      </c>
      <c r="S59" s="377"/>
      <c r="T59" s="379" t="n">
        <v>0.802860849139291</v>
      </c>
      <c r="U59" s="381"/>
    </row>
    <row r="60" s="360" customFormat="true" ht="16.5" hidden="true" customHeight="true" outlineLevel="0" collapsed="false">
      <c r="A60" s="375" t="s">
        <v>182</v>
      </c>
      <c r="B60" s="376" t="n">
        <v>0.6087437742114</v>
      </c>
      <c r="C60" s="377"/>
      <c r="D60" s="378" t="n">
        <v>1.35688132672841</v>
      </c>
      <c r="E60" s="377"/>
      <c r="F60" s="378" t="n">
        <v>0.540906017579446</v>
      </c>
      <c r="G60" s="377"/>
      <c r="H60" s="378" t="n">
        <v>0.753768844221106</v>
      </c>
      <c r="I60" s="377"/>
      <c r="J60" s="378" t="n">
        <v>2.28531855955679</v>
      </c>
      <c r="K60" s="377"/>
      <c r="L60" s="378" t="n">
        <v>3.62301101591187</v>
      </c>
      <c r="M60" s="377"/>
      <c r="N60" s="379" t="n">
        <v>1.63979379181748</v>
      </c>
      <c r="O60" s="380"/>
      <c r="P60" s="376" t="n">
        <v>0.639955481357819</v>
      </c>
      <c r="Q60" s="377"/>
      <c r="R60" s="378" t="n">
        <v>0.583000920527769</v>
      </c>
      <c r="S60" s="377"/>
      <c r="T60" s="379" t="n">
        <v>1.26913287542275</v>
      </c>
      <c r="U60" s="381"/>
    </row>
    <row r="61" s="360" customFormat="true" ht="16.5" hidden="true" customHeight="true" outlineLevel="0" collapsed="false">
      <c r="A61" s="382" t="s">
        <v>183</v>
      </c>
      <c r="B61" s="383" t="n">
        <v>1.05960264900662</v>
      </c>
      <c r="C61" s="384"/>
      <c r="D61" s="385" t="n">
        <v>2.48781738907412</v>
      </c>
      <c r="E61" s="384"/>
      <c r="F61" s="385" t="n">
        <v>0.730460189919649</v>
      </c>
      <c r="G61" s="384"/>
      <c r="H61" s="385" t="n">
        <v>0.806754221388368</v>
      </c>
      <c r="I61" s="384"/>
      <c r="J61" s="385" t="n">
        <v>1.49501661129568</v>
      </c>
      <c r="K61" s="384"/>
      <c r="L61" s="385" t="n">
        <v>4.62138084632517</v>
      </c>
      <c r="M61" s="384"/>
      <c r="N61" s="386" t="n">
        <v>2.02729486380882</v>
      </c>
      <c r="O61" s="387"/>
      <c r="P61" s="383" t="n">
        <v>0.264072272411397</v>
      </c>
      <c r="Q61" s="384"/>
      <c r="R61" s="385" t="n">
        <v>0.992489270386266</v>
      </c>
      <c r="S61" s="384"/>
      <c r="T61" s="386" t="n">
        <v>1.44846406829473</v>
      </c>
      <c r="U61" s="388"/>
    </row>
    <row r="62" s="360" customFormat="true" ht="16.5" hidden="false" customHeight="true" outlineLevel="0" collapsed="false">
      <c r="A62" s="389" t="s">
        <v>184</v>
      </c>
      <c r="B62" s="390" t="n">
        <v>1.27504553734062</v>
      </c>
      <c r="C62" s="391" t="n">
        <f aca="false">ROUND(B62,1)-ROUND(B50,1)</f>
        <v>-0.7</v>
      </c>
      <c r="D62" s="392" t="n">
        <v>2.27592020230402</v>
      </c>
      <c r="E62" s="391" t="n">
        <f aca="false">ROUND(D62,1)-ROUND(D50,1)</f>
        <v>0.8</v>
      </c>
      <c r="F62" s="392" t="n">
        <v>0.949598246895544</v>
      </c>
      <c r="G62" s="391" t="n">
        <f aca="false">ROUND(F62,1)-ROUND(F50,1)</f>
        <v>-0.1</v>
      </c>
      <c r="H62" s="392" t="n">
        <v>1.06105733432614</v>
      </c>
      <c r="I62" s="391" t="n">
        <f aca="false">ROUND(H62,1)-ROUND(H50,1)</f>
        <v>0.5</v>
      </c>
      <c r="J62" s="392" t="n">
        <v>1.76916596461668</v>
      </c>
      <c r="K62" s="391" t="n">
        <f aca="false">ROUND(J62,1)-ROUND(J50,1)</f>
        <v>1.4</v>
      </c>
      <c r="L62" s="392" t="n">
        <v>4.25049589118731</v>
      </c>
      <c r="M62" s="391" t="n">
        <f aca="false">ROUND(L62,1)-ROUND(L50,1)</f>
        <v>1.9</v>
      </c>
      <c r="N62" s="393" t="n">
        <v>2.03346502440158</v>
      </c>
      <c r="O62" s="394" t="n">
        <f aca="false">ROUND(N62,1)-ROUND(N50,1)</f>
        <v>0.6</v>
      </c>
      <c r="P62" s="390" t="n">
        <v>0.240248728094969</v>
      </c>
      <c r="Q62" s="391" t="n">
        <f aca="false">ROUND(P62,1)-ROUND(P50,1)</f>
        <v>-0.2</v>
      </c>
      <c r="R62" s="392" t="n">
        <v>0.966850828729282</v>
      </c>
      <c r="S62" s="391" t="n">
        <f aca="false">ROUND(R62,1)-ROUND(R50,1)</f>
        <v>0.1</v>
      </c>
      <c r="T62" s="393" t="n">
        <v>1.44044718360327</v>
      </c>
      <c r="U62" s="395" t="n">
        <f aca="false">ROUND(T62,1)-ROUND(T50,1)</f>
        <v>0.3</v>
      </c>
    </row>
    <row r="63" s="360" customFormat="true" ht="16.5" hidden="false" customHeight="true" outlineLevel="0" collapsed="false">
      <c r="A63" s="396" t="s">
        <v>185</v>
      </c>
      <c r="B63" s="397" t="n">
        <v>1.95543428831287</v>
      </c>
      <c r="C63" s="356" t="n">
        <f aca="false">ROUND(B63,1)-ROUND(B51,1)</f>
        <v>0.1</v>
      </c>
      <c r="D63" s="398" t="n">
        <v>3.23713927227102</v>
      </c>
      <c r="E63" s="356" t="n">
        <f aca="false">ROUND(D63,1)-ROUND(D51,1)</f>
        <v>1.4</v>
      </c>
      <c r="F63" s="398" t="n">
        <v>1.73228346456693</v>
      </c>
      <c r="G63" s="356" t="n">
        <f aca="false">ROUND(F63,1)-ROUND(F51,1)</f>
        <v>-0.4</v>
      </c>
      <c r="H63" s="398" t="n">
        <v>1.56119900083264</v>
      </c>
      <c r="I63" s="356" t="n">
        <f aca="false">ROUND(H63,1)-ROUND(H51,1)</f>
        <v>-0.0999999999999999</v>
      </c>
      <c r="J63" s="398" t="n">
        <v>3.88841927303466</v>
      </c>
      <c r="K63" s="356" t="n">
        <f aca="false">ROUND(J63,1)-ROUND(J51,1)</f>
        <v>2.3</v>
      </c>
      <c r="L63" s="398" t="n">
        <v>6.35228848821082</v>
      </c>
      <c r="M63" s="356" t="n">
        <f aca="false">ROUND(L63,1)-ROUND(L51,1)</f>
        <v>4.4</v>
      </c>
      <c r="N63" s="399" t="n">
        <v>3.19136454300129</v>
      </c>
      <c r="O63" s="359" t="n">
        <f aca="false">ROUND(N63,1)-ROUND(N51,1)</f>
        <v>1.4</v>
      </c>
      <c r="P63" s="397" t="n">
        <v>0.625086817613557</v>
      </c>
      <c r="Q63" s="356" t="n">
        <f aca="false">ROUND(P63,1)-ROUND(P51,1)</f>
        <v>0.1</v>
      </c>
      <c r="R63" s="398" t="n">
        <v>0.794833581718828</v>
      </c>
      <c r="S63" s="356" t="n">
        <f aca="false">ROUND(R63,1)-ROUND(R51,1)</f>
        <v>-0.9</v>
      </c>
      <c r="T63" s="399" t="n">
        <v>2.19659721976584</v>
      </c>
      <c r="U63" s="400" t="n">
        <f aca="false">ROUND(T63,1)-ROUND(T51,1)</f>
        <v>0.7</v>
      </c>
    </row>
    <row r="64" s="360" customFormat="true" ht="16.5" hidden="false" customHeight="true" outlineLevel="0" collapsed="false">
      <c r="A64" s="401" t="s">
        <v>186</v>
      </c>
      <c r="B64" s="402" t="n">
        <v>1.9036046982584</v>
      </c>
      <c r="C64" s="403" t="n">
        <f aca="false">ROUND(B64,1)-ROUND(B52,1)</f>
        <v>-1.6</v>
      </c>
      <c r="D64" s="404" t="n">
        <v>2.57259296994396</v>
      </c>
      <c r="E64" s="403" t="n">
        <f aca="false">ROUND(D64,1)-ROUND(D52,1)</f>
        <v>0.7</v>
      </c>
      <c r="F64" s="404" t="n">
        <v>1.17351215423303</v>
      </c>
      <c r="G64" s="403" t="n">
        <f aca="false">ROUND(F64,1)-ROUND(F52,1)</f>
        <v>-1</v>
      </c>
      <c r="H64" s="404" t="n">
        <v>2.26051924798568</v>
      </c>
      <c r="I64" s="403" t="n">
        <f aca="false">ROUND(H64,1)-ROUND(H52,1)</f>
        <v>0.6</v>
      </c>
      <c r="J64" s="404" t="n">
        <v>2.05254515599343</v>
      </c>
      <c r="K64" s="403" t="n">
        <f aca="false">ROUND(J64,1)-ROUND(J52,1)</f>
        <v>-0.3</v>
      </c>
      <c r="L64" s="404" t="n">
        <v>3.50012963443091</v>
      </c>
      <c r="M64" s="403" t="n">
        <f aca="false">ROUND(L64,1)-ROUND(L52,1)</f>
        <v>2.1</v>
      </c>
      <c r="N64" s="405" t="n">
        <v>2.4692078687759</v>
      </c>
      <c r="O64" s="406" t="n">
        <f aca="false">ROUND(N64,1)-ROUND(N52,1)</f>
        <v>0.4</v>
      </c>
      <c r="P64" s="402" t="n">
        <v>0.658472344161545</v>
      </c>
      <c r="Q64" s="403" t="n">
        <f aca="false">ROUND(P64,1)-ROUND(P52,1)</f>
        <v>-0.2</v>
      </c>
      <c r="R64" s="404" t="n">
        <v>1.24822695035461</v>
      </c>
      <c r="S64" s="403" t="n">
        <f aca="false">ROUND(R64,1)-ROUND(R52,1)</f>
        <v>-0.3</v>
      </c>
      <c r="T64" s="405" t="n">
        <v>1.86249545289196</v>
      </c>
      <c r="U64" s="407" t="n">
        <f aca="false">ROUND(T64,1)-ROUND(T52,1)</f>
        <v>0.2</v>
      </c>
    </row>
    <row r="65" s="360" customFormat="true" ht="16.5" hidden="false" customHeight="true" outlineLevel="0" collapsed="false">
      <c r="A65" s="401" t="s">
        <v>187</v>
      </c>
      <c r="B65" s="402" t="n">
        <v>2.79399499582986</v>
      </c>
      <c r="C65" s="403" t="n">
        <f aca="false">ROUND(B65,1)-ROUND(B53,1)</f>
        <v>0.6</v>
      </c>
      <c r="D65" s="404" t="n">
        <v>2.13148433487417</v>
      </c>
      <c r="E65" s="403" t="n">
        <f aca="false">ROUND(D65,1)-ROUND(D53,1)</f>
        <v>-0.4</v>
      </c>
      <c r="F65" s="404" t="n">
        <v>1.45672664952871</v>
      </c>
      <c r="G65" s="403" t="n">
        <f aca="false">ROUND(F65,1)-ROUND(F53,1)</f>
        <v>1.2</v>
      </c>
      <c r="H65" s="404" t="n">
        <v>3.6158452326117</v>
      </c>
      <c r="I65" s="403" t="n">
        <f aca="false">ROUND(H65,1)-ROUND(H53,1)</f>
        <v>1.1</v>
      </c>
      <c r="J65" s="404" t="n">
        <v>2.55524861878453</v>
      </c>
      <c r="K65" s="403" t="n">
        <f aca="false">ROUND(J65,1)-ROUND(J53,1)</f>
        <v>0</v>
      </c>
      <c r="L65" s="404" t="n">
        <v>3.23656990323657</v>
      </c>
      <c r="M65" s="403" t="n">
        <f aca="false">ROUND(L65,1)-ROUND(L53,1)</f>
        <v>2.1</v>
      </c>
      <c r="N65" s="405" t="n">
        <v>2.81915548442694</v>
      </c>
      <c r="O65" s="406" t="n">
        <f aca="false">ROUND(N65,1)-ROUND(N53,1)</f>
        <v>0.8</v>
      </c>
      <c r="P65" s="402" t="n">
        <v>1.33012593745578</v>
      </c>
      <c r="Q65" s="403" t="n">
        <f aca="false">ROUND(P65,1)-ROUND(P53,1)</f>
        <v>0.3</v>
      </c>
      <c r="R65" s="404" t="n">
        <v>1.90017016449234</v>
      </c>
      <c r="S65" s="403" t="n">
        <f aca="false">ROUND(R65,1)-ROUND(R53,1)</f>
        <v>0.4</v>
      </c>
      <c r="T65" s="405" t="n">
        <v>2.30634524386154</v>
      </c>
      <c r="U65" s="407" t="n">
        <f aca="false">ROUND(T65,1)-ROUND(T53,1)</f>
        <v>0.6</v>
      </c>
    </row>
    <row r="66" s="360" customFormat="true" ht="16.5" hidden="false" customHeight="true" outlineLevel="0" collapsed="false">
      <c r="A66" s="401" t="s">
        <v>188</v>
      </c>
      <c r="B66" s="402" t="n">
        <v>2.42546740778171</v>
      </c>
      <c r="C66" s="403" t="n">
        <f aca="false">ROUND(B66,1)-ROUND(B54,1)</f>
        <v>0.9</v>
      </c>
      <c r="D66" s="404" t="n">
        <v>1.1523226503421</v>
      </c>
      <c r="E66" s="403" t="n">
        <f aca="false">ROUND(D66,1)-ROUND(D54,1)</f>
        <v>-0.7</v>
      </c>
      <c r="F66" s="404" t="n">
        <v>0.97799511002445</v>
      </c>
      <c r="G66" s="403" t="n">
        <f aca="false">ROUND(F66,1)-ROUND(F54,1)</f>
        <v>-0.1</v>
      </c>
      <c r="H66" s="404" t="n">
        <v>2.37654320987654</v>
      </c>
      <c r="I66" s="403" t="n">
        <f aca="false">ROUND(H66,1)-ROUND(H54,1)</f>
        <v>-0.3</v>
      </c>
      <c r="J66" s="404" t="n">
        <v>2.81329923273657</v>
      </c>
      <c r="K66" s="403" t="n">
        <f aca="false">ROUND(J66,1)-ROUND(J54,1)</f>
        <v>0</v>
      </c>
      <c r="L66" s="404" t="n">
        <v>0.976042590949423</v>
      </c>
      <c r="M66" s="403" t="n">
        <f aca="false">ROUND(L66,1)-ROUND(L54,1)</f>
        <v>0.2</v>
      </c>
      <c r="N66" s="405" t="n">
        <v>1.77075098814229</v>
      </c>
      <c r="O66" s="406" t="n">
        <f aca="false">ROUND(N66,1)-ROUND(N54,1)</f>
        <v>0</v>
      </c>
      <c r="P66" s="402" t="n">
        <v>1.06853352984525</v>
      </c>
      <c r="Q66" s="403" t="n">
        <f aca="false">ROUND(P66,1)-ROUND(P54,1)</f>
        <v>0.1</v>
      </c>
      <c r="R66" s="404" t="n">
        <v>1.84439973172368</v>
      </c>
      <c r="S66" s="403" t="n">
        <f aca="false">ROUND(R66,1)-ROUND(R54,1)</f>
        <v>0.4</v>
      </c>
      <c r="T66" s="405" t="n">
        <v>1.60018993352327</v>
      </c>
      <c r="U66" s="408" t="n">
        <f aca="false">ROUND(T66,1)-ROUND(T54,1)</f>
        <v>0</v>
      </c>
    </row>
    <row r="67" s="409" customFormat="true" ht="16.5" hidden="false" customHeight="true" outlineLevel="0" collapsed="false">
      <c r="A67" s="401" t="s">
        <v>189</v>
      </c>
      <c r="B67" s="402" t="n">
        <v>2.05811138014528</v>
      </c>
      <c r="C67" s="403" t="n">
        <f aca="false">ROUND(B67,1)-ROUND(B55,1)</f>
        <v>0</v>
      </c>
      <c r="D67" s="404" t="n">
        <v>0.106439595529537</v>
      </c>
      <c r="E67" s="403" t="n">
        <f aca="false">ROUND(D67,1)-ROUND(D55,1)</f>
        <v>-0.8</v>
      </c>
      <c r="F67" s="404" t="n">
        <v>1.76928520877565</v>
      </c>
      <c r="G67" s="403" t="n">
        <f aca="false">ROUND(F67,1)-ROUND(F55,1)</f>
        <v>1.5</v>
      </c>
      <c r="H67" s="404" t="n">
        <v>2.01577563540754</v>
      </c>
      <c r="I67" s="403" t="n">
        <f aca="false">ROUND(H67,1)-ROUND(H55,1)</f>
        <v>0.9</v>
      </c>
      <c r="J67" s="404" t="n">
        <v>2.33918128654971</v>
      </c>
      <c r="K67" s="403" t="n">
        <f aca="false">ROUND(J67,1)-ROUND(J55,1)</f>
        <v>-0.1</v>
      </c>
      <c r="L67" s="404" t="n">
        <v>0.799118214384128</v>
      </c>
      <c r="M67" s="403" t="n">
        <f aca="false">ROUND(L67,1)-ROUND(L55,1)</f>
        <v>0.7</v>
      </c>
      <c r="N67" s="405" t="n">
        <v>1.35386403253922</v>
      </c>
      <c r="O67" s="406" t="n">
        <f aca="false">ROUND(N67,1)-ROUND(N55,1)</f>
        <v>0.4</v>
      </c>
      <c r="P67" s="402" t="n">
        <v>1.14168618266979</v>
      </c>
      <c r="Q67" s="403" t="n">
        <f aca="false">ROUND(P67,1)-ROUND(P55,1)</f>
        <v>0.5</v>
      </c>
      <c r="R67" s="404" t="n">
        <v>0.73032188260752</v>
      </c>
      <c r="S67" s="403" t="n">
        <f aca="false">ROUND(R67,1)-ROUND(R55,1)</f>
        <v>-0.5</v>
      </c>
      <c r="T67" s="405" t="n">
        <v>1.2185010274343</v>
      </c>
      <c r="U67" s="407" t="n">
        <f aca="false">ROUND(T67,1)-ROUND(T55,1)</f>
        <v>0.3</v>
      </c>
    </row>
    <row r="68" s="360" customFormat="true" ht="16.5" hidden="false" customHeight="true" outlineLevel="0" collapsed="false">
      <c r="A68" s="410" t="s">
        <v>190</v>
      </c>
      <c r="B68" s="402" t="n">
        <v>2.62562245359891</v>
      </c>
      <c r="C68" s="403" t="n">
        <f aca="false">ROUND(B68,1)-ROUND(B56,1)</f>
        <v>1.2</v>
      </c>
      <c r="D68" s="404" t="n">
        <v>-0.41994750656168</v>
      </c>
      <c r="E68" s="403" t="n">
        <f aca="false">ROUND(D68,1)-ROUND(D56,1)</f>
        <v>-0.7</v>
      </c>
      <c r="F68" s="404" t="n">
        <v>0.734214390602056</v>
      </c>
      <c r="G68" s="403" t="n">
        <f aca="false">ROUND(F68,1)-ROUND(F56,1)</f>
        <v>0.1</v>
      </c>
      <c r="H68" s="404" t="n">
        <v>1.90453797319539</v>
      </c>
      <c r="I68" s="403" t="n">
        <f aca="false">ROUND(H68,1)-ROUND(H56,1)</f>
        <v>0.4</v>
      </c>
      <c r="J68" s="404" t="n">
        <v>3.125</v>
      </c>
      <c r="K68" s="403" t="n">
        <f aca="false">ROUND(J68,1)-ROUND(J56,1)</f>
        <v>0.6</v>
      </c>
      <c r="L68" s="404" t="n">
        <v>0.548033526756931</v>
      </c>
      <c r="M68" s="403" t="n">
        <f aca="false">ROUND(L68,1)-ROUND(L56,1)</f>
        <v>-0.2</v>
      </c>
      <c r="N68" s="405" t="n">
        <v>1.18631368631369</v>
      </c>
      <c r="O68" s="406" t="n">
        <f aca="false">ROUND(N68,1)-ROUND(N56,1)</f>
        <v>0.0999999999999999</v>
      </c>
      <c r="P68" s="402" t="n">
        <v>1.08378491037932</v>
      </c>
      <c r="Q68" s="403" t="n">
        <f aca="false">ROUND(P68,1)-ROUND(P56,1)</f>
        <v>0</v>
      </c>
      <c r="R68" s="404" t="n">
        <v>1.03672985781991</v>
      </c>
      <c r="S68" s="403" t="n">
        <f aca="false">ROUND(R68,1)-ROUND(R56,1)</f>
        <v>-0.2</v>
      </c>
      <c r="T68" s="405" t="n">
        <v>1.13956899469706</v>
      </c>
      <c r="U68" s="407" t="n">
        <f aca="false">ROUND(T68,1)-ROUND(T56,1)</f>
        <v>0</v>
      </c>
    </row>
    <row r="69" s="360" customFormat="true" ht="16.5" hidden="false" customHeight="true" outlineLevel="0" collapsed="false">
      <c r="A69" s="401" t="s">
        <v>191</v>
      </c>
      <c r="B69" s="402" t="n">
        <v>1.45605824232969</v>
      </c>
      <c r="C69" s="403" t="n">
        <f aca="false">ROUND(B69,1)-ROUND(B57,1)</f>
        <v>0.7</v>
      </c>
      <c r="D69" s="404" t="n">
        <v>0.426065162907268</v>
      </c>
      <c r="E69" s="403" t="n">
        <f aca="false">ROUND(D69,1)-ROUND(D57,1)</f>
        <v>0.2</v>
      </c>
      <c r="F69" s="404" t="n">
        <v>1.48809523809524</v>
      </c>
      <c r="G69" s="403" t="n">
        <f aca="false">ROUND(F69,1)-ROUND(F57,1)</f>
        <v>2.8</v>
      </c>
      <c r="H69" s="404" t="n">
        <v>1.52284263959391</v>
      </c>
      <c r="I69" s="403" t="n">
        <f aca="false">ROUND(H69,1)-ROUND(H57,1)</f>
        <v>1.6</v>
      </c>
      <c r="J69" s="404" t="n">
        <v>2.81818181818182</v>
      </c>
      <c r="K69" s="403" t="n">
        <f aca="false">ROUND(J69,1)-ROUND(J57,1)</f>
        <v>0.7</v>
      </c>
      <c r="L69" s="404" t="n">
        <v>0</v>
      </c>
      <c r="M69" s="403" t="n">
        <f aca="false">ROUND(L69,1)-ROUND(L57,1)</f>
        <v>-0.6</v>
      </c>
      <c r="N69" s="405" t="n">
        <v>1.02639296187683</v>
      </c>
      <c r="O69" s="406" t="n">
        <f aca="false">ROUND(N69,1)-ROUND(N57,1)</f>
        <v>0.7</v>
      </c>
      <c r="P69" s="402" t="n">
        <v>0.860479409956976</v>
      </c>
      <c r="Q69" s="403" t="n">
        <f aca="false">ROUND(P69,1)-ROUND(P57,1)</f>
        <v>0</v>
      </c>
      <c r="R69" s="404" t="n">
        <v>1.27877237851662</v>
      </c>
      <c r="S69" s="403" t="n">
        <f aca="false">ROUND(R69,1)-ROUND(R57,1)</f>
        <v>0.7</v>
      </c>
      <c r="T69" s="405" t="n">
        <v>1.01522842639594</v>
      </c>
      <c r="U69" s="407" t="n">
        <f aca="false">ROUND(T69,1)-ROUND(T57,1)</f>
        <v>0.5</v>
      </c>
    </row>
    <row r="70" s="414" customFormat="true" ht="16.5" hidden="false" customHeight="true" outlineLevel="0" collapsed="false">
      <c r="A70" s="401" t="s">
        <v>192</v>
      </c>
      <c r="B70" s="402" t="n">
        <v>1.15810674723061</v>
      </c>
      <c r="C70" s="411" t="n">
        <f aca="false">ROUND(B70,1)-ROUND(B58,1)</f>
        <v>0.0999999999999999</v>
      </c>
      <c r="D70" s="404" t="n">
        <v>0.606060606060606</v>
      </c>
      <c r="E70" s="411" t="n">
        <f aca="false">ROUND(D70,1)-ROUND(D58,1)</f>
        <v>0.4</v>
      </c>
      <c r="F70" s="404" t="n">
        <v>0.316706254948535</v>
      </c>
      <c r="G70" s="411" t="n">
        <f aca="false">ROUND(F70,1)-ROUND(F58,1)</f>
        <v>0</v>
      </c>
      <c r="H70" s="404" t="n">
        <v>2.24719101123596</v>
      </c>
      <c r="I70" s="411" t="n">
        <f aca="false">ROUND(H70,1)-ROUND(H58,1)</f>
        <v>2.7</v>
      </c>
      <c r="J70" s="404" t="n">
        <v>2.31615518239722</v>
      </c>
      <c r="K70" s="411" t="n">
        <f aca="false">ROUND(J70,1)-ROUND(J58,1)</f>
        <v>3</v>
      </c>
      <c r="L70" s="404" t="n">
        <v>1.09854604200323</v>
      </c>
      <c r="M70" s="412" t="n">
        <f aca="false">ROUND(L70,1)-ROUND(L58,1)</f>
        <v>0.1</v>
      </c>
      <c r="N70" s="405" t="n">
        <v>1.35245423807858</v>
      </c>
      <c r="O70" s="413" t="n">
        <f aca="false">ROUND(N70,1)-ROUND(N58,1)</f>
        <v>1.2</v>
      </c>
      <c r="P70" s="402" t="n">
        <v>0.931439914490762</v>
      </c>
      <c r="Q70" s="411" t="n">
        <f aca="false">ROUND(P70,1)-ROUND(P58,1)</f>
        <v>0.6</v>
      </c>
      <c r="R70" s="404" t="n">
        <v>2.06659012629162</v>
      </c>
      <c r="S70" s="412" t="n">
        <f aca="false">ROUND(R70,1)-ROUND(R58,1)</f>
        <v>1.3</v>
      </c>
      <c r="T70" s="405" t="n">
        <v>1.36502958158101</v>
      </c>
      <c r="U70" s="408" t="n">
        <f aca="false">ROUND(T70,1)-ROUND(T58,1)</f>
        <v>1.1</v>
      </c>
    </row>
    <row r="71" s="360" customFormat="true" ht="16.5" hidden="false" customHeight="true" outlineLevel="0" collapsed="false">
      <c r="A71" s="415" t="s">
        <v>193</v>
      </c>
      <c r="B71" s="402" t="n">
        <v>0.889328063241107</v>
      </c>
      <c r="C71" s="411" t="n">
        <f aca="false">ROUND(B71,1)-ROUND(B59,1)</f>
        <v>0.2</v>
      </c>
      <c r="D71" s="404" t="n">
        <v>2.16041047799082</v>
      </c>
      <c r="E71" s="411" t="n">
        <f aca="false">ROUND(D71,1)-ROUND(D59,1)</f>
        <v>0.7</v>
      </c>
      <c r="F71" s="404" t="n">
        <v>0.069589422407794</v>
      </c>
      <c r="G71" s="411" t="n">
        <f aca="false">ROUND(F71,1)-ROUND(F59,1)</f>
        <v>-0.9</v>
      </c>
      <c r="H71" s="404" t="n">
        <v>2.09631728045326</v>
      </c>
      <c r="I71" s="411" t="n">
        <f aca="false">ROUND(H71,1)-ROUND(H59,1)</f>
        <v>1.7</v>
      </c>
      <c r="J71" s="404" t="n">
        <v>1.27659574468085</v>
      </c>
      <c r="K71" s="411" t="n">
        <f aca="false">ROUND(J71,1)-ROUND(J59,1)</f>
        <v>0.5</v>
      </c>
      <c r="L71" s="404" t="n">
        <v>1.00860278849006</v>
      </c>
      <c r="M71" s="412" t="n">
        <f aca="false">ROUND(L71,1)-ROUND(L59,1)</f>
        <v>-0.5</v>
      </c>
      <c r="N71" s="405" t="n">
        <v>1.52308144663334</v>
      </c>
      <c r="O71" s="413" t="n">
        <f aca="false">ROUND(N71,1)-ROUND(N59,1)</f>
        <v>0.5</v>
      </c>
      <c r="P71" s="402" t="n">
        <v>1.09394229454396</v>
      </c>
      <c r="Q71" s="411" t="n">
        <f aca="false">ROUND(P71,1)-ROUND(P59,1)</f>
        <v>0.8</v>
      </c>
      <c r="R71" s="404" t="n">
        <v>1.20363547040039</v>
      </c>
      <c r="S71" s="412" t="n">
        <f aca="false">ROUND(R71,1)-ROUND(R59,1)</f>
        <v>0.6</v>
      </c>
      <c r="T71" s="416" t="n">
        <v>1.36672654901546</v>
      </c>
      <c r="U71" s="407" t="n">
        <f aca="false">ROUND(T71,1)-ROUND(T59,1)</f>
        <v>0.6</v>
      </c>
    </row>
    <row r="72" s="360" customFormat="true" ht="16.5" hidden="false" customHeight="true" outlineLevel="0" collapsed="false">
      <c r="A72" s="401" t="s">
        <v>194</v>
      </c>
      <c r="B72" s="402" t="n">
        <v>1.54173312068049</v>
      </c>
      <c r="C72" s="411" t="n">
        <f aca="false">ROUND(B72,1)-ROUND(B60,1)</f>
        <v>0.9</v>
      </c>
      <c r="D72" s="404" t="n">
        <v>1.0752688172043</v>
      </c>
      <c r="E72" s="411" t="n">
        <f aca="false">ROUND(D72,1)-ROUND(D60,1)</f>
        <v>-0.3</v>
      </c>
      <c r="F72" s="404" t="n">
        <v>0.133868808567604</v>
      </c>
      <c r="G72" s="411" t="n">
        <f aca="false">ROUND(F72,1)-ROUND(F60,1)</f>
        <v>-0.4</v>
      </c>
      <c r="H72" s="404" t="n">
        <v>0.884086444007859</v>
      </c>
      <c r="I72" s="411" t="n">
        <f aca="false">ROUND(H72,1)-ROUND(H60,1)</f>
        <v>0.1</v>
      </c>
      <c r="J72" s="404" t="n">
        <v>0.718276137270551</v>
      </c>
      <c r="K72" s="411" t="n">
        <f aca="false">ROUND(J72,1)-ROUND(J60,1)</f>
        <v>-1.6</v>
      </c>
      <c r="L72" s="404" t="n">
        <v>0.457068233757754</v>
      </c>
      <c r="M72" s="412" t="n">
        <f aca="false">ROUND(L72,1)-ROUND(L60,1)</f>
        <v>-3.1</v>
      </c>
      <c r="N72" s="405" t="n">
        <v>0.841067285382831</v>
      </c>
      <c r="O72" s="413" t="n">
        <f aca="false">ROUND(N72,1)-ROUND(N60,1)</f>
        <v>-0.8</v>
      </c>
      <c r="P72" s="402" t="n">
        <v>1.09757729888904</v>
      </c>
      <c r="Q72" s="411" t="n">
        <f aca="false">ROUND(P72,1)-ROUND(P60,1)</f>
        <v>0.5</v>
      </c>
      <c r="R72" s="404" t="n">
        <v>1.78870877585243</v>
      </c>
      <c r="S72" s="412" t="n">
        <f aca="false">ROUND(R72,1)-ROUND(R60,1)</f>
        <v>1.2</v>
      </c>
      <c r="T72" s="405" t="n">
        <v>1.02866838700555</v>
      </c>
      <c r="U72" s="407" t="n">
        <f aca="false">ROUND(T72,1)-ROUND(T60,1)</f>
        <v>-0.3</v>
      </c>
    </row>
    <row r="73" s="360" customFormat="true" ht="16.5" hidden="false" customHeight="true" outlineLevel="0" collapsed="false">
      <c r="A73" s="401" t="s">
        <v>195</v>
      </c>
      <c r="B73" s="402" t="n">
        <v>2.06757438224912</v>
      </c>
      <c r="C73" s="411" t="n">
        <f aca="false">ROUND(B73,1)-ROUND(B61,1)</f>
        <v>1</v>
      </c>
      <c r="D73" s="404" t="n">
        <v>2.22344221795224</v>
      </c>
      <c r="E73" s="411" t="n">
        <f aca="false">ROUND(D73,1)-ROUND(D61,1)</f>
        <v>-0.3</v>
      </c>
      <c r="F73" s="404" t="n">
        <v>4.46927374301676</v>
      </c>
      <c r="G73" s="411" t="n">
        <f aca="false">ROUND(F73,1)-ROUND(F61,1)</f>
        <v>3.8</v>
      </c>
      <c r="H73" s="404" t="n">
        <v>0.384104003545575</v>
      </c>
      <c r="I73" s="411" t="n">
        <f aca="false">ROUND(H73,1)-ROUND(H61,1)</f>
        <v>-0.4</v>
      </c>
      <c r="J73" s="404" t="n">
        <v>2.20125786163522</v>
      </c>
      <c r="K73" s="411" t="n">
        <f aca="false">ROUND(J73,1)-ROUND(J61,1)</f>
        <v>0.7</v>
      </c>
      <c r="L73" s="404" t="n">
        <v>-0.59447983014862</v>
      </c>
      <c r="M73" s="412" t="n">
        <f aca="false">ROUND(L73,1)-ROUND(L61,1)</f>
        <v>-5.2</v>
      </c>
      <c r="N73" s="405" t="n">
        <v>1.32705722225373</v>
      </c>
      <c r="O73" s="413" t="n">
        <f aca="false">ROUND(N73,1)-ROUND(N61,1)</f>
        <v>-0.7</v>
      </c>
      <c r="P73" s="402" t="n">
        <v>1.12263748756572</v>
      </c>
      <c r="Q73" s="411" t="n">
        <f aca="false">ROUND(P73,1)-ROUND(P61,1)</f>
        <v>0.8</v>
      </c>
      <c r="R73" s="404" t="n">
        <v>1.14320096269555</v>
      </c>
      <c r="S73" s="412" t="n">
        <f aca="false">ROUND(R73,1)-ROUND(R61,1)</f>
        <v>0.1</v>
      </c>
      <c r="T73" s="405" t="n">
        <v>1.2538401085947</v>
      </c>
      <c r="U73" s="407" t="n">
        <f aca="false">ROUND(T73,1)-ROUND(T61,1)</f>
        <v>-0.0999999999999999</v>
      </c>
    </row>
    <row r="74" s="414" customFormat="true" ht="16.5" hidden="false" customHeight="true" outlineLevel="0" collapsed="false">
      <c r="A74" s="389" t="s">
        <v>196</v>
      </c>
      <c r="B74" s="390" t="n">
        <v>0.999473961073119</v>
      </c>
      <c r="C74" s="417" t="n">
        <f aca="false">ROUND(B74,1)-ROUND(B62,1)</f>
        <v>-0.3</v>
      </c>
      <c r="D74" s="392" t="n">
        <v>1.85128983308042</v>
      </c>
      <c r="E74" s="417" t="n">
        <f aca="false">ROUND(D74,1)-ROUND(D62,1)</f>
        <v>-0.4</v>
      </c>
      <c r="F74" s="392" t="n">
        <v>0.124455507156192</v>
      </c>
      <c r="G74" s="417" t="n">
        <f aca="false">ROUND(F74,1)-ROUND(F62,1)</f>
        <v>-0.8</v>
      </c>
      <c r="H74" s="392" t="n">
        <v>2.13037920749893</v>
      </c>
      <c r="I74" s="417" t="n">
        <f aca="false">ROUND(H74,1)-ROUND(H62,1)</f>
        <v>1</v>
      </c>
      <c r="J74" s="392" t="n">
        <v>3.02325581395349</v>
      </c>
      <c r="K74" s="417" t="n">
        <f aca="false">ROUND(J74,1)-ROUND(J62,1)</f>
        <v>1.2</v>
      </c>
      <c r="L74" s="392" t="n">
        <v>4.21686746987952</v>
      </c>
      <c r="M74" s="418" t="n">
        <f aca="false">ROUND(L74,1)-ROUND(L62,1)</f>
        <v>-0.0999999999999996</v>
      </c>
      <c r="N74" s="393" t="n">
        <v>2.22715942343123</v>
      </c>
      <c r="O74" s="419" t="n">
        <f aca="false">ROUND(N74,1)-ROUND(N62,1)</f>
        <v>0.2</v>
      </c>
      <c r="P74" s="390" t="n">
        <v>0.705119165138909</v>
      </c>
      <c r="Q74" s="417" t="n">
        <f aca="false">ROUND(P74,1)-ROUND(P62,1)</f>
        <v>0.5</v>
      </c>
      <c r="R74" s="392" t="n">
        <v>1.59339038064326</v>
      </c>
      <c r="S74" s="418" t="n">
        <f aca="false">ROUND(R74,1)-ROUND(R62,1)</f>
        <v>0.6</v>
      </c>
      <c r="T74" s="393" t="n">
        <v>1.7799129052326</v>
      </c>
      <c r="U74" s="395" t="n">
        <f aca="false">ROUND(T74,1)-ROUND(T62,1)</f>
        <v>0.4</v>
      </c>
    </row>
    <row r="75" s="409" customFormat="true" ht="16.5" hidden="false" customHeight="true" outlineLevel="0" collapsed="false">
      <c r="A75" s="396" t="s">
        <v>185</v>
      </c>
      <c r="B75" s="397" t="n">
        <v>1.81384248210024</v>
      </c>
      <c r="C75" s="420" t="n">
        <f aca="false">ROUND(B75,1)-ROUND(B63,1)</f>
        <v>-0.2</v>
      </c>
      <c r="D75" s="398" t="n">
        <v>1.97836982326563</v>
      </c>
      <c r="E75" s="420" t="n">
        <f aca="false">ROUND(D75,1)-ROUND(D63,1)</f>
        <v>-1.2</v>
      </c>
      <c r="F75" s="398" t="n">
        <v>1.04011887072808</v>
      </c>
      <c r="G75" s="420" t="n">
        <f aca="false">ROUND(F75,1)-ROUND(F63,1)</f>
        <v>-0.7</v>
      </c>
      <c r="H75" s="398" t="n">
        <v>2.1747572815534</v>
      </c>
      <c r="I75" s="420" t="n">
        <f aca="false">ROUND(H75,1)-ROUND(H63,1)</f>
        <v>0.6</v>
      </c>
      <c r="J75" s="398" t="n">
        <v>3.89197776012708</v>
      </c>
      <c r="K75" s="420" t="n">
        <f aca="false">ROUND(J75,1)-ROUND(J63,1)</f>
        <v>0</v>
      </c>
      <c r="L75" s="398" t="n">
        <v>0.998278829604131</v>
      </c>
      <c r="M75" s="421" t="n">
        <f aca="false">ROUND(L75,1)-ROUND(L63,1)</f>
        <v>-5.4</v>
      </c>
      <c r="N75" s="399" t="n">
        <v>1.95073479420532</v>
      </c>
      <c r="O75" s="422" t="n">
        <f aca="false">ROUND(N75,1)-ROUND(N63,1)</f>
        <v>-1.2</v>
      </c>
      <c r="P75" s="397" t="n">
        <v>1.10497237569061</v>
      </c>
      <c r="Q75" s="420" t="n">
        <f aca="false">ROUND(P75,1)-ROUND(P63,1)</f>
        <v>0.5</v>
      </c>
      <c r="R75" s="398" t="n">
        <v>1.82724252491694</v>
      </c>
      <c r="S75" s="421" t="n">
        <f aca="false">ROUND(R75,1)-ROUND(R63,1)</f>
        <v>1</v>
      </c>
      <c r="T75" s="399" t="n">
        <v>1.73536519871106</v>
      </c>
      <c r="U75" s="400" t="n">
        <f aca="false">ROUND(T75,1)-ROUND(T63,1)</f>
        <v>-0.5</v>
      </c>
    </row>
    <row r="76" s="360" customFormat="true" ht="16.5" hidden="false" customHeight="true" outlineLevel="0" collapsed="false">
      <c r="A76" s="401" t="s">
        <v>186</v>
      </c>
      <c r="B76" s="402" t="n">
        <v>1.83630640083945</v>
      </c>
      <c r="C76" s="403" t="n">
        <f aca="false">ROUND(B76,1)-ROUND(B64,1)</f>
        <v>-0.0999999999999999</v>
      </c>
      <c r="D76" s="404" t="n">
        <v>2.24413464807888</v>
      </c>
      <c r="E76" s="403" t="n">
        <f aca="false">ROUND(D76,1)-ROUND(D64,1)</f>
        <v>-0.4</v>
      </c>
      <c r="F76" s="404" t="n">
        <v>2.60336906584992</v>
      </c>
      <c r="G76" s="403" t="n">
        <f aca="false">ROUND(F76,1)-ROUND(F64,1)</f>
        <v>1.4</v>
      </c>
      <c r="H76" s="404" t="n">
        <v>2.68372601029802</v>
      </c>
      <c r="I76" s="403" t="n">
        <f aca="false">ROUND(H76,1)-ROUND(H64,1)</f>
        <v>0.4</v>
      </c>
      <c r="J76" s="404" t="n">
        <v>2.86666666666667</v>
      </c>
      <c r="K76" s="403" t="n">
        <f aca="false">ROUND(J76,1)-ROUND(J64,1)</f>
        <v>0.8</v>
      </c>
      <c r="L76" s="404" t="n">
        <v>-2.50113688040018</v>
      </c>
      <c r="M76" s="403" t="n">
        <f aca="false">ROUND(L76,1)-ROUND(L64,1)</f>
        <v>-6</v>
      </c>
      <c r="N76" s="405" t="n">
        <v>1.8141565709366</v>
      </c>
      <c r="O76" s="406" t="n">
        <f aca="false">ROUND(N76,1)-ROUND(N64,1)</f>
        <v>-0.7</v>
      </c>
      <c r="P76" s="402" t="n">
        <v>1.5647226173542</v>
      </c>
      <c r="Q76" s="403" t="n">
        <f aca="false">ROUND(P76,1)-ROUND(P64,1)</f>
        <v>0.9</v>
      </c>
      <c r="R76" s="404" t="n">
        <v>1.80317848410758</v>
      </c>
      <c r="S76" s="403" t="n">
        <f aca="false">ROUND(R76,1)-ROUND(R64,1)</f>
        <v>0.6</v>
      </c>
      <c r="T76" s="405" t="n">
        <v>1.74209638377466</v>
      </c>
      <c r="U76" s="407" t="n">
        <f aca="false">ROUND(T76,1)-ROUND(T64,1)</f>
        <v>-0.2</v>
      </c>
    </row>
    <row r="77" s="360" customFormat="true" ht="16.5" hidden="false" customHeight="true" outlineLevel="0" collapsed="false">
      <c r="A77" s="401" t="s">
        <v>187</v>
      </c>
      <c r="B77" s="402" t="n">
        <v>3.48513011152416</v>
      </c>
      <c r="C77" s="403" t="n">
        <f aca="false">ROUND(B77,1)-ROUND(B65,1)</f>
        <v>0.7</v>
      </c>
      <c r="D77" s="404" t="n">
        <v>2.87282117495158</v>
      </c>
      <c r="E77" s="403" t="n">
        <f aca="false">ROUND(D77,1)-ROUND(D65,1)</f>
        <v>0.8</v>
      </c>
      <c r="F77" s="404" t="n">
        <v>2.55500354861604</v>
      </c>
      <c r="G77" s="403" t="n">
        <f aca="false">ROUND(F77,1)-ROUND(F65,1)</f>
        <v>1.1</v>
      </c>
      <c r="H77" s="404" t="n">
        <v>2.51692670002944</v>
      </c>
      <c r="I77" s="403" t="n">
        <f aca="false">ROUND(H77,1)-ROUND(H65,1)</f>
        <v>-1.1</v>
      </c>
      <c r="J77" s="404" t="n">
        <v>1.94174757281553</v>
      </c>
      <c r="K77" s="403" t="n">
        <f aca="false">ROUND(J77,1)-ROUND(J65,1)</f>
        <v>-0.7</v>
      </c>
      <c r="L77" s="404" t="n">
        <v>0.535523027490182</v>
      </c>
      <c r="M77" s="403" t="n">
        <f aca="false">ROUND(L77,1)-ROUND(L65,1)</f>
        <v>-2.7</v>
      </c>
      <c r="N77" s="405" t="n">
        <v>2.34184050474621</v>
      </c>
      <c r="O77" s="406" t="n">
        <f aca="false">ROUND(N77,1)-ROUND(N65,1)</f>
        <v>-0.5</v>
      </c>
      <c r="P77" s="402" t="n">
        <v>0.847571639983856</v>
      </c>
      <c r="Q77" s="403" t="n">
        <f aca="false">ROUND(P77,1)-ROUND(P65,1)</f>
        <v>-0.5</v>
      </c>
      <c r="R77" s="404" t="n">
        <v>1.60091480846198</v>
      </c>
      <c r="S77" s="403" t="n">
        <f aca="false">ROUND(R77,1)-ROUND(R65,1)</f>
        <v>-0.3</v>
      </c>
      <c r="T77" s="405" t="n">
        <v>1.86159023979806</v>
      </c>
      <c r="U77" s="407" t="n">
        <f aca="false">ROUND(T77,1)-ROUND(T65,1)</f>
        <v>-0.4</v>
      </c>
    </row>
    <row r="78" s="360" customFormat="true" ht="16.5" hidden="false" customHeight="true" outlineLevel="0" collapsed="false">
      <c r="A78" s="401" t="s">
        <v>188</v>
      </c>
      <c r="B78" s="402" t="n">
        <v>2.55125284738041</v>
      </c>
      <c r="C78" s="403" t="n">
        <f aca="false">ROUND(B78,1)-ROUND(B66,1)</f>
        <v>0.2</v>
      </c>
      <c r="D78" s="404" t="n">
        <v>1.97568389057751</v>
      </c>
      <c r="E78" s="403" t="n">
        <f aca="false">ROUND(D78,1)-ROUND(D66,1)</f>
        <v>0.8</v>
      </c>
      <c r="F78" s="404" t="n">
        <v>2.53164556962025</v>
      </c>
      <c r="G78" s="403" t="n">
        <f aca="false">ROUND(F78,1)-ROUND(F66,1)</f>
        <v>1.5</v>
      </c>
      <c r="H78" s="404" t="n">
        <v>2.59777745706451</v>
      </c>
      <c r="I78" s="403" t="n">
        <f aca="false">ROUND(H78,1)-ROUND(H66,1)</f>
        <v>0.2</v>
      </c>
      <c r="J78" s="404" t="n">
        <v>0.99388379204893</v>
      </c>
      <c r="K78" s="403" t="n">
        <f aca="false">ROUND(J78,1)-ROUND(J66,1)</f>
        <v>-1.8</v>
      </c>
      <c r="L78" s="404" t="n">
        <v>-0.863363363363363</v>
      </c>
      <c r="M78" s="403" t="n">
        <f aca="false">ROUND(L78,1)-ROUND(L66,1)</f>
        <v>-1.9</v>
      </c>
      <c r="N78" s="405" t="n">
        <v>1.82766094546307</v>
      </c>
      <c r="O78" s="406" t="n">
        <f aca="false">ROUND(N78,1)-ROUND(N66,1)</f>
        <v>0</v>
      </c>
      <c r="P78" s="402" t="n">
        <v>1.15784845375934</v>
      </c>
      <c r="Q78" s="403" t="n">
        <f aca="false">ROUND(P78,1)-ROUND(P66,1)</f>
        <v>0.0999999999999999</v>
      </c>
      <c r="R78" s="404" t="n">
        <v>0.921658986175115</v>
      </c>
      <c r="S78" s="403" t="n">
        <f aca="false">ROUND(R78,1)-ROUND(R66,1)</f>
        <v>-0.9</v>
      </c>
      <c r="T78" s="405" t="n">
        <v>1.54080411847877</v>
      </c>
      <c r="U78" s="407" t="n">
        <f aca="false">ROUND(T78,1)-ROUND(T66,1)</f>
        <v>-0.1</v>
      </c>
    </row>
    <row r="79" s="37" customFormat="true" ht="16.5" hidden="false" customHeight="true" outlineLevel="0" collapsed="false">
      <c r="A79" s="415" t="s">
        <v>197</v>
      </c>
      <c r="B79" s="402" t="n">
        <v>1.67696381288614</v>
      </c>
      <c r="C79" s="403" t="n">
        <f aca="false">ROUND(B79,1)-ROUND(B67,1)</f>
        <v>-0.4</v>
      </c>
      <c r="D79" s="404" t="n">
        <v>0.362916529198284</v>
      </c>
      <c r="E79" s="403" t="n">
        <f aca="false">ROUND(D79,1)-ROUND(D67,1)</f>
        <v>0.3</v>
      </c>
      <c r="F79" s="404" t="n">
        <v>3.74564459930314</v>
      </c>
      <c r="G79" s="403" t="n">
        <f aca="false">ROUND(F79,1)-ROUND(F67,1)</f>
        <v>1.9</v>
      </c>
      <c r="H79" s="404" t="n">
        <v>1.54177124417354</v>
      </c>
      <c r="I79" s="403" t="n">
        <f aca="false">ROUND(H79,1)-ROUND(H67,1)</f>
        <v>-0.5</v>
      </c>
      <c r="J79" s="404" t="n">
        <v>2.35849056603774</v>
      </c>
      <c r="K79" s="403" t="n">
        <f aca="false">ROUND(J79,1)-ROUND(J67,1)</f>
        <v>0.1</v>
      </c>
      <c r="L79" s="404" t="n">
        <v>-3.36927223719677</v>
      </c>
      <c r="M79" s="403" t="n">
        <f aca="false">ROUND(L79,1)-ROUND(L67,1)</f>
        <v>-4.2</v>
      </c>
      <c r="N79" s="405" t="n">
        <v>0.856903550028993</v>
      </c>
      <c r="O79" s="406" t="n">
        <f aca="false">ROUND(N79,1)-ROUND(N67,1)</f>
        <v>-0.5</v>
      </c>
      <c r="P79" s="402" t="n">
        <v>1.34575569358178</v>
      </c>
      <c r="Q79" s="403" t="n">
        <f aca="false">ROUND(P79,1)-ROUND(P67,1)</f>
        <v>0.2</v>
      </c>
      <c r="R79" s="404" t="n">
        <v>1.27886323268206</v>
      </c>
      <c r="S79" s="403" t="n">
        <f aca="false">ROUND(R79,1)-ROUND(R67,1)</f>
        <v>0.6</v>
      </c>
      <c r="T79" s="405" t="n">
        <v>1.02353721200066</v>
      </c>
      <c r="U79" s="407" t="n">
        <f aca="false">ROUND(T79,1)-ROUND(T67,1)</f>
        <v>-0.2</v>
      </c>
    </row>
    <row r="80" s="37" customFormat="true" ht="16.5" hidden="false" customHeight="true" outlineLevel="0" collapsed="false">
      <c r="A80" s="410" t="s">
        <v>190</v>
      </c>
      <c r="B80" s="402" t="n">
        <v>0.817204301075269</v>
      </c>
      <c r="C80" s="403" t="n">
        <f aca="false">ROUND(B80,1)-ROUND(B68,1)</f>
        <v>-1.8</v>
      </c>
      <c r="D80" s="404" t="n">
        <v>0.462962962962963</v>
      </c>
      <c r="E80" s="403" t="n">
        <f aca="false">ROUND(D80,1)-ROUND(D68,1)</f>
        <v>0.9</v>
      </c>
      <c r="F80" s="404" t="n">
        <v>2.41411327762303</v>
      </c>
      <c r="G80" s="403" t="n">
        <f aca="false">ROUND(F80,1)-ROUND(F68,1)</f>
        <v>1.7</v>
      </c>
      <c r="H80" s="404" t="n">
        <v>1.01694915254237</v>
      </c>
      <c r="I80" s="403" t="n">
        <f aca="false">ROUND(H80,1)-ROUND(H68,1)</f>
        <v>-0.9</v>
      </c>
      <c r="J80" s="404" t="n">
        <v>0.425894378194208</v>
      </c>
      <c r="K80" s="403" t="n">
        <f aca="false">ROUND(J80,1)-ROUND(J68,1)</f>
        <v>-2.7</v>
      </c>
      <c r="L80" s="404" t="n">
        <v>-1.4514896867838</v>
      </c>
      <c r="M80" s="403" t="n">
        <f aca="false">ROUND(L80,1)-ROUND(L68,1)</f>
        <v>-2</v>
      </c>
      <c r="N80" s="405" t="n">
        <v>0.516693163751987</v>
      </c>
      <c r="O80" s="406" t="n">
        <f aca="false">ROUND(N80,1)-ROUND(N68,1)</f>
        <v>-0.7</v>
      </c>
      <c r="P80" s="402" t="n">
        <v>1.01096397550904</v>
      </c>
      <c r="Q80" s="403" t="n">
        <f aca="false">ROUND(P80,1)-ROUND(P68,1)</f>
        <v>-0.1</v>
      </c>
      <c r="R80" s="404" t="n">
        <v>1.29032258064516</v>
      </c>
      <c r="S80" s="403" t="n">
        <f aca="false">ROUND(R80,1)-ROUND(R68,1)</f>
        <v>0.3</v>
      </c>
      <c r="T80" s="405" t="n">
        <v>0.742703440523506</v>
      </c>
      <c r="U80" s="407" t="n">
        <f aca="false">ROUND(T80,1)-ROUND(T68,1)</f>
        <v>-0.4</v>
      </c>
    </row>
    <row r="81" s="37" customFormat="true" ht="16.5" hidden="false" customHeight="true" outlineLevel="0" collapsed="false">
      <c r="A81" s="401" t="s">
        <v>191</v>
      </c>
      <c r="B81" s="402" t="n">
        <v>0.627615062761506</v>
      </c>
      <c r="C81" s="403" t="n">
        <f aca="false">ROUND(B81,1)-ROUND(B69,1)</f>
        <v>-0.9</v>
      </c>
      <c r="D81" s="404" t="n">
        <v>-0.553250345781466</v>
      </c>
      <c r="E81" s="403" t="n">
        <f aca="false">ROUND(D81,1)-ROUND(D69,1)</f>
        <v>-1</v>
      </c>
      <c r="F81" s="404" t="n">
        <v>1.00502512562814</v>
      </c>
      <c r="G81" s="403" t="n">
        <f aca="false">ROUND(F81,1)-ROUND(F69,1)</f>
        <v>-0.5</v>
      </c>
      <c r="H81" s="404" t="n">
        <v>0.856915105619769</v>
      </c>
      <c r="I81" s="403" t="n">
        <f aca="false">ROUND(H81,1)-ROUND(H69,1)</f>
        <v>-0.6</v>
      </c>
      <c r="J81" s="404" t="n">
        <v>0</v>
      </c>
      <c r="K81" s="403" t="n">
        <f aca="false">ROUND(J81,1)-ROUND(J69,1)</f>
        <v>-2.8</v>
      </c>
      <c r="L81" s="404" t="n">
        <v>-0.696643445218493</v>
      </c>
      <c r="M81" s="403" t="n">
        <f aca="false">ROUND(L81,1)-ROUND(L69,1)</f>
        <v>-0.7</v>
      </c>
      <c r="N81" s="405" t="n">
        <v>0.216677151044943</v>
      </c>
      <c r="O81" s="406" t="n">
        <f aca="false">ROUND(N81,1)-ROUND(N69,1)</f>
        <v>-0.8</v>
      </c>
      <c r="P81" s="402" t="n">
        <v>0.988822012037833</v>
      </c>
      <c r="Q81" s="403" t="n">
        <f aca="false">ROUND(P81,1)-ROUND(P69,1)</f>
        <v>0.1</v>
      </c>
      <c r="R81" s="404" t="n">
        <v>1.36986301369863</v>
      </c>
      <c r="S81" s="403" t="n">
        <f aca="false">ROUND(R81,1)-ROUND(R69,1)</f>
        <v>0.0999999999999999</v>
      </c>
      <c r="T81" s="405" t="n">
        <v>0.566275167785235</v>
      </c>
      <c r="U81" s="407" t="n">
        <f aca="false">ROUND(T81,1)-ROUND(T69,1)</f>
        <v>-0.4</v>
      </c>
    </row>
    <row r="82" s="37" customFormat="true" ht="16.5" hidden="false" customHeight="true" outlineLevel="0" collapsed="false">
      <c r="A82" s="401" t="s">
        <v>192</v>
      </c>
      <c r="B82" s="402" t="n">
        <v>-0.0562429696287964</v>
      </c>
      <c r="C82" s="403" t="n">
        <f aca="false">ROUND(B82,1)-ROUND(B70,1)</f>
        <v>-1.3</v>
      </c>
      <c r="D82" s="404" t="n">
        <v>0.861518825781749</v>
      </c>
      <c r="E82" s="403" t="n">
        <f aca="false">ROUND(D82,1)-ROUND(D70,1)</f>
        <v>0.3</v>
      </c>
      <c r="F82" s="404" t="n">
        <v>-0.9</v>
      </c>
      <c r="G82" s="403" t="n">
        <f aca="false">ROUND(F82,1)-ROUND(F70,1)</f>
        <v>-1.2</v>
      </c>
      <c r="H82" s="404" t="n">
        <v>0.415348101265823</v>
      </c>
      <c r="I82" s="403" t="n">
        <f aca="false">ROUND(H82,1)-ROUND(H70,1)</f>
        <v>-1.8</v>
      </c>
      <c r="J82" s="404" t="n">
        <v>0.102669404517454</v>
      </c>
      <c r="K82" s="403" t="n">
        <f aca="false">ROUND(J82,1)-ROUND(J70,1)</f>
        <v>-2.2</v>
      </c>
      <c r="L82" s="404" t="n">
        <v>-0.917119565217391</v>
      </c>
      <c r="M82" s="403" t="n">
        <f aca="false">ROUND(L82,1)-ROUND(L70,1)</f>
        <v>-2</v>
      </c>
      <c r="N82" s="405" t="n">
        <v>0.0806126561870214</v>
      </c>
      <c r="O82" s="406" t="n">
        <f aca="false">ROUND(N82,1)-ROUND(N70,1)</f>
        <v>-1.3</v>
      </c>
      <c r="P82" s="402" t="n">
        <v>-0.595913734392736</v>
      </c>
      <c r="Q82" s="403" t="n">
        <f aca="false">ROUND(P82,1)-ROUND(P70,1)</f>
        <v>-1.5</v>
      </c>
      <c r="R82" s="404" t="n">
        <v>-0.238891543239369</v>
      </c>
      <c r="S82" s="403" t="n">
        <f aca="false">ROUND(R82,1)-ROUND(R70,1)</f>
        <v>-2.3</v>
      </c>
      <c r="T82" s="405" t="n">
        <v>-0.145669455196238</v>
      </c>
      <c r="U82" s="407" t="n">
        <f aca="false">ROUND(T82,1)-ROUND(T70,1)</f>
        <v>-1.5</v>
      </c>
    </row>
    <row r="83" s="37" customFormat="true" ht="16.5" hidden="false" customHeight="true" outlineLevel="0" collapsed="false">
      <c r="A83" s="401" t="s">
        <v>198</v>
      </c>
      <c r="B83" s="402" t="n">
        <v>0.44404973357016</v>
      </c>
      <c r="C83" s="403" t="n">
        <f aca="false">ROUND(B83,1)-ROUND(B71,1)</f>
        <v>-0.5</v>
      </c>
      <c r="D83" s="404" t="n">
        <v>-0.152671755725191</v>
      </c>
      <c r="E83" s="403" t="n">
        <f aca="false">ROUND(D83,1)-ROUND(D71,1)</f>
        <v>-2.4</v>
      </c>
      <c r="F83" s="404" t="n">
        <v>0.08</v>
      </c>
      <c r="G83" s="403" t="n">
        <f aca="false">ROUND(F83,1)-ROUND(F71,1)</f>
        <v>0</v>
      </c>
      <c r="H83" s="404" t="n">
        <v>0.689511073965733</v>
      </c>
      <c r="I83" s="403" t="n">
        <f aca="false">ROUND(H83,1)-ROUND(H71,1)</f>
        <v>-1.4</v>
      </c>
      <c r="J83" s="404" t="n">
        <v>0.0884955752212389</v>
      </c>
      <c r="K83" s="403" t="n">
        <f aca="false">ROUND(J83,1)-ROUND(J71,1)</f>
        <v>-1.2</v>
      </c>
      <c r="L83" s="404" t="n">
        <v>-1.33986928104575</v>
      </c>
      <c r="M83" s="403" t="n">
        <f aca="false">ROUND(L83,1)-ROUND(L71,1)</f>
        <v>-2.3</v>
      </c>
      <c r="N83" s="405" t="n">
        <v>-0.0121891760117016</v>
      </c>
      <c r="O83" s="406" t="n">
        <f aca="false">ROUND(N83,1)-ROUND(N71,1)</f>
        <v>-1.5</v>
      </c>
      <c r="P83" s="402" t="n">
        <v>0.261468980270977</v>
      </c>
      <c r="Q83" s="403" t="n">
        <f aca="false">ROUND(P83,1)-ROUND(P71,1)</f>
        <v>-0.8</v>
      </c>
      <c r="R83" s="404" t="n">
        <v>0.769512641993404</v>
      </c>
      <c r="S83" s="403" t="n">
        <f aca="false">ROUND(R83,1)-ROUND(R71,1)</f>
        <v>-0.4</v>
      </c>
      <c r="T83" s="405" t="n">
        <v>0.148814925048093</v>
      </c>
      <c r="U83" s="407" t="n">
        <f aca="false">ROUND(T83,1)-ROUND(T71,1)</f>
        <v>-1.3</v>
      </c>
    </row>
    <row r="84" s="37" customFormat="true" ht="16.5" hidden="false" customHeight="true" outlineLevel="0" collapsed="false">
      <c r="A84" s="401" t="s">
        <v>194</v>
      </c>
      <c r="B84" s="402" t="n">
        <v>0.875656742556918</v>
      </c>
      <c r="C84" s="403" t="n">
        <f aca="false">ROUND(B84,1)-ROUND(B72,1)</f>
        <v>-0.6</v>
      </c>
      <c r="D84" s="404" t="n">
        <v>1.66277712952159</v>
      </c>
      <c r="E84" s="403" t="n">
        <f aca="false">ROUND(D84,1)-ROUND(D72,1)</f>
        <v>0.6</v>
      </c>
      <c r="F84" s="404" t="n">
        <v>0</v>
      </c>
      <c r="G84" s="403" t="n">
        <f aca="false">ROUND(F84,1)-ROUND(F72,1)</f>
        <v>-0.1</v>
      </c>
      <c r="H84" s="404" t="n">
        <v>1.09381573411864</v>
      </c>
      <c r="I84" s="403" t="n">
        <f aca="false">ROUND(H84,1)-ROUND(H72,1)</f>
        <v>0.2</v>
      </c>
      <c r="J84" s="404" t="n">
        <v>0.327600327600328</v>
      </c>
      <c r="K84" s="403" t="n">
        <f aca="false">ROUND(J84,1)-ROUND(J72,1)</f>
        <v>-0.4</v>
      </c>
      <c r="L84" s="404" t="n">
        <v>-0.655430711610487</v>
      </c>
      <c r="M84" s="403" t="n">
        <f aca="false">ROUND(L84,1)-ROUND(L72,1)</f>
        <v>-1.2</v>
      </c>
      <c r="N84" s="405" t="n">
        <v>0.690292758089368</v>
      </c>
      <c r="O84" s="406" t="n">
        <f aca="false">ROUND(N84,1)-ROUND(N72,1)</f>
        <v>-0.1</v>
      </c>
      <c r="P84" s="402" t="n">
        <v>-0.02426301103967</v>
      </c>
      <c r="Q84" s="403" t="n">
        <f aca="false">ROUND(P84,1)-ROUND(P72,1)</f>
        <v>-1.1</v>
      </c>
      <c r="R84" s="404" t="n">
        <v>0.701365817644888</v>
      </c>
      <c r="S84" s="403" t="n">
        <f aca="false">ROUND(R84,1)-ROUND(R72,1)</f>
        <v>-1.1</v>
      </c>
      <c r="T84" s="405" t="n">
        <v>0.474666077933547</v>
      </c>
      <c r="U84" s="407" t="n">
        <f aca="false">ROUND(T84,1)-ROUND(T72,1)</f>
        <v>-0.5</v>
      </c>
    </row>
    <row r="85" s="37" customFormat="true" ht="16.5" hidden="false" customHeight="true" outlineLevel="0" collapsed="false">
      <c r="A85" s="401" t="s">
        <v>195</v>
      </c>
      <c r="B85" s="402" t="n">
        <v>0.0542593597395551</v>
      </c>
      <c r="C85" s="403" t="n">
        <f aca="false">ROUND(B85,1)-ROUND(B73,1)</f>
        <v>-2</v>
      </c>
      <c r="D85" s="404" t="n">
        <v>1.24619219052894</v>
      </c>
      <c r="E85" s="403" t="n">
        <f aca="false">ROUND(D85,1)-ROUND(D73,1)</f>
        <v>-1</v>
      </c>
      <c r="F85" s="404" t="n">
        <v>-3.239289446186</v>
      </c>
      <c r="G85" s="403" t="n">
        <f aca="false">ROUND(F85,1)-ROUND(F73,1)</f>
        <v>-7.7</v>
      </c>
      <c r="H85" s="404" t="n">
        <v>1.03569854561481</v>
      </c>
      <c r="I85" s="403" t="n">
        <f aca="false">ROUND(H85,1)-ROUND(H73,1)</f>
        <v>0.6</v>
      </c>
      <c r="J85" s="404" t="n">
        <v>0.346981263011797</v>
      </c>
      <c r="K85" s="403" t="n">
        <f aca="false">ROUND(J85,1)-ROUND(J73,1)</f>
        <v>-1.9</v>
      </c>
      <c r="L85" s="404" t="n">
        <v>0.13214403700033</v>
      </c>
      <c r="M85" s="403" t="n">
        <f aca="false">ROUND(L85,1)-ROUND(L73,1)</f>
        <v>0.7</v>
      </c>
      <c r="N85" s="405" t="n">
        <v>0.460530583122527</v>
      </c>
      <c r="O85" s="406" t="n">
        <f aca="false">ROUND(N85,1)-ROUND(N73,1)</f>
        <v>-0.8</v>
      </c>
      <c r="P85" s="402" t="n">
        <v>0.200702458605118</v>
      </c>
      <c r="Q85" s="403" t="n">
        <f aca="false">ROUND(P85,1)-ROUND(P73,1)</f>
        <v>-0.9</v>
      </c>
      <c r="R85" s="404" t="n">
        <v>0.359281437125749</v>
      </c>
      <c r="S85" s="403" t="n">
        <f aca="false">ROUND(R85,1)-ROUND(R73,1)</f>
        <v>-0.7</v>
      </c>
      <c r="T85" s="405" t="n">
        <v>0.370742256893489</v>
      </c>
      <c r="U85" s="407" t="n">
        <f aca="false">ROUND(T85,1)-ROUND(T73,1)</f>
        <v>-0.9</v>
      </c>
    </row>
    <row r="86" s="1" customFormat="true" ht="16.5" hidden="false" customHeight="true" outlineLevel="0" collapsed="false">
      <c r="A86" s="389" t="s">
        <v>196</v>
      </c>
      <c r="B86" s="390" t="n">
        <v>1.27901468498342</v>
      </c>
      <c r="C86" s="391" t="n">
        <f aca="false">ROUND(B86,1)-ROUND(B74,1)</f>
        <v>0.3</v>
      </c>
      <c r="D86" s="392" t="n">
        <v>0.69204152249135</v>
      </c>
      <c r="E86" s="391" t="n">
        <f aca="false">ROUND(D86,1)-ROUND(D74,1)</f>
        <v>-1.2</v>
      </c>
      <c r="F86" s="392" t="n">
        <v>0.883218842001963</v>
      </c>
      <c r="G86" s="391" t="n">
        <f aca="false">ROUND(F86,1)-ROUND(F74,1)</f>
        <v>0.8</v>
      </c>
      <c r="H86" s="392" t="n">
        <v>0.58435438265787</v>
      </c>
      <c r="I86" s="391" t="n">
        <f aca="false">ROUND(H86,1)-ROUND(H74,1)</f>
        <v>-1.5</v>
      </c>
      <c r="J86" s="392" t="n">
        <v>0.956175298804781</v>
      </c>
      <c r="K86" s="391" t="n">
        <f aca="false">ROUND(J86,1)-ROUND(J74,1)</f>
        <v>-2</v>
      </c>
      <c r="L86" s="392" t="n">
        <v>0.344719523660295</v>
      </c>
      <c r="M86" s="391" t="n">
        <f aca="false">ROUND(L86,1)-ROUND(L74,1)</f>
        <v>-3.9</v>
      </c>
      <c r="N86" s="393" t="n">
        <v>0.697290354150101</v>
      </c>
      <c r="O86" s="394" t="n">
        <f aca="false">ROUND(N86,1)-ROUND(N74,1)</f>
        <v>-1.5</v>
      </c>
      <c r="P86" s="390" t="n">
        <v>0.282153773806725</v>
      </c>
      <c r="Q86" s="391" t="n">
        <f aca="false">ROUND(P86,1)-ROUND(P74,1)</f>
        <v>-0.4</v>
      </c>
      <c r="R86" s="392" t="n">
        <v>1.31392045454545</v>
      </c>
      <c r="S86" s="391" t="n">
        <f aca="false">ROUND(R86,1)-ROUND(R74,1)</f>
        <v>-0.3</v>
      </c>
      <c r="T86" s="393" t="n">
        <v>0.632431065013913</v>
      </c>
      <c r="U86" s="395" t="n">
        <f aca="false">ROUND(T86,1)-ROUND(T74,1)</f>
        <v>-1.2</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N48"/>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6.37"/>
    <col collapsed="false" customWidth="true" hidden="false" outlineLevel="0" max="5" min="5" style="0" width="5.62"/>
    <col collapsed="false" customWidth="true" hidden="false" outlineLevel="0" max="6" min="6" style="0" width="6.62"/>
    <col collapsed="false" customWidth="true" hidden="false" outlineLevel="0" max="11" min="7" style="0" width="5.62"/>
    <col collapsed="false" customWidth="true" hidden="false" outlineLevel="0" max="12" min="12" style="0" width="6.25"/>
    <col collapsed="false" customWidth="true" hidden="false" outlineLevel="0" max="13" min="13" style="0" width="6.62"/>
    <col collapsed="false" customWidth="true" hidden="false" outlineLevel="0" max="14" min="14" style="0" width="5.62"/>
  </cols>
  <sheetData>
    <row r="2" customFormat="false" ht="18.75" hidden="false" customHeight="false" outlineLevel="0" collapsed="false">
      <c r="A2" s="423" t="s">
        <v>199</v>
      </c>
      <c r="B2" s="423"/>
      <c r="C2" s="423"/>
      <c r="D2" s="423"/>
      <c r="E2" s="423"/>
      <c r="F2" s="423"/>
      <c r="G2" s="423"/>
      <c r="H2" s="423"/>
      <c r="I2" s="423"/>
      <c r="J2" s="423"/>
      <c r="K2" s="423"/>
      <c r="L2" s="423"/>
      <c r="M2" s="423"/>
      <c r="N2" s="423"/>
    </row>
    <row r="5" customFormat="false" ht="14.25" hidden="false" customHeight="false" outlineLevel="0" collapsed="false"/>
    <row r="6" s="244" customFormat="true" ht="14.25" hidden="false" customHeight="true" outlineLevel="0" collapsed="false">
      <c r="A6" s="424" t="s">
        <v>200</v>
      </c>
      <c r="B6" s="425" t="s">
        <v>201</v>
      </c>
      <c r="C6" s="425"/>
      <c r="D6" s="426" t="s">
        <v>202</v>
      </c>
      <c r="E6" s="427" t="s">
        <v>203</v>
      </c>
      <c r="F6" s="427" t="s">
        <v>204</v>
      </c>
      <c r="G6" s="427" t="s">
        <v>202</v>
      </c>
      <c r="H6" s="427" t="s">
        <v>205</v>
      </c>
      <c r="I6" s="427" t="s">
        <v>206</v>
      </c>
      <c r="J6" s="427" t="s">
        <v>205</v>
      </c>
      <c r="K6" s="427" t="s">
        <v>207</v>
      </c>
      <c r="L6" s="427" t="s">
        <v>208</v>
      </c>
      <c r="M6" s="428" t="s">
        <v>209</v>
      </c>
      <c r="N6" s="429" t="s">
        <v>210</v>
      </c>
    </row>
    <row r="7" s="244" customFormat="true" ht="14.25" hidden="false" customHeight="true" outlineLevel="0" collapsed="false">
      <c r="A7" s="430"/>
      <c r="B7" s="425"/>
      <c r="C7" s="425"/>
      <c r="D7" s="431" t="s">
        <v>211</v>
      </c>
      <c r="E7" s="432"/>
      <c r="F7" s="432"/>
      <c r="G7" s="432"/>
      <c r="H7" s="432"/>
      <c r="I7" s="432"/>
      <c r="J7" s="432"/>
      <c r="K7" s="432"/>
      <c r="L7" s="432"/>
      <c r="M7" s="433"/>
      <c r="N7" s="434" t="s">
        <v>212</v>
      </c>
    </row>
    <row r="8" s="244" customFormat="true" ht="14.25" hidden="false" customHeight="true" outlineLevel="0" collapsed="false">
      <c r="A8" s="435" t="s">
        <v>213</v>
      </c>
      <c r="B8" s="425"/>
      <c r="C8" s="425"/>
      <c r="D8" s="436" t="s">
        <v>214</v>
      </c>
      <c r="E8" s="437" t="s">
        <v>202</v>
      </c>
      <c r="F8" s="437" t="s">
        <v>203</v>
      </c>
      <c r="G8" s="437" t="s">
        <v>215</v>
      </c>
      <c r="H8" s="437" t="s">
        <v>216</v>
      </c>
      <c r="I8" s="437" t="s">
        <v>217</v>
      </c>
      <c r="J8" s="437" t="s">
        <v>212</v>
      </c>
      <c r="K8" s="437" t="s">
        <v>212</v>
      </c>
      <c r="L8" s="437" t="s">
        <v>218</v>
      </c>
      <c r="M8" s="438" t="s">
        <v>219</v>
      </c>
      <c r="N8" s="439" t="s">
        <v>220</v>
      </c>
      <c r="O8" s="244" t="s">
        <v>221</v>
      </c>
    </row>
    <row r="9" customFormat="false" ht="13.5" hidden="false" customHeight="false" outlineLevel="0" collapsed="false">
      <c r="A9" s="440"/>
      <c r="B9" s="441" t="s">
        <v>222</v>
      </c>
      <c r="C9" s="442" t="s">
        <v>223</v>
      </c>
      <c r="D9" s="443" t="n">
        <v>1.59045725646123</v>
      </c>
      <c r="E9" s="444" t="n">
        <v>5.69105691056911</v>
      </c>
      <c r="F9" s="445" t="n">
        <v>0.675675675675676</v>
      </c>
      <c r="G9" s="444" t="n">
        <v>0</v>
      </c>
      <c r="H9" s="444" t="n">
        <v>0</v>
      </c>
      <c r="I9" s="444" t="n">
        <v>0</v>
      </c>
      <c r="J9" s="444" t="n">
        <v>2.10526315789474</v>
      </c>
      <c r="K9" s="444" t="n">
        <v>0</v>
      </c>
      <c r="L9" s="444" t="n">
        <v>-2.53164556962025</v>
      </c>
      <c r="M9" s="444" t="n">
        <v>0</v>
      </c>
      <c r="N9" s="446" t="n">
        <v>1.27901468498342</v>
      </c>
    </row>
    <row r="10" customFormat="false" ht="13.5" hidden="false" customHeight="false" outlineLevel="0" collapsed="false">
      <c r="A10" s="447" t="s">
        <v>224</v>
      </c>
      <c r="B10" s="441" t="s">
        <v>225</v>
      </c>
      <c r="C10" s="448" t="s">
        <v>226</v>
      </c>
      <c r="D10" s="449" t="n">
        <v>2.72727272727273</v>
      </c>
      <c r="E10" s="450" t="n">
        <v>0</v>
      </c>
      <c r="F10" s="451" t="n">
        <v>0.556328233657858</v>
      </c>
      <c r="G10" s="450" t="n">
        <v>0</v>
      </c>
      <c r="H10" s="450" t="n">
        <v>2.74725274725275</v>
      </c>
      <c r="I10" s="450" t="n">
        <v>0</v>
      </c>
      <c r="J10" s="450" t="n">
        <v>1.25</v>
      </c>
      <c r="K10" s="450" t="n">
        <v>0</v>
      </c>
      <c r="L10" s="450" t="n">
        <v>0</v>
      </c>
      <c r="M10" s="450" t="n">
        <v>0</v>
      </c>
      <c r="N10" s="452" t="n">
        <v>0.999473961073119</v>
      </c>
    </row>
    <row r="11" customFormat="false" ht="13.5" hidden="false" customHeight="false" outlineLevel="0" collapsed="false">
      <c r="A11" s="447" t="s">
        <v>227</v>
      </c>
      <c r="B11" s="431" t="s">
        <v>228</v>
      </c>
      <c r="C11" s="442" t="s">
        <v>229</v>
      </c>
      <c r="D11" s="453" t="s">
        <v>230</v>
      </c>
      <c r="E11" s="445" t="s">
        <v>230</v>
      </c>
      <c r="F11" s="445" t="s">
        <v>230</v>
      </c>
      <c r="G11" s="445" t="s">
        <v>230</v>
      </c>
      <c r="H11" s="445" t="s">
        <v>230</v>
      </c>
      <c r="I11" s="445" t="s">
        <v>230</v>
      </c>
      <c r="J11" s="445" t="s">
        <v>230</v>
      </c>
      <c r="K11" s="445" t="s">
        <v>230</v>
      </c>
      <c r="L11" s="445" t="s">
        <v>230</v>
      </c>
      <c r="M11" s="445" t="s">
        <v>230</v>
      </c>
      <c r="N11" s="454" t="s">
        <v>230</v>
      </c>
    </row>
    <row r="12" customFormat="false" ht="13.5" hidden="false" customHeight="false" outlineLevel="0" collapsed="false">
      <c r="A12" s="455"/>
      <c r="B12" s="431" t="s">
        <v>231</v>
      </c>
      <c r="C12" s="456" t="s">
        <v>232</v>
      </c>
      <c r="D12" s="457" t="s">
        <v>230</v>
      </c>
      <c r="E12" s="458" t="s">
        <v>230</v>
      </c>
      <c r="F12" s="458" t="s">
        <v>230</v>
      </c>
      <c r="G12" s="458" t="s">
        <v>230</v>
      </c>
      <c r="H12" s="458" t="s">
        <v>230</v>
      </c>
      <c r="I12" s="458" t="s">
        <v>230</v>
      </c>
      <c r="J12" s="458" t="s">
        <v>230</v>
      </c>
      <c r="K12" s="458" t="s">
        <v>230</v>
      </c>
      <c r="L12" s="458" t="s">
        <v>230</v>
      </c>
      <c r="M12" s="458" t="s">
        <v>230</v>
      </c>
      <c r="N12" s="459" t="s">
        <v>230</v>
      </c>
    </row>
    <row r="13" customFormat="false" ht="13.5" hidden="false" customHeight="false" outlineLevel="0" collapsed="false">
      <c r="A13" s="460"/>
      <c r="B13" s="461" t="s">
        <v>222</v>
      </c>
      <c r="C13" s="442" t="s">
        <v>223</v>
      </c>
      <c r="D13" s="443" t="n">
        <v>0</v>
      </c>
      <c r="E13" s="444" t="n">
        <v>3.34190231362468</v>
      </c>
      <c r="F13" s="445" t="n">
        <v>0.416233090530697</v>
      </c>
      <c r="G13" s="444" t="n">
        <v>0</v>
      </c>
      <c r="H13" s="444" t="n">
        <v>-0.784313725490196</v>
      </c>
      <c r="I13" s="444" t="n">
        <v>0</v>
      </c>
      <c r="J13" s="444" t="n">
        <v>0</v>
      </c>
      <c r="K13" s="444" t="n">
        <v>0</v>
      </c>
      <c r="L13" s="444" t="n">
        <v>2.40384615384615</v>
      </c>
      <c r="M13" s="444" t="n">
        <v>0</v>
      </c>
      <c r="N13" s="446" t="n">
        <v>0.69204152249135</v>
      </c>
    </row>
    <row r="14" customFormat="false" ht="13.5" hidden="false" customHeight="false" outlineLevel="0" collapsed="false">
      <c r="A14" s="447" t="s">
        <v>224</v>
      </c>
      <c r="B14" s="461" t="s">
        <v>225</v>
      </c>
      <c r="C14" s="448" t="s">
        <v>226</v>
      </c>
      <c r="D14" s="449" t="n">
        <v>1.63934426229508</v>
      </c>
      <c r="E14" s="450" t="n">
        <v>0.93167701863354</v>
      </c>
      <c r="F14" s="451" t="n">
        <v>2.5779376498801</v>
      </c>
      <c r="G14" s="450" t="n">
        <v>0</v>
      </c>
      <c r="H14" s="450" t="n">
        <v>0</v>
      </c>
      <c r="I14" s="450" t="n">
        <v>0</v>
      </c>
      <c r="J14" s="450" t="n">
        <v>5.40540540540541</v>
      </c>
      <c r="K14" s="450" t="n">
        <v>0</v>
      </c>
      <c r="L14" s="450" t="n">
        <v>4.6875</v>
      </c>
      <c r="M14" s="450" t="n">
        <v>0</v>
      </c>
      <c r="N14" s="452" t="n">
        <v>1.85128983308042</v>
      </c>
    </row>
    <row r="15" customFormat="false" ht="13.5" hidden="false" customHeight="false" outlineLevel="0" collapsed="false">
      <c r="A15" s="447" t="s">
        <v>233</v>
      </c>
      <c r="B15" s="431" t="s">
        <v>228</v>
      </c>
      <c r="C15" s="442" t="s">
        <v>229</v>
      </c>
      <c r="D15" s="453" t="s">
        <v>230</v>
      </c>
      <c r="E15" s="445" t="s">
        <v>230</v>
      </c>
      <c r="F15" s="445" t="s">
        <v>230</v>
      </c>
      <c r="G15" s="462" t="s">
        <v>230</v>
      </c>
      <c r="H15" s="462" t="s">
        <v>230</v>
      </c>
      <c r="I15" s="462" t="s">
        <v>230</v>
      </c>
      <c r="J15" s="462" t="s">
        <v>230</v>
      </c>
      <c r="K15" s="445" t="s">
        <v>230</v>
      </c>
      <c r="L15" s="445" t="s">
        <v>230</v>
      </c>
      <c r="M15" s="445" t="s">
        <v>230</v>
      </c>
      <c r="N15" s="454" t="s">
        <v>230</v>
      </c>
    </row>
    <row r="16" customFormat="false" ht="13.5" hidden="false" customHeight="false" outlineLevel="0" collapsed="false">
      <c r="A16" s="455"/>
      <c r="B16" s="463" t="s">
        <v>231</v>
      </c>
      <c r="C16" s="456" t="s">
        <v>232</v>
      </c>
      <c r="D16" s="457" t="s">
        <v>230</v>
      </c>
      <c r="E16" s="458" t="s">
        <v>230</v>
      </c>
      <c r="F16" s="458" t="s">
        <v>230</v>
      </c>
      <c r="G16" s="458" t="s">
        <v>230</v>
      </c>
      <c r="H16" s="458" t="s">
        <v>230</v>
      </c>
      <c r="I16" s="458" t="s">
        <v>230</v>
      </c>
      <c r="J16" s="458" t="s">
        <v>230</v>
      </c>
      <c r="K16" s="458" t="s">
        <v>230</v>
      </c>
      <c r="L16" s="458" t="s">
        <v>230</v>
      </c>
      <c r="M16" s="458" t="s">
        <v>230</v>
      </c>
      <c r="N16" s="459" t="s">
        <v>230</v>
      </c>
    </row>
    <row r="17" customFormat="false" ht="13.5" hidden="false" customHeight="false" outlineLevel="0" collapsed="false">
      <c r="A17" s="464" t="s">
        <v>234</v>
      </c>
      <c r="B17" s="461" t="s">
        <v>222</v>
      </c>
      <c r="C17" s="442" t="s">
        <v>223</v>
      </c>
      <c r="D17" s="443" t="n">
        <v>4.44444444444444</v>
      </c>
      <c r="E17" s="444" t="n">
        <v>0.917431192660551</v>
      </c>
      <c r="F17" s="445" t="n">
        <v>1.16959064327485</v>
      </c>
      <c r="G17" s="444" t="n">
        <v>0</v>
      </c>
      <c r="H17" s="444" t="n">
        <v>0</v>
      </c>
      <c r="I17" s="444" t="n">
        <v>0</v>
      </c>
      <c r="J17" s="444" t="n">
        <v>0</v>
      </c>
      <c r="K17" s="444" t="n">
        <v>10.2040816326531</v>
      </c>
      <c r="L17" s="444" t="n">
        <v>-7.46268656716418</v>
      </c>
      <c r="M17" s="444" t="n">
        <v>0</v>
      </c>
      <c r="N17" s="446" t="n">
        <v>0.883218842001963</v>
      </c>
    </row>
    <row r="18" customFormat="false" ht="13.5" hidden="false" customHeight="false" outlineLevel="0" collapsed="false">
      <c r="A18" s="464"/>
      <c r="B18" s="461" t="s">
        <v>225</v>
      </c>
      <c r="C18" s="448" t="s">
        <v>226</v>
      </c>
      <c r="D18" s="449" t="n">
        <v>3.38164251207729</v>
      </c>
      <c r="E18" s="450" t="n">
        <v>-2.7027027027027</v>
      </c>
      <c r="F18" s="451" t="n">
        <v>0.366300366300366</v>
      </c>
      <c r="G18" s="450" t="n">
        <v>0</v>
      </c>
      <c r="H18" s="450" t="n">
        <v>0</v>
      </c>
      <c r="I18" s="450" t="n">
        <v>0.985221674876847</v>
      </c>
      <c r="J18" s="450" t="n">
        <v>0</v>
      </c>
      <c r="K18" s="450" t="n">
        <v>0</v>
      </c>
      <c r="L18" s="450" t="n">
        <v>-12</v>
      </c>
      <c r="M18" s="450" t="n">
        <v>0</v>
      </c>
      <c r="N18" s="452" t="n">
        <v>0.124455507156192</v>
      </c>
    </row>
    <row r="19" customFormat="false" ht="13.5" hidden="false" customHeight="false" outlineLevel="0" collapsed="false">
      <c r="A19" s="464"/>
      <c r="B19" s="431" t="s">
        <v>228</v>
      </c>
      <c r="C19" s="442" t="s">
        <v>229</v>
      </c>
      <c r="D19" s="465" t="s">
        <v>235</v>
      </c>
      <c r="E19" s="445" t="s">
        <v>230</v>
      </c>
      <c r="F19" s="445" t="s">
        <v>230</v>
      </c>
      <c r="G19" s="462" t="s">
        <v>230</v>
      </c>
      <c r="H19" s="462" t="s">
        <v>230</v>
      </c>
      <c r="I19" s="462" t="s">
        <v>230</v>
      </c>
      <c r="J19" s="462" t="s">
        <v>230</v>
      </c>
      <c r="K19" s="462" t="s">
        <v>230</v>
      </c>
      <c r="L19" s="445" t="s">
        <v>230</v>
      </c>
      <c r="M19" s="445" t="s">
        <v>230</v>
      </c>
      <c r="N19" s="454" t="s">
        <v>230</v>
      </c>
    </row>
    <row r="20" customFormat="false" ht="13.5" hidden="false" customHeight="false" outlineLevel="0" collapsed="false">
      <c r="A20" s="464"/>
      <c r="B20" s="463" t="s">
        <v>231</v>
      </c>
      <c r="C20" s="456" t="s">
        <v>232</v>
      </c>
      <c r="D20" s="457" t="s">
        <v>230</v>
      </c>
      <c r="E20" s="458" t="s">
        <v>230</v>
      </c>
      <c r="F20" s="458" t="s">
        <v>230</v>
      </c>
      <c r="G20" s="458" t="s">
        <v>230</v>
      </c>
      <c r="H20" s="458" t="s">
        <v>230</v>
      </c>
      <c r="I20" s="458" t="s">
        <v>230</v>
      </c>
      <c r="J20" s="458" t="s">
        <v>230</v>
      </c>
      <c r="K20" s="458" t="s">
        <v>230</v>
      </c>
      <c r="L20" s="458" t="s">
        <v>230</v>
      </c>
      <c r="M20" s="458" t="s">
        <v>230</v>
      </c>
      <c r="N20" s="459" t="s">
        <v>230</v>
      </c>
    </row>
    <row r="21" customFormat="false" ht="13.5" hidden="false" customHeight="false" outlineLevel="0" collapsed="false">
      <c r="A21" s="464" t="s">
        <v>236</v>
      </c>
      <c r="B21" s="461" t="s">
        <v>222</v>
      </c>
      <c r="C21" s="442" t="s">
        <v>223</v>
      </c>
      <c r="D21" s="443" t="n">
        <v>1.64948453608247</v>
      </c>
      <c r="E21" s="444" t="n">
        <v>3.10192023633678</v>
      </c>
      <c r="F21" s="445" t="n">
        <v>0.379794910748196</v>
      </c>
      <c r="G21" s="444" t="n">
        <v>0</v>
      </c>
      <c r="H21" s="444" t="n">
        <v>0.619195046439629</v>
      </c>
      <c r="I21" s="444" t="n">
        <v>1.11111111111111</v>
      </c>
      <c r="J21" s="444" t="n">
        <v>-5.74162679425837</v>
      </c>
      <c r="K21" s="444" t="n">
        <v>0.813008130081301</v>
      </c>
      <c r="L21" s="444" t="n">
        <v>0</v>
      </c>
      <c r="M21" s="444" t="n">
        <v>0</v>
      </c>
      <c r="N21" s="446" t="n">
        <v>0.58435438265787</v>
      </c>
    </row>
    <row r="22" customFormat="false" ht="13.5" hidden="false" customHeight="false" outlineLevel="0" collapsed="false">
      <c r="A22" s="464"/>
      <c r="B22" s="461" t="s">
        <v>225</v>
      </c>
      <c r="C22" s="448" t="s">
        <v>226</v>
      </c>
      <c r="D22" s="449" t="n">
        <v>7.10382513661202</v>
      </c>
      <c r="E22" s="450" t="n">
        <v>7.63052208835341</v>
      </c>
      <c r="F22" s="451" t="n">
        <v>2.08557299505483</v>
      </c>
      <c r="G22" s="450" t="n">
        <v>3.80952380952381</v>
      </c>
      <c r="H22" s="450" t="n">
        <v>0</v>
      </c>
      <c r="I22" s="450" t="n">
        <v>0.763358778625954</v>
      </c>
      <c r="J22" s="450" t="n">
        <v>-1.88679245283019</v>
      </c>
      <c r="K22" s="450" t="n">
        <v>0.943396226415094</v>
      </c>
      <c r="L22" s="450" t="n">
        <v>0</v>
      </c>
      <c r="M22" s="450" t="n">
        <v>0</v>
      </c>
      <c r="N22" s="452" t="n">
        <v>2.13037920749893</v>
      </c>
      <c r="O22" s="443"/>
    </row>
    <row r="23" customFormat="false" ht="13.5" hidden="false" customHeight="false" outlineLevel="0" collapsed="false">
      <c r="A23" s="464"/>
      <c r="B23" s="431" t="s">
        <v>228</v>
      </c>
      <c r="C23" s="442" t="s">
        <v>229</v>
      </c>
      <c r="D23" s="465" t="s">
        <v>230</v>
      </c>
      <c r="E23" s="445" t="s">
        <v>230</v>
      </c>
      <c r="F23" s="445" t="s">
        <v>230</v>
      </c>
      <c r="G23" s="445" t="s">
        <v>230</v>
      </c>
      <c r="H23" s="445" t="s">
        <v>230</v>
      </c>
      <c r="I23" s="445" t="s">
        <v>230</v>
      </c>
      <c r="J23" s="445" t="s">
        <v>230</v>
      </c>
      <c r="K23" s="445" t="s">
        <v>230</v>
      </c>
      <c r="L23" s="445" t="s">
        <v>230</v>
      </c>
      <c r="M23" s="445" t="s">
        <v>230</v>
      </c>
      <c r="N23" s="454" t="s">
        <v>230</v>
      </c>
    </row>
    <row r="24" customFormat="false" ht="13.5" hidden="false" customHeight="false" outlineLevel="0" collapsed="false">
      <c r="A24" s="464"/>
      <c r="B24" s="463" t="s">
        <v>231</v>
      </c>
      <c r="C24" s="456" t="s">
        <v>232</v>
      </c>
      <c r="D24" s="466" t="s">
        <v>230</v>
      </c>
      <c r="E24" s="458" t="s">
        <v>230</v>
      </c>
      <c r="F24" s="458" t="s">
        <v>230</v>
      </c>
      <c r="G24" s="458" t="s">
        <v>230</v>
      </c>
      <c r="H24" s="458" t="s">
        <v>230</v>
      </c>
      <c r="I24" s="458" t="s">
        <v>230</v>
      </c>
      <c r="J24" s="458" t="s">
        <v>230</v>
      </c>
      <c r="K24" s="458" t="s">
        <v>230</v>
      </c>
      <c r="L24" s="458" t="s">
        <v>230</v>
      </c>
      <c r="M24" s="458" t="s">
        <v>230</v>
      </c>
      <c r="N24" s="459" t="s">
        <v>230</v>
      </c>
    </row>
    <row r="25" customFormat="false" ht="13.5" hidden="false" customHeight="false" outlineLevel="0" collapsed="false">
      <c r="A25" s="460"/>
      <c r="B25" s="461" t="s">
        <v>222</v>
      </c>
      <c r="C25" s="442" t="s">
        <v>223</v>
      </c>
      <c r="D25" s="443" t="n">
        <v>3.71621621621622</v>
      </c>
      <c r="E25" s="444" t="n">
        <v>2.4390243902439</v>
      </c>
      <c r="F25" s="445" t="n">
        <v>0</v>
      </c>
      <c r="G25" s="444" t="n">
        <v>0</v>
      </c>
      <c r="H25" s="444" t="n">
        <v>-2.04081632653061</v>
      </c>
      <c r="I25" s="444" t="n">
        <v>0</v>
      </c>
      <c r="J25" s="444" t="n">
        <v>0</v>
      </c>
      <c r="K25" s="444" t="n">
        <v>0</v>
      </c>
      <c r="L25" s="444" t="n">
        <v>0</v>
      </c>
      <c r="M25" s="444" t="n">
        <v>0</v>
      </c>
      <c r="N25" s="446" t="n">
        <v>0.956175298804781</v>
      </c>
    </row>
    <row r="26" customFormat="false" ht="13.5" hidden="false" customHeight="false" outlineLevel="0" collapsed="false">
      <c r="A26" s="447" t="s">
        <v>237</v>
      </c>
      <c r="B26" s="461" t="s">
        <v>225</v>
      </c>
      <c r="C26" s="448" t="s">
        <v>226</v>
      </c>
      <c r="D26" s="449" t="n">
        <v>-7.69230769230769</v>
      </c>
      <c r="E26" s="450" t="n">
        <v>16.0377358490566</v>
      </c>
      <c r="F26" s="451" t="n">
        <v>2.02205882352941</v>
      </c>
      <c r="G26" s="450" t="n">
        <v>7.6271186440678</v>
      </c>
      <c r="H26" s="450" t="n">
        <v>0</v>
      </c>
      <c r="I26" s="450" t="n">
        <v>0</v>
      </c>
      <c r="J26" s="450" t="n">
        <v>0</v>
      </c>
      <c r="K26" s="450" t="n">
        <v>0</v>
      </c>
      <c r="L26" s="450" t="n">
        <v>0</v>
      </c>
      <c r="M26" s="450" t="n">
        <v>0</v>
      </c>
      <c r="N26" s="452" t="n">
        <v>3.02325581395349</v>
      </c>
    </row>
    <row r="27" customFormat="false" ht="13.5" hidden="false" customHeight="false" outlineLevel="0" collapsed="false">
      <c r="A27" s="447" t="s">
        <v>227</v>
      </c>
      <c r="B27" s="431" t="s">
        <v>228</v>
      </c>
      <c r="C27" s="442" t="s">
        <v>229</v>
      </c>
      <c r="D27" s="465" t="s">
        <v>238</v>
      </c>
      <c r="E27" s="445" t="s">
        <v>230</v>
      </c>
      <c r="F27" s="445" t="s">
        <v>230</v>
      </c>
      <c r="G27" s="445" t="s">
        <v>230</v>
      </c>
      <c r="H27" s="445" t="s">
        <v>230</v>
      </c>
      <c r="I27" s="445" t="s">
        <v>230</v>
      </c>
      <c r="J27" s="445" t="s">
        <v>230</v>
      </c>
      <c r="K27" s="445" t="s">
        <v>230</v>
      </c>
      <c r="L27" s="445" t="s">
        <v>230</v>
      </c>
      <c r="M27" s="445" t="s">
        <v>230</v>
      </c>
      <c r="N27" s="454" t="s">
        <v>230</v>
      </c>
    </row>
    <row r="28" customFormat="false" ht="13.5" hidden="false" customHeight="false" outlineLevel="0" collapsed="false">
      <c r="A28" s="455"/>
      <c r="B28" s="463" t="s">
        <v>231</v>
      </c>
      <c r="C28" s="456" t="s">
        <v>232</v>
      </c>
      <c r="D28" s="466" t="s">
        <v>238</v>
      </c>
      <c r="E28" s="458" t="s">
        <v>230</v>
      </c>
      <c r="F28" s="458" t="s">
        <v>230</v>
      </c>
      <c r="G28" s="458" t="s">
        <v>230</v>
      </c>
      <c r="H28" s="458" t="s">
        <v>230</v>
      </c>
      <c r="I28" s="458" t="s">
        <v>230</v>
      </c>
      <c r="J28" s="458" t="s">
        <v>230</v>
      </c>
      <c r="K28" s="458" t="s">
        <v>230</v>
      </c>
      <c r="L28" s="458" t="s">
        <v>230</v>
      </c>
      <c r="M28" s="458" t="s">
        <v>230</v>
      </c>
      <c r="N28" s="459" t="s">
        <v>230</v>
      </c>
    </row>
    <row r="29" customFormat="false" ht="13.5" hidden="false" customHeight="false" outlineLevel="0" collapsed="false">
      <c r="A29" s="460"/>
      <c r="B29" s="461" t="s">
        <v>222</v>
      </c>
      <c r="C29" s="442" t="s">
        <v>223</v>
      </c>
      <c r="D29" s="443" t="n">
        <v>0</v>
      </c>
      <c r="E29" s="444" t="n">
        <v>2.16450216450216</v>
      </c>
      <c r="F29" s="445" t="n">
        <v>0.298953662182362</v>
      </c>
      <c r="G29" s="444" t="n">
        <v>0</v>
      </c>
      <c r="H29" s="444" t="n">
        <v>0</v>
      </c>
      <c r="I29" s="444" t="n">
        <v>0</v>
      </c>
      <c r="J29" s="444" t="n">
        <v>0</v>
      </c>
      <c r="K29" s="444" t="n">
        <v>0</v>
      </c>
      <c r="L29" s="444" t="n">
        <v>0</v>
      </c>
      <c r="M29" s="444" t="n">
        <v>0</v>
      </c>
      <c r="N29" s="446" t="n">
        <v>0.344719523660295</v>
      </c>
    </row>
    <row r="30" customFormat="false" ht="13.5" hidden="false" customHeight="false" outlineLevel="0" collapsed="false">
      <c r="A30" s="447" t="s">
        <v>237</v>
      </c>
      <c r="B30" s="461" t="s">
        <v>225</v>
      </c>
      <c r="C30" s="448" t="s">
        <v>226</v>
      </c>
      <c r="D30" s="449" t="n">
        <v>-10.4046242774566</v>
      </c>
      <c r="E30" s="450" t="n">
        <v>24.2105263157895</v>
      </c>
      <c r="F30" s="451" t="n">
        <v>6.21149897330595</v>
      </c>
      <c r="G30" s="450" t="n">
        <v>1.47783251231527</v>
      </c>
      <c r="H30" s="450" t="n">
        <v>0</v>
      </c>
      <c r="I30" s="450" t="n">
        <v>1.6597510373444</v>
      </c>
      <c r="J30" s="450" t="n">
        <v>6.25</v>
      </c>
      <c r="K30" s="450" t="n">
        <v>0</v>
      </c>
      <c r="L30" s="450" t="n">
        <v>3.6144578313253</v>
      </c>
      <c r="M30" s="450" t="n">
        <v>0</v>
      </c>
      <c r="N30" s="452" t="n">
        <v>4.21686746987952</v>
      </c>
    </row>
    <row r="31" customFormat="false" ht="13.5" hidden="false" customHeight="false" outlineLevel="0" collapsed="false">
      <c r="A31" s="447" t="s">
        <v>233</v>
      </c>
      <c r="B31" s="431" t="s">
        <v>228</v>
      </c>
      <c r="C31" s="442" t="s">
        <v>229</v>
      </c>
      <c r="D31" s="465" t="s">
        <v>238</v>
      </c>
      <c r="E31" s="445" t="s">
        <v>230</v>
      </c>
      <c r="F31" s="445" t="s">
        <v>230</v>
      </c>
      <c r="G31" s="445" t="s">
        <v>230</v>
      </c>
      <c r="H31" s="445" t="s">
        <v>230</v>
      </c>
      <c r="I31" s="445" t="s">
        <v>230</v>
      </c>
      <c r="J31" s="445" t="s">
        <v>230</v>
      </c>
      <c r="K31" s="445" t="s">
        <v>230</v>
      </c>
      <c r="L31" s="445" t="s">
        <v>230</v>
      </c>
      <c r="M31" s="445" t="s">
        <v>230</v>
      </c>
      <c r="N31" s="454" t="s">
        <v>230</v>
      </c>
    </row>
    <row r="32" customFormat="false" ht="14.25" hidden="false" customHeight="false" outlineLevel="0" collapsed="false">
      <c r="A32" s="467"/>
      <c r="B32" s="436" t="s">
        <v>231</v>
      </c>
      <c r="C32" s="456" t="s">
        <v>232</v>
      </c>
      <c r="D32" s="468" t="s">
        <v>238</v>
      </c>
      <c r="E32" s="469" t="s">
        <v>230</v>
      </c>
      <c r="F32" s="469" t="s">
        <v>230</v>
      </c>
      <c r="G32" s="469" t="s">
        <v>230</v>
      </c>
      <c r="H32" s="469" t="s">
        <v>230</v>
      </c>
      <c r="I32" s="469" t="s">
        <v>230</v>
      </c>
      <c r="J32" s="469" t="s">
        <v>230</v>
      </c>
      <c r="K32" s="469" t="s">
        <v>230</v>
      </c>
      <c r="L32" s="469" t="s">
        <v>230</v>
      </c>
      <c r="M32" s="470" t="s">
        <v>230</v>
      </c>
      <c r="N32" s="471" t="s">
        <v>230</v>
      </c>
    </row>
    <row r="33" customFormat="false" ht="13.5" hidden="false" customHeight="false" outlineLevel="0" collapsed="false">
      <c r="A33" s="472" t="s">
        <v>239</v>
      </c>
      <c r="B33" s="473" t="s">
        <v>222</v>
      </c>
      <c r="C33" s="474" t="s">
        <v>223</v>
      </c>
      <c r="D33" s="475" t="n">
        <v>1.78058587018955</v>
      </c>
      <c r="E33" s="476" t="n">
        <v>3.22952710495963</v>
      </c>
      <c r="F33" s="477" t="n">
        <v>0.407759792413197</v>
      </c>
      <c r="G33" s="476" t="n">
        <v>0</v>
      </c>
      <c r="H33" s="476" t="n">
        <v>-0.0989119683481701</v>
      </c>
      <c r="I33" s="476" t="n">
        <v>0.265957446808511</v>
      </c>
      <c r="J33" s="476" t="n">
        <v>-1.73010380622837</v>
      </c>
      <c r="K33" s="476" t="n">
        <v>1.6</v>
      </c>
      <c r="L33" s="476" t="n">
        <v>-0.303490136570561</v>
      </c>
      <c r="M33" s="476" t="n">
        <v>0</v>
      </c>
      <c r="N33" s="446" t="n">
        <v>0.697290354150101</v>
      </c>
    </row>
    <row r="34" customFormat="false" ht="13.5" hidden="false" customHeight="false" outlineLevel="0" collapsed="false">
      <c r="A34" s="472"/>
      <c r="B34" s="473" t="s">
        <v>225</v>
      </c>
      <c r="C34" s="478" t="s">
        <v>226</v>
      </c>
      <c r="D34" s="479" t="n">
        <v>1.4945652173913</v>
      </c>
      <c r="E34" s="480" t="n">
        <v>5.49954170485793</v>
      </c>
      <c r="F34" s="481" t="n">
        <v>2.82566561256758</v>
      </c>
      <c r="G34" s="480" t="n">
        <v>3.74193548387097</v>
      </c>
      <c r="H34" s="480" t="n">
        <v>0.482625482625483</v>
      </c>
      <c r="I34" s="480" t="n">
        <v>0.725806451612903</v>
      </c>
      <c r="J34" s="480" t="n">
        <v>0.931098696461825</v>
      </c>
      <c r="K34" s="480" t="n">
        <v>0.188323917137476</v>
      </c>
      <c r="L34" s="480" t="n">
        <v>0.569259962049336</v>
      </c>
      <c r="M34" s="480" t="n">
        <v>0</v>
      </c>
      <c r="N34" s="452" t="n">
        <v>2.22715942343123</v>
      </c>
    </row>
    <row r="35" customFormat="false" ht="13.5" hidden="false" customHeight="false" outlineLevel="0" collapsed="false">
      <c r="A35" s="472"/>
      <c r="B35" s="482" t="s">
        <v>228</v>
      </c>
      <c r="C35" s="483" t="s">
        <v>229</v>
      </c>
      <c r="D35" s="484" t="s">
        <v>230</v>
      </c>
      <c r="E35" s="477" t="s">
        <v>230</v>
      </c>
      <c r="F35" s="477" t="s">
        <v>230</v>
      </c>
      <c r="G35" s="477" t="s">
        <v>230</v>
      </c>
      <c r="H35" s="477" t="s">
        <v>230</v>
      </c>
      <c r="I35" s="477" t="s">
        <v>230</v>
      </c>
      <c r="J35" s="477" t="s">
        <v>230</v>
      </c>
      <c r="K35" s="477" t="s">
        <v>230</v>
      </c>
      <c r="L35" s="477" t="s">
        <v>230</v>
      </c>
      <c r="M35" s="477" t="s">
        <v>230</v>
      </c>
      <c r="N35" s="454" t="s">
        <v>230</v>
      </c>
    </row>
    <row r="36" customFormat="false" ht="14.25" hidden="false" customHeight="false" outlineLevel="0" collapsed="false">
      <c r="A36" s="472"/>
      <c r="B36" s="485" t="s">
        <v>231</v>
      </c>
      <c r="C36" s="486" t="s">
        <v>232</v>
      </c>
      <c r="D36" s="487" t="s">
        <v>230</v>
      </c>
      <c r="E36" s="488" t="s">
        <v>230</v>
      </c>
      <c r="F36" s="488" t="s">
        <v>230</v>
      </c>
      <c r="G36" s="488" t="s">
        <v>230</v>
      </c>
      <c r="H36" s="488" t="s">
        <v>230</v>
      </c>
      <c r="I36" s="488" t="s">
        <v>230</v>
      </c>
      <c r="J36" s="488" t="s">
        <v>230</v>
      </c>
      <c r="K36" s="488" t="s">
        <v>230</v>
      </c>
      <c r="L36" s="488" t="s">
        <v>230</v>
      </c>
      <c r="M36" s="489" t="s">
        <v>230</v>
      </c>
      <c r="N36" s="471" t="s">
        <v>230</v>
      </c>
    </row>
    <row r="37" customFormat="false" ht="13.5" hidden="false" customHeight="false" outlineLevel="0" collapsed="false">
      <c r="A37" s="490" t="s">
        <v>240</v>
      </c>
      <c r="B37" s="461" t="s">
        <v>222</v>
      </c>
      <c r="C37" s="442" t="s">
        <v>223</v>
      </c>
      <c r="D37" s="443" t="n">
        <v>3.46666666666667</v>
      </c>
      <c r="E37" s="444" t="n">
        <v>0.0952834683182468</v>
      </c>
      <c r="F37" s="445" t="n">
        <v>0.129659643435981</v>
      </c>
      <c r="G37" s="444" t="n">
        <v>0</v>
      </c>
      <c r="H37" s="444" t="n">
        <v>1.40845070422535</v>
      </c>
      <c r="I37" s="444" t="n">
        <v>-0.256574727389352</v>
      </c>
      <c r="J37" s="444" t="n">
        <v>0.803212851405622</v>
      </c>
      <c r="K37" s="444" t="n">
        <v>0.8</v>
      </c>
      <c r="L37" s="444" t="n">
        <v>2.14592274678112</v>
      </c>
      <c r="M37" s="444" t="n">
        <v>0</v>
      </c>
      <c r="N37" s="446" t="n">
        <v>0.282153773806725</v>
      </c>
    </row>
    <row r="38" customFormat="false" ht="13.5" hidden="false" customHeight="false" outlineLevel="0" collapsed="false">
      <c r="A38" s="490"/>
      <c r="B38" s="461" t="s">
        <v>225</v>
      </c>
      <c r="C38" s="448" t="s">
        <v>226</v>
      </c>
      <c r="D38" s="449" t="n">
        <v>3.01003344481605</v>
      </c>
      <c r="E38" s="450" t="n">
        <v>0.5420054200542</v>
      </c>
      <c r="F38" s="451" t="n">
        <v>1.12179487179487</v>
      </c>
      <c r="G38" s="450" t="n">
        <v>0.914634146341463</v>
      </c>
      <c r="H38" s="450" t="n">
        <v>0</v>
      </c>
      <c r="I38" s="450" t="n">
        <v>0</v>
      </c>
      <c r="J38" s="450" t="n">
        <v>1.40845070422535</v>
      </c>
      <c r="K38" s="450" t="n">
        <v>0.862068965517241</v>
      </c>
      <c r="L38" s="450" t="n">
        <v>0</v>
      </c>
      <c r="M38" s="450" t="n">
        <v>0</v>
      </c>
      <c r="N38" s="452" t="n">
        <v>0.705119165138908</v>
      </c>
    </row>
    <row r="39" customFormat="false" ht="13.5" hidden="false" customHeight="false" outlineLevel="0" collapsed="false">
      <c r="A39" s="490"/>
      <c r="B39" s="431" t="s">
        <v>228</v>
      </c>
      <c r="C39" s="442" t="s">
        <v>229</v>
      </c>
      <c r="D39" s="465" t="s">
        <v>230</v>
      </c>
      <c r="E39" s="445" t="s">
        <v>230</v>
      </c>
      <c r="F39" s="445" t="s">
        <v>230</v>
      </c>
      <c r="G39" s="445" t="s">
        <v>230</v>
      </c>
      <c r="H39" s="445" t="s">
        <v>230</v>
      </c>
      <c r="I39" s="445" t="s">
        <v>230</v>
      </c>
      <c r="J39" s="445" t="s">
        <v>230</v>
      </c>
      <c r="K39" s="445" t="s">
        <v>230</v>
      </c>
      <c r="L39" s="445" t="s">
        <v>230</v>
      </c>
      <c r="M39" s="445" t="s">
        <v>230</v>
      </c>
      <c r="N39" s="454" t="s">
        <v>230</v>
      </c>
      <c r="O39" s="465"/>
    </row>
    <row r="40" customFormat="false" ht="13.5" hidden="false" customHeight="false" outlineLevel="0" collapsed="false">
      <c r="A40" s="490"/>
      <c r="B40" s="463" t="s">
        <v>231</v>
      </c>
      <c r="C40" s="456" t="s">
        <v>232</v>
      </c>
      <c r="D40" s="466" t="s">
        <v>230</v>
      </c>
      <c r="E40" s="458" t="s">
        <v>230</v>
      </c>
      <c r="F40" s="458" t="s">
        <v>230</v>
      </c>
      <c r="G40" s="458" t="s">
        <v>230</v>
      </c>
      <c r="H40" s="491" t="s">
        <v>230</v>
      </c>
      <c r="I40" s="458" t="s">
        <v>230</v>
      </c>
      <c r="J40" s="458" t="s">
        <v>230</v>
      </c>
      <c r="K40" s="458" t="s">
        <v>230</v>
      </c>
      <c r="L40" s="458" t="s">
        <v>230</v>
      </c>
      <c r="M40" s="458" t="s">
        <v>230</v>
      </c>
      <c r="N40" s="459" t="s">
        <v>230</v>
      </c>
    </row>
    <row r="41" customFormat="false" ht="13.5" hidden="false" customHeight="false" outlineLevel="0" collapsed="false">
      <c r="A41" s="492" t="s">
        <v>241</v>
      </c>
      <c r="B41" s="461" t="s">
        <v>222</v>
      </c>
      <c r="C41" s="442" t="s">
        <v>223</v>
      </c>
      <c r="D41" s="443" t="n">
        <v>6.89655172413793</v>
      </c>
      <c r="E41" s="444" t="n">
        <v>0.550964187327824</v>
      </c>
      <c r="F41" s="445" t="n">
        <v>2.38532110091743</v>
      </c>
      <c r="G41" s="444" t="n">
        <v>0</v>
      </c>
      <c r="H41" s="444" t="n">
        <v>0</v>
      </c>
      <c r="I41" s="444" t="n">
        <v>0.78125</v>
      </c>
      <c r="J41" s="444" t="n">
        <v>0</v>
      </c>
      <c r="K41" s="444" t="n">
        <v>1.17647058823529</v>
      </c>
      <c r="L41" s="444" t="n">
        <v>0.625</v>
      </c>
      <c r="M41" s="444" t="n">
        <v>0</v>
      </c>
      <c r="N41" s="446" t="n">
        <v>1.31392045454545</v>
      </c>
    </row>
    <row r="42" customFormat="false" ht="13.5" hidden="false" customHeight="false" outlineLevel="0" collapsed="false">
      <c r="A42" s="492"/>
      <c r="B42" s="461" t="s">
        <v>225</v>
      </c>
      <c r="C42" s="448" t="s">
        <v>226</v>
      </c>
      <c r="D42" s="449" t="n">
        <v>4.28571428571429</v>
      </c>
      <c r="E42" s="450" t="n">
        <v>0</v>
      </c>
      <c r="F42" s="451" t="n">
        <v>2.34082397003745</v>
      </c>
      <c r="G42" s="450" t="n">
        <v>2.46913580246914</v>
      </c>
      <c r="H42" s="450" t="n">
        <v>-1.97368421052632</v>
      </c>
      <c r="I42" s="450" t="n">
        <v>1.36986301369863</v>
      </c>
      <c r="J42" s="450" t="n">
        <v>0</v>
      </c>
      <c r="K42" s="450" t="n">
        <v>1.23456790123457</v>
      </c>
      <c r="L42" s="450" t="n">
        <v>0</v>
      </c>
      <c r="M42" s="450" t="n">
        <v>2.24159402241594</v>
      </c>
      <c r="N42" s="452" t="n">
        <v>1.59339038064326</v>
      </c>
    </row>
    <row r="43" customFormat="false" ht="13.5" hidden="false" customHeight="false" outlineLevel="0" collapsed="false">
      <c r="A43" s="492"/>
      <c r="B43" s="431" t="s">
        <v>228</v>
      </c>
      <c r="C43" s="442" t="s">
        <v>229</v>
      </c>
      <c r="D43" s="465" t="s">
        <v>230</v>
      </c>
      <c r="E43" s="445" t="s">
        <v>230</v>
      </c>
      <c r="F43" s="445" t="s">
        <v>230</v>
      </c>
      <c r="G43" s="445" t="s">
        <v>230</v>
      </c>
      <c r="H43" s="445" t="s">
        <v>230</v>
      </c>
      <c r="I43" s="445" t="s">
        <v>230</v>
      </c>
      <c r="J43" s="445" t="s">
        <v>230</v>
      </c>
      <c r="K43" s="445" t="s">
        <v>230</v>
      </c>
      <c r="L43" s="445" t="s">
        <v>230</v>
      </c>
      <c r="M43" s="445" t="s">
        <v>230</v>
      </c>
      <c r="N43" s="454" t="s">
        <v>230</v>
      </c>
    </row>
    <row r="44" customFormat="false" ht="14.25" hidden="false" customHeight="false" outlineLevel="0" collapsed="false">
      <c r="A44" s="492"/>
      <c r="B44" s="436" t="s">
        <v>231</v>
      </c>
      <c r="C44" s="456" t="s">
        <v>232</v>
      </c>
      <c r="D44" s="493" t="s">
        <v>238</v>
      </c>
      <c r="E44" s="470" t="s">
        <v>230</v>
      </c>
      <c r="F44" s="470" t="s">
        <v>230</v>
      </c>
      <c r="G44" s="470" t="s">
        <v>230</v>
      </c>
      <c r="H44" s="470" t="s">
        <v>230</v>
      </c>
      <c r="I44" s="470" t="s">
        <v>230</v>
      </c>
      <c r="J44" s="470" t="s">
        <v>230</v>
      </c>
      <c r="K44" s="470" t="s">
        <v>230</v>
      </c>
      <c r="L44" s="470" t="s">
        <v>230</v>
      </c>
      <c r="M44" s="470" t="s">
        <v>230</v>
      </c>
      <c r="N44" s="471" t="s">
        <v>230</v>
      </c>
    </row>
    <row r="45" customFormat="false" ht="13.5" hidden="false" customHeight="false" outlineLevel="0" collapsed="false">
      <c r="A45" s="472" t="s">
        <v>242</v>
      </c>
      <c r="B45" s="473" t="s">
        <v>222</v>
      </c>
      <c r="C45" s="474" t="s">
        <v>223</v>
      </c>
      <c r="D45" s="475" t="n">
        <v>2.20791168353266</v>
      </c>
      <c r="E45" s="476" t="n">
        <v>1.42993326978074</v>
      </c>
      <c r="F45" s="477" t="n">
        <v>0.513531137919791</v>
      </c>
      <c r="G45" s="476" t="n">
        <v>0</v>
      </c>
      <c r="H45" s="476" t="n">
        <v>0</v>
      </c>
      <c r="I45" s="476" t="n">
        <v>-0.0456412596987677</v>
      </c>
      <c r="J45" s="476" t="n">
        <v>-0.759013282732448</v>
      </c>
      <c r="K45" s="476" t="n">
        <v>1.34328358208955</v>
      </c>
      <c r="L45" s="476" t="n">
        <v>0.380228136882129</v>
      </c>
      <c r="M45" s="476" t="n">
        <v>0</v>
      </c>
      <c r="N45" s="446" t="n">
        <v>0.632431065013913</v>
      </c>
    </row>
    <row r="46" customFormat="false" ht="13.5" hidden="false" customHeight="false" outlineLevel="0" collapsed="false">
      <c r="A46" s="472"/>
      <c r="B46" s="473" t="s">
        <v>225</v>
      </c>
      <c r="C46" s="478" t="s">
        <v>226</v>
      </c>
      <c r="D46" s="479" t="n">
        <v>1.93615907901622</v>
      </c>
      <c r="E46" s="480" t="n">
        <v>2.72952853598015</v>
      </c>
      <c r="F46" s="481" t="n">
        <v>2.46876636492856</v>
      </c>
      <c r="G46" s="480" t="n">
        <v>2.87162162162162</v>
      </c>
      <c r="H46" s="480" t="n">
        <v>0.14367816091954</v>
      </c>
      <c r="I46" s="480" t="n">
        <v>0.406376992810253</v>
      </c>
      <c r="J46" s="480" t="n">
        <v>0.80563947633434</v>
      </c>
      <c r="K46" s="480" t="n">
        <v>0.494437577255871</v>
      </c>
      <c r="L46" s="480" t="n">
        <v>0.36144578313253</v>
      </c>
      <c r="M46" s="480" t="n">
        <v>0.635817732250088</v>
      </c>
      <c r="N46" s="452" t="n">
        <v>1.7799129052326</v>
      </c>
    </row>
    <row r="47" customFormat="false" ht="13.5" hidden="false" customHeight="false" outlineLevel="0" collapsed="false">
      <c r="A47" s="472"/>
      <c r="B47" s="482" t="s">
        <v>228</v>
      </c>
      <c r="C47" s="483" t="s">
        <v>229</v>
      </c>
      <c r="D47" s="484" t="s">
        <v>230</v>
      </c>
      <c r="E47" s="477" t="s">
        <v>230</v>
      </c>
      <c r="F47" s="477" t="s">
        <v>230</v>
      </c>
      <c r="G47" s="477" t="s">
        <v>230</v>
      </c>
      <c r="H47" s="477" t="s">
        <v>230</v>
      </c>
      <c r="I47" s="477" t="s">
        <v>230</v>
      </c>
      <c r="J47" s="477" t="s">
        <v>230</v>
      </c>
      <c r="K47" s="477" t="s">
        <v>230</v>
      </c>
      <c r="L47" s="477" t="s">
        <v>230</v>
      </c>
      <c r="M47" s="477" t="s">
        <v>230</v>
      </c>
      <c r="N47" s="454" t="s">
        <v>230</v>
      </c>
    </row>
    <row r="48" customFormat="false" ht="14.25" hidden="false" customHeight="false" outlineLevel="0" collapsed="false">
      <c r="A48" s="472"/>
      <c r="B48" s="485" t="s">
        <v>231</v>
      </c>
      <c r="C48" s="486" t="s">
        <v>232</v>
      </c>
      <c r="D48" s="487" t="s">
        <v>230</v>
      </c>
      <c r="E48" s="488" t="s">
        <v>230</v>
      </c>
      <c r="F48" s="488" t="s">
        <v>230</v>
      </c>
      <c r="G48" s="488" t="s">
        <v>230</v>
      </c>
      <c r="H48" s="488" t="s">
        <v>230</v>
      </c>
      <c r="I48" s="488" t="s">
        <v>230</v>
      </c>
      <c r="J48" s="488" t="s">
        <v>230</v>
      </c>
      <c r="K48" s="488" t="s">
        <v>230</v>
      </c>
      <c r="L48" s="488" t="s">
        <v>230</v>
      </c>
      <c r="M48" s="488" t="s">
        <v>230</v>
      </c>
      <c r="N48" s="471" t="s">
        <v>230</v>
      </c>
    </row>
    <row r="49" s="244" customFormat="true" ht="15" hidden="false" customHeight="true" outlineLevel="0" collapsed="false">
      <c r="A49" s="494"/>
      <c r="B49" s="495"/>
      <c r="C49" s="495"/>
      <c r="D49" s="495"/>
      <c r="E49" s="495"/>
      <c r="F49" s="495"/>
      <c r="G49" s="495"/>
      <c r="H49" s="495"/>
      <c r="I49" s="495"/>
      <c r="J49" s="495"/>
      <c r="K49" s="495"/>
      <c r="L49" s="495"/>
      <c r="M49" s="495"/>
      <c r="N49" s="495"/>
    </row>
    <row r="50" s="360" customFormat="true" ht="17.1" hidden="false" customHeight="true" outlineLevel="0" collapsed="false">
      <c r="A50" s="496" t="s">
        <v>243</v>
      </c>
      <c r="B50" s="497" t="s">
        <v>244</v>
      </c>
      <c r="C50" s="497"/>
      <c r="D50" s="497"/>
      <c r="E50" s="497"/>
      <c r="F50" s="497"/>
      <c r="G50" s="497"/>
      <c r="H50" s="497"/>
      <c r="I50" s="497"/>
      <c r="J50" s="497"/>
      <c r="K50" s="497"/>
      <c r="L50" s="497"/>
      <c r="M50" s="497"/>
      <c r="N50" s="497"/>
    </row>
    <row r="51" s="360" customFormat="true" ht="17.1" hidden="false" customHeight="true" outlineLevel="0" collapsed="false">
      <c r="A51" s="496"/>
      <c r="B51" s="497" t="s">
        <v>245</v>
      </c>
      <c r="C51" s="497"/>
      <c r="D51" s="497"/>
      <c r="E51" s="497"/>
      <c r="F51" s="497"/>
      <c r="G51" s="497"/>
      <c r="H51" s="497"/>
      <c r="I51" s="497"/>
      <c r="J51" s="497"/>
      <c r="K51" s="497"/>
      <c r="L51" s="497"/>
      <c r="M51" s="497"/>
      <c r="N51" s="497"/>
    </row>
    <row r="52" s="360" customFormat="true" ht="17.1" hidden="false" customHeight="true" outlineLevel="0" collapsed="false">
      <c r="A52" s="498" t="s">
        <v>246</v>
      </c>
      <c r="B52" s="499" t="s">
        <v>247</v>
      </c>
      <c r="C52" s="499"/>
      <c r="D52" s="499"/>
      <c r="E52" s="499"/>
      <c r="F52" s="499"/>
      <c r="G52" s="499"/>
      <c r="H52" s="499"/>
      <c r="I52" s="499"/>
      <c r="J52" s="499"/>
      <c r="K52" s="499"/>
      <c r="L52" s="499"/>
      <c r="M52" s="499"/>
      <c r="N52" s="499"/>
    </row>
    <row r="53" s="501" customFormat="true" ht="17.1" hidden="false" customHeight="true" outlineLevel="0" collapsed="false">
      <c r="A53" s="498" t="s">
        <v>248</v>
      </c>
      <c r="B53" s="500" t="s">
        <v>249</v>
      </c>
      <c r="C53" s="500"/>
      <c r="D53" s="500"/>
      <c r="E53" s="500"/>
      <c r="F53" s="500"/>
      <c r="G53" s="500"/>
      <c r="H53" s="500"/>
      <c r="I53" s="500"/>
      <c r="J53" s="500"/>
      <c r="K53" s="500"/>
      <c r="L53" s="500"/>
      <c r="M53" s="500"/>
      <c r="N53" s="50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5"/>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B335" activeCellId="0" sqref="B335:C335"/>
    </sheetView>
  </sheetViews>
  <sheetFormatPr defaultColWidth="8.96875" defaultRowHeight="13.5" zeroHeight="false" outlineLevelRow="0" outlineLevelCol="0"/>
  <cols>
    <col collapsed="false" customWidth="false" hidden="false" outlineLevel="0" max="1" min="1" style="502" width="8.99"/>
    <col collapsed="false" customWidth="false" hidden="false" outlineLevel="0" max="2" min="2" style="503" width="8.99"/>
    <col collapsed="false" customWidth="true" hidden="false" outlineLevel="0" max="3" min="3" style="5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4" t="s">
        <v>250</v>
      </c>
      <c r="B1" s="505"/>
      <c r="C1" s="505"/>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F1" s="506"/>
      <c r="AG1" s="506"/>
      <c r="AH1" s="506"/>
      <c r="AI1" s="506"/>
      <c r="AJ1" s="506"/>
      <c r="AK1" s="506"/>
    </row>
    <row r="2" customFormat="false" ht="51.75" hidden="false" customHeight="true" outlineLevel="0" collapsed="false">
      <c r="B2" s="507" t="s">
        <v>251</v>
      </c>
      <c r="C2" s="507" t="s">
        <v>252</v>
      </c>
    </row>
    <row r="3" customFormat="false" ht="13.5" hidden="false" customHeight="false" outlineLevel="0" collapsed="false">
      <c r="B3" s="505"/>
      <c r="C3" s="505"/>
      <c r="AS3" s="508"/>
      <c r="AT3" s="508"/>
    </row>
    <row r="4" customFormat="false" ht="14.25" hidden="false" customHeight="true" outlineLevel="0" collapsed="false">
      <c r="A4" s="509" t="s">
        <v>253</v>
      </c>
      <c r="B4" s="510" t="n">
        <v>0.9</v>
      </c>
      <c r="C4" s="511" t="n">
        <v>0.8</v>
      </c>
    </row>
    <row r="5" customFormat="false" ht="14.25" hidden="false" customHeight="true" outlineLevel="0" collapsed="false">
      <c r="A5" s="509"/>
      <c r="B5" s="510" t="n">
        <v>0.7</v>
      </c>
      <c r="C5" s="511" t="n">
        <v>0.8</v>
      </c>
      <c r="F5" s="508"/>
    </row>
    <row r="6" customFormat="false" ht="14.25" hidden="false" customHeight="true" outlineLevel="0" collapsed="false">
      <c r="A6" s="509"/>
      <c r="B6" s="510" t="n">
        <v>0.6</v>
      </c>
      <c r="C6" s="511" t="n">
        <v>0.7</v>
      </c>
    </row>
    <row r="7" customFormat="false" ht="14.25" hidden="false" customHeight="true" outlineLevel="0" collapsed="false">
      <c r="A7" s="509" t="n">
        <v>4</v>
      </c>
      <c r="B7" s="510" t="n">
        <v>0.1</v>
      </c>
      <c r="C7" s="511" t="n">
        <v>0.6</v>
      </c>
    </row>
    <row r="8" customFormat="false" ht="14.25" hidden="false" customHeight="true" outlineLevel="0" collapsed="false">
      <c r="A8" s="509"/>
      <c r="B8" s="510" t="n">
        <v>0.2</v>
      </c>
      <c r="C8" s="511" t="n">
        <v>0.4</v>
      </c>
      <c r="F8" s="508"/>
    </row>
    <row r="9" customFormat="false" ht="14.25" hidden="false" customHeight="true" outlineLevel="0" collapsed="false">
      <c r="A9" s="509"/>
      <c r="B9" s="510" t="n">
        <v>0.1</v>
      </c>
      <c r="C9" s="511" t="n">
        <v>0.4</v>
      </c>
    </row>
    <row r="10" customFormat="false" ht="14.25" hidden="false" customHeight="true" outlineLevel="0" collapsed="false">
      <c r="A10" s="509" t="n">
        <v>7</v>
      </c>
      <c r="B10" s="510" t="n">
        <v>0.2</v>
      </c>
      <c r="C10" s="511" t="n">
        <v>0.3</v>
      </c>
    </row>
    <row r="11" customFormat="false" ht="14.25" hidden="false" customHeight="true" outlineLevel="0" collapsed="false">
      <c r="A11" s="509"/>
      <c r="B11" s="510" t="n">
        <v>0.1</v>
      </c>
      <c r="C11" s="511" t="n">
        <v>0.1</v>
      </c>
    </row>
    <row r="12" customFormat="false" ht="14.25" hidden="false" customHeight="true" outlineLevel="0" collapsed="false">
      <c r="A12" s="509"/>
      <c r="B12" s="510" t="n">
        <v>0.4</v>
      </c>
      <c r="C12" s="511" t="n">
        <v>0.1</v>
      </c>
    </row>
    <row r="13" customFormat="false" ht="14.25" hidden="false" customHeight="true" outlineLevel="0" collapsed="false">
      <c r="A13" s="509" t="n">
        <v>10</v>
      </c>
      <c r="B13" s="510" t="n">
        <v>0.4</v>
      </c>
      <c r="C13" s="511" t="n">
        <v>0.1</v>
      </c>
    </row>
    <row r="14" customFormat="false" ht="14.25" hidden="false" customHeight="true" outlineLevel="0" collapsed="false">
      <c r="A14" s="509"/>
      <c r="B14" s="510" t="n">
        <v>0.4</v>
      </c>
      <c r="C14" s="511" t="n">
        <v>0.1</v>
      </c>
      <c r="E14" s="508"/>
    </row>
    <row r="15" customFormat="false" ht="14.25" hidden="false" customHeight="true" outlineLevel="0" collapsed="false">
      <c r="A15" s="509"/>
      <c r="B15" s="510" t="n">
        <v>0.3</v>
      </c>
      <c r="C15" s="511" t="n">
        <v>0</v>
      </c>
      <c r="E15" s="508"/>
    </row>
    <row r="16" customFormat="false" ht="14.25" hidden="false" customHeight="true" outlineLevel="0" collapsed="false">
      <c r="A16" s="509" t="s">
        <v>254</v>
      </c>
      <c r="B16" s="510" t="n">
        <v>0.3</v>
      </c>
      <c r="C16" s="511" t="n">
        <v>0.2</v>
      </c>
    </row>
    <row r="17" customFormat="false" ht="14.25" hidden="false" customHeight="true" outlineLevel="0" collapsed="false">
      <c r="A17" s="509"/>
      <c r="B17" s="510" t="n">
        <v>0.3</v>
      </c>
      <c r="C17" s="511" t="n">
        <v>0.4</v>
      </c>
    </row>
    <row r="18" customFormat="false" ht="13.5" hidden="false" customHeight="false" outlineLevel="0" collapsed="false">
      <c r="A18" s="509"/>
      <c r="B18" s="510" t="n">
        <v>-0.1</v>
      </c>
      <c r="C18" s="511" t="n">
        <v>0</v>
      </c>
    </row>
    <row r="19" customFormat="false" ht="13.5" hidden="false" customHeight="false" outlineLevel="0" collapsed="false">
      <c r="A19" s="509" t="n">
        <v>4</v>
      </c>
      <c r="B19" s="510" t="n">
        <v>0.4</v>
      </c>
      <c r="C19" s="511" t="n">
        <v>0.9</v>
      </c>
      <c r="F19" s="508"/>
    </row>
    <row r="20" customFormat="false" ht="13.5" hidden="false" customHeight="false" outlineLevel="0" collapsed="false">
      <c r="A20" s="509"/>
      <c r="B20" s="510" t="n">
        <v>0.5</v>
      </c>
      <c r="C20" s="511" t="n">
        <v>0.8</v>
      </c>
    </row>
    <row r="21" customFormat="false" ht="13.5" hidden="false" customHeight="false" outlineLevel="0" collapsed="false">
      <c r="A21" s="509"/>
      <c r="B21" s="510" t="n">
        <v>0.5</v>
      </c>
      <c r="C21" s="511" t="n">
        <v>0.8</v>
      </c>
    </row>
    <row r="22" customFormat="false" ht="13.5" hidden="false" customHeight="false" outlineLevel="0" collapsed="false">
      <c r="A22" s="509" t="n">
        <v>7</v>
      </c>
      <c r="B22" s="510" t="n">
        <v>0.6</v>
      </c>
      <c r="C22" s="511" t="n">
        <v>0.7</v>
      </c>
      <c r="F22" s="508"/>
    </row>
    <row r="23" customFormat="false" ht="13.5" hidden="false" customHeight="false" outlineLevel="0" collapsed="false">
      <c r="A23" s="509"/>
      <c r="B23" s="510" t="n">
        <v>0.7</v>
      </c>
      <c r="C23" s="511" t="n">
        <v>0.7</v>
      </c>
    </row>
    <row r="24" customFormat="false" ht="13.5" hidden="false" customHeight="false" outlineLevel="0" collapsed="false">
      <c r="A24" s="509"/>
      <c r="B24" s="510" t="n">
        <v>1</v>
      </c>
      <c r="C24" s="511" t="n">
        <v>0.7</v>
      </c>
    </row>
    <row r="25" customFormat="false" ht="13.5" hidden="false" customHeight="false" outlineLevel="0" collapsed="false">
      <c r="A25" s="509" t="n">
        <v>10</v>
      </c>
      <c r="B25" s="510" t="n">
        <v>1.1</v>
      </c>
      <c r="C25" s="511" t="n">
        <v>0.8</v>
      </c>
    </row>
    <row r="26" customFormat="false" ht="13.5" hidden="false" customHeight="false" outlineLevel="0" collapsed="false">
      <c r="A26" s="509"/>
      <c r="B26" s="510" t="n">
        <v>1</v>
      </c>
      <c r="C26" s="511" t="n">
        <v>0.7</v>
      </c>
      <c r="E26" s="508"/>
    </row>
    <row r="27" customFormat="false" ht="13.5" hidden="false" customHeight="false" outlineLevel="0" collapsed="false">
      <c r="A27" s="509"/>
      <c r="B27" s="510" t="n">
        <v>1.1</v>
      </c>
      <c r="C27" s="511" t="n">
        <v>0.8</v>
      </c>
      <c r="E27" s="508"/>
    </row>
    <row r="28" customFormat="false" ht="13.5" hidden="false" customHeight="false" outlineLevel="0" collapsed="false">
      <c r="A28" s="509" t="s">
        <v>255</v>
      </c>
      <c r="B28" s="510" t="n">
        <v>0.7</v>
      </c>
      <c r="C28" s="511" t="n">
        <v>0.6</v>
      </c>
    </row>
    <row r="29" customFormat="false" ht="13.5" hidden="false" customHeight="false" outlineLevel="0" collapsed="false">
      <c r="A29" s="509"/>
      <c r="B29" s="510" t="n">
        <v>0.5</v>
      </c>
      <c r="C29" s="511" t="n">
        <v>0.6</v>
      </c>
    </row>
    <row r="30" customFormat="false" ht="13.5" hidden="false" customHeight="false" outlineLevel="0" collapsed="false">
      <c r="A30" s="509"/>
      <c r="B30" s="510" t="n">
        <v>0.5</v>
      </c>
      <c r="C30" s="511" t="n">
        <v>0.6</v>
      </c>
    </row>
    <row r="31" customFormat="false" ht="13.5" hidden="false" customHeight="false" outlineLevel="0" collapsed="false">
      <c r="A31" s="509" t="n">
        <v>4</v>
      </c>
      <c r="B31" s="510" t="n">
        <v>0</v>
      </c>
      <c r="C31" s="511" t="n">
        <v>0.5</v>
      </c>
    </row>
    <row r="32" customFormat="false" ht="13.5" hidden="false" customHeight="false" outlineLevel="0" collapsed="false">
      <c r="A32" s="509"/>
      <c r="B32" s="510" t="n">
        <v>0.4</v>
      </c>
      <c r="C32" s="511" t="n">
        <v>0.7</v>
      </c>
    </row>
    <row r="33" customFormat="false" ht="13.5" hidden="false" customHeight="false" outlineLevel="0" collapsed="false">
      <c r="A33" s="509"/>
      <c r="B33" s="510" t="n">
        <v>0.4</v>
      </c>
      <c r="C33" s="511" t="n">
        <v>0.7</v>
      </c>
    </row>
    <row r="34" customFormat="false" ht="13.5" hidden="false" customHeight="false" outlineLevel="0" collapsed="false">
      <c r="A34" s="509" t="n">
        <v>7</v>
      </c>
      <c r="B34" s="510" t="n">
        <v>0.6</v>
      </c>
      <c r="C34" s="511" t="n">
        <v>0.7</v>
      </c>
    </row>
    <row r="35" customFormat="false" ht="13.5" hidden="false" customHeight="false" outlineLevel="0" collapsed="false">
      <c r="A35" s="509"/>
      <c r="B35" s="510" t="n">
        <v>0.8</v>
      </c>
      <c r="C35" s="511" t="n">
        <v>0.8</v>
      </c>
    </row>
    <row r="36" customFormat="false" ht="13.5" hidden="false" customHeight="false" outlineLevel="0" collapsed="false">
      <c r="A36" s="509"/>
      <c r="B36" s="510" t="n">
        <v>0.6</v>
      </c>
      <c r="C36" s="511" t="n">
        <v>0.3</v>
      </c>
    </row>
    <row r="37" customFormat="false" ht="13.5" hidden="false" customHeight="false" outlineLevel="0" collapsed="false">
      <c r="A37" s="509" t="n">
        <v>10</v>
      </c>
      <c r="B37" s="510" t="n">
        <v>0.8</v>
      </c>
      <c r="C37" s="511" t="n">
        <v>0.5</v>
      </c>
    </row>
    <row r="38" customFormat="false" ht="14.25" hidden="false" customHeight="true" outlineLevel="0" collapsed="false">
      <c r="A38" s="509"/>
      <c r="B38" s="510" t="n">
        <v>0.8</v>
      </c>
      <c r="C38" s="511" t="n">
        <v>0.5</v>
      </c>
      <c r="E38" s="508"/>
    </row>
    <row r="39" customFormat="false" ht="14.25" hidden="false" customHeight="true" outlineLevel="0" collapsed="false">
      <c r="A39" s="509"/>
      <c r="B39" s="510" t="n">
        <v>0.8</v>
      </c>
      <c r="C39" s="511" t="n">
        <v>0.5</v>
      </c>
      <c r="E39" s="508"/>
    </row>
    <row r="40" customFormat="false" ht="14.25" hidden="false" customHeight="true" outlineLevel="0" collapsed="false">
      <c r="A40" s="509" t="s">
        <v>256</v>
      </c>
      <c r="B40" s="510" t="n">
        <v>0.7</v>
      </c>
      <c r="C40" s="511" t="n">
        <v>0.6</v>
      </c>
    </row>
    <row r="41" customFormat="false" ht="14.25" hidden="false" customHeight="true" outlineLevel="0" collapsed="false">
      <c r="A41" s="509"/>
      <c r="B41" s="510" t="n">
        <v>0.4</v>
      </c>
      <c r="C41" s="511" t="n">
        <v>0.5</v>
      </c>
      <c r="F41" s="512"/>
      <c r="G41" s="512"/>
    </row>
    <row r="42" customFormat="false" ht="14.25" hidden="false" customHeight="true" outlineLevel="0" collapsed="false">
      <c r="A42" s="509"/>
      <c r="B42" s="510" t="n">
        <v>0.3</v>
      </c>
      <c r="C42" s="511" t="n">
        <v>0.4</v>
      </c>
      <c r="F42" s="512"/>
      <c r="G42" s="512"/>
    </row>
    <row r="43" customFormat="false" ht="14.25" hidden="false" customHeight="true" outlineLevel="0" collapsed="false">
      <c r="A43" s="509" t="n">
        <v>4</v>
      </c>
      <c r="B43" s="510" t="n">
        <v>0.1</v>
      </c>
      <c r="C43" s="511" t="n">
        <v>0.6</v>
      </c>
    </row>
    <row r="44" customFormat="false" ht="14.25" hidden="false" customHeight="true" outlineLevel="0" collapsed="false">
      <c r="A44" s="509"/>
      <c r="B44" s="510" t="n">
        <v>0</v>
      </c>
      <c r="C44" s="511" t="n">
        <v>0.3</v>
      </c>
    </row>
    <row r="45" customFormat="false" ht="14.25" hidden="false" customHeight="true" outlineLevel="0" collapsed="false">
      <c r="A45" s="509"/>
      <c r="B45" s="510" t="n">
        <v>0</v>
      </c>
      <c r="C45" s="511" t="n">
        <v>0.3</v>
      </c>
    </row>
    <row r="46" customFormat="false" ht="13.5" hidden="false" customHeight="false" outlineLevel="0" collapsed="false">
      <c r="A46" s="509" t="n">
        <v>7</v>
      </c>
      <c r="B46" s="510" t="n">
        <v>0.3</v>
      </c>
      <c r="C46" s="511" t="n">
        <v>0.4</v>
      </c>
    </row>
    <row r="47" customFormat="false" ht="13.5" hidden="false" customHeight="false" outlineLevel="0" collapsed="false">
      <c r="A47" s="509"/>
      <c r="B47" s="510" t="n">
        <v>0.7</v>
      </c>
      <c r="C47" s="511" t="n">
        <v>0.6</v>
      </c>
    </row>
    <row r="48" customFormat="false" ht="13.5" hidden="false" customHeight="false" outlineLevel="0" collapsed="false">
      <c r="A48" s="509"/>
      <c r="B48" s="510" t="n">
        <v>1</v>
      </c>
      <c r="C48" s="511" t="n">
        <v>0.7</v>
      </c>
    </row>
    <row r="49" customFormat="false" ht="13.5" hidden="false" customHeight="false" outlineLevel="0" collapsed="false">
      <c r="A49" s="509" t="n">
        <v>10</v>
      </c>
      <c r="B49" s="510" t="n">
        <v>1</v>
      </c>
      <c r="C49" s="511" t="n">
        <v>0.6</v>
      </c>
    </row>
    <row r="50" customFormat="false" ht="13.5" hidden="false" customHeight="false" outlineLevel="0" collapsed="false">
      <c r="A50" s="509"/>
      <c r="B50" s="510" t="n">
        <v>0.9</v>
      </c>
      <c r="C50" s="511" t="n">
        <v>0.6</v>
      </c>
      <c r="E50" s="508"/>
    </row>
    <row r="51" customFormat="false" ht="13.5" hidden="false" customHeight="false" outlineLevel="0" collapsed="false">
      <c r="A51" s="509"/>
      <c r="B51" s="510" t="n">
        <v>1</v>
      </c>
      <c r="C51" s="511" t="n">
        <v>0.7</v>
      </c>
      <c r="E51" s="508"/>
    </row>
    <row r="52" customFormat="false" ht="13.5" hidden="false" customHeight="false" outlineLevel="0" collapsed="false">
      <c r="A52" s="509" t="s">
        <v>257</v>
      </c>
      <c r="B52" s="510" t="n">
        <v>0.5</v>
      </c>
      <c r="C52" s="511" t="n">
        <v>0.4</v>
      </c>
    </row>
    <row r="53" customFormat="false" ht="13.5" hidden="false" customHeight="false" outlineLevel="0" collapsed="false">
      <c r="A53" s="509"/>
      <c r="B53" s="510" t="n">
        <v>0.6</v>
      </c>
      <c r="C53" s="511" t="n">
        <v>0.6</v>
      </c>
    </row>
    <row r="54" customFormat="false" ht="13.5" hidden="false" customHeight="false" outlineLevel="0" collapsed="false">
      <c r="A54" s="509"/>
      <c r="B54" s="510" t="n">
        <v>0.5</v>
      </c>
      <c r="C54" s="511" t="n">
        <v>0.6</v>
      </c>
    </row>
    <row r="55" customFormat="false" ht="13.5" hidden="false" customHeight="false" outlineLevel="0" collapsed="false">
      <c r="A55" s="509" t="n">
        <v>4</v>
      </c>
      <c r="B55" s="510" t="n">
        <v>0.1</v>
      </c>
      <c r="C55" s="511" t="n">
        <v>0.6</v>
      </c>
    </row>
    <row r="56" customFormat="false" ht="13.5" hidden="false" customHeight="false" outlineLevel="0" collapsed="false">
      <c r="A56" s="509"/>
      <c r="B56" s="510" t="n">
        <v>0.2</v>
      </c>
      <c r="C56" s="511" t="n">
        <v>0.6</v>
      </c>
    </row>
    <row r="57" customFormat="false" ht="13.5" hidden="false" customHeight="false" outlineLevel="0" collapsed="false">
      <c r="A57" s="509"/>
      <c r="B57" s="510" t="n">
        <v>0.1</v>
      </c>
      <c r="C57" s="511" t="n">
        <v>0.5</v>
      </c>
    </row>
    <row r="58" customFormat="false" ht="13.5" hidden="false" customHeight="false" outlineLevel="0" collapsed="false">
      <c r="A58" s="509" t="n">
        <v>7</v>
      </c>
      <c r="B58" s="510" t="n">
        <v>0.3</v>
      </c>
      <c r="C58" s="511" t="n">
        <v>0.4</v>
      </c>
    </row>
    <row r="59" customFormat="false" ht="13.5" hidden="false" customHeight="false" outlineLevel="0" collapsed="false">
      <c r="A59" s="509"/>
      <c r="B59" s="510" t="n">
        <v>0.4</v>
      </c>
      <c r="C59" s="511" t="n">
        <v>0.3</v>
      </c>
    </row>
    <row r="60" customFormat="false" ht="13.5" hidden="false" customHeight="false" outlineLevel="0" collapsed="false">
      <c r="A60" s="509"/>
      <c r="B60" s="510" t="n">
        <v>0.7</v>
      </c>
      <c r="C60" s="511" t="n">
        <v>0.3</v>
      </c>
    </row>
    <row r="61" customFormat="false" ht="13.5" hidden="false" customHeight="false" outlineLevel="0" collapsed="false">
      <c r="A61" s="509" t="n">
        <v>10</v>
      </c>
      <c r="B61" s="510" t="n">
        <v>0.2</v>
      </c>
      <c r="C61" s="511" t="n">
        <v>-0.2</v>
      </c>
    </row>
    <row r="62" customFormat="false" ht="13.5" hidden="false" customHeight="false" outlineLevel="0" collapsed="false">
      <c r="A62" s="509"/>
      <c r="B62" s="510" t="n">
        <v>0.5</v>
      </c>
      <c r="C62" s="511" t="n">
        <v>0.1</v>
      </c>
      <c r="E62" s="508"/>
    </row>
    <row r="63" customFormat="false" ht="13.5" hidden="false" customHeight="false" outlineLevel="0" collapsed="false">
      <c r="A63" s="509"/>
      <c r="B63" s="510" t="n">
        <v>0.4</v>
      </c>
      <c r="C63" s="511" t="n">
        <v>0.1</v>
      </c>
      <c r="E63" s="508"/>
    </row>
    <row r="64" customFormat="false" ht="13.5" hidden="false" customHeight="false" outlineLevel="0" collapsed="false">
      <c r="A64" s="509" t="s">
        <v>258</v>
      </c>
      <c r="B64" s="510" t="n">
        <v>0.1</v>
      </c>
      <c r="C64" s="511" t="n">
        <v>0.1</v>
      </c>
    </row>
    <row r="65" customFormat="false" ht="13.5" hidden="false" customHeight="false" outlineLevel="0" collapsed="false">
      <c r="A65" s="509"/>
      <c r="B65" s="510" t="n">
        <v>-0.1</v>
      </c>
      <c r="C65" s="511" t="n">
        <v>-0.1</v>
      </c>
    </row>
    <row r="66" customFormat="false" ht="13.5" hidden="false" customHeight="false" outlineLevel="0" collapsed="false">
      <c r="A66" s="509"/>
      <c r="B66" s="510" t="n">
        <v>-0.3</v>
      </c>
      <c r="C66" s="511" t="n">
        <v>-0.1</v>
      </c>
      <c r="F66" s="508"/>
    </row>
    <row r="67" customFormat="false" ht="13.5" hidden="false" customHeight="false" outlineLevel="0" collapsed="false">
      <c r="A67" s="509" t="n">
        <v>4</v>
      </c>
      <c r="B67" s="510" t="n">
        <v>-0.7</v>
      </c>
      <c r="C67" s="511" t="n">
        <v>-0.2</v>
      </c>
    </row>
    <row r="68" customFormat="false" ht="13.5" hidden="false" customHeight="false" outlineLevel="0" collapsed="false">
      <c r="A68" s="509"/>
      <c r="B68" s="510" t="n">
        <v>-0.8</v>
      </c>
      <c r="C68" s="511" t="n">
        <v>-0.4</v>
      </c>
    </row>
    <row r="69" customFormat="false" ht="13.5" hidden="false" customHeight="false" outlineLevel="0" collapsed="false">
      <c r="A69" s="509"/>
      <c r="B69" s="510" t="n">
        <v>-0.8</v>
      </c>
      <c r="C69" s="511" t="n">
        <v>-0.4</v>
      </c>
    </row>
    <row r="70" customFormat="false" ht="13.5" hidden="false" customHeight="false" outlineLevel="0" collapsed="false">
      <c r="A70" s="509" t="n">
        <v>7</v>
      </c>
      <c r="B70" s="510" t="n">
        <v>-0.5</v>
      </c>
      <c r="C70" s="511" t="n">
        <v>-0.4</v>
      </c>
    </row>
    <row r="71" customFormat="false" ht="13.5" hidden="false" customHeight="false" outlineLevel="0" collapsed="false">
      <c r="A71" s="509"/>
      <c r="B71" s="510" t="n">
        <v>-0.4</v>
      </c>
      <c r="C71" s="511" t="n">
        <v>-0.5</v>
      </c>
    </row>
    <row r="72" customFormat="false" ht="13.5" hidden="false" customHeight="false" outlineLevel="0" collapsed="false">
      <c r="A72" s="509"/>
      <c r="B72" s="510" t="n">
        <v>-0.3</v>
      </c>
      <c r="C72" s="511" t="n">
        <v>-0.7</v>
      </c>
    </row>
    <row r="73" customFormat="false" ht="13.5" hidden="false" customHeight="false" outlineLevel="0" collapsed="false">
      <c r="A73" s="509" t="n">
        <v>10</v>
      </c>
      <c r="B73" s="510" t="n">
        <v>0.1</v>
      </c>
      <c r="C73" s="511" t="n">
        <v>-0.4</v>
      </c>
    </row>
    <row r="74" customFormat="false" ht="13.5" hidden="false" customHeight="false" outlineLevel="0" collapsed="false">
      <c r="A74" s="509"/>
      <c r="B74" s="510" t="n">
        <v>0.1</v>
      </c>
      <c r="C74" s="511" t="n">
        <v>-0.3</v>
      </c>
      <c r="E74" s="508"/>
    </row>
    <row r="75" customFormat="false" ht="13.5" hidden="false" customHeight="false" outlineLevel="0" collapsed="false">
      <c r="A75" s="509"/>
      <c r="B75" s="510" t="n">
        <v>-0.2</v>
      </c>
      <c r="C75" s="511" t="n">
        <v>-0.5</v>
      </c>
      <c r="E75" s="508"/>
    </row>
    <row r="76" customFormat="false" ht="13.5" hidden="false" customHeight="false" outlineLevel="0" collapsed="false">
      <c r="A76" s="509" t="s">
        <v>259</v>
      </c>
      <c r="B76" s="510" t="n">
        <v>-0.2</v>
      </c>
      <c r="C76" s="511" t="n">
        <v>-0.2</v>
      </c>
    </row>
    <row r="77" customFormat="false" ht="13.5" hidden="false" customHeight="false" outlineLevel="0" collapsed="false">
      <c r="A77" s="509"/>
      <c r="B77" s="510" t="n">
        <v>-0.4</v>
      </c>
      <c r="C77" s="511" t="n">
        <v>-0.4</v>
      </c>
    </row>
    <row r="78" customFormat="false" ht="13.5" hidden="false" customHeight="false" outlineLevel="0" collapsed="false">
      <c r="A78" s="509"/>
      <c r="B78" s="510" t="n">
        <v>-0.6</v>
      </c>
      <c r="C78" s="511" t="n">
        <v>-0.4</v>
      </c>
      <c r="F78" s="508"/>
    </row>
    <row r="79" customFormat="false" ht="13.5" hidden="false" customHeight="false" outlineLevel="0" collapsed="false">
      <c r="A79" s="509" t="n">
        <v>4</v>
      </c>
      <c r="B79" s="510" t="n">
        <v>-1</v>
      </c>
      <c r="C79" s="511" t="n">
        <v>-0.4</v>
      </c>
      <c r="F79" s="508"/>
    </row>
    <row r="80" customFormat="false" ht="13.5" hidden="false" customHeight="false" outlineLevel="0" collapsed="false">
      <c r="A80" s="509"/>
      <c r="B80" s="510" t="n">
        <v>-0.8</v>
      </c>
      <c r="C80" s="511" t="n">
        <v>-0.3</v>
      </c>
    </row>
    <row r="81" customFormat="false" ht="13.5" hidden="false" customHeight="false" outlineLevel="0" collapsed="false">
      <c r="A81" s="509"/>
      <c r="B81" s="510" t="n">
        <v>-0.8</v>
      </c>
      <c r="C81" s="511" t="n">
        <v>-0.4</v>
      </c>
    </row>
    <row r="82" customFormat="false" ht="13.5" hidden="false" customHeight="false" outlineLevel="0" collapsed="false">
      <c r="A82" s="509" t="n">
        <v>7</v>
      </c>
      <c r="B82" s="510" t="n">
        <v>-0.7</v>
      </c>
      <c r="C82" s="511" t="n">
        <v>-0.6</v>
      </c>
      <c r="F82" s="508"/>
    </row>
    <row r="83" customFormat="false" ht="13.5" hidden="false" customHeight="false" outlineLevel="0" collapsed="false">
      <c r="A83" s="509"/>
      <c r="B83" s="510" t="n">
        <v>-0.3</v>
      </c>
      <c r="C83" s="511" t="n">
        <v>-0.4</v>
      </c>
      <c r="F83" s="508"/>
    </row>
    <row r="84" customFormat="false" ht="13.5" hidden="false" customHeight="false" outlineLevel="0" collapsed="false">
      <c r="A84" s="509"/>
      <c r="B84" s="510" t="n">
        <v>-0.2</v>
      </c>
      <c r="C84" s="511" t="n">
        <v>-0.6</v>
      </c>
    </row>
    <row r="85" customFormat="false" ht="13.5" hidden="false" customHeight="false" outlineLevel="0" collapsed="false">
      <c r="A85" s="509" t="n">
        <v>10</v>
      </c>
      <c r="B85" s="510" t="n">
        <v>0.1</v>
      </c>
      <c r="C85" s="511" t="n">
        <v>-0.5</v>
      </c>
      <c r="F85" s="508"/>
    </row>
    <row r="86" customFormat="false" ht="13.5" hidden="false" customHeight="false" outlineLevel="0" collapsed="false">
      <c r="A86" s="509"/>
      <c r="B86" s="510" t="n">
        <v>-0.1</v>
      </c>
      <c r="C86" s="511" t="n">
        <v>-0.6</v>
      </c>
      <c r="E86" s="508"/>
    </row>
    <row r="87" customFormat="false" ht="13.5" hidden="false" customHeight="false" outlineLevel="0" collapsed="false">
      <c r="A87" s="509"/>
      <c r="B87" s="510" t="n">
        <v>0.2</v>
      </c>
      <c r="C87" s="511" t="n">
        <v>-0.1</v>
      </c>
      <c r="E87" s="508"/>
      <c r="AN87" s="508"/>
    </row>
    <row r="88" customFormat="false" ht="13.5" hidden="false" customHeight="false" outlineLevel="0" collapsed="false">
      <c r="A88" s="509" t="s">
        <v>260</v>
      </c>
      <c r="B88" s="510" t="n">
        <v>-0.5</v>
      </c>
      <c r="C88" s="511" t="n">
        <v>-0.4</v>
      </c>
    </row>
    <row r="89" customFormat="false" ht="13.5" hidden="false" customHeight="false" outlineLevel="0" collapsed="false">
      <c r="A89" s="509"/>
      <c r="B89" s="510" t="n">
        <v>-0.4</v>
      </c>
      <c r="C89" s="511" t="n">
        <v>-0.3</v>
      </c>
      <c r="F89" s="508"/>
      <c r="AN89" s="508"/>
    </row>
    <row r="90" customFormat="false" ht="13.5" hidden="false" customHeight="false" outlineLevel="0" collapsed="false">
      <c r="A90" s="509"/>
      <c r="B90" s="510" t="n">
        <v>-0.4</v>
      </c>
      <c r="C90" s="511" t="n">
        <v>-0.2</v>
      </c>
      <c r="F90" s="508"/>
    </row>
    <row r="91" customFormat="false" ht="13.5" hidden="false" customHeight="false" outlineLevel="0" collapsed="false">
      <c r="A91" s="509" t="n">
        <v>4</v>
      </c>
      <c r="B91" s="510" t="n">
        <v>-0.9</v>
      </c>
      <c r="C91" s="511" t="n">
        <v>-0.2</v>
      </c>
    </row>
    <row r="92" customFormat="false" ht="13.5" hidden="false" customHeight="false" outlineLevel="0" collapsed="false">
      <c r="A92" s="509"/>
      <c r="B92" s="510" t="n">
        <v>-0.5</v>
      </c>
      <c r="C92" s="511" t="n">
        <v>0</v>
      </c>
      <c r="F92" s="508"/>
    </row>
    <row r="93" customFormat="false" ht="13.5" hidden="false" customHeight="false" outlineLevel="0" collapsed="false">
      <c r="A93" s="509"/>
      <c r="B93" s="510" t="n">
        <v>-0.3</v>
      </c>
      <c r="C93" s="511" t="n">
        <v>0.1</v>
      </c>
      <c r="F93" s="508"/>
    </row>
    <row r="94" customFormat="false" ht="13.5" hidden="false" customHeight="false" outlineLevel="0" collapsed="false">
      <c r="A94" s="509" t="n">
        <v>7</v>
      </c>
      <c r="B94" s="510" t="n">
        <v>0</v>
      </c>
      <c r="C94" s="511" t="n">
        <v>0.1</v>
      </c>
    </row>
    <row r="95" customFormat="false" ht="13.5" hidden="false" customHeight="false" outlineLevel="0" collapsed="false">
      <c r="A95" s="509"/>
      <c r="B95" s="510" t="n">
        <v>0.2</v>
      </c>
      <c r="C95" s="511" t="n">
        <v>0</v>
      </c>
      <c r="F95" s="508"/>
    </row>
    <row r="96" customFormat="false" ht="13.5" hidden="false" customHeight="false" outlineLevel="0" collapsed="false">
      <c r="A96" s="509"/>
      <c r="B96" s="510" t="n">
        <v>0.7</v>
      </c>
      <c r="C96" s="511" t="n">
        <v>0.2</v>
      </c>
      <c r="F96" s="508"/>
    </row>
    <row r="97" customFormat="false" ht="13.5" hidden="false" customHeight="false" outlineLevel="0" collapsed="false">
      <c r="A97" s="509" t="n">
        <v>10</v>
      </c>
      <c r="B97" s="510" t="n">
        <v>0.8</v>
      </c>
      <c r="C97" s="511" t="n">
        <v>0.2</v>
      </c>
    </row>
    <row r="98" customFormat="false" ht="13.5" hidden="false" customHeight="false" outlineLevel="0" collapsed="false">
      <c r="A98" s="509"/>
      <c r="B98" s="510" t="n">
        <v>0.7</v>
      </c>
      <c r="C98" s="511" t="n">
        <v>0.2</v>
      </c>
      <c r="F98" s="508"/>
    </row>
    <row r="99" customFormat="false" ht="13.5" hidden="false" customHeight="false" outlineLevel="0" collapsed="false">
      <c r="A99" s="509"/>
      <c r="B99" s="510" t="n">
        <v>0.3</v>
      </c>
      <c r="C99" s="511" t="n">
        <v>-0.1</v>
      </c>
      <c r="F99" s="508"/>
    </row>
    <row r="100" customFormat="false" ht="13.5" hidden="false" customHeight="false" outlineLevel="0" collapsed="false">
      <c r="A100" s="509" t="s">
        <v>261</v>
      </c>
      <c r="B100" s="510" t="n">
        <v>-0.1</v>
      </c>
      <c r="C100" s="511" t="n">
        <v>0</v>
      </c>
    </row>
    <row r="101" customFormat="false" ht="13.5" hidden="false" customHeight="false" outlineLevel="0" collapsed="false">
      <c r="A101" s="509"/>
      <c r="B101" s="510" t="n">
        <v>0</v>
      </c>
      <c r="C101" s="511" t="n">
        <v>0.1</v>
      </c>
      <c r="F101" s="508"/>
    </row>
    <row r="102" customFormat="false" ht="13.5" hidden="false" customHeight="false" outlineLevel="0" collapsed="false">
      <c r="A102" s="509"/>
      <c r="B102" s="510" t="n">
        <v>-0.3</v>
      </c>
      <c r="C102" s="511" t="n">
        <v>0</v>
      </c>
      <c r="F102" s="508"/>
    </row>
    <row r="103" customFormat="false" ht="13.5" hidden="false" customHeight="false" outlineLevel="0" collapsed="false">
      <c r="A103" s="509" t="n">
        <v>4</v>
      </c>
      <c r="B103" s="510" t="n">
        <v>-0.7</v>
      </c>
      <c r="C103" s="511" t="n">
        <v>0</v>
      </c>
    </row>
    <row r="104" customFormat="false" ht="13.5" hidden="false" customHeight="false" outlineLevel="0" collapsed="false">
      <c r="A104" s="509"/>
      <c r="B104" s="510" t="n">
        <v>-0.7</v>
      </c>
      <c r="C104" s="511" t="n">
        <v>-0.1</v>
      </c>
    </row>
    <row r="105" customFormat="false" ht="13.5" hidden="false" customHeight="false" outlineLevel="0" collapsed="false">
      <c r="A105" s="509"/>
      <c r="B105" s="510" t="n">
        <v>-0.2</v>
      </c>
      <c r="C105" s="511" t="n">
        <v>0.2</v>
      </c>
    </row>
    <row r="106" customFormat="false" ht="13.5" hidden="false" customHeight="false" outlineLevel="0" collapsed="false">
      <c r="A106" s="509" t="n">
        <v>7</v>
      </c>
      <c r="B106" s="510" t="n">
        <v>0.2</v>
      </c>
      <c r="C106" s="511" t="n">
        <v>0.2</v>
      </c>
    </row>
    <row r="107" customFormat="false" ht="13.5" hidden="false" customHeight="false" outlineLevel="0" collapsed="false">
      <c r="A107" s="509"/>
      <c r="B107" s="510" t="n">
        <v>0.3</v>
      </c>
      <c r="C107" s="511" t="n">
        <v>0</v>
      </c>
    </row>
    <row r="108" customFormat="false" ht="13.5" hidden="false" customHeight="false" outlineLevel="0" collapsed="false">
      <c r="A108" s="509"/>
      <c r="B108" s="510" t="n">
        <v>0.3</v>
      </c>
      <c r="C108" s="511" t="n">
        <v>-0.2</v>
      </c>
    </row>
    <row r="109" customFormat="false" ht="13.5" hidden="false" customHeight="false" outlineLevel="0" collapsed="false">
      <c r="A109" s="509" t="n">
        <v>10</v>
      </c>
      <c r="B109" s="510" t="n">
        <v>0.4</v>
      </c>
      <c r="C109" s="511" t="n">
        <v>-0.2</v>
      </c>
    </row>
    <row r="110" customFormat="false" ht="13.5" hidden="false" customHeight="false" outlineLevel="0" collapsed="false">
      <c r="A110" s="509"/>
      <c r="B110" s="510" t="n">
        <v>0.3</v>
      </c>
      <c r="C110" s="511" t="n">
        <v>-0.2</v>
      </c>
    </row>
    <row r="111" customFormat="false" ht="13.5" hidden="false" customHeight="false" outlineLevel="0" collapsed="false">
      <c r="A111" s="509"/>
      <c r="B111" s="510" t="n">
        <v>0.2</v>
      </c>
      <c r="C111" s="511" t="n">
        <v>-0.1</v>
      </c>
    </row>
    <row r="112" customFormat="false" ht="13.5" hidden="false" customHeight="false" outlineLevel="0" collapsed="false">
      <c r="A112" s="509" t="s">
        <v>262</v>
      </c>
      <c r="B112" s="510" t="n">
        <v>-0.6</v>
      </c>
      <c r="C112" s="511" t="n">
        <v>-0.5</v>
      </c>
    </row>
    <row r="113" customFormat="false" ht="13.5" hidden="false" customHeight="false" outlineLevel="0" collapsed="false">
      <c r="A113" s="509"/>
      <c r="B113" s="510" t="n">
        <v>-0.9</v>
      </c>
      <c r="C113" s="511" t="n">
        <v>-0.8</v>
      </c>
    </row>
    <row r="114" customFormat="false" ht="13.5" hidden="false" customHeight="false" outlineLevel="0" collapsed="false">
      <c r="A114" s="509"/>
      <c r="B114" s="510" t="n">
        <v>-0.6</v>
      </c>
      <c r="C114" s="511" t="n">
        <v>-0.3</v>
      </c>
    </row>
    <row r="115" customFormat="false" ht="13.5" hidden="false" customHeight="false" outlineLevel="0" collapsed="false">
      <c r="A115" s="509" t="n">
        <v>4</v>
      </c>
      <c r="B115" s="510" t="n">
        <v>-1</v>
      </c>
      <c r="C115" s="511" t="n">
        <v>-0.3</v>
      </c>
    </row>
    <row r="116" customFormat="false" ht="13.5" hidden="false" customHeight="false" outlineLevel="0" collapsed="false">
      <c r="A116" s="509"/>
      <c r="B116" s="510" t="n">
        <v>-1</v>
      </c>
      <c r="C116" s="511" t="n">
        <v>-0.4</v>
      </c>
    </row>
    <row r="117" customFormat="false" ht="13.5" hidden="false" customHeight="false" outlineLevel="0" collapsed="false">
      <c r="A117" s="509"/>
      <c r="B117" s="510" t="n">
        <v>-0.8</v>
      </c>
      <c r="C117" s="511" t="n">
        <v>-0.4</v>
      </c>
    </row>
    <row r="118" customFormat="false" ht="13.5" hidden="false" customHeight="false" outlineLevel="0" collapsed="false">
      <c r="A118" s="509" t="n">
        <v>7</v>
      </c>
      <c r="B118" s="510" t="n">
        <v>-0.3</v>
      </c>
      <c r="C118" s="511" t="n">
        <v>-0.3</v>
      </c>
    </row>
    <row r="119" customFormat="false" ht="13.5" hidden="false" customHeight="false" outlineLevel="0" collapsed="false">
      <c r="A119" s="509"/>
      <c r="B119" s="510" t="n">
        <v>0.1</v>
      </c>
      <c r="C119" s="511" t="n">
        <v>-0.2</v>
      </c>
    </row>
    <row r="120" customFormat="false" ht="13.5" hidden="false" customHeight="false" outlineLevel="0" collapsed="false">
      <c r="A120" s="509"/>
      <c r="B120" s="510" t="n">
        <v>0.5</v>
      </c>
      <c r="C120" s="511" t="n">
        <v>-0.1</v>
      </c>
    </row>
    <row r="121" customFormat="false" ht="13.5" hidden="false" customHeight="false" outlineLevel="0" collapsed="false">
      <c r="A121" s="509" t="n">
        <v>10</v>
      </c>
      <c r="B121" s="510" t="n">
        <v>0</v>
      </c>
      <c r="C121" s="511" t="n">
        <v>-0.6</v>
      </c>
    </row>
    <row r="122" customFormat="false" ht="13.5" hidden="false" customHeight="false" outlineLevel="0" collapsed="false">
      <c r="A122" s="509"/>
      <c r="B122" s="510" t="n">
        <v>0.2</v>
      </c>
      <c r="C122" s="511" t="n">
        <v>-0.3</v>
      </c>
    </row>
    <row r="123" customFormat="false" ht="13.5" hidden="false" customHeight="false" outlineLevel="0" collapsed="false">
      <c r="A123" s="509"/>
      <c r="B123" s="510" t="n">
        <v>0</v>
      </c>
      <c r="C123" s="511" t="n">
        <v>-0.4</v>
      </c>
    </row>
    <row r="124" customFormat="false" ht="13.5" hidden="false" customHeight="false" outlineLevel="0" collapsed="false">
      <c r="A124" s="509" t="s">
        <v>263</v>
      </c>
      <c r="B124" s="510" t="n">
        <v>-0.3</v>
      </c>
      <c r="C124" s="511" t="n">
        <v>-0.2</v>
      </c>
    </row>
    <row r="125" customFormat="false" ht="13.5" hidden="false" customHeight="false" outlineLevel="0" collapsed="false">
      <c r="A125" s="509"/>
      <c r="B125" s="510" t="n">
        <v>-0.6</v>
      </c>
      <c r="C125" s="511" t="n">
        <v>-0.4</v>
      </c>
    </row>
    <row r="126" customFormat="false" ht="13.5" hidden="false" customHeight="false" outlineLevel="0" collapsed="false">
      <c r="A126" s="509"/>
      <c r="B126" s="510" t="n">
        <v>-0.7</v>
      </c>
      <c r="C126" s="511" t="n">
        <v>-0.3</v>
      </c>
    </row>
    <row r="127" customFormat="false" ht="13.5" hidden="false" customHeight="false" outlineLevel="0" collapsed="false">
      <c r="A127" s="509" t="n">
        <v>4</v>
      </c>
      <c r="B127" s="510" t="n">
        <v>-1.2</v>
      </c>
      <c r="C127" s="511" t="n">
        <v>-0.5</v>
      </c>
    </row>
    <row r="128" customFormat="false" ht="13.5" hidden="false" customHeight="false" outlineLevel="0" collapsed="false">
      <c r="A128" s="509"/>
      <c r="B128" s="510" t="n">
        <v>-1.1</v>
      </c>
      <c r="C128" s="511" t="n">
        <v>-0.4</v>
      </c>
    </row>
    <row r="129" customFormat="false" ht="13.5" hidden="false" customHeight="false" outlineLevel="0" collapsed="false">
      <c r="A129" s="509"/>
      <c r="B129" s="510" t="n">
        <v>-0.7</v>
      </c>
      <c r="C129" s="511" t="n">
        <v>-0.3</v>
      </c>
    </row>
    <row r="130" customFormat="false" ht="14.25" hidden="false" customHeight="true" outlineLevel="0" collapsed="false">
      <c r="A130" s="509" t="n">
        <v>7</v>
      </c>
      <c r="B130" s="510" t="n">
        <v>-0.9</v>
      </c>
      <c r="C130" s="511" t="n">
        <v>-1</v>
      </c>
    </row>
    <row r="131" customFormat="false" ht="14.25" hidden="false" customHeight="true" outlineLevel="0" collapsed="false">
      <c r="A131" s="509"/>
      <c r="B131" s="510" t="n">
        <v>-0.4</v>
      </c>
      <c r="C131" s="511" t="n">
        <v>-0.8</v>
      </c>
    </row>
    <row r="132" customFormat="false" ht="13.5" hidden="false" customHeight="false" outlineLevel="0" collapsed="false">
      <c r="A132" s="509"/>
      <c r="B132" s="510" t="n">
        <v>-0.2</v>
      </c>
      <c r="C132" s="511" t="n">
        <v>-0.8</v>
      </c>
    </row>
    <row r="133" customFormat="false" ht="13.5" hidden="false" customHeight="false" outlineLevel="0" collapsed="false">
      <c r="A133" s="509" t="n">
        <v>10</v>
      </c>
      <c r="B133" s="510" t="n">
        <v>-0.1</v>
      </c>
      <c r="C133" s="511" t="n">
        <v>-0.7</v>
      </c>
    </row>
    <row r="134" customFormat="false" ht="13.5" hidden="false" customHeight="false" outlineLevel="0" collapsed="false">
      <c r="A134" s="509"/>
      <c r="B134" s="510" t="n">
        <v>0</v>
      </c>
      <c r="C134" s="511" t="n">
        <v>-0.5</v>
      </c>
    </row>
    <row r="135" customFormat="false" ht="13.5" hidden="false" customHeight="false" outlineLevel="0" collapsed="false">
      <c r="A135" s="509"/>
      <c r="B135" s="510" t="n">
        <v>-0.2</v>
      </c>
      <c r="C135" s="510" t="n">
        <v>-0.5</v>
      </c>
    </row>
    <row r="136" customFormat="false" ht="13.5" hidden="false" customHeight="false" outlineLevel="0" collapsed="false">
      <c r="A136" s="502" t="s">
        <v>264</v>
      </c>
      <c r="B136" s="503" t="n">
        <v>-0.5</v>
      </c>
      <c r="C136" s="503" t="n">
        <v>-0.4</v>
      </c>
    </row>
    <row r="137" customFormat="false" ht="13.5" hidden="false" customHeight="false" outlineLevel="0" collapsed="false">
      <c r="B137" s="503" t="n">
        <v>-0.5</v>
      </c>
      <c r="C137" s="503" t="n">
        <v>-0.2</v>
      </c>
    </row>
    <row r="138" customFormat="false" ht="13.5" hidden="false" customHeight="false" outlineLevel="0" collapsed="false">
      <c r="B138" s="503" t="n">
        <v>-0.8</v>
      </c>
      <c r="C138" s="503" t="n">
        <v>-0.3</v>
      </c>
    </row>
    <row r="139" customFormat="false" ht="13.5" hidden="false" customHeight="false" outlineLevel="0" collapsed="false">
      <c r="A139" s="502" t="n">
        <v>4</v>
      </c>
      <c r="B139" s="503" t="n">
        <v>-1</v>
      </c>
      <c r="C139" s="503" t="n">
        <v>-0.3</v>
      </c>
    </row>
    <row r="140" customFormat="false" ht="13.5" hidden="false" customHeight="false" outlineLevel="0" collapsed="false">
      <c r="B140" s="503" t="n">
        <v>-1</v>
      </c>
      <c r="C140" s="503" t="n">
        <v>-0.3</v>
      </c>
    </row>
    <row r="141" customFormat="false" ht="13.5" hidden="false" customHeight="false" outlineLevel="0" collapsed="false">
      <c r="B141" s="503" t="n">
        <v>-0.7</v>
      </c>
      <c r="C141" s="503" t="n">
        <v>-0.3</v>
      </c>
    </row>
    <row r="142" customFormat="false" ht="13.5" hidden="false" customHeight="false" outlineLevel="0" collapsed="false">
      <c r="A142" s="502" t="n">
        <v>7</v>
      </c>
      <c r="B142" s="503" t="n">
        <v>-0.1</v>
      </c>
      <c r="C142" s="503" t="n">
        <v>-0.2</v>
      </c>
    </row>
    <row r="143" customFormat="false" ht="13.5" hidden="false" customHeight="false" outlineLevel="0" collapsed="false">
      <c r="B143" s="503" t="n">
        <v>0.4</v>
      </c>
      <c r="C143" s="503" t="n">
        <v>-0.1</v>
      </c>
    </row>
    <row r="144" customFormat="false" ht="13.5" hidden="false" customHeight="false" outlineLevel="0" collapsed="false">
      <c r="B144" s="503" t="n">
        <v>0.4</v>
      </c>
      <c r="C144" s="503" t="n">
        <v>-0.3</v>
      </c>
    </row>
    <row r="145" customFormat="false" ht="13.5" hidden="false" customHeight="false" outlineLevel="0" collapsed="false">
      <c r="A145" s="502" t="n">
        <v>10</v>
      </c>
      <c r="B145" s="503" t="n">
        <v>0.1</v>
      </c>
      <c r="C145" s="503" t="n">
        <v>-0.5</v>
      </c>
    </row>
    <row r="146" customFormat="false" ht="13.5" hidden="false" customHeight="false" outlineLevel="0" collapsed="false">
      <c r="B146" s="503" t="n">
        <v>0.4</v>
      </c>
      <c r="C146" s="503" t="n">
        <v>-0.1</v>
      </c>
    </row>
    <row r="147" customFormat="false" ht="13.5" hidden="false" customHeight="false" outlineLevel="0" collapsed="false">
      <c r="B147" s="503" t="n">
        <v>0.3</v>
      </c>
      <c r="C147" s="503" t="n">
        <v>0</v>
      </c>
    </row>
    <row r="148" customFormat="false" ht="13.5" hidden="false" customHeight="false" outlineLevel="0" collapsed="false">
      <c r="A148" s="502" t="s">
        <v>265</v>
      </c>
      <c r="B148" s="503" t="n">
        <v>0.1</v>
      </c>
      <c r="C148" s="503" t="n">
        <v>0.1</v>
      </c>
    </row>
    <row r="149" customFormat="false" ht="13.5" hidden="false" customHeight="false" outlineLevel="0" collapsed="false">
      <c r="B149" s="503" t="n">
        <v>0</v>
      </c>
      <c r="C149" s="503" t="n">
        <v>0.3</v>
      </c>
    </row>
    <row r="150" customFormat="false" ht="13.5" hidden="false" customHeight="false" outlineLevel="0" collapsed="false">
      <c r="B150" s="503" t="n">
        <v>-0.2</v>
      </c>
      <c r="C150" s="503" t="n">
        <v>0.3</v>
      </c>
    </row>
    <row r="151" customFormat="false" ht="13.5" hidden="false" customHeight="false" outlineLevel="0" collapsed="false">
      <c r="A151" s="502" t="n">
        <v>4</v>
      </c>
      <c r="B151" s="503" t="n">
        <v>-0.2</v>
      </c>
      <c r="C151" s="503" t="n">
        <v>0.5</v>
      </c>
    </row>
    <row r="152" customFormat="false" ht="13.5" hidden="false" customHeight="false" outlineLevel="0" collapsed="false">
      <c r="B152" s="503" t="n">
        <v>-0.2</v>
      </c>
      <c r="C152" s="503" t="n">
        <v>0.5</v>
      </c>
    </row>
    <row r="153" customFormat="false" ht="13.5" hidden="false" customHeight="false" outlineLevel="0" collapsed="false">
      <c r="B153" s="503" t="n">
        <v>0.3</v>
      </c>
      <c r="C153" s="503" t="n">
        <v>0.7</v>
      </c>
    </row>
    <row r="154" customFormat="false" ht="13.5" hidden="false" customHeight="false" outlineLevel="0" collapsed="false">
      <c r="A154" s="502" t="n">
        <v>7</v>
      </c>
      <c r="B154" s="503" t="n">
        <v>0.9</v>
      </c>
      <c r="C154" s="503" t="n">
        <v>0.8</v>
      </c>
    </row>
    <row r="155" customFormat="false" ht="13.5" hidden="false" customHeight="false" outlineLevel="0" collapsed="false">
      <c r="B155" s="503" t="n">
        <v>1.3</v>
      </c>
      <c r="C155" s="503" t="n">
        <v>0.7</v>
      </c>
    </row>
    <row r="156" customFormat="false" ht="13.5" hidden="false" customHeight="false" outlineLevel="0" collapsed="false">
      <c r="B156" s="503" t="n">
        <v>2</v>
      </c>
      <c r="C156" s="503" t="n">
        <v>1.3</v>
      </c>
    </row>
    <row r="157" customFormat="false" ht="13.5" hidden="false" customHeight="false" outlineLevel="0" collapsed="false">
      <c r="A157" s="502" t="n">
        <v>10</v>
      </c>
      <c r="B157" s="503" t="n">
        <v>2.1</v>
      </c>
      <c r="C157" s="503" t="n">
        <v>1.5</v>
      </c>
    </row>
    <row r="158" customFormat="false" ht="13.5" hidden="false" customHeight="false" outlineLevel="0" collapsed="false">
      <c r="B158" s="503" t="n">
        <v>1.4</v>
      </c>
      <c r="C158" s="503" t="n">
        <v>0.9</v>
      </c>
    </row>
    <row r="159" customFormat="false" ht="13.5" hidden="false" customHeight="false" outlineLevel="0" collapsed="false">
      <c r="B159" s="503" t="n">
        <v>1.3</v>
      </c>
      <c r="C159" s="503" t="n">
        <v>1</v>
      </c>
    </row>
    <row r="160" customFormat="false" ht="13.5" hidden="false" customHeight="false" outlineLevel="0" collapsed="false">
      <c r="A160" s="502" t="s">
        <v>266</v>
      </c>
      <c r="B160" s="503" t="n">
        <v>0.3</v>
      </c>
      <c r="C160" s="503" t="n">
        <v>0.3</v>
      </c>
    </row>
    <row r="161" customFormat="false" ht="13.5" hidden="false" customHeight="false" outlineLevel="0" collapsed="false">
      <c r="B161" s="503" t="n">
        <v>0.3</v>
      </c>
      <c r="C161" s="503" t="n">
        <v>0.7</v>
      </c>
    </row>
    <row r="162" customFormat="false" ht="13.5" hidden="false" customHeight="false" outlineLevel="0" collapsed="false">
      <c r="B162" s="503" t="n">
        <v>0.1</v>
      </c>
      <c r="C162" s="503" t="n">
        <v>0.7</v>
      </c>
    </row>
    <row r="163" customFormat="false" ht="13.5" hidden="false" customHeight="false" outlineLevel="0" collapsed="false">
      <c r="A163" s="502" t="n">
        <v>4</v>
      </c>
      <c r="B163" s="503" t="n">
        <v>0.1</v>
      </c>
      <c r="C163" s="503" t="n">
        <v>0.8</v>
      </c>
    </row>
    <row r="164" customFormat="false" ht="13.5" hidden="false" customHeight="false" outlineLevel="0" collapsed="false">
      <c r="B164" s="503" t="n">
        <v>0.1</v>
      </c>
      <c r="C164" s="503" t="n">
        <v>0.9</v>
      </c>
    </row>
    <row r="165" customFormat="false" ht="13.5" hidden="false" customHeight="false" outlineLevel="0" collapsed="false">
      <c r="B165" s="503" t="n">
        <v>0.7</v>
      </c>
      <c r="C165" s="503" t="n">
        <v>1.1</v>
      </c>
    </row>
    <row r="166" customFormat="false" ht="13.5" hidden="false" customHeight="false" outlineLevel="0" collapsed="false">
      <c r="A166" s="502" t="n">
        <v>7</v>
      </c>
      <c r="B166" s="503" t="n">
        <v>1.9</v>
      </c>
      <c r="C166" s="503" t="n">
        <v>1.7</v>
      </c>
    </row>
    <row r="167" customFormat="false" ht="13.5" hidden="false" customHeight="false" outlineLevel="0" collapsed="false">
      <c r="B167" s="503" t="n">
        <v>2.3</v>
      </c>
      <c r="C167" s="503" t="n">
        <v>1.7</v>
      </c>
    </row>
    <row r="168" customFormat="false" ht="13.5" hidden="false" customHeight="false" outlineLevel="0" collapsed="false">
      <c r="B168" s="503" t="n">
        <v>2.8</v>
      </c>
      <c r="C168" s="503" t="n">
        <v>2.1</v>
      </c>
    </row>
    <row r="169" customFormat="false" ht="13.5" hidden="false" customHeight="false" outlineLevel="0" collapsed="false">
      <c r="A169" s="502" t="n">
        <v>10</v>
      </c>
      <c r="B169" s="503" t="n">
        <v>2.3</v>
      </c>
      <c r="C169" s="503" t="n">
        <v>1.7</v>
      </c>
    </row>
    <row r="170" customFormat="false" ht="13.5" hidden="false" customHeight="false" outlineLevel="0" collapsed="false">
      <c r="B170" s="503" t="n">
        <v>2.1</v>
      </c>
      <c r="C170" s="503" t="n">
        <v>1.6</v>
      </c>
    </row>
    <row r="171" customFormat="false" ht="13.5" hidden="false" customHeight="false" outlineLevel="0" collapsed="false">
      <c r="B171" s="503" t="n">
        <v>1.6</v>
      </c>
      <c r="C171" s="503" t="n">
        <v>1.4</v>
      </c>
    </row>
    <row r="172" customFormat="false" ht="13.5" hidden="false" customHeight="false" outlineLevel="0" collapsed="false">
      <c r="A172" s="502" t="s">
        <v>267</v>
      </c>
      <c r="B172" s="503" t="n">
        <v>1.3</v>
      </c>
      <c r="C172" s="503" t="n">
        <v>1.3</v>
      </c>
    </row>
    <row r="173" customFormat="false" ht="13.5" hidden="false" customHeight="false" outlineLevel="0" collapsed="false">
      <c r="B173" s="503" t="n">
        <v>0.8</v>
      </c>
      <c r="C173" s="503" t="n">
        <v>1.2</v>
      </c>
    </row>
    <row r="174" customFormat="false" ht="13.5" hidden="false" customHeight="false" outlineLevel="0" collapsed="false">
      <c r="B174" s="503" t="n">
        <v>0.6</v>
      </c>
      <c r="C174" s="503" t="n">
        <v>1.2</v>
      </c>
    </row>
    <row r="175" customFormat="false" ht="13.5" hidden="false" customHeight="false" outlineLevel="0" collapsed="false">
      <c r="A175" s="502" t="n">
        <v>4</v>
      </c>
      <c r="B175" s="503" t="n">
        <v>0.5</v>
      </c>
      <c r="C175" s="503" t="n">
        <v>1.3</v>
      </c>
    </row>
    <row r="176" customFormat="false" ht="13.5" hidden="false" customHeight="false" outlineLevel="0" collapsed="false">
      <c r="B176" s="503" t="n">
        <v>0.3</v>
      </c>
      <c r="C176" s="503" t="n">
        <v>1</v>
      </c>
    </row>
    <row r="177" customFormat="false" ht="13.5" hidden="false" customHeight="false" outlineLevel="0" collapsed="false">
      <c r="B177" s="503" t="n">
        <v>0.5</v>
      </c>
      <c r="C177" s="503" t="n">
        <v>0.8</v>
      </c>
    </row>
    <row r="178" customFormat="false" ht="13.5" hidden="false" customHeight="false" outlineLevel="0" collapsed="false">
      <c r="A178" s="502" t="n">
        <v>7</v>
      </c>
      <c r="B178" s="503" t="n">
        <v>1</v>
      </c>
      <c r="C178" s="503" t="n">
        <v>0.8</v>
      </c>
    </row>
    <row r="179" customFormat="false" ht="13.5" hidden="false" customHeight="false" outlineLevel="0" collapsed="false">
      <c r="B179" s="503" t="n">
        <v>1.3</v>
      </c>
      <c r="C179" s="503" t="n">
        <v>0.7</v>
      </c>
    </row>
    <row r="180" customFormat="false" ht="13.5" hidden="false" customHeight="false" outlineLevel="0" collapsed="false">
      <c r="B180" s="503" t="n">
        <v>1.3</v>
      </c>
      <c r="C180" s="503" t="n">
        <v>0.6</v>
      </c>
    </row>
    <row r="181" customFormat="false" ht="13.5" hidden="false" customHeight="false" outlineLevel="0" collapsed="false">
      <c r="A181" s="502" t="n">
        <v>10</v>
      </c>
      <c r="B181" s="503" t="n">
        <v>0.8</v>
      </c>
      <c r="C181" s="503" t="n">
        <v>0.2</v>
      </c>
    </row>
    <row r="182" customFormat="false" ht="13.5" hidden="false" customHeight="false" outlineLevel="0" collapsed="false">
      <c r="B182" s="503" t="n">
        <v>0.3</v>
      </c>
      <c r="C182" s="503" t="n">
        <v>-0.2</v>
      </c>
    </row>
    <row r="183" customFormat="false" ht="13.5" hidden="false" customHeight="false" outlineLevel="0" collapsed="false">
      <c r="B183" s="503" t="n">
        <v>0</v>
      </c>
      <c r="C183" s="503" t="n">
        <v>-0.2</v>
      </c>
    </row>
    <row r="184" customFormat="false" ht="13.5" hidden="false" customHeight="false" outlineLevel="0" collapsed="false">
      <c r="A184" s="502" t="s">
        <v>268</v>
      </c>
      <c r="B184" s="503" t="n">
        <v>-0.3</v>
      </c>
      <c r="C184" s="503" t="n">
        <v>-0.3</v>
      </c>
    </row>
    <row r="185" customFormat="false" ht="13.5" hidden="false" customHeight="false" outlineLevel="0" collapsed="false">
      <c r="B185" s="503" t="n">
        <v>-0.8</v>
      </c>
      <c r="C185" s="503" t="n">
        <v>-0.5</v>
      </c>
    </row>
    <row r="186" customFormat="false" ht="13.5" hidden="false" customHeight="false" outlineLevel="0" collapsed="false">
      <c r="B186" s="503" t="n">
        <v>-1</v>
      </c>
      <c r="C186" s="503" t="n">
        <v>-0.5</v>
      </c>
    </row>
    <row r="187" customFormat="false" ht="13.5" hidden="false" customHeight="false" outlineLevel="0" collapsed="false">
      <c r="A187" s="502" t="n">
        <v>4</v>
      </c>
      <c r="B187" s="503" t="n">
        <v>-1.3</v>
      </c>
      <c r="C187" s="503" t="n">
        <v>-0.5</v>
      </c>
    </row>
    <row r="188" customFormat="false" ht="13.5" hidden="false" customHeight="false" outlineLevel="0" collapsed="false">
      <c r="B188" s="503" t="n">
        <v>-1</v>
      </c>
      <c r="C188" s="503" t="n">
        <v>-0.3</v>
      </c>
    </row>
    <row r="189" customFormat="false" ht="13.5" hidden="false" customHeight="false" outlineLevel="0" collapsed="false">
      <c r="B189" s="503" t="n">
        <v>-0.9</v>
      </c>
      <c r="C189" s="503" t="n">
        <v>-0.6</v>
      </c>
    </row>
    <row r="190" customFormat="false" ht="13.5" hidden="false" customHeight="false" outlineLevel="0" collapsed="false">
      <c r="A190" s="502" t="n">
        <v>7</v>
      </c>
      <c r="B190" s="503" t="n">
        <v>-0.8</v>
      </c>
      <c r="C190" s="503" t="n">
        <v>-1</v>
      </c>
    </row>
    <row r="191" customFormat="false" ht="13.5" hidden="false" customHeight="false" outlineLevel="0" collapsed="false">
      <c r="B191" s="503" t="n">
        <v>-0.2</v>
      </c>
      <c r="C191" s="503" t="n">
        <v>-0.8</v>
      </c>
    </row>
    <row r="192" customFormat="false" ht="13.5" hidden="false" customHeight="false" outlineLevel="0" collapsed="false">
      <c r="B192" s="503" t="n">
        <v>-0.3</v>
      </c>
      <c r="C192" s="503" t="n">
        <v>-1</v>
      </c>
    </row>
    <row r="193" customFormat="false" ht="13.5" hidden="false" customHeight="false" outlineLevel="0" collapsed="false">
      <c r="A193" s="502" t="n">
        <v>10</v>
      </c>
      <c r="B193" s="503" t="n">
        <v>-0.3</v>
      </c>
      <c r="C193" s="503" t="n">
        <v>-0.9</v>
      </c>
    </row>
    <row r="194" customFormat="false" ht="13.5" hidden="false" customHeight="false" outlineLevel="0" collapsed="false">
      <c r="B194" s="503" t="n">
        <v>-0.3</v>
      </c>
      <c r="C194" s="503" t="n">
        <v>-0.7</v>
      </c>
    </row>
    <row r="195" customFormat="false" ht="13.5" hidden="false" customHeight="false" outlineLevel="0" collapsed="false">
      <c r="B195" s="503" t="n">
        <v>-0.6</v>
      </c>
      <c r="C195" s="503" t="n">
        <v>-0.8</v>
      </c>
    </row>
    <row r="196" customFormat="false" ht="13.5" hidden="false" customHeight="false" outlineLevel="0" collapsed="false">
      <c r="A196" s="502" t="s">
        <v>269</v>
      </c>
      <c r="B196" s="503" t="n">
        <v>-0.7</v>
      </c>
      <c r="C196" s="503" t="n">
        <v>-0.7</v>
      </c>
    </row>
    <row r="197" customFormat="false" ht="13.5" hidden="false" customHeight="false" outlineLevel="0" collapsed="false">
      <c r="B197" s="503" t="n">
        <v>-0.9</v>
      </c>
      <c r="C197" s="503" t="n">
        <v>-0.6</v>
      </c>
    </row>
    <row r="198" customFormat="false" ht="13.5" hidden="false" customHeight="false" outlineLevel="0" collapsed="false">
      <c r="B198" s="503" t="n">
        <v>-1.5</v>
      </c>
      <c r="C198" s="503" t="n">
        <v>-1</v>
      </c>
    </row>
    <row r="199" customFormat="false" ht="13.5" hidden="false" customHeight="false" outlineLevel="0" collapsed="false">
      <c r="A199" s="502" t="n">
        <v>4</v>
      </c>
      <c r="B199" s="503" t="n">
        <v>-2.2</v>
      </c>
      <c r="C199" s="503" t="n">
        <v>-1.4</v>
      </c>
    </row>
    <row r="200" customFormat="false" ht="13.5" hidden="false" customHeight="false" outlineLevel="0" collapsed="false">
      <c r="B200" s="503" t="n">
        <v>-2.3</v>
      </c>
      <c r="C200" s="503" t="n">
        <v>-1.6</v>
      </c>
    </row>
    <row r="201" customFormat="false" ht="13.5" hidden="false" customHeight="false" outlineLevel="0" collapsed="false">
      <c r="B201" s="503" t="n">
        <v>-1.6</v>
      </c>
      <c r="C201" s="503" t="n">
        <v>-1.3</v>
      </c>
    </row>
    <row r="202" customFormat="false" ht="13.5" hidden="false" customHeight="false" outlineLevel="0" collapsed="false">
      <c r="A202" s="502" t="n">
        <v>7</v>
      </c>
      <c r="B202" s="503" t="n">
        <v>-1.4</v>
      </c>
      <c r="C202" s="503" t="n">
        <v>-1.6</v>
      </c>
    </row>
    <row r="203" customFormat="false" ht="13.5" hidden="false" customHeight="false" outlineLevel="0" collapsed="false">
      <c r="B203" s="503" t="n">
        <v>-1.3</v>
      </c>
      <c r="C203" s="503" t="n">
        <v>-1.9</v>
      </c>
    </row>
    <row r="204" customFormat="false" ht="13.5" hidden="false" customHeight="false" outlineLevel="0" collapsed="false">
      <c r="B204" s="503" t="n">
        <v>-1.3</v>
      </c>
      <c r="C204" s="503" t="n">
        <v>-1.9</v>
      </c>
    </row>
    <row r="205" customFormat="false" ht="13.5" hidden="false" customHeight="false" outlineLevel="0" collapsed="false">
      <c r="A205" s="502" t="n">
        <v>10</v>
      </c>
      <c r="B205" s="503" t="n">
        <v>-1.4</v>
      </c>
      <c r="C205" s="503" t="n">
        <v>-2</v>
      </c>
    </row>
    <row r="206" customFormat="false" ht="13.5" hidden="false" customHeight="false" outlineLevel="0" collapsed="false">
      <c r="B206" s="503" t="n">
        <v>-1.3</v>
      </c>
      <c r="C206" s="503" t="n">
        <v>-1.7</v>
      </c>
    </row>
    <row r="207" customFormat="false" ht="13.5" hidden="false" customHeight="false" outlineLevel="0" collapsed="false">
      <c r="B207" s="503" t="n">
        <v>-1.3</v>
      </c>
      <c r="C207" s="503" t="n">
        <v>-1.5</v>
      </c>
    </row>
    <row r="208" customFormat="false" ht="13.5" hidden="false" customHeight="false" outlineLevel="0" collapsed="false">
      <c r="A208" s="502" t="s">
        <v>270</v>
      </c>
      <c r="B208" s="503" t="n">
        <v>-1.4</v>
      </c>
      <c r="C208" s="503" t="n">
        <v>-1.4</v>
      </c>
    </row>
    <row r="209" customFormat="false" ht="13.5" hidden="false" customHeight="false" outlineLevel="0" collapsed="false">
      <c r="B209" s="503" t="n">
        <v>-1.3</v>
      </c>
      <c r="C209" s="503" t="n">
        <v>-1.1</v>
      </c>
    </row>
    <row r="210" customFormat="false" ht="13.5" hidden="false" customHeight="false" outlineLevel="0" collapsed="false">
      <c r="B210" s="503" t="n">
        <v>-1.2</v>
      </c>
      <c r="C210" s="503" t="n">
        <v>-0.7</v>
      </c>
    </row>
    <row r="211" customFormat="false" ht="13.5" hidden="false" customHeight="false" outlineLevel="0" collapsed="false">
      <c r="A211" s="502" t="n">
        <v>4</v>
      </c>
      <c r="B211" s="503" t="n">
        <v>-1.7</v>
      </c>
      <c r="C211" s="503" t="n">
        <v>-0.9</v>
      </c>
    </row>
    <row r="212" customFormat="false" ht="13.5" hidden="false" customHeight="false" outlineLevel="0" collapsed="false">
      <c r="B212" s="503" t="n">
        <v>-1.3</v>
      </c>
      <c r="C212" s="503" t="n">
        <v>-0.6</v>
      </c>
    </row>
    <row r="213" customFormat="false" ht="13.5" hidden="false" customHeight="false" outlineLevel="0" collapsed="false">
      <c r="B213" s="503" t="n">
        <v>-1.1</v>
      </c>
      <c r="C213" s="503" t="n">
        <v>-0.7</v>
      </c>
    </row>
    <row r="214" customFormat="false" ht="13.5" hidden="false" customHeight="false" outlineLevel="0" collapsed="false">
      <c r="A214" s="502" t="n">
        <v>7</v>
      </c>
      <c r="B214" s="503" t="n">
        <v>-0.5</v>
      </c>
      <c r="C214" s="503" t="n">
        <v>-0.6</v>
      </c>
    </row>
    <row r="215" customFormat="false" ht="13.5" hidden="false" customHeight="false" outlineLevel="0" collapsed="false">
      <c r="B215" s="503" t="n">
        <v>-0.2</v>
      </c>
      <c r="C215" s="503" t="n">
        <v>-0.8</v>
      </c>
    </row>
    <row r="216" customFormat="false" ht="13.5" hidden="false" customHeight="false" outlineLevel="0" collapsed="false">
      <c r="B216" s="503" t="n">
        <v>0</v>
      </c>
      <c r="C216" s="503" t="n">
        <v>-0.6</v>
      </c>
    </row>
    <row r="217" customFormat="false" ht="13.5" hidden="false" customHeight="false" outlineLevel="0" collapsed="false">
      <c r="A217" s="502" t="n">
        <v>10</v>
      </c>
      <c r="B217" s="503" t="n">
        <v>0.3</v>
      </c>
      <c r="C217" s="503" t="n">
        <v>-0.3</v>
      </c>
    </row>
    <row r="218" customFormat="false" ht="13.5" hidden="false" customHeight="false" outlineLevel="0" collapsed="false">
      <c r="B218" s="503" t="n">
        <v>0.3</v>
      </c>
      <c r="C218" s="503" t="n">
        <v>-0.1</v>
      </c>
    </row>
    <row r="219" customFormat="false" ht="13.5" hidden="false" customHeight="false" outlineLevel="0" collapsed="false">
      <c r="B219" s="503" t="n">
        <v>0.1</v>
      </c>
      <c r="C219" s="503" t="n">
        <v>-0.1</v>
      </c>
    </row>
    <row r="220" customFormat="false" ht="13.5" hidden="false" customHeight="false" outlineLevel="0" collapsed="false">
      <c r="A220" s="502" t="s">
        <v>271</v>
      </c>
      <c r="B220" s="503" t="n">
        <v>-0.1</v>
      </c>
      <c r="C220" s="503" t="n">
        <v>-0.1</v>
      </c>
    </row>
    <row r="221" customFormat="false" ht="13.5" hidden="false" customHeight="false" outlineLevel="0" collapsed="false">
      <c r="B221" s="503" t="n">
        <v>-0.2</v>
      </c>
      <c r="C221" s="503" t="n">
        <v>0</v>
      </c>
    </row>
    <row r="222" customFormat="false" ht="13.5" hidden="false" customHeight="false" outlineLevel="0" collapsed="false">
      <c r="B222" s="503" t="n">
        <v>-0.6</v>
      </c>
      <c r="C222" s="503" t="n">
        <v>-0.1</v>
      </c>
    </row>
    <row r="223" customFormat="false" ht="13.5" hidden="false" customHeight="false" outlineLevel="0" collapsed="false">
      <c r="A223" s="502" t="n">
        <v>4</v>
      </c>
      <c r="B223" s="503" t="n">
        <v>-0.8</v>
      </c>
      <c r="C223" s="503" t="n">
        <v>-0.1</v>
      </c>
    </row>
    <row r="224" customFormat="false" ht="13.5" hidden="false" customHeight="false" outlineLevel="0" collapsed="false">
      <c r="B224" s="503" t="n">
        <v>-0.3</v>
      </c>
      <c r="C224" s="503" t="n">
        <v>0.4</v>
      </c>
    </row>
    <row r="225" customFormat="false" ht="13.5" hidden="false" customHeight="false" outlineLevel="0" collapsed="false">
      <c r="B225" s="503" t="n">
        <v>-0.1</v>
      </c>
      <c r="C225" s="503" t="n">
        <v>0.3</v>
      </c>
    </row>
    <row r="226" customFormat="false" ht="13.5" hidden="false" customHeight="false" outlineLevel="0" collapsed="false">
      <c r="A226" s="502" t="n">
        <v>7</v>
      </c>
      <c r="B226" s="503" t="n">
        <v>1.5</v>
      </c>
      <c r="C226" s="503" t="n">
        <v>1.4</v>
      </c>
    </row>
    <row r="227" customFormat="false" ht="13.5" hidden="false" customHeight="false" outlineLevel="0" collapsed="false">
      <c r="B227" s="503" t="n">
        <v>2.1</v>
      </c>
      <c r="C227" s="503" t="n">
        <v>1.5</v>
      </c>
    </row>
    <row r="228" customFormat="false" ht="13.5" hidden="false" customHeight="false" outlineLevel="0" collapsed="false">
      <c r="B228" s="503" t="n">
        <v>2.2</v>
      </c>
      <c r="C228" s="503" t="n">
        <v>1.6</v>
      </c>
    </row>
    <row r="229" customFormat="false" ht="13.5" hidden="false" customHeight="false" outlineLevel="0" collapsed="false">
      <c r="A229" s="502" t="n">
        <v>10</v>
      </c>
      <c r="B229" s="503" t="n">
        <v>2</v>
      </c>
      <c r="C229" s="503" t="n">
        <v>1.4</v>
      </c>
    </row>
    <row r="230" customFormat="false" ht="13.5" hidden="false" customHeight="false" outlineLevel="0" collapsed="false">
      <c r="B230" s="503" t="n">
        <v>1.6</v>
      </c>
      <c r="C230" s="503" t="n">
        <v>1.2</v>
      </c>
    </row>
    <row r="231" customFormat="false" ht="13.5" hidden="false" customHeight="false" outlineLevel="0" collapsed="false">
      <c r="B231" s="503" t="n">
        <v>0.8</v>
      </c>
      <c r="C231" s="503" t="n">
        <v>0.6</v>
      </c>
    </row>
    <row r="232" customFormat="false" ht="13.5" hidden="false" customHeight="false" outlineLevel="0" collapsed="false">
      <c r="A232" s="502" t="s">
        <v>272</v>
      </c>
      <c r="B232" s="503" t="n">
        <v>1.2</v>
      </c>
      <c r="C232" s="503" t="n">
        <v>1.3</v>
      </c>
    </row>
    <row r="233" customFormat="false" ht="13.5" hidden="false" customHeight="false" outlineLevel="0" collapsed="false">
      <c r="B233" s="503" t="n">
        <v>0.9</v>
      </c>
      <c r="C233" s="503" t="n">
        <v>1.1</v>
      </c>
    </row>
    <row r="234" customFormat="false" ht="13.5" hidden="false" customHeight="false" outlineLevel="0" collapsed="false">
      <c r="B234" s="503" t="n">
        <v>0.6</v>
      </c>
      <c r="C234" s="503" t="n">
        <v>1.2</v>
      </c>
    </row>
    <row r="235" customFormat="false" ht="13.5" hidden="false" customHeight="false" outlineLevel="0" collapsed="false">
      <c r="A235" s="502" t="n">
        <v>4</v>
      </c>
      <c r="B235" s="503" t="n">
        <v>0.8</v>
      </c>
      <c r="C235" s="503" t="n">
        <v>1.4</v>
      </c>
    </row>
    <row r="236" customFormat="false" ht="13.5" hidden="false" customHeight="false" outlineLevel="0" collapsed="false">
      <c r="B236" s="503" t="n">
        <v>0.4</v>
      </c>
      <c r="C236" s="503" t="n">
        <v>1.1</v>
      </c>
    </row>
    <row r="237" customFormat="false" ht="13.5" hidden="false" customHeight="false" outlineLevel="0" collapsed="false">
      <c r="B237" s="503" t="n">
        <v>0.5</v>
      </c>
      <c r="C237" s="503" t="n">
        <v>0.9</v>
      </c>
    </row>
    <row r="238" customFormat="false" ht="13.5" hidden="false" customHeight="false" outlineLevel="0" collapsed="false">
      <c r="A238" s="502" t="n">
        <v>7</v>
      </c>
      <c r="B238" s="503" t="n">
        <v>0.8</v>
      </c>
      <c r="C238" s="503" t="n">
        <v>0.7</v>
      </c>
    </row>
    <row r="239" customFormat="false" ht="13.5" hidden="false" customHeight="false" outlineLevel="0" collapsed="false">
      <c r="B239" s="503" t="n">
        <v>1.6</v>
      </c>
      <c r="C239" s="503" t="n">
        <v>1</v>
      </c>
    </row>
    <row r="240" customFormat="false" ht="13.5" hidden="false" customHeight="false" outlineLevel="0" collapsed="false">
      <c r="B240" s="503" t="n">
        <v>1.5</v>
      </c>
      <c r="C240" s="503" t="n">
        <v>0.9</v>
      </c>
    </row>
    <row r="241" customFormat="false" ht="13.5" hidden="false" customHeight="false" outlineLevel="0" collapsed="false">
      <c r="A241" s="502" t="n">
        <v>10</v>
      </c>
      <c r="B241" s="503" t="n">
        <v>1.5</v>
      </c>
      <c r="C241" s="503" t="n">
        <v>0.9</v>
      </c>
    </row>
    <row r="242" customFormat="false" ht="13.5" hidden="false" customHeight="false" outlineLevel="0" collapsed="false">
      <c r="B242" s="503" t="n">
        <v>1.3</v>
      </c>
      <c r="C242" s="503" t="n">
        <v>0.9</v>
      </c>
    </row>
    <row r="243" customFormat="false" ht="13.5" hidden="false" customHeight="false" outlineLevel="0" collapsed="false">
      <c r="B243" s="503" t="n">
        <v>1</v>
      </c>
      <c r="C243" s="503" t="n">
        <v>0.8</v>
      </c>
    </row>
    <row r="244" customFormat="false" ht="13.5" hidden="false" customHeight="false" outlineLevel="0" collapsed="false">
      <c r="A244" s="502" t="s">
        <v>273</v>
      </c>
      <c r="B244" s="503" t="n">
        <v>0.8</v>
      </c>
      <c r="C244" s="503" t="n">
        <v>0.9</v>
      </c>
    </row>
    <row r="245" customFormat="false" ht="13.5" hidden="false" customHeight="false" outlineLevel="0" collapsed="false">
      <c r="B245" s="503" t="n">
        <v>0.8</v>
      </c>
      <c r="C245" s="503" t="n">
        <v>1</v>
      </c>
    </row>
    <row r="246" customFormat="false" ht="13.5" hidden="false" customHeight="false" outlineLevel="0" collapsed="false">
      <c r="B246" s="503" t="n">
        <v>0.3</v>
      </c>
      <c r="C246" s="503" t="n">
        <v>0.9</v>
      </c>
    </row>
    <row r="247" customFormat="false" ht="13.5" hidden="false" customHeight="false" outlineLevel="0" collapsed="false">
      <c r="A247" s="502" t="n">
        <v>4</v>
      </c>
      <c r="B247" s="503" t="n">
        <v>1</v>
      </c>
      <c r="C247" s="503" t="n">
        <v>1.5</v>
      </c>
    </row>
    <row r="248" customFormat="false" ht="13.5" hidden="false" customHeight="false" outlineLevel="0" collapsed="false">
      <c r="B248" s="503" t="n">
        <v>1.4</v>
      </c>
      <c r="C248" s="503" t="n">
        <v>2.1</v>
      </c>
    </row>
    <row r="249" customFormat="false" ht="13.5" hidden="false" customHeight="false" outlineLevel="0" collapsed="false">
      <c r="B249" s="503" t="n">
        <v>1</v>
      </c>
      <c r="C249" s="503" t="n">
        <v>1.5</v>
      </c>
    </row>
    <row r="250" customFormat="false" ht="13.5" hidden="false" customHeight="false" outlineLevel="0" collapsed="false">
      <c r="A250" s="502" t="n">
        <v>7</v>
      </c>
      <c r="B250" s="503" t="n">
        <v>1.5</v>
      </c>
      <c r="C250" s="503" t="n">
        <v>1.5</v>
      </c>
    </row>
    <row r="251" customFormat="false" ht="13.5" hidden="false" customHeight="false" outlineLevel="0" collapsed="false">
      <c r="B251" s="503" t="n">
        <v>2.1</v>
      </c>
      <c r="C251" s="503" t="n">
        <v>1.5</v>
      </c>
    </row>
    <row r="252" customFormat="false" ht="13.5" hidden="false" customHeight="false" outlineLevel="0" collapsed="false">
      <c r="B252" s="503" t="n">
        <v>2.5</v>
      </c>
      <c r="C252" s="503" t="n">
        <v>1.9</v>
      </c>
    </row>
    <row r="253" customFormat="false" ht="13.5" hidden="false" customHeight="false" outlineLevel="0" collapsed="false">
      <c r="A253" s="502" t="n">
        <v>10</v>
      </c>
      <c r="B253" s="503" t="n">
        <v>2.6</v>
      </c>
      <c r="C253" s="503" t="n">
        <v>2</v>
      </c>
    </row>
    <row r="254" customFormat="false" ht="13.5" hidden="false" customHeight="false" outlineLevel="0" collapsed="false">
      <c r="B254" s="503" t="n">
        <v>2.1</v>
      </c>
      <c r="C254" s="503" t="n">
        <v>1.7</v>
      </c>
    </row>
    <row r="255" customFormat="false" ht="13.5" hidden="false" customHeight="false" outlineLevel="0" collapsed="false">
      <c r="B255" s="503" t="n">
        <v>2.5</v>
      </c>
      <c r="C255" s="503" t="n">
        <v>2.3</v>
      </c>
    </row>
    <row r="256" customFormat="false" ht="13.5" hidden="false" customHeight="false" outlineLevel="0" collapsed="false">
      <c r="A256" s="502" t="s">
        <v>274</v>
      </c>
      <c r="B256" s="503" t="n">
        <v>2.1</v>
      </c>
      <c r="C256" s="503" t="n">
        <v>2.2</v>
      </c>
    </row>
    <row r="257" customFormat="false" ht="13.5" hidden="false" customHeight="false" outlineLevel="0" collapsed="false">
      <c r="B257" s="503" t="n">
        <v>2.3</v>
      </c>
      <c r="C257" s="503" t="n">
        <v>2.5</v>
      </c>
    </row>
    <row r="258" customFormat="false" ht="13.5" hidden="false" customHeight="false" outlineLevel="0" collapsed="false">
      <c r="B258" s="503" t="n">
        <v>2.8</v>
      </c>
      <c r="C258" s="503" t="n">
        <v>3.4</v>
      </c>
    </row>
    <row r="259" customFormat="false" ht="13.5" hidden="false" customHeight="false" outlineLevel="0" collapsed="false">
      <c r="A259" s="502" t="n">
        <v>4</v>
      </c>
      <c r="B259" s="503" t="n">
        <v>1.9</v>
      </c>
      <c r="C259" s="503" t="n">
        <v>2.3</v>
      </c>
    </row>
    <row r="260" customFormat="false" ht="13.5" hidden="false" customHeight="false" outlineLevel="0" collapsed="false">
      <c r="B260" s="503" t="n">
        <v>1.4</v>
      </c>
      <c r="C260" s="503" t="n">
        <v>2.1</v>
      </c>
    </row>
    <row r="261" customFormat="false" ht="13.5" hidden="false" customHeight="false" outlineLevel="0" collapsed="false">
      <c r="B261" s="503" t="n">
        <v>1.3</v>
      </c>
      <c r="C261" s="503" t="n">
        <v>1.8</v>
      </c>
    </row>
    <row r="262" customFormat="false" ht="13.5" hidden="false" customHeight="false" outlineLevel="0" collapsed="false">
      <c r="A262" s="502" t="n">
        <v>7</v>
      </c>
      <c r="B262" s="503" t="n">
        <v>1.7</v>
      </c>
      <c r="C262" s="503" t="n">
        <v>1.7</v>
      </c>
    </row>
    <row r="263" customFormat="false" ht="13.5" hidden="false" customHeight="false" outlineLevel="0" collapsed="false">
      <c r="B263" s="503" t="n">
        <v>1.9</v>
      </c>
      <c r="C263" s="503" t="n">
        <v>1.3</v>
      </c>
    </row>
    <row r="264" customFormat="false" ht="13.5" hidden="false" customHeight="false" outlineLevel="0" collapsed="false">
      <c r="B264" s="503" t="n">
        <v>1.5</v>
      </c>
      <c r="C264" s="503" t="n">
        <v>0.9</v>
      </c>
    </row>
    <row r="265" customFormat="false" ht="13.5" hidden="false" customHeight="false" outlineLevel="0" collapsed="false">
      <c r="A265" s="502" t="n">
        <v>10</v>
      </c>
      <c r="B265" s="503" t="n">
        <v>1.1</v>
      </c>
      <c r="C265" s="503" t="n">
        <v>0.5</v>
      </c>
    </row>
    <row r="266" customFormat="false" ht="13.5" hidden="false" customHeight="false" outlineLevel="0" collapsed="false">
      <c r="B266" s="503" t="n">
        <v>1.7</v>
      </c>
      <c r="C266" s="503" t="n">
        <v>1.3</v>
      </c>
    </row>
    <row r="267" customFormat="false" ht="13.5" hidden="false" customHeight="false" outlineLevel="0" collapsed="false">
      <c r="B267" s="503" t="n">
        <v>1.8</v>
      </c>
      <c r="C267" s="503" t="n">
        <v>1.6</v>
      </c>
    </row>
    <row r="268" customFormat="false" ht="13.5" hidden="false" customHeight="false" outlineLevel="0" collapsed="false">
      <c r="A268" s="502" t="s">
        <v>275</v>
      </c>
      <c r="B268" s="503" t="n">
        <v>1.1</v>
      </c>
      <c r="C268" s="503" t="n">
        <v>1.3</v>
      </c>
    </row>
    <row r="269" customFormat="false" ht="13.5" hidden="false" customHeight="false" outlineLevel="0" collapsed="false">
      <c r="B269" s="503" t="n">
        <v>0.6</v>
      </c>
      <c r="C269" s="503" t="n">
        <v>0.8</v>
      </c>
    </row>
    <row r="270" customFormat="false" ht="13.5" hidden="false" customHeight="false" outlineLevel="0" collapsed="false">
      <c r="B270" s="503" t="n">
        <v>0.5</v>
      </c>
      <c r="C270" s="503" t="n">
        <v>1.1</v>
      </c>
    </row>
    <row r="271" customFormat="false" ht="13.5" hidden="false" customHeight="false" outlineLevel="0" collapsed="false">
      <c r="A271" s="502" t="n">
        <v>4</v>
      </c>
      <c r="B271" s="503" t="n">
        <v>0.5</v>
      </c>
      <c r="C271" s="503" t="n">
        <v>0.8</v>
      </c>
    </row>
    <row r="272" customFormat="false" ht="13.5" hidden="false" customHeight="false" outlineLevel="0" collapsed="false">
      <c r="B272" s="503" t="n">
        <v>0.5</v>
      </c>
      <c r="C272" s="503" t="n">
        <v>1</v>
      </c>
    </row>
    <row r="273" customFormat="false" ht="13.5" hidden="false" customHeight="false" outlineLevel="0" collapsed="false">
      <c r="B273" s="503" t="n">
        <v>0.5</v>
      </c>
      <c r="C273" s="503" t="n">
        <v>1</v>
      </c>
    </row>
    <row r="274" customFormat="false" ht="13.5" hidden="false" customHeight="false" outlineLevel="0" collapsed="false">
      <c r="A274" s="502" t="n">
        <v>7</v>
      </c>
      <c r="B274" s="503" t="n">
        <v>0.8</v>
      </c>
      <c r="C274" s="503" t="n">
        <v>0.9</v>
      </c>
    </row>
    <row r="275" customFormat="false" ht="13.5" hidden="false" customHeight="false" outlineLevel="0" collapsed="false">
      <c r="B275" s="503" t="n">
        <v>1.6</v>
      </c>
      <c r="C275" s="503" t="n">
        <v>1.1</v>
      </c>
    </row>
    <row r="276" customFormat="false" ht="13.5" hidden="false" customHeight="false" outlineLevel="0" collapsed="false">
      <c r="B276" s="503" t="n">
        <v>0.7</v>
      </c>
      <c r="C276" s="503" t="n">
        <v>0.3</v>
      </c>
    </row>
    <row r="277" customFormat="false" ht="13.5" hidden="false" customHeight="false" outlineLevel="0" collapsed="false">
      <c r="A277" s="502" t="n">
        <v>10</v>
      </c>
      <c r="B277" s="503" t="n">
        <v>0.7</v>
      </c>
      <c r="C277" s="503" t="n">
        <v>0.2</v>
      </c>
    </row>
    <row r="278" customFormat="false" ht="13.5" hidden="false" customHeight="false" outlineLevel="0" collapsed="false">
      <c r="B278" s="503" t="n">
        <v>0.4</v>
      </c>
      <c r="C278" s="503" t="n">
        <v>0</v>
      </c>
    </row>
    <row r="279" customFormat="false" ht="13.5" hidden="false" customHeight="false" outlineLevel="0" collapsed="false">
      <c r="B279" s="503" t="n">
        <v>0.5</v>
      </c>
      <c r="C279" s="503" t="n">
        <v>0.1</v>
      </c>
    </row>
    <row r="280" customFormat="false" ht="13.5" hidden="false" customHeight="false" outlineLevel="0" collapsed="false">
      <c r="A280" s="502" t="s">
        <v>276</v>
      </c>
      <c r="B280" s="503" t="n">
        <v>0.2</v>
      </c>
      <c r="C280" s="503" t="n">
        <v>0.2</v>
      </c>
    </row>
    <row r="281" customFormat="false" ht="13.5" hidden="false" customHeight="false" outlineLevel="0" collapsed="false">
      <c r="B281" s="503" t="n">
        <v>0.3</v>
      </c>
      <c r="C281" s="503" t="n">
        <v>0.4</v>
      </c>
    </row>
    <row r="282" customFormat="false" ht="13.5" hidden="false" customHeight="false" outlineLevel="0" collapsed="false">
      <c r="B282" s="503" t="n">
        <v>0.4</v>
      </c>
      <c r="C282" s="503" t="n">
        <v>0.8</v>
      </c>
    </row>
    <row r="283" customFormat="false" ht="13.5" hidden="false" customHeight="false" outlineLevel="0" collapsed="false">
      <c r="A283" s="502" t="n">
        <v>4</v>
      </c>
      <c r="B283" s="503" t="n">
        <v>0.1</v>
      </c>
      <c r="C283" s="503" t="n">
        <v>0.4</v>
      </c>
    </row>
    <row r="284" customFormat="false" ht="13.5" hidden="false" customHeight="false" outlineLevel="0" collapsed="false">
      <c r="B284" s="503" t="n">
        <v>0.4</v>
      </c>
      <c r="C284" s="503" t="n">
        <v>0.8</v>
      </c>
    </row>
    <row r="285" customFormat="false" ht="13.5" hidden="false" customHeight="false" outlineLevel="0" collapsed="false">
      <c r="B285" s="503" t="n">
        <v>0.6</v>
      </c>
      <c r="C285" s="503" t="n">
        <v>1</v>
      </c>
    </row>
    <row r="286" customFormat="false" ht="13.5" hidden="false" customHeight="false" outlineLevel="0" collapsed="false">
      <c r="A286" s="502" t="n">
        <v>7</v>
      </c>
      <c r="B286" s="503" t="n">
        <v>1.1</v>
      </c>
      <c r="C286" s="503" t="n">
        <v>1</v>
      </c>
    </row>
    <row r="287" customFormat="false" ht="13.5" hidden="false" customHeight="false" outlineLevel="0" collapsed="false">
      <c r="B287" s="503" t="n">
        <v>0.9</v>
      </c>
      <c r="C287" s="503" t="n">
        <v>0.4</v>
      </c>
    </row>
    <row r="288" customFormat="false" ht="13.5" hidden="false" customHeight="false" outlineLevel="0" collapsed="false">
      <c r="B288" s="503" t="n">
        <v>0.9</v>
      </c>
      <c r="C288" s="503" t="n">
        <v>0.7</v>
      </c>
    </row>
    <row r="289" customFormat="false" ht="13.5" hidden="false" customHeight="false" outlineLevel="0" collapsed="false">
      <c r="A289" s="502" t="n">
        <v>10</v>
      </c>
      <c r="B289" s="503" t="n">
        <v>1.3</v>
      </c>
      <c r="C289" s="503" t="n">
        <v>0.9</v>
      </c>
    </row>
    <row r="290" customFormat="false" ht="13.5" hidden="false" customHeight="false" outlineLevel="0" collapsed="false">
      <c r="B290" s="503" t="n">
        <v>1.3</v>
      </c>
      <c r="C290" s="503" t="n">
        <v>1.1</v>
      </c>
    </row>
    <row r="291" customFormat="false" ht="13.5" hidden="false" customHeight="false" outlineLevel="0" collapsed="false">
      <c r="B291" s="503" t="n">
        <v>1.2</v>
      </c>
      <c r="C291" s="503" t="n">
        <v>1</v>
      </c>
    </row>
    <row r="292" customFormat="false" ht="13.5" hidden="false" customHeight="false" outlineLevel="0" collapsed="false">
      <c r="A292" s="502" t="s">
        <v>277</v>
      </c>
      <c r="B292" s="503" t="n">
        <v>0.7</v>
      </c>
      <c r="C292" s="503" t="n">
        <v>0.9</v>
      </c>
    </row>
    <row r="293" customFormat="false" ht="13.5" hidden="false" customHeight="false" outlineLevel="0" collapsed="false">
      <c r="B293" s="503" t="n">
        <v>0.6</v>
      </c>
      <c r="C293" s="503" t="n">
        <v>0.8</v>
      </c>
    </row>
    <row r="294" customFormat="false" ht="13.5" hidden="false" customHeight="false" outlineLevel="0" collapsed="false">
      <c r="B294" s="503" t="n">
        <v>0.5</v>
      </c>
      <c r="C294" s="503" t="n">
        <v>0.8</v>
      </c>
    </row>
    <row r="295" customFormat="false" ht="13.5" hidden="false" customHeight="false" outlineLevel="0" collapsed="false">
      <c r="A295" s="502" t="n">
        <v>4</v>
      </c>
      <c r="B295" s="503" t="n">
        <v>0.4</v>
      </c>
      <c r="C295" s="503" t="n">
        <v>0.8</v>
      </c>
    </row>
    <row r="296" customFormat="false" ht="13.5" hidden="false" customHeight="false" outlineLevel="0" collapsed="false">
      <c r="B296" s="503" t="n">
        <v>0.3</v>
      </c>
      <c r="C296" s="503" t="n">
        <v>0.7</v>
      </c>
    </row>
    <row r="297" customFormat="false" ht="13.5" hidden="false" customHeight="false" outlineLevel="0" collapsed="false">
      <c r="B297" s="503" t="n">
        <v>0.8</v>
      </c>
      <c r="C297" s="503" t="n">
        <v>1</v>
      </c>
    </row>
    <row r="298" customFormat="false" ht="13.5" hidden="false" customHeight="false" outlineLevel="0" collapsed="false">
      <c r="A298" s="502" t="n">
        <v>7</v>
      </c>
      <c r="B298" s="503" t="n">
        <v>1.2</v>
      </c>
      <c r="C298" s="503" t="n">
        <v>1</v>
      </c>
    </row>
    <row r="299" customFormat="false" ht="13.5" hidden="false" customHeight="false" outlineLevel="0" collapsed="false">
      <c r="B299" s="503" t="n">
        <v>1.1</v>
      </c>
      <c r="C299" s="503" t="n">
        <v>0.8</v>
      </c>
    </row>
    <row r="300" customFormat="false" ht="13.5" hidden="false" customHeight="false" outlineLevel="0" collapsed="false">
      <c r="B300" s="503" t="n">
        <v>1.5</v>
      </c>
      <c r="C300" s="503" t="n">
        <v>1.3</v>
      </c>
    </row>
    <row r="301" customFormat="false" ht="13.5" hidden="false" customHeight="false" outlineLevel="0" collapsed="false">
      <c r="A301" s="502" t="n">
        <v>10</v>
      </c>
      <c r="B301" s="503" t="n">
        <v>1.7</v>
      </c>
      <c r="C301" s="503" t="n">
        <v>1.3</v>
      </c>
    </row>
    <row r="302" customFormat="false" ht="13.5" hidden="false" customHeight="false" outlineLevel="0" collapsed="false">
      <c r="B302" s="503" t="n">
        <v>1.7</v>
      </c>
      <c r="C302" s="503" t="n">
        <v>1.4</v>
      </c>
    </row>
    <row r="303" customFormat="false" ht="13.5" hidden="false" customHeight="false" outlineLevel="0" collapsed="false">
      <c r="B303" s="503" t="n">
        <v>1.6</v>
      </c>
      <c r="C303" s="503" t="n">
        <v>1.4</v>
      </c>
    </row>
    <row r="304" customFormat="false" ht="13.5" hidden="false" customHeight="false" outlineLevel="0" collapsed="false">
      <c r="A304" s="502" t="s">
        <v>278</v>
      </c>
      <c r="B304" s="503" t="n">
        <v>0.9</v>
      </c>
      <c r="C304" s="503" t="n">
        <v>1.1</v>
      </c>
    </row>
    <row r="305" customFormat="false" ht="13.5" hidden="false" customHeight="false" outlineLevel="0" collapsed="false">
      <c r="B305" s="503" t="n">
        <v>1.1</v>
      </c>
      <c r="C305" s="503" t="n">
        <v>1.3</v>
      </c>
    </row>
    <row r="306" customFormat="false" ht="13.5" hidden="false" customHeight="false" outlineLevel="0" collapsed="false">
      <c r="B306" s="503" t="n">
        <v>0.5</v>
      </c>
      <c r="C306" s="503" t="n">
        <v>0.8</v>
      </c>
    </row>
    <row r="307" customFormat="false" ht="13.5" hidden="false" customHeight="false" outlineLevel="0" collapsed="false">
      <c r="A307" s="502" t="n">
        <v>4</v>
      </c>
      <c r="B307" s="503" t="n">
        <v>0.3</v>
      </c>
      <c r="C307" s="503" t="n">
        <v>0.8</v>
      </c>
    </row>
    <row r="308" customFormat="false" ht="13.5" hidden="false" customHeight="false" outlineLevel="0" collapsed="false">
      <c r="B308" s="503" t="n">
        <v>0.8</v>
      </c>
      <c r="C308" s="503" t="n">
        <v>1.1</v>
      </c>
    </row>
    <row r="309" customFormat="false" ht="13.5" hidden="false" customHeight="false" outlineLevel="0" collapsed="false">
      <c r="B309" s="503" t="n">
        <v>1.3</v>
      </c>
      <c r="C309" s="503" t="n">
        <v>1.4</v>
      </c>
    </row>
    <row r="310" customFormat="false" ht="13.5" hidden="false" customHeight="false" outlineLevel="0" collapsed="false">
      <c r="A310" s="502" t="n">
        <v>7</v>
      </c>
      <c r="B310" s="503" t="n">
        <v>1.4</v>
      </c>
      <c r="C310" s="503" t="n">
        <v>1.2</v>
      </c>
    </row>
    <row r="311" customFormat="false" ht="13.5" hidden="false" customHeight="false" outlineLevel="0" collapsed="false">
      <c r="B311" s="503" t="n">
        <v>1.4</v>
      </c>
      <c r="C311" s="503" t="n">
        <v>1.3</v>
      </c>
    </row>
    <row r="312" customFormat="false" ht="13.5" hidden="false" customHeight="false" outlineLevel="0" collapsed="false">
      <c r="B312" s="503" t="n">
        <v>2.2</v>
      </c>
      <c r="C312" s="503" t="n">
        <v>1.9</v>
      </c>
    </row>
    <row r="313" customFormat="false" ht="13.5" hidden="false" customHeight="false" outlineLevel="0" collapsed="false">
      <c r="A313" s="502" t="n">
        <v>10</v>
      </c>
      <c r="B313" s="503" t="n">
        <v>1.9</v>
      </c>
      <c r="C313" s="503" t="n">
        <v>1.4</v>
      </c>
    </row>
    <row r="314" customFormat="false" ht="13.5" hidden="false" customHeight="false" outlineLevel="0" collapsed="false">
      <c r="B314" s="503" t="n">
        <v>2.3</v>
      </c>
      <c r="C314" s="503" t="n">
        <v>1.8</v>
      </c>
    </row>
    <row r="315" customFormat="false" ht="13.5" hidden="false" customHeight="false" outlineLevel="0" collapsed="false">
      <c r="B315" s="503" t="n">
        <v>1.6</v>
      </c>
      <c r="C315" s="503" t="n">
        <v>1.3</v>
      </c>
    </row>
    <row r="316" customFormat="false" ht="13.5" hidden="false" customHeight="false" outlineLevel="0" collapsed="false">
      <c r="A316" s="502" t="s">
        <v>279</v>
      </c>
      <c r="B316" s="503" t="n">
        <v>1.2</v>
      </c>
      <c r="C316" s="503" t="n">
        <v>1.4</v>
      </c>
    </row>
    <row r="317" customFormat="false" ht="13.5" hidden="false" customHeight="false" outlineLevel="0" collapsed="false">
      <c r="B317" s="503" t="n">
        <v>1.1</v>
      </c>
      <c r="C317" s="503" t="n">
        <v>1.3</v>
      </c>
    </row>
    <row r="318" customFormat="false" ht="13.5" hidden="false" customHeight="false" outlineLevel="0" collapsed="false">
      <c r="B318" s="503" t="n">
        <v>1</v>
      </c>
      <c r="C318" s="503" t="n">
        <v>1.4</v>
      </c>
    </row>
    <row r="319" customFormat="false" ht="13.5" hidden="false" customHeight="false" outlineLevel="0" collapsed="false">
      <c r="A319" s="502" t="n">
        <v>4</v>
      </c>
      <c r="B319" s="503" t="n">
        <v>1.4</v>
      </c>
      <c r="C319" s="503" t="n">
        <v>1.8</v>
      </c>
    </row>
    <row r="320" customFormat="false" ht="13.5" hidden="false" customHeight="false" outlineLevel="0" collapsed="false">
      <c r="B320" s="503" t="n">
        <v>1.4</v>
      </c>
      <c r="C320" s="503" t="n">
        <v>1.8</v>
      </c>
    </row>
    <row r="321" customFormat="false" ht="13.5" hidden="false" customHeight="false" outlineLevel="0" collapsed="false">
      <c r="B321" s="503" t="n">
        <v>1</v>
      </c>
      <c r="C321" s="503" t="n">
        <v>1.1</v>
      </c>
    </row>
    <row r="322" customFormat="false" ht="13.5" hidden="false" customHeight="false" outlineLevel="0" collapsed="false">
      <c r="A322" s="502" t="n">
        <v>7</v>
      </c>
      <c r="B322" s="503" t="n">
        <v>1.3</v>
      </c>
      <c r="C322" s="503" t="n">
        <v>1.2</v>
      </c>
    </row>
    <row r="323" customFormat="false" ht="13.5" hidden="false" customHeight="false" outlineLevel="0" collapsed="false">
      <c r="B323" s="503" t="n">
        <v>1.8</v>
      </c>
      <c r="C323" s="503" t="n">
        <v>1.7</v>
      </c>
    </row>
    <row r="324" customFormat="false" ht="13.5" hidden="false" customHeight="false" outlineLevel="0" collapsed="false">
      <c r="B324" s="503" t="n">
        <v>1.7</v>
      </c>
      <c r="C324" s="503" t="n">
        <v>1.4</v>
      </c>
    </row>
    <row r="325" customFormat="false" ht="13.5" hidden="false" customHeight="false" outlineLevel="0" collapsed="false">
      <c r="A325" s="502" t="n">
        <v>10</v>
      </c>
      <c r="B325" s="503" t="n">
        <v>1.7</v>
      </c>
      <c r="C325" s="503" t="n">
        <v>1.2</v>
      </c>
    </row>
    <row r="326" customFormat="false" ht="13.5" hidden="false" customHeight="false" outlineLevel="0" collapsed="false">
      <c r="B326" s="503" t="n">
        <v>1.9</v>
      </c>
      <c r="C326" s="503" t="n">
        <v>1.3</v>
      </c>
    </row>
    <row r="327" customFormat="false" ht="13.5" hidden="false" customHeight="false" outlineLevel="0" collapsed="false">
      <c r="B327" s="503" t="n">
        <v>1.5</v>
      </c>
      <c r="C327" s="503" t="n">
        <v>1.2</v>
      </c>
    </row>
    <row r="328" customFormat="false" ht="13.5" hidden="false" customHeight="false" outlineLevel="0" collapsed="false">
      <c r="A328" s="502" t="s">
        <v>280</v>
      </c>
      <c r="B328" s="503" t="n">
        <v>1</v>
      </c>
      <c r="C328" s="503" t="n">
        <v>1.2</v>
      </c>
    </row>
    <row r="329" customFormat="false" ht="13.5" hidden="false" customHeight="false" outlineLevel="0" collapsed="false">
      <c r="B329" s="503" t="n">
        <v>0.7</v>
      </c>
      <c r="C329" s="503" t="n">
        <v>1</v>
      </c>
    </row>
    <row r="330" customFormat="false" ht="13.5" hidden="false" customHeight="false" outlineLevel="0" collapsed="false">
      <c r="B330" s="503" t="n">
        <v>0.6</v>
      </c>
      <c r="C330" s="503" t="n">
        <v>1.1</v>
      </c>
    </row>
    <row r="331" customFormat="false" ht="13.5" hidden="false" customHeight="false" outlineLevel="0" collapsed="false">
      <c r="A331" s="502" t="n">
        <v>4</v>
      </c>
      <c r="B331" s="503" t="n">
        <v>-0.1</v>
      </c>
      <c r="C331" s="503" t="n">
        <v>0.5</v>
      </c>
    </row>
    <row r="332" customFormat="false" ht="13.5" hidden="false" customHeight="false" outlineLevel="0" collapsed="false">
      <c r="B332" s="503" t="n">
        <v>0.1</v>
      </c>
      <c r="C332" s="503" t="n">
        <v>0.5</v>
      </c>
    </row>
    <row r="333" customFormat="false" ht="13.5" hidden="false" customHeight="false" outlineLevel="0" collapsed="false">
      <c r="B333" s="503" t="n">
        <v>0.5</v>
      </c>
      <c r="C333" s="503" t="n">
        <v>0.5</v>
      </c>
    </row>
    <row r="334" customFormat="false" ht="13.5" hidden="false" customHeight="false" outlineLevel="0" collapsed="false">
      <c r="A334" s="502" t="n">
        <v>7</v>
      </c>
      <c r="B334" s="503" t="n">
        <v>0.4</v>
      </c>
      <c r="C334" s="503" t="n">
        <v>0.4</v>
      </c>
    </row>
    <row r="335" customFormat="false" ht="13.5" hidden="false" customHeight="false" outlineLevel="0" collapsed="false">
      <c r="B335" s="503" t="n">
        <v>0.6</v>
      </c>
      <c r="C335" s="503" t="n">
        <v>0.4</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3"/>
  <sheetViews>
    <sheetView showFormulas="false" showGridLines="true" showRowColHeaders="true" showZeros="true" rightToLeft="false" tabSelected="false" showOutlineSymbols="true" defaultGridColor="true" view="pageBreakPreview" topLeftCell="A242" colorId="64" zoomScale="85" zoomScaleNormal="100" zoomScalePageLayoutView="85" workbookViewId="0">
      <selection pane="topLeft" activeCell="J384" activeCellId="0" sqref="J384"/>
    </sheetView>
  </sheetViews>
  <sheetFormatPr defaultColWidth="8.96875" defaultRowHeight="13.5" zeroHeight="false" outlineLevelRow="0" outlineLevelCol="0"/>
  <cols>
    <col collapsed="false" customWidth="false" hidden="false" outlineLevel="0" max="1" min="1" style="502" width="8.99"/>
    <col collapsed="false" customWidth="false" hidden="false" outlineLevel="0" max="2" min="2" style="503" width="8.99"/>
    <col collapsed="false" customWidth="true" hidden="false" outlineLevel="0" max="3" min="3" style="50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4" t="s">
        <v>281</v>
      </c>
      <c r="B1" s="505"/>
      <c r="C1" s="505"/>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F1" s="506"/>
      <c r="AG1" s="506"/>
      <c r="AH1" s="506"/>
      <c r="AI1" s="506"/>
      <c r="AJ1" s="506"/>
      <c r="AK1" s="506"/>
    </row>
    <row r="2" customFormat="false" ht="51.75" hidden="false" customHeight="true" outlineLevel="0" collapsed="false">
      <c r="B2" s="507" t="s">
        <v>251</v>
      </c>
      <c r="C2" s="507" t="s">
        <v>252</v>
      </c>
    </row>
    <row r="3" customFormat="false" ht="13.5" hidden="false" customHeight="false" outlineLevel="0" collapsed="false">
      <c r="B3" s="505"/>
      <c r="C3" s="505"/>
    </row>
    <row r="4" customFormat="false" ht="14.25" hidden="false" customHeight="true" outlineLevel="0" collapsed="false">
      <c r="A4" s="509" t="s">
        <v>282</v>
      </c>
      <c r="B4" s="510" t="n">
        <v>3.4</v>
      </c>
      <c r="C4" s="511" t="n">
        <v>3.2</v>
      </c>
    </row>
    <row r="5" customFormat="false" ht="14.25" hidden="false" customHeight="true" outlineLevel="0" collapsed="false">
      <c r="A5" s="509"/>
      <c r="B5" s="510" t="n">
        <v>2.6</v>
      </c>
      <c r="C5" s="511" t="n">
        <v>3</v>
      </c>
      <c r="F5" s="508"/>
    </row>
    <row r="6" customFormat="false" ht="14.25" hidden="false" customHeight="true" outlineLevel="0" collapsed="false">
      <c r="A6" s="509"/>
      <c r="B6" s="510" t="n">
        <v>2.5</v>
      </c>
      <c r="C6" s="511" t="n">
        <v>3.2</v>
      </c>
    </row>
    <row r="7" customFormat="false" ht="14.25" hidden="false" customHeight="true" outlineLevel="0" collapsed="false">
      <c r="A7" s="509" t="n">
        <v>4</v>
      </c>
      <c r="B7" s="510" t="n">
        <v>2.2</v>
      </c>
      <c r="C7" s="511" t="n">
        <v>3.2</v>
      </c>
    </row>
    <row r="8" customFormat="false" ht="14.25" hidden="false" customHeight="true" outlineLevel="0" collapsed="false">
      <c r="A8" s="509"/>
      <c r="B8" s="510" t="n">
        <v>2.7</v>
      </c>
      <c r="C8" s="511" t="n">
        <v>3.4</v>
      </c>
      <c r="F8" s="508"/>
    </row>
    <row r="9" customFormat="false" ht="14.25" hidden="false" customHeight="true" outlineLevel="0" collapsed="false">
      <c r="A9" s="509"/>
      <c r="B9" s="510" t="n">
        <v>2.4</v>
      </c>
      <c r="C9" s="511" t="n">
        <v>3.2</v>
      </c>
    </row>
    <row r="10" customFormat="false" ht="14.25" hidden="false" customHeight="true" outlineLevel="0" collapsed="false">
      <c r="A10" s="509" t="n">
        <v>7</v>
      </c>
      <c r="B10" s="510" t="n">
        <v>3</v>
      </c>
      <c r="C10" s="511" t="n">
        <v>3.4</v>
      </c>
    </row>
    <row r="11" customFormat="false" ht="14.25" hidden="false" customHeight="true" outlineLevel="0" collapsed="false">
      <c r="A11" s="509"/>
      <c r="B11" s="510" t="n">
        <v>3.7</v>
      </c>
      <c r="C11" s="511" t="n">
        <v>3.5</v>
      </c>
    </row>
    <row r="12" customFormat="false" ht="14.25" hidden="false" customHeight="true" outlineLevel="0" collapsed="false">
      <c r="A12" s="509"/>
      <c r="B12" s="510" t="n">
        <v>3.6</v>
      </c>
      <c r="C12" s="511" t="n">
        <v>3.2</v>
      </c>
    </row>
    <row r="13" customFormat="false" ht="14.25" hidden="false" customHeight="true" outlineLevel="0" collapsed="false">
      <c r="A13" s="509" t="n">
        <v>10</v>
      </c>
      <c r="B13" s="510" t="n">
        <v>4.7</v>
      </c>
      <c r="C13" s="511" t="n">
        <v>3.8</v>
      </c>
    </row>
    <row r="14" customFormat="false" ht="14.25" hidden="false" customHeight="true" outlineLevel="0" collapsed="false">
      <c r="A14" s="509"/>
      <c r="B14" s="510" t="n">
        <v>4.6</v>
      </c>
      <c r="C14" s="511" t="n">
        <v>3.5</v>
      </c>
      <c r="E14" s="508"/>
    </row>
    <row r="15" customFormat="false" ht="14.25" hidden="false" customHeight="true" outlineLevel="0" collapsed="false">
      <c r="A15" s="509"/>
      <c r="B15" s="510" t="n">
        <v>4.5</v>
      </c>
      <c r="C15" s="511" t="n">
        <v>3.6</v>
      </c>
      <c r="E15" s="508"/>
    </row>
    <row r="16" customFormat="false" ht="14.25" hidden="false" customHeight="true" outlineLevel="0" collapsed="false">
      <c r="A16" s="509" t="s">
        <v>280</v>
      </c>
      <c r="B16" s="510" t="n">
        <v>4.6</v>
      </c>
      <c r="C16" s="511" t="n">
        <v>4.3</v>
      </c>
    </row>
    <row r="17" customFormat="false" ht="14.25" hidden="false" customHeight="true" outlineLevel="0" collapsed="false">
      <c r="A17" s="509"/>
      <c r="B17" s="510" t="n">
        <v>3.9</v>
      </c>
      <c r="C17" s="511" t="n">
        <v>4.2</v>
      </c>
    </row>
    <row r="18" customFormat="false" ht="13.5" hidden="false" customHeight="false" outlineLevel="0" collapsed="false">
      <c r="A18" s="509"/>
      <c r="B18" s="510" t="n">
        <v>3.4</v>
      </c>
      <c r="C18" s="511" t="n">
        <v>4.1</v>
      </c>
    </row>
    <row r="19" customFormat="false" ht="13.5" hidden="false" customHeight="false" outlineLevel="0" collapsed="false">
      <c r="A19" s="509" t="n">
        <v>4</v>
      </c>
      <c r="B19" s="510" t="n">
        <v>4.1</v>
      </c>
      <c r="C19" s="511" t="n">
        <v>5</v>
      </c>
      <c r="F19" s="508"/>
    </row>
    <row r="20" customFormat="false" ht="13.5" hidden="false" customHeight="false" outlineLevel="0" collapsed="false">
      <c r="A20" s="509"/>
      <c r="B20" s="510" t="n">
        <v>3.3</v>
      </c>
      <c r="C20" s="511" t="n">
        <v>4</v>
      </c>
    </row>
    <row r="21" customFormat="false" ht="13.5" hidden="false" customHeight="false" outlineLevel="0" collapsed="false">
      <c r="A21" s="509"/>
      <c r="B21" s="510" t="n">
        <v>3.1</v>
      </c>
      <c r="C21" s="511" t="n">
        <v>3.8</v>
      </c>
    </row>
    <row r="22" customFormat="false" ht="13.5" hidden="false" customHeight="false" outlineLevel="0" collapsed="false">
      <c r="A22" s="509" t="n">
        <v>7</v>
      </c>
      <c r="B22" s="510" t="n">
        <v>3.5</v>
      </c>
      <c r="C22" s="511" t="n">
        <v>3.8</v>
      </c>
      <c r="F22" s="508"/>
    </row>
    <row r="23" customFormat="false" ht="13.5" hidden="false" customHeight="false" outlineLevel="0" collapsed="false">
      <c r="A23" s="509"/>
      <c r="B23" s="510" t="n">
        <v>3.5</v>
      </c>
      <c r="C23" s="511" t="n">
        <v>3.4</v>
      </c>
    </row>
    <row r="24" customFormat="false" ht="13.5" hidden="false" customHeight="false" outlineLevel="0" collapsed="false">
      <c r="A24" s="509"/>
      <c r="B24" s="510" t="n">
        <v>5.4</v>
      </c>
      <c r="C24" s="511" t="n">
        <v>5</v>
      </c>
    </row>
    <row r="25" customFormat="false" ht="13.5" hidden="false" customHeight="false" outlineLevel="0" collapsed="false">
      <c r="A25" s="509" t="n">
        <v>10</v>
      </c>
      <c r="B25" s="510" t="n">
        <v>4.5</v>
      </c>
      <c r="C25" s="511" t="n">
        <v>3.6</v>
      </c>
    </row>
    <row r="26" customFormat="false" ht="13.5" hidden="false" customHeight="false" outlineLevel="0" collapsed="false">
      <c r="A26" s="509"/>
      <c r="B26" s="510" t="n">
        <v>5.5</v>
      </c>
      <c r="C26" s="511" t="n">
        <v>4.5</v>
      </c>
      <c r="E26" s="508"/>
    </row>
    <row r="27" customFormat="false" ht="13.5" hidden="false" customHeight="false" outlineLevel="0" collapsed="false">
      <c r="A27" s="509"/>
      <c r="B27" s="510" t="n">
        <v>5.7</v>
      </c>
      <c r="C27" s="511" t="n">
        <v>4.9</v>
      </c>
      <c r="E27" s="508"/>
    </row>
    <row r="28" customFormat="false" ht="13.5" hidden="false" customHeight="false" outlineLevel="0" collapsed="false">
      <c r="A28" s="509" t="s">
        <v>283</v>
      </c>
      <c r="B28" s="510" t="n">
        <v>4.4</v>
      </c>
      <c r="C28" s="511" t="n">
        <v>4.1</v>
      </c>
    </row>
    <row r="29" customFormat="false" ht="13.5" hidden="false" customHeight="false" outlineLevel="0" collapsed="false">
      <c r="A29" s="509"/>
      <c r="B29" s="510" t="n">
        <v>5</v>
      </c>
      <c r="C29" s="511" t="n">
        <v>5.2</v>
      </c>
    </row>
    <row r="30" customFormat="false" ht="13.5" hidden="false" customHeight="false" outlineLevel="0" collapsed="false">
      <c r="A30" s="509"/>
      <c r="B30" s="510" t="n">
        <v>2.8</v>
      </c>
      <c r="C30" s="511" t="n">
        <v>3.4</v>
      </c>
    </row>
    <row r="31" customFormat="false" ht="13.5" hidden="false" customHeight="false" outlineLevel="0" collapsed="false">
      <c r="A31" s="509" t="n">
        <v>4</v>
      </c>
      <c r="B31" s="510" t="n">
        <v>2.3</v>
      </c>
      <c r="C31" s="511" t="n">
        <v>3.2</v>
      </c>
    </row>
    <row r="32" customFormat="false" ht="13.5" hidden="false" customHeight="false" outlineLevel="0" collapsed="false">
      <c r="A32" s="509"/>
      <c r="B32" s="510" t="n">
        <v>2.6</v>
      </c>
      <c r="C32" s="511" t="n">
        <v>3.2</v>
      </c>
    </row>
    <row r="33" customFormat="false" ht="13.5" hidden="false" customHeight="false" outlineLevel="0" collapsed="false">
      <c r="A33" s="509"/>
      <c r="B33" s="510" t="n">
        <v>2.3</v>
      </c>
      <c r="C33" s="511" t="n">
        <v>3</v>
      </c>
    </row>
    <row r="34" customFormat="false" ht="13.5" hidden="false" customHeight="false" outlineLevel="0" collapsed="false">
      <c r="A34" s="509" t="n">
        <v>7</v>
      </c>
      <c r="B34" s="510" t="n">
        <v>2.4</v>
      </c>
      <c r="C34" s="511" t="n">
        <v>2.7</v>
      </c>
    </row>
    <row r="35" customFormat="false" ht="13.5" hidden="false" customHeight="false" outlineLevel="0" collapsed="false">
      <c r="A35" s="509"/>
      <c r="B35" s="510" t="n">
        <v>2.7</v>
      </c>
      <c r="C35" s="511" t="n">
        <v>2.6</v>
      </c>
    </row>
    <row r="36" customFormat="false" ht="13.5" hidden="false" customHeight="false" outlineLevel="0" collapsed="false">
      <c r="A36" s="509"/>
      <c r="B36" s="510" t="n">
        <v>2.4</v>
      </c>
      <c r="C36" s="511" t="n">
        <v>2.1</v>
      </c>
    </row>
    <row r="37" customFormat="false" ht="13.5" hidden="false" customHeight="false" outlineLevel="0" collapsed="false">
      <c r="A37" s="509" t="n">
        <v>10</v>
      </c>
      <c r="B37" s="510" t="n">
        <v>3</v>
      </c>
      <c r="C37" s="511" t="n">
        <v>2.2</v>
      </c>
    </row>
    <row r="38" customFormat="false" ht="13.5" hidden="false" customHeight="false" outlineLevel="0" collapsed="false">
      <c r="A38" s="509"/>
      <c r="B38" s="510" t="n">
        <v>3.5</v>
      </c>
      <c r="C38" s="511" t="n">
        <v>2.6</v>
      </c>
      <c r="E38" s="508"/>
    </row>
    <row r="39" customFormat="false" ht="14.25" hidden="false" customHeight="true" outlineLevel="0" collapsed="false">
      <c r="A39" s="509"/>
      <c r="B39" s="510" t="n">
        <v>3.3</v>
      </c>
      <c r="C39" s="511" t="n">
        <v>2.6</v>
      </c>
      <c r="E39" s="508"/>
    </row>
    <row r="40" customFormat="false" ht="14.25" hidden="false" customHeight="true" outlineLevel="0" collapsed="false">
      <c r="A40" s="509" t="s">
        <v>284</v>
      </c>
      <c r="B40" s="510" t="n">
        <v>2.3</v>
      </c>
      <c r="C40" s="511" t="n">
        <v>2</v>
      </c>
    </row>
    <row r="41" customFormat="false" ht="14.25" hidden="false" customHeight="true" outlineLevel="0" collapsed="false">
      <c r="A41" s="509"/>
      <c r="B41" s="510" t="n">
        <v>1.8</v>
      </c>
      <c r="C41" s="511" t="n">
        <v>2</v>
      </c>
      <c r="F41" s="512"/>
      <c r="G41" s="512"/>
    </row>
    <row r="42" customFormat="false" ht="14.25" hidden="false" customHeight="true" outlineLevel="0" collapsed="false">
      <c r="A42" s="509"/>
      <c r="B42" s="510" t="n">
        <v>1.2</v>
      </c>
      <c r="C42" s="511" t="n">
        <v>1.7</v>
      </c>
      <c r="F42" s="512"/>
      <c r="G42" s="512"/>
    </row>
    <row r="43" customFormat="false" ht="14.25" hidden="false" customHeight="true" outlineLevel="0" collapsed="false">
      <c r="A43" s="509" t="n">
        <v>4</v>
      </c>
      <c r="B43" s="510" t="n">
        <v>0.8</v>
      </c>
      <c r="C43" s="511" t="n">
        <v>1.6</v>
      </c>
    </row>
    <row r="44" customFormat="false" ht="14.25" hidden="false" customHeight="true" outlineLevel="0" collapsed="false">
      <c r="A44" s="509"/>
      <c r="B44" s="510" t="n">
        <v>0.5</v>
      </c>
      <c r="C44" s="511" t="n">
        <v>1</v>
      </c>
    </row>
    <row r="45" customFormat="false" ht="14.25" hidden="false" customHeight="true" outlineLevel="0" collapsed="false">
      <c r="A45" s="509"/>
      <c r="B45" s="510" t="n">
        <v>0.6</v>
      </c>
      <c r="C45" s="511" t="n">
        <v>1.2</v>
      </c>
    </row>
    <row r="46" customFormat="false" ht="14.25" hidden="false" customHeight="true" outlineLevel="0" collapsed="false">
      <c r="A46" s="509" t="n">
        <v>7</v>
      </c>
      <c r="B46" s="510" t="n">
        <v>0.9</v>
      </c>
      <c r="C46" s="511" t="n">
        <v>1.1</v>
      </c>
    </row>
    <row r="47" customFormat="false" ht="13.5" hidden="false" customHeight="false" outlineLevel="0" collapsed="false">
      <c r="A47" s="509"/>
      <c r="B47" s="510" t="n">
        <v>1</v>
      </c>
      <c r="C47" s="511" t="n">
        <v>0.9</v>
      </c>
    </row>
    <row r="48" customFormat="false" ht="13.5" hidden="false" customHeight="false" outlineLevel="0" collapsed="false">
      <c r="A48" s="509"/>
      <c r="B48" s="510" t="n">
        <v>1.1</v>
      </c>
      <c r="C48" s="511" t="n">
        <v>0.8</v>
      </c>
    </row>
    <row r="49" customFormat="false" ht="13.5" hidden="false" customHeight="false" outlineLevel="0" collapsed="false">
      <c r="A49" s="509" t="n">
        <v>10</v>
      </c>
      <c r="B49" s="510" t="n">
        <v>1.4</v>
      </c>
      <c r="C49" s="511" t="n">
        <v>0.8</v>
      </c>
    </row>
    <row r="50" customFormat="false" ht="13.5" hidden="false" customHeight="false" outlineLevel="0" collapsed="false">
      <c r="A50" s="509"/>
      <c r="B50" s="510" t="n">
        <v>1.4</v>
      </c>
      <c r="C50" s="511" t="n">
        <v>0.6</v>
      </c>
      <c r="E50" s="508"/>
    </row>
    <row r="51" customFormat="false" ht="13.5" hidden="false" customHeight="false" outlineLevel="0" collapsed="false">
      <c r="A51" s="509"/>
      <c r="B51" s="510" t="n">
        <v>0.9</v>
      </c>
      <c r="C51" s="511" t="n">
        <v>0.3</v>
      </c>
      <c r="E51" s="508"/>
    </row>
    <row r="52" customFormat="false" ht="13.5" hidden="false" customHeight="false" outlineLevel="0" collapsed="false">
      <c r="A52" s="509" t="s">
        <v>253</v>
      </c>
      <c r="B52" s="510" t="n">
        <v>0.9</v>
      </c>
      <c r="C52" s="511" t="n">
        <v>0.7</v>
      </c>
    </row>
    <row r="53" customFormat="false" ht="13.5" hidden="false" customHeight="false" outlineLevel="0" collapsed="false">
      <c r="A53" s="509"/>
      <c r="B53" s="510" t="n">
        <v>0.3</v>
      </c>
      <c r="C53" s="511" t="n">
        <v>0.5</v>
      </c>
    </row>
    <row r="54" customFormat="false" ht="13.5" hidden="false" customHeight="false" outlineLevel="0" collapsed="false">
      <c r="A54" s="509"/>
      <c r="B54" s="510" t="n">
        <v>0.3</v>
      </c>
      <c r="C54" s="511" t="n">
        <v>0.8</v>
      </c>
    </row>
    <row r="55" customFormat="false" ht="13.5" hidden="false" customHeight="false" outlineLevel="0" collapsed="false">
      <c r="A55" s="509" t="n">
        <v>4</v>
      </c>
      <c r="B55" s="510" t="n">
        <v>-0.1</v>
      </c>
      <c r="C55" s="511" t="n">
        <v>0.7</v>
      </c>
    </row>
    <row r="56" customFormat="false" ht="13.5" hidden="false" customHeight="false" outlineLevel="0" collapsed="false">
      <c r="A56" s="509"/>
      <c r="B56" s="510" t="n">
        <v>0.1</v>
      </c>
      <c r="C56" s="511" t="n">
        <v>0.6</v>
      </c>
    </row>
    <row r="57" customFormat="false" ht="13.5" hidden="false" customHeight="false" outlineLevel="0" collapsed="false">
      <c r="A57" s="509"/>
      <c r="B57" s="510" t="n">
        <v>0</v>
      </c>
      <c r="C57" s="511" t="n">
        <v>0.5</v>
      </c>
    </row>
    <row r="58" customFormat="false" ht="13.5" hidden="false" customHeight="false" outlineLevel="0" collapsed="false">
      <c r="A58" s="509" t="n">
        <v>7</v>
      </c>
      <c r="B58" s="510" t="n">
        <v>0.3</v>
      </c>
      <c r="C58" s="511" t="n">
        <v>0.5</v>
      </c>
    </row>
    <row r="59" customFormat="false" ht="13.5" hidden="false" customHeight="false" outlineLevel="0" collapsed="false">
      <c r="A59" s="509"/>
      <c r="B59" s="510" t="n">
        <v>0</v>
      </c>
      <c r="C59" s="511" t="n">
        <v>-0.1</v>
      </c>
    </row>
    <row r="60" customFormat="false" ht="13.5" hidden="false" customHeight="false" outlineLevel="0" collapsed="false">
      <c r="A60" s="509"/>
      <c r="B60" s="510" t="n">
        <v>0.6</v>
      </c>
      <c r="C60" s="511" t="n">
        <v>0.2</v>
      </c>
    </row>
    <row r="61" customFormat="false" ht="13.5" hidden="false" customHeight="false" outlineLevel="0" collapsed="false">
      <c r="A61" s="509" t="n">
        <v>10</v>
      </c>
      <c r="B61" s="510" t="n">
        <v>0.5</v>
      </c>
      <c r="C61" s="511" t="n">
        <v>-0.1</v>
      </c>
    </row>
    <row r="62" customFormat="false" ht="13.5" hidden="false" customHeight="false" outlineLevel="0" collapsed="false">
      <c r="A62" s="509"/>
      <c r="B62" s="510" t="n">
        <v>0.4</v>
      </c>
      <c r="C62" s="511" t="n">
        <v>-0.2</v>
      </c>
      <c r="E62" s="508"/>
    </row>
    <row r="63" customFormat="false" ht="13.5" hidden="false" customHeight="false" outlineLevel="0" collapsed="false">
      <c r="A63" s="509"/>
      <c r="B63" s="510" t="n">
        <v>0.3</v>
      </c>
      <c r="C63" s="511" t="n">
        <v>-0.2</v>
      </c>
      <c r="E63" s="508"/>
    </row>
    <row r="64" customFormat="false" ht="13.5" hidden="false" customHeight="false" outlineLevel="0" collapsed="false">
      <c r="A64" s="509" t="s">
        <v>254</v>
      </c>
      <c r="B64" s="510" t="n">
        <v>0.1</v>
      </c>
      <c r="C64" s="511" t="n">
        <v>0</v>
      </c>
    </row>
    <row r="65" customFormat="false" ht="13.5" hidden="false" customHeight="false" outlineLevel="0" collapsed="false">
      <c r="A65" s="509"/>
      <c r="B65" s="510" t="n">
        <v>0.2</v>
      </c>
      <c r="C65" s="511" t="n">
        <v>0.4</v>
      </c>
    </row>
    <row r="66" customFormat="false" ht="13.5" hidden="false" customHeight="false" outlineLevel="0" collapsed="false">
      <c r="A66" s="509"/>
      <c r="B66" s="510" t="n">
        <v>-0.3</v>
      </c>
      <c r="C66" s="511" t="n">
        <v>0.1</v>
      </c>
      <c r="F66" s="508"/>
    </row>
    <row r="67" customFormat="false" ht="13.5" hidden="false" customHeight="false" outlineLevel="0" collapsed="false">
      <c r="A67" s="509" t="n">
        <v>4</v>
      </c>
      <c r="B67" s="510" t="n">
        <v>0.5</v>
      </c>
      <c r="C67" s="511" t="n">
        <v>1.2</v>
      </c>
    </row>
    <row r="68" customFormat="false" ht="13.5" hidden="false" customHeight="false" outlineLevel="0" collapsed="false">
      <c r="A68" s="509"/>
      <c r="B68" s="510" t="n">
        <v>0.6</v>
      </c>
      <c r="C68" s="511" t="n">
        <v>1</v>
      </c>
    </row>
    <row r="69" customFormat="false" ht="13.5" hidden="false" customHeight="false" outlineLevel="0" collapsed="false">
      <c r="A69" s="509"/>
      <c r="B69" s="510" t="n">
        <v>0.6</v>
      </c>
      <c r="C69" s="511" t="n">
        <v>1</v>
      </c>
    </row>
    <row r="70" customFormat="false" ht="13.5" hidden="false" customHeight="false" outlineLevel="0" collapsed="false">
      <c r="A70" s="509" t="n">
        <v>7</v>
      </c>
      <c r="B70" s="510" t="n">
        <v>0.7</v>
      </c>
      <c r="C70" s="511" t="n">
        <v>0.8</v>
      </c>
    </row>
    <row r="71" customFormat="false" ht="13.5" hidden="false" customHeight="false" outlineLevel="0" collapsed="false">
      <c r="A71" s="509"/>
      <c r="B71" s="510" t="n">
        <v>1</v>
      </c>
      <c r="C71" s="511" t="n">
        <v>0.9</v>
      </c>
    </row>
    <row r="72" customFormat="false" ht="13.5" hidden="false" customHeight="false" outlineLevel="0" collapsed="false">
      <c r="A72" s="509"/>
      <c r="B72" s="510" t="n">
        <v>1.3</v>
      </c>
      <c r="C72" s="511" t="n">
        <v>0.9</v>
      </c>
    </row>
    <row r="73" customFormat="false" ht="13.5" hidden="false" customHeight="false" outlineLevel="0" collapsed="false">
      <c r="A73" s="509" t="n">
        <v>10</v>
      </c>
      <c r="B73" s="510" t="n">
        <v>1.4</v>
      </c>
      <c r="C73" s="511" t="n">
        <v>0.9</v>
      </c>
    </row>
    <row r="74" customFormat="false" ht="13.5" hidden="false" customHeight="false" outlineLevel="0" collapsed="false">
      <c r="A74" s="509"/>
      <c r="B74" s="510" t="n">
        <v>1.2</v>
      </c>
      <c r="C74" s="511" t="n">
        <v>0.7</v>
      </c>
      <c r="E74" s="508"/>
    </row>
    <row r="75" customFormat="false" ht="13.5" hidden="false" customHeight="false" outlineLevel="0" collapsed="false">
      <c r="A75" s="509"/>
      <c r="B75" s="510" t="n">
        <v>1.3</v>
      </c>
      <c r="C75" s="511" t="n">
        <v>0.9</v>
      </c>
      <c r="E75" s="508"/>
    </row>
    <row r="76" customFormat="false" ht="13.5" hidden="false" customHeight="false" outlineLevel="0" collapsed="false">
      <c r="A76" s="509" t="s">
        <v>255</v>
      </c>
      <c r="B76" s="510" t="n">
        <v>0.9</v>
      </c>
      <c r="C76" s="511" t="n">
        <v>0.8</v>
      </c>
    </row>
    <row r="77" customFormat="false" ht="13.5" hidden="false" customHeight="false" outlineLevel="0" collapsed="false">
      <c r="A77" s="509"/>
      <c r="B77" s="510" t="n">
        <v>0.6</v>
      </c>
      <c r="C77" s="511" t="n">
        <v>0.8</v>
      </c>
    </row>
    <row r="78" customFormat="false" ht="13.5" hidden="false" customHeight="false" outlineLevel="0" collapsed="false">
      <c r="A78" s="509"/>
      <c r="B78" s="510" t="n">
        <v>0.6</v>
      </c>
      <c r="C78" s="511" t="n">
        <v>0.9</v>
      </c>
      <c r="F78" s="508"/>
    </row>
    <row r="79" customFormat="false" ht="13.5" hidden="false" customHeight="false" outlineLevel="0" collapsed="false">
      <c r="A79" s="509" t="n">
        <v>4</v>
      </c>
      <c r="B79" s="510" t="n">
        <v>-0.2</v>
      </c>
      <c r="C79" s="511" t="n">
        <v>0.5</v>
      </c>
      <c r="F79" s="508"/>
    </row>
    <row r="80" customFormat="false" ht="13.5" hidden="false" customHeight="false" outlineLevel="0" collapsed="false">
      <c r="A80" s="509"/>
      <c r="B80" s="510" t="n">
        <v>0.6</v>
      </c>
      <c r="C80" s="511" t="n">
        <v>1</v>
      </c>
    </row>
    <row r="81" customFormat="false" ht="13.5" hidden="false" customHeight="false" outlineLevel="0" collapsed="false">
      <c r="A81" s="509"/>
      <c r="B81" s="510" t="n">
        <v>0.5</v>
      </c>
      <c r="C81" s="511" t="n">
        <v>0.9</v>
      </c>
    </row>
    <row r="82" customFormat="false" ht="13.5" hidden="false" customHeight="false" outlineLevel="0" collapsed="false">
      <c r="A82" s="509" t="n">
        <v>7</v>
      </c>
      <c r="B82" s="510" t="n">
        <v>0.7</v>
      </c>
      <c r="C82" s="511" t="n">
        <v>0.8</v>
      </c>
      <c r="F82" s="508"/>
    </row>
    <row r="83" customFormat="false" ht="13.5" hidden="false" customHeight="false" outlineLevel="0" collapsed="false">
      <c r="A83" s="509"/>
      <c r="B83" s="510" t="n">
        <v>1.1</v>
      </c>
      <c r="C83" s="511" t="n">
        <v>0.9</v>
      </c>
      <c r="F83" s="508"/>
    </row>
    <row r="84" customFormat="false" ht="13.5" hidden="false" customHeight="false" outlineLevel="0" collapsed="false">
      <c r="A84" s="509"/>
      <c r="B84" s="510" t="n">
        <v>0.9</v>
      </c>
      <c r="C84" s="511" t="n">
        <v>0.5</v>
      </c>
    </row>
    <row r="85" customFormat="false" ht="13.5" hidden="false" customHeight="false" outlineLevel="0" collapsed="false">
      <c r="A85" s="509" t="n">
        <v>10</v>
      </c>
      <c r="B85" s="510" t="n">
        <v>1.1</v>
      </c>
      <c r="C85" s="511" t="n">
        <v>0.6</v>
      </c>
      <c r="F85" s="508"/>
    </row>
    <row r="86" customFormat="false" ht="13.5" hidden="false" customHeight="false" outlineLevel="0" collapsed="false">
      <c r="A86" s="509"/>
      <c r="B86" s="510" t="n">
        <v>1</v>
      </c>
      <c r="C86" s="511" t="n">
        <v>0.6</v>
      </c>
      <c r="E86" s="508"/>
    </row>
    <row r="87" customFormat="false" ht="13.5" hidden="false" customHeight="false" outlineLevel="0" collapsed="false">
      <c r="A87" s="509"/>
      <c r="B87" s="510" t="n">
        <v>0.9</v>
      </c>
      <c r="C87" s="511" t="n">
        <v>0.6</v>
      </c>
      <c r="E87" s="508"/>
    </row>
    <row r="88" customFormat="false" ht="13.5" hidden="false" customHeight="false" outlineLevel="0" collapsed="false">
      <c r="A88" s="509" t="s">
        <v>256</v>
      </c>
      <c r="B88" s="510" t="n">
        <v>0.8</v>
      </c>
      <c r="C88" s="511" t="n">
        <v>0.7</v>
      </c>
    </row>
    <row r="89" customFormat="false" ht="13.5" hidden="false" customHeight="false" outlineLevel="0" collapsed="false">
      <c r="A89" s="509"/>
      <c r="B89" s="510" t="n">
        <v>0.4</v>
      </c>
      <c r="C89" s="511" t="n">
        <v>0.6</v>
      </c>
      <c r="F89" s="508"/>
    </row>
    <row r="90" customFormat="false" ht="13.5" hidden="false" customHeight="false" outlineLevel="0" collapsed="false">
      <c r="A90" s="509"/>
      <c r="B90" s="510" t="n">
        <v>0.2</v>
      </c>
      <c r="C90" s="511" t="n">
        <v>0.5</v>
      </c>
      <c r="F90" s="508"/>
    </row>
    <row r="91" customFormat="false" ht="13.5" hidden="false" customHeight="false" outlineLevel="0" collapsed="false">
      <c r="A91" s="509" t="n">
        <v>4</v>
      </c>
      <c r="B91" s="510" t="n">
        <v>0.2</v>
      </c>
      <c r="C91" s="511" t="n">
        <v>0.8</v>
      </c>
    </row>
    <row r="92" customFormat="false" ht="13.5" hidden="false" customHeight="false" outlineLevel="0" collapsed="false">
      <c r="A92" s="509"/>
      <c r="B92" s="510" t="n">
        <v>0.1</v>
      </c>
      <c r="C92" s="511" t="n">
        <v>0.5</v>
      </c>
      <c r="F92" s="508"/>
    </row>
    <row r="93" customFormat="false" ht="13.5" hidden="false" customHeight="false" outlineLevel="0" collapsed="false">
      <c r="A93" s="509"/>
      <c r="B93" s="510" t="n">
        <v>0</v>
      </c>
      <c r="C93" s="511" t="n">
        <v>0.4</v>
      </c>
      <c r="F93" s="508"/>
    </row>
    <row r="94" customFormat="false" ht="13.5" hidden="false" customHeight="false" outlineLevel="0" collapsed="false">
      <c r="A94" s="509" t="n">
        <v>7</v>
      </c>
      <c r="B94" s="510" t="n">
        <v>0.3</v>
      </c>
      <c r="C94" s="511" t="n">
        <v>0.4</v>
      </c>
    </row>
    <row r="95" customFormat="false" ht="13.5" hidden="false" customHeight="false" outlineLevel="0" collapsed="false">
      <c r="A95" s="509"/>
      <c r="B95" s="510" t="n">
        <v>0.9</v>
      </c>
      <c r="C95" s="511" t="n">
        <v>0.7</v>
      </c>
      <c r="F95" s="508"/>
    </row>
    <row r="96" customFormat="false" ht="13.5" hidden="false" customHeight="false" outlineLevel="0" collapsed="false">
      <c r="A96" s="509"/>
      <c r="B96" s="510" t="n">
        <v>1.2</v>
      </c>
      <c r="C96" s="511" t="n">
        <v>0.8</v>
      </c>
      <c r="F96" s="508"/>
    </row>
    <row r="97" customFormat="false" ht="13.5" hidden="false" customHeight="false" outlineLevel="0" collapsed="false">
      <c r="A97" s="509" t="n">
        <v>10</v>
      </c>
      <c r="B97" s="510" t="n">
        <v>1.1</v>
      </c>
      <c r="C97" s="511" t="n">
        <v>0.5</v>
      </c>
    </row>
    <row r="98" customFormat="false" ht="13.5" hidden="false" customHeight="false" outlineLevel="0" collapsed="false">
      <c r="A98" s="509"/>
      <c r="B98" s="510" t="n">
        <v>0.9</v>
      </c>
      <c r="C98" s="511" t="n">
        <v>0.5</v>
      </c>
      <c r="F98" s="508"/>
    </row>
    <row r="99" customFormat="false" ht="13.5" hidden="false" customHeight="false" outlineLevel="0" collapsed="false">
      <c r="A99" s="509"/>
      <c r="B99" s="510" t="n">
        <v>1.1</v>
      </c>
      <c r="C99" s="511" t="n">
        <v>0.7</v>
      </c>
      <c r="F99" s="508"/>
    </row>
    <row r="100" customFormat="false" ht="13.5" hidden="false" customHeight="false" outlineLevel="0" collapsed="false">
      <c r="A100" s="509" t="s">
        <v>257</v>
      </c>
      <c r="B100" s="510" t="n">
        <v>0.7</v>
      </c>
      <c r="C100" s="511" t="n">
        <v>0.6</v>
      </c>
    </row>
    <row r="101" customFormat="false" ht="13.5" hidden="false" customHeight="false" outlineLevel="0" collapsed="false">
      <c r="A101" s="509"/>
      <c r="B101" s="510" t="n">
        <v>0.6</v>
      </c>
      <c r="C101" s="511" t="n">
        <v>0.7</v>
      </c>
      <c r="F101" s="508"/>
    </row>
    <row r="102" customFormat="false" ht="13.5" hidden="false" customHeight="false" outlineLevel="0" collapsed="false">
      <c r="A102" s="509"/>
      <c r="B102" s="510" t="n">
        <v>0.4</v>
      </c>
      <c r="C102" s="511" t="n">
        <v>0.6</v>
      </c>
      <c r="F102" s="508"/>
    </row>
    <row r="103" customFormat="false" ht="13.5" hidden="false" customHeight="false" outlineLevel="0" collapsed="false">
      <c r="A103" s="509" t="n">
        <v>4</v>
      </c>
      <c r="B103" s="510" t="n">
        <v>0</v>
      </c>
      <c r="C103" s="511" t="n">
        <v>0.6</v>
      </c>
    </row>
    <row r="104" customFormat="false" ht="13.5" hidden="false" customHeight="false" outlineLevel="0" collapsed="false">
      <c r="A104" s="509"/>
      <c r="B104" s="510" t="n">
        <v>0.1</v>
      </c>
      <c r="C104" s="511" t="n">
        <v>0.6</v>
      </c>
    </row>
    <row r="105" customFormat="false" ht="13.5" hidden="false" customHeight="false" outlineLevel="0" collapsed="false">
      <c r="A105" s="509"/>
      <c r="B105" s="510" t="n">
        <v>0.1</v>
      </c>
      <c r="C105" s="511" t="n">
        <v>0.5</v>
      </c>
    </row>
    <row r="106" customFormat="false" ht="13.5" hidden="false" customHeight="false" outlineLevel="0" collapsed="false">
      <c r="A106" s="509" t="n">
        <v>7</v>
      </c>
      <c r="B106" s="510" t="n">
        <v>0.3</v>
      </c>
      <c r="C106" s="511" t="n">
        <v>0.5</v>
      </c>
    </row>
    <row r="107" customFormat="false" ht="13.5" hidden="false" customHeight="false" outlineLevel="0" collapsed="false">
      <c r="A107" s="509"/>
      <c r="B107" s="510" t="n">
        <v>0.6</v>
      </c>
      <c r="C107" s="511" t="n">
        <v>0.4</v>
      </c>
    </row>
    <row r="108" customFormat="false" ht="13.5" hidden="false" customHeight="false" outlineLevel="0" collapsed="false">
      <c r="A108" s="509"/>
      <c r="B108" s="510" t="n">
        <v>0.9</v>
      </c>
      <c r="C108" s="511" t="n">
        <v>0.5</v>
      </c>
    </row>
    <row r="109" customFormat="false" ht="13.5" hidden="false" customHeight="false" outlineLevel="0" collapsed="false">
      <c r="A109" s="509" t="n">
        <v>10</v>
      </c>
      <c r="B109" s="510" t="n">
        <v>0.3</v>
      </c>
      <c r="C109" s="511" t="n">
        <v>-0.3</v>
      </c>
    </row>
    <row r="110" customFormat="false" ht="13.5" hidden="false" customHeight="false" outlineLevel="0" collapsed="false">
      <c r="A110" s="509"/>
      <c r="B110" s="510" t="n">
        <v>0.7</v>
      </c>
      <c r="C110" s="511" t="n">
        <v>0.3</v>
      </c>
    </row>
    <row r="111" customFormat="false" ht="13.5" hidden="false" customHeight="false" outlineLevel="0" collapsed="false">
      <c r="A111" s="509"/>
      <c r="B111" s="510" t="n">
        <v>0.5</v>
      </c>
      <c r="C111" s="511" t="n">
        <v>0.1</v>
      </c>
    </row>
    <row r="112" customFormat="false" ht="13.5" hidden="false" customHeight="false" outlineLevel="0" collapsed="false">
      <c r="A112" s="509" t="s">
        <v>258</v>
      </c>
      <c r="B112" s="510" t="n">
        <v>0.2</v>
      </c>
      <c r="C112" s="511" t="n">
        <v>0.1</v>
      </c>
    </row>
    <row r="113" customFormat="false" ht="13.5" hidden="false" customHeight="false" outlineLevel="0" collapsed="false">
      <c r="A113" s="509"/>
      <c r="B113" s="510" t="n">
        <v>-0.3</v>
      </c>
      <c r="C113" s="511" t="n">
        <v>-0.2</v>
      </c>
    </row>
    <row r="114" customFormat="false" ht="13.5" hidden="false" customHeight="false" outlineLevel="0" collapsed="false">
      <c r="A114" s="509"/>
      <c r="B114" s="510" t="n">
        <v>-0.3</v>
      </c>
      <c r="C114" s="511" t="n">
        <v>0</v>
      </c>
    </row>
    <row r="115" customFormat="false" ht="13.5" hidden="false" customHeight="false" outlineLevel="0" collapsed="false">
      <c r="A115" s="509" t="n">
        <v>4</v>
      </c>
      <c r="B115" s="510" t="n">
        <v>-0.9</v>
      </c>
      <c r="C115" s="511" t="n">
        <v>-0.2</v>
      </c>
    </row>
    <row r="116" customFormat="false" ht="13.5" hidden="false" customHeight="false" outlineLevel="0" collapsed="false">
      <c r="A116" s="509"/>
      <c r="B116" s="510" t="n">
        <v>-1.1</v>
      </c>
      <c r="C116" s="511" t="n">
        <v>-0.6</v>
      </c>
    </row>
    <row r="117" customFormat="false" ht="13.5" hidden="false" customHeight="false" outlineLevel="0" collapsed="false">
      <c r="A117" s="509"/>
      <c r="B117" s="510" t="n">
        <v>-0.8</v>
      </c>
      <c r="C117" s="511" t="n">
        <v>-0.4</v>
      </c>
    </row>
    <row r="118" customFormat="false" ht="13.5" hidden="false" customHeight="false" outlineLevel="0" collapsed="false">
      <c r="A118" s="509" t="n">
        <v>7</v>
      </c>
      <c r="B118" s="510" t="n">
        <v>-0.6</v>
      </c>
      <c r="C118" s="511" t="n">
        <v>-0.5</v>
      </c>
    </row>
    <row r="119" customFormat="false" ht="13.5" hidden="false" customHeight="false" outlineLevel="0" collapsed="false">
      <c r="A119" s="509"/>
      <c r="B119" s="510" t="n">
        <v>-0.5</v>
      </c>
      <c r="C119" s="511" t="n">
        <v>-0.7</v>
      </c>
    </row>
    <row r="120" customFormat="false" ht="13.5" hidden="false" customHeight="false" outlineLevel="0" collapsed="false">
      <c r="A120" s="509"/>
      <c r="B120" s="510" t="n">
        <v>-0.4</v>
      </c>
      <c r="C120" s="511" t="n">
        <v>-0.8</v>
      </c>
    </row>
    <row r="121" customFormat="false" ht="13.5" hidden="false" customHeight="false" outlineLevel="0" collapsed="false">
      <c r="A121" s="509" t="n">
        <v>10</v>
      </c>
      <c r="B121" s="510" t="n">
        <v>0.1</v>
      </c>
      <c r="C121" s="511" t="n">
        <v>-0.6</v>
      </c>
    </row>
    <row r="122" customFormat="false" ht="13.5" hidden="false" customHeight="false" outlineLevel="0" collapsed="false">
      <c r="A122" s="509"/>
      <c r="B122" s="510" t="n">
        <v>-0.2</v>
      </c>
      <c r="C122" s="511" t="n">
        <v>-0.7</v>
      </c>
    </row>
    <row r="123" customFormat="false" ht="13.5" hidden="false" customHeight="false" outlineLevel="0" collapsed="false">
      <c r="A123" s="509"/>
      <c r="B123" s="510" t="n">
        <v>-0.4</v>
      </c>
      <c r="C123" s="511" t="n">
        <v>-0.8</v>
      </c>
    </row>
    <row r="124" customFormat="false" ht="13.5" hidden="false" customHeight="false" outlineLevel="0" collapsed="false">
      <c r="A124" s="509" t="s">
        <v>259</v>
      </c>
      <c r="B124" s="510" t="n">
        <v>-0.4</v>
      </c>
      <c r="C124" s="511" t="n">
        <v>-0.4</v>
      </c>
    </row>
    <row r="125" customFormat="false" ht="13.5" hidden="false" customHeight="false" outlineLevel="0" collapsed="false">
      <c r="A125" s="509"/>
      <c r="B125" s="510" t="n">
        <v>-0.6</v>
      </c>
      <c r="C125" s="511" t="n">
        <v>-0.4</v>
      </c>
    </row>
    <row r="126" customFormat="false" ht="13.5" hidden="false" customHeight="false" outlineLevel="0" collapsed="false">
      <c r="A126" s="509"/>
      <c r="B126" s="510" t="n">
        <v>-0.8</v>
      </c>
      <c r="C126" s="511" t="n">
        <v>-0.5</v>
      </c>
    </row>
    <row r="127" customFormat="false" ht="13.5" hidden="false" customHeight="false" outlineLevel="0" collapsed="false">
      <c r="A127" s="509" t="n">
        <v>4</v>
      </c>
      <c r="B127" s="510" t="n">
        <v>-1.1</v>
      </c>
      <c r="C127" s="511" t="n">
        <v>-0.4</v>
      </c>
    </row>
    <row r="128" customFormat="false" ht="13.5" hidden="false" customHeight="false" outlineLevel="0" collapsed="false">
      <c r="A128" s="509"/>
      <c r="B128" s="510" t="n">
        <v>-1</v>
      </c>
      <c r="C128" s="511" t="n">
        <v>-0.4</v>
      </c>
    </row>
    <row r="129" customFormat="false" ht="13.5" hidden="false" customHeight="false" outlineLevel="0" collapsed="false">
      <c r="A129" s="509"/>
      <c r="B129" s="510" t="n">
        <v>-1</v>
      </c>
      <c r="C129" s="511" t="n">
        <v>-0.6</v>
      </c>
    </row>
    <row r="130" customFormat="false" ht="14.25" hidden="false" customHeight="true" outlineLevel="0" collapsed="false">
      <c r="A130" s="509" t="n">
        <v>7</v>
      </c>
      <c r="B130" s="510" t="n">
        <v>-0.9</v>
      </c>
      <c r="C130" s="511" t="n">
        <v>-0.8</v>
      </c>
    </row>
    <row r="131" customFormat="false" ht="14.25" hidden="false" customHeight="true" outlineLevel="0" collapsed="false">
      <c r="A131" s="509"/>
      <c r="B131" s="510" t="n">
        <v>-0.3</v>
      </c>
      <c r="C131" s="511" t="n">
        <v>-0.5</v>
      </c>
    </row>
    <row r="132" customFormat="false" ht="13.5" hidden="false" customHeight="false" outlineLevel="0" collapsed="false">
      <c r="A132" s="509"/>
      <c r="B132" s="510" t="n">
        <v>-0.4</v>
      </c>
      <c r="C132" s="511" t="n">
        <v>-0.9</v>
      </c>
    </row>
    <row r="133" customFormat="false" ht="13.5" hidden="false" customHeight="false" outlineLevel="0" collapsed="false">
      <c r="A133" s="509" t="n">
        <v>10</v>
      </c>
      <c r="B133" s="510" t="n">
        <v>0.2</v>
      </c>
      <c r="C133" s="511" t="n">
        <v>-0.6</v>
      </c>
    </row>
    <row r="134" customFormat="false" ht="13.5" hidden="false" customHeight="false" outlineLevel="0" collapsed="false">
      <c r="A134" s="509"/>
      <c r="B134" s="510" t="n">
        <v>-0.1</v>
      </c>
      <c r="C134" s="511" t="n">
        <v>-0.6</v>
      </c>
    </row>
    <row r="135" customFormat="false" ht="13.5" hidden="false" customHeight="false" outlineLevel="0" collapsed="false">
      <c r="A135" s="509"/>
      <c r="B135" s="510" t="n">
        <v>-0.1</v>
      </c>
      <c r="C135" s="510" t="n">
        <v>-0.5</v>
      </c>
    </row>
    <row r="136" customFormat="false" ht="13.5" hidden="false" customHeight="false" outlineLevel="0" collapsed="false">
      <c r="A136" s="502" t="s">
        <v>260</v>
      </c>
      <c r="B136" s="503" t="n">
        <v>-0.8</v>
      </c>
      <c r="C136" s="503" t="n">
        <v>-0.7</v>
      </c>
    </row>
    <row r="137" customFormat="false" ht="13.5" hidden="false" customHeight="false" outlineLevel="0" collapsed="false">
      <c r="B137" s="503" t="n">
        <v>-0.6</v>
      </c>
      <c r="C137" s="503" t="n">
        <v>-0.4</v>
      </c>
    </row>
    <row r="138" customFormat="false" ht="13.5" hidden="false" customHeight="false" outlineLevel="0" collapsed="false">
      <c r="B138" s="503" t="n">
        <v>-0.6</v>
      </c>
      <c r="C138" s="503" t="n">
        <v>-0.3</v>
      </c>
    </row>
    <row r="139" customFormat="false" ht="13.5" hidden="false" customHeight="false" outlineLevel="0" collapsed="false">
      <c r="A139" s="502" t="n">
        <v>4</v>
      </c>
      <c r="B139" s="503" t="n">
        <v>-1.2</v>
      </c>
      <c r="C139" s="503" t="n">
        <v>-0.5</v>
      </c>
    </row>
    <row r="140" customFormat="false" ht="13.5" hidden="false" customHeight="false" outlineLevel="0" collapsed="false">
      <c r="B140" s="503" t="n">
        <v>-0.6</v>
      </c>
      <c r="C140" s="503" t="n">
        <v>0.1</v>
      </c>
    </row>
    <row r="141" customFormat="false" ht="13.5" hidden="false" customHeight="false" outlineLevel="0" collapsed="false">
      <c r="B141" s="503" t="n">
        <v>-0.3</v>
      </c>
      <c r="C141" s="503" t="n">
        <v>0.1</v>
      </c>
    </row>
    <row r="142" customFormat="false" ht="13.5" hidden="false" customHeight="false" outlineLevel="0" collapsed="false">
      <c r="A142" s="502" t="n">
        <v>7</v>
      </c>
      <c r="B142" s="503" t="n">
        <v>0.1</v>
      </c>
      <c r="C142" s="503" t="n">
        <v>0.1</v>
      </c>
    </row>
    <row r="143" customFormat="false" ht="13.5" hidden="false" customHeight="false" outlineLevel="0" collapsed="false">
      <c r="B143" s="503" t="n">
        <v>0.2</v>
      </c>
      <c r="C143" s="503" t="n">
        <v>-0.1</v>
      </c>
    </row>
    <row r="144" customFormat="false" ht="13.5" hidden="false" customHeight="false" outlineLevel="0" collapsed="false">
      <c r="B144" s="503" t="n">
        <v>0.8</v>
      </c>
      <c r="C144" s="503" t="n">
        <v>0.3</v>
      </c>
    </row>
    <row r="145" customFormat="false" ht="13.5" hidden="false" customHeight="false" outlineLevel="0" collapsed="false">
      <c r="A145" s="502" t="n">
        <v>10</v>
      </c>
      <c r="B145" s="503" t="n">
        <v>1.1</v>
      </c>
      <c r="C145" s="503" t="n">
        <v>0.3</v>
      </c>
    </row>
    <row r="146" customFormat="false" ht="13.5" hidden="false" customHeight="false" outlineLevel="0" collapsed="false">
      <c r="B146" s="503" t="n">
        <v>0.9</v>
      </c>
      <c r="C146" s="503" t="n">
        <v>0.3</v>
      </c>
    </row>
    <row r="147" customFormat="false" ht="13.5" hidden="false" customHeight="false" outlineLevel="0" collapsed="false">
      <c r="B147" s="503" t="n">
        <v>0.5</v>
      </c>
      <c r="C147" s="503" t="n">
        <v>0.1</v>
      </c>
    </row>
    <row r="148" customFormat="false" ht="13.5" hidden="false" customHeight="false" outlineLevel="0" collapsed="false">
      <c r="A148" s="502" t="s">
        <v>261</v>
      </c>
      <c r="B148" s="503" t="n">
        <v>-0.1</v>
      </c>
      <c r="C148" s="503" t="n">
        <v>0.1</v>
      </c>
    </row>
    <row r="149" customFormat="false" ht="13.5" hidden="false" customHeight="false" outlineLevel="0" collapsed="false">
      <c r="B149" s="503" t="n">
        <v>-0.1</v>
      </c>
      <c r="C149" s="503" t="n">
        <v>0.1</v>
      </c>
    </row>
    <row r="150" customFormat="false" ht="13.5" hidden="false" customHeight="false" outlineLevel="0" collapsed="false">
      <c r="B150" s="503" t="n">
        <v>-0.5</v>
      </c>
      <c r="C150" s="503" t="n">
        <v>-0.1</v>
      </c>
    </row>
    <row r="151" customFormat="false" ht="13.5" hidden="false" customHeight="false" outlineLevel="0" collapsed="false">
      <c r="A151" s="502" t="n">
        <v>4</v>
      </c>
      <c r="B151" s="503" t="n">
        <v>-0.6</v>
      </c>
      <c r="C151" s="503" t="n">
        <v>0.2</v>
      </c>
    </row>
    <row r="152" customFormat="false" ht="13.5" hidden="false" customHeight="false" outlineLevel="0" collapsed="false">
      <c r="B152" s="503" t="n">
        <v>-0.8</v>
      </c>
      <c r="C152" s="503" t="n">
        <v>-0.1</v>
      </c>
    </row>
    <row r="153" customFormat="false" ht="13.5" hidden="false" customHeight="false" outlineLevel="0" collapsed="false">
      <c r="B153" s="503" t="n">
        <v>-0.2</v>
      </c>
      <c r="C153" s="503" t="n">
        <v>0.2</v>
      </c>
    </row>
    <row r="154" customFormat="false" ht="13.5" hidden="false" customHeight="false" outlineLevel="0" collapsed="false">
      <c r="A154" s="502" t="n">
        <v>7</v>
      </c>
      <c r="B154" s="503" t="n">
        <v>0.3</v>
      </c>
      <c r="C154" s="503" t="n">
        <v>0.3</v>
      </c>
    </row>
    <row r="155" customFormat="false" ht="13.5" hidden="false" customHeight="false" outlineLevel="0" collapsed="false">
      <c r="B155" s="503" t="n">
        <v>0.4</v>
      </c>
      <c r="C155" s="503" t="n">
        <v>0</v>
      </c>
    </row>
    <row r="156" customFormat="false" ht="13.5" hidden="false" customHeight="false" outlineLevel="0" collapsed="false">
      <c r="B156" s="503" t="n">
        <v>0.4</v>
      </c>
      <c r="C156" s="503" t="n">
        <v>-0.2</v>
      </c>
    </row>
    <row r="157" customFormat="false" ht="13.5" hidden="false" customHeight="false" outlineLevel="0" collapsed="false">
      <c r="A157" s="502" t="n">
        <v>10</v>
      </c>
      <c r="B157" s="503" t="n">
        <v>0.5</v>
      </c>
      <c r="C157" s="503" t="n">
        <v>-0.3</v>
      </c>
    </row>
    <row r="158" customFormat="false" ht="13.5" hidden="false" customHeight="false" outlineLevel="0" collapsed="false">
      <c r="B158" s="503" t="n">
        <v>0.4</v>
      </c>
      <c r="C158" s="503" t="n">
        <v>-0.3</v>
      </c>
    </row>
    <row r="159" customFormat="false" ht="13.5" hidden="false" customHeight="false" outlineLevel="0" collapsed="false">
      <c r="B159" s="503" t="n">
        <v>0.3</v>
      </c>
      <c r="C159" s="503" t="n">
        <v>-0.1</v>
      </c>
    </row>
    <row r="160" customFormat="false" ht="13.5" hidden="false" customHeight="false" outlineLevel="0" collapsed="false">
      <c r="A160" s="502" t="s">
        <v>262</v>
      </c>
      <c r="B160" s="503" t="n">
        <v>-0.8</v>
      </c>
      <c r="C160" s="503" t="n">
        <v>-0.6</v>
      </c>
    </row>
    <row r="161" customFormat="false" ht="13.5" hidden="false" customHeight="false" outlineLevel="0" collapsed="false">
      <c r="B161" s="503" t="n">
        <v>-1.2</v>
      </c>
      <c r="C161" s="503" t="n">
        <v>-0.9</v>
      </c>
    </row>
    <row r="162" customFormat="false" ht="13.5" hidden="false" customHeight="false" outlineLevel="0" collapsed="false">
      <c r="B162" s="503" t="n">
        <v>-0.8</v>
      </c>
      <c r="C162" s="503" t="n">
        <v>-0.3</v>
      </c>
    </row>
    <row r="163" customFormat="false" ht="13.5" hidden="false" customHeight="false" outlineLevel="0" collapsed="false">
      <c r="A163" s="502" t="n">
        <v>4</v>
      </c>
      <c r="B163" s="503" t="n">
        <v>-1.3</v>
      </c>
      <c r="C163" s="503" t="n">
        <v>-0.5</v>
      </c>
    </row>
    <row r="164" customFormat="false" ht="13.5" hidden="false" customHeight="false" outlineLevel="0" collapsed="false">
      <c r="B164" s="503" t="n">
        <v>-1.3</v>
      </c>
      <c r="C164" s="503" t="n">
        <v>-0.5</v>
      </c>
    </row>
    <row r="165" customFormat="false" ht="13.5" hidden="false" customHeight="false" outlineLevel="0" collapsed="false">
      <c r="B165" s="503" t="n">
        <v>-0.9</v>
      </c>
      <c r="C165" s="503" t="n">
        <v>-0.4</v>
      </c>
    </row>
    <row r="166" customFormat="false" ht="13.5" hidden="false" customHeight="false" outlineLevel="0" collapsed="false">
      <c r="A166" s="502" t="n">
        <v>7</v>
      </c>
      <c r="B166" s="503" t="n">
        <v>-0.3</v>
      </c>
      <c r="C166" s="503" t="n">
        <v>-0.4</v>
      </c>
    </row>
    <row r="167" customFormat="false" ht="13.5" hidden="false" customHeight="false" outlineLevel="0" collapsed="false">
      <c r="B167" s="503" t="n">
        <v>0.2</v>
      </c>
      <c r="C167" s="503" t="n">
        <v>-0.3</v>
      </c>
    </row>
    <row r="168" customFormat="false" ht="13.5" hidden="false" customHeight="false" outlineLevel="0" collapsed="false">
      <c r="B168" s="503" t="n">
        <v>0.7</v>
      </c>
      <c r="C168" s="503" t="n">
        <v>0</v>
      </c>
    </row>
    <row r="169" customFormat="false" ht="13.5" hidden="false" customHeight="false" outlineLevel="0" collapsed="false">
      <c r="A169" s="502" t="n">
        <v>10</v>
      </c>
      <c r="B169" s="503" t="n">
        <v>0</v>
      </c>
      <c r="C169" s="503" t="n">
        <v>-0.8</v>
      </c>
    </row>
    <row r="170" customFormat="false" ht="13.5" hidden="false" customHeight="false" outlineLevel="0" collapsed="false">
      <c r="B170" s="503" t="n">
        <v>0.3</v>
      </c>
      <c r="C170" s="503" t="n">
        <v>-0.4</v>
      </c>
    </row>
    <row r="171" customFormat="false" ht="13.5" hidden="false" customHeight="false" outlineLevel="0" collapsed="false">
      <c r="B171" s="503" t="n">
        <v>0</v>
      </c>
      <c r="C171" s="503" t="n">
        <v>-0.5</v>
      </c>
    </row>
    <row r="172" customFormat="false" ht="13.5" hidden="false" customHeight="false" outlineLevel="0" collapsed="false">
      <c r="A172" s="502" t="s">
        <v>263</v>
      </c>
      <c r="B172" s="503" t="n">
        <v>-0.5</v>
      </c>
      <c r="C172" s="503" t="n">
        <v>-0.3</v>
      </c>
    </row>
    <row r="173" customFormat="false" ht="13.5" hidden="false" customHeight="false" outlineLevel="0" collapsed="false">
      <c r="B173" s="503" t="n">
        <v>-0.9</v>
      </c>
      <c r="C173" s="503" t="n">
        <v>-0.6</v>
      </c>
    </row>
    <row r="174" customFormat="false" ht="13.5" hidden="false" customHeight="false" outlineLevel="0" collapsed="false">
      <c r="B174" s="503" t="n">
        <v>-0.9</v>
      </c>
      <c r="C174" s="503" t="n">
        <v>-0.3</v>
      </c>
    </row>
    <row r="175" customFormat="false" ht="13.5" hidden="false" customHeight="false" outlineLevel="0" collapsed="false">
      <c r="A175" s="502" t="n">
        <v>4</v>
      </c>
      <c r="B175" s="503" t="n">
        <v>-1.5</v>
      </c>
      <c r="C175" s="503" t="n">
        <v>-0.6</v>
      </c>
    </row>
    <row r="176" customFormat="false" ht="13.5" hidden="false" customHeight="false" outlineLevel="0" collapsed="false">
      <c r="B176" s="503" t="n">
        <v>-1.5</v>
      </c>
      <c r="C176" s="503" t="n">
        <v>-0.6</v>
      </c>
    </row>
    <row r="177" customFormat="false" ht="13.5" hidden="false" customHeight="false" outlineLevel="0" collapsed="false">
      <c r="B177" s="503" t="n">
        <v>-0.9</v>
      </c>
      <c r="C177" s="503" t="n">
        <v>-0.4</v>
      </c>
    </row>
    <row r="178" customFormat="false" ht="13.5" hidden="false" customHeight="false" outlineLevel="0" collapsed="false">
      <c r="A178" s="502" t="n">
        <v>7</v>
      </c>
      <c r="B178" s="503" t="n">
        <v>-1.1</v>
      </c>
      <c r="C178" s="503" t="n">
        <v>-1.2</v>
      </c>
    </row>
    <row r="179" customFormat="false" ht="13.5" hidden="false" customHeight="false" outlineLevel="0" collapsed="false">
      <c r="B179" s="503" t="n">
        <v>-0.6</v>
      </c>
      <c r="C179" s="503" t="n">
        <v>-1.2</v>
      </c>
    </row>
    <row r="180" customFormat="false" ht="13.5" hidden="false" customHeight="false" outlineLevel="0" collapsed="false">
      <c r="B180" s="503" t="n">
        <v>-0.3</v>
      </c>
      <c r="C180" s="503" t="n">
        <v>-1.2</v>
      </c>
    </row>
    <row r="181" customFormat="false" ht="13.5" hidden="false" customHeight="false" outlineLevel="0" collapsed="false">
      <c r="A181" s="502" t="n">
        <v>10</v>
      </c>
      <c r="B181" s="503" t="n">
        <v>-0.1</v>
      </c>
      <c r="C181" s="503" t="n">
        <v>-0.9</v>
      </c>
    </row>
    <row r="182" customFormat="false" ht="13.5" hidden="false" customHeight="false" outlineLevel="0" collapsed="false">
      <c r="B182" s="503" t="n">
        <v>-0.1</v>
      </c>
      <c r="C182" s="503" t="n">
        <v>-0.8</v>
      </c>
    </row>
    <row r="183" customFormat="false" ht="13.5" hidden="false" customHeight="false" outlineLevel="0" collapsed="false">
      <c r="B183" s="503" t="n">
        <v>-0.3</v>
      </c>
      <c r="C183" s="503" t="n">
        <v>-0.7</v>
      </c>
    </row>
    <row r="184" customFormat="false" ht="13.5" hidden="false" customHeight="false" outlineLevel="0" collapsed="false">
      <c r="A184" s="502" t="s">
        <v>264</v>
      </c>
      <c r="B184" s="503" t="n">
        <v>-0.8</v>
      </c>
      <c r="C184" s="503" t="n">
        <v>-0.7</v>
      </c>
    </row>
    <row r="185" customFormat="false" ht="13.5" hidden="false" customHeight="false" outlineLevel="0" collapsed="false">
      <c r="B185" s="503" t="n">
        <v>-0.8</v>
      </c>
      <c r="C185" s="503" t="n">
        <v>-0.4</v>
      </c>
    </row>
    <row r="186" customFormat="false" ht="13.5" hidden="false" customHeight="false" outlineLevel="0" collapsed="false">
      <c r="B186" s="503" t="n">
        <v>-1.2</v>
      </c>
      <c r="C186" s="503" t="n">
        <v>-0.4</v>
      </c>
    </row>
    <row r="187" customFormat="false" ht="13.5" hidden="false" customHeight="false" outlineLevel="0" collapsed="false">
      <c r="A187" s="502" t="n">
        <v>4</v>
      </c>
      <c r="B187" s="503" t="n">
        <v>-1.3</v>
      </c>
      <c r="C187" s="503" t="n">
        <v>-0.3</v>
      </c>
    </row>
    <row r="188" customFormat="false" ht="13.5" hidden="false" customHeight="false" outlineLevel="0" collapsed="false">
      <c r="B188" s="503" t="n">
        <v>-1.2</v>
      </c>
      <c r="C188" s="503" t="n">
        <v>-0.2</v>
      </c>
    </row>
    <row r="189" customFormat="false" ht="13.5" hidden="false" customHeight="false" outlineLevel="0" collapsed="false">
      <c r="B189" s="503" t="n">
        <v>-1</v>
      </c>
      <c r="C189" s="503" t="n">
        <v>-0.4</v>
      </c>
    </row>
    <row r="190" customFormat="false" ht="13.5" hidden="false" customHeight="false" outlineLevel="0" collapsed="false">
      <c r="A190" s="502" t="n">
        <v>7</v>
      </c>
      <c r="B190" s="503" t="n">
        <v>0</v>
      </c>
      <c r="C190" s="503" t="n">
        <v>-0.2</v>
      </c>
    </row>
    <row r="191" customFormat="false" ht="13.5" hidden="false" customHeight="false" outlineLevel="0" collapsed="false">
      <c r="B191" s="503" t="n">
        <v>0.5</v>
      </c>
      <c r="C191" s="503" t="n">
        <v>-0.2</v>
      </c>
    </row>
    <row r="192" customFormat="false" ht="13.5" hidden="false" customHeight="false" outlineLevel="0" collapsed="false">
      <c r="B192" s="503" t="n">
        <v>0.6</v>
      </c>
      <c r="C192" s="503" t="n">
        <v>-0.4</v>
      </c>
    </row>
    <row r="193" customFormat="false" ht="13.5" hidden="false" customHeight="false" outlineLevel="0" collapsed="false">
      <c r="A193" s="502" t="n">
        <v>10</v>
      </c>
      <c r="B193" s="503" t="n">
        <v>0.2</v>
      </c>
      <c r="C193" s="503" t="n">
        <v>-0.7</v>
      </c>
    </row>
    <row r="194" customFormat="false" ht="13.5" hidden="false" customHeight="false" outlineLevel="0" collapsed="false">
      <c r="B194" s="503" t="n">
        <v>0.6</v>
      </c>
      <c r="C194" s="503" t="n">
        <v>-0.1</v>
      </c>
    </row>
    <row r="195" customFormat="false" ht="13.5" hidden="false" customHeight="false" outlineLevel="0" collapsed="false">
      <c r="B195" s="503" t="n">
        <v>0.3</v>
      </c>
      <c r="C195" s="503" t="n">
        <v>-0.1</v>
      </c>
    </row>
    <row r="196" customFormat="false" ht="13.5" hidden="false" customHeight="false" outlineLevel="0" collapsed="false">
      <c r="A196" s="502" t="s">
        <v>265</v>
      </c>
      <c r="B196" s="503" t="n">
        <v>0.2</v>
      </c>
      <c r="C196" s="503" t="n">
        <v>0.3</v>
      </c>
    </row>
    <row r="197" customFormat="false" ht="13.5" hidden="false" customHeight="false" outlineLevel="0" collapsed="false">
      <c r="B197" s="503" t="n">
        <v>0</v>
      </c>
      <c r="C197" s="503" t="n">
        <v>0.5</v>
      </c>
    </row>
    <row r="198" customFormat="false" ht="13.5" hidden="false" customHeight="false" outlineLevel="0" collapsed="false">
      <c r="B198" s="503" t="n">
        <v>-0.4</v>
      </c>
      <c r="C198" s="503" t="n">
        <v>0.5</v>
      </c>
    </row>
    <row r="199" customFormat="false" ht="13.5" hidden="false" customHeight="false" outlineLevel="0" collapsed="false">
      <c r="A199" s="502" t="n">
        <v>4</v>
      </c>
      <c r="B199" s="503" t="n">
        <v>-0.4</v>
      </c>
      <c r="C199" s="503" t="n">
        <v>0.6</v>
      </c>
    </row>
    <row r="200" customFormat="false" ht="13.5" hidden="false" customHeight="false" outlineLevel="0" collapsed="false">
      <c r="B200" s="503" t="n">
        <v>-0.4</v>
      </c>
      <c r="C200" s="503" t="n">
        <v>0.6</v>
      </c>
    </row>
    <row r="201" customFormat="false" ht="13.5" hidden="false" customHeight="false" outlineLevel="0" collapsed="false">
      <c r="B201" s="503" t="n">
        <v>0.4</v>
      </c>
      <c r="C201" s="503" t="n">
        <v>1</v>
      </c>
    </row>
    <row r="202" customFormat="false" ht="13.5" hidden="false" customHeight="false" outlineLevel="0" collapsed="false">
      <c r="A202" s="502" t="n">
        <v>7</v>
      </c>
      <c r="B202" s="503" t="n">
        <v>1.2</v>
      </c>
      <c r="C202" s="503" t="n">
        <v>0.9</v>
      </c>
    </row>
    <row r="203" customFormat="false" ht="13.5" hidden="false" customHeight="false" outlineLevel="0" collapsed="false">
      <c r="B203" s="503" t="n">
        <v>2</v>
      </c>
      <c r="C203" s="503" t="n">
        <v>1.1</v>
      </c>
    </row>
    <row r="204" customFormat="false" ht="13.5" hidden="false" customHeight="false" outlineLevel="0" collapsed="false">
      <c r="B204" s="503" t="n">
        <v>3</v>
      </c>
      <c r="C204" s="503" t="n">
        <v>1.9</v>
      </c>
    </row>
    <row r="205" customFormat="false" ht="13.5" hidden="false" customHeight="false" outlineLevel="0" collapsed="false">
      <c r="A205" s="502" t="n">
        <v>10</v>
      </c>
      <c r="B205" s="503" t="n">
        <v>3.1</v>
      </c>
      <c r="C205" s="503" t="n">
        <v>2.2</v>
      </c>
    </row>
    <row r="206" customFormat="false" ht="13.5" hidden="false" customHeight="false" outlineLevel="0" collapsed="false">
      <c r="B206" s="503" t="n">
        <v>2.1</v>
      </c>
      <c r="C206" s="503" t="n">
        <v>1.4</v>
      </c>
    </row>
    <row r="207" customFormat="false" ht="13.5" hidden="false" customHeight="false" outlineLevel="0" collapsed="false">
      <c r="B207" s="503" t="n">
        <v>1.9</v>
      </c>
      <c r="C207" s="503" t="n">
        <v>1.5</v>
      </c>
    </row>
    <row r="208" customFormat="false" ht="13.5" hidden="false" customHeight="false" outlineLevel="0" collapsed="false">
      <c r="A208" s="502" t="s">
        <v>266</v>
      </c>
      <c r="B208" s="503" t="n">
        <v>0.5</v>
      </c>
      <c r="C208" s="503" t="n">
        <v>0.6</v>
      </c>
    </row>
    <row r="209" customFormat="false" ht="13.5" hidden="false" customHeight="false" outlineLevel="0" collapsed="false">
      <c r="B209" s="503" t="n">
        <v>0.5</v>
      </c>
      <c r="C209" s="503" t="n">
        <v>1</v>
      </c>
    </row>
    <row r="210" customFormat="false" ht="13.5" hidden="false" customHeight="false" outlineLevel="0" collapsed="false">
      <c r="B210" s="503" t="n">
        <v>0</v>
      </c>
      <c r="C210" s="503" t="n">
        <v>1</v>
      </c>
    </row>
    <row r="211" customFormat="false" ht="13.5" hidden="false" customHeight="false" outlineLevel="0" collapsed="false">
      <c r="A211" s="502" t="n">
        <v>4</v>
      </c>
      <c r="B211" s="503" t="n">
        <v>0</v>
      </c>
      <c r="C211" s="503" t="n">
        <v>1</v>
      </c>
    </row>
    <row r="212" customFormat="false" ht="13.5" hidden="false" customHeight="false" outlineLevel="0" collapsed="false">
      <c r="B212" s="503" t="n">
        <v>0.1</v>
      </c>
      <c r="C212" s="503" t="n">
        <v>1.1</v>
      </c>
    </row>
    <row r="213" customFormat="false" ht="13.5" hidden="false" customHeight="false" outlineLevel="0" collapsed="false">
      <c r="B213" s="503" t="n">
        <v>0.9</v>
      </c>
      <c r="C213" s="503" t="n">
        <v>1.5</v>
      </c>
    </row>
    <row r="214" customFormat="false" ht="13.5" hidden="false" customHeight="false" outlineLevel="0" collapsed="false">
      <c r="A214" s="502" t="n">
        <v>7</v>
      </c>
      <c r="B214" s="503" t="n">
        <v>2.7</v>
      </c>
      <c r="C214" s="503" t="n">
        <v>2.3</v>
      </c>
    </row>
    <row r="215" customFormat="false" ht="13.5" hidden="false" customHeight="false" outlineLevel="0" collapsed="false">
      <c r="B215" s="503" t="n">
        <v>3.6</v>
      </c>
      <c r="C215" s="503" t="n">
        <v>2.7</v>
      </c>
    </row>
    <row r="216" customFormat="false" ht="13.5" hidden="false" customHeight="false" outlineLevel="0" collapsed="false">
      <c r="B216" s="503" t="n">
        <v>4.1</v>
      </c>
      <c r="C216" s="503" t="n">
        <v>3</v>
      </c>
    </row>
    <row r="217" customFormat="false" ht="13.5" hidden="false" customHeight="false" outlineLevel="0" collapsed="false">
      <c r="A217" s="502" t="n">
        <v>10</v>
      </c>
      <c r="B217" s="503" t="n">
        <v>3.5</v>
      </c>
      <c r="C217" s="503" t="n">
        <v>2.6</v>
      </c>
    </row>
    <row r="218" customFormat="false" ht="13.5" hidden="false" customHeight="false" outlineLevel="0" collapsed="false">
      <c r="B218" s="503" t="n">
        <v>3</v>
      </c>
      <c r="C218" s="503" t="n">
        <v>2.3</v>
      </c>
    </row>
    <row r="219" customFormat="false" ht="13.5" hidden="false" customHeight="false" outlineLevel="0" collapsed="false">
      <c r="B219" s="503" t="n">
        <v>2.3</v>
      </c>
      <c r="C219" s="503" t="n">
        <v>2</v>
      </c>
    </row>
    <row r="220" customFormat="false" ht="13.5" hidden="false" customHeight="false" outlineLevel="0" collapsed="false">
      <c r="A220" s="502" t="s">
        <v>267</v>
      </c>
      <c r="B220" s="503" t="n">
        <v>1.5</v>
      </c>
      <c r="C220" s="503" t="n">
        <v>1.6</v>
      </c>
    </row>
    <row r="221" customFormat="false" ht="13.5" hidden="false" customHeight="false" outlineLevel="0" collapsed="false">
      <c r="B221" s="503" t="n">
        <v>0.7</v>
      </c>
      <c r="C221" s="503" t="n">
        <v>1.2</v>
      </c>
    </row>
    <row r="222" customFormat="false" ht="13.5" hidden="false" customHeight="false" outlineLevel="0" collapsed="false">
      <c r="B222" s="503" t="n">
        <v>0.3</v>
      </c>
      <c r="C222" s="503" t="n">
        <v>1.3</v>
      </c>
    </row>
    <row r="223" customFormat="false" ht="13.5" hidden="false" customHeight="false" outlineLevel="0" collapsed="false">
      <c r="A223" s="502" t="n">
        <v>4</v>
      </c>
      <c r="B223" s="503" t="n">
        <v>0.7</v>
      </c>
      <c r="C223" s="503" t="n">
        <v>1.8</v>
      </c>
    </row>
    <row r="224" customFormat="false" ht="13.5" hidden="false" customHeight="false" outlineLevel="0" collapsed="false">
      <c r="B224" s="503" t="n">
        <v>0.4</v>
      </c>
      <c r="C224" s="503" t="n">
        <v>1.3</v>
      </c>
    </row>
    <row r="225" customFormat="false" ht="13.5" hidden="false" customHeight="false" outlineLevel="0" collapsed="false">
      <c r="B225" s="503" t="n">
        <v>0.5</v>
      </c>
      <c r="C225" s="503" t="n">
        <v>1.1</v>
      </c>
    </row>
    <row r="226" customFormat="false" ht="13.5" hidden="false" customHeight="false" outlineLevel="0" collapsed="false">
      <c r="A226" s="502" t="n">
        <v>7</v>
      </c>
      <c r="B226" s="503" t="n">
        <v>1.4</v>
      </c>
      <c r="C226" s="503" t="n">
        <v>1</v>
      </c>
    </row>
    <row r="227" customFormat="false" ht="13.5" hidden="false" customHeight="false" outlineLevel="0" collapsed="false">
      <c r="B227" s="503" t="n">
        <v>1.7</v>
      </c>
      <c r="C227" s="503" t="n">
        <v>0.8</v>
      </c>
    </row>
    <row r="228" customFormat="false" ht="13.5" hidden="false" customHeight="false" outlineLevel="0" collapsed="false">
      <c r="B228" s="503" t="n">
        <v>1.7</v>
      </c>
      <c r="C228" s="503" t="n">
        <v>0.6</v>
      </c>
    </row>
    <row r="229" customFormat="false" ht="13.5" hidden="false" customHeight="false" outlineLevel="0" collapsed="false">
      <c r="A229" s="502" t="n">
        <v>10</v>
      </c>
      <c r="B229" s="503" t="n">
        <v>1</v>
      </c>
      <c r="C229" s="503" t="n">
        <v>0.1</v>
      </c>
    </row>
    <row r="230" customFormat="false" ht="13.5" hidden="false" customHeight="false" outlineLevel="0" collapsed="false">
      <c r="B230" s="503" t="n">
        <v>0.3</v>
      </c>
      <c r="C230" s="503" t="n">
        <v>-0.4</v>
      </c>
    </row>
    <row r="231" customFormat="false" ht="13.5" hidden="false" customHeight="false" outlineLevel="0" collapsed="false">
      <c r="B231" s="503" t="n">
        <v>-0.1</v>
      </c>
      <c r="C231" s="503" t="n">
        <v>-0.4</v>
      </c>
    </row>
    <row r="232" customFormat="false" ht="13.5" hidden="false" customHeight="false" outlineLevel="0" collapsed="false">
      <c r="A232" s="502" t="s">
        <v>268</v>
      </c>
      <c r="B232" s="503" t="n">
        <v>-0.6</v>
      </c>
      <c r="C232" s="503" t="n">
        <v>-0.5</v>
      </c>
    </row>
    <row r="233" customFormat="false" ht="13.5" hidden="false" customHeight="false" outlineLevel="0" collapsed="false">
      <c r="B233" s="503" t="n">
        <v>-1.2</v>
      </c>
      <c r="C233" s="503" t="n">
        <v>-0.7</v>
      </c>
    </row>
    <row r="234" customFormat="false" ht="13.5" hidden="false" customHeight="false" outlineLevel="0" collapsed="false">
      <c r="B234" s="503" t="n">
        <v>-1.7</v>
      </c>
      <c r="C234" s="503" t="n">
        <v>-0.7</v>
      </c>
    </row>
    <row r="235" customFormat="false" ht="13.5" hidden="false" customHeight="false" outlineLevel="0" collapsed="false">
      <c r="A235" s="502" t="n">
        <v>4</v>
      </c>
      <c r="B235" s="503" t="n">
        <v>-1.9</v>
      </c>
      <c r="C235" s="503" t="n">
        <v>-0.8</v>
      </c>
    </row>
    <row r="236" customFormat="false" ht="13.5" hidden="false" customHeight="false" outlineLevel="0" collapsed="false">
      <c r="B236" s="503" t="n">
        <v>-1.6</v>
      </c>
      <c r="C236" s="503" t="n">
        <v>-0.7</v>
      </c>
    </row>
    <row r="237" customFormat="false" ht="13.5" hidden="false" customHeight="false" outlineLevel="0" collapsed="false">
      <c r="B237" s="503" t="n">
        <v>-1.5</v>
      </c>
      <c r="C237" s="503" t="n">
        <v>-1</v>
      </c>
    </row>
    <row r="238" customFormat="false" ht="13.5" hidden="false" customHeight="false" outlineLevel="0" collapsed="false">
      <c r="A238" s="502" t="n">
        <v>7</v>
      </c>
      <c r="B238" s="503" t="n">
        <v>-1.3</v>
      </c>
      <c r="C238" s="503" t="n">
        <v>-1.7</v>
      </c>
    </row>
    <row r="239" customFormat="false" ht="13.5" hidden="false" customHeight="false" outlineLevel="0" collapsed="false">
      <c r="B239" s="503" t="n">
        <v>-0.5</v>
      </c>
      <c r="C239" s="503" t="n">
        <v>-1.4</v>
      </c>
    </row>
    <row r="240" customFormat="false" ht="13.5" hidden="false" customHeight="false" outlineLevel="0" collapsed="false">
      <c r="B240" s="503" t="n">
        <v>-0.6</v>
      </c>
      <c r="C240" s="503" t="n">
        <v>-1.6</v>
      </c>
    </row>
    <row r="241" customFormat="false" ht="13.5" hidden="false" customHeight="false" outlineLevel="0" collapsed="false">
      <c r="A241" s="502" t="n">
        <v>10</v>
      </c>
      <c r="B241" s="503" t="n">
        <v>-0.6</v>
      </c>
      <c r="C241" s="503" t="n">
        <v>-1.4</v>
      </c>
    </row>
    <row r="242" customFormat="false" ht="13.5" hidden="false" customHeight="false" outlineLevel="0" collapsed="false">
      <c r="B242" s="503" t="n">
        <v>-0.6</v>
      </c>
      <c r="C242" s="503" t="n">
        <v>-1.2</v>
      </c>
    </row>
    <row r="243" customFormat="false" ht="13.5" hidden="false" customHeight="false" outlineLevel="0" collapsed="false">
      <c r="B243" s="503" t="n">
        <v>-1.1</v>
      </c>
      <c r="C243" s="503" t="n">
        <v>-1.4</v>
      </c>
    </row>
    <row r="244" customFormat="false" ht="13.5" hidden="false" customHeight="false" outlineLevel="0" collapsed="false">
      <c r="A244" s="502" t="s">
        <v>269</v>
      </c>
      <c r="B244" s="503" t="n">
        <v>-1.2</v>
      </c>
      <c r="C244" s="503" t="n">
        <v>-1.1</v>
      </c>
    </row>
    <row r="245" customFormat="false" ht="13.5" hidden="false" customHeight="false" outlineLevel="0" collapsed="false">
      <c r="B245" s="503" t="n">
        <v>-1.4</v>
      </c>
      <c r="C245" s="503" t="n">
        <v>-0.9</v>
      </c>
    </row>
    <row r="246" customFormat="false" ht="13.5" hidden="false" customHeight="false" outlineLevel="0" collapsed="false">
      <c r="B246" s="503" t="n">
        <v>-2.4</v>
      </c>
      <c r="C246" s="503" t="n">
        <v>-1.4</v>
      </c>
    </row>
    <row r="247" customFormat="false" ht="13.5" hidden="false" customHeight="false" outlineLevel="0" collapsed="false">
      <c r="A247" s="502" t="n">
        <v>4</v>
      </c>
      <c r="B247" s="503" t="n">
        <v>-3</v>
      </c>
      <c r="C247" s="503" t="n">
        <v>-1.9</v>
      </c>
    </row>
    <row r="248" customFormat="false" ht="13.5" hidden="false" customHeight="false" outlineLevel="0" collapsed="false">
      <c r="B248" s="503" t="n">
        <v>-3.2</v>
      </c>
      <c r="C248" s="503" t="n">
        <v>-2.4</v>
      </c>
    </row>
    <row r="249" customFormat="false" ht="13.5" hidden="false" customHeight="false" outlineLevel="0" collapsed="false">
      <c r="B249" s="503" t="n">
        <v>-2.1</v>
      </c>
      <c r="C249" s="503" t="n">
        <v>-1.6</v>
      </c>
    </row>
    <row r="250" customFormat="false" ht="13.5" hidden="false" customHeight="false" outlineLevel="0" collapsed="false">
      <c r="A250" s="502" t="n">
        <v>7</v>
      </c>
      <c r="B250" s="503" t="n">
        <v>-2.1</v>
      </c>
      <c r="C250" s="503" t="n">
        <v>-2.5</v>
      </c>
    </row>
    <row r="251" customFormat="false" ht="13.5" hidden="false" customHeight="false" outlineLevel="0" collapsed="false">
      <c r="B251" s="503" t="n">
        <v>-2.1</v>
      </c>
      <c r="C251" s="503" t="n">
        <v>-3</v>
      </c>
    </row>
    <row r="252" customFormat="false" ht="13.5" hidden="false" customHeight="false" outlineLevel="0" collapsed="false">
      <c r="B252" s="503" t="n">
        <v>-2.1</v>
      </c>
      <c r="C252" s="503" t="n">
        <v>-3</v>
      </c>
    </row>
    <row r="253" customFormat="false" ht="13.5" hidden="false" customHeight="false" outlineLevel="0" collapsed="false">
      <c r="A253" s="502" t="n">
        <v>10</v>
      </c>
      <c r="B253" s="503" t="n">
        <v>-2.3</v>
      </c>
      <c r="C253" s="503" t="n">
        <v>-3.1</v>
      </c>
    </row>
    <row r="254" customFormat="false" ht="13.5" hidden="false" customHeight="false" outlineLevel="0" collapsed="false">
      <c r="B254" s="503" t="n">
        <v>-2.2</v>
      </c>
      <c r="C254" s="503" t="n">
        <v>-2.8</v>
      </c>
    </row>
    <row r="255" customFormat="false" ht="13.5" hidden="false" customHeight="false" outlineLevel="0" collapsed="false">
      <c r="B255" s="503" t="n">
        <v>-2.2</v>
      </c>
      <c r="C255" s="503" t="n">
        <v>-2.4</v>
      </c>
    </row>
    <row r="256" customFormat="false" ht="13.5" hidden="false" customHeight="false" outlineLevel="0" collapsed="false">
      <c r="A256" s="502" t="s">
        <v>270</v>
      </c>
      <c r="B256" s="503" t="n">
        <v>-2.5</v>
      </c>
      <c r="C256" s="503" t="n">
        <v>-2.4</v>
      </c>
    </row>
    <row r="257" customFormat="false" ht="13.5" hidden="false" customHeight="false" outlineLevel="0" collapsed="false">
      <c r="B257" s="503" t="n">
        <v>-2.5</v>
      </c>
      <c r="C257" s="503" t="n">
        <v>-2.1</v>
      </c>
    </row>
    <row r="258" customFormat="false" ht="13.5" hidden="false" customHeight="false" outlineLevel="0" collapsed="false">
      <c r="B258" s="503" t="n">
        <v>-2.1</v>
      </c>
      <c r="C258" s="503" t="n">
        <v>-1.1</v>
      </c>
    </row>
    <row r="259" customFormat="false" ht="13.5" hidden="false" customHeight="false" outlineLevel="0" collapsed="false">
      <c r="A259" s="502" t="n">
        <v>4</v>
      </c>
      <c r="B259" s="503" t="n">
        <v>-2.7</v>
      </c>
      <c r="C259" s="503" t="n">
        <v>-1.7</v>
      </c>
    </row>
    <row r="260" customFormat="false" ht="13.5" hidden="false" customHeight="false" outlineLevel="0" collapsed="false">
      <c r="B260" s="503" t="n">
        <v>-1.9</v>
      </c>
      <c r="C260" s="503" t="n">
        <v>-1.1</v>
      </c>
    </row>
    <row r="261" customFormat="false" ht="13.5" hidden="false" customHeight="false" outlineLevel="0" collapsed="false">
      <c r="B261" s="503" t="n">
        <v>-1.6</v>
      </c>
      <c r="C261" s="503" t="n">
        <v>-1.1</v>
      </c>
    </row>
    <row r="262" customFormat="false" ht="13.5" hidden="false" customHeight="false" outlineLevel="0" collapsed="false">
      <c r="A262" s="502" t="n">
        <v>7</v>
      </c>
      <c r="B262" s="503" t="n">
        <v>-0.6</v>
      </c>
      <c r="C262" s="503" t="n">
        <v>-1</v>
      </c>
    </row>
    <row r="263" customFormat="false" ht="13.5" hidden="false" customHeight="false" outlineLevel="0" collapsed="false">
      <c r="B263" s="503" t="n">
        <v>-0.2</v>
      </c>
      <c r="C263" s="503" t="n">
        <v>-1.1</v>
      </c>
    </row>
    <row r="264" customFormat="false" ht="13.5" hidden="false" customHeight="false" outlineLevel="0" collapsed="false">
      <c r="B264" s="503" t="n">
        <v>0.1</v>
      </c>
      <c r="C264" s="503" t="n">
        <v>-0.8</v>
      </c>
    </row>
    <row r="265" customFormat="false" ht="13.5" hidden="false" customHeight="false" outlineLevel="0" collapsed="false">
      <c r="A265" s="502" t="n">
        <v>10</v>
      </c>
      <c r="B265" s="503" t="n">
        <v>0.5</v>
      </c>
      <c r="C265" s="503" t="n">
        <v>-0.3</v>
      </c>
    </row>
    <row r="266" customFormat="false" ht="13.5" hidden="false" customHeight="false" outlineLevel="0" collapsed="false">
      <c r="B266" s="503" t="n">
        <v>0.4</v>
      </c>
      <c r="C266" s="503" t="n">
        <v>-0.1</v>
      </c>
    </row>
    <row r="267" customFormat="false" ht="13.5" hidden="false" customHeight="false" outlineLevel="0" collapsed="false">
      <c r="B267" s="503" t="n">
        <v>0</v>
      </c>
      <c r="C267" s="503" t="n">
        <v>-0.2</v>
      </c>
    </row>
    <row r="268" customFormat="false" ht="13.5" hidden="false" customHeight="false" outlineLevel="0" collapsed="false">
      <c r="A268" s="502" t="s">
        <v>271</v>
      </c>
      <c r="B268" s="503" t="n">
        <v>-0.3</v>
      </c>
      <c r="C268" s="503" t="n">
        <v>-0.1</v>
      </c>
    </row>
    <row r="269" customFormat="false" ht="13.5" hidden="false" customHeight="false" outlineLevel="0" collapsed="false">
      <c r="B269" s="503" t="n">
        <v>-0.4</v>
      </c>
      <c r="C269" s="503" t="n">
        <v>0</v>
      </c>
    </row>
    <row r="270" customFormat="false" ht="13.5" hidden="false" customHeight="false" outlineLevel="0" collapsed="false">
      <c r="B270" s="503" t="n">
        <v>-1</v>
      </c>
      <c r="C270" s="503" t="n">
        <v>0.1</v>
      </c>
    </row>
    <row r="271" customFormat="false" ht="13.5" hidden="false" customHeight="false" outlineLevel="0" collapsed="false">
      <c r="A271" s="502" t="n">
        <v>4</v>
      </c>
      <c r="B271" s="503" t="n">
        <v>-0.9</v>
      </c>
      <c r="C271" s="503" t="n">
        <v>0</v>
      </c>
    </row>
    <row r="272" customFormat="false" ht="13.5" hidden="false" customHeight="false" outlineLevel="0" collapsed="false">
      <c r="B272" s="503" t="n">
        <v>-0.1</v>
      </c>
      <c r="C272" s="503" t="n">
        <v>0.6</v>
      </c>
    </row>
    <row r="273" customFormat="false" ht="13.5" hidden="false" customHeight="false" outlineLevel="0" collapsed="false">
      <c r="B273" s="503" t="n">
        <v>0</v>
      </c>
      <c r="C273" s="503" t="n">
        <v>0.5</v>
      </c>
    </row>
    <row r="274" customFormat="false" ht="13.5" hidden="false" customHeight="false" outlineLevel="0" collapsed="false">
      <c r="A274" s="502" t="n">
        <v>7</v>
      </c>
      <c r="B274" s="503" t="n">
        <v>2.4</v>
      </c>
      <c r="C274" s="503" t="n">
        <v>2</v>
      </c>
    </row>
    <row r="275" customFormat="false" ht="13.5" hidden="false" customHeight="false" outlineLevel="0" collapsed="false">
      <c r="B275" s="503" t="n">
        <v>3.1</v>
      </c>
      <c r="C275" s="503" t="n">
        <v>2.1</v>
      </c>
    </row>
    <row r="276" customFormat="false" ht="13.5" hidden="false" customHeight="false" outlineLevel="0" collapsed="false">
      <c r="B276" s="503" t="n">
        <v>3.3</v>
      </c>
      <c r="C276" s="503" t="n">
        <v>2.4</v>
      </c>
    </row>
    <row r="277" customFormat="false" ht="13.5" hidden="false" customHeight="false" outlineLevel="0" collapsed="false">
      <c r="A277" s="502" t="n">
        <v>10</v>
      </c>
      <c r="B277" s="503" t="n">
        <v>2.9</v>
      </c>
      <c r="C277" s="503" t="n">
        <v>2</v>
      </c>
    </row>
    <row r="278" customFormat="false" ht="13.5" hidden="false" customHeight="false" outlineLevel="0" collapsed="false">
      <c r="B278" s="503" t="n">
        <v>2.3</v>
      </c>
      <c r="C278" s="503" t="n">
        <v>1.8</v>
      </c>
    </row>
    <row r="279" customFormat="false" ht="13.5" hidden="false" customHeight="false" outlineLevel="0" collapsed="false">
      <c r="B279" s="503" t="n">
        <v>1.2</v>
      </c>
      <c r="C279" s="503" t="n">
        <v>1</v>
      </c>
    </row>
    <row r="280" customFormat="false" ht="13.5" hidden="false" customHeight="false" outlineLevel="0" collapsed="false">
      <c r="A280" s="502" t="s">
        <v>272</v>
      </c>
      <c r="B280" s="503" t="n">
        <v>1.8</v>
      </c>
      <c r="C280" s="503" t="n">
        <v>2</v>
      </c>
    </row>
    <row r="281" customFormat="false" ht="13.5" hidden="false" customHeight="false" outlineLevel="0" collapsed="false">
      <c r="B281" s="503" t="n">
        <v>1.5</v>
      </c>
      <c r="C281" s="503" t="n">
        <v>1.9</v>
      </c>
    </row>
    <row r="282" customFormat="false" ht="13.5" hidden="false" customHeight="false" outlineLevel="0" collapsed="false">
      <c r="B282" s="503" t="n">
        <v>0.9</v>
      </c>
      <c r="C282" s="503" t="n">
        <v>2</v>
      </c>
    </row>
    <row r="283" customFormat="false" ht="13.5" hidden="false" customHeight="false" outlineLevel="0" collapsed="false">
      <c r="A283" s="502" t="n">
        <v>4</v>
      </c>
      <c r="B283" s="503" t="n">
        <v>1.4</v>
      </c>
      <c r="C283" s="503" t="n">
        <v>2.2</v>
      </c>
    </row>
    <row r="284" customFormat="false" ht="13.5" hidden="false" customHeight="false" outlineLevel="0" collapsed="false">
      <c r="B284" s="503" t="n">
        <v>1.1</v>
      </c>
      <c r="C284" s="503" t="n">
        <v>1.8</v>
      </c>
    </row>
    <row r="285" customFormat="false" ht="13.5" hidden="false" customHeight="false" outlineLevel="0" collapsed="false">
      <c r="B285" s="503" t="n">
        <v>1.1</v>
      </c>
      <c r="C285" s="503" t="n">
        <v>1.6</v>
      </c>
    </row>
    <row r="286" customFormat="false" ht="13.5" hidden="false" customHeight="false" outlineLevel="0" collapsed="false">
      <c r="A286" s="502" t="n">
        <v>7</v>
      </c>
      <c r="B286" s="503" t="n">
        <v>1.7</v>
      </c>
      <c r="C286" s="503" t="n">
        <v>1.4</v>
      </c>
    </row>
    <row r="287" customFormat="false" ht="13.5" hidden="false" customHeight="false" outlineLevel="0" collapsed="false">
      <c r="B287" s="503" t="n">
        <v>2.5</v>
      </c>
      <c r="C287" s="503" t="n">
        <v>1.5</v>
      </c>
    </row>
    <row r="288" customFormat="false" ht="13.5" hidden="false" customHeight="false" outlineLevel="0" collapsed="false">
      <c r="B288" s="503" t="n">
        <v>1.9</v>
      </c>
      <c r="C288" s="503" t="n">
        <v>1</v>
      </c>
    </row>
    <row r="289" customFormat="false" ht="13.5" hidden="false" customHeight="false" outlineLevel="0" collapsed="false">
      <c r="A289" s="502" t="n">
        <v>10</v>
      </c>
      <c r="B289" s="503" t="n">
        <v>2.2</v>
      </c>
      <c r="C289" s="503" t="n">
        <v>1.3</v>
      </c>
    </row>
    <row r="290" customFormat="false" ht="13.5" hidden="false" customHeight="false" outlineLevel="0" collapsed="false">
      <c r="B290" s="503" t="n">
        <v>1.7</v>
      </c>
      <c r="C290" s="503" t="n">
        <v>1.3</v>
      </c>
    </row>
    <row r="291" customFormat="false" ht="13.5" hidden="false" customHeight="false" outlineLevel="0" collapsed="false">
      <c r="B291" s="503" t="n">
        <v>1.1</v>
      </c>
      <c r="C291" s="503" t="n">
        <v>0.9</v>
      </c>
    </row>
    <row r="292" customFormat="false" ht="13.5" hidden="false" customHeight="false" outlineLevel="0" collapsed="false">
      <c r="A292" s="502" t="s">
        <v>273</v>
      </c>
      <c r="B292" s="503" t="n">
        <v>1</v>
      </c>
      <c r="C292" s="503" t="n">
        <v>1.2</v>
      </c>
    </row>
    <row r="293" customFormat="false" ht="13.5" hidden="false" customHeight="false" outlineLevel="0" collapsed="false">
      <c r="B293" s="503" t="n">
        <v>0.8</v>
      </c>
      <c r="C293" s="503" t="n">
        <v>1.2</v>
      </c>
    </row>
    <row r="294" customFormat="false" ht="13.5" hidden="false" customHeight="false" outlineLevel="0" collapsed="false">
      <c r="B294" s="503" t="n">
        <v>0.2</v>
      </c>
      <c r="C294" s="503" t="n">
        <v>1.3</v>
      </c>
    </row>
    <row r="295" customFormat="false" ht="13.5" hidden="false" customHeight="false" outlineLevel="0" collapsed="false">
      <c r="A295" s="502" t="n">
        <v>4</v>
      </c>
      <c r="B295" s="503" t="n">
        <v>1.4</v>
      </c>
      <c r="C295" s="503" t="n">
        <v>2.1</v>
      </c>
    </row>
    <row r="296" customFormat="false" ht="13.5" hidden="false" customHeight="false" outlineLevel="0" collapsed="false">
      <c r="B296" s="503" t="n">
        <v>2</v>
      </c>
      <c r="C296" s="503" t="n">
        <v>2.7</v>
      </c>
    </row>
    <row r="297" customFormat="false" ht="13.5" hidden="false" customHeight="false" outlineLevel="0" collapsed="false">
      <c r="B297" s="503" t="n">
        <v>1.5</v>
      </c>
      <c r="C297" s="503" t="n">
        <v>2</v>
      </c>
    </row>
    <row r="298" customFormat="false" ht="13.5" hidden="false" customHeight="false" outlineLevel="0" collapsed="false">
      <c r="A298" s="502" t="n">
        <v>7</v>
      </c>
      <c r="B298" s="503" t="n">
        <v>2.2</v>
      </c>
      <c r="C298" s="503" t="n">
        <v>1.9</v>
      </c>
    </row>
    <row r="299" customFormat="false" ht="13.5" hidden="false" customHeight="false" outlineLevel="0" collapsed="false">
      <c r="B299" s="503" t="n">
        <v>3.4</v>
      </c>
      <c r="C299" s="503" t="n">
        <v>2.4</v>
      </c>
    </row>
    <row r="300" customFormat="false" ht="13.5" hidden="false" customHeight="false" outlineLevel="0" collapsed="false">
      <c r="B300" s="503" t="n">
        <v>3.9</v>
      </c>
      <c r="C300" s="503" t="n">
        <v>3</v>
      </c>
    </row>
    <row r="301" customFormat="false" ht="13.5" hidden="false" customHeight="false" outlineLevel="0" collapsed="false">
      <c r="A301" s="502" t="n">
        <v>10</v>
      </c>
      <c r="B301" s="503" t="n">
        <v>3.6</v>
      </c>
      <c r="C301" s="503" t="n">
        <v>2.7</v>
      </c>
    </row>
    <row r="302" customFormat="false" ht="13.5" hidden="false" customHeight="false" outlineLevel="0" collapsed="false">
      <c r="B302" s="503" t="n">
        <v>3.1</v>
      </c>
      <c r="C302" s="503" t="n">
        <v>2.7</v>
      </c>
    </row>
    <row r="303" customFormat="false" ht="13.5" hidden="false" customHeight="false" outlineLevel="0" collapsed="false">
      <c r="B303" s="503" t="n">
        <v>3.5</v>
      </c>
      <c r="C303" s="503" t="n">
        <v>3.4</v>
      </c>
    </row>
    <row r="304" customFormat="false" ht="13.5" hidden="false" customHeight="false" outlineLevel="0" collapsed="false">
      <c r="A304" s="502" t="s">
        <v>274</v>
      </c>
      <c r="B304" s="503" t="n">
        <v>3</v>
      </c>
      <c r="C304" s="503" t="n">
        <v>3.2</v>
      </c>
    </row>
    <row r="305" customFormat="false" ht="13.5" hidden="false" customHeight="false" outlineLevel="0" collapsed="false">
      <c r="B305" s="503" t="n">
        <v>3.1</v>
      </c>
      <c r="C305" s="503" t="n">
        <v>3.5</v>
      </c>
    </row>
    <row r="306" customFormat="false" ht="13.5" hidden="false" customHeight="false" outlineLevel="0" collapsed="false">
      <c r="B306" s="503" t="n">
        <v>3</v>
      </c>
      <c r="C306" s="503" t="n">
        <v>4.1</v>
      </c>
    </row>
    <row r="307" customFormat="false" ht="13.5" hidden="false" customHeight="false" outlineLevel="0" collapsed="false">
      <c r="A307" s="502" t="n">
        <v>4</v>
      </c>
      <c r="B307" s="503" t="n">
        <v>2.3</v>
      </c>
      <c r="C307" s="503" t="n">
        <v>2.9</v>
      </c>
    </row>
    <row r="308" customFormat="false" ht="13.5" hidden="false" customHeight="false" outlineLevel="0" collapsed="false">
      <c r="B308" s="503" t="n">
        <v>1.9</v>
      </c>
      <c r="C308" s="503" t="n">
        <v>2.6</v>
      </c>
    </row>
    <row r="309" customFormat="false" ht="13.5" hidden="false" customHeight="false" outlineLevel="0" collapsed="false">
      <c r="B309" s="503" t="n">
        <v>1.8</v>
      </c>
      <c r="C309" s="503" t="n">
        <v>2.3</v>
      </c>
    </row>
    <row r="310" customFormat="false" ht="13.5" hidden="false" customHeight="false" outlineLevel="0" collapsed="false">
      <c r="A310" s="502" t="n">
        <v>7</v>
      </c>
      <c r="B310" s="503" t="n">
        <v>2.2</v>
      </c>
      <c r="C310" s="503" t="n">
        <v>2</v>
      </c>
    </row>
    <row r="311" customFormat="false" ht="13.5" hidden="false" customHeight="false" outlineLevel="0" collapsed="false">
      <c r="B311" s="503" t="n">
        <v>2.6</v>
      </c>
      <c r="C311" s="503" t="n">
        <v>1.5</v>
      </c>
    </row>
    <row r="312" customFormat="false" ht="13.5" hidden="false" customHeight="false" outlineLevel="0" collapsed="false">
      <c r="B312" s="503" t="n">
        <v>2</v>
      </c>
      <c r="C312" s="503" t="n">
        <v>1.1</v>
      </c>
    </row>
    <row r="313" customFormat="false" ht="13.5" hidden="false" customHeight="false" outlineLevel="0" collapsed="false">
      <c r="A313" s="502" t="n">
        <v>10</v>
      </c>
      <c r="B313" s="503" t="n">
        <v>1.5</v>
      </c>
      <c r="C313" s="503" t="n">
        <v>0.6</v>
      </c>
    </row>
    <row r="314" customFormat="false" ht="13.5" hidden="false" customHeight="false" outlineLevel="0" collapsed="false">
      <c r="B314" s="503" t="n">
        <v>2.1</v>
      </c>
      <c r="C314" s="503" t="n">
        <v>1.7</v>
      </c>
    </row>
    <row r="315" customFormat="false" ht="13.5" hidden="false" customHeight="false" outlineLevel="0" collapsed="false">
      <c r="B315" s="503" t="n">
        <v>2.4</v>
      </c>
      <c r="C315" s="503" t="n">
        <v>2.3</v>
      </c>
    </row>
    <row r="316" customFormat="false" ht="13.5" hidden="false" customHeight="false" outlineLevel="0" collapsed="false">
      <c r="A316" s="502" t="s">
        <v>275</v>
      </c>
      <c r="B316" s="503" t="n">
        <v>1.3</v>
      </c>
      <c r="C316" s="503" t="n">
        <v>1.5</v>
      </c>
    </row>
    <row r="317" customFormat="false" ht="13.5" hidden="false" customHeight="false" outlineLevel="0" collapsed="false">
      <c r="B317" s="503" t="n">
        <v>0.5</v>
      </c>
      <c r="C317" s="503" t="n">
        <v>0.9</v>
      </c>
    </row>
    <row r="318" customFormat="false" ht="13.5" hidden="false" customHeight="false" outlineLevel="0" collapsed="false">
      <c r="B318" s="503" t="n">
        <v>0.3</v>
      </c>
      <c r="C318" s="503" t="n">
        <v>1.3</v>
      </c>
    </row>
    <row r="319" customFormat="false" ht="13.5" hidden="false" customHeight="false" outlineLevel="0" collapsed="false">
      <c r="A319" s="502" t="n">
        <v>4</v>
      </c>
      <c r="B319" s="503" t="n">
        <v>0.5</v>
      </c>
      <c r="C319" s="503" t="n">
        <v>0.9</v>
      </c>
    </row>
    <row r="320" customFormat="false" ht="13.5" hidden="false" customHeight="false" outlineLevel="0" collapsed="false">
      <c r="B320" s="503" t="n">
        <v>0.7</v>
      </c>
      <c r="C320" s="503" t="n">
        <v>1.3</v>
      </c>
    </row>
    <row r="321" customFormat="false" ht="13.5" hidden="false" customHeight="false" outlineLevel="0" collapsed="false">
      <c r="B321" s="503" t="n">
        <v>0.7</v>
      </c>
      <c r="C321" s="503" t="n">
        <v>1.2</v>
      </c>
    </row>
    <row r="322" customFormat="false" ht="13.5" hidden="false" customHeight="false" outlineLevel="0" collapsed="false">
      <c r="A322" s="502" t="n">
        <v>7</v>
      </c>
      <c r="B322" s="503" t="n">
        <v>0.9</v>
      </c>
      <c r="C322" s="503" t="n">
        <v>0.9</v>
      </c>
    </row>
    <row r="323" customFormat="false" ht="13.5" hidden="false" customHeight="false" outlineLevel="0" collapsed="false">
      <c r="B323" s="503" t="n">
        <v>2.3</v>
      </c>
      <c r="C323" s="503" t="n">
        <v>1.4</v>
      </c>
    </row>
    <row r="324" customFormat="false" ht="13.5" hidden="false" customHeight="false" outlineLevel="0" collapsed="false">
      <c r="B324" s="503" t="n">
        <v>1</v>
      </c>
      <c r="C324" s="503" t="n">
        <v>0.4</v>
      </c>
    </row>
    <row r="325" customFormat="false" ht="13.5" hidden="false" customHeight="false" outlineLevel="0" collapsed="false">
      <c r="A325" s="502" t="n">
        <v>10</v>
      </c>
      <c r="B325" s="503" t="n">
        <v>0.8</v>
      </c>
      <c r="C325" s="503" t="n">
        <v>0.2</v>
      </c>
    </row>
    <row r="326" customFormat="false" ht="13.5" hidden="false" customHeight="false" outlineLevel="0" collapsed="false">
      <c r="B326" s="503" t="n">
        <v>0.5</v>
      </c>
      <c r="C326" s="503" t="n">
        <v>0.1</v>
      </c>
    </row>
    <row r="327" customFormat="false" ht="13.5" hidden="false" customHeight="false" outlineLevel="0" collapsed="false">
      <c r="B327" s="503" t="n">
        <v>0.4</v>
      </c>
      <c r="C327" s="503" t="n">
        <v>0.1</v>
      </c>
    </row>
    <row r="328" customFormat="false" ht="13.5" hidden="false" customHeight="false" outlineLevel="0" collapsed="false">
      <c r="A328" s="502" t="s">
        <v>276</v>
      </c>
      <c r="B328" s="503" t="n">
        <v>0</v>
      </c>
      <c r="C328" s="503" t="n">
        <v>0.1</v>
      </c>
    </row>
    <row r="329" customFormat="false" ht="13.5" hidden="false" customHeight="false" outlineLevel="0" collapsed="false">
      <c r="B329" s="503" t="n">
        <v>0.1</v>
      </c>
      <c r="C329" s="503" t="n">
        <v>0.4</v>
      </c>
    </row>
    <row r="330" customFormat="false" ht="13.5" hidden="false" customHeight="false" outlineLevel="0" collapsed="false">
      <c r="B330" s="503" t="n">
        <v>-0.2</v>
      </c>
      <c r="C330" s="503" t="n">
        <v>0.6</v>
      </c>
    </row>
    <row r="331" customFormat="false" ht="13.5" hidden="false" customHeight="false" outlineLevel="0" collapsed="false">
      <c r="A331" s="502" t="n">
        <v>4</v>
      </c>
      <c r="B331" s="503" t="n">
        <v>0</v>
      </c>
      <c r="C331" s="503" t="n">
        <v>0.5</v>
      </c>
    </row>
    <row r="332" customFormat="false" ht="13.5" hidden="false" customHeight="false" outlineLevel="0" collapsed="false">
      <c r="B332" s="503" t="n">
        <v>0.5</v>
      </c>
      <c r="C332" s="503" t="n">
        <v>0.9</v>
      </c>
    </row>
    <row r="333" customFormat="false" ht="13.5" hidden="false" customHeight="false" outlineLevel="0" collapsed="false">
      <c r="B333" s="503" t="n">
        <v>0.7</v>
      </c>
      <c r="C333" s="503" t="n">
        <v>1.1</v>
      </c>
    </row>
    <row r="334" customFormat="false" ht="13.5" hidden="false" customHeight="false" outlineLevel="0" collapsed="false">
      <c r="A334" s="502" t="n">
        <v>7</v>
      </c>
      <c r="B334" s="503" t="n">
        <v>1.3</v>
      </c>
      <c r="C334" s="503" t="n">
        <v>1.2</v>
      </c>
    </row>
    <row r="335" customFormat="false" ht="13.5" hidden="false" customHeight="false" outlineLevel="0" collapsed="false">
      <c r="B335" s="503" t="n">
        <v>1.2</v>
      </c>
      <c r="C335" s="503" t="n">
        <v>0.4</v>
      </c>
    </row>
    <row r="336" customFormat="false" ht="13.5" hidden="false" customHeight="false" outlineLevel="0" collapsed="false">
      <c r="B336" s="503" t="n">
        <v>1.1</v>
      </c>
      <c r="C336" s="503" t="n">
        <v>0.7</v>
      </c>
    </row>
    <row r="337" customFormat="false" ht="13.5" hidden="false" customHeight="false" outlineLevel="0" collapsed="false">
      <c r="A337" s="502" t="n">
        <v>10</v>
      </c>
      <c r="B337" s="503" t="n">
        <v>1.5</v>
      </c>
      <c r="C337" s="503" t="n">
        <v>0.9</v>
      </c>
    </row>
    <row r="338" customFormat="false" ht="13.5" hidden="false" customHeight="false" outlineLevel="0" collapsed="false">
      <c r="B338" s="503" t="n">
        <v>1.5</v>
      </c>
      <c r="C338" s="503" t="n">
        <v>1.1</v>
      </c>
    </row>
    <row r="339" customFormat="false" ht="13.5" hidden="false" customHeight="false" outlineLevel="0" collapsed="false">
      <c r="B339" s="503" t="n">
        <v>1.5</v>
      </c>
      <c r="C339" s="503" t="n">
        <v>1.3</v>
      </c>
    </row>
    <row r="340" customFormat="false" ht="13.5" hidden="false" customHeight="false" outlineLevel="0" collapsed="false">
      <c r="A340" s="502" t="s">
        <v>277</v>
      </c>
      <c r="B340" s="503" t="n">
        <v>0.7</v>
      </c>
      <c r="C340" s="503" t="n">
        <v>0.9</v>
      </c>
    </row>
    <row r="341" customFormat="false" ht="13.5" hidden="false" customHeight="false" outlineLevel="0" collapsed="false">
      <c r="B341" s="503" t="n">
        <v>0.7</v>
      </c>
      <c r="C341" s="503" t="n">
        <v>1.1</v>
      </c>
    </row>
    <row r="342" customFormat="false" ht="13.5" hidden="false" customHeight="false" outlineLevel="0" collapsed="false">
      <c r="B342" s="503" t="n">
        <v>0.6</v>
      </c>
      <c r="C342" s="503" t="n">
        <v>1.3</v>
      </c>
    </row>
    <row r="343" customFormat="false" ht="13.5" hidden="false" customHeight="false" outlineLevel="0" collapsed="false">
      <c r="A343" s="502" t="n">
        <v>4</v>
      </c>
      <c r="B343" s="503" t="n">
        <v>0.4</v>
      </c>
      <c r="C343" s="503" t="n">
        <v>1</v>
      </c>
    </row>
    <row r="344" customFormat="false" ht="13.5" hidden="false" customHeight="false" outlineLevel="0" collapsed="false">
      <c r="B344" s="503" t="n">
        <v>0.5</v>
      </c>
      <c r="C344" s="503" t="n">
        <v>0.9</v>
      </c>
    </row>
    <row r="345" customFormat="false" ht="13.5" hidden="false" customHeight="false" outlineLevel="0" collapsed="false">
      <c r="B345" s="503" t="n">
        <v>1.1</v>
      </c>
      <c r="C345" s="503" t="n">
        <v>1.2</v>
      </c>
    </row>
    <row r="346" customFormat="false" ht="13.5" hidden="false" customHeight="false" outlineLevel="0" collapsed="false">
      <c r="A346" s="502" t="n">
        <v>7</v>
      </c>
      <c r="B346" s="503" t="n">
        <v>1.6</v>
      </c>
      <c r="C346" s="503" t="n">
        <v>1.3</v>
      </c>
    </row>
    <row r="347" customFormat="false" ht="13.5" hidden="false" customHeight="false" outlineLevel="0" collapsed="false">
      <c r="B347" s="503" t="n">
        <v>1.4</v>
      </c>
      <c r="C347" s="503" t="n">
        <v>0.9</v>
      </c>
    </row>
    <row r="348" customFormat="false" ht="13.5" hidden="false" customHeight="false" outlineLevel="0" collapsed="false">
      <c r="B348" s="503" t="n">
        <v>1.8</v>
      </c>
      <c r="C348" s="503" t="n">
        <v>1.5</v>
      </c>
    </row>
    <row r="349" customFormat="false" ht="13.5" hidden="false" customHeight="false" outlineLevel="0" collapsed="false">
      <c r="A349" s="502" t="n">
        <v>10</v>
      </c>
      <c r="B349" s="503" t="n">
        <v>2.1</v>
      </c>
      <c r="C349" s="503" t="n">
        <v>1.6</v>
      </c>
    </row>
    <row r="350" customFormat="false" ht="13.5" hidden="false" customHeight="false" outlineLevel="0" collapsed="false">
      <c r="B350" s="503" t="n">
        <v>2</v>
      </c>
      <c r="C350" s="503" t="n">
        <v>1.6</v>
      </c>
    </row>
    <row r="351" customFormat="false" ht="13.5" hidden="false" customHeight="false" outlineLevel="0" collapsed="false">
      <c r="B351" s="503" t="n">
        <v>1.8</v>
      </c>
      <c r="C351" s="503" t="n">
        <v>1.6</v>
      </c>
    </row>
    <row r="352" customFormat="false" ht="13.5" hidden="false" customHeight="false" outlineLevel="0" collapsed="false">
      <c r="A352" s="502" t="s">
        <v>278</v>
      </c>
      <c r="B352" s="503" t="n">
        <v>1</v>
      </c>
      <c r="C352" s="503" t="n">
        <v>1.4</v>
      </c>
    </row>
    <row r="353" customFormat="false" ht="13.5" hidden="false" customHeight="false" outlineLevel="0" collapsed="false">
      <c r="B353" s="503" t="n">
        <v>1.1</v>
      </c>
      <c r="C353" s="503" t="n">
        <v>1.5</v>
      </c>
    </row>
    <row r="354" customFormat="false" ht="13.5" hidden="false" customHeight="false" outlineLevel="0" collapsed="false">
      <c r="B354" s="503" t="n">
        <v>0.3</v>
      </c>
      <c r="C354" s="503" t="n">
        <v>1</v>
      </c>
    </row>
    <row r="355" customFormat="false" ht="13.5" hidden="false" customHeight="false" outlineLevel="0" collapsed="false">
      <c r="A355" s="502" t="n">
        <v>4</v>
      </c>
      <c r="B355" s="503" t="n">
        <v>0.2</v>
      </c>
      <c r="C355" s="503" t="n">
        <v>0.9</v>
      </c>
    </row>
    <row r="356" customFormat="false" ht="13.5" hidden="false" customHeight="false" outlineLevel="0" collapsed="false">
      <c r="B356" s="503" t="n">
        <v>1</v>
      </c>
      <c r="C356" s="503" t="n">
        <v>1.3</v>
      </c>
    </row>
    <row r="357" customFormat="false" ht="13.5" hidden="false" customHeight="false" outlineLevel="0" collapsed="false">
      <c r="B357" s="503" t="n">
        <v>1.6</v>
      </c>
      <c r="C357" s="503" t="n">
        <v>1.6</v>
      </c>
    </row>
    <row r="358" customFormat="false" ht="13.5" hidden="false" customHeight="false" outlineLevel="0" collapsed="false">
      <c r="A358" s="502" t="n">
        <v>7</v>
      </c>
      <c r="B358" s="503" t="n">
        <v>2</v>
      </c>
      <c r="C358" s="503" t="n">
        <v>1.7</v>
      </c>
    </row>
    <row r="359" customFormat="false" ht="13.5" hidden="false" customHeight="false" outlineLevel="0" collapsed="false">
      <c r="B359" s="503" t="n">
        <v>2</v>
      </c>
      <c r="C359" s="503" t="n">
        <v>1.7</v>
      </c>
    </row>
    <row r="360" customFormat="false" ht="13.5" hidden="false" customHeight="false" outlineLevel="0" collapsed="false">
      <c r="B360" s="503" t="n">
        <v>3.2</v>
      </c>
      <c r="C360" s="503" t="n">
        <v>2.8</v>
      </c>
    </row>
    <row r="361" customFormat="false" ht="13.5" hidden="false" customHeight="false" outlineLevel="0" collapsed="false">
      <c r="A361" s="502" t="n">
        <v>10</v>
      </c>
      <c r="B361" s="503" t="n">
        <v>2.5</v>
      </c>
      <c r="C361" s="503" t="n">
        <v>1.9</v>
      </c>
    </row>
    <row r="362" customFormat="false" ht="13.5" hidden="false" customHeight="false" outlineLevel="0" collapsed="false">
      <c r="B362" s="503" t="n">
        <v>2.8</v>
      </c>
      <c r="C362" s="503" t="n">
        <v>2.2</v>
      </c>
    </row>
    <row r="363" customFormat="false" ht="13.5" hidden="false" customHeight="false" outlineLevel="0" collapsed="false">
      <c r="B363" s="503" t="n">
        <v>1.8</v>
      </c>
      <c r="C363" s="503" t="n">
        <v>1.4</v>
      </c>
    </row>
    <row r="364" customFormat="false" ht="13.5" hidden="false" customHeight="false" outlineLevel="0" collapsed="false">
      <c r="A364" s="502" t="s">
        <v>278</v>
      </c>
      <c r="B364" s="503" t="n">
        <v>1.4</v>
      </c>
      <c r="C364" s="503" t="n">
        <v>1.8</v>
      </c>
    </row>
    <row r="365" customFormat="false" ht="13.5" hidden="false" customHeight="false" outlineLevel="0" collapsed="false">
      <c r="B365" s="503" t="n">
        <v>1.2</v>
      </c>
      <c r="C365" s="503" t="n">
        <v>1.5</v>
      </c>
    </row>
    <row r="366" customFormat="false" ht="13.5" hidden="false" customHeight="false" outlineLevel="0" collapsed="false">
      <c r="B366" s="503" t="n">
        <v>1</v>
      </c>
      <c r="C366" s="503" t="n">
        <v>1.7</v>
      </c>
    </row>
    <row r="367" customFormat="false" ht="13.5" hidden="false" customHeight="false" outlineLevel="0" collapsed="false">
      <c r="A367" s="502" t="n">
        <v>4</v>
      </c>
      <c r="B367" s="503" t="n">
        <v>1.4</v>
      </c>
      <c r="C367" s="503" t="n">
        <v>2.1</v>
      </c>
    </row>
    <row r="368" customFormat="false" ht="13.5" hidden="false" customHeight="false" outlineLevel="0" collapsed="false">
      <c r="B368" s="503" t="n">
        <v>1.5</v>
      </c>
      <c r="C368" s="503" t="n">
        <v>2</v>
      </c>
    </row>
    <row r="369" customFormat="false" ht="13.5" hidden="false" customHeight="false" outlineLevel="0" collapsed="false">
      <c r="B369" s="503" t="n">
        <v>0.8</v>
      </c>
      <c r="C369" s="503" t="n">
        <v>0.9</v>
      </c>
    </row>
    <row r="370" customFormat="false" ht="13.5" hidden="false" customHeight="false" outlineLevel="0" collapsed="false">
      <c r="A370" s="502" t="n">
        <v>7</v>
      </c>
      <c r="B370" s="503" t="n">
        <v>1.3</v>
      </c>
      <c r="C370" s="503" t="n">
        <v>1</v>
      </c>
    </row>
    <row r="371" customFormat="false" ht="13.5" hidden="false" customHeight="false" outlineLevel="0" collapsed="false">
      <c r="B371" s="503" t="n">
        <v>2.2</v>
      </c>
      <c r="C371" s="503" t="n">
        <v>1.9</v>
      </c>
    </row>
    <row r="372" customFormat="false" ht="13.5" hidden="false" customHeight="false" outlineLevel="0" collapsed="false">
      <c r="B372" s="503" t="n">
        <v>2</v>
      </c>
      <c r="C372" s="503" t="n">
        <v>1.4</v>
      </c>
    </row>
    <row r="373" customFormat="false" ht="13.5" hidden="false" customHeight="false" outlineLevel="0" collapsed="false">
      <c r="A373" s="502" t="n">
        <v>10</v>
      </c>
      <c r="B373" s="503" t="n">
        <v>1.8</v>
      </c>
      <c r="C373" s="503" t="n">
        <v>1.1</v>
      </c>
    </row>
    <row r="374" customFormat="false" ht="13.5" hidden="false" customHeight="false" outlineLevel="0" collapsed="false">
      <c r="B374" s="503" t="n">
        <v>2.3</v>
      </c>
      <c r="C374" s="503" t="n">
        <v>1.5</v>
      </c>
    </row>
    <row r="375" customFormat="false" ht="13.5" hidden="false" customHeight="false" outlineLevel="0" collapsed="false">
      <c r="B375" s="503" t="n">
        <v>1.8</v>
      </c>
      <c r="C375" s="503" t="n">
        <v>1.5</v>
      </c>
    </row>
    <row r="376" customFormat="false" ht="13.5" hidden="false" customHeight="false" outlineLevel="0" collapsed="false">
      <c r="A376" s="502" t="s">
        <v>280</v>
      </c>
      <c r="B376" s="503" t="n">
        <v>0.9</v>
      </c>
      <c r="C376" s="503" t="n">
        <v>1.3</v>
      </c>
    </row>
    <row r="377" customFormat="false" ht="13.5" hidden="false" customHeight="false" outlineLevel="0" collapsed="false">
      <c r="B377" s="503" t="n">
        <v>0.5</v>
      </c>
      <c r="C377" s="503" t="n">
        <v>1</v>
      </c>
    </row>
    <row r="378" customFormat="false" ht="13.5" hidden="false" customHeight="false" outlineLevel="0" collapsed="false">
      <c r="B378" s="503" t="n">
        <v>0.2</v>
      </c>
      <c r="C378" s="503" t="n">
        <v>1.1</v>
      </c>
    </row>
    <row r="379" customFormat="false" ht="13.5" hidden="false" customHeight="false" outlineLevel="0" collapsed="false">
      <c r="A379" s="502" t="n">
        <v>4</v>
      </c>
      <c r="B379" s="503" t="n">
        <v>0.1</v>
      </c>
      <c r="C379" s="503" t="n">
        <v>0.9</v>
      </c>
    </row>
    <row r="380" customFormat="false" ht="13.5" hidden="false" customHeight="false" outlineLevel="0" collapsed="false">
      <c r="B380" s="503" t="n">
        <v>0</v>
      </c>
      <c r="C380" s="503" t="n">
        <v>0.5</v>
      </c>
    </row>
    <row r="381" customFormat="false" ht="13.5" hidden="false" customHeight="false" outlineLevel="0" collapsed="false">
      <c r="B381" s="503" t="n">
        <v>0.7</v>
      </c>
      <c r="C381" s="503" t="n">
        <v>0.7</v>
      </c>
    </row>
    <row r="382" customFormat="false" ht="13.5" hidden="false" customHeight="false" outlineLevel="0" collapsed="false">
      <c r="A382" s="502" t="n">
        <v>7</v>
      </c>
      <c r="B382" s="503" t="n">
        <v>0.5</v>
      </c>
      <c r="C382" s="503" t="n">
        <v>0.4</v>
      </c>
    </row>
    <row r="383" customFormat="false" ht="13.5" hidden="false" customHeight="false" outlineLevel="0" collapsed="false">
      <c r="B383" s="503" t="n">
        <v>0.7</v>
      </c>
      <c r="C383" s="503" t="n">
        <v>0.2</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3" t="s">
        <v>285</v>
      </c>
    </row>
    <row r="6" customFormat="false" ht="13.5" hidden="false" customHeight="false" outlineLevel="0" collapsed="false">
      <c r="A6" s="29" t="s">
        <v>286</v>
      </c>
    </row>
    <row r="7" customFormat="false" ht="13.5" hidden="false" customHeight="true" outlineLevel="0" collapsed="false">
      <c r="C7" s="514" t="s">
        <v>287</v>
      </c>
      <c r="D7" s="514"/>
      <c r="E7" s="514"/>
      <c r="F7" s="514"/>
      <c r="G7" s="514"/>
      <c r="H7" s="514"/>
      <c r="I7" s="514"/>
      <c r="J7" s="514"/>
      <c r="K7" s="514"/>
      <c r="L7" s="514"/>
      <c r="M7" s="514"/>
      <c r="N7" s="514"/>
      <c r="O7" s="514"/>
      <c r="P7" s="514"/>
      <c r="Q7" s="514"/>
      <c r="R7" s="514"/>
      <c r="S7" s="514"/>
      <c r="T7" s="514"/>
      <c r="U7" s="514"/>
      <c r="V7" s="514"/>
      <c r="W7" s="514"/>
      <c r="X7" s="514"/>
      <c r="Y7" s="514"/>
      <c r="Z7" s="514"/>
      <c r="AA7" s="514"/>
      <c r="AB7" s="514"/>
      <c r="AC7" s="514"/>
      <c r="AD7" s="514"/>
      <c r="AE7" s="514"/>
      <c r="AF7" s="514"/>
      <c r="AG7" s="514"/>
      <c r="AH7" s="514"/>
      <c r="AI7" s="514"/>
      <c r="AJ7" s="514"/>
    </row>
    <row r="8" customFormat="false" ht="13.5" hidden="false" customHeight="false" outlineLevel="0" collapsed="false">
      <c r="C8" s="514"/>
      <c r="D8" s="514"/>
      <c r="E8" s="514"/>
      <c r="F8" s="514"/>
      <c r="G8" s="514"/>
      <c r="H8" s="514"/>
      <c r="I8" s="514"/>
      <c r="J8" s="514"/>
      <c r="K8" s="514"/>
      <c r="L8" s="514"/>
      <c r="M8" s="514"/>
      <c r="N8" s="514"/>
      <c r="O8" s="514"/>
      <c r="P8" s="514"/>
      <c r="Q8" s="514"/>
      <c r="R8" s="514"/>
      <c r="S8" s="514"/>
      <c r="T8" s="514"/>
      <c r="U8" s="514"/>
      <c r="V8" s="514"/>
      <c r="W8" s="514"/>
      <c r="X8" s="514"/>
      <c r="Y8" s="514"/>
      <c r="Z8" s="514"/>
      <c r="AA8" s="514"/>
      <c r="AB8" s="514"/>
      <c r="AC8" s="514"/>
      <c r="AD8" s="514"/>
      <c r="AE8" s="514"/>
      <c r="AF8" s="514"/>
      <c r="AG8" s="514"/>
      <c r="AH8" s="514"/>
      <c r="AI8" s="514"/>
      <c r="AJ8" s="514"/>
    </row>
    <row r="9" customFormat="false" ht="13.5" hidden="false" customHeight="false" outlineLevel="0" collapsed="false">
      <c r="C9" s="514"/>
      <c r="D9" s="514"/>
      <c r="E9" s="514"/>
      <c r="F9" s="514"/>
      <c r="G9" s="514"/>
      <c r="H9" s="514"/>
      <c r="I9" s="514"/>
      <c r="J9" s="514"/>
      <c r="K9" s="514"/>
      <c r="L9" s="514"/>
      <c r="M9" s="514"/>
      <c r="N9" s="514"/>
      <c r="O9" s="514"/>
      <c r="P9" s="514"/>
      <c r="Q9" s="514"/>
      <c r="R9" s="514"/>
      <c r="S9" s="514"/>
      <c r="T9" s="514"/>
      <c r="U9" s="514"/>
      <c r="V9" s="514"/>
      <c r="W9" s="514"/>
      <c r="X9" s="514"/>
      <c r="Y9" s="514"/>
      <c r="Z9" s="514"/>
      <c r="AA9" s="514"/>
      <c r="AB9" s="514"/>
      <c r="AC9" s="514"/>
      <c r="AD9" s="514"/>
      <c r="AE9" s="514"/>
      <c r="AF9" s="514"/>
      <c r="AG9" s="514"/>
      <c r="AH9" s="514"/>
      <c r="AI9" s="514"/>
      <c r="AJ9" s="514"/>
    </row>
    <row r="10" customFormat="false" ht="13.5" hidden="false" customHeight="false" outlineLevel="0" collapsed="false">
      <c r="C10" s="514"/>
      <c r="D10" s="514"/>
      <c r="E10" s="514"/>
      <c r="F10" s="514"/>
      <c r="G10" s="514"/>
      <c r="H10" s="514"/>
      <c r="I10" s="514"/>
      <c r="J10" s="514"/>
      <c r="K10" s="514"/>
      <c r="L10" s="514"/>
      <c r="M10" s="514"/>
      <c r="N10" s="514"/>
      <c r="O10" s="514"/>
      <c r="P10" s="514"/>
      <c r="Q10" s="514"/>
      <c r="R10" s="514"/>
      <c r="S10" s="514"/>
      <c r="T10" s="514"/>
      <c r="U10" s="514"/>
      <c r="V10" s="514"/>
      <c r="W10" s="514"/>
      <c r="X10" s="514"/>
      <c r="Y10" s="514"/>
      <c r="Z10" s="514"/>
      <c r="AA10" s="514"/>
      <c r="AB10" s="514"/>
      <c r="AC10" s="514"/>
      <c r="AD10" s="514"/>
      <c r="AE10" s="514"/>
      <c r="AF10" s="514"/>
      <c r="AG10" s="514"/>
      <c r="AH10" s="514"/>
      <c r="AI10" s="514"/>
      <c r="AJ10" s="514"/>
    </row>
    <row r="12" customFormat="false" ht="13.5" hidden="false" customHeight="false" outlineLevel="0" collapsed="false">
      <c r="A12" s="29" t="s">
        <v>288</v>
      </c>
    </row>
    <row r="13" customFormat="false" ht="13.5" hidden="false" customHeight="true" outlineLevel="0" collapsed="false">
      <c r="C13" s="514" t="s">
        <v>289</v>
      </c>
      <c r="D13" s="514"/>
      <c r="E13" s="514"/>
      <c r="F13" s="514"/>
      <c r="G13" s="514"/>
      <c r="H13" s="514"/>
      <c r="I13" s="514"/>
      <c r="J13" s="514"/>
      <c r="K13" s="514"/>
      <c r="L13" s="514"/>
      <c r="M13" s="514"/>
      <c r="N13" s="514"/>
      <c r="O13" s="514"/>
      <c r="P13" s="514"/>
      <c r="Q13" s="514"/>
      <c r="R13" s="514"/>
      <c r="S13" s="514"/>
      <c r="T13" s="514"/>
      <c r="U13" s="514"/>
      <c r="V13" s="514"/>
      <c r="W13" s="514"/>
      <c r="X13" s="514"/>
      <c r="Y13" s="514"/>
      <c r="Z13" s="514"/>
      <c r="AA13" s="514"/>
      <c r="AB13" s="514"/>
      <c r="AC13" s="514"/>
      <c r="AD13" s="514"/>
      <c r="AE13" s="514"/>
      <c r="AF13" s="514"/>
      <c r="AG13" s="514"/>
      <c r="AH13" s="514"/>
      <c r="AI13" s="514"/>
      <c r="AJ13" s="514"/>
    </row>
    <row r="14" customFormat="false" ht="13.5" hidden="false" customHeight="false" outlineLevel="0" collapsed="false">
      <c r="C14" s="514"/>
      <c r="D14" s="514"/>
      <c r="E14" s="514"/>
      <c r="F14" s="514"/>
      <c r="G14" s="514"/>
      <c r="H14" s="514"/>
      <c r="I14" s="514"/>
      <c r="J14" s="514"/>
      <c r="K14" s="514"/>
      <c r="L14" s="514"/>
      <c r="M14" s="514"/>
      <c r="N14" s="514"/>
      <c r="O14" s="514"/>
      <c r="P14" s="514"/>
      <c r="Q14" s="514"/>
      <c r="R14" s="514"/>
      <c r="S14" s="514"/>
      <c r="T14" s="514"/>
      <c r="U14" s="514"/>
      <c r="V14" s="514"/>
      <c r="W14" s="514"/>
      <c r="X14" s="514"/>
      <c r="Y14" s="514"/>
      <c r="Z14" s="514"/>
      <c r="AA14" s="514"/>
      <c r="AB14" s="514"/>
      <c r="AC14" s="514"/>
      <c r="AD14" s="514"/>
      <c r="AE14" s="514"/>
      <c r="AF14" s="514"/>
      <c r="AG14" s="514"/>
      <c r="AH14" s="514"/>
      <c r="AI14" s="514"/>
      <c r="AJ14" s="514"/>
    </row>
    <row r="16" customFormat="false" ht="13.5" hidden="false" customHeight="false" outlineLevel="0" collapsed="false">
      <c r="A16" s="29" t="s">
        <v>290</v>
      </c>
    </row>
    <row r="17" customFormat="false" ht="13.5" hidden="false" customHeight="false" outlineLevel="0" collapsed="false">
      <c r="A17" s="29" t="s">
        <v>291</v>
      </c>
    </row>
    <row r="18" customFormat="false" ht="13.5" hidden="false" customHeight="false" outlineLevel="0" collapsed="false">
      <c r="A18" s="29" t="s">
        <v>292</v>
      </c>
    </row>
    <row r="19" customFormat="false" ht="13.5" hidden="false" customHeight="false" outlineLevel="0" collapsed="false">
      <c r="A19" s="29" t="s">
        <v>293</v>
      </c>
    </row>
    <row r="20" customFormat="false" ht="13.5" hidden="false" customHeight="false" outlineLevel="0" collapsed="false">
      <c r="A20" s="29" t="s">
        <v>294</v>
      </c>
    </row>
    <row r="21" customFormat="false" ht="13.5" hidden="false" customHeight="false" outlineLevel="0" collapsed="false">
      <c r="A21" s="29" t="s">
        <v>295</v>
      </c>
    </row>
    <row r="23" customFormat="false" ht="13.5" hidden="false" customHeight="false" outlineLevel="0" collapsed="false">
      <c r="A23" s="29" t="s">
        <v>296</v>
      </c>
    </row>
    <row r="25" customFormat="false" ht="24.75" hidden="false" customHeight="true" outlineLevel="0" collapsed="false"/>
    <row r="26" customFormat="false" ht="13.5" hidden="false" customHeight="false" outlineLevel="0" collapsed="false">
      <c r="D26" s="29" t="s">
        <v>297</v>
      </c>
    </row>
    <row r="31" customFormat="false" ht="13.5" hidden="false" customHeight="false" outlineLevel="0" collapsed="false">
      <c r="D31" s="29" t="s">
        <v>298</v>
      </c>
    </row>
    <row r="32" customFormat="false" ht="13.5" hidden="false" customHeight="false" outlineLevel="0" collapsed="false">
      <c r="D32" s="29" t="s">
        <v>297</v>
      </c>
    </row>
    <row r="36" customFormat="false" ht="13.5" hidden="false" customHeight="false" outlineLevel="0" collapsed="false">
      <c r="A36" s="29" t="s">
        <v>299</v>
      </c>
    </row>
    <row r="37" customFormat="false" ht="13.5" hidden="false" customHeight="false" outlineLevel="0" collapsed="false">
      <c r="A37" s="29" t="s">
        <v>300</v>
      </c>
    </row>
    <row r="39" customFormat="false" ht="13.5" hidden="false" customHeight="false" outlineLevel="0" collapsed="false">
      <c r="A39" s="29" t="s">
        <v>301</v>
      </c>
    </row>
    <row r="40" customFormat="false" ht="13.5" hidden="false" customHeight="false" outlineLevel="0" collapsed="false">
      <c r="A40" s="29" t="s">
        <v>302</v>
      </c>
    </row>
    <row r="42" customFormat="false" ht="13.5" hidden="false" customHeight="false" outlineLevel="0" collapsed="false">
      <c r="A42" s="29" t="s">
        <v>303</v>
      </c>
    </row>
    <row r="43" customFormat="false" ht="13.5" hidden="false" customHeight="true" outlineLevel="0" collapsed="false">
      <c r="C43" s="514" t="s">
        <v>304</v>
      </c>
      <c r="D43" s="514"/>
      <c r="E43" s="514"/>
      <c r="F43" s="514"/>
      <c r="G43" s="514"/>
      <c r="H43" s="514"/>
      <c r="I43" s="514"/>
      <c r="J43" s="514"/>
      <c r="K43" s="514"/>
      <c r="L43" s="514"/>
      <c r="M43" s="514"/>
      <c r="N43" s="514"/>
      <c r="O43" s="514"/>
      <c r="P43" s="514"/>
      <c r="Q43" s="514"/>
      <c r="R43" s="514"/>
      <c r="S43" s="514"/>
      <c r="T43" s="514"/>
      <c r="U43" s="514"/>
      <c r="V43" s="514"/>
      <c r="W43" s="514"/>
      <c r="X43" s="514"/>
      <c r="Y43" s="514"/>
      <c r="Z43" s="514"/>
      <c r="AA43" s="514"/>
      <c r="AB43" s="514"/>
      <c r="AC43" s="514"/>
      <c r="AD43" s="514"/>
      <c r="AE43" s="514"/>
      <c r="AF43" s="514"/>
      <c r="AG43" s="514"/>
      <c r="AH43" s="514"/>
      <c r="AI43" s="514"/>
      <c r="AJ43" s="514"/>
    </row>
    <row r="44" customFormat="false" ht="13.5" hidden="false" customHeight="false" outlineLevel="0" collapsed="false">
      <c r="C44" s="514"/>
      <c r="D44" s="514"/>
      <c r="E44" s="514"/>
      <c r="F44" s="514"/>
      <c r="G44" s="514"/>
      <c r="H44" s="514"/>
      <c r="I44" s="514"/>
      <c r="J44" s="514"/>
      <c r="K44" s="514"/>
      <c r="L44" s="514"/>
      <c r="M44" s="514"/>
      <c r="N44" s="514"/>
      <c r="O44" s="514"/>
      <c r="P44" s="514"/>
      <c r="Q44" s="514"/>
      <c r="R44" s="514"/>
      <c r="S44" s="514"/>
      <c r="T44" s="514"/>
      <c r="U44" s="514"/>
      <c r="V44" s="514"/>
      <c r="W44" s="514"/>
      <c r="X44" s="514"/>
      <c r="Y44" s="514"/>
      <c r="Z44" s="514"/>
      <c r="AA44" s="514"/>
      <c r="AB44" s="514"/>
      <c r="AC44" s="514"/>
      <c r="AD44" s="514"/>
      <c r="AE44" s="514"/>
      <c r="AF44" s="514"/>
      <c r="AG44" s="514"/>
      <c r="AH44" s="514"/>
      <c r="AI44" s="514"/>
      <c r="AJ44" s="514"/>
    </row>
    <row r="45" customFormat="false" ht="13.5" hidden="false" customHeight="false" outlineLevel="0" collapsed="false">
      <c r="C45" s="514"/>
      <c r="D45" s="514"/>
      <c r="E45" s="514"/>
      <c r="F45" s="514"/>
      <c r="G45" s="514"/>
      <c r="H45" s="514"/>
      <c r="I45" s="514"/>
      <c r="J45" s="514"/>
      <c r="K45" s="514"/>
      <c r="L45" s="514"/>
      <c r="M45" s="514"/>
      <c r="N45" s="514"/>
      <c r="O45" s="514"/>
      <c r="P45" s="514"/>
      <c r="Q45" s="514"/>
      <c r="R45" s="514"/>
      <c r="S45" s="514"/>
      <c r="T45" s="514"/>
      <c r="U45" s="514"/>
      <c r="V45" s="514"/>
      <c r="W45" s="514"/>
      <c r="X45" s="514"/>
      <c r="Y45" s="514"/>
      <c r="Z45" s="514"/>
      <c r="AA45" s="514"/>
      <c r="AB45" s="514"/>
      <c r="AC45" s="514"/>
      <c r="AD45" s="514"/>
      <c r="AE45" s="514"/>
      <c r="AF45" s="514"/>
      <c r="AG45" s="514"/>
      <c r="AH45" s="514"/>
      <c r="AI45" s="514"/>
      <c r="AJ45" s="514"/>
    </row>
    <row r="47" customFormat="false" ht="13.5" hidden="false" customHeight="false" outlineLevel="0" collapsed="false">
      <c r="A47" s="29" t="s">
        <v>305</v>
      </c>
    </row>
    <row r="48" customFormat="false" ht="13.5" hidden="false" customHeight="false" outlineLevel="0" collapsed="false">
      <c r="C48" s="29" t="s">
        <v>306</v>
      </c>
    </row>
    <row r="50" customFormat="false" ht="13.5" hidden="false" customHeight="false" outlineLevel="0" collapsed="false">
      <c r="A50" s="515" t="s">
        <v>307</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09-17T14:19:07Z</cp:lastPrinted>
  <dcterms:modified xsi:type="dcterms:W3CDTF">2020-09-18T07:58:50Z</dcterms:modified>
  <cp:revision>0</cp:revision>
  <dc:subject/>
  <dc:title/>
</cp:coreProperties>
</file>