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s>
  <definedNames>
    <definedName function="false" hidden="false" localSheetId="7" name="_xlnm.Print_Area" vbProcedure="false">６職種計推移グラフ!$F$4:$X$43</definedName>
    <definedName function="false" hidden="false" localSheetId="6" name="_xlnm.Print_Area" vbProcedure="false">８職種計推移グラフ!$F$4:$X$41</definedName>
    <definedName function="false" hidden="false" localSheetId="9" name="_xlnm.Print_Area" vbProcedure="false">公表予定!$A$2:$AK$28</definedName>
    <definedName function="false" hidden="false" localSheetId="2" name="_xlnm.Print_Area" vbProcedure="false">地域別!$A$1:$AJ$54</definedName>
    <definedName function="false" hidden="false" localSheetId="5" name="_xlnm.Print_Area" vbProcedure="false">地域別表!$A$1:$N$53</definedName>
    <definedName function="false" hidden="false" localSheetId="3" name="_xlnm.Print_Area" vbProcedure="false">職種別不足率!$A$2:$AK$41</definedName>
    <definedName function="false" hidden="false" localSheetId="4" name="_xlnm.Print_Area" vbProcedure="false">職種別表!$A$2:$U$91</definedName>
    <definedName function="false" hidden="false" localSheetId="0" name="_xlnm.Print_Area" vbProcedure="false">表紙!$A$1:$AK$48</definedName>
    <definedName function="false" hidden="false" localSheetId="1" name="_xlnm.Print_Area" vbProcedure="false">過不足率状況!$A$1:$AP$50</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name="_xlfn_IFERROR" vbProcedure="false"/>
    <definedName function="false" hidden="false" name="_xlfn__FV" vbProcedure="false"/>
    <definedName function="false" hidden="false" localSheetId="5" name="Q_Ex6職種不足率の推移_グラフ_" vbProcedure="false">'[2]'!$A$1:$E$389</definedName>
    <definedName function="false" hidden="false" localSheetId="5" name="Q_Ex8職種不足率の推移_グラフ_" vbProcedure="false">'[2]'!$A$1:$E$341</definedName>
    <definedName function="false" hidden="false" localSheetId="5" name="Q_Ex不足率推移_平均表_" vbProcedure="false">'[2]'!$A$1:$L$42</definedName>
    <definedName function="false" hidden="false" localSheetId="5" name="Q_Ex今後の見通_原数値_" vbProcedure="false">'[2]'!$A$1:$H$6</definedName>
    <definedName function="false" hidden="false" localSheetId="9" name="Q_Ex6職種不足率の推移_グラフ_" vbProcedure="false">'[1]'!$A$1:$E$388</definedName>
    <definedName function="false" hidden="false" localSheetId="9" name="Q_Ex8職種不足率の推移_グラフ_" vbProcedure="false">'[1]'!$A$1:$E$340</definedName>
    <definedName function="false" hidden="false" localSheetId="9" name="Q_Ex不足率推移_平均表_" vbProcedure="false">'[1]'!$A$1:$L$42</definedName>
    <definedName function="false" hidden="false" localSheetId="9" name="Q_Ex今後の見通_原数値_" vbProcedure="false">'[1]'!$A$1:$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327">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不動産・建設経済局建設市場整備課</t>
  </si>
  <si>
    <r>
      <rPr>
        <sz val="9.5"/>
        <rFont val="Noto Sans"/>
        <family val="2"/>
      </rPr>
      <t xml:space="preserve">　　　室長　沖本（内線</t>
    </r>
    <r>
      <rPr>
        <sz val="9.5"/>
        <rFont val="HG丸ｺﾞｼｯｸM-PRO"/>
        <family val="3"/>
        <charset val="128"/>
      </rPr>
      <t xml:space="preserve">24853</t>
    </r>
    <r>
      <rPr>
        <sz val="9.5"/>
        <rFont val="Noto Sans"/>
        <family val="2"/>
      </rPr>
      <t xml:space="preserve">）</t>
    </r>
  </si>
  <si>
    <r>
      <rPr>
        <sz val="9.5"/>
        <rFont val="Noto Sans"/>
        <family val="2"/>
      </rPr>
      <t xml:space="preserve">　　　　  　 山下（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3</t>
    </r>
    <r>
      <rPr>
        <b val="true"/>
        <sz val="12"/>
        <rFont val="Noto Sans"/>
        <family val="2"/>
      </rPr>
      <t xml:space="preserve">年</t>
    </r>
    <r>
      <rPr>
        <b val="true"/>
        <sz val="12"/>
        <rFont val="HG丸ｺﾞｼｯｸM-PRO"/>
        <family val="3"/>
        <charset val="128"/>
      </rPr>
      <t xml:space="preserve">9</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1.0</t>
    </r>
    <r>
      <rPr>
        <b val="true"/>
        <sz val="12"/>
        <rFont val="Noto Sans"/>
        <family val="2"/>
      </rPr>
      <t xml:space="preserve">％の不足、前月（</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0.6</t>
    </r>
    <r>
      <rPr>
        <b val="true"/>
        <sz val="12"/>
        <rFont val="Noto Sans"/>
        <family val="2"/>
      </rPr>
      <t xml:space="preserve">％の不足となり、前月と比べ</t>
    </r>
    <r>
      <rPr>
        <b val="true"/>
        <sz val="12"/>
        <rFont val="HG丸ｺﾞｼｯｸM-PRO"/>
        <family val="3"/>
        <charset val="128"/>
      </rPr>
      <t xml:space="preserve">0.4</t>
    </r>
    <r>
      <rPr>
        <b val="true"/>
        <sz val="12"/>
        <rFont val="Noto Sans"/>
        <family val="2"/>
      </rPr>
      <t xml:space="preserve">ポイントと不足幅が拡大（前年同月（</t>
    </r>
    <r>
      <rPr>
        <b val="true"/>
        <sz val="12"/>
        <rFont val="HG丸ｺﾞｼｯｸM-PRO"/>
        <family val="3"/>
        <charset val="128"/>
      </rPr>
      <t xml:space="preserve">0.8%</t>
    </r>
    <r>
      <rPr>
        <b val="true"/>
        <sz val="12"/>
        <rFont val="Noto Sans"/>
        <family val="2"/>
      </rPr>
      <t xml:space="preserve">の不足）と比べ</t>
    </r>
    <r>
      <rPr>
        <b val="true"/>
        <sz val="12"/>
        <rFont val="HG丸ｺﾞｼｯｸM-PRO"/>
        <family val="3"/>
        <charset val="128"/>
      </rPr>
      <t xml:space="preserve">0.2</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0.0</t>
    </r>
    <r>
      <rPr>
        <b val="true"/>
        <sz val="12"/>
        <rFont val="Noto Sans"/>
        <family val="2"/>
      </rPr>
      <t xml:space="preserve">％の均衡、前月（</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0.2</t>
    </r>
    <r>
      <rPr>
        <b val="true"/>
        <sz val="12"/>
        <rFont val="Noto Sans"/>
        <family val="2"/>
      </rPr>
      <t xml:space="preserve">％の過剰となり、前月と比べ</t>
    </r>
    <r>
      <rPr>
        <b val="true"/>
        <sz val="12"/>
        <rFont val="HG丸ｺﾞｼｯｸM-PRO"/>
        <family val="3"/>
        <charset val="128"/>
      </rPr>
      <t xml:space="preserve">0.2</t>
    </r>
    <r>
      <rPr>
        <b val="true"/>
        <sz val="12"/>
        <rFont val="Noto Sans"/>
        <family val="2"/>
      </rPr>
      <t xml:space="preserve">ポイントと不足幅が拡大（前年同月（</t>
    </r>
    <r>
      <rPr>
        <b val="true"/>
        <sz val="12"/>
        <rFont val="HG丸ｺﾞｼｯｸM-PRO"/>
        <family val="3"/>
        <charset val="128"/>
      </rPr>
      <t xml:space="preserve">1.5%</t>
    </r>
    <r>
      <rPr>
        <b val="true"/>
        <sz val="12"/>
        <rFont val="Noto Sans"/>
        <family val="2"/>
      </rPr>
      <t xml:space="preserve">の不足）と比べ</t>
    </r>
    <r>
      <rPr>
        <b val="true"/>
        <sz val="12"/>
        <rFont val="HG丸ｺﾞｼｯｸM-PRO"/>
        <family val="3"/>
        <charset val="128"/>
      </rPr>
      <t xml:space="preserve">1.5</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t>
    </r>
    <r>
      <rPr>
        <b val="true"/>
        <sz val="12"/>
        <rFont val="HG丸ｺﾞｼｯｸM-PRO"/>
        <family val="3"/>
        <charset val="128"/>
      </rPr>
      <t xml:space="preserve">11</t>
    </r>
    <r>
      <rPr>
        <b val="true"/>
        <sz val="12"/>
        <rFont val="Noto Sans"/>
        <family val="2"/>
      </rPr>
      <t xml:space="preserve">月及び</t>
    </r>
    <r>
      <rPr>
        <b val="true"/>
        <sz val="12"/>
        <rFont val="HG丸ｺﾞｼｯｸM-PRO"/>
        <family val="3"/>
        <charset val="128"/>
      </rPr>
      <t xml:space="preserve">12</t>
    </r>
    <r>
      <rPr>
        <b val="true"/>
        <sz val="12"/>
        <rFont val="Noto Sans"/>
        <family val="2"/>
      </rPr>
      <t xml:space="preserve">月）については、全国及び東北地域とも「普通」となっている。（Ｐ６：表－２　地域別の需給状況（原数値）を参照）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1%</t>
    </r>
    <r>
      <rPr>
        <sz val="11"/>
        <rFont val="Noto Sans"/>
        <family val="2"/>
      </rPr>
      <t xml:space="preserve">の不足となった。</t>
    </r>
  </si>
  <si>
    <r>
      <rPr>
        <sz val="11"/>
        <rFont val="Noto Sans"/>
        <family val="2"/>
      </rPr>
      <t xml:space="preserve">特に型わく工（土木）で</t>
    </r>
    <r>
      <rPr>
        <sz val="11"/>
        <rFont val="HG丸ｺﾞｼｯｸM-PRO"/>
        <family val="3"/>
        <charset val="128"/>
      </rPr>
      <t xml:space="preserve">2.5</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1.3%</t>
    </r>
    <r>
      <rPr>
        <sz val="11"/>
        <rFont val="Noto Sans"/>
        <family val="2"/>
      </rPr>
      <t xml:space="preserve">の不足となった。</t>
    </r>
  </si>
  <si>
    <t xml:space="preserve">２．東北地域の過不足率の状況（原数値）</t>
  </si>
  <si>
    <r>
      <rPr>
        <sz val="11"/>
        <rFont val="Noto Sans"/>
        <family val="2"/>
      </rPr>
      <t xml:space="preserve">左官（</t>
    </r>
    <r>
      <rPr>
        <sz val="11"/>
        <rFont val="HG丸ｺﾞｼｯｸM-PRO"/>
        <family val="3"/>
        <charset val="128"/>
      </rPr>
      <t xml:space="preserve">3.1%</t>
    </r>
    <r>
      <rPr>
        <sz val="11"/>
        <rFont val="Noto Sans"/>
        <family val="2"/>
      </rPr>
      <t xml:space="preserve">）、配管工（</t>
    </r>
    <r>
      <rPr>
        <sz val="11"/>
        <rFont val="HG丸ｺﾞｼｯｸM-PRO"/>
        <family val="3"/>
        <charset val="128"/>
      </rPr>
      <t xml:space="preserve">1.7%</t>
    </r>
    <r>
      <rPr>
        <sz val="11"/>
        <rFont val="Noto Sans"/>
        <family val="2"/>
      </rPr>
      <t xml:space="preserve">）で不足、電工（</t>
    </r>
    <r>
      <rPr>
        <sz val="11"/>
        <rFont val="HG丸ｺﾞｼｯｸM-PRO"/>
        <family val="3"/>
        <charset val="128"/>
      </rPr>
      <t xml:space="preserve">0.6%</t>
    </r>
    <r>
      <rPr>
        <sz val="11"/>
        <rFont val="Noto Sans"/>
        <family val="2"/>
      </rPr>
      <t xml:space="preserve">）で過剰、その他の職種で均衡となっている。（Ｐ６：表－２　地域別の需給状況（原数値）を参照）
</t>
    </r>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
（Ｐ６：表－２　地域別の需給状況（原数値）を参照）</t>
    </r>
  </si>
  <si>
    <t xml:space="preserve">３．職種別の状況（原数値）</t>
  </si>
  <si>
    <r>
      <rPr>
        <sz val="10.5"/>
        <rFont val="Noto Sans"/>
        <family val="2"/>
      </rPr>
      <t xml:space="preserve">すべての職種で不足となっており、型わく工（土木）の不足率</t>
    </r>
    <r>
      <rPr>
        <sz val="10.5"/>
        <rFont val="HG丸ｺﾞｼｯｸM-PRO"/>
        <family val="3"/>
        <charset val="128"/>
      </rPr>
      <t xml:space="preserve">2.5</t>
    </r>
    <r>
      <rPr>
        <sz val="10.5"/>
        <rFont val="Noto Sans"/>
        <family val="2"/>
      </rPr>
      <t xml:space="preserve">％が最も大きい。</t>
    </r>
  </si>
  <si>
    <r>
      <rPr>
        <sz val="10.5"/>
        <rFont val="Noto Sans"/>
        <family val="2"/>
      </rPr>
      <t xml:space="preserve">また、鉄筋工（土木）の過不足率について、対前年の減少幅が大きくなっている（</t>
    </r>
    <r>
      <rPr>
        <sz val="10.5"/>
        <rFont val="HG丸ｺﾞｼｯｸM-PRO"/>
        <family val="3"/>
        <charset val="128"/>
      </rPr>
      <t xml:space="preserve">0.9</t>
    </r>
    <r>
      <rPr>
        <sz val="10.5"/>
        <rFont val="Noto Sans"/>
        <family val="2"/>
      </rPr>
      <t xml:space="preserve">％→</t>
    </r>
    <r>
      <rPr>
        <sz val="10.5"/>
        <rFont val="HG丸ｺﾞｼｯｸM-PRO"/>
        <family val="3"/>
        <charset val="128"/>
      </rPr>
      <t xml:space="preserve">0.3</t>
    </r>
    <r>
      <rPr>
        <sz val="10.5"/>
        <rFont val="Noto Sans"/>
        <family val="2"/>
      </rPr>
      <t xml:space="preserve">％）。</t>
    </r>
  </si>
  <si>
    <t xml:space="preserve">新規募集の過不足状況については、６職種計、８職種計ともに前年同月を上回る不足率となっている（Ｐ４：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r>
      <rPr>
        <sz val="10.5"/>
        <rFont val="Noto Sans"/>
        <family val="2"/>
      </rPr>
      <t xml:space="preserve">東北、四国、沖縄で均衡、その他の地域で不足となっており、北海道での不足率</t>
    </r>
    <r>
      <rPr>
        <sz val="10.5"/>
        <rFont val="HG丸ｺﾞｼｯｸM-PRO"/>
        <family val="3"/>
        <charset val="128"/>
      </rPr>
      <t xml:space="preserve">2.6%</t>
    </r>
    <r>
      <rPr>
        <sz val="10.5"/>
        <rFont val="Noto Sans"/>
        <family val="2"/>
      </rPr>
      <t xml:space="preserve">が最も大きい。</t>
    </r>
  </si>
  <si>
    <r>
      <rPr>
        <sz val="10.5"/>
        <rFont val="Noto Sans"/>
        <family val="2"/>
      </rPr>
      <t xml:space="preserve">地域別に過不足率を前年同月と比較すると、中国が</t>
    </r>
    <r>
      <rPr>
        <sz val="10.5"/>
        <rFont val="HG丸ｺﾞｼｯｸM-PRO"/>
        <family val="3"/>
        <charset val="128"/>
      </rPr>
      <t xml:space="preserve">0.9</t>
    </r>
    <r>
      <rPr>
        <sz val="10.5"/>
        <rFont val="Noto Sans"/>
        <family val="2"/>
      </rPr>
      <t xml:space="preserve">ポイントの増で、全国で最も増加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四国、沖縄で均衡、その他の地域で不足となっている。</t>
  </si>
  <si>
    <r>
      <rPr>
        <sz val="10.5"/>
        <rFont val="Noto Sans"/>
        <family val="2"/>
      </rPr>
      <t xml:space="preserve">地域別に過不足率を前年同月と比較すると、東北が</t>
    </r>
    <r>
      <rPr>
        <sz val="10.5"/>
        <rFont val="HG丸ｺﾞｼｯｸM-PRO"/>
        <family val="3"/>
        <charset val="128"/>
      </rPr>
      <t xml:space="preserve">2.1</t>
    </r>
    <r>
      <rPr>
        <sz val="10.5"/>
        <rFont val="Noto Sans"/>
        <family val="2"/>
      </rPr>
      <t xml:space="preserve">ポイントの減で、全国で最も減少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11</t>
    </r>
    <r>
      <rPr>
        <sz val="10.5"/>
        <rFont val="Noto Sans"/>
        <family val="2"/>
      </rPr>
      <t xml:space="preserve">月）における労働者の確保に関する見通しは、「困難」と「やや困難」の合計が</t>
    </r>
    <r>
      <rPr>
        <sz val="10.5"/>
        <rFont val="HG丸ｺﾞｼｯｸM-PRO"/>
        <family val="3"/>
        <charset val="128"/>
      </rPr>
      <t xml:space="preserve">24.5</t>
    </r>
    <r>
      <rPr>
        <sz val="10.5"/>
        <rFont val="Noto Sans"/>
        <family val="2"/>
      </rPr>
      <t xml:space="preserve">％で、対前年同月（</t>
    </r>
    <r>
      <rPr>
        <sz val="10.5"/>
        <rFont val="HG丸ｺﾞｼｯｸM-PRO"/>
        <family val="3"/>
        <charset val="128"/>
      </rPr>
      <t xml:space="preserve">27.1</t>
    </r>
    <r>
      <rPr>
        <sz val="10.5"/>
        <rFont val="Noto Sans"/>
        <family val="2"/>
      </rPr>
      <t xml:space="preserve">％）比</t>
    </r>
    <r>
      <rPr>
        <sz val="10.5"/>
        <rFont val="HG丸ｺﾞｼｯｸM-PRO"/>
        <family val="3"/>
        <charset val="128"/>
      </rPr>
      <t xml:space="preserve">2.6</t>
    </r>
    <r>
      <rPr>
        <sz val="10.5"/>
        <rFont val="Noto Sans"/>
        <family val="2"/>
      </rPr>
      <t xml:space="preserve">ポイントの下降となっている。また、「やや容易」と「容易」の合計は</t>
    </r>
    <r>
      <rPr>
        <sz val="10.5"/>
        <rFont val="HG丸ｺﾞｼｯｸM-PRO"/>
        <family val="3"/>
        <charset val="128"/>
      </rPr>
      <t xml:space="preserve">5.3%</t>
    </r>
    <r>
      <rPr>
        <sz val="10.5"/>
        <rFont val="Noto Sans"/>
        <family val="2"/>
      </rPr>
      <t xml:space="preserve">で、対前年同月（</t>
    </r>
    <r>
      <rPr>
        <sz val="10.5"/>
        <rFont val="HG丸ｺﾞｼｯｸM-PRO"/>
        <family val="3"/>
        <charset val="128"/>
      </rPr>
      <t xml:space="preserve">6.4</t>
    </r>
    <r>
      <rPr>
        <sz val="10.5"/>
        <rFont val="Noto Sans"/>
        <family val="2"/>
      </rPr>
      <t xml:space="preserve">％）比</t>
    </r>
    <r>
      <rPr>
        <sz val="10.5"/>
        <rFont val="HG丸ｺﾞｼｯｸM-PRO"/>
        <family val="3"/>
        <charset val="128"/>
      </rPr>
      <t xml:space="preserve">1.1</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12</t>
    </r>
    <r>
      <rPr>
        <sz val="10.5"/>
        <rFont val="Noto Sans"/>
        <family val="2"/>
      </rPr>
      <t xml:space="preserve">月）に関する見通しについては、「困難」が</t>
    </r>
    <r>
      <rPr>
        <sz val="10.5"/>
        <rFont val="HG丸ｺﾞｼｯｸM-PRO"/>
        <family val="3"/>
        <charset val="128"/>
      </rPr>
      <t xml:space="preserve">19.6</t>
    </r>
    <r>
      <rPr>
        <sz val="10.5"/>
        <rFont val="Noto Sans"/>
        <family val="2"/>
      </rPr>
      <t xml:space="preserve">％で対前年同月（</t>
    </r>
    <r>
      <rPr>
        <sz val="10.5"/>
        <rFont val="HG丸ｺﾞｼｯｸM-PRO"/>
        <family val="3"/>
        <charset val="128"/>
      </rPr>
      <t xml:space="preserve">22.5%</t>
    </r>
    <r>
      <rPr>
        <sz val="10.5"/>
        <rFont val="Noto Sans"/>
        <family val="2"/>
      </rPr>
      <t xml:space="preserve">）比</t>
    </r>
    <r>
      <rPr>
        <sz val="10.5"/>
        <rFont val="HG丸ｺﾞｼｯｸM-PRO"/>
        <family val="3"/>
        <charset val="128"/>
      </rPr>
      <t xml:space="preserve">2.9</t>
    </r>
    <r>
      <rPr>
        <sz val="10.5"/>
        <rFont val="Noto Sans"/>
        <family val="2"/>
      </rPr>
      <t xml:space="preserve">ポイントの下降となっている。「容易」は</t>
    </r>
    <r>
      <rPr>
        <sz val="10.5"/>
        <rFont val="HG丸ｺﾞｼｯｸM-PRO"/>
        <family val="3"/>
        <charset val="128"/>
      </rPr>
      <t xml:space="preserve">4.6</t>
    </r>
    <r>
      <rPr>
        <sz val="10.5"/>
        <rFont val="Noto Sans"/>
        <family val="2"/>
      </rPr>
      <t xml:space="preserve">％で、対前年同月（</t>
    </r>
    <r>
      <rPr>
        <sz val="10.5"/>
        <rFont val="HG丸ｺﾞｼｯｸM-PRO"/>
        <family val="3"/>
        <charset val="128"/>
      </rPr>
      <t xml:space="preserve">7.8</t>
    </r>
    <r>
      <rPr>
        <sz val="10.5"/>
        <rFont val="Noto Sans"/>
        <family val="2"/>
      </rPr>
      <t xml:space="preserve">％）比</t>
    </r>
    <r>
      <rPr>
        <sz val="10.5"/>
        <rFont val="HG丸ｺﾞｼｯｸM-PRO"/>
        <family val="3"/>
        <charset val="128"/>
      </rPr>
      <t xml:space="preserve">3.2</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t>
    </r>
    <r>
      <rPr>
        <sz val="10.5"/>
        <rFont val="HG丸ｺﾞｼｯｸM-PRO"/>
        <family val="3"/>
        <charset val="128"/>
      </rPr>
      <t xml:space="preserve">5.3</t>
    </r>
    <r>
      <rPr>
        <sz val="10.5"/>
        <rFont val="Noto Sans"/>
        <family val="2"/>
      </rPr>
      <t xml:space="preserve">％となっており、前月（</t>
    </r>
    <r>
      <rPr>
        <sz val="10.5"/>
        <rFont val="HG丸ｺﾞｼｯｸM-PRO"/>
        <family val="3"/>
        <charset val="128"/>
      </rPr>
      <t xml:space="preserve">5.4%</t>
    </r>
    <r>
      <rPr>
        <sz val="10.5"/>
        <rFont val="Noto Sans"/>
        <family val="2"/>
      </rPr>
      <t xml:space="preserve">）と比べ</t>
    </r>
    <r>
      <rPr>
        <sz val="10.5"/>
        <rFont val="HG丸ｺﾞｼｯｸM-PRO"/>
        <family val="3"/>
        <charset val="128"/>
      </rPr>
      <t xml:space="preserve">0.1</t>
    </r>
    <r>
      <rPr>
        <sz val="10.5"/>
        <rFont val="Noto Sans"/>
        <family val="2"/>
      </rPr>
      <t xml:space="preserve">ポイント下降となっている。なお、対前年同月（</t>
    </r>
    <r>
      <rPr>
        <sz val="10.5"/>
        <rFont val="HG丸ｺﾞｼｯｸM-PRO"/>
        <family val="3"/>
        <charset val="128"/>
      </rPr>
      <t xml:space="preserve">3.8</t>
    </r>
    <r>
      <rPr>
        <sz val="10.5"/>
        <rFont val="Noto Sans"/>
        <family val="2"/>
      </rPr>
      <t xml:space="preserve">％）と比べ</t>
    </r>
    <r>
      <rPr>
        <sz val="10.5"/>
        <rFont val="HG丸ｺﾞｼｯｸM-PRO"/>
        <family val="3"/>
        <charset val="128"/>
      </rPr>
      <t xml:space="preserve">1.5</t>
    </r>
    <r>
      <rPr>
        <sz val="10.5"/>
        <rFont val="Noto Sans"/>
        <family val="2"/>
      </rPr>
      <t xml:space="preserve">ポイント上昇となっている。</t>
    </r>
  </si>
  <si>
    <r>
      <rPr>
        <sz val="10.5"/>
        <rFont val="Noto Sans"/>
        <family val="2"/>
      </rPr>
      <t xml:space="preserve">強化理由は、「その他」</t>
    </r>
    <r>
      <rPr>
        <sz val="10.5"/>
        <rFont val="HG丸ｺﾞｼｯｸM-PRO"/>
        <family val="3"/>
        <charset val="128"/>
      </rPr>
      <t xml:space="preserve">(27.5%)</t>
    </r>
    <r>
      <rPr>
        <sz val="10.5"/>
        <rFont val="Noto Sans"/>
        <family val="2"/>
      </rPr>
      <t xml:space="preserve">を除いて「昼間時間帯時間の制約」</t>
    </r>
    <r>
      <rPr>
        <sz val="10.5"/>
        <rFont val="HG丸ｺﾞｼｯｸM-PRO"/>
        <family val="3"/>
        <charset val="128"/>
      </rPr>
      <t xml:space="preserve">(30.3%)</t>
    </r>
    <r>
      <rPr>
        <sz val="10.5"/>
        <rFont val="Noto Sans"/>
        <family val="2"/>
      </rPr>
      <t xml:space="preserve">、「前工程の工事遅延」</t>
    </r>
    <r>
      <rPr>
        <sz val="10.5"/>
        <rFont val="HG丸ｺﾞｼｯｸM-PRO"/>
        <family val="3"/>
        <charset val="128"/>
      </rPr>
      <t xml:space="preserve">(18.3%)</t>
    </r>
    <r>
      <rPr>
        <sz val="10.5"/>
        <rFont val="Noto Sans"/>
        <family val="2"/>
      </rPr>
      <t xml:space="preserve">、「天候不順」</t>
    </r>
    <r>
      <rPr>
        <sz val="10.5"/>
        <rFont val="HG丸ｺﾞｼｯｸM-PRO"/>
        <family val="3"/>
        <charset val="128"/>
      </rPr>
      <t xml:space="preserve">(15.6%)</t>
    </r>
    <r>
      <rPr>
        <sz val="10.5"/>
        <rFont val="Noto Sans"/>
        <family val="2"/>
      </rPr>
      <t xml:space="preserve">、「無理な受注」</t>
    </r>
    <r>
      <rPr>
        <sz val="10.5"/>
        <rFont val="HG丸ｺﾞｼｯｸM-PRO"/>
        <family val="3"/>
        <charset val="128"/>
      </rPr>
      <t xml:space="preserve">(8.3%)</t>
    </r>
    <r>
      <rPr>
        <sz val="10.5"/>
        <rFont val="Noto Sans"/>
        <family val="2"/>
      </rPr>
      <t xml:space="preserve">の順となっている。</t>
    </r>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前月</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Noto Sans"/>
        <family val="2"/>
      </rPr>
      <t xml:space="preserve">昭和</t>
    </r>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平成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t xml:space="preserve">令和元年平均</t>
  </si>
  <si>
    <r>
      <rPr>
        <sz val="9.5"/>
        <rFont val="Noto Sans"/>
        <family val="2"/>
      </rPr>
      <t xml:space="preserve">令和</t>
    </r>
    <r>
      <rPr>
        <sz val="9.5"/>
        <rFont val="HG丸ｺﾞｼｯｸM-PRO"/>
        <family val="3"/>
        <charset val="128"/>
      </rPr>
      <t xml:space="preserve">2</t>
    </r>
    <r>
      <rPr>
        <sz val="9.5"/>
        <rFont val="Noto Sans"/>
        <family val="2"/>
      </rPr>
      <t xml:space="preserve">年平均</t>
    </r>
  </si>
  <si>
    <r>
      <rPr>
        <sz val="9.5"/>
        <rFont val="Noto Sans"/>
        <family val="2"/>
      </rPr>
      <t xml:space="preserve">平成</t>
    </r>
    <r>
      <rPr>
        <sz val="9.5"/>
        <rFont val="HG丸ｺﾞｼｯｸM-PRO"/>
        <family val="3"/>
        <charset val="128"/>
      </rPr>
      <t xml:space="preserve">30</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6</t>
    </r>
    <r>
      <rPr>
        <sz val="9.5"/>
        <rFont val="Noto Sans"/>
        <family val="2"/>
      </rPr>
      <t xml:space="preserve">月</t>
    </r>
  </si>
  <si>
    <r>
      <rPr>
        <sz val="9.5"/>
        <rFont val="HG丸ｺﾞｼｯｸM-PRO"/>
        <family val="3"/>
        <charset val="128"/>
      </rPr>
      <t xml:space="preserve">7</t>
    </r>
    <r>
      <rPr>
        <sz val="9.5"/>
        <rFont val="Noto Sans"/>
        <family val="2"/>
      </rPr>
      <t xml:space="preserve">月</t>
    </r>
  </si>
  <si>
    <r>
      <rPr>
        <sz val="9.5"/>
        <rFont val="HG丸ｺﾞｼｯｸM-PRO"/>
        <family val="3"/>
        <charset val="128"/>
      </rPr>
      <t xml:space="preserve">8</t>
    </r>
    <r>
      <rPr>
        <sz val="9.5"/>
        <rFont val="Noto Sans"/>
        <family val="2"/>
      </rPr>
      <t xml:space="preserve">月</t>
    </r>
  </si>
  <si>
    <r>
      <rPr>
        <sz val="9.5"/>
        <rFont val="HG丸ｺﾞｼｯｸM-PRO"/>
        <family val="3"/>
        <charset val="128"/>
      </rPr>
      <t xml:space="preserve">9</t>
    </r>
    <r>
      <rPr>
        <sz val="9.5"/>
        <rFont val="Noto Sans"/>
        <family val="2"/>
      </rPr>
      <t xml:space="preserve">月</t>
    </r>
  </si>
  <si>
    <r>
      <rPr>
        <sz val="9.5"/>
        <rFont val="HG丸ｺﾞｼｯｸM-PRO"/>
        <family val="3"/>
        <charset val="128"/>
      </rPr>
      <t xml:space="preserve">10</t>
    </r>
    <r>
      <rPr>
        <sz val="9.5"/>
        <rFont val="Noto Sans"/>
        <family val="2"/>
      </rPr>
      <t xml:space="preserve">月</t>
    </r>
  </si>
  <si>
    <r>
      <rPr>
        <sz val="9.5"/>
        <rFont val="HG丸ｺﾞｼｯｸM-PRO"/>
        <family val="3"/>
        <charset val="128"/>
      </rPr>
      <t xml:space="preserve">11</t>
    </r>
    <r>
      <rPr>
        <sz val="9.5"/>
        <rFont val="Noto Sans"/>
        <family val="2"/>
      </rPr>
      <t xml:space="preserve">月</t>
    </r>
  </si>
  <si>
    <r>
      <rPr>
        <sz val="9.5"/>
        <rFont val="HG丸ｺﾞｼｯｸM-PRO"/>
        <family val="3"/>
        <charset val="128"/>
      </rPr>
      <t xml:space="preserve">12</t>
    </r>
    <r>
      <rPr>
        <sz val="9.5"/>
        <rFont val="Noto Sans"/>
        <family val="2"/>
      </rPr>
      <t xml:space="preserve">月</t>
    </r>
  </si>
  <si>
    <r>
      <rPr>
        <sz val="9.5"/>
        <rFont val="HG丸ｺﾞｼｯｸM-PRO"/>
        <family val="3"/>
        <charset val="128"/>
      </rPr>
      <t xml:space="preserve">3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2</t>
    </r>
    <r>
      <rPr>
        <sz val="9.5"/>
        <rFont val="Noto Sans"/>
        <family val="2"/>
      </rPr>
      <t xml:space="preserve">月</t>
    </r>
  </si>
  <si>
    <r>
      <rPr>
        <sz val="9.5"/>
        <rFont val="HG丸ｺﾞｼｯｸM-PRO"/>
        <family val="3"/>
        <charset val="128"/>
      </rPr>
      <t xml:space="preserve">3</t>
    </r>
    <r>
      <rPr>
        <sz val="9.5"/>
        <rFont val="Noto Sans"/>
        <family val="2"/>
      </rPr>
      <t xml:space="preserve">月</t>
    </r>
  </si>
  <si>
    <r>
      <rPr>
        <sz val="9.5"/>
        <rFont val="Noto Sans"/>
        <family val="2"/>
      </rPr>
      <t xml:space="preserve">平成</t>
    </r>
    <r>
      <rPr>
        <sz val="9.5"/>
        <rFont val="HG丸ｺﾞｼｯｸM-PRO"/>
        <family val="3"/>
        <charset val="128"/>
      </rPr>
      <t xml:space="preserve">31</t>
    </r>
    <r>
      <rPr>
        <sz val="9.5"/>
        <rFont val="Noto Sans"/>
        <family val="2"/>
      </rPr>
      <t xml:space="preserve">年 </t>
    </r>
    <r>
      <rPr>
        <sz val="9.5"/>
        <rFont val="HG丸ｺﾞｼｯｸM-PRO"/>
        <family val="3"/>
        <charset val="128"/>
      </rPr>
      <t xml:space="preserve">4</t>
    </r>
    <r>
      <rPr>
        <sz val="9.5"/>
        <rFont val="Noto Sans"/>
        <family val="2"/>
      </rPr>
      <t xml:space="preserve">月</t>
    </r>
  </si>
  <si>
    <r>
      <rPr>
        <sz val="10"/>
        <rFont val="Noto Sans"/>
        <family val="2"/>
      </rPr>
      <t xml:space="preserve">令和元年 </t>
    </r>
    <r>
      <rPr>
        <sz val="10"/>
        <rFont val="HG丸ｺﾞｼｯｸM-PRO"/>
        <family val="3"/>
        <charset val="128"/>
      </rPr>
      <t xml:space="preserve">5</t>
    </r>
    <r>
      <rPr>
        <sz val="10"/>
        <rFont val="Noto Sans"/>
        <family val="2"/>
      </rPr>
      <t xml:space="preserve">月</t>
    </r>
  </si>
  <si>
    <r>
      <rPr>
        <sz val="10"/>
        <rFont val="Noto Sans"/>
        <family val="2"/>
      </rPr>
      <t xml:space="preserve">令和元年 </t>
    </r>
    <r>
      <rPr>
        <sz val="10"/>
        <rFont val="HG丸ｺﾞｼｯｸM-PRO"/>
        <family val="3"/>
        <charset val="128"/>
      </rPr>
      <t xml:space="preserve">7</t>
    </r>
    <r>
      <rPr>
        <sz val="10"/>
        <rFont val="Noto Sans"/>
        <family val="2"/>
      </rPr>
      <t xml:space="preserve">月</t>
    </r>
  </si>
  <si>
    <r>
      <rPr>
        <b val="true"/>
        <sz val="10"/>
        <rFont val="Noto Sans"/>
        <family val="2"/>
      </rPr>
      <t xml:space="preserve">令和元年 </t>
    </r>
    <r>
      <rPr>
        <b val="true"/>
        <sz val="10"/>
        <rFont val="HG丸ｺﾞｼｯｸM-PRO"/>
        <family val="3"/>
        <charset val="128"/>
      </rPr>
      <t xml:space="preserve">8</t>
    </r>
    <r>
      <rPr>
        <b val="true"/>
        <sz val="10"/>
        <rFont val="Noto Sans"/>
        <family val="2"/>
      </rPr>
      <t xml:space="preserve">月</t>
    </r>
  </si>
  <si>
    <r>
      <rPr>
        <b val="true"/>
        <sz val="10"/>
        <rFont val="Noto Sans"/>
        <family val="2"/>
      </rPr>
      <t xml:space="preserve">令和元年 </t>
    </r>
    <r>
      <rPr>
        <b val="true"/>
        <sz val="10"/>
        <rFont val="HG丸ｺﾞｼｯｸM-PRO"/>
        <family val="3"/>
        <charset val="128"/>
      </rPr>
      <t xml:space="preserve">9</t>
    </r>
    <r>
      <rPr>
        <b val="true"/>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b val="true"/>
        <sz val="10"/>
        <rFont val="HG丸ｺﾞｼｯｸM-PRO"/>
        <family val="3"/>
        <charset val="128"/>
      </rPr>
      <t xml:space="preserve">9</t>
    </r>
    <r>
      <rPr>
        <b val="true"/>
        <sz val="10"/>
        <rFont val="Noto Sans"/>
        <family val="2"/>
      </rPr>
      <t xml:space="preserve">月</t>
    </r>
  </si>
  <si>
    <r>
      <rPr>
        <sz val="10"/>
        <rFont val="HG丸ｺﾞｼｯｸM-PRO"/>
        <family val="3"/>
        <charset val="128"/>
      </rPr>
      <t xml:space="preserve">3</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3</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型わく工</t>
  </si>
  <si>
    <t xml:space="preserve">（％）</t>
  </si>
  <si>
    <r>
      <rPr>
        <sz val="10"/>
        <rFont val="HG丸ｺﾞｼｯｸM-PRO"/>
        <family val="3"/>
        <charset val="128"/>
      </rPr>
      <t xml:space="preserve">2</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土木）</t>
  </si>
  <si>
    <t xml:space="preserve">今後の</t>
  </si>
  <si>
    <r>
      <rPr>
        <sz val="10"/>
        <rFont val="HG丸ｺﾞｼｯｸM-PRO"/>
        <family val="3"/>
        <charset val="128"/>
      </rPr>
      <t xml:space="preserve">11</t>
    </r>
    <r>
      <rPr>
        <sz val="10"/>
        <rFont val="Noto Sans"/>
        <family val="2"/>
      </rPr>
      <t xml:space="preserve">月見通し</t>
    </r>
  </si>
  <si>
    <t xml:space="preserve">⊥</t>
  </si>
  <si>
    <t xml:space="preserve">見通し</t>
  </si>
  <si>
    <r>
      <rPr>
        <sz val="10"/>
        <rFont val="HG丸ｺﾞｼｯｸM-PRO"/>
        <family val="3"/>
        <charset val="128"/>
      </rPr>
      <t xml:space="preserve">12</t>
    </r>
    <r>
      <rPr>
        <sz val="10"/>
        <rFont val="Noto Sans"/>
        <family val="2"/>
      </rPr>
      <t xml:space="preserve">月見通し</t>
    </r>
  </si>
  <si>
    <t xml:space="preserve">（建築）</t>
  </si>
  <si>
    <t xml:space="preserve">左官</t>
  </si>
  <si>
    <t xml:space="preserve">とび工</t>
  </si>
  <si>
    <t xml:space="preserve">▲</t>
  </si>
  <si>
    <t xml:space="preserve">鉄筋工</t>
  </si>
  <si>
    <t xml:space="preserve">６職種計</t>
  </si>
  <si>
    <t xml:space="preserve">電工</t>
  </si>
  <si>
    <t xml:space="preserve">配管工</t>
  </si>
  <si>
    <t xml:space="preserve">△</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0</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Noto Sans"/>
        <family val="2"/>
      </rPr>
      <t xml:space="preserve">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令和元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si>
  <si>
    <t xml:space="preserve">建設技能労働者過不足率（６職種計・全国）</t>
  </si>
  <si>
    <r>
      <rPr>
        <sz val="11"/>
        <rFont val="Noto Sans"/>
        <family val="2"/>
      </rPr>
      <t xml:space="preserve">平成元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11">
    <numFmt numFmtId="164" formatCode="General"/>
    <numFmt numFmtId="165" formatCode="General"/>
    <numFmt numFmtId="166" formatCode="0.0;&quot;△ &quot;0.0"/>
    <numFmt numFmtId="167" formatCode="0.0_);[RED]\(0.0\)"/>
    <numFmt numFmtId="168" formatCode="#,##0"/>
    <numFmt numFmtId="169" formatCode="0.0_ "/>
    <numFmt numFmtId="170" formatCode="0.0"/>
    <numFmt numFmtId="171" formatCode="@"/>
    <numFmt numFmtId="172" formatCode="[$-409]h:mm"/>
    <numFmt numFmtId="173" formatCode="AAA"/>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11.25"/>
      <color rgb="FF000000"/>
      <name val="DejaVu Sans"/>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9">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808080"/>
        <bgColor rgb="FF969696"/>
      </patternFill>
    </fill>
    <fill>
      <patternFill patternType="solid">
        <fgColor rgb="FF606060"/>
        <bgColor rgb="FF808080"/>
      </patternFill>
    </fill>
    <fill>
      <patternFill patternType="solid">
        <fgColor rgb="FFFFFF00"/>
        <bgColor rgb="FFFFFF00"/>
      </patternFill>
    </fill>
  </fills>
  <borders count="16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false"/>
      <protection locked="true" hidden="false"/>
    </xf>
    <xf numFmtId="166" fontId="4" fillId="2" borderId="40" xfId="0" applyFont="true" applyBorder="true" applyAlignment="true" applyProtection="false">
      <alignment horizontal="right" vertical="center" textRotation="0" wrapText="false" indent="0" shrinkToFit="false"/>
      <protection locked="true" hidden="false"/>
    </xf>
    <xf numFmtId="167" fontId="16" fillId="4" borderId="40" xfId="0" applyFont="true" applyBorder="true" applyAlignment="true" applyProtection="false">
      <alignment horizontal="center" vertical="center" textRotation="0" wrapText="false" indent="0" shrinkToFit="false"/>
      <protection locked="true" hidden="false"/>
    </xf>
    <xf numFmtId="166" fontId="4" fillId="4" borderId="40"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0" borderId="40" xfId="0" applyFont="true" applyBorder="true" applyAlignment="true" applyProtection="false">
      <alignment horizontal="general" vertical="center" textRotation="0" wrapText="false" indent="0" shrinkToFit="false"/>
      <protection locked="true" hidden="false"/>
    </xf>
    <xf numFmtId="166" fontId="4" fillId="0" borderId="40" xfId="0" applyFont="true" applyBorder="true" applyAlignment="true" applyProtection="true">
      <alignment horizontal="right" vertical="center" textRotation="0" wrapText="false" indent="0" shrinkToFit="false"/>
      <protection locked="false" hidden="false"/>
    </xf>
    <xf numFmtId="167" fontId="16" fillId="3" borderId="42" xfId="0" applyFont="true" applyBorder="true" applyAlignment="true" applyProtection="false">
      <alignment horizontal="center" vertical="center" textRotation="0" wrapText="false" indent="0" shrinkToFit="false"/>
      <protection locked="true" hidden="false"/>
    </xf>
    <xf numFmtId="166" fontId="4" fillId="0" borderId="43"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0" borderId="40" xfId="0" applyFont="true" applyBorder="true" applyAlignment="true" applyProtection="false">
      <alignment horizontal="general"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7" fontId="16"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6" fontId="4" fillId="2" borderId="46" xfId="0" applyFont="true" applyBorder="true" applyAlignment="true" applyProtection="false">
      <alignment horizontal="general"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6" fontId="4" fillId="4" borderId="21" xfId="0" applyFont="true" applyBorder="true" applyAlignment="true" applyProtection="false">
      <alignment horizontal="general"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false" hidden="false"/>
    </xf>
    <xf numFmtId="164" fontId="16" fillId="3" borderId="4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6" fontId="4" fillId="4" borderId="15" xfId="0" applyFont="true" applyBorder="true" applyAlignment="true" applyProtection="false">
      <alignment horizontal="right" vertical="center"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6" fontId="4" fillId="4" borderId="15" xfId="0" applyFont="true" applyBorder="true" applyAlignment="true" applyProtection="true">
      <alignment horizontal="general" vertical="center" textRotation="0" wrapText="false" indent="0" shrinkToFit="false"/>
      <protection locked="false" hidden="false"/>
    </xf>
    <xf numFmtId="164" fontId="4" fillId="4" borderId="18" xfId="0" applyFont="true" applyBorder="true" applyAlignment="true" applyProtection="true">
      <alignment horizontal="center" vertical="center" textRotation="0" wrapText="false" indent="0" shrinkToFit="false"/>
      <protection locked="false" hidden="false"/>
    </xf>
    <xf numFmtId="166" fontId="4" fillId="0" borderId="49" xfId="0" applyFont="true" applyBorder="true" applyAlignment="true" applyProtection="true">
      <alignment horizontal="general"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4" fontId="16" fillId="3" borderId="48"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true" indent="0" shrinkToFit="false"/>
      <protection locked="false" hidden="false"/>
    </xf>
    <xf numFmtId="166" fontId="4" fillId="0" borderId="49" xfId="0" applyFont="true" applyBorder="true" applyAlignment="true" applyProtection="true">
      <alignment horizontal="general"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5" xfId="0" applyFont="true" applyBorder="true" applyAlignment="true" applyProtection="false">
      <alignment horizontal="general"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16" fillId="3" borderId="48"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4" fontId="16" fillId="4" borderId="52" xfId="0" applyFont="true" applyBorder="true" applyAlignment="true" applyProtection="false">
      <alignment horizontal="center" vertical="center" textRotation="0" wrapText="false" indent="0" shrinkToFit="false"/>
      <protection locked="true" hidden="false"/>
    </xf>
    <xf numFmtId="166" fontId="4" fillId="4" borderId="52"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6" fontId="4" fillId="0" borderId="52" xfId="0" applyFont="true" applyBorder="true" applyAlignment="true" applyProtection="false">
      <alignment horizontal="general" vertical="center" textRotation="0" wrapText="false" indent="0" shrinkToFit="false"/>
      <protection locked="true" hidden="false"/>
    </xf>
    <xf numFmtId="166" fontId="4" fillId="0" borderId="52" xfId="0" applyFont="true" applyBorder="true" applyAlignment="true" applyProtection="true">
      <alignment horizontal="right" vertical="center" textRotation="0" wrapText="false" indent="0" shrinkToFit="false"/>
      <protection locked="false" hidden="false"/>
    </xf>
    <xf numFmtId="164" fontId="16" fillId="3" borderId="54" xfId="0" applyFont="true" applyBorder="true" applyAlignment="true" applyProtection="false">
      <alignment horizontal="center" vertical="center" textRotation="0" wrapText="false" indent="0" shrinkToFit="false"/>
      <protection locked="true" hidden="false"/>
    </xf>
    <xf numFmtId="166" fontId="4" fillId="0" borderId="55"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6" fontId="4" fillId="0" borderId="52" xfId="0" applyFont="true" applyBorder="true" applyAlignment="true" applyProtection="false">
      <alignment horizontal="general" vertical="center" textRotation="0" wrapText="false" indent="0" shrinkToFit="false"/>
      <protection locked="true" hidden="false"/>
    </xf>
    <xf numFmtId="166" fontId="4" fillId="0" borderId="52" xfId="0" applyFont="true" applyBorder="true" applyAlignment="true" applyProtection="false">
      <alignment horizontal="right"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6" fontId="4"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6" fillId="4" borderId="39"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tru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4" fillId="4" borderId="14" xfId="0" applyFont="true" applyBorder="true" applyAlignment="true" applyProtection="false">
      <alignment horizontal="general" vertical="center" textRotation="0" wrapText="false" indent="0" shrinkToFit="false"/>
      <protection locked="true" hidden="false"/>
    </xf>
    <xf numFmtId="167" fontId="16" fillId="4" borderId="15" xfId="0" applyFont="true" applyBorder="true" applyAlignment="true" applyProtection="false">
      <alignment horizontal="center" vertical="center" textRotation="0" wrapText="false" indent="0" shrinkToFit="false"/>
      <protection locked="true" hidden="false"/>
    </xf>
    <xf numFmtId="167" fontId="4" fillId="4"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7" fontId="4" fillId="0" borderId="48"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6" fontId="4" fillId="0" borderId="60" xfId="0" applyFont="true" applyBorder="true" applyAlignment="true" applyProtection="false">
      <alignment horizontal="right" vertical="center" textRotation="0" wrapText="false" indent="0" shrinkToFit="false"/>
      <protection locked="true" hidden="false"/>
    </xf>
    <xf numFmtId="166" fontId="4" fillId="4" borderId="46"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6" fontId="4" fillId="0" borderId="46"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6" fontId="4" fillId="0" borderId="62" xfId="0" applyFont="true" applyBorder="true" applyAlignment="true" applyProtection="false">
      <alignment horizontal="right" vertical="center" textRotation="0" wrapText="false" indent="0" shrinkToFit="false"/>
      <protection locked="true" hidden="false"/>
    </xf>
    <xf numFmtId="166" fontId="4" fillId="0" borderId="62" xfId="0" applyFont="true" applyBorder="true" applyAlignment="true" applyProtection="false">
      <alignment horizontal="general"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6" fontId="4" fillId="0" borderId="48"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general" vertical="center" textRotation="0" wrapText="false" indent="0" shrinkToFit="false"/>
      <protection locked="true" hidden="false"/>
    </xf>
    <xf numFmtId="164" fontId="4" fillId="4" borderId="56"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6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18" fillId="0" borderId="66"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left"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6" fontId="4" fillId="2" borderId="72"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6" fontId="4" fillId="0" borderId="7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center" vertical="distributed" textRotation="0" wrapText="true" indent="0" shrinkToFit="false"/>
      <protection locked="true" hidden="false"/>
    </xf>
    <xf numFmtId="164" fontId="16" fillId="0" borderId="61" xfId="0" applyFont="true" applyBorder="true" applyAlignment="true" applyProtection="false">
      <alignment horizontal="center" vertical="bottom" textRotation="0" wrapText="false" indent="0" shrinkToFit="false"/>
      <protection locked="true" hidden="false"/>
    </xf>
    <xf numFmtId="164" fontId="18" fillId="0" borderId="78" xfId="0" applyFont="true" applyBorder="true" applyAlignment="true" applyProtection="false">
      <alignment horizontal="center" vertical="bottom" textRotation="0" wrapText="false" indent="0" shrinkToFit="false"/>
      <protection locked="true" hidden="false"/>
    </xf>
    <xf numFmtId="164" fontId="18" fillId="0" borderId="78" xfId="0" applyFont="true" applyBorder="true" applyAlignment="true" applyProtection="false">
      <alignment horizontal="distributed" vertical="bottom" textRotation="0" wrapText="false" indent="0" shrinkToFit="false"/>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9" fontId="16" fillId="2" borderId="9" xfId="0" applyFont="true" applyBorder="true" applyAlignment="true" applyProtection="false">
      <alignment horizontal="center" vertical="bottom" textRotation="0" wrapText="false" indent="0" shrinkToFit="false"/>
      <protection locked="true" hidden="false"/>
    </xf>
    <xf numFmtId="169" fontId="4" fillId="4" borderId="82" xfId="0" applyFont="true" applyBorder="true" applyAlignment="true" applyProtection="false">
      <alignment horizontal="right" vertical="bottom" textRotation="0" wrapText="false" indent="0" shrinkToFit="false"/>
      <protection locked="true" hidden="false"/>
    </xf>
    <xf numFmtId="169" fontId="4" fillId="4" borderId="68" xfId="0" applyFont="true" applyBorder="true" applyAlignment="true" applyProtection="false">
      <alignment horizontal="left" vertical="bottom" textRotation="0" wrapText="false" indent="0" shrinkToFit="false"/>
      <protection locked="true" hidden="false"/>
    </xf>
    <xf numFmtId="169" fontId="4" fillId="4" borderId="68" xfId="0" applyFont="true" applyBorder="true" applyAlignment="false" applyProtection="false">
      <alignment horizontal="general" vertical="bottom" textRotation="0" wrapText="false" indent="0" shrinkToFit="false"/>
      <protection locked="true" hidden="false"/>
    </xf>
    <xf numFmtId="169" fontId="4" fillId="4" borderId="83" xfId="0" applyFont="true" applyBorder="true" applyAlignment="true" applyProtection="false">
      <alignment horizontal="center" vertical="bottom" textRotation="0" wrapText="false" indent="0" shrinkToFit="false"/>
      <protection locked="true" hidden="false"/>
    </xf>
    <xf numFmtId="169" fontId="4" fillId="4" borderId="11" xfId="0" applyFont="true" applyBorder="true" applyAlignment="true" applyProtection="false">
      <alignment horizontal="right" vertical="bottom" textRotation="0" wrapText="false" indent="0" shrinkToFit="false"/>
      <protection locked="true" hidden="false"/>
    </xf>
    <xf numFmtId="164" fontId="4" fillId="4" borderId="68" xfId="0" applyFont="true" applyBorder="true" applyAlignment="true" applyProtection="false">
      <alignment horizontal="center" vertical="bottom" textRotation="0" wrapText="false" indent="0" shrinkToFit="false"/>
      <protection locked="true" hidden="false"/>
    </xf>
    <xf numFmtId="164" fontId="4" fillId="4" borderId="84" xfId="0" applyFont="true" applyBorder="true" applyAlignment="true" applyProtection="false">
      <alignment horizontal="center" vertical="bottom" textRotation="0" wrapText="false" indent="0" shrinkToFit="false"/>
      <protection locked="true" hidden="false"/>
    </xf>
    <xf numFmtId="169" fontId="16" fillId="0" borderId="14" xfId="0" applyFont="true" applyBorder="true" applyAlignment="true" applyProtection="false">
      <alignment horizontal="center" vertical="bottom" textRotation="0" wrapText="false" indent="0" shrinkToFit="false"/>
      <protection locked="true" hidden="false"/>
    </xf>
    <xf numFmtId="169" fontId="4" fillId="0" borderId="49" xfId="0" applyFont="true" applyBorder="true" applyAlignment="true" applyProtection="false">
      <alignment horizontal="right" vertical="bottom" textRotation="0" wrapText="false" indent="0" shrinkToFit="false"/>
      <protection locked="true" hidden="false"/>
    </xf>
    <xf numFmtId="169" fontId="4" fillId="0" borderId="15" xfId="0" applyFont="true" applyBorder="true" applyAlignment="true" applyProtection="false">
      <alignment horizontal="left"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85" xfId="0" applyFont="true" applyBorder="true" applyAlignment="true" applyProtection="false">
      <alignment horizontal="right" vertical="bottom" textRotation="0" wrapText="false" indent="0" shrinkToFit="false"/>
      <protection locked="true" hidden="false"/>
    </xf>
    <xf numFmtId="169" fontId="4" fillId="0" borderId="86" xfId="0" applyFont="true" applyBorder="true" applyAlignment="true" applyProtection="false">
      <alignment horizontal="center" vertical="bottom" textRotation="0" wrapText="false" indent="0" shrinkToFit="false"/>
      <protection locked="true" hidden="false"/>
    </xf>
    <xf numFmtId="169" fontId="4" fillId="0" borderId="8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21" fillId="0" borderId="20" xfId="0" applyFont="true" applyBorder="true" applyAlignment="true" applyProtection="false">
      <alignment horizontal="center" vertical="bottom" textRotation="0" wrapText="false" indent="0" shrinkToFit="false"/>
      <protection locked="true" hidden="false"/>
    </xf>
    <xf numFmtId="169" fontId="4" fillId="0" borderId="53" xfId="0" applyFont="true" applyBorder="true" applyAlignment="true" applyProtection="false">
      <alignment horizontal="right" vertical="bottom" textRotation="0" wrapText="false" indent="0" shrinkToFit="false"/>
      <protection locked="true" hidden="false"/>
    </xf>
    <xf numFmtId="169" fontId="4" fillId="0" borderId="52" xfId="0" applyFont="true" applyBorder="true" applyAlignment="true" applyProtection="false">
      <alignment horizontal="left" vertical="bottom" textRotation="0" wrapText="false" indent="0" shrinkToFit="false"/>
      <protection locked="true" hidden="false"/>
    </xf>
    <xf numFmtId="169" fontId="4" fillId="0" borderId="52" xfId="0" applyFont="true" applyBorder="true" applyAlignment="false" applyProtection="false">
      <alignment horizontal="general" vertical="bottom" textRotation="0" wrapText="false" indent="0" shrinkToFit="false"/>
      <protection locked="true" hidden="false"/>
    </xf>
    <xf numFmtId="169" fontId="4" fillId="0" borderId="54"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6" fontId="4" fillId="2" borderId="46"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6" fontId="4" fillId="2" borderId="72"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86" xfId="0" applyFont="true" applyBorder="true" applyAlignment="true" applyProtection="false">
      <alignment horizontal="right" vertical="bottom" textRotation="0" wrapText="false" indent="0" shrinkToFit="false"/>
      <protection locked="true" hidden="false"/>
    </xf>
    <xf numFmtId="166" fontId="4" fillId="0" borderId="87"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48"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bottom" textRotation="0" wrapText="false" indent="0" shrinkToFit="false"/>
      <protection locked="true" hidden="false"/>
    </xf>
    <xf numFmtId="166" fontId="4" fillId="2" borderId="56" xfId="0" applyFont="true" applyBorder="true" applyAlignment="true" applyProtection="false">
      <alignment horizontal="right" vertical="bottom" textRotation="0" wrapText="false" indent="0" shrinkToFit="false"/>
      <protection locked="true" hidden="false"/>
    </xf>
    <xf numFmtId="166" fontId="4" fillId="0" borderId="75" xfId="0" applyFont="true" applyBorder="true" applyAlignment="true" applyProtection="false">
      <alignment horizontal="right" vertical="bottom" textRotation="0" wrapText="false" indent="0" shrinkToFit="false"/>
      <protection locked="true" hidden="false"/>
    </xf>
    <xf numFmtId="166" fontId="4" fillId="0" borderId="98" xfId="0" applyFont="true" applyBorder="true" applyAlignment="true" applyProtection="false">
      <alignment horizontal="right" vertical="bottom" textRotation="0" wrapText="false" indent="0" shrinkToFit="false"/>
      <protection locked="true" hidden="false"/>
    </xf>
    <xf numFmtId="166" fontId="4" fillId="0" borderId="99" xfId="0" applyFont="true" applyBorder="true" applyAlignment="true" applyProtection="false">
      <alignment horizontal="right" vertical="bottom" textRotation="0" wrapText="false" indent="0" shrinkToFit="false"/>
      <protection locked="true" hidden="false"/>
    </xf>
    <xf numFmtId="166" fontId="4" fillId="0" borderId="7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92" xfId="0" applyFont="true" applyBorder="true" applyAlignment="false" applyProtection="false">
      <alignment horizontal="general" vertical="bottom" textRotation="0" wrapText="false" indent="0" shrinkToFit="false"/>
      <protection locked="true" hidden="false"/>
    </xf>
    <xf numFmtId="164" fontId="16" fillId="0" borderId="68" xfId="0" applyFont="true" applyBorder="true" applyAlignment="false" applyProtection="false">
      <alignment horizontal="general" vertical="bottom" textRotation="0" wrapText="false" indent="0" shrinkToFit="false"/>
      <protection locked="true" hidden="false"/>
    </xf>
    <xf numFmtId="164" fontId="4" fillId="0" borderId="83"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0" xfId="0" applyFont="true" applyBorder="true" applyAlignment="false" applyProtection="false">
      <alignment horizontal="general" vertical="bottom" textRotation="0" wrapText="false" indent="0" shrinkToFit="false"/>
      <protection locked="true" hidden="false"/>
    </xf>
    <xf numFmtId="164" fontId="4" fillId="0" borderId="101" xfId="0" applyFont="true" applyBorder="true" applyAlignment="false" applyProtection="false">
      <alignment horizontal="general" vertical="bottom" textRotation="0" wrapText="false" indent="0" shrinkToFit="false"/>
      <protection locked="true" hidden="false"/>
    </xf>
    <xf numFmtId="164" fontId="12" fillId="0" borderId="102"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1" xfId="0" applyFont="true" applyBorder="true" applyAlignment="false" applyProtection="false">
      <alignment horizontal="general" vertical="bottom" textRotation="0" wrapText="false" indent="0" shrinkToFit="false"/>
      <protection locked="true" hidden="false"/>
    </xf>
    <xf numFmtId="164" fontId="4" fillId="5" borderId="78" xfId="0" applyFont="true" applyBorder="true" applyAlignment="false" applyProtection="false">
      <alignment horizontal="general" vertical="bottom" textRotation="0" wrapText="false" indent="0" shrinkToFit="false"/>
      <protection locked="true" hidden="false"/>
    </xf>
    <xf numFmtId="164" fontId="4" fillId="5" borderId="104"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4" fillId="5" borderId="79"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6" xfId="0" applyFont="true" applyBorder="true" applyAlignment="false" applyProtection="false">
      <alignment horizontal="general" vertical="bottom" textRotation="0" wrapText="false" indent="0" shrinkToFit="false"/>
      <protection locked="true" hidden="false"/>
    </xf>
    <xf numFmtId="164" fontId="11" fillId="0" borderId="107" xfId="0" applyFont="true" applyBorder="true" applyAlignment="false" applyProtection="false">
      <alignment horizontal="general" vertical="bottom" textRotation="0" wrapText="false" indent="0" shrinkToFit="false"/>
      <protection locked="true" hidden="false"/>
    </xf>
    <xf numFmtId="164" fontId="16" fillId="5" borderId="94"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false" applyProtection="false">
      <alignment horizontal="general" vertical="bottom" textRotation="0" wrapText="false" indent="0" shrinkToFit="false"/>
      <protection locked="true" hidden="false"/>
    </xf>
    <xf numFmtId="164" fontId="16" fillId="5" borderId="81" xfId="0" applyFont="true" applyBorder="true" applyAlignment="false" applyProtection="false">
      <alignment horizontal="general" vertical="bottom" textRotation="0" wrapText="false" indent="0" shrinkToFit="false"/>
      <protection locked="true" hidden="false"/>
    </xf>
    <xf numFmtId="164" fontId="16" fillId="5" borderId="109" xfId="0" applyFont="true" applyBorder="true" applyAlignment="false" applyProtection="false">
      <alignment horizontal="general" vertical="bottom" textRotation="0" wrapText="false" indent="0" shrinkToFit="false"/>
      <protection locked="true" hidden="false"/>
    </xf>
    <xf numFmtId="164" fontId="16" fillId="0" borderId="110" xfId="0" applyFont="true" applyBorder="true" applyAlignment="false" applyProtection="false">
      <alignment horizontal="general" vertical="bottom" textRotation="0" wrapText="false" indent="0" shrinkToFit="false"/>
      <protection locked="true" hidden="false"/>
    </xf>
    <xf numFmtId="164" fontId="11" fillId="0" borderId="102" xfId="0" applyFont="true" applyBorder="true" applyAlignment="true" applyProtection="false">
      <alignment horizontal="right" vertical="bottom" textRotation="0" wrapText="false" indent="0" shrinkToFit="false"/>
      <protection locked="true" hidden="false"/>
    </xf>
    <xf numFmtId="170" fontId="20" fillId="5" borderId="79"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5" borderId="80" xfId="0" applyFont="true" applyBorder="true" applyAlignment="false" applyProtection="false">
      <alignment horizontal="general" vertical="bottom" textRotation="0" wrapText="false" indent="0" shrinkToFit="false"/>
      <protection locked="true" hidden="false"/>
    </xf>
    <xf numFmtId="170" fontId="20" fillId="5" borderId="106" xfId="0" applyFont="true" applyBorder="true" applyAlignment="false" applyProtection="false">
      <alignment horizontal="general" vertical="bottom" textRotation="0" wrapText="false" indent="0" shrinkToFit="false"/>
      <protection locked="true" hidden="false"/>
    </xf>
    <xf numFmtId="170" fontId="20" fillId="0" borderId="105" xfId="0" applyFont="true" applyBorder="true" applyAlignment="false" applyProtection="false">
      <alignment horizontal="general" vertical="bottom" textRotation="0" wrapText="false" indent="0" shrinkToFit="false"/>
      <protection locked="true" hidden="false"/>
    </xf>
    <xf numFmtId="164" fontId="12" fillId="0" borderId="111" xfId="0" applyFont="true" applyBorder="true" applyAlignment="true" applyProtection="false">
      <alignment horizontal="right" vertical="bottom" textRotation="0" wrapText="false" indent="0" shrinkToFit="false"/>
      <protection locked="true" hidden="false"/>
    </xf>
    <xf numFmtId="170" fontId="20" fillId="5" borderId="48" xfId="0" applyFont="true" applyBorder="true" applyAlignment="false" applyProtection="false">
      <alignment horizontal="general" vertical="bottom" textRotation="0" wrapText="false" indent="0" shrinkToFit="false"/>
      <protection locked="true" hidden="false"/>
    </xf>
    <xf numFmtId="170" fontId="20" fillId="0" borderId="15" xfId="0" applyFont="true" applyBorder="true" applyAlignment="false" applyProtection="false">
      <alignment horizontal="general" vertical="bottom" textRotation="0" wrapText="false" indent="0" shrinkToFit="false"/>
      <protection locked="true" hidden="false"/>
    </xf>
    <xf numFmtId="170" fontId="20" fillId="5" borderId="112" xfId="0" applyFont="true" applyBorder="true" applyAlignment="false" applyProtection="false">
      <alignment horizontal="general" vertical="bottom" textRotation="0" wrapText="false" indent="0" shrinkToFit="false"/>
      <protection locked="true" hidden="false"/>
    </xf>
    <xf numFmtId="170" fontId="20" fillId="5" borderId="113" xfId="0" applyFont="true" applyBorder="true" applyAlignment="false" applyProtection="false">
      <alignment horizontal="general" vertical="bottom" textRotation="0" wrapText="false" indent="0" shrinkToFit="false"/>
      <protection locked="true" hidden="false"/>
    </xf>
    <xf numFmtId="170" fontId="20" fillId="0" borderId="16" xfId="0" applyFont="true" applyBorder="true" applyAlignment="false" applyProtection="false">
      <alignment horizontal="general" vertical="bottom" textRotation="0" wrapText="false" indent="0" shrinkToFit="false"/>
      <protection locked="true" hidden="false"/>
    </xf>
    <xf numFmtId="164" fontId="11" fillId="0" borderId="111" xfId="0" applyFont="true" applyBorder="true" applyAlignment="true" applyProtection="false">
      <alignment horizontal="right" vertical="bottom" textRotation="0" wrapText="false" indent="0" shrinkToFit="false"/>
      <protection locked="true" hidden="false"/>
    </xf>
    <xf numFmtId="164" fontId="11" fillId="6" borderId="111" xfId="0" applyFont="true" applyBorder="true" applyAlignment="true" applyProtection="false">
      <alignment horizontal="right" vertical="bottom" textRotation="0" wrapText="false" indent="0" shrinkToFit="false"/>
      <protection locked="true" hidden="false"/>
    </xf>
    <xf numFmtId="170" fontId="20" fillId="7" borderId="48" xfId="0" applyFont="true" applyBorder="true" applyAlignment="false" applyProtection="false">
      <alignment horizontal="general" vertical="bottom" textRotation="0" wrapText="false" indent="0" shrinkToFit="false"/>
      <protection locked="true" hidden="false"/>
    </xf>
    <xf numFmtId="170" fontId="20" fillId="6" borderId="15" xfId="0" applyFont="true" applyBorder="true" applyAlignment="false" applyProtection="false">
      <alignment horizontal="general" vertical="bottom" textRotation="0" wrapText="false" indent="0" shrinkToFit="false"/>
      <protection locked="true" hidden="false"/>
    </xf>
    <xf numFmtId="170" fontId="20" fillId="7" borderId="112" xfId="0" applyFont="true" applyBorder="true" applyAlignment="false" applyProtection="false">
      <alignment horizontal="general" vertical="bottom" textRotation="0" wrapText="false" indent="0" shrinkToFit="false"/>
      <protection locked="true" hidden="false"/>
    </xf>
    <xf numFmtId="170" fontId="20" fillId="7" borderId="113" xfId="0" applyFont="true" applyBorder="true" applyAlignment="false" applyProtection="false">
      <alignment horizontal="general" vertical="bottom" textRotation="0" wrapText="false" indent="0" shrinkToFit="false"/>
      <protection locked="true" hidden="false"/>
    </xf>
    <xf numFmtId="170" fontId="20" fillId="6" borderId="13" xfId="0" applyFont="true" applyBorder="true" applyAlignment="false" applyProtection="false">
      <alignment horizontal="general" vertical="bottom" textRotation="0" wrapText="false" indent="0" shrinkToFit="false"/>
      <protection locked="true" hidden="false"/>
    </xf>
    <xf numFmtId="170" fontId="20" fillId="6" borderId="16" xfId="0" applyFont="true" applyBorder="true" applyAlignment="false" applyProtection="false">
      <alignment horizontal="general" vertical="bottom" textRotation="0" wrapText="false" indent="0" shrinkToFit="false"/>
      <protection locked="true" hidden="false"/>
    </xf>
    <xf numFmtId="164" fontId="12" fillId="6" borderId="111" xfId="0" applyFont="true" applyBorder="true" applyAlignment="true" applyProtection="false">
      <alignment horizontal="right" vertical="bottom" textRotation="0" wrapText="false" indent="0" shrinkToFit="false"/>
      <protection locked="true" hidden="false"/>
    </xf>
    <xf numFmtId="170" fontId="21" fillId="6" borderId="114" xfId="0" applyFont="true" applyBorder="true" applyAlignment="true" applyProtection="false">
      <alignment horizontal="right" vertical="bottom" textRotation="0" wrapText="false" indent="0" shrinkToFit="false"/>
      <protection locked="true" hidden="false"/>
    </xf>
    <xf numFmtId="170" fontId="20" fillId="7" borderId="61" xfId="0" applyFont="true" applyBorder="true" applyAlignment="true" applyProtection="false">
      <alignment horizontal="right" vertical="bottom" textRotation="0" wrapText="false" indent="0" shrinkToFit="false"/>
      <protection locked="true" hidden="false"/>
    </xf>
    <xf numFmtId="170" fontId="20" fillId="6" borderId="21" xfId="0" applyFont="true" applyBorder="true" applyAlignment="false" applyProtection="false">
      <alignment horizontal="general" vertical="bottom" textRotation="0" wrapText="false" indent="0" shrinkToFit="false"/>
      <protection locked="true" hidden="false"/>
    </xf>
    <xf numFmtId="170" fontId="20" fillId="7" borderId="78" xfId="0" applyFont="true" applyBorder="true" applyAlignment="true" applyProtection="false">
      <alignment horizontal="right" vertical="bottom" textRotation="0" wrapText="false" indent="0" shrinkToFit="false"/>
      <protection locked="true" hidden="false"/>
    </xf>
    <xf numFmtId="170" fontId="20" fillId="7" borderId="115" xfId="0" applyFont="true" applyBorder="true" applyAlignment="true" applyProtection="false">
      <alignment horizontal="right" vertical="bottom" textRotation="0" wrapText="false" indent="0" shrinkToFit="false"/>
      <protection locked="true" hidden="false"/>
    </xf>
    <xf numFmtId="170" fontId="20" fillId="6" borderId="116" xfId="0" applyFont="true" applyBorder="true" applyAlignment="fals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70" fontId="21" fillId="0" borderId="114" xfId="0" applyFont="true" applyBorder="true" applyAlignment="true" applyProtection="false">
      <alignment horizontal="right" vertical="bottom" textRotation="0" wrapText="false" indent="0" shrinkToFit="false"/>
      <protection locked="true" hidden="false"/>
    </xf>
    <xf numFmtId="170" fontId="20" fillId="5" borderId="61" xfId="0" applyFont="true" applyBorder="true" applyAlignment="true" applyProtection="false">
      <alignment horizontal="right" vertical="bottom" textRotation="0" wrapText="false" indent="0" shrinkToFit="false"/>
      <protection locked="true" hidden="false"/>
    </xf>
    <xf numFmtId="170" fontId="20" fillId="0" borderId="21" xfId="0" applyFont="true" applyBorder="true" applyAlignment="false" applyProtection="false">
      <alignment horizontal="general" vertical="bottom" textRotation="0" wrapText="false" indent="0" shrinkToFit="false"/>
      <protection locked="true" hidden="false"/>
    </xf>
    <xf numFmtId="170" fontId="20" fillId="5" borderId="78" xfId="0" applyFont="true" applyBorder="true" applyAlignment="true" applyProtection="false">
      <alignment horizontal="right" vertical="bottom" textRotation="0" wrapText="false" indent="0" shrinkToFit="false"/>
      <protection locked="true" hidden="false"/>
    </xf>
    <xf numFmtId="170" fontId="20" fillId="5" borderId="115" xfId="0" applyFont="true" applyBorder="true" applyAlignment="true" applyProtection="false">
      <alignment horizontal="right" vertical="bottom" textRotation="0" wrapText="false" indent="0" shrinkToFit="false"/>
      <protection locked="true" hidden="false"/>
    </xf>
    <xf numFmtId="170" fontId="20" fillId="0" borderId="116" xfId="0" applyFont="true" applyBorder="true" applyAlignment="false" applyProtection="false">
      <alignment horizontal="general" vertical="bottom" textRotation="0" wrapText="false" indent="0" shrinkToFit="false"/>
      <protection locked="true" hidden="false"/>
    </xf>
    <xf numFmtId="170" fontId="20" fillId="0" borderId="13" xfId="0" applyFont="true" applyBorder="true" applyAlignment="false" applyProtection="false">
      <alignment horizontal="general" vertical="bottom" textRotation="0" wrapText="false" indent="0" shrinkToFit="false"/>
      <protection locked="true" hidden="false"/>
    </xf>
    <xf numFmtId="170" fontId="24" fillId="0" borderId="117" xfId="0" applyFont="true" applyBorder="true" applyAlignment="true" applyProtection="false">
      <alignment horizontal="right" vertical="bottom" textRotation="0" wrapText="false" indent="0" shrinkToFit="false"/>
      <protection locked="true" hidden="false"/>
    </xf>
    <xf numFmtId="170" fontId="14" fillId="5" borderId="90" xfId="0" applyFont="true" applyBorder="true" applyAlignment="true" applyProtection="false">
      <alignment horizontal="right" vertical="bottom" textRotation="0" wrapText="false" indent="0" shrinkToFit="false"/>
      <protection locked="true" hidden="false"/>
    </xf>
    <xf numFmtId="170" fontId="14" fillId="0" borderId="27" xfId="0" applyFont="true" applyBorder="true" applyAlignment="false" applyProtection="false">
      <alignment horizontal="general" vertical="bottom" textRotation="0" wrapText="false" indent="0" shrinkToFit="false"/>
      <protection locked="true" hidden="false"/>
    </xf>
    <xf numFmtId="170" fontId="14" fillId="5" borderId="118" xfId="0" applyFont="true" applyBorder="true" applyAlignment="true" applyProtection="false">
      <alignment horizontal="right" vertical="bottom" textRotation="0" wrapText="false" indent="0" shrinkToFit="false"/>
      <protection locked="true" hidden="false"/>
    </xf>
    <xf numFmtId="170" fontId="14" fillId="5" borderId="117" xfId="0" applyFont="true" applyBorder="true" applyAlignment="true" applyProtection="false">
      <alignment horizontal="right" vertical="bottom" textRotation="0" wrapText="false" indent="0" shrinkToFit="false"/>
      <protection locked="true" hidden="false"/>
    </xf>
    <xf numFmtId="170" fontId="14" fillId="0" borderId="119" xfId="0" applyFont="true" applyBorder="true" applyAlignment="false" applyProtection="false">
      <alignment horizontal="general" vertical="bottom" textRotation="0" wrapText="false" indent="0" shrinkToFit="false"/>
      <protection locked="true" hidden="false"/>
    </xf>
    <xf numFmtId="170" fontId="20" fillId="0" borderId="114" xfId="0" applyFont="true" applyBorder="true" applyAlignment="true" applyProtection="false">
      <alignment horizontal="right" vertical="bottom" textRotation="0" wrapText="false" indent="0" shrinkToFit="false"/>
      <protection locked="true" hidden="false"/>
    </xf>
    <xf numFmtId="170" fontId="20" fillId="0" borderId="11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20" fillId="0" borderId="78" xfId="0" applyFont="true" applyBorder="true" applyAlignment="false" applyProtection="false">
      <alignment horizontal="general" vertical="bottom" textRotation="0" wrapText="false" indent="0" shrinkToFit="false"/>
      <protection locked="true" hidden="false"/>
    </xf>
    <xf numFmtId="170" fontId="20" fillId="5" borderId="46" xfId="0" applyFont="true" applyBorder="true" applyAlignment="true" applyProtection="false">
      <alignment horizontal="right" vertical="bottom" textRotation="0" wrapText="false" indent="0" shrinkToFit="false"/>
      <protection locked="true" hidden="false"/>
    </xf>
    <xf numFmtId="170" fontId="14" fillId="0" borderId="117" xfId="0" applyFont="true" applyBorder="true" applyAlignment="true" applyProtection="false">
      <alignment horizontal="right" vertical="bottom" textRotation="0" wrapText="false" indent="0" shrinkToFit="false"/>
      <protection locked="true" hidden="false"/>
    </xf>
    <xf numFmtId="170" fontId="14" fillId="0" borderId="118"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right" vertical="bottom"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true"/>
      <protection locked="true" hidden="false"/>
    </xf>
    <xf numFmtId="164" fontId="21" fillId="0" borderId="120" xfId="0" applyFont="true" applyBorder="true" applyAlignment="true" applyProtection="false">
      <alignment horizontal="center" vertical="bottom" textRotation="0" wrapText="false" indent="0" shrinkToFit="false"/>
      <protection locked="true" hidden="false"/>
    </xf>
    <xf numFmtId="164" fontId="21" fillId="0" borderId="121" xfId="0" applyFont="true" applyBorder="true" applyAlignment="true" applyProtection="false">
      <alignment horizontal="center" vertical="bottom" textRotation="0" wrapText="false" indent="0" shrinkToFit="false"/>
      <protection locked="true" hidden="false"/>
    </xf>
    <xf numFmtId="164" fontId="21" fillId="0" borderId="122" xfId="0" applyFont="true" applyBorder="true" applyAlignment="true" applyProtection="false">
      <alignment horizontal="center" vertical="bottom" textRotation="0" wrapText="false" indent="0" shrinkToFit="false"/>
      <protection locked="true" hidden="false"/>
    </xf>
    <xf numFmtId="164" fontId="21" fillId="5" borderId="92" xfId="0" applyFont="true" applyBorder="true" applyAlignment="true" applyProtection="false">
      <alignment horizontal="center" vertical="bottom" textRotation="0" wrapText="false" indent="0" shrinkToFit="false"/>
      <protection locked="true" hidden="false"/>
    </xf>
    <xf numFmtId="164" fontId="20" fillId="0" borderId="102" xfId="0" applyFont="true" applyBorder="true" applyAlignment="false" applyProtection="false">
      <alignment horizontal="general" vertical="bottom" textRotation="0" wrapText="false" indent="0" shrinkToFit="false"/>
      <protection locked="true" hidden="false"/>
    </xf>
    <xf numFmtId="164" fontId="21" fillId="0" borderId="79" xfId="0" applyFont="true" applyBorder="true" applyAlignment="true" applyProtection="false">
      <alignment horizontal="center" vertical="bottom" textRotation="0" wrapText="false" indent="0" shrinkToFit="false"/>
      <protection locked="true" hidden="false"/>
    </xf>
    <xf numFmtId="164" fontId="20" fillId="0" borderId="80" xfId="0" applyFont="true" applyBorder="true" applyAlignment="false" applyProtection="false">
      <alignment horizontal="general" vertical="bottom" textRotation="0" wrapText="false" indent="0" shrinkToFit="false"/>
      <protection locked="true" hidden="false"/>
    </xf>
    <xf numFmtId="164" fontId="20" fillId="0" borderId="123" xfId="0" applyFont="true" applyBorder="true" applyAlignment="false" applyProtection="false">
      <alignment horizontal="general" vertical="bottom" textRotation="0" wrapText="false" indent="0" shrinkToFit="false"/>
      <protection locked="true" hidden="false"/>
    </xf>
    <xf numFmtId="164" fontId="21" fillId="5" borderId="102"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center" vertical="bottom" textRotation="0" wrapText="false" indent="0" shrinkToFit="false"/>
      <protection locked="true" hidden="false"/>
    </xf>
    <xf numFmtId="164" fontId="21" fillId="0" borderId="81"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center" vertical="bottom" textRotation="0" wrapText="false" indent="0" shrinkToFit="false"/>
      <protection locked="true" hidden="false"/>
    </xf>
    <xf numFmtId="164" fontId="21" fillId="5" borderId="107" xfId="0" applyFont="true" applyBorder="true" applyAlignment="true" applyProtection="false">
      <alignment horizontal="center" vertical="bottom" textRotation="0" wrapText="false" indent="0" shrinkToFit="false"/>
      <protection locked="true" hidden="false"/>
    </xf>
    <xf numFmtId="164" fontId="4" fillId="0" borderId="102"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center" textRotation="0" wrapText="false" indent="0" shrinkToFit="true"/>
      <protection locked="true" hidden="false"/>
    </xf>
    <xf numFmtId="171" fontId="20" fillId="0" borderId="125" xfId="0" applyFont="true" applyBorder="true" applyAlignment="true" applyProtection="false">
      <alignment horizontal="center" vertical="bottom" textRotation="0" wrapText="false" indent="0" shrinkToFit="false"/>
      <protection locked="true" hidden="false"/>
    </xf>
    <xf numFmtId="170" fontId="20" fillId="0" borderId="123" xfId="0" applyFont="true" applyBorder="true" applyAlignment="false" applyProtection="false">
      <alignment horizontal="general" vertical="bottom" textRotation="0" wrapText="false" indent="0" shrinkToFit="false"/>
      <protection locked="true" hidden="false"/>
    </xf>
    <xf numFmtId="170" fontId="20" fillId="0" borderId="123" xfId="0" applyFont="true" applyBorder="true" applyAlignment="true" applyProtection="false">
      <alignment horizontal="right" vertical="bottom" textRotation="0" wrapText="false" indent="0" shrinkToFit="false"/>
      <protection locked="true" hidden="false"/>
    </xf>
    <xf numFmtId="170" fontId="20" fillId="5" borderId="102" xfId="0" applyFont="true" applyBorder="true" applyAlignment="false" applyProtection="false">
      <alignment horizontal="general" vertical="bottom" textRotation="0" wrapText="false" indent="0" shrinkToFit="false"/>
      <protection locked="true" hidden="false"/>
    </xf>
    <xf numFmtId="164" fontId="16" fillId="0" borderId="102" xfId="0" applyFont="true" applyBorder="true" applyAlignment="true" applyProtection="false">
      <alignment horizontal="center" vertical="bottom" textRotation="0" wrapText="false" indent="0" shrinkToFit="false"/>
      <protection locked="true" hidden="false"/>
    </xf>
    <xf numFmtId="171" fontId="20" fillId="0" borderId="126" xfId="0" applyFont="true" applyBorder="true" applyAlignment="true" applyProtection="false">
      <alignment horizontal="center" vertical="bottom" textRotation="0" wrapText="false" indent="0" shrinkToFit="false"/>
      <protection locked="true" hidden="false"/>
    </xf>
    <xf numFmtId="170" fontId="20" fillId="0" borderId="127" xfId="0" applyFont="true" applyBorder="true" applyAlignment="false" applyProtection="false">
      <alignment horizontal="general" vertical="bottom" textRotation="0" wrapText="false" indent="0" shrinkToFit="false"/>
      <protection locked="true" hidden="false"/>
    </xf>
    <xf numFmtId="170" fontId="20" fillId="0" borderId="128" xfId="0" applyFont="true" applyBorder="true" applyAlignment="false" applyProtection="false">
      <alignment horizontal="general" vertical="bottom" textRotation="0" wrapText="false" indent="0" shrinkToFit="false"/>
      <protection locked="true" hidden="false"/>
    </xf>
    <xf numFmtId="170" fontId="20" fillId="0" borderId="128" xfId="0" applyFont="true" applyBorder="true" applyAlignment="true" applyProtection="false">
      <alignment horizontal="right" vertical="bottom" textRotation="0" wrapText="false" indent="0" shrinkToFit="false"/>
      <protection locked="true" hidden="false"/>
    </xf>
    <xf numFmtId="170" fontId="20" fillId="5" borderId="129"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true" applyProtection="false">
      <alignment horizontal="right" vertical="bottom" textRotation="0" wrapText="false" indent="0" shrinkToFit="false"/>
      <protection locked="true" hidden="false"/>
    </xf>
    <xf numFmtId="170" fontId="20" fillId="5" borderId="102" xfId="0" applyFont="true" applyBorder="true" applyAlignment="true" applyProtection="false">
      <alignment horizontal="right" vertical="bottom" textRotation="0" wrapText="false" indent="0" shrinkToFit="false"/>
      <protection locked="true" hidden="false"/>
    </xf>
    <xf numFmtId="164" fontId="4" fillId="0" borderId="131" xfId="0" applyFont="true" applyBorder="true" applyAlignment="true" applyProtection="false">
      <alignment horizontal="center" vertical="bottom" textRotation="0" wrapText="false" indent="0" shrinkToFit="false"/>
      <protection locked="true" hidden="false"/>
    </xf>
    <xf numFmtId="171" fontId="20" fillId="0" borderId="132" xfId="0" applyFont="true" applyBorder="true" applyAlignment="true" applyProtection="false">
      <alignment horizontal="center" vertical="bottom" textRotation="0" wrapText="false" indent="0" shrinkToFit="false"/>
      <protection locked="true" hidden="false"/>
    </xf>
    <xf numFmtId="170" fontId="20" fillId="0" borderId="86" xfId="0" applyFont="true" applyBorder="true" applyAlignment="true" applyProtection="false">
      <alignment horizontal="right" vertical="bottom" textRotation="0" wrapText="false" indent="0" shrinkToFit="false"/>
      <protection locked="true" hidden="false"/>
    </xf>
    <xf numFmtId="170" fontId="20" fillId="0" borderId="87" xfId="0" applyFont="true" applyBorder="true" applyAlignment="true" applyProtection="false">
      <alignment horizontal="right" vertical="bottom" textRotation="0" wrapText="false" indent="0" shrinkToFit="false"/>
      <protection locked="true" hidden="false"/>
    </xf>
    <xf numFmtId="170" fontId="20" fillId="5" borderId="131" xfId="0" applyFont="true" applyBorder="true" applyAlignment="true" applyProtection="false">
      <alignment horizontal="right" vertical="bottom" textRotation="0" wrapText="false" indent="0" shrinkToFit="false"/>
      <protection locked="true" hidden="false"/>
    </xf>
    <xf numFmtId="164" fontId="4" fillId="0" borderId="114" xfId="0" applyFont="true" applyBorder="true" applyAlignment="true" applyProtection="false">
      <alignment horizontal="center" vertical="bottom" textRotation="0" wrapText="false" indent="0" shrinkToFit="false"/>
      <protection locked="true" hidden="false"/>
    </xf>
    <xf numFmtId="164" fontId="21" fillId="0" borderId="133" xfId="0" applyFont="true" applyBorder="true" applyAlignment="true" applyProtection="false">
      <alignment horizontal="center" vertical="center" textRotation="0" wrapText="false" indent="0" shrinkToFit="true"/>
      <protection locked="true" hidden="false"/>
    </xf>
    <xf numFmtId="170" fontId="20" fillId="0" borderId="134" xfId="0" applyFont="true" applyBorder="true" applyAlignment="true" applyProtection="false">
      <alignment horizontal="right" vertical="bottom" textRotation="0" wrapText="false" indent="0" shrinkToFit="false"/>
      <protection locked="true" hidden="false"/>
    </xf>
    <xf numFmtId="164" fontId="21" fillId="0" borderId="86" xfId="0" applyFont="true" applyBorder="true" applyAlignment="true" applyProtection="false">
      <alignment horizontal="center" vertical="bottom" textRotation="0" wrapText="false" indent="0" shrinkToFit="false"/>
      <protection locked="true" hidden="false"/>
    </xf>
    <xf numFmtId="164" fontId="16" fillId="0" borderId="111" xfId="0" applyFont="true" applyBorder="true" applyAlignment="true" applyProtection="false">
      <alignment horizontal="center" vertical="center" textRotation="0" wrapText="false" indent="0" shrinkToFit="tru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1" xfId="0" applyFont="true" applyBorder="true" applyAlignment="true" applyProtection="false">
      <alignment horizontal="right"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71" fontId="20" fillId="0" borderId="135" xfId="0" applyFont="true" applyBorder="true" applyAlignment="true" applyProtection="false">
      <alignment horizontal="center" vertical="bottom" textRotation="0" wrapText="false" indent="0" shrinkToFit="false"/>
      <protection locked="true" hidden="false"/>
    </xf>
    <xf numFmtId="170" fontId="20" fillId="0" borderId="94" xfId="0" applyFont="true" applyBorder="true" applyAlignment="true" applyProtection="false">
      <alignment horizontal="right" vertical="bottom" textRotation="0" wrapText="false" indent="0" shrinkToFit="false"/>
      <protection locked="true" hidden="false"/>
    </xf>
    <xf numFmtId="170" fontId="20" fillId="0" borderId="81" xfId="0" applyFont="true" applyBorder="true" applyAlignment="true" applyProtection="false">
      <alignment horizontal="right" vertical="bottom" textRotation="0" wrapText="false" indent="0" shrinkToFit="false"/>
      <protection locked="true" hidden="false"/>
    </xf>
    <xf numFmtId="170" fontId="20" fillId="0" borderId="95" xfId="0" applyFont="true" applyBorder="true" applyAlignment="true" applyProtection="false">
      <alignment horizontal="right" vertical="bottom" textRotation="0" wrapText="false" indent="0" shrinkToFit="false"/>
      <protection locked="true" hidden="false"/>
    </xf>
    <xf numFmtId="170" fontId="20" fillId="5" borderId="107" xfId="0" applyFont="true" applyBorder="true" applyAlignment="true" applyProtection="false">
      <alignment horizontal="right" vertical="bottom" textRotation="0" wrapText="false" indent="0" shrinkToFit="false"/>
      <protection locked="true" hidden="false"/>
    </xf>
    <xf numFmtId="164" fontId="16" fillId="5" borderId="66" xfId="0" applyFont="true" applyBorder="true" applyAlignment="true" applyProtection="false">
      <alignment horizontal="center" vertical="center" textRotation="0" wrapText="false" indent="0" shrinkToFit="true"/>
      <protection locked="true" hidden="false"/>
    </xf>
    <xf numFmtId="164" fontId="21" fillId="5" borderId="136" xfId="0" applyFont="true" applyBorder="true" applyAlignment="true" applyProtection="false">
      <alignment horizontal="center" vertical="center" textRotation="0" wrapText="false" indent="0" shrinkToFit="true"/>
      <protection locked="true" hidden="false"/>
    </xf>
    <xf numFmtId="171" fontId="20" fillId="5" borderId="125"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false" applyProtection="false">
      <alignment horizontal="general" vertical="bottom" textRotation="0" wrapText="false" indent="0" shrinkToFit="false"/>
      <protection locked="true" hidden="false"/>
    </xf>
    <xf numFmtId="170" fontId="20" fillId="5" borderId="123" xfId="0" applyFont="true" applyBorder="true" applyAlignment="false" applyProtection="false">
      <alignment horizontal="general" vertical="bottom" textRotation="0" wrapText="false" indent="0" shrinkToFit="false"/>
      <protection locked="true" hidden="false"/>
    </xf>
    <xf numFmtId="170" fontId="20" fillId="5" borderId="123" xfId="0" applyFont="true" applyBorder="true" applyAlignment="true" applyProtection="false">
      <alignment horizontal="right" vertical="bottom" textRotation="0" wrapText="false" indent="0" shrinkToFit="false"/>
      <protection locked="true" hidden="false"/>
    </xf>
    <xf numFmtId="171" fontId="20" fillId="5" borderId="126" xfId="0" applyFont="true" applyBorder="true" applyAlignment="true" applyProtection="false">
      <alignment horizontal="center" vertical="bottom" textRotation="0" wrapText="false" indent="0" shrinkToFit="false"/>
      <protection locked="true" hidden="false"/>
    </xf>
    <xf numFmtId="170" fontId="20" fillId="5" borderId="127" xfId="0" applyFont="true" applyBorder="true" applyAlignment="false" applyProtection="false">
      <alignment horizontal="general" vertical="bottom" textRotation="0" wrapText="false" indent="0" shrinkToFit="false"/>
      <protection locked="true" hidden="false"/>
    </xf>
    <xf numFmtId="170" fontId="20" fillId="5" borderId="128" xfId="0" applyFont="true" applyBorder="true" applyAlignment="false" applyProtection="false">
      <alignment horizontal="general" vertical="bottom" textRotation="0" wrapText="false" indent="0" shrinkToFit="false"/>
      <protection locked="true" hidden="false"/>
    </xf>
    <xf numFmtId="170" fontId="20" fillId="5" borderId="128" xfId="0" applyFont="true" applyBorder="true" applyAlignment="true" applyProtection="false">
      <alignment horizontal="right" vertical="bottom" textRotation="0" wrapText="false" indent="0" shrinkToFit="false"/>
      <protection locked="true" hidden="false"/>
    </xf>
    <xf numFmtId="164" fontId="21" fillId="5" borderId="79"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true" applyProtection="false">
      <alignment horizontal="right" vertical="bottom" textRotation="0" wrapText="false" indent="0" shrinkToFit="false"/>
      <protection locked="true" hidden="false"/>
    </xf>
    <xf numFmtId="164" fontId="21" fillId="5" borderId="94" xfId="0" applyFont="true" applyBorder="true" applyAlignment="true" applyProtection="false">
      <alignment horizontal="center" vertical="bottom" textRotation="0" wrapText="false" indent="0" shrinkToFit="false"/>
      <protection locked="true" hidden="false"/>
    </xf>
    <xf numFmtId="171" fontId="20" fillId="5" borderId="135" xfId="0" applyFont="true" applyBorder="true" applyAlignment="true" applyProtection="false">
      <alignment horizontal="center" vertical="bottom" textRotation="0" wrapText="false" indent="0" shrinkToFit="false"/>
      <protection locked="true" hidden="false"/>
    </xf>
    <xf numFmtId="170" fontId="20" fillId="5" borderId="94" xfId="0" applyFont="true" applyBorder="true" applyAlignment="true" applyProtection="false">
      <alignment horizontal="right" vertical="bottom" textRotation="0" wrapText="false" indent="0" shrinkToFit="false"/>
      <protection locked="true" hidden="false"/>
    </xf>
    <xf numFmtId="170" fontId="20" fillId="5" borderId="95" xfId="0" applyFont="true" applyBorder="true" applyAlignment="true" applyProtection="false">
      <alignment horizontal="right" vertical="bottom" textRotation="0" wrapText="false" indent="0" shrinkToFit="false"/>
      <protection locked="true" hidden="false"/>
    </xf>
    <xf numFmtId="170" fontId="20" fillId="5" borderId="135" xfId="0" applyFont="true" applyBorder="true" applyAlignment="true" applyProtection="false">
      <alignment horizontal="right" vertical="bottom" textRotation="0" wrapText="false" indent="0" shrinkToFit="false"/>
      <protection locked="true" hidden="false"/>
    </xf>
    <xf numFmtId="164" fontId="16" fillId="0" borderId="137" xfId="0" applyFont="true" applyBorder="true" applyAlignment="true" applyProtection="false">
      <alignment horizontal="center" vertical="center" textRotation="0" wrapText="false" indent="0" shrinkToFit="true"/>
      <protection locked="true" hidden="false"/>
    </xf>
    <xf numFmtId="170" fontId="20" fillId="0" borderId="138" xfId="0" applyFont="true" applyBorder="true" applyAlignment="true" applyProtection="false">
      <alignment horizontal="right" vertical="bottom" textRotation="0" wrapText="false" indent="0" shrinkToFit="false"/>
      <protection locked="true" hidden="false"/>
    </xf>
    <xf numFmtId="164" fontId="16" fillId="0" borderId="139" xfId="0" applyFont="true" applyBorder="true" applyAlignment="true" applyProtection="false">
      <alignment horizontal="center" vertical="center" textRotation="0" wrapText="false" indent="0" shrinkToFit="true"/>
      <protection locked="true" hidden="false"/>
    </xf>
    <xf numFmtId="170" fontId="20" fillId="0" borderId="10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true"/>
      <protection locked="true" hidden="false"/>
    </xf>
    <xf numFmtId="171"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16" fillId="0" borderId="143" xfId="0" applyFont="true" applyBorder="true" applyAlignment="true" applyProtection="false">
      <alignment horizontal="center" vertical="center" textRotation="0" wrapText="false" indent="0" shrinkToFit="false"/>
      <protection locked="true" hidden="false"/>
    </xf>
    <xf numFmtId="164" fontId="16" fillId="0" borderId="123" xfId="0" applyFont="true" applyBorder="true" applyAlignment="true" applyProtection="false">
      <alignment horizontal="general" vertical="center" textRotation="0" wrapText="false" indent="0" shrinkToFit="false"/>
      <protection locked="true" hidden="false"/>
    </xf>
    <xf numFmtId="164" fontId="4" fillId="0" borderId="14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5" xfId="0" applyFont="true" applyBorder="true" applyAlignment="true" applyProtection="false">
      <alignment horizontal="center" vertical="center" textRotation="0" wrapText="false" indent="0" shrinkToFit="false"/>
      <protection locked="true" hidden="false"/>
    </xf>
    <xf numFmtId="164" fontId="4" fillId="0" borderId="14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47"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right" vertical="center" textRotation="0" wrapText="false" indent="0" shrinkToFit="false"/>
      <protection locked="true" hidden="false"/>
    </xf>
    <xf numFmtId="164" fontId="16" fillId="0" borderId="8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49"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false" applyProtection="false">
      <alignment horizontal="general" vertical="bottom" textRotation="0" wrapText="false" indent="0" shrinkToFit="false"/>
      <protection locked="true" hidden="false"/>
    </xf>
    <xf numFmtId="174" fontId="4" fillId="0" borderId="141" xfId="0" applyFont="true" applyBorder="true" applyAlignment="true" applyProtection="false">
      <alignment horizontal="right" vertical="center" textRotation="0" wrapText="false" indent="0" shrinkToFit="false"/>
      <protection locked="true" hidden="false"/>
    </xf>
    <xf numFmtId="164" fontId="16" fillId="0" borderId="141"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false" applyProtection="false">
      <alignment horizontal="general" vertical="bottom" textRotation="0" wrapText="false" indent="0" shrinkToFit="false"/>
      <protection locked="true" hidden="false"/>
    </xf>
    <xf numFmtId="164" fontId="16" fillId="0" borderId="152"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false" applyProtection="false">
      <alignment horizontal="general" vertical="bottom"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68" fontId="16" fillId="0" borderId="155" xfId="0" applyFont="true" applyBorder="true" applyAlignment="true" applyProtection="false">
      <alignment horizontal="general" vertical="center" textRotation="0" wrapText="false" indent="0" shrinkToFit="false"/>
      <protection locked="true" hidden="false"/>
    </xf>
    <xf numFmtId="168" fontId="4" fillId="0" borderId="156" xfId="0" applyFont="true" applyBorder="true" applyAlignment="false" applyProtection="false">
      <alignment horizontal="general" vertical="bottom" textRotation="0" wrapText="false" indent="0" shrinkToFit="false"/>
      <protection locked="true" hidden="false"/>
    </xf>
    <xf numFmtId="174" fontId="4" fillId="0" borderId="157" xfId="0" applyFont="true" applyBorder="true" applyAlignment="true" applyProtection="false">
      <alignment horizontal="right" vertical="center" textRotation="0" wrapText="false" indent="0" shrinkToFit="false"/>
      <protection locked="true" hidden="false"/>
    </xf>
    <xf numFmtId="168" fontId="16" fillId="0" borderId="156" xfId="0" applyFont="true" applyBorder="true" applyAlignment="true" applyProtection="false">
      <alignment horizontal="general" vertical="center" textRotation="0" wrapText="false" indent="0" shrinkToFit="false"/>
      <protection locked="true" hidden="false"/>
    </xf>
    <xf numFmtId="168" fontId="4" fillId="0" borderId="158" xfId="0" applyFont="true" applyBorder="true" applyAlignment="false" applyProtection="false">
      <alignment horizontal="general" vertical="bottom" textRotation="0" wrapText="false" indent="0" shrinkToFit="false"/>
      <protection locked="true" hidden="false"/>
    </xf>
    <xf numFmtId="168" fontId="4" fillId="0" borderId="159" xfId="0" applyFont="true" applyBorder="true" applyAlignment="false" applyProtection="false">
      <alignment horizontal="general" vertical="bottom" textRotation="0" wrapText="false" indent="0" shrinkToFit="false"/>
      <protection locked="true" hidden="false"/>
    </xf>
    <xf numFmtId="168" fontId="16" fillId="0" borderId="160" xfId="0" applyFont="true" applyBorder="true" applyAlignment="true" applyProtection="false">
      <alignment horizontal="general" vertical="center" textRotation="0" wrapText="false" indent="0" shrinkToFit="false"/>
      <protection locked="true" hidden="false"/>
    </xf>
    <xf numFmtId="168" fontId="4" fillId="0" borderId="161" xfId="0" applyFont="true" applyBorder="true" applyAlignment="false" applyProtection="false">
      <alignment horizontal="general" vertical="bottom" textRotation="0" wrapText="false" indent="0" shrinkToFit="false"/>
      <protection locked="true" hidden="false"/>
    </xf>
    <xf numFmtId="174" fontId="4" fillId="0" borderId="161" xfId="0" applyFont="true" applyBorder="true" applyAlignment="true" applyProtection="false">
      <alignment horizontal="right" vertical="center" textRotation="0" wrapText="false" indent="0" shrinkToFit="false"/>
      <protection locked="true" hidden="false"/>
    </xf>
    <xf numFmtId="168" fontId="16" fillId="0" borderId="161" xfId="0" applyFont="true" applyBorder="true" applyAlignment="true" applyProtection="false">
      <alignment horizontal="general" vertical="center" textRotation="0" wrapText="false" indent="0" shrinkToFit="false"/>
      <protection locked="true" hidden="false"/>
    </xf>
    <xf numFmtId="168" fontId="4" fillId="0" borderId="162" xfId="0" applyFont="true" applyBorder="true" applyAlignment="false" applyProtection="false">
      <alignment horizontal="general" vertical="bottom" textRotation="0" wrapText="false" indent="0" shrinkToFit="false"/>
      <protection locked="true" hidden="false"/>
    </xf>
    <xf numFmtId="168" fontId="4" fillId="0" borderId="163" xfId="0" applyFont="true" applyBorder="true" applyAlignment="false" applyProtection="false">
      <alignment horizontal="general" vertical="bottom" textRotation="0" wrapText="false" indent="0" shrinkToFit="false"/>
      <protection locked="true" hidden="false"/>
    </xf>
    <xf numFmtId="164" fontId="4" fillId="0" borderId="8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4" fontId="4" fillId="0" borderId="164"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63710718898"/>
          <c:y val="0.147008086253369"/>
          <c:w val="0.957759362892811"/>
          <c:h val="0.852991913746631"/>
        </c:manualLayout>
      </c:layout>
      <c:lineChart>
        <c:grouping val="standard"/>
        <c:varyColors val="0"/>
        <c:ser>
          <c:idx val="0"/>
          <c:order val="0"/>
          <c:tx>
            <c:strRef>
              <c:f>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51</c:f>
              <c:strCache>
                <c:ptCount val="348"/>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
                </c:pt>
                <c:pt idx="346">
                  <c:v/>
                </c:pt>
                <c:pt idx="347">
                  <c:v/>
                </c:pt>
              </c:strCache>
            </c:strRef>
          </c:cat>
          <c:val>
            <c:numRef>
              <c:f>８職種計推移グラフ!$B$4:$B$351</c:f>
              <c:numCache>
                <c:formatCode>General</c:formatCode>
                <c:ptCount val="34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pt idx="336">
                  <c:v>0.5</c:v>
                </c:pt>
                <c:pt idx="337">
                  <c:v>0.5</c:v>
                </c:pt>
                <c:pt idx="338">
                  <c:v>0.3</c:v>
                </c:pt>
                <c:pt idx="339">
                  <c:v>-0.3</c:v>
                </c:pt>
                <c:pt idx="340">
                  <c:v>-0.1</c:v>
                </c:pt>
                <c:pt idx="341">
                  <c:v>0.2</c:v>
                </c:pt>
                <c:pt idx="342">
                  <c:v>0</c:v>
                </c:pt>
                <c:pt idx="343">
                  <c:v>0.6</c:v>
                </c:pt>
                <c:pt idx="344">
                  <c:v>1</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51</c:f>
              <c:strCache>
                <c:ptCount val="348"/>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
                </c:pt>
                <c:pt idx="346">
                  <c:v/>
                </c:pt>
                <c:pt idx="347">
                  <c:v/>
                </c:pt>
              </c:strCache>
            </c:strRef>
          </c:cat>
          <c:val>
            <c:numRef>
              <c:f>８職種計推移グラフ!$C$4:$C$351</c:f>
              <c:numCache>
                <c:formatCode>General</c:formatCode>
                <c:ptCount val="34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1</c:v>
                </c:pt>
                <c:pt idx="208">
                  <c:v>-0.6</c:v>
                </c:pt>
                <c:pt idx="209">
                  <c:v>-0.7</c:v>
                </c:pt>
                <c:pt idx="210">
                  <c:v>-0.6</c:v>
                </c:pt>
                <c:pt idx="211">
                  <c:v>-0.8</c:v>
                </c:pt>
                <c:pt idx="212">
                  <c:v>-0.6</c:v>
                </c:pt>
                <c:pt idx="213">
                  <c:v>-0.3</c:v>
                </c:pt>
                <c:pt idx="214">
                  <c:v>-0.1</c:v>
                </c:pt>
                <c:pt idx="215">
                  <c:v>-0.1</c:v>
                </c:pt>
                <c:pt idx="216">
                  <c:v>-0.1</c:v>
                </c:pt>
                <c:pt idx="217">
                  <c:v>0</c:v>
                </c:pt>
                <c:pt idx="218">
                  <c:v>-0.1</c:v>
                </c:pt>
                <c:pt idx="219">
                  <c:v>-0.2</c:v>
                </c:pt>
                <c:pt idx="220">
                  <c:v>0.3</c:v>
                </c:pt>
                <c:pt idx="221">
                  <c:v>0.3</c:v>
                </c:pt>
                <c:pt idx="222">
                  <c:v>1.4</c:v>
                </c:pt>
                <c:pt idx="223">
                  <c:v>1.5</c:v>
                </c:pt>
                <c:pt idx="224">
                  <c:v>1.6</c:v>
                </c:pt>
                <c:pt idx="225">
                  <c:v>1.4</c:v>
                </c:pt>
                <c:pt idx="226">
                  <c:v>1.2</c:v>
                </c:pt>
                <c:pt idx="227">
                  <c:v>0.6</c:v>
                </c:pt>
                <c:pt idx="228">
                  <c:v>1.3</c:v>
                </c:pt>
                <c:pt idx="229">
                  <c:v>1.1</c:v>
                </c:pt>
                <c:pt idx="230">
                  <c:v>1.1</c:v>
                </c:pt>
                <c:pt idx="231">
                  <c:v>1.3</c:v>
                </c:pt>
                <c:pt idx="232">
                  <c:v>1</c:v>
                </c:pt>
                <c:pt idx="233">
                  <c:v>0.9</c:v>
                </c:pt>
                <c:pt idx="234">
                  <c:v>0.7</c:v>
                </c:pt>
                <c:pt idx="235">
                  <c:v>1</c:v>
                </c:pt>
                <c:pt idx="236">
                  <c:v>0.9</c:v>
                </c:pt>
                <c:pt idx="237">
                  <c:v>0.9</c:v>
                </c:pt>
                <c:pt idx="238">
                  <c:v>1</c:v>
                </c:pt>
                <c:pt idx="239">
                  <c:v>0.8</c:v>
                </c:pt>
                <c:pt idx="240">
                  <c:v>0.9</c:v>
                </c:pt>
                <c:pt idx="241">
                  <c:v>1</c:v>
                </c:pt>
                <c:pt idx="242">
                  <c:v>0.8</c:v>
                </c:pt>
                <c:pt idx="243">
                  <c:v>1.4</c:v>
                </c:pt>
                <c:pt idx="244">
                  <c:v>1.9</c:v>
                </c:pt>
                <c:pt idx="245">
                  <c:v>1.4</c:v>
                </c:pt>
                <c:pt idx="246">
                  <c:v>1.4</c:v>
                </c:pt>
                <c:pt idx="247">
                  <c:v>1.6</c:v>
                </c:pt>
                <c:pt idx="248">
                  <c:v>2</c:v>
                </c:pt>
                <c:pt idx="249">
                  <c:v>2</c:v>
                </c:pt>
                <c:pt idx="250">
                  <c:v>1.8</c:v>
                </c:pt>
                <c:pt idx="251">
                  <c:v>2.3</c:v>
                </c:pt>
                <c:pt idx="252">
                  <c:v>2.2</c:v>
                </c:pt>
                <c:pt idx="253">
                  <c:v>2.5</c:v>
                </c:pt>
                <c:pt idx="254">
                  <c:v>3.2</c:v>
                </c:pt>
                <c:pt idx="255">
                  <c:v>2.3</c:v>
                </c:pt>
                <c:pt idx="256">
                  <c:v>1.9</c:v>
                </c:pt>
                <c:pt idx="257">
                  <c:v>1.7</c:v>
                </c:pt>
                <c:pt idx="258">
                  <c:v>1.6</c:v>
                </c:pt>
                <c:pt idx="259">
                  <c:v>1.5</c:v>
                </c:pt>
                <c:pt idx="260">
                  <c:v>1.1</c:v>
                </c:pt>
                <c:pt idx="261">
                  <c:v>0.6</c:v>
                </c:pt>
                <c:pt idx="262">
                  <c:v>1.4</c:v>
                </c:pt>
                <c:pt idx="263">
                  <c:v>1.6</c:v>
                </c:pt>
                <c:pt idx="264">
                  <c:v>1.2</c:v>
                </c:pt>
                <c:pt idx="265">
                  <c:v>0.8</c:v>
                </c:pt>
                <c:pt idx="266">
                  <c:v>0.9</c:v>
                </c:pt>
                <c:pt idx="267">
                  <c:v>0.9</c:v>
                </c:pt>
                <c:pt idx="268">
                  <c:v>0.9</c:v>
                </c:pt>
                <c:pt idx="269">
                  <c:v>0.8</c:v>
                </c:pt>
                <c:pt idx="270">
                  <c:v>0.7</c:v>
                </c:pt>
                <c:pt idx="271">
                  <c:v>1.3</c:v>
                </c:pt>
                <c:pt idx="272">
                  <c:v>0.4</c:v>
                </c:pt>
                <c:pt idx="273">
                  <c:v>0.2</c:v>
                </c:pt>
                <c:pt idx="274">
                  <c:v>0.1</c:v>
                </c:pt>
                <c:pt idx="275">
                  <c:v>0.2</c:v>
                </c:pt>
                <c:pt idx="276">
                  <c:v>0.4</c:v>
                </c:pt>
                <c:pt idx="277">
                  <c:v>0.5</c:v>
                </c:pt>
                <c:pt idx="278">
                  <c:v>0.8</c:v>
                </c:pt>
                <c:pt idx="279">
                  <c:v>0.5</c:v>
                </c:pt>
                <c:pt idx="280">
                  <c:v>0.8</c:v>
                </c:pt>
                <c:pt idx="281">
                  <c:v>0.8</c:v>
                </c:pt>
                <c:pt idx="282">
                  <c:v>1</c:v>
                </c:pt>
                <c:pt idx="283">
                  <c:v>0.7</c:v>
                </c:pt>
                <c:pt idx="284">
                  <c:v>0.6</c:v>
                </c:pt>
                <c:pt idx="285">
                  <c:v>0.8</c:v>
                </c:pt>
                <c:pt idx="286">
                  <c:v>0.9</c:v>
                </c:pt>
                <c:pt idx="287">
                  <c:v>0.9</c:v>
                </c:pt>
                <c:pt idx="288">
                  <c:v>0.9</c:v>
                </c:pt>
                <c:pt idx="289">
                  <c:v>0.8</c:v>
                </c:pt>
                <c:pt idx="290">
                  <c:v>0.9</c:v>
                </c:pt>
                <c:pt idx="291">
                  <c:v>0.9</c:v>
                </c:pt>
                <c:pt idx="292">
                  <c:v>0.7</c:v>
                </c:pt>
                <c:pt idx="293">
                  <c:v>0.9</c:v>
                </c:pt>
                <c:pt idx="294">
                  <c:v>1.1</c:v>
                </c:pt>
                <c:pt idx="295">
                  <c:v>0.9</c:v>
                </c:pt>
                <c:pt idx="296">
                  <c:v>1.2</c:v>
                </c:pt>
                <c:pt idx="297">
                  <c:v>1.2</c:v>
                </c:pt>
                <c:pt idx="298">
                  <c:v>1.2</c:v>
                </c:pt>
                <c:pt idx="299">
                  <c:v>1.3</c:v>
                </c:pt>
                <c:pt idx="300">
                  <c:v>1.1</c:v>
                </c:pt>
                <c:pt idx="301">
                  <c:v>1.3</c:v>
                </c:pt>
                <c:pt idx="302">
                  <c:v>0.9</c:v>
                </c:pt>
                <c:pt idx="303">
                  <c:v>0.8</c:v>
                </c:pt>
                <c:pt idx="304">
                  <c:v>1.2</c:v>
                </c:pt>
                <c:pt idx="305">
                  <c:v>1.4</c:v>
                </c:pt>
                <c:pt idx="306">
                  <c:v>1.3</c:v>
                </c:pt>
                <c:pt idx="307">
                  <c:v>1.3</c:v>
                </c:pt>
                <c:pt idx="308">
                  <c:v>1.9</c:v>
                </c:pt>
                <c:pt idx="309">
                  <c:v>1.4</c:v>
                </c:pt>
                <c:pt idx="310">
                  <c:v>1.8</c:v>
                </c:pt>
                <c:pt idx="311">
                  <c:v>1.3</c:v>
                </c:pt>
                <c:pt idx="312">
                  <c:v>1.4</c:v>
                </c:pt>
                <c:pt idx="313">
                  <c:v>1.3</c:v>
                </c:pt>
                <c:pt idx="314">
                  <c:v>1.4</c:v>
                </c:pt>
                <c:pt idx="315">
                  <c:v>1.9</c:v>
                </c:pt>
                <c:pt idx="316">
                  <c:v>1.8</c:v>
                </c:pt>
                <c:pt idx="317">
                  <c:v>1</c:v>
                </c:pt>
                <c:pt idx="318">
                  <c:v>1.3</c:v>
                </c:pt>
                <c:pt idx="319">
                  <c:v>1.7</c:v>
                </c:pt>
                <c:pt idx="320">
                  <c:v>1.3</c:v>
                </c:pt>
                <c:pt idx="321">
                  <c:v>1.2</c:v>
                </c:pt>
                <c:pt idx="322">
                  <c:v>1.3</c:v>
                </c:pt>
                <c:pt idx="323">
                  <c:v>1.2</c:v>
                </c:pt>
                <c:pt idx="324">
                  <c:v>1.2</c:v>
                </c:pt>
                <c:pt idx="325">
                  <c:v>1</c:v>
                </c:pt>
                <c:pt idx="326">
                  <c:v>1.1</c:v>
                </c:pt>
                <c:pt idx="327">
                  <c:v>0.5</c:v>
                </c:pt>
                <c:pt idx="328">
                  <c:v>0.5</c:v>
                </c:pt>
                <c:pt idx="329">
                  <c:v>0.5</c:v>
                </c:pt>
                <c:pt idx="330">
                  <c:v>0.4</c:v>
                </c:pt>
                <c:pt idx="331">
                  <c:v>0.4</c:v>
                </c:pt>
                <c:pt idx="332">
                  <c:v>0.4</c:v>
                </c:pt>
                <c:pt idx="333">
                  <c:v>0.5</c:v>
                </c:pt>
                <c:pt idx="334">
                  <c:v>0.3</c:v>
                </c:pt>
                <c:pt idx="335">
                  <c:v>0.2</c:v>
                </c:pt>
                <c:pt idx="336">
                  <c:v>0.6</c:v>
                </c:pt>
                <c:pt idx="337">
                  <c:v>0.7</c:v>
                </c:pt>
                <c:pt idx="338">
                  <c:v>0.7</c:v>
                </c:pt>
                <c:pt idx="339">
                  <c:v>0.5</c:v>
                </c:pt>
                <c:pt idx="340">
                  <c:v>0.4</c:v>
                </c:pt>
                <c:pt idx="341">
                  <c:v>0.2</c:v>
                </c:pt>
                <c:pt idx="342">
                  <c:v>0.1</c:v>
                </c:pt>
                <c:pt idx="343">
                  <c:v>0.3</c:v>
                </c:pt>
                <c:pt idx="344">
                  <c:v>0.6</c:v>
                </c:pt>
              </c:numCache>
            </c:numRef>
          </c:val>
          <c:smooth val="0"/>
        </c:ser>
        <c:hiLowLines>
          <c:spPr>
            <a:ln w="0">
              <a:noFill/>
            </a:ln>
          </c:spPr>
        </c:hiLowLines>
        <c:marker val="0"/>
        <c:axId val="9019407"/>
        <c:axId val="55546106"/>
      </c:lineChart>
      <c:catAx>
        <c:axId val="901940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5546106"/>
        <c:crossesAt val="0"/>
        <c:auto val="1"/>
        <c:lblAlgn val="ctr"/>
        <c:lblOffset val="100"/>
        <c:noMultiLvlLbl val="0"/>
      </c:catAx>
      <c:valAx>
        <c:axId val="5554610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675312096427034"/>
              <c:y val="0.148463611859838"/>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019407"/>
        <c:crossesAt val="1"/>
        <c:crossBetween val="midCat"/>
        <c:majorUnit val="0.2"/>
      </c:valAx>
      <c:spPr>
        <a:noFill/>
        <a:ln w="12600">
          <a:solidFill>
            <a:srgbClr val="000000"/>
          </a:solidFill>
          <a:round/>
        </a:ln>
      </c:spPr>
    </c:plotArea>
    <c:legend>
      <c:legendPos val="r"/>
      <c:layout>
        <c:manualLayout>
          <c:xMode val="edge"/>
          <c:yMode val="edge"/>
          <c:x val="0.860821136461472"/>
          <c:y val="0.168409703504043"/>
          <c:w val="0.0987139474817047"/>
          <c:h val="0.077951482479784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640543083748"/>
          <c:y val="0.154194887480883"/>
          <c:w val="0.958757897566877"/>
          <c:h val="0.844548831112082"/>
        </c:manualLayout>
      </c:layout>
      <c:lineChart>
        <c:grouping val="standard"/>
        <c:varyColors val="0"/>
        <c:ser>
          <c:idx val="0"/>
          <c:order val="0"/>
          <c:tx>
            <c:strRef>
              <c:f>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99</c:f>
              <c:strCache>
                <c:ptCount val="396"/>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
                </c:pt>
                <c:pt idx="394">
                  <c:v/>
                </c:pt>
                <c:pt idx="395">
                  <c:v/>
                </c:pt>
              </c:strCache>
            </c:strRef>
          </c:cat>
          <c:val>
            <c:numRef>
              <c:f>６職種計推移グラフ!$B$4:$B$399</c:f>
              <c:numCache>
                <c:formatCode>General</c:formatCode>
                <c:ptCount val="396"/>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pt idx="384">
                  <c:v>0.3</c:v>
                </c:pt>
                <c:pt idx="385">
                  <c:v>0.3</c:v>
                </c:pt>
                <c:pt idx="386">
                  <c:v>0.2</c:v>
                </c:pt>
                <c:pt idx="387">
                  <c:v>-0.5</c:v>
                </c:pt>
                <c:pt idx="388">
                  <c:v>0</c:v>
                </c:pt>
                <c:pt idx="389">
                  <c:v>0.4</c:v>
                </c:pt>
                <c:pt idx="390">
                  <c:v>-0.1</c:v>
                </c:pt>
                <c:pt idx="391">
                  <c:v>0.8</c:v>
                </c:pt>
                <c:pt idx="392">
                  <c:v>1.3</c:v>
                </c:pt>
              </c:numCache>
            </c:numRef>
          </c:val>
          <c:smooth val="0"/>
        </c:ser>
        <c:ser>
          <c:idx val="1"/>
          <c:order val="1"/>
          <c:tx>
            <c:strRef>
              <c:f>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99</c:f>
              <c:strCache>
                <c:ptCount val="396"/>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
                </c:pt>
                <c:pt idx="394">
                  <c:v/>
                </c:pt>
                <c:pt idx="395">
                  <c:v/>
                </c:pt>
              </c:strCache>
            </c:strRef>
          </c:cat>
          <c:val>
            <c:numRef>
              <c:f>６職種計推移グラフ!$C$4:$C$399</c:f>
              <c:numCache>
                <c:formatCode>General</c:formatCode>
                <c:ptCount val="396"/>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2</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2</c:v>
                </c:pt>
                <c:pt idx="257">
                  <c:v>-1.1</c:v>
                </c:pt>
                <c:pt idx="258">
                  <c:v>-1</c:v>
                </c:pt>
                <c:pt idx="259">
                  <c:v>-1.1</c:v>
                </c:pt>
                <c:pt idx="260">
                  <c:v>-0.8</c:v>
                </c:pt>
                <c:pt idx="261">
                  <c:v>-0.3</c:v>
                </c:pt>
                <c:pt idx="262">
                  <c:v>-0.1</c:v>
                </c:pt>
                <c:pt idx="263">
                  <c:v>-0.2</c:v>
                </c:pt>
                <c:pt idx="264">
                  <c:v>-0.1</c:v>
                </c:pt>
                <c:pt idx="265">
                  <c:v>0</c:v>
                </c:pt>
                <c:pt idx="266">
                  <c:v>0</c:v>
                </c:pt>
                <c:pt idx="267">
                  <c:v>0</c:v>
                </c:pt>
                <c:pt idx="268">
                  <c:v>0.6</c:v>
                </c:pt>
                <c:pt idx="269">
                  <c:v>0.5</c:v>
                </c:pt>
                <c:pt idx="270">
                  <c:v>2.1</c:v>
                </c:pt>
                <c:pt idx="271">
                  <c:v>2.1</c:v>
                </c:pt>
                <c:pt idx="272">
                  <c:v>2.5</c:v>
                </c:pt>
                <c:pt idx="273">
                  <c:v>2.1</c:v>
                </c:pt>
                <c:pt idx="274">
                  <c:v>1.8</c:v>
                </c:pt>
                <c:pt idx="275">
                  <c:v>1</c:v>
                </c:pt>
                <c:pt idx="276">
                  <c:v>2</c:v>
                </c:pt>
                <c:pt idx="277">
                  <c:v>1.9</c:v>
                </c:pt>
                <c:pt idx="278">
                  <c:v>1.9</c:v>
                </c:pt>
                <c:pt idx="279">
                  <c:v>2.1</c:v>
                </c:pt>
                <c:pt idx="280">
                  <c:v>1.7</c:v>
                </c:pt>
                <c:pt idx="281">
                  <c:v>1.6</c:v>
                </c:pt>
                <c:pt idx="282">
                  <c:v>1.4</c:v>
                </c:pt>
                <c:pt idx="283">
                  <c:v>1.5</c:v>
                </c:pt>
                <c:pt idx="284">
                  <c:v>1.1</c:v>
                </c:pt>
                <c:pt idx="285">
                  <c:v>1.4</c:v>
                </c:pt>
                <c:pt idx="286">
                  <c:v>1.3</c:v>
                </c:pt>
                <c:pt idx="287">
                  <c:v>0.9</c:v>
                </c:pt>
                <c:pt idx="288">
                  <c:v>1.2</c:v>
                </c:pt>
                <c:pt idx="289">
                  <c:v>1.2</c:v>
                </c:pt>
                <c:pt idx="290">
                  <c:v>1.2</c:v>
                </c:pt>
                <c:pt idx="291">
                  <c:v>2</c:v>
                </c:pt>
                <c:pt idx="292">
                  <c:v>2.5</c:v>
                </c:pt>
                <c:pt idx="293">
                  <c:v>1.9</c:v>
                </c:pt>
                <c:pt idx="294">
                  <c:v>2</c:v>
                </c:pt>
                <c:pt idx="295">
                  <c:v>2.5</c:v>
                </c:pt>
                <c:pt idx="296">
                  <c:v>3.3</c:v>
                </c:pt>
                <c:pt idx="297">
                  <c:v>2.8</c:v>
                </c:pt>
                <c:pt idx="298">
                  <c:v>2.7</c:v>
                </c:pt>
                <c:pt idx="299">
                  <c:v>3.3</c:v>
                </c:pt>
                <c:pt idx="300">
                  <c:v>3.2</c:v>
                </c:pt>
                <c:pt idx="301">
                  <c:v>3.5</c:v>
                </c:pt>
                <c:pt idx="302">
                  <c:v>3.9</c:v>
                </c:pt>
                <c:pt idx="303">
                  <c:v>2.8</c:v>
                </c:pt>
                <c:pt idx="304">
                  <c:v>2.4</c:v>
                </c:pt>
                <c:pt idx="305">
                  <c:v>2.1</c:v>
                </c:pt>
                <c:pt idx="306">
                  <c:v>2</c:v>
                </c:pt>
                <c:pt idx="307">
                  <c:v>1.8</c:v>
                </c:pt>
                <c:pt idx="308">
                  <c:v>1.4</c:v>
                </c:pt>
                <c:pt idx="309">
                  <c:v>0.8</c:v>
                </c:pt>
                <c:pt idx="310">
                  <c:v>1.7</c:v>
                </c:pt>
                <c:pt idx="311">
                  <c:v>2.2</c:v>
                </c:pt>
                <c:pt idx="312">
                  <c:v>1.5</c:v>
                </c:pt>
                <c:pt idx="313">
                  <c:v>0.9</c:v>
                </c:pt>
                <c:pt idx="314">
                  <c:v>1.2</c:v>
                </c:pt>
                <c:pt idx="315">
                  <c:v>1</c:v>
                </c:pt>
                <c:pt idx="316">
                  <c:v>1.1</c:v>
                </c:pt>
                <c:pt idx="317">
                  <c:v>1</c:v>
                </c:pt>
                <c:pt idx="318">
                  <c:v>0.7</c:v>
                </c:pt>
                <c:pt idx="319">
                  <c:v>1.7</c:v>
                </c:pt>
                <c:pt idx="320">
                  <c:v>0.5</c:v>
                </c:pt>
                <c:pt idx="321">
                  <c:v>0.2</c:v>
                </c:pt>
                <c:pt idx="322">
                  <c:v>0</c:v>
                </c:pt>
                <c:pt idx="323">
                  <c:v>0.1</c:v>
                </c:pt>
                <c:pt idx="324">
                  <c:v>0.3</c:v>
                </c:pt>
                <c:pt idx="325">
                  <c:v>0.5</c:v>
                </c:pt>
                <c:pt idx="326">
                  <c:v>0.6</c:v>
                </c:pt>
                <c:pt idx="327">
                  <c:v>0.6</c:v>
                </c:pt>
                <c:pt idx="328">
                  <c:v>0.9</c:v>
                </c:pt>
                <c:pt idx="329">
                  <c:v>0.9</c:v>
                </c:pt>
                <c:pt idx="330">
                  <c:v>1.1</c:v>
                </c:pt>
                <c:pt idx="331">
                  <c:v>0.7</c:v>
                </c:pt>
                <c:pt idx="332">
                  <c:v>0.6</c:v>
                </c:pt>
                <c:pt idx="333">
                  <c:v>0.9</c:v>
                </c:pt>
                <c:pt idx="334">
                  <c:v>1</c:v>
                </c:pt>
                <c:pt idx="335">
                  <c:v>1.2</c:v>
                </c:pt>
                <c:pt idx="336">
                  <c:v>1</c:v>
                </c:pt>
                <c:pt idx="337">
                  <c:v>1.1</c:v>
                </c:pt>
                <c:pt idx="338">
                  <c:v>1.4</c:v>
                </c:pt>
                <c:pt idx="339">
                  <c:v>1</c:v>
                </c:pt>
                <c:pt idx="340">
                  <c:v>0.9</c:v>
                </c:pt>
                <c:pt idx="341">
                  <c:v>1.2</c:v>
                </c:pt>
                <c:pt idx="342">
                  <c:v>1.4</c:v>
                </c:pt>
                <c:pt idx="343">
                  <c:v>1</c:v>
                </c:pt>
                <c:pt idx="344">
                  <c:v>1.3</c:v>
                </c:pt>
                <c:pt idx="345">
                  <c:v>1.5</c:v>
                </c:pt>
                <c:pt idx="346">
                  <c:v>1.3</c:v>
                </c:pt>
                <c:pt idx="347">
                  <c:v>1.5</c:v>
                </c:pt>
                <c:pt idx="348">
                  <c:v>1.3</c:v>
                </c:pt>
                <c:pt idx="349">
                  <c:v>1.5</c:v>
                </c:pt>
                <c:pt idx="350">
                  <c:v>1.1</c:v>
                </c:pt>
                <c:pt idx="351">
                  <c:v>0.9</c:v>
                </c:pt>
                <c:pt idx="352">
                  <c:v>1.5</c:v>
                </c:pt>
                <c:pt idx="353">
                  <c:v>1.6</c:v>
                </c:pt>
                <c:pt idx="354">
                  <c:v>1.8</c:v>
                </c:pt>
                <c:pt idx="355">
                  <c:v>1.6</c:v>
                </c:pt>
                <c:pt idx="356">
                  <c:v>2.7</c:v>
                </c:pt>
                <c:pt idx="357">
                  <c:v>1.9</c:v>
                </c:pt>
                <c:pt idx="358">
                  <c:v>2.1</c:v>
                </c:pt>
                <c:pt idx="359">
                  <c:v>1.5</c:v>
                </c:pt>
                <c:pt idx="360">
                  <c:v>1.8</c:v>
                </c:pt>
                <c:pt idx="361">
                  <c:v>1.7</c:v>
                </c:pt>
                <c:pt idx="362">
                  <c:v>1.8</c:v>
                </c:pt>
                <c:pt idx="363">
                  <c:v>2.1</c:v>
                </c:pt>
                <c:pt idx="364">
                  <c:v>2</c:v>
                </c:pt>
                <c:pt idx="365">
                  <c:v>0.8</c:v>
                </c:pt>
                <c:pt idx="366">
                  <c:v>1.2</c:v>
                </c:pt>
                <c:pt idx="367">
                  <c:v>1.8</c:v>
                </c:pt>
                <c:pt idx="368">
                  <c:v>1.4</c:v>
                </c:pt>
                <c:pt idx="369">
                  <c:v>1.2</c:v>
                </c:pt>
                <c:pt idx="370">
                  <c:v>1.5</c:v>
                </c:pt>
                <c:pt idx="371">
                  <c:v>1.5</c:v>
                </c:pt>
                <c:pt idx="372">
                  <c:v>1.3</c:v>
                </c:pt>
                <c:pt idx="373">
                  <c:v>1</c:v>
                </c:pt>
                <c:pt idx="374">
                  <c:v>1</c:v>
                </c:pt>
                <c:pt idx="375">
                  <c:v>0.8</c:v>
                </c:pt>
                <c:pt idx="376">
                  <c:v>0.5</c:v>
                </c:pt>
                <c:pt idx="377">
                  <c:v>0.7</c:v>
                </c:pt>
                <c:pt idx="378">
                  <c:v>0.4</c:v>
                </c:pt>
                <c:pt idx="379">
                  <c:v>0.3</c:v>
                </c:pt>
                <c:pt idx="380">
                  <c:v>0.3</c:v>
                </c:pt>
                <c:pt idx="381">
                  <c:v>0.4</c:v>
                </c:pt>
                <c:pt idx="382">
                  <c:v>0</c:v>
                </c:pt>
                <c:pt idx="383">
                  <c:v>-0.1</c:v>
                </c:pt>
                <c:pt idx="384">
                  <c:v>0.6</c:v>
                </c:pt>
                <c:pt idx="385">
                  <c:v>0.7</c:v>
                </c:pt>
                <c:pt idx="386">
                  <c:v>1</c:v>
                </c:pt>
                <c:pt idx="387">
                  <c:v>0.2</c:v>
                </c:pt>
                <c:pt idx="388">
                  <c:v>0.5</c:v>
                </c:pt>
                <c:pt idx="389">
                  <c:v>0.4</c:v>
                </c:pt>
                <c:pt idx="390">
                  <c:v>0</c:v>
                </c:pt>
                <c:pt idx="391">
                  <c:v>0.3</c:v>
                </c:pt>
                <c:pt idx="392">
                  <c:v>0.6</c:v>
                </c:pt>
              </c:numCache>
            </c:numRef>
          </c:val>
          <c:smooth val="0"/>
        </c:ser>
        <c:hiLowLines>
          <c:spPr>
            <a:ln w="0">
              <a:noFill/>
            </a:ln>
          </c:spPr>
        </c:hiLowLines>
        <c:marker val="0"/>
        <c:axId val="23720685"/>
        <c:axId val="69124990"/>
      </c:lineChart>
      <c:catAx>
        <c:axId val="2372068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9124990"/>
        <c:crossesAt val="0"/>
        <c:auto val="1"/>
        <c:lblAlgn val="ctr"/>
        <c:lblOffset val="100"/>
        <c:noMultiLvlLbl val="0"/>
      </c:catAx>
      <c:valAx>
        <c:axId val="69124990"/>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674821884661917"/>
              <c:y val="0.146165610662006"/>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3720685"/>
        <c:crossesAt val="1"/>
        <c:crossBetween val="midCat"/>
        <c:majorUnit val="0.2"/>
      </c:valAx>
      <c:spPr>
        <a:noFill/>
        <a:ln w="12600">
          <a:solidFill>
            <a:srgbClr val="000000"/>
          </a:solidFill>
          <a:round/>
        </a:ln>
      </c:spPr>
    </c:plotArea>
    <c:legend>
      <c:legendPos val="r"/>
      <c:layout>
        <c:manualLayout>
          <c:xMode val="edge"/>
          <c:yMode val="edge"/>
          <c:x val="0.181583546175561"/>
          <c:y val="0.179975966790474"/>
          <c:w val="0.0929425998118027"/>
          <c:h val="0.067456849464714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152640</xdr:rowOff>
    </xdr:from>
    <xdr:to>
      <xdr:col>35</xdr:col>
      <xdr:colOff>20160</xdr:colOff>
      <xdr:row>16</xdr:row>
      <xdr:rowOff>152640</xdr:rowOff>
    </xdr:to>
    <xdr:sp>
      <xdr:nvSpPr>
        <xdr:cNvPr id="0" name="AutoShape 3"/>
        <xdr:cNvSpPr/>
      </xdr:nvSpPr>
      <xdr:spPr>
        <a:xfrm>
          <a:off x="3798360" y="1972080"/>
          <a:ext cx="3630240" cy="11998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9</xdr:row>
      <xdr:rowOff>9720</xdr:rowOff>
    </xdr:from>
    <xdr:to>
      <xdr:col>33</xdr:col>
      <xdr:colOff>199440</xdr:colOff>
      <xdr:row>47</xdr:row>
      <xdr:rowOff>76320</xdr:rowOff>
    </xdr:to>
    <xdr:sp>
      <xdr:nvSpPr>
        <xdr:cNvPr id="1" name="Rectangle 4"/>
        <xdr:cNvSpPr/>
      </xdr:nvSpPr>
      <xdr:spPr>
        <a:xfrm>
          <a:off x="398880" y="7806240"/>
          <a:ext cx="6810480" cy="1838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1</xdr:row>
      <xdr:rowOff>56880</xdr:rowOff>
    </xdr:from>
    <xdr:to>
      <xdr:col>33</xdr:col>
      <xdr:colOff>199440</xdr:colOff>
      <xdr:row>31</xdr:row>
      <xdr:rowOff>75960</xdr:rowOff>
    </xdr:to>
    <xdr:sp>
      <xdr:nvSpPr>
        <xdr:cNvPr id="2" name="Rectangle 4"/>
        <xdr:cNvSpPr/>
      </xdr:nvSpPr>
      <xdr:spPr>
        <a:xfrm>
          <a:off x="398880" y="3981240"/>
          <a:ext cx="6810480" cy="268164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41</xdr:col>
      <xdr:colOff>199440</xdr:colOff>
      <xdr:row>10</xdr:row>
      <xdr:rowOff>419040</xdr:rowOff>
    </xdr:to>
    <xdr:sp>
      <xdr:nvSpPr>
        <xdr:cNvPr id="3" name="Rectangle 4"/>
        <xdr:cNvSpPr/>
      </xdr:nvSpPr>
      <xdr:spPr>
        <a:xfrm>
          <a:off x="398880" y="533520"/>
          <a:ext cx="7208640" cy="15429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717480</xdr:colOff>
      <xdr:row>7</xdr:row>
      <xdr:rowOff>181080</xdr:rowOff>
    </xdr:to>
    <xdr:sp>
      <xdr:nvSpPr>
        <xdr:cNvPr id="5"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6"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7"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8"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9"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10"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xdr:row>
      <xdr:rowOff>9000</xdr:rowOff>
    </xdr:from>
    <xdr:to>
      <xdr:col>24</xdr:col>
      <xdr:colOff>10440</xdr:colOff>
      <xdr:row>40</xdr:row>
      <xdr:rowOff>181080</xdr:rowOff>
    </xdr:to>
    <xdr:graphicFrame>
      <xdr:nvGraphicFramePr>
        <xdr:cNvPr id="11" name="グラフ 1"/>
        <xdr:cNvGraphicFramePr/>
      </xdr:nvGraphicFramePr>
      <xdr:xfrm>
        <a:off x="3783600" y="1542600"/>
        <a:ext cx="13380120" cy="667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8245802841154</cdr:x>
      <cdr:y>0.0302425876010782</cdr:y>
    </cdr:from>
    <cdr:to>
      <cdr:x>0.814006672406371</cdr:x>
      <cdr:y>0.116495956873315</cdr:y>
    </cdr:to>
    <cdr:sp>
      <cdr:nvSpPr>
        <cdr:cNvPr id="12" name="Text Box 1"/>
        <cdr:cNvSpPr/>
      </cdr:nvSpPr>
      <cdr:spPr>
        <a:xfrm>
          <a:off x="1983600" y="201960"/>
          <a:ext cx="8908200" cy="57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0625</cdr:x>
      <cdr:y>0.163018867924528</cdr:y>
    </cdr:from>
    <cdr:to>
      <cdr:x>0.257237408523461</cdr:x>
      <cdr:y>0.3</cdr:y>
    </cdr:to>
    <cdr:sp>
      <cdr:nvSpPr>
        <cdr:cNvPr id="13" name="Text Box 2"/>
        <cdr:cNvSpPr/>
      </cdr:nvSpPr>
      <cdr:spPr>
        <a:xfrm>
          <a:off x="836280" y="1088640"/>
          <a:ext cx="2605680" cy="914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３年９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　１．０</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６</a:t>
          </a:r>
          <a:endParaRPr b="0" sz="1000" spc="-1" strike="noStrike">
            <a:latin typeface="Times New Roman"/>
          </a:endParaRPr>
        </a:p>
      </cdr:txBody>
    </cdr:sp>
  </cdr:relSizeAnchor>
  <cdr:relSizeAnchor>
    <cdr:from>
      <cdr:x>-0.130004304778304</cdr:x>
      <cdr:y>0.561455525606469</cdr:y>
    </cdr:from>
    <cdr:to>
      <cdr:x>0.144479121825226</cdr:x>
      <cdr:y>0.580485175202156</cdr:y>
    </cdr:to>
    <cdr:grpSp>
      <cdr:nvGrpSpPr>
        <cdr:cNvPr id="14" name="Group 8"/>
        <cdr:cNvGrpSpPr/>
      </cdr:nvGrpSpPr>
      <cdr:grpSpPr>
        <a:xfrm>
          <a:off x="33480" y="1976400"/>
          <a:ext cx="127080" cy="3672720"/>
          <a:chOff x="33480" y="1976400"/>
          <a:chExt cx="127080" cy="3672720"/>
        </a:xfrm>
      </cdr:grpSpPr>
      <cdr:sp>
        <cdr:nvSpPr>
          <cdr:cNvPr id="15" name="AutoShape 6"/>
          <cdr:cNvSpPr/>
        </cdr:nvSpPr>
        <cdr:spPr>
          <a:xfrm rot="16200000">
            <a:off x="-882360" y="2892600"/>
            <a:ext cx="1959480" cy="127080"/>
          </a:xfrm>
          <a:custGeom>
            <a:avLst/>
            <a:gdLst>
              <a:gd name="textAreaLeft" fmla="*/ 306000 w 1959480"/>
              <a:gd name="textAreaRight" fmla="*/ 1714680 w 1959480"/>
              <a:gd name="textAreaTop" fmla="*/ 31680 h 127080"/>
              <a:gd name="textAreaBottom" fmla="*/ 95400 h 127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 name="AutoShape 7"/>
          <cdr:cNvSpPr/>
        </cdr:nvSpPr>
        <cdr:spPr>
          <a:xfrm flipV="1" rot="5400000">
            <a:off x="-726840" y="4761360"/>
            <a:ext cx="1648080" cy="127080"/>
          </a:xfrm>
          <a:custGeom>
            <a:avLst/>
            <a:gdLst>
              <a:gd name="textAreaLeft" fmla="*/ 257400 w 1648080"/>
              <a:gd name="textAreaRight" fmla="*/ 1442160 w 1648080"/>
              <a:gd name="textAreaTop" fmla="*/ 31680 h 127080"/>
              <a:gd name="textAreaBottom" fmla="*/ 95400 h 127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4</xdr:row>
      <xdr:rowOff>95400</xdr:rowOff>
    </xdr:from>
    <xdr:to>
      <xdr:col>23</xdr:col>
      <xdr:colOff>630000</xdr:colOff>
      <xdr:row>42</xdr:row>
      <xdr:rowOff>9000</xdr:rowOff>
    </xdr:to>
    <xdr:graphicFrame>
      <xdr:nvGraphicFramePr>
        <xdr:cNvPr id="17" name="グラフ 1"/>
        <xdr:cNvGraphicFramePr/>
      </xdr:nvGraphicFramePr>
      <xdr:xfrm>
        <a:off x="3743640" y="1810080"/>
        <a:ext cx="13389840" cy="65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026213200699</cdr:x>
      <cdr:y>0.0327725584443959</cdr:y>
    </cdr:from>
    <cdr:to>
      <cdr:x>0.816991531119774</cdr:x>
      <cdr:y>0.118254315053529</cdr:y>
    </cdr:to>
    <cdr:sp>
      <cdr:nvSpPr>
        <cdr:cNvPr id="18" name="Text Box 1"/>
        <cdr:cNvSpPr/>
      </cdr:nvSpPr>
      <cdr:spPr>
        <a:xfrm>
          <a:off x="2012040" y="216000"/>
          <a:ext cx="8927640" cy="56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78825110902003</cdr:x>
      <cdr:y>0.163753550360498</cdr:y>
    </cdr:from>
    <cdr:to>
      <cdr:x>0.989998655733298</cdr:x>
      <cdr:y>0.299759667904741</cdr:y>
    </cdr:to>
    <cdr:sp>
      <cdr:nvSpPr>
        <cdr:cNvPr id="19" name="Text Box 2"/>
        <cdr:cNvSpPr/>
      </cdr:nvSpPr>
      <cdr:spPr>
        <a:xfrm>
          <a:off x="10554840" y="1079280"/>
          <a:ext cx="2701440" cy="89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令和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６</a:t>
          </a:r>
          <a:endParaRPr b="0" sz="1130" spc="-1" strike="noStrike">
            <a:latin typeface="Times New Roman"/>
          </a:endParaRPr>
        </a:p>
      </cdr:txBody>
    </cdr:sp>
  </cdr:relSizeAnchor>
  <cdr:relSizeAnchor>
    <cdr:from>
      <cdr:x>-0.128027960747412</cdr:x>
      <cdr:y>0.558717500546209</cdr:y>
    </cdr:from>
    <cdr:to>
      <cdr:x>0.143997849173276</cdr:x>
      <cdr:y>0.577998689097662</cdr:y>
    </cdr:to>
    <cdr:grpSp>
      <cdr:nvGrpSpPr>
        <cdr:cNvPr id="20" name="Group 18"/>
        <cdr:cNvGrpSpPr/>
      </cdr:nvGrpSpPr>
      <cdr:grpSpPr>
        <a:xfrm>
          <a:off x="43560" y="1924560"/>
          <a:ext cx="127080" cy="3642480"/>
          <a:chOff x="43560" y="1924560"/>
          <a:chExt cx="127080" cy="3642480"/>
        </a:xfrm>
      </cdr:grpSpPr>
      <cdr:sp>
        <cdr:nvSpPr>
          <cdr:cNvPr id="21" name="AutoShape 19"/>
          <cdr:cNvSpPr/>
        </cdr:nvSpPr>
        <cdr:spPr>
          <a:xfrm rot="16200000">
            <a:off x="-863280" y="2831400"/>
            <a:ext cx="1941120" cy="127080"/>
          </a:xfrm>
          <a:custGeom>
            <a:avLst/>
            <a:gdLst>
              <a:gd name="textAreaLeft" fmla="*/ 303120 w 1941120"/>
              <a:gd name="textAreaRight" fmla="*/ 1698480 w 1941120"/>
              <a:gd name="textAreaTop" fmla="*/ 31680 h 127080"/>
              <a:gd name="textAreaBottom" fmla="*/ 95400 h 127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2" name="AutoShape 20"/>
          <cdr:cNvSpPr/>
        </cdr:nvSpPr>
        <cdr:spPr>
          <a:xfrm flipV="1" rot="5400000">
            <a:off x="-711720" y="4684320"/>
            <a:ext cx="1637640" cy="127080"/>
          </a:xfrm>
          <a:custGeom>
            <a:avLst/>
            <a:gdLst>
              <a:gd name="textAreaLeft" fmla="*/ 255600 w 1637640"/>
              <a:gd name="textAreaRight" fmla="*/ 1433160 w 1637640"/>
              <a:gd name="textAreaTop" fmla="*/ 31680 h 127080"/>
              <a:gd name="textAreaBottom" fmla="*/ 95400 h 127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6</xdr:row>
      <xdr:rowOff>0</xdr:rowOff>
    </xdr:from>
    <xdr:to>
      <xdr:col>28</xdr:col>
      <xdr:colOff>199440</xdr:colOff>
      <xdr:row>26</xdr:row>
      <xdr:rowOff>0</xdr:rowOff>
    </xdr:to>
    <xdr:sp>
      <xdr:nvSpPr>
        <xdr:cNvPr id="23" name="Line 8"/>
        <xdr:cNvSpPr/>
      </xdr:nvSpPr>
      <xdr:spPr>
        <a:xfrm>
          <a:off x="1595160" y="461952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123840</xdr:rowOff>
    </xdr:from>
    <xdr:to>
      <xdr:col>16</xdr:col>
      <xdr:colOff>149760</xdr:colOff>
      <xdr:row>28</xdr:row>
      <xdr:rowOff>123840</xdr:rowOff>
    </xdr:to>
    <xdr:sp>
      <xdr:nvSpPr>
        <xdr:cNvPr id="24" name="Text Box 11"/>
        <xdr:cNvSpPr/>
      </xdr:nvSpPr>
      <xdr:spPr>
        <a:xfrm>
          <a:off x="1595160" y="4743360"/>
          <a:ext cx="174492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10080</xdr:colOff>
      <xdr:row>26</xdr:row>
      <xdr:rowOff>123840</xdr:rowOff>
    </xdr:from>
    <xdr:to>
      <xdr:col>27</xdr:col>
      <xdr:colOff>140040</xdr:colOff>
      <xdr:row>29</xdr:row>
      <xdr:rowOff>133200</xdr:rowOff>
    </xdr:to>
    <xdr:sp>
      <xdr:nvSpPr>
        <xdr:cNvPr id="25" name="Text Box 12"/>
        <xdr:cNvSpPr/>
      </xdr:nvSpPr>
      <xdr:spPr>
        <a:xfrm>
          <a:off x="3798360" y="4743360"/>
          <a:ext cx="172512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6</xdr:row>
      <xdr:rowOff>123840</xdr:rowOff>
    </xdr:from>
    <xdr:to>
      <xdr:col>18</xdr:col>
      <xdr:colOff>69840</xdr:colOff>
      <xdr:row>28</xdr:row>
      <xdr:rowOff>123840</xdr:rowOff>
    </xdr:to>
    <xdr:sp>
      <xdr:nvSpPr>
        <xdr:cNvPr id="26" name="Text Box 14"/>
        <xdr:cNvSpPr/>
      </xdr:nvSpPr>
      <xdr:spPr>
        <a:xfrm>
          <a:off x="3389760" y="4743360"/>
          <a:ext cx="2692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27"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28"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29"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0"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1"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32"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33"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34"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35"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36"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37"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8"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9"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40"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41"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42"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9360</xdr:colOff>
      <xdr:row>23</xdr:row>
      <xdr:rowOff>123840</xdr:rowOff>
    </xdr:from>
    <xdr:to>
      <xdr:col>15</xdr:col>
      <xdr:colOff>199440</xdr:colOff>
      <xdr:row>25</xdr:row>
      <xdr:rowOff>133200</xdr:rowOff>
    </xdr:to>
    <xdr:sp>
      <xdr:nvSpPr>
        <xdr:cNvPr id="43" name="Text Box 9"/>
        <xdr:cNvSpPr/>
      </xdr:nvSpPr>
      <xdr:spPr>
        <a:xfrm>
          <a:off x="1585080" y="4086360"/>
          <a:ext cx="1605240" cy="495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90000</xdr:colOff>
      <xdr:row>23</xdr:row>
      <xdr:rowOff>133200</xdr:rowOff>
    </xdr:from>
    <xdr:to>
      <xdr:col>27</xdr:col>
      <xdr:colOff>179640</xdr:colOff>
      <xdr:row>25</xdr:row>
      <xdr:rowOff>123840</xdr:rowOff>
    </xdr:to>
    <xdr:sp>
      <xdr:nvSpPr>
        <xdr:cNvPr id="44" name="Text Box 10"/>
        <xdr:cNvSpPr/>
      </xdr:nvSpPr>
      <xdr:spPr>
        <a:xfrm>
          <a:off x="3878280" y="4095720"/>
          <a:ext cx="1684800" cy="4762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16</xdr:col>
      <xdr:colOff>189360</xdr:colOff>
      <xdr:row>24</xdr:row>
      <xdr:rowOff>66240</xdr:rowOff>
    </xdr:from>
    <xdr:to>
      <xdr:col>17</xdr:col>
      <xdr:colOff>199440</xdr:colOff>
      <xdr:row>25</xdr:row>
      <xdr:rowOff>133200</xdr:rowOff>
    </xdr:to>
    <xdr:sp>
      <xdr:nvSpPr>
        <xdr:cNvPr id="45" name="Text Box 13"/>
        <xdr:cNvSpPr/>
      </xdr:nvSpPr>
      <xdr:spPr>
        <a:xfrm>
          <a:off x="3379680" y="4200120"/>
          <a:ext cx="209520" cy="381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4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4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4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4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5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53"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54"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55"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56"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57"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8"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9"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0"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1"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62"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63"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64"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65"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66"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67"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8"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9"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0"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1"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72"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73"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74"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75"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76"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77"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8"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9"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0"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1"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82"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83"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84"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85"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8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8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9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9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9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03/&#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26" activeCellId="0" sqref="E26:AG26"/>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3</v>
      </c>
      <c r="AA1" s="4"/>
      <c r="AB1" s="3" t="s">
        <v>1</v>
      </c>
      <c r="AC1" s="5" t="n">
        <v>10</v>
      </c>
      <c r="AD1" s="5"/>
      <c r="AE1" s="3" t="s">
        <v>2</v>
      </c>
      <c r="AF1" s="5" t="n">
        <v>25</v>
      </c>
      <c r="AG1" s="5"/>
      <c r="AH1" s="3" t="s">
        <v>3</v>
      </c>
      <c r="AI1" s="3"/>
      <c r="AJ1" s="3"/>
      <c r="AK1" s="6"/>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row>
    <row r="6" s="2" customFormat="true" ht="20.25" hidden="false" customHeight="false" outlineLevel="0" collapsed="false">
      <c r="A6" s="10"/>
      <c r="B6" s="11"/>
      <c r="C6" s="11"/>
      <c r="D6" s="11"/>
      <c r="E6" s="11"/>
      <c r="F6" s="11"/>
      <c r="G6" s="11"/>
      <c r="H6" s="12"/>
      <c r="I6" s="12"/>
      <c r="J6" s="12"/>
      <c r="K6" s="12"/>
      <c r="L6" s="13"/>
      <c r="M6" s="14" t="s">
        <v>5</v>
      </c>
      <c r="N6" s="12"/>
      <c r="O6" s="12"/>
      <c r="P6" s="15" t="n">
        <f aca="false">YEAR(DATE(Z1+2018,AC1-1,1))-2018</f>
        <v>3</v>
      </c>
      <c r="Q6" s="15"/>
      <c r="R6" s="15"/>
      <c r="S6" s="16" t="s">
        <v>1</v>
      </c>
      <c r="T6" s="12"/>
      <c r="U6" s="15" t="n">
        <f aca="false">MONTH(DATE(Z1+2018,AC1-1,1))</f>
        <v>9</v>
      </c>
      <c r="V6" s="15"/>
      <c r="W6" s="15"/>
      <c r="X6" s="16" t="s">
        <v>6</v>
      </c>
      <c r="Y6" s="13"/>
      <c r="Z6" s="12"/>
      <c r="AA6" s="13"/>
      <c r="AB6" s="12"/>
      <c r="AC6" s="12"/>
      <c r="AD6" s="12"/>
      <c r="AE6" s="12"/>
      <c r="AF6" s="12"/>
      <c r="AG6" s="12"/>
      <c r="AH6" s="12"/>
      <c r="AI6" s="11"/>
      <c r="AJ6" s="11"/>
      <c r="AK6" s="11"/>
    </row>
    <row r="7" s="2" customFormat="true" ht="20.25" hidden="false" customHeight="false" outlineLevel="0" collapsed="false">
      <c r="A7" s="10"/>
      <c r="B7" s="11"/>
      <c r="C7" s="11"/>
      <c r="D7" s="11"/>
      <c r="E7" s="11"/>
      <c r="F7" s="11"/>
      <c r="G7" s="11"/>
      <c r="H7" s="12"/>
      <c r="I7" s="12"/>
      <c r="J7" s="12"/>
      <c r="K7" s="12"/>
      <c r="L7" s="13"/>
      <c r="M7" s="12"/>
      <c r="N7" s="12"/>
      <c r="O7" s="12"/>
      <c r="P7" s="17"/>
      <c r="Q7" s="17"/>
      <c r="R7" s="17"/>
      <c r="S7" s="16"/>
      <c r="T7" s="12"/>
      <c r="U7" s="17"/>
      <c r="V7" s="17"/>
      <c r="W7" s="17"/>
      <c r="X7" s="16"/>
      <c r="Y7" s="13"/>
      <c r="Z7" s="12"/>
      <c r="AA7" s="13"/>
      <c r="AB7" s="12"/>
      <c r="AC7" s="12"/>
      <c r="AD7" s="12"/>
      <c r="AE7" s="12"/>
      <c r="AF7" s="12"/>
      <c r="AG7" s="12"/>
      <c r="AH7" s="12"/>
      <c r="AI7" s="11"/>
      <c r="AJ7" s="11"/>
      <c r="AK7" s="11"/>
    </row>
    <row r="8" s="2" customFormat="true" ht="20.25" hidden="false" customHeight="false" outlineLevel="0" collapsed="false">
      <c r="A8" s="10"/>
      <c r="B8" s="11"/>
      <c r="C8" s="11"/>
      <c r="D8" s="11"/>
      <c r="E8" s="11"/>
      <c r="F8" s="11"/>
      <c r="G8" s="11"/>
      <c r="H8" s="12"/>
      <c r="I8" s="12"/>
      <c r="J8" s="12"/>
      <c r="K8" s="12"/>
      <c r="L8" s="13"/>
      <c r="M8" s="12"/>
      <c r="N8" s="12"/>
      <c r="O8" s="12"/>
      <c r="P8" s="17"/>
      <c r="Q8" s="17"/>
      <c r="R8" s="17"/>
      <c r="S8" s="16"/>
      <c r="T8" s="12"/>
      <c r="U8" s="17"/>
      <c r="V8" s="17"/>
      <c r="W8" s="17"/>
      <c r="X8" s="16"/>
      <c r="Y8" s="13"/>
      <c r="Z8" s="12"/>
      <c r="AA8" s="13"/>
      <c r="AB8" s="12"/>
      <c r="AC8" s="12"/>
      <c r="AD8" s="12"/>
      <c r="AE8" s="12"/>
      <c r="AF8" s="12"/>
      <c r="AG8" s="12"/>
      <c r="AH8" s="12"/>
      <c r="AI8" s="11"/>
      <c r="AJ8" s="11"/>
      <c r="AK8" s="11"/>
    </row>
    <row r="9" customFormat="false" ht="4.5" hidden="false" customHeight="true" outlineLevel="0" collapsed="false">
      <c r="H9" s="18"/>
      <c r="I9" s="18"/>
      <c r="J9" s="18"/>
      <c r="K9" s="18"/>
      <c r="L9" s="18"/>
      <c r="M9" s="18"/>
      <c r="N9" s="18"/>
      <c r="O9" s="18"/>
      <c r="P9" s="18"/>
      <c r="Q9" s="18"/>
      <c r="R9" s="18"/>
      <c r="S9" s="18"/>
      <c r="T9" s="18"/>
      <c r="U9" s="18"/>
      <c r="V9" s="18"/>
      <c r="W9" s="18"/>
      <c r="X9" s="18"/>
      <c r="Y9" s="18"/>
      <c r="Z9" s="18"/>
      <c r="AA9" s="18"/>
      <c r="AB9" s="18"/>
      <c r="AC9" s="18"/>
      <c r="AD9" s="18"/>
      <c r="AE9" s="18"/>
      <c r="AF9" s="18"/>
      <c r="AG9" s="18"/>
      <c r="AH9" s="18"/>
    </row>
    <row r="10" customFormat="false" ht="13.5" hidden="false" customHeight="false" outlineLevel="0" collapsed="false">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row>
    <row r="11" customFormat="false" ht="13.5" hidden="false" customHeight="false" outlineLevel="0" collapsed="false">
      <c r="H11" s="18"/>
      <c r="I11" s="18"/>
      <c r="J11" s="18"/>
      <c r="K11" s="18"/>
      <c r="L11" s="18"/>
      <c r="M11" s="18"/>
      <c r="N11" s="18"/>
      <c r="O11" s="18"/>
      <c r="P11" s="18"/>
      <c r="Q11" s="18"/>
      <c r="R11" s="18"/>
      <c r="S11" s="18"/>
      <c r="T11" s="18"/>
      <c r="U11" s="19" t="s">
        <v>7</v>
      </c>
      <c r="V11" s="19"/>
      <c r="W11" s="19"/>
      <c r="X11" s="19"/>
      <c r="Y11" s="19"/>
      <c r="Z11" s="19"/>
      <c r="AA11" s="19"/>
      <c r="AB11" s="19"/>
      <c r="AC11" s="19"/>
      <c r="AD11" s="19"/>
      <c r="AE11" s="19"/>
      <c r="AF11" s="19"/>
      <c r="AG11" s="19"/>
      <c r="AH11" s="19"/>
    </row>
    <row r="12" customFormat="false" ht="13.5" hidden="false" customHeight="false" outlineLevel="0" collapsed="false">
      <c r="H12" s="18"/>
      <c r="I12" s="18"/>
      <c r="J12" s="18"/>
      <c r="K12" s="18"/>
      <c r="L12" s="18"/>
      <c r="M12" s="18"/>
      <c r="N12" s="18"/>
      <c r="O12" s="18"/>
      <c r="P12" s="18"/>
      <c r="Q12" s="18"/>
      <c r="R12" s="18"/>
      <c r="S12" s="18"/>
      <c r="T12" s="18"/>
      <c r="U12" s="19"/>
      <c r="V12" s="19"/>
      <c r="W12" s="19" t="s">
        <v>8</v>
      </c>
      <c r="X12" s="19"/>
      <c r="Y12" s="19"/>
      <c r="Z12" s="19"/>
      <c r="AA12" s="20"/>
      <c r="AB12" s="19"/>
      <c r="AC12" s="19"/>
      <c r="AD12" s="19"/>
      <c r="AE12" s="19"/>
      <c r="AF12" s="19"/>
      <c r="AG12" s="19"/>
      <c r="AH12" s="19"/>
    </row>
    <row r="13" customFormat="false" ht="13.5" hidden="false" customHeight="false" outlineLevel="0" collapsed="false">
      <c r="H13" s="18"/>
      <c r="I13" s="18"/>
      <c r="J13" s="18"/>
      <c r="K13" s="18"/>
      <c r="L13" s="18"/>
      <c r="M13" s="18"/>
      <c r="N13" s="18"/>
      <c r="O13" s="18"/>
      <c r="P13" s="18"/>
      <c r="Q13" s="18"/>
      <c r="R13" s="18"/>
      <c r="S13" s="18"/>
      <c r="T13" s="18"/>
      <c r="U13" s="19"/>
      <c r="V13" s="19"/>
      <c r="W13" s="19" t="s">
        <v>9</v>
      </c>
      <c r="X13" s="19"/>
      <c r="Y13" s="19"/>
      <c r="Z13" s="19"/>
      <c r="AA13" s="20"/>
      <c r="AB13" s="19"/>
      <c r="AC13" s="19"/>
      <c r="AD13" s="19"/>
      <c r="AE13" s="19"/>
      <c r="AF13" s="19"/>
      <c r="AG13" s="19"/>
      <c r="AH13" s="19"/>
    </row>
    <row r="14" customFormat="false" ht="13.5" hidden="false" customHeight="false" outlineLevel="0" collapsed="false">
      <c r="H14" s="18"/>
      <c r="I14" s="18"/>
      <c r="J14" s="18"/>
      <c r="K14" s="18"/>
      <c r="L14" s="18"/>
      <c r="M14" s="18"/>
      <c r="N14" s="18"/>
      <c r="O14" s="18"/>
      <c r="P14" s="18"/>
      <c r="Q14" s="18"/>
      <c r="R14" s="18"/>
      <c r="S14" s="18"/>
      <c r="T14" s="18"/>
      <c r="U14" s="19"/>
      <c r="V14" s="19"/>
      <c r="W14" s="19" t="s">
        <v>10</v>
      </c>
      <c r="X14" s="19"/>
      <c r="Y14" s="19"/>
      <c r="Z14" s="19"/>
      <c r="AA14" s="19"/>
      <c r="AB14" s="19"/>
      <c r="AC14" s="19"/>
      <c r="AD14" s="19"/>
      <c r="AE14" s="19"/>
      <c r="AF14" s="19"/>
      <c r="AG14" s="19"/>
      <c r="AH14" s="19"/>
    </row>
    <row r="15" customFormat="false" ht="13.5" hidden="false" customHeight="false" outlineLevel="0" collapsed="false">
      <c r="H15" s="18"/>
      <c r="I15" s="18"/>
      <c r="J15" s="18"/>
      <c r="K15" s="18"/>
      <c r="L15" s="18"/>
      <c r="M15" s="18"/>
      <c r="N15" s="18"/>
      <c r="O15" s="18"/>
      <c r="P15" s="18"/>
      <c r="Q15" s="18"/>
      <c r="R15" s="18"/>
      <c r="S15" s="18"/>
      <c r="T15" s="18"/>
      <c r="U15" s="19"/>
      <c r="V15" s="19"/>
      <c r="W15" s="19" t="s">
        <v>11</v>
      </c>
      <c r="X15" s="19"/>
      <c r="Y15" s="19"/>
      <c r="Z15" s="19"/>
      <c r="AA15" s="19"/>
      <c r="AB15" s="19"/>
      <c r="AC15" s="19"/>
      <c r="AD15" s="19"/>
      <c r="AE15" s="19"/>
      <c r="AF15" s="19"/>
      <c r="AG15" s="19"/>
      <c r="AH15" s="19"/>
    </row>
    <row r="16" customFormat="false" ht="13.5" hidden="false" customHeight="false" outlineLevel="0" collapsed="false">
      <c r="H16" s="18"/>
      <c r="I16" s="18"/>
      <c r="J16" s="18"/>
      <c r="K16" s="18"/>
      <c r="L16" s="18"/>
      <c r="M16" s="18"/>
      <c r="N16" s="18"/>
      <c r="O16" s="18"/>
      <c r="P16" s="18"/>
      <c r="Q16" s="18"/>
      <c r="R16" s="18"/>
      <c r="S16" s="18"/>
      <c r="T16" s="18"/>
      <c r="U16" s="19" t="s">
        <v>12</v>
      </c>
      <c r="V16" s="19"/>
      <c r="W16" s="19"/>
      <c r="X16" s="19"/>
      <c r="Y16" s="19"/>
      <c r="Z16" s="19"/>
      <c r="AA16" s="19"/>
      <c r="AB16" s="19"/>
      <c r="AC16" s="19"/>
      <c r="AD16" s="19"/>
      <c r="AE16" s="19"/>
      <c r="AF16" s="19"/>
      <c r="AG16" s="19"/>
      <c r="AH16" s="19"/>
    </row>
    <row r="17" customFormat="false" ht="13.5" hidden="false" customHeight="false" outlineLevel="0" collapsed="false">
      <c r="H17" s="18"/>
      <c r="I17" s="18"/>
      <c r="J17" s="18"/>
      <c r="K17" s="18"/>
      <c r="L17" s="18"/>
      <c r="M17" s="18"/>
      <c r="N17" s="18"/>
      <c r="O17" s="18"/>
      <c r="P17" s="18"/>
      <c r="Q17" s="18"/>
      <c r="R17" s="18"/>
      <c r="S17" s="18"/>
      <c r="T17" s="18"/>
      <c r="U17" s="19"/>
      <c r="V17" s="19"/>
      <c r="W17" s="19"/>
      <c r="X17" s="19"/>
      <c r="Y17" s="19"/>
      <c r="Z17" s="19"/>
      <c r="AA17" s="19"/>
      <c r="AB17" s="19"/>
      <c r="AC17" s="19"/>
      <c r="AD17" s="19"/>
      <c r="AE17" s="19"/>
      <c r="AF17" s="19"/>
      <c r="AG17" s="19"/>
      <c r="AH17" s="19"/>
    </row>
    <row r="21" customFormat="false" ht="17.25" hidden="false" customHeight="false" outlineLevel="0" collapsed="false">
      <c r="A21" s="21" t="s">
        <v>13</v>
      </c>
    </row>
    <row r="22" customFormat="false" ht="5.25" hidden="false" customHeight="true" outlineLevel="0" collapsed="false">
      <c r="A22" s="21"/>
    </row>
    <row r="23" customFormat="false" ht="7.5" hidden="false" customHeight="true" outlineLevel="0" collapsed="false"/>
    <row r="24" customFormat="false" ht="33" hidden="false" customHeight="true" outlineLevel="0" collapsed="false">
      <c r="D24" s="22" t="s">
        <v>14</v>
      </c>
      <c r="E24" s="23" t="s">
        <v>15</v>
      </c>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row>
    <row r="25" customFormat="false" ht="3.75" hidden="false" customHeight="true" outlineLevel="0" collapsed="false">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row>
    <row r="26" customFormat="false" ht="51.75" hidden="false" customHeight="true" outlineLevel="0" collapsed="false">
      <c r="A26" s="18"/>
      <c r="B26" s="18"/>
      <c r="C26" s="18"/>
      <c r="D26" s="22" t="s">
        <v>14</v>
      </c>
      <c r="E26" s="23" t="s">
        <v>16</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2.45" hidden="false" customHeight="true" outlineLevel="0" collapsed="false">
      <c r="A27" s="18"/>
      <c r="B27" s="18"/>
      <c r="C27" s="18"/>
      <c r="D27" s="22"/>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55.5" hidden="false" customHeight="true" outlineLevel="0" collapsed="false">
      <c r="A28" s="18"/>
      <c r="B28" s="18"/>
      <c r="C28" s="18"/>
      <c r="D28" s="22" t="s">
        <v>14</v>
      </c>
      <c r="E28" s="23" t="s">
        <v>17</v>
      </c>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row>
    <row r="29" customFormat="false" ht="2.45" hidden="false" customHeight="true" outlineLevel="0" collapsed="false">
      <c r="A29" s="18"/>
      <c r="B29" s="18"/>
      <c r="C29" s="18"/>
      <c r="D29" s="22"/>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43.5" hidden="false" customHeight="true" outlineLevel="0" collapsed="false">
      <c r="A30" s="18"/>
      <c r="B30" s="18"/>
      <c r="C30" s="18"/>
      <c r="D30" s="22" t="s">
        <v>14</v>
      </c>
      <c r="E30" s="25" t="s">
        <v>18</v>
      </c>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row>
    <row r="31" customFormat="false" ht="4.5" hidden="false" customHeight="true" outlineLevel="0" collapsed="false">
      <c r="A31" s="18"/>
      <c r="B31" s="18"/>
      <c r="C31" s="18"/>
      <c r="D31" s="26"/>
      <c r="E31" s="27" t="s">
        <v>19</v>
      </c>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row>
    <row r="32" customFormat="false" ht="6" hidden="false" customHeight="true" outlineLevel="0" collapsed="false"/>
    <row r="36" customFormat="false" ht="9" hidden="false" customHeight="true" outlineLevel="0" collapsed="false"/>
    <row r="37" customFormat="false" ht="17.25" hidden="false" customHeight="false" outlineLevel="0" collapsed="false">
      <c r="A37" s="21" t="s">
        <v>20</v>
      </c>
    </row>
    <row r="38" customFormat="false" ht="17.25" hidden="false" customHeight="false" outlineLevel="0" collapsed="false">
      <c r="A38" s="21"/>
    </row>
    <row r="39" customFormat="false" ht="5.25" hidden="false" customHeight="true" outlineLevel="0" collapsed="false">
      <c r="A39" s="21"/>
    </row>
    <row r="40" customFormat="false" ht="7.5" hidden="false" customHeight="true" outlineLevel="0" collapsed="false"/>
    <row r="41" customFormat="false" ht="17.25" hidden="false" customHeight="true" outlineLevel="0" collapsed="false">
      <c r="D41" s="29" t="s">
        <v>21</v>
      </c>
      <c r="I41" s="30" t="n">
        <v>1</v>
      </c>
      <c r="J41" s="30"/>
      <c r="K41" s="30"/>
      <c r="L41" s="18" t="s">
        <v>22</v>
      </c>
      <c r="M41" s="18"/>
      <c r="N41" s="18"/>
      <c r="O41" s="18"/>
      <c r="P41" s="18"/>
      <c r="Q41" s="18"/>
      <c r="R41" s="18"/>
      <c r="S41" s="31"/>
      <c r="T41" s="31"/>
      <c r="U41" s="31"/>
      <c r="V41" s="32"/>
      <c r="W41" s="32"/>
      <c r="X41" s="33"/>
      <c r="Y41" s="18"/>
      <c r="Z41" s="31"/>
      <c r="AA41" s="34"/>
      <c r="AB41" s="18"/>
      <c r="AC41" s="18"/>
      <c r="AD41" s="18"/>
      <c r="AE41" s="18"/>
      <c r="AF41" s="18"/>
      <c r="AG41" s="18"/>
    </row>
    <row r="42" customFormat="false" ht="13.5" hidden="false" customHeight="true" outlineLevel="0" collapsed="false">
      <c r="F42" s="35"/>
      <c r="H42" s="22" t="s">
        <v>14</v>
      </c>
      <c r="I42" s="36" t="s">
        <v>23</v>
      </c>
      <c r="J42" s="36"/>
      <c r="K42" s="36"/>
      <c r="L42" s="36"/>
      <c r="M42" s="36"/>
      <c r="N42" s="36"/>
      <c r="O42" s="36"/>
      <c r="P42" s="36"/>
      <c r="Q42" s="36"/>
      <c r="R42" s="36"/>
      <c r="S42" s="36"/>
      <c r="T42" s="36"/>
      <c r="U42" s="36"/>
      <c r="V42" s="36"/>
      <c r="W42" s="36"/>
      <c r="X42" s="36"/>
      <c r="Y42" s="36"/>
      <c r="Z42" s="36"/>
      <c r="AA42" s="36"/>
      <c r="AB42" s="36"/>
      <c r="AC42" s="36"/>
      <c r="AD42" s="36"/>
      <c r="AE42" s="36"/>
      <c r="AF42" s="36"/>
      <c r="AG42" s="36"/>
    </row>
    <row r="43" customFormat="false" ht="30.75" hidden="false" customHeight="true" outlineLevel="0" collapsed="false">
      <c r="F43" s="35"/>
      <c r="H43" s="22"/>
      <c r="I43" s="36" t="s">
        <v>24</v>
      </c>
      <c r="J43" s="36"/>
      <c r="K43" s="36"/>
      <c r="L43" s="36"/>
      <c r="M43" s="36"/>
      <c r="N43" s="36"/>
      <c r="O43" s="36"/>
      <c r="P43" s="36"/>
      <c r="Q43" s="36"/>
      <c r="R43" s="36"/>
      <c r="S43" s="36"/>
      <c r="T43" s="36"/>
      <c r="U43" s="36"/>
      <c r="V43" s="36"/>
      <c r="W43" s="36"/>
      <c r="X43" s="36"/>
      <c r="Y43" s="36"/>
      <c r="Z43" s="36"/>
      <c r="AA43" s="36"/>
      <c r="AB43" s="36"/>
      <c r="AC43" s="36"/>
      <c r="AD43" s="36"/>
      <c r="AE43" s="36"/>
      <c r="AF43" s="36"/>
      <c r="AG43" s="36"/>
    </row>
    <row r="44" customFormat="false" ht="9" hidden="false" customHeight="true" outlineLevel="0" collapsed="false">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row>
    <row r="45" customFormat="false" ht="17.25" hidden="false" customHeight="true" outlineLevel="0" collapsed="false">
      <c r="D45" s="29" t="s">
        <v>25</v>
      </c>
      <c r="I45" s="30" t="n">
        <v>1.3</v>
      </c>
      <c r="J45" s="30"/>
      <c r="K45" s="30"/>
      <c r="L45" s="18" t="s">
        <v>22</v>
      </c>
      <c r="M45" s="18"/>
      <c r="N45" s="18"/>
      <c r="O45" s="18"/>
      <c r="P45" s="18"/>
      <c r="Q45" s="37"/>
      <c r="R45" s="37"/>
      <c r="S45" s="18"/>
      <c r="T45" s="18"/>
      <c r="U45" s="18"/>
      <c r="V45" s="32"/>
      <c r="W45" s="32"/>
      <c r="X45" s="33"/>
      <c r="Y45" s="38"/>
      <c r="Z45" s="18"/>
      <c r="AA45" s="18"/>
      <c r="AB45" s="18"/>
      <c r="AC45" s="18"/>
      <c r="AD45" s="18"/>
      <c r="AE45" s="18"/>
      <c r="AF45" s="18"/>
      <c r="AG45" s="18"/>
    </row>
    <row r="46" customFormat="false" ht="13.5" hidden="false" customHeight="true" outlineLevel="0" collapsed="false">
      <c r="A46" s="18"/>
      <c r="B46" s="18"/>
      <c r="C46" s="18"/>
      <c r="D46" s="18"/>
      <c r="F46" s="35"/>
      <c r="H46" s="22" t="s">
        <v>14</v>
      </c>
      <c r="I46" s="36" t="s">
        <v>26</v>
      </c>
      <c r="J46" s="36"/>
      <c r="K46" s="36"/>
      <c r="L46" s="36"/>
      <c r="M46" s="36"/>
      <c r="N46" s="36"/>
      <c r="O46" s="36"/>
      <c r="P46" s="36"/>
      <c r="Q46" s="36"/>
      <c r="R46" s="36"/>
      <c r="S46" s="36"/>
      <c r="T46" s="36"/>
      <c r="U46" s="36"/>
      <c r="V46" s="36"/>
      <c r="W46" s="36"/>
      <c r="X46" s="36"/>
      <c r="Y46" s="36"/>
      <c r="Z46" s="36"/>
      <c r="AA46" s="36"/>
      <c r="AB46" s="36"/>
      <c r="AC46" s="36"/>
      <c r="AD46" s="36"/>
      <c r="AE46" s="36"/>
      <c r="AF46" s="36"/>
      <c r="AG46" s="36"/>
    </row>
    <row r="47" customFormat="false" ht="30.75" hidden="false" customHeight="true" outlineLevel="0" collapsed="false">
      <c r="A47" s="18"/>
      <c r="B47" s="18"/>
      <c r="C47" s="18"/>
      <c r="D47" s="18"/>
      <c r="F47" s="35"/>
      <c r="H47" s="22"/>
      <c r="I47" s="36" t="s">
        <v>24</v>
      </c>
      <c r="J47" s="36"/>
      <c r="K47" s="36"/>
      <c r="L47" s="36"/>
      <c r="M47" s="36"/>
      <c r="N47" s="36"/>
      <c r="O47" s="36"/>
      <c r="P47" s="36"/>
      <c r="Q47" s="36"/>
      <c r="R47" s="36"/>
      <c r="S47" s="36"/>
      <c r="T47" s="36"/>
      <c r="U47" s="36"/>
      <c r="V47" s="36"/>
      <c r="W47" s="36"/>
      <c r="X47" s="36"/>
      <c r="Y47" s="36"/>
      <c r="Z47" s="36"/>
      <c r="AA47" s="36"/>
      <c r="AB47" s="36"/>
      <c r="AC47" s="36"/>
      <c r="AD47" s="36"/>
      <c r="AE47" s="36"/>
      <c r="AF47" s="36"/>
      <c r="AG47" s="36"/>
    </row>
    <row r="48" customFormat="false" ht="6" hidden="false" customHeight="true" outlineLevel="0" collapsed="false"/>
  </sheetData>
  <mergeCells count="18">
    <mergeCell ref="Z1:AA1"/>
    <mergeCell ref="AC1:AD1"/>
    <mergeCell ref="AF1:AG1"/>
    <mergeCell ref="A5:AK5"/>
    <mergeCell ref="P6:R6"/>
    <mergeCell ref="U6:W6"/>
    <mergeCell ref="E24:AG24"/>
    <mergeCell ref="E26:AG26"/>
    <mergeCell ref="E27:AG27"/>
    <mergeCell ref="E28:AG28"/>
    <mergeCell ref="E29:AG29"/>
    <mergeCell ref="E30:AG30"/>
    <mergeCell ref="I41:K41"/>
    <mergeCell ref="I42:AG42"/>
    <mergeCell ref="I43:AG43"/>
    <mergeCell ref="I45:K45"/>
    <mergeCell ref="I46:AG46"/>
    <mergeCell ref="I47:AG47"/>
  </mergeCells>
  <printOptions headings="false" gridLines="false" gridLinesSet="true" horizontalCentered="false" verticalCentered="false"/>
  <pageMargins left="0.511805555555556" right="0.39375" top="0.433333333333333" bottom="0.82638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2" activeCellId="0" sqref="Y32"/>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17" min="9" style="1" width="2.49"/>
    <col collapsed="false" customWidth="true" hidden="false" outlineLevel="0" max="18" min="18" style="1" width="3.37"/>
    <col collapsed="false" customWidth="false" hidden="false" outlineLevel="0" max="24" min="19" style="1" width="2.49"/>
    <col collapsed="false" customWidth="true" hidden="false" outlineLevel="0" max="25" min="25" style="1" width="4.36"/>
    <col collapsed="false" customWidth="false" hidden="false" outlineLevel="0" max="34" min="26" style="1" width="2.49"/>
    <col collapsed="false" customWidth="true" hidden="false" outlineLevel="0" max="35" min="35" style="1" width="3.62"/>
    <col collapsed="false" customWidth="true" hidden="false" outlineLevel="0" max="36" min="36" style="1" width="2.87"/>
    <col collapsed="false" customWidth="false" hidden="false" outlineLevel="0" max="257" min="37" style="1" width="2.49"/>
  </cols>
  <sheetData>
    <row r="2" s="275" customFormat="true" ht="12.75" hidden="false" customHeight="false" outlineLevel="0" collapsed="false"/>
    <row r="3" s="275" customFormat="true" ht="12.75" hidden="false" customHeight="false" outlineLevel="0" collapsed="false"/>
    <row r="4" customFormat="false" ht="13.5" hidden="false" customHeight="false" outlineLevel="0" collapsed="false">
      <c r="A4" s="29" t="s">
        <v>307</v>
      </c>
      <c r="K4" s="29" t="s">
        <v>0</v>
      </c>
      <c r="M4" s="527" t="n">
        <v>3</v>
      </c>
      <c r="N4" s="527"/>
      <c r="O4" s="29" t="s">
        <v>308</v>
      </c>
      <c r="W4" s="528"/>
      <c r="X4" s="529"/>
      <c r="Y4" s="530" t="n">
        <v>0.583333333333333</v>
      </c>
      <c r="Z4" s="530"/>
      <c r="AA4" s="530"/>
      <c r="AB4" s="531" t="s">
        <v>309</v>
      </c>
    </row>
    <row r="6" s="193" customFormat="true" ht="17.25" hidden="false" customHeight="true" outlineLevel="0" collapsed="false">
      <c r="C6" s="532"/>
      <c r="D6" s="533"/>
      <c r="E6" s="533"/>
      <c r="F6" s="533"/>
      <c r="G6" s="533"/>
      <c r="H6" s="533"/>
      <c r="I6" s="533"/>
      <c r="J6" s="534"/>
      <c r="K6" s="535" t="s">
        <v>310</v>
      </c>
      <c r="L6" s="535"/>
      <c r="M6" s="535"/>
      <c r="N6" s="535"/>
      <c r="O6" s="535"/>
      <c r="P6" s="535"/>
      <c r="Q6" s="535"/>
      <c r="R6" s="535"/>
      <c r="S6" s="535"/>
      <c r="T6" s="532"/>
      <c r="U6" s="533"/>
      <c r="V6" s="533"/>
      <c r="W6" s="533"/>
      <c r="X6" s="533"/>
      <c r="Y6" s="533"/>
      <c r="Z6" s="533"/>
      <c r="AA6" s="534"/>
      <c r="AB6" s="535" t="s">
        <v>310</v>
      </c>
      <c r="AC6" s="535"/>
      <c r="AD6" s="535"/>
      <c r="AE6" s="535"/>
      <c r="AF6" s="535"/>
      <c r="AG6" s="535"/>
      <c r="AH6" s="535"/>
      <c r="AI6" s="535"/>
      <c r="AJ6" s="535"/>
    </row>
    <row r="7" s="193" customFormat="true" ht="17.25" hidden="false" customHeight="true" outlineLevel="0" collapsed="false">
      <c r="C7" s="536" t="s">
        <v>0</v>
      </c>
      <c r="E7" s="537" t="n">
        <v>3</v>
      </c>
      <c r="F7" s="537"/>
      <c r="G7" s="538" t="s">
        <v>1</v>
      </c>
      <c r="H7" s="193" t="n">
        <v>3</v>
      </c>
      <c r="I7" s="539" t="s">
        <v>311</v>
      </c>
      <c r="J7" s="539"/>
      <c r="K7" s="540" t="n">
        <v>4</v>
      </c>
      <c r="L7" s="540"/>
      <c r="M7" s="538" t="s">
        <v>2</v>
      </c>
      <c r="N7" s="537" t="n">
        <v>26</v>
      </c>
      <c r="O7" s="537"/>
      <c r="P7" s="538" t="s">
        <v>312</v>
      </c>
      <c r="Q7" s="538" t="s">
        <v>313</v>
      </c>
      <c r="R7" s="541" t="n">
        <f aca="false">DATE(2021,K7,N7)</f>
        <v>44312</v>
      </c>
      <c r="S7" s="542" t="s">
        <v>314</v>
      </c>
      <c r="T7" s="536" t="s">
        <v>0</v>
      </c>
      <c r="V7" s="537" t="n">
        <v>3</v>
      </c>
      <c r="W7" s="537"/>
      <c r="X7" s="538" t="s">
        <v>1</v>
      </c>
      <c r="Y7" s="193" t="n">
        <v>9</v>
      </c>
      <c r="Z7" s="539" t="s">
        <v>311</v>
      </c>
      <c r="AA7" s="539"/>
      <c r="AB7" s="540" t="n">
        <v>10</v>
      </c>
      <c r="AC7" s="540"/>
      <c r="AD7" s="538" t="s">
        <v>2</v>
      </c>
      <c r="AE7" s="537" t="n">
        <v>25</v>
      </c>
      <c r="AF7" s="537"/>
      <c r="AG7" s="538" t="s">
        <v>312</v>
      </c>
      <c r="AH7" s="538" t="s">
        <v>313</v>
      </c>
      <c r="AI7" s="541" t="n">
        <f aca="false">DATE(2021,AB7,AE7)</f>
        <v>44494</v>
      </c>
      <c r="AJ7" s="542" t="s">
        <v>314</v>
      </c>
    </row>
    <row r="8" s="193" customFormat="true" ht="17.25" hidden="false" customHeight="true" outlineLevel="0" collapsed="false">
      <c r="C8" s="536" t="s">
        <v>0</v>
      </c>
      <c r="E8" s="543" t="n">
        <v>3</v>
      </c>
      <c r="F8" s="543"/>
      <c r="G8" s="538" t="s">
        <v>1</v>
      </c>
      <c r="H8" s="193" t="n">
        <v>4</v>
      </c>
      <c r="I8" s="544" t="s">
        <v>311</v>
      </c>
      <c r="J8" s="544"/>
      <c r="K8" s="545" t="n">
        <v>5</v>
      </c>
      <c r="L8" s="545"/>
      <c r="M8" s="538" t="s">
        <v>2</v>
      </c>
      <c r="N8" s="543" t="n">
        <v>25</v>
      </c>
      <c r="O8" s="543"/>
      <c r="P8" s="538" t="s">
        <v>312</v>
      </c>
      <c r="Q8" s="538" t="s">
        <v>313</v>
      </c>
      <c r="R8" s="541" t="n">
        <f aca="false">DATE(2021,K8,N8)</f>
        <v>44341</v>
      </c>
      <c r="S8" s="542" t="s">
        <v>314</v>
      </c>
      <c r="T8" s="536" t="s">
        <v>0</v>
      </c>
      <c r="V8" s="543" t="n">
        <v>3</v>
      </c>
      <c r="W8" s="543"/>
      <c r="X8" s="538" t="s">
        <v>1</v>
      </c>
      <c r="Y8" s="193" t="n">
        <v>10</v>
      </c>
      <c r="Z8" s="544" t="s">
        <v>311</v>
      </c>
      <c r="AA8" s="544"/>
      <c r="AB8" s="545" t="n">
        <v>11</v>
      </c>
      <c r="AC8" s="545"/>
      <c r="AD8" s="538" t="s">
        <v>2</v>
      </c>
      <c r="AE8" s="543" t="n">
        <v>25</v>
      </c>
      <c r="AF8" s="543"/>
      <c r="AG8" s="538" t="s">
        <v>312</v>
      </c>
      <c r="AH8" s="538" t="s">
        <v>313</v>
      </c>
      <c r="AI8" s="541" t="n">
        <f aca="false">DATE(2021,AB8,AE8)</f>
        <v>44525</v>
      </c>
      <c r="AJ8" s="542" t="s">
        <v>314</v>
      </c>
    </row>
    <row r="9" s="193" customFormat="true" ht="17.25" hidden="false" customHeight="true" outlineLevel="0" collapsed="false">
      <c r="C9" s="536" t="s">
        <v>0</v>
      </c>
      <c r="E9" s="543" t="n">
        <v>3</v>
      </c>
      <c r="F9" s="543"/>
      <c r="G9" s="538" t="s">
        <v>1</v>
      </c>
      <c r="H9" s="193" t="n">
        <v>5</v>
      </c>
      <c r="I9" s="544" t="s">
        <v>311</v>
      </c>
      <c r="J9" s="544"/>
      <c r="K9" s="545" t="n">
        <v>6</v>
      </c>
      <c r="L9" s="545"/>
      <c r="M9" s="538" t="s">
        <v>2</v>
      </c>
      <c r="N9" s="543" t="n">
        <v>25</v>
      </c>
      <c r="O9" s="543"/>
      <c r="P9" s="538" t="s">
        <v>312</v>
      </c>
      <c r="Q9" s="538" t="s">
        <v>313</v>
      </c>
      <c r="R9" s="541" t="n">
        <f aca="false">DATE(2021,K9,N9)</f>
        <v>44372</v>
      </c>
      <c r="S9" s="542" t="s">
        <v>314</v>
      </c>
      <c r="T9" s="536" t="s">
        <v>0</v>
      </c>
      <c r="V9" s="543" t="n">
        <v>3</v>
      </c>
      <c r="W9" s="543"/>
      <c r="X9" s="538" t="s">
        <v>1</v>
      </c>
      <c r="Y9" s="193" t="n">
        <v>11</v>
      </c>
      <c r="Z9" s="544" t="s">
        <v>311</v>
      </c>
      <c r="AA9" s="544"/>
      <c r="AB9" s="545" t="n">
        <v>12</v>
      </c>
      <c r="AC9" s="545"/>
      <c r="AD9" s="538" t="s">
        <v>2</v>
      </c>
      <c r="AE9" s="543" t="n">
        <v>27</v>
      </c>
      <c r="AF9" s="543"/>
      <c r="AG9" s="538" t="s">
        <v>312</v>
      </c>
      <c r="AH9" s="538" t="s">
        <v>313</v>
      </c>
      <c r="AI9" s="541" t="n">
        <f aca="false">DATE(2021,AB9,AE9)</f>
        <v>44557</v>
      </c>
      <c r="AJ9" s="542" t="s">
        <v>314</v>
      </c>
    </row>
    <row r="10" s="193" customFormat="true" ht="17.25" hidden="false" customHeight="true" outlineLevel="0" collapsed="false">
      <c r="C10" s="536" t="s">
        <v>0</v>
      </c>
      <c r="E10" s="543" t="n">
        <v>3</v>
      </c>
      <c r="F10" s="543"/>
      <c r="G10" s="538" t="s">
        <v>1</v>
      </c>
      <c r="H10" s="193" t="n">
        <v>6</v>
      </c>
      <c r="I10" s="544" t="s">
        <v>311</v>
      </c>
      <c r="J10" s="544"/>
      <c r="K10" s="545" t="n">
        <v>7</v>
      </c>
      <c r="L10" s="545"/>
      <c r="M10" s="538" t="s">
        <v>2</v>
      </c>
      <c r="N10" s="543" t="n">
        <v>29</v>
      </c>
      <c r="O10" s="543"/>
      <c r="P10" s="538" t="s">
        <v>312</v>
      </c>
      <c r="Q10" s="538" t="s">
        <v>313</v>
      </c>
      <c r="R10" s="541" t="n">
        <f aca="false">DATE(2021,K10,N10)</f>
        <v>44406</v>
      </c>
      <c r="S10" s="542" t="s">
        <v>314</v>
      </c>
      <c r="T10" s="536" t="s">
        <v>0</v>
      </c>
      <c r="V10" s="543" t="n">
        <v>3</v>
      </c>
      <c r="W10" s="543"/>
      <c r="X10" s="538" t="s">
        <v>1</v>
      </c>
      <c r="Y10" s="193" t="n">
        <v>12</v>
      </c>
      <c r="Z10" s="544" t="s">
        <v>311</v>
      </c>
      <c r="AA10" s="544"/>
      <c r="AB10" s="545" t="n">
        <v>1</v>
      </c>
      <c r="AC10" s="545"/>
      <c r="AD10" s="538" t="s">
        <v>2</v>
      </c>
      <c r="AE10" s="543" t="n">
        <v>25</v>
      </c>
      <c r="AF10" s="543"/>
      <c r="AG10" s="538" t="s">
        <v>312</v>
      </c>
      <c r="AH10" s="538" t="s">
        <v>313</v>
      </c>
      <c r="AI10" s="541" t="n">
        <f aca="false">DATE(2021,AB10,AE10)</f>
        <v>44221</v>
      </c>
      <c r="AJ10" s="542" t="s">
        <v>314</v>
      </c>
    </row>
    <row r="11" s="193" customFormat="true" ht="17.25" hidden="false" customHeight="true" outlineLevel="0" collapsed="false">
      <c r="C11" s="536" t="s">
        <v>0</v>
      </c>
      <c r="E11" s="543" t="n">
        <v>3</v>
      </c>
      <c r="F11" s="543"/>
      <c r="G11" s="538" t="s">
        <v>1</v>
      </c>
      <c r="H11" s="193" t="n">
        <v>7</v>
      </c>
      <c r="I11" s="544" t="s">
        <v>311</v>
      </c>
      <c r="J11" s="544"/>
      <c r="K11" s="545" t="n">
        <v>8</v>
      </c>
      <c r="L11" s="545"/>
      <c r="M11" s="538" t="s">
        <v>2</v>
      </c>
      <c r="N11" s="543" t="n">
        <v>25</v>
      </c>
      <c r="O11" s="543"/>
      <c r="P11" s="538" t="s">
        <v>312</v>
      </c>
      <c r="Q11" s="538" t="s">
        <v>313</v>
      </c>
      <c r="R11" s="541" t="n">
        <f aca="false">DATE(2021,K11,N11)</f>
        <v>44433</v>
      </c>
      <c r="S11" s="542" t="s">
        <v>314</v>
      </c>
      <c r="T11" s="536" t="s">
        <v>0</v>
      </c>
      <c r="V11" s="543" t="n">
        <v>4</v>
      </c>
      <c r="W11" s="543"/>
      <c r="X11" s="538" t="s">
        <v>1</v>
      </c>
      <c r="Y11" s="193" t="n">
        <v>1</v>
      </c>
      <c r="Z11" s="544" t="s">
        <v>311</v>
      </c>
      <c r="AA11" s="544"/>
      <c r="AB11" s="545" t="n">
        <v>2</v>
      </c>
      <c r="AC11" s="545"/>
      <c r="AD11" s="538" t="s">
        <v>2</v>
      </c>
      <c r="AE11" s="543" t="n">
        <v>25</v>
      </c>
      <c r="AF11" s="543"/>
      <c r="AG11" s="538" t="s">
        <v>312</v>
      </c>
      <c r="AH11" s="538" t="s">
        <v>313</v>
      </c>
      <c r="AI11" s="541" t="n">
        <f aca="false">DATE(2022,AB11,AE11)</f>
        <v>44617</v>
      </c>
      <c r="AJ11" s="542" t="s">
        <v>314</v>
      </c>
    </row>
    <row r="12" s="193" customFormat="true" ht="17.25" hidden="false" customHeight="true" outlineLevel="0" collapsed="false">
      <c r="C12" s="546" t="s">
        <v>0</v>
      </c>
      <c r="D12" s="547"/>
      <c r="E12" s="548" t="n">
        <v>3</v>
      </c>
      <c r="F12" s="548"/>
      <c r="G12" s="549" t="s">
        <v>1</v>
      </c>
      <c r="H12" s="547" t="n">
        <v>8</v>
      </c>
      <c r="I12" s="550" t="s">
        <v>311</v>
      </c>
      <c r="J12" s="550"/>
      <c r="K12" s="551" t="n">
        <v>9</v>
      </c>
      <c r="L12" s="551"/>
      <c r="M12" s="549" t="s">
        <v>2</v>
      </c>
      <c r="N12" s="548" t="n">
        <v>27</v>
      </c>
      <c r="O12" s="548"/>
      <c r="P12" s="549" t="s">
        <v>312</v>
      </c>
      <c r="Q12" s="549" t="s">
        <v>313</v>
      </c>
      <c r="R12" s="552" t="n">
        <f aca="false">DATE(2021,K12,N12)</f>
        <v>44466</v>
      </c>
      <c r="S12" s="553" t="s">
        <v>314</v>
      </c>
      <c r="T12" s="546" t="s">
        <v>0</v>
      </c>
      <c r="U12" s="547"/>
      <c r="V12" s="548" t="n">
        <v>4</v>
      </c>
      <c r="W12" s="548"/>
      <c r="X12" s="549" t="s">
        <v>1</v>
      </c>
      <c r="Y12" s="547" t="n">
        <v>2</v>
      </c>
      <c r="Z12" s="550" t="s">
        <v>311</v>
      </c>
      <c r="AA12" s="550"/>
      <c r="AB12" s="551" t="n">
        <v>3</v>
      </c>
      <c r="AC12" s="551"/>
      <c r="AD12" s="549" t="s">
        <v>2</v>
      </c>
      <c r="AE12" s="548" t="n">
        <v>25</v>
      </c>
      <c r="AF12" s="548"/>
      <c r="AG12" s="549" t="s">
        <v>312</v>
      </c>
      <c r="AH12" s="549" t="s">
        <v>313</v>
      </c>
      <c r="AI12" s="552" t="n">
        <f aca="false">DATE(2022,AB12,AE12)</f>
        <v>44645</v>
      </c>
      <c r="AJ12" s="553" t="s">
        <v>314</v>
      </c>
    </row>
    <row r="13" customFormat="false" ht="13.5" hidden="false" customHeight="false" outlineLevel="0" collapsed="false">
      <c r="C13" s="554" t="s">
        <v>315</v>
      </c>
    </row>
    <row r="19" customFormat="false" ht="17.25" hidden="false" customHeight="true" outlineLevel="0" collapsed="false">
      <c r="C19" s="555" t="s">
        <v>316</v>
      </c>
      <c r="D19" s="556"/>
      <c r="E19" s="556"/>
      <c r="F19" s="556"/>
      <c r="G19" s="556"/>
      <c r="H19" s="557" t="n">
        <v>1519</v>
      </c>
      <c r="I19" s="557"/>
      <c r="J19" s="557"/>
      <c r="K19" s="557"/>
      <c r="L19" s="557"/>
      <c r="M19" s="557"/>
      <c r="N19" s="558" t="s">
        <v>317</v>
      </c>
      <c r="O19" s="556"/>
      <c r="P19" s="559"/>
      <c r="Q19" s="558" t="s">
        <v>318</v>
      </c>
      <c r="R19" s="556"/>
      <c r="S19" s="556"/>
      <c r="T19" s="556"/>
      <c r="U19" s="557"/>
      <c r="V19" s="557" t="n">
        <v>9029</v>
      </c>
      <c r="W19" s="557"/>
      <c r="X19" s="557"/>
      <c r="Y19" s="557"/>
      <c r="Z19" s="557"/>
      <c r="AA19" s="557"/>
      <c r="AB19" s="558" t="s">
        <v>319</v>
      </c>
      <c r="AC19" s="556"/>
      <c r="AD19" s="559"/>
    </row>
    <row r="20" customFormat="false" ht="17.25" hidden="false" customHeight="true" outlineLevel="0" collapsed="false">
      <c r="C20" s="560" t="s">
        <v>320</v>
      </c>
      <c r="D20" s="561"/>
      <c r="E20" s="561"/>
      <c r="F20" s="561"/>
      <c r="G20" s="561"/>
      <c r="H20" s="561"/>
      <c r="I20" s="561"/>
      <c r="J20" s="561"/>
      <c r="K20" s="561"/>
      <c r="L20" s="561"/>
      <c r="M20" s="561"/>
      <c r="N20" s="561"/>
      <c r="O20" s="561"/>
      <c r="P20" s="561"/>
      <c r="Q20" s="561"/>
      <c r="R20" s="561"/>
      <c r="S20" s="561"/>
      <c r="T20" s="561"/>
      <c r="U20" s="561"/>
      <c r="V20" s="561"/>
      <c r="W20" s="561"/>
      <c r="X20" s="561"/>
      <c r="Y20" s="561"/>
      <c r="Z20" s="561"/>
      <c r="AA20" s="561"/>
      <c r="AB20" s="561"/>
      <c r="AC20" s="561"/>
      <c r="AD20" s="562"/>
    </row>
    <row r="21" customFormat="false" ht="17.25" hidden="false" customHeight="true" outlineLevel="0" collapsed="false">
      <c r="C21" s="563" t="s">
        <v>39</v>
      </c>
      <c r="D21" s="564"/>
      <c r="E21" s="564"/>
      <c r="F21" s="564"/>
      <c r="G21" s="564"/>
      <c r="H21" s="564"/>
      <c r="I21" s="565" t="n">
        <v>2008</v>
      </c>
      <c r="J21" s="565"/>
      <c r="K21" s="565"/>
      <c r="L21" s="565"/>
      <c r="M21" s="565"/>
      <c r="N21" s="565"/>
      <c r="O21" s="566" t="s">
        <v>321</v>
      </c>
      <c r="P21" s="567"/>
      <c r="Q21" s="566" t="s">
        <v>41</v>
      </c>
      <c r="R21" s="564"/>
      <c r="S21" s="564"/>
      <c r="T21" s="564"/>
      <c r="U21" s="564"/>
      <c r="V21" s="564"/>
      <c r="W21" s="564"/>
      <c r="X21" s="565" t="n">
        <v>2904</v>
      </c>
      <c r="Y21" s="565"/>
      <c r="Z21" s="565"/>
      <c r="AA21" s="565"/>
      <c r="AB21" s="565"/>
      <c r="AC21" s="566" t="s">
        <v>321</v>
      </c>
      <c r="AD21" s="568"/>
    </row>
    <row r="22" customFormat="false" ht="17.25" hidden="false" customHeight="true" outlineLevel="0" collapsed="false">
      <c r="C22" s="569" t="s">
        <v>322</v>
      </c>
      <c r="D22" s="570"/>
      <c r="E22" s="570"/>
      <c r="F22" s="570"/>
      <c r="G22" s="570"/>
      <c r="H22" s="570"/>
      <c r="I22" s="571" t="n">
        <v>1078</v>
      </c>
      <c r="J22" s="571"/>
      <c r="K22" s="571"/>
      <c r="L22" s="571"/>
      <c r="M22" s="571"/>
      <c r="N22" s="571"/>
      <c r="O22" s="572" t="s">
        <v>321</v>
      </c>
      <c r="P22" s="573"/>
      <c r="Q22" s="572" t="s">
        <v>43</v>
      </c>
      <c r="R22" s="570"/>
      <c r="S22" s="570"/>
      <c r="T22" s="570"/>
      <c r="U22" s="570"/>
      <c r="V22" s="570"/>
      <c r="W22" s="570"/>
      <c r="X22" s="571" t="n">
        <v>5211</v>
      </c>
      <c r="Y22" s="571"/>
      <c r="Z22" s="571"/>
      <c r="AA22" s="571"/>
      <c r="AB22" s="571"/>
      <c r="AC22" s="572" t="s">
        <v>321</v>
      </c>
      <c r="AD22" s="574"/>
    </row>
    <row r="23" customFormat="false" ht="17.25" hidden="false" customHeight="true" outlineLevel="0" collapsed="false">
      <c r="C23" s="569" t="s">
        <v>44</v>
      </c>
      <c r="D23" s="570"/>
      <c r="E23" s="570"/>
      <c r="F23" s="570"/>
      <c r="G23" s="570"/>
      <c r="H23" s="570"/>
      <c r="I23" s="571" t="n">
        <v>915</v>
      </c>
      <c r="J23" s="571"/>
      <c r="K23" s="571"/>
      <c r="L23" s="571"/>
      <c r="M23" s="571"/>
      <c r="N23" s="571"/>
      <c r="O23" s="572" t="s">
        <v>321</v>
      </c>
      <c r="P23" s="573"/>
      <c r="Q23" s="572" t="s">
        <v>45</v>
      </c>
      <c r="R23" s="570"/>
      <c r="S23" s="570"/>
      <c r="T23" s="570"/>
      <c r="U23" s="570"/>
      <c r="V23" s="570"/>
      <c r="W23" s="570"/>
      <c r="X23" s="571" t="n">
        <v>2144</v>
      </c>
      <c r="Y23" s="571"/>
      <c r="Z23" s="571"/>
      <c r="AA23" s="571"/>
      <c r="AB23" s="571"/>
      <c r="AC23" s="572" t="s">
        <v>321</v>
      </c>
      <c r="AD23" s="574"/>
    </row>
    <row r="24" customFormat="false" ht="17.25" hidden="false" customHeight="true" outlineLevel="0" collapsed="false">
      <c r="C24" s="569" t="s">
        <v>323</v>
      </c>
      <c r="D24" s="570"/>
      <c r="E24" s="570"/>
      <c r="F24" s="570"/>
      <c r="G24" s="570"/>
      <c r="H24" s="570"/>
      <c r="I24" s="571" t="n">
        <v>6575</v>
      </c>
      <c r="J24" s="571"/>
      <c r="K24" s="571"/>
      <c r="L24" s="571"/>
      <c r="M24" s="571"/>
      <c r="N24" s="571"/>
      <c r="O24" s="572" t="s">
        <v>321</v>
      </c>
      <c r="P24" s="573"/>
      <c r="Q24" s="572" t="s">
        <v>48</v>
      </c>
      <c r="R24" s="570"/>
      <c r="S24" s="570"/>
      <c r="T24" s="570"/>
      <c r="U24" s="570"/>
      <c r="V24" s="570"/>
      <c r="W24" s="570"/>
      <c r="X24" s="571" t="n">
        <v>2496</v>
      </c>
      <c r="Y24" s="571"/>
      <c r="Z24" s="571"/>
      <c r="AA24" s="571"/>
      <c r="AB24" s="571"/>
      <c r="AC24" s="572" t="s">
        <v>321</v>
      </c>
      <c r="AD24" s="574"/>
    </row>
    <row r="25" customFormat="false" ht="17.25" hidden="false" customHeight="true" outlineLevel="0" collapsed="false">
      <c r="C25" s="575"/>
      <c r="D25" s="576"/>
      <c r="E25" s="576"/>
      <c r="F25" s="576"/>
      <c r="G25" s="576"/>
      <c r="H25" s="576"/>
      <c r="I25" s="576"/>
      <c r="J25" s="549" t="s">
        <v>324</v>
      </c>
      <c r="K25" s="576"/>
      <c r="L25" s="576"/>
      <c r="M25" s="576"/>
      <c r="N25" s="576"/>
      <c r="O25" s="577" t="n">
        <f aca="false">SUM(I21:N24,X21:AB24)</f>
        <v>23331</v>
      </c>
      <c r="P25" s="577"/>
      <c r="Q25" s="577"/>
      <c r="R25" s="577"/>
      <c r="S25" s="577"/>
      <c r="T25" s="577"/>
      <c r="U25" s="577"/>
      <c r="V25" s="577"/>
      <c r="W25" s="549" t="s">
        <v>321</v>
      </c>
      <c r="X25" s="576"/>
      <c r="Y25" s="576"/>
      <c r="Z25" s="576"/>
      <c r="AA25" s="576"/>
      <c r="AB25" s="576"/>
      <c r="AC25" s="576"/>
      <c r="AD25" s="578"/>
    </row>
    <row r="27" customFormat="false" ht="13.5" hidden="false" customHeight="false" outlineLevel="0" collapsed="false">
      <c r="C27" s="579" t="s">
        <v>325</v>
      </c>
    </row>
    <row r="28" customFormat="false" ht="13.5" hidden="false" customHeight="false" outlineLevel="0" collapsed="false">
      <c r="C28" s="579" t="s">
        <v>326</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X30" activeCellId="0" sqref="X30:AB30"/>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5.49"/>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39" customFormat="true" ht="6" hidden="false" customHeight="true" outlineLevel="0" collapsed="false"/>
    <row r="2" customFormat="false" ht="17.25" hidden="false" customHeight="false" outlineLevel="0" collapsed="false">
      <c r="A2" s="21" t="s">
        <v>27</v>
      </c>
    </row>
    <row r="3" customFormat="false" ht="6" hidden="false" customHeight="true" outlineLevel="0" collapsed="false">
      <c r="A3" s="21"/>
    </row>
    <row r="4" customFormat="false" ht="5.25" hidden="false" customHeight="true" outlineLevel="0" collapsed="false">
      <c r="A4" s="21"/>
    </row>
    <row r="5" customFormat="false" ht="7.5" hidden="false" customHeight="true" outlineLevel="0" collapsed="false"/>
    <row r="6" customFormat="false" ht="17.25" hidden="false" customHeight="true" outlineLevel="0" collapsed="false">
      <c r="D6" s="29" t="s">
        <v>21</v>
      </c>
      <c r="I6" s="30" t="n">
        <v>0</v>
      </c>
      <c r="J6" s="30"/>
      <c r="K6" s="30"/>
      <c r="L6" s="18" t="str">
        <f aca="false">IF(地域別表!$E$45&gt;0,"%の不足。",IF(地域別表!$E$45&lt;0,"%の過剰。","%の均衡。"))</f>
        <v>%の均衡。</v>
      </c>
      <c r="M6" s="18"/>
      <c r="N6" s="18"/>
      <c r="O6" s="18"/>
      <c r="P6" s="18"/>
      <c r="Q6" s="18"/>
      <c r="R6" s="18"/>
      <c r="S6" s="18"/>
      <c r="T6" s="18"/>
      <c r="U6" s="18"/>
      <c r="V6" s="18"/>
      <c r="W6" s="18"/>
      <c r="X6" s="18"/>
      <c r="Y6" s="18"/>
      <c r="Z6" s="18"/>
      <c r="AA6" s="18"/>
      <c r="AB6" s="18"/>
      <c r="AC6" s="18"/>
      <c r="AD6" s="18"/>
      <c r="AE6" s="18"/>
      <c r="AF6" s="18"/>
      <c r="AG6" s="18"/>
      <c r="AH6" s="18"/>
      <c r="AI6" s="30"/>
      <c r="AJ6" s="30"/>
      <c r="AK6" s="18"/>
      <c r="AL6" s="18"/>
      <c r="AM6" s="18"/>
      <c r="AN6" s="18"/>
      <c r="AO6" s="18"/>
    </row>
    <row r="7" customFormat="false" ht="17.25" hidden="false" customHeight="true" outlineLevel="0" collapsed="false">
      <c r="D7" s="29" t="s">
        <v>25</v>
      </c>
      <c r="I7" s="30" t="n">
        <v>0.985221674876847</v>
      </c>
      <c r="J7" s="30"/>
      <c r="K7" s="30"/>
      <c r="L7" s="18" t="str">
        <f aca="false">IF(地域別表!$E$33&gt;0,"%の不足。",IF(地域別表!$E$33&lt;0,"%の過剰。","%の均衡。"))</f>
        <v>%の不足。</v>
      </c>
      <c r="M7" s="18"/>
      <c r="N7" s="18"/>
      <c r="O7" s="18"/>
      <c r="P7" s="18"/>
      <c r="Q7" s="18"/>
      <c r="R7" s="18"/>
      <c r="S7" s="18"/>
      <c r="T7" s="18"/>
      <c r="U7" s="18"/>
      <c r="V7" s="18"/>
      <c r="W7" s="18"/>
      <c r="X7" s="18"/>
      <c r="Y7" s="18"/>
      <c r="Z7" s="18"/>
      <c r="AA7" s="18"/>
      <c r="AB7" s="18"/>
      <c r="AC7" s="18"/>
      <c r="AD7" s="18"/>
      <c r="AE7" s="18"/>
      <c r="AF7" s="18"/>
      <c r="AG7" s="18"/>
      <c r="AH7" s="18"/>
      <c r="AI7" s="32"/>
      <c r="AJ7" s="40"/>
      <c r="AK7" s="18"/>
      <c r="AL7" s="18"/>
      <c r="AM7" s="18"/>
      <c r="AN7" s="18"/>
      <c r="AO7" s="18"/>
    </row>
    <row r="8" customFormat="false" ht="6" hidden="false" customHeight="true" outlineLevel="0" collapsed="false">
      <c r="I8" s="32"/>
      <c r="J8" s="32"/>
      <c r="K8" s="32"/>
      <c r="L8" s="18"/>
      <c r="M8" s="18"/>
      <c r="N8" s="18"/>
      <c r="O8" s="18"/>
      <c r="P8" s="18"/>
      <c r="Q8" s="18"/>
      <c r="R8" s="18"/>
      <c r="S8" s="18"/>
      <c r="T8" s="18"/>
      <c r="U8" s="18"/>
      <c r="V8" s="18"/>
      <c r="W8" s="18"/>
      <c r="X8" s="18"/>
      <c r="Y8" s="18"/>
      <c r="Z8" s="18"/>
      <c r="AA8" s="18"/>
      <c r="AB8" s="18"/>
      <c r="AC8" s="18"/>
      <c r="AD8" s="18"/>
      <c r="AE8" s="18"/>
      <c r="AF8" s="18"/>
      <c r="AG8" s="18"/>
      <c r="AH8" s="18"/>
      <c r="AI8" s="32"/>
      <c r="AJ8" s="40"/>
      <c r="AK8" s="18"/>
      <c r="AL8" s="18"/>
      <c r="AM8" s="18"/>
      <c r="AN8" s="18"/>
      <c r="AO8" s="18"/>
    </row>
    <row r="9" customFormat="false" ht="41.25" hidden="false" customHeight="true" outlineLevel="0" collapsed="false">
      <c r="F9" s="35"/>
      <c r="H9" s="22" t="s">
        <v>14</v>
      </c>
      <c r="I9" s="41" t="s">
        <v>28</v>
      </c>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2"/>
    </row>
    <row r="10" customFormat="false" ht="6.75" hidden="false" customHeight="true" outlineLevel="0" collapsed="false">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2"/>
    </row>
    <row r="11" customFormat="false" ht="33" hidden="false" customHeight="true" outlineLevel="0" collapsed="false">
      <c r="A11" s="18"/>
      <c r="B11" s="18"/>
      <c r="C11" s="18"/>
      <c r="D11" s="18"/>
      <c r="F11" s="35"/>
      <c r="H11" s="22" t="s">
        <v>14</v>
      </c>
      <c r="I11" s="41" t="s">
        <v>29</v>
      </c>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2"/>
    </row>
    <row r="12" customFormat="false" ht="6" hidden="false" customHeight="true" outlineLevel="0" collapsed="false"/>
    <row r="13" customFormat="false" ht="6.75" hidden="false" customHeight="true" outlineLevel="0" collapsed="false"/>
    <row r="14" customFormat="false" ht="17.25" hidden="false" customHeight="false" outlineLevel="0" collapsed="false">
      <c r="A14" s="21" t="s">
        <v>30</v>
      </c>
    </row>
    <row r="15" customFormat="false" ht="6.75" hidden="false" customHeight="true" outlineLevel="0" collapsed="false">
      <c r="A15" s="21"/>
    </row>
    <row r="16" customFormat="false" ht="28.5" hidden="false" customHeight="true" outlineLevel="0" collapsed="false">
      <c r="A16" s="18"/>
      <c r="B16" s="44"/>
      <c r="C16" s="45" t="s">
        <v>14</v>
      </c>
      <c r="D16" s="46" t="s">
        <v>31</v>
      </c>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7"/>
    </row>
    <row r="17" customFormat="false" ht="28.5" hidden="false" customHeight="true" outlineLevel="0" collapsed="false">
      <c r="A17" s="18"/>
      <c r="B17" s="44"/>
      <c r="C17" s="45" t="s">
        <v>14</v>
      </c>
      <c r="D17" s="46" t="s">
        <v>3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7"/>
    </row>
    <row r="18" customFormat="false" ht="28.5" hidden="false" customHeight="true" outlineLevel="0" collapsed="false">
      <c r="A18" s="18"/>
      <c r="B18" s="44"/>
      <c r="C18" s="45" t="s">
        <v>14</v>
      </c>
      <c r="D18" s="46" t="s">
        <v>33</v>
      </c>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7"/>
    </row>
    <row r="19" customFormat="false" ht="6" hidden="false" customHeight="true" outlineLevel="0" collapsed="false"/>
    <row r="20" customFormat="false" ht="19.5" hidden="false" customHeight="true" outlineLevel="0" collapsed="false">
      <c r="C20" s="48"/>
      <c r="D20" s="49"/>
      <c r="E20" s="49"/>
      <c r="F20" s="49"/>
      <c r="G20" s="49"/>
      <c r="H20" s="49"/>
      <c r="I20" s="49"/>
      <c r="J20" s="49"/>
      <c r="K20" s="50" t="s">
        <v>34</v>
      </c>
      <c r="L20" s="50"/>
      <c r="M20" s="50"/>
      <c r="N20" s="50"/>
      <c r="O20" s="50"/>
      <c r="P20" s="50"/>
      <c r="Q20" s="50"/>
      <c r="R20" s="51" t="s">
        <v>35</v>
      </c>
      <c r="S20" s="51"/>
      <c r="T20" s="51"/>
      <c r="U20" s="51"/>
      <c r="V20" s="51"/>
      <c r="W20" s="51"/>
      <c r="X20" s="52" t="s">
        <v>36</v>
      </c>
      <c r="Y20" s="52"/>
      <c r="Z20" s="52"/>
      <c r="AA20" s="52"/>
      <c r="AB20" s="52"/>
      <c r="AC20" s="52"/>
      <c r="AD20" s="53" t="s">
        <v>37</v>
      </c>
      <c r="AE20" s="53"/>
      <c r="AF20" s="53"/>
      <c r="AG20" s="53"/>
      <c r="AH20" s="53"/>
      <c r="AI20" s="53"/>
      <c r="AJ20" s="53"/>
      <c r="AK20" s="52" t="s">
        <v>38</v>
      </c>
      <c r="AL20" s="52"/>
      <c r="AM20" s="52"/>
      <c r="AN20" s="52"/>
      <c r="AO20" s="52"/>
      <c r="AP20" s="52"/>
    </row>
    <row r="21" customFormat="false" ht="19.5" hidden="false" customHeight="true" outlineLevel="0" collapsed="false">
      <c r="C21" s="54" t="s">
        <v>39</v>
      </c>
      <c r="D21" s="54"/>
      <c r="E21" s="54"/>
      <c r="F21" s="54"/>
      <c r="G21" s="54"/>
      <c r="H21" s="54"/>
      <c r="I21" s="54"/>
      <c r="J21" s="54"/>
      <c r="K21" s="55" t="n">
        <v>2.5</v>
      </c>
      <c r="L21" s="55"/>
      <c r="M21" s="55"/>
      <c r="N21" s="55"/>
      <c r="O21" s="55"/>
      <c r="P21" s="56" t="s">
        <v>40</v>
      </c>
      <c r="Q21" s="57"/>
      <c r="R21" s="58" t="n">
        <v>1.9</v>
      </c>
      <c r="S21" s="58"/>
      <c r="T21" s="58"/>
      <c r="U21" s="58"/>
      <c r="V21" s="58"/>
      <c r="W21" s="59" t="s">
        <v>40</v>
      </c>
      <c r="X21" s="60" t="n">
        <f aca="false">K21-R21</f>
        <v>0.6</v>
      </c>
      <c r="Y21" s="60"/>
      <c r="Z21" s="60"/>
      <c r="AA21" s="60"/>
      <c r="AB21" s="60"/>
      <c r="AC21" s="61"/>
      <c r="AD21" s="62" t="n">
        <v>1.3</v>
      </c>
      <c r="AE21" s="62"/>
      <c r="AF21" s="62"/>
      <c r="AG21" s="62"/>
      <c r="AH21" s="62"/>
      <c r="AI21" s="63" t="s">
        <v>40</v>
      </c>
      <c r="AJ21" s="64"/>
      <c r="AK21" s="60" t="n">
        <f aca="false">K21-AD21</f>
        <v>1.2</v>
      </c>
      <c r="AL21" s="60"/>
      <c r="AM21" s="60"/>
      <c r="AN21" s="60"/>
      <c r="AO21" s="60"/>
      <c r="AP21" s="61"/>
    </row>
    <row r="22" customFormat="false" ht="19.5" hidden="false" customHeight="true" outlineLevel="0" collapsed="false">
      <c r="C22" s="65" t="s">
        <v>41</v>
      </c>
      <c r="D22" s="65"/>
      <c r="E22" s="65"/>
      <c r="F22" s="65"/>
      <c r="G22" s="65"/>
      <c r="H22" s="65"/>
      <c r="I22" s="65"/>
      <c r="J22" s="65"/>
      <c r="K22" s="66" t="n">
        <v>2.2</v>
      </c>
      <c r="L22" s="66"/>
      <c r="M22" s="66"/>
      <c r="N22" s="66"/>
      <c r="O22" s="66"/>
      <c r="P22" s="67" t="s">
        <v>40</v>
      </c>
      <c r="Q22" s="68"/>
      <c r="R22" s="69" t="n">
        <v>0.3</v>
      </c>
      <c r="S22" s="69"/>
      <c r="T22" s="69"/>
      <c r="U22" s="69"/>
      <c r="V22" s="69"/>
      <c r="W22" s="70" t="s">
        <v>40</v>
      </c>
      <c r="X22" s="71" t="n">
        <f aca="false">K22-R22</f>
        <v>1.9</v>
      </c>
      <c r="Y22" s="71"/>
      <c r="Z22" s="71"/>
      <c r="AA22" s="71"/>
      <c r="AB22" s="71"/>
      <c r="AC22" s="72"/>
      <c r="AD22" s="73" t="n">
        <v>1.3</v>
      </c>
      <c r="AE22" s="73"/>
      <c r="AF22" s="73"/>
      <c r="AG22" s="73"/>
      <c r="AH22" s="73"/>
      <c r="AI22" s="74" t="s">
        <v>40</v>
      </c>
      <c r="AJ22" s="74"/>
      <c r="AK22" s="71" t="n">
        <f aca="false">K22-AD22</f>
        <v>0.9</v>
      </c>
      <c r="AL22" s="71"/>
      <c r="AM22" s="71"/>
      <c r="AN22" s="71"/>
      <c r="AO22" s="71"/>
      <c r="AP22" s="72"/>
    </row>
    <row r="23" customFormat="false" ht="19.5" hidden="false" customHeight="true" outlineLevel="0" collapsed="false">
      <c r="C23" s="65" t="s">
        <v>42</v>
      </c>
      <c r="D23" s="65"/>
      <c r="E23" s="65"/>
      <c r="F23" s="65"/>
      <c r="G23" s="65"/>
      <c r="H23" s="65"/>
      <c r="I23" s="65"/>
      <c r="J23" s="65"/>
      <c r="K23" s="66" t="n">
        <v>1.4</v>
      </c>
      <c r="L23" s="66"/>
      <c r="M23" s="66"/>
      <c r="N23" s="66"/>
      <c r="O23" s="66"/>
      <c r="P23" s="75" t="s">
        <v>40</v>
      </c>
      <c r="Q23" s="76"/>
      <c r="R23" s="69" t="n">
        <v>1.7</v>
      </c>
      <c r="S23" s="69"/>
      <c r="T23" s="69"/>
      <c r="U23" s="69"/>
      <c r="V23" s="69"/>
      <c r="W23" s="77" t="s">
        <v>40</v>
      </c>
      <c r="X23" s="71" t="n">
        <f aca="false">K23-R23</f>
        <v>-0.3</v>
      </c>
      <c r="Y23" s="71"/>
      <c r="Z23" s="71"/>
      <c r="AA23" s="71"/>
      <c r="AB23" s="71"/>
      <c r="AC23" s="72"/>
      <c r="AD23" s="73" t="n">
        <v>0.4</v>
      </c>
      <c r="AE23" s="73"/>
      <c r="AF23" s="73"/>
      <c r="AG23" s="73"/>
      <c r="AH23" s="73"/>
      <c r="AI23" s="78" t="s">
        <v>40</v>
      </c>
      <c r="AJ23" s="74"/>
      <c r="AK23" s="71" t="n">
        <f aca="false">K23-AD23</f>
        <v>1</v>
      </c>
      <c r="AL23" s="71"/>
      <c r="AM23" s="71"/>
      <c r="AN23" s="71"/>
      <c r="AO23" s="71"/>
      <c r="AP23" s="72"/>
    </row>
    <row r="24" customFormat="false" ht="19.5" hidden="false" customHeight="true" outlineLevel="0" collapsed="false">
      <c r="C24" s="65" t="s">
        <v>43</v>
      </c>
      <c r="D24" s="65"/>
      <c r="E24" s="65"/>
      <c r="F24" s="65"/>
      <c r="G24" s="65"/>
      <c r="H24" s="65"/>
      <c r="I24" s="65"/>
      <c r="J24" s="65"/>
      <c r="K24" s="66" t="n">
        <v>0.8</v>
      </c>
      <c r="L24" s="66"/>
      <c r="M24" s="66"/>
      <c r="N24" s="66"/>
      <c r="O24" s="66"/>
      <c r="P24" s="67" t="s">
        <v>40</v>
      </c>
      <c r="Q24" s="68"/>
      <c r="R24" s="69" t="n">
        <v>0.4</v>
      </c>
      <c r="S24" s="69"/>
      <c r="T24" s="69"/>
      <c r="U24" s="69"/>
      <c r="V24" s="69"/>
      <c r="W24" s="70" t="s">
        <v>40</v>
      </c>
      <c r="X24" s="71" t="n">
        <f aca="false">K24-R24</f>
        <v>0.4</v>
      </c>
      <c r="Y24" s="71"/>
      <c r="Z24" s="71"/>
      <c r="AA24" s="71"/>
      <c r="AB24" s="71"/>
      <c r="AC24" s="72"/>
      <c r="AD24" s="73" t="n">
        <v>1.2</v>
      </c>
      <c r="AE24" s="73"/>
      <c r="AF24" s="73"/>
      <c r="AG24" s="73"/>
      <c r="AH24" s="73"/>
      <c r="AI24" s="74" t="s">
        <v>40</v>
      </c>
      <c r="AJ24" s="74"/>
      <c r="AK24" s="71" t="n">
        <f aca="false">K24-AD24</f>
        <v>-0.4</v>
      </c>
      <c r="AL24" s="71"/>
      <c r="AM24" s="71"/>
      <c r="AN24" s="71"/>
      <c r="AO24" s="71"/>
      <c r="AP24" s="72"/>
    </row>
    <row r="25" customFormat="false" ht="19.5" hidden="false" customHeight="true" outlineLevel="0" collapsed="false">
      <c r="C25" s="65" t="s">
        <v>44</v>
      </c>
      <c r="D25" s="65"/>
      <c r="E25" s="65"/>
      <c r="F25" s="65"/>
      <c r="G25" s="65"/>
      <c r="H25" s="65"/>
      <c r="I25" s="65"/>
      <c r="J25" s="65"/>
      <c r="K25" s="66" t="n">
        <v>0.3</v>
      </c>
      <c r="L25" s="66"/>
      <c r="M25" s="66"/>
      <c r="N25" s="66"/>
      <c r="O25" s="66"/>
      <c r="P25" s="67" t="s">
        <v>40</v>
      </c>
      <c r="Q25" s="68"/>
      <c r="R25" s="69" t="n">
        <v>1.8</v>
      </c>
      <c r="S25" s="69"/>
      <c r="T25" s="69"/>
      <c r="U25" s="69"/>
      <c r="V25" s="69"/>
      <c r="W25" s="70" t="s">
        <v>40</v>
      </c>
      <c r="X25" s="71" t="n">
        <f aca="false">K25-R25</f>
        <v>-1.5</v>
      </c>
      <c r="Y25" s="71"/>
      <c r="Z25" s="71"/>
      <c r="AA25" s="71"/>
      <c r="AB25" s="71"/>
      <c r="AC25" s="72"/>
      <c r="AD25" s="73" t="n">
        <v>0.9</v>
      </c>
      <c r="AE25" s="73"/>
      <c r="AF25" s="73"/>
      <c r="AG25" s="73"/>
      <c r="AH25" s="73"/>
      <c r="AI25" s="74" t="s">
        <v>40</v>
      </c>
      <c r="AJ25" s="74"/>
      <c r="AK25" s="71" t="n">
        <f aca="false">K25-AD25</f>
        <v>-0.6</v>
      </c>
      <c r="AL25" s="71"/>
      <c r="AM25" s="71"/>
      <c r="AN25" s="71"/>
      <c r="AO25" s="71"/>
      <c r="AP25" s="72"/>
    </row>
    <row r="26" customFormat="false" ht="19.5" hidden="false" customHeight="true" outlineLevel="0" collapsed="false">
      <c r="C26" s="79" t="s">
        <v>45</v>
      </c>
      <c r="D26" s="79"/>
      <c r="E26" s="79"/>
      <c r="F26" s="79"/>
      <c r="G26" s="79"/>
      <c r="H26" s="79"/>
      <c r="I26" s="79"/>
      <c r="J26" s="79"/>
      <c r="K26" s="80" t="n">
        <v>1</v>
      </c>
      <c r="L26" s="80"/>
      <c r="M26" s="80"/>
      <c r="N26" s="80"/>
      <c r="O26" s="80"/>
      <c r="P26" s="81" t="s">
        <v>40</v>
      </c>
      <c r="Q26" s="82"/>
      <c r="R26" s="83" t="n">
        <v>0.2</v>
      </c>
      <c r="S26" s="83"/>
      <c r="T26" s="83"/>
      <c r="U26" s="83"/>
      <c r="V26" s="83"/>
      <c r="W26" s="84" t="s">
        <v>40</v>
      </c>
      <c r="X26" s="85" t="n">
        <f aca="false">K26-R26</f>
        <v>0.8</v>
      </c>
      <c r="Y26" s="85"/>
      <c r="Z26" s="85"/>
      <c r="AA26" s="85"/>
      <c r="AB26" s="85"/>
      <c r="AC26" s="86"/>
      <c r="AD26" s="87" t="n">
        <v>-0.1</v>
      </c>
      <c r="AE26" s="87"/>
      <c r="AF26" s="87"/>
      <c r="AG26" s="87"/>
      <c r="AH26" s="87"/>
      <c r="AI26" s="88" t="s">
        <v>40</v>
      </c>
      <c r="AJ26" s="88"/>
      <c r="AK26" s="85" t="n">
        <f aca="false">K26-AD26</f>
        <v>1.1</v>
      </c>
      <c r="AL26" s="85"/>
      <c r="AM26" s="85"/>
      <c r="AN26" s="85"/>
      <c r="AO26" s="85"/>
      <c r="AP26" s="86"/>
    </row>
    <row r="27" customFormat="false" ht="19.5" hidden="false" customHeight="true" outlineLevel="0" collapsed="false">
      <c r="C27" s="89" t="s">
        <v>46</v>
      </c>
      <c r="D27" s="89"/>
      <c r="E27" s="89"/>
      <c r="F27" s="89"/>
      <c r="G27" s="89"/>
      <c r="H27" s="89"/>
      <c r="I27" s="89"/>
      <c r="J27" s="89"/>
      <c r="K27" s="90" t="n">
        <v>1.3</v>
      </c>
      <c r="L27" s="90"/>
      <c r="M27" s="90"/>
      <c r="N27" s="90"/>
      <c r="O27" s="90"/>
      <c r="P27" s="91" t="s">
        <v>40</v>
      </c>
      <c r="Q27" s="92"/>
      <c r="R27" s="93" t="n">
        <v>0.8</v>
      </c>
      <c r="S27" s="93"/>
      <c r="T27" s="93"/>
      <c r="U27" s="93"/>
      <c r="V27" s="93"/>
      <c r="W27" s="94" t="s">
        <v>40</v>
      </c>
      <c r="X27" s="95" t="n">
        <f aca="false">K27-R27</f>
        <v>0.5</v>
      </c>
      <c r="Y27" s="95"/>
      <c r="Z27" s="95"/>
      <c r="AA27" s="95"/>
      <c r="AB27" s="95"/>
      <c r="AC27" s="96"/>
      <c r="AD27" s="97" t="n">
        <v>0.9</v>
      </c>
      <c r="AE27" s="97"/>
      <c r="AF27" s="97"/>
      <c r="AG27" s="97"/>
      <c r="AH27" s="97"/>
      <c r="AI27" s="98" t="s">
        <v>40</v>
      </c>
      <c r="AJ27" s="98"/>
      <c r="AK27" s="95" t="n">
        <f aca="false">K27-AD27</f>
        <v>0.4</v>
      </c>
      <c r="AL27" s="95"/>
      <c r="AM27" s="95"/>
      <c r="AN27" s="95"/>
      <c r="AO27" s="95"/>
      <c r="AP27" s="96"/>
    </row>
    <row r="28" customFormat="false" ht="19.5" hidden="false" customHeight="true" outlineLevel="0" collapsed="false">
      <c r="C28" s="99" t="s">
        <v>47</v>
      </c>
      <c r="D28" s="99"/>
      <c r="E28" s="99"/>
      <c r="F28" s="99"/>
      <c r="G28" s="99"/>
      <c r="H28" s="99"/>
      <c r="I28" s="99"/>
      <c r="J28" s="99"/>
      <c r="K28" s="100" t="n">
        <v>0.3</v>
      </c>
      <c r="L28" s="100"/>
      <c r="M28" s="100"/>
      <c r="N28" s="100"/>
      <c r="O28" s="100"/>
      <c r="P28" s="101" t="s">
        <v>40</v>
      </c>
      <c r="Q28" s="102"/>
      <c r="R28" s="103" t="n">
        <v>0.3</v>
      </c>
      <c r="S28" s="103"/>
      <c r="T28" s="103"/>
      <c r="U28" s="103"/>
      <c r="V28" s="103"/>
      <c r="W28" s="104" t="s">
        <v>40</v>
      </c>
      <c r="X28" s="105" t="n">
        <f aca="false">K28-R28</f>
        <v>0</v>
      </c>
      <c r="Y28" s="105"/>
      <c r="Z28" s="105"/>
      <c r="AA28" s="105"/>
      <c r="AB28" s="105"/>
      <c r="AC28" s="106"/>
      <c r="AD28" s="62" t="n">
        <v>0.5</v>
      </c>
      <c r="AE28" s="62"/>
      <c r="AF28" s="62"/>
      <c r="AG28" s="62"/>
      <c r="AH28" s="62"/>
      <c r="AI28" s="107" t="s">
        <v>40</v>
      </c>
      <c r="AJ28" s="64"/>
      <c r="AK28" s="105" t="n">
        <f aca="false">K28-AD28</f>
        <v>-0.2</v>
      </c>
      <c r="AL28" s="105"/>
      <c r="AM28" s="105"/>
      <c r="AN28" s="105"/>
      <c r="AO28" s="105"/>
      <c r="AP28" s="106"/>
    </row>
    <row r="29" customFormat="false" ht="19.5" hidden="false" customHeight="true" outlineLevel="0" collapsed="false">
      <c r="C29" s="79" t="s">
        <v>48</v>
      </c>
      <c r="D29" s="79"/>
      <c r="E29" s="79"/>
      <c r="F29" s="79"/>
      <c r="G29" s="79"/>
      <c r="H29" s="79"/>
      <c r="I29" s="79"/>
      <c r="J29" s="79"/>
      <c r="K29" s="80" t="n">
        <v>0.8</v>
      </c>
      <c r="L29" s="80"/>
      <c r="M29" s="80"/>
      <c r="N29" s="80"/>
      <c r="O29" s="80"/>
      <c r="P29" s="81" t="s">
        <v>40</v>
      </c>
      <c r="Q29" s="82"/>
      <c r="R29" s="83" t="n">
        <v>0.7</v>
      </c>
      <c r="S29" s="83"/>
      <c r="T29" s="83"/>
      <c r="U29" s="83"/>
      <c r="V29" s="83"/>
      <c r="W29" s="84" t="s">
        <v>40</v>
      </c>
      <c r="X29" s="85" t="n">
        <f aca="false">K29-R29</f>
        <v>0.1</v>
      </c>
      <c r="Y29" s="85"/>
      <c r="Z29" s="85"/>
      <c r="AA29" s="85"/>
      <c r="AB29" s="85"/>
      <c r="AC29" s="86"/>
      <c r="AD29" s="87" t="n">
        <v>1.1</v>
      </c>
      <c r="AE29" s="87"/>
      <c r="AF29" s="87"/>
      <c r="AG29" s="87"/>
      <c r="AH29" s="87"/>
      <c r="AI29" s="88" t="s">
        <v>40</v>
      </c>
      <c r="AJ29" s="88"/>
      <c r="AK29" s="85" t="n">
        <f aca="false">K29-AD29</f>
        <v>-0.3</v>
      </c>
      <c r="AL29" s="85"/>
      <c r="AM29" s="85"/>
      <c r="AN29" s="85"/>
      <c r="AO29" s="85"/>
      <c r="AP29" s="86"/>
    </row>
    <row r="30" customFormat="false" ht="19.5" hidden="false" customHeight="true" outlineLevel="0" collapsed="false">
      <c r="C30" s="108" t="s">
        <v>49</v>
      </c>
      <c r="D30" s="108"/>
      <c r="E30" s="108"/>
      <c r="F30" s="108"/>
      <c r="G30" s="108"/>
      <c r="H30" s="108"/>
      <c r="I30" s="108"/>
      <c r="J30" s="108"/>
      <c r="K30" s="90" t="n">
        <v>1</v>
      </c>
      <c r="L30" s="90"/>
      <c r="M30" s="90"/>
      <c r="N30" s="90"/>
      <c r="O30" s="90"/>
      <c r="P30" s="91" t="s">
        <v>40</v>
      </c>
      <c r="Q30" s="92"/>
      <c r="R30" s="93" t="n">
        <v>0.6</v>
      </c>
      <c r="S30" s="93"/>
      <c r="T30" s="93"/>
      <c r="U30" s="93"/>
      <c r="V30" s="93"/>
      <c r="W30" s="94" t="s">
        <v>40</v>
      </c>
      <c r="X30" s="95" t="n">
        <f aca="false">K30-R30</f>
        <v>0.4</v>
      </c>
      <c r="Y30" s="95"/>
      <c r="Z30" s="95"/>
      <c r="AA30" s="95"/>
      <c r="AB30" s="95"/>
      <c r="AC30" s="96"/>
      <c r="AD30" s="97" t="n">
        <v>0.8</v>
      </c>
      <c r="AE30" s="97"/>
      <c r="AF30" s="97"/>
      <c r="AG30" s="97"/>
      <c r="AH30" s="97"/>
      <c r="AI30" s="98" t="s">
        <v>40</v>
      </c>
      <c r="AJ30" s="98"/>
      <c r="AK30" s="95" t="n">
        <f aca="false">K30-AD30</f>
        <v>0.2</v>
      </c>
      <c r="AL30" s="95"/>
      <c r="AM30" s="95"/>
      <c r="AN30" s="95"/>
      <c r="AO30" s="95"/>
      <c r="AP30" s="96"/>
    </row>
    <row r="31" customFormat="false" ht="7.5" hidden="false" customHeight="true" outlineLevel="0" collapsed="false"/>
    <row r="32" customFormat="false" ht="9.75" hidden="false" customHeight="true" outlineLevel="0" collapsed="false"/>
    <row r="33" customFormat="false" ht="6" hidden="false" customHeight="true" outlineLevel="0" collapsed="false"/>
    <row r="34" customFormat="false" ht="17.25" hidden="false" customHeight="false" outlineLevel="0" collapsed="false">
      <c r="A34" s="21" t="s">
        <v>50</v>
      </c>
    </row>
    <row r="35" customFormat="false" ht="23.25" hidden="false" customHeight="true" outlineLevel="0" collapsed="false">
      <c r="A35" s="109"/>
      <c r="B35" s="45" t="s">
        <v>14</v>
      </c>
      <c r="C35" s="46" t="s">
        <v>51</v>
      </c>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row>
    <row r="36" customFormat="false" ht="2.25" hidden="false" customHeight="true" outlineLevel="0" collapsed="false">
      <c r="A36" s="110"/>
      <c r="B36" s="109"/>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2"/>
      <c r="AK36" s="43"/>
      <c r="AL36" s="43"/>
      <c r="AM36" s="43"/>
      <c r="AN36" s="43"/>
      <c r="AO36" s="43"/>
      <c r="AP36" s="43"/>
    </row>
    <row r="37" customFormat="false" ht="33.75" hidden="false" customHeight="true" outlineLevel="0" collapsed="false">
      <c r="A37" s="109"/>
      <c r="B37" s="45" t="s">
        <v>14</v>
      </c>
      <c r="C37" s="46" t="s">
        <v>52</v>
      </c>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row>
    <row r="38" customFormat="false" ht="3.75" hidden="false" customHeight="true" outlineLevel="0" collapsed="false"/>
    <row r="39" customFormat="false" ht="21" hidden="false" customHeight="true" outlineLevel="0" collapsed="false">
      <c r="C39" s="113"/>
      <c r="D39" s="114"/>
      <c r="E39" s="114"/>
      <c r="F39" s="114"/>
      <c r="G39" s="114"/>
      <c r="H39" s="114"/>
      <c r="I39" s="115" t="s">
        <v>34</v>
      </c>
      <c r="J39" s="115"/>
      <c r="K39" s="115"/>
      <c r="L39" s="115"/>
      <c r="M39" s="115"/>
      <c r="N39" s="115"/>
      <c r="O39" s="115"/>
      <c r="P39" s="115"/>
      <c r="Q39" s="116" t="s">
        <v>35</v>
      </c>
      <c r="R39" s="116"/>
      <c r="S39" s="116"/>
      <c r="T39" s="116"/>
      <c r="U39" s="116"/>
      <c r="V39" s="116"/>
      <c r="W39" s="117" t="s">
        <v>36</v>
      </c>
      <c r="X39" s="117"/>
      <c r="Y39" s="117"/>
      <c r="Z39" s="117"/>
      <c r="AA39" s="117"/>
      <c r="AB39" s="117"/>
      <c r="AC39" s="117"/>
      <c r="AD39" s="116" t="s">
        <v>37</v>
      </c>
      <c r="AE39" s="116"/>
      <c r="AF39" s="116"/>
      <c r="AG39" s="116"/>
      <c r="AH39" s="116"/>
      <c r="AI39" s="116"/>
      <c r="AJ39" s="116"/>
      <c r="AK39" s="118" t="s">
        <v>38</v>
      </c>
      <c r="AL39" s="118"/>
      <c r="AM39" s="118"/>
      <c r="AN39" s="118"/>
      <c r="AO39" s="118"/>
      <c r="AP39" s="118"/>
    </row>
    <row r="40" customFormat="false" ht="21" hidden="false" customHeight="true" outlineLevel="0" collapsed="false">
      <c r="C40" s="119" t="s">
        <v>53</v>
      </c>
      <c r="D40" s="119"/>
      <c r="E40" s="119"/>
      <c r="F40" s="119"/>
      <c r="G40" s="119"/>
      <c r="H40" s="119"/>
      <c r="I40" s="120"/>
      <c r="J40" s="121" t="n">
        <v>2.6</v>
      </c>
      <c r="K40" s="121"/>
      <c r="L40" s="121"/>
      <c r="M40" s="122" t="s">
        <v>40</v>
      </c>
      <c r="N40" s="123"/>
      <c r="O40" s="123"/>
      <c r="P40" s="122"/>
      <c r="Q40" s="124"/>
      <c r="R40" s="125"/>
      <c r="S40" s="126" t="n">
        <v>1.8</v>
      </c>
      <c r="T40" s="126"/>
      <c r="U40" s="126"/>
      <c r="V40" s="127" t="s">
        <v>40</v>
      </c>
      <c r="W40" s="105" t="n">
        <f aca="false">J40-S40</f>
        <v>0.8</v>
      </c>
      <c r="X40" s="105"/>
      <c r="Y40" s="105"/>
      <c r="Z40" s="105"/>
      <c r="AA40" s="105"/>
      <c r="AB40" s="105"/>
      <c r="AC40" s="128"/>
      <c r="AD40" s="129"/>
      <c r="AE40" s="130"/>
      <c r="AF40" s="131" t="n">
        <v>3.6</v>
      </c>
      <c r="AG40" s="131"/>
      <c r="AH40" s="131"/>
      <c r="AI40" s="132" t="s">
        <v>40</v>
      </c>
      <c r="AJ40" s="133"/>
      <c r="AK40" s="105" t="n">
        <f aca="false">J40-AF40</f>
        <v>-1</v>
      </c>
      <c r="AL40" s="105"/>
      <c r="AM40" s="105"/>
      <c r="AN40" s="105"/>
      <c r="AO40" s="105"/>
      <c r="AP40" s="134"/>
    </row>
    <row r="41" customFormat="false" ht="21" hidden="false" customHeight="true" outlineLevel="0" collapsed="false">
      <c r="C41" s="135" t="s">
        <v>54</v>
      </c>
      <c r="D41" s="135"/>
      <c r="E41" s="135"/>
      <c r="F41" s="135"/>
      <c r="G41" s="135"/>
      <c r="H41" s="135"/>
      <c r="I41" s="136"/>
      <c r="J41" s="137" t="n">
        <v>0</v>
      </c>
      <c r="K41" s="137"/>
      <c r="L41" s="137"/>
      <c r="M41" s="138" t="s">
        <v>40</v>
      </c>
      <c r="N41" s="139"/>
      <c r="O41" s="139"/>
      <c r="P41" s="138"/>
      <c r="Q41" s="140"/>
      <c r="R41" s="141"/>
      <c r="S41" s="142" t="n">
        <v>-0.2</v>
      </c>
      <c r="T41" s="142"/>
      <c r="U41" s="142"/>
      <c r="V41" s="143" t="s">
        <v>40</v>
      </c>
      <c r="W41" s="71" t="n">
        <f aca="false">J41-S41</f>
        <v>0.2</v>
      </c>
      <c r="X41" s="71"/>
      <c r="Y41" s="71"/>
      <c r="Z41" s="71"/>
      <c r="AA41" s="71"/>
      <c r="AB41" s="71"/>
      <c r="AC41" s="144"/>
      <c r="AD41" s="145"/>
      <c r="AE41" s="146"/>
      <c r="AF41" s="73" t="n">
        <v>1.5</v>
      </c>
      <c r="AG41" s="73"/>
      <c r="AH41" s="73"/>
      <c r="AI41" s="74" t="s">
        <v>40</v>
      </c>
      <c r="AJ41" s="147"/>
      <c r="AK41" s="71" t="n">
        <f aca="false">J41-AF41</f>
        <v>-1.5</v>
      </c>
      <c r="AL41" s="71"/>
      <c r="AM41" s="71"/>
      <c r="AN41" s="71"/>
      <c r="AO41" s="71"/>
      <c r="AP41" s="148"/>
    </row>
    <row r="42" customFormat="false" ht="21" hidden="false" customHeight="true" outlineLevel="0" collapsed="false">
      <c r="C42" s="149"/>
      <c r="D42" s="74"/>
      <c r="E42" s="74"/>
      <c r="F42" s="150" t="s">
        <v>55</v>
      </c>
      <c r="G42" s="150"/>
      <c r="H42" s="150"/>
      <c r="I42" s="151"/>
      <c r="J42" s="152" t="n">
        <v>0</v>
      </c>
      <c r="K42" s="152"/>
      <c r="L42" s="152"/>
      <c r="M42" s="153" t="s">
        <v>40</v>
      </c>
      <c r="N42" s="154"/>
      <c r="O42" s="154"/>
      <c r="P42" s="155"/>
      <c r="Q42" s="156"/>
      <c r="R42" s="157"/>
      <c r="S42" s="142" t="n">
        <v>0</v>
      </c>
      <c r="T42" s="142"/>
      <c r="U42" s="142"/>
      <c r="V42" s="158" t="s">
        <v>40</v>
      </c>
      <c r="W42" s="159" t="n">
        <f aca="false">J42-S42</f>
        <v>0</v>
      </c>
      <c r="X42" s="159"/>
      <c r="Y42" s="159"/>
      <c r="Z42" s="159"/>
      <c r="AA42" s="159"/>
      <c r="AB42" s="159"/>
      <c r="AC42" s="160"/>
      <c r="AD42" s="161"/>
      <c r="AE42" s="162"/>
      <c r="AF42" s="142" t="n">
        <v>1.3</v>
      </c>
      <c r="AG42" s="142"/>
      <c r="AH42" s="142"/>
      <c r="AI42" s="163" t="s">
        <v>40</v>
      </c>
      <c r="AJ42" s="164"/>
      <c r="AK42" s="159" t="n">
        <f aca="false">J42-AF42</f>
        <v>-1.3</v>
      </c>
      <c r="AL42" s="159"/>
      <c r="AM42" s="159"/>
      <c r="AN42" s="159"/>
      <c r="AO42" s="159"/>
      <c r="AP42" s="165"/>
    </row>
    <row r="43" customFormat="false" ht="21" hidden="false" customHeight="true" outlineLevel="0" collapsed="false">
      <c r="C43" s="135" t="s">
        <v>56</v>
      </c>
      <c r="D43" s="135"/>
      <c r="E43" s="135"/>
      <c r="F43" s="135"/>
      <c r="G43" s="135"/>
      <c r="H43" s="135"/>
      <c r="I43" s="151"/>
      <c r="J43" s="137" t="n">
        <v>1.1</v>
      </c>
      <c r="K43" s="137"/>
      <c r="L43" s="137"/>
      <c r="M43" s="166" t="s">
        <v>40</v>
      </c>
      <c r="N43" s="167"/>
      <c r="O43" s="167"/>
      <c r="P43" s="166"/>
      <c r="Q43" s="168"/>
      <c r="R43" s="169"/>
      <c r="S43" s="142" t="n">
        <v>0.6</v>
      </c>
      <c r="T43" s="142"/>
      <c r="U43" s="142"/>
      <c r="V43" s="170" t="s">
        <v>40</v>
      </c>
      <c r="W43" s="71" t="n">
        <f aca="false">J43-S43</f>
        <v>0.5</v>
      </c>
      <c r="X43" s="71"/>
      <c r="Y43" s="71"/>
      <c r="Z43" s="71"/>
      <c r="AA43" s="71"/>
      <c r="AB43" s="71"/>
      <c r="AC43" s="144"/>
      <c r="AD43" s="145"/>
      <c r="AE43" s="146"/>
      <c r="AF43" s="73" t="n">
        <v>0.3</v>
      </c>
      <c r="AG43" s="73"/>
      <c r="AH43" s="73"/>
      <c r="AI43" s="78" t="s">
        <v>40</v>
      </c>
      <c r="AJ43" s="147"/>
      <c r="AK43" s="71" t="n">
        <f aca="false">J43-AF43</f>
        <v>0.8</v>
      </c>
      <c r="AL43" s="71"/>
      <c r="AM43" s="71"/>
      <c r="AN43" s="71"/>
      <c r="AO43" s="71"/>
      <c r="AP43" s="148"/>
    </row>
    <row r="44" customFormat="false" ht="21" hidden="false" customHeight="true" outlineLevel="0" collapsed="false">
      <c r="C44" s="135" t="s">
        <v>57</v>
      </c>
      <c r="D44" s="135"/>
      <c r="E44" s="135"/>
      <c r="F44" s="135"/>
      <c r="G44" s="135"/>
      <c r="H44" s="135"/>
      <c r="I44" s="151"/>
      <c r="J44" s="137" t="n">
        <v>0.7</v>
      </c>
      <c r="K44" s="137"/>
      <c r="L44" s="137"/>
      <c r="M44" s="171" t="s">
        <v>40</v>
      </c>
      <c r="N44" s="167"/>
      <c r="O44" s="167"/>
      <c r="P44" s="171"/>
      <c r="Q44" s="168"/>
      <c r="R44" s="169"/>
      <c r="S44" s="142" t="n">
        <v>0.7</v>
      </c>
      <c r="T44" s="142"/>
      <c r="U44" s="142"/>
      <c r="V44" s="143" t="s">
        <v>40</v>
      </c>
      <c r="W44" s="71" t="n">
        <f aca="false">J44-S44</f>
        <v>0</v>
      </c>
      <c r="X44" s="71"/>
      <c r="Y44" s="71"/>
      <c r="Z44" s="71"/>
      <c r="AA44" s="71"/>
      <c r="AB44" s="71"/>
      <c r="AC44" s="144"/>
      <c r="AD44" s="145"/>
      <c r="AE44" s="146"/>
      <c r="AF44" s="73" t="n">
        <v>0.4</v>
      </c>
      <c r="AG44" s="73"/>
      <c r="AH44" s="73"/>
      <c r="AI44" s="74" t="s">
        <v>40</v>
      </c>
      <c r="AJ44" s="147"/>
      <c r="AK44" s="71" t="n">
        <f aca="false">J44-AF44</f>
        <v>0.3</v>
      </c>
      <c r="AL44" s="71"/>
      <c r="AM44" s="71"/>
      <c r="AN44" s="71"/>
      <c r="AO44" s="71"/>
      <c r="AP44" s="148"/>
    </row>
    <row r="45" customFormat="false" ht="21" hidden="false" customHeight="true" outlineLevel="0" collapsed="false">
      <c r="C45" s="135" t="s">
        <v>58</v>
      </c>
      <c r="D45" s="135"/>
      <c r="E45" s="135"/>
      <c r="F45" s="135"/>
      <c r="G45" s="135"/>
      <c r="H45" s="135"/>
      <c r="I45" s="151"/>
      <c r="J45" s="137" t="n">
        <v>0.5</v>
      </c>
      <c r="K45" s="137"/>
      <c r="L45" s="137"/>
      <c r="M45" s="171" t="s">
        <v>40</v>
      </c>
      <c r="N45" s="167"/>
      <c r="O45" s="167"/>
      <c r="P45" s="171"/>
      <c r="Q45" s="168"/>
      <c r="R45" s="169"/>
      <c r="S45" s="142" t="n">
        <v>2.3</v>
      </c>
      <c r="T45" s="142"/>
      <c r="U45" s="142"/>
      <c r="V45" s="143" t="s">
        <v>40</v>
      </c>
      <c r="W45" s="71" t="n">
        <f aca="false">J45-S45</f>
        <v>-1.8</v>
      </c>
      <c r="X45" s="71"/>
      <c r="Y45" s="71"/>
      <c r="Z45" s="71"/>
      <c r="AA45" s="71"/>
      <c r="AB45" s="71"/>
      <c r="AC45" s="144"/>
      <c r="AD45" s="145"/>
      <c r="AE45" s="146"/>
      <c r="AF45" s="73" t="n">
        <v>0.2</v>
      </c>
      <c r="AG45" s="73"/>
      <c r="AH45" s="73"/>
      <c r="AI45" s="74" t="s">
        <v>40</v>
      </c>
      <c r="AJ45" s="147"/>
      <c r="AK45" s="71" t="n">
        <f aca="false">J45-AF45</f>
        <v>0.3</v>
      </c>
      <c r="AL45" s="71"/>
      <c r="AM45" s="71"/>
      <c r="AN45" s="71"/>
      <c r="AO45" s="71"/>
      <c r="AP45" s="148"/>
    </row>
    <row r="46" customFormat="false" ht="21" hidden="false" customHeight="true" outlineLevel="0" collapsed="false">
      <c r="C46" s="135" t="s">
        <v>59</v>
      </c>
      <c r="D46" s="135"/>
      <c r="E46" s="135"/>
      <c r="F46" s="135"/>
      <c r="G46" s="135"/>
      <c r="H46" s="135"/>
      <c r="I46" s="151"/>
      <c r="J46" s="137" t="n">
        <v>0.4</v>
      </c>
      <c r="K46" s="137"/>
      <c r="L46" s="137"/>
      <c r="M46" s="171" t="s">
        <v>40</v>
      </c>
      <c r="N46" s="167"/>
      <c r="O46" s="167"/>
      <c r="P46" s="171"/>
      <c r="Q46" s="168"/>
      <c r="R46" s="169"/>
      <c r="S46" s="142" t="n">
        <v>0.1</v>
      </c>
      <c r="T46" s="142"/>
      <c r="U46" s="142"/>
      <c r="V46" s="143" t="s">
        <v>40</v>
      </c>
      <c r="W46" s="71" t="n">
        <f aca="false">J46-S46</f>
        <v>0.3</v>
      </c>
      <c r="X46" s="71"/>
      <c r="Y46" s="71"/>
      <c r="Z46" s="71"/>
      <c r="AA46" s="71"/>
      <c r="AB46" s="71"/>
      <c r="AC46" s="144"/>
      <c r="AD46" s="145"/>
      <c r="AE46" s="146"/>
      <c r="AF46" s="73" t="n">
        <v>0.2</v>
      </c>
      <c r="AG46" s="73"/>
      <c r="AH46" s="73"/>
      <c r="AI46" s="74" t="s">
        <v>40</v>
      </c>
      <c r="AJ46" s="147"/>
      <c r="AK46" s="71" t="n">
        <f aca="false">J46-AF46</f>
        <v>0.2</v>
      </c>
      <c r="AL46" s="71"/>
      <c r="AM46" s="71"/>
      <c r="AN46" s="71"/>
      <c r="AO46" s="71"/>
      <c r="AP46" s="148"/>
    </row>
    <row r="47" customFormat="false" ht="21" hidden="false" customHeight="true" outlineLevel="0" collapsed="false">
      <c r="C47" s="135" t="s">
        <v>60</v>
      </c>
      <c r="D47" s="135"/>
      <c r="E47" s="135"/>
      <c r="F47" s="135"/>
      <c r="G47" s="135"/>
      <c r="H47" s="135"/>
      <c r="I47" s="151"/>
      <c r="J47" s="137" t="n">
        <v>0.4</v>
      </c>
      <c r="K47" s="137"/>
      <c r="L47" s="137"/>
      <c r="M47" s="171" t="s">
        <v>40</v>
      </c>
      <c r="N47" s="167"/>
      <c r="O47" s="167"/>
      <c r="P47" s="171"/>
      <c r="Q47" s="168"/>
      <c r="R47" s="169"/>
      <c r="S47" s="142" t="n">
        <v>0</v>
      </c>
      <c r="T47" s="142"/>
      <c r="U47" s="142"/>
      <c r="V47" s="143" t="s">
        <v>40</v>
      </c>
      <c r="W47" s="71" t="n">
        <f aca="false">J47-S47</f>
        <v>0.4</v>
      </c>
      <c r="X47" s="71"/>
      <c r="Y47" s="71"/>
      <c r="Z47" s="71"/>
      <c r="AA47" s="71"/>
      <c r="AB47" s="71"/>
      <c r="AC47" s="144"/>
      <c r="AD47" s="145"/>
      <c r="AE47" s="146"/>
      <c r="AF47" s="73" t="n">
        <v>-0.5</v>
      </c>
      <c r="AG47" s="73"/>
      <c r="AH47" s="73"/>
      <c r="AI47" s="74" t="s">
        <v>40</v>
      </c>
      <c r="AJ47" s="147"/>
      <c r="AK47" s="71" t="n">
        <f aca="false">J47-AF47</f>
        <v>0.9</v>
      </c>
      <c r="AL47" s="71"/>
      <c r="AM47" s="71"/>
      <c r="AN47" s="71"/>
      <c r="AO47" s="71"/>
      <c r="AP47" s="148"/>
    </row>
    <row r="48" customFormat="false" ht="21" hidden="false" customHeight="true" outlineLevel="0" collapsed="false">
      <c r="C48" s="135" t="s">
        <v>61</v>
      </c>
      <c r="D48" s="135"/>
      <c r="E48" s="135"/>
      <c r="F48" s="135"/>
      <c r="G48" s="135"/>
      <c r="H48" s="135"/>
      <c r="I48" s="151"/>
      <c r="J48" s="137" t="n">
        <v>0</v>
      </c>
      <c r="K48" s="137"/>
      <c r="L48" s="137"/>
      <c r="M48" s="171" t="s">
        <v>40</v>
      </c>
      <c r="N48" s="167"/>
      <c r="O48" s="167"/>
      <c r="P48" s="171"/>
      <c r="Q48" s="168"/>
      <c r="R48" s="169"/>
      <c r="S48" s="142" t="n">
        <v>0.6</v>
      </c>
      <c r="T48" s="142"/>
      <c r="U48" s="142"/>
      <c r="V48" s="143" t="s">
        <v>40</v>
      </c>
      <c r="W48" s="71" t="n">
        <f aca="false">J48-S48</f>
        <v>-0.6</v>
      </c>
      <c r="X48" s="71"/>
      <c r="Y48" s="71"/>
      <c r="Z48" s="71"/>
      <c r="AA48" s="71"/>
      <c r="AB48" s="71"/>
      <c r="AC48" s="144"/>
      <c r="AD48" s="145"/>
      <c r="AE48" s="146"/>
      <c r="AF48" s="73" t="n">
        <v>0.5</v>
      </c>
      <c r="AG48" s="73"/>
      <c r="AH48" s="73"/>
      <c r="AI48" s="74" t="s">
        <v>40</v>
      </c>
      <c r="AJ48" s="147"/>
      <c r="AK48" s="71" t="n">
        <f aca="false">J48-AF48</f>
        <v>-0.5</v>
      </c>
      <c r="AL48" s="71"/>
      <c r="AM48" s="71"/>
      <c r="AN48" s="71"/>
      <c r="AO48" s="71"/>
      <c r="AP48" s="148"/>
    </row>
    <row r="49" customFormat="false" ht="21" hidden="false" customHeight="true" outlineLevel="0" collapsed="false">
      <c r="C49" s="135" t="s">
        <v>62</v>
      </c>
      <c r="D49" s="135"/>
      <c r="E49" s="135"/>
      <c r="F49" s="135"/>
      <c r="G49" s="135"/>
      <c r="H49" s="135"/>
      <c r="I49" s="151"/>
      <c r="J49" s="137" t="n">
        <v>0.9</v>
      </c>
      <c r="K49" s="137"/>
      <c r="L49" s="137"/>
      <c r="M49" s="171" t="s">
        <v>40</v>
      </c>
      <c r="N49" s="167"/>
      <c r="O49" s="167"/>
      <c r="P49" s="171"/>
      <c r="Q49" s="168"/>
      <c r="R49" s="169"/>
      <c r="S49" s="142" t="n">
        <v>0.2</v>
      </c>
      <c r="T49" s="142"/>
      <c r="U49" s="142"/>
      <c r="V49" s="143" t="s">
        <v>40</v>
      </c>
      <c r="W49" s="71" t="n">
        <f aca="false">J49-S49</f>
        <v>0.7</v>
      </c>
      <c r="X49" s="71"/>
      <c r="Y49" s="71"/>
      <c r="Z49" s="71"/>
      <c r="AA49" s="71"/>
      <c r="AB49" s="71"/>
      <c r="AC49" s="144"/>
      <c r="AD49" s="145"/>
      <c r="AE49" s="146"/>
      <c r="AF49" s="73" t="n">
        <v>2.1</v>
      </c>
      <c r="AG49" s="73"/>
      <c r="AH49" s="73"/>
      <c r="AI49" s="74" t="s">
        <v>40</v>
      </c>
      <c r="AJ49" s="147"/>
      <c r="AK49" s="71" t="n">
        <f aca="false">J49-AF49</f>
        <v>-1.2</v>
      </c>
      <c r="AL49" s="71"/>
      <c r="AM49" s="71"/>
      <c r="AN49" s="71"/>
      <c r="AO49" s="71"/>
      <c r="AP49" s="148"/>
    </row>
    <row r="50" customFormat="false" ht="21" hidden="false" customHeight="true" outlineLevel="0" collapsed="false">
      <c r="C50" s="172" t="s">
        <v>63</v>
      </c>
      <c r="D50" s="172"/>
      <c r="E50" s="172"/>
      <c r="F50" s="172"/>
      <c r="G50" s="172"/>
      <c r="H50" s="172"/>
      <c r="I50" s="173"/>
      <c r="J50" s="174" t="n">
        <v>0</v>
      </c>
      <c r="K50" s="174"/>
      <c r="L50" s="174"/>
      <c r="M50" s="175" t="s">
        <v>40</v>
      </c>
      <c r="N50" s="176"/>
      <c r="O50" s="176"/>
      <c r="P50" s="175"/>
      <c r="Q50" s="177"/>
      <c r="R50" s="178"/>
      <c r="S50" s="179" t="n">
        <v>-1.8</v>
      </c>
      <c r="T50" s="179"/>
      <c r="U50" s="179"/>
      <c r="V50" s="180" t="s">
        <v>40</v>
      </c>
      <c r="W50" s="85" t="n">
        <f aca="false">J50-S50</f>
        <v>1.8</v>
      </c>
      <c r="X50" s="85"/>
      <c r="Y50" s="85"/>
      <c r="Z50" s="85"/>
      <c r="AA50" s="85"/>
      <c r="AB50" s="85"/>
      <c r="AC50" s="181"/>
      <c r="AD50" s="182"/>
      <c r="AE50" s="183"/>
      <c r="AF50" s="184" t="n">
        <v>0</v>
      </c>
      <c r="AG50" s="184"/>
      <c r="AH50" s="184"/>
      <c r="AI50" s="185" t="s">
        <v>40</v>
      </c>
      <c r="AJ50" s="186"/>
      <c r="AK50" s="85" t="n">
        <f aca="false">J50-AF50</f>
        <v>0</v>
      </c>
      <c r="AL50" s="85"/>
      <c r="AM50" s="85"/>
      <c r="AN50" s="85"/>
      <c r="AO50" s="85"/>
      <c r="AP50" s="187"/>
    </row>
    <row r="51" customFormat="false" ht="14.25" hidden="false" customHeight="false" outlineLevel="0" collapsed="false"/>
  </sheetData>
  <mergeCells count="147">
    <mergeCell ref="I6:K6"/>
    <mergeCell ref="AI6:AJ6"/>
    <mergeCell ref="I7:K7"/>
    <mergeCell ref="I9:AO9"/>
    <mergeCell ref="I11:AO11"/>
    <mergeCell ref="D16:AP16"/>
    <mergeCell ref="D17:AP17"/>
    <mergeCell ref="D18:AP18"/>
    <mergeCell ref="K20:Q20"/>
    <mergeCell ref="R20:W20"/>
    <mergeCell ref="X20:AC20"/>
    <mergeCell ref="AD20:AJ20"/>
    <mergeCell ref="AK20:AP20"/>
    <mergeCell ref="C21:J21"/>
    <mergeCell ref="K21:O21"/>
    <mergeCell ref="R21:V21"/>
    <mergeCell ref="X21:AB21"/>
    <mergeCell ref="AD21:AH21"/>
    <mergeCell ref="AK21:AO21"/>
    <mergeCell ref="C22:J22"/>
    <mergeCell ref="K22:O22"/>
    <mergeCell ref="R22:V22"/>
    <mergeCell ref="X22:AB22"/>
    <mergeCell ref="AD22:AH22"/>
    <mergeCell ref="AK22:AO22"/>
    <mergeCell ref="C23:J23"/>
    <mergeCell ref="K23:O23"/>
    <mergeCell ref="R23:V23"/>
    <mergeCell ref="X23:AB23"/>
    <mergeCell ref="AD23:AH23"/>
    <mergeCell ref="AK23:AO23"/>
    <mergeCell ref="C24:J24"/>
    <mergeCell ref="K24:O24"/>
    <mergeCell ref="R24:V24"/>
    <mergeCell ref="X24:AB24"/>
    <mergeCell ref="AD24:AH24"/>
    <mergeCell ref="AK24:AO24"/>
    <mergeCell ref="C25:J25"/>
    <mergeCell ref="K25:O25"/>
    <mergeCell ref="R25:V25"/>
    <mergeCell ref="X25:AB25"/>
    <mergeCell ref="AD25:AH25"/>
    <mergeCell ref="AK25:AO25"/>
    <mergeCell ref="C26:J26"/>
    <mergeCell ref="K26:O26"/>
    <mergeCell ref="R26:V26"/>
    <mergeCell ref="X26:AB26"/>
    <mergeCell ref="AD26:AH26"/>
    <mergeCell ref="AK26:AO26"/>
    <mergeCell ref="C27:J27"/>
    <mergeCell ref="K27:O27"/>
    <mergeCell ref="R27:V27"/>
    <mergeCell ref="X27:AB27"/>
    <mergeCell ref="AD27:AH27"/>
    <mergeCell ref="AK27:AO27"/>
    <mergeCell ref="C28:J28"/>
    <mergeCell ref="K28:O28"/>
    <mergeCell ref="R28:V28"/>
    <mergeCell ref="X28:AB28"/>
    <mergeCell ref="AD28:AH28"/>
    <mergeCell ref="AK28:AO28"/>
    <mergeCell ref="C29:J29"/>
    <mergeCell ref="K29:O29"/>
    <mergeCell ref="R29:V29"/>
    <mergeCell ref="X29:AB29"/>
    <mergeCell ref="AD29:AH29"/>
    <mergeCell ref="AK29:AO29"/>
    <mergeCell ref="C30:J30"/>
    <mergeCell ref="K30:O30"/>
    <mergeCell ref="R30:V30"/>
    <mergeCell ref="X30:AB30"/>
    <mergeCell ref="AD30:AH30"/>
    <mergeCell ref="AK30:AO30"/>
    <mergeCell ref="C35:AP35"/>
    <mergeCell ref="C36:AI36"/>
    <mergeCell ref="C37:AP37"/>
    <mergeCell ref="I39:P39"/>
    <mergeCell ref="Q39:V39"/>
    <mergeCell ref="W39:AC39"/>
    <mergeCell ref="AD39:AJ39"/>
    <mergeCell ref="AK39:AP39"/>
    <mergeCell ref="C40:H40"/>
    <mergeCell ref="J40:L40"/>
    <mergeCell ref="S40:U40"/>
    <mergeCell ref="W40:AB40"/>
    <mergeCell ref="AF40:AH40"/>
    <mergeCell ref="AK40:AO40"/>
    <mergeCell ref="C41:H41"/>
    <mergeCell ref="J41:L41"/>
    <mergeCell ref="S41:U41"/>
    <mergeCell ref="W41:AB41"/>
    <mergeCell ref="AF41:AH41"/>
    <mergeCell ref="AK41:AO41"/>
    <mergeCell ref="F42:H42"/>
    <mergeCell ref="J42:L42"/>
    <mergeCell ref="S42:U42"/>
    <mergeCell ref="W42:AB42"/>
    <mergeCell ref="AF42:AH42"/>
    <mergeCell ref="AK42:AO42"/>
    <mergeCell ref="C43:H43"/>
    <mergeCell ref="J43:L43"/>
    <mergeCell ref="S43:U43"/>
    <mergeCell ref="W43:AB43"/>
    <mergeCell ref="AF43:AH43"/>
    <mergeCell ref="AK43:AO43"/>
    <mergeCell ref="C44:H44"/>
    <mergeCell ref="J44:L44"/>
    <mergeCell ref="S44:U44"/>
    <mergeCell ref="W44:AB44"/>
    <mergeCell ref="AF44:AH44"/>
    <mergeCell ref="AK44:AO44"/>
    <mergeCell ref="C45:H45"/>
    <mergeCell ref="J45:L45"/>
    <mergeCell ref="S45:U45"/>
    <mergeCell ref="W45:AB45"/>
    <mergeCell ref="AF45:AH45"/>
    <mergeCell ref="AK45:AO45"/>
    <mergeCell ref="C46:H46"/>
    <mergeCell ref="J46:L46"/>
    <mergeCell ref="S46:U46"/>
    <mergeCell ref="W46:AB46"/>
    <mergeCell ref="AF46:AH46"/>
    <mergeCell ref="AK46:AO46"/>
    <mergeCell ref="C47:H47"/>
    <mergeCell ref="J47:L47"/>
    <mergeCell ref="S47:U47"/>
    <mergeCell ref="W47:AB47"/>
    <mergeCell ref="AF47:AH47"/>
    <mergeCell ref="AK47:AO47"/>
    <mergeCell ref="C48:H48"/>
    <mergeCell ref="J48:L48"/>
    <mergeCell ref="S48:U48"/>
    <mergeCell ref="W48:AB48"/>
    <mergeCell ref="AF48:AH48"/>
    <mergeCell ref="AK48:AO48"/>
    <mergeCell ref="C49:H49"/>
    <mergeCell ref="J49:L49"/>
    <mergeCell ref="S49:U49"/>
    <mergeCell ref="W49:AB49"/>
    <mergeCell ref="AF49:AH49"/>
    <mergeCell ref="AK49:AO49"/>
    <mergeCell ref="C50:H50"/>
    <mergeCell ref="J50:L50"/>
    <mergeCell ref="S50:U50"/>
    <mergeCell ref="W50:AB50"/>
    <mergeCell ref="AF50:AH50"/>
    <mergeCell ref="AK50:AO50"/>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4:AL5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44" activeCellId="0" sqref="C44:AJ46"/>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7.87"/>
    <col collapsed="false" customWidth="false" hidden="false" outlineLevel="0" max="257" min="39" style="1" width="2.49"/>
  </cols>
  <sheetData>
    <row r="4" customFormat="false" ht="17.25" hidden="false" customHeight="false" outlineLevel="0" collapsed="false">
      <c r="A4" s="21" t="s">
        <v>64</v>
      </c>
    </row>
    <row r="5" customFormat="false" ht="24.75" hidden="false" customHeight="true" outlineLevel="0" collapsed="false">
      <c r="A5" s="188"/>
      <c r="B5" s="189" t="s">
        <v>14</v>
      </c>
      <c r="C5" s="190" t="s">
        <v>65</v>
      </c>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row>
    <row r="6" customFormat="false" ht="2.25" hidden="false" customHeight="true" outlineLevel="0" collapsed="false">
      <c r="A6" s="35"/>
      <c r="B6" s="188"/>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2"/>
    </row>
    <row r="7" customFormat="false" ht="30" hidden="false" customHeight="true" outlineLevel="0" collapsed="false">
      <c r="A7" s="188"/>
      <c r="B7" s="189" t="s">
        <v>14</v>
      </c>
      <c r="C7" s="190" t="s">
        <v>66</v>
      </c>
      <c r="D7" s="190"/>
      <c r="E7" s="190"/>
      <c r="F7" s="190"/>
      <c r="G7" s="190"/>
      <c r="H7" s="190"/>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row>
    <row r="8" customFormat="false" ht="7.5" hidden="false" customHeight="true" outlineLevel="0" collapsed="false">
      <c r="B8" s="188"/>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4"/>
    </row>
    <row r="9" customFormat="false" ht="2.25" hidden="false" customHeight="true" outlineLevel="0" collapsed="false">
      <c r="B9" s="188"/>
      <c r="C9" s="195"/>
      <c r="D9" s="195"/>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row>
    <row r="10" customFormat="false" ht="17.25" hidden="false" customHeight="true" outlineLevel="0" collapsed="false">
      <c r="C10" s="196"/>
      <c r="D10" s="197"/>
      <c r="E10" s="197"/>
      <c r="F10" s="197"/>
      <c r="G10" s="197"/>
      <c r="H10" s="198" t="s">
        <v>34</v>
      </c>
      <c r="I10" s="198"/>
      <c r="J10" s="198"/>
      <c r="K10" s="198"/>
      <c r="L10" s="198"/>
      <c r="M10" s="198"/>
      <c r="N10" s="199" t="s">
        <v>35</v>
      </c>
      <c r="O10" s="199"/>
      <c r="P10" s="199"/>
      <c r="Q10" s="199"/>
      <c r="R10" s="199"/>
      <c r="S10" s="199"/>
      <c r="T10" s="200" t="s">
        <v>36</v>
      </c>
      <c r="U10" s="200"/>
      <c r="V10" s="200"/>
      <c r="W10" s="200"/>
      <c r="X10" s="200"/>
      <c r="Y10" s="201" t="s">
        <v>37</v>
      </c>
      <c r="Z10" s="201"/>
      <c r="AA10" s="201"/>
      <c r="AB10" s="201"/>
      <c r="AC10" s="201"/>
      <c r="AD10" s="201"/>
      <c r="AE10" s="202" t="s">
        <v>38</v>
      </c>
      <c r="AF10" s="202"/>
      <c r="AG10" s="202"/>
      <c r="AH10" s="202"/>
      <c r="AI10" s="202"/>
      <c r="AJ10" s="202"/>
    </row>
    <row r="11" customFormat="false" ht="17.25" hidden="false" customHeight="true" outlineLevel="0" collapsed="false">
      <c r="C11" s="203" t="s">
        <v>53</v>
      </c>
      <c r="D11" s="203"/>
      <c r="E11" s="203"/>
      <c r="F11" s="203"/>
      <c r="G11" s="203"/>
      <c r="H11" s="204"/>
      <c r="I11" s="137" t="n">
        <v>2.65089722675367</v>
      </c>
      <c r="J11" s="137"/>
      <c r="K11" s="137"/>
      <c r="L11" s="205" t="s">
        <v>40</v>
      </c>
      <c r="M11" s="206"/>
      <c r="N11" s="207"/>
      <c r="O11" s="73" t="n">
        <v>1.40204622963244</v>
      </c>
      <c r="P11" s="73"/>
      <c r="Q11" s="73"/>
      <c r="R11" s="208" t="s">
        <v>40</v>
      </c>
      <c r="S11" s="209"/>
      <c r="T11" s="210" t="n">
        <f aca="false">ROUND(I11,1)-ROUND(O11,1)</f>
        <v>1.3</v>
      </c>
      <c r="U11" s="210"/>
      <c r="V11" s="210"/>
      <c r="W11" s="210"/>
      <c r="X11" s="169"/>
      <c r="Y11" s="211"/>
      <c r="Z11" s="62" t="n">
        <v>3.67803837953092</v>
      </c>
      <c r="AA11" s="62"/>
      <c r="AB11" s="62"/>
      <c r="AC11" s="208" t="s">
        <v>40</v>
      </c>
      <c r="AD11" s="212"/>
      <c r="AE11" s="213" t="n">
        <f aca="false">ROUND(I11,1)-ROUND(Z11,1)</f>
        <v>-1</v>
      </c>
      <c r="AF11" s="213"/>
      <c r="AG11" s="213"/>
      <c r="AH11" s="213"/>
      <c r="AI11" s="213"/>
      <c r="AJ11" s="213"/>
    </row>
    <row r="12" customFormat="false" ht="17.25" hidden="false" customHeight="true" outlineLevel="0" collapsed="false">
      <c r="C12" s="203" t="s">
        <v>54</v>
      </c>
      <c r="D12" s="203"/>
      <c r="E12" s="203"/>
      <c r="F12" s="203"/>
      <c r="G12" s="203"/>
      <c r="H12" s="214"/>
      <c r="I12" s="137" t="n">
        <v>0.985221674876847</v>
      </c>
      <c r="J12" s="137"/>
      <c r="K12" s="137"/>
      <c r="L12" s="138" t="s">
        <v>40</v>
      </c>
      <c r="M12" s="215"/>
      <c r="N12" s="216"/>
      <c r="O12" s="73" t="n">
        <v>0</v>
      </c>
      <c r="P12" s="73"/>
      <c r="Q12" s="73"/>
      <c r="R12" s="217" t="s">
        <v>40</v>
      </c>
      <c r="S12" s="218"/>
      <c r="T12" s="219" t="n">
        <f aca="false">ROUND(I12,1)-ROUND(O12,1)</f>
        <v>1</v>
      </c>
      <c r="U12" s="219"/>
      <c r="V12" s="219"/>
      <c r="W12" s="219"/>
      <c r="X12" s="141"/>
      <c r="Y12" s="220"/>
      <c r="Z12" s="73" t="n">
        <v>3.11735941320293</v>
      </c>
      <c r="AA12" s="73"/>
      <c r="AB12" s="73"/>
      <c r="AC12" s="217" t="s">
        <v>40</v>
      </c>
      <c r="AD12" s="218"/>
      <c r="AE12" s="221" t="n">
        <f aca="false">ROUND(I12,1)-ROUND(Z12,1)</f>
        <v>-2.1</v>
      </c>
      <c r="AF12" s="221"/>
      <c r="AG12" s="221"/>
      <c r="AH12" s="221"/>
      <c r="AI12" s="221"/>
      <c r="AJ12" s="221"/>
    </row>
    <row r="13" customFormat="false" ht="21" hidden="false" customHeight="true" outlineLevel="0" collapsed="false">
      <c r="C13" s="149"/>
      <c r="D13" s="74"/>
      <c r="E13" s="222" t="s">
        <v>55</v>
      </c>
      <c r="F13" s="223"/>
      <c r="G13" s="224"/>
      <c r="H13" s="204"/>
      <c r="I13" s="152" t="n">
        <v>0</v>
      </c>
      <c r="J13" s="152"/>
      <c r="K13" s="152"/>
      <c r="L13" s="171" t="s">
        <v>40</v>
      </c>
      <c r="M13" s="225"/>
      <c r="N13" s="207"/>
      <c r="O13" s="73" t="n">
        <v>0</v>
      </c>
      <c r="P13" s="73"/>
      <c r="Q13" s="73"/>
      <c r="R13" s="226" t="s">
        <v>40</v>
      </c>
      <c r="S13" s="212"/>
      <c r="T13" s="210" t="n">
        <f aca="false">ROUND(I13,1)-ROUND(O13,1)</f>
        <v>0</v>
      </c>
      <c r="U13" s="210"/>
      <c r="V13" s="210"/>
      <c r="W13" s="210"/>
      <c r="X13" s="227"/>
      <c r="Y13" s="211"/>
      <c r="Z13" s="73" t="n">
        <v>2.8</v>
      </c>
      <c r="AA13" s="73"/>
      <c r="AB13" s="73"/>
      <c r="AC13" s="217" t="s">
        <v>40</v>
      </c>
      <c r="AD13" s="228"/>
      <c r="AE13" s="221" t="n">
        <f aca="false">ROUND(I13,1)-ROUND(Z13,1)</f>
        <v>-2.8</v>
      </c>
      <c r="AF13" s="221"/>
      <c r="AG13" s="221"/>
      <c r="AH13" s="221"/>
      <c r="AI13" s="221"/>
      <c r="AJ13" s="221"/>
    </row>
    <row r="14" customFormat="false" ht="17.25" hidden="false" customHeight="true" outlineLevel="0" collapsed="false">
      <c r="C14" s="203" t="s">
        <v>56</v>
      </c>
      <c r="D14" s="203"/>
      <c r="E14" s="203"/>
      <c r="F14" s="203"/>
      <c r="G14" s="203"/>
      <c r="H14" s="204"/>
      <c r="I14" s="137" t="n">
        <v>1.19373290226312</v>
      </c>
      <c r="J14" s="137"/>
      <c r="K14" s="137"/>
      <c r="L14" s="166" t="s">
        <v>40</v>
      </c>
      <c r="M14" s="229"/>
      <c r="N14" s="207"/>
      <c r="O14" s="73" t="n">
        <v>0.578034682080925</v>
      </c>
      <c r="P14" s="73"/>
      <c r="Q14" s="73"/>
      <c r="R14" s="230" t="s">
        <v>40</v>
      </c>
      <c r="S14" s="231"/>
      <c r="T14" s="210" t="n">
        <f aca="false">ROUND(I14,1)-ROUND(O14,1)</f>
        <v>0.6</v>
      </c>
      <c r="U14" s="210"/>
      <c r="V14" s="210"/>
      <c r="W14" s="210"/>
      <c r="X14" s="169"/>
      <c r="Y14" s="211"/>
      <c r="Z14" s="73" t="n">
        <v>0.153464762129619</v>
      </c>
      <c r="AA14" s="73"/>
      <c r="AB14" s="73"/>
      <c r="AC14" s="230" t="s">
        <v>40</v>
      </c>
      <c r="AD14" s="212"/>
      <c r="AE14" s="213" t="n">
        <f aca="false">ROUND(I14,1)-ROUND(Z14,1)</f>
        <v>1</v>
      </c>
      <c r="AF14" s="213"/>
      <c r="AG14" s="213"/>
      <c r="AH14" s="213"/>
      <c r="AI14" s="213"/>
      <c r="AJ14" s="213"/>
    </row>
    <row r="15" customFormat="false" ht="17.25" hidden="false" customHeight="true" outlineLevel="0" collapsed="false">
      <c r="C15" s="203" t="s">
        <v>57</v>
      </c>
      <c r="D15" s="203"/>
      <c r="E15" s="203"/>
      <c r="F15" s="203"/>
      <c r="G15" s="203"/>
      <c r="H15" s="204"/>
      <c r="I15" s="137" t="n">
        <v>1.55339805825243</v>
      </c>
      <c r="J15" s="137"/>
      <c r="K15" s="137"/>
      <c r="L15" s="171" t="s">
        <v>40</v>
      </c>
      <c r="M15" s="225"/>
      <c r="N15" s="207"/>
      <c r="O15" s="73" t="n">
        <v>1.37254901960784</v>
      </c>
      <c r="P15" s="73"/>
      <c r="Q15" s="73"/>
      <c r="R15" s="226" t="s">
        <v>40</v>
      </c>
      <c r="S15" s="212"/>
      <c r="T15" s="210" t="n">
        <f aca="false">ROUND(I15,1)-ROUND(O15,1)</f>
        <v>0.2</v>
      </c>
      <c r="U15" s="210"/>
      <c r="V15" s="210"/>
      <c r="W15" s="210"/>
      <c r="X15" s="169"/>
      <c r="Y15" s="211"/>
      <c r="Z15" s="73" t="n">
        <v>0</v>
      </c>
      <c r="AA15" s="73"/>
      <c r="AB15" s="73"/>
      <c r="AC15" s="226" t="s">
        <v>40</v>
      </c>
      <c r="AD15" s="212"/>
      <c r="AE15" s="213" t="n">
        <f aca="false">ROUND(I15,1)-ROUND(Z15,1)</f>
        <v>1.6</v>
      </c>
      <c r="AF15" s="213"/>
      <c r="AG15" s="213"/>
      <c r="AH15" s="213"/>
      <c r="AI15" s="213"/>
      <c r="AJ15" s="213"/>
    </row>
    <row r="16" customFormat="false" ht="17.25" hidden="false" customHeight="true" outlineLevel="0" collapsed="false">
      <c r="C16" s="203" t="s">
        <v>58</v>
      </c>
      <c r="D16" s="203"/>
      <c r="E16" s="203"/>
      <c r="F16" s="203"/>
      <c r="G16" s="203"/>
      <c r="H16" s="204"/>
      <c r="I16" s="137" t="n">
        <v>0.575373993095512</v>
      </c>
      <c r="J16" s="137"/>
      <c r="K16" s="137"/>
      <c r="L16" s="171" t="s">
        <v>40</v>
      </c>
      <c r="M16" s="225"/>
      <c r="N16" s="207"/>
      <c r="O16" s="73" t="n">
        <v>2.89855072463768</v>
      </c>
      <c r="P16" s="73"/>
      <c r="Q16" s="73"/>
      <c r="R16" s="226" t="s">
        <v>40</v>
      </c>
      <c r="S16" s="212"/>
      <c r="T16" s="210" t="n">
        <f aca="false">ROUND(I16,1)-ROUND(O16,1)</f>
        <v>-2.3</v>
      </c>
      <c r="U16" s="210"/>
      <c r="V16" s="210"/>
      <c r="W16" s="210"/>
      <c r="X16" s="169"/>
      <c r="Y16" s="211"/>
      <c r="Z16" s="73" t="n">
        <v>0.187441424554827</v>
      </c>
      <c r="AA16" s="73"/>
      <c r="AB16" s="73"/>
      <c r="AC16" s="226" t="s">
        <v>40</v>
      </c>
      <c r="AD16" s="212"/>
      <c r="AE16" s="213" t="n">
        <f aca="false">ROUND(I16,1)-ROUND(Z16,1)</f>
        <v>0.4</v>
      </c>
      <c r="AF16" s="213"/>
      <c r="AG16" s="213"/>
      <c r="AH16" s="213"/>
      <c r="AI16" s="213"/>
      <c r="AJ16" s="213"/>
    </row>
    <row r="17" customFormat="false" ht="17.25" hidden="false" customHeight="true" outlineLevel="0" collapsed="false">
      <c r="C17" s="203" t="s">
        <v>59</v>
      </c>
      <c r="D17" s="203"/>
      <c r="E17" s="203"/>
      <c r="F17" s="203"/>
      <c r="G17" s="203"/>
      <c r="H17" s="204"/>
      <c r="I17" s="137" t="n">
        <v>1.03397341211226</v>
      </c>
      <c r="J17" s="137"/>
      <c r="K17" s="137"/>
      <c r="L17" s="171" t="s">
        <v>40</v>
      </c>
      <c r="M17" s="225"/>
      <c r="N17" s="207"/>
      <c r="O17" s="73" t="n">
        <v>0.390117035110533</v>
      </c>
      <c r="P17" s="73"/>
      <c r="Q17" s="73"/>
      <c r="R17" s="226" t="s">
        <v>40</v>
      </c>
      <c r="S17" s="212"/>
      <c r="T17" s="210" t="n">
        <f aca="false">ROUND(I17,1)-ROUND(O17,1)</f>
        <v>0.6</v>
      </c>
      <c r="U17" s="210"/>
      <c r="V17" s="210"/>
      <c r="W17" s="210"/>
      <c r="X17" s="169"/>
      <c r="Y17" s="211"/>
      <c r="Z17" s="73" t="n">
        <v>0.227272727272727</v>
      </c>
      <c r="AA17" s="73"/>
      <c r="AB17" s="73"/>
      <c r="AC17" s="226" t="s">
        <v>40</v>
      </c>
      <c r="AD17" s="212"/>
      <c r="AE17" s="213" t="n">
        <f aca="false">ROUND(I17,1)-ROUND(Z17,1)</f>
        <v>0.8</v>
      </c>
      <c r="AF17" s="213"/>
      <c r="AG17" s="213"/>
      <c r="AH17" s="213"/>
      <c r="AI17" s="213"/>
      <c r="AJ17" s="213"/>
    </row>
    <row r="18" customFormat="false" ht="17.25" hidden="false" customHeight="true" outlineLevel="0" collapsed="false">
      <c r="C18" s="203" t="s">
        <v>60</v>
      </c>
      <c r="D18" s="203"/>
      <c r="E18" s="203"/>
      <c r="F18" s="203"/>
      <c r="G18" s="203"/>
      <c r="H18" s="204"/>
      <c r="I18" s="137" t="n">
        <v>1.27388535031847</v>
      </c>
      <c r="J18" s="137"/>
      <c r="K18" s="137"/>
      <c r="L18" s="171" t="s">
        <v>40</v>
      </c>
      <c r="M18" s="225"/>
      <c r="N18" s="207"/>
      <c r="O18" s="73" t="n">
        <v>0</v>
      </c>
      <c r="P18" s="73"/>
      <c r="Q18" s="73"/>
      <c r="R18" s="226" t="s">
        <v>40</v>
      </c>
      <c r="S18" s="212"/>
      <c r="T18" s="210" t="n">
        <f aca="false">ROUND(I18,1)-ROUND(O18,1)</f>
        <v>1.3</v>
      </c>
      <c r="U18" s="210"/>
      <c r="V18" s="210"/>
      <c r="W18" s="210"/>
      <c r="X18" s="169"/>
      <c r="Y18" s="211"/>
      <c r="Z18" s="73" t="n">
        <v>-0.541516245487365</v>
      </c>
      <c r="AA18" s="73"/>
      <c r="AB18" s="73"/>
      <c r="AC18" s="226" t="s">
        <v>40</v>
      </c>
      <c r="AD18" s="212"/>
      <c r="AE18" s="213" t="n">
        <f aca="false">ROUND(I18,1)-ROUND(Z18,1)</f>
        <v>1.8</v>
      </c>
      <c r="AF18" s="213"/>
      <c r="AG18" s="213"/>
      <c r="AH18" s="213"/>
      <c r="AI18" s="213"/>
      <c r="AJ18" s="213"/>
    </row>
    <row r="19" customFormat="false" ht="17.25" hidden="false" customHeight="true" outlineLevel="0" collapsed="false">
      <c r="C19" s="203" t="s">
        <v>61</v>
      </c>
      <c r="D19" s="203"/>
      <c r="E19" s="203"/>
      <c r="F19" s="203"/>
      <c r="G19" s="203"/>
      <c r="H19" s="204"/>
      <c r="I19" s="137" t="n">
        <v>0</v>
      </c>
      <c r="J19" s="137"/>
      <c r="K19" s="137"/>
      <c r="L19" s="171" t="s">
        <v>40</v>
      </c>
      <c r="M19" s="225"/>
      <c r="N19" s="207"/>
      <c r="O19" s="73" t="n">
        <v>0</v>
      </c>
      <c r="P19" s="73"/>
      <c r="Q19" s="73"/>
      <c r="R19" s="226" t="s">
        <v>40</v>
      </c>
      <c r="S19" s="212"/>
      <c r="T19" s="210" t="n">
        <f aca="false">ROUND(I19,1)-ROUND(O19,1)</f>
        <v>0</v>
      </c>
      <c r="U19" s="210"/>
      <c r="V19" s="210"/>
      <c r="W19" s="210"/>
      <c r="X19" s="169"/>
      <c r="Y19" s="211"/>
      <c r="Z19" s="73" t="n">
        <v>0.182481751824818</v>
      </c>
      <c r="AA19" s="73"/>
      <c r="AB19" s="73"/>
      <c r="AC19" s="226" t="s">
        <v>40</v>
      </c>
      <c r="AD19" s="212"/>
      <c r="AE19" s="213" t="n">
        <f aca="false">ROUND(I19,1)-ROUND(Z19,1)</f>
        <v>-0.2</v>
      </c>
      <c r="AF19" s="213"/>
      <c r="AG19" s="213"/>
      <c r="AH19" s="213"/>
      <c r="AI19" s="213"/>
      <c r="AJ19" s="213"/>
    </row>
    <row r="20" customFormat="false" ht="17.25" hidden="false" customHeight="true" outlineLevel="0" collapsed="false">
      <c r="C20" s="203" t="s">
        <v>62</v>
      </c>
      <c r="D20" s="203"/>
      <c r="E20" s="203"/>
      <c r="F20" s="203"/>
      <c r="G20" s="203"/>
      <c r="H20" s="204"/>
      <c r="I20" s="137" t="n">
        <v>1.10987791342952</v>
      </c>
      <c r="J20" s="137"/>
      <c r="K20" s="137"/>
      <c r="L20" s="171" t="s">
        <v>40</v>
      </c>
      <c r="M20" s="225"/>
      <c r="N20" s="207"/>
      <c r="O20" s="73" t="n">
        <v>0.255754475703325</v>
      </c>
      <c r="P20" s="73"/>
      <c r="Q20" s="73"/>
      <c r="R20" s="226" t="s">
        <v>40</v>
      </c>
      <c r="S20" s="212"/>
      <c r="T20" s="210" t="n">
        <f aca="false">ROUND(I20,1)-ROUND(O20,1)</f>
        <v>0.8</v>
      </c>
      <c r="U20" s="210"/>
      <c r="V20" s="210"/>
      <c r="W20" s="210"/>
      <c r="X20" s="169"/>
      <c r="Y20" s="220"/>
      <c r="Z20" s="73" t="n">
        <v>1.63636363636364</v>
      </c>
      <c r="AA20" s="73"/>
      <c r="AB20" s="73"/>
      <c r="AC20" s="217" t="s">
        <v>40</v>
      </c>
      <c r="AD20" s="218"/>
      <c r="AE20" s="213" t="n">
        <f aca="false">ROUND(I20,1)-ROUND(Z20,1)</f>
        <v>-0.5</v>
      </c>
      <c r="AF20" s="213"/>
      <c r="AG20" s="213"/>
      <c r="AH20" s="213"/>
      <c r="AI20" s="213"/>
      <c r="AJ20" s="213"/>
    </row>
    <row r="21" customFormat="false" ht="17.25" hidden="false" customHeight="true" outlineLevel="0" collapsed="false">
      <c r="C21" s="232" t="s">
        <v>63</v>
      </c>
      <c r="D21" s="232"/>
      <c r="E21" s="232"/>
      <c r="F21" s="232"/>
      <c r="G21" s="232"/>
      <c r="H21" s="233"/>
      <c r="I21" s="174" t="n">
        <v>0</v>
      </c>
      <c r="J21" s="174"/>
      <c r="K21" s="174"/>
      <c r="L21" s="175" t="s">
        <v>40</v>
      </c>
      <c r="M21" s="234"/>
      <c r="N21" s="235"/>
      <c r="O21" s="184" t="n">
        <v>-2.47933884297521</v>
      </c>
      <c r="P21" s="184"/>
      <c r="Q21" s="184"/>
      <c r="R21" s="236" t="s">
        <v>40</v>
      </c>
      <c r="S21" s="237"/>
      <c r="T21" s="238" t="n">
        <f aca="false">ROUND(I21,1)-ROUND(O21,1)</f>
        <v>2.5</v>
      </c>
      <c r="U21" s="238"/>
      <c r="V21" s="238"/>
      <c r="W21" s="238"/>
      <c r="X21" s="178"/>
      <c r="Y21" s="239"/>
      <c r="Z21" s="184" t="n">
        <v>0</v>
      </c>
      <c r="AA21" s="184"/>
      <c r="AB21" s="184"/>
      <c r="AC21" s="236" t="s">
        <v>40</v>
      </c>
      <c r="AD21" s="237"/>
      <c r="AE21" s="240" t="n">
        <f aca="false">ROUND(I21,1)-ROUND(Z21,1)</f>
        <v>0</v>
      </c>
      <c r="AF21" s="240"/>
      <c r="AG21" s="240"/>
      <c r="AH21" s="240"/>
      <c r="AI21" s="240"/>
      <c r="AJ21" s="240"/>
    </row>
    <row r="22" customFormat="false" ht="17.25" hidden="false" customHeight="true" outlineLevel="0" collapsed="false"/>
    <row r="23" customFormat="false" ht="17.25" hidden="false" customHeight="false" outlineLevel="0" collapsed="false">
      <c r="A23" s="21" t="s">
        <v>67</v>
      </c>
    </row>
    <row r="24" customFormat="false" ht="14.25" hidden="false" customHeight="true" outlineLevel="0" collapsed="false">
      <c r="A24" s="241" t="s">
        <v>14</v>
      </c>
      <c r="B24" s="241"/>
      <c r="C24" s="190" t="s">
        <v>68</v>
      </c>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row>
    <row r="25" customFormat="false" ht="14.25" hidden="false" customHeight="true" outlineLevel="0" collapsed="false">
      <c r="A25" s="241"/>
      <c r="B25" s="241"/>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row>
    <row r="26" customFormat="false" ht="14.25" hidden="false" customHeight="true" outlineLevel="0" collapsed="false">
      <c r="A26" s="241"/>
      <c r="B26" s="241"/>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row>
    <row r="27" customFormat="false" ht="14.25" hidden="false" customHeight="true" outlineLevel="0" collapsed="false">
      <c r="A27" s="241" t="s">
        <v>14</v>
      </c>
      <c r="B27" s="241"/>
      <c r="C27" s="242" t="s">
        <v>69</v>
      </c>
      <c r="D27" s="242"/>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row>
    <row r="28" customFormat="false" ht="14.25" hidden="false" customHeight="true" outlineLevel="0" collapsed="false">
      <c r="A28" s="241"/>
      <c r="B28" s="241"/>
      <c r="C28" s="242"/>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row>
    <row r="29" customFormat="false" ht="14.25" hidden="false" customHeight="true" outlineLevel="0" collapsed="false">
      <c r="A29" s="241"/>
      <c r="B29" s="241"/>
      <c r="C29" s="242"/>
      <c r="D29" s="242"/>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row>
    <row r="30" customFormat="false" ht="6" hidden="false" customHeight="true" outlineLevel="0" collapsed="false">
      <c r="B30" s="243"/>
      <c r="C30" s="243"/>
      <c r="D30" s="243"/>
      <c r="E30" s="243"/>
      <c r="F30" s="243"/>
      <c r="G30" s="243"/>
      <c r="H30" s="243"/>
      <c r="I30" s="243"/>
      <c r="J30" s="243"/>
      <c r="K30" s="243"/>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4"/>
    </row>
    <row r="31" customFormat="false" ht="17.25" hidden="false" customHeight="true" outlineLevel="0" collapsed="false">
      <c r="C31" s="245" t="s">
        <v>70</v>
      </c>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6"/>
      <c r="AJ31" s="246"/>
    </row>
    <row r="32" customFormat="false" ht="17.25" hidden="false" customHeight="true" outlineLevel="0" collapsed="false">
      <c r="C32" s="247"/>
      <c r="D32" s="247"/>
      <c r="E32" s="247"/>
      <c r="F32" s="247"/>
      <c r="G32" s="247"/>
      <c r="H32" s="247"/>
      <c r="I32" s="248"/>
      <c r="J32" s="188"/>
      <c r="K32" s="249" t="n">
        <v>11</v>
      </c>
      <c r="L32" s="249"/>
      <c r="M32" s="250" t="s">
        <v>71</v>
      </c>
      <c r="N32" s="251"/>
      <c r="O32" s="251"/>
      <c r="P32" s="251"/>
      <c r="Q32" s="251"/>
      <c r="R32" s="252"/>
      <c r="S32" s="247"/>
      <c r="T32" s="247"/>
      <c r="U32" s="247"/>
      <c r="V32" s="247"/>
      <c r="W32" s="247"/>
      <c r="X32" s="247"/>
      <c r="Y32" s="248"/>
      <c r="Z32" s="253"/>
      <c r="AA32" s="253" t="n">
        <v>12</v>
      </c>
      <c r="AB32" s="253"/>
      <c r="AC32" s="254" t="s">
        <v>71</v>
      </c>
      <c r="AD32" s="251"/>
      <c r="AE32" s="251"/>
      <c r="AF32" s="251"/>
      <c r="AG32" s="251"/>
      <c r="AH32" s="252"/>
    </row>
    <row r="33" customFormat="false" ht="17.25" hidden="false" customHeight="true" outlineLevel="0" collapsed="false">
      <c r="C33" s="247"/>
      <c r="D33" s="247"/>
      <c r="E33" s="247"/>
      <c r="F33" s="247"/>
      <c r="G33" s="247"/>
      <c r="H33" s="247"/>
      <c r="I33" s="50" t="s">
        <v>72</v>
      </c>
      <c r="J33" s="50"/>
      <c r="K33" s="50"/>
      <c r="L33" s="50"/>
      <c r="M33" s="50"/>
      <c r="N33" s="255" t="s">
        <v>73</v>
      </c>
      <c r="O33" s="255"/>
      <c r="P33" s="255"/>
      <c r="Q33" s="255"/>
      <c r="R33" s="255"/>
      <c r="S33" s="247"/>
      <c r="T33" s="247"/>
      <c r="U33" s="247"/>
      <c r="V33" s="247"/>
      <c r="W33" s="247"/>
      <c r="X33" s="247"/>
      <c r="Y33" s="50" t="s">
        <v>72</v>
      </c>
      <c r="Z33" s="50"/>
      <c r="AA33" s="50"/>
      <c r="AB33" s="50"/>
      <c r="AC33" s="50"/>
      <c r="AD33" s="255" t="s">
        <v>73</v>
      </c>
      <c r="AE33" s="255"/>
      <c r="AF33" s="255"/>
      <c r="AG33" s="255"/>
      <c r="AH33" s="255"/>
    </row>
    <row r="34" customFormat="false" ht="17.25" hidden="false" customHeight="true" outlineLevel="0" collapsed="false">
      <c r="C34" s="54" t="s">
        <v>74</v>
      </c>
      <c r="D34" s="54"/>
      <c r="E34" s="54"/>
      <c r="F34" s="54"/>
      <c r="G34" s="54"/>
      <c r="H34" s="54"/>
      <c r="I34" s="256" t="n">
        <v>9.42997888810697</v>
      </c>
      <c r="J34" s="256"/>
      <c r="K34" s="256"/>
      <c r="L34" s="256"/>
      <c r="M34" s="102" t="s">
        <v>75</v>
      </c>
      <c r="N34" s="257" t="n">
        <v>10.7561929595828</v>
      </c>
      <c r="O34" s="257"/>
      <c r="P34" s="257"/>
      <c r="Q34" s="257"/>
      <c r="R34" s="252" t="s">
        <v>75</v>
      </c>
      <c r="S34" s="258" t="s">
        <v>74</v>
      </c>
      <c r="T34" s="258"/>
      <c r="U34" s="258"/>
      <c r="V34" s="258"/>
      <c r="W34" s="258"/>
      <c r="X34" s="258"/>
      <c r="Y34" s="256" t="n">
        <v>19.620253164557</v>
      </c>
      <c r="Z34" s="256"/>
      <c r="AA34" s="256"/>
      <c r="AB34" s="256"/>
      <c r="AC34" s="102" t="s">
        <v>75</v>
      </c>
      <c r="AD34" s="259" t="n">
        <v>22.490221642764</v>
      </c>
      <c r="AE34" s="259"/>
      <c r="AF34" s="259"/>
      <c r="AG34" s="259"/>
      <c r="AH34" s="260" t="s">
        <v>75</v>
      </c>
      <c r="AL34" s="261"/>
    </row>
    <row r="35" customFormat="false" ht="17.25" hidden="false" customHeight="true" outlineLevel="0" collapsed="false">
      <c r="C35" s="262" t="s">
        <v>76</v>
      </c>
      <c r="D35" s="262"/>
      <c r="E35" s="262"/>
      <c r="F35" s="262"/>
      <c r="G35" s="262"/>
      <c r="H35" s="262"/>
      <c r="I35" s="66" t="n">
        <v>15.0598170302604</v>
      </c>
      <c r="J35" s="66"/>
      <c r="K35" s="66"/>
      <c r="L35" s="66"/>
      <c r="M35" s="68" t="s">
        <v>75</v>
      </c>
      <c r="N35" s="263" t="n">
        <v>16.2972620599739</v>
      </c>
      <c r="O35" s="263"/>
      <c r="P35" s="263"/>
      <c r="Q35" s="263"/>
      <c r="R35" s="264" t="s">
        <v>75</v>
      </c>
      <c r="S35" s="74" t="s">
        <v>77</v>
      </c>
      <c r="T35" s="74"/>
      <c r="U35" s="74"/>
      <c r="V35" s="74"/>
      <c r="W35" s="74"/>
      <c r="X35" s="74"/>
      <c r="Y35" s="66" t="n">
        <v>67.0182841068917</v>
      </c>
      <c r="Z35" s="66"/>
      <c r="AA35" s="66"/>
      <c r="AB35" s="66"/>
      <c r="AC35" s="68" t="s">
        <v>75</v>
      </c>
      <c r="AD35" s="265" t="n">
        <v>62.51629726206</v>
      </c>
      <c r="AE35" s="265"/>
      <c r="AF35" s="265"/>
      <c r="AG35" s="265"/>
      <c r="AH35" s="264" t="s">
        <v>75</v>
      </c>
      <c r="AL35" s="261"/>
    </row>
    <row r="36" customFormat="false" ht="17.25" hidden="false" customHeight="true" outlineLevel="0" collapsed="false">
      <c r="C36" s="65" t="s">
        <v>77</v>
      </c>
      <c r="D36" s="65"/>
      <c r="E36" s="65"/>
      <c r="F36" s="65"/>
      <c r="G36" s="65"/>
      <c r="H36" s="65"/>
      <c r="I36" s="66" t="n">
        <v>70.1618578465869</v>
      </c>
      <c r="J36" s="66"/>
      <c r="K36" s="66"/>
      <c r="L36" s="66"/>
      <c r="M36" s="68" t="s">
        <v>75</v>
      </c>
      <c r="N36" s="263" t="n">
        <v>66.4928292046936</v>
      </c>
      <c r="O36" s="263"/>
      <c r="P36" s="263"/>
      <c r="Q36" s="263"/>
      <c r="R36" s="264" t="s">
        <v>75</v>
      </c>
      <c r="S36" s="74" t="s">
        <v>78</v>
      </c>
      <c r="T36" s="74"/>
      <c r="U36" s="74"/>
      <c r="V36" s="74"/>
      <c r="W36" s="74"/>
      <c r="X36" s="74"/>
      <c r="Y36" s="66" t="n">
        <v>4.57102672292546</v>
      </c>
      <c r="Z36" s="66"/>
      <c r="AA36" s="66"/>
      <c r="AB36" s="66"/>
      <c r="AC36" s="68" t="s">
        <v>75</v>
      </c>
      <c r="AD36" s="265" t="n">
        <v>7.75749674054759</v>
      </c>
      <c r="AE36" s="265"/>
      <c r="AF36" s="265"/>
      <c r="AG36" s="265"/>
      <c r="AH36" s="264" t="s">
        <v>75</v>
      </c>
      <c r="AL36" s="261"/>
    </row>
    <row r="37" customFormat="false" ht="17.25" hidden="false" customHeight="true" outlineLevel="0" collapsed="false">
      <c r="C37" s="262" t="s">
        <v>79</v>
      </c>
      <c r="D37" s="262"/>
      <c r="E37" s="262"/>
      <c r="F37" s="262"/>
      <c r="G37" s="262"/>
      <c r="H37" s="262"/>
      <c r="I37" s="66" t="n">
        <v>3.44827586206897</v>
      </c>
      <c r="J37" s="66"/>
      <c r="K37" s="66"/>
      <c r="L37" s="66"/>
      <c r="M37" s="68" t="s">
        <v>75</v>
      </c>
      <c r="N37" s="263" t="n">
        <v>3.71577574967405</v>
      </c>
      <c r="O37" s="263"/>
      <c r="P37" s="263"/>
      <c r="Q37" s="263"/>
      <c r="R37" s="264" t="s">
        <v>75</v>
      </c>
      <c r="S37" s="266" t="s">
        <v>80</v>
      </c>
      <c r="T37" s="266"/>
      <c r="U37" s="266"/>
      <c r="V37" s="266"/>
      <c r="W37" s="266"/>
      <c r="X37" s="266"/>
      <c r="Y37" s="80" t="n">
        <v>8.79043600562588</v>
      </c>
      <c r="Z37" s="80"/>
      <c r="AA37" s="80"/>
      <c r="AB37" s="80"/>
      <c r="AC37" s="267" t="s">
        <v>75</v>
      </c>
      <c r="AD37" s="268" t="n">
        <v>7.23598435462842</v>
      </c>
      <c r="AE37" s="268"/>
      <c r="AF37" s="268"/>
      <c r="AG37" s="268"/>
      <c r="AH37" s="269" t="s">
        <v>75</v>
      </c>
      <c r="AL37" s="261"/>
    </row>
    <row r="38" customFormat="false" ht="17.25" hidden="false" customHeight="true" outlineLevel="0" collapsed="false">
      <c r="C38" s="65" t="s">
        <v>78</v>
      </c>
      <c r="D38" s="65"/>
      <c r="E38" s="65"/>
      <c r="F38" s="65"/>
      <c r="G38" s="65"/>
      <c r="H38" s="65"/>
      <c r="I38" s="66" t="n">
        <v>1.90007037297678</v>
      </c>
      <c r="J38" s="66"/>
      <c r="K38" s="66"/>
      <c r="L38" s="66"/>
      <c r="M38" s="68" t="s">
        <v>75</v>
      </c>
      <c r="N38" s="263" t="n">
        <v>2.73794002607562</v>
      </c>
      <c r="O38" s="263"/>
      <c r="P38" s="263"/>
      <c r="Q38" s="263"/>
      <c r="R38" s="264" t="s">
        <v>75</v>
      </c>
      <c r="S38" s="188"/>
      <c r="T38" s="188"/>
      <c r="U38" s="188"/>
      <c r="V38" s="188"/>
      <c r="W38" s="188"/>
      <c r="X38" s="188"/>
      <c r="Y38" s="188"/>
      <c r="Z38" s="188"/>
      <c r="AA38" s="188"/>
      <c r="AB38" s="188"/>
      <c r="AC38" s="188"/>
      <c r="AD38" s="188"/>
      <c r="AE38" s="188"/>
      <c r="AF38" s="188"/>
      <c r="AG38" s="188"/>
      <c r="AH38" s="188"/>
    </row>
    <row r="39" customFormat="false" ht="17.25" hidden="false" customHeight="true" outlineLevel="0" collapsed="false">
      <c r="C39" s="270" t="s">
        <v>80</v>
      </c>
      <c r="D39" s="270"/>
      <c r="E39" s="270"/>
      <c r="F39" s="270"/>
      <c r="G39" s="270"/>
      <c r="H39" s="270"/>
      <c r="I39" s="80" t="n">
        <v>0</v>
      </c>
      <c r="J39" s="80"/>
      <c r="K39" s="80"/>
      <c r="L39" s="80"/>
      <c r="M39" s="267" t="s">
        <v>75</v>
      </c>
      <c r="N39" s="271" t="n">
        <v>0</v>
      </c>
      <c r="O39" s="271"/>
      <c r="P39" s="271"/>
      <c r="Q39" s="271"/>
      <c r="R39" s="269" t="s">
        <v>75</v>
      </c>
      <c r="S39" s="188"/>
      <c r="T39" s="188"/>
      <c r="U39" s="188"/>
      <c r="V39" s="188"/>
      <c r="W39" s="188"/>
      <c r="X39" s="188"/>
      <c r="Y39" s="188"/>
      <c r="Z39" s="188"/>
      <c r="AA39" s="188"/>
      <c r="AB39" s="188"/>
      <c r="AC39" s="188"/>
      <c r="AD39" s="188"/>
      <c r="AE39" s="188"/>
      <c r="AF39" s="188"/>
      <c r="AG39" s="188"/>
      <c r="AH39" s="188"/>
    </row>
    <row r="40" s="272" customFormat="true" ht="17.25" hidden="false" customHeight="true" outlineLevel="0" collapsed="false">
      <c r="C40" s="273" t="s">
        <v>81</v>
      </c>
      <c r="D40" s="273"/>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row>
    <row r="41" s="272" customFormat="true" ht="17.25" hidden="false" customHeight="true" outlineLevel="0" collapsed="false">
      <c r="C41" s="273"/>
      <c r="D41" s="273"/>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row>
    <row r="42" customFormat="false" ht="12" hidden="false" customHeight="true" outlineLevel="0" collapsed="false"/>
    <row r="43" customFormat="false" ht="17.25" hidden="false" customHeight="false" outlineLevel="0" collapsed="false">
      <c r="A43" s="21" t="s">
        <v>82</v>
      </c>
    </row>
    <row r="44" customFormat="false" ht="20.1" hidden="false" customHeight="true" outlineLevel="0" collapsed="false">
      <c r="A44" s="274" t="s">
        <v>83</v>
      </c>
      <c r="B44" s="274"/>
      <c r="C44" s="242" t="s">
        <v>84</v>
      </c>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242"/>
    </row>
    <row r="45" customFormat="false" ht="20.1" hidden="false" customHeight="true" outlineLevel="0" collapsed="false">
      <c r="A45" s="274"/>
      <c r="B45" s="274"/>
      <c r="C45" s="242"/>
      <c r="D45" s="242"/>
      <c r="E45" s="242"/>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42"/>
      <c r="AD45" s="242"/>
      <c r="AE45" s="242"/>
      <c r="AF45" s="242"/>
      <c r="AG45" s="242"/>
      <c r="AH45" s="242"/>
      <c r="AI45" s="242"/>
      <c r="AJ45" s="242"/>
    </row>
    <row r="46" customFormat="false" ht="2.25" hidden="false" customHeight="true" outlineLevel="0" collapsed="false">
      <c r="A46" s="274"/>
      <c r="B46" s="274"/>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c r="AJ46" s="242"/>
    </row>
    <row r="47" s="275" customFormat="true" ht="34.5" hidden="false" customHeight="true" outlineLevel="0" collapsed="false">
      <c r="A47" s="274" t="s">
        <v>83</v>
      </c>
      <c r="B47" s="274"/>
      <c r="C47" s="190" t="s">
        <v>85</v>
      </c>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row>
    <row r="48" s="275" customFormat="true" ht="9" hidden="false" customHeight="true" outlineLevel="0" collapsed="false">
      <c r="A48" s="274"/>
      <c r="B48" s="274"/>
    </row>
    <row r="49" s="275" customFormat="true" ht="14.25" hidden="false" customHeight="true" outlineLevel="0" collapsed="false">
      <c r="C49" s="276" t="s">
        <v>86</v>
      </c>
      <c r="D49" s="276"/>
      <c r="E49" s="276"/>
      <c r="F49" s="276"/>
      <c r="G49" s="276"/>
      <c r="H49" s="276"/>
      <c r="I49" s="276"/>
      <c r="J49" s="276"/>
      <c r="K49" s="277" t="s">
        <v>87</v>
      </c>
      <c r="L49" s="277"/>
      <c r="M49" s="277"/>
      <c r="N49" s="277"/>
      <c r="O49" s="277"/>
      <c r="P49" s="277"/>
      <c r="Q49" s="277"/>
      <c r="R49" s="277"/>
      <c r="S49" s="277"/>
      <c r="T49" s="277"/>
      <c r="U49" s="277"/>
      <c r="V49" s="277"/>
      <c r="W49" s="277"/>
      <c r="X49" s="277"/>
      <c r="Y49" s="277"/>
      <c r="Z49" s="277"/>
      <c r="AA49" s="277"/>
      <c r="AB49" s="277"/>
      <c r="AC49" s="277"/>
      <c r="AD49" s="277"/>
      <c r="AE49" s="277"/>
      <c r="AF49" s="277"/>
      <c r="AG49" s="277"/>
      <c r="AH49" s="277"/>
    </row>
    <row r="50" s="275" customFormat="true" ht="13.5" hidden="false" customHeight="true" outlineLevel="0" collapsed="false">
      <c r="C50" s="276"/>
      <c r="D50" s="276"/>
      <c r="E50" s="276"/>
      <c r="F50" s="276"/>
      <c r="G50" s="276"/>
      <c r="H50" s="276"/>
      <c r="I50" s="276"/>
      <c r="J50" s="276"/>
      <c r="K50" s="278" t="s">
        <v>88</v>
      </c>
      <c r="L50" s="278"/>
      <c r="M50" s="278"/>
      <c r="N50" s="278"/>
      <c r="O50" s="279" t="s">
        <v>89</v>
      </c>
      <c r="P50" s="279"/>
      <c r="Q50" s="279"/>
      <c r="R50" s="279"/>
      <c r="S50" s="280" t="s">
        <v>90</v>
      </c>
      <c r="T50" s="280"/>
      <c r="U50" s="280"/>
      <c r="V50" s="280"/>
      <c r="W50" s="281" t="s">
        <v>91</v>
      </c>
      <c r="X50" s="281"/>
      <c r="Y50" s="281"/>
      <c r="Z50" s="281"/>
      <c r="AA50" s="282" t="s">
        <v>92</v>
      </c>
      <c r="AB50" s="282"/>
      <c r="AC50" s="282"/>
      <c r="AD50" s="282"/>
      <c r="AE50" s="283" t="s">
        <v>80</v>
      </c>
      <c r="AF50" s="283"/>
      <c r="AG50" s="283"/>
      <c r="AH50" s="283"/>
    </row>
    <row r="51" s="275" customFormat="true" ht="14.25" hidden="false" customHeight="false" outlineLevel="0" collapsed="false">
      <c r="C51" s="276"/>
      <c r="D51" s="276"/>
      <c r="E51" s="276"/>
      <c r="F51" s="276"/>
      <c r="G51" s="276"/>
      <c r="H51" s="276"/>
      <c r="I51" s="276"/>
      <c r="J51" s="276"/>
      <c r="K51" s="284" t="s">
        <v>93</v>
      </c>
      <c r="L51" s="284"/>
      <c r="M51" s="284"/>
      <c r="N51" s="284"/>
      <c r="O51" s="285" t="s">
        <v>94</v>
      </c>
      <c r="P51" s="285"/>
      <c r="Q51" s="285"/>
      <c r="R51" s="285"/>
      <c r="S51" s="285" t="s">
        <v>95</v>
      </c>
      <c r="T51" s="285"/>
      <c r="U51" s="285"/>
      <c r="V51" s="285"/>
      <c r="W51" s="286" t="s">
        <v>96</v>
      </c>
      <c r="X51" s="286"/>
      <c r="Y51" s="286"/>
      <c r="Z51" s="286"/>
      <c r="AA51" s="282"/>
      <c r="AB51" s="282"/>
      <c r="AC51" s="282"/>
      <c r="AD51" s="282"/>
      <c r="AE51" s="283"/>
      <c r="AF51" s="283"/>
      <c r="AG51" s="283"/>
      <c r="AH51" s="283"/>
    </row>
    <row r="52" customFormat="false" ht="15.75" hidden="false" customHeight="true" outlineLevel="0" collapsed="false">
      <c r="C52" s="287" t="s">
        <v>72</v>
      </c>
      <c r="D52" s="287"/>
      <c r="E52" s="287"/>
      <c r="F52" s="288" t="n">
        <v>5.3</v>
      </c>
      <c r="G52" s="288"/>
      <c r="H52" s="288"/>
      <c r="I52" s="289" t="s">
        <v>75</v>
      </c>
      <c r="J52" s="290"/>
      <c r="K52" s="288" t="n">
        <v>8.25688073394496</v>
      </c>
      <c r="L52" s="288"/>
      <c r="M52" s="288"/>
      <c r="N52" s="291" t="s">
        <v>75</v>
      </c>
      <c r="O52" s="292" t="n">
        <v>15.5963302752294</v>
      </c>
      <c r="P52" s="292"/>
      <c r="Q52" s="292"/>
      <c r="R52" s="291" t="s">
        <v>75</v>
      </c>
      <c r="S52" s="292" t="n">
        <v>30.2752293577982</v>
      </c>
      <c r="T52" s="292"/>
      <c r="U52" s="292"/>
      <c r="V52" s="291" t="s">
        <v>75</v>
      </c>
      <c r="W52" s="292" t="n">
        <v>18.348623853211</v>
      </c>
      <c r="X52" s="292"/>
      <c r="Y52" s="292"/>
      <c r="Z52" s="291" t="s">
        <v>75</v>
      </c>
      <c r="AA52" s="292" t="n">
        <v>27.5229357798165</v>
      </c>
      <c r="AB52" s="292"/>
      <c r="AC52" s="292"/>
      <c r="AD52" s="293" t="s">
        <v>75</v>
      </c>
      <c r="AE52" s="292" t="n">
        <v>0</v>
      </c>
      <c r="AF52" s="292"/>
      <c r="AG52" s="292"/>
      <c r="AH52" s="294" t="s">
        <v>75</v>
      </c>
    </row>
    <row r="53" customFormat="false" ht="13.5" hidden="false" customHeight="false" outlineLevel="0" collapsed="false">
      <c r="C53" s="295" t="s">
        <v>97</v>
      </c>
      <c r="D53" s="295"/>
      <c r="E53" s="295"/>
      <c r="F53" s="296" t="n">
        <v>5.42264752791069</v>
      </c>
      <c r="G53" s="296"/>
      <c r="H53" s="296"/>
      <c r="I53" s="297" t="s">
        <v>75</v>
      </c>
      <c r="J53" s="298"/>
      <c r="K53" s="299" t="n">
        <v>5.08474576271187</v>
      </c>
      <c r="L53" s="299"/>
      <c r="M53" s="299"/>
      <c r="N53" s="300" t="s">
        <v>75</v>
      </c>
      <c r="O53" s="301" t="n">
        <v>23.728813559322</v>
      </c>
      <c r="P53" s="301"/>
      <c r="Q53" s="301"/>
      <c r="R53" s="300" t="s">
        <v>75</v>
      </c>
      <c r="S53" s="301" t="n">
        <v>31.3559322033898</v>
      </c>
      <c r="T53" s="301"/>
      <c r="U53" s="301"/>
      <c r="V53" s="300" t="s">
        <v>75</v>
      </c>
      <c r="W53" s="301" t="n">
        <v>14.406779661017</v>
      </c>
      <c r="X53" s="301"/>
      <c r="Y53" s="301"/>
      <c r="Z53" s="300" t="s">
        <v>75</v>
      </c>
      <c r="AA53" s="301" t="n">
        <v>25.4237288135593</v>
      </c>
      <c r="AB53" s="301"/>
      <c r="AC53" s="301"/>
      <c r="AD53" s="302" t="s">
        <v>75</v>
      </c>
      <c r="AE53" s="301" t="n">
        <v>0</v>
      </c>
      <c r="AF53" s="301"/>
      <c r="AG53" s="301"/>
      <c r="AH53" s="303" t="s">
        <v>75</v>
      </c>
    </row>
    <row r="54" customFormat="false" ht="14.25" hidden="false" customHeight="false" outlineLevel="0" collapsed="false">
      <c r="C54" s="304" t="s">
        <v>73</v>
      </c>
      <c r="D54" s="304"/>
      <c r="E54" s="304"/>
      <c r="F54" s="305" t="n">
        <v>3.8</v>
      </c>
      <c r="G54" s="305"/>
      <c r="H54" s="305"/>
      <c r="I54" s="306" t="s">
        <v>75</v>
      </c>
      <c r="J54" s="307"/>
      <c r="K54" s="305" t="n">
        <v>10.4</v>
      </c>
      <c r="L54" s="305"/>
      <c r="M54" s="305"/>
      <c r="N54" s="308" t="s">
        <v>75</v>
      </c>
      <c r="O54" s="309" t="n">
        <v>17.2</v>
      </c>
      <c r="P54" s="309"/>
      <c r="Q54" s="309"/>
      <c r="R54" s="308" t="s">
        <v>75</v>
      </c>
      <c r="S54" s="309" t="n">
        <v>29.1</v>
      </c>
      <c r="T54" s="309"/>
      <c r="U54" s="309"/>
      <c r="V54" s="308" t="s">
        <v>75</v>
      </c>
      <c r="W54" s="309" t="n">
        <v>23.1</v>
      </c>
      <c r="X54" s="309"/>
      <c r="Y54" s="309"/>
      <c r="Z54" s="308" t="s">
        <v>75</v>
      </c>
      <c r="AA54" s="309" t="n">
        <v>20.1</v>
      </c>
      <c r="AB54" s="309"/>
      <c r="AC54" s="309"/>
      <c r="AD54" s="310" t="s">
        <v>75</v>
      </c>
      <c r="AE54" s="309" t="n">
        <v>0</v>
      </c>
      <c r="AF54" s="309"/>
      <c r="AG54" s="309"/>
      <c r="AH54" s="311" t="s">
        <v>75</v>
      </c>
    </row>
    <row r="55" customFormat="false" ht="14.25" hidden="false" customHeight="false" outlineLevel="0" collapsed="false"/>
  </sheetData>
  <mergeCells count="157">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E52"/>
    <mergeCell ref="F52:H52"/>
    <mergeCell ref="K52:M52"/>
    <mergeCell ref="O52:Q52"/>
    <mergeCell ref="S52:U52"/>
    <mergeCell ref="W52:Y52"/>
    <mergeCell ref="AA52:AC52"/>
    <mergeCell ref="AE52:AG52"/>
    <mergeCell ref="C53:E53"/>
    <mergeCell ref="F53:H53"/>
    <mergeCell ref="K53:M53"/>
    <mergeCell ref="O53:Q53"/>
    <mergeCell ref="S53:U53"/>
    <mergeCell ref="W53:Y53"/>
    <mergeCell ref="AA53:AC53"/>
    <mergeCell ref="AE53:AG53"/>
    <mergeCell ref="C54:E54"/>
    <mergeCell ref="F54:H54"/>
    <mergeCell ref="K54:M54"/>
    <mergeCell ref="O54:Q54"/>
    <mergeCell ref="S54:U54"/>
    <mergeCell ref="W54:Y54"/>
    <mergeCell ref="AA54:AC54"/>
    <mergeCell ref="AE54:AG54"/>
  </mergeCells>
  <printOptions headings="false" gridLines="false" gridLinesSet="true" horizontalCentered="false" verticalCentered="false"/>
  <pageMargins left="0.511805555555556" right="0.39375" top="0.429861111111111" bottom="0.43263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26" activeCellId="0" sqref="AU2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98</v>
      </c>
    </row>
    <row r="4" customFormat="false" ht="18.75" hidden="false" customHeight="true" outlineLevel="0" collapsed="false">
      <c r="C4" s="48"/>
      <c r="D4" s="49"/>
      <c r="E4" s="49"/>
      <c r="F4" s="49"/>
      <c r="G4" s="49"/>
      <c r="H4" s="49"/>
      <c r="I4" s="49"/>
      <c r="J4" s="49"/>
      <c r="K4" s="50" t="s">
        <v>99</v>
      </c>
      <c r="L4" s="50"/>
      <c r="M4" s="50"/>
      <c r="N4" s="50"/>
      <c r="O4" s="50"/>
      <c r="P4" s="50"/>
      <c r="Q4" s="50"/>
      <c r="R4" s="50"/>
      <c r="S4" s="312" t="s">
        <v>100</v>
      </c>
      <c r="T4" s="312"/>
      <c r="U4" s="312"/>
      <c r="V4" s="312"/>
      <c r="W4" s="312"/>
      <c r="X4" s="312"/>
      <c r="Y4" s="312"/>
      <c r="Z4" s="312"/>
      <c r="AA4" s="313" t="s">
        <v>36</v>
      </c>
      <c r="AB4" s="313"/>
      <c r="AC4" s="313"/>
      <c r="AD4" s="313"/>
      <c r="AE4" s="313"/>
      <c r="AF4" s="313"/>
      <c r="AG4" s="313"/>
      <c r="AH4" s="313"/>
    </row>
    <row r="5" customFormat="false" ht="18.75" hidden="false" customHeight="true" outlineLevel="0" collapsed="false">
      <c r="C5" s="314" t="s">
        <v>39</v>
      </c>
      <c r="D5" s="314"/>
      <c r="E5" s="314"/>
      <c r="F5" s="314"/>
      <c r="G5" s="314"/>
      <c r="H5" s="314"/>
      <c r="I5" s="314"/>
      <c r="J5" s="314"/>
      <c r="K5" s="256" t="n">
        <v>1.97495966037298</v>
      </c>
      <c r="L5" s="256"/>
      <c r="M5" s="256"/>
      <c r="N5" s="256"/>
      <c r="O5" s="256"/>
      <c r="P5" s="256"/>
      <c r="Q5" s="101" t="s">
        <v>40</v>
      </c>
      <c r="R5" s="102"/>
      <c r="S5" s="259" t="n">
        <v>1.7371027818105</v>
      </c>
      <c r="T5" s="259"/>
      <c r="U5" s="259"/>
      <c r="V5" s="259"/>
      <c r="W5" s="259"/>
      <c r="X5" s="259"/>
      <c r="Y5" s="107" t="s">
        <v>40</v>
      </c>
      <c r="Z5" s="315"/>
      <c r="AA5" s="259" t="n">
        <f aca="false">ROUND(K5,1)-ROUND(S5,1)</f>
        <v>0.3</v>
      </c>
      <c r="AB5" s="259"/>
      <c r="AC5" s="259"/>
      <c r="AD5" s="259"/>
      <c r="AE5" s="259"/>
      <c r="AF5" s="259"/>
      <c r="AG5" s="64"/>
      <c r="AH5" s="260"/>
    </row>
    <row r="6" customFormat="false" ht="18.75" hidden="false" customHeight="true" outlineLevel="0" collapsed="false">
      <c r="C6" s="316" t="s">
        <v>41</v>
      </c>
      <c r="D6" s="316"/>
      <c r="E6" s="316"/>
      <c r="F6" s="316"/>
      <c r="G6" s="316"/>
      <c r="H6" s="316"/>
      <c r="I6" s="316"/>
      <c r="J6" s="316"/>
      <c r="K6" s="66" t="n">
        <v>1.23594455115018</v>
      </c>
      <c r="L6" s="66"/>
      <c r="M6" s="66"/>
      <c r="N6" s="66"/>
      <c r="O6" s="66"/>
      <c r="P6" s="66"/>
      <c r="Q6" s="67" t="s">
        <v>40</v>
      </c>
      <c r="R6" s="68"/>
      <c r="S6" s="265" t="n">
        <v>-0.105791380934661</v>
      </c>
      <c r="T6" s="265"/>
      <c r="U6" s="265"/>
      <c r="V6" s="265"/>
      <c r="W6" s="265"/>
      <c r="X6" s="265"/>
      <c r="Y6" s="74" t="s">
        <v>40</v>
      </c>
      <c r="Z6" s="147"/>
      <c r="AA6" s="265" t="n">
        <f aca="false">ROUND(K6,1)-ROUND(S6,1)</f>
        <v>1.3</v>
      </c>
      <c r="AB6" s="265"/>
      <c r="AC6" s="265"/>
      <c r="AD6" s="265"/>
      <c r="AE6" s="265"/>
      <c r="AF6" s="265"/>
      <c r="AG6" s="74"/>
      <c r="AH6" s="264"/>
    </row>
    <row r="7" customFormat="false" ht="18.75" hidden="false" customHeight="true" outlineLevel="0" collapsed="false">
      <c r="C7" s="316" t="s">
        <v>42</v>
      </c>
      <c r="D7" s="316"/>
      <c r="E7" s="316"/>
      <c r="F7" s="316"/>
      <c r="G7" s="316"/>
      <c r="H7" s="316"/>
      <c r="I7" s="316"/>
      <c r="J7" s="316"/>
      <c r="K7" s="66" t="n">
        <v>1.29972932267682</v>
      </c>
      <c r="L7" s="66"/>
      <c r="M7" s="66"/>
      <c r="N7" s="66"/>
      <c r="O7" s="66"/>
      <c r="P7" s="66"/>
      <c r="Q7" s="67" t="s">
        <v>40</v>
      </c>
      <c r="R7" s="68"/>
      <c r="S7" s="265" t="n">
        <v>1.24371824914059</v>
      </c>
      <c r="T7" s="265"/>
      <c r="U7" s="265"/>
      <c r="V7" s="265"/>
      <c r="W7" s="265"/>
      <c r="X7" s="265"/>
      <c r="Y7" s="74" t="s">
        <v>40</v>
      </c>
      <c r="Z7" s="147"/>
      <c r="AA7" s="265" t="n">
        <f aca="false">ROUND(K7,1)-ROUND(S7,1)</f>
        <v>0.1</v>
      </c>
      <c r="AB7" s="265"/>
      <c r="AC7" s="265"/>
      <c r="AD7" s="265"/>
      <c r="AE7" s="265"/>
      <c r="AF7" s="265"/>
      <c r="AG7" s="74"/>
      <c r="AH7" s="264"/>
    </row>
    <row r="8" customFormat="false" ht="18.75" hidden="false" customHeight="true" outlineLevel="0" collapsed="false">
      <c r="C8" s="316" t="s">
        <v>43</v>
      </c>
      <c r="D8" s="316"/>
      <c r="E8" s="316"/>
      <c r="F8" s="316"/>
      <c r="G8" s="316"/>
      <c r="H8" s="316"/>
      <c r="I8" s="316"/>
      <c r="J8" s="316"/>
      <c r="K8" s="66" t="n">
        <v>0.428461890371574</v>
      </c>
      <c r="L8" s="66"/>
      <c r="M8" s="66"/>
      <c r="N8" s="66"/>
      <c r="O8" s="66"/>
      <c r="P8" s="66"/>
      <c r="Q8" s="67" t="s">
        <v>40</v>
      </c>
      <c r="R8" s="68"/>
      <c r="S8" s="265" t="n">
        <v>0.424519274480275</v>
      </c>
      <c r="T8" s="265"/>
      <c r="U8" s="265"/>
      <c r="V8" s="265"/>
      <c r="W8" s="265"/>
      <c r="X8" s="265"/>
      <c r="Y8" s="74" t="s">
        <v>40</v>
      </c>
      <c r="Z8" s="147"/>
      <c r="AA8" s="265" t="n">
        <f aca="false">ROUND(K8,1)-ROUND(S8,1)</f>
        <v>0</v>
      </c>
      <c r="AB8" s="265"/>
      <c r="AC8" s="265"/>
      <c r="AD8" s="265"/>
      <c r="AE8" s="265"/>
      <c r="AF8" s="265"/>
      <c r="AG8" s="74"/>
      <c r="AH8" s="264"/>
    </row>
    <row r="9" customFormat="false" ht="18.75" hidden="false" customHeight="true" outlineLevel="0" collapsed="false">
      <c r="C9" s="316" t="s">
        <v>44</v>
      </c>
      <c r="D9" s="316"/>
      <c r="E9" s="316"/>
      <c r="F9" s="316"/>
      <c r="G9" s="316"/>
      <c r="H9" s="316"/>
      <c r="I9" s="316"/>
      <c r="J9" s="316"/>
      <c r="K9" s="66" t="n">
        <v>-0.479731226192546</v>
      </c>
      <c r="L9" s="66"/>
      <c r="M9" s="66"/>
      <c r="N9" s="66"/>
      <c r="O9" s="66"/>
      <c r="P9" s="66"/>
      <c r="Q9" s="67" t="s">
        <v>40</v>
      </c>
      <c r="R9" s="68"/>
      <c r="S9" s="265" t="n">
        <v>1.35613945758125</v>
      </c>
      <c r="T9" s="265"/>
      <c r="U9" s="265"/>
      <c r="V9" s="265"/>
      <c r="W9" s="265"/>
      <c r="X9" s="265"/>
      <c r="Y9" s="74" t="s">
        <v>40</v>
      </c>
      <c r="Z9" s="147"/>
      <c r="AA9" s="265" t="n">
        <f aca="false">ROUND(K9,1)-ROUND(S9,1)</f>
        <v>-1.9</v>
      </c>
      <c r="AB9" s="265"/>
      <c r="AC9" s="265"/>
      <c r="AD9" s="265"/>
      <c r="AE9" s="265"/>
      <c r="AF9" s="265"/>
      <c r="AG9" s="74"/>
      <c r="AH9" s="264"/>
    </row>
    <row r="10" customFormat="false" ht="18.75" hidden="false" customHeight="true" outlineLevel="0" collapsed="false">
      <c r="C10" s="317" t="s">
        <v>45</v>
      </c>
      <c r="D10" s="317"/>
      <c r="E10" s="317"/>
      <c r="F10" s="317"/>
      <c r="G10" s="317"/>
      <c r="H10" s="317"/>
      <c r="I10" s="317"/>
      <c r="J10" s="317"/>
      <c r="K10" s="318" t="n">
        <v>-0.176266708826891</v>
      </c>
      <c r="L10" s="318"/>
      <c r="M10" s="318"/>
      <c r="N10" s="318"/>
      <c r="O10" s="318"/>
      <c r="P10" s="318"/>
      <c r="Q10" s="81" t="s">
        <v>40</v>
      </c>
      <c r="R10" s="82"/>
      <c r="S10" s="319" t="n">
        <v>-0.938537898820714</v>
      </c>
      <c r="T10" s="319"/>
      <c r="U10" s="319"/>
      <c r="V10" s="319"/>
      <c r="W10" s="319"/>
      <c r="X10" s="319"/>
      <c r="Y10" s="88" t="s">
        <v>40</v>
      </c>
      <c r="Z10" s="320"/>
      <c r="AA10" s="319" t="n">
        <f aca="false">ROUND(K10,1)-ROUND(S10,1)</f>
        <v>0.7</v>
      </c>
      <c r="AB10" s="319"/>
      <c r="AC10" s="319"/>
      <c r="AD10" s="319"/>
      <c r="AE10" s="319"/>
      <c r="AF10" s="319"/>
      <c r="AG10" s="88"/>
      <c r="AH10" s="321"/>
    </row>
    <row r="11" customFormat="false" ht="18.75" hidden="false" customHeight="true" outlineLevel="0" collapsed="false">
      <c r="C11" s="322" t="s">
        <v>46</v>
      </c>
      <c r="D11" s="322"/>
      <c r="E11" s="322"/>
      <c r="F11" s="322"/>
      <c r="G11" s="322"/>
      <c r="H11" s="322"/>
      <c r="I11" s="322"/>
      <c r="J11" s="322"/>
      <c r="K11" s="90" t="n">
        <v>0.645535787634977</v>
      </c>
      <c r="L11" s="90"/>
      <c r="M11" s="90"/>
      <c r="N11" s="90"/>
      <c r="O11" s="90"/>
      <c r="P11" s="90"/>
      <c r="Q11" s="91" t="s">
        <v>40</v>
      </c>
      <c r="R11" s="92"/>
      <c r="S11" s="323" t="n">
        <v>0.270552377742431</v>
      </c>
      <c r="T11" s="323"/>
      <c r="U11" s="323"/>
      <c r="V11" s="323"/>
      <c r="W11" s="323"/>
      <c r="X11" s="323"/>
      <c r="Y11" s="98" t="s">
        <v>40</v>
      </c>
      <c r="Z11" s="324"/>
      <c r="AA11" s="323" t="n">
        <f aca="false">ROUND(K11,1)-ROUND(S11,1)</f>
        <v>0.3</v>
      </c>
      <c r="AB11" s="323"/>
      <c r="AC11" s="323"/>
      <c r="AD11" s="323"/>
      <c r="AE11" s="323"/>
      <c r="AF11" s="323"/>
      <c r="AG11" s="98"/>
      <c r="AH11" s="325"/>
    </row>
    <row r="12" customFormat="false" ht="18.75" hidden="false" customHeight="true" outlineLevel="0" collapsed="false">
      <c r="C12" s="314" t="s">
        <v>47</v>
      </c>
      <c r="D12" s="314"/>
      <c r="E12" s="314"/>
      <c r="F12" s="314"/>
      <c r="G12" s="314"/>
      <c r="H12" s="314"/>
      <c r="I12" s="314"/>
      <c r="J12" s="314"/>
      <c r="K12" s="256" t="n">
        <v>0.35116887324999</v>
      </c>
      <c r="L12" s="256"/>
      <c r="M12" s="256"/>
      <c r="N12" s="256"/>
      <c r="O12" s="256"/>
      <c r="P12" s="256"/>
      <c r="Q12" s="101" t="s">
        <v>40</v>
      </c>
      <c r="R12" s="102"/>
      <c r="S12" s="259" t="n">
        <v>0.592842349719245</v>
      </c>
      <c r="T12" s="259"/>
      <c r="U12" s="259"/>
      <c r="V12" s="259"/>
      <c r="W12" s="259"/>
      <c r="X12" s="259"/>
      <c r="Y12" s="107" t="s">
        <v>40</v>
      </c>
      <c r="Z12" s="315"/>
      <c r="AA12" s="259" t="n">
        <f aca="false">ROUND(K12,1)-ROUND(S12,1)</f>
        <v>-0.2</v>
      </c>
      <c r="AB12" s="259"/>
      <c r="AC12" s="259"/>
      <c r="AD12" s="259"/>
      <c r="AE12" s="259"/>
      <c r="AF12" s="259"/>
      <c r="AG12" s="64"/>
      <c r="AH12" s="260"/>
    </row>
    <row r="13" customFormat="false" ht="18.75" hidden="false" customHeight="true" outlineLevel="0" collapsed="false">
      <c r="C13" s="326" t="s">
        <v>48</v>
      </c>
      <c r="D13" s="326"/>
      <c r="E13" s="326"/>
      <c r="F13" s="326"/>
      <c r="G13" s="326"/>
      <c r="H13" s="326"/>
      <c r="I13" s="326"/>
      <c r="J13" s="326"/>
      <c r="K13" s="318" t="n">
        <v>0.680407005856694</v>
      </c>
      <c r="L13" s="318"/>
      <c r="M13" s="318"/>
      <c r="N13" s="318"/>
      <c r="O13" s="318"/>
      <c r="P13" s="318"/>
      <c r="Q13" s="81" t="s">
        <v>40</v>
      </c>
      <c r="R13" s="82"/>
      <c r="S13" s="319" t="n">
        <v>0.48622840526454</v>
      </c>
      <c r="T13" s="319"/>
      <c r="U13" s="319"/>
      <c r="V13" s="319"/>
      <c r="W13" s="319"/>
      <c r="X13" s="319"/>
      <c r="Y13" s="88" t="s">
        <v>40</v>
      </c>
      <c r="Z13" s="320"/>
      <c r="AA13" s="319" t="n">
        <f aca="false">ROUND(K13,1)-ROUND(S13,1)</f>
        <v>0.2</v>
      </c>
      <c r="AB13" s="319"/>
      <c r="AC13" s="319"/>
      <c r="AD13" s="319"/>
      <c r="AE13" s="319"/>
      <c r="AF13" s="319"/>
      <c r="AG13" s="88"/>
      <c r="AH13" s="321"/>
    </row>
    <row r="14" customFormat="false" ht="18.75" hidden="false" customHeight="true" outlineLevel="0" collapsed="false">
      <c r="C14" s="327" t="s">
        <v>49</v>
      </c>
      <c r="D14" s="327"/>
      <c r="E14" s="327"/>
      <c r="F14" s="327"/>
      <c r="G14" s="327"/>
      <c r="H14" s="327"/>
      <c r="I14" s="327"/>
      <c r="J14" s="327"/>
      <c r="K14" s="90" t="n">
        <v>0.582726975026345</v>
      </c>
      <c r="L14" s="90"/>
      <c r="M14" s="90"/>
      <c r="N14" s="90"/>
      <c r="O14" s="90"/>
      <c r="P14" s="90"/>
      <c r="Q14" s="91" t="s">
        <v>40</v>
      </c>
      <c r="R14" s="92"/>
      <c r="S14" s="323" t="n">
        <v>0.321602017750205</v>
      </c>
      <c r="T14" s="323"/>
      <c r="U14" s="323"/>
      <c r="V14" s="323"/>
      <c r="W14" s="323"/>
      <c r="X14" s="323"/>
      <c r="Y14" s="98" t="s">
        <v>40</v>
      </c>
      <c r="Z14" s="324"/>
      <c r="AA14" s="323" t="n">
        <f aca="false">ROUND(K14,1)-ROUND(S14,1)</f>
        <v>0.3</v>
      </c>
      <c r="AB14" s="323"/>
      <c r="AC14" s="323"/>
      <c r="AD14" s="323"/>
      <c r="AE14" s="323"/>
      <c r="AF14" s="323"/>
      <c r="AG14" s="98"/>
      <c r="AH14" s="325"/>
    </row>
    <row r="15" customFormat="false" ht="14.25" hidden="false" customHeight="false" outlineLevel="0" collapsed="false"/>
    <row r="16" customFormat="false" ht="14.25" hidden="false" customHeight="false" outlineLevel="0" collapsed="false">
      <c r="A16" s="29" t="s">
        <v>101</v>
      </c>
    </row>
    <row r="17" customFormat="false" ht="17.25" hidden="false" customHeight="true" outlineLevel="0" collapsed="false">
      <c r="C17" s="328"/>
      <c r="D17" s="328"/>
      <c r="E17" s="328"/>
      <c r="F17" s="328"/>
      <c r="G17" s="328"/>
      <c r="H17" s="329" t="s">
        <v>102</v>
      </c>
      <c r="I17" s="329"/>
      <c r="J17" s="329"/>
      <c r="K17" s="329"/>
      <c r="L17" s="329"/>
      <c r="M17" s="329"/>
      <c r="N17" s="329"/>
      <c r="O17" s="329"/>
      <c r="P17" s="329"/>
      <c r="Q17" s="329"/>
      <c r="R17" s="329"/>
      <c r="S17" s="329"/>
      <c r="T17" s="329"/>
      <c r="U17" s="329"/>
      <c r="V17" s="329"/>
      <c r="W17" s="330" t="s">
        <v>103</v>
      </c>
      <c r="X17" s="330"/>
      <c r="Y17" s="330"/>
      <c r="Z17" s="330"/>
      <c r="AA17" s="330"/>
      <c r="AB17" s="330"/>
      <c r="AC17" s="330"/>
      <c r="AD17" s="330"/>
      <c r="AE17" s="330"/>
      <c r="AF17" s="330"/>
      <c r="AG17" s="330"/>
      <c r="AH17" s="330"/>
      <c r="AI17" s="330"/>
      <c r="AJ17" s="330"/>
      <c r="AK17" s="330"/>
    </row>
    <row r="18" customFormat="false" ht="17.25" hidden="false" customHeight="true" outlineLevel="0" collapsed="false">
      <c r="C18" s="328"/>
      <c r="D18" s="328"/>
      <c r="E18" s="328"/>
      <c r="F18" s="328"/>
      <c r="G18" s="328"/>
      <c r="H18" s="50" t="s">
        <v>72</v>
      </c>
      <c r="I18" s="50"/>
      <c r="J18" s="50"/>
      <c r="K18" s="50"/>
      <c r="L18" s="50"/>
      <c r="M18" s="331" t="s">
        <v>97</v>
      </c>
      <c r="N18" s="331"/>
      <c r="O18" s="331"/>
      <c r="P18" s="331"/>
      <c r="Q18" s="331"/>
      <c r="R18" s="332" t="s">
        <v>36</v>
      </c>
      <c r="S18" s="332"/>
      <c r="T18" s="332"/>
      <c r="U18" s="332"/>
      <c r="V18" s="332"/>
      <c r="W18" s="50" t="s">
        <v>72</v>
      </c>
      <c r="X18" s="50"/>
      <c r="Y18" s="50"/>
      <c r="Z18" s="50"/>
      <c r="AA18" s="50"/>
      <c r="AB18" s="331" t="s">
        <v>97</v>
      </c>
      <c r="AC18" s="331"/>
      <c r="AD18" s="331"/>
      <c r="AE18" s="331"/>
      <c r="AF18" s="331"/>
      <c r="AG18" s="333" t="s">
        <v>36</v>
      </c>
      <c r="AH18" s="333"/>
      <c r="AI18" s="333"/>
      <c r="AJ18" s="333"/>
      <c r="AK18" s="333"/>
    </row>
    <row r="19" customFormat="false" ht="17.25" hidden="false" customHeight="true" outlineLevel="0" collapsed="false">
      <c r="C19" s="314" t="s">
        <v>53</v>
      </c>
      <c r="D19" s="314"/>
      <c r="E19" s="314"/>
      <c r="F19" s="314"/>
      <c r="G19" s="314"/>
      <c r="H19" s="334" t="n">
        <v>0.65495520408426</v>
      </c>
      <c r="I19" s="334"/>
      <c r="J19" s="334"/>
      <c r="K19" s="334"/>
      <c r="L19" s="335" t="s">
        <v>75</v>
      </c>
      <c r="M19" s="336" t="n">
        <v>0.572529590798933</v>
      </c>
      <c r="N19" s="336"/>
      <c r="O19" s="336"/>
      <c r="P19" s="336"/>
      <c r="Q19" s="337" t="s">
        <v>75</v>
      </c>
      <c r="R19" s="338" t="n">
        <f aca="false">ROUND(H19,1)-ROUND(M19,1)</f>
        <v>0.1</v>
      </c>
      <c r="S19" s="338"/>
      <c r="T19" s="338"/>
      <c r="U19" s="338"/>
      <c r="V19" s="336"/>
      <c r="W19" s="334" t="n">
        <v>0.319788506152319</v>
      </c>
      <c r="X19" s="334"/>
      <c r="Y19" s="334"/>
      <c r="Z19" s="334"/>
      <c r="AA19" s="335" t="s">
        <v>75</v>
      </c>
      <c r="AB19" s="336" t="n">
        <v>0.350553815370863</v>
      </c>
      <c r="AC19" s="336"/>
      <c r="AD19" s="336"/>
      <c r="AE19" s="336"/>
      <c r="AF19" s="336" t="s">
        <v>75</v>
      </c>
      <c r="AG19" s="338" t="n">
        <f aca="false">ROUND(W19,1)-ROUND(AB19,1)</f>
        <v>-0.1</v>
      </c>
      <c r="AH19" s="338"/>
      <c r="AI19" s="338"/>
      <c r="AJ19" s="338"/>
      <c r="AK19" s="339"/>
    </row>
    <row r="20" customFormat="false" ht="17.25" hidden="false" customHeight="true" outlineLevel="0" collapsed="false">
      <c r="C20" s="316" t="s">
        <v>54</v>
      </c>
      <c r="D20" s="316"/>
      <c r="E20" s="316"/>
      <c r="F20" s="316"/>
      <c r="G20" s="316"/>
      <c r="H20" s="340" t="n">
        <v>-1.02124832365816</v>
      </c>
      <c r="I20" s="340"/>
      <c r="J20" s="340"/>
      <c r="K20" s="340"/>
      <c r="L20" s="341" t="s">
        <v>75</v>
      </c>
      <c r="M20" s="342" t="n">
        <v>-0.702480668913099</v>
      </c>
      <c r="N20" s="342"/>
      <c r="O20" s="342"/>
      <c r="P20" s="342"/>
      <c r="Q20" s="343" t="s">
        <v>75</v>
      </c>
      <c r="R20" s="344" t="n">
        <f aca="false">ROUND(H20,1)-ROUND(M20,1)</f>
        <v>-0.3</v>
      </c>
      <c r="S20" s="344"/>
      <c r="T20" s="344"/>
      <c r="U20" s="344"/>
      <c r="V20" s="342"/>
      <c r="W20" s="340" t="n">
        <v>-0.57989570559273</v>
      </c>
      <c r="X20" s="340"/>
      <c r="Y20" s="340"/>
      <c r="Z20" s="340"/>
      <c r="AA20" s="341" t="s">
        <v>75</v>
      </c>
      <c r="AB20" s="342" t="n">
        <v>-0.638873357721601</v>
      </c>
      <c r="AC20" s="342"/>
      <c r="AD20" s="342"/>
      <c r="AE20" s="342"/>
      <c r="AF20" s="342" t="s">
        <v>75</v>
      </c>
      <c r="AG20" s="344" t="n">
        <f aca="false">ROUND(W20,1)-ROUND(AB20,1)</f>
        <v>0</v>
      </c>
      <c r="AH20" s="344"/>
      <c r="AI20" s="344"/>
      <c r="AJ20" s="344"/>
      <c r="AK20" s="345"/>
    </row>
    <row r="21" customFormat="false" ht="17.25" hidden="false" customHeight="true" outlineLevel="0" collapsed="false">
      <c r="C21" s="316" t="s">
        <v>56</v>
      </c>
      <c r="D21" s="316"/>
      <c r="E21" s="316"/>
      <c r="F21" s="316"/>
      <c r="G21" s="316"/>
      <c r="H21" s="340" t="n">
        <v>0.780160902423878</v>
      </c>
      <c r="I21" s="340"/>
      <c r="J21" s="340"/>
      <c r="K21" s="340"/>
      <c r="L21" s="341" t="s">
        <v>75</v>
      </c>
      <c r="M21" s="342" t="n">
        <v>0.230676874967913</v>
      </c>
      <c r="N21" s="342"/>
      <c r="O21" s="342"/>
      <c r="P21" s="342"/>
      <c r="Q21" s="343" t="s">
        <v>75</v>
      </c>
      <c r="R21" s="344" t="n">
        <f aca="false">ROUND(H21,1)-ROUND(M21,1)</f>
        <v>0.6</v>
      </c>
      <c r="S21" s="344"/>
      <c r="T21" s="344"/>
      <c r="U21" s="344"/>
      <c r="V21" s="342"/>
      <c r="W21" s="340" t="n">
        <v>0.559719062891159</v>
      </c>
      <c r="X21" s="340"/>
      <c r="Y21" s="340"/>
      <c r="Z21" s="340"/>
      <c r="AA21" s="341" t="s">
        <v>75</v>
      </c>
      <c r="AB21" s="342" t="n">
        <v>0.0291691655909299</v>
      </c>
      <c r="AC21" s="342"/>
      <c r="AD21" s="342"/>
      <c r="AE21" s="342"/>
      <c r="AF21" s="342" t="s">
        <v>75</v>
      </c>
      <c r="AG21" s="344" t="n">
        <f aca="false">ROUND(W21,1)-ROUND(AB21,1)</f>
        <v>0.6</v>
      </c>
      <c r="AH21" s="344"/>
      <c r="AI21" s="344"/>
      <c r="AJ21" s="344"/>
      <c r="AK21" s="345"/>
    </row>
    <row r="22" customFormat="false" ht="17.25" hidden="false" customHeight="true" outlineLevel="0" collapsed="false">
      <c r="C22" s="316" t="s">
        <v>57</v>
      </c>
      <c r="D22" s="316"/>
      <c r="E22" s="316"/>
      <c r="F22" s="316"/>
      <c r="G22" s="316"/>
      <c r="H22" s="340" t="n">
        <v>-0.0278795418101261</v>
      </c>
      <c r="I22" s="340"/>
      <c r="J22" s="340"/>
      <c r="K22" s="340"/>
      <c r="L22" s="341" t="s">
        <v>75</v>
      </c>
      <c r="M22" s="342" t="n">
        <v>0.295907606018968</v>
      </c>
      <c r="N22" s="342"/>
      <c r="O22" s="342"/>
      <c r="P22" s="342"/>
      <c r="Q22" s="343" t="s">
        <v>75</v>
      </c>
      <c r="R22" s="344" t="n">
        <f aca="false">ROUND(H22,1)-ROUND(M22,1)</f>
        <v>-0.3</v>
      </c>
      <c r="S22" s="344"/>
      <c r="T22" s="344"/>
      <c r="U22" s="344"/>
      <c r="V22" s="342"/>
      <c r="W22" s="340" t="n">
        <v>0.59589484234556</v>
      </c>
      <c r="X22" s="340"/>
      <c r="Y22" s="340"/>
      <c r="Z22" s="340"/>
      <c r="AA22" s="341" t="s">
        <v>75</v>
      </c>
      <c r="AB22" s="342" t="n">
        <v>0.813514702881081</v>
      </c>
      <c r="AC22" s="342"/>
      <c r="AD22" s="342"/>
      <c r="AE22" s="342"/>
      <c r="AF22" s="342" t="s">
        <v>75</v>
      </c>
      <c r="AG22" s="344" t="n">
        <f aca="false">ROUND(W22,1)-ROUND(AB22,1)</f>
        <v>-0.2</v>
      </c>
      <c r="AH22" s="344"/>
      <c r="AI22" s="344"/>
      <c r="AJ22" s="344"/>
      <c r="AK22" s="345"/>
    </row>
    <row r="23" customFormat="false" ht="17.25" hidden="false" customHeight="true" outlineLevel="0" collapsed="false">
      <c r="C23" s="316" t="s">
        <v>58</v>
      </c>
      <c r="D23" s="316"/>
      <c r="E23" s="316"/>
      <c r="F23" s="316"/>
      <c r="G23" s="316"/>
      <c r="H23" s="340" t="n">
        <v>0.571284230021019</v>
      </c>
      <c r="I23" s="340"/>
      <c r="J23" s="340"/>
      <c r="K23" s="340"/>
      <c r="L23" s="341" t="s">
        <v>75</v>
      </c>
      <c r="M23" s="342" t="n">
        <v>2.64165180840251</v>
      </c>
      <c r="N23" s="342"/>
      <c r="O23" s="342"/>
      <c r="P23" s="342"/>
      <c r="Q23" s="343" t="s">
        <v>75</v>
      </c>
      <c r="R23" s="344" t="n">
        <f aca="false">ROUND(H23,1)-ROUND(M23,1)</f>
        <v>-2</v>
      </c>
      <c r="S23" s="344"/>
      <c r="T23" s="344"/>
      <c r="U23" s="344"/>
      <c r="V23" s="342"/>
      <c r="W23" s="340" t="n">
        <v>0.614124928266521</v>
      </c>
      <c r="X23" s="340"/>
      <c r="Y23" s="340"/>
      <c r="Z23" s="340"/>
      <c r="AA23" s="341" t="s">
        <v>75</v>
      </c>
      <c r="AB23" s="342" t="n">
        <v>3.2149076967246</v>
      </c>
      <c r="AC23" s="342"/>
      <c r="AD23" s="342"/>
      <c r="AE23" s="342"/>
      <c r="AF23" s="342" t="s">
        <v>75</v>
      </c>
      <c r="AG23" s="344" t="n">
        <f aca="false">ROUND(W23,1)-ROUND(AB23,1)</f>
        <v>-2.6</v>
      </c>
      <c r="AH23" s="344"/>
      <c r="AI23" s="344"/>
      <c r="AJ23" s="344"/>
      <c r="AK23" s="345"/>
    </row>
    <row r="24" customFormat="false" ht="17.25" hidden="false" customHeight="true" outlineLevel="0" collapsed="false">
      <c r="C24" s="316" t="s">
        <v>59</v>
      </c>
      <c r="D24" s="316"/>
      <c r="E24" s="316"/>
      <c r="F24" s="316"/>
      <c r="G24" s="316"/>
      <c r="H24" s="340" t="n">
        <v>0.357922299928009</v>
      </c>
      <c r="I24" s="340"/>
      <c r="J24" s="340"/>
      <c r="K24" s="340"/>
      <c r="L24" s="341" t="s">
        <v>75</v>
      </c>
      <c r="M24" s="342" t="n">
        <v>0.185543652086578</v>
      </c>
      <c r="N24" s="342"/>
      <c r="O24" s="342"/>
      <c r="P24" s="342"/>
      <c r="Q24" s="343" t="s">
        <v>75</v>
      </c>
      <c r="R24" s="344" t="n">
        <f aca="false">ROUND(H24,1)-ROUND(M24,1)</f>
        <v>0.2</v>
      </c>
      <c r="S24" s="344"/>
      <c r="T24" s="344"/>
      <c r="U24" s="344"/>
      <c r="V24" s="342"/>
      <c r="W24" s="340" t="n">
        <v>1.0562782816587</v>
      </c>
      <c r="X24" s="340"/>
      <c r="Y24" s="340"/>
      <c r="Z24" s="340"/>
      <c r="AA24" s="341" t="s">
        <v>75</v>
      </c>
      <c r="AB24" s="342" t="n">
        <v>0.474926698662507</v>
      </c>
      <c r="AC24" s="342"/>
      <c r="AD24" s="342"/>
      <c r="AE24" s="342"/>
      <c r="AF24" s="342" t="s">
        <v>75</v>
      </c>
      <c r="AG24" s="344" t="n">
        <f aca="false">ROUND(W24,1)-ROUND(AB24,1)</f>
        <v>0.6</v>
      </c>
      <c r="AH24" s="344"/>
      <c r="AI24" s="344"/>
      <c r="AJ24" s="344"/>
      <c r="AK24" s="345"/>
    </row>
    <row r="25" customFormat="false" ht="17.25" hidden="false" customHeight="true" outlineLevel="0" collapsed="false">
      <c r="C25" s="316" t="s">
        <v>60</v>
      </c>
      <c r="D25" s="316"/>
      <c r="E25" s="316"/>
      <c r="F25" s="316"/>
      <c r="G25" s="316"/>
      <c r="H25" s="340" t="n">
        <v>0.947940431143997</v>
      </c>
      <c r="I25" s="340"/>
      <c r="J25" s="340"/>
      <c r="K25" s="340"/>
      <c r="L25" s="341" t="s">
        <v>75</v>
      </c>
      <c r="M25" s="342" t="n">
        <v>1.28131592955399</v>
      </c>
      <c r="N25" s="342"/>
      <c r="O25" s="342"/>
      <c r="P25" s="342"/>
      <c r="Q25" s="343" t="s">
        <v>75</v>
      </c>
      <c r="R25" s="344" t="n">
        <f aca="false">ROUND(H25,1)-ROUND(M25,1)</f>
        <v>-0.4</v>
      </c>
      <c r="S25" s="344"/>
      <c r="T25" s="344"/>
      <c r="U25" s="344"/>
      <c r="V25" s="342"/>
      <c r="W25" s="340" t="n">
        <v>1.87381659462595</v>
      </c>
      <c r="X25" s="340"/>
      <c r="Y25" s="340"/>
      <c r="Z25" s="340"/>
      <c r="AA25" s="341" t="s">
        <v>75</v>
      </c>
      <c r="AB25" s="342" t="n">
        <v>2.12032383215591</v>
      </c>
      <c r="AC25" s="342"/>
      <c r="AD25" s="342"/>
      <c r="AE25" s="342"/>
      <c r="AF25" s="342" t="s">
        <v>75</v>
      </c>
      <c r="AG25" s="344" t="n">
        <f aca="false">ROUND(W25,1)-ROUND(AB25,1)</f>
        <v>-0.2</v>
      </c>
      <c r="AH25" s="344"/>
      <c r="AI25" s="344"/>
      <c r="AJ25" s="344"/>
      <c r="AK25" s="345"/>
    </row>
    <row r="26" customFormat="false" ht="17.25" hidden="false" customHeight="true" outlineLevel="0" collapsed="false">
      <c r="C26" s="316" t="s">
        <v>61</v>
      </c>
      <c r="D26" s="316"/>
      <c r="E26" s="316"/>
      <c r="F26" s="316"/>
      <c r="G26" s="316"/>
      <c r="H26" s="340" t="n">
        <v>0.3292745748853</v>
      </c>
      <c r="I26" s="340"/>
      <c r="J26" s="340"/>
      <c r="K26" s="340"/>
      <c r="L26" s="341" t="s">
        <v>75</v>
      </c>
      <c r="M26" s="342" t="n">
        <v>0.705590274560624</v>
      </c>
      <c r="N26" s="342"/>
      <c r="O26" s="342"/>
      <c r="P26" s="342"/>
      <c r="Q26" s="343" t="s">
        <v>75</v>
      </c>
      <c r="R26" s="344" t="n">
        <f aca="false">ROUND(H26,1)-ROUND(M26,1)</f>
        <v>-0.4</v>
      </c>
      <c r="S26" s="344"/>
      <c r="T26" s="344"/>
      <c r="U26" s="344"/>
      <c r="V26" s="342"/>
      <c r="W26" s="340" t="n">
        <v>0.302244565701937</v>
      </c>
      <c r="X26" s="340"/>
      <c r="Y26" s="340"/>
      <c r="Z26" s="340"/>
      <c r="AA26" s="341" t="s">
        <v>75</v>
      </c>
      <c r="AB26" s="342" t="n">
        <v>0.0740710360092076</v>
      </c>
      <c r="AC26" s="342"/>
      <c r="AD26" s="342"/>
      <c r="AE26" s="342"/>
      <c r="AF26" s="342" t="s">
        <v>75</v>
      </c>
      <c r="AG26" s="344" t="n">
        <f aca="false">ROUND(W26,1)-ROUND(AB26,1)</f>
        <v>0.2</v>
      </c>
      <c r="AH26" s="344"/>
      <c r="AI26" s="344"/>
      <c r="AJ26" s="344"/>
      <c r="AK26" s="345"/>
    </row>
    <row r="27" customFormat="false" ht="17.25" hidden="false" customHeight="true" outlineLevel="0" collapsed="false">
      <c r="C27" s="316" t="s">
        <v>62</v>
      </c>
      <c r="D27" s="316"/>
      <c r="E27" s="316"/>
      <c r="F27" s="316"/>
      <c r="G27" s="316"/>
      <c r="H27" s="340" t="n">
        <v>0.518322953916795</v>
      </c>
      <c r="I27" s="340"/>
      <c r="J27" s="340"/>
      <c r="K27" s="340"/>
      <c r="L27" s="341" t="s">
        <v>75</v>
      </c>
      <c r="M27" s="342" t="n">
        <v>0.679095455959499</v>
      </c>
      <c r="N27" s="342"/>
      <c r="O27" s="342"/>
      <c r="P27" s="342"/>
      <c r="Q27" s="343" t="s">
        <v>75</v>
      </c>
      <c r="R27" s="344" t="n">
        <f aca="false">ROUND(H27,1)-ROUND(M27,1)</f>
        <v>-0.2</v>
      </c>
      <c r="S27" s="344"/>
      <c r="T27" s="344"/>
      <c r="U27" s="344"/>
      <c r="V27" s="342"/>
      <c r="W27" s="340" t="n">
        <v>0.771629757591459</v>
      </c>
      <c r="X27" s="340"/>
      <c r="Y27" s="340"/>
      <c r="Z27" s="340"/>
      <c r="AA27" s="341" t="s">
        <v>75</v>
      </c>
      <c r="AB27" s="342" t="n">
        <v>0.763292804953903</v>
      </c>
      <c r="AC27" s="342"/>
      <c r="AD27" s="342"/>
      <c r="AE27" s="342"/>
      <c r="AF27" s="342" t="s">
        <v>75</v>
      </c>
      <c r="AG27" s="344" t="n">
        <f aca="false">ROUND(W27,1)-ROUND(AB27,1)</f>
        <v>0</v>
      </c>
      <c r="AH27" s="344"/>
      <c r="AI27" s="344"/>
      <c r="AJ27" s="344"/>
      <c r="AK27" s="345"/>
    </row>
    <row r="28" customFormat="false" ht="17.25" hidden="false" customHeight="true" outlineLevel="0" collapsed="false">
      <c r="C28" s="346" t="s">
        <v>63</v>
      </c>
      <c r="D28" s="346"/>
      <c r="E28" s="346"/>
      <c r="F28" s="346"/>
      <c r="G28" s="346"/>
      <c r="H28" s="347" t="n">
        <v>0.0128380205867578</v>
      </c>
      <c r="I28" s="347"/>
      <c r="J28" s="347"/>
      <c r="K28" s="347"/>
      <c r="L28" s="348" t="s">
        <v>75</v>
      </c>
      <c r="M28" s="349" t="n">
        <v>-1.78622088265056</v>
      </c>
      <c r="N28" s="349"/>
      <c r="O28" s="349"/>
      <c r="P28" s="349"/>
      <c r="Q28" s="350" t="s">
        <v>75</v>
      </c>
      <c r="R28" s="351" t="n">
        <f aca="false">ROUND(H28,1)-ROUND(M28,1)</f>
        <v>1.8</v>
      </c>
      <c r="S28" s="351"/>
      <c r="T28" s="351"/>
      <c r="U28" s="351"/>
      <c r="V28" s="349"/>
      <c r="W28" s="347" t="n">
        <v>0.0508727453238909</v>
      </c>
      <c r="X28" s="347"/>
      <c r="Y28" s="347"/>
      <c r="Z28" s="347"/>
      <c r="AA28" s="348" t="s">
        <v>75</v>
      </c>
      <c r="AB28" s="349" t="n">
        <v>-2.35392662844637</v>
      </c>
      <c r="AC28" s="349"/>
      <c r="AD28" s="349"/>
      <c r="AE28" s="349"/>
      <c r="AF28" s="349" t="s">
        <v>75</v>
      </c>
      <c r="AG28" s="351" t="n">
        <f aca="false">ROUND(W28,1)-ROUND(AB28,1)</f>
        <v>2.5</v>
      </c>
      <c r="AH28" s="351"/>
      <c r="AI28" s="351"/>
      <c r="AJ28" s="351"/>
      <c r="AK28" s="352"/>
    </row>
    <row r="30" customFormat="false" ht="14.25" hidden="false" customHeight="false" outlineLevel="0" collapsed="false">
      <c r="A30" s="29" t="s">
        <v>104</v>
      </c>
    </row>
    <row r="31" customFormat="false" ht="18.75" hidden="false" customHeight="true" outlineLevel="0" collapsed="false">
      <c r="C31" s="48"/>
      <c r="D31" s="49"/>
      <c r="E31" s="49"/>
      <c r="F31" s="49"/>
      <c r="G31" s="49"/>
      <c r="H31" s="49"/>
      <c r="I31" s="49"/>
      <c r="J31" s="49"/>
      <c r="K31" s="50" t="s">
        <v>99</v>
      </c>
      <c r="L31" s="50"/>
      <c r="M31" s="50"/>
      <c r="N31" s="50"/>
      <c r="O31" s="50"/>
      <c r="P31" s="50"/>
      <c r="Q31" s="50"/>
      <c r="R31" s="50"/>
      <c r="S31" s="312" t="s">
        <v>105</v>
      </c>
      <c r="T31" s="312"/>
      <c r="U31" s="312"/>
      <c r="V31" s="312"/>
      <c r="W31" s="312"/>
      <c r="X31" s="312"/>
      <c r="Y31" s="312"/>
      <c r="Z31" s="312"/>
      <c r="AA31" s="52" t="s">
        <v>100</v>
      </c>
      <c r="AB31" s="52"/>
      <c r="AC31" s="52"/>
      <c r="AD31" s="52"/>
      <c r="AE31" s="52"/>
      <c r="AF31" s="52"/>
      <c r="AG31" s="52"/>
      <c r="AH31" s="52"/>
    </row>
    <row r="32" customFormat="false" ht="18.75" hidden="false" customHeight="true" outlineLevel="0" collapsed="false">
      <c r="C32" s="314" t="s">
        <v>39</v>
      </c>
      <c r="D32" s="314"/>
      <c r="E32" s="314"/>
      <c r="F32" s="314"/>
      <c r="G32" s="314"/>
      <c r="H32" s="314"/>
      <c r="I32" s="314"/>
      <c r="J32" s="314"/>
      <c r="K32" s="256" t="n">
        <v>7.24431818181818</v>
      </c>
      <c r="L32" s="256"/>
      <c r="M32" s="256"/>
      <c r="N32" s="256"/>
      <c r="O32" s="256"/>
      <c r="P32" s="353" t="s">
        <v>75</v>
      </c>
      <c r="Q32" s="353"/>
      <c r="R32" s="102"/>
      <c r="S32" s="259" t="n">
        <v>4.25824175824176</v>
      </c>
      <c r="T32" s="259"/>
      <c r="U32" s="259"/>
      <c r="V32" s="259"/>
      <c r="W32" s="259"/>
      <c r="X32" s="64" t="s">
        <v>75</v>
      </c>
      <c r="Y32" s="64"/>
      <c r="Z32" s="315"/>
      <c r="AA32" s="259" t="n">
        <v>5.37190082644628</v>
      </c>
      <c r="AB32" s="259"/>
      <c r="AC32" s="259"/>
      <c r="AD32" s="259"/>
      <c r="AE32" s="259"/>
      <c r="AF32" s="64" t="s">
        <v>75</v>
      </c>
      <c r="AG32" s="64"/>
      <c r="AH32" s="260"/>
    </row>
    <row r="33" customFormat="false" ht="18.75" hidden="false" customHeight="true" outlineLevel="0" collapsed="false">
      <c r="C33" s="316" t="s">
        <v>41</v>
      </c>
      <c r="D33" s="316"/>
      <c r="E33" s="316"/>
      <c r="F33" s="316"/>
      <c r="G33" s="316"/>
      <c r="H33" s="316"/>
      <c r="I33" s="316"/>
      <c r="J33" s="316"/>
      <c r="K33" s="66" t="n">
        <v>7.52773375594295</v>
      </c>
      <c r="L33" s="66"/>
      <c r="M33" s="66"/>
      <c r="N33" s="66"/>
      <c r="O33" s="66"/>
      <c r="P33" s="354" t="s">
        <v>75</v>
      </c>
      <c r="Q33" s="354"/>
      <c r="R33" s="68"/>
      <c r="S33" s="265" t="n">
        <v>5.41871921182266</v>
      </c>
      <c r="T33" s="265"/>
      <c r="U33" s="265"/>
      <c r="V33" s="265"/>
      <c r="W33" s="265"/>
      <c r="X33" s="355" t="s">
        <v>75</v>
      </c>
      <c r="Y33" s="355"/>
      <c r="Z33" s="147"/>
      <c r="AA33" s="265" t="n">
        <v>1.34831460674157</v>
      </c>
      <c r="AB33" s="265"/>
      <c r="AC33" s="265"/>
      <c r="AD33" s="265"/>
      <c r="AE33" s="265"/>
      <c r="AF33" s="355" t="s">
        <v>75</v>
      </c>
      <c r="AG33" s="355"/>
      <c r="AH33" s="264"/>
    </row>
    <row r="34" customFormat="false" ht="18.75" hidden="false" customHeight="true" outlineLevel="0" collapsed="false">
      <c r="C34" s="316" t="s">
        <v>42</v>
      </c>
      <c r="D34" s="316"/>
      <c r="E34" s="316"/>
      <c r="F34" s="316"/>
      <c r="G34" s="316"/>
      <c r="H34" s="316"/>
      <c r="I34" s="316"/>
      <c r="J34" s="316"/>
      <c r="K34" s="66" t="n">
        <v>3.06122448979592</v>
      </c>
      <c r="L34" s="66"/>
      <c r="M34" s="66"/>
      <c r="N34" s="66"/>
      <c r="O34" s="66"/>
      <c r="P34" s="354" t="s">
        <v>75</v>
      </c>
      <c r="Q34" s="354"/>
      <c r="R34" s="68"/>
      <c r="S34" s="265" t="n">
        <v>2.88461538461538</v>
      </c>
      <c r="T34" s="265"/>
      <c r="U34" s="265"/>
      <c r="V34" s="265"/>
      <c r="W34" s="265"/>
      <c r="X34" s="355" t="s">
        <v>75</v>
      </c>
      <c r="Y34" s="355"/>
      <c r="Z34" s="147"/>
      <c r="AA34" s="265" t="n">
        <v>3.40264650283554</v>
      </c>
      <c r="AB34" s="265"/>
      <c r="AC34" s="265"/>
      <c r="AD34" s="265"/>
      <c r="AE34" s="265"/>
      <c r="AF34" s="355" t="s">
        <v>75</v>
      </c>
      <c r="AG34" s="355"/>
      <c r="AH34" s="264"/>
    </row>
    <row r="35" customFormat="false" ht="18.75" hidden="false" customHeight="true" outlineLevel="0" collapsed="false">
      <c r="C35" s="316" t="s">
        <v>43</v>
      </c>
      <c r="D35" s="316"/>
      <c r="E35" s="316"/>
      <c r="F35" s="316"/>
      <c r="G35" s="316"/>
      <c r="H35" s="316"/>
      <c r="I35" s="316"/>
      <c r="J35" s="316"/>
      <c r="K35" s="66" t="n">
        <v>3.2059186189889</v>
      </c>
      <c r="L35" s="66"/>
      <c r="M35" s="66"/>
      <c r="N35" s="66"/>
      <c r="O35" s="66"/>
      <c r="P35" s="354" t="s">
        <v>75</v>
      </c>
      <c r="Q35" s="354"/>
      <c r="R35" s="68"/>
      <c r="S35" s="265" t="n">
        <v>4.90463215258856</v>
      </c>
      <c r="T35" s="265"/>
      <c r="U35" s="265"/>
      <c r="V35" s="265"/>
      <c r="W35" s="265"/>
      <c r="X35" s="355" t="s">
        <v>75</v>
      </c>
      <c r="Y35" s="355"/>
      <c r="Z35" s="147"/>
      <c r="AA35" s="265" t="n">
        <v>3.07125307125307</v>
      </c>
      <c r="AB35" s="265"/>
      <c r="AC35" s="265"/>
      <c r="AD35" s="265"/>
      <c r="AE35" s="265"/>
      <c r="AF35" s="355" t="s">
        <v>75</v>
      </c>
      <c r="AG35" s="355"/>
      <c r="AH35" s="264"/>
    </row>
    <row r="36" customFormat="false" ht="18.75" hidden="false" customHeight="true" outlineLevel="0" collapsed="false">
      <c r="C36" s="316" t="s">
        <v>44</v>
      </c>
      <c r="D36" s="316"/>
      <c r="E36" s="316"/>
      <c r="F36" s="316"/>
      <c r="G36" s="316"/>
      <c r="H36" s="316"/>
      <c r="I36" s="316"/>
      <c r="J36" s="316"/>
      <c r="K36" s="66" t="n">
        <v>1.75</v>
      </c>
      <c r="L36" s="66"/>
      <c r="M36" s="66"/>
      <c r="N36" s="66"/>
      <c r="O36" s="66"/>
      <c r="P36" s="354" t="s">
        <v>75</v>
      </c>
      <c r="Q36" s="354"/>
      <c r="R36" s="68"/>
      <c r="S36" s="265" t="n">
        <v>3.21100917431193</v>
      </c>
      <c r="T36" s="265"/>
      <c r="U36" s="265"/>
      <c r="V36" s="265"/>
      <c r="W36" s="265"/>
      <c r="X36" s="355" t="s">
        <v>75</v>
      </c>
      <c r="Y36" s="355"/>
      <c r="Z36" s="147"/>
      <c r="AA36" s="265" t="n">
        <v>4.02684563758389</v>
      </c>
      <c r="AB36" s="265"/>
      <c r="AC36" s="265"/>
      <c r="AD36" s="265"/>
      <c r="AE36" s="265"/>
      <c r="AF36" s="355" t="s">
        <v>75</v>
      </c>
      <c r="AG36" s="355"/>
      <c r="AH36" s="264"/>
    </row>
    <row r="37" customFormat="false" ht="18.75" hidden="false" customHeight="true" outlineLevel="0" collapsed="false">
      <c r="C37" s="317" t="s">
        <v>45</v>
      </c>
      <c r="D37" s="317"/>
      <c r="E37" s="317"/>
      <c r="F37" s="317"/>
      <c r="G37" s="317"/>
      <c r="H37" s="317"/>
      <c r="I37" s="317"/>
      <c r="J37" s="317"/>
      <c r="K37" s="318" t="n">
        <v>5.16898608349901</v>
      </c>
      <c r="L37" s="318"/>
      <c r="M37" s="318"/>
      <c r="N37" s="318"/>
      <c r="O37" s="318"/>
      <c r="P37" s="356" t="s">
        <v>75</v>
      </c>
      <c r="Q37" s="356"/>
      <c r="R37" s="82"/>
      <c r="S37" s="319" t="n">
        <v>0.372340425531915</v>
      </c>
      <c r="T37" s="319"/>
      <c r="U37" s="319"/>
      <c r="V37" s="319"/>
      <c r="W37" s="319"/>
      <c r="X37" s="357" t="s">
        <v>75</v>
      </c>
      <c r="Y37" s="357"/>
      <c r="Z37" s="320"/>
      <c r="AA37" s="319" t="n">
        <v>2.87081339712919</v>
      </c>
      <c r="AB37" s="319"/>
      <c r="AC37" s="319"/>
      <c r="AD37" s="319"/>
      <c r="AE37" s="319"/>
      <c r="AF37" s="357" t="s">
        <v>75</v>
      </c>
      <c r="AG37" s="357"/>
      <c r="AH37" s="321"/>
    </row>
    <row r="38" customFormat="false" ht="18.75" hidden="false" customHeight="true" outlineLevel="0" collapsed="false">
      <c r="C38" s="322" t="s">
        <v>46</v>
      </c>
      <c r="D38" s="322"/>
      <c r="E38" s="322"/>
      <c r="F38" s="322"/>
      <c r="G38" s="322"/>
      <c r="H38" s="322"/>
      <c r="I38" s="322"/>
      <c r="J38" s="322"/>
      <c r="K38" s="90" t="n">
        <v>4.90253987005316</v>
      </c>
      <c r="L38" s="90"/>
      <c r="M38" s="90"/>
      <c r="N38" s="90"/>
      <c r="O38" s="90"/>
      <c r="P38" s="358" t="s">
        <v>75</v>
      </c>
      <c r="Q38" s="358"/>
      <c r="R38" s="92"/>
      <c r="S38" s="323" t="n">
        <v>3.28</v>
      </c>
      <c r="T38" s="323"/>
      <c r="U38" s="323"/>
      <c r="V38" s="323"/>
      <c r="W38" s="323"/>
      <c r="X38" s="359" t="s">
        <v>75</v>
      </c>
      <c r="Y38" s="359"/>
      <c r="Z38" s="324"/>
      <c r="AA38" s="323" t="n">
        <v>3.21259163432514</v>
      </c>
      <c r="AB38" s="323"/>
      <c r="AC38" s="323"/>
      <c r="AD38" s="323"/>
      <c r="AE38" s="323"/>
      <c r="AF38" s="359" t="s">
        <v>75</v>
      </c>
      <c r="AG38" s="359"/>
      <c r="AH38" s="325"/>
    </row>
    <row r="39" customFormat="false" ht="18.75" hidden="false" customHeight="true" outlineLevel="0" collapsed="false">
      <c r="C39" s="314" t="s">
        <v>47</v>
      </c>
      <c r="D39" s="314"/>
      <c r="E39" s="314"/>
      <c r="F39" s="314"/>
      <c r="G39" s="314"/>
      <c r="H39" s="314"/>
      <c r="I39" s="314"/>
      <c r="J39" s="314"/>
      <c r="K39" s="256" t="n">
        <v>2.42337847469708</v>
      </c>
      <c r="L39" s="256"/>
      <c r="M39" s="256"/>
      <c r="N39" s="256"/>
      <c r="O39" s="256"/>
      <c r="P39" s="353" t="s">
        <v>75</v>
      </c>
      <c r="Q39" s="353"/>
      <c r="R39" s="102"/>
      <c r="S39" s="259" t="n">
        <v>2.8227672373901</v>
      </c>
      <c r="T39" s="259"/>
      <c r="U39" s="259"/>
      <c r="V39" s="259"/>
      <c r="W39" s="259"/>
      <c r="X39" s="64" t="s">
        <v>75</v>
      </c>
      <c r="Y39" s="64"/>
      <c r="Z39" s="315"/>
      <c r="AA39" s="259" t="n">
        <v>3.04532577903683</v>
      </c>
      <c r="AB39" s="259"/>
      <c r="AC39" s="259"/>
      <c r="AD39" s="259"/>
      <c r="AE39" s="259"/>
      <c r="AF39" s="64" t="s">
        <v>75</v>
      </c>
      <c r="AG39" s="64"/>
      <c r="AH39" s="260"/>
    </row>
    <row r="40" customFormat="false" ht="18.75" hidden="false" customHeight="true" outlineLevel="0" collapsed="false">
      <c r="C40" s="326" t="s">
        <v>48</v>
      </c>
      <c r="D40" s="326"/>
      <c r="E40" s="326"/>
      <c r="F40" s="326"/>
      <c r="G40" s="326"/>
      <c r="H40" s="326"/>
      <c r="I40" s="326"/>
      <c r="J40" s="326"/>
      <c r="K40" s="318" t="n">
        <v>2.61437908496732</v>
      </c>
      <c r="L40" s="318"/>
      <c r="M40" s="318"/>
      <c r="N40" s="318"/>
      <c r="O40" s="318"/>
      <c r="P40" s="356" t="s">
        <v>75</v>
      </c>
      <c r="Q40" s="356"/>
      <c r="R40" s="82"/>
      <c r="S40" s="319" t="n">
        <v>3.71660859465738</v>
      </c>
      <c r="T40" s="319"/>
      <c r="U40" s="319"/>
      <c r="V40" s="319"/>
      <c r="W40" s="319"/>
      <c r="X40" s="357" t="s">
        <v>75</v>
      </c>
      <c r="Y40" s="357"/>
      <c r="Z40" s="320"/>
      <c r="AA40" s="319" t="n">
        <v>3.4610630407911</v>
      </c>
      <c r="AB40" s="319"/>
      <c r="AC40" s="319"/>
      <c r="AD40" s="319"/>
      <c r="AE40" s="319"/>
      <c r="AF40" s="357" t="s">
        <v>75</v>
      </c>
      <c r="AG40" s="357"/>
      <c r="AH40" s="321"/>
    </row>
    <row r="41" customFormat="false" ht="18.75" hidden="false" customHeight="true" outlineLevel="0" collapsed="false">
      <c r="C41" s="327" t="s">
        <v>49</v>
      </c>
      <c r="D41" s="327"/>
      <c r="E41" s="327"/>
      <c r="F41" s="327"/>
      <c r="G41" s="327"/>
      <c r="H41" s="327"/>
      <c r="I41" s="327"/>
      <c r="J41" s="327"/>
      <c r="K41" s="90" t="n">
        <v>4.14864864864865</v>
      </c>
      <c r="L41" s="90"/>
      <c r="M41" s="90"/>
      <c r="N41" s="90"/>
      <c r="O41" s="90"/>
      <c r="P41" s="358" t="s">
        <v>75</v>
      </c>
      <c r="Q41" s="358"/>
      <c r="R41" s="92"/>
      <c r="S41" s="323" t="n">
        <v>3.21397756686799</v>
      </c>
      <c r="T41" s="323"/>
      <c r="U41" s="323"/>
      <c r="V41" s="323"/>
      <c r="W41" s="323"/>
      <c r="X41" s="359" t="s">
        <v>75</v>
      </c>
      <c r="Y41" s="359"/>
      <c r="Z41" s="324"/>
      <c r="AA41" s="323" t="n">
        <v>3.20746464499198</v>
      </c>
      <c r="AB41" s="323"/>
      <c r="AC41" s="323"/>
      <c r="AD41" s="323"/>
      <c r="AE41" s="323"/>
      <c r="AF41" s="359" t="s">
        <v>75</v>
      </c>
      <c r="AG41" s="359"/>
      <c r="AH41" s="325"/>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U9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71" activeCellId="0" sqref="D71"/>
    </sheetView>
  </sheetViews>
  <sheetFormatPr defaultColWidth="8.9921875" defaultRowHeight="13.5" zeroHeight="false" outlineLevelRow="0" outlineLevelCol="0"/>
  <cols>
    <col collapsed="false" customWidth="true" hidden="false" outlineLevel="0" max="1" min="1" style="360" width="16.75"/>
    <col collapsed="false" customWidth="true" hidden="false" outlineLevel="0" max="21" min="2" style="360" width="9.62"/>
    <col collapsed="false" customWidth="false" hidden="false" outlineLevel="0" max="22" min="22" style="360" width="8.99"/>
    <col collapsed="false" customWidth="true" hidden="false" outlineLevel="0" max="27" min="23" style="360" width="13.62"/>
    <col collapsed="false" customWidth="false" hidden="false" outlineLevel="0" max="257" min="28" style="360" width="8.99"/>
  </cols>
  <sheetData>
    <row r="2" customFormat="false" ht="20.25" hidden="false" customHeight="false" outlineLevel="0" collapsed="false">
      <c r="A2" s="361" t="s">
        <v>106</v>
      </c>
      <c r="B2" s="361"/>
      <c r="C2" s="361"/>
      <c r="D2" s="361"/>
      <c r="E2" s="361"/>
      <c r="F2" s="361"/>
      <c r="G2" s="361"/>
      <c r="H2" s="361"/>
      <c r="I2" s="361"/>
      <c r="J2" s="361"/>
      <c r="K2" s="361"/>
      <c r="L2" s="361"/>
      <c r="M2" s="361"/>
      <c r="N2" s="361"/>
      <c r="O2" s="361"/>
      <c r="P2" s="361"/>
      <c r="Q2" s="361"/>
      <c r="R2" s="361"/>
      <c r="S2" s="361"/>
      <c r="T2" s="361"/>
      <c r="U2" s="361"/>
    </row>
    <row r="3" customFormat="false" ht="13.5" hidden="false" customHeight="false" outlineLevel="0" collapsed="false">
      <c r="A3" s="362"/>
    </row>
    <row r="4" customFormat="false" ht="14.25" hidden="false" customHeight="false" outlineLevel="0" collapsed="false">
      <c r="A4" s="362"/>
    </row>
    <row r="5" s="1" customFormat="true" ht="15" hidden="false" customHeight="false" outlineLevel="0" collapsed="false">
      <c r="A5" s="363" t="s">
        <v>107</v>
      </c>
      <c r="B5" s="364" t="s">
        <v>108</v>
      </c>
      <c r="C5" s="365"/>
      <c r="D5" s="366" t="s">
        <v>109</v>
      </c>
      <c r="E5" s="365"/>
      <c r="F5" s="366" t="s">
        <v>110</v>
      </c>
      <c r="G5" s="365"/>
      <c r="H5" s="366" t="s">
        <v>111</v>
      </c>
      <c r="I5" s="365"/>
      <c r="J5" s="366" t="s">
        <v>112</v>
      </c>
      <c r="K5" s="365"/>
      <c r="L5" s="366" t="s">
        <v>113</v>
      </c>
      <c r="M5" s="364"/>
      <c r="N5" s="367" t="s">
        <v>114</v>
      </c>
      <c r="O5" s="368"/>
      <c r="P5" s="364" t="s">
        <v>115</v>
      </c>
      <c r="Q5" s="365"/>
      <c r="R5" s="366" t="s">
        <v>116</v>
      </c>
      <c r="S5" s="364"/>
      <c r="T5" s="367" t="s">
        <v>117</v>
      </c>
      <c r="U5" s="368"/>
    </row>
    <row r="6" s="1" customFormat="true" ht="14.25" hidden="false" customHeight="false" outlineLevel="0" collapsed="false">
      <c r="A6" s="369"/>
      <c r="B6" s="370" t="s">
        <v>118</v>
      </c>
      <c r="C6" s="371"/>
      <c r="D6" s="370" t="s">
        <v>118</v>
      </c>
      <c r="E6" s="371"/>
      <c r="F6" s="370" t="s">
        <v>118</v>
      </c>
      <c r="G6" s="371"/>
      <c r="H6" s="370" t="s">
        <v>118</v>
      </c>
      <c r="I6" s="371"/>
      <c r="J6" s="370" t="s">
        <v>118</v>
      </c>
      <c r="K6" s="371"/>
      <c r="L6" s="370" t="s">
        <v>118</v>
      </c>
      <c r="M6" s="372"/>
      <c r="N6" s="373" t="s">
        <v>118</v>
      </c>
      <c r="O6" s="374"/>
      <c r="P6" s="375" t="s">
        <v>118</v>
      </c>
      <c r="Q6" s="371"/>
      <c r="R6" s="370" t="s">
        <v>118</v>
      </c>
      <c r="S6" s="372"/>
      <c r="T6" s="373" t="s">
        <v>118</v>
      </c>
      <c r="U6" s="374"/>
    </row>
    <row r="7" s="1" customFormat="true" ht="13.5" hidden="false" customHeight="false" outlineLevel="0" collapsed="false">
      <c r="A7" s="369"/>
      <c r="B7" s="376"/>
      <c r="C7" s="375" t="s">
        <v>119</v>
      </c>
      <c r="D7" s="377"/>
      <c r="E7" s="375" t="s">
        <v>119</v>
      </c>
      <c r="F7" s="377"/>
      <c r="G7" s="375" t="s">
        <v>119</v>
      </c>
      <c r="H7" s="377"/>
      <c r="I7" s="375" t="s">
        <v>119</v>
      </c>
      <c r="J7" s="377"/>
      <c r="K7" s="375" t="s">
        <v>119</v>
      </c>
      <c r="L7" s="377"/>
      <c r="M7" s="375" t="s">
        <v>119</v>
      </c>
      <c r="N7" s="378"/>
      <c r="O7" s="379" t="s">
        <v>119</v>
      </c>
      <c r="P7" s="376"/>
      <c r="Q7" s="375" t="s">
        <v>119</v>
      </c>
      <c r="R7" s="377"/>
      <c r="S7" s="375" t="s">
        <v>119</v>
      </c>
      <c r="T7" s="378"/>
      <c r="U7" s="380" t="s">
        <v>119</v>
      </c>
    </row>
    <row r="8" s="1" customFormat="true" ht="13.5" hidden="false" customHeight="false" outlineLevel="0" collapsed="false">
      <c r="A8" s="369"/>
      <c r="B8" s="381"/>
      <c r="C8" s="29" t="s">
        <v>120</v>
      </c>
      <c r="D8" s="382"/>
      <c r="E8" s="29" t="s">
        <v>120</v>
      </c>
      <c r="F8" s="382"/>
      <c r="G8" s="29" t="s">
        <v>120</v>
      </c>
      <c r="H8" s="382"/>
      <c r="I8" s="29" t="s">
        <v>120</v>
      </c>
      <c r="J8" s="382"/>
      <c r="K8" s="29" t="s">
        <v>120</v>
      </c>
      <c r="L8" s="382"/>
      <c r="M8" s="29" t="s">
        <v>120</v>
      </c>
      <c r="N8" s="383"/>
      <c r="O8" s="380" t="s">
        <v>120</v>
      </c>
      <c r="P8" s="381"/>
      <c r="Q8" s="29" t="s">
        <v>120</v>
      </c>
      <c r="R8" s="382"/>
      <c r="S8" s="29" t="s">
        <v>120</v>
      </c>
      <c r="T8" s="383"/>
      <c r="U8" s="380" t="s">
        <v>120</v>
      </c>
    </row>
    <row r="9" s="1" customFormat="true" ht="14.25" hidden="false" customHeight="false" outlineLevel="0" collapsed="false">
      <c r="A9" s="384" t="s">
        <v>121</v>
      </c>
      <c r="B9" s="385" t="s">
        <v>40</v>
      </c>
      <c r="C9" s="386" t="s">
        <v>122</v>
      </c>
      <c r="D9" s="387" t="s">
        <v>40</v>
      </c>
      <c r="E9" s="386" t="s">
        <v>122</v>
      </c>
      <c r="F9" s="387" t="s">
        <v>40</v>
      </c>
      <c r="G9" s="386" t="s">
        <v>122</v>
      </c>
      <c r="H9" s="387" t="s">
        <v>40</v>
      </c>
      <c r="I9" s="386" t="s">
        <v>122</v>
      </c>
      <c r="J9" s="387" t="s">
        <v>40</v>
      </c>
      <c r="K9" s="386" t="s">
        <v>122</v>
      </c>
      <c r="L9" s="387" t="s">
        <v>40</v>
      </c>
      <c r="M9" s="386" t="s">
        <v>122</v>
      </c>
      <c r="N9" s="388" t="s">
        <v>40</v>
      </c>
      <c r="O9" s="389" t="s">
        <v>122</v>
      </c>
      <c r="P9" s="385" t="s">
        <v>40</v>
      </c>
      <c r="Q9" s="386" t="s">
        <v>122</v>
      </c>
      <c r="R9" s="387" t="s">
        <v>40</v>
      </c>
      <c r="S9" s="386" t="s">
        <v>122</v>
      </c>
      <c r="T9" s="388" t="s">
        <v>40</v>
      </c>
      <c r="U9" s="389" t="s">
        <v>122</v>
      </c>
    </row>
    <row r="10" s="272" customFormat="true" ht="16.5" hidden="false" customHeight="true" outlineLevel="0" collapsed="false">
      <c r="A10" s="390" t="s">
        <v>123</v>
      </c>
      <c r="B10" s="391" t="n">
        <v>2.9</v>
      </c>
      <c r="C10" s="392"/>
      <c r="D10" s="393" t="n">
        <v>1.9</v>
      </c>
      <c r="E10" s="392"/>
      <c r="F10" s="393" t="n">
        <v>1.6</v>
      </c>
      <c r="G10" s="392"/>
      <c r="H10" s="393" t="n">
        <v>2.7</v>
      </c>
      <c r="I10" s="392"/>
      <c r="J10" s="393" t="n">
        <v>3.2</v>
      </c>
      <c r="K10" s="392"/>
      <c r="L10" s="393" t="n">
        <v>1.9</v>
      </c>
      <c r="M10" s="392"/>
      <c r="N10" s="394" t="n">
        <v>2.2</v>
      </c>
      <c r="O10" s="395"/>
      <c r="P10" s="391"/>
      <c r="Q10" s="392"/>
      <c r="R10" s="393"/>
      <c r="S10" s="392"/>
      <c r="T10" s="394"/>
      <c r="U10" s="395"/>
    </row>
    <row r="11" s="272" customFormat="true" ht="16.5" hidden="false" customHeight="true" outlineLevel="0" collapsed="false">
      <c r="A11" s="396" t="s">
        <v>124</v>
      </c>
      <c r="B11" s="397" t="n">
        <v>0.9</v>
      </c>
      <c r="C11" s="398" t="n">
        <f aca="false">ROUND(B11,1)-ROUND(B10,1)</f>
        <v>-2</v>
      </c>
      <c r="D11" s="399" t="n">
        <v>0.1</v>
      </c>
      <c r="E11" s="398" t="n">
        <f aca="false">ROUND(D11,1)-ROUND(D10,1)</f>
        <v>-1.8</v>
      </c>
      <c r="F11" s="399" t="n">
        <v>0</v>
      </c>
      <c r="G11" s="398" t="n">
        <f aca="false">ROUND(F11,1)-ROUND(F10,1)</f>
        <v>-1.6</v>
      </c>
      <c r="H11" s="399" t="n">
        <v>1</v>
      </c>
      <c r="I11" s="398" t="n">
        <f aca="false">ROUND(H11,1)-ROUND(H10,1)</f>
        <v>-1.7</v>
      </c>
      <c r="J11" s="399" t="n">
        <v>0.5</v>
      </c>
      <c r="K11" s="398" t="n">
        <f aca="false">ROUND(J11,1)-ROUND(J10,1)</f>
        <v>-2.7</v>
      </c>
      <c r="L11" s="399" t="n">
        <v>0.9</v>
      </c>
      <c r="M11" s="398" t="n">
        <f aca="false">ROUND(L11,1)-ROUND(L10,1)</f>
        <v>-1</v>
      </c>
      <c r="N11" s="400" t="n">
        <v>0.5</v>
      </c>
      <c r="O11" s="401" t="n">
        <f aca="false">ROUND(N11,1)-ROUND(N10,1)</f>
        <v>-1.7</v>
      </c>
      <c r="P11" s="397"/>
      <c r="Q11" s="398"/>
      <c r="R11" s="399"/>
      <c r="S11" s="398"/>
      <c r="T11" s="400"/>
      <c r="U11" s="401"/>
    </row>
    <row r="12" s="272" customFormat="true" ht="16.5" hidden="false" customHeight="true" outlineLevel="0" collapsed="false">
      <c r="A12" s="396" t="s">
        <v>125</v>
      </c>
      <c r="B12" s="397" t="n">
        <v>0.1</v>
      </c>
      <c r="C12" s="398" t="n">
        <f aca="false">ROUND(B12,1)-ROUND(B11,1)</f>
        <v>-0.8</v>
      </c>
      <c r="D12" s="399" t="n">
        <v>-0.4</v>
      </c>
      <c r="E12" s="398" t="n">
        <f aca="false">ROUND(D12,1)-ROUND(D11,1)</f>
        <v>-0.5</v>
      </c>
      <c r="F12" s="399" t="n">
        <v>-0.4</v>
      </c>
      <c r="G12" s="398" t="n">
        <f aca="false">ROUND(F12,1)-ROUND(F11,1)</f>
        <v>-0.4</v>
      </c>
      <c r="H12" s="399" t="n">
        <v>0.3</v>
      </c>
      <c r="I12" s="398" t="n">
        <f aca="false">ROUND(H12,1)-ROUND(H11,1)</f>
        <v>-0.7</v>
      </c>
      <c r="J12" s="399" t="n">
        <v>0</v>
      </c>
      <c r="K12" s="398" t="n">
        <f aca="false">ROUND(J12,1)-ROUND(J11,1)</f>
        <v>-0.5</v>
      </c>
      <c r="L12" s="399" t="n">
        <v>0.1</v>
      </c>
      <c r="M12" s="398" t="n">
        <f aca="false">ROUND(L12,1)-ROUND(L11,1)</f>
        <v>-0.8</v>
      </c>
      <c r="N12" s="400" t="n">
        <v>-0.1</v>
      </c>
      <c r="O12" s="401" t="n">
        <f aca="false">ROUND(N12,1)-ROUND(N11,1)</f>
        <v>-0.6</v>
      </c>
      <c r="P12" s="397"/>
      <c r="Q12" s="398"/>
      <c r="R12" s="399"/>
      <c r="S12" s="398"/>
      <c r="T12" s="400"/>
      <c r="U12" s="401"/>
    </row>
    <row r="13" s="272" customFormat="true" ht="16.5" hidden="false" customHeight="true" outlineLevel="0" collapsed="false">
      <c r="A13" s="396" t="s">
        <v>126</v>
      </c>
      <c r="B13" s="397" t="n">
        <v>0.2</v>
      </c>
      <c r="C13" s="398" t="n">
        <f aca="false">ROUND(B13,1)-ROUND(B12,1)</f>
        <v>0.1</v>
      </c>
      <c r="D13" s="399" t="n">
        <v>-0.1</v>
      </c>
      <c r="E13" s="398" t="n">
        <f aca="false">ROUND(D13,1)-ROUND(D12,1)</f>
        <v>0.3</v>
      </c>
      <c r="F13" s="399" t="n">
        <v>-0.1</v>
      </c>
      <c r="G13" s="398" t="n">
        <f aca="false">ROUND(F13,1)-ROUND(F12,1)</f>
        <v>0.3</v>
      </c>
      <c r="H13" s="399" t="n">
        <v>0</v>
      </c>
      <c r="I13" s="398" t="n">
        <f aca="false">ROUND(H13,1)-ROUND(H12,1)</f>
        <v>-0.3</v>
      </c>
      <c r="J13" s="399" t="n">
        <v>0.3</v>
      </c>
      <c r="K13" s="398" t="n">
        <f aca="false">ROUND(J13,1)-ROUND(J12,1)</f>
        <v>0.3</v>
      </c>
      <c r="L13" s="399" t="n">
        <v>0.3</v>
      </c>
      <c r="M13" s="398" t="n">
        <f aca="false">ROUND(L13,1)-ROUND(L12,1)</f>
        <v>0.2</v>
      </c>
      <c r="N13" s="400" t="n">
        <v>0</v>
      </c>
      <c r="O13" s="401" t="n">
        <f aca="false">ROUND(N13,1)-ROUND(N12,1)</f>
        <v>0.1</v>
      </c>
      <c r="P13" s="397"/>
      <c r="Q13" s="398"/>
      <c r="R13" s="399"/>
      <c r="S13" s="398"/>
      <c r="T13" s="400"/>
      <c r="U13" s="401"/>
    </row>
    <row r="14" s="272" customFormat="true" ht="16.5" hidden="false" customHeight="true" outlineLevel="0" collapsed="false">
      <c r="A14" s="396" t="s">
        <v>127</v>
      </c>
      <c r="B14" s="397" t="n">
        <v>0.1</v>
      </c>
      <c r="C14" s="398" t="n">
        <f aca="false">ROUND(B14,1)-ROUND(B13,1)</f>
        <v>-0.1</v>
      </c>
      <c r="D14" s="399" t="n">
        <v>0</v>
      </c>
      <c r="E14" s="398" t="n">
        <f aca="false">ROUND(D14,1)-ROUND(D13,1)</f>
        <v>0.1</v>
      </c>
      <c r="F14" s="399" t="n">
        <v>-0.1</v>
      </c>
      <c r="G14" s="398" t="n">
        <f aca="false">ROUND(F14,1)-ROUND(F13,1)</f>
        <v>0</v>
      </c>
      <c r="H14" s="399" t="n">
        <v>0.1</v>
      </c>
      <c r="I14" s="398" t="n">
        <f aca="false">ROUND(H14,1)-ROUND(H13,1)</f>
        <v>0.1</v>
      </c>
      <c r="J14" s="399" t="n">
        <v>0.4</v>
      </c>
      <c r="K14" s="398" t="n">
        <f aca="false">ROUND(J14,1)-ROUND(J13,1)</f>
        <v>0.1</v>
      </c>
      <c r="L14" s="399" t="n">
        <v>0.4</v>
      </c>
      <c r="M14" s="398" t="n">
        <f aca="false">ROUND(L14,1)-ROUND(L13,1)</f>
        <v>0.1</v>
      </c>
      <c r="N14" s="400" t="n">
        <v>0.1</v>
      </c>
      <c r="O14" s="401" t="n">
        <f aca="false">ROUND(N14,1)-ROUND(N13,1)</f>
        <v>0.1</v>
      </c>
      <c r="P14" s="397"/>
      <c r="Q14" s="398"/>
      <c r="R14" s="399"/>
      <c r="S14" s="398"/>
      <c r="T14" s="400"/>
      <c r="U14" s="401"/>
    </row>
    <row r="15" s="272" customFormat="true" ht="16.5" hidden="false" customHeight="true" outlineLevel="0" collapsed="false">
      <c r="A15" s="396" t="s">
        <v>128</v>
      </c>
      <c r="B15" s="397" t="n">
        <v>0.6</v>
      </c>
      <c r="C15" s="398" t="n">
        <f aca="false">ROUND(B15,1)-ROUND(B14,1)</f>
        <v>0.5</v>
      </c>
      <c r="D15" s="399" t="n">
        <v>1.1</v>
      </c>
      <c r="E15" s="398" t="n">
        <f aca="false">ROUND(D15,1)-ROUND(D14,1)</f>
        <v>1.1</v>
      </c>
      <c r="F15" s="399" t="n">
        <v>0.4</v>
      </c>
      <c r="G15" s="398" t="n">
        <f aca="false">ROUND(F15,1)-ROUND(F14,1)</f>
        <v>0.5</v>
      </c>
      <c r="H15" s="399" t="n">
        <v>0.5</v>
      </c>
      <c r="I15" s="398" t="n">
        <f aca="false">ROUND(H15,1)-ROUND(H14,1)</f>
        <v>0.4</v>
      </c>
      <c r="J15" s="399" t="n">
        <v>0.6</v>
      </c>
      <c r="K15" s="398" t="n">
        <f aca="false">ROUND(J15,1)-ROUND(J14,1)</f>
        <v>0.2</v>
      </c>
      <c r="L15" s="399" t="n">
        <v>0.7</v>
      </c>
      <c r="M15" s="398" t="n">
        <f aca="false">ROUND(L15,1)-ROUND(L14,1)</f>
        <v>0.3</v>
      </c>
      <c r="N15" s="400" t="n">
        <v>0.7</v>
      </c>
      <c r="O15" s="401" t="n">
        <f aca="false">ROUND(N15,1)-ROUND(N14,1)</f>
        <v>0.6</v>
      </c>
      <c r="P15" s="397"/>
      <c r="Q15" s="398"/>
      <c r="R15" s="399"/>
      <c r="S15" s="398"/>
      <c r="T15" s="400"/>
      <c r="U15" s="401"/>
    </row>
    <row r="16" s="272" customFormat="true" ht="16.5" hidden="false" customHeight="true" outlineLevel="0" collapsed="false">
      <c r="A16" s="396" t="s">
        <v>129</v>
      </c>
      <c r="B16" s="397" t="n">
        <v>0.7</v>
      </c>
      <c r="C16" s="398" t="n">
        <f aca="false">ROUND(B16,1)-ROUND(B15,1)</f>
        <v>0.1</v>
      </c>
      <c r="D16" s="399" t="n">
        <v>1.7</v>
      </c>
      <c r="E16" s="398" t="n">
        <f aca="false">ROUND(D16,1)-ROUND(D15,1)</f>
        <v>0.6</v>
      </c>
      <c r="F16" s="399" t="n">
        <v>0.9</v>
      </c>
      <c r="G16" s="398" t="n">
        <f aca="false">ROUND(F16,1)-ROUND(F15,1)</f>
        <v>0.5</v>
      </c>
      <c r="H16" s="399" t="n">
        <v>0.6</v>
      </c>
      <c r="I16" s="398" t="n">
        <f aca="false">ROUND(H16,1)-ROUND(H15,1)</f>
        <v>0.1</v>
      </c>
      <c r="J16" s="399" t="n">
        <v>0.8</v>
      </c>
      <c r="K16" s="398" t="n">
        <f aca="false">ROUND(J16,1)-ROUND(J15,1)</f>
        <v>0.2</v>
      </c>
      <c r="L16" s="399" t="n">
        <v>1.1</v>
      </c>
      <c r="M16" s="398" t="n">
        <f aca="false">ROUND(L16,1)-ROUND(L15,1)</f>
        <v>0.4</v>
      </c>
      <c r="N16" s="400" t="n">
        <v>1.1</v>
      </c>
      <c r="O16" s="401" t="n">
        <f aca="false">ROUND(N16,1)-ROUND(N15,1)</f>
        <v>0.4</v>
      </c>
      <c r="P16" s="397"/>
      <c r="Q16" s="398"/>
      <c r="R16" s="399"/>
      <c r="S16" s="398"/>
      <c r="T16" s="400"/>
      <c r="U16" s="401"/>
    </row>
    <row r="17" s="272" customFormat="true" ht="16.5" hidden="false" customHeight="true" outlineLevel="0" collapsed="false">
      <c r="A17" s="396" t="s">
        <v>130</v>
      </c>
      <c r="B17" s="397" t="n">
        <v>1.9</v>
      </c>
      <c r="C17" s="398" t="n">
        <f aca="false">ROUND(B17,1)-ROUND(B16,1)</f>
        <v>1.2</v>
      </c>
      <c r="D17" s="399" t="n">
        <v>3.5</v>
      </c>
      <c r="E17" s="398" t="n">
        <f aca="false">ROUND(D17,1)-ROUND(D16,1)</f>
        <v>1.8</v>
      </c>
      <c r="F17" s="399" t="n">
        <v>1.5</v>
      </c>
      <c r="G17" s="398" t="n">
        <f aca="false">ROUND(F17,1)-ROUND(F16,1)</f>
        <v>0.6</v>
      </c>
      <c r="H17" s="399" t="n">
        <v>1.8</v>
      </c>
      <c r="I17" s="398" t="n">
        <f aca="false">ROUND(H17,1)-ROUND(H16,1)</f>
        <v>1.2</v>
      </c>
      <c r="J17" s="399" t="n">
        <v>1.3</v>
      </c>
      <c r="K17" s="398" t="n">
        <f aca="false">ROUND(J17,1)-ROUND(J16,1)</f>
        <v>0.5</v>
      </c>
      <c r="L17" s="399" t="n">
        <v>1.9</v>
      </c>
      <c r="M17" s="398" t="n">
        <f aca="false">ROUND(L17,1)-ROUND(L16,1)</f>
        <v>0.8</v>
      </c>
      <c r="N17" s="400" t="n">
        <v>2.2</v>
      </c>
      <c r="O17" s="401" t="n">
        <f aca="false">ROUND(N17,1)-ROUND(N16,1)</f>
        <v>1.1</v>
      </c>
      <c r="P17" s="397"/>
      <c r="Q17" s="398"/>
      <c r="R17" s="399"/>
      <c r="S17" s="398"/>
      <c r="T17" s="400"/>
      <c r="U17" s="401"/>
    </row>
    <row r="18" s="272" customFormat="true" ht="16.5" hidden="false" customHeight="true" outlineLevel="0" collapsed="false">
      <c r="A18" s="396" t="s">
        <v>131</v>
      </c>
      <c r="B18" s="397" t="n">
        <v>2.7</v>
      </c>
      <c r="C18" s="398" t="n">
        <f aca="false">ROUND(B18,1)-ROUND(B17,1)</f>
        <v>0.8</v>
      </c>
      <c r="D18" s="399" t="n">
        <v>3.3</v>
      </c>
      <c r="E18" s="398" t="n">
        <f aca="false">ROUND(D18,1)-ROUND(D17,1)</f>
        <v>-0.2</v>
      </c>
      <c r="F18" s="399" t="n">
        <v>2</v>
      </c>
      <c r="G18" s="398" t="n">
        <f aca="false">ROUND(F18,1)-ROUND(F17,1)</f>
        <v>0.5</v>
      </c>
      <c r="H18" s="399" t="n">
        <v>3.2</v>
      </c>
      <c r="I18" s="398" t="n">
        <f aca="false">ROUND(H18,1)-ROUND(H17,1)</f>
        <v>1.4</v>
      </c>
      <c r="J18" s="399" t="n">
        <v>2.6</v>
      </c>
      <c r="K18" s="398" t="n">
        <f aca="false">ROUND(J18,1)-ROUND(J17,1)</f>
        <v>1.3</v>
      </c>
      <c r="L18" s="399" t="n">
        <v>3.8</v>
      </c>
      <c r="M18" s="398" t="n">
        <f aca="false">ROUND(L18,1)-ROUND(L17,1)</f>
        <v>1.9</v>
      </c>
      <c r="N18" s="400" t="n">
        <v>3</v>
      </c>
      <c r="O18" s="401" t="n">
        <f aca="false">ROUND(N18,1)-ROUND(N17,1)</f>
        <v>0.8</v>
      </c>
      <c r="P18" s="397"/>
      <c r="Q18" s="398"/>
      <c r="R18" s="399"/>
      <c r="S18" s="398"/>
      <c r="T18" s="400"/>
      <c r="U18" s="401"/>
    </row>
    <row r="19" s="272" customFormat="true" ht="16.5" hidden="false" customHeight="true" outlineLevel="0" collapsed="false">
      <c r="A19" s="402" t="s">
        <v>132</v>
      </c>
      <c r="B19" s="397" t="n">
        <v>3.4</v>
      </c>
      <c r="C19" s="398" t="n">
        <f aca="false">ROUND(B19,1)-ROUND(B18,1)</f>
        <v>0.7</v>
      </c>
      <c r="D19" s="399" t="n">
        <v>3.8</v>
      </c>
      <c r="E19" s="398" t="n">
        <f aca="false">ROUND(D19,1)-ROUND(D18,1)</f>
        <v>0.5</v>
      </c>
      <c r="F19" s="399" t="n">
        <v>2</v>
      </c>
      <c r="G19" s="398" t="n">
        <f aca="false">ROUND(F19,1)-ROUND(F18,1)</f>
        <v>0</v>
      </c>
      <c r="H19" s="399" t="n">
        <v>3.5</v>
      </c>
      <c r="I19" s="398" t="n">
        <f aca="false">ROUND(H19,1)-ROUND(H18,1)</f>
        <v>0.3</v>
      </c>
      <c r="J19" s="399" t="n">
        <v>3.4</v>
      </c>
      <c r="K19" s="398" t="n">
        <f aca="false">ROUND(J19,1)-ROUND(J18,1)</f>
        <v>0.8</v>
      </c>
      <c r="L19" s="399" t="n">
        <v>4</v>
      </c>
      <c r="M19" s="398" t="n">
        <f aca="false">ROUND(L19,1)-ROUND(L18,1)</f>
        <v>0.2</v>
      </c>
      <c r="N19" s="400" t="n">
        <v>3.4</v>
      </c>
      <c r="O19" s="401" t="n">
        <f aca="false">ROUND(N19,1)-ROUND(N18,1)</f>
        <v>0.4</v>
      </c>
      <c r="P19" s="397"/>
      <c r="Q19" s="398"/>
      <c r="R19" s="399"/>
      <c r="S19" s="398"/>
      <c r="T19" s="400"/>
      <c r="U19" s="401"/>
    </row>
    <row r="20" s="272" customFormat="true" ht="16.5" hidden="false" customHeight="true" outlineLevel="0" collapsed="false">
      <c r="A20" s="396" t="s">
        <v>133</v>
      </c>
      <c r="B20" s="397" t="n">
        <v>6</v>
      </c>
      <c r="C20" s="398" t="n">
        <f aca="false">ROUND(B20,1)-ROUND(B19,1)</f>
        <v>2.6</v>
      </c>
      <c r="D20" s="399" t="n">
        <v>4.4</v>
      </c>
      <c r="E20" s="398" t="n">
        <f aca="false">ROUND(D20,1)-ROUND(D19,1)</f>
        <v>0.600000000000001</v>
      </c>
      <c r="F20" s="399" t="n">
        <v>2.1</v>
      </c>
      <c r="G20" s="398" t="n">
        <f aca="false">ROUND(F20,1)-ROUND(F19,1)</f>
        <v>0.1</v>
      </c>
      <c r="H20" s="399" t="n">
        <v>4.1</v>
      </c>
      <c r="I20" s="398" t="n">
        <f aca="false">ROUND(H20,1)-ROUND(H19,1)</f>
        <v>0.6</v>
      </c>
      <c r="J20" s="399" t="n">
        <v>4.3</v>
      </c>
      <c r="K20" s="398" t="n">
        <f aca="false">ROUND(J20,1)-ROUND(J19,1)</f>
        <v>0.9</v>
      </c>
      <c r="L20" s="399" t="n">
        <v>4.1</v>
      </c>
      <c r="M20" s="398" t="n">
        <f aca="false">ROUND(L20,1)-ROUND(L19,1)</f>
        <v>0.0999999999999996</v>
      </c>
      <c r="N20" s="400" t="n">
        <v>4.2</v>
      </c>
      <c r="O20" s="401" t="n">
        <f aca="false">ROUND(N20,1)-ROUND(N19,1)</f>
        <v>0.8</v>
      </c>
      <c r="P20" s="397"/>
      <c r="Q20" s="398"/>
      <c r="R20" s="399"/>
      <c r="S20" s="398"/>
      <c r="T20" s="400"/>
      <c r="U20" s="401"/>
    </row>
    <row r="21" s="272" customFormat="true" ht="16.5" hidden="false" customHeight="true" outlineLevel="0" collapsed="false">
      <c r="A21" s="396" t="s">
        <v>134</v>
      </c>
      <c r="B21" s="397" t="n">
        <v>5.3</v>
      </c>
      <c r="C21" s="398" t="n">
        <f aca="false">ROUND(B21,1)-ROUND(B20,1)</f>
        <v>-0.7</v>
      </c>
      <c r="D21" s="399" t="n">
        <v>2.4</v>
      </c>
      <c r="E21" s="398" t="n">
        <f aca="false">ROUND(D21,1)-ROUND(D20,1)</f>
        <v>-2</v>
      </c>
      <c r="F21" s="399" t="n">
        <v>1.9</v>
      </c>
      <c r="G21" s="398" t="n">
        <f aca="false">ROUND(F21,1)-ROUND(F20,1)</f>
        <v>-0.2</v>
      </c>
      <c r="H21" s="399" t="n">
        <v>3.1</v>
      </c>
      <c r="I21" s="398" t="n">
        <f aca="false">ROUND(H21,1)-ROUND(H20,1)</f>
        <v>-1</v>
      </c>
      <c r="J21" s="399" t="n">
        <v>4.5</v>
      </c>
      <c r="K21" s="398" t="n">
        <f aca="false">ROUND(J21,1)-ROUND(J20,1)</f>
        <v>0.2</v>
      </c>
      <c r="L21" s="399" t="n">
        <v>2.7</v>
      </c>
      <c r="M21" s="398" t="n">
        <f aca="false">ROUND(L21,1)-ROUND(L20,1)</f>
        <v>-1.4</v>
      </c>
      <c r="N21" s="400" t="n">
        <v>3</v>
      </c>
      <c r="O21" s="401" t="n">
        <f aca="false">ROUND(N21,1)-ROUND(N20,1)</f>
        <v>-1.2</v>
      </c>
      <c r="P21" s="397"/>
      <c r="Q21" s="398"/>
      <c r="R21" s="399"/>
      <c r="S21" s="398"/>
      <c r="T21" s="400"/>
      <c r="U21" s="401"/>
    </row>
    <row r="22" s="272" customFormat="true" ht="16.5" hidden="false" customHeight="true" outlineLevel="0" collapsed="false">
      <c r="A22" s="396" t="s">
        <v>135</v>
      </c>
      <c r="B22" s="397" t="n">
        <v>2.3</v>
      </c>
      <c r="C22" s="398" t="n">
        <f aca="false">ROUND(B22,1)-ROUND(B21,1)</f>
        <v>-3</v>
      </c>
      <c r="D22" s="399" t="n">
        <v>0.6</v>
      </c>
      <c r="E22" s="398" t="n">
        <f aca="false">ROUND(D22,1)-ROUND(D21,1)</f>
        <v>-1.8</v>
      </c>
      <c r="F22" s="399" t="n">
        <v>0.9</v>
      </c>
      <c r="G22" s="398" t="n">
        <f aca="false">ROUND(F22,1)-ROUND(F21,1)</f>
        <v>-1</v>
      </c>
      <c r="H22" s="399" t="n">
        <v>1.6</v>
      </c>
      <c r="I22" s="398" t="n">
        <f aca="false">ROUND(H22,1)-ROUND(H21,1)</f>
        <v>-1.5</v>
      </c>
      <c r="J22" s="399" t="n">
        <v>1</v>
      </c>
      <c r="K22" s="398" t="n">
        <f aca="false">ROUND(J22,1)-ROUND(J21,1)</f>
        <v>-3.5</v>
      </c>
      <c r="L22" s="399" t="n">
        <v>0.9</v>
      </c>
      <c r="M22" s="398" t="n">
        <f aca="false">ROUND(L22,1)-ROUND(L21,1)</f>
        <v>-1.8</v>
      </c>
      <c r="N22" s="400" t="n">
        <v>1.1</v>
      </c>
      <c r="O22" s="401" t="n">
        <f aca="false">ROUND(N22,1)-ROUND(N21,1)</f>
        <v>-1.9</v>
      </c>
      <c r="P22" s="397"/>
      <c r="Q22" s="398"/>
      <c r="R22" s="399"/>
      <c r="S22" s="398"/>
      <c r="T22" s="400"/>
      <c r="U22" s="401"/>
    </row>
    <row r="23" s="272" customFormat="true" ht="16.5" hidden="false" customHeight="true" outlineLevel="0" collapsed="false">
      <c r="A23" s="396" t="s">
        <v>136</v>
      </c>
      <c r="B23" s="397" t="n">
        <v>0.8</v>
      </c>
      <c r="C23" s="398" t="n">
        <f aca="false">ROUND(B23,1)-ROUND(B22,1)</f>
        <v>-1.5</v>
      </c>
      <c r="D23" s="399" t="n">
        <v>0</v>
      </c>
      <c r="E23" s="398" t="n">
        <f aca="false">ROUND(D23,1)-ROUND(D22,1)</f>
        <v>-0.6</v>
      </c>
      <c r="F23" s="399" t="n">
        <v>0.3</v>
      </c>
      <c r="G23" s="398" t="n">
        <f aca="false">ROUND(F23,1)-ROUND(F22,1)</f>
        <v>-0.6</v>
      </c>
      <c r="H23" s="399" t="n">
        <v>0.3</v>
      </c>
      <c r="I23" s="398" t="n">
        <f aca="false">ROUND(H23,1)-ROUND(H22,1)</f>
        <v>-1.3</v>
      </c>
      <c r="J23" s="399" t="n">
        <v>0.4</v>
      </c>
      <c r="K23" s="398" t="n">
        <f aca="false">ROUND(J23,1)-ROUND(J22,1)</f>
        <v>-0.6</v>
      </c>
      <c r="L23" s="399" t="n">
        <v>0.5</v>
      </c>
      <c r="M23" s="398" t="n">
        <f aca="false">ROUND(L23,1)-ROUND(L22,1)</f>
        <v>-0.4</v>
      </c>
      <c r="N23" s="400" t="n">
        <v>0.3</v>
      </c>
      <c r="O23" s="401" t="n">
        <f aca="false">ROUND(N23,1)-ROUND(N22,1)</f>
        <v>-0.8</v>
      </c>
      <c r="P23" s="397" t="n">
        <v>0.1</v>
      </c>
      <c r="Q23" s="398"/>
      <c r="R23" s="399" t="n">
        <v>0.8</v>
      </c>
      <c r="S23" s="398"/>
      <c r="T23" s="400" t="n">
        <v>0.4</v>
      </c>
      <c r="U23" s="401"/>
    </row>
    <row r="24" s="272" customFormat="true" ht="16.5" hidden="false" customHeight="true" outlineLevel="0" collapsed="false">
      <c r="A24" s="396" t="s">
        <v>137</v>
      </c>
      <c r="B24" s="397" t="n">
        <v>0.8</v>
      </c>
      <c r="C24" s="398" t="n">
        <f aca="false">ROUND(B24,1)-ROUND(B23,1)</f>
        <v>0</v>
      </c>
      <c r="D24" s="399" t="n">
        <v>1</v>
      </c>
      <c r="E24" s="398" t="n">
        <f aca="false">ROUND(D24,1)-ROUND(D23,1)</f>
        <v>1</v>
      </c>
      <c r="F24" s="399" t="n">
        <v>0.8</v>
      </c>
      <c r="G24" s="398" t="n">
        <f aca="false">ROUND(F24,1)-ROUND(F23,1)</f>
        <v>0.5</v>
      </c>
      <c r="H24" s="399" t="n">
        <v>0.4</v>
      </c>
      <c r="I24" s="398" t="n">
        <f aca="false">ROUND(H24,1)-ROUND(H23,1)</f>
        <v>0.1</v>
      </c>
      <c r="J24" s="399" t="n">
        <v>0.7</v>
      </c>
      <c r="K24" s="398" t="n">
        <f aca="false">ROUND(J24,1)-ROUND(J23,1)</f>
        <v>0.3</v>
      </c>
      <c r="L24" s="399" t="n">
        <v>0.5</v>
      </c>
      <c r="M24" s="398" t="n">
        <f aca="false">ROUND(L24,1)-ROUND(L23,1)</f>
        <v>0</v>
      </c>
      <c r="N24" s="400" t="n">
        <v>0.8</v>
      </c>
      <c r="O24" s="401" t="n">
        <f aca="false">ROUND(N24,1)-ROUND(N23,1)</f>
        <v>0.5</v>
      </c>
      <c r="P24" s="397" t="n">
        <v>0.1</v>
      </c>
      <c r="Q24" s="398" t="n">
        <f aca="false">ROUND(P24,1)-ROUND(P23,1)</f>
        <v>0</v>
      </c>
      <c r="R24" s="399" t="n">
        <v>0.7</v>
      </c>
      <c r="S24" s="398" t="n">
        <f aca="false">ROUND(R24,1)-ROUND(R23,1)</f>
        <v>-0.1</v>
      </c>
      <c r="T24" s="400" t="n">
        <v>0.6</v>
      </c>
      <c r="U24" s="401" t="n">
        <f aca="false">ROUND(T24,1)-ROUND(T23,1)</f>
        <v>0.2</v>
      </c>
    </row>
    <row r="25" s="272" customFormat="true" ht="16.5" hidden="false" customHeight="true" outlineLevel="0" collapsed="false">
      <c r="A25" s="396" t="s">
        <v>138</v>
      </c>
      <c r="B25" s="397" t="n">
        <v>1</v>
      </c>
      <c r="C25" s="398" t="n">
        <f aca="false">ROUND(B25,1)-ROUND(B24,1)</f>
        <v>0.2</v>
      </c>
      <c r="D25" s="399" t="n">
        <v>0.9</v>
      </c>
      <c r="E25" s="398" t="n">
        <f aca="false">ROUND(D25,1)-ROUND(D24,1)</f>
        <v>-0.1</v>
      </c>
      <c r="F25" s="399" t="n">
        <v>0.7</v>
      </c>
      <c r="G25" s="398" t="n">
        <f aca="false">ROUND(F25,1)-ROUND(F24,1)</f>
        <v>-0.1</v>
      </c>
      <c r="H25" s="399" t="n">
        <v>0.2</v>
      </c>
      <c r="I25" s="398" t="n">
        <f aca="false">ROUND(H25,1)-ROUND(H24,1)</f>
        <v>-0.2</v>
      </c>
      <c r="J25" s="399" t="n">
        <v>1.2</v>
      </c>
      <c r="K25" s="398" t="n">
        <f aca="false">ROUND(J25,1)-ROUND(J24,1)</f>
        <v>0.5</v>
      </c>
      <c r="L25" s="399" t="n">
        <v>0.9</v>
      </c>
      <c r="M25" s="398" t="n">
        <f aca="false">ROUND(L25,1)-ROUND(L24,1)</f>
        <v>0.4</v>
      </c>
      <c r="N25" s="400" t="n">
        <v>0.8</v>
      </c>
      <c r="O25" s="401" t="n">
        <f aca="false">ROUND(N25,1)-ROUND(N24,1)</f>
        <v>0</v>
      </c>
      <c r="P25" s="397" t="n">
        <v>0</v>
      </c>
      <c r="Q25" s="398" t="n">
        <f aca="false">ROUND(P25,1)-ROUND(P24,1)</f>
        <v>-0.1</v>
      </c>
      <c r="R25" s="399" t="n">
        <v>0.5</v>
      </c>
      <c r="S25" s="398" t="n">
        <f aca="false">ROUND(R25,1)-ROUND(R24,1)</f>
        <v>-0.2</v>
      </c>
      <c r="T25" s="400" t="n">
        <v>0.6</v>
      </c>
      <c r="U25" s="401" t="n">
        <f aca="false">ROUND(T25,1)-ROUND(T24,1)</f>
        <v>0</v>
      </c>
    </row>
    <row r="26" s="272" customFormat="true" ht="16.5" hidden="false" customHeight="true" outlineLevel="0" collapsed="false">
      <c r="A26" s="396" t="s">
        <v>139</v>
      </c>
      <c r="B26" s="397" t="n">
        <v>0.8</v>
      </c>
      <c r="C26" s="398" t="n">
        <f aca="false">ROUND(B26,1)-ROUND(B25,1)</f>
        <v>-0.2</v>
      </c>
      <c r="D26" s="399" t="n">
        <v>0.7</v>
      </c>
      <c r="E26" s="398" t="n">
        <f aca="false">ROUND(D26,1)-ROUND(D25,1)</f>
        <v>-0.2</v>
      </c>
      <c r="F26" s="399" t="n">
        <v>0.3</v>
      </c>
      <c r="G26" s="398" t="n">
        <f aca="false">ROUND(F26,1)-ROUND(F25,1)</f>
        <v>-0.4</v>
      </c>
      <c r="H26" s="399" t="n">
        <v>0.1</v>
      </c>
      <c r="I26" s="398" t="n">
        <f aca="false">ROUND(H26,1)-ROUND(H25,1)</f>
        <v>-0.1</v>
      </c>
      <c r="J26" s="399" t="n">
        <v>0.8</v>
      </c>
      <c r="K26" s="398" t="n">
        <f aca="false">ROUND(J26,1)-ROUND(J25,1)</f>
        <v>-0.4</v>
      </c>
      <c r="L26" s="399" t="n">
        <v>1</v>
      </c>
      <c r="M26" s="398" t="n">
        <f aca="false">ROUND(L26,1)-ROUND(L25,1)</f>
        <v>0.1</v>
      </c>
      <c r="N26" s="400" t="n">
        <v>0.6</v>
      </c>
      <c r="O26" s="401" t="n">
        <f aca="false">ROUND(N26,1)-ROUND(N25,1)</f>
        <v>-0.2</v>
      </c>
      <c r="P26" s="397" t="n">
        <v>0.2</v>
      </c>
      <c r="Q26" s="398" t="n">
        <f aca="false">ROUND(P26,1)-ROUND(P25,1)</f>
        <v>0.2</v>
      </c>
      <c r="R26" s="399" t="n">
        <v>0.5</v>
      </c>
      <c r="S26" s="398" t="n">
        <f aca="false">ROUND(R26,1)-ROUND(R25,1)</f>
        <v>0</v>
      </c>
      <c r="T26" s="400" t="n">
        <v>0.5</v>
      </c>
      <c r="U26" s="401" t="n">
        <f aca="false">ROUND(T26,1)-ROUND(T25,1)</f>
        <v>-0.1</v>
      </c>
    </row>
    <row r="27" s="272" customFormat="true" ht="16.5" hidden="false" customHeight="true" outlineLevel="0" collapsed="false">
      <c r="A27" s="396" t="s">
        <v>140</v>
      </c>
      <c r="B27" s="397" t="n">
        <v>0.2</v>
      </c>
      <c r="C27" s="398" t="n">
        <f aca="false">ROUND(B27,1)-ROUND(B26,1)</f>
        <v>-0.6</v>
      </c>
      <c r="D27" s="399" t="n">
        <v>0.7</v>
      </c>
      <c r="E27" s="398" t="n">
        <f aca="false">ROUND(D27,1)-ROUND(D26,1)</f>
        <v>0</v>
      </c>
      <c r="F27" s="399" t="n">
        <v>0.3</v>
      </c>
      <c r="G27" s="398" t="n">
        <f aca="false">ROUND(F27,1)-ROUND(F26,1)</f>
        <v>0</v>
      </c>
      <c r="H27" s="399" t="n">
        <v>0.1</v>
      </c>
      <c r="I27" s="398" t="n">
        <f aca="false">ROUND(H27,1)-ROUND(H26,1)</f>
        <v>0</v>
      </c>
      <c r="J27" s="399" t="n">
        <v>0.5</v>
      </c>
      <c r="K27" s="398" t="n">
        <f aca="false">ROUND(J27,1)-ROUND(J26,1)</f>
        <v>-0.3</v>
      </c>
      <c r="L27" s="399" t="n">
        <v>0.8</v>
      </c>
      <c r="M27" s="398" t="n">
        <f aca="false">ROUND(L27,1)-ROUND(L26,1)</f>
        <v>-0.2</v>
      </c>
      <c r="N27" s="400" t="n">
        <v>0.5</v>
      </c>
      <c r="O27" s="401" t="n">
        <f aca="false">ROUND(N27,1)-ROUND(N26,1)</f>
        <v>-0.1</v>
      </c>
      <c r="P27" s="397" t="n">
        <v>0.2</v>
      </c>
      <c r="Q27" s="398" t="n">
        <f aca="false">ROUND(P27,1)-ROUND(P26,1)</f>
        <v>0</v>
      </c>
      <c r="R27" s="399" t="n">
        <v>0.8</v>
      </c>
      <c r="S27" s="398" t="n">
        <f aca="false">ROUND(R27,1)-ROUND(R26,1)</f>
        <v>0.3</v>
      </c>
      <c r="T27" s="400" t="n">
        <v>0.5</v>
      </c>
      <c r="U27" s="401" t="n">
        <f aca="false">ROUND(T27,1)-ROUND(T26,1)</f>
        <v>0</v>
      </c>
    </row>
    <row r="28" s="272" customFormat="true" ht="16.5" hidden="false" customHeight="true" outlineLevel="0" collapsed="false">
      <c r="A28" s="396" t="s">
        <v>141</v>
      </c>
      <c r="B28" s="397" t="n">
        <v>-0.1</v>
      </c>
      <c r="C28" s="398" t="n">
        <f aca="false">ROUND(B28,1)-ROUND(B27,1)</f>
        <v>-0.3</v>
      </c>
      <c r="D28" s="399" t="n">
        <v>-0.3</v>
      </c>
      <c r="E28" s="398" t="n">
        <f aca="false">ROUND(D28,1)-ROUND(D27,1)</f>
        <v>-1</v>
      </c>
      <c r="F28" s="399" t="n">
        <v>-0.5</v>
      </c>
      <c r="G28" s="398" t="n">
        <f aca="false">ROUND(F28,1)-ROUND(F27,1)</f>
        <v>-0.8</v>
      </c>
      <c r="H28" s="399" t="n">
        <v>-0.3</v>
      </c>
      <c r="I28" s="398" t="n">
        <f aca="false">ROUND(H28,1)-ROUND(H27,1)</f>
        <v>-0.4</v>
      </c>
      <c r="J28" s="399" t="n">
        <v>-0.7</v>
      </c>
      <c r="K28" s="398" t="n">
        <f aca="false">ROUND(J28,1)-ROUND(J27,1)</f>
        <v>-1.2</v>
      </c>
      <c r="L28" s="399" t="n">
        <v>-0.9</v>
      </c>
      <c r="M28" s="398" t="n">
        <f aca="false">ROUND(L28,1)-ROUND(L27,1)</f>
        <v>-1.7</v>
      </c>
      <c r="N28" s="400" t="n">
        <v>-0.4</v>
      </c>
      <c r="O28" s="401" t="n">
        <f aca="false">ROUND(N28,1)-ROUND(N27,1)</f>
        <v>-0.9</v>
      </c>
      <c r="P28" s="397" t="n">
        <v>-0.4</v>
      </c>
      <c r="Q28" s="398" t="n">
        <f aca="false">ROUND(P28,1)-ROUND(P27,1)</f>
        <v>-0.6</v>
      </c>
      <c r="R28" s="399" t="n">
        <v>0.3</v>
      </c>
      <c r="S28" s="398" t="n">
        <f aca="false">ROUND(R28,1)-ROUND(R27,1)</f>
        <v>-0.5</v>
      </c>
      <c r="T28" s="400" t="n">
        <v>-0.3</v>
      </c>
      <c r="U28" s="401" t="n">
        <f aca="false">ROUND(T28,1)-ROUND(T27,1)</f>
        <v>-0.8</v>
      </c>
    </row>
    <row r="29" s="272" customFormat="true" ht="16.5" hidden="false" customHeight="true" outlineLevel="0" collapsed="false">
      <c r="A29" s="396" t="s">
        <v>142</v>
      </c>
      <c r="B29" s="397" t="n">
        <v>0.5</v>
      </c>
      <c r="C29" s="398" t="n">
        <f aca="false">ROUND(B29,1)-ROUND(B28,1)</f>
        <v>0.6</v>
      </c>
      <c r="D29" s="399" t="n">
        <v>-0.2</v>
      </c>
      <c r="E29" s="398" t="n">
        <f aca="false">ROUND(D29,1)-ROUND(D28,1)</f>
        <v>0.1</v>
      </c>
      <c r="F29" s="399" t="n">
        <v>-0.4</v>
      </c>
      <c r="G29" s="398" t="n">
        <f aca="false">ROUND(F29,1)-ROUND(F28,1)</f>
        <v>0.1</v>
      </c>
      <c r="H29" s="399" t="n">
        <v>-1</v>
      </c>
      <c r="I29" s="398" t="n">
        <f aca="false">ROUND(H29,1)-ROUND(H28,1)</f>
        <v>-0.7</v>
      </c>
      <c r="J29" s="399" t="n">
        <v>0.3</v>
      </c>
      <c r="K29" s="398" t="n">
        <f aca="false">ROUND(J29,1)-ROUND(J28,1)</f>
        <v>1</v>
      </c>
      <c r="L29" s="399" t="n">
        <v>-0.7</v>
      </c>
      <c r="M29" s="398" t="n">
        <f aca="false">ROUND(L29,1)-ROUND(L28,1)</f>
        <v>0.2</v>
      </c>
      <c r="N29" s="400" t="n">
        <v>-0.3</v>
      </c>
      <c r="O29" s="401" t="n">
        <f aca="false">ROUND(N29,1)-ROUND(N28,1)</f>
        <v>0.1</v>
      </c>
      <c r="P29" s="397" t="n">
        <v>0</v>
      </c>
      <c r="Q29" s="398" t="n">
        <f aca="false">ROUND(P29,1)-ROUND(P28,1)</f>
        <v>0.4</v>
      </c>
      <c r="R29" s="399" t="n">
        <v>-0.1</v>
      </c>
      <c r="S29" s="398" t="n">
        <f aca="false">ROUND(R29,1)-ROUND(R28,1)</f>
        <v>-0.4</v>
      </c>
      <c r="T29" s="400" t="n">
        <v>-0.3</v>
      </c>
      <c r="U29" s="401" t="n">
        <f aca="false">ROUND(T29,1)-ROUND(T28,1)</f>
        <v>0</v>
      </c>
    </row>
    <row r="30" s="272" customFormat="true" ht="16.5" hidden="false" customHeight="true" outlineLevel="0" collapsed="false">
      <c r="A30" s="396" t="s">
        <v>143</v>
      </c>
      <c r="B30" s="397" t="n">
        <v>0.1</v>
      </c>
      <c r="C30" s="398" t="n">
        <f aca="false">ROUND(B30,1)-ROUND(B29,1)</f>
        <v>-0.4</v>
      </c>
      <c r="D30" s="399" t="n">
        <v>0.1</v>
      </c>
      <c r="E30" s="398" t="n">
        <f aca="false">ROUND(D30,1)-ROUND(D29,1)</f>
        <v>0.3</v>
      </c>
      <c r="F30" s="399" t="n">
        <v>-0.3</v>
      </c>
      <c r="G30" s="398" t="n">
        <f aca="false">ROUND(F30,1)-ROUND(F29,1)</f>
        <v>0.1</v>
      </c>
      <c r="H30" s="399" t="n">
        <v>-0.7</v>
      </c>
      <c r="I30" s="398" t="n">
        <f aca="false">ROUND(H30,1)-ROUND(H29,1)</f>
        <v>0.3</v>
      </c>
      <c r="J30" s="399" t="n">
        <v>-0.2</v>
      </c>
      <c r="K30" s="398" t="n">
        <f aca="false">ROUND(J30,1)-ROUND(J29,1)</f>
        <v>-0.5</v>
      </c>
      <c r="L30" s="399" t="n">
        <v>0.7</v>
      </c>
      <c r="M30" s="398" t="n">
        <f aca="false">ROUND(L30,1)-ROUND(L29,1)</f>
        <v>1.4</v>
      </c>
      <c r="N30" s="400" t="n">
        <v>0</v>
      </c>
      <c r="O30" s="401" t="n">
        <f aca="false">ROUND(N30,1)-ROUND(N29,1)</f>
        <v>0.3</v>
      </c>
      <c r="P30" s="397" t="n">
        <v>0.1</v>
      </c>
      <c r="Q30" s="398" t="n">
        <f aca="false">ROUND(P30,1)-ROUND(P29,1)</f>
        <v>0.1</v>
      </c>
      <c r="R30" s="399" t="n">
        <v>0.1</v>
      </c>
      <c r="S30" s="398" t="n">
        <f aca="false">ROUND(R30,1)-ROUND(R29,1)</f>
        <v>0.2</v>
      </c>
      <c r="T30" s="400" t="n">
        <v>0</v>
      </c>
      <c r="U30" s="401" t="n">
        <f aca="false">ROUND(T30,1)-ROUND(T29,1)</f>
        <v>0.3</v>
      </c>
    </row>
    <row r="31" s="272" customFormat="true" ht="16.5" hidden="false" customHeight="true" outlineLevel="0" collapsed="false">
      <c r="A31" s="396" t="s">
        <v>144</v>
      </c>
      <c r="B31" s="397" t="n">
        <v>0</v>
      </c>
      <c r="C31" s="398" t="n">
        <f aca="false">ROUND(B31,1)-ROUND(B30,1)</f>
        <v>-0.1</v>
      </c>
      <c r="D31" s="399" t="n">
        <v>-0.2</v>
      </c>
      <c r="E31" s="398" t="n">
        <f aca="false">ROUND(D31,1)-ROUND(D30,1)</f>
        <v>-0.3</v>
      </c>
      <c r="F31" s="399" t="n">
        <v>0.3</v>
      </c>
      <c r="G31" s="398" t="n">
        <f aca="false">ROUND(F31,1)-ROUND(F30,1)</f>
        <v>0.6</v>
      </c>
      <c r="H31" s="399" t="n">
        <v>-1.3</v>
      </c>
      <c r="I31" s="398" t="n">
        <f aca="false">ROUND(H31,1)-ROUND(H30,1)</f>
        <v>-0.6</v>
      </c>
      <c r="J31" s="399" t="n">
        <v>0.2</v>
      </c>
      <c r="K31" s="398" t="n">
        <f aca="false">ROUND(J31,1)-ROUND(J30,1)</f>
        <v>0.4</v>
      </c>
      <c r="L31" s="399" t="n">
        <v>0.5</v>
      </c>
      <c r="M31" s="398" t="n">
        <f aca="false">ROUND(L31,1)-ROUND(L30,1)</f>
        <v>-0.2</v>
      </c>
      <c r="N31" s="400" t="n">
        <v>-0.2</v>
      </c>
      <c r="O31" s="401" t="n">
        <f aca="false">ROUND(N31,1)-ROUND(N30,1)</f>
        <v>-0.2</v>
      </c>
      <c r="P31" s="397" t="n">
        <v>0</v>
      </c>
      <c r="Q31" s="398" t="n">
        <f aca="false">ROUND(P31,1)-ROUND(P30,1)</f>
        <v>-0.1</v>
      </c>
      <c r="R31" s="399" t="n">
        <v>0.2</v>
      </c>
      <c r="S31" s="398" t="n">
        <f aca="false">ROUND(R31,1)-ROUND(R30,1)</f>
        <v>0.1</v>
      </c>
      <c r="T31" s="400" t="n">
        <v>-0.1</v>
      </c>
      <c r="U31" s="401" t="n">
        <f aca="false">ROUND(T31,1)-ROUND(T30,1)</f>
        <v>-0.1</v>
      </c>
    </row>
    <row r="32" s="272" customFormat="true" ht="16.5" hidden="false" customHeight="true" outlineLevel="0" collapsed="false">
      <c r="A32" s="396" t="s">
        <v>145</v>
      </c>
      <c r="B32" s="397" t="n">
        <v>-0.4</v>
      </c>
      <c r="C32" s="398" t="n">
        <f aca="false">ROUND(B32,1)-ROUND(B31,1)</f>
        <v>-0.4</v>
      </c>
      <c r="D32" s="399" t="n">
        <v>0.2</v>
      </c>
      <c r="E32" s="398" t="n">
        <f aca="false">ROUND(D32,1)-ROUND(D31,1)</f>
        <v>0.4</v>
      </c>
      <c r="F32" s="399" t="n">
        <v>-0.3</v>
      </c>
      <c r="G32" s="398" t="n">
        <f aca="false">ROUND(F32,1)-ROUND(F31,1)</f>
        <v>-0.6</v>
      </c>
      <c r="H32" s="399" t="n">
        <v>-2</v>
      </c>
      <c r="I32" s="398" t="n">
        <f aca="false">ROUND(H32,1)-ROUND(H31,1)</f>
        <v>-0.7</v>
      </c>
      <c r="J32" s="399" t="n">
        <v>0.1</v>
      </c>
      <c r="K32" s="398" t="n">
        <f aca="false">ROUND(J32,1)-ROUND(J31,1)</f>
        <v>-0.1</v>
      </c>
      <c r="L32" s="399" t="n">
        <v>-0.1</v>
      </c>
      <c r="M32" s="398" t="n">
        <f aca="false">ROUND(L32,1)-ROUND(L31,1)</f>
        <v>-0.6</v>
      </c>
      <c r="N32" s="400" t="n">
        <v>-0.4</v>
      </c>
      <c r="O32" s="401" t="n">
        <f aca="false">ROUND(N32,1)-ROUND(N31,1)</f>
        <v>-0.2</v>
      </c>
      <c r="P32" s="397" t="n">
        <v>-0.2</v>
      </c>
      <c r="Q32" s="398" t="n">
        <f aca="false">ROUND(P32,1)-ROUND(P31,1)</f>
        <v>-0.2</v>
      </c>
      <c r="R32" s="399" t="n">
        <v>0.1</v>
      </c>
      <c r="S32" s="398" t="n">
        <f aca="false">ROUND(R32,1)-ROUND(R31,1)</f>
        <v>-0.1</v>
      </c>
      <c r="T32" s="400" t="n">
        <v>-0.3</v>
      </c>
      <c r="U32" s="401" t="n">
        <f aca="false">ROUND(T32,1)-ROUND(T31,1)</f>
        <v>-0.2</v>
      </c>
    </row>
    <row r="33" s="272" customFormat="true" ht="16.5" hidden="false" customHeight="true" outlineLevel="0" collapsed="false">
      <c r="A33" s="396" t="s">
        <v>146</v>
      </c>
      <c r="B33" s="397" t="n">
        <v>-0.799841615521679</v>
      </c>
      <c r="C33" s="398" t="n">
        <f aca="false">ROUND(B33,1)-ROUND(B32,1)</f>
        <v>-0.4</v>
      </c>
      <c r="D33" s="399" t="n">
        <v>-0.0903090683754936</v>
      </c>
      <c r="E33" s="398" t="n">
        <f aca="false">ROUND(D33,1)-ROUND(D32,1)</f>
        <v>-0.3</v>
      </c>
      <c r="F33" s="399" t="n">
        <v>-0.450515913384683</v>
      </c>
      <c r="G33" s="398" t="n">
        <f aca="false">ROUND(F33,1)-ROUND(F32,1)</f>
        <v>-0.2</v>
      </c>
      <c r="H33" s="399" t="n">
        <v>-2.05313031505629</v>
      </c>
      <c r="I33" s="398" t="n">
        <f aca="false">ROUND(H33,1)-ROUND(H32,1)</f>
        <v>-0.1</v>
      </c>
      <c r="J33" s="399" t="n">
        <v>-1.17111010694382</v>
      </c>
      <c r="K33" s="398" t="n">
        <f aca="false">ROUND(J33,1)-ROUND(J32,1)</f>
        <v>-1.3</v>
      </c>
      <c r="L33" s="399" t="n">
        <v>-0.323957935308092</v>
      </c>
      <c r="M33" s="398" t="n">
        <f aca="false">ROUND(L33,1)-ROUND(L32,1)</f>
        <v>-0.2</v>
      </c>
      <c r="N33" s="400" t="n">
        <v>-0.743062935098594</v>
      </c>
      <c r="O33" s="401" t="n">
        <f aca="false">ROUND(N33,1)-ROUND(N32,1)</f>
        <v>-0.3</v>
      </c>
      <c r="P33" s="397" t="n">
        <v>-0.264868769564171</v>
      </c>
      <c r="Q33" s="398" t="n">
        <f aca="false">ROUND(P33,1)-ROUND(P32,1)</f>
        <v>-0.1</v>
      </c>
      <c r="R33" s="399" t="n">
        <v>-0.108722510501606</v>
      </c>
      <c r="S33" s="398" t="n">
        <f aca="false">ROUND(R33,1)-ROUND(R32,1)</f>
        <v>-0.2</v>
      </c>
      <c r="T33" s="400" t="n">
        <v>-0.559053903384827</v>
      </c>
      <c r="U33" s="401" t="n">
        <f aca="false">ROUND(T33,1)-ROUND(T32,1)</f>
        <v>-0.3</v>
      </c>
    </row>
    <row r="34" s="272" customFormat="true" ht="16.5" hidden="false" customHeight="true" outlineLevel="0" collapsed="false">
      <c r="A34" s="396" t="s">
        <v>147</v>
      </c>
      <c r="B34" s="397" t="n">
        <v>-0.098948385760637</v>
      </c>
      <c r="C34" s="398" t="n">
        <f aca="false">ROUND(B34,1)-ROUND(B33,1)</f>
        <v>0.7</v>
      </c>
      <c r="D34" s="399" t="n">
        <v>0.213762433669195</v>
      </c>
      <c r="E34" s="398" t="n">
        <f aca="false">ROUND(D34,1)-ROUND(D33,1)</f>
        <v>0.3</v>
      </c>
      <c r="F34" s="399" t="n">
        <v>-0.245577683128046</v>
      </c>
      <c r="G34" s="398" t="n">
        <f aca="false">ROUND(F34,1)-ROUND(F33,1)</f>
        <v>0.3</v>
      </c>
      <c r="H34" s="399" t="n">
        <v>-1.42785423188235</v>
      </c>
      <c r="I34" s="398" t="n">
        <f aca="false">ROUND(H34,1)-ROUND(H33,1)</f>
        <v>0.7</v>
      </c>
      <c r="J34" s="399" t="n">
        <v>-0.565965583173996</v>
      </c>
      <c r="K34" s="398" t="n">
        <f aca="false">ROUND(J34,1)-ROUND(J33,1)</f>
        <v>0.6</v>
      </c>
      <c r="L34" s="399" t="n">
        <v>-0.139610926391976</v>
      </c>
      <c r="M34" s="398" t="n">
        <f aca="false">ROUND(L34,1)-ROUND(L33,1)</f>
        <v>0.2</v>
      </c>
      <c r="N34" s="400" t="n">
        <v>-0.345120243097595</v>
      </c>
      <c r="O34" s="401" t="n">
        <f aca="false">ROUND(N34,1)-ROUND(N33,1)</f>
        <v>0.4</v>
      </c>
      <c r="P34" s="397" t="n">
        <v>-0.164259471648232</v>
      </c>
      <c r="Q34" s="398" t="n">
        <f aca="false">ROUND(P34,1)-ROUND(P33,1)</f>
        <v>0.1</v>
      </c>
      <c r="R34" s="399" t="n">
        <v>-0.0194054179927036</v>
      </c>
      <c r="S34" s="398" t="n">
        <f aca="false">ROUND(R34,1)-ROUND(R33,1)</f>
        <v>0.1</v>
      </c>
      <c r="T34" s="400" t="n">
        <v>-0.260456950159329</v>
      </c>
      <c r="U34" s="401" t="n">
        <f aca="false">ROUND(T34,1)-ROUND(T33,1)</f>
        <v>0.3</v>
      </c>
    </row>
    <row r="35" s="272" customFormat="true" ht="16.5" hidden="false" customHeight="true" outlineLevel="0" collapsed="false">
      <c r="A35" s="396" t="s">
        <v>148</v>
      </c>
      <c r="B35" s="397" t="n">
        <v>0.0695249130938586</v>
      </c>
      <c r="C35" s="398" t="n">
        <f aca="false">ROUND(B35,1)-ROUND(B34,1)</f>
        <v>0.2</v>
      </c>
      <c r="D35" s="399" t="n">
        <v>2.42370691293277</v>
      </c>
      <c r="E35" s="398" t="n">
        <f aca="false">ROUND(D35,1)-ROUND(D34,1)</f>
        <v>2.2</v>
      </c>
      <c r="F35" s="399" t="n">
        <v>0.394257064721969</v>
      </c>
      <c r="G35" s="398" t="n">
        <f aca="false">ROUND(F35,1)-ROUND(F34,1)</f>
        <v>0.6</v>
      </c>
      <c r="H35" s="399" t="n">
        <v>-0.426834653086456</v>
      </c>
      <c r="I35" s="398" t="n">
        <f aca="false">ROUND(H35,1)-ROUND(H34,1)</f>
        <v>1</v>
      </c>
      <c r="J35" s="399" t="n">
        <v>0.947848963169297</v>
      </c>
      <c r="K35" s="398" t="n">
        <f aca="false">ROUND(J35,1)-ROUND(J34,1)</f>
        <v>1.5</v>
      </c>
      <c r="L35" s="399" t="n">
        <v>2.25170512940297</v>
      </c>
      <c r="M35" s="398" t="n">
        <f aca="false">ROUND(L35,1)-ROUND(L34,1)</f>
        <v>2.4</v>
      </c>
      <c r="N35" s="400" t="n">
        <v>1.13898726962914</v>
      </c>
      <c r="O35" s="401" t="n">
        <f aca="false">ROUND(N35,1)-ROUND(N34,1)</f>
        <v>1.4</v>
      </c>
      <c r="P35" s="397" t="n">
        <v>0.144560607633759</v>
      </c>
      <c r="Q35" s="398" t="n">
        <f aca="false">ROUND(P35,1)-ROUND(P34,1)</f>
        <v>0.3</v>
      </c>
      <c r="R35" s="399" t="n">
        <v>0.391831632591738</v>
      </c>
      <c r="S35" s="398" t="n">
        <f aca="false">ROUND(R35,1)-ROUND(R34,1)</f>
        <v>0.4</v>
      </c>
      <c r="T35" s="400" t="n">
        <v>0.801002339274463</v>
      </c>
      <c r="U35" s="401" t="n">
        <f aca="false">ROUND(T35,1)-ROUND(T34,1)</f>
        <v>1.1</v>
      </c>
    </row>
    <row r="36" s="272" customFormat="true" ht="16.5" hidden="false" customHeight="true" outlineLevel="0" collapsed="false">
      <c r="A36" s="396" t="s">
        <v>149</v>
      </c>
      <c r="B36" s="397" t="n">
        <v>1.01650247850913</v>
      </c>
      <c r="C36" s="398" t="n">
        <f aca="false">ROUND(B36,1)-ROUND(B35,1)</f>
        <v>0.9</v>
      </c>
      <c r="D36" s="399" t="n">
        <v>2.04809416166498</v>
      </c>
      <c r="E36" s="398" t="n">
        <f aca="false">ROUND(D36,1)-ROUND(D35,1)</f>
        <v>-0.4</v>
      </c>
      <c r="F36" s="399" t="n">
        <v>0.272265995627243</v>
      </c>
      <c r="G36" s="398" t="n">
        <f aca="false">ROUND(F36,1)-ROUND(F35,1)</f>
        <v>-0.1</v>
      </c>
      <c r="H36" s="399" t="n">
        <v>-0.462757236327975</v>
      </c>
      <c r="I36" s="398" t="n">
        <f aca="false">ROUND(H36,1)-ROUND(H35,1)</f>
        <v>-0.1</v>
      </c>
      <c r="J36" s="399" t="n">
        <v>2.15802743472501</v>
      </c>
      <c r="K36" s="398" t="n">
        <f aca="false">ROUND(J36,1)-ROUND(J35,1)</f>
        <v>1.3</v>
      </c>
      <c r="L36" s="399" t="n">
        <v>6.02356487693693</v>
      </c>
      <c r="M36" s="398" t="n">
        <f aca="false">ROUND(L36,1)-ROUND(L35,1)</f>
        <v>3.7</v>
      </c>
      <c r="N36" s="400" t="n">
        <v>1.81291850638908</v>
      </c>
      <c r="O36" s="401" t="n">
        <f aca="false">ROUND(N36,1)-ROUND(N35,1)</f>
        <v>0.7</v>
      </c>
      <c r="P36" s="397" t="n">
        <v>0.308082638637187</v>
      </c>
      <c r="Q36" s="398" t="n">
        <f aca="false">ROUND(P36,1)-ROUND(P35,1)</f>
        <v>0.2</v>
      </c>
      <c r="R36" s="399" t="n">
        <v>0.467781943390456</v>
      </c>
      <c r="S36" s="398" t="n">
        <f aca="false">ROUND(R36,1)-ROUND(R35,1)</f>
        <v>0.1</v>
      </c>
      <c r="T36" s="400" t="n">
        <v>1.24770974798787</v>
      </c>
      <c r="U36" s="401" t="n">
        <f aca="false">ROUND(T36,1)-ROUND(T35,1)</f>
        <v>0.4</v>
      </c>
    </row>
    <row r="37" s="272" customFormat="true" ht="16.5" hidden="false" customHeight="true" outlineLevel="0" collapsed="false">
      <c r="A37" s="396" t="s">
        <v>150</v>
      </c>
      <c r="B37" s="397" t="n">
        <v>0.17535989559969</v>
      </c>
      <c r="C37" s="398" t="n">
        <f aca="false">ROUND(B37,1)-ROUND(B36,1)</f>
        <v>-0.8</v>
      </c>
      <c r="D37" s="399" t="n">
        <v>1.03774862727528</v>
      </c>
      <c r="E37" s="398" t="n">
        <f aca="false">ROUND(D37,1)-ROUND(D36,1)</f>
        <v>-1</v>
      </c>
      <c r="F37" s="399" t="n">
        <v>0.148413287354315</v>
      </c>
      <c r="G37" s="398" t="n">
        <f aca="false">ROUND(F37,1)-ROUND(F36,1)</f>
        <v>-0.2</v>
      </c>
      <c r="H37" s="399" t="n">
        <v>-0.0920643793052427</v>
      </c>
      <c r="I37" s="398" t="n">
        <f aca="false">ROUND(H37,1)-ROUND(H36,1)</f>
        <v>0.4</v>
      </c>
      <c r="J37" s="399" t="n">
        <v>1.68791853958352</v>
      </c>
      <c r="K37" s="398" t="n">
        <f aca="false">ROUND(J37,1)-ROUND(J36,1)</f>
        <v>-0.5</v>
      </c>
      <c r="L37" s="399" t="n">
        <v>2.7415648070939</v>
      </c>
      <c r="M37" s="398" t="n">
        <f aca="false">ROUND(L37,1)-ROUND(L36,1)</f>
        <v>-3.3</v>
      </c>
      <c r="N37" s="400" t="n">
        <v>0.870953244378322</v>
      </c>
      <c r="O37" s="401" t="n">
        <f aca="false">ROUND(N37,1)-ROUND(N36,1)</f>
        <v>-0.9</v>
      </c>
      <c r="P37" s="397" t="n">
        <v>0.499822069813335</v>
      </c>
      <c r="Q37" s="398" t="n">
        <f aca="false">ROUND(P37,1)-ROUND(P36,1)</f>
        <v>0.2</v>
      </c>
      <c r="R37" s="399" t="n">
        <v>0.493074543906047</v>
      </c>
      <c r="S37" s="398" t="n">
        <f aca="false">ROUND(R37,1)-ROUND(R36,1)</f>
        <v>0</v>
      </c>
      <c r="T37" s="400" t="n">
        <v>0.732259560488381</v>
      </c>
      <c r="U37" s="401" t="n">
        <f aca="false">ROUND(T37,1)-ROUND(T36,1)</f>
        <v>-0.5</v>
      </c>
    </row>
    <row r="38" s="272" customFormat="true" ht="16.5" hidden="false" customHeight="true" outlineLevel="0" collapsed="false">
      <c r="A38" s="396" t="s">
        <v>151</v>
      </c>
      <c r="B38" s="397" t="n">
        <v>-0.65730351503325</v>
      </c>
      <c r="C38" s="398" t="n">
        <f aca="false">ROUND(B38,1)-ROUND(B37,1)</f>
        <v>-0.9</v>
      </c>
      <c r="D38" s="399" t="n">
        <v>-1.12670010998739</v>
      </c>
      <c r="E38" s="398" t="n">
        <f aca="false">ROUND(D38,1)-ROUND(D37,1)</f>
        <v>-2.1</v>
      </c>
      <c r="F38" s="399" t="n">
        <v>-1.19165839126117</v>
      </c>
      <c r="G38" s="398" t="n">
        <f aca="false">ROUND(F38,1)-ROUND(F37,1)</f>
        <v>-1.3</v>
      </c>
      <c r="H38" s="399" t="n">
        <v>-1.18999912884398</v>
      </c>
      <c r="I38" s="398" t="n">
        <f aca="false">ROUND(H38,1)-ROUND(H37,1)</f>
        <v>-1.1</v>
      </c>
      <c r="J38" s="399" t="n">
        <v>-0.416970707807776</v>
      </c>
      <c r="K38" s="398" t="n">
        <f aca="false">ROUND(J38,1)-ROUND(J37,1)</f>
        <v>-2.1</v>
      </c>
      <c r="L38" s="399" t="n">
        <v>-1.53421633554084</v>
      </c>
      <c r="M38" s="398" t="n">
        <f aca="false">ROUND(L38,1)-ROUND(L37,1)</f>
        <v>-4.2</v>
      </c>
      <c r="N38" s="400" t="n">
        <v>-1.10095457026266</v>
      </c>
      <c r="O38" s="401" t="n">
        <f aca="false">ROUND(N38,1)-ROUND(N37,1)</f>
        <v>-2</v>
      </c>
      <c r="P38" s="397" t="n">
        <v>0.0594378097624317</v>
      </c>
      <c r="Q38" s="398" t="n">
        <f aca="false">ROUND(P38,1)-ROUND(P37,1)</f>
        <v>-0.4</v>
      </c>
      <c r="R38" s="399" t="n">
        <v>-0.0102438024994878</v>
      </c>
      <c r="S38" s="398" t="n">
        <f aca="false">ROUND(R38,1)-ROUND(R37,1)</f>
        <v>-0.5</v>
      </c>
      <c r="T38" s="400" t="n">
        <v>-0.671841367164569</v>
      </c>
      <c r="U38" s="401" t="n">
        <f aca="false">ROUND(T38,1)-ROUND(T37,1)</f>
        <v>-1.4</v>
      </c>
    </row>
    <row r="39" s="272" customFormat="true" ht="16.5" hidden="false" customHeight="true" outlineLevel="0" collapsed="false">
      <c r="A39" s="396" t="s">
        <v>152</v>
      </c>
      <c r="B39" s="397" t="n">
        <v>-0.811572817580564</v>
      </c>
      <c r="C39" s="398" t="n">
        <f aca="false">ROUND(B39,1)-ROUND(B38,1)</f>
        <v>-0.1</v>
      </c>
      <c r="D39" s="399" t="n">
        <v>-2.33694893161398</v>
      </c>
      <c r="E39" s="398" t="n">
        <f aca="false">ROUND(D39,1)-ROUND(D38,1)</f>
        <v>-1.2</v>
      </c>
      <c r="F39" s="399" t="n">
        <v>-1.84443309224854</v>
      </c>
      <c r="G39" s="398" t="n">
        <f aca="false">ROUND(F39,1)-ROUND(F38,1)</f>
        <v>-0.6</v>
      </c>
      <c r="H39" s="399" t="n">
        <v>-1.41949233169692</v>
      </c>
      <c r="I39" s="398" t="n">
        <f aca="false">ROUND(H39,1)-ROUND(H38,1)</f>
        <v>-0.2</v>
      </c>
      <c r="J39" s="399" t="n">
        <v>-3.21914544395616</v>
      </c>
      <c r="K39" s="398" t="n">
        <f aca="false">ROUND(J39,1)-ROUND(J38,1)</f>
        <v>-2.8</v>
      </c>
      <c r="L39" s="399" t="n">
        <v>-4.77299880525687</v>
      </c>
      <c r="M39" s="398" t="n">
        <f aca="false">ROUND(L39,1)-ROUND(L38,1)</f>
        <v>-3.3</v>
      </c>
      <c r="N39" s="400" t="n">
        <v>-2.22978389255157</v>
      </c>
      <c r="O39" s="401" t="n">
        <f aca="false">ROUND(N39,1)-ROUND(N38,1)</f>
        <v>-1.1</v>
      </c>
      <c r="P39" s="397" t="n">
        <v>-0.242976461655277</v>
      </c>
      <c r="Q39" s="398" t="n">
        <f aca="false">ROUND(P39,1)-ROUND(P38,1)</f>
        <v>-0.3</v>
      </c>
      <c r="R39" s="399" t="n">
        <v>-0.222527525687417</v>
      </c>
      <c r="S39" s="398" t="n">
        <f aca="false">ROUND(R39,1)-ROUND(R38,1)</f>
        <v>-0.2</v>
      </c>
      <c r="T39" s="400" t="n">
        <v>-1.45014157744922</v>
      </c>
      <c r="U39" s="401" t="n">
        <f aca="false">ROUND(T39,1)-ROUND(T38,1)</f>
        <v>-0.8</v>
      </c>
    </row>
    <row r="40" s="272" customFormat="true" ht="16.5" hidden="false" customHeight="true" outlineLevel="0" collapsed="false">
      <c r="A40" s="396" t="s">
        <v>153</v>
      </c>
      <c r="B40" s="397" t="n">
        <v>-0.44241513286634</v>
      </c>
      <c r="C40" s="398" t="n">
        <f aca="false">ROUND(B40,1)-ROUND(B39,1)</f>
        <v>0.4</v>
      </c>
      <c r="D40" s="399" t="n">
        <v>-0.258049080593342</v>
      </c>
      <c r="E40" s="398" t="n">
        <f aca="false">ROUND(D40,1)-ROUND(D39,1)</f>
        <v>2</v>
      </c>
      <c r="F40" s="399" t="n">
        <v>-2.14013300973934</v>
      </c>
      <c r="G40" s="398" t="n">
        <f aca="false">ROUND(F40,1)-ROUND(F39,1)</f>
        <v>-0.3</v>
      </c>
      <c r="H40" s="399" t="n">
        <v>-1.57544164494642</v>
      </c>
      <c r="I40" s="398" t="n">
        <f aca="false">ROUND(H40,1)-ROUND(H39,1)</f>
        <v>-0.2</v>
      </c>
      <c r="J40" s="399" t="n">
        <v>-0.962861072902339</v>
      </c>
      <c r="K40" s="398" t="n">
        <f aca="false">ROUND(J40,1)-ROUND(J39,1)</f>
        <v>2.2</v>
      </c>
      <c r="L40" s="399" t="n">
        <v>-1.13498503760817</v>
      </c>
      <c r="M40" s="398" t="n">
        <f aca="false">ROUND(L40,1)-ROUND(L39,1)</f>
        <v>3.7</v>
      </c>
      <c r="N40" s="400" t="n">
        <v>-1.03240507438487</v>
      </c>
      <c r="O40" s="401" t="n">
        <f aca="false">ROUND(N40,1)-ROUND(N39,1)</f>
        <v>1.2</v>
      </c>
      <c r="P40" s="397" t="n">
        <v>-0.0144034403646128</v>
      </c>
      <c r="Q40" s="398" t="n">
        <f aca="false">ROUND(P40,1)-ROUND(P39,1)</f>
        <v>0.2</v>
      </c>
      <c r="R40" s="399" t="n">
        <v>-0.0950108734666301</v>
      </c>
      <c r="S40" s="398" t="n">
        <f aca="false">ROUND(R40,1)-ROUND(R39,1)</f>
        <v>0.1</v>
      </c>
      <c r="T40" s="400" t="n">
        <v>-0.647857777110098</v>
      </c>
      <c r="U40" s="401" t="n">
        <f aca="false">ROUND(T40,1)-ROUND(T39,1)</f>
        <v>0.9</v>
      </c>
    </row>
    <row r="41" s="272" customFormat="true" ht="16.5" hidden="false" customHeight="true" outlineLevel="0" collapsed="false">
      <c r="A41" s="396" t="s">
        <v>154</v>
      </c>
      <c r="B41" s="397" t="n">
        <v>0.164371390493114</v>
      </c>
      <c r="C41" s="398" t="n">
        <f aca="false">ROUND(B41,1)-ROUND(B40,1)</f>
        <v>0.6</v>
      </c>
      <c r="D41" s="399" t="n">
        <v>1.64017892861039</v>
      </c>
      <c r="E41" s="398" t="n">
        <f aca="false">ROUND(D41,1)-ROUND(D40,1)</f>
        <v>1.9</v>
      </c>
      <c r="F41" s="399" t="n">
        <v>0.0881807401100739</v>
      </c>
      <c r="G41" s="398" t="n">
        <f aca="false">ROUND(F41,1)-ROUND(F40,1)</f>
        <v>2.2</v>
      </c>
      <c r="H41" s="399" t="n">
        <v>0.463786658137257</v>
      </c>
      <c r="I41" s="398" t="n">
        <f aca="false">ROUND(H41,1)-ROUND(H40,1)</f>
        <v>2.1</v>
      </c>
      <c r="J41" s="399" t="n">
        <v>1.21878715814507</v>
      </c>
      <c r="K41" s="398" t="n">
        <f aca="false">ROUND(J41,1)-ROUND(J40,1)</f>
        <v>2.2</v>
      </c>
      <c r="L41" s="399" t="n">
        <v>3.2873966424455</v>
      </c>
      <c r="M41" s="398" t="n">
        <f aca="false">ROUND(L41,1)-ROUND(L40,1)</f>
        <v>4.4</v>
      </c>
      <c r="N41" s="400" t="n">
        <v>1.25228119534636</v>
      </c>
      <c r="O41" s="401" t="n">
        <f aca="false">ROUND(N41,1)-ROUND(N40,1)</f>
        <v>2.3</v>
      </c>
      <c r="P41" s="397" t="n">
        <v>0.0556350341758067</v>
      </c>
      <c r="Q41" s="398" t="n">
        <f aca="false">ROUND(P41,1)-ROUND(P40,1)</f>
        <v>0.1</v>
      </c>
      <c r="R41" s="399" t="n">
        <v>-0.124906920323797</v>
      </c>
      <c r="S41" s="398" t="n">
        <f aca="false">ROUND(R41,1)-ROUND(R40,1)</f>
        <v>0</v>
      </c>
      <c r="T41" s="400" t="n">
        <v>0.773842250257996</v>
      </c>
      <c r="U41" s="401" t="n">
        <f aca="false">ROUND(T41,1)-ROUND(T40,1)</f>
        <v>1.4</v>
      </c>
    </row>
    <row r="42" s="272" customFormat="true" ht="16.5" hidden="false" customHeight="true" outlineLevel="0" collapsed="false">
      <c r="A42" s="396" t="s">
        <v>155</v>
      </c>
      <c r="B42" s="397" t="n">
        <v>0.94825719852782</v>
      </c>
      <c r="C42" s="398" t="n">
        <f aca="false">ROUND(B42,1)-ROUND(B41,1)</f>
        <v>0.7</v>
      </c>
      <c r="D42" s="399" t="n">
        <v>1.28462603878116</v>
      </c>
      <c r="E42" s="398" t="n">
        <f aca="false">ROUND(D42,1)-ROUND(D41,1)</f>
        <v>-0.3</v>
      </c>
      <c r="F42" s="399" t="n">
        <v>0.726660802386507</v>
      </c>
      <c r="G42" s="398" t="n">
        <f aca="false">ROUND(F42,1)-ROUND(F41,1)</f>
        <v>0.6</v>
      </c>
      <c r="H42" s="399" t="n">
        <v>1.1130239820635</v>
      </c>
      <c r="I42" s="398" t="n">
        <f aca="false">ROUND(H42,1)-ROUND(H41,1)</f>
        <v>0.6</v>
      </c>
      <c r="J42" s="399" t="n">
        <v>1.83026584867076</v>
      </c>
      <c r="K42" s="398" t="n">
        <f aca="false">ROUND(J42,1)-ROUND(J41,1)</f>
        <v>0.6</v>
      </c>
      <c r="L42" s="399" t="n">
        <v>3.46641664713389</v>
      </c>
      <c r="M42" s="398" t="n">
        <f aca="false">ROUND(L42,1)-ROUND(L41,1)</f>
        <v>0.2</v>
      </c>
      <c r="N42" s="400" t="n">
        <v>1.56825084213657</v>
      </c>
      <c r="O42" s="401" t="n">
        <f aca="false">ROUND(N42,1)-ROUND(N41,1)</f>
        <v>0.3</v>
      </c>
      <c r="P42" s="397" t="n">
        <v>0.1751076182237</v>
      </c>
      <c r="Q42" s="398" t="n">
        <f aca="false">ROUND(P42,1)-ROUND(P41,1)</f>
        <v>0.1</v>
      </c>
      <c r="R42" s="399" t="n">
        <v>0.425206962980961</v>
      </c>
      <c r="S42" s="398" t="n">
        <f aca="false">ROUND(R42,1)-ROUND(R41,1)</f>
        <v>0.5</v>
      </c>
      <c r="T42" s="400" t="n">
        <v>1.01200748272199</v>
      </c>
      <c r="U42" s="401" t="n">
        <f aca="false">ROUND(T42,1)-ROUND(T41,1)</f>
        <v>0.2</v>
      </c>
    </row>
    <row r="43" s="272" customFormat="true" ht="16.5" hidden="false" customHeight="true" outlineLevel="0" collapsed="false">
      <c r="A43" s="396" t="s">
        <v>156</v>
      </c>
      <c r="B43" s="397" t="n">
        <v>2.85830766443196</v>
      </c>
      <c r="C43" s="398" t="n">
        <f aca="false">ROUND(B43,1)-ROUND(B42,1)</f>
        <v>2</v>
      </c>
      <c r="D43" s="399" t="n">
        <v>2.00650921142994</v>
      </c>
      <c r="E43" s="398" t="n">
        <f aca="false">ROUND(D43,1)-ROUND(D42,1)</f>
        <v>0.7</v>
      </c>
      <c r="F43" s="399" t="n">
        <v>0.680908376669535</v>
      </c>
      <c r="G43" s="398" t="n">
        <f aca="false">ROUND(F43,1)-ROUND(F42,1)</f>
        <v>0</v>
      </c>
      <c r="H43" s="399" t="n">
        <v>2.08309261674067</v>
      </c>
      <c r="I43" s="398" t="n">
        <f aca="false">ROUND(H43,1)-ROUND(H42,1)</f>
        <v>1</v>
      </c>
      <c r="J43" s="399" t="n">
        <v>3.61224929911581</v>
      </c>
      <c r="K43" s="398" t="n">
        <f aca="false">ROUND(J43,1)-ROUND(J42,1)</f>
        <v>1.8</v>
      </c>
      <c r="L43" s="399" t="n">
        <v>3.1309054429228</v>
      </c>
      <c r="M43" s="398" t="n">
        <f aca="false">ROUND(L43,1)-ROUND(L42,1)</f>
        <v>-0.4</v>
      </c>
      <c r="N43" s="400" t="n">
        <v>2.23012861750406</v>
      </c>
      <c r="O43" s="401" t="n">
        <f aca="false">ROUND(N43,1)-ROUND(N42,1)</f>
        <v>0.6</v>
      </c>
      <c r="P43" s="397" t="n">
        <v>0.447982501340793</v>
      </c>
      <c r="Q43" s="398" t="n">
        <f aca="false">ROUND(P43,1)-ROUND(P42,1)</f>
        <v>0.2</v>
      </c>
      <c r="R43" s="399" t="n">
        <v>0.816173206297169</v>
      </c>
      <c r="S43" s="398" t="n">
        <f aca="false">ROUND(R43,1)-ROUND(R42,1)</f>
        <v>0.4</v>
      </c>
      <c r="T43" s="400" t="n">
        <v>1.56999837766834</v>
      </c>
      <c r="U43" s="401" t="n">
        <f aca="false">ROUND(T43,1)-ROUND(T42,1)</f>
        <v>0.6</v>
      </c>
    </row>
    <row r="44" s="272" customFormat="true" ht="16.5" hidden="false" customHeight="true" outlineLevel="0" collapsed="false">
      <c r="A44" s="396" t="s">
        <v>157</v>
      </c>
      <c r="B44" s="397" t="n">
        <v>2.6838484642961</v>
      </c>
      <c r="C44" s="398" t="n">
        <f aca="false">ROUND(B44,1)-ROUND(B43,1)</f>
        <v>-0.2</v>
      </c>
      <c r="D44" s="399" t="n">
        <v>2.25601374570447</v>
      </c>
      <c r="E44" s="398" t="n">
        <f aca="false">ROUND(D44,1)-ROUND(D43,1)</f>
        <v>0.3</v>
      </c>
      <c r="F44" s="399" t="n">
        <v>1.85017642269067</v>
      </c>
      <c r="G44" s="398" t="n">
        <f aca="false">ROUND(F44,1)-ROUND(F43,1)</f>
        <v>1.2</v>
      </c>
      <c r="H44" s="399" t="n">
        <v>2.22940180981552</v>
      </c>
      <c r="I44" s="398" t="n">
        <f aca="false">ROUND(H44,1)-ROUND(H43,1)</f>
        <v>0.1</v>
      </c>
      <c r="J44" s="399" t="n">
        <v>2.3239646439567</v>
      </c>
      <c r="K44" s="398" t="n">
        <f aca="false">ROUND(J44,1)-ROUND(J43,1)</f>
        <v>-1.3</v>
      </c>
      <c r="L44" s="399" t="n">
        <v>2.39688817419271</v>
      </c>
      <c r="M44" s="398" t="n">
        <f aca="false">ROUND(L44,1)-ROUND(L43,1)</f>
        <v>-0.7</v>
      </c>
      <c r="N44" s="400" t="n">
        <v>2.27843559382849</v>
      </c>
      <c r="O44" s="401" t="n">
        <f aca="false">ROUND(N44,1)-ROUND(N43,1)</f>
        <v>0.0999999999999996</v>
      </c>
      <c r="P44" s="397" t="n">
        <v>0.820576386736907</v>
      </c>
      <c r="Q44" s="398" t="n">
        <f aca="false">ROUND(P44,1)-ROUND(P43,1)</f>
        <v>0.4</v>
      </c>
      <c r="R44" s="399" t="n">
        <v>0.967117988394584</v>
      </c>
      <c r="S44" s="398" t="n">
        <f aca="false">ROUND(R44,1)-ROUND(R43,1)</f>
        <v>0.2</v>
      </c>
      <c r="T44" s="400" t="n">
        <v>1.7739571099831</v>
      </c>
      <c r="U44" s="401" t="n">
        <f aca="false">ROUND(T44,1)-ROUND(T43,1)</f>
        <v>0.2</v>
      </c>
    </row>
    <row r="45" s="272" customFormat="true" ht="16.5" hidden="false" customHeight="true" outlineLevel="0" collapsed="false">
      <c r="A45" s="396" t="s">
        <v>158</v>
      </c>
      <c r="B45" s="397" t="n">
        <v>1.28889078571124</v>
      </c>
      <c r="C45" s="398" t="n">
        <f aca="false">ROUND(B45,1)-ROUND(B44,1)</f>
        <v>-1.4</v>
      </c>
      <c r="D45" s="399" t="n">
        <v>0.800849646937252</v>
      </c>
      <c r="E45" s="398" t="n">
        <f aca="false">ROUND(D45,1)-ROUND(D44,1)</f>
        <v>-1.5</v>
      </c>
      <c r="F45" s="399" t="n">
        <v>0.377938633015182</v>
      </c>
      <c r="G45" s="398" t="n">
        <f aca="false">ROUND(F45,1)-ROUND(F44,1)</f>
        <v>-1.5</v>
      </c>
      <c r="H45" s="399" t="n">
        <v>1.1645304088967</v>
      </c>
      <c r="I45" s="398" t="n">
        <f aca="false">ROUND(H45,1)-ROUND(H44,1)</f>
        <v>-1</v>
      </c>
      <c r="J45" s="399" t="n">
        <v>0.72672097109088</v>
      </c>
      <c r="K45" s="398" t="n">
        <f aca="false">ROUND(J45,1)-ROUND(J44,1)</f>
        <v>-1.6</v>
      </c>
      <c r="L45" s="399" t="n">
        <v>0.536034526929823</v>
      </c>
      <c r="M45" s="398" t="n">
        <f aca="false">ROUND(L45,1)-ROUND(L44,1)</f>
        <v>-1.9</v>
      </c>
      <c r="N45" s="400" t="n">
        <v>0.830339068324704</v>
      </c>
      <c r="O45" s="401" t="n">
        <f aca="false">ROUND(N45,1)-ROUND(N44,1)</f>
        <v>-1.5</v>
      </c>
      <c r="P45" s="397" t="n">
        <v>0.511307561472398</v>
      </c>
      <c r="Q45" s="398" t="n">
        <f aca="false">ROUND(P45,1)-ROUND(P44,1)</f>
        <v>-0.3</v>
      </c>
      <c r="R45" s="399" t="n">
        <v>0.403918558321453</v>
      </c>
      <c r="S45" s="398" t="n">
        <f aca="false">ROUND(R45,1)-ROUND(R44,1)</f>
        <v>-0.6</v>
      </c>
      <c r="T45" s="400" t="n">
        <v>0.696841597765335</v>
      </c>
      <c r="U45" s="401" t="n">
        <f aca="false">ROUND(T45,1)-ROUND(T44,1)</f>
        <v>-1.1</v>
      </c>
    </row>
    <row r="46" s="272" customFormat="true" ht="16.5" hidden="false" customHeight="true" outlineLevel="0" collapsed="false">
      <c r="A46" s="396" t="s">
        <v>159</v>
      </c>
      <c r="B46" s="397" t="n">
        <v>1.98044009779951</v>
      </c>
      <c r="C46" s="398" t="n">
        <f aca="false">ROUND(B46,1)-ROUND(B45,1)</f>
        <v>0.7</v>
      </c>
      <c r="D46" s="399" t="n">
        <v>0.759157335357753</v>
      </c>
      <c r="E46" s="398" t="n">
        <f aca="false">ROUND(D46,1)-ROUND(D45,1)</f>
        <v>0</v>
      </c>
      <c r="F46" s="399" t="n">
        <v>1.10069790628116</v>
      </c>
      <c r="G46" s="398" t="n">
        <f aca="false">ROUND(F46,1)-ROUND(F45,1)</f>
        <v>0.7</v>
      </c>
      <c r="H46" s="399" t="n">
        <v>1.23021045385979</v>
      </c>
      <c r="I46" s="398" t="n">
        <f aca="false">ROUND(H46,1)-ROUND(H45,1)</f>
        <v>0</v>
      </c>
      <c r="J46" s="399" t="n">
        <v>1.78146460868974</v>
      </c>
      <c r="K46" s="398" t="n">
        <f aca="false">ROUND(J46,1)-ROUND(J45,1)</f>
        <v>1.1</v>
      </c>
      <c r="L46" s="399" t="n">
        <v>-0.721993329409457</v>
      </c>
      <c r="M46" s="398" t="n">
        <f aca="false">ROUND(L46,1)-ROUND(L45,1)</f>
        <v>-1.2</v>
      </c>
      <c r="N46" s="400" t="n">
        <v>0.819877954968492</v>
      </c>
      <c r="O46" s="401" t="n">
        <f aca="false">ROUND(N46,1)-ROUND(N45,1)</f>
        <v>0</v>
      </c>
      <c r="P46" s="397" t="n">
        <v>0.568788570272367</v>
      </c>
      <c r="Q46" s="398" t="n">
        <f aca="false">ROUND(P46,1)-ROUND(P45,1)</f>
        <v>0.1</v>
      </c>
      <c r="R46" s="399" t="n">
        <v>0.695442533265335</v>
      </c>
      <c r="S46" s="398" t="n">
        <f aca="false">ROUND(R46,1)-ROUND(R45,1)</f>
        <v>0.3</v>
      </c>
      <c r="T46" s="400" t="n">
        <v>0.747539100237604</v>
      </c>
      <c r="U46" s="401" t="n">
        <f aca="false">ROUND(T46,1)-ROUND(T45,1)</f>
        <v>0</v>
      </c>
    </row>
    <row r="47" s="272" customFormat="true" ht="16.5" hidden="false" customHeight="true" outlineLevel="0" collapsed="false">
      <c r="A47" s="396" t="s">
        <v>160</v>
      </c>
      <c r="B47" s="397" t="n">
        <v>2.14108631958531</v>
      </c>
      <c r="C47" s="398" t="n">
        <f aca="false">ROUND(B47,1)-ROUND(B46,1)</f>
        <v>0.1</v>
      </c>
      <c r="D47" s="399" t="n">
        <v>1.13338378416431</v>
      </c>
      <c r="E47" s="398" t="n">
        <f aca="false">ROUND(D47,1)-ROUND(D46,1)</f>
        <v>0.3</v>
      </c>
      <c r="F47" s="399" t="n">
        <v>0.984977961680309</v>
      </c>
      <c r="G47" s="398" t="n">
        <f aca="false">ROUND(F47,1)-ROUND(F46,1)</f>
        <v>-0.1</v>
      </c>
      <c r="H47" s="399" t="n">
        <v>1.16920609462711</v>
      </c>
      <c r="I47" s="398" t="n">
        <f aca="false">ROUND(H47,1)-ROUND(H46,1)</f>
        <v>0</v>
      </c>
      <c r="J47" s="399" t="n">
        <v>1.72101449275362</v>
      </c>
      <c r="K47" s="398" t="n">
        <f aca="false">ROUND(J47,1)-ROUND(J46,1)</f>
        <v>-0.1</v>
      </c>
      <c r="L47" s="399" t="n">
        <v>0.520502729465533</v>
      </c>
      <c r="M47" s="398" t="n">
        <f aca="false">ROUND(L47,1)-ROUND(L46,1)</f>
        <v>1.2</v>
      </c>
      <c r="N47" s="400" t="n">
        <v>1.17327697717211</v>
      </c>
      <c r="O47" s="401" t="n">
        <f aca="false">ROUND(N47,1)-ROUND(N46,1)</f>
        <v>0.4</v>
      </c>
      <c r="P47" s="397" t="n">
        <v>0.47899480510465</v>
      </c>
      <c r="Q47" s="398" t="n">
        <f aca="false">ROUND(P47,1)-ROUND(P46,1)</f>
        <v>-0.1</v>
      </c>
      <c r="R47" s="399" t="n">
        <v>0.927905283187296</v>
      </c>
      <c r="S47" s="398" t="n">
        <f aca="false">ROUND(R47,1)-ROUND(R46,1)</f>
        <v>0.2</v>
      </c>
      <c r="T47" s="400" t="n">
        <v>0.971149542684676</v>
      </c>
      <c r="U47" s="401" t="n">
        <f aca="false">ROUND(T47,1)-ROUND(T46,1)</f>
        <v>0.3</v>
      </c>
    </row>
    <row r="48" s="272" customFormat="true" ht="16.5" hidden="false" customHeight="true" outlineLevel="0" collapsed="false">
      <c r="A48" s="396" t="s">
        <v>161</v>
      </c>
      <c r="B48" s="397" t="n">
        <v>1.54554798431611</v>
      </c>
      <c r="C48" s="398" t="n">
        <f aca="false">ROUND(B48,1)-ROUND(B47,1)</f>
        <v>-0.6</v>
      </c>
      <c r="D48" s="399" t="n">
        <v>1.51421573847301</v>
      </c>
      <c r="E48" s="398" t="n">
        <f aca="false">ROUND(D48,1)-ROUND(D47,1)</f>
        <v>0.4</v>
      </c>
      <c r="F48" s="399" t="n">
        <v>0.689612708577058</v>
      </c>
      <c r="G48" s="398" t="n">
        <f aca="false">ROUND(F48,1)-ROUND(F47,1)</f>
        <v>-0.3</v>
      </c>
      <c r="H48" s="399" t="n">
        <v>1.18222365522059</v>
      </c>
      <c r="I48" s="398" t="n">
        <f aca="false">ROUND(H48,1)-ROUND(H47,1)</f>
        <v>0</v>
      </c>
      <c r="J48" s="399" t="n">
        <v>2.03910027328148</v>
      </c>
      <c r="K48" s="398" t="n">
        <f aca="false">ROUND(J48,1)-ROUND(J47,1)</f>
        <v>0.3</v>
      </c>
      <c r="L48" s="399" t="n">
        <v>2.66081303968177</v>
      </c>
      <c r="M48" s="398" t="n">
        <f aca="false">ROUND(L48,1)-ROUND(L47,1)</f>
        <v>2.2</v>
      </c>
      <c r="N48" s="400" t="n">
        <v>1.63204526099277</v>
      </c>
      <c r="O48" s="401" t="n">
        <f aca="false">ROUND(N48,1)-ROUND(N47,1)</f>
        <v>0.4</v>
      </c>
      <c r="P48" s="397" t="n">
        <v>0.666504500121625</v>
      </c>
      <c r="Q48" s="398" t="n">
        <f aca="false">ROUND(P48,1)-ROUND(P47,1)</f>
        <v>0.2</v>
      </c>
      <c r="R48" s="399" t="n">
        <v>1.06443973575969</v>
      </c>
      <c r="S48" s="398" t="n">
        <f aca="false">ROUND(R48,1)-ROUND(R47,1)</f>
        <v>0.2</v>
      </c>
      <c r="T48" s="400" t="n">
        <v>1.31589534732581</v>
      </c>
      <c r="U48" s="401" t="n">
        <f aca="false">ROUND(T48,1)-ROUND(T47,1)</f>
        <v>0.3</v>
      </c>
    </row>
    <row r="49" s="272" customFormat="true" ht="16.5" hidden="false" customHeight="true" outlineLevel="0" collapsed="false">
      <c r="A49" s="402" t="s">
        <v>162</v>
      </c>
      <c r="B49" s="397" t="n">
        <v>1.90433833340072</v>
      </c>
      <c r="C49" s="398" t="n">
        <f aca="false">ROUND(B49,1)-ROUND(B48,1)</f>
        <v>0.4</v>
      </c>
      <c r="D49" s="399" t="n">
        <v>1.34642949456024</v>
      </c>
      <c r="E49" s="398" t="n">
        <f aca="false">ROUND(D49,1)-ROUND(D48,1)</f>
        <v>-0.2</v>
      </c>
      <c r="F49" s="399" t="n">
        <v>1.49985237673457</v>
      </c>
      <c r="G49" s="398" t="n">
        <f aca="false">ROUND(F49,1)-ROUND(F48,1)</f>
        <v>0.8</v>
      </c>
      <c r="H49" s="399" t="n">
        <v>1.93843605687576</v>
      </c>
      <c r="I49" s="398" t="n">
        <f aca="false">ROUND(H49,1)-ROUND(H48,1)</f>
        <v>0.7</v>
      </c>
      <c r="J49" s="399" t="n">
        <v>2.29979207359335</v>
      </c>
      <c r="K49" s="398" t="n">
        <f aca="false">ROUND(J49,1)-ROUND(J48,1)</f>
        <v>0.3</v>
      </c>
      <c r="L49" s="399" t="n">
        <v>0.614748372313969</v>
      </c>
      <c r="M49" s="398" t="n">
        <f aca="false">ROUND(L49,1)-ROUND(L48,1)</f>
        <v>-2.1</v>
      </c>
      <c r="N49" s="400" t="n">
        <v>1.5758523797109</v>
      </c>
      <c r="O49" s="401" t="n">
        <f aca="false">ROUND(N49,1)-ROUND(N48,1)</f>
        <v>0</v>
      </c>
      <c r="P49" s="397" t="n">
        <v>1.06413000023517</v>
      </c>
      <c r="Q49" s="398" t="n">
        <f aca="false">ROUND(P49,1)-ROUND(P48,1)</f>
        <v>0.4</v>
      </c>
      <c r="R49" s="399" t="n">
        <v>1.42361999581288</v>
      </c>
      <c r="S49" s="398" t="n">
        <f aca="false">ROUND(R49,1)-ROUND(R48,1)</f>
        <v>0.3</v>
      </c>
      <c r="T49" s="400" t="n">
        <v>1.42647861773894</v>
      </c>
      <c r="U49" s="401" t="n">
        <f aca="false">ROUND(T49,1)-ROUND(T48,1)</f>
        <v>0.0999999999999999</v>
      </c>
    </row>
    <row r="50" s="272" customFormat="true" ht="16.15" hidden="false" customHeight="true" outlineLevel="0" collapsed="false">
      <c r="A50" s="402" t="s">
        <v>163</v>
      </c>
      <c r="B50" s="397" t="n">
        <v>0.843280708509819</v>
      </c>
      <c r="C50" s="398" t="n">
        <f aca="false">ROUND(B50,1)-ROUND(B49,1)</f>
        <v>-1.1</v>
      </c>
      <c r="D50" s="399" t="n">
        <v>0.580889503045192</v>
      </c>
      <c r="E50" s="398" t="n">
        <f aca="false">ROUND(D50,1)-ROUND(D49,1)</f>
        <v>-0.7</v>
      </c>
      <c r="F50" s="399" t="n">
        <v>0.565696183436416</v>
      </c>
      <c r="G50" s="398" t="n">
        <f aca="false">ROUND(F50,1)-ROUND(F49,1)</f>
        <v>-0.9</v>
      </c>
      <c r="H50" s="399" t="n">
        <v>0.950787629822266</v>
      </c>
      <c r="I50" s="398" t="n">
        <f aca="false">ROUND(H50,1)-ROUND(H49,1)</f>
        <v>-0.9</v>
      </c>
      <c r="J50" s="399" t="n">
        <v>0.642195633069695</v>
      </c>
      <c r="K50" s="398" t="n">
        <f aca="false">ROUND(J50,1)-ROUND(J49,1)</f>
        <v>-1.7</v>
      </c>
      <c r="L50" s="399" t="n">
        <v>-0.441102224111817</v>
      </c>
      <c r="M50" s="398" t="n">
        <f aca="false">ROUND(L50,1)-ROUND(L49,1)</f>
        <v>-1</v>
      </c>
      <c r="N50" s="400" t="n">
        <v>0.53583669539463</v>
      </c>
      <c r="O50" s="401" t="n">
        <f aca="false">ROUND(N50,1)-ROUND(N49,1)</f>
        <v>-1.1</v>
      </c>
      <c r="P50" s="397" t="n">
        <v>0.492222458981462</v>
      </c>
      <c r="Q50" s="398" t="n">
        <f aca="false">ROUND(P50,1)-ROUND(P49,1)</f>
        <v>-0.6</v>
      </c>
      <c r="R50" s="399" t="n">
        <v>1.09595098225002</v>
      </c>
      <c r="S50" s="398" t="n">
        <f aca="false">ROUND(R50,1)-ROUND(R49,1)</f>
        <v>-0.3</v>
      </c>
      <c r="T50" s="400" t="n">
        <v>0.578918278720884</v>
      </c>
      <c r="U50" s="401" t="n">
        <f aca="false">ROUND(T50,1)-ROUND(T49,1)</f>
        <v>-0.8</v>
      </c>
    </row>
    <row r="51" s="272" customFormat="true" ht="16.5" hidden="true" customHeight="true" outlineLevel="0" collapsed="false">
      <c r="A51" s="403" t="s">
        <v>164</v>
      </c>
      <c r="B51" s="404" t="n">
        <v>0.727449078564501</v>
      </c>
      <c r="C51" s="405"/>
      <c r="D51" s="406" t="n">
        <v>1.45472786556308</v>
      </c>
      <c r="E51" s="405"/>
      <c r="F51" s="406" t="n">
        <v>0.99601593625498</v>
      </c>
      <c r="G51" s="405"/>
      <c r="H51" s="406" t="n">
        <v>0.39032006245121</v>
      </c>
      <c r="I51" s="405"/>
      <c r="J51" s="406" t="n">
        <v>0.789265982636148</v>
      </c>
      <c r="K51" s="405"/>
      <c r="L51" s="406" t="n">
        <v>1.5101043748612</v>
      </c>
      <c r="M51" s="405"/>
      <c r="N51" s="407" t="n">
        <v>1.00818472545937</v>
      </c>
      <c r="O51" s="408"/>
      <c r="P51" s="404" t="n">
        <v>0.331651045421774</v>
      </c>
      <c r="Q51" s="405"/>
      <c r="R51" s="406" t="n">
        <v>0.637145587766805</v>
      </c>
      <c r="S51" s="405"/>
      <c r="T51" s="407" t="n">
        <v>0.802860849139291</v>
      </c>
      <c r="U51" s="409"/>
    </row>
    <row r="52" s="272" customFormat="true" ht="16.5" hidden="true" customHeight="true" outlineLevel="0" collapsed="false">
      <c r="A52" s="410" t="s">
        <v>165</v>
      </c>
      <c r="B52" s="404" t="n">
        <v>0.6087437742114</v>
      </c>
      <c r="C52" s="405"/>
      <c r="D52" s="406" t="n">
        <v>1.35688132672841</v>
      </c>
      <c r="E52" s="405"/>
      <c r="F52" s="406" t="n">
        <v>0.540906017579446</v>
      </c>
      <c r="G52" s="405"/>
      <c r="H52" s="406" t="n">
        <v>0.753768844221106</v>
      </c>
      <c r="I52" s="405"/>
      <c r="J52" s="406" t="n">
        <v>2.28531855955679</v>
      </c>
      <c r="K52" s="405"/>
      <c r="L52" s="406" t="n">
        <v>3.62301101591187</v>
      </c>
      <c r="M52" s="405"/>
      <c r="N52" s="407" t="n">
        <v>1.63979379181748</v>
      </c>
      <c r="O52" s="408"/>
      <c r="P52" s="404" t="n">
        <v>0.639955481357819</v>
      </c>
      <c r="Q52" s="405"/>
      <c r="R52" s="406" t="n">
        <v>0.583000920527769</v>
      </c>
      <c r="S52" s="405"/>
      <c r="T52" s="407" t="n">
        <v>1.26913287542275</v>
      </c>
      <c r="U52" s="409"/>
    </row>
    <row r="53" s="272" customFormat="true" ht="16.5" hidden="true" customHeight="true" outlineLevel="0" collapsed="false">
      <c r="A53" s="410" t="s">
        <v>166</v>
      </c>
      <c r="B53" s="404" t="n">
        <v>1.05960264900662</v>
      </c>
      <c r="C53" s="405"/>
      <c r="D53" s="406" t="n">
        <v>2.48781738907412</v>
      </c>
      <c r="E53" s="405"/>
      <c r="F53" s="406" t="n">
        <v>0.730460189919649</v>
      </c>
      <c r="G53" s="405"/>
      <c r="H53" s="406" t="n">
        <v>0.806754221388368</v>
      </c>
      <c r="I53" s="405"/>
      <c r="J53" s="406" t="n">
        <v>1.49501661129568</v>
      </c>
      <c r="K53" s="405"/>
      <c r="L53" s="406" t="n">
        <v>4.62138084632517</v>
      </c>
      <c r="M53" s="405"/>
      <c r="N53" s="407" t="n">
        <v>2.02729486380882</v>
      </c>
      <c r="O53" s="408"/>
      <c r="P53" s="404" t="n">
        <v>0.264072272411397</v>
      </c>
      <c r="Q53" s="405"/>
      <c r="R53" s="406" t="n">
        <v>0.992489270386266</v>
      </c>
      <c r="S53" s="405"/>
      <c r="T53" s="407" t="n">
        <v>1.44846406829473</v>
      </c>
      <c r="U53" s="409"/>
    </row>
    <row r="54" s="272" customFormat="true" ht="16.5" hidden="true" customHeight="true" outlineLevel="0" collapsed="false">
      <c r="A54" s="410" t="s">
        <v>167</v>
      </c>
      <c r="B54" s="404" t="n">
        <v>1.27504553734062</v>
      </c>
      <c r="C54" s="405"/>
      <c r="D54" s="406" t="n">
        <v>2.27592020230402</v>
      </c>
      <c r="E54" s="405"/>
      <c r="F54" s="406" t="n">
        <v>0.949598246895544</v>
      </c>
      <c r="G54" s="405"/>
      <c r="H54" s="406" t="n">
        <v>1.06105733432614</v>
      </c>
      <c r="I54" s="405"/>
      <c r="J54" s="406" t="n">
        <v>1.76916596461668</v>
      </c>
      <c r="K54" s="405"/>
      <c r="L54" s="406" t="n">
        <v>4.25049589118731</v>
      </c>
      <c r="M54" s="405"/>
      <c r="N54" s="407" t="n">
        <v>2.03346502440158</v>
      </c>
      <c r="O54" s="408"/>
      <c r="P54" s="404" t="n">
        <v>0.240248728094969</v>
      </c>
      <c r="Q54" s="405"/>
      <c r="R54" s="406" t="n">
        <v>0.966850828729282</v>
      </c>
      <c r="S54" s="405"/>
      <c r="T54" s="407" t="n">
        <v>1.44044718360327</v>
      </c>
      <c r="U54" s="409"/>
    </row>
    <row r="55" s="272" customFormat="true" ht="16.5" hidden="true" customHeight="true" outlineLevel="0" collapsed="false">
      <c r="A55" s="410" t="s">
        <v>168</v>
      </c>
      <c r="B55" s="404" t="n">
        <v>1.95543428831287</v>
      </c>
      <c r="C55" s="405"/>
      <c r="D55" s="406" t="n">
        <v>3.23713927227102</v>
      </c>
      <c r="E55" s="405"/>
      <c r="F55" s="406" t="n">
        <v>1.73228346456693</v>
      </c>
      <c r="G55" s="405"/>
      <c r="H55" s="406" t="n">
        <v>1.56119900083264</v>
      </c>
      <c r="I55" s="405"/>
      <c r="J55" s="406" t="n">
        <v>3.88841927303466</v>
      </c>
      <c r="K55" s="405"/>
      <c r="L55" s="406" t="n">
        <v>6.35228848821082</v>
      </c>
      <c r="M55" s="405"/>
      <c r="N55" s="407" t="n">
        <v>3.19136454300129</v>
      </c>
      <c r="O55" s="408"/>
      <c r="P55" s="404" t="n">
        <v>0.625086817613557</v>
      </c>
      <c r="Q55" s="405"/>
      <c r="R55" s="406" t="n">
        <v>0.794833581718828</v>
      </c>
      <c r="S55" s="405"/>
      <c r="T55" s="407" t="n">
        <v>2.19659721976584</v>
      </c>
      <c r="U55" s="409"/>
    </row>
    <row r="56" s="272" customFormat="true" ht="16.5" hidden="true" customHeight="true" outlineLevel="0" collapsed="false">
      <c r="A56" s="410" t="s">
        <v>169</v>
      </c>
      <c r="B56" s="404" t="n">
        <v>1.9036046982584</v>
      </c>
      <c r="C56" s="405"/>
      <c r="D56" s="406" t="n">
        <v>2.57259296994396</v>
      </c>
      <c r="E56" s="405"/>
      <c r="F56" s="406" t="n">
        <v>1.17351215423303</v>
      </c>
      <c r="G56" s="405"/>
      <c r="H56" s="406" t="n">
        <v>2.26051924798568</v>
      </c>
      <c r="I56" s="405"/>
      <c r="J56" s="406" t="n">
        <v>2.05254515599343</v>
      </c>
      <c r="K56" s="405"/>
      <c r="L56" s="406" t="n">
        <v>3.50012963443091</v>
      </c>
      <c r="M56" s="405"/>
      <c r="N56" s="407" t="n">
        <v>2.4692078687759</v>
      </c>
      <c r="O56" s="408"/>
      <c r="P56" s="404" t="n">
        <v>0.658472344161545</v>
      </c>
      <c r="Q56" s="405"/>
      <c r="R56" s="406" t="n">
        <v>1.24822695035461</v>
      </c>
      <c r="S56" s="405"/>
      <c r="T56" s="407" t="n">
        <v>1.86249545289196</v>
      </c>
      <c r="U56" s="409"/>
    </row>
    <row r="57" s="272" customFormat="true" ht="16.5" hidden="true" customHeight="true" outlineLevel="0" collapsed="false">
      <c r="A57" s="410" t="s">
        <v>170</v>
      </c>
      <c r="B57" s="404" t="n">
        <v>2.79399499582986</v>
      </c>
      <c r="C57" s="405"/>
      <c r="D57" s="406" t="n">
        <v>2.13148433487417</v>
      </c>
      <c r="E57" s="405"/>
      <c r="F57" s="406" t="n">
        <v>1.45672664952871</v>
      </c>
      <c r="G57" s="405"/>
      <c r="H57" s="406" t="n">
        <v>3.6158452326117</v>
      </c>
      <c r="I57" s="405"/>
      <c r="J57" s="406" t="n">
        <v>2.55524861878453</v>
      </c>
      <c r="K57" s="405"/>
      <c r="L57" s="406" t="n">
        <v>3.23656990323657</v>
      </c>
      <c r="M57" s="405"/>
      <c r="N57" s="407" t="n">
        <v>2.81915548442694</v>
      </c>
      <c r="O57" s="408"/>
      <c r="P57" s="404" t="n">
        <v>1.33012593745578</v>
      </c>
      <c r="Q57" s="405"/>
      <c r="R57" s="406" t="n">
        <v>1.90017016449234</v>
      </c>
      <c r="S57" s="405"/>
      <c r="T57" s="407" t="n">
        <v>2.30634524386154</v>
      </c>
      <c r="U57" s="409"/>
    </row>
    <row r="58" s="272" customFormat="true" ht="16.5" hidden="true" customHeight="true" outlineLevel="0" collapsed="false">
      <c r="A58" s="410" t="s">
        <v>171</v>
      </c>
      <c r="B58" s="404" t="n">
        <v>2.42546740778171</v>
      </c>
      <c r="C58" s="405"/>
      <c r="D58" s="406" t="n">
        <v>1.1523226503421</v>
      </c>
      <c r="E58" s="405"/>
      <c r="F58" s="406" t="n">
        <v>0.97799511002445</v>
      </c>
      <c r="G58" s="405"/>
      <c r="H58" s="406" t="n">
        <v>2.37654320987654</v>
      </c>
      <c r="I58" s="405"/>
      <c r="J58" s="406" t="n">
        <v>2.81329923273657</v>
      </c>
      <c r="K58" s="405"/>
      <c r="L58" s="406" t="n">
        <v>0.976042590949423</v>
      </c>
      <c r="M58" s="405"/>
      <c r="N58" s="407" t="n">
        <v>1.77075098814229</v>
      </c>
      <c r="O58" s="408"/>
      <c r="P58" s="404" t="n">
        <v>1.06853352984525</v>
      </c>
      <c r="Q58" s="405"/>
      <c r="R58" s="406" t="n">
        <v>1.84439973172368</v>
      </c>
      <c r="S58" s="405"/>
      <c r="T58" s="407" t="n">
        <v>1.60018993352327</v>
      </c>
      <c r="U58" s="409"/>
    </row>
    <row r="59" s="272" customFormat="true" ht="16.5" hidden="true" customHeight="true" outlineLevel="0" collapsed="false">
      <c r="A59" s="410" t="s">
        <v>172</v>
      </c>
      <c r="B59" s="404" t="n">
        <v>2.05811138014528</v>
      </c>
      <c r="C59" s="405"/>
      <c r="D59" s="406" t="n">
        <v>0.106439595529537</v>
      </c>
      <c r="E59" s="405"/>
      <c r="F59" s="406" t="n">
        <v>1.76928520877565</v>
      </c>
      <c r="G59" s="405"/>
      <c r="H59" s="406" t="n">
        <v>2.01577563540754</v>
      </c>
      <c r="I59" s="405"/>
      <c r="J59" s="406" t="n">
        <v>2.33918128654971</v>
      </c>
      <c r="K59" s="405"/>
      <c r="L59" s="406" t="n">
        <v>0.799118214384128</v>
      </c>
      <c r="M59" s="405"/>
      <c r="N59" s="407" t="n">
        <v>1.35386403253922</v>
      </c>
      <c r="O59" s="408"/>
      <c r="P59" s="404" t="n">
        <v>1.14168618266979</v>
      </c>
      <c r="Q59" s="405"/>
      <c r="R59" s="406" t="n">
        <v>0.73032188260752</v>
      </c>
      <c r="S59" s="405"/>
      <c r="T59" s="407" t="n">
        <v>1.2185010274343</v>
      </c>
      <c r="U59" s="409"/>
    </row>
    <row r="60" s="272" customFormat="true" ht="16.5" hidden="true" customHeight="true" outlineLevel="0" collapsed="false">
      <c r="A60" s="410" t="s">
        <v>173</v>
      </c>
      <c r="B60" s="404" t="n">
        <v>2.62562245359891</v>
      </c>
      <c r="C60" s="405"/>
      <c r="D60" s="406" t="n">
        <v>-0.41994750656168</v>
      </c>
      <c r="E60" s="405"/>
      <c r="F60" s="406" t="n">
        <v>0.734214390602056</v>
      </c>
      <c r="G60" s="405"/>
      <c r="H60" s="406" t="n">
        <v>1.90453797319539</v>
      </c>
      <c r="I60" s="405"/>
      <c r="J60" s="406" t="n">
        <v>3.125</v>
      </c>
      <c r="K60" s="405"/>
      <c r="L60" s="406" t="n">
        <v>0.548033526756931</v>
      </c>
      <c r="M60" s="405"/>
      <c r="N60" s="407" t="n">
        <v>1.18631368631369</v>
      </c>
      <c r="O60" s="408"/>
      <c r="P60" s="404" t="n">
        <v>1.08378491037932</v>
      </c>
      <c r="Q60" s="405"/>
      <c r="R60" s="406" t="n">
        <v>1.03672985781991</v>
      </c>
      <c r="S60" s="405"/>
      <c r="T60" s="407" t="n">
        <v>1.13956899469706</v>
      </c>
      <c r="U60" s="409"/>
    </row>
    <row r="61" s="272" customFormat="true" ht="16.5" hidden="true" customHeight="true" outlineLevel="0" collapsed="false">
      <c r="A61" s="410" t="s">
        <v>174</v>
      </c>
      <c r="B61" s="404" t="n">
        <v>1.45605824232969</v>
      </c>
      <c r="C61" s="405"/>
      <c r="D61" s="406" t="n">
        <v>0.426065162907268</v>
      </c>
      <c r="E61" s="405"/>
      <c r="F61" s="406" t="n">
        <v>1.48809523809524</v>
      </c>
      <c r="G61" s="405"/>
      <c r="H61" s="406" t="n">
        <v>1.52284263959391</v>
      </c>
      <c r="I61" s="405"/>
      <c r="J61" s="406" t="n">
        <v>2.81818181818182</v>
      </c>
      <c r="K61" s="405"/>
      <c r="L61" s="406" t="n">
        <v>0</v>
      </c>
      <c r="M61" s="405"/>
      <c r="N61" s="407" t="n">
        <v>1.02639296187683</v>
      </c>
      <c r="O61" s="408"/>
      <c r="P61" s="404" t="n">
        <v>0.860479409956976</v>
      </c>
      <c r="Q61" s="405"/>
      <c r="R61" s="406" t="n">
        <v>1.27877237851662</v>
      </c>
      <c r="S61" s="405"/>
      <c r="T61" s="407" t="n">
        <v>1.01522842639594</v>
      </c>
      <c r="U61" s="409"/>
    </row>
    <row r="62" s="272" customFormat="true" ht="16.5" hidden="true" customHeight="true" outlineLevel="0" collapsed="false">
      <c r="A62" s="403" t="s">
        <v>175</v>
      </c>
      <c r="B62" s="404" t="n">
        <v>1.15810674723061</v>
      </c>
      <c r="C62" s="405"/>
      <c r="D62" s="406" t="n">
        <v>0.606060606060606</v>
      </c>
      <c r="E62" s="405"/>
      <c r="F62" s="406" t="n">
        <v>0.316706254948535</v>
      </c>
      <c r="G62" s="405"/>
      <c r="H62" s="406" t="n">
        <v>2.24719101123596</v>
      </c>
      <c r="I62" s="405"/>
      <c r="J62" s="406" t="n">
        <v>2.31615518239722</v>
      </c>
      <c r="K62" s="405"/>
      <c r="L62" s="406" t="n">
        <v>1.09854604200323</v>
      </c>
      <c r="M62" s="405"/>
      <c r="N62" s="407" t="n">
        <v>1.35245423807858</v>
      </c>
      <c r="O62" s="408"/>
      <c r="P62" s="404" t="n">
        <v>0.931439914490762</v>
      </c>
      <c r="Q62" s="405"/>
      <c r="R62" s="406" t="n">
        <v>2.06659012629162</v>
      </c>
      <c r="S62" s="405"/>
      <c r="T62" s="407" t="n">
        <v>1.36502958158101</v>
      </c>
      <c r="U62" s="409"/>
    </row>
    <row r="63" s="417" customFormat="true" ht="16.5" hidden="true" customHeight="true" outlineLevel="0" collapsed="false">
      <c r="A63" s="411" t="s">
        <v>176</v>
      </c>
      <c r="B63" s="412" t="n">
        <v>0.889328063241107</v>
      </c>
      <c r="C63" s="413" t="n">
        <f aca="false">ROUND(B63,1)-ROUND(B51,1)</f>
        <v>0.2</v>
      </c>
      <c r="D63" s="414" t="n">
        <v>2.16041047799082</v>
      </c>
      <c r="E63" s="413" t="n">
        <f aca="false">ROUND(D63,1)-ROUND(D51,1)</f>
        <v>0.7</v>
      </c>
      <c r="F63" s="414" t="n">
        <v>0.069589422407794</v>
      </c>
      <c r="G63" s="413" t="n">
        <f aca="false">ROUND(F63,1)-ROUND(F51,1)</f>
        <v>-0.9</v>
      </c>
      <c r="H63" s="414" t="n">
        <v>2.09631728045326</v>
      </c>
      <c r="I63" s="413" t="n">
        <f aca="false">ROUND(H63,1)-ROUND(H51,1)</f>
        <v>1.7</v>
      </c>
      <c r="J63" s="414" t="n">
        <v>1.27659574468085</v>
      </c>
      <c r="K63" s="413" t="n">
        <f aca="false">ROUND(J63,1)-ROUND(J51,1)</f>
        <v>0.5</v>
      </c>
      <c r="L63" s="414" t="n">
        <v>1.00860278849006</v>
      </c>
      <c r="M63" s="413" t="n">
        <f aca="false">ROUND(L63,1)-ROUND(L51,1)</f>
        <v>-0.5</v>
      </c>
      <c r="N63" s="415" t="n">
        <v>1.52308144663334</v>
      </c>
      <c r="O63" s="416" t="n">
        <f aca="false">ROUND(N63,1)-ROUND(N51,1)</f>
        <v>0.5</v>
      </c>
      <c r="P63" s="412" t="n">
        <v>1.09394229454396</v>
      </c>
      <c r="Q63" s="413" t="n">
        <f aca="false">ROUND(P63,1)-ROUND(P51,1)</f>
        <v>0.8</v>
      </c>
      <c r="R63" s="414" t="n">
        <v>1.20363547040039</v>
      </c>
      <c r="S63" s="413" t="n">
        <f aca="false">ROUND(R63,1)-ROUND(R51,1)</f>
        <v>0.6</v>
      </c>
      <c r="T63" s="415" t="n">
        <v>1.36672654901546</v>
      </c>
      <c r="U63" s="416" t="n">
        <f aca="false">ROUND(T63,1)-ROUND(T51,1)</f>
        <v>0.6</v>
      </c>
    </row>
    <row r="64" s="272" customFormat="true" ht="16.5" hidden="true" customHeight="true" outlineLevel="0" collapsed="false">
      <c r="A64" s="410" t="s">
        <v>165</v>
      </c>
      <c r="B64" s="404" t="n">
        <v>1.54173312068049</v>
      </c>
      <c r="C64" s="405" t="n">
        <f aca="false">ROUND(B64,1)-ROUND(B52,1)</f>
        <v>0.9</v>
      </c>
      <c r="D64" s="406" t="n">
        <v>1.0752688172043</v>
      </c>
      <c r="E64" s="405" t="n">
        <f aca="false">ROUND(D64,1)-ROUND(D52,1)</f>
        <v>-0.3</v>
      </c>
      <c r="F64" s="406" t="n">
        <v>0.133868808567604</v>
      </c>
      <c r="G64" s="405" t="n">
        <f aca="false">ROUND(F64,1)-ROUND(F52,1)</f>
        <v>-0.4</v>
      </c>
      <c r="H64" s="406" t="n">
        <v>0.884086444007859</v>
      </c>
      <c r="I64" s="405" t="n">
        <f aca="false">ROUND(H64,1)-ROUND(H52,1)</f>
        <v>0.1</v>
      </c>
      <c r="J64" s="406" t="n">
        <v>0.718276137270551</v>
      </c>
      <c r="K64" s="405" t="n">
        <f aca="false">ROUND(J64,1)-ROUND(J52,1)</f>
        <v>-1.6</v>
      </c>
      <c r="L64" s="406" t="n">
        <v>0.457068233757754</v>
      </c>
      <c r="M64" s="405" t="n">
        <f aca="false">ROUND(L64,1)-ROUND(L52,1)</f>
        <v>-3.1</v>
      </c>
      <c r="N64" s="407" t="n">
        <v>0.841067285382831</v>
      </c>
      <c r="O64" s="408" t="n">
        <f aca="false">ROUND(N64,1)-ROUND(N52,1)</f>
        <v>-0.8</v>
      </c>
      <c r="P64" s="404" t="n">
        <v>1.09757729888904</v>
      </c>
      <c r="Q64" s="405" t="n">
        <f aca="false">ROUND(P64,1)-ROUND(P52,1)</f>
        <v>0.5</v>
      </c>
      <c r="R64" s="406" t="n">
        <v>1.78870877585243</v>
      </c>
      <c r="S64" s="405" t="n">
        <f aca="false">ROUND(R64,1)-ROUND(R52,1)</f>
        <v>1.2</v>
      </c>
      <c r="T64" s="407" t="n">
        <v>1.02866838700555</v>
      </c>
      <c r="U64" s="409" t="n">
        <f aca="false">ROUND(T64,1)-ROUND(T52,1)</f>
        <v>-0.3</v>
      </c>
    </row>
    <row r="65" s="2" customFormat="true" ht="16.5" hidden="true" customHeight="true" outlineLevel="0" collapsed="false">
      <c r="A65" s="418" t="s">
        <v>177</v>
      </c>
      <c r="B65" s="419" t="n">
        <v>2.06757438224912</v>
      </c>
      <c r="C65" s="420" t="n">
        <f aca="false">ROUND(B65,1)-ROUND(B53,1)</f>
        <v>1</v>
      </c>
      <c r="D65" s="421" t="n">
        <v>2.22344221795224</v>
      </c>
      <c r="E65" s="420" t="n">
        <f aca="false">ROUND(D65,1)-ROUND(D53,1)</f>
        <v>-0.3</v>
      </c>
      <c r="F65" s="421" t="n">
        <v>4.46927374301676</v>
      </c>
      <c r="G65" s="420" t="n">
        <f aca="false">ROUND(F65,1)-ROUND(F53,1)</f>
        <v>3.8</v>
      </c>
      <c r="H65" s="421" t="n">
        <v>0.384104003545575</v>
      </c>
      <c r="I65" s="420" t="n">
        <f aca="false">ROUND(H65,1)-ROUND(H53,1)</f>
        <v>-0.4</v>
      </c>
      <c r="J65" s="421" t="n">
        <v>2.20125786163522</v>
      </c>
      <c r="K65" s="420" t="n">
        <f aca="false">ROUND(J65,1)-ROUND(J53,1)</f>
        <v>0.7</v>
      </c>
      <c r="L65" s="421" t="n">
        <v>-0.59447983014862</v>
      </c>
      <c r="M65" s="420" t="n">
        <f aca="false">ROUND(L65,1)-ROUND(L53,1)</f>
        <v>-5.2</v>
      </c>
      <c r="N65" s="422" t="n">
        <v>1.32705722225373</v>
      </c>
      <c r="O65" s="423" t="n">
        <f aca="false">ROUND(N65,1)-ROUND(N53,1)</f>
        <v>-0.7</v>
      </c>
      <c r="P65" s="419" t="n">
        <v>1.12263748756572</v>
      </c>
      <c r="Q65" s="420" t="n">
        <f aca="false">ROUND(P65,1)-ROUND(P53,1)</f>
        <v>0.8</v>
      </c>
      <c r="R65" s="421" t="n">
        <v>1.14320096269555</v>
      </c>
      <c r="S65" s="420" t="n">
        <f aca="false">ROUND(R65,1)-ROUND(R53,1)</f>
        <v>0.1</v>
      </c>
      <c r="T65" s="422" t="n">
        <v>1.2538401085947</v>
      </c>
      <c r="U65" s="424" t="n">
        <f aca="false">ROUND(T65,1)-ROUND(T53,1)</f>
        <v>-0.0999999999999999</v>
      </c>
    </row>
    <row r="66" s="272" customFormat="true" ht="16.5" hidden="true" customHeight="true" outlineLevel="0" collapsed="false">
      <c r="A66" s="425" t="s">
        <v>178</v>
      </c>
      <c r="B66" s="426" t="n">
        <v>0.999473961073119</v>
      </c>
      <c r="C66" s="427" t="n">
        <f aca="false">ROUND(B66,1)-ROUND(B54,1)</f>
        <v>-0.3</v>
      </c>
      <c r="D66" s="428" t="n">
        <v>1.85128983308042</v>
      </c>
      <c r="E66" s="427" t="n">
        <f aca="false">ROUND(D66,1)-ROUND(D54,1)</f>
        <v>-0.4</v>
      </c>
      <c r="F66" s="428" t="n">
        <v>0.124455507156192</v>
      </c>
      <c r="G66" s="427" t="n">
        <f aca="false">ROUND(F66,1)-ROUND(F54,1)</f>
        <v>-0.8</v>
      </c>
      <c r="H66" s="428" t="n">
        <v>2.13037920749893</v>
      </c>
      <c r="I66" s="427" t="n">
        <f aca="false">ROUND(H66,1)-ROUND(H54,1)</f>
        <v>1</v>
      </c>
      <c r="J66" s="428" t="n">
        <v>3.02325581395349</v>
      </c>
      <c r="K66" s="427" t="n">
        <f aca="false">ROUND(J66,1)-ROUND(J54,1)</f>
        <v>1.2</v>
      </c>
      <c r="L66" s="428" t="n">
        <v>4.21686746987952</v>
      </c>
      <c r="M66" s="427" t="n">
        <f aca="false">ROUND(L66,1)-ROUND(L54,1)</f>
        <v>-0.0999999999999996</v>
      </c>
      <c r="N66" s="429" t="n">
        <v>2.22715942343123</v>
      </c>
      <c r="O66" s="430" t="n">
        <f aca="false">ROUND(N66,1)-ROUND(N54,1)</f>
        <v>0.2</v>
      </c>
      <c r="P66" s="426" t="n">
        <v>0.705119165138909</v>
      </c>
      <c r="Q66" s="427" t="n">
        <f aca="false">ROUND(P66,1)-ROUND(P54,1)</f>
        <v>0.5</v>
      </c>
      <c r="R66" s="428" t="n">
        <v>1.59339038064326</v>
      </c>
      <c r="S66" s="427" t="n">
        <f aca="false">ROUND(R66,1)-ROUND(R54,1)</f>
        <v>0.6</v>
      </c>
      <c r="T66" s="429" t="n">
        <v>1.7799129052326</v>
      </c>
      <c r="U66" s="430" t="n">
        <f aca="false">ROUND(T66,1)-ROUND(T54,1)</f>
        <v>0.4</v>
      </c>
    </row>
    <row r="67" s="272" customFormat="true" ht="16.5" hidden="false" customHeight="true" outlineLevel="0" collapsed="false">
      <c r="A67" s="425" t="s">
        <v>179</v>
      </c>
      <c r="B67" s="426" t="n">
        <v>1.81384248210024</v>
      </c>
      <c r="C67" s="427" t="n">
        <f aca="false">ROUND(B67,1)-ROUND(B55,1)</f>
        <v>-0.2</v>
      </c>
      <c r="D67" s="428" t="n">
        <v>1.97836982326563</v>
      </c>
      <c r="E67" s="427" t="n">
        <f aca="false">ROUND(D67,1)-ROUND(D55,1)</f>
        <v>-1.2</v>
      </c>
      <c r="F67" s="428" t="n">
        <v>1.04011887072808</v>
      </c>
      <c r="G67" s="427" t="n">
        <f aca="false">ROUND(F67,1)-ROUND(F55,1)</f>
        <v>-0.7</v>
      </c>
      <c r="H67" s="428" t="n">
        <v>2.1747572815534</v>
      </c>
      <c r="I67" s="427" t="n">
        <f aca="false">ROUND(H67,1)-ROUND(H55,1)</f>
        <v>0.6</v>
      </c>
      <c r="J67" s="428" t="n">
        <v>3.89197776012708</v>
      </c>
      <c r="K67" s="427" t="n">
        <f aca="false">ROUND(J67,1)-ROUND(J55,1)</f>
        <v>0</v>
      </c>
      <c r="L67" s="428" t="n">
        <v>0.998278829604131</v>
      </c>
      <c r="M67" s="427" t="n">
        <f aca="false">ROUND(L67,1)-ROUND(L55,1)</f>
        <v>-5.4</v>
      </c>
      <c r="N67" s="429" t="n">
        <v>1.95073479420532</v>
      </c>
      <c r="O67" s="430" t="n">
        <f aca="false">ROUND(N67,1)-ROUND(N55,1)</f>
        <v>-1.2</v>
      </c>
      <c r="P67" s="426" t="n">
        <v>1.10497237569061</v>
      </c>
      <c r="Q67" s="427" t="n">
        <f aca="false">ROUND(P67,1)-ROUND(P55,1)</f>
        <v>0.5</v>
      </c>
      <c r="R67" s="428" t="n">
        <v>1.82724252491694</v>
      </c>
      <c r="S67" s="427" t="n">
        <f aca="false">ROUND(R67,1)-ROUND(R55,1)</f>
        <v>1</v>
      </c>
      <c r="T67" s="429" t="n">
        <v>1.73536519871106</v>
      </c>
      <c r="U67" s="430" t="n">
        <f aca="false">ROUND(T67,1)-ROUND(T55,1)</f>
        <v>-0.5</v>
      </c>
    </row>
    <row r="68" s="272" customFormat="true" ht="16.5" hidden="false" customHeight="true" outlineLevel="0" collapsed="false">
      <c r="A68" s="431" t="s">
        <v>180</v>
      </c>
      <c r="B68" s="419" t="n">
        <v>1.83630640083945</v>
      </c>
      <c r="C68" s="420" t="n">
        <f aca="false">ROUND(B68,1)-ROUND(B56,1)</f>
        <v>-0.0999999999999999</v>
      </c>
      <c r="D68" s="421" t="n">
        <v>2.24413464807888</v>
      </c>
      <c r="E68" s="420" t="n">
        <f aca="false">ROUND(D68,1)-ROUND(D56,1)</f>
        <v>-0.4</v>
      </c>
      <c r="F68" s="421" t="n">
        <v>2.60336906584992</v>
      </c>
      <c r="G68" s="420" t="n">
        <f aca="false">ROUND(F68,1)-ROUND(F56,1)</f>
        <v>1.4</v>
      </c>
      <c r="H68" s="421" t="n">
        <v>2.68372601029802</v>
      </c>
      <c r="I68" s="420" t="n">
        <f aca="false">ROUND(H68,1)-ROUND(H56,1)</f>
        <v>0.4</v>
      </c>
      <c r="J68" s="421" t="n">
        <v>2.86666666666667</v>
      </c>
      <c r="K68" s="420" t="n">
        <f aca="false">ROUND(J68,1)-ROUND(J56,1)</f>
        <v>0.8</v>
      </c>
      <c r="L68" s="421" t="n">
        <v>-2.50113688040018</v>
      </c>
      <c r="M68" s="420" t="n">
        <f aca="false">ROUND(L68,1)-ROUND(L56,1)</f>
        <v>-6</v>
      </c>
      <c r="N68" s="422" t="n">
        <v>1.8141565709366</v>
      </c>
      <c r="O68" s="423" t="n">
        <f aca="false">ROUND(N68,1)-ROUND(N56,1)</f>
        <v>-0.7</v>
      </c>
      <c r="P68" s="419" t="n">
        <v>1.5647226173542</v>
      </c>
      <c r="Q68" s="420" t="n">
        <f aca="false">ROUND(P68,1)-ROUND(P56,1)</f>
        <v>0.9</v>
      </c>
      <c r="R68" s="421" t="n">
        <v>1.80317848410758</v>
      </c>
      <c r="S68" s="420" t="n">
        <f aca="false">ROUND(R68,1)-ROUND(R56,1)</f>
        <v>0.6</v>
      </c>
      <c r="T68" s="422" t="n">
        <v>1.74209638377466</v>
      </c>
      <c r="U68" s="423" t="n">
        <f aca="false">ROUND(T68,1)-ROUND(T56,1)</f>
        <v>-0.2</v>
      </c>
    </row>
    <row r="69" s="272" customFormat="true" ht="16.5" hidden="false" customHeight="true" outlineLevel="0" collapsed="false">
      <c r="A69" s="432" t="s">
        <v>181</v>
      </c>
      <c r="B69" s="419" t="n">
        <v>3.48513011152416</v>
      </c>
      <c r="C69" s="420" t="n">
        <f aca="false">ROUND(B69,1)-ROUND(B57,1)</f>
        <v>0.7</v>
      </c>
      <c r="D69" s="421" t="n">
        <v>2.87282117495158</v>
      </c>
      <c r="E69" s="420" t="n">
        <f aca="false">ROUND(D69,1)-ROUND(D57,1)</f>
        <v>0.8</v>
      </c>
      <c r="F69" s="421" t="n">
        <v>2.55500354861604</v>
      </c>
      <c r="G69" s="420" t="n">
        <f aca="false">ROUND(F69,1)-ROUND(F57,1)</f>
        <v>1.1</v>
      </c>
      <c r="H69" s="421" t="n">
        <v>2.51692670002944</v>
      </c>
      <c r="I69" s="420" t="n">
        <f aca="false">ROUND(H69,1)-ROUND(H57,1)</f>
        <v>-1.1</v>
      </c>
      <c r="J69" s="421" t="n">
        <v>1.94174757281553</v>
      </c>
      <c r="K69" s="420" t="n">
        <f aca="false">ROUND(J69,1)-ROUND(J57,1)</f>
        <v>-0.7</v>
      </c>
      <c r="L69" s="421" t="n">
        <v>0.535523027490182</v>
      </c>
      <c r="M69" s="420" t="n">
        <f aca="false">ROUND(L69,1)-ROUND(L57,1)</f>
        <v>-2.7</v>
      </c>
      <c r="N69" s="422" t="n">
        <v>2.34184050474621</v>
      </c>
      <c r="O69" s="423" t="n">
        <f aca="false">ROUND(N69,1)-ROUND(N57,1)</f>
        <v>-0.5</v>
      </c>
      <c r="P69" s="419" t="n">
        <v>0.847571639983856</v>
      </c>
      <c r="Q69" s="420" t="n">
        <f aca="false">ROUND(P69,1)-ROUND(P57,1)</f>
        <v>-0.5</v>
      </c>
      <c r="R69" s="421" t="n">
        <v>1.60091480846198</v>
      </c>
      <c r="S69" s="420" t="n">
        <f aca="false">ROUND(R69,1)-ROUND(R57,1)</f>
        <v>-0.3</v>
      </c>
      <c r="T69" s="422" t="n">
        <v>1.86159023979806</v>
      </c>
      <c r="U69" s="423" t="n">
        <f aca="false">ROUND(T69,1)-ROUND(T57,1)</f>
        <v>-0.4</v>
      </c>
    </row>
    <row r="70" s="433" customFormat="true" ht="16.5" hidden="false" customHeight="true" outlineLevel="0" collapsed="false">
      <c r="A70" s="431" t="s">
        <v>182</v>
      </c>
      <c r="B70" s="419" t="n">
        <v>2.55125284738041</v>
      </c>
      <c r="C70" s="420" t="n">
        <f aca="false">ROUND(B70,1)-ROUND(B58,1)</f>
        <v>0.2</v>
      </c>
      <c r="D70" s="421" t="n">
        <v>1.97568389057751</v>
      </c>
      <c r="E70" s="420" t="n">
        <f aca="false">ROUND(D70,1)-ROUND(D58,1)</f>
        <v>0.8</v>
      </c>
      <c r="F70" s="421" t="n">
        <v>2.53164556962025</v>
      </c>
      <c r="G70" s="420" t="n">
        <f aca="false">ROUND(F70,1)-ROUND(F58,1)</f>
        <v>1.5</v>
      </c>
      <c r="H70" s="421" t="n">
        <v>2.59777745706451</v>
      </c>
      <c r="I70" s="420" t="n">
        <f aca="false">ROUND(H70,1)-ROUND(H58,1)</f>
        <v>0.2</v>
      </c>
      <c r="J70" s="421" t="n">
        <v>0.99388379204893</v>
      </c>
      <c r="K70" s="420" t="n">
        <f aca="false">ROUND(J70,1)-ROUND(J58,1)</f>
        <v>-1.8</v>
      </c>
      <c r="L70" s="421" t="n">
        <v>-0.863363363363363</v>
      </c>
      <c r="M70" s="420" t="n">
        <f aca="false">ROUND(L70,1)-ROUND(L58,1)</f>
        <v>-1.9</v>
      </c>
      <c r="N70" s="422" t="n">
        <v>1.82766094546307</v>
      </c>
      <c r="O70" s="423" t="n">
        <f aca="false">ROUND(N70,1)-ROUND(N58,1)</f>
        <v>0</v>
      </c>
      <c r="P70" s="419" t="n">
        <v>1.15784845375934</v>
      </c>
      <c r="Q70" s="420" t="n">
        <f aca="false">ROUND(P70,1)-ROUND(P58,1)</f>
        <v>0.0999999999999999</v>
      </c>
      <c r="R70" s="421" t="n">
        <v>0.921658986175115</v>
      </c>
      <c r="S70" s="420" t="n">
        <f aca="false">ROUND(R70,1)-ROUND(R58,1)</f>
        <v>-0.9</v>
      </c>
      <c r="T70" s="422" t="n">
        <v>1.54080411847877</v>
      </c>
      <c r="U70" s="423" t="n">
        <f aca="false">ROUND(T70,1)-ROUND(T58,1)</f>
        <v>-0.1</v>
      </c>
    </row>
    <row r="71" s="272" customFormat="true" ht="16.5" hidden="false" customHeight="true" outlineLevel="0" collapsed="false">
      <c r="A71" s="431" t="s">
        <v>183</v>
      </c>
      <c r="B71" s="419" t="n">
        <v>1.67696381288614</v>
      </c>
      <c r="C71" s="434" t="n">
        <f aca="false">ROUND(B71,1)-ROUND(B59,1)</f>
        <v>-0.4</v>
      </c>
      <c r="D71" s="421" t="n">
        <v>0.362916529198284</v>
      </c>
      <c r="E71" s="434" t="n">
        <f aca="false">ROUND(D71,1)-ROUND(D59,1)</f>
        <v>0.3</v>
      </c>
      <c r="F71" s="421" t="n">
        <v>3.74564459930314</v>
      </c>
      <c r="G71" s="434" t="n">
        <f aca="false">ROUND(F71,1)-ROUND(F59,1)</f>
        <v>1.9</v>
      </c>
      <c r="H71" s="421" t="n">
        <v>1.54177124417354</v>
      </c>
      <c r="I71" s="434" t="n">
        <f aca="false">ROUND(H71,1)-ROUND(H59,1)</f>
        <v>-0.5</v>
      </c>
      <c r="J71" s="421" t="n">
        <v>2.35849056603774</v>
      </c>
      <c r="K71" s="434" t="n">
        <f aca="false">ROUND(J71,1)-ROUND(J59,1)</f>
        <v>0.1</v>
      </c>
      <c r="L71" s="421" t="n">
        <v>-3.36927223719677</v>
      </c>
      <c r="M71" s="434" t="n">
        <f aca="false">ROUND(L71,1)-ROUND(L59,1)</f>
        <v>-4.2</v>
      </c>
      <c r="N71" s="422" t="n">
        <v>0.856903550028993</v>
      </c>
      <c r="O71" s="423" t="n">
        <f aca="false">ROUND(N71,1)-ROUND(N59,1)</f>
        <v>-0.5</v>
      </c>
      <c r="P71" s="419" t="n">
        <v>1.34575569358178</v>
      </c>
      <c r="Q71" s="434" t="n">
        <f aca="false">ROUND(P71,1)-ROUND(P59,1)</f>
        <v>0.2</v>
      </c>
      <c r="R71" s="421" t="n">
        <v>1.27886323268206</v>
      </c>
      <c r="S71" s="434" t="n">
        <f aca="false">ROUND(R71,1)-ROUND(R59,1)</f>
        <v>0.6</v>
      </c>
      <c r="T71" s="422" t="n">
        <v>1.02353721200066</v>
      </c>
      <c r="U71" s="424" t="n">
        <f aca="false">ROUND(T71,1)-ROUND(T59,1)</f>
        <v>-0.2</v>
      </c>
    </row>
    <row r="72" s="272" customFormat="true" ht="16.5" hidden="false" customHeight="true" outlineLevel="0" collapsed="false">
      <c r="A72" s="431" t="s">
        <v>184</v>
      </c>
      <c r="B72" s="419" t="n">
        <v>0.817204301075269</v>
      </c>
      <c r="C72" s="434" t="n">
        <f aca="false">ROUND(B72,1)-ROUND(B60,1)</f>
        <v>-1.8</v>
      </c>
      <c r="D72" s="421" t="n">
        <v>0.462962962962963</v>
      </c>
      <c r="E72" s="434" t="n">
        <f aca="false">ROUND(D72,1)-ROUND(D60,1)</f>
        <v>0.9</v>
      </c>
      <c r="F72" s="421" t="n">
        <v>2.41411327762303</v>
      </c>
      <c r="G72" s="434" t="n">
        <f aca="false">ROUND(F72,1)-ROUND(F60,1)</f>
        <v>1.7</v>
      </c>
      <c r="H72" s="421" t="n">
        <v>1.01694915254237</v>
      </c>
      <c r="I72" s="434" t="n">
        <f aca="false">ROUND(H72,1)-ROUND(H60,1)</f>
        <v>-0.9</v>
      </c>
      <c r="J72" s="421" t="n">
        <v>0.425894378194208</v>
      </c>
      <c r="K72" s="434" t="n">
        <f aca="false">ROUND(J72,1)-ROUND(J60,1)</f>
        <v>-2.7</v>
      </c>
      <c r="L72" s="421" t="n">
        <v>-1.4514896867838</v>
      </c>
      <c r="M72" s="434" t="n">
        <f aca="false">ROUND(L72,1)-ROUND(L60,1)</f>
        <v>-2</v>
      </c>
      <c r="N72" s="422" t="n">
        <v>0.516693163751987</v>
      </c>
      <c r="O72" s="423" t="n">
        <f aca="false">ROUND(N72,1)-ROUND(N60,1)</f>
        <v>-0.7</v>
      </c>
      <c r="P72" s="419" t="n">
        <v>1.01096397550904</v>
      </c>
      <c r="Q72" s="434" t="n">
        <f aca="false">ROUND(P72,1)-ROUND(P60,1)</f>
        <v>-0.1</v>
      </c>
      <c r="R72" s="421" t="n">
        <v>1.29032258064516</v>
      </c>
      <c r="S72" s="434" t="n">
        <f aca="false">ROUND(R72,1)-ROUND(R60,1)</f>
        <v>0.3</v>
      </c>
      <c r="T72" s="435" t="n">
        <v>0.742703440523506</v>
      </c>
      <c r="U72" s="423" t="n">
        <f aca="false">ROUND(T72,1)-ROUND(T60,1)</f>
        <v>-0.4</v>
      </c>
    </row>
    <row r="73" s="1" customFormat="true" ht="16.5" hidden="false" customHeight="true" outlineLevel="0" collapsed="false">
      <c r="A73" s="431" t="s">
        <v>185</v>
      </c>
      <c r="B73" s="419" t="n">
        <v>0.627615062761506</v>
      </c>
      <c r="C73" s="420" t="n">
        <f aca="false">ROUND(B73,1)-ROUND(B61,1)</f>
        <v>-0.9</v>
      </c>
      <c r="D73" s="421" t="n">
        <v>-0.553250345781466</v>
      </c>
      <c r="E73" s="420" t="n">
        <f aca="false">ROUND(D73,1)-ROUND(D61,1)</f>
        <v>-1</v>
      </c>
      <c r="F73" s="421" t="n">
        <v>1.00502512562814</v>
      </c>
      <c r="G73" s="420" t="n">
        <f aca="false">ROUND(F73,1)-ROUND(F61,1)</f>
        <v>-0.5</v>
      </c>
      <c r="H73" s="421" t="n">
        <v>0.856915105619769</v>
      </c>
      <c r="I73" s="420" t="n">
        <f aca="false">ROUND(H73,1)-ROUND(H61,1)</f>
        <v>-0.6</v>
      </c>
      <c r="J73" s="421" t="n">
        <v>0</v>
      </c>
      <c r="K73" s="420" t="n">
        <f aca="false">ROUND(J73,1)-ROUND(J61,1)</f>
        <v>-2.8</v>
      </c>
      <c r="L73" s="421" t="n">
        <v>-0.696643445218493</v>
      </c>
      <c r="M73" s="420" t="n">
        <f aca="false">ROUND(L73,1)-ROUND(L61,1)</f>
        <v>-0.7</v>
      </c>
      <c r="N73" s="422" t="n">
        <v>0.216677151044943</v>
      </c>
      <c r="O73" s="423" t="n">
        <f aca="false">ROUND(N73,1)-ROUND(N61,1)</f>
        <v>-0.8</v>
      </c>
      <c r="P73" s="419" t="n">
        <v>0.988822012037833</v>
      </c>
      <c r="Q73" s="420" t="n">
        <f aca="false">ROUND(P73,1)-ROUND(P61,1)</f>
        <v>0.1</v>
      </c>
      <c r="R73" s="421" t="n">
        <v>1.36986301369863</v>
      </c>
      <c r="S73" s="420" t="n">
        <f aca="false">ROUND(R73,1)-ROUND(R61,1)</f>
        <v>0.0999999999999999</v>
      </c>
      <c r="T73" s="422" t="n">
        <v>0.566275167785235</v>
      </c>
      <c r="U73" s="423" t="n">
        <f aca="false">ROUND(T73,1)-ROUND(T61,1)</f>
        <v>-0.4</v>
      </c>
    </row>
    <row r="74" s="272" customFormat="true" ht="16.5" hidden="false" customHeight="true" outlineLevel="0" collapsed="false">
      <c r="A74" s="431" t="s">
        <v>186</v>
      </c>
      <c r="B74" s="419" t="n">
        <v>-0.0562429696287964</v>
      </c>
      <c r="C74" s="434" t="n">
        <f aca="false">ROUND(B74,1)-ROUND(B62,1)</f>
        <v>-1.3</v>
      </c>
      <c r="D74" s="421" t="n">
        <v>0.861518825781749</v>
      </c>
      <c r="E74" s="434" t="n">
        <f aca="false">ROUND(D74,1)-ROUND(D62,1)</f>
        <v>0.3</v>
      </c>
      <c r="F74" s="421" t="n">
        <v>-0.9</v>
      </c>
      <c r="G74" s="434" t="n">
        <f aca="false">ROUND(F74,1)-ROUND(F62,1)</f>
        <v>-1.2</v>
      </c>
      <c r="H74" s="421" t="n">
        <v>0.415348101265823</v>
      </c>
      <c r="I74" s="434" t="n">
        <f aca="false">ROUND(H74,1)-ROUND(H62,1)</f>
        <v>-1.8</v>
      </c>
      <c r="J74" s="421" t="n">
        <v>0.102669404517454</v>
      </c>
      <c r="K74" s="434" t="n">
        <f aca="false">ROUND(J74,1)-ROUND(J62,1)</f>
        <v>-2.2</v>
      </c>
      <c r="L74" s="421" t="n">
        <v>-0.917119565217391</v>
      </c>
      <c r="M74" s="434" t="n">
        <f aca="false">ROUND(L74,1)-ROUND(L62,1)</f>
        <v>-2</v>
      </c>
      <c r="N74" s="422" t="n">
        <v>0.0806126561870214</v>
      </c>
      <c r="O74" s="423" t="n">
        <f aca="false">ROUND(N74,1)-ROUND(N62,1)</f>
        <v>-1.3</v>
      </c>
      <c r="P74" s="419" t="n">
        <v>-0.595913734392736</v>
      </c>
      <c r="Q74" s="434" t="n">
        <f aca="false">ROUND(P74,1)-ROUND(P62,1)</f>
        <v>-1.5</v>
      </c>
      <c r="R74" s="421" t="n">
        <v>-0.238891543239369</v>
      </c>
      <c r="S74" s="434" t="n">
        <f aca="false">ROUND(R74,1)-ROUND(R62,1)</f>
        <v>-2.3</v>
      </c>
      <c r="T74" s="422" t="n">
        <v>-0.145669455196238</v>
      </c>
      <c r="U74" s="423" t="n">
        <f aca="false">ROUND(T74,1)-ROUND(T62,1)</f>
        <v>-1.5</v>
      </c>
    </row>
    <row r="75" s="1" customFormat="true" ht="16.5" hidden="false" customHeight="true" outlineLevel="0" collapsed="false">
      <c r="A75" s="431" t="s">
        <v>187</v>
      </c>
      <c r="B75" s="419" t="n">
        <v>0.44404973357016</v>
      </c>
      <c r="C75" s="420" t="n">
        <f aca="false">ROUND(B75,1)-ROUND(B63,1)</f>
        <v>-0.5</v>
      </c>
      <c r="D75" s="421" t="n">
        <v>-0.152671755725191</v>
      </c>
      <c r="E75" s="420" t="n">
        <f aca="false">ROUND(D75,1)-ROUND(D63,1)</f>
        <v>-2.4</v>
      </c>
      <c r="F75" s="421" t="n">
        <v>0.08</v>
      </c>
      <c r="G75" s="420" t="n">
        <f aca="false">ROUND(F75,1)-ROUND(F63,1)</f>
        <v>0</v>
      </c>
      <c r="H75" s="421" t="n">
        <v>0.689511073965733</v>
      </c>
      <c r="I75" s="420" t="n">
        <f aca="false">ROUND(H75,1)-ROUND(H63,1)</f>
        <v>-1.4</v>
      </c>
      <c r="J75" s="421" t="n">
        <v>0.0884955752212389</v>
      </c>
      <c r="K75" s="420" t="n">
        <f aca="false">ROUND(J75,1)-ROUND(J63,1)</f>
        <v>-1.2</v>
      </c>
      <c r="L75" s="421" t="n">
        <v>-1.33986928104575</v>
      </c>
      <c r="M75" s="420" t="n">
        <f aca="false">ROUND(L75,1)-ROUND(L63,1)</f>
        <v>-2.3</v>
      </c>
      <c r="N75" s="422" t="n">
        <v>-0.0121891760117016</v>
      </c>
      <c r="O75" s="423" t="n">
        <f aca="false">ROUND(N75,1)-ROUND(N63,1)</f>
        <v>-1.5</v>
      </c>
      <c r="P75" s="419" t="n">
        <v>0.261468980270977</v>
      </c>
      <c r="Q75" s="420" t="n">
        <f aca="false">ROUND(P75,1)-ROUND(P63,1)</f>
        <v>-0.8</v>
      </c>
      <c r="R75" s="421" t="n">
        <v>0.769512641993404</v>
      </c>
      <c r="S75" s="420" t="n">
        <f aca="false">ROUND(R75,1)-ROUND(R63,1)</f>
        <v>-0.4</v>
      </c>
      <c r="T75" s="422" t="n">
        <v>0.148814925048093</v>
      </c>
      <c r="U75" s="423" t="n">
        <f aca="false">ROUND(T75,1)-ROUND(T63,1)</f>
        <v>-1.3</v>
      </c>
    </row>
    <row r="76" s="272" customFormat="true" ht="16.5" hidden="false" customHeight="true" outlineLevel="0" collapsed="false">
      <c r="A76" s="431" t="s">
        <v>188</v>
      </c>
      <c r="B76" s="419" t="n">
        <v>0.875656742556918</v>
      </c>
      <c r="C76" s="434" t="n">
        <f aca="false">ROUND(B76,1)-ROUND(B64,1)</f>
        <v>-0.6</v>
      </c>
      <c r="D76" s="421" t="n">
        <v>1.66277712952159</v>
      </c>
      <c r="E76" s="434" t="n">
        <f aca="false">ROUND(D76,1)-ROUND(D64,1)</f>
        <v>0.6</v>
      </c>
      <c r="F76" s="421" t="n">
        <v>0</v>
      </c>
      <c r="G76" s="434" t="n">
        <f aca="false">ROUND(F76,1)-ROUND(F64,1)</f>
        <v>-0.1</v>
      </c>
      <c r="H76" s="421" t="n">
        <v>1.09381573411864</v>
      </c>
      <c r="I76" s="434" t="n">
        <f aca="false">ROUND(H76,1)-ROUND(H64,1)</f>
        <v>0.2</v>
      </c>
      <c r="J76" s="421" t="n">
        <v>0.327600327600328</v>
      </c>
      <c r="K76" s="434" t="n">
        <f aca="false">ROUND(J76,1)-ROUND(J64,1)</f>
        <v>-0.4</v>
      </c>
      <c r="L76" s="421" t="n">
        <v>-0.655430711610487</v>
      </c>
      <c r="M76" s="434" t="n">
        <f aca="false">ROUND(L76,1)-ROUND(L64,1)</f>
        <v>-1.2</v>
      </c>
      <c r="N76" s="422" t="n">
        <v>0.690292758089368</v>
      </c>
      <c r="O76" s="423" t="n">
        <f aca="false">ROUND(N76,1)-ROUND(N64,1)</f>
        <v>-0.1</v>
      </c>
      <c r="P76" s="419" t="n">
        <v>-0.02426301103967</v>
      </c>
      <c r="Q76" s="434" t="n">
        <f aca="false">ROUND(P76,1)-ROUND(P64,1)</f>
        <v>-1.1</v>
      </c>
      <c r="R76" s="421" t="n">
        <v>0.701365817644888</v>
      </c>
      <c r="S76" s="434" t="n">
        <f aca="false">ROUND(R76,1)-ROUND(R64,1)</f>
        <v>-1.1</v>
      </c>
      <c r="T76" s="422" t="n">
        <v>0.474666077933547</v>
      </c>
      <c r="U76" s="423" t="n">
        <f aca="false">ROUND(T76,1)-ROUND(T64,1)</f>
        <v>-0.5</v>
      </c>
    </row>
    <row r="77" s="272" customFormat="true" ht="16.5" hidden="false" customHeight="true" outlineLevel="0" collapsed="false">
      <c r="A77" s="431" t="s">
        <v>189</v>
      </c>
      <c r="B77" s="419" t="n">
        <v>0.0542593597395551</v>
      </c>
      <c r="C77" s="434" t="n">
        <f aca="false">ROUND(B77,1)-ROUND(B65,1)</f>
        <v>-2</v>
      </c>
      <c r="D77" s="421" t="n">
        <v>1.24619219052894</v>
      </c>
      <c r="E77" s="434" t="n">
        <f aca="false">ROUND(D77,1)-ROUND(D65,1)</f>
        <v>-1</v>
      </c>
      <c r="F77" s="421" t="n">
        <v>-3.239289446186</v>
      </c>
      <c r="G77" s="434" t="n">
        <f aca="false">ROUND(F77,1)-ROUND(F65,1)</f>
        <v>-7.7</v>
      </c>
      <c r="H77" s="421" t="n">
        <v>1.03569854561481</v>
      </c>
      <c r="I77" s="434" t="n">
        <f aca="false">ROUND(H77,1)-ROUND(H65,1)</f>
        <v>0.6</v>
      </c>
      <c r="J77" s="421" t="n">
        <v>0.346981263011797</v>
      </c>
      <c r="K77" s="434" t="n">
        <f aca="false">ROUND(J77,1)-ROUND(J65,1)</f>
        <v>-1.9</v>
      </c>
      <c r="L77" s="421" t="n">
        <v>0.13214403700033</v>
      </c>
      <c r="M77" s="434" t="n">
        <f aca="false">ROUND(L77,1)-ROUND(L65,1)</f>
        <v>0.7</v>
      </c>
      <c r="N77" s="422" t="n">
        <v>0.460530583122527</v>
      </c>
      <c r="O77" s="423" t="n">
        <f aca="false">ROUND(N77,1)-ROUND(N65,1)</f>
        <v>-0.8</v>
      </c>
      <c r="P77" s="419" t="n">
        <v>0.200702458605118</v>
      </c>
      <c r="Q77" s="434" t="n">
        <f aca="false">ROUND(P77,1)-ROUND(P65,1)</f>
        <v>-0.9</v>
      </c>
      <c r="R77" s="421" t="n">
        <v>0.359281437125749</v>
      </c>
      <c r="S77" s="434" t="n">
        <f aca="false">ROUND(R77,1)-ROUND(R65,1)</f>
        <v>-0.7</v>
      </c>
      <c r="T77" s="422" t="n">
        <v>0.370742256893489</v>
      </c>
      <c r="U77" s="423" t="n">
        <f aca="false">ROUND(T77,1)-ROUND(T65,1)</f>
        <v>-0.9</v>
      </c>
    </row>
    <row r="78" s="272" customFormat="true" ht="16.5" hidden="false" customHeight="true" outlineLevel="0" collapsed="false">
      <c r="A78" s="431" t="s">
        <v>190</v>
      </c>
      <c r="B78" s="419" t="n">
        <v>1.27901468498342</v>
      </c>
      <c r="C78" s="434" t="n">
        <f aca="false">ROUND(B78,1)-ROUND(B66,1)</f>
        <v>0.3</v>
      </c>
      <c r="D78" s="421" t="n">
        <v>0.69204152249135</v>
      </c>
      <c r="E78" s="434" t="n">
        <f aca="false">ROUND(D78,1)-ROUND(D66,1)</f>
        <v>-1.2</v>
      </c>
      <c r="F78" s="421" t="n">
        <v>0.883218842001963</v>
      </c>
      <c r="G78" s="434" t="n">
        <f aca="false">ROUND(F78,1)-ROUND(F66,1)</f>
        <v>0.8</v>
      </c>
      <c r="H78" s="421" t="n">
        <v>0.58435438265787</v>
      </c>
      <c r="I78" s="434" t="n">
        <f aca="false">ROUND(H78,1)-ROUND(H66,1)</f>
        <v>-1.5</v>
      </c>
      <c r="J78" s="421" t="n">
        <v>0.956175298804781</v>
      </c>
      <c r="K78" s="434" t="n">
        <f aca="false">ROUND(J78,1)-ROUND(J66,1)</f>
        <v>-2</v>
      </c>
      <c r="L78" s="421" t="n">
        <v>0.344719523660295</v>
      </c>
      <c r="M78" s="434" t="n">
        <f aca="false">ROUND(L78,1)-ROUND(L66,1)</f>
        <v>-3.9</v>
      </c>
      <c r="N78" s="422" t="n">
        <v>0.697290354150101</v>
      </c>
      <c r="O78" s="423" t="n">
        <f aca="false">ROUND(N78,1)-ROUND(N66,1)</f>
        <v>-1.5</v>
      </c>
      <c r="P78" s="419" t="n">
        <v>0.282153773806725</v>
      </c>
      <c r="Q78" s="434" t="n">
        <f aca="false">ROUND(P78,1)-ROUND(P66,1)</f>
        <v>-0.4</v>
      </c>
      <c r="R78" s="421" t="n">
        <v>1.31392045454545</v>
      </c>
      <c r="S78" s="434" t="n">
        <f aca="false">ROUND(R78,1)-ROUND(R66,1)</f>
        <v>-0.3</v>
      </c>
      <c r="T78" s="422" t="n">
        <v>0.632431065013913</v>
      </c>
      <c r="U78" s="423" t="n">
        <f aca="false">ROUND(T78,1)-ROUND(T66,1)</f>
        <v>-1.2</v>
      </c>
    </row>
    <row r="79" s="433" customFormat="true" ht="16.5" hidden="false" customHeight="true" outlineLevel="0" collapsed="false">
      <c r="A79" s="436" t="s">
        <v>191</v>
      </c>
      <c r="B79" s="426" t="n">
        <v>1.25639832480223</v>
      </c>
      <c r="C79" s="437" t="n">
        <f aca="false">ROUND(B79,1)-ROUND(B67,1)</f>
        <v>-0.5</v>
      </c>
      <c r="D79" s="428" t="n">
        <v>1.2979683972912</v>
      </c>
      <c r="E79" s="437" t="n">
        <f aca="false">ROUND(D79,1)-ROUND(D67,1)</f>
        <v>-0.7</v>
      </c>
      <c r="F79" s="428" t="n">
        <v>0.414593698175788</v>
      </c>
      <c r="G79" s="437" t="n">
        <f aca="false">ROUND(F79,1)-ROUND(F67,1)</f>
        <v>-0.6</v>
      </c>
      <c r="H79" s="428" t="n">
        <v>1.17695643196366</v>
      </c>
      <c r="I79" s="437" t="n">
        <f aca="false">ROUND(H79,1)-ROUND(H67,1)</f>
        <v>-1</v>
      </c>
      <c r="J79" s="428" t="n">
        <v>0.871080139372822</v>
      </c>
      <c r="K79" s="437" t="n">
        <f aca="false">ROUND(J79,1)-ROUND(J67,1)</f>
        <v>-3</v>
      </c>
      <c r="L79" s="428" t="n">
        <v>-0.0532197977647685</v>
      </c>
      <c r="M79" s="437" t="n">
        <f aca="false">ROUND(L79,1)-ROUND(L67,1)</f>
        <v>-1.1</v>
      </c>
      <c r="N79" s="429" t="n">
        <v>0.85896203748198</v>
      </c>
      <c r="O79" s="430" t="n">
        <f aca="false">ROUND(N79,1)-ROUND(N67,1)</f>
        <v>-1.1</v>
      </c>
      <c r="P79" s="426" t="n">
        <v>0.476244472162377</v>
      </c>
      <c r="Q79" s="437" t="n">
        <f aca="false">ROUND(P79,1)-ROUND(P67,1)</f>
        <v>-0.6</v>
      </c>
      <c r="R79" s="428" t="n">
        <v>1.14985163204748</v>
      </c>
      <c r="S79" s="437" t="n">
        <f aca="false">ROUND(R79,1)-ROUND(R67,1)</f>
        <v>-0.7</v>
      </c>
      <c r="T79" s="429" t="n">
        <v>0.766963746759933</v>
      </c>
      <c r="U79" s="430" t="n">
        <f aca="false">ROUND(T79,1)-ROUND(T67,1)</f>
        <v>-0.9</v>
      </c>
    </row>
    <row r="80" s="1" customFormat="true" ht="16.5" hidden="false" customHeight="true" outlineLevel="0" collapsed="false">
      <c r="A80" s="431" t="s">
        <v>180</v>
      </c>
      <c r="B80" s="419" t="n">
        <v>1.44230769230769</v>
      </c>
      <c r="C80" s="420" t="n">
        <f aca="false">ROUND(B80,1)-ROUND(B68,1)</f>
        <v>-0.4</v>
      </c>
      <c r="D80" s="421" t="n">
        <v>-0.173671413685307</v>
      </c>
      <c r="E80" s="420" t="n">
        <f aca="false">ROUND(D80,1)-ROUND(D68,1)</f>
        <v>-2.4</v>
      </c>
      <c r="F80" s="421" t="n">
        <v>1.21381886087768</v>
      </c>
      <c r="G80" s="420" t="n">
        <f aca="false">ROUND(F80,1)-ROUND(F68,1)</f>
        <v>-1.4</v>
      </c>
      <c r="H80" s="421" t="n">
        <v>1.27763131210708</v>
      </c>
      <c r="I80" s="420" t="n">
        <f aca="false">ROUND(H80,1)-ROUND(H68,1)</f>
        <v>-1.4</v>
      </c>
      <c r="J80" s="421" t="n">
        <v>1.88087774294671</v>
      </c>
      <c r="K80" s="420" t="n">
        <f aca="false">ROUND(J80,1)-ROUND(J68,1)</f>
        <v>-1</v>
      </c>
      <c r="L80" s="421" t="n">
        <v>0.844496214327315</v>
      </c>
      <c r="M80" s="420" t="n">
        <f aca="false">ROUND(L80,1)-ROUND(L68,1)</f>
        <v>3.3</v>
      </c>
      <c r="N80" s="422" t="n">
        <v>0.988727249826815</v>
      </c>
      <c r="O80" s="423" t="n">
        <f aca="false">ROUND(N80,1)-ROUND(N68,1)</f>
        <v>-0.8</v>
      </c>
      <c r="P80" s="419" t="n">
        <v>0.705741626794258</v>
      </c>
      <c r="Q80" s="420" t="n">
        <f aca="false">ROUND(P80,1)-ROUND(P68,1)</f>
        <v>-0.9</v>
      </c>
      <c r="R80" s="421" t="n">
        <v>1.73913043478261</v>
      </c>
      <c r="S80" s="420" t="n">
        <f aca="false">ROUND(R80,1)-ROUND(R68,1)</f>
        <v>-0.1</v>
      </c>
      <c r="T80" s="422" t="n">
        <v>0.974557357536081</v>
      </c>
      <c r="U80" s="423" t="n">
        <f aca="false">ROUND(T80,1)-ROUND(T68,1)</f>
        <v>-0.7</v>
      </c>
    </row>
    <row r="81" s="1" customFormat="true" ht="16.5" hidden="false" customHeight="true" outlineLevel="0" collapsed="false">
      <c r="A81" s="432" t="s">
        <v>181</v>
      </c>
      <c r="B81" s="419" t="n">
        <v>0.712489522212909</v>
      </c>
      <c r="C81" s="420" t="n">
        <f aca="false">ROUND(B81,1)-ROUND(B69,1)</f>
        <v>-2.8</v>
      </c>
      <c r="D81" s="421" t="n">
        <v>0.884450784593438</v>
      </c>
      <c r="E81" s="420" t="n">
        <f aca="false">ROUND(D81,1)-ROUND(D69,1)</f>
        <v>-2</v>
      </c>
      <c r="F81" s="421" t="n">
        <v>0.919305413687436</v>
      </c>
      <c r="G81" s="420" t="n">
        <f aca="false">ROUND(F81,1)-ROUND(F69,1)</f>
        <v>-1.7</v>
      </c>
      <c r="H81" s="421" t="n">
        <v>1.24056999161777</v>
      </c>
      <c r="I81" s="420" t="n">
        <f aca="false">ROUND(H81,1)-ROUND(H69,1)</f>
        <v>-1.3</v>
      </c>
      <c r="J81" s="421" t="n">
        <v>0.379362670713202</v>
      </c>
      <c r="K81" s="420" t="n">
        <f aca="false">ROUND(J81,1)-ROUND(J69,1)</f>
        <v>-1.5</v>
      </c>
      <c r="L81" s="421" t="n">
        <v>0.218938149972633</v>
      </c>
      <c r="M81" s="420" t="n">
        <f aca="false">ROUND(L81,1)-ROUND(L69,1)</f>
        <v>-0.3</v>
      </c>
      <c r="N81" s="422" t="n">
        <v>0.808670747458865</v>
      </c>
      <c r="O81" s="423" t="n">
        <f aca="false">ROUND(N81,1)-ROUND(N69,1)</f>
        <v>-1.5</v>
      </c>
      <c r="P81" s="419" t="n">
        <v>0.790421945832849</v>
      </c>
      <c r="Q81" s="420" t="n">
        <f aca="false">ROUND(P81,1)-ROUND(P69,1)</f>
        <v>0</v>
      </c>
      <c r="R81" s="421" t="n">
        <v>1.92090395480226</v>
      </c>
      <c r="S81" s="420" t="n">
        <f aca="false">ROUND(R81,1)-ROUND(R69,1)</f>
        <v>0.3</v>
      </c>
      <c r="T81" s="422" t="n">
        <v>0.904868398417341</v>
      </c>
      <c r="U81" s="423" t="n">
        <f aca="false">ROUND(T81,1)-ROUND(T69,1)</f>
        <v>-1</v>
      </c>
    </row>
    <row r="82" s="1" customFormat="true" ht="16.5" hidden="false" customHeight="true" outlineLevel="0" collapsed="false">
      <c r="A82" s="431" t="s">
        <v>182</v>
      </c>
      <c r="B82" s="419" t="n">
        <v>0.673400673400673</v>
      </c>
      <c r="C82" s="420" t="n">
        <f aca="false">ROUND(B82,1)-ROUND(B70,1)</f>
        <v>-1.9</v>
      </c>
      <c r="D82" s="421" t="n">
        <v>-0.07921837866385</v>
      </c>
      <c r="E82" s="420" t="n">
        <f aca="false">ROUND(D82,1)-ROUND(D70,1)</f>
        <v>-2.1</v>
      </c>
      <c r="F82" s="421" t="n">
        <v>-0.0818330605564648</v>
      </c>
      <c r="G82" s="420" t="n">
        <f aca="false">ROUND(F82,1)-ROUND(F70,1)</f>
        <v>-2.6</v>
      </c>
      <c r="H82" s="421" t="n">
        <v>0.303242360625146</v>
      </c>
      <c r="I82" s="420" t="n">
        <f aca="false">ROUND(H82,1)-ROUND(H70,1)</f>
        <v>-2.3</v>
      </c>
      <c r="J82" s="421" t="n">
        <v>-0.13080444735121</v>
      </c>
      <c r="K82" s="420" t="n">
        <f aca="false">ROUND(J82,1)-ROUND(J70,1)</f>
        <v>-1.1</v>
      </c>
      <c r="L82" s="421" t="n">
        <v>0.238166120869306</v>
      </c>
      <c r="M82" s="420" t="n">
        <f aca="false">ROUND(L82,1)-ROUND(L70,1)</f>
        <v>1.1</v>
      </c>
      <c r="N82" s="422" t="n">
        <v>0.18719806763285</v>
      </c>
      <c r="O82" s="423" t="n">
        <f aca="false">ROUND(N82,1)-ROUND(N70,1)</f>
        <v>-1.6</v>
      </c>
      <c r="P82" s="419" t="n">
        <v>0.703877500617436</v>
      </c>
      <c r="Q82" s="420" t="n">
        <f aca="false">ROUND(P82,1)-ROUND(P70,1)</f>
        <v>-0.5</v>
      </c>
      <c r="R82" s="421" t="n">
        <v>1.16804822908817</v>
      </c>
      <c r="S82" s="420" t="n">
        <f aca="false">ROUND(R82,1)-ROUND(R70,1)</f>
        <v>0.3</v>
      </c>
      <c r="T82" s="422" t="n">
        <v>0.435705916813122</v>
      </c>
      <c r="U82" s="423" t="n">
        <f aca="false">ROUND(T82,1)-ROUND(T70,1)</f>
        <v>-1.1</v>
      </c>
    </row>
    <row r="83" s="1" customFormat="true" ht="16.5" hidden="false" customHeight="true" outlineLevel="0" collapsed="false">
      <c r="A83" s="431" t="s">
        <v>192</v>
      </c>
      <c r="B83" s="419" t="n">
        <v>1.49676375404531</v>
      </c>
      <c r="C83" s="420" t="n">
        <f aca="false">ROUND(B83,1)-ROUND(B71,1)</f>
        <v>-0.2</v>
      </c>
      <c r="D83" s="421" t="n">
        <v>-0.499666888740839</v>
      </c>
      <c r="E83" s="420" t="n">
        <f aca="false">ROUND(D83,1)-ROUND(D71,1)</f>
        <v>-0.9</v>
      </c>
      <c r="F83" s="421" t="n">
        <v>-0.906002265005663</v>
      </c>
      <c r="G83" s="420" t="n">
        <f aca="false">ROUND(F83,1)-ROUND(F71,1)</f>
        <v>-4.6</v>
      </c>
      <c r="H83" s="421" t="n">
        <v>0.33203125</v>
      </c>
      <c r="I83" s="420" t="n">
        <f aca="false">ROUND(H83,1)-ROUND(H71,1)</f>
        <v>-1.2</v>
      </c>
      <c r="J83" s="421" t="n">
        <v>0.0714285714285714</v>
      </c>
      <c r="K83" s="420" t="n">
        <f aca="false">ROUND(J83,1)-ROUND(J71,1)</f>
        <v>-2.3</v>
      </c>
      <c r="L83" s="421" t="n">
        <v>0.38282745419743</v>
      </c>
      <c r="M83" s="420" t="n">
        <f aca="false">ROUND(L83,1)-ROUND(L71,1)</f>
        <v>3.8</v>
      </c>
      <c r="N83" s="422" t="n">
        <v>0.278214588121447</v>
      </c>
      <c r="O83" s="423" t="n">
        <f aca="false">ROUND(N83,1)-ROUND(N71,1)</f>
        <v>-0.6</v>
      </c>
      <c r="P83" s="419" t="n">
        <v>0.703712691094395</v>
      </c>
      <c r="Q83" s="420" t="n">
        <f aca="false">ROUND(P83,1)-ROUND(P71,1)</f>
        <v>-0.6</v>
      </c>
      <c r="R83" s="421" t="n">
        <v>1.43626570915619</v>
      </c>
      <c r="S83" s="420" t="n">
        <f aca="false">ROUND(R83,1)-ROUND(R71,1)</f>
        <v>0.0999999999999999</v>
      </c>
      <c r="T83" s="422" t="n">
        <v>0.522477413736802</v>
      </c>
      <c r="U83" s="423" t="n">
        <f aca="false">ROUND(T83,1)-ROUND(T71,1)</f>
        <v>-0.5</v>
      </c>
    </row>
    <row r="84" s="1" customFormat="true" ht="16.5" hidden="false" customHeight="true" outlineLevel="0" collapsed="false">
      <c r="A84" s="431" t="s">
        <v>184</v>
      </c>
      <c r="B84" s="419" t="n">
        <v>0.604838709677419</v>
      </c>
      <c r="C84" s="420" t="n">
        <f aca="false">ROUND(B84,1)-ROUND(B72,1)</f>
        <v>-0.2</v>
      </c>
      <c r="D84" s="421" t="n">
        <v>-0.0673854447439353</v>
      </c>
      <c r="E84" s="420" t="n">
        <f aca="false">ROUND(D84,1)-ROUND(D72,1)</f>
        <v>-0.6</v>
      </c>
      <c r="F84" s="421" t="n">
        <v>0.50761421319797</v>
      </c>
      <c r="G84" s="420" t="n">
        <f aca="false">ROUND(F84,1)-ROUND(F72,1)</f>
        <v>-1.9</v>
      </c>
      <c r="H84" s="421" t="n">
        <v>0.29126213592233</v>
      </c>
      <c r="I84" s="420" t="n">
        <f aca="false">ROUND(H84,1)-ROUND(H72,1)</f>
        <v>-0.7</v>
      </c>
      <c r="J84" s="421" t="n">
        <v>0.473186119873817</v>
      </c>
      <c r="K84" s="420" t="n">
        <f aca="false">ROUND(J84,1)-ROUND(J72,1)</f>
        <v>0.1</v>
      </c>
      <c r="L84" s="421" t="n">
        <v>0.273889227023737</v>
      </c>
      <c r="M84" s="420" t="n">
        <f aca="false">ROUND(L84,1)-ROUND(L72,1)</f>
        <v>1.8</v>
      </c>
      <c r="N84" s="422" t="n">
        <v>0.299987755601812</v>
      </c>
      <c r="O84" s="423" t="n">
        <f aca="false">ROUND(N84,1)-ROUND(N72,1)</f>
        <v>-0.2</v>
      </c>
      <c r="P84" s="419" t="n">
        <v>0.661409310607988</v>
      </c>
      <c r="Q84" s="420" t="n">
        <f aca="false">ROUND(P84,1)-ROUND(P72,1)</f>
        <v>-0.3</v>
      </c>
      <c r="R84" s="421" t="n">
        <v>1.12123335669236</v>
      </c>
      <c r="S84" s="420" t="n">
        <f aca="false">ROUND(R84,1)-ROUND(R72,1)</f>
        <v>-0.2</v>
      </c>
      <c r="T84" s="422" t="n">
        <v>0.491682070240296</v>
      </c>
      <c r="U84" s="423" t="n">
        <f aca="false">ROUND(T84,1)-ROUND(T72,1)</f>
        <v>-0.2</v>
      </c>
    </row>
    <row r="85" s="1" customFormat="true" ht="16.5" hidden="false" customHeight="true" outlineLevel="0" collapsed="false">
      <c r="A85" s="431" t="s">
        <v>185</v>
      </c>
      <c r="B85" s="419" t="n">
        <v>0.78318219291014</v>
      </c>
      <c r="C85" s="420" t="n">
        <f aca="false">ROUND(B85,1)-ROUND(B73,1)</f>
        <v>0.2</v>
      </c>
      <c r="D85" s="421" t="n">
        <v>0.736524941412789</v>
      </c>
      <c r="E85" s="420" t="n">
        <f aca="false">ROUND(D85,1)-ROUND(D73,1)</f>
        <v>1.3</v>
      </c>
      <c r="F85" s="421" t="n">
        <v>0.089126559714795</v>
      </c>
      <c r="G85" s="420" t="n">
        <f aca="false">ROUND(F85,1)-ROUND(F73,1)</f>
        <v>-0.9</v>
      </c>
      <c r="H85" s="421" t="n">
        <v>-0.0478354460655346</v>
      </c>
      <c r="I85" s="420" t="n">
        <f aca="false">ROUND(H85,1)-ROUND(H73,1)</f>
        <v>-0.9</v>
      </c>
      <c r="J85" s="421" t="n">
        <v>-0.0801282051282051</v>
      </c>
      <c r="K85" s="420" t="n">
        <f aca="false">ROUND(J85,1)-ROUND(J73,1)</f>
        <v>-0.1</v>
      </c>
      <c r="L85" s="421" t="n">
        <v>-0.343905235001911</v>
      </c>
      <c r="M85" s="420" t="n">
        <f aca="false">ROUND(L85,1)-ROUND(L73,1)</f>
        <v>0.4</v>
      </c>
      <c r="N85" s="422" t="n">
        <v>0.205747205267128</v>
      </c>
      <c r="O85" s="423" t="n">
        <f aca="false">ROUND(N85,1)-ROUND(N73,1)</f>
        <v>0</v>
      </c>
      <c r="P85" s="419" t="n">
        <v>0.439439714364186</v>
      </c>
      <c r="Q85" s="420" t="n">
        <f aca="false">ROUND(P85,1)-ROUND(P73,1)</f>
        <v>-0.6</v>
      </c>
      <c r="R85" s="421" t="n">
        <v>0.856697819314642</v>
      </c>
      <c r="S85" s="420" t="n">
        <f aca="false">ROUND(R85,1)-ROUND(R73,1)</f>
        <v>-0.5</v>
      </c>
      <c r="T85" s="422" t="n">
        <v>0.343825467643568</v>
      </c>
      <c r="U85" s="423" t="n">
        <f aca="false">ROUND(T85,1)-ROUND(T73,1)</f>
        <v>-0.3</v>
      </c>
    </row>
    <row r="86" s="272" customFormat="true" ht="16.5" hidden="false" customHeight="true" outlineLevel="0" collapsed="false">
      <c r="A86" s="431" t="s">
        <v>186</v>
      </c>
      <c r="B86" s="419" t="n">
        <v>1.16455696202532</v>
      </c>
      <c r="C86" s="420" t="n">
        <f aca="false">ROUND(B86,1)-ROUND(B74,1)</f>
        <v>1.3</v>
      </c>
      <c r="D86" s="421" t="n">
        <v>-0.220102714600147</v>
      </c>
      <c r="E86" s="420" t="n">
        <f aca="false">ROUND(D86,1)-ROUND(D74,1)</f>
        <v>-1.1</v>
      </c>
      <c r="F86" s="421" t="n">
        <v>-0.425531914893617</v>
      </c>
      <c r="G86" s="420" t="n">
        <f aca="false">ROUND(F86,1)-ROUND(F74,1)</f>
        <v>0.5</v>
      </c>
      <c r="H86" s="421" t="n">
        <v>-1.55463104882855</v>
      </c>
      <c r="I86" s="420" t="n">
        <f aca="false">ROUND(H86,1)-ROUND(H74,1)</f>
        <v>-2</v>
      </c>
      <c r="J86" s="421" t="n">
        <v>0.100806451612903</v>
      </c>
      <c r="K86" s="420" t="n">
        <f aca="false">ROUND(J86,1)-ROUND(J74,1)</f>
        <v>0</v>
      </c>
      <c r="L86" s="421" t="n">
        <v>-0.266114725014784</v>
      </c>
      <c r="M86" s="420" t="n">
        <f aca="false">ROUND(L86,1)-ROUND(L74,1)</f>
        <v>0.6</v>
      </c>
      <c r="N86" s="422" t="n">
        <v>-0.452183302962813</v>
      </c>
      <c r="O86" s="423" t="n">
        <f aca="false">ROUND(N86,1)-ROUND(N74,1)</f>
        <v>-0.6</v>
      </c>
      <c r="P86" s="419" t="n">
        <v>0.180559735179055</v>
      </c>
      <c r="Q86" s="420" t="n">
        <f aca="false">ROUND(P86,1)-ROUND(P74,1)</f>
        <v>0.8</v>
      </c>
      <c r="R86" s="421" t="n">
        <v>-0.351837372947615</v>
      </c>
      <c r="S86" s="420" t="n">
        <f aca="false">ROUND(R86,1)-ROUND(R74,1)</f>
        <v>-0.2</v>
      </c>
      <c r="T86" s="422" t="n">
        <v>-0.26643353732151</v>
      </c>
      <c r="U86" s="423" t="n">
        <f aca="false">ROUND(T86,1)-ROUND(T74,1)</f>
        <v>-0.2</v>
      </c>
    </row>
    <row r="87" s="1" customFormat="true" ht="16.5" hidden="false" customHeight="true" outlineLevel="0" collapsed="false">
      <c r="A87" s="431" t="s">
        <v>187</v>
      </c>
      <c r="B87" s="419" t="n">
        <v>0.189322226429383</v>
      </c>
      <c r="C87" s="420" t="n">
        <f aca="false">ROUND(B87,1)-ROUND(B75,1)</f>
        <v>-0.2</v>
      </c>
      <c r="D87" s="421" t="n">
        <v>0.322061191626409</v>
      </c>
      <c r="E87" s="420" t="n">
        <f aca="false">ROUND(D87,1)-ROUND(D75,1)</f>
        <v>0.5</v>
      </c>
      <c r="F87" s="421" t="n">
        <v>-0.208986415882968</v>
      </c>
      <c r="G87" s="420" t="n">
        <f aca="false">ROUND(F87,1)-ROUND(F75,1)</f>
        <v>-0.3</v>
      </c>
      <c r="H87" s="421" t="n">
        <v>-0.0376010528294792</v>
      </c>
      <c r="I87" s="420" t="n">
        <f aca="false">ROUND(H87,1)-ROUND(H75,1)</f>
        <v>-0.7</v>
      </c>
      <c r="J87" s="421" t="n">
        <v>-0.676982591876209</v>
      </c>
      <c r="K87" s="420" t="n">
        <f aca="false">ROUND(J87,1)-ROUND(J75,1)</f>
        <v>-0.8</v>
      </c>
      <c r="L87" s="421" t="n">
        <v>-0.530035335689046</v>
      </c>
      <c r="M87" s="420" t="n">
        <f aca="false">ROUND(L87,1)-ROUND(L75,1)</f>
        <v>0.8</v>
      </c>
      <c r="N87" s="422" t="n">
        <v>-0.0495294700346706</v>
      </c>
      <c r="O87" s="423" t="n">
        <f aca="false">ROUND(N87,1)-ROUND(N75,1)</f>
        <v>0</v>
      </c>
      <c r="P87" s="419" t="n">
        <v>-0.209088374686367</v>
      </c>
      <c r="Q87" s="420" t="n">
        <f aca="false">ROUND(P87,1)-ROUND(P75,1)</f>
        <v>-0.5</v>
      </c>
      <c r="R87" s="421" t="n">
        <v>-0.260707635009311</v>
      </c>
      <c r="S87" s="420" t="n">
        <f aca="false">ROUND(R87,1)-ROUND(R75,1)</f>
        <v>-1.1</v>
      </c>
      <c r="T87" s="422" t="n">
        <v>-0.120873624541514</v>
      </c>
      <c r="U87" s="423" t="n">
        <f aca="false">ROUND(T87,1)-ROUND(T75,1)</f>
        <v>-0.2</v>
      </c>
    </row>
    <row r="88" s="1" customFormat="true" ht="16.5" hidden="false" customHeight="true" outlineLevel="0" collapsed="false">
      <c r="A88" s="431" t="s">
        <v>188</v>
      </c>
      <c r="B88" s="419" t="n">
        <v>0.669176076955249</v>
      </c>
      <c r="C88" s="420" t="n">
        <f aca="false">ROUND(B88,1)-ROUND(B76,1)</f>
        <v>-0.2</v>
      </c>
      <c r="D88" s="421" t="n">
        <v>2.09511140671766</v>
      </c>
      <c r="E88" s="420" t="n">
        <f aca="false">ROUND(D88,1)-ROUND(D76,1)</f>
        <v>0.4</v>
      </c>
      <c r="F88" s="421" t="n">
        <v>0.0789889415481833</v>
      </c>
      <c r="G88" s="420" t="n">
        <f aca="false">ROUND(F88,1)-ROUND(F76,1)</f>
        <v>0.1</v>
      </c>
      <c r="H88" s="421" t="n">
        <v>-0.176616036736136</v>
      </c>
      <c r="I88" s="420" t="n">
        <f aca="false">ROUND(H88,1)-ROUND(H76,1)</f>
        <v>-1.3</v>
      </c>
      <c r="J88" s="421" t="n">
        <v>0.755429650613787</v>
      </c>
      <c r="K88" s="420" t="n">
        <f aca="false">ROUND(J88,1)-ROUND(J76,1)</f>
        <v>0.5</v>
      </c>
      <c r="L88" s="421" t="n">
        <v>-0.44362292051756</v>
      </c>
      <c r="M88" s="420" t="n">
        <f aca="false">ROUND(L88,1)-ROUND(L76,1)</f>
        <v>0.3</v>
      </c>
      <c r="N88" s="422" t="n">
        <v>0.410192666252331</v>
      </c>
      <c r="O88" s="423" t="n">
        <f aca="false">ROUND(N88,1)-ROUND(N76,1)</f>
        <v>-0.3</v>
      </c>
      <c r="P88" s="419" t="n">
        <v>-0.0432525951557093</v>
      </c>
      <c r="Q88" s="420" t="n">
        <f aca="false">ROUND(P88,1)-ROUND(P76,1)</f>
        <v>0</v>
      </c>
      <c r="R88" s="421" t="n">
        <v>-0.325262016624503</v>
      </c>
      <c r="S88" s="420" t="n">
        <f aca="false">ROUND(R88,1)-ROUND(R76,1)</f>
        <v>-1</v>
      </c>
      <c r="T88" s="422" t="n">
        <v>0.209359128445702</v>
      </c>
      <c r="U88" s="423" t="n">
        <f aca="false">ROUND(T88,1)-ROUND(T76,1)</f>
        <v>-0.3</v>
      </c>
    </row>
    <row r="89" s="1" customFormat="true" ht="16.5" hidden="false" customHeight="true" outlineLevel="0" collapsed="false">
      <c r="A89" s="431" t="s">
        <v>189</v>
      </c>
      <c r="B89" s="419" t="n">
        <v>-0.134649910233393</v>
      </c>
      <c r="C89" s="420" t="n">
        <f aca="false">ROUND(B89,1)-ROUND(B77,1)</f>
        <v>-0.2</v>
      </c>
      <c r="D89" s="421" t="n">
        <v>-0.997150997150997</v>
      </c>
      <c r="E89" s="420" t="n">
        <f aca="false">ROUND(D89,1)-ROUND(D77,1)</f>
        <v>-2.2</v>
      </c>
      <c r="F89" s="421" t="n">
        <v>-0.462249614791988</v>
      </c>
      <c r="G89" s="420" t="n">
        <f aca="false">ROUND(F89,1)-ROUND(F77,1)</f>
        <v>2.7</v>
      </c>
      <c r="H89" s="421" t="n">
        <v>0.337457817772778</v>
      </c>
      <c r="I89" s="420" t="n">
        <f aca="false">ROUND(H89,1)-ROUND(H77,1)</f>
        <v>-0.7</v>
      </c>
      <c r="J89" s="421" t="n">
        <v>0.634057971014493</v>
      </c>
      <c r="K89" s="420" t="n">
        <f aca="false">ROUND(J89,1)-ROUND(J77,1)</f>
        <v>0.3</v>
      </c>
      <c r="L89" s="421" t="n">
        <v>0</v>
      </c>
      <c r="M89" s="420" t="n">
        <f aca="false">ROUND(L89,1)-ROUND(L77,1)</f>
        <v>-0.1</v>
      </c>
      <c r="N89" s="422" t="n">
        <v>-0.0795808740632668</v>
      </c>
      <c r="O89" s="423" t="n">
        <f aca="false">ROUND(N89,1)-ROUND(N77,1)</f>
        <v>-0.6</v>
      </c>
      <c r="P89" s="419" t="n">
        <v>0.17852238396045</v>
      </c>
      <c r="Q89" s="420" t="n">
        <f aca="false">ROUND(P89,1)-ROUND(P77,1)</f>
        <v>0</v>
      </c>
      <c r="R89" s="421" t="n">
        <v>-0.0764233855559801</v>
      </c>
      <c r="S89" s="420" t="n">
        <f aca="false">ROUND(R89,1)-ROUND(R77,1)</f>
        <v>-0.5</v>
      </c>
      <c r="T89" s="422" t="n">
        <v>-0.00400352310032829</v>
      </c>
      <c r="U89" s="423" t="n">
        <f aca="false">ROUND(T89,1)-ROUND(T77,1)</f>
        <v>-0.4</v>
      </c>
    </row>
    <row r="90" s="1" customFormat="true" ht="16.5" hidden="false" customHeight="true" outlineLevel="0" collapsed="false">
      <c r="A90" s="431" t="s">
        <v>190</v>
      </c>
      <c r="B90" s="419" t="n">
        <v>1.86781609195402</v>
      </c>
      <c r="C90" s="420" t="n">
        <v>0.6</v>
      </c>
      <c r="D90" s="421" t="n">
        <v>0.253347810351068</v>
      </c>
      <c r="E90" s="420" t="n">
        <v>-0.4</v>
      </c>
      <c r="F90" s="421" t="n">
        <v>1.68697282099344</v>
      </c>
      <c r="G90" s="420" t="n">
        <v>0.8</v>
      </c>
      <c r="H90" s="421" t="n">
        <v>0.432474936111657</v>
      </c>
      <c r="I90" s="420" t="n">
        <v>-0.2</v>
      </c>
      <c r="J90" s="421" t="n">
        <v>1.75953079178886</v>
      </c>
      <c r="K90" s="420" t="n">
        <v>0.8</v>
      </c>
      <c r="L90" s="421" t="n">
        <v>0.158982511923688</v>
      </c>
      <c r="M90" s="420" t="n">
        <v>-0.1</v>
      </c>
      <c r="N90" s="422" t="n">
        <v>0.76895436579231</v>
      </c>
      <c r="O90" s="423" t="n">
        <v>0.1</v>
      </c>
      <c r="P90" s="419" t="n">
        <v>0.327186198691255</v>
      </c>
      <c r="Q90" s="420" t="n">
        <v>0</v>
      </c>
      <c r="R90" s="421" t="n">
        <v>0.710339384372534</v>
      </c>
      <c r="S90" s="420" t="n">
        <v>-0.6</v>
      </c>
      <c r="T90" s="422" t="n">
        <v>0.634358952228887</v>
      </c>
      <c r="U90" s="423" t="n">
        <v>0</v>
      </c>
    </row>
    <row r="91" s="433" customFormat="true" ht="16.5" hidden="false" customHeight="true" outlineLevel="0" collapsed="false">
      <c r="A91" s="436" t="s">
        <v>191</v>
      </c>
      <c r="B91" s="426" t="n">
        <v>2.4769305488101</v>
      </c>
      <c r="C91" s="437" t="n">
        <v>1.2</v>
      </c>
      <c r="D91" s="428" t="n">
        <v>2.1673891297099</v>
      </c>
      <c r="E91" s="437" t="n">
        <v>1.5</v>
      </c>
      <c r="F91" s="428" t="n">
        <v>1.36861313868613</v>
      </c>
      <c r="G91" s="437" t="n">
        <v>0.5</v>
      </c>
      <c r="H91" s="428" t="n">
        <v>0.760022800684021</v>
      </c>
      <c r="I91" s="437" t="n">
        <v>0.2</v>
      </c>
      <c r="J91" s="428" t="n">
        <v>0.325379609544469</v>
      </c>
      <c r="K91" s="437" t="n">
        <v>-0.7</v>
      </c>
      <c r="L91" s="428" t="n">
        <v>0.967741935483871</v>
      </c>
      <c r="M91" s="437" t="n">
        <v>0.7</v>
      </c>
      <c r="N91" s="429" t="n">
        <v>1.34399338341719</v>
      </c>
      <c r="O91" s="430" t="n">
        <v>0.6</v>
      </c>
      <c r="P91" s="426" t="n">
        <v>0.33287940686942</v>
      </c>
      <c r="Q91" s="437" t="n">
        <v>0</v>
      </c>
      <c r="R91" s="428" t="n">
        <v>0.833333333333333</v>
      </c>
      <c r="S91" s="437" t="n">
        <v>-0.5</v>
      </c>
      <c r="T91" s="429" t="n">
        <v>1.00685337168965</v>
      </c>
      <c r="U91" s="430" t="n">
        <v>0.4</v>
      </c>
    </row>
    <row r="92" customFormat="false" ht="14.25" hidden="false" customHeight="false" outlineLevel="0" collapsed="false">
      <c r="B92" s="438"/>
      <c r="D92" s="438"/>
      <c r="F92" s="438"/>
      <c r="H92" s="438"/>
      <c r="J92" s="438"/>
      <c r="L92" s="438"/>
      <c r="N92" s="438"/>
      <c r="P92" s="438"/>
      <c r="R92" s="438"/>
      <c r="T92" s="438"/>
    </row>
  </sheetData>
  <mergeCells count="1">
    <mergeCell ref="A2:U2"/>
  </mergeCells>
  <printOptions headings="false" gridLines="false" gridLinesSet="true" horizontalCentered="true" verticalCentered="false"/>
  <pageMargins left="0.590277777777778" right="0" top="0.39375" bottom="0.472916666666667"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O5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5" min="4" style="0" width="5.62"/>
    <col collapsed="false" customWidth="true" hidden="false" outlineLevel="0" max="6" min="6" style="0" width="6.62"/>
    <col collapsed="false" customWidth="true" hidden="false" outlineLevel="0" max="11" min="7" style="0" width="5.62"/>
    <col collapsed="false" customWidth="true" hidden="false" outlineLevel="0" max="13" min="12" style="0" width="6.74"/>
    <col collapsed="false" customWidth="true" hidden="false" outlineLevel="0" max="14" min="14" style="0" width="5.62"/>
  </cols>
  <sheetData>
    <row r="2" customFormat="false" ht="18.75" hidden="false" customHeight="false" outlineLevel="0" collapsed="false">
      <c r="A2" s="439" t="s">
        <v>193</v>
      </c>
      <c r="B2" s="439"/>
      <c r="C2" s="439"/>
      <c r="D2" s="439"/>
      <c r="E2" s="439"/>
      <c r="F2" s="439"/>
      <c r="G2" s="439"/>
      <c r="H2" s="439"/>
      <c r="I2" s="439"/>
      <c r="J2" s="439"/>
      <c r="K2" s="439"/>
      <c r="L2" s="439"/>
      <c r="M2" s="439"/>
      <c r="N2" s="439"/>
    </row>
    <row r="5" customFormat="false" ht="14.25" hidden="false" customHeight="false" outlineLevel="0" collapsed="false"/>
    <row r="6" s="272" customFormat="true" ht="14.25" hidden="false" customHeight="true" outlineLevel="0" collapsed="false">
      <c r="A6" s="440" t="s">
        <v>194</v>
      </c>
      <c r="B6" s="441" t="s">
        <v>195</v>
      </c>
      <c r="C6" s="441"/>
      <c r="D6" s="442" t="s">
        <v>196</v>
      </c>
      <c r="E6" s="443" t="s">
        <v>197</v>
      </c>
      <c r="F6" s="443" t="s">
        <v>198</v>
      </c>
      <c r="G6" s="443" t="s">
        <v>196</v>
      </c>
      <c r="H6" s="443" t="s">
        <v>199</v>
      </c>
      <c r="I6" s="443" t="s">
        <v>200</v>
      </c>
      <c r="J6" s="443" t="s">
        <v>199</v>
      </c>
      <c r="K6" s="443" t="s">
        <v>201</v>
      </c>
      <c r="L6" s="443" t="s">
        <v>202</v>
      </c>
      <c r="M6" s="444" t="s">
        <v>203</v>
      </c>
      <c r="N6" s="445" t="s">
        <v>204</v>
      </c>
    </row>
    <row r="7" s="272" customFormat="true" ht="14.25" hidden="false" customHeight="true" outlineLevel="0" collapsed="false">
      <c r="A7" s="446"/>
      <c r="B7" s="441"/>
      <c r="C7" s="441"/>
      <c r="D7" s="447" t="s">
        <v>205</v>
      </c>
      <c r="E7" s="448"/>
      <c r="F7" s="448"/>
      <c r="G7" s="448"/>
      <c r="H7" s="448"/>
      <c r="I7" s="448"/>
      <c r="J7" s="448"/>
      <c r="K7" s="448"/>
      <c r="L7" s="448"/>
      <c r="M7" s="449"/>
      <c r="N7" s="450" t="s">
        <v>206</v>
      </c>
    </row>
    <row r="8" s="272" customFormat="true" ht="14.25" hidden="false" customHeight="true" outlineLevel="0" collapsed="false">
      <c r="A8" s="451" t="s">
        <v>207</v>
      </c>
      <c r="B8" s="441"/>
      <c r="C8" s="441"/>
      <c r="D8" s="452" t="s">
        <v>208</v>
      </c>
      <c r="E8" s="453" t="s">
        <v>196</v>
      </c>
      <c r="F8" s="453" t="s">
        <v>197</v>
      </c>
      <c r="G8" s="453" t="s">
        <v>209</v>
      </c>
      <c r="H8" s="453" t="s">
        <v>210</v>
      </c>
      <c r="I8" s="453" t="s">
        <v>211</v>
      </c>
      <c r="J8" s="453" t="s">
        <v>206</v>
      </c>
      <c r="K8" s="453" t="s">
        <v>206</v>
      </c>
      <c r="L8" s="453" t="s">
        <v>212</v>
      </c>
      <c r="M8" s="454" t="s">
        <v>213</v>
      </c>
      <c r="N8" s="455" t="s">
        <v>214</v>
      </c>
      <c r="O8" s="272" t="s">
        <v>215</v>
      </c>
    </row>
    <row r="9" customFormat="false" ht="13.5" hidden="false" customHeight="false" outlineLevel="0" collapsed="false">
      <c r="A9" s="456"/>
      <c r="B9" s="457" t="s">
        <v>216</v>
      </c>
      <c r="C9" s="458" t="s">
        <v>217</v>
      </c>
      <c r="D9" s="392" t="n">
        <v>6.44567219152855</v>
      </c>
      <c r="E9" s="459" t="n">
        <v>0</v>
      </c>
      <c r="F9" s="460" t="n">
        <v>1.53846153846154</v>
      </c>
      <c r="G9" s="459" t="n">
        <v>1.8018018018018</v>
      </c>
      <c r="H9" s="459" t="n">
        <v>0.584795321637427</v>
      </c>
      <c r="I9" s="459" t="n">
        <v>0</v>
      </c>
      <c r="J9" s="459" t="n">
        <v>0</v>
      </c>
      <c r="K9" s="459" t="n">
        <v>0</v>
      </c>
      <c r="L9" s="459" t="n">
        <v>0</v>
      </c>
      <c r="M9" s="459" t="n">
        <v>0</v>
      </c>
      <c r="N9" s="461" t="n">
        <v>2.4769305488101</v>
      </c>
    </row>
    <row r="10" customFormat="false" ht="13.5" hidden="false" customHeight="false" outlineLevel="0" collapsed="false">
      <c r="A10" s="462" t="s">
        <v>218</v>
      </c>
      <c r="B10" s="457" t="s">
        <v>219</v>
      </c>
      <c r="C10" s="463" t="s">
        <v>220</v>
      </c>
      <c r="D10" s="464" t="n">
        <v>3.81679389312977</v>
      </c>
      <c r="E10" s="465" t="n">
        <v>1.58730158730159</v>
      </c>
      <c r="F10" s="466" t="n">
        <v>-0.255754475703325</v>
      </c>
      <c r="G10" s="465" t="n">
        <v>0</v>
      </c>
      <c r="H10" s="465" t="n">
        <v>0</v>
      </c>
      <c r="I10" s="465" t="n">
        <v>0</v>
      </c>
      <c r="J10" s="465" t="n">
        <v>3.2967032967033</v>
      </c>
      <c r="K10" s="465" t="n">
        <v>0</v>
      </c>
      <c r="L10" s="465" t="n">
        <v>2.56410256410256</v>
      </c>
      <c r="M10" s="465" t="n">
        <v>0</v>
      </c>
      <c r="N10" s="467" t="n">
        <v>1.25639832480223</v>
      </c>
    </row>
    <row r="11" customFormat="false" ht="13.5" hidden="false" customHeight="false" outlineLevel="0" collapsed="false">
      <c r="A11" s="462" t="s">
        <v>221</v>
      </c>
      <c r="B11" s="447" t="s">
        <v>222</v>
      </c>
      <c r="C11" s="458" t="s">
        <v>223</v>
      </c>
      <c r="D11" s="468" t="s">
        <v>224</v>
      </c>
      <c r="E11" s="460" t="s">
        <v>224</v>
      </c>
      <c r="F11" s="460" t="s">
        <v>224</v>
      </c>
      <c r="G11" s="460" t="s">
        <v>224</v>
      </c>
      <c r="H11" s="460" t="s">
        <v>224</v>
      </c>
      <c r="I11" s="460" t="s">
        <v>224</v>
      </c>
      <c r="J11" s="460" t="s">
        <v>224</v>
      </c>
      <c r="K11" s="460" t="s">
        <v>224</v>
      </c>
      <c r="L11" s="460" t="s">
        <v>224</v>
      </c>
      <c r="M11" s="460" t="s">
        <v>224</v>
      </c>
      <c r="N11" s="469" t="s">
        <v>224</v>
      </c>
    </row>
    <row r="12" customFormat="false" ht="13.5" hidden="false" customHeight="false" outlineLevel="0" collapsed="false">
      <c r="A12" s="470"/>
      <c r="B12" s="447" t="s">
        <v>225</v>
      </c>
      <c r="C12" s="471" t="s">
        <v>226</v>
      </c>
      <c r="D12" s="472" t="s">
        <v>224</v>
      </c>
      <c r="E12" s="473" t="s">
        <v>224</v>
      </c>
      <c r="F12" s="473" t="s">
        <v>224</v>
      </c>
      <c r="G12" s="473" t="s">
        <v>224</v>
      </c>
      <c r="H12" s="473" t="s">
        <v>224</v>
      </c>
      <c r="I12" s="473" t="s">
        <v>224</v>
      </c>
      <c r="J12" s="473" t="s">
        <v>224</v>
      </c>
      <c r="K12" s="473" t="s">
        <v>224</v>
      </c>
      <c r="L12" s="473" t="s">
        <v>224</v>
      </c>
      <c r="M12" s="473" t="s">
        <v>224</v>
      </c>
      <c r="N12" s="474" t="s">
        <v>224</v>
      </c>
    </row>
    <row r="13" customFormat="false" ht="13.5" hidden="false" customHeight="false" outlineLevel="0" collapsed="false">
      <c r="A13" s="475"/>
      <c r="B13" s="476" t="s">
        <v>216</v>
      </c>
      <c r="C13" s="458" t="s">
        <v>217</v>
      </c>
      <c r="D13" s="392" t="n">
        <v>-2.05761316872428</v>
      </c>
      <c r="E13" s="459" t="n">
        <v>0</v>
      </c>
      <c r="F13" s="460" t="n">
        <v>3.63017583664209</v>
      </c>
      <c r="G13" s="459" t="n">
        <v>0</v>
      </c>
      <c r="H13" s="459" t="n">
        <v>0</v>
      </c>
      <c r="I13" s="459" t="n">
        <v>10.5263157894737</v>
      </c>
      <c r="J13" s="459" t="n">
        <v>0</v>
      </c>
      <c r="K13" s="459" t="n">
        <v>0</v>
      </c>
      <c r="L13" s="459" t="n">
        <v>0</v>
      </c>
      <c r="M13" s="459" t="n">
        <v>0</v>
      </c>
      <c r="N13" s="461" t="n">
        <v>2.1673891297099</v>
      </c>
    </row>
    <row r="14" customFormat="false" ht="13.5" hidden="false" customHeight="false" outlineLevel="0" collapsed="false">
      <c r="A14" s="462" t="s">
        <v>218</v>
      </c>
      <c r="B14" s="476" t="s">
        <v>219</v>
      </c>
      <c r="C14" s="463" t="s">
        <v>220</v>
      </c>
      <c r="D14" s="464" t="n">
        <v>6.5359477124183</v>
      </c>
      <c r="E14" s="465" t="n">
        <v>4.14201183431953</v>
      </c>
      <c r="F14" s="466" t="n">
        <v>0.787746170678337</v>
      </c>
      <c r="G14" s="465" t="n">
        <v>0</v>
      </c>
      <c r="H14" s="465" t="n">
        <v>0</v>
      </c>
      <c r="I14" s="465" t="n">
        <v>0</v>
      </c>
      <c r="J14" s="465" t="n">
        <v>0</v>
      </c>
      <c r="K14" s="465" t="n">
        <v>0</v>
      </c>
      <c r="L14" s="465" t="n">
        <v>4.08163265306122</v>
      </c>
      <c r="M14" s="465" t="n">
        <v>0</v>
      </c>
      <c r="N14" s="467" t="n">
        <v>1.2979683972912</v>
      </c>
    </row>
    <row r="15" customFormat="false" ht="13.5" hidden="false" customHeight="false" outlineLevel="0" collapsed="false">
      <c r="A15" s="462" t="s">
        <v>227</v>
      </c>
      <c r="B15" s="447" t="s">
        <v>222</v>
      </c>
      <c r="C15" s="458" t="s">
        <v>223</v>
      </c>
      <c r="D15" s="468" t="s">
        <v>224</v>
      </c>
      <c r="E15" s="460" t="s">
        <v>224</v>
      </c>
      <c r="F15" s="460" t="s">
        <v>224</v>
      </c>
      <c r="G15" s="477" t="s">
        <v>224</v>
      </c>
      <c r="H15" s="477" t="s">
        <v>224</v>
      </c>
      <c r="I15" s="477" t="s">
        <v>224</v>
      </c>
      <c r="J15" s="477" t="s">
        <v>224</v>
      </c>
      <c r="K15" s="460" t="s">
        <v>224</v>
      </c>
      <c r="L15" s="460" t="s">
        <v>224</v>
      </c>
      <c r="M15" s="460" t="s">
        <v>224</v>
      </c>
      <c r="N15" s="469" t="s">
        <v>224</v>
      </c>
    </row>
    <row r="16" customFormat="false" ht="13.5" hidden="false" customHeight="false" outlineLevel="0" collapsed="false">
      <c r="A16" s="470"/>
      <c r="B16" s="478" t="s">
        <v>225</v>
      </c>
      <c r="C16" s="471" t="s">
        <v>226</v>
      </c>
      <c r="D16" s="472" t="s">
        <v>224</v>
      </c>
      <c r="E16" s="473" t="s">
        <v>224</v>
      </c>
      <c r="F16" s="473" t="s">
        <v>224</v>
      </c>
      <c r="G16" s="473" t="s">
        <v>224</v>
      </c>
      <c r="H16" s="473" t="s">
        <v>224</v>
      </c>
      <c r="I16" s="473" t="s">
        <v>224</v>
      </c>
      <c r="J16" s="473" t="s">
        <v>224</v>
      </c>
      <c r="K16" s="473" t="s">
        <v>224</v>
      </c>
      <c r="L16" s="473" t="s">
        <v>224</v>
      </c>
      <c r="M16" s="473" t="s">
        <v>224</v>
      </c>
      <c r="N16" s="474" t="s">
        <v>224</v>
      </c>
    </row>
    <row r="17" customFormat="false" ht="13.5" hidden="false" customHeight="false" outlineLevel="0" collapsed="false">
      <c r="A17" s="479" t="s">
        <v>228</v>
      </c>
      <c r="B17" s="476" t="s">
        <v>216</v>
      </c>
      <c r="C17" s="458" t="s">
        <v>217</v>
      </c>
      <c r="D17" s="392" t="n">
        <v>4.08163265306122</v>
      </c>
      <c r="E17" s="459" t="n">
        <v>3.07692307692308</v>
      </c>
      <c r="F17" s="460" t="n">
        <v>0.895522388059702</v>
      </c>
      <c r="G17" s="459" t="n">
        <v>0</v>
      </c>
      <c r="H17" s="459" t="n">
        <v>0</v>
      </c>
      <c r="I17" s="459" t="n">
        <v>0</v>
      </c>
      <c r="J17" s="459" t="n">
        <v>0</v>
      </c>
      <c r="K17" s="459" t="n">
        <v>0</v>
      </c>
      <c r="L17" s="459" t="n">
        <v>0</v>
      </c>
      <c r="M17" s="459" t="n">
        <v>0</v>
      </c>
      <c r="N17" s="461" t="n">
        <v>1.36861313868613</v>
      </c>
    </row>
    <row r="18" customFormat="false" ht="13.5" hidden="false" customHeight="false" outlineLevel="0" collapsed="false">
      <c r="A18" s="479"/>
      <c r="B18" s="476" t="s">
        <v>219</v>
      </c>
      <c r="C18" s="463" t="s">
        <v>220</v>
      </c>
      <c r="D18" s="464" t="n">
        <v>4.70588235294118</v>
      </c>
      <c r="E18" s="465" t="n">
        <v>5.15463917525773</v>
      </c>
      <c r="F18" s="466" t="n">
        <v>-3.89105058365759</v>
      </c>
      <c r="G18" s="465" t="n">
        <v>0</v>
      </c>
      <c r="H18" s="465" t="n">
        <v>3.84615384615385</v>
      </c>
      <c r="I18" s="465" t="n">
        <v>0</v>
      </c>
      <c r="J18" s="465" t="n">
        <v>0</v>
      </c>
      <c r="K18" s="465" t="n">
        <v>0</v>
      </c>
      <c r="L18" s="465" t="n">
        <v>0</v>
      </c>
      <c r="M18" s="465" t="n">
        <v>0</v>
      </c>
      <c r="N18" s="467" t="n">
        <v>0.414593698175788</v>
      </c>
    </row>
    <row r="19" customFormat="false" ht="13.5" hidden="false" customHeight="false" outlineLevel="0" collapsed="false">
      <c r="A19" s="479"/>
      <c r="B19" s="447" t="s">
        <v>222</v>
      </c>
      <c r="C19" s="458" t="s">
        <v>223</v>
      </c>
      <c r="D19" s="480" t="s">
        <v>224</v>
      </c>
      <c r="E19" s="460" t="s">
        <v>224</v>
      </c>
      <c r="F19" s="460" t="s">
        <v>224</v>
      </c>
      <c r="G19" s="477" t="s">
        <v>224</v>
      </c>
      <c r="H19" s="477" t="s">
        <v>224</v>
      </c>
      <c r="I19" s="477" t="s">
        <v>224</v>
      </c>
      <c r="J19" s="477" t="s">
        <v>224</v>
      </c>
      <c r="K19" s="477" t="s">
        <v>224</v>
      </c>
      <c r="L19" s="460" t="s">
        <v>224</v>
      </c>
      <c r="M19" s="460" t="s">
        <v>224</v>
      </c>
      <c r="N19" s="469" t="s">
        <v>224</v>
      </c>
    </row>
    <row r="20" customFormat="false" ht="13.5" hidden="false" customHeight="false" outlineLevel="0" collapsed="false">
      <c r="A20" s="479"/>
      <c r="B20" s="478" t="s">
        <v>225</v>
      </c>
      <c r="C20" s="471" t="s">
        <v>226</v>
      </c>
      <c r="D20" s="472" t="s">
        <v>224</v>
      </c>
      <c r="E20" s="473" t="s">
        <v>224</v>
      </c>
      <c r="F20" s="473" t="s">
        <v>224</v>
      </c>
      <c r="G20" s="473" t="s">
        <v>224</v>
      </c>
      <c r="H20" s="473" t="s">
        <v>224</v>
      </c>
      <c r="I20" s="473" t="s">
        <v>224</v>
      </c>
      <c r="J20" s="473" t="s">
        <v>224</v>
      </c>
      <c r="K20" s="473" t="s">
        <v>224</v>
      </c>
      <c r="L20" s="473" t="s">
        <v>224</v>
      </c>
      <c r="M20" s="473" t="s">
        <v>224</v>
      </c>
      <c r="N20" s="474" t="s">
        <v>224</v>
      </c>
    </row>
    <row r="21" customFormat="false" ht="13.5" hidden="false" customHeight="false" outlineLevel="0" collapsed="false">
      <c r="A21" s="479" t="s">
        <v>229</v>
      </c>
      <c r="B21" s="476" t="s">
        <v>216</v>
      </c>
      <c r="C21" s="458" t="s">
        <v>217</v>
      </c>
      <c r="D21" s="392" t="n">
        <v>2.37154150197628</v>
      </c>
      <c r="E21" s="459" t="n">
        <v>0</v>
      </c>
      <c r="F21" s="460" t="n">
        <v>0.408878504672897</v>
      </c>
      <c r="G21" s="459" t="n">
        <v>2.51256281407035</v>
      </c>
      <c r="H21" s="459" t="n">
        <v>0</v>
      </c>
      <c r="I21" s="459" t="n">
        <v>0.411522633744856</v>
      </c>
      <c r="J21" s="459" t="n">
        <v>4.25531914893617</v>
      </c>
      <c r="K21" s="459" t="n">
        <v>0</v>
      </c>
      <c r="L21" s="459" t="n">
        <v>0</v>
      </c>
      <c r="M21" s="459" t="n">
        <v>0</v>
      </c>
      <c r="N21" s="461" t="n">
        <v>0.760022800684021</v>
      </c>
    </row>
    <row r="22" customFormat="false" ht="13.5" hidden="false" customHeight="false" outlineLevel="0" collapsed="false">
      <c r="A22" s="479"/>
      <c r="B22" s="476" t="s">
        <v>219</v>
      </c>
      <c r="C22" s="463" t="s">
        <v>220</v>
      </c>
      <c r="D22" s="464" t="n">
        <v>3.01659125188537</v>
      </c>
      <c r="E22" s="465" t="n">
        <v>3.96600566572238</v>
      </c>
      <c r="F22" s="466" t="n">
        <v>0.476417341591234</v>
      </c>
      <c r="G22" s="465" t="n">
        <v>0</v>
      </c>
      <c r="H22" s="465" t="n">
        <v>0</v>
      </c>
      <c r="I22" s="465" t="n">
        <v>0.892857142857143</v>
      </c>
      <c r="J22" s="465" t="n">
        <v>-2.72727272727273</v>
      </c>
      <c r="K22" s="465" t="n">
        <v>0.574712643678161</v>
      </c>
      <c r="L22" s="465" t="n">
        <v>1.88679245283019</v>
      </c>
      <c r="M22" s="465" t="n">
        <v>0</v>
      </c>
      <c r="N22" s="467" t="n">
        <v>1.17695643196366</v>
      </c>
      <c r="O22" s="392"/>
    </row>
    <row r="23" customFormat="false" ht="13.5" hidden="false" customHeight="false" outlineLevel="0" collapsed="false">
      <c r="A23" s="479"/>
      <c r="B23" s="447" t="s">
        <v>222</v>
      </c>
      <c r="C23" s="458" t="s">
        <v>223</v>
      </c>
      <c r="D23" s="480" t="s">
        <v>224</v>
      </c>
      <c r="E23" s="460" t="s">
        <v>224</v>
      </c>
      <c r="F23" s="460" t="s">
        <v>224</v>
      </c>
      <c r="G23" s="460" t="s">
        <v>224</v>
      </c>
      <c r="H23" s="460" t="s">
        <v>224</v>
      </c>
      <c r="I23" s="460" t="s">
        <v>224</v>
      </c>
      <c r="J23" s="460" t="s">
        <v>224</v>
      </c>
      <c r="K23" s="460" t="s">
        <v>224</v>
      </c>
      <c r="L23" s="460" t="s">
        <v>224</v>
      </c>
      <c r="M23" s="460" t="s">
        <v>224</v>
      </c>
      <c r="N23" s="469" t="s">
        <v>224</v>
      </c>
    </row>
    <row r="24" customFormat="false" ht="13.5" hidden="false" customHeight="false" outlineLevel="0" collapsed="false">
      <c r="A24" s="479"/>
      <c r="B24" s="478" t="s">
        <v>225</v>
      </c>
      <c r="C24" s="471" t="s">
        <v>226</v>
      </c>
      <c r="D24" s="481" t="s">
        <v>230</v>
      </c>
      <c r="E24" s="473" t="s">
        <v>224</v>
      </c>
      <c r="F24" s="473" t="s">
        <v>224</v>
      </c>
      <c r="G24" s="473" t="s">
        <v>224</v>
      </c>
      <c r="H24" s="473" t="s">
        <v>224</v>
      </c>
      <c r="I24" s="473" t="s">
        <v>224</v>
      </c>
      <c r="J24" s="473" t="s">
        <v>224</v>
      </c>
      <c r="K24" s="473" t="s">
        <v>224</v>
      </c>
      <c r="L24" s="473" t="s">
        <v>224</v>
      </c>
      <c r="M24" s="473" t="s">
        <v>224</v>
      </c>
      <c r="N24" s="474" t="s">
        <v>224</v>
      </c>
    </row>
    <row r="25" customFormat="false" ht="13.5" hidden="false" customHeight="false" outlineLevel="0" collapsed="false">
      <c r="A25" s="475"/>
      <c r="B25" s="476" t="s">
        <v>216</v>
      </c>
      <c r="C25" s="458" t="s">
        <v>217</v>
      </c>
      <c r="D25" s="392" t="n">
        <v>0.857142857142857</v>
      </c>
      <c r="E25" s="459" t="n">
        <v>0</v>
      </c>
      <c r="F25" s="460" t="n">
        <v>-1.12359550561798</v>
      </c>
      <c r="G25" s="459" t="n">
        <v>3.2258064516129</v>
      </c>
      <c r="H25" s="459" t="n">
        <v>4.6875</v>
      </c>
      <c r="I25" s="459" t="n">
        <v>0</v>
      </c>
      <c r="J25" s="459" t="n">
        <v>0</v>
      </c>
      <c r="K25" s="459" t="n">
        <v>0</v>
      </c>
      <c r="L25" s="459" t="n">
        <v>0</v>
      </c>
      <c r="M25" s="459" t="n">
        <v>0</v>
      </c>
      <c r="N25" s="461" t="n">
        <v>0.325379609544469</v>
      </c>
    </row>
    <row r="26" customFormat="false" ht="13.5" hidden="false" customHeight="false" outlineLevel="0" collapsed="false">
      <c r="A26" s="462" t="s">
        <v>231</v>
      </c>
      <c r="B26" s="476" t="s">
        <v>219</v>
      </c>
      <c r="C26" s="463" t="s">
        <v>220</v>
      </c>
      <c r="D26" s="464" t="n">
        <v>4.65116279069767</v>
      </c>
      <c r="E26" s="465" t="n">
        <v>0</v>
      </c>
      <c r="F26" s="466" t="n">
        <v>0</v>
      </c>
      <c r="G26" s="465" t="n">
        <v>0</v>
      </c>
      <c r="H26" s="465" t="n">
        <v>-4.25531914893617</v>
      </c>
      <c r="I26" s="465" t="n">
        <v>0</v>
      </c>
      <c r="J26" s="465" t="n">
        <v>0</v>
      </c>
      <c r="K26" s="465" t="n">
        <v>0</v>
      </c>
      <c r="L26" s="465" t="n">
        <v>0</v>
      </c>
      <c r="M26" s="465" t="n">
        <v>0</v>
      </c>
      <c r="N26" s="467" t="n">
        <v>0.871080139372822</v>
      </c>
    </row>
    <row r="27" customFormat="false" ht="13.5" hidden="false" customHeight="false" outlineLevel="0" collapsed="false">
      <c r="A27" s="462" t="s">
        <v>221</v>
      </c>
      <c r="B27" s="447" t="s">
        <v>222</v>
      </c>
      <c r="C27" s="458" t="s">
        <v>223</v>
      </c>
      <c r="D27" s="480" t="s">
        <v>224</v>
      </c>
      <c r="E27" s="460" t="s">
        <v>224</v>
      </c>
      <c r="F27" s="460" t="s">
        <v>224</v>
      </c>
      <c r="G27" s="460" t="s">
        <v>224</v>
      </c>
      <c r="H27" s="460" t="s">
        <v>224</v>
      </c>
      <c r="I27" s="460" t="s">
        <v>224</v>
      </c>
      <c r="J27" s="460" t="s">
        <v>224</v>
      </c>
      <c r="K27" s="460" t="s">
        <v>224</v>
      </c>
      <c r="L27" s="460" t="s">
        <v>224</v>
      </c>
      <c r="M27" s="460" t="s">
        <v>224</v>
      </c>
      <c r="N27" s="469" t="s">
        <v>224</v>
      </c>
    </row>
    <row r="28" customFormat="false" ht="13.5" hidden="false" customHeight="false" outlineLevel="0" collapsed="false">
      <c r="A28" s="470"/>
      <c r="B28" s="478" t="s">
        <v>225</v>
      </c>
      <c r="C28" s="471" t="s">
        <v>226</v>
      </c>
      <c r="D28" s="481" t="s">
        <v>224</v>
      </c>
      <c r="E28" s="473" t="s">
        <v>224</v>
      </c>
      <c r="F28" s="473" t="s">
        <v>224</v>
      </c>
      <c r="G28" s="473" t="s">
        <v>224</v>
      </c>
      <c r="H28" s="473" t="s">
        <v>224</v>
      </c>
      <c r="I28" s="473" t="s">
        <v>224</v>
      </c>
      <c r="J28" s="473" t="s">
        <v>224</v>
      </c>
      <c r="K28" s="473" t="s">
        <v>224</v>
      </c>
      <c r="L28" s="473" t="s">
        <v>224</v>
      </c>
      <c r="M28" s="473" t="s">
        <v>224</v>
      </c>
      <c r="N28" s="474" t="s">
        <v>224</v>
      </c>
    </row>
    <row r="29" customFormat="false" ht="13.5" hidden="false" customHeight="false" outlineLevel="0" collapsed="false">
      <c r="A29" s="475"/>
      <c r="B29" s="476" t="s">
        <v>216</v>
      </c>
      <c r="C29" s="458" t="s">
        <v>217</v>
      </c>
      <c r="D29" s="392" t="n">
        <v>1.28205128205128</v>
      </c>
      <c r="E29" s="459" t="n">
        <v>0</v>
      </c>
      <c r="F29" s="460" t="n">
        <v>0.505780346820809</v>
      </c>
      <c r="G29" s="459" t="n">
        <v>0</v>
      </c>
      <c r="H29" s="459" t="n">
        <v>0</v>
      </c>
      <c r="I29" s="459" t="n">
        <v>0</v>
      </c>
      <c r="J29" s="459" t="n">
        <v>0</v>
      </c>
      <c r="K29" s="459" t="n">
        <v>0</v>
      </c>
      <c r="L29" s="459" t="n">
        <v>7.63358778625954</v>
      </c>
      <c r="M29" s="459" t="n">
        <v>0</v>
      </c>
      <c r="N29" s="461" t="n">
        <v>0.967741935483871</v>
      </c>
    </row>
    <row r="30" customFormat="false" ht="13.5" hidden="false" customHeight="false" outlineLevel="0" collapsed="false">
      <c r="A30" s="462" t="s">
        <v>231</v>
      </c>
      <c r="B30" s="476" t="s">
        <v>219</v>
      </c>
      <c r="C30" s="463" t="s">
        <v>220</v>
      </c>
      <c r="D30" s="464" t="n">
        <v>1.55440414507772</v>
      </c>
      <c r="E30" s="465" t="n">
        <v>0</v>
      </c>
      <c r="F30" s="466" t="n">
        <v>-0.114986584898429</v>
      </c>
      <c r="G30" s="465" t="n">
        <v>0</v>
      </c>
      <c r="H30" s="465" t="n">
        <v>-1.0752688172043</v>
      </c>
      <c r="I30" s="465" t="n">
        <v>0</v>
      </c>
      <c r="J30" s="465" t="n">
        <v>0</v>
      </c>
      <c r="K30" s="465" t="n">
        <v>0</v>
      </c>
      <c r="L30" s="465" t="n">
        <v>0</v>
      </c>
      <c r="M30" s="465" t="n">
        <v>0</v>
      </c>
      <c r="N30" s="467" t="n">
        <v>-0.0532197977647685</v>
      </c>
    </row>
    <row r="31" customFormat="false" ht="13.5" hidden="false" customHeight="false" outlineLevel="0" collapsed="false">
      <c r="A31" s="462" t="s">
        <v>227</v>
      </c>
      <c r="B31" s="447" t="s">
        <v>222</v>
      </c>
      <c r="C31" s="458" t="s">
        <v>223</v>
      </c>
      <c r="D31" s="480" t="s">
        <v>224</v>
      </c>
      <c r="E31" s="460" t="s">
        <v>224</v>
      </c>
      <c r="F31" s="460" t="s">
        <v>224</v>
      </c>
      <c r="G31" s="460" t="s">
        <v>224</v>
      </c>
      <c r="H31" s="460" t="s">
        <v>224</v>
      </c>
      <c r="I31" s="460" t="s">
        <v>224</v>
      </c>
      <c r="J31" s="460" t="s">
        <v>224</v>
      </c>
      <c r="K31" s="460" t="s">
        <v>224</v>
      </c>
      <c r="L31" s="460" t="s">
        <v>224</v>
      </c>
      <c r="M31" s="460" t="s">
        <v>224</v>
      </c>
      <c r="N31" s="469" t="s">
        <v>224</v>
      </c>
    </row>
    <row r="32" customFormat="false" ht="14.25" hidden="false" customHeight="false" outlineLevel="0" collapsed="false">
      <c r="A32" s="482"/>
      <c r="B32" s="452" t="s">
        <v>225</v>
      </c>
      <c r="C32" s="483" t="s">
        <v>226</v>
      </c>
      <c r="D32" s="484" t="s">
        <v>230</v>
      </c>
      <c r="E32" s="485" t="s">
        <v>224</v>
      </c>
      <c r="F32" s="485" t="s">
        <v>224</v>
      </c>
      <c r="G32" s="485" t="s">
        <v>224</v>
      </c>
      <c r="H32" s="485" t="s">
        <v>224</v>
      </c>
      <c r="I32" s="485" t="s">
        <v>224</v>
      </c>
      <c r="J32" s="485" t="s">
        <v>224</v>
      </c>
      <c r="K32" s="485" t="s">
        <v>224</v>
      </c>
      <c r="L32" s="485" t="s">
        <v>224</v>
      </c>
      <c r="M32" s="486" t="s">
        <v>224</v>
      </c>
      <c r="N32" s="487" t="s">
        <v>224</v>
      </c>
    </row>
    <row r="33" customFormat="false" ht="13.5" hidden="false" customHeight="false" outlineLevel="0" collapsed="false">
      <c r="A33" s="488" t="s">
        <v>232</v>
      </c>
      <c r="B33" s="489" t="s">
        <v>216</v>
      </c>
      <c r="C33" s="490" t="s">
        <v>217</v>
      </c>
      <c r="D33" s="491" t="n">
        <v>2.65089722675367</v>
      </c>
      <c r="E33" s="492" t="n">
        <v>0.985221674876847</v>
      </c>
      <c r="F33" s="493" t="n">
        <v>1.19373290226312</v>
      </c>
      <c r="G33" s="492" t="n">
        <v>1.55339805825243</v>
      </c>
      <c r="H33" s="492" t="n">
        <v>0.575373993095512</v>
      </c>
      <c r="I33" s="492" t="n">
        <v>1.03397341211226</v>
      </c>
      <c r="J33" s="492" t="n">
        <v>1.27388535031847</v>
      </c>
      <c r="K33" s="492" t="n">
        <v>0</v>
      </c>
      <c r="L33" s="492" t="n">
        <v>1.10987791342952</v>
      </c>
      <c r="M33" s="492" t="n">
        <v>0</v>
      </c>
      <c r="N33" s="461" t="n">
        <v>1.34399338341719</v>
      </c>
    </row>
    <row r="34" customFormat="false" ht="13.5" hidden="false" customHeight="false" outlineLevel="0" collapsed="false">
      <c r="A34" s="488"/>
      <c r="B34" s="489" t="s">
        <v>219</v>
      </c>
      <c r="C34" s="494" t="s">
        <v>220</v>
      </c>
      <c r="D34" s="495" t="n">
        <v>3.67803837953092</v>
      </c>
      <c r="E34" s="496" t="n">
        <v>3.11735941320293</v>
      </c>
      <c r="F34" s="497" t="n">
        <v>0.153464762129619</v>
      </c>
      <c r="G34" s="496" t="n">
        <v>0</v>
      </c>
      <c r="H34" s="496" t="n">
        <v>0.187441424554827</v>
      </c>
      <c r="I34" s="496" t="n">
        <v>0.227272727272727</v>
      </c>
      <c r="J34" s="496" t="n">
        <v>-0.541516245487365</v>
      </c>
      <c r="K34" s="496" t="n">
        <v>0.182481751824818</v>
      </c>
      <c r="L34" s="496" t="n">
        <v>1.63636363636364</v>
      </c>
      <c r="M34" s="496" t="n">
        <v>0</v>
      </c>
      <c r="N34" s="467" t="n">
        <v>0.85896203748198</v>
      </c>
    </row>
    <row r="35" customFormat="false" ht="13.5" hidden="false" customHeight="false" outlineLevel="0" collapsed="false">
      <c r="A35" s="488"/>
      <c r="B35" s="498" t="s">
        <v>222</v>
      </c>
      <c r="C35" s="490" t="s">
        <v>223</v>
      </c>
      <c r="D35" s="499" t="s">
        <v>224</v>
      </c>
      <c r="E35" s="493" t="s">
        <v>224</v>
      </c>
      <c r="F35" s="493" t="s">
        <v>224</v>
      </c>
      <c r="G35" s="493" t="s">
        <v>224</v>
      </c>
      <c r="H35" s="493" t="s">
        <v>224</v>
      </c>
      <c r="I35" s="493" t="s">
        <v>224</v>
      </c>
      <c r="J35" s="493" t="s">
        <v>224</v>
      </c>
      <c r="K35" s="493" t="s">
        <v>224</v>
      </c>
      <c r="L35" s="493" t="s">
        <v>224</v>
      </c>
      <c r="M35" s="493" t="s">
        <v>224</v>
      </c>
      <c r="N35" s="469" t="s">
        <v>224</v>
      </c>
    </row>
    <row r="36" customFormat="false" ht="14.25" hidden="false" customHeight="false" outlineLevel="0" collapsed="false">
      <c r="A36" s="488"/>
      <c r="B36" s="500" t="s">
        <v>225</v>
      </c>
      <c r="C36" s="501" t="s">
        <v>226</v>
      </c>
      <c r="D36" s="502" t="s">
        <v>224</v>
      </c>
      <c r="E36" s="503" t="s">
        <v>224</v>
      </c>
      <c r="F36" s="503" t="s">
        <v>224</v>
      </c>
      <c r="G36" s="503" t="s">
        <v>224</v>
      </c>
      <c r="H36" s="503" t="s">
        <v>224</v>
      </c>
      <c r="I36" s="503" t="s">
        <v>224</v>
      </c>
      <c r="J36" s="503" t="s">
        <v>224</v>
      </c>
      <c r="K36" s="503" t="s">
        <v>224</v>
      </c>
      <c r="L36" s="503" t="s">
        <v>224</v>
      </c>
      <c r="M36" s="504" t="s">
        <v>224</v>
      </c>
      <c r="N36" s="487" t="s">
        <v>224</v>
      </c>
    </row>
    <row r="37" customFormat="false" ht="13.5" hidden="false" customHeight="false" outlineLevel="0" collapsed="false">
      <c r="A37" s="505" t="s">
        <v>233</v>
      </c>
      <c r="B37" s="476" t="s">
        <v>216</v>
      </c>
      <c r="C37" s="458" t="s">
        <v>217</v>
      </c>
      <c r="D37" s="392" t="n">
        <v>2.52365930599369</v>
      </c>
      <c r="E37" s="459" t="n">
        <v>-0.576036866359447</v>
      </c>
      <c r="F37" s="460" t="n">
        <v>0.60007059654077</v>
      </c>
      <c r="G37" s="459" t="n">
        <v>0</v>
      </c>
      <c r="H37" s="459" t="n">
        <v>0</v>
      </c>
      <c r="I37" s="459" t="n">
        <v>0.121654501216545</v>
      </c>
      <c r="J37" s="459" t="n">
        <v>0</v>
      </c>
      <c r="K37" s="459" t="n">
        <v>0</v>
      </c>
      <c r="L37" s="459" t="n">
        <v>0</v>
      </c>
      <c r="M37" s="459" t="n">
        <v>0</v>
      </c>
      <c r="N37" s="461" t="n">
        <v>0.33287940686942</v>
      </c>
    </row>
    <row r="38" customFormat="false" ht="13.5" hidden="false" customHeight="false" outlineLevel="0" collapsed="false">
      <c r="A38" s="505"/>
      <c r="B38" s="476" t="s">
        <v>219</v>
      </c>
      <c r="C38" s="463" t="s">
        <v>220</v>
      </c>
      <c r="D38" s="464" t="n">
        <v>2.97029702970297</v>
      </c>
      <c r="E38" s="465" t="n">
        <v>0.36068530207394</v>
      </c>
      <c r="F38" s="466" t="n">
        <v>0.265800354400473</v>
      </c>
      <c r="G38" s="465" t="n">
        <v>0.668896321070234</v>
      </c>
      <c r="H38" s="465" t="n">
        <v>0</v>
      </c>
      <c r="I38" s="465" t="n">
        <v>0.129533678756477</v>
      </c>
      <c r="J38" s="465" t="n">
        <v>-0.925925925925926</v>
      </c>
      <c r="K38" s="465" t="n">
        <v>0.854700854700855</v>
      </c>
      <c r="L38" s="465" t="n">
        <v>4.18410041841004</v>
      </c>
      <c r="M38" s="465" t="n">
        <v>0</v>
      </c>
      <c r="N38" s="467" t="n">
        <v>0.476244472162377</v>
      </c>
    </row>
    <row r="39" customFormat="false" ht="13.5" hidden="false" customHeight="false" outlineLevel="0" collapsed="false">
      <c r="A39" s="505"/>
      <c r="B39" s="447" t="s">
        <v>222</v>
      </c>
      <c r="C39" s="458" t="s">
        <v>223</v>
      </c>
      <c r="D39" s="480" t="s">
        <v>224</v>
      </c>
      <c r="E39" s="460" t="s">
        <v>224</v>
      </c>
      <c r="F39" s="460" t="s">
        <v>224</v>
      </c>
      <c r="G39" s="460" t="s">
        <v>224</v>
      </c>
      <c r="H39" s="460" t="s">
        <v>224</v>
      </c>
      <c r="I39" s="460" t="s">
        <v>224</v>
      </c>
      <c r="J39" s="460" t="s">
        <v>224</v>
      </c>
      <c r="K39" s="460" t="s">
        <v>224</v>
      </c>
      <c r="L39" s="460" t="s">
        <v>224</v>
      </c>
      <c r="M39" s="460" t="s">
        <v>224</v>
      </c>
      <c r="N39" s="469" t="s">
        <v>224</v>
      </c>
      <c r="O39" s="480"/>
    </row>
    <row r="40" customFormat="false" ht="13.5" hidden="false" customHeight="false" outlineLevel="0" collapsed="false">
      <c r="A40" s="505"/>
      <c r="B40" s="478" t="s">
        <v>225</v>
      </c>
      <c r="C40" s="471" t="s">
        <v>226</v>
      </c>
      <c r="D40" s="481" t="s">
        <v>224</v>
      </c>
      <c r="E40" s="473" t="s">
        <v>224</v>
      </c>
      <c r="F40" s="473" t="s">
        <v>224</v>
      </c>
      <c r="G40" s="473" t="s">
        <v>224</v>
      </c>
      <c r="H40" s="506" t="s">
        <v>224</v>
      </c>
      <c r="I40" s="473" t="s">
        <v>224</v>
      </c>
      <c r="J40" s="473" t="s">
        <v>224</v>
      </c>
      <c r="K40" s="473" t="s">
        <v>224</v>
      </c>
      <c r="L40" s="473" t="s">
        <v>224</v>
      </c>
      <c r="M40" s="473" t="s">
        <v>224</v>
      </c>
      <c r="N40" s="474" t="s">
        <v>224</v>
      </c>
    </row>
    <row r="41" customFormat="false" ht="13.5" hidden="false" customHeight="false" outlineLevel="0" collapsed="false">
      <c r="A41" s="507" t="s">
        <v>234</v>
      </c>
      <c r="B41" s="476" t="s">
        <v>216</v>
      </c>
      <c r="C41" s="458" t="s">
        <v>217</v>
      </c>
      <c r="D41" s="392" t="n">
        <v>2.56410256410256</v>
      </c>
      <c r="E41" s="459" t="n">
        <v>1.72413793103448</v>
      </c>
      <c r="F41" s="460" t="n">
        <v>1.24707716289945</v>
      </c>
      <c r="G41" s="459" t="n">
        <v>0</v>
      </c>
      <c r="H41" s="459" t="n">
        <v>0</v>
      </c>
      <c r="I41" s="459" t="n">
        <v>0</v>
      </c>
      <c r="J41" s="459" t="n">
        <v>0</v>
      </c>
      <c r="K41" s="459" t="n">
        <v>0</v>
      </c>
      <c r="L41" s="459" t="n">
        <v>0</v>
      </c>
      <c r="M41" s="459" t="n">
        <v>0</v>
      </c>
      <c r="N41" s="461" t="n">
        <v>0.833333333333333</v>
      </c>
    </row>
    <row r="42" customFormat="false" ht="13.5" hidden="false" customHeight="false" outlineLevel="0" collapsed="false">
      <c r="A42" s="507"/>
      <c r="B42" s="476" t="s">
        <v>219</v>
      </c>
      <c r="C42" s="463" t="s">
        <v>220</v>
      </c>
      <c r="D42" s="464" t="n">
        <v>4.16666666666667</v>
      </c>
      <c r="E42" s="465" t="n">
        <v>0.738007380073801</v>
      </c>
      <c r="F42" s="466" t="n">
        <v>1.9315188762072</v>
      </c>
      <c r="G42" s="465" t="n">
        <v>1.2987012987013</v>
      </c>
      <c r="H42" s="465" t="n">
        <v>0</v>
      </c>
      <c r="I42" s="465" t="n">
        <v>0.512820512820513</v>
      </c>
      <c r="J42" s="465" t="n">
        <v>0</v>
      </c>
      <c r="K42" s="465" t="n">
        <v>1.16959064327485</v>
      </c>
      <c r="L42" s="465" t="n">
        <v>0.598802395209581</v>
      </c>
      <c r="M42" s="465" t="n">
        <v>0</v>
      </c>
      <c r="N42" s="467" t="n">
        <v>1.14985163204748</v>
      </c>
    </row>
    <row r="43" customFormat="false" ht="13.5" hidden="false" customHeight="false" outlineLevel="0" collapsed="false">
      <c r="A43" s="507"/>
      <c r="B43" s="447" t="s">
        <v>222</v>
      </c>
      <c r="C43" s="458" t="s">
        <v>223</v>
      </c>
      <c r="D43" s="480" t="s">
        <v>235</v>
      </c>
      <c r="E43" s="460" t="s">
        <v>224</v>
      </c>
      <c r="F43" s="460" t="s">
        <v>224</v>
      </c>
      <c r="G43" s="460" t="s">
        <v>224</v>
      </c>
      <c r="H43" s="460" t="s">
        <v>224</v>
      </c>
      <c r="I43" s="460" t="s">
        <v>224</v>
      </c>
      <c r="J43" s="460" t="s">
        <v>224</v>
      </c>
      <c r="K43" s="460" t="s">
        <v>224</v>
      </c>
      <c r="L43" s="460" t="s">
        <v>224</v>
      </c>
      <c r="M43" s="460" t="s">
        <v>224</v>
      </c>
      <c r="N43" s="469" t="s">
        <v>224</v>
      </c>
    </row>
    <row r="44" customFormat="false" ht="14.25" hidden="false" customHeight="false" outlineLevel="0" collapsed="false">
      <c r="A44" s="507"/>
      <c r="B44" s="452" t="s">
        <v>225</v>
      </c>
      <c r="C44" s="483" t="s">
        <v>226</v>
      </c>
      <c r="D44" s="508" t="s">
        <v>224</v>
      </c>
      <c r="E44" s="486" t="s">
        <v>224</v>
      </c>
      <c r="F44" s="486" t="s">
        <v>224</v>
      </c>
      <c r="G44" s="486" t="s">
        <v>224</v>
      </c>
      <c r="H44" s="486" t="s">
        <v>224</v>
      </c>
      <c r="I44" s="486" t="s">
        <v>224</v>
      </c>
      <c r="J44" s="486" t="s">
        <v>224</v>
      </c>
      <c r="K44" s="486" t="s">
        <v>224</v>
      </c>
      <c r="L44" s="486" t="s">
        <v>224</v>
      </c>
      <c r="M44" s="486" t="s">
        <v>224</v>
      </c>
      <c r="N44" s="487" t="s">
        <v>224</v>
      </c>
    </row>
    <row r="45" customFormat="false" ht="13.5" hidden="false" customHeight="false" outlineLevel="0" collapsed="false">
      <c r="A45" s="488" t="s">
        <v>236</v>
      </c>
      <c r="B45" s="489" t="s">
        <v>216</v>
      </c>
      <c r="C45" s="490" t="s">
        <v>217</v>
      </c>
      <c r="D45" s="491" t="n">
        <v>2.63435194942044</v>
      </c>
      <c r="E45" s="492" t="n">
        <v>0</v>
      </c>
      <c r="F45" s="493" t="n">
        <v>1.06102977463399</v>
      </c>
      <c r="G45" s="492" t="n">
        <v>0.714285714285714</v>
      </c>
      <c r="H45" s="492" t="n">
        <v>0.465549348230912</v>
      </c>
      <c r="I45" s="492" t="n">
        <v>0.358851674641148</v>
      </c>
      <c r="J45" s="492" t="n">
        <v>0.384615384615385</v>
      </c>
      <c r="K45" s="492" t="n">
        <v>0</v>
      </c>
      <c r="L45" s="492" t="n">
        <v>0.875656742556918</v>
      </c>
      <c r="M45" s="492" t="n">
        <v>0</v>
      </c>
      <c r="N45" s="461" t="n">
        <v>1.00685337168965</v>
      </c>
    </row>
    <row r="46" customFormat="false" ht="13.5" hidden="false" customHeight="false" outlineLevel="0" collapsed="false">
      <c r="A46" s="488"/>
      <c r="B46" s="489" t="s">
        <v>219</v>
      </c>
      <c r="C46" s="494" t="s">
        <v>220</v>
      </c>
      <c r="D46" s="495" t="n">
        <v>3.56529209621993</v>
      </c>
      <c r="E46" s="496" t="n">
        <v>1.47878787878788</v>
      </c>
      <c r="F46" s="497" t="n">
        <v>0.338565712526931</v>
      </c>
      <c r="G46" s="496" t="n">
        <v>0.36231884057971</v>
      </c>
      <c r="H46" s="496" t="n">
        <v>0.156739811912226</v>
      </c>
      <c r="I46" s="496" t="n">
        <v>0.18357044515833</v>
      </c>
      <c r="J46" s="496" t="n">
        <v>-0.496031746031746</v>
      </c>
      <c r="K46" s="496" t="n">
        <v>0.478468899521531</v>
      </c>
      <c r="L46" s="496" t="n">
        <v>2.09205020920502</v>
      </c>
      <c r="M46" s="496" t="n">
        <v>0</v>
      </c>
      <c r="N46" s="467" t="n">
        <v>0.766963746759933</v>
      </c>
    </row>
    <row r="47" customFormat="false" ht="13.5" hidden="false" customHeight="false" outlineLevel="0" collapsed="false">
      <c r="A47" s="488"/>
      <c r="B47" s="498" t="s">
        <v>222</v>
      </c>
      <c r="C47" s="490" t="s">
        <v>223</v>
      </c>
      <c r="D47" s="499" t="s">
        <v>224</v>
      </c>
      <c r="E47" s="493" t="s">
        <v>224</v>
      </c>
      <c r="F47" s="493" t="s">
        <v>224</v>
      </c>
      <c r="G47" s="493" t="s">
        <v>224</v>
      </c>
      <c r="H47" s="493" t="s">
        <v>224</v>
      </c>
      <c r="I47" s="493" t="s">
        <v>224</v>
      </c>
      <c r="J47" s="493" t="s">
        <v>224</v>
      </c>
      <c r="K47" s="493" t="s">
        <v>224</v>
      </c>
      <c r="L47" s="493" t="s">
        <v>224</v>
      </c>
      <c r="M47" s="493" t="s">
        <v>224</v>
      </c>
      <c r="N47" s="469" t="s">
        <v>224</v>
      </c>
    </row>
    <row r="48" customFormat="false" ht="14.25" hidden="false" customHeight="false" outlineLevel="0" collapsed="false">
      <c r="A48" s="488"/>
      <c r="B48" s="500" t="s">
        <v>225</v>
      </c>
      <c r="C48" s="501" t="s">
        <v>226</v>
      </c>
      <c r="D48" s="502" t="s">
        <v>224</v>
      </c>
      <c r="E48" s="503" t="s">
        <v>224</v>
      </c>
      <c r="F48" s="503" t="s">
        <v>224</v>
      </c>
      <c r="G48" s="503" t="s">
        <v>224</v>
      </c>
      <c r="H48" s="503" t="s">
        <v>224</v>
      </c>
      <c r="I48" s="503" t="s">
        <v>224</v>
      </c>
      <c r="J48" s="503" t="s">
        <v>224</v>
      </c>
      <c r="K48" s="503" t="s">
        <v>224</v>
      </c>
      <c r="L48" s="503" t="s">
        <v>224</v>
      </c>
      <c r="M48" s="503" t="s">
        <v>224</v>
      </c>
      <c r="N48" s="487" t="s">
        <v>224</v>
      </c>
    </row>
    <row r="49" s="272" customFormat="true" ht="15" hidden="false" customHeight="true" outlineLevel="0" collapsed="false">
      <c r="A49" s="509"/>
      <c r="B49" s="510"/>
      <c r="C49" s="510"/>
      <c r="D49" s="510"/>
      <c r="E49" s="510"/>
      <c r="F49" s="510"/>
      <c r="G49" s="510"/>
      <c r="H49" s="510"/>
      <c r="I49" s="510"/>
      <c r="J49" s="510"/>
      <c r="K49" s="510"/>
      <c r="L49" s="510"/>
      <c r="M49" s="510"/>
      <c r="N49" s="510"/>
    </row>
    <row r="50" s="272" customFormat="true" ht="17.1" hidden="false" customHeight="true" outlineLevel="0" collapsed="false">
      <c r="A50" s="511" t="s">
        <v>237</v>
      </c>
      <c r="B50" s="512" t="s">
        <v>238</v>
      </c>
      <c r="C50" s="512"/>
      <c r="D50" s="512"/>
      <c r="E50" s="512"/>
      <c r="F50" s="512"/>
      <c r="G50" s="512"/>
      <c r="H50" s="512"/>
      <c r="I50" s="512"/>
      <c r="J50" s="512"/>
      <c r="K50" s="512"/>
      <c r="L50" s="512"/>
      <c r="M50" s="512"/>
      <c r="N50" s="512"/>
    </row>
    <row r="51" s="272" customFormat="true" ht="17.1" hidden="false" customHeight="true" outlineLevel="0" collapsed="false">
      <c r="A51" s="509"/>
      <c r="B51" s="512" t="s">
        <v>239</v>
      </c>
      <c r="C51" s="512"/>
      <c r="D51" s="512"/>
      <c r="E51" s="512"/>
      <c r="F51" s="512"/>
      <c r="G51" s="512"/>
      <c r="H51" s="512"/>
      <c r="I51" s="512"/>
      <c r="J51" s="512"/>
      <c r="K51" s="512"/>
      <c r="L51" s="512"/>
      <c r="M51" s="512"/>
      <c r="N51" s="512"/>
    </row>
    <row r="52" s="272" customFormat="true" ht="17.1" hidden="false" customHeight="true" outlineLevel="0" collapsed="false">
      <c r="A52" s="513" t="s">
        <v>240</v>
      </c>
      <c r="B52" s="514" t="s">
        <v>241</v>
      </c>
      <c r="C52" s="514"/>
      <c r="D52" s="514"/>
      <c r="E52" s="514"/>
      <c r="F52" s="514"/>
      <c r="G52" s="514"/>
      <c r="H52" s="514"/>
      <c r="I52" s="514"/>
      <c r="J52" s="514"/>
      <c r="K52" s="514"/>
      <c r="L52" s="514"/>
      <c r="M52" s="514"/>
      <c r="N52" s="514"/>
    </row>
    <row r="53" s="360" customFormat="true" ht="17.1" hidden="false" customHeight="true" outlineLevel="0" collapsed="false">
      <c r="A53" s="513" t="s">
        <v>242</v>
      </c>
      <c r="B53" s="515" t="s">
        <v>243</v>
      </c>
      <c r="C53" s="515"/>
      <c r="D53" s="515"/>
      <c r="E53" s="515"/>
      <c r="F53" s="515"/>
      <c r="G53" s="515"/>
      <c r="H53" s="515"/>
      <c r="I53" s="515"/>
      <c r="J53" s="515"/>
      <c r="K53" s="515"/>
      <c r="L53" s="515"/>
      <c r="M53" s="515"/>
      <c r="N53" s="515"/>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T34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4" activeCellId="0" sqref="C4"/>
    </sheetView>
  </sheetViews>
  <sheetFormatPr defaultColWidth="8.96875" defaultRowHeight="13.5" zeroHeight="false" outlineLevelRow="0" outlineLevelCol="0"/>
  <cols>
    <col collapsed="false" customWidth="false" hidden="false" outlineLevel="0" max="1" min="1" style="516" width="8.99"/>
    <col collapsed="false" customWidth="false" hidden="false" outlineLevel="0" max="2" min="2" style="517" width="8.99"/>
    <col collapsed="false" customWidth="true" hidden="false" outlineLevel="0" max="3" min="3" style="517"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518" t="s">
        <v>244</v>
      </c>
      <c r="B1" s="0"/>
      <c r="C1" s="0"/>
      <c r="F1" s="519"/>
      <c r="G1" s="519"/>
      <c r="H1" s="519"/>
      <c r="I1" s="519"/>
      <c r="J1" s="519"/>
      <c r="K1" s="519"/>
      <c r="L1" s="519"/>
      <c r="M1" s="519"/>
      <c r="N1" s="519"/>
      <c r="O1" s="519"/>
      <c r="P1" s="519"/>
      <c r="Q1" s="519"/>
      <c r="R1" s="519"/>
      <c r="S1" s="519"/>
      <c r="T1" s="519"/>
      <c r="U1" s="519"/>
      <c r="V1" s="519"/>
      <c r="W1" s="519"/>
      <c r="X1" s="519"/>
      <c r="Y1" s="519"/>
      <c r="Z1" s="519"/>
      <c r="AA1" s="519"/>
      <c r="AB1" s="519"/>
      <c r="AC1" s="519"/>
      <c r="AD1" s="519"/>
      <c r="AE1" s="519"/>
      <c r="AF1" s="519"/>
      <c r="AG1" s="519"/>
      <c r="AH1" s="519"/>
      <c r="AI1" s="519"/>
      <c r="AJ1" s="519"/>
      <c r="AK1" s="519"/>
    </row>
    <row r="2" customFormat="false" ht="51.75" hidden="false" customHeight="true" outlineLevel="0" collapsed="false">
      <c r="B2" s="21" t="s">
        <v>245</v>
      </c>
      <c r="C2" s="21" t="s">
        <v>246</v>
      </c>
    </row>
    <row r="3" customFormat="false" ht="13.5" hidden="false" customHeight="false" outlineLevel="0" collapsed="false">
      <c r="B3" s="0"/>
      <c r="C3" s="0"/>
      <c r="AS3" s="520"/>
      <c r="AT3" s="520"/>
    </row>
    <row r="4" customFormat="false" ht="14.25" hidden="false" customHeight="true" outlineLevel="0" collapsed="false">
      <c r="A4" s="521" t="s">
        <v>247</v>
      </c>
      <c r="B4" s="438" t="n">
        <v>0.9</v>
      </c>
      <c r="C4" s="438" t="n">
        <v>0.8</v>
      </c>
    </row>
    <row r="5" customFormat="false" ht="14.25" hidden="false" customHeight="true" outlineLevel="0" collapsed="false">
      <c r="B5" s="438" t="n">
        <v>0.7</v>
      </c>
      <c r="C5" s="438" t="n">
        <v>0.8</v>
      </c>
      <c r="F5" s="520"/>
    </row>
    <row r="6" customFormat="false" ht="14.25" hidden="false" customHeight="true" outlineLevel="0" collapsed="false">
      <c r="B6" s="438" t="n">
        <v>0.6</v>
      </c>
      <c r="C6" s="438" t="n">
        <v>0.7</v>
      </c>
    </row>
    <row r="7" customFormat="false" ht="14.25" hidden="false" customHeight="true" outlineLevel="0" collapsed="false">
      <c r="A7" s="522" t="s">
        <v>248</v>
      </c>
      <c r="B7" s="438" t="n">
        <v>0.1</v>
      </c>
      <c r="C7" s="438" t="n">
        <v>0.6</v>
      </c>
    </row>
    <row r="8" customFormat="false" ht="14.25" hidden="false" customHeight="true" outlineLevel="0" collapsed="false">
      <c r="B8" s="438" t="n">
        <v>0.2</v>
      </c>
      <c r="C8" s="438" t="n">
        <v>0.4</v>
      </c>
      <c r="F8" s="520"/>
    </row>
    <row r="9" customFormat="false" ht="14.25" hidden="false" customHeight="true" outlineLevel="0" collapsed="false">
      <c r="B9" s="438" t="n">
        <v>0.1</v>
      </c>
      <c r="C9" s="438" t="n">
        <v>0.4</v>
      </c>
    </row>
    <row r="10" customFormat="false" ht="14.25" hidden="false" customHeight="true" outlineLevel="0" collapsed="false">
      <c r="A10" s="522" t="s">
        <v>249</v>
      </c>
      <c r="B10" s="438" t="n">
        <v>0.2</v>
      </c>
      <c r="C10" s="438" t="n">
        <v>0.3</v>
      </c>
    </row>
    <row r="11" customFormat="false" ht="14.25" hidden="false" customHeight="true" outlineLevel="0" collapsed="false">
      <c r="B11" s="438" t="n">
        <v>0.1</v>
      </c>
      <c r="C11" s="438" t="n">
        <v>0.1</v>
      </c>
    </row>
    <row r="12" customFormat="false" ht="14.25" hidden="false" customHeight="true" outlineLevel="0" collapsed="false">
      <c r="B12" s="438" t="n">
        <v>0.4</v>
      </c>
      <c r="C12" s="438" t="n">
        <v>0.1</v>
      </c>
    </row>
    <row r="13" customFormat="false" ht="14.25" hidden="false" customHeight="true" outlineLevel="0" collapsed="false">
      <c r="A13" s="522" t="s">
        <v>250</v>
      </c>
      <c r="B13" s="438" t="n">
        <v>0.4</v>
      </c>
      <c r="C13" s="438" t="n">
        <v>0.1</v>
      </c>
    </row>
    <row r="14" customFormat="false" ht="14.25" hidden="false" customHeight="true" outlineLevel="0" collapsed="false">
      <c r="B14" s="438" t="n">
        <v>0.4</v>
      </c>
      <c r="C14" s="438" t="n">
        <v>0.1</v>
      </c>
      <c r="E14" s="520"/>
    </row>
    <row r="15" customFormat="false" ht="14.25" hidden="false" customHeight="true" outlineLevel="0" collapsed="false">
      <c r="B15" s="438" t="n">
        <v>0.3</v>
      </c>
      <c r="C15" s="438" t="n">
        <v>0</v>
      </c>
      <c r="E15" s="520"/>
    </row>
    <row r="16" customFormat="false" ht="14.25" hidden="false" customHeight="true" outlineLevel="0" collapsed="false">
      <c r="A16" s="522" t="s">
        <v>251</v>
      </c>
      <c r="B16" s="438" t="n">
        <v>0.3</v>
      </c>
      <c r="C16" s="438" t="n">
        <v>0.2</v>
      </c>
    </row>
    <row r="17" customFormat="false" ht="14.25" hidden="false" customHeight="true" outlineLevel="0" collapsed="false">
      <c r="B17" s="438" t="n">
        <v>0.3</v>
      </c>
      <c r="C17" s="438" t="n">
        <v>0.4</v>
      </c>
    </row>
    <row r="18" customFormat="false" ht="13.5" hidden="false" customHeight="false" outlineLevel="0" collapsed="false">
      <c r="B18" s="438" t="n">
        <v>-0.1</v>
      </c>
      <c r="C18" s="438" t="n">
        <v>0</v>
      </c>
    </row>
    <row r="19" customFormat="false" ht="13.5" hidden="false" customHeight="false" outlineLevel="0" collapsed="false">
      <c r="A19" s="522" t="s">
        <v>248</v>
      </c>
      <c r="B19" s="438" t="n">
        <v>0.4</v>
      </c>
      <c r="C19" s="438" t="n">
        <v>0.9</v>
      </c>
      <c r="F19" s="520"/>
    </row>
    <row r="20" customFormat="false" ht="13.5" hidden="false" customHeight="false" outlineLevel="0" collapsed="false">
      <c r="B20" s="438" t="n">
        <v>0.5</v>
      </c>
      <c r="C20" s="438" t="n">
        <v>0.8</v>
      </c>
    </row>
    <row r="21" customFormat="false" ht="13.5" hidden="false" customHeight="false" outlineLevel="0" collapsed="false">
      <c r="B21" s="438" t="n">
        <v>0.5</v>
      </c>
      <c r="C21" s="438" t="n">
        <v>0.8</v>
      </c>
    </row>
    <row r="22" customFormat="false" ht="13.5" hidden="false" customHeight="false" outlineLevel="0" collapsed="false">
      <c r="A22" s="522" t="s">
        <v>249</v>
      </c>
      <c r="B22" s="438" t="n">
        <v>0.6</v>
      </c>
      <c r="C22" s="438" t="n">
        <v>0.7</v>
      </c>
      <c r="F22" s="520"/>
    </row>
    <row r="23" customFormat="false" ht="13.5" hidden="false" customHeight="false" outlineLevel="0" collapsed="false">
      <c r="B23" s="438" t="n">
        <v>0.7</v>
      </c>
      <c r="C23" s="438" t="n">
        <v>0.7</v>
      </c>
    </row>
    <row r="24" customFormat="false" ht="13.5" hidden="false" customHeight="false" outlineLevel="0" collapsed="false">
      <c r="B24" s="438" t="n">
        <v>1</v>
      </c>
      <c r="C24" s="438" t="n">
        <v>0.7</v>
      </c>
    </row>
    <row r="25" customFormat="false" ht="13.5" hidden="false" customHeight="false" outlineLevel="0" collapsed="false">
      <c r="A25" s="522" t="s">
        <v>250</v>
      </c>
      <c r="B25" s="438" t="n">
        <v>1.1</v>
      </c>
      <c r="C25" s="438" t="n">
        <v>0.8</v>
      </c>
    </row>
    <row r="26" customFormat="false" ht="13.5" hidden="false" customHeight="false" outlineLevel="0" collapsed="false">
      <c r="B26" s="438" t="n">
        <v>1</v>
      </c>
      <c r="C26" s="438" t="n">
        <v>0.7</v>
      </c>
      <c r="E26" s="520"/>
    </row>
    <row r="27" customFormat="false" ht="13.5" hidden="false" customHeight="false" outlineLevel="0" collapsed="false">
      <c r="B27" s="438" t="n">
        <v>1.1</v>
      </c>
      <c r="C27" s="438" t="n">
        <v>0.8</v>
      </c>
      <c r="E27" s="520"/>
    </row>
    <row r="28" customFormat="false" ht="13.5" hidden="false" customHeight="false" outlineLevel="0" collapsed="false">
      <c r="A28" s="522" t="s">
        <v>252</v>
      </c>
      <c r="B28" s="438" t="n">
        <v>0.7</v>
      </c>
      <c r="C28" s="438" t="n">
        <v>0.6</v>
      </c>
    </row>
    <row r="29" customFormat="false" ht="13.5" hidden="false" customHeight="false" outlineLevel="0" collapsed="false">
      <c r="B29" s="438" t="n">
        <v>0.5</v>
      </c>
      <c r="C29" s="438" t="n">
        <v>0.6</v>
      </c>
    </row>
    <row r="30" customFormat="false" ht="13.5" hidden="false" customHeight="false" outlineLevel="0" collapsed="false">
      <c r="B30" s="438" t="n">
        <v>0.5</v>
      </c>
      <c r="C30" s="438" t="n">
        <v>0.6</v>
      </c>
    </row>
    <row r="31" customFormat="false" ht="13.5" hidden="false" customHeight="false" outlineLevel="0" collapsed="false">
      <c r="A31" s="522" t="s">
        <v>248</v>
      </c>
      <c r="B31" s="438" t="n">
        <v>0</v>
      </c>
      <c r="C31" s="438" t="n">
        <v>0.5</v>
      </c>
    </row>
    <row r="32" customFormat="false" ht="13.5" hidden="false" customHeight="false" outlineLevel="0" collapsed="false">
      <c r="B32" s="438" t="n">
        <v>0.4</v>
      </c>
      <c r="C32" s="438" t="n">
        <v>0.7</v>
      </c>
    </row>
    <row r="33" customFormat="false" ht="13.5" hidden="false" customHeight="false" outlineLevel="0" collapsed="false">
      <c r="B33" s="438" t="n">
        <v>0.4</v>
      </c>
      <c r="C33" s="438" t="n">
        <v>0.7</v>
      </c>
    </row>
    <row r="34" customFormat="false" ht="13.5" hidden="false" customHeight="false" outlineLevel="0" collapsed="false">
      <c r="A34" s="522" t="s">
        <v>249</v>
      </c>
      <c r="B34" s="438" t="n">
        <v>0.6</v>
      </c>
      <c r="C34" s="438" t="n">
        <v>0.7</v>
      </c>
    </row>
    <row r="35" customFormat="false" ht="13.5" hidden="false" customHeight="false" outlineLevel="0" collapsed="false">
      <c r="B35" s="438" t="n">
        <v>0.8</v>
      </c>
      <c r="C35" s="438" t="n">
        <v>0.8</v>
      </c>
    </row>
    <row r="36" customFormat="false" ht="13.5" hidden="false" customHeight="false" outlineLevel="0" collapsed="false">
      <c r="B36" s="438" t="n">
        <v>0.6</v>
      </c>
      <c r="C36" s="438" t="n">
        <v>0.3</v>
      </c>
    </row>
    <row r="37" customFormat="false" ht="13.5" hidden="false" customHeight="false" outlineLevel="0" collapsed="false">
      <c r="A37" s="522" t="s">
        <v>250</v>
      </c>
      <c r="B37" s="438" t="n">
        <v>0.8</v>
      </c>
      <c r="C37" s="438" t="n">
        <v>0.5</v>
      </c>
    </row>
    <row r="38" customFormat="false" ht="14.25" hidden="false" customHeight="true" outlineLevel="0" collapsed="false">
      <c r="B38" s="438" t="n">
        <v>0.8</v>
      </c>
      <c r="C38" s="438" t="n">
        <v>0.5</v>
      </c>
      <c r="E38" s="520"/>
    </row>
    <row r="39" customFormat="false" ht="14.25" hidden="false" customHeight="true" outlineLevel="0" collapsed="false">
      <c r="B39" s="438" t="n">
        <v>0.8</v>
      </c>
      <c r="C39" s="438" t="n">
        <v>0.5</v>
      </c>
      <c r="E39" s="520"/>
    </row>
    <row r="40" customFormat="false" ht="14.25" hidden="false" customHeight="true" outlineLevel="0" collapsed="false">
      <c r="A40" s="522" t="s">
        <v>253</v>
      </c>
      <c r="B40" s="438" t="n">
        <v>0.7</v>
      </c>
      <c r="C40" s="438" t="n">
        <v>0.6</v>
      </c>
    </row>
    <row r="41" customFormat="false" ht="14.25" hidden="false" customHeight="true" outlineLevel="0" collapsed="false">
      <c r="B41" s="438" t="n">
        <v>0.4</v>
      </c>
      <c r="C41" s="438" t="n">
        <v>0.5</v>
      </c>
      <c r="F41" s="523"/>
      <c r="G41" s="523"/>
    </row>
    <row r="42" customFormat="false" ht="14.25" hidden="false" customHeight="true" outlineLevel="0" collapsed="false">
      <c r="B42" s="438" t="n">
        <v>0.3</v>
      </c>
      <c r="C42" s="438" t="n">
        <v>0.4</v>
      </c>
      <c r="F42" s="523"/>
      <c r="G42" s="523"/>
    </row>
    <row r="43" customFormat="false" ht="14.25" hidden="false" customHeight="true" outlineLevel="0" collapsed="false">
      <c r="A43" s="522" t="s">
        <v>248</v>
      </c>
      <c r="B43" s="438" t="n">
        <v>0.1</v>
      </c>
      <c r="C43" s="438" t="n">
        <v>0.6</v>
      </c>
    </row>
    <row r="44" customFormat="false" ht="14.25" hidden="false" customHeight="true" outlineLevel="0" collapsed="false">
      <c r="B44" s="438" t="n">
        <v>0</v>
      </c>
      <c r="C44" s="438" t="n">
        <v>0.3</v>
      </c>
    </row>
    <row r="45" customFormat="false" ht="14.25" hidden="false" customHeight="true" outlineLevel="0" collapsed="false">
      <c r="B45" s="438" t="n">
        <v>0</v>
      </c>
      <c r="C45" s="438" t="n">
        <v>0.3</v>
      </c>
    </row>
    <row r="46" customFormat="false" ht="13.5" hidden="false" customHeight="false" outlineLevel="0" collapsed="false">
      <c r="A46" s="522" t="s">
        <v>249</v>
      </c>
      <c r="B46" s="438" t="n">
        <v>0.3</v>
      </c>
      <c r="C46" s="438" t="n">
        <v>0.4</v>
      </c>
    </row>
    <row r="47" customFormat="false" ht="13.5" hidden="false" customHeight="false" outlineLevel="0" collapsed="false">
      <c r="B47" s="438" t="n">
        <v>0.7</v>
      </c>
      <c r="C47" s="438" t="n">
        <v>0.6</v>
      </c>
    </row>
    <row r="48" customFormat="false" ht="13.5" hidden="false" customHeight="false" outlineLevel="0" collapsed="false">
      <c r="B48" s="438" t="n">
        <v>1</v>
      </c>
      <c r="C48" s="438" t="n">
        <v>0.7</v>
      </c>
    </row>
    <row r="49" customFormat="false" ht="13.5" hidden="false" customHeight="false" outlineLevel="0" collapsed="false">
      <c r="A49" s="522" t="s">
        <v>250</v>
      </c>
      <c r="B49" s="438" t="n">
        <v>1</v>
      </c>
      <c r="C49" s="438" t="n">
        <v>0.6</v>
      </c>
    </row>
    <row r="50" customFormat="false" ht="13.5" hidden="false" customHeight="false" outlineLevel="0" collapsed="false">
      <c r="B50" s="438" t="n">
        <v>0.9</v>
      </c>
      <c r="C50" s="438" t="n">
        <v>0.6</v>
      </c>
      <c r="E50" s="520"/>
    </row>
    <row r="51" customFormat="false" ht="13.5" hidden="false" customHeight="false" outlineLevel="0" collapsed="false">
      <c r="B51" s="438" t="n">
        <v>1</v>
      </c>
      <c r="C51" s="438" t="n">
        <v>0.7</v>
      </c>
      <c r="E51" s="520"/>
    </row>
    <row r="52" customFormat="false" ht="13.5" hidden="false" customHeight="false" outlineLevel="0" collapsed="false">
      <c r="A52" s="522" t="s">
        <v>254</v>
      </c>
      <c r="B52" s="438" t="n">
        <v>0.5</v>
      </c>
      <c r="C52" s="438" t="n">
        <v>0.4</v>
      </c>
    </row>
    <row r="53" customFormat="false" ht="13.5" hidden="false" customHeight="false" outlineLevel="0" collapsed="false">
      <c r="B53" s="438" t="n">
        <v>0.6</v>
      </c>
      <c r="C53" s="438" t="n">
        <v>0.6</v>
      </c>
    </row>
    <row r="54" customFormat="false" ht="13.5" hidden="false" customHeight="false" outlineLevel="0" collapsed="false">
      <c r="B54" s="438" t="n">
        <v>0.5</v>
      </c>
      <c r="C54" s="438" t="n">
        <v>0.6</v>
      </c>
    </row>
    <row r="55" customFormat="false" ht="13.5" hidden="false" customHeight="false" outlineLevel="0" collapsed="false">
      <c r="A55" s="522" t="s">
        <v>248</v>
      </c>
      <c r="B55" s="438" t="n">
        <v>0.1</v>
      </c>
      <c r="C55" s="438" t="n">
        <v>0.6</v>
      </c>
    </row>
    <row r="56" customFormat="false" ht="13.5" hidden="false" customHeight="false" outlineLevel="0" collapsed="false">
      <c r="B56" s="438" t="n">
        <v>0.2</v>
      </c>
      <c r="C56" s="438" t="n">
        <v>0.6</v>
      </c>
    </row>
    <row r="57" customFormat="false" ht="13.5" hidden="false" customHeight="false" outlineLevel="0" collapsed="false">
      <c r="B57" s="438" t="n">
        <v>0.1</v>
      </c>
      <c r="C57" s="438" t="n">
        <v>0.5</v>
      </c>
    </row>
    <row r="58" customFormat="false" ht="13.5" hidden="false" customHeight="false" outlineLevel="0" collapsed="false">
      <c r="A58" s="522" t="s">
        <v>249</v>
      </c>
      <c r="B58" s="438" t="n">
        <v>0.3</v>
      </c>
      <c r="C58" s="438" t="n">
        <v>0.4</v>
      </c>
    </row>
    <row r="59" customFormat="false" ht="13.5" hidden="false" customHeight="false" outlineLevel="0" collapsed="false">
      <c r="B59" s="438" t="n">
        <v>0.4</v>
      </c>
      <c r="C59" s="438" t="n">
        <v>0.3</v>
      </c>
    </row>
    <row r="60" customFormat="false" ht="13.5" hidden="false" customHeight="false" outlineLevel="0" collapsed="false">
      <c r="B60" s="438" t="n">
        <v>0.7</v>
      </c>
      <c r="C60" s="438" t="n">
        <v>0.3</v>
      </c>
    </row>
    <row r="61" customFormat="false" ht="13.5" hidden="false" customHeight="false" outlineLevel="0" collapsed="false">
      <c r="A61" s="522" t="s">
        <v>250</v>
      </c>
      <c r="B61" s="438" t="n">
        <v>0.2</v>
      </c>
      <c r="C61" s="438" t="n">
        <v>-0.2</v>
      </c>
    </row>
    <row r="62" customFormat="false" ht="13.5" hidden="false" customHeight="false" outlineLevel="0" collapsed="false">
      <c r="B62" s="438" t="n">
        <v>0.5</v>
      </c>
      <c r="C62" s="438" t="n">
        <v>0.1</v>
      </c>
      <c r="E62" s="520"/>
    </row>
    <row r="63" customFormat="false" ht="13.5" hidden="false" customHeight="false" outlineLevel="0" collapsed="false">
      <c r="B63" s="438" t="n">
        <v>0.4</v>
      </c>
      <c r="C63" s="438" t="n">
        <v>0.1</v>
      </c>
      <c r="E63" s="520"/>
    </row>
    <row r="64" customFormat="false" ht="13.5" hidden="false" customHeight="false" outlineLevel="0" collapsed="false">
      <c r="A64" s="522" t="s">
        <v>255</v>
      </c>
      <c r="B64" s="438" t="n">
        <v>0.1</v>
      </c>
      <c r="C64" s="438" t="n">
        <v>0.1</v>
      </c>
    </row>
    <row r="65" customFormat="false" ht="13.5" hidden="false" customHeight="false" outlineLevel="0" collapsed="false">
      <c r="B65" s="438" t="n">
        <v>-0.1</v>
      </c>
      <c r="C65" s="438" t="n">
        <v>-0.1</v>
      </c>
    </row>
    <row r="66" customFormat="false" ht="13.5" hidden="false" customHeight="false" outlineLevel="0" collapsed="false">
      <c r="B66" s="438" t="n">
        <v>-0.3</v>
      </c>
      <c r="C66" s="438" t="n">
        <v>-0.1</v>
      </c>
      <c r="F66" s="520"/>
    </row>
    <row r="67" customFormat="false" ht="13.5" hidden="false" customHeight="false" outlineLevel="0" collapsed="false">
      <c r="A67" s="522" t="s">
        <v>248</v>
      </c>
      <c r="B67" s="438" t="n">
        <v>-0.7</v>
      </c>
      <c r="C67" s="438" t="n">
        <v>-0.2</v>
      </c>
    </row>
    <row r="68" customFormat="false" ht="13.5" hidden="false" customHeight="false" outlineLevel="0" collapsed="false">
      <c r="B68" s="438" t="n">
        <v>-0.8</v>
      </c>
      <c r="C68" s="438" t="n">
        <v>-0.4</v>
      </c>
    </row>
    <row r="69" customFormat="false" ht="13.5" hidden="false" customHeight="false" outlineLevel="0" collapsed="false">
      <c r="B69" s="438" t="n">
        <v>-0.8</v>
      </c>
      <c r="C69" s="438" t="n">
        <v>-0.4</v>
      </c>
    </row>
    <row r="70" customFormat="false" ht="13.5" hidden="false" customHeight="false" outlineLevel="0" collapsed="false">
      <c r="A70" s="522" t="s">
        <v>249</v>
      </c>
      <c r="B70" s="438" t="n">
        <v>-0.5</v>
      </c>
      <c r="C70" s="438" t="n">
        <v>-0.4</v>
      </c>
    </row>
    <row r="71" customFormat="false" ht="13.5" hidden="false" customHeight="false" outlineLevel="0" collapsed="false">
      <c r="B71" s="438" t="n">
        <v>-0.4</v>
      </c>
      <c r="C71" s="438" t="n">
        <v>-0.5</v>
      </c>
    </row>
    <row r="72" customFormat="false" ht="13.5" hidden="false" customHeight="false" outlineLevel="0" collapsed="false">
      <c r="B72" s="438" t="n">
        <v>-0.3</v>
      </c>
      <c r="C72" s="438" t="n">
        <v>-0.7</v>
      </c>
    </row>
    <row r="73" customFormat="false" ht="13.5" hidden="false" customHeight="false" outlineLevel="0" collapsed="false">
      <c r="A73" s="522" t="s">
        <v>250</v>
      </c>
      <c r="B73" s="438" t="n">
        <v>0.1</v>
      </c>
      <c r="C73" s="438" t="n">
        <v>-0.4</v>
      </c>
    </row>
    <row r="74" customFormat="false" ht="13.5" hidden="false" customHeight="false" outlineLevel="0" collapsed="false">
      <c r="B74" s="438" t="n">
        <v>0.1</v>
      </c>
      <c r="C74" s="438" t="n">
        <v>-0.3</v>
      </c>
      <c r="E74" s="520"/>
    </row>
    <row r="75" customFormat="false" ht="13.5" hidden="false" customHeight="false" outlineLevel="0" collapsed="false">
      <c r="B75" s="438" t="n">
        <v>-0.2</v>
      </c>
      <c r="C75" s="438" t="n">
        <v>-0.5</v>
      </c>
      <c r="E75" s="520"/>
    </row>
    <row r="76" customFormat="false" ht="13.5" hidden="false" customHeight="false" outlineLevel="0" collapsed="false">
      <c r="A76" s="522" t="s">
        <v>256</v>
      </c>
      <c r="B76" s="438" t="n">
        <v>-0.2</v>
      </c>
      <c r="C76" s="438" t="n">
        <v>-0.2</v>
      </c>
    </row>
    <row r="77" customFormat="false" ht="13.5" hidden="false" customHeight="false" outlineLevel="0" collapsed="false">
      <c r="B77" s="438" t="n">
        <v>-0.4</v>
      </c>
      <c r="C77" s="438" t="n">
        <v>-0.4</v>
      </c>
    </row>
    <row r="78" customFormat="false" ht="13.5" hidden="false" customHeight="false" outlineLevel="0" collapsed="false">
      <c r="B78" s="438" t="n">
        <v>-0.6</v>
      </c>
      <c r="C78" s="438" t="n">
        <v>-0.4</v>
      </c>
      <c r="F78" s="520"/>
    </row>
    <row r="79" customFormat="false" ht="13.5" hidden="false" customHeight="false" outlineLevel="0" collapsed="false">
      <c r="A79" s="522" t="s">
        <v>248</v>
      </c>
      <c r="B79" s="438" t="n">
        <v>-1</v>
      </c>
      <c r="C79" s="438" t="n">
        <v>-0.4</v>
      </c>
      <c r="F79" s="520"/>
    </row>
    <row r="80" customFormat="false" ht="13.5" hidden="false" customHeight="false" outlineLevel="0" collapsed="false">
      <c r="B80" s="438" t="n">
        <v>-0.8</v>
      </c>
      <c r="C80" s="438" t="n">
        <v>-0.3</v>
      </c>
    </row>
    <row r="81" customFormat="false" ht="13.5" hidden="false" customHeight="false" outlineLevel="0" collapsed="false">
      <c r="B81" s="438" t="n">
        <v>-0.8</v>
      </c>
      <c r="C81" s="438" t="n">
        <v>-0.4</v>
      </c>
    </row>
    <row r="82" customFormat="false" ht="13.5" hidden="false" customHeight="false" outlineLevel="0" collapsed="false">
      <c r="A82" s="522" t="s">
        <v>249</v>
      </c>
      <c r="B82" s="438" t="n">
        <v>-0.7</v>
      </c>
      <c r="C82" s="438" t="n">
        <v>-0.6</v>
      </c>
      <c r="F82" s="520"/>
    </row>
    <row r="83" customFormat="false" ht="13.5" hidden="false" customHeight="false" outlineLevel="0" collapsed="false">
      <c r="B83" s="438" t="n">
        <v>-0.3</v>
      </c>
      <c r="C83" s="438" t="n">
        <v>-0.4</v>
      </c>
      <c r="F83" s="520"/>
    </row>
    <row r="84" customFormat="false" ht="13.5" hidden="false" customHeight="false" outlineLevel="0" collapsed="false">
      <c r="B84" s="438" t="n">
        <v>-0.2</v>
      </c>
      <c r="C84" s="438" t="n">
        <v>-0.6</v>
      </c>
    </row>
    <row r="85" customFormat="false" ht="13.5" hidden="false" customHeight="false" outlineLevel="0" collapsed="false">
      <c r="A85" s="522" t="s">
        <v>250</v>
      </c>
      <c r="B85" s="438" t="n">
        <v>0.1</v>
      </c>
      <c r="C85" s="438" t="n">
        <v>-0.5</v>
      </c>
      <c r="F85" s="520"/>
    </row>
    <row r="86" customFormat="false" ht="13.5" hidden="false" customHeight="false" outlineLevel="0" collapsed="false">
      <c r="B86" s="438" t="n">
        <v>-0.1</v>
      </c>
      <c r="C86" s="438" t="n">
        <v>-0.6</v>
      </c>
      <c r="E86" s="520"/>
    </row>
    <row r="87" customFormat="false" ht="13.5" hidden="false" customHeight="false" outlineLevel="0" collapsed="false">
      <c r="B87" s="438" t="n">
        <v>0.2</v>
      </c>
      <c r="C87" s="438" t="n">
        <v>-0.1</v>
      </c>
      <c r="E87" s="520"/>
      <c r="AN87" s="520"/>
    </row>
    <row r="88" customFormat="false" ht="13.5" hidden="false" customHeight="false" outlineLevel="0" collapsed="false">
      <c r="A88" s="522" t="s">
        <v>257</v>
      </c>
      <c r="B88" s="438" t="n">
        <v>-0.5</v>
      </c>
      <c r="C88" s="438" t="n">
        <v>-0.4</v>
      </c>
    </row>
    <row r="89" customFormat="false" ht="13.5" hidden="false" customHeight="false" outlineLevel="0" collapsed="false">
      <c r="B89" s="438" t="n">
        <v>-0.4</v>
      </c>
      <c r="C89" s="438" t="n">
        <v>-0.3</v>
      </c>
      <c r="F89" s="520"/>
      <c r="AN89" s="520"/>
    </row>
    <row r="90" customFormat="false" ht="13.5" hidden="false" customHeight="false" outlineLevel="0" collapsed="false">
      <c r="B90" s="438" t="n">
        <v>-0.4</v>
      </c>
      <c r="C90" s="438" t="n">
        <v>-0.2</v>
      </c>
      <c r="F90" s="520"/>
    </row>
    <row r="91" customFormat="false" ht="13.5" hidden="false" customHeight="false" outlineLevel="0" collapsed="false">
      <c r="A91" s="522" t="s">
        <v>248</v>
      </c>
      <c r="B91" s="438" t="n">
        <v>-0.9</v>
      </c>
      <c r="C91" s="438" t="n">
        <v>-0.2</v>
      </c>
    </row>
    <row r="92" customFormat="false" ht="13.5" hidden="false" customHeight="false" outlineLevel="0" collapsed="false">
      <c r="B92" s="438" t="n">
        <v>-0.5</v>
      </c>
      <c r="C92" s="438" t="n">
        <v>0</v>
      </c>
      <c r="F92" s="520"/>
    </row>
    <row r="93" customFormat="false" ht="13.5" hidden="false" customHeight="false" outlineLevel="0" collapsed="false">
      <c r="B93" s="438" t="n">
        <v>-0.3</v>
      </c>
      <c r="C93" s="438" t="n">
        <v>0.1</v>
      </c>
      <c r="F93" s="520"/>
    </row>
    <row r="94" customFormat="false" ht="13.5" hidden="false" customHeight="false" outlineLevel="0" collapsed="false">
      <c r="A94" s="522" t="s">
        <v>249</v>
      </c>
      <c r="B94" s="438" t="n">
        <v>0</v>
      </c>
      <c r="C94" s="438" t="n">
        <v>0.1</v>
      </c>
    </row>
    <row r="95" customFormat="false" ht="13.5" hidden="false" customHeight="false" outlineLevel="0" collapsed="false">
      <c r="B95" s="438" t="n">
        <v>0.2</v>
      </c>
      <c r="C95" s="438" t="n">
        <v>0</v>
      </c>
      <c r="F95" s="520"/>
    </row>
    <row r="96" customFormat="false" ht="13.5" hidden="false" customHeight="false" outlineLevel="0" collapsed="false">
      <c r="B96" s="438" t="n">
        <v>0.7</v>
      </c>
      <c r="C96" s="438" t="n">
        <v>0.2</v>
      </c>
      <c r="F96" s="520"/>
    </row>
    <row r="97" customFormat="false" ht="13.5" hidden="false" customHeight="false" outlineLevel="0" collapsed="false">
      <c r="A97" s="522" t="s">
        <v>250</v>
      </c>
      <c r="B97" s="438" t="n">
        <v>0.8</v>
      </c>
      <c r="C97" s="438" t="n">
        <v>0.2</v>
      </c>
    </row>
    <row r="98" customFormat="false" ht="13.5" hidden="false" customHeight="false" outlineLevel="0" collapsed="false">
      <c r="B98" s="438" t="n">
        <v>0.7</v>
      </c>
      <c r="C98" s="438" t="n">
        <v>0.2</v>
      </c>
      <c r="F98" s="520"/>
    </row>
    <row r="99" customFormat="false" ht="13.5" hidden="false" customHeight="false" outlineLevel="0" collapsed="false">
      <c r="B99" s="438" t="n">
        <v>0.3</v>
      </c>
      <c r="C99" s="438" t="n">
        <v>-0.1</v>
      </c>
      <c r="F99" s="520"/>
    </row>
    <row r="100" customFormat="false" ht="13.5" hidden="false" customHeight="false" outlineLevel="0" collapsed="false">
      <c r="A100" s="522" t="s">
        <v>258</v>
      </c>
      <c r="B100" s="438" t="n">
        <v>-0.1</v>
      </c>
      <c r="C100" s="438" t="n">
        <v>0</v>
      </c>
    </row>
    <row r="101" customFormat="false" ht="13.5" hidden="false" customHeight="false" outlineLevel="0" collapsed="false">
      <c r="B101" s="438" t="n">
        <v>0</v>
      </c>
      <c r="C101" s="438" t="n">
        <v>0.1</v>
      </c>
      <c r="F101" s="520"/>
    </row>
    <row r="102" customFormat="false" ht="13.5" hidden="false" customHeight="false" outlineLevel="0" collapsed="false">
      <c r="B102" s="438" t="n">
        <v>-0.3</v>
      </c>
      <c r="C102" s="438" t="n">
        <v>0</v>
      </c>
      <c r="F102" s="520"/>
    </row>
    <row r="103" customFormat="false" ht="13.5" hidden="false" customHeight="false" outlineLevel="0" collapsed="false">
      <c r="A103" s="522" t="s">
        <v>248</v>
      </c>
      <c r="B103" s="438" t="n">
        <v>-0.7</v>
      </c>
      <c r="C103" s="438" t="n">
        <v>0</v>
      </c>
    </row>
    <row r="104" customFormat="false" ht="13.5" hidden="false" customHeight="false" outlineLevel="0" collapsed="false">
      <c r="B104" s="438" t="n">
        <v>-0.7</v>
      </c>
      <c r="C104" s="438" t="n">
        <v>-0.1</v>
      </c>
    </row>
    <row r="105" customFormat="false" ht="13.5" hidden="false" customHeight="false" outlineLevel="0" collapsed="false">
      <c r="B105" s="438" t="n">
        <v>-0.2</v>
      </c>
      <c r="C105" s="438" t="n">
        <v>0.2</v>
      </c>
    </row>
    <row r="106" customFormat="false" ht="13.5" hidden="false" customHeight="false" outlineLevel="0" collapsed="false">
      <c r="A106" s="522" t="s">
        <v>249</v>
      </c>
      <c r="B106" s="438" t="n">
        <v>0.2</v>
      </c>
      <c r="C106" s="438" t="n">
        <v>0.2</v>
      </c>
    </row>
    <row r="107" customFormat="false" ht="13.5" hidden="false" customHeight="false" outlineLevel="0" collapsed="false">
      <c r="B107" s="438" t="n">
        <v>0.3</v>
      </c>
      <c r="C107" s="438" t="n">
        <v>0</v>
      </c>
    </row>
    <row r="108" customFormat="false" ht="13.5" hidden="false" customHeight="false" outlineLevel="0" collapsed="false">
      <c r="B108" s="438" t="n">
        <v>0.3</v>
      </c>
      <c r="C108" s="438" t="n">
        <v>-0.2</v>
      </c>
    </row>
    <row r="109" customFormat="false" ht="13.5" hidden="false" customHeight="false" outlineLevel="0" collapsed="false">
      <c r="A109" s="522" t="s">
        <v>250</v>
      </c>
      <c r="B109" s="438" t="n">
        <v>0.4</v>
      </c>
      <c r="C109" s="438" t="n">
        <v>-0.2</v>
      </c>
    </row>
    <row r="110" customFormat="false" ht="13.5" hidden="false" customHeight="false" outlineLevel="0" collapsed="false">
      <c r="B110" s="438" t="n">
        <v>0.3</v>
      </c>
      <c r="C110" s="438" t="n">
        <v>-0.2</v>
      </c>
    </row>
    <row r="111" customFormat="false" ht="13.5" hidden="false" customHeight="false" outlineLevel="0" collapsed="false">
      <c r="B111" s="438" t="n">
        <v>0.2</v>
      </c>
      <c r="C111" s="438" t="n">
        <v>-0.1</v>
      </c>
    </row>
    <row r="112" customFormat="false" ht="13.5" hidden="false" customHeight="false" outlineLevel="0" collapsed="false">
      <c r="A112" s="522" t="s">
        <v>259</v>
      </c>
      <c r="B112" s="438" t="n">
        <v>-0.6</v>
      </c>
      <c r="C112" s="438" t="n">
        <v>-0.5</v>
      </c>
    </row>
    <row r="113" customFormat="false" ht="13.5" hidden="false" customHeight="false" outlineLevel="0" collapsed="false">
      <c r="B113" s="438" t="n">
        <v>-0.9</v>
      </c>
      <c r="C113" s="438" t="n">
        <v>-0.8</v>
      </c>
    </row>
    <row r="114" customFormat="false" ht="13.5" hidden="false" customHeight="false" outlineLevel="0" collapsed="false">
      <c r="B114" s="438" t="n">
        <v>-0.6</v>
      </c>
      <c r="C114" s="438" t="n">
        <v>-0.3</v>
      </c>
    </row>
    <row r="115" customFormat="false" ht="13.5" hidden="false" customHeight="false" outlineLevel="0" collapsed="false">
      <c r="A115" s="522" t="s">
        <v>248</v>
      </c>
      <c r="B115" s="438" t="n">
        <v>-1</v>
      </c>
      <c r="C115" s="438" t="n">
        <v>-0.3</v>
      </c>
    </row>
    <row r="116" customFormat="false" ht="13.5" hidden="false" customHeight="false" outlineLevel="0" collapsed="false">
      <c r="B116" s="438" t="n">
        <v>-1</v>
      </c>
      <c r="C116" s="438" t="n">
        <v>-0.4</v>
      </c>
    </row>
    <row r="117" customFormat="false" ht="13.5" hidden="false" customHeight="false" outlineLevel="0" collapsed="false">
      <c r="B117" s="438" t="n">
        <v>-0.8</v>
      </c>
      <c r="C117" s="438" t="n">
        <v>-0.4</v>
      </c>
    </row>
    <row r="118" customFormat="false" ht="13.5" hidden="false" customHeight="false" outlineLevel="0" collapsed="false">
      <c r="A118" s="522" t="s">
        <v>249</v>
      </c>
      <c r="B118" s="438" t="n">
        <v>-0.3</v>
      </c>
      <c r="C118" s="438" t="n">
        <v>-0.3</v>
      </c>
    </row>
    <row r="119" customFormat="false" ht="13.5" hidden="false" customHeight="false" outlineLevel="0" collapsed="false">
      <c r="B119" s="438" t="n">
        <v>0.1</v>
      </c>
      <c r="C119" s="438" t="n">
        <v>-0.2</v>
      </c>
    </row>
    <row r="120" customFormat="false" ht="13.5" hidden="false" customHeight="false" outlineLevel="0" collapsed="false">
      <c r="B120" s="438" t="n">
        <v>0.5</v>
      </c>
      <c r="C120" s="438" t="n">
        <v>-0.1</v>
      </c>
    </row>
    <row r="121" customFormat="false" ht="13.5" hidden="false" customHeight="false" outlineLevel="0" collapsed="false">
      <c r="A121" s="522" t="s">
        <v>250</v>
      </c>
      <c r="B121" s="438" t="n">
        <v>0</v>
      </c>
      <c r="C121" s="438" t="n">
        <v>-0.6</v>
      </c>
    </row>
    <row r="122" customFormat="false" ht="13.5" hidden="false" customHeight="false" outlineLevel="0" collapsed="false">
      <c r="B122" s="438" t="n">
        <v>0.2</v>
      </c>
      <c r="C122" s="438" t="n">
        <v>-0.3</v>
      </c>
    </row>
    <row r="123" customFormat="false" ht="13.5" hidden="false" customHeight="false" outlineLevel="0" collapsed="false">
      <c r="B123" s="438" t="n">
        <v>0</v>
      </c>
      <c r="C123" s="438" t="n">
        <v>-0.4</v>
      </c>
    </row>
    <row r="124" customFormat="false" ht="13.5" hidden="false" customHeight="false" outlineLevel="0" collapsed="false">
      <c r="A124" s="522" t="s">
        <v>260</v>
      </c>
      <c r="B124" s="438" t="n">
        <v>-0.3</v>
      </c>
      <c r="C124" s="438" t="n">
        <v>-0.2</v>
      </c>
    </row>
    <row r="125" customFormat="false" ht="13.5" hidden="false" customHeight="false" outlineLevel="0" collapsed="false">
      <c r="B125" s="438" t="n">
        <v>-0.6</v>
      </c>
      <c r="C125" s="438" t="n">
        <v>-0.4</v>
      </c>
    </row>
    <row r="126" customFormat="false" ht="13.5" hidden="false" customHeight="false" outlineLevel="0" collapsed="false">
      <c r="B126" s="438" t="n">
        <v>-0.7</v>
      </c>
      <c r="C126" s="438" t="n">
        <v>-0.3</v>
      </c>
    </row>
    <row r="127" customFormat="false" ht="13.5" hidden="false" customHeight="false" outlineLevel="0" collapsed="false">
      <c r="A127" s="522" t="s">
        <v>248</v>
      </c>
      <c r="B127" s="438" t="n">
        <v>-1.2</v>
      </c>
      <c r="C127" s="438" t="n">
        <v>-0.5</v>
      </c>
    </row>
    <row r="128" customFormat="false" ht="13.5" hidden="false" customHeight="false" outlineLevel="0" collapsed="false">
      <c r="B128" s="438" t="n">
        <v>-1.1</v>
      </c>
      <c r="C128" s="438" t="n">
        <v>-0.4</v>
      </c>
    </row>
    <row r="129" customFormat="false" ht="13.5" hidden="false" customHeight="false" outlineLevel="0" collapsed="false">
      <c r="B129" s="438" t="n">
        <v>-0.7</v>
      </c>
      <c r="C129" s="438" t="n">
        <v>-0.3</v>
      </c>
    </row>
    <row r="130" customFormat="false" ht="14.25" hidden="false" customHeight="true" outlineLevel="0" collapsed="false">
      <c r="A130" s="522" t="s">
        <v>249</v>
      </c>
      <c r="B130" s="438" t="n">
        <v>-0.9</v>
      </c>
      <c r="C130" s="438" t="n">
        <v>-1</v>
      </c>
    </row>
    <row r="131" customFormat="false" ht="14.25" hidden="false" customHeight="true" outlineLevel="0" collapsed="false">
      <c r="B131" s="438" t="n">
        <v>-0.4</v>
      </c>
      <c r="C131" s="438" t="n">
        <v>-0.8</v>
      </c>
    </row>
    <row r="132" customFormat="false" ht="13.5" hidden="false" customHeight="false" outlineLevel="0" collapsed="false">
      <c r="B132" s="438" t="n">
        <v>-0.2</v>
      </c>
      <c r="C132" s="438" t="n">
        <v>-0.8</v>
      </c>
    </row>
    <row r="133" customFormat="false" ht="13.5" hidden="false" customHeight="false" outlineLevel="0" collapsed="false">
      <c r="A133" s="522" t="s">
        <v>250</v>
      </c>
      <c r="B133" s="438" t="n">
        <v>-0.1</v>
      </c>
      <c r="C133" s="438" t="n">
        <v>-0.7</v>
      </c>
    </row>
    <row r="134" customFormat="false" ht="13.5" hidden="false" customHeight="false" outlineLevel="0" collapsed="false">
      <c r="B134" s="438" t="n">
        <v>0</v>
      </c>
      <c r="C134" s="438" t="n">
        <v>-0.5</v>
      </c>
    </row>
    <row r="135" customFormat="false" ht="13.5" hidden="false" customHeight="false" outlineLevel="0" collapsed="false">
      <c r="B135" s="438" t="n">
        <v>-0.2</v>
      </c>
      <c r="C135" s="438" t="n">
        <v>-0.5</v>
      </c>
    </row>
    <row r="136" customFormat="false" ht="13.5" hidden="false" customHeight="false" outlineLevel="0" collapsed="false">
      <c r="A136" s="522" t="s">
        <v>261</v>
      </c>
      <c r="B136" s="517" t="n">
        <v>-0.5</v>
      </c>
      <c r="C136" s="517" t="n">
        <v>-0.4</v>
      </c>
    </row>
    <row r="137" customFormat="false" ht="13.5" hidden="false" customHeight="false" outlineLevel="0" collapsed="false">
      <c r="A137" s="360"/>
      <c r="B137" s="517" t="n">
        <v>-0.5</v>
      </c>
      <c r="C137" s="517" t="n">
        <v>-0.2</v>
      </c>
    </row>
    <row r="138" customFormat="false" ht="13.5" hidden="false" customHeight="false" outlineLevel="0" collapsed="false">
      <c r="A138" s="360"/>
      <c r="B138" s="517" t="n">
        <v>-0.8</v>
      </c>
      <c r="C138" s="517" t="n">
        <v>-0.3</v>
      </c>
    </row>
    <row r="139" customFormat="false" ht="13.5" hidden="false" customHeight="false" outlineLevel="0" collapsed="false">
      <c r="A139" s="522" t="s">
        <v>248</v>
      </c>
      <c r="B139" s="517" t="n">
        <v>-1</v>
      </c>
      <c r="C139" s="517" t="n">
        <v>-0.3</v>
      </c>
    </row>
    <row r="140" customFormat="false" ht="13.5" hidden="false" customHeight="false" outlineLevel="0" collapsed="false">
      <c r="B140" s="517" t="n">
        <v>-1</v>
      </c>
      <c r="C140" s="517" t="n">
        <v>-0.3</v>
      </c>
    </row>
    <row r="141" customFormat="false" ht="13.5" hidden="false" customHeight="false" outlineLevel="0" collapsed="false">
      <c r="B141" s="517" t="n">
        <v>-0.7</v>
      </c>
      <c r="C141" s="517" t="n">
        <v>-0.3</v>
      </c>
    </row>
    <row r="142" customFormat="false" ht="13.5" hidden="false" customHeight="false" outlineLevel="0" collapsed="false">
      <c r="A142" s="522" t="s">
        <v>249</v>
      </c>
      <c r="B142" s="517" t="n">
        <v>-0.1</v>
      </c>
      <c r="C142" s="517" t="n">
        <v>-0.2</v>
      </c>
    </row>
    <row r="143" customFormat="false" ht="13.5" hidden="false" customHeight="false" outlineLevel="0" collapsed="false">
      <c r="B143" s="517" t="n">
        <v>0.4</v>
      </c>
      <c r="C143" s="517" t="n">
        <v>-0.1</v>
      </c>
    </row>
    <row r="144" customFormat="false" ht="13.5" hidden="false" customHeight="false" outlineLevel="0" collapsed="false">
      <c r="B144" s="517" t="n">
        <v>0.4</v>
      </c>
      <c r="C144" s="517" t="n">
        <v>-0.3</v>
      </c>
    </row>
    <row r="145" customFormat="false" ht="13.5" hidden="false" customHeight="false" outlineLevel="0" collapsed="false">
      <c r="A145" s="522" t="s">
        <v>250</v>
      </c>
      <c r="B145" s="517" t="n">
        <v>0.1</v>
      </c>
      <c r="C145" s="517" t="n">
        <v>-0.5</v>
      </c>
    </row>
    <row r="146" customFormat="false" ht="13.5" hidden="false" customHeight="false" outlineLevel="0" collapsed="false">
      <c r="A146" s="360"/>
      <c r="B146" s="517" t="n">
        <v>0.4</v>
      </c>
      <c r="C146" s="517" t="n">
        <v>-0.1</v>
      </c>
    </row>
    <row r="147" customFormat="false" ht="13.5" hidden="false" customHeight="false" outlineLevel="0" collapsed="false">
      <c r="A147" s="360"/>
      <c r="B147" s="517" t="n">
        <v>0.3</v>
      </c>
      <c r="C147" s="517" t="n">
        <v>0</v>
      </c>
    </row>
    <row r="148" customFormat="false" ht="13.5" hidden="false" customHeight="false" outlineLevel="0" collapsed="false">
      <c r="A148" s="522" t="s">
        <v>262</v>
      </c>
      <c r="B148" s="517" t="n">
        <v>0.1</v>
      </c>
      <c r="C148" s="517" t="n">
        <v>0.1</v>
      </c>
    </row>
    <row r="149" customFormat="false" ht="13.5" hidden="false" customHeight="false" outlineLevel="0" collapsed="false">
      <c r="A149" s="360"/>
      <c r="B149" s="517" t="n">
        <v>0</v>
      </c>
      <c r="C149" s="517" t="n">
        <v>0.3</v>
      </c>
    </row>
    <row r="150" customFormat="false" ht="13.5" hidden="false" customHeight="false" outlineLevel="0" collapsed="false">
      <c r="A150" s="360"/>
      <c r="B150" s="517" t="n">
        <v>-0.2</v>
      </c>
      <c r="C150" s="517" t="n">
        <v>0.3</v>
      </c>
    </row>
    <row r="151" customFormat="false" ht="13.5" hidden="false" customHeight="false" outlineLevel="0" collapsed="false">
      <c r="A151" s="522" t="s">
        <v>248</v>
      </c>
      <c r="B151" s="517" t="n">
        <v>-0.2</v>
      </c>
      <c r="C151" s="517" t="n">
        <v>0.5</v>
      </c>
    </row>
    <row r="152" customFormat="false" ht="13.5" hidden="false" customHeight="false" outlineLevel="0" collapsed="false">
      <c r="B152" s="517" t="n">
        <v>-0.2</v>
      </c>
      <c r="C152" s="517" t="n">
        <v>0.5</v>
      </c>
    </row>
    <row r="153" customFormat="false" ht="13.5" hidden="false" customHeight="false" outlineLevel="0" collapsed="false">
      <c r="B153" s="517" t="n">
        <v>0.3</v>
      </c>
      <c r="C153" s="517" t="n">
        <v>0.7</v>
      </c>
    </row>
    <row r="154" customFormat="false" ht="13.5" hidden="false" customHeight="false" outlineLevel="0" collapsed="false">
      <c r="A154" s="522" t="s">
        <v>249</v>
      </c>
      <c r="B154" s="517" t="n">
        <v>0.9</v>
      </c>
      <c r="C154" s="517" t="n">
        <v>0.8</v>
      </c>
    </row>
    <row r="155" customFormat="false" ht="13.5" hidden="false" customHeight="false" outlineLevel="0" collapsed="false">
      <c r="B155" s="517" t="n">
        <v>1.3</v>
      </c>
      <c r="C155" s="517" t="n">
        <v>0.7</v>
      </c>
    </row>
    <row r="156" customFormat="false" ht="13.5" hidden="false" customHeight="false" outlineLevel="0" collapsed="false">
      <c r="B156" s="517" t="n">
        <v>2</v>
      </c>
      <c r="C156" s="517" t="n">
        <v>1.3</v>
      </c>
    </row>
    <row r="157" customFormat="false" ht="13.5" hidden="false" customHeight="false" outlineLevel="0" collapsed="false">
      <c r="A157" s="522" t="s">
        <v>250</v>
      </c>
      <c r="B157" s="517" t="n">
        <v>2.1</v>
      </c>
      <c r="C157" s="517" t="n">
        <v>1.5</v>
      </c>
    </row>
    <row r="158" customFormat="false" ht="13.5" hidden="false" customHeight="false" outlineLevel="0" collapsed="false">
      <c r="A158" s="360"/>
      <c r="B158" s="517" t="n">
        <v>1.4</v>
      </c>
      <c r="C158" s="517" t="n">
        <v>0.9</v>
      </c>
    </row>
    <row r="159" customFormat="false" ht="13.5" hidden="false" customHeight="false" outlineLevel="0" collapsed="false">
      <c r="A159" s="360"/>
      <c r="B159" s="517" t="n">
        <v>1.3</v>
      </c>
      <c r="C159" s="517" t="n">
        <v>1</v>
      </c>
    </row>
    <row r="160" customFormat="false" ht="13.5" hidden="false" customHeight="false" outlineLevel="0" collapsed="false">
      <c r="A160" s="522" t="s">
        <v>263</v>
      </c>
      <c r="B160" s="517" t="n">
        <v>0.3</v>
      </c>
      <c r="C160" s="517" t="n">
        <v>0.3</v>
      </c>
    </row>
    <row r="161" customFormat="false" ht="13.5" hidden="false" customHeight="false" outlineLevel="0" collapsed="false">
      <c r="A161" s="360"/>
      <c r="B161" s="517" t="n">
        <v>0.3</v>
      </c>
      <c r="C161" s="517" t="n">
        <v>0.7</v>
      </c>
    </row>
    <row r="162" customFormat="false" ht="13.5" hidden="false" customHeight="false" outlineLevel="0" collapsed="false">
      <c r="A162" s="360"/>
      <c r="B162" s="517" t="n">
        <v>0.1</v>
      </c>
      <c r="C162" s="517" t="n">
        <v>0.7</v>
      </c>
    </row>
    <row r="163" customFormat="false" ht="13.5" hidden="false" customHeight="false" outlineLevel="0" collapsed="false">
      <c r="A163" s="522" t="s">
        <v>248</v>
      </c>
      <c r="B163" s="517" t="n">
        <v>0.1</v>
      </c>
      <c r="C163" s="517" t="n">
        <v>0.8</v>
      </c>
    </row>
    <row r="164" customFormat="false" ht="13.5" hidden="false" customHeight="false" outlineLevel="0" collapsed="false">
      <c r="B164" s="517" t="n">
        <v>0.1</v>
      </c>
      <c r="C164" s="517" t="n">
        <v>0.9</v>
      </c>
    </row>
    <row r="165" customFormat="false" ht="13.5" hidden="false" customHeight="false" outlineLevel="0" collapsed="false">
      <c r="B165" s="517" t="n">
        <v>0.7</v>
      </c>
      <c r="C165" s="517" t="n">
        <v>1.1</v>
      </c>
    </row>
    <row r="166" customFormat="false" ht="13.5" hidden="false" customHeight="false" outlineLevel="0" collapsed="false">
      <c r="A166" s="522" t="s">
        <v>249</v>
      </c>
      <c r="B166" s="517" t="n">
        <v>1.9</v>
      </c>
      <c r="C166" s="517" t="n">
        <v>1.7</v>
      </c>
    </row>
    <row r="167" customFormat="false" ht="13.5" hidden="false" customHeight="false" outlineLevel="0" collapsed="false">
      <c r="B167" s="517" t="n">
        <v>2.3</v>
      </c>
      <c r="C167" s="517" t="n">
        <v>1.7</v>
      </c>
    </row>
    <row r="168" customFormat="false" ht="13.5" hidden="false" customHeight="false" outlineLevel="0" collapsed="false">
      <c r="B168" s="517" t="n">
        <v>2.8</v>
      </c>
      <c r="C168" s="517" t="n">
        <v>2.1</v>
      </c>
    </row>
    <row r="169" customFormat="false" ht="13.5" hidden="false" customHeight="false" outlineLevel="0" collapsed="false">
      <c r="A169" s="522" t="s">
        <v>250</v>
      </c>
      <c r="B169" s="517" t="n">
        <v>2.3</v>
      </c>
      <c r="C169" s="517" t="n">
        <v>1.7</v>
      </c>
    </row>
    <row r="170" customFormat="false" ht="13.5" hidden="false" customHeight="false" outlineLevel="0" collapsed="false">
      <c r="A170" s="360"/>
      <c r="B170" s="517" t="n">
        <v>2.1</v>
      </c>
      <c r="C170" s="517" t="n">
        <v>1.6</v>
      </c>
    </row>
    <row r="171" customFormat="false" ht="13.5" hidden="false" customHeight="false" outlineLevel="0" collapsed="false">
      <c r="A171" s="360"/>
      <c r="B171" s="517" t="n">
        <v>1.6</v>
      </c>
      <c r="C171" s="517" t="n">
        <v>1.4</v>
      </c>
    </row>
    <row r="172" customFormat="false" ht="13.5" hidden="false" customHeight="false" outlineLevel="0" collapsed="false">
      <c r="A172" s="522" t="s">
        <v>264</v>
      </c>
      <c r="B172" s="517" t="n">
        <v>1.3</v>
      </c>
      <c r="C172" s="517" t="n">
        <v>1.3</v>
      </c>
    </row>
    <row r="173" customFormat="false" ht="13.5" hidden="false" customHeight="false" outlineLevel="0" collapsed="false">
      <c r="A173" s="360"/>
      <c r="B173" s="517" t="n">
        <v>0.8</v>
      </c>
      <c r="C173" s="517" t="n">
        <v>1.2</v>
      </c>
    </row>
    <row r="174" customFormat="false" ht="13.5" hidden="false" customHeight="false" outlineLevel="0" collapsed="false">
      <c r="A174" s="360"/>
      <c r="B174" s="517" t="n">
        <v>0.6</v>
      </c>
      <c r="C174" s="517" t="n">
        <v>1.2</v>
      </c>
    </row>
    <row r="175" customFormat="false" ht="13.5" hidden="false" customHeight="false" outlineLevel="0" collapsed="false">
      <c r="A175" s="522" t="s">
        <v>248</v>
      </c>
      <c r="B175" s="517" t="n">
        <v>0.5</v>
      </c>
      <c r="C175" s="517" t="n">
        <v>1.3</v>
      </c>
    </row>
    <row r="176" customFormat="false" ht="13.5" hidden="false" customHeight="false" outlineLevel="0" collapsed="false">
      <c r="B176" s="517" t="n">
        <v>0.3</v>
      </c>
      <c r="C176" s="517" t="n">
        <v>1</v>
      </c>
    </row>
    <row r="177" customFormat="false" ht="13.5" hidden="false" customHeight="false" outlineLevel="0" collapsed="false">
      <c r="B177" s="517" t="n">
        <v>0.5</v>
      </c>
      <c r="C177" s="517" t="n">
        <v>0.9</v>
      </c>
    </row>
    <row r="178" customFormat="false" ht="13.5" hidden="false" customHeight="false" outlineLevel="0" collapsed="false">
      <c r="A178" s="522" t="s">
        <v>249</v>
      </c>
      <c r="B178" s="517" t="n">
        <v>1</v>
      </c>
      <c r="C178" s="517" t="n">
        <v>0.8</v>
      </c>
    </row>
    <row r="179" customFormat="false" ht="13.5" hidden="false" customHeight="false" outlineLevel="0" collapsed="false">
      <c r="B179" s="517" t="n">
        <v>1.3</v>
      </c>
      <c r="C179" s="517" t="n">
        <v>0.7</v>
      </c>
    </row>
    <row r="180" customFormat="false" ht="13.5" hidden="false" customHeight="false" outlineLevel="0" collapsed="false">
      <c r="B180" s="517" t="n">
        <v>1.3</v>
      </c>
      <c r="C180" s="517" t="n">
        <v>0.6</v>
      </c>
    </row>
    <row r="181" customFormat="false" ht="13.5" hidden="false" customHeight="false" outlineLevel="0" collapsed="false">
      <c r="A181" s="522" t="s">
        <v>250</v>
      </c>
      <c r="B181" s="517" t="n">
        <v>0.8</v>
      </c>
      <c r="C181" s="517" t="n">
        <v>0.2</v>
      </c>
    </row>
    <row r="182" customFormat="false" ht="13.5" hidden="false" customHeight="false" outlineLevel="0" collapsed="false">
      <c r="A182" s="360"/>
      <c r="B182" s="517" t="n">
        <v>0.3</v>
      </c>
      <c r="C182" s="517" t="n">
        <v>-0.2</v>
      </c>
    </row>
    <row r="183" customFormat="false" ht="13.5" hidden="false" customHeight="false" outlineLevel="0" collapsed="false">
      <c r="A183" s="360"/>
      <c r="B183" s="517" t="n">
        <v>0</v>
      </c>
      <c r="C183" s="517" t="n">
        <v>-0.2</v>
      </c>
    </row>
    <row r="184" customFormat="false" ht="13.5" hidden="false" customHeight="false" outlineLevel="0" collapsed="false">
      <c r="A184" s="522" t="s">
        <v>265</v>
      </c>
      <c r="B184" s="517" t="n">
        <v>-0.3</v>
      </c>
      <c r="C184" s="517" t="n">
        <v>-0.3</v>
      </c>
    </row>
    <row r="185" customFormat="false" ht="13.5" hidden="false" customHeight="false" outlineLevel="0" collapsed="false">
      <c r="A185" s="360"/>
      <c r="B185" s="517" t="n">
        <v>-0.8</v>
      </c>
      <c r="C185" s="517" t="n">
        <v>-0.5</v>
      </c>
    </row>
    <row r="186" customFormat="false" ht="13.5" hidden="false" customHeight="false" outlineLevel="0" collapsed="false">
      <c r="A186" s="360"/>
      <c r="B186" s="517" t="n">
        <v>-1</v>
      </c>
      <c r="C186" s="517" t="n">
        <v>-0.5</v>
      </c>
    </row>
    <row r="187" customFormat="false" ht="13.5" hidden="false" customHeight="false" outlineLevel="0" collapsed="false">
      <c r="A187" s="522" t="s">
        <v>248</v>
      </c>
      <c r="B187" s="517" t="n">
        <v>-1.3</v>
      </c>
      <c r="C187" s="517" t="n">
        <v>-0.5</v>
      </c>
    </row>
    <row r="188" customFormat="false" ht="13.5" hidden="false" customHeight="false" outlineLevel="0" collapsed="false">
      <c r="B188" s="517" t="n">
        <v>-1</v>
      </c>
      <c r="C188" s="517" t="n">
        <v>-0.3</v>
      </c>
    </row>
    <row r="189" customFormat="false" ht="13.5" hidden="false" customHeight="false" outlineLevel="0" collapsed="false">
      <c r="B189" s="517" t="n">
        <v>-0.9</v>
      </c>
      <c r="C189" s="517" t="n">
        <v>-0.6</v>
      </c>
    </row>
    <row r="190" customFormat="false" ht="13.5" hidden="false" customHeight="false" outlineLevel="0" collapsed="false">
      <c r="A190" s="522" t="s">
        <v>249</v>
      </c>
      <c r="B190" s="517" t="n">
        <v>-0.8</v>
      </c>
      <c r="C190" s="517" t="n">
        <v>-1</v>
      </c>
    </row>
    <row r="191" customFormat="false" ht="13.5" hidden="false" customHeight="false" outlineLevel="0" collapsed="false">
      <c r="B191" s="517" t="n">
        <v>-0.2</v>
      </c>
      <c r="C191" s="517" t="n">
        <v>-0.8</v>
      </c>
    </row>
    <row r="192" customFormat="false" ht="13.5" hidden="false" customHeight="false" outlineLevel="0" collapsed="false">
      <c r="B192" s="517" t="n">
        <v>-0.3</v>
      </c>
      <c r="C192" s="517" t="n">
        <v>-1</v>
      </c>
    </row>
    <row r="193" customFormat="false" ht="13.5" hidden="false" customHeight="false" outlineLevel="0" collapsed="false">
      <c r="A193" s="522" t="s">
        <v>250</v>
      </c>
      <c r="B193" s="517" t="n">
        <v>-0.3</v>
      </c>
      <c r="C193" s="517" t="n">
        <v>-0.9</v>
      </c>
    </row>
    <row r="194" customFormat="false" ht="13.5" hidden="false" customHeight="false" outlineLevel="0" collapsed="false">
      <c r="A194" s="360"/>
      <c r="B194" s="517" t="n">
        <v>-0.3</v>
      </c>
      <c r="C194" s="517" t="n">
        <v>-0.7</v>
      </c>
    </row>
    <row r="195" customFormat="false" ht="13.5" hidden="false" customHeight="false" outlineLevel="0" collapsed="false">
      <c r="A195" s="360"/>
      <c r="B195" s="517" t="n">
        <v>-0.6</v>
      </c>
      <c r="C195" s="517" t="n">
        <v>-0.8</v>
      </c>
    </row>
    <row r="196" customFormat="false" ht="13.5" hidden="false" customHeight="false" outlineLevel="0" collapsed="false">
      <c r="A196" s="522" t="s">
        <v>266</v>
      </c>
      <c r="B196" s="517" t="n">
        <v>-0.7</v>
      </c>
      <c r="C196" s="517" t="n">
        <v>-0.7</v>
      </c>
    </row>
    <row r="197" customFormat="false" ht="13.5" hidden="false" customHeight="false" outlineLevel="0" collapsed="false">
      <c r="A197" s="360"/>
      <c r="B197" s="517" t="n">
        <v>-0.9</v>
      </c>
      <c r="C197" s="517" t="n">
        <v>-0.6</v>
      </c>
    </row>
    <row r="198" customFormat="false" ht="13.5" hidden="false" customHeight="false" outlineLevel="0" collapsed="false">
      <c r="A198" s="360"/>
      <c r="B198" s="517" t="n">
        <v>-1.5</v>
      </c>
      <c r="C198" s="517" t="n">
        <v>-1</v>
      </c>
    </row>
    <row r="199" customFormat="false" ht="13.5" hidden="false" customHeight="false" outlineLevel="0" collapsed="false">
      <c r="A199" s="522" t="s">
        <v>248</v>
      </c>
      <c r="B199" s="517" t="n">
        <v>-2.2</v>
      </c>
      <c r="C199" s="517" t="n">
        <v>-1.4</v>
      </c>
    </row>
    <row r="200" customFormat="false" ht="13.5" hidden="false" customHeight="false" outlineLevel="0" collapsed="false">
      <c r="B200" s="517" t="n">
        <v>-2.3</v>
      </c>
      <c r="C200" s="517" t="n">
        <v>-1.6</v>
      </c>
    </row>
    <row r="201" customFormat="false" ht="13.5" hidden="false" customHeight="false" outlineLevel="0" collapsed="false">
      <c r="B201" s="517" t="n">
        <v>-1.6</v>
      </c>
      <c r="C201" s="517" t="n">
        <v>-1.2</v>
      </c>
    </row>
    <row r="202" customFormat="false" ht="13.5" hidden="false" customHeight="false" outlineLevel="0" collapsed="false">
      <c r="A202" s="522" t="s">
        <v>249</v>
      </c>
      <c r="B202" s="517" t="n">
        <v>-1.4</v>
      </c>
      <c r="C202" s="517" t="n">
        <v>-1.6</v>
      </c>
    </row>
    <row r="203" customFormat="false" ht="13.5" hidden="false" customHeight="false" outlineLevel="0" collapsed="false">
      <c r="B203" s="517" t="n">
        <v>-1.3</v>
      </c>
      <c r="C203" s="517" t="n">
        <v>-1.9</v>
      </c>
    </row>
    <row r="204" customFormat="false" ht="13.5" hidden="false" customHeight="false" outlineLevel="0" collapsed="false">
      <c r="B204" s="517" t="n">
        <v>-1.3</v>
      </c>
      <c r="C204" s="517" t="n">
        <v>-1.9</v>
      </c>
    </row>
    <row r="205" customFormat="false" ht="13.5" hidden="false" customHeight="false" outlineLevel="0" collapsed="false">
      <c r="A205" s="522" t="s">
        <v>250</v>
      </c>
      <c r="B205" s="517" t="n">
        <v>-1.4</v>
      </c>
      <c r="C205" s="517" t="n">
        <v>-2</v>
      </c>
    </row>
    <row r="206" customFormat="false" ht="13.5" hidden="false" customHeight="false" outlineLevel="0" collapsed="false">
      <c r="A206" s="360"/>
      <c r="B206" s="517" t="n">
        <v>-1.3</v>
      </c>
      <c r="C206" s="517" t="n">
        <v>-1.7</v>
      </c>
    </row>
    <row r="207" customFormat="false" ht="13.5" hidden="false" customHeight="false" outlineLevel="0" collapsed="false">
      <c r="A207" s="360"/>
      <c r="B207" s="517" t="n">
        <v>-1.3</v>
      </c>
      <c r="C207" s="517" t="n">
        <v>-1.5</v>
      </c>
    </row>
    <row r="208" customFormat="false" ht="13.5" hidden="false" customHeight="false" outlineLevel="0" collapsed="false">
      <c r="A208" s="522" t="s">
        <v>267</v>
      </c>
      <c r="B208" s="517" t="n">
        <v>-1.4</v>
      </c>
      <c r="C208" s="517" t="n">
        <v>-1.4</v>
      </c>
    </row>
    <row r="209" customFormat="false" ht="13.5" hidden="false" customHeight="false" outlineLevel="0" collapsed="false">
      <c r="A209" s="360"/>
      <c r="B209" s="517" t="n">
        <v>-1.3</v>
      </c>
      <c r="C209" s="517" t="n">
        <v>-1.1</v>
      </c>
    </row>
    <row r="210" customFormat="false" ht="13.5" hidden="false" customHeight="false" outlineLevel="0" collapsed="false">
      <c r="A210" s="360"/>
      <c r="B210" s="517" t="n">
        <v>-1.2</v>
      </c>
      <c r="C210" s="517" t="n">
        <v>-0.7</v>
      </c>
    </row>
    <row r="211" customFormat="false" ht="13.5" hidden="false" customHeight="false" outlineLevel="0" collapsed="false">
      <c r="A211" s="522" t="s">
        <v>248</v>
      </c>
      <c r="B211" s="517" t="n">
        <v>-1.7</v>
      </c>
      <c r="C211" s="517" t="n">
        <v>-1</v>
      </c>
    </row>
    <row r="212" customFormat="false" ht="13.5" hidden="false" customHeight="false" outlineLevel="0" collapsed="false">
      <c r="B212" s="517" t="n">
        <v>-1.3</v>
      </c>
      <c r="C212" s="517" t="n">
        <v>-0.6</v>
      </c>
    </row>
    <row r="213" customFormat="false" ht="13.5" hidden="false" customHeight="false" outlineLevel="0" collapsed="false">
      <c r="B213" s="517" t="n">
        <v>-1.1</v>
      </c>
      <c r="C213" s="517" t="n">
        <v>-0.7</v>
      </c>
    </row>
    <row r="214" customFormat="false" ht="13.5" hidden="false" customHeight="false" outlineLevel="0" collapsed="false">
      <c r="A214" s="522" t="s">
        <v>249</v>
      </c>
      <c r="B214" s="517" t="n">
        <v>-0.5</v>
      </c>
      <c r="C214" s="517" t="n">
        <v>-0.6</v>
      </c>
    </row>
    <row r="215" customFormat="false" ht="13.5" hidden="false" customHeight="false" outlineLevel="0" collapsed="false">
      <c r="B215" s="517" t="n">
        <v>-0.2</v>
      </c>
      <c r="C215" s="517" t="n">
        <v>-0.8</v>
      </c>
    </row>
    <row r="216" customFormat="false" ht="13.5" hidden="false" customHeight="false" outlineLevel="0" collapsed="false">
      <c r="B216" s="517" t="n">
        <v>0</v>
      </c>
      <c r="C216" s="517" t="n">
        <v>-0.6</v>
      </c>
    </row>
    <row r="217" customFormat="false" ht="13.5" hidden="false" customHeight="false" outlineLevel="0" collapsed="false">
      <c r="A217" s="522" t="s">
        <v>250</v>
      </c>
      <c r="B217" s="517" t="n">
        <v>0.3</v>
      </c>
      <c r="C217" s="517" t="n">
        <v>-0.3</v>
      </c>
    </row>
    <row r="218" customFormat="false" ht="13.5" hidden="false" customHeight="false" outlineLevel="0" collapsed="false">
      <c r="A218" s="360"/>
      <c r="B218" s="517" t="n">
        <v>0.3</v>
      </c>
      <c r="C218" s="517" t="n">
        <v>-0.1</v>
      </c>
    </row>
    <row r="219" customFormat="false" ht="13.5" hidden="false" customHeight="false" outlineLevel="0" collapsed="false">
      <c r="A219" s="360"/>
      <c r="B219" s="517" t="n">
        <v>0.1</v>
      </c>
      <c r="C219" s="517" t="n">
        <v>-0.1</v>
      </c>
    </row>
    <row r="220" customFormat="false" ht="13.5" hidden="false" customHeight="false" outlineLevel="0" collapsed="false">
      <c r="A220" s="522" t="s">
        <v>268</v>
      </c>
      <c r="B220" s="517" t="n">
        <v>-0.1</v>
      </c>
      <c r="C220" s="517" t="n">
        <v>-0.1</v>
      </c>
    </row>
    <row r="221" customFormat="false" ht="13.5" hidden="false" customHeight="false" outlineLevel="0" collapsed="false">
      <c r="A221" s="360"/>
      <c r="B221" s="517" t="n">
        <v>-0.2</v>
      </c>
      <c r="C221" s="517" t="n">
        <v>0</v>
      </c>
    </row>
    <row r="222" customFormat="false" ht="13.5" hidden="false" customHeight="false" outlineLevel="0" collapsed="false">
      <c r="A222" s="360"/>
      <c r="B222" s="517" t="n">
        <v>-0.6</v>
      </c>
      <c r="C222" s="517" t="n">
        <v>-0.1</v>
      </c>
    </row>
    <row r="223" customFormat="false" ht="13.5" hidden="false" customHeight="false" outlineLevel="0" collapsed="false">
      <c r="A223" s="522" t="s">
        <v>248</v>
      </c>
      <c r="B223" s="517" t="n">
        <v>-0.8</v>
      </c>
      <c r="C223" s="517" t="n">
        <v>-0.2</v>
      </c>
    </row>
    <row r="224" customFormat="false" ht="13.5" hidden="false" customHeight="false" outlineLevel="0" collapsed="false">
      <c r="B224" s="517" t="n">
        <v>-0.3</v>
      </c>
      <c r="C224" s="517" t="n">
        <v>0.3</v>
      </c>
    </row>
    <row r="225" customFormat="false" ht="13.5" hidden="false" customHeight="false" outlineLevel="0" collapsed="false">
      <c r="B225" s="517" t="n">
        <v>-0.1</v>
      </c>
      <c r="C225" s="517" t="n">
        <v>0.3</v>
      </c>
    </row>
    <row r="226" customFormat="false" ht="13.5" hidden="false" customHeight="false" outlineLevel="0" collapsed="false">
      <c r="A226" s="522" t="s">
        <v>249</v>
      </c>
      <c r="B226" s="517" t="n">
        <v>1.5</v>
      </c>
      <c r="C226" s="517" t="n">
        <v>1.4</v>
      </c>
    </row>
    <row r="227" customFormat="false" ht="13.5" hidden="false" customHeight="false" outlineLevel="0" collapsed="false">
      <c r="B227" s="517" t="n">
        <v>2.1</v>
      </c>
      <c r="C227" s="517" t="n">
        <v>1.5</v>
      </c>
    </row>
    <row r="228" customFormat="false" ht="13.5" hidden="false" customHeight="false" outlineLevel="0" collapsed="false">
      <c r="B228" s="517" t="n">
        <v>2.2</v>
      </c>
      <c r="C228" s="517" t="n">
        <v>1.6</v>
      </c>
    </row>
    <row r="229" customFormat="false" ht="13.5" hidden="false" customHeight="false" outlineLevel="0" collapsed="false">
      <c r="A229" s="522" t="s">
        <v>250</v>
      </c>
      <c r="B229" s="517" t="n">
        <v>2</v>
      </c>
      <c r="C229" s="517" t="n">
        <v>1.4</v>
      </c>
    </row>
    <row r="230" customFormat="false" ht="13.5" hidden="false" customHeight="false" outlineLevel="0" collapsed="false">
      <c r="A230" s="360"/>
      <c r="B230" s="517" t="n">
        <v>1.6</v>
      </c>
      <c r="C230" s="517" t="n">
        <v>1.2</v>
      </c>
    </row>
    <row r="231" customFormat="false" ht="13.5" hidden="false" customHeight="false" outlineLevel="0" collapsed="false">
      <c r="A231" s="360"/>
      <c r="B231" s="517" t="n">
        <v>0.8</v>
      </c>
      <c r="C231" s="517" t="n">
        <v>0.6</v>
      </c>
    </row>
    <row r="232" customFormat="false" ht="13.5" hidden="false" customHeight="false" outlineLevel="0" collapsed="false">
      <c r="A232" s="522" t="s">
        <v>269</v>
      </c>
      <c r="B232" s="517" t="n">
        <v>1.2</v>
      </c>
      <c r="C232" s="517" t="n">
        <v>1.3</v>
      </c>
    </row>
    <row r="233" customFormat="false" ht="13.5" hidden="false" customHeight="false" outlineLevel="0" collapsed="false">
      <c r="A233" s="360"/>
      <c r="B233" s="517" t="n">
        <v>0.9</v>
      </c>
      <c r="C233" s="517" t="n">
        <v>1.1</v>
      </c>
    </row>
    <row r="234" customFormat="false" ht="13.5" hidden="false" customHeight="false" outlineLevel="0" collapsed="false">
      <c r="A234" s="360"/>
      <c r="B234" s="517" t="n">
        <v>0.6</v>
      </c>
      <c r="C234" s="517" t="n">
        <v>1.1</v>
      </c>
    </row>
    <row r="235" customFormat="false" ht="13.5" hidden="false" customHeight="false" outlineLevel="0" collapsed="false">
      <c r="A235" s="522" t="s">
        <v>248</v>
      </c>
      <c r="B235" s="517" t="n">
        <v>0.8</v>
      </c>
      <c r="C235" s="517" t="n">
        <v>1.3</v>
      </c>
    </row>
    <row r="236" customFormat="false" ht="13.5" hidden="false" customHeight="false" outlineLevel="0" collapsed="false">
      <c r="B236" s="517" t="n">
        <v>0.4</v>
      </c>
      <c r="C236" s="517" t="n">
        <v>1</v>
      </c>
    </row>
    <row r="237" customFormat="false" ht="13.5" hidden="false" customHeight="false" outlineLevel="0" collapsed="false">
      <c r="B237" s="517" t="n">
        <v>0.5</v>
      </c>
      <c r="C237" s="517" t="n">
        <v>0.9</v>
      </c>
    </row>
    <row r="238" customFormat="false" ht="13.5" hidden="false" customHeight="false" outlineLevel="0" collapsed="false">
      <c r="A238" s="522" t="s">
        <v>249</v>
      </c>
      <c r="B238" s="517" t="n">
        <v>0.8</v>
      </c>
      <c r="C238" s="517" t="n">
        <v>0.7</v>
      </c>
    </row>
    <row r="239" customFormat="false" ht="13.5" hidden="false" customHeight="false" outlineLevel="0" collapsed="false">
      <c r="B239" s="517" t="n">
        <v>1.6</v>
      </c>
      <c r="C239" s="517" t="n">
        <v>1</v>
      </c>
    </row>
    <row r="240" customFormat="false" ht="13.5" hidden="false" customHeight="false" outlineLevel="0" collapsed="false">
      <c r="B240" s="517" t="n">
        <v>1.5</v>
      </c>
      <c r="C240" s="517" t="n">
        <v>0.9</v>
      </c>
    </row>
    <row r="241" customFormat="false" ht="13.5" hidden="false" customHeight="false" outlineLevel="0" collapsed="false">
      <c r="A241" s="522" t="s">
        <v>250</v>
      </c>
      <c r="B241" s="517" t="n">
        <v>1.5</v>
      </c>
      <c r="C241" s="517" t="n">
        <v>0.9</v>
      </c>
    </row>
    <row r="242" customFormat="false" ht="13.5" hidden="false" customHeight="false" outlineLevel="0" collapsed="false">
      <c r="A242" s="360"/>
      <c r="B242" s="517" t="n">
        <v>1.3</v>
      </c>
      <c r="C242" s="517" t="n">
        <v>1</v>
      </c>
    </row>
    <row r="243" customFormat="false" ht="13.5" hidden="false" customHeight="false" outlineLevel="0" collapsed="false">
      <c r="A243" s="360"/>
      <c r="B243" s="517" t="n">
        <v>1</v>
      </c>
      <c r="C243" s="517" t="n">
        <v>0.8</v>
      </c>
    </row>
    <row r="244" customFormat="false" ht="13.5" hidden="false" customHeight="false" outlineLevel="0" collapsed="false">
      <c r="A244" s="522" t="s">
        <v>270</v>
      </c>
      <c r="B244" s="517" t="n">
        <v>0.8</v>
      </c>
      <c r="C244" s="517" t="n">
        <v>0.9</v>
      </c>
    </row>
    <row r="245" customFormat="false" ht="13.5" hidden="false" customHeight="false" outlineLevel="0" collapsed="false">
      <c r="A245" s="360"/>
      <c r="B245" s="517" t="n">
        <v>0.8</v>
      </c>
      <c r="C245" s="517" t="n">
        <v>1</v>
      </c>
    </row>
    <row r="246" customFormat="false" ht="13.5" hidden="false" customHeight="false" outlineLevel="0" collapsed="false">
      <c r="A246" s="360"/>
      <c r="B246" s="517" t="n">
        <v>0.3</v>
      </c>
      <c r="C246" s="517" t="n">
        <v>0.8</v>
      </c>
    </row>
    <row r="247" customFormat="false" ht="13.5" hidden="false" customHeight="false" outlineLevel="0" collapsed="false">
      <c r="A247" s="522" t="s">
        <v>248</v>
      </c>
      <c r="B247" s="517" t="n">
        <v>1</v>
      </c>
      <c r="C247" s="517" t="n">
        <v>1.4</v>
      </c>
    </row>
    <row r="248" customFormat="false" ht="13.5" hidden="false" customHeight="false" outlineLevel="0" collapsed="false">
      <c r="B248" s="517" t="n">
        <v>1.4</v>
      </c>
      <c r="C248" s="517" t="n">
        <v>1.9</v>
      </c>
    </row>
    <row r="249" customFormat="false" ht="13.5" hidden="false" customHeight="false" outlineLevel="0" collapsed="false">
      <c r="B249" s="517" t="n">
        <v>1</v>
      </c>
      <c r="C249" s="517" t="n">
        <v>1.4</v>
      </c>
    </row>
    <row r="250" customFormat="false" ht="13.5" hidden="false" customHeight="false" outlineLevel="0" collapsed="false">
      <c r="A250" s="522" t="s">
        <v>249</v>
      </c>
      <c r="B250" s="517" t="n">
        <v>1.5</v>
      </c>
      <c r="C250" s="517" t="n">
        <v>1.4</v>
      </c>
    </row>
    <row r="251" customFormat="false" ht="13.5" hidden="false" customHeight="false" outlineLevel="0" collapsed="false">
      <c r="B251" s="517" t="n">
        <v>2.1</v>
      </c>
      <c r="C251" s="517" t="n">
        <v>1.6</v>
      </c>
    </row>
    <row r="252" customFormat="false" ht="13.5" hidden="false" customHeight="false" outlineLevel="0" collapsed="false">
      <c r="B252" s="517" t="n">
        <v>2.5</v>
      </c>
      <c r="C252" s="517" t="n">
        <v>2</v>
      </c>
    </row>
    <row r="253" customFormat="false" ht="13.5" hidden="false" customHeight="false" outlineLevel="0" collapsed="false">
      <c r="A253" s="522" t="s">
        <v>250</v>
      </c>
      <c r="B253" s="517" t="n">
        <v>2.6</v>
      </c>
      <c r="C253" s="517" t="n">
        <v>2</v>
      </c>
    </row>
    <row r="254" customFormat="false" ht="13.5" hidden="false" customHeight="false" outlineLevel="0" collapsed="false">
      <c r="A254" s="360"/>
      <c r="B254" s="517" t="n">
        <v>2.1</v>
      </c>
      <c r="C254" s="517" t="n">
        <v>1.8</v>
      </c>
    </row>
    <row r="255" customFormat="false" ht="13.5" hidden="false" customHeight="false" outlineLevel="0" collapsed="false">
      <c r="A255" s="360"/>
      <c r="B255" s="517" t="n">
        <v>2.5</v>
      </c>
      <c r="C255" s="517" t="n">
        <v>2.3</v>
      </c>
    </row>
    <row r="256" customFormat="false" ht="13.5" hidden="false" customHeight="false" outlineLevel="0" collapsed="false">
      <c r="A256" s="522" t="s">
        <v>271</v>
      </c>
      <c r="B256" s="517" t="n">
        <v>2.1</v>
      </c>
      <c r="C256" s="517" t="n">
        <v>2.2</v>
      </c>
    </row>
    <row r="257" customFormat="false" ht="13.5" hidden="false" customHeight="false" outlineLevel="0" collapsed="false">
      <c r="A257" s="360"/>
      <c r="B257" s="517" t="n">
        <v>2.3</v>
      </c>
      <c r="C257" s="517" t="n">
        <v>2.5</v>
      </c>
    </row>
    <row r="258" customFormat="false" ht="13.5" hidden="false" customHeight="false" outlineLevel="0" collapsed="false">
      <c r="A258" s="360"/>
      <c r="B258" s="517" t="n">
        <v>2.8</v>
      </c>
      <c r="C258" s="517" t="n">
        <v>3.2</v>
      </c>
    </row>
    <row r="259" customFormat="false" ht="13.5" hidden="false" customHeight="false" outlineLevel="0" collapsed="false">
      <c r="A259" s="522" t="s">
        <v>248</v>
      </c>
      <c r="B259" s="517" t="n">
        <v>1.9</v>
      </c>
      <c r="C259" s="517" t="n">
        <v>2.3</v>
      </c>
    </row>
    <row r="260" customFormat="false" ht="13.5" hidden="false" customHeight="false" outlineLevel="0" collapsed="false">
      <c r="B260" s="517" t="n">
        <v>1.4</v>
      </c>
      <c r="C260" s="517" t="n">
        <v>1.9</v>
      </c>
    </row>
    <row r="261" customFormat="false" ht="13.5" hidden="false" customHeight="false" outlineLevel="0" collapsed="false">
      <c r="B261" s="517" t="n">
        <v>1.3</v>
      </c>
      <c r="C261" s="517" t="n">
        <v>1.7</v>
      </c>
    </row>
    <row r="262" customFormat="false" ht="13.5" hidden="false" customHeight="false" outlineLevel="0" collapsed="false">
      <c r="A262" s="522" t="s">
        <v>249</v>
      </c>
      <c r="B262" s="517" t="n">
        <v>1.7</v>
      </c>
      <c r="C262" s="517" t="n">
        <v>1.6</v>
      </c>
    </row>
    <row r="263" customFormat="false" ht="13.5" hidden="false" customHeight="false" outlineLevel="0" collapsed="false">
      <c r="B263" s="517" t="n">
        <v>1.9</v>
      </c>
      <c r="C263" s="517" t="n">
        <v>1.5</v>
      </c>
    </row>
    <row r="264" customFormat="false" ht="13.5" hidden="false" customHeight="false" outlineLevel="0" collapsed="false">
      <c r="B264" s="517" t="n">
        <v>1.5</v>
      </c>
      <c r="C264" s="517" t="n">
        <v>1.1</v>
      </c>
    </row>
    <row r="265" customFormat="false" ht="13.5" hidden="false" customHeight="false" outlineLevel="0" collapsed="false">
      <c r="A265" s="522" t="s">
        <v>250</v>
      </c>
      <c r="B265" s="517" t="n">
        <v>1.1</v>
      </c>
      <c r="C265" s="517" t="n">
        <v>0.6</v>
      </c>
    </row>
    <row r="266" customFormat="false" ht="13.5" hidden="false" customHeight="false" outlineLevel="0" collapsed="false">
      <c r="A266" s="360"/>
      <c r="B266" s="517" t="n">
        <v>1.7</v>
      </c>
      <c r="C266" s="517" t="n">
        <v>1.4</v>
      </c>
    </row>
    <row r="267" customFormat="false" ht="13.5" hidden="false" customHeight="false" outlineLevel="0" collapsed="false">
      <c r="A267" s="360"/>
      <c r="B267" s="517" t="n">
        <v>1.8</v>
      </c>
      <c r="C267" s="517" t="n">
        <v>1.6</v>
      </c>
    </row>
    <row r="268" customFormat="false" ht="13.5" hidden="false" customHeight="false" outlineLevel="0" collapsed="false">
      <c r="A268" s="522" t="s">
        <v>272</v>
      </c>
      <c r="B268" s="517" t="n">
        <v>1.1</v>
      </c>
      <c r="C268" s="517" t="n">
        <v>1.2</v>
      </c>
    </row>
    <row r="269" customFormat="false" ht="13.5" hidden="false" customHeight="false" outlineLevel="0" collapsed="false">
      <c r="A269" s="360"/>
      <c r="B269" s="517" t="n">
        <v>0.6</v>
      </c>
      <c r="C269" s="517" t="n">
        <v>0.8</v>
      </c>
    </row>
    <row r="270" customFormat="false" ht="13.5" hidden="false" customHeight="false" outlineLevel="0" collapsed="false">
      <c r="A270" s="360"/>
      <c r="B270" s="517" t="n">
        <v>0.5</v>
      </c>
      <c r="C270" s="517" t="n">
        <v>0.9</v>
      </c>
    </row>
    <row r="271" customFormat="false" ht="13.5" hidden="false" customHeight="false" outlineLevel="0" collapsed="false">
      <c r="A271" s="522" t="s">
        <v>248</v>
      </c>
      <c r="B271" s="517" t="n">
        <v>0.5</v>
      </c>
      <c r="C271" s="517" t="n">
        <v>0.9</v>
      </c>
    </row>
    <row r="272" customFormat="false" ht="13.5" hidden="false" customHeight="false" outlineLevel="0" collapsed="false">
      <c r="B272" s="517" t="n">
        <v>0.5</v>
      </c>
      <c r="C272" s="517" t="n">
        <v>0.9</v>
      </c>
    </row>
    <row r="273" customFormat="false" ht="13.5" hidden="false" customHeight="false" outlineLevel="0" collapsed="false">
      <c r="B273" s="517" t="n">
        <v>0.5</v>
      </c>
      <c r="C273" s="517" t="n">
        <v>0.8</v>
      </c>
    </row>
    <row r="274" customFormat="false" ht="13.5" hidden="false" customHeight="false" outlineLevel="0" collapsed="false">
      <c r="A274" s="522" t="s">
        <v>249</v>
      </c>
      <c r="B274" s="517" t="n">
        <v>0.8</v>
      </c>
      <c r="C274" s="517" t="n">
        <v>0.7</v>
      </c>
    </row>
    <row r="275" customFormat="false" ht="13.5" hidden="false" customHeight="false" outlineLevel="0" collapsed="false">
      <c r="B275" s="517" t="n">
        <v>1.6</v>
      </c>
      <c r="C275" s="517" t="n">
        <v>1.3</v>
      </c>
    </row>
    <row r="276" customFormat="false" ht="13.5" hidden="false" customHeight="false" outlineLevel="0" collapsed="false">
      <c r="B276" s="517" t="n">
        <v>0.7</v>
      </c>
      <c r="C276" s="517" t="n">
        <v>0.4</v>
      </c>
    </row>
    <row r="277" customFormat="false" ht="13.5" hidden="false" customHeight="false" outlineLevel="0" collapsed="false">
      <c r="A277" s="522" t="s">
        <v>250</v>
      </c>
      <c r="B277" s="517" t="n">
        <v>0.7</v>
      </c>
      <c r="C277" s="517" t="n">
        <v>0.2</v>
      </c>
    </row>
    <row r="278" customFormat="false" ht="13.5" hidden="false" customHeight="false" outlineLevel="0" collapsed="false">
      <c r="A278" s="360"/>
      <c r="B278" s="517" t="n">
        <v>0.4</v>
      </c>
      <c r="C278" s="517" t="n">
        <v>0.1</v>
      </c>
    </row>
    <row r="279" customFormat="false" ht="13.5" hidden="false" customHeight="false" outlineLevel="0" collapsed="false">
      <c r="A279" s="360"/>
      <c r="B279" s="517" t="n">
        <v>0.5</v>
      </c>
      <c r="C279" s="517" t="n">
        <v>0.2</v>
      </c>
    </row>
    <row r="280" customFormat="false" ht="13.5" hidden="false" customHeight="false" outlineLevel="0" collapsed="false">
      <c r="A280" s="522" t="s">
        <v>273</v>
      </c>
      <c r="B280" s="517" t="n">
        <v>0.2</v>
      </c>
      <c r="C280" s="517" t="n">
        <v>0.4</v>
      </c>
    </row>
    <row r="281" customFormat="false" ht="13.5" hidden="false" customHeight="false" outlineLevel="0" collapsed="false">
      <c r="A281" s="360"/>
      <c r="B281" s="517" t="n">
        <v>0.3</v>
      </c>
      <c r="C281" s="517" t="n">
        <v>0.5</v>
      </c>
    </row>
    <row r="282" customFormat="false" ht="13.5" hidden="false" customHeight="false" outlineLevel="0" collapsed="false">
      <c r="A282" s="360"/>
      <c r="B282" s="517" t="n">
        <v>0.4</v>
      </c>
      <c r="C282" s="517" t="n">
        <v>0.8</v>
      </c>
    </row>
    <row r="283" customFormat="false" ht="13.5" hidden="false" customHeight="false" outlineLevel="0" collapsed="false">
      <c r="A283" s="522" t="s">
        <v>248</v>
      </c>
      <c r="B283" s="517" t="n">
        <v>0.1</v>
      </c>
      <c r="C283" s="517" t="n">
        <v>0.5</v>
      </c>
    </row>
    <row r="284" customFormat="false" ht="13.5" hidden="false" customHeight="false" outlineLevel="0" collapsed="false">
      <c r="B284" s="517" t="n">
        <v>0.4</v>
      </c>
      <c r="C284" s="517" t="n">
        <v>0.8</v>
      </c>
    </row>
    <row r="285" customFormat="false" ht="13.5" hidden="false" customHeight="false" outlineLevel="0" collapsed="false">
      <c r="B285" s="517" t="n">
        <v>0.6</v>
      </c>
      <c r="C285" s="517" t="n">
        <v>0.8</v>
      </c>
    </row>
    <row r="286" customFormat="false" ht="13.5" hidden="false" customHeight="false" outlineLevel="0" collapsed="false">
      <c r="A286" s="522" t="s">
        <v>249</v>
      </c>
      <c r="B286" s="517" t="n">
        <v>1.1</v>
      </c>
      <c r="C286" s="517" t="n">
        <v>1</v>
      </c>
    </row>
    <row r="287" customFormat="false" ht="13.5" hidden="false" customHeight="false" outlineLevel="0" collapsed="false">
      <c r="B287" s="517" t="n">
        <v>0.9</v>
      </c>
      <c r="C287" s="517" t="n">
        <v>0.7</v>
      </c>
    </row>
    <row r="288" customFormat="false" ht="13.5" hidden="false" customHeight="false" outlineLevel="0" collapsed="false">
      <c r="B288" s="517" t="n">
        <v>0.9</v>
      </c>
      <c r="C288" s="517" t="n">
        <v>0.6</v>
      </c>
    </row>
    <row r="289" customFormat="false" ht="13.5" hidden="false" customHeight="false" outlineLevel="0" collapsed="false">
      <c r="A289" s="522" t="s">
        <v>250</v>
      </c>
      <c r="B289" s="517" t="n">
        <v>1.3</v>
      </c>
      <c r="C289" s="517" t="n">
        <v>0.8</v>
      </c>
    </row>
    <row r="290" customFormat="false" ht="13.5" hidden="false" customHeight="false" outlineLevel="0" collapsed="false">
      <c r="A290" s="360"/>
      <c r="B290" s="517" t="n">
        <v>1.3</v>
      </c>
      <c r="C290" s="517" t="n">
        <v>0.9</v>
      </c>
    </row>
    <row r="291" customFormat="false" ht="13.5" hidden="false" customHeight="false" outlineLevel="0" collapsed="false">
      <c r="A291" s="360"/>
      <c r="B291" s="517" t="n">
        <v>1.2</v>
      </c>
      <c r="C291" s="517" t="n">
        <v>0.9</v>
      </c>
    </row>
    <row r="292" customFormat="false" ht="13.5" hidden="false" customHeight="false" outlineLevel="0" collapsed="false">
      <c r="A292" s="522" t="s">
        <v>274</v>
      </c>
      <c r="B292" s="517" t="n">
        <v>0.7</v>
      </c>
      <c r="C292" s="517" t="n">
        <v>0.9</v>
      </c>
    </row>
    <row r="293" customFormat="false" ht="13.5" hidden="false" customHeight="false" outlineLevel="0" collapsed="false">
      <c r="A293" s="360"/>
      <c r="B293" s="517" t="n">
        <v>0.6</v>
      </c>
      <c r="C293" s="517" t="n">
        <v>0.8</v>
      </c>
    </row>
    <row r="294" customFormat="false" ht="13.5" hidden="false" customHeight="false" outlineLevel="0" collapsed="false">
      <c r="A294" s="360"/>
      <c r="B294" s="517" t="n">
        <v>0.5</v>
      </c>
      <c r="C294" s="517" t="n">
        <v>0.9</v>
      </c>
    </row>
    <row r="295" customFormat="false" ht="13.5" hidden="false" customHeight="false" outlineLevel="0" collapsed="false">
      <c r="A295" s="522" t="s">
        <v>248</v>
      </c>
      <c r="B295" s="517" t="n">
        <v>0.4</v>
      </c>
      <c r="C295" s="517" t="n">
        <v>0.9</v>
      </c>
    </row>
    <row r="296" customFormat="false" ht="13.5" hidden="false" customHeight="false" outlineLevel="0" collapsed="false">
      <c r="B296" s="517" t="n">
        <v>0.3</v>
      </c>
      <c r="C296" s="517" t="n">
        <v>0.7</v>
      </c>
    </row>
    <row r="297" customFormat="false" ht="13.5" hidden="false" customHeight="false" outlineLevel="0" collapsed="false">
      <c r="B297" s="517" t="n">
        <v>0.8</v>
      </c>
      <c r="C297" s="517" t="n">
        <v>0.9</v>
      </c>
    </row>
    <row r="298" customFormat="false" ht="13.5" hidden="false" customHeight="false" outlineLevel="0" collapsed="false">
      <c r="A298" s="522" t="s">
        <v>249</v>
      </c>
      <c r="B298" s="517" t="n">
        <v>1.2</v>
      </c>
      <c r="C298" s="517" t="n">
        <v>1.1</v>
      </c>
    </row>
    <row r="299" customFormat="false" ht="13.5" hidden="false" customHeight="false" outlineLevel="0" collapsed="false">
      <c r="B299" s="517" t="n">
        <v>1.1</v>
      </c>
      <c r="C299" s="517" t="n">
        <v>0.9</v>
      </c>
    </row>
    <row r="300" customFormat="false" ht="13.5" hidden="false" customHeight="false" outlineLevel="0" collapsed="false">
      <c r="B300" s="517" t="n">
        <v>1.5</v>
      </c>
      <c r="C300" s="517" t="n">
        <v>1.2</v>
      </c>
    </row>
    <row r="301" customFormat="false" ht="13.5" hidden="false" customHeight="false" outlineLevel="0" collapsed="false">
      <c r="A301" s="522" t="s">
        <v>250</v>
      </c>
      <c r="B301" s="517" t="n">
        <v>1.7</v>
      </c>
      <c r="C301" s="517" t="n">
        <v>1.2</v>
      </c>
    </row>
    <row r="302" customFormat="false" ht="13.5" hidden="false" customHeight="false" outlineLevel="0" collapsed="false">
      <c r="A302" s="360"/>
      <c r="B302" s="517" t="n">
        <v>1.7</v>
      </c>
      <c r="C302" s="517" t="n">
        <v>1.2</v>
      </c>
    </row>
    <row r="303" customFormat="false" ht="13.5" hidden="false" customHeight="false" outlineLevel="0" collapsed="false">
      <c r="A303" s="360"/>
      <c r="B303" s="517" t="n">
        <v>1.6</v>
      </c>
      <c r="C303" s="517" t="n">
        <v>1.3</v>
      </c>
    </row>
    <row r="304" customFormat="false" ht="13.5" hidden="false" customHeight="false" outlineLevel="0" collapsed="false">
      <c r="A304" s="522" t="s">
        <v>275</v>
      </c>
      <c r="B304" s="517" t="n">
        <v>0.9</v>
      </c>
      <c r="C304" s="517" t="n">
        <v>1.1</v>
      </c>
    </row>
    <row r="305" customFormat="false" ht="13.5" hidden="false" customHeight="false" outlineLevel="0" collapsed="false">
      <c r="A305" s="360"/>
      <c r="B305" s="517" t="n">
        <v>1.1</v>
      </c>
      <c r="C305" s="517" t="n">
        <v>1.3</v>
      </c>
    </row>
    <row r="306" customFormat="false" ht="13.5" hidden="false" customHeight="false" outlineLevel="0" collapsed="false">
      <c r="A306" s="360"/>
      <c r="B306" s="517" t="n">
        <v>0.5</v>
      </c>
      <c r="C306" s="517" t="n">
        <v>0.9</v>
      </c>
    </row>
    <row r="307" customFormat="false" ht="13.5" hidden="false" customHeight="false" outlineLevel="0" collapsed="false">
      <c r="A307" s="522" t="s">
        <v>248</v>
      </c>
      <c r="B307" s="517" t="n">
        <v>0.3</v>
      </c>
      <c r="C307" s="517" t="n">
        <v>0.8</v>
      </c>
    </row>
    <row r="308" customFormat="false" ht="13.5" hidden="false" customHeight="false" outlineLevel="0" collapsed="false">
      <c r="B308" s="517" t="n">
        <v>0.8</v>
      </c>
      <c r="C308" s="517" t="n">
        <v>1.2</v>
      </c>
    </row>
    <row r="309" customFormat="false" ht="13.5" hidden="false" customHeight="false" outlineLevel="0" collapsed="false">
      <c r="B309" s="517" t="n">
        <v>1.3</v>
      </c>
      <c r="C309" s="517" t="n">
        <v>1.4</v>
      </c>
    </row>
    <row r="310" customFormat="false" ht="13.5" hidden="false" customHeight="false" outlineLevel="0" collapsed="false">
      <c r="A310" s="522" t="s">
        <v>249</v>
      </c>
      <c r="B310" s="517" t="n">
        <v>1.4</v>
      </c>
      <c r="C310" s="517" t="n">
        <v>1.3</v>
      </c>
    </row>
    <row r="311" customFormat="false" ht="13.5" hidden="false" customHeight="false" outlineLevel="0" collapsed="false">
      <c r="B311" s="517" t="n">
        <v>1.4</v>
      </c>
      <c r="C311" s="517" t="n">
        <v>1.3</v>
      </c>
    </row>
    <row r="312" customFormat="false" ht="13.5" hidden="false" customHeight="false" outlineLevel="0" collapsed="false">
      <c r="B312" s="517" t="n">
        <v>2.2</v>
      </c>
      <c r="C312" s="517" t="n">
        <v>1.9</v>
      </c>
    </row>
    <row r="313" customFormat="false" ht="13.5" hidden="false" customHeight="false" outlineLevel="0" collapsed="false">
      <c r="A313" s="522" t="s">
        <v>250</v>
      </c>
      <c r="B313" s="517" t="n">
        <v>1.9</v>
      </c>
      <c r="C313" s="517" t="n">
        <v>1.4</v>
      </c>
    </row>
    <row r="314" customFormat="false" ht="13.5" hidden="false" customHeight="false" outlineLevel="0" collapsed="false">
      <c r="A314" s="360"/>
      <c r="B314" s="517" t="n">
        <v>2.3</v>
      </c>
      <c r="C314" s="517" t="n">
        <v>1.8</v>
      </c>
    </row>
    <row r="315" customFormat="false" ht="13.5" hidden="false" customHeight="false" outlineLevel="0" collapsed="false">
      <c r="A315" s="360"/>
      <c r="B315" s="517" t="n">
        <v>1.6</v>
      </c>
      <c r="C315" s="517" t="n">
        <v>1.3</v>
      </c>
    </row>
    <row r="316" customFormat="false" ht="13.5" hidden="false" customHeight="false" outlineLevel="0" collapsed="false">
      <c r="A316" s="521" t="s">
        <v>276</v>
      </c>
      <c r="B316" s="517" t="n">
        <v>1.2</v>
      </c>
      <c r="C316" s="517" t="n">
        <v>1.4</v>
      </c>
    </row>
    <row r="317" customFormat="false" ht="13.5" hidden="false" customHeight="false" outlineLevel="0" collapsed="false">
      <c r="A317" s="360"/>
      <c r="B317" s="517" t="n">
        <v>1.1</v>
      </c>
      <c r="C317" s="517" t="n">
        <v>1.3</v>
      </c>
    </row>
    <row r="318" customFormat="false" ht="13.5" hidden="false" customHeight="false" outlineLevel="0" collapsed="false">
      <c r="A318" s="360"/>
      <c r="B318" s="517" t="n">
        <v>1</v>
      </c>
      <c r="C318" s="517" t="n">
        <v>1.4</v>
      </c>
    </row>
    <row r="319" customFormat="false" ht="13.5" hidden="false" customHeight="false" outlineLevel="0" collapsed="false">
      <c r="A319" s="522" t="s">
        <v>248</v>
      </c>
      <c r="B319" s="517" t="n">
        <v>1.4</v>
      </c>
      <c r="C319" s="517" t="n">
        <v>1.9</v>
      </c>
    </row>
    <row r="320" customFormat="false" ht="13.5" hidden="false" customHeight="false" outlineLevel="0" collapsed="false">
      <c r="A320" s="360"/>
      <c r="B320" s="517" t="n">
        <v>1.4</v>
      </c>
      <c r="C320" s="517" t="n">
        <v>1.8</v>
      </c>
    </row>
    <row r="321" customFormat="false" ht="13.5" hidden="false" customHeight="false" outlineLevel="0" collapsed="false">
      <c r="A321" s="360"/>
      <c r="B321" s="517" t="n">
        <v>1</v>
      </c>
      <c r="C321" s="517" t="n">
        <v>1</v>
      </c>
    </row>
    <row r="322" customFormat="false" ht="13.5" hidden="false" customHeight="false" outlineLevel="0" collapsed="false">
      <c r="A322" s="521" t="s">
        <v>277</v>
      </c>
      <c r="B322" s="517" t="n">
        <v>1.3</v>
      </c>
      <c r="C322" s="517" t="n">
        <v>1.3</v>
      </c>
    </row>
    <row r="323" customFormat="false" ht="13.5" hidden="false" customHeight="false" outlineLevel="0" collapsed="false">
      <c r="A323" s="360"/>
      <c r="B323" s="517" t="n">
        <v>1.8</v>
      </c>
      <c r="C323" s="517" t="n">
        <v>1.7</v>
      </c>
    </row>
    <row r="324" customFormat="false" ht="13.5" hidden="false" customHeight="false" outlineLevel="0" collapsed="false">
      <c r="A324" s="360"/>
      <c r="B324" s="517" t="n">
        <v>1.7</v>
      </c>
      <c r="C324" s="517" t="n">
        <v>1.3</v>
      </c>
    </row>
    <row r="325" customFormat="false" ht="13.5" hidden="false" customHeight="false" outlineLevel="0" collapsed="false">
      <c r="A325" s="522" t="s">
        <v>250</v>
      </c>
      <c r="B325" s="517" t="n">
        <v>1.7</v>
      </c>
      <c r="C325" s="517" t="n">
        <v>1.2</v>
      </c>
    </row>
    <row r="326" customFormat="false" ht="13.5" hidden="false" customHeight="false" outlineLevel="0" collapsed="false">
      <c r="A326" s="360"/>
      <c r="B326" s="517" t="n">
        <v>1.9</v>
      </c>
      <c r="C326" s="517" t="n">
        <v>1.3</v>
      </c>
    </row>
    <row r="327" customFormat="false" ht="13.5" hidden="false" customHeight="false" outlineLevel="0" collapsed="false">
      <c r="A327" s="360"/>
      <c r="B327" s="517" t="n">
        <v>1.5</v>
      </c>
      <c r="C327" s="517" t="n">
        <v>1.2</v>
      </c>
    </row>
    <row r="328" customFormat="false" ht="13.5" hidden="false" customHeight="false" outlineLevel="0" collapsed="false">
      <c r="A328" s="522" t="s">
        <v>278</v>
      </c>
      <c r="B328" s="517" t="n">
        <v>1</v>
      </c>
      <c r="C328" s="517" t="n">
        <v>1.2</v>
      </c>
    </row>
    <row r="329" customFormat="false" ht="13.5" hidden="false" customHeight="false" outlineLevel="0" collapsed="false">
      <c r="A329" s="360"/>
      <c r="B329" s="517" t="n">
        <v>0.7</v>
      </c>
      <c r="C329" s="517" t="n">
        <v>1</v>
      </c>
    </row>
    <row r="330" customFormat="false" ht="13.5" hidden="false" customHeight="false" outlineLevel="0" collapsed="false">
      <c r="A330" s="360"/>
      <c r="B330" s="517" t="n">
        <v>0.6</v>
      </c>
      <c r="C330" s="517" t="n">
        <v>1.1</v>
      </c>
    </row>
    <row r="331" customFormat="false" ht="13.5" hidden="false" customHeight="false" outlineLevel="0" collapsed="false">
      <c r="A331" s="522" t="s">
        <v>248</v>
      </c>
      <c r="B331" s="517" t="n">
        <v>-0.1</v>
      </c>
      <c r="C331" s="517" t="n">
        <v>0.5</v>
      </c>
    </row>
    <row r="332" customFormat="false" ht="13.5" hidden="false" customHeight="false" outlineLevel="0" collapsed="false">
      <c r="A332" s="360"/>
      <c r="B332" s="517" t="n">
        <v>0.1</v>
      </c>
      <c r="C332" s="517" t="n">
        <v>0.5</v>
      </c>
    </row>
    <row r="333" customFormat="false" ht="13.5" hidden="false" customHeight="false" outlineLevel="0" collapsed="false">
      <c r="A333" s="360"/>
      <c r="B333" s="517" t="n">
        <v>0.5</v>
      </c>
      <c r="C333" s="517" t="n">
        <v>0.5</v>
      </c>
    </row>
    <row r="334" customFormat="false" ht="13.5" hidden="false" customHeight="false" outlineLevel="0" collapsed="false">
      <c r="A334" s="522" t="s">
        <v>249</v>
      </c>
      <c r="B334" s="517" t="n">
        <v>0.4</v>
      </c>
      <c r="C334" s="517" t="n">
        <v>0.4</v>
      </c>
    </row>
    <row r="335" customFormat="false" ht="13.5" hidden="false" customHeight="false" outlineLevel="0" collapsed="false">
      <c r="A335" s="360"/>
      <c r="B335" s="517" t="n">
        <v>0.6</v>
      </c>
      <c r="C335" s="517" t="n">
        <v>0.4</v>
      </c>
    </row>
    <row r="336" customFormat="false" ht="13.5" hidden="false" customHeight="false" outlineLevel="0" collapsed="false">
      <c r="A336" s="360"/>
      <c r="B336" s="517" t="n">
        <v>0.8</v>
      </c>
      <c r="C336" s="517" t="n">
        <v>0.4</v>
      </c>
    </row>
    <row r="337" customFormat="false" ht="13.5" hidden="false" customHeight="false" outlineLevel="0" collapsed="false">
      <c r="A337" s="522" t="s">
        <v>250</v>
      </c>
      <c r="B337" s="517" t="n">
        <v>1</v>
      </c>
      <c r="C337" s="517" t="n">
        <v>0.5</v>
      </c>
    </row>
    <row r="338" customFormat="false" ht="13.5" hidden="false" customHeight="false" outlineLevel="0" collapsed="false">
      <c r="A338" s="360"/>
      <c r="B338" s="517" t="n">
        <v>0.9</v>
      </c>
      <c r="C338" s="517" t="n">
        <v>0.3</v>
      </c>
    </row>
    <row r="339" customFormat="false" ht="13.5" hidden="false" customHeight="false" outlineLevel="0" collapsed="false">
      <c r="A339" s="360"/>
      <c r="B339" s="517" t="n">
        <v>0.4</v>
      </c>
      <c r="C339" s="517" t="n">
        <v>0.2</v>
      </c>
    </row>
    <row r="340" customFormat="false" ht="13.5" hidden="false" customHeight="false" outlineLevel="0" collapsed="false">
      <c r="A340" s="522" t="s">
        <v>279</v>
      </c>
      <c r="B340" s="517" t="n">
        <v>0.5</v>
      </c>
      <c r="C340" s="517" t="n">
        <v>0.6</v>
      </c>
    </row>
    <row r="341" customFormat="false" ht="13.5" hidden="false" customHeight="false" outlineLevel="0" collapsed="false">
      <c r="A341" s="360"/>
      <c r="B341" s="517" t="n">
        <v>0.5</v>
      </c>
      <c r="C341" s="517" t="n">
        <v>0.7</v>
      </c>
    </row>
    <row r="342" customFormat="false" ht="13.5" hidden="false" customHeight="false" outlineLevel="0" collapsed="false">
      <c r="A342" s="360"/>
      <c r="B342" s="517" t="n">
        <v>0.3</v>
      </c>
      <c r="C342" s="517" t="n">
        <v>0.7</v>
      </c>
    </row>
    <row r="343" customFormat="false" ht="13.5" hidden="false" customHeight="false" outlineLevel="0" collapsed="false">
      <c r="A343" s="522" t="s">
        <v>248</v>
      </c>
      <c r="B343" s="517" t="n">
        <v>-0.3</v>
      </c>
      <c r="C343" s="517" t="n">
        <v>0.5</v>
      </c>
    </row>
    <row r="344" customFormat="false" ht="13.5" hidden="false" customHeight="false" outlineLevel="0" collapsed="false">
      <c r="B344" s="517" t="n">
        <v>-0.1</v>
      </c>
      <c r="C344" s="517" t="n">
        <v>0.4</v>
      </c>
    </row>
    <row r="345" customFormat="false" ht="13.5" hidden="false" customHeight="false" outlineLevel="0" collapsed="false">
      <c r="B345" s="517" t="n">
        <v>0.2</v>
      </c>
      <c r="C345" s="517" t="n">
        <v>0.2</v>
      </c>
    </row>
    <row r="346" customFormat="false" ht="13.5" hidden="false" customHeight="false" outlineLevel="0" collapsed="false">
      <c r="A346" s="522" t="s">
        <v>249</v>
      </c>
      <c r="B346" s="517" t="n">
        <v>0</v>
      </c>
      <c r="C346" s="517" t="n">
        <v>0.1</v>
      </c>
    </row>
    <row r="347" customFormat="false" ht="13.5" hidden="false" customHeight="false" outlineLevel="0" collapsed="false">
      <c r="B347" s="517" t="n">
        <v>0.6</v>
      </c>
      <c r="C347" s="517" t="n">
        <v>0.3</v>
      </c>
    </row>
    <row r="348" customFormat="false" ht="13.5" hidden="false" customHeight="false" outlineLevel="0" collapsed="false">
      <c r="B348" s="517" t="n">
        <v>1</v>
      </c>
      <c r="C348" s="517" t="n">
        <v>0.6</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39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Y28" activeCellId="0" sqref="Y28"/>
    </sheetView>
  </sheetViews>
  <sheetFormatPr defaultColWidth="8.96875" defaultRowHeight="13.5" zeroHeight="false" outlineLevelRow="0" outlineLevelCol="0"/>
  <cols>
    <col collapsed="false" customWidth="false" hidden="false" outlineLevel="0" max="1" min="1" style="516" width="8.99"/>
    <col collapsed="false" customWidth="false" hidden="false" outlineLevel="0" max="2" min="2" style="517" width="8.99"/>
    <col collapsed="false" customWidth="true" hidden="false" outlineLevel="0" max="3" min="3" style="517"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518" t="s">
        <v>280</v>
      </c>
      <c r="B1" s="0"/>
      <c r="C1" s="0"/>
      <c r="F1" s="519"/>
      <c r="G1" s="519"/>
      <c r="H1" s="519"/>
      <c r="I1" s="519"/>
      <c r="J1" s="519"/>
      <c r="K1" s="519"/>
      <c r="L1" s="519"/>
      <c r="M1" s="519"/>
      <c r="N1" s="519"/>
      <c r="O1" s="519"/>
      <c r="P1" s="519"/>
      <c r="Q1" s="519"/>
      <c r="R1" s="519"/>
      <c r="S1" s="519"/>
      <c r="T1" s="519"/>
      <c r="U1" s="519"/>
      <c r="V1" s="519"/>
      <c r="W1" s="519"/>
      <c r="X1" s="519"/>
      <c r="Y1" s="519"/>
      <c r="Z1" s="519"/>
      <c r="AA1" s="519"/>
      <c r="AB1" s="519"/>
      <c r="AC1" s="519"/>
      <c r="AD1" s="519"/>
      <c r="AE1" s="519"/>
      <c r="AF1" s="519"/>
      <c r="AG1" s="519"/>
      <c r="AH1" s="519"/>
      <c r="AI1" s="519"/>
      <c r="AJ1" s="519"/>
      <c r="AK1" s="519"/>
    </row>
    <row r="2" customFormat="false" ht="51.75" hidden="false" customHeight="true" outlineLevel="0" collapsed="false">
      <c r="B2" s="21" t="s">
        <v>245</v>
      </c>
      <c r="C2" s="21" t="s">
        <v>246</v>
      </c>
    </row>
    <row r="3" customFormat="false" ht="13.5" hidden="false" customHeight="false" outlineLevel="0" collapsed="false">
      <c r="B3" s="0"/>
      <c r="C3" s="0"/>
    </row>
    <row r="4" customFormat="false" ht="14.25" hidden="false" customHeight="true" outlineLevel="0" collapsed="false">
      <c r="A4" s="521" t="s">
        <v>281</v>
      </c>
      <c r="B4" s="438" t="n">
        <v>3.4</v>
      </c>
      <c r="C4" s="438" t="n">
        <v>3.2</v>
      </c>
    </row>
    <row r="5" customFormat="false" ht="14.25" hidden="false" customHeight="true" outlineLevel="0" collapsed="false">
      <c r="B5" s="438" t="n">
        <v>2.6</v>
      </c>
      <c r="C5" s="438" t="n">
        <v>3</v>
      </c>
      <c r="F5" s="520"/>
    </row>
    <row r="6" customFormat="false" ht="14.25" hidden="false" customHeight="true" outlineLevel="0" collapsed="false">
      <c r="B6" s="438" t="n">
        <v>2.5</v>
      </c>
      <c r="C6" s="438" t="n">
        <v>3.2</v>
      </c>
    </row>
    <row r="7" customFormat="false" ht="14.25" hidden="false" customHeight="true" outlineLevel="0" collapsed="false">
      <c r="A7" s="522" t="s">
        <v>248</v>
      </c>
      <c r="B7" s="438" t="n">
        <v>2.2</v>
      </c>
      <c r="C7" s="438" t="n">
        <v>3.2</v>
      </c>
    </row>
    <row r="8" customFormat="false" ht="14.25" hidden="false" customHeight="true" outlineLevel="0" collapsed="false">
      <c r="B8" s="438" t="n">
        <v>2.7</v>
      </c>
      <c r="C8" s="438" t="n">
        <v>3.4</v>
      </c>
      <c r="F8" s="520"/>
    </row>
    <row r="9" customFormat="false" ht="14.25" hidden="false" customHeight="true" outlineLevel="0" collapsed="false">
      <c r="B9" s="438" t="n">
        <v>2.4</v>
      </c>
      <c r="C9" s="438" t="n">
        <v>3.2</v>
      </c>
    </row>
    <row r="10" customFormat="false" ht="14.25" hidden="false" customHeight="true" outlineLevel="0" collapsed="false">
      <c r="A10" s="522" t="s">
        <v>249</v>
      </c>
      <c r="B10" s="438" t="n">
        <v>3</v>
      </c>
      <c r="C10" s="438" t="n">
        <v>3.4</v>
      </c>
    </row>
    <row r="11" customFormat="false" ht="14.25" hidden="false" customHeight="true" outlineLevel="0" collapsed="false">
      <c r="B11" s="438" t="n">
        <v>3.7</v>
      </c>
      <c r="C11" s="438" t="n">
        <v>3.5</v>
      </c>
    </row>
    <row r="12" customFormat="false" ht="14.25" hidden="false" customHeight="true" outlineLevel="0" collapsed="false">
      <c r="B12" s="438" t="n">
        <v>3.6</v>
      </c>
      <c r="C12" s="438" t="n">
        <v>3.2</v>
      </c>
    </row>
    <row r="13" customFormat="false" ht="14.25" hidden="false" customHeight="true" outlineLevel="0" collapsed="false">
      <c r="A13" s="522" t="s">
        <v>250</v>
      </c>
      <c r="B13" s="438" t="n">
        <v>4.7</v>
      </c>
      <c r="C13" s="438" t="n">
        <v>3.8</v>
      </c>
    </row>
    <row r="14" customFormat="false" ht="14.25" hidden="false" customHeight="true" outlineLevel="0" collapsed="false">
      <c r="B14" s="438" t="n">
        <v>4.6</v>
      </c>
      <c r="C14" s="438" t="n">
        <v>3.5</v>
      </c>
      <c r="E14" s="520"/>
    </row>
    <row r="15" customFormat="false" ht="14.25" hidden="false" customHeight="true" outlineLevel="0" collapsed="false">
      <c r="B15" s="438" t="n">
        <v>4.5</v>
      </c>
      <c r="C15" s="438" t="n">
        <v>3.6</v>
      </c>
      <c r="E15" s="520"/>
    </row>
    <row r="16" customFormat="false" ht="14.25" hidden="false" customHeight="true" outlineLevel="0" collapsed="false">
      <c r="A16" s="522" t="s">
        <v>278</v>
      </c>
      <c r="B16" s="438" t="n">
        <v>4.6</v>
      </c>
      <c r="C16" s="438" t="n">
        <v>4.3</v>
      </c>
    </row>
    <row r="17" customFormat="false" ht="14.25" hidden="false" customHeight="true" outlineLevel="0" collapsed="false">
      <c r="B17" s="438" t="n">
        <v>3.9</v>
      </c>
      <c r="C17" s="438" t="n">
        <v>4.2</v>
      </c>
    </row>
    <row r="18" customFormat="false" ht="13.5" hidden="false" customHeight="false" outlineLevel="0" collapsed="false">
      <c r="B18" s="438" t="n">
        <v>3.4</v>
      </c>
      <c r="C18" s="438" t="n">
        <v>4.1</v>
      </c>
    </row>
    <row r="19" customFormat="false" ht="13.5" hidden="false" customHeight="false" outlineLevel="0" collapsed="false">
      <c r="A19" s="522" t="s">
        <v>248</v>
      </c>
      <c r="B19" s="438" t="n">
        <v>4.1</v>
      </c>
      <c r="C19" s="438" t="n">
        <v>5</v>
      </c>
      <c r="F19" s="520"/>
    </row>
    <row r="20" customFormat="false" ht="13.5" hidden="false" customHeight="false" outlineLevel="0" collapsed="false">
      <c r="B20" s="438" t="n">
        <v>3.3</v>
      </c>
      <c r="C20" s="438" t="n">
        <v>4</v>
      </c>
    </row>
    <row r="21" customFormat="false" ht="13.5" hidden="false" customHeight="false" outlineLevel="0" collapsed="false">
      <c r="B21" s="438" t="n">
        <v>3.1</v>
      </c>
      <c r="C21" s="438" t="n">
        <v>3.8</v>
      </c>
    </row>
    <row r="22" customFormat="false" ht="13.5" hidden="false" customHeight="false" outlineLevel="0" collapsed="false">
      <c r="A22" s="522" t="s">
        <v>249</v>
      </c>
      <c r="B22" s="438" t="n">
        <v>3.5</v>
      </c>
      <c r="C22" s="438" t="n">
        <v>3.8</v>
      </c>
      <c r="F22" s="520"/>
    </row>
    <row r="23" customFormat="false" ht="13.5" hidden="false" customHeight="false" outlineLevel="0" collapsed="false">
      <c r="B23" s="438" t="n">
        <v>3.5</v>
      </c>
      <c r="C23" s="438" t="n">
        <v>3.4</v>
      </c>
    </row>
    <row r="24" customFormat="false" ht="13.5" hidden="false" customHeight="false" outlineLevel="0" collapsed="false">
      <c r="B24" s="438" t="n">
        <v>5.4</v>
      </c>
      <c r="C24" s="438" t="n">
        <v>5</v>
      </c>
    </row>
    <row r="25" customFormat="false" ht="13.5" hidden="false" customHeight="false" outlineLevel="0" collapsed="false">
      <c r="A25" s="522" t="s">
        <v>250</v>
      </c>
      <c r="B25" s="438" t="n">
        <v>4.5</v>
      </c>
      <c r="C25" s="438" t="n">
        <v>3.6</v>
      </c>
    </row>
    <row r="26" customFormat="false" ht="13.5" hidden="false" customHeight="false" outlineLevel="0" collapsed="false">
      <c r="B26" s="438" t="n">
        <v>5.5</v>
      </c>
      <c r="C26" s="438" t="n">
        <v>4.5</v>
      </c>
      <c r="E26" s="520"/>
    </row>
    <row r="27" customFormat="false" ht="13.5" hidden="false" customHeight="false" outlineLevel="0" collapsed="false">
      <c r="B27" s="438" t="n">
        <v>5.7</v>
      </c>
      <c r="C27" s="438" t="n">
        <v>4.9</v>
      </c>
      <c r="E27" s="520"/>
    </row>
    <row r="28" customFormat="false" ht="13.5" hidden="false" customHeight="false" outlineLevel="0" collapsed="false">
      <c r="A28" s="522" t="s">
        <v>279</v>
      </c>
      <c r="B28" s="438" t="n">
        <v>4.4</v>
      </c>
      <c r="C28" s="438" t="n">
        <v>4.1</v>
      </c>
    </row>
    <row r="29" customFormat="false" ht="13.5" hidden="false" customHeight="false" outlineLevel="0" collapsed="false">
      <c r="B29" s="438" t="n">
        <v>5</v>
      </c>
      <c r="C29" s="438" t="n">
        <v>5.2</v>
      </c>
    </row>
    <row r="30" customFormat="false" ht="13.5" hidden="false" customHeight="false" outlineLevel="0" collapsed="false">
      <c r="B30" s="438" t="n">
        <v>2.8</v>
      </c>
      <c r="C30" s="438" t="n">
        <v>3.4</v>
      </c>
    </row>
    <row r="31" customFormat="false" ht="13.5" hidden="false" customHeight="false" outlineLevel="0" collapsed="false">
      <c r="A31" s="522" t="s">
        <v>248</v>
      </c>
      <c r="B31" s="438" t="n">
        <v>2.3</v>
      </c>
      <c r="C31" s="438" t="n">
        <v>3.2</v>
      </c>
    </row>
    <row r="32" customFormat="false" ht="13.5" hidden="false" customHeight="false" outlineLevel="0" collapsed="false">
      <c r="B32" s="438" t="n">
        <v>2.6</v>
      </c>
      <c r="C32" s="438" t="n">
        <v>3.2</v>
      </c>
    </row>
    <row r="33" customFormat="false" ht="13.5" hidden="false" customHeight="false" outlineLevel="0" collapsed="false">
      <c r="B33" s="438" t="n">
        <v>2.3</v>
      </c>
      <c r="C33" s="438" t="n">
        <v>3</v>
      </c>
    </row>
    <row r="34" customFormat="false" ht="13.5" hidden="false" customHeight="false" outlineLevel="0" collapsed="false">
      <c r="A34" s="522" t="s">
        <v>249</v>
      </c>
      <c r="B34" s="438" t="n">
        <v>2.4</v>
      </c>
      <c r="C34" s="438" t="n">
        <v>2.7</v>
      </c>
    </row>
    <row r="35" customFormat="false" ht="13.5" hidden="false" customHeight="false" outlineLevel="0" collapsed="false">
      <c r="B35" s="438" t="n">
        <v>2.7</v>
      </c>
      <c r="C35" s="438" t="n">
        <v>2.6</v>
      </c>
    </row>
    <row r="36" customFormat="false" ht="13.5" hidden="false" customHeight="false" outlineLevel="0" collapsed="false">
      <c r="B36" s="438" t="n">
        <v>2.4</v>
      </c>
      <c r="C36" s="438" t="n">
        <v>2.1</v>
      </c>
    </row>
    <row r="37" customFormat="false" ht="13.5" hidden="false" customHeight="false" outlineLevel="0" collapsed="false">
      <c r="A37" s="522" t="s">
        <v>250</v>
      </c>
      <c r="B37" s="438" t="n">
        <v>3</v>
      </c>
      <c r="C37" s="438" t="n">
        <v>2.2</v>
      </c>
    </row>
    <row r="38" customFormat="false" ht="13.5" hidden="false" customHeight="false" outlineLevel="0" collapsed="false">
      <c r="B38" s="438" t="n">
        <v>3.5</v>
      </c>
      <c r="C38" s="438" t="n">
        <v>2.6</v>
      </c>
      <c r="E38" s="520"/>
    </row>
    <row r="39" customFormat="false" ht="14.25" hidden="false" customHeight="true" outlineLevel="0" collapsed="false">
      <c r="B39" s="438" t="n">
        <v>3.3</v>
      </c>
      <c r="C39" s="438" t="n">
        <v>2.6</v>
      </c>
      <c r="E39" s="520"/>
    </row>
    <row r="40" customFormat="false" ht="14.25" hidden="false" customHeight="true" outlineLevel="0" collapsed="false">
      <c r="A40" s="522" t="s">
        <v>282</v>
      </c>
      <c r="B40" s="438" t="n">
        <v>2.3</v>
      </c>
      <c r="C40" s="438" t="n">
        <v>2</v>
      </c>
    </row>
    <row r="41" customFormat="false" ht="14.25" hidden="false" customHeight="true" outlineLevel="0" collapsed="false">
      <c r="B41" s="438" t="n">
        <v>1.8</v>
      </c>
      <c r="C41" s="438" t="n">
        <v>2</v>
      </c>
      <c r="F41" s="523"/>
      <c r="G41" s="523"/>
    </row>
    <row r="42" customFormat="false" ht="14.25" hidden="false" customHeight="true" outlineLevel="0" collapsed="false">
      <c r="B42" s="438" t="n">
        <v>1.2</v>
      </c>
      <c r="C42" s="438" t="n">
        <v>1.7</v>
      </c>
      <c r="F42" s="523"/>
      <c r="G42" s="523"/>
    </row>
    <row r="43" customFormat="false" ht="14.25" hidden="false" customHeight="true" outlineLevel="0" collapsed="false">
      <c r="A43" s="522" t="s">
        <v>248</v>
      </c>
      <c r="B43" s="438" t="n">
        <v>0.8</v>
      </c>
      <c r="C43" s="438" t="n">
        <v>1.6</v>
      </c>
    </row>
    <row r="44" customFormat="false" ht="14.25" hidden="false" customHeight="true" outlineLevel="0" collapsed="false">
      <c r="B44" s="438" t="n">
        <v>0.5</v>
      </c>
      <c r="C44" s="438" t="n">
        <v>1</v>
      </c>
    </row>
    <row r="45" customFormat="false" ht="14.25" hidden="false" customHeight="true" outlineLevel="0" collapsed="false">
      <c r="B45" s="438" t="n">
        <v>0.6</v>
      </c>
      <c r="C45" s="438" t="n">
        <v>1.2</v>
      </c>
    </row>
    <row r="46" customFormat="false" ht="14.25" hidden="false" customHeight="true" outlineLevel="0" collapsed="false">
      <c r="A46" s="522" t="s">
        <v>249</v>
      </c>
      <c r="B46" s="438" t="n">
        <v>0.9</v>
      </c>
      <c r="C46" s="438" t="n">
        <v>1.1</v>
      </c>
    </row>
    <row r="47" customFormat="false" ht="13.5" hidden="false" customHeight="false" outlineLevel="0" collapsed="false">
      <c r="B47" s="438" t="n">
        <v>1</v>
      </c>
      <c r="C47" s="438" t="n">
        <v>0.9</v>
      </c>
    </row>
    <row r="48" customFormat="false" ht="13.5" hidden="false" customHeight="false" outlineLevel="0" collapsed="false">
      <c r="B48" s="438" t="n">
        <v>1.1</v>
      </c>
      <c r="C48" s="438" t="n">
        <v>0.8</v>
      </c>
    </row>
    <row r="49" customFormat="false" ht="13.5" hidden="false" customHeight="false" outlineLevel="0" collapsed="false">
      <c r="A49" s="522" t="s">
        <v>250</v>
      </c>
      <c r="B49" s="438" t="n">
        <v>1.4</v>
      </c>
      <c r="C49" s="438" t="n">
        <v>0.8</v>
      </c>
    </row>
    <row r="50" customFormat="false" ht="13.5" hidden="false" customHeight="false" outlineLevel="0" collapsed="false">
      <c r="B50" s="438" t="n">
        <v>1.4</v>
      </c>
      <c r="C50" s="438" t="n">
        <v>0.6</v>
      </c>
      <c r="E50" s="520"/>
    </row>
    <row r="51" customFormat="false" ht="13.5" hidden="false" customHeight="false" outlineLevel="0" collapsed="false">
      <c r="B51" s="438" t="n">
        <v>0.9</v>
      </c>
      <c r="C51" s="438" t="n">
        <v>0.3</v>
      </c>
      <c r="E51" s="520"/>
    </row>
    <row r="52" customFormat="false" ht="13.5" hidden="false" customHeight="false" outlineLevel="0" collapsed="false">
      <c r="A52" s="522" t="s">
        <v>283</v>
      </c>
      <c r="B52" s="438" t="n">
        <v>0.9</v>
      </c>
      <c r="C52" s="438" t="n">
        <v>0.7</v>
      </c>
    </row>
    <row r="53" customFormat="false" ht="13.5" hidden="false" customHeight="false" outlineLevel="0" collapsed="false">
      <c r="B53" s="438" t="n">
        <v>0.3</v>
      </c>
      <c r="C53" s="438" t="n">
        <v>0.5</v>
      </c>
    </row>
    <row r="54" customFormat="false" ht="13.5" hidden="false" customHeight="false" outlineLevel="0" collapsed="false">
      <c r="B54" s="438" t="n">
        <v>0.3</v>
      </c>
      <c r="C54" s="438" t="n">
        <v>0.8</v>
      </c>
    </row>
    <row r="55" customFormat="false" ht="13.5" hidden="false" customHeight="false" outlineLevel="0" collapsed="false">
      <c r="A55" s="522" t="s">
        <v>248</v>
      </c>
      <c r="B55" s="438" t="n">
        <v>-0.1</v>
      </c>
      <c r="C55" s="438" t="n">
        <v>0.7</v>
      </c>
    </row>
    <row r="56" customFormat="false" ht="13.5" hidden="false" customHeight="false" outlineLevel="0" collapsed="false">
      <c r="B56" s="438" t="n">
        <v>0.1</v>
      </c>
      <c r="C56" s="438" t="n">
        <v>0.6</v>
      </c>
    </row>
    <row r="57" customFormat="false" ht="13.5" hidden="false" customHeight="false" outlineLevel="0" collapsed="false">
      <c r="B57" s="438" t="n">
        <v>0</v>
      </c>
      <c r="C57" s="438" t="n">
        <v>0.5</v>
      </c>
    </row>
    <row r="58" customFormat="false" ht="13.5" hidden="false" customHeight="false" outlineLevel="0" collapsed="false">
      <c r="A58" s="522" t="s">
        <v>249</v>
      </c>
      <c r="B58" s="438" t="n">
        <v>0.3</v>
      </c>
      <c r="C58" s="438" t="n">
        <v>0.5</v>
      </c>
    </row>
    <row r="59" customFormat="false" ht="13.5" hidden="false" customHeight="false" outlineLevel="0" collapsed="false">
      <c r="B59" s="438" t="n">
        <v>0</v>
      </c>
      <c r="C59" s="438" t="n">
        <v>-0.1</v>
      </c>
    </row>
    <row r="60" customFormat="false" ht="13.5" hidden="false" customHeight="false" outlineLevel="0" collapsed="false">
      <c r="B60" s="438" t="n">
        <v>0.6</v>
      </c>
      <c r="C60" s="438" t="n">
        <v>0.2</v>
      </c>
    </row>
    <row r="61" customFormat="false" ht="13.5" hidden="false" customHeight="false" outlineLevel="0" collapsed="false">
      <c r="A61" s="522" t="s">
        <v>250</v>
      </c>
      <c r="B61" s="438" t="n">
        <v>0.5</v>
      </c>
      <c r="C61" s="438" t="n">
        <v>-0.1</v>
      </c>
    </row>
    <row r="62" customFormat="false" ht="13.5" hidden="false" customHeight="false" outlineLevel="0" collapsed="false">
      <c r="B62" s="438" t="n">
        <v>0.4</v>
      </c>
      <c r="C62" s="438" t="n">
        <v>-0.2</v>
      </c>
      <c r="E62" s="520"/>
    </row>
    <row r="63" customFormat="false" ht="13.5" hidden="false" customHeight="false" outlineLevel="0" collapsed="false">
      <c r="B63" s="438" t="n">
        <v>0.3</v>
      </c>
      <c r="C63" s="438" t="n">
        <v>-0.2</v>
      </c>
      <c r="E63" s="520"/>
    </row>
    <row r="64" customFormat="false" ht="13.5" hidden="false" customHeight="false" outlineLevel="0" collapsed="false">
      <c r="A64" s="522" t="s">
        <v>251</v>
      </c>
      <c r="B64" s="438" t="n">
        <v>0.1</v>
      </c>
      <c r="C64" s="438" t="n">
        <v>0</v>
      </c>
    </row>
    <row r="65" customFormat="false" ht="13.5" hidden="false" customHeight="false" outlineLevel="0" collapsed="false">
      <c r="B65" s="438" t="n">
        <v>0.2</v>
      </c>
      <c r="C65" s="438" t="n">
        <v>0.4</v>
      </c>
    </row>
    <row r="66" customFormat="false" ht="13.5" hidden="false" customHeight="false" outlineLevel="0" collapsed="false">
      <c r="B66" s="438" t="n">
        <v>-0.3</v>
      </c>
      <c r="C66" s="438" t="n">
        <v>0.1</v>
      </c>
      <c r="F66" s="520"/>
    </row>
    <row r="67" customFormat="false" ht="13.5" hidden="false" customHeight="false" outlineLevel="0" collapsed="false">
      <c r="A67" s="522" t="s">
        <v>248</v>
      </c>
      <c r="B67" s="438" t="n">
        <v>0.5</v>
      </c>
      <c r="C67" s="438" t="n">
        <v>1.2</v>
      </c>
    </row>
    <row r="68" customFormat="false" ht="13.5" hidden="false" customHeight="false" outlineLevel="0" collapsed="false">
      <c r="B68" s="438" t="n">
        <v>0.6</v>
      </c>
      <c r="C68" s="438" t="n">
        <v>1</v>
      </c>
    </row>
    <row r="69" customFormat="false" ht="13.5" hidden="false" customHeight="false" outlineLevel="0" collapsed="false">
      <c r="B69" s="438" t="n">
        <v>0.6</v>
      </c>
      <c r="C69" s="438" t="n">
        <v>1</v>
      </c>
    </row>
    <row r="70" customFormat="false" ht="13.5" hidden="false" customHeight="false" outlineLevel="0" collapsed="false">
      <c r="A70" s="522" t="s">
        <v>249</v>
      </c>
      <c r="B70" s="438" t="n">
        <v>0.7</v>
      </c>
      <c r="C70" s="438" t="n">
        <v>0.8</v>
      </c>
    </row>
    <row r="71" customFormat="false" ht="13.5" hidden="false" customHeight="false" outlineLevel="0" collapsed="false">
      <c r="B71" s="438" t="n">
        <v>1</v>
      </c>
      <c r="C71" s="438" t="n">
        <v>0.9</v>
      </c>
    </row>
    <row r="72" customFormat="false" ht="13.5" hidden="false" customHeight="false" outlineLevel="0" collapsed="false">
      <c r="B72" s="438" t="n">
        <v>1.3</v>
      </c>
      <c r="C72" s="438" t="n">
        <v>0.9</v>
      </c>
    </row>
    <row r="73" customFormat="false" ht="13.5" hidden="false" customHeight="false" outlineLevel="0" collapsed="false">
      <c r="A73" s="522" t="s">
        <v>250</v>
      </c>
      <c r="B73" s="438" t="n">
        <v>1.4</v>
      </c>
      <c r="C73" s="438" t="n">
        <v>0.9</v>
      </c>
    </row>
    <row r="74" customFormat="false" ht="13.5" hidden="false" customHeight="false" outlineLevel="0" collapsed="false">
      <c r="B74" s="438" t="n">
        <v>1.2</v>
      </c>
      <c r="C74" s="438" t="n">
        <v>0.7</v>
      </c>
      <c r="E74" s="520"/>
    </row>
    <row r="75" customFormat="false" ht="13.5" hidden="false" customHeight="false" outlineLevel="0" collapsed="false">
      <c r="B75" s="438" t="n">
        <v>1.3</v>
      </c>
      <c r="C75" s="438" t="n">
        <v>0.9</v>
      </c>
      <c r="E75" s="520"/>
    </row>
    <row r="76" customFormat="false" ht="13.5" hidden="false" customHeight="false" outlineLevel="0" collapsed="false">
      <c r="A76" s="522" t="s">
        <v>252</v>
      </c>
      <c r="B76" s="438" t="n">
        <v>0.9</v>
      </c>
      <c r="C76" s="438" t="n">
        <v>0.8</v>
      </c>
    </row>
    <row r="77" customFormat="false" ht="13.5" hidden="false" customHeight="false" outlineLevel="0" collapsed="false">
      <c r="B77" s="438" t="n">
        <v>0.6</v>
      </c>
      <c r="C77" s="438" t="n">
        <v>0.8</v>
      </c>
    </row>
    <row r="78" customFormat="false" ht="13.5" hidden="false" customHeight="false" outlineLevel="0" collapsed="false">
      <c r="B78" s="438" t="n">
        <v>0.6</v>
      </c>
      <c r="C78" s="438" t="n">
        <v>0.9</v>
      </c>
      <c r="F78" s="520"/>
    </row>
    <row r="79" customFormat="false" ht="13.5" hidden="false" customHeight="false" outlineLevel="0" collapsed="false">
      <c r="A79" s="522" t="s">
        <v>248</v>
      </c>
      <c r="B79" s="438" t="n">
        <v>-0.2</v>
      </c>
      <c r="C79" s="438" t="n">
        <v>0.5</v>
      </c>
      <c r="F79" s="520"/>
    </row>
    <row r="80" customFormat="false" ht="13.5" hidden="false" customHeight="false" outlineLevel="0" collapsed="false">
      <c r="B80" s="438" t="n">
        <v>0.6</v>
      </c>
      <c r="C80" s="438" t="n">
        <v>1</v>
      </c>
    </row>
    <row r="81" customFormat="false" ht="13.5" hidden="false" customHeight="false" outlineLevel="0" collapsed="false">
      <c r="B81" s="438" t="n">
        <v>0.5</v>
      </c>
      <c r="C81" s="438" t="n">
        <v>0.9</v>
      </c>
    </row>
    <row r="82" customFormat="false" ht="13.5" hidden="false" customHeight="false" outlineLevel="0" collapsed="false">
      <c r="A82" s="522" t="s">
        <v>249</v>
      </c>
      <c r="B82" s="438" t="n">
        <v>0.7</v>
      </c>
      <c r="C82" s="438" t="n">
        <v>0.8</v>
      </c>
      <c r="F82" s="520"/>
    </row>
    <row r="83" customFormat="false" ht="13.5" hidden="false" customHeight="false" outlineLevel="0" collapsed="false">
      <c r="B83" s="438" t="n">
        <v>1.1</v>
      </c>
      <c r="C83" s="438" t="n">
        <v>0.9</v>
      </c>
      <c r="F83" s="520"/>
    </row>
    <row r="84" customFormat="false" ht="13.5" hidden="false" customHeight="false" outlineLevel="0" collapsed="false">
      <c r="B84" s="438" t="n">
        <v>0.9</v>
      </c>
      <c r="C84" s="438" t="n">
        <v>0.5</v>
      </c>
    </row>
    <row r="85" customFormat="false" ht="13.5" hidden="false" customHeight="false" outlineLevel="0" collapsed="false">
      <c r="A85" s="522" t="s">
        <v>250</v>
      </c>
      <c r="B85" s="438" t="n">
        <v>1.1</v>
      </c>
      <c r="C85" s="438" t="n">
        <v>0.6</v>
      </c>
      <c r="F85" s="520"/>
    </row>
    <row r="86" customFormat="false" ht="13.5" hidden="false" customHeight="false" outlineLevel="0" collapsed="false">
      <c r="B86" s="438" t="n">
        <v>1</v>
      </c>
      <c r="C86" s="438" t="n">
        <v>0.6</v>
      </c>
      <c r="E86" s="520"/>
    </row>
    <row r="87" customFormat="false" ht="13.5" hidden="false" customHeight="false" outlineLevel="0" collapsed="false">
      <c r="B87" s="438" t="n">
        <v>0.9</v>
      </c>
      <c r="C87" s="438" t="n">
        <v>0.6</v>
      </c>
      <c r="E87" s="520"/>
    </row>
    <row r="88" customFormat="false" ht="13.5" hidden="false" customHeight="false" outlineLevel="0" collapsed="false">
      <c r="A88" s="522" t="s">
        <v>253</v>
      </c>
      <c r="B88" s="438" t="n">
        <v>0.8</v>
      </c>
      <c r="C88" s="438" t="n">
        <v>0.7</v>
      </c>
    </row>
    <row r="89" customFormat="false" ht="13.5" hidden="false" customHeight="false" outlineLevel="0" collapsed="false">
      <c r="B89" s="438" t="n">
        <v>0.4</v>
      </c>
      <c r="C89" s="438" t="n">
        <v>0.6</v>
      </c>
      <c r="F89" s="520"/>
    </row>
    <row r="90" customFormat="false" ht="13.5" hidden="false" customHeight="false" outlineLevel="0" collapsed="false">
      <c r="B90" s="438" t="n">
        <v>0.2</v>
      </c>
      <c r="C90" s="438" t="n">
        <v>0.5</v>
      </c>
      <c r="F90" s="520"/>
    </row>
    <row r="91" customFormat="false" ht="13.5" hidden="false" customHeight="false" outlineLevel="0" collapsed="false">
      <c r="A91" s="522" t="s">
        <v>248</v>
      </c>
      <c r="B91" s="438" t="n">
        <v>0.2</v>
      </c>
      <c r="C91" s="438" t="n">
        <v>0.8</v>
      </c>
    </row>
    <row r="92" customFormat="false" ht="13.5" hidden="false" customHeight="false" outlineLevel="0" collapsed="false">
      <c r="B92" s="438" t="n">
        <v>0.1</v>
      </c>
      <c r="C92" s="438" t="n">
        <v>0.5</v>
      </c>
      <c r="F92" s="520"/>
    </row>
    <row r="93" customFormat="false" ht="13.5" hidden="false" customHeight="false" outlineLevel="0" collapsed="false">
      <c r="B93" s="438" t="n">
        <v>0</v>
      </c>
      <c r="C93" s="438" t="n">
        <v>0.4</v>
      </c>
      <c r="F93" s="520"/>
    </row>
    <row r="94" customFormat="false" ht="13.5" hidden="false" customHeight="false" outlineLevel="0" collapsed="false">
      <c r="A94" s="522" t="s">
        <v>249</v>
      </c>
      <c r="B94" s="438" t="n">
        <v>0.3</v>
      </c>
      <c r="C94" s="438" t="n">
        <v>0.4</v>
      </c>
    </row>
    <row r="95" customFormat="false" ht="13.5" hidden="false" customHeight="false" outlineLevel="0" collapsed="false">
      <c r="B95" s="438" t="n">
        <v>0.9</v>
      </c>
      <c r="C95" s="438" t="n">
        <v>0.7</v>
      </c>
      <c r="F95" s="520"/>
    </row>
    <row r="96" customFormat="false" ht="13.5" hidden="false" customHeight="false" outlineLevel="0" collapsed="false">
      <c r="B96" s="438" t="n">
        <v>1.2</v>
      </c>
      <c r="C96" s="438" t="n">
        <v>0.8</v>
      </c>
      <c r="F96" s="520"/>
    </row>
    <row r="97" customFormat="false" ht="13.5" hidden="false" customHeight="false" outlineLevel="0" collapsed="false">
      <c r="A97" s="522" t="s">
        <v>250</v>
      </c>
      <c r="B97" s="438" t="n">
        <v>1.1</v>
      </c>
      <c r="C97" s="438" t="n">
        <v>0.5</v>
      </c>
    </row>
    <row r="98" customFormat="false" ht="13.5" hidden="false" customHeight="false" outlineLevel="0" collapsed="false">
      <c r="B98" s="438" t="n">
        <v>0.9</v>
      </c>
      <c r="C98" s="438" t="n">
        <v>0.5</v>
      </c>
      <c r="F98" s="520"/>
    </row>
    <row r="99" customFormat="false" ht="13.5" hidden="false" customHeight="false" outlineLevel="0" collapsed="false">
      <c r="B99" s="438" t="n">
        <v>1.1</v>
      </c>
      <c r="C99" s="438" t="n">
        <v>0.7</v>
      </c>
      <c r="F99" s="520"/>
    </row>
    <row r="100" customFormat="false" ht="13.5" hidden="false" customHeight="false" outlineLevel="0" collapsed="false">
      <c r="A100" s="522" t="s">
        <v>254</v>
      </c>
      <c r="B100" s="438" t="n">
        <v>0.7</v>
      </c>
      <c r="C100" s="438" t="n">
        <v>0.6</v>
      </c>
    </row>
    <row r="101" customFormat="false" ht="13.5" hidden="false" customHeight="false" outlineLevel="0" collapsed="false">
      <c r="B101" s="438" t="n">
        <v>0.6</v>
      </c>
      <c r="C101" s="438" t="n">
        <v>0.7</v>
      </c>
      <c r="F101" s="520"/>
    </row>
    <row r="102" customFormat="false" ht="13.5" hidden="false" customHeight="false" outlineLevel="0" collapsed="false">
      <c r="B102" s="438" t="n">
        <v>0.4</v>
      </c>
      <c r="C102" s="438" t="n">
        <v>0.6</v>
      </c>
      <c r="F102" s="520"/>
    </row>
    <row r="103" customFormat="false" ht="13.5" hidden="false" customHeight="false" outlineLevel="0" collapsed="false">
      <c r="A103" s="522" t="s">
        <v>248</v>
      </c>
      <c r="B103" s="438" t="n">
        <v>0</v>
      </c>
      <c r="C103" s="438" t="n">
        <v>0.6</v>
      </c>
    </row>
    <row r="104" customFormat="false" ht="13.5" hidden="false" customHeight="false" outlineLevel="0" collapsed="false">
      <c r="B104" s="438" t="n">
        <v>0.1</v>
      </c>
      <c r="C104" s="438" t="n">
        <v>0.6</v>
      </c>
    </row>
    <row r="105" customFormat="false" ht="13.5" hidden="false" customHeight="false" outlineLevel="0" collapsed="false">
      <c r="B105" s="438" t="n">
        <v>0.1</v>
      </c>
      <c r="C105" s="438" t="n">
        <v>0.5</v>
      </c>
    </row>
    <row r="106" customFormat="false" ht="13.5" hidden="false" customHeight="false" outlineLevel="0" collapsed="false">
      <c r="A106" s="522" t="s">
        <v>249</v>
      </c>
      <c r="B106" s="438" t="n">
        <v>0.3</v>
      </c>
      <c r="C106" s="438" t="n">
        <v>0.5</v>
      </c>
    </row>
    <row r="107" customFormat="false" ht="13.5" hidden="false" customHeight="false" outlineLevel="0" collapsed="false">
      <c r="B107" s="438" t="n">
        <v>0.6</v>
      </c>
      <c r="C107" s="438" t="n">
        <v>0.4</v>
      </c>
    </row>
    <row r="108" customFormat="false" ht="13.5" hidden="false" customHeight="false" outlineLevel="0" collapsed="false">
      <c r="B108" s="438" t="n">
        <v>0.9</v>
      </c>
      <c r="C108" s="438" t="n">
        <v>0.5</v>
      </c>
    </row>
    <row r="109" customFormat="false" ht="13.5" hidden="false" customHeight="false" outlineLevel="0" collapsed="false">
      <c r="A109" s="522" t="s">
        <v>250</v>
      </c>
      <c r="B109" s="438" t="n">
        <v>0.3</v>
      </c>
      <c r="C109" s="438" t="n">
        <v>-0.3</v>
      </c>
    </row>
    <row r="110" customFormat="false" ht="13.5" hidden="false" customHeight="false" outlineLevel="0" collapsed="false">
      <c r="B110" s="438" t="n">
        <v>0.7</v>
      </c>
      <c r="C110" s="438" t="n">
        <v>0.3</v>
      </c>
    </row>
    <row r="111" customFormat="false" ht="13.5" hidden="false" customHeight="false" outlineLevel="0" collapsed="false">
      <c r="B111" s="438" t="n">
        <v>0.5</v>
      </c>
      <c r="C111" s="438" t="n">
        <v>0.1</v>
      </c>
    </row>
    <row r="112" customFormat="false" ht="13.5" hidden="false" customHeight="false" outlineLevel="0" collapsed="false">
      <c r="A112" s="522" t="s">
        <v>255</v>
      </c>
      <c r="B112" s="438" t="n">
        <v>0.2</v>
      </c>
      <c r="C112" s="438" t="n">
        <v>0.1</v>
      </c>
    </row>
    <row r="113" customFormat="false" ht="13.5" hidden="false" customHeight="false" outlineLevel="0" collapsed="false">
      <c r="B113" s="438" t="n">
        <v>-0.3</v>
      </c>
      <c r="C113" s="438" t="n">
        <v>-0.2</v>
      </c>
    </row>
    <row r="114" customFormat="false" ht="13.5" hidden="false" customHeight="false" outlineLevel="0" collapsed="false">
      <c r="B114" s="438" t="n">
        <v>-0.3</v>
      </c>
      <c r="C114" s="438" t="n">
        <v>0</v>
      </c>
    </row>
    <row r="115" customFormat="false" ht="13.5" hidden="false" customHeight="false" outlineLevel="0" collapsed="false">
      <c r="A115" s="522" t="s">
        <v>248</v>
      </c>
      <c r="B115" s="438" t="n">
        <v>-0.9</v>
      </c>
      <c r="C115" s="438" t="n">
        <v>-0.2</v>
      </c>
    </row>
    <row r="116" customFormat="false" ht="13.5" hidden="false" customHeight="false" outlineLevel="0" collapsed="false">
      <c r="B116" s="438" t="n">
        <v>-1.1</v>
      </c>
      <c r="C116" s="438" t="n">
        <v>-0.6</v>
      </c>
    </row>
    <row r="117" customFormat="false" ht="13.5" hidden="false" customHeight="false" outlineLevel="0" collapsed="false">
      <c r="B117" s="438" t="n">
        <v>-0.8</v>
      </c>
      <c r="C117" s="438" t="n">
        <v>-0.4</v>
      </c>
    </row>
    <row r="118" customFormat="false" ht="13.5" hidden="false" customHeight="false" outlineLevel="0" collapsed="false">
      <c r="A118" s="522" t="s">
        <v>249</v>
      </c>
      <c r="B118" s="438" t="n">
        <v>-0.6</v>
      </c>
      <c r="C118" s="438" t="n">
        <v>-0.5</v>
      </c>
    </row>
    <row r="119" customFormat="false" ht="13.5" hidden="false" customHeight="false" outlineLevel="0" collapsed="false">
      <c r="B119" s="438" t="n">
        <v>-0.5</v>
      </c>
      <c r="C119" s="438" t="n">
        <v>-0.7</v>
      </c>
    </row>
    <row r="120" customFormat="false" ht="13.5" hidden="false" customHeight="false" outlineLevel="0" collapsed="false">
      <c r="B120" s="438" t="n">
        <v>-0.4</v>
      </c>
      <c r="C120" s="438" t="n">
        <v>-0.8</v>
      </c>
    </row>
    <row r="121" customFormat="false" ht="13.5" hidden="false" customHeight="false" outlineLevel="0" collapsed="false">
      <c r="A121" s="522" t="s">
        <v>250</v>
      </c>
      <c r="B121" s="438" t="n">
        <v>0.1</v>
      </c>
      <c r="C121" s="438" t="n">
        <v>-0.6</v>
      </c>
    </row>
    <row r="122" customFormat="false" ht="13.5" hidden="false" customHeight="false" outlineLevel="0" collapsed="false">
      <c r="B122" s="438" t="n">
        <v>-0.2</v>
      </c>
      <c r="C122" s="438" t="n">
        <v>-0.7</v>
      </c>
    </row>
    <row r="123" customFormat="false" ht="13.5" hidden="false" customHeight="false" outlineLevel="0" collapsed="false">
      <c r="B123" s="438" t="n">
        <v>-0.4</v>
      </c>
      <c r="C123" s="438" t="n">
        <v>-0.8</v>
      </c>
    </row>
    <row r="124" customFormat="false" ht="13.5" hidden="false" customHeight="false" outlineLevel="0" collapsed="false">
      <c r="A124" s="522" t="s">
        <v>256</v>
      </c>
      <c r="B124" s="438" t="n">
        <v>-0.4</v>
      </c>
      <c r="C124" s="438" t="n">
        <v>-0.4</v>
      </c>
    </row>
    <row r="125" customFormat="false" ht="13.5" hidden="false" customHeight="false" outlineLevel="0" collapsed="false">
      <c r="B125" s="438" t="n">
        <v>-0.6</v>
      </c>
      <c r="C125" s="438" t="n">
        <v>-0.4</v>
      </c>
    </row>
    <row r="126" customFormat="false" ht="13.5" hidden="false" customHeight="false" outlineLevel="0" collapsed="false">
      <c r="B126" s="438" t="n">
        <v>-0.8</v>
      </c>
      <c r="C126" s="438" t="n">
        <v>-0.5</v>
      </c>
    </row>
    <row r="127" customFormat="false" ht="13.5" hidden="false" customHeight="false" outlineLevel="0" collapsed="false">
      <c r="A127" s="522" t="s">
        <v>248</v>
      </c>
      <c r="B127" s="438" t="n">
        <v>-1.1</v>
      </c>
      <c r="C127" s="438" t="n">
        <v>-0.4</v>
      </c>
    </row>
    <row r="128" customFormat="false" ht="13.5" hidden="false" customHeight="false" outlineLevel="0" collapsed="false">
      <c r="B128" s="438" t="n">
        <v>-1</v>
      </c>
      <c r="C128" s="438" t="n">
        <v>-0.4</v>
      </c>
    </row>
    <row r="129" customFormat="false" ht="13.5" hidden="false" customHeight="false" outlineLevel="0" collapsed="false">
      <c r="B129" s="438" t="n">
        <v>-1</v>
      </c>
      <c r="C129" s="438" t="n">
        <v>-0.6</v>
      </c>
    </row>
    <row r="130" customFormat="false" ht="14.25" hidden="false" customHeight="true" outlineLevel="0" collapsed="false">
      <c r="A130" s="522" t="s">
        <v>249</v>
      </c>
      <c r="B130" s="438" t="n">
        <v>-0.9</v>
      </c>
      <c r="C130" s="438" t="n">
        <v>-0.8</v>
      </c>
    </row>
    <row r="131" customFormat="false" ht="14.25" hidden="false" customHeight="true" outlineLevel="0" collapsed="false">
      <c r="B131" s="438" t="n">
        <v>-0.3</v>
      </c>
      <c r="C131" s="438" t="n">
        <v>-0.5</v>
      </c>
    </row>
    <row r="132" customFormat="false" ht="13.5" hidden="false" customHeight="false" outlineLevel="0" collapsed="false">
      <c r="B132" s="438" t="n">
        <v>-0.4</v>
      </c>
      <c r="C132" s="438" t="n">
        <v>-0.9</v>
      </c>
    </row>
    <row r="133" customFormat="false" ht="13.5" hidden="false" customHeight="false" outlineLevel="0" collapsed="false">
      <c r="A133" s="522" t="s">
        <v>250</v>
      </c>
      <c r="B133" s="438" t="n">
        <v>0.2</v>
      </c>
      <c r="C133" s="438" t="n">
        <v>-0.6</v>
      </c>
    </row>
    <row r="134" customFormat="false" ht="13.5" hidden="false" customHeight="false" outlineLevel="0" collapsed="false">
      <c r="B134" s="438" t="n">
        <v>-0.1</v>
      </c>
      <c r="C134" s="438" t="n">
        <v>-0.6</v>
      </c>
    </row>
    <row r="135" customFormat="false" ht="13.5" hidden="false" customHeight="false" outlineLevel="0" collapsed="false">
      <c r="B135" s="438" t="n">
        <v>-0.1</v>
      </c>
      <c r="C135" s="438" t="n">
        <v>-0.5</v>
      </c>
    </row>
    <row r="136" customFormat="false" ht="13.5" hidden="false" customHeight="false" outlineLevel="0" collapsed="false">
      <c r="A136" s="522" t="s">
        <v>257</v>
      </c>
      <c r="B136" s="517" t="n">
        <v>-0.8</v>
      </c>
      <c r="C136" s="517" t="n">
        <v>-0.7</v>
      </c>
    </row>
    <row r="137" customFormat="false" ht="13.5" hidden="false" customHeight="false" outlineLevel="0" collapsed="false">
      <c r="B137" s="517" t="n">
        <v>-0.6</v>
      </c>
      <c r="C137" s="517" t="n">
        <v>-0.4</v>
      </c>
    </row>
    <row r="138" customFormat="false" ht="13.5" hidden="false" customHeight="false" outlineLevel="0" collapsed="false">
      <c r="B138" s="517" t="n">
        <v>-0.6</v>
      </c>
      <c r="C138" s="517" t="n">
        <v>-0.3</v>
      </c>
    </row>
    <row r="139" customFormat="false" ht="13.5" hidden="false" customHeight="false" outlineLevel="0" collapsed="false">
      <c r="A139" s="522" t="s">
        <v>248</v>
      </c>
      <c r="B139" s="517" t="n">
        <v>-1.2</v>
      </c>
      <c r="C139" s="517" t="n">
        <v>-0.5</v>
      </c>
    </row>
    <row r="140" customFormat="false" ht="13.5" hidden="false" customHeight="false" outlineLevel="0" collapsed="false">
      <c r="B140" s="517" t="n">
        <v>-0.6</v>
      </c>
      <c r="C140" s="517" t="n">
        <v>0.1</v>
      </c>
    </row>
    <row r="141" customFormat="false" ht="13.5" hidden="false" customHeight="false" outlineLevel="0" collapsed="false">
      <c r="B141" s="517" t="n">
        <v>-0.3</v>
      </c>
      <c r="C141" s="517" t="n">
        <v>0.1</v>
      </c>
    </row>
    <row r="142" customFormat="false" ht="13.5" hidden="false" customHeight="false" outlineLevel="0" collapsed="false">
      <c r="A142" s="522" t="s">
        <v>249</v>
      </c>
      <c r="B142" s="517" t="n">
        <v>0.1</v>
      </c>
      <c r="C142" s="517" t="n">
        <v>0.1</v>
      </c>
    </row>
    <row r="143" customFormat="false" ht="13.5" hidden="false" customHeight="false" outlineLevel="0" collapsed="false">
      <c r="B143" s="517" t="n">
        <v>0.2</v>
      </c>
      <c r="C143" s="517" t="n">
        <v>-0.1</v>
      </c>
    </row>
    <row r="144" customFormat="false" ht="13.5" hidden="false" customHeight="false" outlineLevel="0" collapsed="false">
      <c r="B144" s="517" t="n">
        <v>0.8</v>
      </c>
      <c r="C144" s="517" t="n">
        <v>0.3</v>
      </c>
    </row>
    <row r="145" customFormat="false" ht="13.5" hidden="false" customHeight="false" outlineLevel="0" collapsed="false">
      <c r="A145" s="522" t="s">
        <v>250</v>
      </c>
      <c r="B145" s="517" t="n">
        <v>1.1</v>
      </c>
      <c r="C145" s="517" t="n">
        <v>0.3</v>
      </c>
    </row>
    <row r="146" customFormat="false" ht="13.5" hidden="false" customHeight="false" outlineLevel="0" collapsed="false">
      <c r="B146" s="517" t="n">
        <v>0.9</v>
      </c>
      <c r="C146" s="517" t="n">
        <v>0.3</v>
      </c>
    </row>
    <row r="147" customFormat="false" ht="13.5" hidden="false" customHeight="false" outlineLevel="0" collapsed="false">
      <c r="B147" s="517" t="n">
        <v>0.5</v>
      </c>
      <c r="C147" s="517" t="n">
        <v>0.1</v>
      </c>
    </row>
    <row r="148" customFormat="false" ht="13.5" hidden="false" customHeight="false" outlineLevel="0" collapsed="false">
      <c r="A148" s="522" t="s">
        <v>258</v>
      </c>
      <c r="B148" s="517" t="n">
        <v>-0.1</v>
      </c>
      <c r="C148" s="517" t="n">
        <v>0.1</v>
      </c>
    </row>
    <row r="149" customFormat="false" ht="13.5" hidden="false" customHeight="false" outlineLevel="0" collapsed="false">
      <c r="B149" s="517" t="n">
        <v>-0.1</v>
      </c>
      <c r="C149" s="517" t="n">
        <v>0.1</v>
      </c>
    </row>
    <row r="150" customFormat="false" ht="13.5" hidden="false" customHeight="false" outlineLevel="0" collapsed="false">
      <c r="B150" s="517" t="n">
        <v>-0.5</v>
      </c>
      <c r="C150" s="517" t="n">
        <v>-0.1</v>
      </c>
    </row>
    <row r="151" customFormat="false" ht="13.5" hidden="false" customHeight="false" outlineLevel="0" collapsed="false">
      <c r="A151" s="522" t="s">
        <v>248</v>
      </c>
      <c r="B151" s="517" t="n">
        <v>-0.6</v>
      </c>
      <c r="C151" s="517" t="n">
        <v>0.2</v>
      </c>
    </row>
    <row r="152" customFormat="false" ht="13.5" hidden="false" customHeight="false" outlineLevel="0" collapsed="false">
      <c r="B152" s="517" t="n">
        <v>-0.8</v>
      </c>
      <c r="C152" s="517" t="n">
        <v>-0.1</v>
      </c>
    </row>
    <row r="153" customFormat="false" ht="13.5" hidden="false" customHeight="false" outlineLevel="0" collapsed="false">
      <c r="B153" s="517" t="n">
        <v>-0.2</v>
      </c>
      <c r="C153" s="517" t="n">
        <v>0.2</v>
      </c>
    </row>
    <row r="154" customFormat="false" ht="13.5" hidden="false" customHeight="false" outlineLevel="0" collapsed="false">
      <c r="A154" s="522" t="s">
        <v>249</v>
      </c>
      <c r="B154" s="517" t="n">
        <v>0.3</v>
      </c>
      <c r="C154" s="517" t="n">
        <v>0.3</v>
      </c>
    </row>
    <row r="155" customFormat="false" ht="13.5" hidden="false" customHeight="false" outlineLevel="0" collapsed="false">
      <c r="B155" s="517" t="n">
        <v>0.4</v>
      </c>
      <c r="C155" s="517" t="n">
        <v>0</v>
      </c>
    </row>
    <row r="156" customFormat="false" ht="13.5" hidden="false" customHeight="false" outlineLevel="0" collapsed="false">
      <c r="B156" s="517" t="n">
        <v>0.4</v>
      </c>
      <c r="C156" s="517" t="n">
        <v>-0.2</v>
      </c>
    </row>
    <row r="157" customFormat="false" ht="13.5" hidden="false" customHeight="false" outlineLevel="0" collapsed="false">
      <c r="A157" s="522" t="s">
        <v>250</v>
      </c>
      <c r="B157" s="517" t="n">
        <v>0.5</v>
      </c>
      <c r="C157" s="517" t="n">
        <v>-0.3</v>
      </c>
    </row>
    <row r="158" customFormat="false" ht="13.5" hidden="false" customHeight="false" outlineLevel="0" collapsed="false">
      <c r="B158" s="517" t="n">
        <v>0.4</v>
      </c>
      <c r="C158" s="517" t="n">
        <v>-0.3</v>
      </c>
    </row>
    <row r="159" customFormat="false" ht="13.5" hidden="false" customHeight="false" outlineLevel="0" collapsed="false">
      <c r="B159" s="517" t="n">
        <v>0.3</v>
      </c>
      <c r="C159" s="517" t="n">
        <v>-0.1</v>
      </c>
    </row>
    <row r="160" customFormat="false" ht="13.5" hidden="false" customHeight="false" outlineLevel="0" collapsed="false">
      <c r="A160" s="522" t="s">
        <v>259</v>
      </c>
      <c r="B160" s="517" t="n">
        <v>-0.8</v>
      </c>
      <c r="C160" s="517" t="n">
        <v>-0.6</v>
      </c>
    </row>
    <row r="161" customFormat="false" ht="13.5" hidden="false" customHeight="false" outlineLevel="0" collapsed="false">
      <c r="B161" s="517" t="n">
        <v>-1.2</v>
      </c>
      <c r="C161" s="517" t="n">
        <v>-0.9</v>
      </c>
    </row>
    <row r="162" customFormat="false" ht="13.5" hidden="false" customHeight="false" outlineLevel="0" collapsed="false">
      <c r="B162" s="517" t="n">
        <v>-0.8</v>
      </c>
      <c r="C162" s="517" t="n">
        <v>-0.3</v>
      </c>
    </row>
    <row r="163" customFormat="false" ht="13.5" hidden="false" customHeight="false" outlineLevel="0" collapsed="false">
      <c r="A163" s="522" t="s">
        <v>248</v>
      </c>
      <c r="B163" s="517" t="n">
        <v>-1.3</v>
      </c>
      <c r="C163" s="517" t="n">
        <v>-0.5</v>
      </c>
    </row>
    <row r="164" customFormat="false" ht="13.5" hidden="false" customHeight="false" outlineLevel="0" collapsed="false">
      <c r="B164" s="517" t="n">
        <v>-1.3</v>
      </c>
      <c r="C164" s="517" t="n">
        <v>-0.5</v>
      </c>
    </row>
    <row r="165" customFormat="false" ht="13.5" hidden="false" customHeight="false" outlineLevel="0" collapsed="false">
      <c r="B165" s="517" t="n">
        <v>-0.9</v>
      </c>
      <c r="C165" s="517" t="n">
        <v>-0.4</v>
      </c>
    </row>
    <row r="166" customFormat="false" ht="13.5" hidden="false" customHeight="false" outlineLevel="0" collapsed="false">
      <c r="A166" s="522" t="s">
        <v>249</v>
      </c>
      <c r="B166" s="517" t="n">
        <v>-0.3</v>
      </c>
      <c r="C166" s="517" t="n">
        <v>-0.4</v>
      </c>
    </row>
    <row r="167" customFormat="false" ht="13.5" hidden="false" customHeight="false" outlineLevel="0" collapsed="false">
      <c r="B167" s="517" t="n">
        <v>0.2</v>
      </c>
      <c r="C167" s="517" t="n">
        <v>-0.3</v>
      </c>
    </row>
    <row r="168" customFormat="false" ht="13.5" hidden="false" customHeight="false" outlineLevel="0" collapsed="false">
      <c r="B168" s="517" t="n">
        <v>0.7</v>
      </c>
      <c r="C168" s="517" t="n">
        <v>0</v>
      </c>
    </row>
    <row r="169" customFormat="false" ht="13.5" hidden="false" customHeight="false" outlineLevel="0" collapsed="false">
      <c r="A169" s="522" t="s">
        <v>250</v>
      </c>
      <c r="B169" s="517" t="n">
        <v>0</v>
      </c>
      <c r="C169" s="517" t="n">
        <v>-0.8</v>
      </c>
    </row>
    <row r="170" customFormat="false" ht="13.5" hidden="false" customHeight="false" outlineLevel="0" collapsed="false">
      <c r="B170" s="517" t="n">
        <v>0.3</v>
      </c>
      <c r="C170" s="517" t="n">
        <v>-0.4</v>
      </c>
    </row>
    <row r="171" customFormat="false" ht="13.5" hidden="false" customHeight="false" outlineLevel="0" collapsed="false">
      <c r="B171" s="517" t="n">
        <v>0</v>
      </c>
      <c r="C171" s="517" t="n">
        <v>-0.5</v>
      </c>
    </row>
    <row r="172" customFormat="false" ht="13.5" hidden="false" customHeight="false" outlineLevel="0" collapsed="false">
      <c r="A172" s="522" t="s">
        <v>260</v>
      </c>
      <c r="B172" s="517" t="n">
        <v>-0.5</v>
      </c>
      <c r="C172" s="517" t="n">
        <v>-0.3</v>
      </c>
    </row>
    <row r="173" customFormat="false" ht="13.5" hidden="false" customHeight="false" outlineLevel="0" collapsed="false">
      <c r="B173" s="517" t="n">
        <v>-0.9</v>
      </c>
      <c r="C173" s="517" t="n">
        <v>-0.6</v>
      </c>
    </row>
    <row r="174" customFormat="false" ht="13.5" hidden="false" customHeight="false" outlineLevel="0" collapsed="false">
      <c r="B174" s="517" t="n">
        <v>-0.9</v>
      </c>
      <c r="C174" s="517" t="n">
        <v>-0.3</v>
      </c>
    </row>
    <row r="175" customFormat="false" ht="13.5" hidden="false" customHeight="false" outlineLevel="0" collapsed="false">
      <c r="A175" s="522" t="s">
        <v>248</v>
      </c>
      <c r="B175" s="517" t="n">
        <v>-1.5</v>
      </c>
      <c r="C175" s="517" t="n">
        <v>-0.6</v>
      </c>
    </row>
    <row r="176" customFormat="false" ht="13.5" hidden="false" customHeight="false" outlineLevel="0" collapsed="false">
      <c r="B176" s="517" t="n">
        <v>-1.5</v>
      </c>
      <c r="C176" s="517" t="n">
        <v>-0.6</v>
      </c>
    </row>
    <row r="177" customFormat="false" ht="13.5" hidden="false" customHeight="false" outlineLevel="0" collapsed="false">
      <c r="B177" s="517" t="n">
        <v>-0.9</v>
      </c>
      <c r="C177" s="517" t="n">
        <v>-0.4</v>
      </c>
    </row>
    <row r="178" customFormat="false" ht="13.5" hidden="false" customHeight="false" outlineLevel="0" collapsed="false">
      <c r="A178" s="522" t="s">
        <v>249</v>
      </c>
      <c r="B178" s="517" t="n">
        <v>-1.1</v>
      </c>
      <c r="C178" s="517" t="n">
        <v>-1.2</v>
      </c>
    </row>
    <row r="179" customFormat="false" ht="13.5" hidden="false" customHeight="false" outlineLevel="0" collapsed="false">
      <c r="B179" s="517" t="n">
        <v>-0.6</v>
      </c>
      <c r="C179" s="517" t="n">
        <v>-1.2</v>
      </c>
    </row>
    <row r="180" customFormat="false" ht="13.5" hidden="false" customHeight="false" outlineLevel="0" collapsed="false">
      <c r="B180" s="517" t="n">
        <v>-0.3</v>
      </c>
      <c r="C180" s="517" t="n">
        <v>-1.2</v>
      </c>
    </row>
    <row r="181" customFormat="false" ht="13.5" hidden="false" customHeight="false" outlineLevel="0" collapsed="false">
      <c r="A181" s="522" t="s">
        <v>250</v>
      </c>
      <c r="B181" s="517" t="n">
        <v>-0.1</v>
      </c>
      <c r="C181" s="517" t="n">
        <v>-0.9</v>
      </c>
    </row>
    <row r="182" customFormat="false" ht="13.5" hidden="false" customHeight="false" outlineLevel="0" collapsed="false">
      <c r="B182" s="517" t="n">
        <v>-0.1</v>
      </c>
      <c r="C182" s="517" t="n">
        <v>-0.8</v>
      </c>
    </row>
    <row r="183" customFormat="false" ht="13.5" hidden="false" customHeight="false" outlineLevel="0" collapsed="false">
      <c r="B183" s="517" t="n">
        <v>-0.3</v>
      </c>
      <c r="C183" s="517" t="n">
        <v>-0.7</v>
      </c>
    </row>
    <row r="184" customFormat="false" ht="13.5" hidden="false" customHeight="false" outlineLevel="0" collapsed="false">
      <c r="A184" s="522" t="s">
        <v>261</v>
      </c>
      <c r="B184" s="517" t="n">
        <v>-0.8</v>
      </c>
      <c r="C184" s="517" t="n">
        <v>-0.7</v>
      </c>
    </row>
    <row r="185" customFormat="false" ht="13.5" hidden="false" customHeight="false" outlineLevel="0" collapsed="false">
      <c r="A185" s="360"/>
      <c r="B185" s="517" t="n">
        <v>-0.8</v>
      </c>
      <c r="C185" s="517" t="n">
        <v>-0.4</v>
      </c>
    </row>
    <row r="186" customFormat="false" ht="13.5" hidden="false" customHeight="false" outlineLevel="0" collapsed="false">
      <c r="A186" s="360"/>
      <c r="B186" s="517" t="n">
        <v>-1.2</v>
      </c>
      <c r="C186" s="517" t="n">
        <v>-0.4</v>
      </c>
    </row>
    <row r="187" customFormat="false" ht="13.5" hidden="false" customHeight="false" outlineLevel="0" collapsed="false">
      <c r="A187" s="522" t="s">
        <v>248</v>
      </c>
      <c r="B187" s="517" t="n">
        <v>-1.3</v>
      </c>
      <c r="C187" s="517" t="n">
        <v>-0.3</v>
      </c>
    </row>
    <row r="188" customFormat="false" ht="13.5" hidden="false" customHeight="false" outlineLevel="0" collapsed="false">
      <c r="B188" s="517" t="n">
        <v>-1.2</v>
      </c>
      <c r="C188" s="517" t="n">
        <v>-0.2</v>
      </c>
    </row>
    <row r="189" customFormat="false" ht="13.5" hidden="false" customHeight="false" outlineLevel="0" collapsed="false">
      <c r="B189" s="517" t="n">
        <v>-1</v>
      </c>
      <c r="C189" s="517" t="n">
        <v>-0.4</v>
      </c>
    </row>
    <row r="190" customFormat="false" ht="13.5" hidden="false" customHeight="false" outlineLevel="0" collapsed="false">
      <c r="A190" s="522" t="s">
        <v>249</v>
      </c>
      <c r="B190" s="517" t="n">
        <v>0</v>
      </c>
      <c r="C190" s="517" t="n">
        <v>-0.2</v>
      </c>
    </row>
    <row r="191" customFormat="false" ht="13.5" hidden="false" customHeight="false" outlineLevel="0" collapsed="false">
      <c r="B191" s="517" t="n">
        <v>0.5</v>
      </c>
      <c r="C191" s="517" t="n">
        <v>-0.2</v>
      </c>
    </row>
    <row r="192" customFormat="false" ht="13.5" hidden="false" customHeight="false" outlineLevel="0" collapsed="false">
      <c r="B192" s="517" t="n">
        <v>0.6</v>
      </c>
      <c r="C192" s="517" t="n">
        <v>-0.4</v>
      </c>
    </row>
    <row r="193" customFormat="false" ht="13.5" hidden="false" customHeight="false" outlineLevel="0" collapsed="false">
      <c r="A193" s="522" t="s">
        <v>250</v>
      </c>
      <c r="B193" s="517" t="n">
        <v>0.2</v>
      </c>
      <c r="C193" s="517" t="n">
        <v>-0.7</v>
      </c>
    </row>
    <row r="194" customFormat="false" ht="13.5" hidden="false" customHeight="false" outlineLevel="0" collapsed="false">
      <c r="A194" s="360"/>
      <c r="B194" s="517" t="n">
        <v>0.6</v>
      </c>
      <c r="C194" s="517" t="n">
        <v>-0.1</v>
      </c>
    </row>
    <row r="195" customFormat="false" ht="13.5" hidden="false" customHeight="false" outlineLevel="0" collapsed="false">
      <c r="A195" s="360"/>
      <c r="B195" s="517" t="n">
        <v>0.3</v>
      </c>
      <c r="C195" s="517" t="n">
        <v>-0.1</v>
      </c>
    </row>
    <row r="196" customFormat="false" ht="13.5" hidden="false" customHeight="false" outlineLevel="0" collapsed="false">
      <c r="A196" s="522" t="s">
        <v>262</v>
      </c>
      <c r="B196" s="517" t="n">
        <v>0.2</v>
      </c>
      <c r="C196" s="517" t="n">
        <v>0.3</v>
      </c>
    </row>
    <row r="197" customFormat="false" ht="13.5" hidden="false" customHeight="false" outlineLevel="0" collapsed="false">
      <c r="A197" s="360"/>
      <c r="B197" s="517" t="n">
        <v>0</v>
      </c>
      <c r="C197" s="517" t="n">
        <v>0.5</v>
      </c>
    </row>
    <row r="198" customFormat="false" ht="13.5" hidden="false" customHeight="false" outlineLevel="0" collapsed="false">
      <c r="A198" s="360"/>
      <c r="B198" s="517" t="n">
        <v>-0.4</v>
      </c>
      <c r="C198" s="517" t="n">
        <v>0.5</v>
      </c>
    </row>
    <row r="199" customFormat="false" ht="13.5" hidden="false" customHeight="false" outlineLevel="0" collapsed="false">
      <c r="A199" s="522" t="s">
        <v>248</v>
      </c>
      <c r="B199" s="517" t="n">
        <v>-0.4</v>
      </c>
      <c r="C199" s="517" t="n">
        <v>0.6</v>
      </c>
    </row>
    <row r="200" customFormat="false" ht="13.5" hidden="false" customHeight="false" outlineLevel="0" collapsed="false">
      <c r="B200" s="517" t="n">
        <v>-0.4</v>
      </c>
      <c r="C200" s="517" t="n">
        <v>0.6</v>
      </c>
    </row>
    <row r="201" customFormat="false" ht="13.5" hidden="false" customHeight="false" outlineLevel="0" collapsed="false">
      <c r="B201" s="517" t="n">
        <v>0.4</v>
      </c>
      <c r="C201" s="517" t="n">
        <v>1</v>
      </c>
    </row>
    <row r="202" customFormat="false" ht="13.5" hidden="false" customHeight="false" outlineLevel="0" collapsed="false">
      <c r="A202" s="522" t="s">
        <v>249</v>
      </c>
      <c r="B202" s="517" t="n">
        <v>1.2</v>
      </c>
      <c r="C202" s="517" t="n">
        <v>0.9</v>
      </c>
    </row>
    <row r="203" customFormat="false" ht="13.5" hidden="false" customHeight="false" outlineLevel="0" collapsed="false">
      <c r="B203" s="517" t="n">
        <v>2</v>
      </c>
      <c r="C203" s="517" t="n">
        <v>1.1</v>
      </c>
    </row>
    <row r="204" customFormat="false" ht="13.5" hidden="false" customHeight="false" outlineLevel="0" collapsed="false">
      <c r="B204" s="517" t="n">
        <v>3</v>
      </c>
      <c r="C204" s="517" t="n">
        <v>1.9</v>
      </c>
    </row>
    <row r="205" customFormat="false" ht="13.5" hidden="false" customHeight="false" outlineLevel="0" collapsed="false">
      <c r="A205" s="522" t="s">
        <v>250</v>
      </c>
      <c r="B205" s="517" t="n">
        <v>3.1</v>
      </c>
      <c r="C205" s="517" t="n">
        <v>2.2</v>
      </c>
    </row>
    <row r="206" customFormat="false" ht="13.5" hidden="false" customHeight="false" outlineLevel="0" collapsed="false">
      <c r="A206" s="360"/>
      <c r="B206" s="517" t="n">
        <v>2.1</v>
      </c>
      <c r="C206" s="517" t="n">
        <v>1.4</v>
      </c>
    </row>
    <row r="207" customFormat="false" ht="13.5" hidden="false" customHeight="false" outlineLevel="0" collapsed="false">
      <c r="A207" s="360"/>
      <c r="B207" s="517" t="n">
        <v>1.9</v>
      </c>
      <c r="C207" s="517" t="n">
        <v>1.5</v>
      </c>
    </row>
    <row r="208" customFormat="false" ht="13.5" hidden="false" customHeight="false" outlineLevel="0" collapsed="false">
      <c r="A208" s="522" t="s">
        <v>263</v>
      </c>
      <c r="B208" s="517" t="n">
        <v>0.5</v>
      </c>
      <c r="C208" s="517" t="n">
        <v>0.6</v>
      </c>
    </row>
    <row r="209" customFormat="false" ht="13.5" hidden="false" customHeight="false" outlineLevel="0" collapsed="false">
      <c r="A209" s="360"/>
      <c r="B209" s="517" t="n">
        <v>0.5</v>
      </c>
      <c r="C209" s="517" t="n">
        <v>1</v>
      </c>
    </row>
    <row r="210" customFormat="false" ht="13.5" hidden="false" customHeight="false" outlineLevel="0" collapsed="false">
      <c r="A210" s="360"/>
      <c r="B210" s="517" t="n">
        <v>0</v>
      </c>
      <c r="C210" s="517" t="n">
        <v>1</v>
      </c>
    </row>
    <row r="211" customFormat="false" ht="13.5" hidden="false" customHeight="false" outlineLevel="0" collapsed="false">
      <c r="A211" s="522" t="s">
        <v>248</v>
      </c>
      <c r="B211" s="517" t="n">
        <v>0</v>
      </c>
      <c r="C211" s="517" t="n">
        <v>1</v>
      </c>
    </row>
    <row r="212" customFormat="false" ht="13.5" hidden="false" customHeight="false" outlineLevel="0" collapsed="false">
      <c r="B212" s="517" t="n">
        <v>0.1</v>
      </c>
      <c r="C212" s="517" t="n">
        <v>1.1</v>
      </c>
    </row>
    <row r="213" customFormat="false" ht="13.5" hidden="false" customHeight="false" outlineLevel="0" collapsed="false">
      <c r="B213" s="517" t="n">
        <v>0.9</v>
      </c>
      <c r="C213" s="517" t="n">
        <v>1.5</v>
      </c>
    </row>
    <row r="214" customFormat="false" ht="13.5" hidden="false" customHeight="false" outlineLevel="0" collapsed="false">
      <c r="A214" s="522" t="s">
        <v>249</v>
      </c>
      <c r="B214" s="517" t="n">
        <v>2.7</v>
      </c>
      <c r="C214" s="517" t="n">
        <v>2.3</v>
      </c>
    </row>
    <row r="215" customFormat="false" ht="13.5" hidden="false" customHeight="false" outlineLevel="0" collapsed="false">
      <c r="B215" s="517" t="n">
        <v>3.6</v>
      </c>
      <c r="C215" s="517" t="n">
        <v>2.7</v>
      </c>
    </row>
    <row r="216" customFormat="false" ht="13.5" hidden="false" customHeight="false" outlineLevel="0" collapsed="false">
      <c r="B216" s="517" t="n">
        <v>4.1</v>
      </c>
      <c r="C216" s="517" t="n">
        <v>3</v>
      </c>
    </row>
    <row r="217" customFormat="false" ht="13.5" hidden="false" customHeight="false" outlineLevel="0" collapsed="false">
      <c r="A217" s="522" t="s">
        <v>250</v>
      </c>
      <c r="B217" s="517" t="n">
        <v>3.5</v>
      </c>
      <c r="C217" s="517" t="n">
        <v>2.6</v>
      </c>
    </row>
    <row r="218" customFormat="false" ht="13.5" hidden="false" customHeight="false" outlineLevel="0" collapsed="false">
      <c r="A218" s="360"/>
      <c r="B218" s="517" t="n">
        <v>3</v>
      </c>
      <c r="C218" s="517" t="n">
        <v>2.3</v>
      </c>
    </row>
    <row r="219" customFormat="false" ht="13.5" hidden="false" customHeight="false" outlineLevel="0" collapsed="false">
      <c r="A219" s="360"/>
      <c r="B219" s="517" t="n">
        <v>2.3</v>
      </c>
      <c r="C219" s="517" t="n">
        <v>2</v>
      </c>
    </row>
    <row r="220" customFormat="false" ht="13.5" hidden="false" customHeight="false" outlineLevel="0" collapsed="false">
      <c r="A220" s="522" t="s">
        <v>264</v>
      </c>
      <c r="B220" s="517" t="n">
        <v>1.5</v>
      </c>
      <c r="C220" s="517" t="n">
        <v>1.6</v>
      </c>
    </row>
    <row r="221" customFormat="false" ht="13.5" hidden="false" customHeight="false" outlineLevel="0" collapsed="false">
      <c r="A221" s="360"/>
      <c r="B221" s="517" t="n">
        <v>0.7</v>
      </c>
      <c r="C221" s="517" t="n">
        <v>1.2</v>
      </c>
    </row>
    <row r="222" customFormat="false" ht="13.5" hidden="false" customHeight="false" outlineLevel="0" collapsed="false">
      <c r="A222" s="360"/>
      <c r="B222" s="517" t="n">
        <v>0.3</v>
      </c>
      <c r="C222" s="517" t="n">
        <v>1.3</v>
      </c>
    </row>
    <row r="223" customFormat="false" ht="13.5" hidden="false" customHeight="false" outlineLevel="0" collapsed="false">
      <c r="A223" s="522" t="s">
        <v>248</v>
      </c>
      <c r="B223" s="517" t="n">
        <v>0.7</v>
      </c>
      <c r="C223" s="517" t="n">
        <v>1.8</v>
      </c>
    </row>
    <row r="224" customFormat="false" ht="13.5" hidden="false" customHeight="false" outlineLevel="0" collapsed="false">
      <c r="B224" s="517" t="n">
        <v>0.4</v>
      </c>
      <c r="C224" s="517" t="n">
        <v>1.3</v>
      </c>
    </row>
    <row r="225" customFormat="false" ht="13.5" hidden="false" customHeight="false" outlineLevel="0" collapsed="false">
      <c r="B225" s="517" t="n">
        <v>0.5</v>
      </c>
      <c r="C225" s="517" t="n">
        <v>1.1</v>
      </c>
    </row>
    <row r="226" customFormat="false" ht="13.5" hidden="false" customHeight="false" outlineLevel="0" collapsed="false">
      <c r="A226" s="522" t="s">
        <v>249</v>
      </c>
      <c r="B226" s="517" t="n">
        <v>1.4</v>
      </c>
      <c r="C226" s="517" t="n">
        <v>1</v>
      </c>
    </row>
    <row r="227" customFormat="false" ht="13.5" hidden="false" customHeight="false" outlineLevel="0" collapsed="false">
      <c r="B227" s="517" t="n">
        <v>1.7</v>
      </c>
      <c r="C227" s="517" t="n">
        <v>0.8</v>
      </c>
    </row>
    <row r="228" customFormat="false" ht="13.5" hidden="false" customHeight="false" outlineLevel="0" collapsed="false">
      <c r="B228" s="517" t="n">
        <v>1.7</v>
      </c>
      <c r="C228" s="517" t="n">
        <v>0.6</v>
      </c>
    </row>
    <row r="229" customFormat="false" ht="13.5" hidden="false" customHeight="false" outlineLevel="0" collapsed="false">
      <c r="A229" s="522" t="s">
        <v>250</v>
      </c>
      <c r="B229" s="517" t="n">
        <v>1</v>
      </c>
      <c r="C229" s="517" t="n">
        <v>0.1</v>
      </c>
    </row>
    <row r="230" customFormat="false" ht="13.5" hidden="false" customHeight="false" outlineLevel="0" collapsed="false">
      <c r="A230" s="360"/>
      <c r="B230" s="517" t="n">
        <v>0.3</v>
      </c>
      <c r="C230" s="517" t="n">
        <v>-0.4</v>
      </c>
    </row>
    <row r="231" customFormat="false" ht="13.5" hidden="false" customHeight="false" outlineLevel="0" collapsed="false">
      <c r="A231" s="360"/>
      <c r="B231" s="517" t="n">
        <v>-0.1</v>
      </c>
      <c r="C231" s="517" t="n">
        <v>-0.4</v>
      </c>
    </row>
    <row r="232" customFormat="false" ht="13.5" hidden="false" customHeight="false" outlineLevel="0" collapsed="false">
      <c r="A232" s="522" t="s">
        <v>265</v>
      </c>
      <c r="B232" s="517" t="n">
        <v>-0.6</v>
      </c>
      <c r="C232" s="517" t="n">
        <v>-0.5</v>
      </c>
    </row>
    <row r="233" customFormat="false" ht="13.5" hidden="false" customHeight="false" outlineLevel="0" collapsed="false">
      <c r="A233" s="360"/>
      <c r="B233" s="517" t="n">
        <v>-1.2</v>
      </c>
      <c r="C233" s="517" t="n">
        <v>-0.7</v>
      </c>
    </row>
    <row r="234" customFormat="false" ht="13.5" hidden="false" customHeight="false" outlineLevel="0" collapsed="false">
      <c r="A234" s="360"/>
      <c r="B234" s="517" t="n">
        <v>-1.7</v>
      </c>
      <c r="C234" s="517" t="n">
        <v>-0.7</v>
      </c>
    </row>
    <row r="235" customFormat="false" ht="13.5" hidden="false" customHeight="false" outlineLevel="0" collapsed="false">
      <c r="A235" s="522" t="s">
        <v>248</v>
      </c>
      <c r="B235" s="517" t="n">
        <v>-1.9</v>
      </c>
      <c r="C235" s="517" t="n">
        <v>-0.8</v>
      </c>
    </row>
    <row r="236" customFormat="false" ht="13.5" hidden="false" customHeight="false" outlineLevel="0" collapsed="false">
      <c r="B236" s="517" t="n">
        <v>-1.6</v>
      </c>
      <c r="C236" s="517" t="n">
        <v>-0.7</v>
      </c>
    </row>
    <row r="237" customFormat="false" ht="13.5" hidden="false" customHeight="false" outlineLevel="0" collapsed="false">
      <c r="B237" s="517" t="n">
        <v>-1.5</v>
      </c>
      <c r="C237" s="517" t="n">
        <v>-1</v>
      </c>
    </row>
    <row r="238" customFormat="false" ht="13.5" hidden="false" customHeight="false" outlineLevel="0" collapsed="false">
      <c r="A238" s="522" t="s">
        <v>249</v>
      </c>
      <c r="B238" s="517" t="n">
        <v>-1.3</v>
      </c>
      <c r="C238" s="517" t="n">
        <v>-1.7</v>
      </c>
    </row>
    <row r="239" customFormat="false" ht="13.5" hidden="false" customHeight="false" outlineLevel="0" collapsed="false">
      <c r="B239" s="517" t="n">
        <v>-0.5</v>
      </c>
      <c r="C239" s="517" t="n">
        <v>-1.4</v>
      </c>
    </row>
    <row r="240" customFormat="false" ht="13.5" hidden="false" customHeight="false" outlineLevel="0" collapsed="false">
      <c r="B240" s="517" t="n">
        <v>-0.6</v>
      </c>
      <c r="C240" s="517" t="n">
        <v>-1.6</v>
      </c>
    </row>
    <row r="241" customFormat="false" ht="13.5" hidden="false" customHeight="false" outlineLevel="0" collapsed="false">
      <c r="A241" s="522" t="s">
        <v>250</v>
      </c>
      <c r="B241" s="517" t="n">
        <v>-0.6</v>
      </c>
      <c r="C241" s="517" t="n">
        <v>-1.4</v>
      </c>
    </row>
    <row r="242" customFormat="false" ht="13.5" hidden="false" customHeight="false" outlineLevel="0" collapsed="false">
      <c r="A242" s="360"/>
      <c r="B242" s="517" t="n">
        <v>-0.6</v>
      </c>
      <c r="C242" s="517" t="n">
        <v>-1.2</v>
      </c>
    </row>
    <row r="243" customFormat="false" ht="13.5" hidden="false" customHeight="false" outlineLevel="0" collapsed="false">
      <c r="A243" s="360"/>
      <c r="B243" s="517" t="n">
        <v>-1.1</v>
      </c>
      <c r="C243" s="517" t="n">
        <v>-1.4</v>
      </c>
    </row>
    <row r="244" customFormat="false" ht="13.5" hidden="false" customHeight="false" outlineLevel="0" collapsed="false">
      <c r="A244" s="522" t="s">
        <v>266</v>
      </c>
      <c r="B244" s="517" t="n">
        <v>-1.2</v>
      </c>
      <c r="C244" s="517" t="n">
        <v>-1.1</v>
      </c>
    </row>
    <row r="245" customFormat="false" ht="13.5" hidden="false" customHeight="false" outlineLevel="0" collapsed="false">
      <c r="A245" s="360"/>
      <c r="B245" s="517" t="n">
        <v>-1.4</v>
      </c>
      <c r="C245" s="517" t="n">
        <v>-0.9</v>
      </c>
    </row>
    <row r="246" customFormat="false" ht="13.5" hidden="false" customHeight="false" outlineLevel="0" collapsed="false">
      <c r="A246" s="360"/>
      <c r="B246" s="517" t="n">
        <v>-2.4</v>
      </c>
      <c r="C246" s="517" t="n">
        <v>-1.4</v>
      </c>
    </row>
    <row r="247" customFormat="false" ht="13.5" hidden="false" customHeight="false" outlineLevel="0" collapsed="false">
      <c r="A247" s="522" t="s">
        <v>248</v>
      </c>
      <c r="B247" s="517" t="n">
        <v>-3</v>
      </c>
      <c r="C247" s="517" t="n">
        <v>-2</v>
      </c>
    </row>
    <row r="248" customFormat="false" ht="13.5" hidden="false" customHeight="false" outlineLevel="0" collapsed="false">
      <c r="B248" s="517" t="n">
        <v>-3.2</v>
      </c>
      <c r="C248" s="517" t="n">
        <v>-2.4</v>
      </c>
    </row>
    <row r="249" customFormat="false" ht="13.5" hidden="false" customHeight="false" outlineLevel="0" collapsed="false">
      <c r="B249" s="517" t="n">
        <v>-2.1</v>
      </c>
      <c r="C249" s="517" t="n">
        <v>-1.6</v>
      </c>
    </row>
    <row r="250" customFormat="false" ht="13.5" hidden="false" customHeight="false" outlineLevel="0" collapsed="false">
      <c r="A250" s="522" t="s">
        <v>249</v>
      </c>
      <c r="B250" s="517" t="n">
        <v>-2.1</v>
      </c>
      <c r="C250" s="517" t="n">
        <v>-2.5</v>
      </c>
    </row>
    <row r="251" customFormat="false" ht="13.5" hidden="false" customHeight="false" outlineLevel="0" collapsed="false">
      <c r="B251" s="517" t="n">
        <v>-2.1</v>
      </c>
      <c r="C251" s="517" t="n">
        <v>-3</v>
      </c>
    </row>
    <row r="252" customFormat="false" ht="13.5" hidden="false" customHeight="false" outlineLevel="0" collapsed="false">
      <c r="B252" s="517" t="n">
        <v>-2.1</v>
      </c>
      <c r="C252" s="517" t="n">
        <v>-3</v>
      </c>
    </row>
    <row r="253" customFormat="false" ht="13.5" hidden="false" customHeight="false" outlineLevel="0" collapsed="false">
      <c r="A253" s="522" t="s">
        <v>250</v>
      </c>
      <c r="B253" s="517" t="n">
        <v>-2.3</v>
      </c>
      <c r="C253" s="517" t="n">
        <v>-3.1</v>
      </c>
    </row>
    <row r="254" customFormat="false" ht="13.5" hidden="false" customHeight="false" outlineLevel="0" collapsed="false">
      <c r="A254" s="360"/>
      <c r="B254" s="517" t="n">
        <v>-2.2</v>
      </c>
      <c r="C254" s="517" t="n">
        <v>-2.8</v>
      </c>
    </row>
    <row r="255" customFormat="false" ht="13.5" hidden="false" customHeight="false" outlineLevel="0" collapsed="false">
      <c r="A255" s="360"/>
      <c r="B255" s="517" t="n">
        <v>-2.2</v>
      </c>
      <c r="C255" s="517" t="n">
        <v>-2.4</v>
      </c>
    </row>
    <row r="256" customFormat="false" ht="13.5" hidden="false" customHeight="false" outlineLevel="0" collapsed="false">
      <c r="A256" s="522" t="s">
        <v>267</v>
      </c>
      <c r="B256" s="517" t="n">
        <v>-2.5</v>
      </c>
      <c r="C256" s="517" t="n">
        <v>-2.4</v>
      </c>
    </row>
    <row r="257" customFormat="false" ht="13.5" hidden="false" customHeight="false" outlineLevel="0" collapsed="false">
      <c r="A257" s="360"/>
      <c r="B257" s="517" t="n">
        <v>-2.5</v>
      </c>
      <c r="C257" s="517" t="n">
        <v>-2.1</v>
      </c>
    </row>
    <row r="258" customFormat="false" ht="13.5" hidden="false" customHeight="false" outlineLevel="0" collapsed="false">
      <c r="A258" s="360"/>
      <c r="B258" s="517" t="n">
        <v>-2.1</v>
      </c>
      <c r="C258" s="517" t="n">
        <v>-1.1</v>
      </c>
    </row>
    <row r="259" customFormat="false" ht="13.5" hidden="false" customHeight="false" outlineLevel="0" collapsed="false">
      <c r="A259" s="522" t="s">
        <v>248</v>
      </c>
      <c r="B259" s="517" t="n">
        <v>-2.7</v>
      </c>
      <c r="C259" s="517" t="n">
        <v>-1.7</v>
      </c>
    </row>
    <row r="260" customFormat="false" ht="13.5" hidden="false" customHeight="false" outlineLevel="0" collapsed="false">
      <c r="B260" s="517" t="n">
        <v>-1.9</v>
      </c>
      <c r="C260" s="517" t="n">
        <v>-1.2</v>
      </c>
    </row>
    <row r="261" customFormat="false" ht="13.5" hidden="false" customHeight="false" outlineLevel="0" collapsed="false">
      <c r="B261" s="517" t="n">
        <v>-1.6</v>
      </c>
      <c r="C261" s="517" t="n">
        <v>-1.1</v>
      </c>
    </row>
    <row r="262" customFormat="false" ht="13.5" hidden="false" customHeight="false" outlineLevel="0" collapsed="false">
      <c r="A262" s="522" t="s">
        <v>249</v>
      </c>
      <c r="B262" s="517" t="n">
        <v>-0.6</v>
      </c>
      <c r="C262" s="517" t="n">
        <v>-1</v>
      </c>
    </row>
    <row r="263" customFormat="false" ht="13.5" hidden="false" customHeight="false" outlineLevel="0" collapsed="false">
      <c r="B263" s="517" t="n">
        <v>-0.2</v>
      </c>
      <c r="C263" s="517" t="n">
        <v>-1.1</v>
      </c>
    </row>
    <row r="264" customFormat="false" ht="13.5" hidden="false" customHeight="false" outlineLevel="0" collapsed="false">
      <c r="B264" s="517" t="n">
        <v>0.1</v>
      </c>
      <c r="C264" s="517" t="n">
        <v>-0.8</v>
      </c>
    </row>
    <row r="265" customFormat="false" ht="13.5" hidden="false" customHeight="false" outlineLevel="0" collapsed="false">
      <c r="A265" s="522" t="s">
        <v>250</v>
      </c>
      <c r="B265" s="517" t="n">
        <v>0.5</v>
      </c>
      <c r="C265" s="517" t="n">
        <v>-0.3</v>
      </c>
    </row>
    <row r="266" customFormat="false" ht="13.5" hidden="false" customHeight="false" outlineLevel="0" collapsed="false">
      <c r="A266" s="360"/>
      <c r="B266" s="517" t="n">
        <v>0.4</v>
      </c>
      <c r="C266" s="517" t="n">
        <v>-0.1</v>
      </c>
    </row>
    <row r="267" customFormat="false" ht="13.5" hidden="false" customHeight="false" outlineLevel="0" collapsed="false">
      <c r="A267" s="360"/>
      <c r="B267" s="517" t="n">
        <v>0</v>
      </c>
      <c r="C267" s="517" t="n">
        <v>-0.2</v>
      </c>
    </row>
    <row r="268" customFormat="false" ht="13.5" hidden="false" customHeight="false" outlineLevel="0" collapsed="false">
      <c r="A268" s="522" t="s">
        <v>268</v>
      </c>
      <c r="B268" s="517" t="n">
        <v>-0.3</v>
      </c>
      <c r="C268" s="517" t="n">
        <v>-0.1</v>
      </c>
    </row>
    <row r="269" customFormat="false" ht="13.5" hidden="false" customHeight="false" outlineLevel="0" collapsed="false">
      <c r="A269" s="360"/>
      <c r="B269" s="517" t="n">
        <v>-0.4</v>
      </c>
      <c r="C269" s="517" t="n">
        <v>0</v>
      </c>
    </row>
    <row r="270" customFormat="false" ht="13.5" hidden="false" customHeight="false" outlineLevel="0" collapsed="false">
      <c r="A270" s="360"/>
      <c r="B270" s="517" t="n">
        <v>-1</v>
      </c>
      <c r="C270" s="517" t="n">
        <v>0</v>
      </c>
    </row>
    <row r="271" customFormat="false" ht="13.5" hidden="false" customHeight="false" outlineLevel="0" collapsed="false">
      <c r="A271" s="522" t="s">
        <v>248</v>
      </c>
      <c r="B271" s="517" t="n">
        <v>-0.9</v>
      </c>
      <c r="C271" s="517" t="n">
        <v>0</v>
      </c>
    </row>
    <row r="272" customFormat="false" ht="13.5" hidden="false" customHeight="false" outlineLevel="0" collapsed="false">
      <c r="B272" s="517" t="n">
        <v>-0.1</v>
      </c>
      <c r="C272" s="517" t="n">
        <v>0.6</v>
      </c>
    </row>
    <row r="273" customFormat="false" ht="13.5" hidden="false" customHeight="false" outlineLevel="0" collapsed="false">
      <c r="B273" s="517" t="n">
        <v>0</v>
      </c>
      <c r="C273" s="517" t="n">
        <v>0.5</v>
      </c>
    </row>
    <row r="274" customFormat="false" ht="13.5" hidden="false" customHeight="false" outlineLevel="0" collapsed="false">
      <c r="A274" s="522" t="s">
        <v>249</v>
      </c>
      <c r="B274" s="517" t="n">
        <v>2.4</v>
      </c>
      <c r="C274" s="517" t="n">
        <v>2.1</v>
      </c>
    </row>
    <row r="275" customFormat="false" ht="13.5" hidden="false" customHeight="false" outlineLevel="0" collapsed="false">
      <c r="B275" s="517" t="n">
        <v>3.1</v>
      </c>
      <c r="C275" s="517" t="n">
        <v>2.1</v>
      </c>
    </row>
    <row r="276" customFormat="false" ht="13.5" hidden="false" customHeight="false" outlineLevel="0" collapsed="false">
      <c r="B276" s="517" t="n">
        <v>3.3</v>
      </c>
      <c r="C276" s="517" t="n">
        <v>2.5</v>
      </c>
    </row>
    <row r="277" customFormat="false" ht="13.5" hidden="false" customHeight="false" outlineLevel="0" collapsed="false">
      <c r="A277" s="522" t="s">
        <v>250</v>
      </c>
      <c r="B277" s="517" t="n">
        <v>2.9</v>
      </c>
      <c r="C277" s="517" t="n">
        <v>2.1</v>
      </c>
    </row>
    <row r="278" customFormat="false" ht="13.5" hidden="false" customHeight="false" outlineLevel="0" collapsed="false">
      <c r="A278" s="360"/>
      <c r="B278" s="517" t="n">
        <v>2.3</v>
      </c>
      <c r="C278" s="517" t="n">
        <v>1.8</v>
      </c>
    </row>
    <row r="279" customFormat="false" ht="13.5" hidden="false" customHeight="false" outlineLevel="0" collapsed="false">
      <c r="A279" s="360"/>
      <c r="B279" s="517" t="n">
        <v>1.2</v>
      </c>
      <c r="C279" s="517" t="n">
        <v>1</v>
      </c>
    </row>
    <row r="280" customFormat="false" ht="13.5" hidden="false" customHeight="false" outlineLevel="0" collapsed="false">
      <c r="A280" s="522" t="s">
        <v>269</v>
      </c>
      <c r="B280" s="517" t="n">
        <v>1.8</v>
      </c>
      <c r="C280" s="517" t="n">
        <v>2</v>
      </c>
    </row>
    <row r="281" customFormat="false" ht="13.5" hidden="false" customHeight="false" outlineLevel="0" collapsed="false">
      <c r="A281" s="360"/>
      <c r="B281" s="517" t="n">
        <v>1.5</v>
      </c>
      <c r="C281" s="517" t="n">
        <v>1.9</v>
      </c>
    </row>
    <row r="282" customFormat="false" ht="13.5" hidden="false" customHeight="false" outlineLevel="0" collapsed="false">
      <c r="A282" s="360"/>
      <c r="B282" s="517" t="n">
        <v>0.9</v>
      </c>
      <c r="C282" s="517" t="n">
        <v>1.9</v>
      </c>
    </row>
    <row r="283" customFormat="false" ht="13.5" hidden="false" customHeight="false" outlineLevel="0" collapsed="false">
      <c r="A283" s="522" t="s">
        <v>248</v>
      </c>
      <c r="B283" s="517" t="n">
        <v>1.4</v>
      </c>
      <c r="C283" s="517" t="n">
        <v>2.1</v>
      </c>
    </row>
    <row r="284" customFormat="false" ht="13.5" hidden="false" customHeight="false" outlineLevel="0" collapsed="false">
      <c r="B284" s="517" t="n">
        <v>1.1</v>
      </c>
      <c r="C284" s="517" t="n">
        <v>1.7</v>
      </c>
    </row>
    <row r="285" customFormat="false" ht="13.5" hidden="false" customHeight="false" outlineLevel="0" collapsed="false">
      <c r="B285" s="517" t="n">
        <v>1.1</v>
      </c>
      <c r="C285" s="517" t="n">
        <v>1.6</v>
      </c>
    </row>
    <row r="286" customFormat="false" ht="13.5" hidden="false" customHeight="false" outlineLevel="0" collapsed="false">
      <c r="A286" s="522" t="s">
        <v>249</v>
      </c>
      <c r="B286" s="517" t="n">
        <v>1.7</v>
      </c>
      <c r="C286" s="517" t="n">
        <v>1.4</v>
      </c>
    </row>
    <row r="287" customFormat="false" ht="13.5" hidden="false" customHeight="false" outlineLevel="0" collapsed="false">
      <c r="B287" s="517" t="n">
        <v>2.5</v>
      </c>
      <c r="C287" s="517" t="n">
        <v>1.5</v>
      </c>
    </row>
    <row r="288" customFormat="false" ht="13.5" hidden="false" customHeight="false" outlineLevel="0" collapsed="false">
      <c r="B288" s="517" t="n">
        <v>1.9</v>
      </c>
      <c r="C288" s="517" t="n">
        <v>1.1</v>
      </c>
    </row>
    <row r="289" customFormat="false" ht="13.5" hidden="false" customHeight="false" outlineLevel="0" collapsed="false">
      <c r="A289" s="522" t="s">
        <v>250</v>
      </c>
      <c r="B289" s="517" t="n">
        <v>2.2</v>
      </c>
      <c r="C289" s="517" t="n">
        <v>1.4</v>
      </c>
    </row>
    <row r="290" customFormat="false" ht="13.5" hidden="false" customHeight="false" outlineLevel="0" collapsed="false">
      <c r="A290" s="360"/>
      <c r="B290" s="517" t="n">
        <v>1.7</v>
      </c>
      <c r="C290" s="517" t="n">
        <v>1.3</v>
      </c>
    </row>
    <row r="291" customFormat="false" ht="13.5" hidden="false" customHeight="false" outlineLevel="0" collapsed="false">
      <c r="A291" s="360"/>
      <c r="B291" s="517" t="n">
        <v>1.1</v>
      </c>
      <c r="C291" s="517" t="n">
        <v>0.9</v>
      </c>
    </row>
    <row r="292" customFormat="false" ht="13.5" hidden="false" customHeight="false" outlineLevel="0" collapsed="false">
      <c r="A292" s="522" t="s">
        <v>270</v>
      </c>
      <c r="B292" s="517" t="n">
        <v>1</v>
      </c>
      <c r="C292" s="517" t="n">
        <v>1.2</v>
      </c>
    </row>
    <row r="293" customFormat="false" ht="13.5" hidden="false" customHeight="false" outlineLevel="0" collapsed="false">
      <c r="A293" s="360"/>
      <c r="B293" s="517" t="n">
        <v>0.8</v>
      </c>
      <c r="C293" s="517" t="n">
        <v>1.2</v>
      </c>
    </row>
    <row r="294" customFormat="false" ht="13.5" hidden="false" customHeight="false" outlineLevel="0" collapsed="false">
      <c r="A294" s="360"/>
      <c r="B294" s="517" t="n">
        <v>0.2</v>
      </c>
      <c r="C294" s="517" t="n">
        <v>1.2</v>
      </c>
    </row>
    <row r="295" customFormat="false" ht="13.5" hidden="false" customHeight="false" outlineLevel="0" collapsed="false">
      <c r="A295" s="522" t="s">
        <v>248</v>
      </c>
      <c r="B295" s="517" t="n">
        <v>1.4</v>
      </c>
      <c r="C295" s="517" t="n">
        <v>2</v>
      </c>
    </row>
    <row r="296" customFormat="false" ht="13.5" hidden="false" customHeight="false" outlineLevel="0" collapsed="false">
      <c r="B296" s="517" t="n">
        <v>2</v>
      </c>
      <c r="C296" s="517" t="n">
        <v>2.5</v>
      </c>
    </row>
    <row r="297" customFormat="false" ht="13.5" hidden="false" customHeight="false" outlineLevel="0" collapsed="false">
      <c r="B297" s="517" t="n">
        <v>1.5</v>
      </c>
      <c r="C297" s="517" t="n">
        <v>1.9</v>
      </c>
    </row>
    <row r="298" customFormat="false" ht="13.5" hidden="false" customHeight="false" outlineLevel="0" collapsed="false">
      <c r="A298" s="522" t="s">
        <v>249</v>
      </c>
      <c r="B298" s="517" t="n">
        <v>2.2</v>
      </c>
      <c r="C298" s="517" t="n">
        <v>2</v>
      </c>
    </row>
    <row r="299" customFormat="false" ht="13.5" hidden="false" customHeight="false" outlineLevel="0" collapsed="false">
      <c r="B299" s="517" t="n">
        <v>3.4</v>
      </c>
      <c r="C299" s="517" t="n">
        <v>2.5</v>
      </c>
    </row>
    <row r="300" customFormat="false" ht="13.5" hidden="false" customHeight="false" outlineLevel="0" collapsed="false">
      <c r="B300" s="517" t="n">
        <v>3.9</v>
      </c>
      <c r="C300" s="517" t="n">
        <v>3.3</v>
      </c>
    </row>
    <row r="301" customFormat="false" ht="13.5" hidden="false" customHeight="false" outlineLevel="0" collapsed="false">
      <c r="A301" s="522" t="s">
        <v>250</v>
      </c>
      <c r="B301" s="517" t="n">
        <v>3.6</v>
      </c>
      <c r="C301" s="517" t="n">
        <v>2.8</v>
      </c>
    </row>
    <row r="302" customFormat="false" ht="13.5" hidden="false" customHeight="false" outlineLevel="0" collapsed="false">
      <c r="A302" s="360"/>
      <c r="B302" s="517" t="n">
        <v>3.1</v>
      </c>
      <c r="C302" s="517" t="n">
        <v>2.7</v>
      </c>
    </row>
    <row r="303" customFormat="false" ht="13.5" hidden="false" customHeight="false" outlineLevel="0" collapsed="false">
      <c r="A303" s="360"/>
      <c r="B303" s="517" t="n">
        <v>3.5</v>
      </c>
      <c r="C303" s="517" t="n">
        <v>3.3</v>
      </c>
    </row>
    <row r="304" customFormat="false" ht="13.5" hidden="false" customHeight="false" outlineLevel="0" collapsed="false">
      <c r="A304" s="522" t="s">
        <v>271</v>
      </c>
      <c r="B304" s="517" t="n">
        <v>3</v>
      </c>
      <c r="C304" s="517" t="n">
        <v>3.2</v>
      </c>
    </row>
    <row r="305" customFormat="false" ht="13.5" hidden="false" customHeight="false" outlineLevel="0" collapsed="false">
      <c r="A305" s="360"/>
      <c r="B305" s="517" t="n">
        <v>3.1</v>
      </c>
      <c r="C305" s="517" t="n">
        <v>3.5</v>
      </c>
    </row>
    <row r="306" customFormat="false" ht="13.5" hidden="false" customHeight="false" outlineLevel="0" collapsed="false">
      <c r="A306" s="360"/>
      <c r="B306" s="517" t="n">
        <v>3</v>
      </c>
      <c r="C306" s="517" t="n">
        <v>3.9</v>
      </c>
    </row>
    <row r="307" customFormat="false" ht="13.5" hidden="false" customHeight="false" outlineLevel="0" collapsed="false">
      <c r="A307" s="522" t="s">
        <v>248</v>
      </c>
      <c r="B307" s="517" t="n">
        <v>2.3</v>
      </c>
      <c r="C307" s="517" t="n">
        <v>2.8</v>
      </c>
    </row>
    <row r="308" customFormat="false" ht="13.5" hidden="false" customHeight="false" outlineLevel="0" collapsed="false">
      <c r="B308" s="517" t="n">
        <v>1.9</v>
      </c>
      <c r="C308" s="517" t="n">
        <v>2.4</v>
      </c>
    </row>
    <row r="309" customFormat="false" ht="13.5" hidden="false" customHeight="false" outlineLevel="0" collapsed="false">
      <c r="B309" s="517" t="n">
        <v>1.8</v>
      </c>
      <c r="C309" s="517" t="n">
        <v>2.1</v>
      </c>
    </row>
    <row r="310" customFormat="false" ht="13.5" hidden="false" customHeight="false" outlineLevel="0" collapsed="false">
      <c r="A310" s="522" t="s">
        <v>249</v>
      </c>
      <c r="B310" s="517" t="n">
        <v>2.2</v>
      </c>
      <c r="C310" s="517" t="n">
        <v>2</v>
      </c>
    </row>
    <row r="311" customFormat="false" ht="13.5" hidden="false" customHeight="false" outlineLevel="0" collapsed="false">
      <c r="B311" s="517" t="n">
        <v>2.6</v>
      </c>
      <c r="C311" s="517" t="n">
        <v>1.8</v>
      </c>
    </row>
    <row r="312" customFormat="false" ht="13.5" hidden="false" customHeight="false" outlineLevel="0" collapsed="false">
      <c r="B312" s="517" t="n">
        <v>2</v>
      </c>
      <c r="C312" s="517" t="n">
        <v>1.4</v>
      </c>
    </row>
    <row r="313" customFormat="false" ht="13.5" hidden="false" customHeight="false" outlineLevel="0" collapsed="false">
      <c r="A313" s="522" t="s">
        <v>250</v>
      </c>
      <c r="B313" s="517" t="n">
        <v>1.5</v>
      </c>
      <c r="C313" s="517" t="n">
        <v>0.8</v>
      </c>
    </row>
    <row r="314" customFormat="false" ht="13.5" hidden="false" customHeight="false" outlineLevel="0" collapsed="false">
      <c r="A314" s="360"/>
      <c r="B314" s="517" t="n">
        <v>2.1</v>
      </c>
      <c r="C314" s="517" t="n">
        <v>1.7</v>
      </c>
    </row>
    <row r="315" customFormat="false" ht="13.5" hidden="false" customHeight="false" outlineLevel="0" collapsed="false">
      <c r="A315" s="360"/>
      <c r="B315" s="517" t="n">
        <v>2.4</v>
      </c>
      <c r="C315" s="517" t="n">
        <v>2.2</v>
      </c>
    </row>
    <row r="316" customFormat="false" ht="13.5" hidden="false" customHeight="false" outlineLevel="0" collapsed="false">
      <c r="A316" s="522" t="s">
        <v>272</v>
      </c>
      <c r="B316" s="517" t="n">
        <v>1.3</v>
      </c>
      <c r="C316" s="517" t="n">
        <v>1.5</v>
      </c>
    </row>
    <row r="317" customFormat="false" ht="13.5" hidden="false" customHeight="false" outlineLevel="0" collapsed="false">
      <c r="A317" s="360"/>
      <c r="B317" s="517" t="n">
        <v>0.5</v>
      </c>
      <c r="C317" s="517" t="n">
        <v>0.9</v>
      </c>
    </row>
    <row r="318" customFormat="false" ht="13.5" hidden="false" customHeight="false" outlineLevel="0" collapsed="false">
      <c r="A318" s="360"/>
      <c r="B318" s="517" t="n">
        <v>0.3</v>
      </c>
      <c r="C318" s="517" t="n">
        <v>1.2</v>
      </c>
    </row>
    <row r="319" customFormat="false" ht="13.5" hidden="false" customHeight="false" outlineLevel="0" collapsed="false">
      <c r="A319" s="522" t="s">
        <v>248</v>
      </c>
      <c r="B319" s="517" t="n">
        <v>0.5</v>
      </c>
      <c r="C319" s="517" t="n">
        <v>1</v>
      </c>
    </row>
    <row r="320" customFormat="false" ht="13.5" hidden="false" customHeight="false" outlineLevel="0" collapsed="false">
      <c r="B320" s="517" t="n">
        <v>0.7</v>
      </c>
      <c r="C320" s="517" t="n">
        <v>1.1</v>
      </c>
    </row>
    <row r="321" customFormat="false" ht="13.5" hidden="false" customHeight="false" outlineLevel="0" collapsed="false">
      <c r="B321" s="517" t="n">
        <v>0.7</v>
      </c>
      <c r="C321" s="517" t="n">
        <v>1</v>
      </c>
    </row>
    <row r="322" customFormat="false" ht="13.5" hidden="false" customHeight="false" outlineLevel="0" collapsed="false">
      <c r="A322" s="522" t="s">
        <v>249</v>
      </c>
      <c r="B322" s="517" t="n">
        <v>0.9</v>
      </c>
      <c r="C322" s="517" t="n">
        <v>0.7</v>
      </c>
    </row>
    <row r="323" customFormat="false" ht="13.5" hidden="false" customHeight="false" outlineLevel="0" collapsed="false">
      <c r="B323" s="517" t="n">
        <v>2.3</v>
      </c>
      <c r="C323" s="517" t="n">
        <v>1.7</v>
      </c>
    </row>
    <row r="324" customFormat="false" ht="13.5" hidden="false" customHeight="false" outlineLevel="0" collapsed="false">
      <c r="B324" s="517" t="n">
        <v>1</v>
      </c>
      <c r="C324" s="517" t="n">
        <v>0.5</v>
      </c>
    </row>
    <row r="325" customFormat="false" ht="13.5" hidden="false" customHeight="false" outlineLevel="0" collapsed="false">
      <c r="A325" s="522" t="s">
        <v>250</v>
      </c>
      <c r="B325" s="517" t="n">
        <v>0.8</v>
      </c>
      <c r="C325" s="517" t="n">
        <v>0.2</v>
      </c>
    </row>
    <row r="326" customFormat="false" ht="13.5" hidden="false" customHeight="false" outlineLevel="0" collapsed="false">
      <c r="A326" s="360"/>
      <c r="B326" s="517" t="n">
        <v>0.5</v>
      </c>
      <c r="C326" s="517" t="n">
        <v>0</v>
      </c>
    </row>
    <row r="327" customFormat="false" ht="13.5" hidden="false" customHeight="false" outlineLevel="0" collapsed="false">
      <c r="A327" s="360"/>
      <c r="B327" s="517" t="n">
        <v>0.4</v>
      </c>
      <c r="C327" s="517" t="n">
        <v>0.1</v>
      </c>
    </row>
    <row r="328" customFormat="false" ht="13.5" hidden="false" customHeight="false" outlineLevel="0" collapsed="false">
      <c r="A328" s="522" t="s">
        <v>273</v>
      </c>
      <c r="B328" s="517" t="n">
        <v>0</v>
      </c>
      <c r="C328" s="517" t="n">
        <v>0.3</v>
      </c>
    </row>
    <row r="329" customFormat="false" ht="13.5" hidden="false" customHeight="false" outlineLevel="0" collapsed="false">
      <c r="A329" s="360"/>
      <c r="B329" s="517" t="n">
        <v>0.1</v>
      </c>
      <c r="C329" s="517" t="n">
        <v>0.5</v>
      </c>
    </row>
    <row r="330" customFormat="false" ht="13.5" hidden="false" customHeight="false" outlineLevel="0" collapsed="false">
      <c r="A330" s="360"/>
      <c r="B330" s="517" t="n">
        <v>-0.2</v>
      </c>
      <c r="C330" s="517" t="n">
        <v>0.6</v>
      </c>
    </row>
    <row r="331" customFormat="false" ht="13.5" hidden="false" customHeight="false" outlineLevel="0" collapsed="false">
      <c r="A331" s="522" t="s">
        <v>248</v>
      </c>
      <c r="B331" s="517" t="n">
        <v>0</v>
      </c>
      <c r="C331" s="517" t="n">
        <v>0.6</v>
      </c>
    </row>
    <row r="332" customFormat="false" ht="13.5" hidden="false" customHeight="false" outlineLevel="0" collapsed="false">
      <c r="B332" s="517" t="n">
        <v>0.5</v>
      </c>
      <c r="C332" s="517" t="n">
        <v>0.9</v>
      </c>
    </row>
    <row r="333" customFormat="false" ht="13.5" hidden="false" customHeight="false" outlineLevel="0" collapsed="false">
      <c r="B333" s="517" t="n">
        <v>0.7</v>
      </c>
      <c r="C333" s="517" t="n">
        <v>0.9</v>
      </c>
    </row>
    <row r="334" customFormat="false" ht="13.5" hidden="false" customHeight="false" outlineLevel="0" collapsed="false">
      <c r="A334" s="522" t="s">
        <v>249</v>
      </c>
      <c r="B334" s="517" t="n">
        <v>1.3</v>
      </c>
      <c r="C334" s="517" t="n">
        <v>1.1</v>
      </c>
    </row>
    <row r="335" customFormat="false" ht="13.5" hidden="false" customHeight="false" outlineLevel="0" collapsed="false">
      <c r="B335" s="517" t="n">
        <v>1.2</v>
      </c>
      <c r="C335" s="517" t="n">
        <v>0.7</v>
      </c>
    </row>
    <row r="336" customFormat="false" ht="13.5" hidden="false" customHeight="false" outlineLevel="0" collapsed="false">
      <c r="B336" s="517" t="n">
        <v>1.1</v>
      </c>
      <c r="C336" s="517" t="n">
        <v>0.6</v>
      </c>
    </row>
    <row r="337" customFormat="false" ht="13.5" hidden="false" customHeight="false" outlineLevel="0" collapsed="false">
      <c r="A337" s="522" t="s">
        <v>250</v>
      </c>
      <c r="B337" s="517" t="n">
        <v>1.5</v>
      </c>
      <c r="C337" s="517" t="n">
        <v>0.9</v>
      </c>
    </row>
    <row r="338" customFormat="false" ht="13.5" hidden="false" customHeight="false" outlineLevel="0" collapsed="false">
      <c r="A338" s="360"/>
      <c r="B338" s="517" t="n">
        <v>1.5</v>
      </c>
      <c r="C338" s="517" t="n">
        <v>1</v>
      </c>
    </row>
    <row r="339" customFormat="false" ht="13.5" hidden="false" customHeight="false" outlineLevel="0" collapsed="false">
      <c r="A339" s="360"/>
      <c r="B339" s="517" t="n">
        <v>1.5</v>
      </c>
      <c r="C339" s="517" t="n">
        <v>1.2</v>
      </c>
    </row>
    <row r="340" customFormat="false" ht="13.5" hidden="false" customHeight="false" outlineLevel="0" collapsed="false">
      <c r="A340" s="522" t="s">
        <v>274</v>
      </c>
      <c r="B340" s="517" t="n">
        <v>0.7</v>
      </c>
      <c r="C340" s="517" t="n">
        <v>1</v>
      </c>
    </row>
    <row r="341" customFormat="false" ht="13.5" hidden="false" customHeight="false" outlineLevel="0" collapsed="false">
      <c r="A341" s="360"/>
      <c r="B341" s="517" t="n">
        <v>0.7</v>
      </c>
      <c r="C341" s="517" t="n">
        <v>1.1</v>
      </c>
    </row>
    <row r="342" customFormat="false" ht="13.5" hidden="false" customHeight="false" outlineLevel="0" collapsed="false">
      <c r="A342" s="360"/>
      <c r="B342" s="517" t="n">
        <v>0.6</v>
      </c>
      <c r="C342" s="517" t="n">
        <v>1.4</v>
      </c>
    </row>
    <row r="343" customFormat="false" ht="13.5" hidden="false" customHeight="false" outlineLevel="0" collapsed="false">
      <c r="A343" s="522" t="s">
        <v>248</v>
      </c>
      <c r="B343" s="517" t="n">
        <v>0.4</v>
      </c>
      <c r="C343" s="517" t="n">
        <v>1</v>
      </c>
    </row>
    <row r="344" customFormat="false" ht="13.5" hidden="false" customHeight="false" outlineLevel="0" collapsed="false">
      <c r="B344" s="517" t="n">
        <v>0.5</v>
      </c>
      <c r="C344" s="517" t="n">
        <v>0.9</v>
      </c>
    </row>
    <row r="345" customFormat="false" ht="13.5" hidden="false" customHeight="false" outlineLevel="0" collapsed="false">
      <c r="B345" s="517" t="n">
        <v>1.1</v>
      </c>
      <c r="C345" s="517" t="n">
        <v>1.2</v>
      </c>
    </row>
    <row r="346" customFormat="false" ht="13.5" hidden="false" customHeight="false" outlineLevel="0" collapsed="false">
      <c r="A346" s="522" t="s">
        <v>249</v>
      </c>
      <c r="B346" s="517" t="n">
        <v>1.6</v>
      </c>
      <c r="C346" s="517" t="n">
        <v>1.4</v>
      </c>
    </row>
    <row r="347" customFormat="false" ht="13.5" hidden="false" customHeight="false" outlineLevel="0" collapsed="false">
      <c r="B347" s="517" t="n">
        <v>1.4</v>
      </c>
      <c r="C347" s="517" t="n">
        <v>1</v>
      </c>
    </row>
    <row r="348" customFormat="false" ht="13.5" hidden="false" customHeight="false" outlineLevel="0" collapsed="false">
      <c r="B348" s="517" t="n">
        <v>1.8</v>
      </c>
      <c r="C348" s="517" t="n">
        <v>1.3</v>
      </c>
    </row>
    <row r="349" customFormat="false" ht="13.5" hidden="false" customHeight="false" outlineLevel="0" collapsed="false">
      <c r="A349" s="522" t="s">
        <v>250</v>
      </c>
      <c r="B349" s="517" t="n">
        <v>2.1</v>
      </c>
      <c r="C349" s="517" t="n">
        <v>1.5</v>
      </c>
    </row>
    <row r="350" customFormat="false" ht="13.5" hidden="false" customHeight="false" outlineLevel="0" collapsed="false">
      <c r="A350" s="360"/>
      <c r="B350" s="517" t="n">
        <v>2</v>
      </c>
      <c r="C350" s="517" t="n">
        <v>1.3</v>
      </c>
    </row>
    <row r="351" customFormat="false" ht="13.5" hidden="false" customHeight="false" outlineLevel="0" collapsed="false">
      <c r="A351" s="360"/>
      <c r="B351" s="517" t="n">
        <v>1.8</v>
      </c>
      <c r="C351" s="517" t="n">
        <v>1.5</v>
      </c>
    </row>
    <row r="352" customFormat="false" ht="13.5" hidden="false" customHeight="false" outlineLevel="0" collapsed="false">
      <c r="A352" s="522" t="s">
        <v>275</v>
      </c>
      <c r="B352" s="517" t="n">
        <v>1</v>
      </c>
      <c r="C352" s="517" t="n">
        <v>1.3</v>
      </c>
    </row>
    <row r="353" customFormat="false" ht="13.5" hidden="false" customHeight="false" outlineLevel="0" collapsed="false">
      <c r="A353" s="360"/>
      <c r="B353" s="517" t="n">
        <v>1.1</v>
      </c>
      <c r="C353" s="517" t="n">
        <v>1.5</v>
      </c>
    </row>
    <row r="354" customFormat="false" ht="13.5" hidden="false" customHeight="false" outlineLevel="0" collapsed="false">
      <c r="A354" s="360"/>
      <c r="B354" s="517" t="n">
        <v>0.3</v>
      </c>
      <c r="C354" s="517" t="n">
        <v>1.1</v>
      </c>
    </row>
    <row r="355" customFormat="false" ht="13.5" hidden="false" customHeight="false" outlineLevel="0" collapsed="false">
      <c r="A355" s="522" t="s">
        <v>248</v>
      </c>
      <c r="B355" s="517" t="n">
        <v>0.2</v>
      </c>
      <c r="C355" s="517" t="n">
        <v>0.9</v>
      </c>
    </row>
    <row r="356" customFormat="false" ht="13.5" hidden="false" customHeight="false" outlineLevel="0" collapsed="false">
      <c r="B356" s="517" t="n">
        <v>1</v>
      </c>
      <c r="C356" s="517" t="n">
        <v>1.5</v>
      </c>
    </row>
    <row r="357" customFormat="false" ht="13.5" hidden="false" customHeight="false" outlineLevel="0" collapsed="false">
      <c r="B357" s="517" t="n">
        <v>1.6</v>
      </c>
      <c r="C357" s="517" t="n">
        <v>1.6</v>
      </c>
    </row>
    <row r="358" customFormat="false" ht="13.5" hidden="false" customHeight="false" outlineLevel="0" collapsed="false">
      <c r="A358" s="522" t="s">
        <v>249</v>
      </c>
      <c r="B358" s="517" t="n">
        <v>2</v>
      </c>
      <c r="C358" s="517" t="n">
        <v>1.8</v>
      </c>
    </row>
    <row r="359" customFormat="false" ht="13.5" hidden="false" customHeight="false" outlineLevel="0" collapsed="false">
      <c r="B359" s="517" t="n">
        <v>2</v>
      </c>
      <c r="C359" s="517" t="n">
        <v>1.6</v>
      </c>
    </row>
    <row r="360" customFormat="false" ht="13.5" hidden="false" customHeight="false" outlineLevel="0" collapsed="false">
      <c r="B360" s="517" t="n">
        <v>3.2</v>
      </c>
      <c r="C360" s="517" t="n">
        <v>2.7</v>
      </c>
    </row>
    <row r="361" customFormat="false" ht="13.5" hidden="false" customHeight="false" outlineLevel="0" collapsed="false">
      <c r="A361" s="522" t="s">
        <v>250</v>
      </c>
      <c r="B361" s="517" t="n">
        <v>2.5</v>
      </c>
      <c r="C361" s="517" t="n">
        <v>1.9</v>
      </c>
    </row>
    <row r="362" customFormat="false" ht="13.5" hidden="false" customHeight="false" outlineLevel="0" collapsed="false">
      <c r="A362" s="360"/>
      <c r="B362" s="517" t="n">
        <v>2.8</v>
      </c>
      <c r="C362" s="517" t="n">
        <v>2.1</v>
      </c>
    </row>
    <row r="363" customFormat="false" ht="13.5" hidden="false" customHeight="false" outlineLevel="0" collapsed="false">
      <c r="A363" s="360"/>
      <c r="B363" s="517" t="n">
        <v>1.8</v>
      </c>
      <c r="C363" s="517" t="n">
        <v>1.5</v>
      </c>
    </row>
    <row r="364" customFormat="false" ht="13.5" hidden="false" customHeight="false" outlineLevel="0" collapsed="false">
      <c r="A364" s="521" t="s">
        <v>276</v>
      </c>
      <c r="B364" s="517" t="n">
        <v>1.4</v>
      </c>
      <c r="C364" s="517" t="n">
        <v>1.8</v>
      </c>
    </row>
    <row r="365" customFormat="false" ht="13.5" hidden="false" customHeight="false" outlineLevel="0" collapsed="false">
      <c r="A365" s="360"/>
      <c r="B365" s="517" t="n">
        <v>1.2</v>
      </c>
      <c r="C365" s="517" t="n">
        <v>1.7</v>
      </c>
    </row>
    <row r="366" customFormat="false" ht="13.5" hidden="false" customHeight="false" outlineLevel="0" collapsed="false">
      <c r="A366" s="360"/>
      <c r="B366" s="517" t="n">
        <v>1</v>
      </c>
      <c r="C366" s="517" t="n">
        <v>1.8</v>
      </c>
    </row>
    <row r="367" customFormat="false" ht="13.5" hidden="false" customHeight="false" outlineLevel="0" collapsed="false">
      <c r="A367" s="522" t="s">
        <v>248</v>
      </c>
      <c r="B367" s="517" t="n">
        <v>1.4</v>
      </c>
      <c r="C367" s="517" t="n">
        <v>2.1</v>
      </c>
    </row>
    <row r="368" customFormat="false" ht="13.5" hidden="false" customHeight="false" outlineLevel="0" collapsed="false">
      <c r="A368" s="360"/>
      <c r="B368" s="517" t="n">
        <v>1.5</v>
      </c>
      <c r="C368" s="517" t="n">
        <v>2</v>
      </c>
    </row>
    <row r="369" customFormat="false" ht="13.5" hidden="false" customHeight="false" outlineLevel="0" collapsed="false">
      <c r="A369" s="360"/>
      <c r="B369" s="517" t="n">
        <v>0.8</v>
      </c>
      <c r="C369" s="517" t="n">
        <v>0.8</v>
      </c>
    </row>
    <row r="370" customFormat="false" ht="13.5" hidden="false" customHeight="false" outlineLevel="0" collapsed="false">
      <c r="A370" s="521" t="s">
        <v>277</v>
      </c>
      <c r="B370" s="517" t="n">
        <v>1.3</v>
      </c>
      <c r="C370" s="517" t="n">
        <v>1.2</v>
      </c>
    </row>
    <row r="371" customFormat="false" ht="13.5" hidden="false" customHeight="false" outlineLevel="0" collapsed="false">
      <c r="A371" s="360"/>
      <c r="B371" s="517" t="n">
        <v>2.2</v>
      </c>
      <c r="C371" s="517" t="n">
        <v>1.8</v>
      </c>
    </row>
    <row r="372" customFormat="false" ht="13.5" hidden="false" customHeight="false" outlineLevel="0" collapsed="false">
      <c r="A372" s="360"/>
      <c r="B372" s="517" t="n">
        <v>2</v>
      </c>
      <c r="C372" s="517" t="n">
        <v>1.4</v>
      </c>
    </row>
    <row r="373" customFormat="false" ht="13.5" hidden="false" customHeight="false" outlineLevel="0" collapsed="false">
      <c r="A373" s="522" t="s">
        <v>250</v>
      </c>
      <c r="B373" s="517" t="n">
        <v>1.8</v>
      </c>
      <c r="C373" s="517" t="n">
        <v>1.2</v>
      </c>
    </row>
    <row r="374" customFormat="false" ht="13.5" hidden="false" customHeight="false" outlineLevel="0" collapsed="false">
      <c r="A374" s="360"/>
      <c r="B374" s="517" t="n">
        <v>2.3</v>
      </c>
      <c r="C374" s="517" t="n">
        <v>1.5</v>
      </c>
    </row>
    <row r="375" customFormat="false" ht="13.5" hidden="false" customHeight="false" outlineLevel="0" collapsed="false">
      <c r="A375" s="360"/>
      <c r="B375" s="517" t="n">
        <v>1.8</v>
      </c>
      <c r="C375" s="517" t="n">
        <v>1.5</v>
      </c>
    </row>
    <row r="376" customFormat="false" ht="13.5" hidden="false" customHeight="false" outlineLevel="0" collapsed="false">
      <c r="A376" s="522" t="s">
        <v>278</v>
      </c>
      <c r="B376" s="517" t="n">
        <v>0.9</v>
      </c>
      <c r="C376" s="517" t="n">
        <v>1.3</v>
      </c>
    </row>
    <row r="377" customFormat="false" ht="13.5" hidden="false" customHeight="false" outlineLevel="0" collapsed="false">
      <c r="A377" s="360"/>
      <c r="B377" s="517" t="n">
        <v>0.5</v>
      </c>
      <c r="C377" s="517" t="n">
        <v>1</v>
      </c>
    </row>
    <row r="378" customFormat="false" ht="13.5" hidden="false" customHeight="false" outlineLevel="0" collapsed="false">
      <c r="A378" s="360"/>
      <c r="B378" s="517" t="n">
        <v>0.2</v>
      </c>
      <c r="C378" s="517" t="n">
        <v>1</v>
      </c>
    </row>
    <row r="379" customFormat="false" ht="13.5" hidden="false" customHeight="false" outlineLevel="0" collapsed="false">
      <c r="A379" s="522" t="s">
        <v>248</v>
      </c>
      <c r="B379" s="517" t="n">
        <v>0.1</v>
      </c>
      <c r="C379" s="517" t="n">
        <v>0.8</v>
      </c>
    </row>
    <row r="380" customFormat="false" ht="13.5" hidden="false" customHeight="false" outlineLevel="0" collapsed="false">
      <c r="A380" s="360"/>
      <c r="B380" s="517" t="n">
        <v>0</v>
      </c>
      <c r="C380" s="517" t="n">
        <v>0.5</v>
      </c>
    </row>
    <row r="381" customFormat="false" ht="13.5" hidden="false" customHeight="false" outlineLevel="0" collapsed="false">
      <c r="A381" s="360"/>
      <c r="B381" s="517" t="n">
        <v>0.7</v>
      </c>
      <c r="C381" s="517" t="n">
        <v>0.7</v>
      </c>
    </row>
    <row r="382" customFormat="false" ht="13.5" hidden="false" customHeight="false" outlineLevel="0" collapsed="false">
      <c r="A382" s="522" t="s">
        <v>249</v>
      </c>
      <c r="B382" s="517" t="n">
        <v>0.5</v>
      </c>
      <c r="C382" s="517" t="n">
        <v>0.4</v>
      </c>
    </row>
    <row r="383" customFormat="false" ht="13.5" hidden="false" customHeight="false" outlineLevel="0" collapsed="false">
      <c r="A383" s="360"/>
      <c r="B383" s="517" t="n">
        <v>0.7</v>
      </c>
      <c r="C383" s="517" t="n">
        <v>0.3</v>
      </c>
    </row>
    <row r="384" customFormat="false" ht="13.5" hidden="false" customHeight="false" outlineLevel="0" collapsed="false">
      <c r="A384" s="360"/>
      <c r="B384" s="517" t="n">
        <v>0.9</v>
      </c>
      <c r="C384" s="517" t="n">
        <v>0.3</v>
      </c>
    </row>
    <row r="385" customFormat="false" ht="13.5" hidden="false" customHeight="false" outlineLevel="0" collapsed="false">
      <c r="A385" s="522" t="s">
        <v>250</v>
      </c>
      <c r="B385" s="517" t="n">
        <v>1</v>
      </c>
      <c r="C385" s="517" t="n">
        <v>0.4</v>
      </c>
    </row>
    <row r="386" customFormat="false" ht="13.5" hidden="false" customHeight="false" outlineLevel="0" collapsed="false">
      <c r="A386" s="360"/>
      <c r="B386" s="517" t="n">
        <v>0.8</v>
      </c>
      <c r="C386" s="517" t="n">
        <v>0</v>
      </c>
    </row>
    <row r="387" customFormat="false" ht="13.5" hidden="false" customHeight="false" outlineLevel="0" collapsed="false">
      <c r="A387" s="360"/>
      <c r="B387" s="517" t="n">
        <v>0.2</v>
      </c>
      <c r="C387" s="517" t="n">
        <v>-0.1</v>
      </c>
    </row>
    <row r="388" customFormat="false" ht="13.5" hidden="false" customHeight="false" outlineLevel="0" collapsed="false">
      <c r="A388" s="522" t="s">
        <v>279</v>
      </c>
      <c r="B388" s="517" t="n">
        <v>0.3</v>
      </c>
      <c r="C388" s="517" t="n">
        <v>0.6</v>
      </c>
    </row>
    <row r="389" customFormat="false" ht="13.5" hidden="false" customHeight="false" outlineLevel="0" collapsed="false">
      <c r="A389" s="360"/>
      <c r="B389" s="517" t="n">
        <v>0.3</v>
      </c>
      <c r="C389" s="517" t="n">
        <v>0.7</v>
      </c>
    </row>
    <row r="390" customFormat="false" ht="13.5" hidden="false" customHeight="false" outlineLevel="0" collapsed="false">
      <c r="A390" s="360"/>
      <c r="B390" s="517" t="n">
        <v>0.2</v>
      </c>
      <c r="C390" s="517" t="n">
        <v>1</v>
      </c>
    </row>
    <row r="391" customFormat="false" ht="13.5" hidden="false" customHeight="false" outlineLevel="0" collapsed="false">
      <c r="A391" s="522" t="s">
        <v>248</v>
      </c>
      <c r="B391" s="517" t="n">
        <v>-0.5</v>
      </c>
      <c r="C391" s="517" t="n">
        <v>0.2</v>
      </c>
    </row>
    <row r="392" customFormat="false" ht="13.5" hidden="false" customHeight="false" outlineLevel="0" collapsed="false">
      <c r="B392" s="517" t="n">
        <v>0</v>
      </c>
      <c r="C392" s="517" t="n">
        <v>0.5</v>
      </c>
    </row>
    <row r="393" customFormat="false" ht="13.5" hidden="false" customHeight="false" outlineLevel="0" collapsed="false">
      <c r="B393" s="517" t="n">
        <v>0.4</v>
      </c>
      <c r="C393" s="517" t="n">
        <v>0.4</v>
      </c>
    </row>
    <row r="394" customFormat="false" ht="13.5" hidden="false" customHeight="false" outlineLevel="0" collapsed="false">
      <c r="A394" s="522" t="s">
        <v>249</v>
      </c>
      <c r="B394" s="517" t="n">
        <v>-0.1</v>
      </c>
      <c r="C394" s="517" t="n">
        <v>0</v>
      </c>
    </row>
    <row r="395" customFormat="false" ht="13.5" hidden="false" customHeight="false" outlineLevel="0" collapsed="false">
      <c r="B395" s="517" t="n">
        <v>0.8</v>
      </c>
      <c r="C395" s="517" t="n">
        <v>0.3</v>
      </c>
    </row>
    <row r="396" customFormat="false" ht="13.5" hidden="false" customHeight="false" outlineLevel="0" collapsed="false">
      <c r="B396" s="517" t="n">
        <v>1.3</v>
      </c>
      <c r="C396" s="517" t="n">
        <v>0.6</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24" t="s">
        <v>284</v>
      </c>
    </row>
    <row r="6" customFormat="false" ht="13.5" hidden="false" customHeight="false" outlineLevel="0" collapsed="false">
      <c r="A6" s="29" t="s">
        <v>285</v>
      </c>
    </row>
    <row r="7" customFormat="false" ht="13.5" hidden="false" customHeight="true" outlineLevel="0" collapsed="false">
      <c r="C7" s="525" t="s">
        <v>286</v>
      </c>
      <c r="D7" s="525"/>
      <c r="E7" s="525"/>
      <c r="F7" s="525"/>
      <c r="G7" s="525"/>
      <c r="H7" s="525"/>
      <c r="I7" s="525"/>
      <c r="J7" s="525"/>
      <c r="K7" s="525"/>
      <c r="L7" s="525"/>
      <c r="M7" s="525"/>
      <c r="N7" s="525"/>
      <c r="O7" s="525"/>
      <c r="P7" s="525"/>
      <c r="Q7" s="525"/>
      <c r="R7" s="525"/>
      <c r="S7" s="525"/>
      <c r="T7" s="525"/>
      <c r="U7" s="525"/>
      <c r="V7" s="525"/>
      <c r="W7" s="525"/>
      <c r="X7" s="525"/>
      <c r="Y7" s="525"/>
      <c r="Z7" s="525"/>
      <c r="AA7" s="525"/>
      <c r="AB7" s="525"/>
      <c r="AC7" s="525"/>
      <c r="AD7" s="525"/>
      <c r="AE7" s="525"/>
      <c r="AF7" s="525"/>
      <c r="AG7" s="525"/>
      <c r="AH7" s="525"/>
      <c r="AI7" s="525"/>
      <c r="AJ7" s="525"/>
    </row>
    <row r="8" customFormat="false" ht="13.5" hidden="false" customHeight="false" outlineLevel="0" collapsed="false">
      <c r="C8" s="525"/>
      <c r="D8" s="525"/>
      <c r="E8" s="525"/>
      <c r="F8" s="525"/>
      <c r="G8" s="525"/>
      <c r="H8" s="525"/>
      <c r="I8" s="525"/>
      <c r="J8" s="525"/>
      <c r="K8" s="525"/>
      <c r="L8" s="525"/>
      <c r="M8" s="525"/>
      <c r="N8" s="525"/>
      <c r="O8" s="525"/>
      <c r="P8" s="525"/>
      <c r="Q8" s="525"/>
      <c r="R8" s="525"/>
      <c r="S8" s="525"/>
      <c r="T8" s="525"/>
      <c r="U8" s="525"/>
      <c r="V8" s="525"/>
      <c r="W8" s="525"/>
      <c r="X8" s="525"/>
      <c r="Y8" s="525"/>
      <c r="Z8" s="525"/>
      <c r="AA8" s="525"/>
      <c r="AB8" s="525"/>
      <c r="AC8" s="525"/>
      <c r="AD8" s="525"/>
      <c r="AE8" s="525"/>
      <c r="AF8" s="525"/>
      <c r="AG8" s="525"/>
      <c r="AH8" s="525"/>
      <c r="AI8" s="525"/>
      <c r="AJ8" s="525"/>
    </row>
    <row r="9" customFormat="false" ht="13.5" hidden="false" customHeight="false" outlineLevel="0" collapsed="false">
      <c r="C9" s="525"/>
      <c r="D9" s="525"/>
      <c r="E9" s="525"/>
      <c r="F9" s="525"/>
      <c r="G9" s="525"/>
      <c r="H9" s="525"/>
      <c r="I9" s="525"/>
      <c r="J9" s="525"/>
      <c r="K9" s="525"/>
      <c r="L9" s="525"/>
      <c r="M9" s="525"/>
      <c r="N9" s="525"/>
      <c r="O9" s="525"/>
      <c r="P9" s="525"/>
      <c r="Q9" s="525"/>
      <c r="R9" s="525"/>
      <c r="S9" s="525"/>
      <c r="T9" s="525"/>
      <c r="U9" s="525"/>
      <c r="V9" s="525"/>
      <c r="W9" s="525"/>
      <c r="X9" s="525"/>
      <c r="Y9" s="525"/>
      <c r="Z9" s="525"/>
      <c r="AA9" s="525"/>
      <c r="AB9" s="525"/>
      <c r="AC9" s="525"/>
      <c r="AD9" s="525"/>
      <c r="AE9" s="525"/>
      <c r="AF9" s="525"/>
      <c r="AG9" s="525"/>
      <c r="AH9" s="525"/>
      <c r="AI9" s="525"/>
      <c r="AJ9" s="525"/>
    </row>
    <row r="10" customFormat="false" ht="13.5" hidden="false" customHeight="false" outlineLevel="0" collapsed="false">
      <c r="C10" s="525"/>
      <c r="D10" s="525"/>
      <c r="E10" s="525"/>
      <c r="F10" s="525"/>
      <c r="G10" s="525"/>
      <c r="H10" s="525"/>
      <c r="I10" s="525"/>
      <c r="J10" s="525"/>
      <c r="K10" s="525"/>
      <c r="L10" s="525"/>
      <c r="M10" s="525"/>
      <c r="N10" s="525"/>
      <c r="O10" s="525"/>
      <c r="P10" s="525"/>
      <c r="Q10" s="525"/>
      <c r="R10" s="525"/>
      <c r="S10" s="525"/>
      <c r="T10" s="525"/>
      <c r="U10" s="525"/>
      <c r="V10" s="525"/>
      <c r="W10" s="525"/>
      <c r="X10" s="525"/>
      <c r="Y10" s="525"/>
      <c r="Z10" s="525"/>
      <c r="AA10" s="525"/>
      <c r="AB10" s="525"/>
      <c r="AC10" s="525"/>
      <c r="AD10" s="525"/>
      <c r="AE10" s="525"/>
      <c r="AF10" s="525"/>
      <c r="AG10" s="525"/>
      <c r="AH10" s="525"/>
      <c r="AI10" s="525"/>
      <c r="AJ10" s="525"/>
    </row>
    <row r="12" customFormat="false" ht="13.5" hidden="false" customHeight="false" outlineLevel="0" collapsed="false">
      <c r="A12" s="29" t="s">
        <v>287</v>
      </c>
    </row>
    <row r="13" customFormat="false" ht="13.5" hidden="false" customHeight="true" outlineLevel="0" collapsed="false">
      <c r="C13" s="525" t="s">
        <v>288</v>
      </c>
      <c r="D13" s="525"/>
      <c r="E13" s="525"/>
      <c r="F13" s="525"/>
      <c r="G13" s="525"/>
      <c r="H13" s="525"/>
      <c r="I13" s="525"/>
      <c r="J13" s="525"/>
      <c r="K13" s="525"/>
      <c r="L13" s="525"/>
      <c r="M13" s="525"/>
      <c r="N13" s="525"/>
      <c r="O13" s="525"/>
      <c r="P13" s="525"/>
      <c r="Q13" s="525"/>
      <c r="R13" s="525"/>
      <c r="S13" s="525"/>
      <c r="T13" s="525"/>
      <c r="U13" s="525"/>
      <c r="V13" s="525"/>
      <c r="W13" s="525"/>
      <c r="X13" s="525"/>
      <c r="Y13" s="525"/>
      <c r="Z13" s="525"/>
      <c r="AA13" s="525"/>
      <c r="AB13" s="525"/>
      <c r="AC13" s="525"/>
      <c r="AD13" s="525"/>
      <c r="AE13" s="525"/>
      <c r="AF13" s="525"/>
      <c r="AG13" s="525"/>
      <c r="AH13" s="525"/>
      <c r="AI13" s="525"/>
      <c r="AJ13" s="525"/>
    </row>
    <row r="14" customFormat="false" ht="13.5" hidden="false" customHeight="false" outlineLevel="0" collapsed="false">
      <c r="C14" s="525"/>
      <c r="D14" s="525"/>
      <c r="E14" s="525"/>
      <c r="F14" s="525"/>
      <c r="G14" s="525"/>
      <c r="H14" s="525"/>
      <c r="I14" s="525"/>
      <c r="J14" s="525"/>
      <c r="K14" s="525"/>
      <c r="L14" s="525"/>
      <c r="M14" s="525"/>
      <c r="N14" s="525"/>
      <c r="O14" s="525"/>
      <c r="P14" s="525"/>
      <c r="Q14" s="525"/>
      <c r="R14" s="525"/>
      <c r="S14" s="525"/>
      <c r="T14" s="525"/>
      <c r="U14" s="525"/>
      <c r="V14" s="525"/>
      <c r="W14" s="525"/>
      <c r="X14" s="525"/>
      <c r="Y14" s="525"/>
      <c r="Z14" s="525"/>
      <c r="AA14" s="525"/>
      <c r="AB14" s="525"/>
      <c r="AC14" s="525"/>
      <c r="AD14" s="525"/>
      <c r="AE14" s="525"/>
      <c r="AF14" s="525"/>
      <c r="AG14" s="525"/>
      <c r="AH14" s="525"/>
      <c r="AI14" s="525"/>
      <c r="AJ14" s="525"/>
    </row>
    <row r="16" customFormat="false" ht="13.5" hidden="false" customHeight="false" outlineLevel="0" collapsed="false">
      <c r="A16" s="29" t="s">
        <v>289</v>
      </c>
    </row>
    <row r="17" customFormat="false" ht="13.5" hidden="false" customHeight="false" outlineLevel="0" collapsed="false">
      <c r="A17" s="29" t="s">
        <v>290</v>
      </c>
    </row>
    <row r="18" customFormat="false" ht="13.5" hidden="false" customHeight="false" outlineLevel="0" collapsed="false">
      <c r="A18" s="29" t="s">
        <v>291</v>
      </c>
    </row>
    <row r="19" customFormat="false" ht="13.5" hidden="false" customHeight="false" outlineLevel="0" collapsed="false">
      <c r="A19" s="29" t="s">
        <v>292</v>
      </c>
    </row>
    <row r="20" customFormat="false" ht="13.5" hidden="false" customHeight="false" outlineLevel="0" collapsed="false">
      <c r="A20" s="29" t="s">
        <v>293</v>
      </c>
    </row>
    <row r="21" customFormat="false" ht="13.5" hidden="false" customHeight="false" outlineLevel="0" collapsed="false">
      <c r="A21" s="29" t="s">
        <v>294</v>
      </c>
    </row>
    <row r="23" customFormat="false" ht="13.5" hidden="false" customHeight="false" outlineLevel="0" collapsed="false">
      <c r="A23" s="29" t="s">
        <v>295</v>
      </c>
    </row>
    <row r="25" customFormat="false" ht="24.75" hidden="false" customHeight="true" outlineLevel="0" collapsed="false"/>
    <row r="26" customFormat="false" ht="13.5" hidden="false" customHeight="false" outlineLevel="0" collapsed="false">
      <c r="D26" s="29" t="s">
        <v>296</v>
      </c>
    </row>
    <row r="31" customFormat="false" ht="13.5" hidden="false" customHeight="false" outlineLevel="0" collapsed="false">
      <c r="D31" s="29" t="s">
        <v>297</v>
      </c>
    </row>
    <row r="32" customFormat="false" ht="13.5" hidden="false" customHeight="false" outlineLevel="0" collapsed="false">
      <c r="D32" s="29" t="s">
        <v>296</v>
      </c>
    </row>
    <row r="36" customFormat="false" ht="13.5" hidden="false" customHeight="false" outlineLevel="0" collapsed="false">
      <c r="A36" s="29" t="s">
        <v>298</v>
      </c>
    </row>
    <row r="37" customFormat="false" ht="13.5" hidden="false" customHeight="false" outlineLevel="0" collapsed="false">
      <c r="A37" s="29" t="s">
        <v>299</v>
      </c>
    </row>
    <row r="39" customFormat="false" ht="13.5" hidden="false" customHeight="false" outlineLevel="0" collapsed="false">
      <c r="A39" s="29" t="s">
        <v>300</v>
      </c>
    </row>
    <row r="40" customFormat="false" ht="13.5" hidden="false" customHeight="false" outlineLevel="0" collapsed="false">
      <c r="A40" s="29" t="s">
        <v>301</v>
      </c>
    </row>
    <row r="42" customFormat="false" ht="13.5" hidden="false" customHeight="false" outlineLevel="0" collapsed="false">
      <c r="A42" s="29" t="s">
        <v>302</v>
      </c>
    </row>
    <row r="43" customFormat="false" ht="13.5" hidden="false" customHeight="true" outlineLevel="0" collapsed="false">
      <c r="C43" s="525" t="s">
        <v>303</v>
      </c>
      <c r="D43" s="525"/>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row>
    <row r="44" customFormat="false" ht="13.5" hidden="false" customHeight="false" outlineLevel="0" collapsed="false">
      <c r="C44" s="525"/>
      <c r="D44" s="525"/>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row>
    <row r="45" customFormat="false" ht="13.5" hidden="false" customHeight="false" outlineLevel="0" collapsed="false">
      <c r="C45" s="525"/>
      <c r="D45" s="525"/>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row>
    <row r="47" customFormat="false" ht="13.5" hidden="false" customHeight="false" outlineLevel="0" collapsed="false">
      <c r="A47" s="29" t="s">
        <v>304</v>
      </c>
    </row>
    <row r="48" customFormat="false" ht="13.5" hidden="false" customHeight="false" outlineLevel="0" collapsed="false">
      <c r="C48" s="29" t="s">
        <v>305</v>
      </c>
    </row>
    <row r="50" customFormat="false" ht="13.5" hidden="false" customHeight="false" outlineLevel="0" collapsed="false">
      <c r="A50" s="526" t="s">
        <v>306</v>
      </c>
      <c r="B50" s="272"/>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21-10-22T00:09:35Z</cp:lastPrinted>
  <dcterms:modified xsi:type="dcterms:W3CDTF">2021-10-22T00:11:36Z</dcterms:modified>
  <cp:revision>0</cp:revision>
  <dc:subject/>
  <dc:title/>
</cp:coreProperties>
</file>