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92</definedName>
    <definedName function="false" hidden="false" localSheetId="0" name="_xlnm.Print_Area" vbProcedure="false">表紙!$A$1:$AK$48</definedName>
    <definedName function="false" hidden="false" localSheetId="1" name="_xlnm.Print_Area" vbProcedure="false">過不足率状況!$A$1:$AP$49</definedName>
    <definedName function="false" hidden="false" name="Q_Ex6職種不足率の推移_グラフ_" vbProcedure="false"/>
    <definedName function="false" hidden="false" name="Q_Ex8職種不足率の推移_グラフ_" vbProcedure="false"/>
    <definedName function="false" hidden="false" name="Q_Ex不足率推移_平均表_" vbProcedure="false"/>
    <definedName function="false" hidden="false" name="Q_Ex不足率推移_月別表_" vbProcedure="false"/>
    <definedName function="false" hidden="false" name="Q_Ex今後の見通_原数値_" vbProcedure="false"/>
    <definedName function="false" hidden="false" name="Q_Ex全国不足率" vbProcedure="false"/>
    <definedName function="false" hidden="false" name="Q_Ex地域別_10地域_の状況" vbProcedure="false"/>
    <definedName function="false" hidden="false" name="Q_Ex地域別不足率_季調値_" vbProcedure="false"/>
    <definedName function="false" hidden="false" name="Q_Ex地域別需要状況" vbProcedure="false"/>
    <definedName function="false" hidden="false" name="Q_Ex手持現場の状況" vbProcedure="false"/>
    <definedName function="false" hidden="false" name="Q_Ex職種別_8職種_の状況" vbProcedure="false"/>
    <definedName function="false" hidden="false" name="Q_Ex職種別不足率_季調値_" vbProcedure="false"/>
    <definedName function="false" hidden="false" name="Q_Eｘ新規募集不足率" vbProcedure="false"/>
    <definedName function="false" hidden="false" name="T_Ex回答者" vbProcedure="false"/>
    <definedName function="false" hidden="false" name="T_Ex強化現場" vbProcedure="false"/>
    <definedName function="false" hidden="false" localSheetId="5" name="Q_Ex6職種不足率の推移_グラフ_" vbProcedure="false"/>
    <definedName function="false" hidden="false" localSheetId="5" name="Q_Ex8職種不足率の推移_グラフ_" vbProcedure="false"/>
    <definedName function="false" hidden="false" localSheetId="5" name="Q_Ex不足率推移_平均表_" vbProcedure="false"/>
    <definedName function="false" hidden="false" localSheetId="5" name="Q_Ex今後の見通_原数値_" vbProcedure="false"/>
    <definedName function="false" hidden="false" localSheetId="9" name="Q_Ex6職種不足率の推移_グラフ_" vbProcedure="false"/>
    <definedName function="false" hidden="false" localSheetId="9" name="Q_Ex8職種不足率の推移_グラフ_" vbProcedure="false"/>
    <definedName function="false" hidden="false" localSheetId="9" name="Q_Ex不足率推移_平均表_" vbProcedure="false"/>
    <definedName function="false" hidden="false" localSheetId="9" name="Q_Ex今後の見通_原数値_"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0">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沖本（内線</t>
    </r>
    <r>
      <rPr>
        <sz val="9.5"/>
        <rFont val="HG丸ｺﾞｼｯｸM-PRO"/>
        <family val="3"/>
        <charset val="128"/>
      </rPr>
      <t xml:space="preserve">24853</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となり、前月と比べ</t>
    </r>
    <r>
      <rPr>
        <b val="true"/>
        <sz val="12"/>
        <rFont val="HG丸ｺﾞｼｯｸM-PRO"/>
        <family val="3"/>
        <charset val="128"/>
      </rPr>
      <t xml:space="preserve">0.0</t>
    </r>
    <r>
      <rPr>
        <b val="true"/>
        <sz val="12"/>
        <rFont val="Noto Sans"/>
        <family val="2"/>
      </rPr>
      <t xml:space="preserve">ポイントと不足幅が均衡（前年同月（</t>
    </r>
    <r>
      <rPr>
        <b val="true"/>
        <sz val="12"/>
        <rFont val="HG丸ｺﾞｼｯｸM-PRO"/>
        <family val="3"/>
        <charset val="128"/>
      </rPr>
      <t xml:space="preserve">1.0%</t>
    </r>
    <r>
      <rPr>
        <b val="true"/>
        <sz val="12"/>
        <rFont val="Noto Sans"/>
        <family val="2"/>
      </rPr>
      <t xml:space="preserve">の不足）と比べ</t>
    </r>
    <r>
      <rPr>
        <b val="true"/>
        <sz val="12"/>
        <rFont val="HG丸ｺﾞｼｯｸM-PRO"/>
        <family val="3"/>
        <charset val="128"/>
      </rPr>
      <t xml:space="preserve">0.0</t>
    </r>
    <r>
      <rPr>
        <b val="true"/>
        <sz val="12"/>
        <rFont val="Noto Sans"/>
        <family val="2"/>
      </rPr>
      <t xml:space="preserve">ポイント不足幅が均衡）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均衡、前月（</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均衡となり、前月と比べ</t>
    </r>
    <r>
      <rPr>
        <b val="true"/>
        <sz val="12"/>
        <rFont val="HG丸ｺﾞｼｯｸM-PRO"/>
        <family val="3"/>
        <charset val="128"/>
      </rPr>
      <t xml:space="preserve">0.0</t>
    </r>
    <r>
      <rPr>
        <b val="true"/>
        <sz val="12"/>
        <rFont val="Noto Sans"/>
        <family val="2"/>
      </rPr>
      <t xml:space="preserve">ポイントと不足幅が均衡（前年同月（</t>
    </r>
    <r>
      <rPr>
        <b val="true"/>
        <sz val="12"/>
        <rFont val="HG丸ｺﾞｼｯｸM-PRO"/>
        <family val="3"/>
        <charset val="128"/>
      </rPr>
      <t xml:space="preserve">2.0%</t>
    </r>
    <r>
      <rPr>
        <b val="true"/>
        <sz val="12"/>
        <rFont val="Noto Sans"/>
        <family val="2"/>
      </rPr>
      <t xml:space="preserve">の不足）と比べ</t>
    </r>
    <r>
      <rPr>
        <b val="true"/>
        <sz val="12"/>
        <rFont val="HG丸ｺﾞｼｯｸM-PRO"/>
        <family val="3"/>
        <charset val="128"/>
      </rPr>
      <t xml:space="preserve">2.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2</t>
    </r>
    <r>
      <rPr>
        <b val="true"/>
        <sz val="12"/>
        <rFont val="Noto Sans"/>
        <family val="2"/>
      </rPr>
      <t xml:space="preserve">月及び</t>
    </r>
    <r>
      <rPr>
        <b val="true"/>
        <sz val="12"/>
        <rFont val="HG丸ｺﾞｼｯｸM-PRO"/>
        <family val="3"/>
        <charset val="128"/>
      </rPr>
      <t xml:space="preserve">1</t>
    </r>
    <r>
      <rPr>
        <b val="true"/>
        <sz val="12"/>
        <rFont val="Noto Sans"/>
        <family val="2"/>
      </rPr>
      <t xml:space="preserve">月）については、全国及び東北地域とも「普通」となっている。（Ｐ６：表－２　地域別の需給状況（原数値）を参照）
</t>
    </r>
  </si>
  <si>
    <t xml:space="preserve">pa-sento </t>
  </si>
  <si>
    <t xml:space="preserve">１．全国の過不足率の状況（原数値）</t>
  </si>
  <si>
    <t xml:space="preserve">【８職種】</t>
  </si>
  <si>
    <r>
      <rPr>
        <sz val="11"/>
        <rFont val="Noto Sans"/>
        <family val="2"/>
      </rPr>
      <t xml:space="preserve">特に型わく工（建築）で</t>
    </r>
    <r>
      <rPr>
        <sz val="11"/>
        <rFont val="HG丸ｺﾞｼｯｸM-PRO"/>
        <family val="3"/>
        <charset val="128"/>
      </rPr>
      <t xml:space="preserve">2.8</t>
    </r>
    <r>
      <rPr>
        <sz val="11"/>
        <rFont val="Noto Sans"/>
        <family val="2"/>
      </rPr>
      <t xml:space="preserve">％の不足率が大きい。</t>
    </r>
  </si>
  <si>
    <t xml:space="preserve">【６職種】</t>
  </si>
  <si>
    <t xml:space="preserve">２．東北地域の過不足率の状況（原数値）</t>
  </si>
  <si>
    <r>
      <rPr>
        <sz val="11"/>
        <rFont val="Noto Sans"/>
        <family val="2"/>
      </rPr>
      <t xml:space="preserve">配管工（</t>
    </r>
    <r>
      <rPr>
        <sz val="11"/>
        <rFont val="HG丸ｺﾞｼｯｸM-PRO"/>
        <family val="3"/>
        <charset val="128"/>
      </rPr>
      <t xml:space="preserve">2.1%</t>
    </r>
    <r>
      <rPr>
        <sz val="11"/>
        <rFont val="Noto Sans"/>
        <family val="2"/>
      </rPr>
      <t xml:space="preserve">）で不足、電工（</t>
    </r>
    <r>
      <rPr>
        <sz val="11"/>
        <rFont val="HG丸ｺﾞｼｯｸM-PRO"/>
        <family val="3"/>
        <charset val="128"/>
      </rPr>
      <t xml:space="preserve">0.3%</t>
    </r>
    <r>
      <rPr>
        <sz val="11"/>
        <rFont val="Noto Sans"/>
        <family val="2"/>
      </rPr>
      <t xml:space="preserve">）で過剰、その他の職種で均衡となっている。（Ｐ６：表－２　地域別の需給状況（原数値）を参照）
</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r>
      <rPr>
        <sz val="10.5"/>
        <rFont val="Noto Sans"/>
        <family val="2"/>
      </rPr>
      <t xml:space="preserve">すべての職種で不足となっており、型わく工（建築）の不足率</t>
    </r>
    <r>
      <rPr>
        <sz val="10.5"/>
        <rFont val="HG丸ｺﾞｼｯｸM-PRO"/>
        <family val="3"/>
        <charset val="128"/>
      </rPr>
      <t xml:space="preserve">2.8</t>
    </r>
    <r>
      <rPr>
        <sz val="10.5"/>
        <rFont val="Noto Sans"/>
        <family val="2"/>
      </rPr>
      <t xml:space="preserve">％が最も大きい。</t>
    </r>
  </si>
  <si>
    <r>
      <rPr>
        <sz val="10.5"/>
        <rFont val="Noto Sans"/>
        <family val="2"/>
      </rPr>
      <t xml:space="preserve">また、鉄筋工（土木）の過不足率について、対前年の減少幅が大きくなっている（</t>
    </r>
    <r>
      <rPr>
        <sz val="10.5"/>
        <rFont val="HG丸ｺﾞｼｯｸM-PRO"/>
        <family val="3"/>
        <charset val="128"/>
      </rPr>
      <t xml:space="preserve">1.9</t>
    </r>
    <r>
      <rPr>
        <sz val="10.5"/>
        <rFont val="Noto Sans"/>
        <family val="2"/>
      </rPr>
      <t xml:space="preserve">％→</t>
    </r>
    <r>
      <rPr>
        <sz val="10.5"/>
        <rFont val="HG丸ｺﾞｼｯｸM-PRO"/>
        <family val="3"/>
        <charset val="128"/>
      </rPr>
      <t xml:space="preserve">0.8</t>
    </r>
    <r>
      <rPr>
        <sz val="10.5"/>
        <rFont val="Noto Sans"/>
        <family val="2"/>
      </rPr>
      <t xml:space="preserve">％）。</t>
    </r>
  </si>
  <si>
    <t xml:space="preserve">新規募集の過不足状況については、６職種計が前年同月を上回る不足率となっている（Ｐ４：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r>
      <rPr>
        <sz val="10.5"/>
        <rFont val="Noto Sans"/>
        <family val="2"/>
      </rPr>
      <t xml:space="preserve">東北、中国、四国、沖縄で均衡、その他の地域で不足となっており、北海道での不足率</t>
    </r>
    <r>
      <rPr>
        <sz val="10.5"/>
        <rFont val="HG丸ｺﾞｼｯｸM-PRO"/>
        <family val="3"/>
        <charset val="128"/>
      </rPr>
      <t xml:space="preserve">3.7%</t>
    </r>
    <r>
      <rPr>
        <sz val="10.5"/>
        <rFont val="Noto Sans"/>
        <family val="2"/>
      </rPr>
      <t xml:space="preserve">が最も大きい。</t>
    </r>
  </si>
  <si>
    <r>
      <rPr>
        <sz val="10.5"/>
        <rFont val="Noto Sans"/>
        <family val="2"/>
      </rPr>
      <t xml:space="preserve">地域別に過不足率を前年同月と比較すると、中部が</t>
    </r>
    <r>
      <rPr>
        <sz val="10.5"/>
        <rFont val="HG丸ｺﾞｼｯｸM-PRO"/>
        <family val="3"/>
        <charset val="128"/>
      </rPr>
      <t xml:space="preserve">1.1</t>
    </r>
    <r>
      <rPr>
        <sz val="10.5"/>
        <rFont val="Noto Sans"/>
        <family val="2"/>
      </rPr>
      <t xml:space="preserve">ポイントの増で、全国で最も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近畿、四国、沖縄で均衡、その他の地域で不足となっている。</t>
  </si>
  <si>
    <r>
      <rPr>
        <sz val="10.5"/>
        <rFont val="Noto Sans"/>
        <family val="2"/>
      </rPr>
      <t xml:space="preserve">地域別に過不足率を前年同月と比較すると、東北が</t>
    </r>
    <r>
      <rPr>
        <sz val="10.5"/>
        <rFont val="HG丸ｺﾞｼｯｸM-PRO"/>
        <family val="3"/>
        <charset val="128"/>
      </rPr>
      <t xml:space="preserve">4.4</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23.5</t>
    </r>
    <r>
      <rPr>
        <sz val="10.5"/>
        <rFont val="Noto Sans"/>
        <family val="2"/>
      </rPr>
      <t xml:space="preserve">％で、対前年同月（</t>
    </r>
    <r>
      <rPr>
        <sz val="10.5"/>
        <rFont val="HG丸ｺﾞｼｯｸM-PRO"/>
        <family val="3"/>
        <charset val="128"/>
      </rPr>
      <t xml:space="preserve">27.5</t>
    </r>
    <r>
      <rPr>
        <sz val="10.5"/>
        <rFont val="Noto Sans"/>
        <family val="2"/>
      </rPr>
      <t xml:space="preserve">％）比</t>
    </r>
    <r>
      <rPr>
        <sz val="10.5"/>
        <rFont val="HG丸ｺﾞｼｯｸM-PRO"/>
        <family val="3"/>
        <charset val="128"/>
      </rPr>
      <t xml:space="preserve">4.0</t>
    </r>
    <r>
      <rPr>
        <sz val="10.5"/>
        <rFont val="Noto Sans"/>
        <family val="2"/>
      </rPr>
      <t xml:space="preserve">ポイントの下降となっている。また、「やや容易」と「容易」の合計は</t>
    </r>
    <r>
      <rPr>
        <sz val="10.5"/>
        <rFont val="HG丸ｺﾞｼｯｸM-PRO"/>
        <family val="3"/>
        <charset val="128"/>
      </rPr>
      <t xml:space="preserve">3.9%</t>
    </r>
    <r>
      <rPr>
        <sz val="10.5"/>
        <rFont val="Noto Sans"/>
        <family val="2"/>
      </rPr>
      <t xml:space="preserve">で、対前年同月（</t>
    </r>
    <r>
      <rPr>
        <sz val="10.5"/>
        <rFont val="HG丸ｺﾞｼｯｸM-PRO"/>
        <family val="3"/>
        <charset val="128"/>
      </rPr>
      <t xml:space="preserve">6.9</t>
    </r>
    <r>
      <rPr>
        <sz val="10.5"/>
        <rFont val="Noto Sans"/>
        <family val="2"/>
      </rPr>
      <t xml:space="preserve">％）比</t>
    </r>
    <r>
      <rPr>
        <sz val="10.5"/>
        <rFont val="HG丸ｺﾞｼｯｸM-PRO"/>
        <family val="3"/>
        <charset val="128"/>
      </rPr>
      <t xml:space="preserve">3.0</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19.8</t>
    </r>
    <r>
      <rPr>
        <sz val="10.5"/>
        <rFont val="Noto Sans"/>
        <family val="2"/>
      </rPr>
      <t xml:space="preserve">％で対前年同月（</t>
    </r>
    <r>
      <rPr>
        <sz val="10.5"/>
        <rFont val="HG丸ｺﾞｼｯｸM-PRO"/>
        <family val="3"/>
        <charset val="128"/>
      </rPr>
      <t xml:space="preserve">22%</t>
    </r>
    <r>
      <rPr>
        <sz val="10.5"/>
        <rFont val="Noto Sans"/>
        <family val="2"/>
      </rPr>
      <t xml:space="preserve">）比</t>
    </r>
    <r>
      <rPr>
        <sz val="10.5"/>
        <rFont val="HG丸ｺﾞｼｯｸM-PRO"/>
        <family val="3"/>
        <charset val="128"/>
      </rPr>
      <t xml:space="preserve">2.2</t>
    </r>
    <r>
      <rPr>
        <sz val="10.5"/>
        <rFont val="Noto Sans"/>
        <family val="2"/>
      </rPr>
      <t xml:space="preserve">ポイントの下降となっている。「容易」は</t>
    </r>
    <r>
      <rPr>
        <sz val="10.5"/>
        <rFont val="HG丸ｺﾞｼｯｸM-PRO"/>
        <family val="3"/>
        <charset val="128"/>
      </rPr>
      <t xml:space="preserve">4.3</t>
    </r>
    <r>
      <rPr>
        <sz val="10.5"/>
        <rFont val="Noto Sans"/>
        <family val="2"/>
      </rPr>
      <t xml:space="preserve">％で、対前年同月（</t>
    </r>
    <r>
      <rPr>
        <sz val="10.5"/>
        <rFont val="HG丸ｺﾞｼｯｸM-PRO"/>
        <family val="3"/>
        <charset val="128"/>
      </rPr>
      <t xml:space="preserve">6.9</t>
    </r>
    <r>
      <rPr>
        <sz val="10.5"/>
        <rFont val="Noto Sans"/>
        <family val="2"/>
      </rPr>
      <t xml:space="preserve">％）比</t>
    </r>
    <r>
      <rPr>
        <sz val="10.5"/>
        <rFont val="HG丸ｺﾞｼｯｸM-PRO"/>
        <family val="3"/>
        <charset val="128"/>
      </rPr>
      <t xml:space="preserve">2.6</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8</t>
    </r>
    <r>
      <rPr>
        <sz val="10.5"/>
        <rFont val="Noto Sans"/>
        <family val="2"/>
      </rPr>
      <t xml:space="preserve">％となっており、前月（</t>
    </r>
    <r>
      <rPr>
        <sz val="10.5"/>
        <rFont val="HG丸ｺﾞｼｯｸM-PRO"/>
        <family val="3"/>
        <charset val="128"/>
      </rPr>
      <t xml:space="preserve">5.3%</t>
    </r>
    <r>
      <rPr>
        <sz val="10.5"/>
        <rFont val="Noto Sans"/>
        <family val="2"/>
      </rPr>
      <t xml:space="preserve">）と比べ</t>
    </r>
    <r>
      <rPr>
        <sz val="10.5"/>
        <rFont val="HG丸ｺﾞｼｯｸM-PRO"/>
        <family val="3"/>
        <charset val="128"/>
      </rPr>
      <t xml:space="preserve">1.5</t>
    </r>
    <r>
      <rPr>
        <sz val="10.5"/>
        <rFont val="Noto Sans"/>
        <family val="2"/>
      </rPr>
      <t xml:space="preserve">ポイント下降となっている。なお、対前年同月（</t>
    </r>
    <r>
      <rPr>
        <sz val="10.5"/>
        <rFont val="HG丸ｺﾞｼｯｸM-PRO"/>
        <family val="3"/>
        <charset val="128"/>
      </rPr>
      <t xml:space="preserve">4.2</t>
    </r>
    <r>
      <rPr>
        <sz val="10.5"/>
        <rFont val="Noto Sans"/>
        <family val="2"/>
      </rPr>
      <t xml:space="preserve">％）と比べ</t>
    </r>
    <r>
      <rPr>
        <sz val="10.5"/>
        <rFont val="HG丸ｺﾞｼｯｸM-PRO"/>
        <family val="3"/>
        <charset val="128"/>
      </rPr>
      <t xml:space="preserve">0.4</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3.9%)</t>
    </r>
    <r>
      <rPr>
        <sz val="10.5"/>
        <rFont val="Noto Sans"/>
        <family val="2"/>
      </rPr>
      <t xml:space="preserve">を除いて「昼間時間帯時間の制約」</t>
    </r>
    <r>
      <rPr>
        <sz val="10.5"/>
        <rFont val="HG丸ｺﾞｼｯｸM-PRO"/>
        <family val="3"/>
        <charset val="128"/>
      </rPr>
      <t xml:space="preserve">(35.9%)</t>
    </r>
    <r>
      <rPr>
        <sz val="10.5"/>
        <rFont val="Noto Sans"/>
        <family val="2"/>
      </rPr>
      <t xml:space="preserve">、「前工程の工事遅延」</t>
    </r>
    <r>
      <rPr>
        <sz val="10.5"/>
        <rFont val="HG丸ｺﾞｼｯｸM-PRO"/>
        <family val="3"/>
        <charset val="128"/>
      </rPr>
      <t xml:space="preserve">(22.2%)</t>
    </r>
    <r>
      <rPr>
        <sz val="10.5"/>
        <rFont val="Noto Sans"/>
        <family val="2"/>
      </rPr>
      <t xml:space="preserve">、「無理な受注」</t>
    </r>
    <r>
      <rPr>
        <sz val="10.5"/>
        <rFont val="HG丸ｺﾞｼｯｸM-PRO"/>
        <family val="3"/>
        <charset val="128"/>
      </rPr>
      <t xml:space="preserve">(12%)</t>
    </r>
    <r>
      <rPr>
        <sz val="10.5"/>
        <rFont val="Noto Sans"/>
        <family val="2"/>
      </rPr>
      <t xml:space="preserve">、「天候不順」</t>
    </r>
    <r>
      <rPr>
        <sz val="10.5"/>
        <rFont val="HG丸ｺﾞｼｯｸM-PRO"/>
        <family val="3"/>
        <charset val="128"/>
      </rPr>
      <t xml:space="preserve">(6%)</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10"/>
        <rFont val="Noto Sans"/>
        <family val="2"/>
      </rPr>
      <t xml:space="preserve">令和元年 </t>
    </r>
    <r>
      <rPr>
        <sz val="10"/>
        <rFont val="HG丸ｺﾞｼｯｸM-PRO"/>
        <family val="3"/>
        <charset val="128"/>
      </rPr>
      <t xml:space="preserve">5</t>
    </r>
    <r>
      <rPr>
        <sz val="10"/>
        <rFont val="Noto Sans"/>
        <family val="2"/>
      </rPr>
      <t xml:space="preserve">月</t>
    </r>
  </si>
  <si>
    <r>
      <rPr>
        <sz val="9.5"/>
        <rFont val="HG丸ｺﾞｼｯｸM-PRO"/>
        <family val="3"/>
        <charset val="128"/>
      </rPr>
      <t xml:space="preserve"> 7</t>
    </r>
    <r>
      <rPr>
        <sz val="9.5"/>
        <rFont val="Noto Sans"/>
        <family val="2"/>
      </rPr>
      <t xml:space="preserve">月</t>
    </r>
  </si>
  <si>
    <r>
      <rPr>
        <b val="true"/>
        <sz val="10"/>
        <rFont val="Noto Sans"/>
        <family val="2"/>
      </rPr>
      <t xml:space="preserve">令和元年</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7.55"/>
      <color rgb="FF000000"/>
      <name val="ＭＳ Ｐゴシック"/>
      <family val="2"/>
    </font>
    <font>
      <sz val="11"/>
      <color rgb="FF000000"/>
      <name val="HG丸ｺﾞｼｯｸM-PRO"/>
      <family val="3"/>
      <charset val="128"/>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808080"/>
        <bgColor rgb="FF969696"/>
      </patternFill>
    </fill>
    <fill>
      <patternFill patternType="solid">
        <fgColor rgb="FF606060"/>
        <bgColor rgb="FF808080"/>
      </patternFill>
    </fill>
    <fill>
      <patternFill patternType="solid">
        <fgColor rgb="FFFFFF00"/>
        <bgColor rgb="FFFFFF00"/>
      </patternFill>
    </fill>
  </fills>
  <borders count="16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7" fontId="16" fillId="3" borderId="41" xfId="0" applyFont="true" applyBorder="true" applyAlignment="true" applyProtection="false">
      <alignment horizontal="center"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0"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general" vertical="center" textRotation="0" wrapText="false" indent="0" shrinkToFit="false"/>
      <protection locked="true" hidden="false"/>
    </xf>
    <xf numFmtId="166" fontId="4" fillId="3" borderId="15"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6" fontId="4" fillId="3" borderId="15" xfId="0" applyFont="true" applyBorder="true" applyAlignment="true" applyProtection="true">
      <alignment horizontal="general"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15" xfId="0" applyFont="true" applyBorder="true" applyAlignment="true" applyProtection="false">
      <alignment horizontal="general"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general"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3"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right"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bottom" textRotation="0" wrapText="false" indent="0" shrinkToFit="false"/>
      <protection locked="true" hidden="false"/>
    </xf>
    <xf numFmtId="169" fontId="4" fillId="3" borderId="83" xfId="0" applyFont="true" applyBorder="true" applyAlignment="true" applyProtection="false">
      <alignment horizontal="right" vertical="bottom" textRotation="0" wrapText="false" indent="0" shrinkToFit="false"/>
      <protection locked="true" hidden="false"/>
    </xf>
    <xf numFmtId="169" fontId="4" fillId="3" borderId="69" xfId="0" applyFont="true" applyBorder="true" applyAlignment="true" applyProtection="false">
      <alignment horizontal="left" vertical="bottom" textRotation="0" wrapText="false" indent="0" shrinkToFit="false"/>
      <protection locked="true" hidden="false"/>
    </xf>
    <xf numFmtId="169" fontId="4" fillId="3" borderId="69" xfId="0" applyFont="true" applyBorder="true" applyAlignment="false" applyProtection="false">
      <alignment horizontal="general" vertical="bottom" textRotation="0" wrapText="false" indent="0" shrinkToFit="false"/>
      <protection locked="true" hidden="false"/>
    </xf>
    <xf numFmtId="169" fontId="4" fillId="3" borderId="84" xfId="0" applyFont="true" applyBorder="true" applyAlignment="true" applyProtection="false">
      <alignment horizontal="center" vertical="bottom" textRotation="0" wrapText="false" indent="0" shrinkToFit="false"/>
      <protection locked="true" hidden="false"/>
    </xf>
    <xf numFmtId="169" fontId="4" fillId="3" borderId="11" xfId="0" applyFont="true" applyBorder="true" applyAlignment="true" applyProtection="false">
      <alignment horizontal="right" vertical="bottom" textRotation="0" wrapText="fals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4" fontId="4" fillId="3" borderId="85"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9"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2"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4" fillId="4"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4" fillId="4" borderId="81" xfId="0" applyFont="true" applyBorder="true" applyAlignment="false" applyProtection="false">
      <alignment horizontal="general" vertical="bottom" textRotation="0" wrapText="false" indent="0" shrinkToFit="false"/>
      <protection locked="true" hidden="false"/>
    </xf>
    <xf numFmtId="164" fontId="4" fillId="4"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4"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4"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4"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4" borderId="81" xfId="0" applyFont="true" applyBorder="true" applyAlignment="false" applyProtection="false">
      <alignment horizontal="general" vertical="bottom" textRotation="0" wrapText="false" indent="0" shrinkToFit="false"/>
      <protection locked="true" hidden="false"/>
    </xf>
    <xf numFmtId="170" fontId="20" fillId="4"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4"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4" borderId="113" xfId="0" applyFont="true" applyBorder="true" applyAlignment="false" applyProtection="false">
      <alignment horizontal="general" vertical="bottom" textRotation="0" wrapText="false" indent="0" shrinkToFit="false"/>
      <protection locked="true" hidden="false"/>
    </xf>
    <xf numFmtId="170" fontId="20" fillId="4"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1" fillId="5"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5"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5" borderId="13" xfId="0" applyFont="true" applyBorder="true" applyAlignment="false" applyProtection="false">
      <alignment horizontal="general" vertical="bottom" textRotation="0" wrapText="false" indent="0" shrinkToFit="false"/>
      <protection locked="true" hidden="false"/>
    </xf>
    <xf numFmtId="170" fontId="20" fillId="5" borderId="16" xfId="0" applyFont="true" applyBorder="true" applyAlignment="false" applyProtection="false">
      <alignment horizontal="general" vertical="bottom" textRotation="0" wrapText="false" indent="0" shrinkToFit="false"/>
      <protection locked="true" hidden="false"/>
    </xf>
    <xf numFmtId="164" fontId="12" fillId="5" borderId="112" xfId="0" applyFont="true" applyBorder="true" applyAlignment="true" applyProtection="false">
      <alignment horizontal="right" vertical="bottom" textRotation="0" wrapText="false" indent="0" shrinkToFit="false"/>
      <protection locked="true" hidden="false"/>
    </xf>
    <xf numFmtId="170" fontId="21" fillId="5"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true" applyProtection="false">
      <alignment horizontal="right" vertical="bottom" textRotation="0" wrapText="false" indent="0" shrinkToFit="false"/>
      <protection locked="true" hidden="false"/>
    </xf>
    <xf numFmtId="170" fontId="20" fillId="5"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true" applyProtection="false">
      <alignment horizontal="right" vertical="bottom" textRotation="0" wrapText="false" indent="0" shrinkToFit="false"/>
      <protection locked="true" hidden="false"/>
    </xf>
    <xf numFmtId="170" fontId="20" fillId="6" borderId="116" xfId="0" applyFont="true" applyBorder="true" applyAlignment="true" applyProtection="false">
      <alignment horizontal="right" vertical="bottom" textRotation="0" wrapText="false" indent="0" shrinkToFit="false"/>
      <protection locked="true" hidden="false"/>
    </xf>
    <xf numFmtId="170" fontId="20" fillId="5" borderId="117"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0" fontId="24" fillId="0" borderId="118" xfId="0" applyFont="true" applyBorder="true" applyAlignment="true" applyProtection="false">
      <alignment horizontal="right" vertical="bottom" textRotation="0" wrapText="false" indent="0" shrinkToFit="false"/>
      <protection locked="true" hidden="false"/>
    </xf>
    <xf numFmtId="170" fontId="14" fillId="4" borderId="90" xfId="0" applyFont="true" applyBorder="true" applyAlignment="true" applyProtection="false">
      <alignment horizontal="right"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4" borderId="119" xfId="0" applyFont="true" applyBorder="true" applyAlignment="true" applyProtection="false">
      <alignment horizontal="right" vertical="bottom" textRotation="0" wrapText="false" indent="0" shrinkToFit="false"/>
      <protection locked="true" hidden="false"/>
    </xf>
    <xf numFmtId="170" fontId="14" fillId="4" borderId="118" xfId="0" applyFont="true" applyBorder="true" applyAlignment="true" applyProtection="false">
      <alignment horizontal="right" vertical="bottom" textRotation="0" wrapText="false" indent="0" shrinkToFit="false"/>
      <protection locked="true" hidden="false"/>
    </xf>
    <xf numFmtId="170" fontId="14" fillId="0" borderId="120" xfId="0" applyFont="true" applyBorder="true" applyAlignment="false" applyProtection="false">
      <alignment horizontal="general" vertical="bottom" textRotation="0" wrapText="false" indent="0" shrinkToFit="false"/>
      <protection locked="true" hidden="false"/>
    </xf>
    <xf numFmtId="170" fontId="20" fillId="0" borderId="112" xfId="0" applyFont="true" applyBorder="true" applyAlignment="true" applyProtection="false">
      <alignment horizontal="right" vertical="bottom" textRotation="0" wrapText="false" indent="0" shrinkToFit="false"/>
      <protection locked="true" hidden="false"/>
    </xf>
    <xf numFmtId="170" fontId="20" fillId="4" borderId="62" xfId="0" applyFont="true" applyBorder="true" applyAlignment="true" applyProtection="false">
      <alignment horizontal="right"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4" borderId="79" xfId="0" applyFont="true" applyBorder="true" applyAlignment="true" applyProtection="false">
      <alignment horizontal="right" vertical="bottom" textRotation="0" wrapText="false" indent="0" shrinkToFit="false"/>
      <protection locked="true" hidden="false"/>
    </xf>
    <xf numFmtId="170" fontId="20" fillId="4" borderId="116" xfId="0" applyFont="true" applyBorder="true" applyAlignment="true" applyProtection="false">
      <alignment horizontal="right" vertical="bottom" textRotation="0" wrapText="false" indent="0" shrinkToFit="false"/>
      <protection locked="true" hidden="false"/>
    </xf>
    <xf numFmtId="170" fontId="20" fillId="0" borderId="117" xfId="0" applyFont="true" applyBorder="true" applyAlignment="false" applyProtection="false">
      <alignment horizontal="general" vertical="bottom" textRotation="0" wrapText="false" indent="0" shrinkToFit="false"/>
      <protection locked="true" hidden="false"/>
    </xf>
    <xf numFmtId="170" fontId="20" fillId="0" borderId="1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0" fillId="0" borderId="79" xfId="0"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20" fillId="4" borderId="47" xfId="0" applyFont="true" applyBorder="true" applyAlignment="true" applyProtection="false">
      <alignment horizontal="right" vertical="bottom" textRotation="0" wrapText="false" indent="0" shrinkToFit="false"/>
      <protection locked="true" hidden="false"/>
    </xf>
    <xf numFmtId="170" fontId="14" fillId="0" borderId="118" xfId="0" applyFont="true" applyBorder="true" applyAlignment="true" applyProtection="false">
      <alignment horizontal="right" vertical="bottom" textRotation="0" wrapText="false" indent="0" shrinkToFit="false"/>
      <protection locked="true" hidden="false"/>
    </xf>
    <xf numFmtId="170" fontId="14" fillId="0" borderId="11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1" xfId="0" applyFont="true" applyBorder="true" applyAlignment="true" applyProtection="false">
      <alignment horizontal="center"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4"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4" xfId="0" applyFont="true" applyBorder="true" applyAlignment="false" applyProtection="false">
      <alignment horizontal="general" vertical="bottom" textRotation="0" wrapText="false" indent="0" shrinkToFit="false"/>
      <protection locked="true" hidden="false"/>
    </xf>
    <xf numFmtId="164" fontId="21" fillId="4"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4"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center" textRotation="0" wrapText="false" indent="0" shrinkToFit="true"/>
      <protection locked="true" hidden="false"/>
    </xf>
    <xf numFmtId="171" fontId="20" fillId="0" borderId="126" xfId="0" applyFont="true" applyBorder="true" applyAlignment="true" applyProtection="false">
      <alignment horizontal="center" vertical="bottom" textRotation="0" wrapText="false" indent="0" shrinkToFit="false"/>
      <protection locked="true" hidden="false"/>
    </xf>
    <xf numFmtId="170" fontId="20" fillId="0" borderId="124" xfId="0" applyFont="true" applyBorder="true" applyAlignment="false" applyProtection="false">
      <alignment horizontal="general" vertical="bottom" textRotation="0" wrapText="false" indent="0" shrinkToFit="false"/>
      <protection locked="true" hidden="false"/>
    </xf>
    <xf numFmtId="170" fontId="20" fillId="0" borderId="124" xfId="0" applyFont="true" applyBorder="true" applyAlignment="true" applyProtection="false">
      <alignment horizontal="right" vertical="bottom" textRotation="0" wrapText="false" indent="0" shrinkToFit="false"/>
      <protection locked="true" hidden="false"/>
    </xf>
    <xf numFmtId="170" fontId="20" fillId="4"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8" xfId="0" applyFont="true" applyBorder="true" applyAlignment="false" applyProtection="false">
      <alignment horizontal="general"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29" xfId="0" applyFont="true" applyBorder="true" applyAlignment="true" applyProtection="false">
      <alignment horizontal="right" vertical="bottom" textRotation="0" wrapText="false" indent="0" shrinkToFit="false"/>
      <protection locked="true" hidden="false"/>
    </xf>
    <xf numFmtId="170" fontId="20" fillId="4" borderId="130" xfId="0" applyFont="true" applyBorder="true" applyAlignment="false" applyProtection="false">
      <alignment horizontal="general" vertical="bottom" textRotation="0" wrapText="false" indent="0" shrinkToFit="false"/>
      <protection locked="true" hidden="false"/>
    </xf>
    <xf numFmtId="170" fontId="20" fillId="0" borderId="131" xfId="0" applyFont="true" applyBorder="true" applyAlignment="true" applyProtection="false">
      <alignment horizontal="right" vertical="bottom" textRotation="0" wrapText="false" indent="0" shrinkToFit="false"/>
      <protection locked="true" hidden="false"/>
    </xf>
    <xf numFmtId="170" fontId="20" fillId="4" borderId="103" xfId="0" applyFont="true" applyBorder="true" applyAlignment="true" applyProtection="false">
      <alignment horizontal="right" vertical="bottom" textRotation="0" wrapText="false" indent="0" shrinkToFit="false"/>
      <protection locked="true" hidden="false"/>
    </xf>
    <xf numFmtId="164" fontId="4" fillId="0" borderId="132"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70" fontId="20" fillId="0" borderId="89"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4" borderId="132"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71"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4" borderId="108" xfId="0" applyFont="true" applyBorder="true" applyAlignment="true" applyProtection="false">
      <alignment horizontal="right" vertical="bottom" textRotation="0" wrapText="false" indent="0" shrinkToFit="false"/>
      <protection locked="true" hidden="false"/>
    </xf>
    <xf numFmtId="164" fontId="16" fillId="4" borderId="67" xfId="0" applyFont="true" applyBorder="true" applyAlignment="true" applyProtection="false">
      <alignment horizontal="center" vertical="center" textRotation="0" wrapText="false" indent="0" shrinkToFit="true"/>
      <protection locked="true" hidden="false"/>
    </xf>
    <xf numFmtId="164" fontId="21" fillId="4" borderId="137" xfId="0" applyFont="true" applyBorder="true" applyAlignment="true" applyProtection="false">
      <alignment horizontal="center" vertical="center" textRotation="0" wrapText="false" indent="0" shrinkToFit="true"/>
      <protection locked="true" hidden="false"/>
    </xf>
    <xf numFmtId="171" fontId="20" fillId="4" borderId="126" xfId="0" applyFont="true" applyBorder="true" applyAlignment="true" applyProtection="false">
      <alignment horizontal="center"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70" fontId="20" fillId="4" borderId="124" xfId="0" applyFont="true" applyBorder="true" applyAlignment="false" applyProtection="false">
      <alignment horizontal="general" vertical="bottom" textRotation="0" wrapText="false" indent="0" shrinkToFit="false"/>
      <protection locked="true" hidden="false"/>
    </xf>
    <xf numFmtId="170" fontId="20" fillId="4" borderId="124" xfId="0" applyFont="true" applyBorder="true" applyAlignment="true" applyProtection="false">
      <alignment horizontal="right" vertical="bottom" textRotation="0" wrapText="false" indent="0" shrinkToFit="false"/>
      <protection locked="true" hidden="false"/>
    </xf>
    <xf numFmtId="171" fontId="20" fillId="4" borderId="127" xfId="0" applyFont="true" applyBorder="true" applyAlignment="true" applyProtection="false">
      <alignment horizontal="center" vertical="bottom" textRotation="0" wrapText="false" indent="0" shrinkToFit="false"/>
      <protection locked="true" hidden="false"/>
    </xf>
    <xf numFmtId="170" fontId="20" fillId="4" borderId="128" xfId="0" applyFont="true" applyBorder="true" applyAlignment="false" applyProtection="false">
      <alignment horizontal="general" vertical="bottom" textRotation="0" wrapText="false" indent="0" shrinkToFit="false"/>
      <protection locked="true" hidden="false"/>
    </xf>
    <xf numFmtId="170" fontId="20" fillId="4" borderId="129" xfId="0" applyFont="true" applyBorder="true" applyAlignment="false" applyProtection="false">
      <alignment horizontal="general" vertical="bottom" textRotation="0" wrapText="false" indent="0" shrinkToFit="false"/>
      <protection locked="true" hidden="false"/>
    </xf>
    <xf numFmtId="170" fontId="20" fillId="4" borderId="129" xfId="0" applyFont="true" applyBorder="true" applyAlignment="true" applyProtection="false">
      <alignment horizontal="right"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70" fontId="20" fillId="4" borderId="0" xfId="0" applyFont="true" applyBorder="false" applyAlignment="true" applyProtection="false">
      <alignment horizontal="right" vertical="bottom" textRotation="0" wrapText="false" indent="0" shrinkToFit="false"/>
      <protection locked="true" hidden="false"/>
    </xf>
    <xf numFmtId="164" fontId="21" fillId="4" borderId="94" xfId="0" applyFont="true" applyBorder="true" applyAlignment="true" applyProtection="false">
      <alignment horizontal="center" vertical="bottom" textRotation="0" wrapText="false" indent="0" shrinkToFit="false"/>
      <protection locked="true" hidden="false"/>
    </xf>
    <xf numFmtId="171" fontId="20" fillId="4" borderId="136" xfId="0" applyFont="true" applyBorder="true" applyAlignment="true" applyProtection="false">
      <alignment horizontal="center" vertical="bottom" textRotation="0" wrapText="false" indent="0" shrinkToFit="false"/>
      <protection locked="true" hidden="false"/>
    </xf>
    <xf numFmtId="170" fontId="20" fillId="4" borderId="94" xfId="0" applyFont="true" applyBorder="true" applyAlignment="true" applyProtection="false">
      <alignment horizontal="right" vertical="bottom" textRotation="0" wrapText="false" indent="0" shrinkToFit="false"/>
      <protection locked="true" hidden="false"/>
    </xf>
    <xf numFmtId="170" fontId="20" fillId="4" borderId="95" xfId="0" applyFont="true" applyBorder="true" applyAlignment="true" applyProtection="false">
      <alignment horizontal="right" vertical="bottom" textRotation="0" wrapText="false" indent="0" shrinkToFit="false"/>
      <protection locked="true" hidden="false"/>
    </xf>
    <xf numFmtId="170" fontId="20" fillId="4"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39" xfId="0" applyFont="true" applyBorder="true" applyAlignment="true" applyProtection="false">
      <alignment horizontal="right" vertical="bottom"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71"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4" fontId="4" fillId="0" borderId="149"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false" applyProtection="false">
      <alignment horizontal="general" vertical="bottom" textRotation="0" wrapText="false" indent="0" shrinkToFit="false"/>
      <protection locked="true" hidden="false"/>
    </xf>
    <xf numFmtId="174" fontId="4" fillId="0" borderId="142" xfId="0" applyFont="true" applyBorder="true" applyAlignment="true" applyProtection="false">
      <alignment horizontal="right" vertical="center" textRotation="0" wrapText="false" indent="0" shrinkToFit="false"/>
      <protection locked="true" hidden="false"/>
    </xf>
    <xf numFmtId="164" fontId="16" fillId="0" borderId="142"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false" applyProtection="false">
      <alignment horizontal="general" vertical="bottom"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false" applyProtection="false">
      <alignment horizontal="general" vertical="bottom" textRotation="0" wrapText="false" indent="0" shrinkToFit="false"/>
      <protection locked="true" hidden="false"/>
    </xf>
    <xf numFmtId="174" fontId="4" fillId="0" borderId="158" xfId="0" applyFont="true" applyBorder="true" applyAlignment="true" applyProtection="false">
      <alignment horizontal="right" vertical="center" textRotation="0" wrapText="false" indent="0" shrinkToFit="false"/>
      <protection locked="true" hidden="false"/>
    </xf>
    <xf numFmtId="168" fontId="16"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4" fillId="0" borderId="160" xfId="0" applyFont="true" applyBorder="true" applyAlignment="false" applyProtection="false">
      <alignment horizontal="general" vertical="bottom"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74" fontId="4" fillId="0" borderId="162" xfId="0" applyFont="true" applyBorder="true" applyAlignment="true" applyProtection="false">
      <alignment horizontal="right" vertical="center" textRotation="0" wrapText="false" indent="0" shrinkToFit="false"/>
      <protection locked="true" hidden="false"/>
    </xf>
    <xf numFmtId="168" fontId="16" fillId="0" borderId="162" xfId="0" applyFont="true" applyBorder="true" applyAlignment="true" applyProtection="false">
      <alignment horizontal="general" vertical="center"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8" fontId="4" fillId="0" borderId="164"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5"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951356005166"/>
          <c:y val="0.147762803234501"/>
          <c:w val="0.958754842875592"/>
          <c:h val="0.85223719676549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strCache>
            </c:strRef>
          </c:cat>
          <c:val>
            <c:numRef>
              <c:f>８職種計推移グラフ!$B$4:$B$351</c:f>
              <c:numCache>
                <c:formatCode>General</c:formatCode>
                <c:ptCount val="34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strCache>
            </c:strRef>
          </c:cat>
          <c:val>
            <c:numRef>
              <c:f>８職種計推移グラフ!$C$4:$C$351</c:f>
              <c:numCache>
                <c:formatCode>General</c:formatCode>
                <c:ptCount val="34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pt idx="339">
                  <c:v>0.5</c:v>
                </c:pt>
                <c:pt idx="340">
                  <c:v>0.4</c:v>
                </c:pt>
                <c:pt idx="341">
                  <c:v>0.2</c:v>
                </c:pt>
                <c:pt idx="342">
                  <c:v>0.1</c:v>
                </c:pt>
                <c:pt idx="343">
                  <c:v>0.3</c:v>
                </c:pt>
                <c:pt idx="344">
                  <c:v>0.6</c:v>
                </c:pt>
                <c:pt idx="345">
                  <c:v>0.5</c:v>
                </c:pt>
              </c:numCache>
            </c:numRef>
          </c:val>
          <c:smooth val="0"/>
        </c:ser>
        <c:hiLowLines>
          <c:spPr>
            <a:ln w="0">
              <a:noFill/>
            </a:ln>
          </c:spPr>
        </c:hiLowLines>
        <c:marker val="0"/>
        <c:axId val="81399631"/>
        <c:axId val="84386762"/>
      </c:lineChart>
      <c:catAx>
        <c:axId val="813996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solidFill>
            <a:round/>
          </a:ln>
        </c:spPr>
        <c:txPr>
          <a:bodyPr rot="-2700000"/>
          <a:lstStyle/>
          <a:p>
            <a:pPr>
              <a:defRPr b="0" sz="500" spc="-1" strike="noStrike">
                <a:solidFill>
                  <a:srgbClr val="000000"/>
                </a:solidFill>
                <a:latin typeface="HG丸ｺﾞｼｯｸM-PRO"/>
              </a:defRPr>
            </a:pPr>
          </a:p>
        </c:txPr>
        <c:crossAx val="84386762"/>
        <c:crossesAt val="0"/>
        <c:auto val="1"/>
        <c:lblAlgn val="ctr"/>
        <c:lblOffset val="100"/>
        <c:noMultiLvlLbl val="0"/>
      </c:catAx>
      <c:valAx>
        <c:axId val="8438676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5312096427034"/>
              <c:y val="0.145552560646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1399631"/>
        <c:crossesAt val="1"/>
        <c:crossBetween val="midCat"/>
        <c:majorUnit val="0.2"/>
      </c:valAx>
      <c:spPr>
        <a:noFill/>
        <a:ln w="12600">
          <a:solidFill>
            <a:srgbClr val="000000"/>
          </a:solidFill>
          <a:round/>
        </a:ln>
      </c:spPr>
    </c:plotArea>
    <c:legend>
      <c:legendPos val="r"/>
      <c:layout>
        <c:manualLayout>
          <c:xMode val="edge"/>
          <c:yMode val="edge"/>
          <c:x val="0.859852561343091"/>
          <c:y val="0.172830188679245"/>
          <c:w val="0.0987139474817047"/>
          <c:h val="0.0779514824797844"/>
        </c:manualLayout>
      </c:layout>
      <c:overlay val="0"/>
      <c:spPr>
        <a:solidFill>
          <a:srgbClr val="ffffff"/>
        </a:solidFill>
        <a:ln w="0">
          <a:solidFill>
            <a:srgbClr val="000000"/>
          </a:solidFill>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40543083748"/>
          <c:y val="0.154194887480883"/>
          <c:w val="0.958757897566877"/>
          <c:h val="0.844548831112082"/>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strCache>
            </c:strRef>
          </c:cat>
          <c:val>
            <c:numRef>
              <c:f>６職種計推移グラフ!$B$4:$B$399</c:f>
              <c:numCache>
                <c:formatCode>General</c:formatCode>
                <c:ptCount val="39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strCache>
            </c:strRef>
          </c:cat>
          <c:val>
            <c:numRef>
              <c:f>６職種計推移グラフ!$C$4:$C$399</c:f>
              <c:numCache>
                <c:formatCode>General</c:formatCode>
                <c:ptCount val="39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pt idx="387">
                  <c:v>0.2</c:v>
                </c:pt>
                <c:pt idx="388">
                  <c:v>0.5</c:v>
                </c:pt>
                <c:pt idx="389">
                  <c:v>0.4</c:v>
                </c:pt>
                <c:pt idx="390">
                  <c:v>0</c:v>
                </c:pt>
                <c:pt idx="391">
                  <c:v>0.3</c:v>
                </c:pt>
                <c:pt idx="392">
                  <c:v>0.6</c:v>
                </c:pt>
                <c:pt idx="393">
                  <c:v>0.7</c:v>
                </c:pt>
              </c:numCache>
            </c:numRef>
          </c:val>
          <c:smooth val="0"/>
        </c:ser>
        <c:hiLowLines>
          <c:spPr>
            <a:ln w="0">
              <a:noFill/>
            </a:ln>
          </c:spPr>
        </c:hiLowLines>
        <c:marker val="0"/>
        <c:axId val="43360414"/>
        <c:axId val="73633976"/>
      </c:lineChart>
      <c:catAx>
        <c:axId val="4336041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solidFill>
            <a:round/>
          </a:ln>
        </c:spPr>
        <c:txPr>
          <a:bodyPr rot="-2700000"/>
          <a:lstStyle/>
          <a:p>
            <a:pPr>
              <a:defRPr b="0" sz="500" spc="-1" strike="noStrike">
                <a:solidFill>
                  <a:srgbClr val="000000"/>
                </a:solidFill>
                <a:latin typeface="HG丸ｺﾞｼｯｸM-PRO"/>
              </a:defRPr>
            </a:pPr>
          </a:p>
        </c:txPr>
        <c:crossAx val="73633976"/>
        <c:crossesAt val="0"/>
        <c:auto val="1"/>
        <c:lblAlgn val="ctr"/>
        <c:lblOffset val="100"/>
        <c:noMultiLvlLbl val="0"/>
      </c:catAx>
      <c:valAx>
        <c:axId val="7363397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4821884661917"/>
              <c:y val="0.14327070133275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360414"/>
        <c:crossesAt val="1"/>
        <c:crossBetween val="midCat"/>
        <c:majorUnit val="0.2"/>
      </c:valAx>
      <c:spPr>
        <a:noFill/>
        <a:ln w="12600">
          <a:solidFill>
            <a:srgbClr val="000000"/>
          </a:solidFill>
          <a:round/>
        </a:ln>
      </c:spPr>
    </c:plotArea>
    <c:legend>
      <c:legendPos val="r"/>
      <c:layout>
        <c:manualLayout>
          <c:xMode val="edge"/>
          <c:yMode val="edge"/>
          <c:x val="0.180104852802796"/>
          <c:y val="0.183143980773432"/>
          <c:w val="0.074929425998118"/>
          <c:h val="0.0751584006991479"/>
        </c:manualLayout>
      </c:layout>
      <c:overlay val="0"/>
      <c:spPr>
        <a:solidFill>
          <a:srgbClr val="ffffff"/>
        </a:solidFill>
        <a:ln w="0">
          <a:solidFill>
            <a:srgbClr val="000000"/>
          </a:solidFill>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720</xdr:rowOff>
    </xdr:from>
    <xdr:to>
      <xdr:col>33</xdr:col>
      <xdr:colOff>199440</xdr:colOff>
      <xdr:row>47</xdr:row>
      <xdr:rowOff>76320</xdr:rowOff>
    </xdr:to>
    <xdr:sp>
      <xdr:nvSpPr>
        <xdr:cNvPr id="1" name="Rectangle 4"/>
        <xdr:cNvSpPr/>
      </xdr:nvSpPr>
      <xdr:spPr>
        <a:xfrm>
          <a:off x="398880" y="780624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6880</xdr:rowOff>
    </xdr:from>
    <xdr:to>
      <xdr:col>33</xdr:col>
      <xdr:colOff>199440</xdr:colOff>
      <xdr:row>31</xdr:row>
      <xdr:rowOff>75960</xdr:rowOff>
    </xdr:to>
    <xdr:sp>
      <xdr:nvSpPr>
        <xdr:cNvPr id="2" name="Rectangle 4"/>
        <xdr:cNvSpPr/>
      </xdr:nvSpPr>
      <xdr:spPr>
        <a:xfrm>
          <a:off x="398880" y="39812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5429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71360</xdr:rowOff>
    </xdr:to>
    <xdr:sp>
      <xdr:nvSpPr>
        <xdr:cNvPr id="4" name="Line 1"/>
        <xdr:cNvSpPr/>
      </xdr:nvSpPr>
      <xdr:spPr>
        <a:xfrm>
          <a:off x="10440" y="771480"/>
          <a:ext cx="1330200" cy="857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23760"/>
          <a:ext cx="707760" cy="543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994403788205</cdr:x>
      <cdr:y>0.0294878706199461</cdr:y>
    </cdr:from>
    <cdr:to>
      <cdr:x>0.814760008609557</cdr:x>
      <cdr:y>0.114231805929919</cdr:y>
    </cdr:to>
    <cdr:sp>
      <cdr:nvSpPr>
        <cdr:cNvPr id="12" name="Text Box 1"/>
        <cdr:cNvSpPr/>
      </cdr:nvSpPr>
      <cdr:spPr>
        <a:xfrm>
          <a:off x="2087280" y="196920"/>
          <a:ext cx="881460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10019371502368</cdr:x>
      <cdr:y>0.160485175202156</cdr:y>
    </cdr:from>
    <cdr:to>
      <cdr:x>0.264259578131726</cdr:x>
      <cdr:y>0.299730458221024</cdr:y>
    </cdr:to>
    <cdr:sp>
      <cdr:nvSpPr>
        <cdr:cNvPr id="13" name="Text Box 2"/>
        <cdr:cNvSpPr/>
      </cdr:nvSpPr>
      <cdr:spPr>
        <a:xfrm>
          <a:off x="950040" y="1071720"/>
          <a:ext cx="2585880" cy="929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３年１０月</a:t>
          </a:r>
          <a:endParaRPr b="0" sz="1100" spc="-1" strike="noStrike">
            <a:latin typeface="Times New Roman"/>
          </a:endParaRPr>
        </a:p>
        <a:p>
          <a:pPr algn="ctr"/>
          <a:r>
            <a:rPr b="0" sz="1100" spc="-1" strike="noStrike">
              <a:solidFill>
                <a:srgbClr val="000000"/>
              </a:solidFill>
              <a:latin typeface="HG丸ｺﾞｼｯｸM-PRO"/>
            </a:rPr>
            <a:t>原数値         １．０</a:t>
          </a:r>
          <a:endParaRPr b="0" sz="1100" spc="-1" strike="noStrike">
            <a:latin typeface="Times New Roman"/>
          </a:endParaRPr>
        </a:p>
        <a:p>
          <a:pPr algn="ctr"/>
          <a:r>
            <a:rPr b="0" sz="1100" spc="-1" strike="noStrike">
              <a:solidFill>
                <a:srgbClr val="000000"/>
              </a:solidFill>
              <a:latin typeface="HG丸ｺﾞｼｯｸM-PRO"/>
            </a:rPr>
            <a:t>季節調整値   ０．５</a:t>
          </a:r>
          <a:endParaRPr b="0" sz="1100" spc="-1" strike="noStrike">
            <a:latin typeface="Times New Roman"/>
          </a:endParaRPr>
        </a:p>
      </cdr:txBody>
    </cdr:sp>
  </cdr:relSizeAnchor>
  <cdr:relSizeAnchor>
    <cdr:from>
      <cdr:x>-0.131699311235471</cdr:x>
      <cdr:y>0.565606469002695</cdr:y>
    </cdr:from>
    <cdr:to>
      <cdr:x>0.14843413689195</cdr:x>
      <cdr:y>0.58711590296496</cdr:y>
    </cdr:to>
    <cdr:grpSp>
      <cdr:nvGrpSpPr>
        <cdr:cNvPr id="14" name="Group 8"/>
        <cdr:cNvGrpSpPr/>
      </cdr:nvGrpSpPr>
      <cdr:grpSpPr>
        <a:xfrm>
          <a:off x="40320" y="1974600"/>
          <a:ext cx="143640" cy="3748320"/>
          <a:chOff x="40320" y="1974600"/>
          <a:chExt cx="143640" cy="3748320"/>
        </a:xfrm>
      </cdr:grpSpPr>
      <cdr:sp>
        <cdr:nvSpPr>
          <cdr:cNvPr id="15" name="AutoShape 6"/>
          <cdr:cNvSpPr/>
        </cdr:nvSpPr>
        <cdr:spPr>
          <a:xfrm rot="16200000">
            <a:off x="-887400" y="2902680"/>
            <a:ext cx="1999800" cy="143640"/>
          </a:xfrm>
          <a:custGeom>
            <a:avLst/>
            <a:gdLst>
              <a:gd name="textAreaLeft" fmla="*/ 312480 w 1999800"/>
              <a:gd name="textAreaRight" fmla="*/ 1749960 w 1999800"/>
              <a:gd name="textAreaTop" fmla="*/ 36000 h 143640"/>
              <a:gd name="textAreaBottom" fmla="*/ 108000 h 143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8640" y="4809960"/>
            <a:ext cx="1681920" cy="143640"/>
          </a:xfrm>
          <a:custGeom>
            <a:avLst/>
            <a:gdLst>
              <a:gd name="textAreaLeft" fmla="*/ 262800 w 1681920"/>
              <a:gd name="textAreaRight" fmla="*/ 1471680 w 1681920"/>
              <a:gd name="textAreaTop" fmla="*/ 35640 h 143640"/>
              <a:gd name="textAreaBottom" fmla="*/ 107640 h 143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500201640005</cdr:x>
      <cdr:y>0.0320078654140267</cdr:y>
    </cdr:from>
    <cdr:to>
      <cdr:x>0.820002688533405</cdr:x>
      <cdr:y>0.114977059209089</cdr:y>
    </cdr:to>
    <cdr:sp>
      <cdr:nvSpPr>
        <cdr:cNvPr id="18" name="Text Box 1"/>
        <cdr:cNvSpPr/>
      </cdr:nvSpPr>
      <cdr:spPr>
        <a:xfrm>
          <a:off x="2162520" y="210960"/>
          <a:ext cx="8817480" cy="54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91988170453018</cdr:x>
      <cdr:y>0.159001529386061</cdr:y>
    </cdr:from>
    <cdr:to>
      <cdr:x>0.990751445086705</cdr:x>
      <cdr:y>0.298230281844003</cdr:y>
    </cdr:to>
    <cdr:sp>
      <cdr:nvSpPr>
        <cdr:cNvPr id="19" name="Text Box 2"/>
        <cdr:cNvSpPr/>
      </cdr:nvSpPr>
      <cdr:spPr>
        <a:xfrm>
          <a:off x="10604880" y="1047960"/>
          <a:ext cx="2661480" cy="917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３年１０月</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原数値        　１．３</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季節調整値   　０．</a:t>
          </a:r>
          <a:r>
            <a:rPr b="0" sz="1100" spc="-1" strike="noStrike">
              <a:solidFill>
                <a:srgbClr val="000000"/>
              </a:solidFill>
              <a:latin typeface="HG丸ｺﾞｼｯｸM-PRO"/>
            </a:rPr>
            <a:t>7</a:t>
          </a:r>
          <a:endParaRPr b="0" sz="1100" spc="-1" strike="noStrike">
            <a:latin typeface="Times New Roman"/>
          </a:endParaRPr>
        </a:p>
      </cdr:txBody>
    </cdr:sp>
  </cdr:relSizeAnchor>
  <cdr:relSizeAnchor>
    <cdr:from>
      <cdr:x>-0.129264686113725</cdr:x>
      <cdr:y>0.560519991260651</cdr:y>
    </cdr:from>
    <cdr:to>
      <cdr:x>0.148783438634225</cdr:x>
      <cdr:y>0.583897749617654</cdr:y>
    </cdr:to>
    <cdr:grpSp>
      <cdr:nvGrpSpPr>
        <cdr:cNvPr id="20" name="Group 18"/>
        <cdr:cNvGrpSpPr/>
      </cdr:nvGrpSpPr>
      <cdr:grpSpPr>
        <a:xfrm>
          <a:off x="53640" y="1909800"/>
          <a:ext cx="154080" cy="3723120"/>
          <a:chOff x="53640" y="1909800"/>
          <a:chExt cx="154080" cy="3723120"/>
        </a:xfrm>
      </cdr:grpSpPr>
      <cdr:sp>
        <cdr:nvSpPr>
          <cdr:cNvPr id="21" name="AutoShape 19"/>
          <cdr:cNvSpPr/>
        </cdr:nvSpPr>
        <cdr:spPr>
          <a:xfrm rot="16200000">
            <a:off x="-861120" y="2824920"/>
            <a:ext cx="1984320" cy="154080"/>
          </a:xfrm>
          <a:custGeom>
            <a:avLst/>
            <a:gdLst>
              <a:gd name="textAreaLeft" fmla="*/ 309960 w 1984320"/>
              <a:gd name="textAreaRight" fmla="*/ 1736280 w 1984320"/>
              <a:gd name="textAreaTop" fmla="*/ 38520 h 154080"/>
              <a:gd name="textAreaBottom" fmla="*/ 115560 h 154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05960" y="4718520"/>
            <a:ext cx="1673640" cy="154080"/>
          </a:xfrm>
          <a:custGeom>
            <a:avLst/>
            <a:gdLst>
              <a:gd name="textAreaLeft" fmla="*/ 261360 w 1673640"/>
              <a:gd name="textAreaRight" fmla="*/ 1464480 w 1673640"/>
              <a:gd name="textAreaTop" fmla="*/ 38520 h 154080"/>
              <a:gd name="textAreaBottom" fmla="*/ 115560 h 154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AG4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11</v>
      </c>
      <c r="AD1" s="5"/>
      <c r="AE1" s="3" t="s">
        <v>2</v>
      </c>
      <c r="AF1" s="5" t="n">
        <v>25</v>
      </c>
      <c r="AG1" s="5"/>
      <c r="AH1" s="3" t="s">
        <v>3</v>
      </c>
      <c r="AI1" s="3"/>
      <c r="AJ1" s="3"/>
      <c r="AK1" s="6"/>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s="2" customFormat="true" ht="20.25" hidden="false" customHeight="false" outlineLevel="0" collapsed="false">
      <c r="A6" s="10"/>
      <c r="B6" s="11"/>
      <c r="C6" s="11"/>
      <c r="D6" s="11"/>
      <c r="E6" s="11"/>
      <c r="F6" s="11"/>
      <c r="G6" s="11"/>
      <c r="H6" s="12"/>
      <c r="I6" s="12"/>
      <c r="J6" s="12"/>
      <c r="K6" s="12"/>
      <c r="L6" s="13"/>
      <c r="M6" s="14" t="s">
        <v>5</v>
      </c>
      <c r="N6" s="12"/>
      <c r="O6" s="12"/>
      <c r="P6" s="15" t="n">
        <f aca="false">YEAR(DATE(Z1+2018,AC1-1,1))-2018</f>
        <v>3</v>
      </c>
      <c r="Q6" s="15"/>
      <c r="R6" s="15"/>
      <c r="S6" s="16" t="s">
        <v>1</v>
      </c>
      <c r="T6" s="12"/>
      <c r="U6" s="15" t="n">
        <f aca="false">MONTH(DATE(Z1+2018,AC1-1,1))</f>
        <v>10</v>
      </c>
      <c r="V6" s="15"/>
      <c r="W6" s="15"/>
      <c r="X6" s="16" t="s">
        <v>6</v>
      </c>
      <c r="Y6" s="13"/>
      <c r="Z6" s="12"/>
      <c r="AA6" s="13"/>
      <c r="AB6" s="12"/>
      <c r="AC6" s="12"/>
      <c r="AD6" s="12"/>
      <c r="AE6" s="12"/>
      <c r="AF6" s="12"/>
      <c r="AG6" s="12"/>
      <c r="AH6" s="12"/>
      <c r="AI6" s="11"/>
      <c r="AJ6" s="11"/>
      <c r="AK6" s="11"/>
    </row>
    <row r="7" s="2" customFormat="true" ht="20.25" hidden="false" customHeight="false" outlineLevel="0" collapsed="false">
      <c r="A7" s="10"/>
      <c r="B7" s="11"/>
      <c r="C7" s="11"/>
      <c r="D7" s="11"/>
      <c r="E7" s="11"/>
      <c r="F7" s="11"/>
      <c r="G7" s="11"/>
      <c r="H7" s="12"/>
      <c r="I7" s="12"/>
      <c r="J7" s="12"/>
      <c r="K7" s="12"/>
      <c r="L7" s="13"/>
      <c r="M7" s="12"/>
      <c r="N7" s="12"/>
      <c r="O7" s="12"/>
      <c r="P7" s="17"/>
      <c r="Q7" s="17"/>
      <c r="R7" s="17"/>
      <c r="S7" s="16"/>
      <c r="T7" s="12"/>
      <c r="U7" s="17"/>
      <c r="V7" s="17"/>
      <c r="W7" s="17"/>
      <c r="X7" s="16"/>
      <c r="Y7" s="13"/>
      <c r="Z7" s="12"/>
      <c r="AA7" s="13"/>
      <c r="AB7" s="12"/>
      <c r="AC7" s="12"/>
      <c r="AD7" s="12"/>
      <c r="AE7" s="12"/>
      <c r="AF7" s="12"/>
      <c r="AG7" s="12"/>
      <c r="AH7" s="12"/>
      <c r="AI7" s="11"/>
      <c r="AJ7" s="11"/>
      <c r="AK7" s="11"/>
    </row>
    <row r="8" s="2" customFormat="true" ht="20.25" hidden="false" customHeight="false" outlineLevel="0" collapsed="false">
      <c r="A8" s="10"/>
      <c r="B8" s="11"/>
      <c r="C8" s="11"/>
      <c r="D8" s="11"/>
      <c r="E8" s="11"/>
      <c r="F8" s="11"/>
      <c r="G8" s="11"/>
      <c r="H8" s="12"/>
      <c r="I8" s="12"/>
      <c r="J8" s="12"/>
      <c r="K8" s="12"/>
      <c r="L8" s="13"/>
      <c r="M8" s="12"/>
      <c r="N8" s="12"/>
      <c r="O8" s="12"/>
      <c r="P8" s="17"/>
      <c r="Q8" s="17"/>
      <c r="R8" s="17"/>
      <c r="S8" s="16"/>
      <c r="T8" s="12"/>
      <c r="U8" s="17"/>
      <c r="V8" s="17"/>
      <c r="W8" s="17"/>
      <c r="X8" s="16"/>
      <c r="Y8" s="13"/>
      <c r="Z8" s="12"/>
      <c r="AA8" s="13"/>
      <c r="AB8" s="12"/>
      <c r="AC8" s="12"/>
      <c r="AD8" s="12"/>
      <c r="AE8" s="12"/>
      <c r="AF8" s="12"/>
      <c r="AG8" s="12"/>
      <c r="AH8" s="12"/>
      <c r="AI8" s="11"/>
      <c r="AJ8" s="11"/>
      <c r="AK8" s="11"/>
    </row>
    <row r="9" customFormat="false" ht="4.5" hidden="false" customHeight="true" outlineLevel="0" collapsed="false">
      <c r="H9" s="18"/>
      <c r="I9" s="18"/>
      <c r="J9" s="18"/>
      <c r="K9" s="18"/>
      <c r="L9" s="18"/>
      <c r="M9" s="18"/>
      <c r="N9" s="18"/>
      <c r="O9" s="18"/>
      <c r="P9" s="18"/>
      <c r="Q9" s="18"/>
      <c r="R9" s="18"/>
      <c r="S9" s="18"/>
      <c r="T9" s="18"/>
      <c r="U9" s="18"/>
      <c r="V9" s="18"/>
      <c r="W9" s="18"/>
      <c r="X9" s="18"/>
      <c r="Y9" s="18"/>
      <c r="Z9" s="18"/>
      <c r="AA9" s="18"/>
      <c r="AB9" s="18"/>
      <c r="AC9" s="18"/>
      <c r="AD9" s="18"/>
      <c r="AE9" s="18"/>
      <c r="AF9" s="18"/>
      <c r="AG9" s="18"/>
      <c r="AH9" s="18"/>
    </row>
    <row r="10" customFormat="false" ht="13.5" hidden="false" customHeight="false" outlineLevel="0" collapsed="false">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row>
    <row r="11" customFormat="false" ht="13.5" hidden="false" customHeight="false" outlineLevel="0" collapsed="false">
      <c r="H11" s="18"/>
      <c r="I11" s="18"/>
      <c r="J11" s="18"/>
      <c r="K11" s="18"/>
      <c r="L11" s="18"/>
      <c r="M11" s="18"/>
      <c r="N11" s="18"/>
      <c r="O11" s="18"/>
      <c r="P11" s="18"/>
      <c r="Q11" s="18"/>
      <c r="R11" s="18"/>
      <c r="S11" s="18"/>
      <c r="T11" s="18"/>
      <c r="U11" s="19" t="s">
        <v>7</v>
      </c>
      <c r="V11" s="19"/>
      <c r="W11" s="19"/>
      <c r="X11" s="19"/>
      <c r="Y11" s="19"/>
      <c r="Z11" s="19"/>
      <c r="AA11" s="19"/>
      <c r="AB11" s="19"/>
      <c r="AC11" s="19"/>
      <c r="AD11" s="19"/>
      <c r="AE11" s="19"/>
      <c r="AF11" s="19"/>
      <c r="AG11" s="19"/>
      <c r="AH11" s="19"/>
    </row>
    <row r="12" customFormat="false" ht="13.5" hidden="false" customHeight="false" outlineLevel="0" collapsed="false">
      <c r="H12" s="18"/>
      <c r="I12" s="18"/>
      <c r="J12" s="18"/>
      <c r="K12" s="18"/>
      <c r="L12" s="18"/>
      <c r="M12" s="18"/>
      <c r="N12" s="18"/>
      <c r="O12" s="18"/>
      <c r="P12" s="18"/>
      <c r="Q12" s="18"/>
      <c r="R12" s="18"/>
      <c r="S12" s="18"/>
      <c r="T12" s="18"/>
      <c r="U12" s="19"/>
      <c r="V12" s="19"/>
      <c r="W12" s="19" t="s">
        <v>8</v>
      </c>
      <c r="X12" s="19"/>
      <c r="Y12" s="19"/>
      <c r="Z12" s="19"/>
      <c r="AA12" s="20"/>
      <c r="AB12" s="19"/>
      <c r="AC12" s="19"/>
      <c r="AD12" s="19"/>
      <c r="AE12" s="19"/>
      <c r="AF12" s="19"/>
      <c r="AG12" s="19"/>
      <c r="AH12" s="19"/>
    </row>
    <row r="13" customFormat="false" ht="13.5" hidden="false" customHeight="false" outlineLevel="0" collapsed="false">
      <c r="H13" s="18"/>
      <c r="I13" s="18"/>
      <c r="J13" s="18"/>
      <c r="K13" s="18"/>
      <c r="L13" s="18"/>
      <c r="M13" s="18"/>
      <c r="N13" s="18"/>
      <c r="O13" s="18"/>
      <c r="P13" s="18"/>
      <c r="Q13" s="18"/>
      <c r="R13" s="18"/>
      <c r="S13" s="18"/>
      <c r="T13" s="18"/>
      <c r="U13" s="19"/>
      <c r="V13" s="19"/>
      <c r="W13" s="19" t="s">
        <v>9</v>
      </c>
      <c r="X13" s="19"/>
      <c r="Y13" s="19"/>
      <c r="Z13" s="19"/>
      <c r="AA13" s="20"/>
      <c r="AB13" s="19"/>
      <c r="AC13" s="19"/>
      <c r="AD13" s="19"/>
      <c r="AE13" s="19"/>
      <c r="AF13" s="19"/>
      <c r="AG13" s="19"/>
      <c r="AH13" s="19"/>
    </row>
    <row r="14" customFormat="false" ht="13.5" hidden="false" customHeight="false" outlineLevel="0" collapsed="false">
      <c r="H14" s="18"/>
      <c r="I14" s="18"/>
      <c r="J14" s="18"/>
      <c r="K14" s="18"/>
      <c r="L14" s="18"/>
      <c r="M14" s="18"/>
      <c r="N14" s="18"/>
      <c r="O14" s="18"/>
      <c r="P14" s="18"/>
      <c r="Q14" s="18"/>
      <c r="R14" s="18"/>
      <c r="S14" s="18"/>
      <c r="T14" s="18"/>
      <c r="U14" s="19"/>
      <c r="V14" s="19"/>
      <c r="W14" s="19" t="s">
        <v>10</v>
      </c>
      <c r="X14" s="19"/>
      <c r="Y14" s="19"/>
      <c r="Z14" s="19"/>
      <c r="AA14" s="19"/>
      <c r="AB14" s="19"/>
      <c r="AC14" s="19"/>
      <c r="AD14" s="19"/>
      <c r="AE14" s="19"/>
      <c r="AF14" s="19"/>
      <c r="AG14" s="19"/>
      <c r="AH14" s="19"/>
    </row>
    <row r="15" customFormat="false" ht="13.5" hidden="false" customHeight="false" outlineLevel="0" collapsed="false">
      <c r="H15" s="18"/>
      <c r="I15" s="18"/>
      <c r="J15" s="18"/>
      <c r="K15" s="18"/>
      <c r="L15" s="18"/>
      <c r="M15" s="18"/>
      <c r="N15" s="18"/>
      <c r="O15" s="18"/>
      <c r="P15" s="18"/>
      <c r="Q15" s="18"/>
      <c r="R15" s="18"/>
      <c r="S15" s="18"/>
      <c r="T15" s="18"/>
      <c r="U15" s="19"/>
      <c r="V15" s="19"/>
      <c r="W15" s="19" t="s">
        <v>11</v>
      </c>
      <c r="X15" s="19"/>
      <c r="Y15" s="19"/>
      <c r="Z15" s="19"/>
      <c r="AA15" s="19"/>
      <c r="AB15" s="19"/>
      <c r="AC15" s="19"/>
      <c r="AD15" s="19"/>
      <c r="AE15" s="19"/>
      <c r="AF15" s="19"/>
      <c r="AG15" s="19"/>
      <c r="AH15" s="19"/>
    </row>
    <row r="16" customFormat="false" ht="13.5" hidden="false" customHeight="false" outlineLevel="0" collapsed="false">
      <c r="H16" s="18"/>
      <c r="I16" s="18"/>
      <c r="J16" s="18"/>
      <c r="K16" s="18"/>
      <c r="L16" s="18"/>
      <c r="M16" s="18"/>
      <c r="N16" s="18"/>
      <c r="O16" s="18"/>
      <c r="P16" s="18"/>
      <c r="Q16" s="18"/>
      <c r="R16" s="18"/>
      <c r="S16" s="18"/>
      <c r="T16" s="18"/>
      <c r="U16" s="19" t="s">
        <v>12</v>
      </c>
      <c r="V16" s="19"/>
      <c r="W16" s="19"/>
      <c r="X16" s="19"/>
      <c r="Y16" s="19"/>
      <c r="Z16" s="19"/>
      <c r="AA16" s="19"/>
      <c r="AB16" s="19"/>
      <c r="AC16" s="19"/>
      <c r="AD16" s="19"/>
      <c r="AE16" s="19"/>
      <c r="AF16" s="19"/>
      <c r="AG16" s="19"/>
      <c r="AH16" s="19"/>
    </row>
    <row r="17" customFormat="false" ht="13.5" hidden="false" customHeight="false" outlineLevel="0" collapsed="false">
      <c r="H17" s="18"/>
      <c r="I17" s="18"/>
      <c r="J17" s="18"/>
      <c r="K17" s="18"/>
      <c r="L17" s="18"/>
      <c r="M17" s="18"/>
      <c r="N17" s="18"/>
      <c r="O17" s="18"/>
      <c r="P17" s="18"/>
      <c r="Q17" s="18"/>
      <c r="R17" s="18"/>
      <c r="S17" s="18"/>
      <c r="T17" s="18"/>
      <c r="U17" s="19"/>
      <c r="V17" s="19"/>
      <c r="W17" s="19"/>
      <c r="X17" s="19"/>
      <c r="Y17" s="19"/>
      <c r="Z17" s="19"/>
      <c r="AA17" s="19"/>
      <c r="AB17" s="19"/>
      <c r="AC17" s="19"/>
      <c r="AD17" s="19"/>
      <c r="AE17" s="19"/>
      <c r="AF17" s="19"/>
      <c r="AG17" s="19"/>
      <c r="AH17" s="19"/>
    </row>
    <row r="21" customFormat="false" ht="17.25" hidden="false" customHeight="false" outlineLevel="0" collapsed="false">
      <c r="A21" s="21" t="s">
        <v>13</v>
      </c>
    </row>
    <row r="22" customFormat="false" ht="5.25" hidden="false" customHeight="true" outlineLevel="0" collapsed="false">
      <c r="A22" s="21"/>
    </row>
    <row r="23" customFormat="false" ht="7.5" hidden="false" customHeight="true" outlineLevel="0" collapsed="false"/>
    <row r="24" customFormat="false" ht="33" hidden="false" customHeight="true" outlineLevel="0" collapsed="false">
      <c r="D24" s="22" t="s">
        <v>14</v>
      </c>
      <c r="E24" s="23" t="str">
        <f aca="false">"本調査結果は、令和"&amp;P6&amp;"年"&amp;U6&amp;"月10日～20日までの間の1日（日曜、休日を除く）を調査対象日として調査している。"</f>
        <v>本調査結果は、令和3年10月10日～20日までの間の1日（日曜、休日を除く）を調査対象日として調査している。</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3.75" hidden="false" customHeight="true" outlineLevel="0" collapsed="false">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51.75" hidden="false" customHeight="true" outlineLevel="0" collapsed="false">
      <c r="A26" s="18"/>
      <c r="B26" s="18"/>
      <c r="C26" s="18"/>
      <c r="D26" s="22" t="s">
        <v>14</v>
      </c>
      <c r="E26" s="24" t="s">
        <v>15</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2.45" hidden="false" customHeight="true" outlineLevel="0" collapsed="false">
      <c r="A27" s="18"/>
      <c r="B27" s="18"/>
      <c r="C27" s="18"/>
      <c r="D27" s="22"/>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55.5" hidden="false" customHeight="true" outlineLevel="0" collapsed="false">
      <c r="A28" s="18"/>
      <c r="B28" s="18"/>
      <c r="C28" s="18"/>
      <c r="D28" s="22" t="s">
        <v>14</v>
      </c>
      <c r="E28" s="24" t="s">
        <v>16</v>
      </c>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2.45" hidden="false" customHeight="true" outlineLevel="0" collapsed="false">
      <c r="A29" s="18"/>
      <c r="B29" s="18"/>
      <c r="C29" s="18"/>
      <c r="D29" s="22"/>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3.5" hidden="false" customHeight="true" outlineLevel="0" collapsed="false">
      <c r="A30" s="18"/>
      <c r="B30" s="18"/>
      <c r="C30" s="18"/>
      <c r="D30" s="22" t="s">
        <v>14</v>
      </c>
      <c r="E30" s="23" t="s">
        <v>17</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row>
    <row r="31" customFormat="false" ht="4.5" hidden="false" customHeight="true" outlineLevel="0" collapsed="false">
      <c r="A31" s="18"/>
      <c r="B31" s="18"/>
      <c r="C31" s="18"/>
      <c r="D31" s="26"/>
      <c r="E31" s="27" t="s">
        <v>18</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6" hidden="false" customHeight="true" outlineLevel="0" collapsed="false"/>
    <row r="36" customFormat="false" ht="9" hidden="false" customHeight="true" outlineLevel="0" collapsed="false"/>
    <row r="37" customFormat="false" ht="17.25" hidden="false" customHeight="false" outlineLevel="0" collapsed="false">
      <c r="A37" s="21" t="s">
        <v>19</v>
      </c>
    </row>
    <row r="38" customFormat="false" ht="17.25" hidden="false" customHeight="false" outlineLevel="0" collapsed="false">
      <c r="A38" s="21"/>
    </row>
    <row r="39" customFormat="false" ht="5.25" hidden="false" customHeight="true" outlineLevel="0" collapsed="false">
      <c r="A39" s="21"/>
    </row>
    <row r="40" customFormat="false" ht="7.5" hidden="false" customHeight="true" outlineLevel="0" collapsed="false"/>
    <row r="41" customFormat="false" ht="17.25" hidden="false" customHeight="true" outlineLevel="0" collapsed="false">
      <c r="D41" s="29" t="s">
        <v>20</v>
      </c>
      <c r="I41" s="30" t="n">
        <f aca="false">ABS(過不足率状況!K29)</f>
        <v>1</v>
      </c>
      <c r="J41" s="30"/>
      <c r="K41" s="30"/>
      <c r="L41" s="18" t="str">
        <f aca="false">IF(過不足率状況!K29&gt;0,"%の不足。",IF(過不足率状況!K29&lt;0,"%の過剰。","%の均衡。"))</f>
        <v>%の不足。</v>
      </c>
      <c r="M41" s="18"/>
      <c r="N41" s="18"/>
      <c r="O41" s="18"/>
      <c r="P41" s="18"/>
      <c r="Q41" s="18"/>
      <c r="R41" s="18"/>
      <c r="S41" s="31"/>
      <c r="T41" s="31"/>
      <c r="U41" s="31"/>
      <c r="V41" s="32"/>
      <c r="W41" s="32"/>
      <c r="X41" s="33"/>
      <c r="Y41" s="18"/>
      <c r="Z41" s="31"/>
      <c r="AA41" s="34"/>
      <c r="AB41" s="18"/>
      <c r="AC41" s="18"/>
      <c r="AD41" s="18"/>
      <c r="AE41" s="18"/>
      <c r="AF41" s="18"/>
      <c r="AG41" s="18"/>
    </row>
    <row r="42" customFormat="false" ht="13.5" hidden="false" customHeight="true" outlineLevel="0" collapsed="false">
      <c r="F42" s="35"/>
      <c r="H42" s="22" t="s">
        <v>14</v>
      </c>
      <c r="I42" s="36" t="str">
        <f aca="false">"８職種全体で"&amp;TEXT(I41,"0.0")&amp;SUBSTITUTE(L41,"。","")&amp;"となった。"</f>
        <v>８職種全体で1.0%の不足となった。</v>
      </c>
      <c r="J42" s="36"/>
      <c r="K42" s="36"/>
      <c r="L42" s="36"/>
      <c r="M42" s="36"/>
      <c r="N42" s="36"/>
      <c r="O42" s="36"/>
      <c r="P42" s="36"/>
      <c r="Q42" s="36"/>
      <c r="R42" s="36"/>
      <c r="S42" s="36"/>
      <c r="T42" s="36"/>
      <c r="U42" s="36"/>
      <c r="V42" s="36"/>
      <c r="W42" s="36"/>
      <c r="X42" s="36"/>
      <c r="Y42" s="36"/>
      <c r="Z42" s="36"/>
      <c r="AA42" s="36"/>
      <c r="AB42" s="36"/>
      <c r="AC42" s="36"/>
      <c r="AD42" s="36"/>
      <c r="AE42" s="36"/>
      <c r="AF42" s="36"/>
      <c r="AG42" s="36"/>
    </row>
    <row r="43" customFormat="false" ht="30.75" hidden="false" customHeight="true" outlineLevel="0" collapsed="false">
      <c r="F43" s="35"/>
      <c r="H43" s="22"/>
      <c r="I43" s="37" t="s">
        <v>21</v>
      </c>
      <c r="J43" s="37"/>
      <c r="K43" s="37"/>
      <c r="L43" s="37"/>
      <c r="M43" s="37"/>
      <c r="N43" s="37"/>
      <c r="O43" s="37"/>
      <c r="P43" s="37"/>
      <c r="Q43" s="37"/>
      <c r="R43" s="37"/>
      <c r="S43" s="37"/>
      <c r="T43" s="37"/>
      <c r="U43" s="37"/>
      <c r="V43" s="37"/>
      <c r="W43" s="37"/>
      <c r="X43" s="37"/>
      <c r="Y43" s="37"/>
      <c r="Z43" s="37"/>
      <c r="AA43" s="37"/>
      <c r="AB43" s="37"/>
      <c r="AC43" s="37"/>
      <c r="AD43" s="37"/>
      <c r="AE43" s="37"/>
      <c r="AF43" s="37"/>
      <c r="AG43" s="37"/>
    </row>
    <row r="44" customFormat="false" ht="9" hidden="false" customHeight="true" outlineLevel="0" collapsed="false"/>
    <row r="45" customFormat="false" ht="17.25" hidden="false" customHeight="true" outlineLevel="0" collapsed="false">
      <c r="D45" s="29" t="s">
        <v>22</v>
      </c>
      <c r="I45" s="30" t="n">
        <f aca="false">ABS(過不足率状況!K26)</f>
        <v>1.3</v>
      </c>
      <c r="J45" s="30"/>
      <c r="K45" s="30"/>
      <c r="L45" s="18" t="str">
        <f aca="false">IF(過不足率状況!K26&gt;0,"%の不足。",IF(過不足率状況!K26&lt;0,"%の過剰。","%の均衡。"))</f>
        <v>%の不足。</v>
      </c>
      <c r="M45" s="18"/>
      <c r="N45" s="18"/>
      <c r="O45" s="18"/>
      <c r="P45" s="18"/>
      <c r="Q45" s="38"/>
      <c r="R45" s="38"/>
      <c r="S45" s="18"/>
      <c r="T45" s="18"/>
      <c r="U45" s="18"/>
      <c r="V45" s="32"/>
      <c r="W45" s="32"/>
      <c r="X45" s="33"/>
      <c r="Y45" s="39"/>
      <c r="Z45" s="18"/>
      <c r="AA45" s="18"/>
      <c r="AB45" s="18"/>
      <c r="AC45" s="18"/>
      <c r="AD45" s="18"/>
      <c r="AE45" s="18"/>
      <c r="AF45" s="18"/>
      <c r="AG45" s="18"/>
    </row>
    <row r="46" customFormat="false" ht="13.5" hidden="false" customHeight="true" outlineLevel="0" collapsed="false">
      <c r="A46" s="18"/>
      <c r="B46" s="18"/>
      <c r="C46" s="18"/>
      <c r="D46" s="18"/>
      <c r="F46" s="35"/>
      <c r="H46" s="22" t="s">
        <v>14</v>
      </c>
      <c r="I46" s="37" t="str">
        <f aca="false">"６職種全体で"&amp;I45&amp;SUBSTITUTE(L45,"。","")&amp;"となった。"</f>
        <v>６職種全体で1.3%の不足となった。</v>
      </c>
      <c r="J46" s="37"/>
      <c r="K46" s="37"/>
      <c r="L46" s="37"/>
      <c r="M46" s="37"/>
      <c r="N46" s="37"/>
      <c r="O46" s="37"/>
      <c r="P46" s="37"/>
      <c r="Q46" s="37"/>
      <c r="R46" s="37"/>
      <c r="S46" s="37"/>
      <c r="T46" s="37"/>
      <c r="U46" s="37"/>
      <c r="V46" s="37"/>
      <c r="W46" s="37"/>
      <c r="X46" s="37"/>
      <c r="Y46" s="37"/>
      <c r="Z46" s="37"/>
      <c r="AA46" s="37"/>
      <c r="AB46" s="37"/>
      <c r="AC46" s="37"/>
      <c r="AD46" s="37"/>
      <c r="AE46" s="37"/>
      <c r="AF46" s="37"/>
      <c r="AG46" s="37"/>
    </row>
    <row r="47" customFormat="false" ht="30.75" hidden="false" customHeight="true" outlineLevel="0" collapsed="false">
      <c r="A47" s="18"/>
      <c r="B47" s="18"/>
      <c r="C47" s="18"/>
      <c r="D47" s="18"/>
      <c r="F47" s="35"/>
      <c r="H47" s="22"/>
      <c r="I47" s="37" t="s">
        <v>21</v>
      </c>
      <c r="J47" s="37"/>
      <c r="K47" s="37"/>
      <c r="L47" s="37"/>
      <c r="M47" s="37"/>
      <c r="N47" s="37"/>
      <c r="O47" s="37"/>
      <c r="P47" s="37"/>
      <c r="Q47" s="37"/>
      <c r="R47" s="37"/>
      <c r="S47" s="37"/>
      <c r="T47" s="37"/>
      <c r="U47" s="37"/>
      <c r="V47" s="37"/>
      <c r="W47" s="37"/>
      <c r="X47" s="37"/>
      <c r="Y47" s="37"/>
      <c r="Z47" s="37"/>
      <c r="AA47" s="37"/>
      <c r="AB47" s="37"/>
      <c r="AC47" s="37"/>
      <c r="AD47" s="37"/>
      <c r="AE47" s="37"/>
      <c r="AF47" s="37"/>
      <c r="AG47" s="37"/>
    </row>
    <row r="48" customFormat="false" ht="6"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4" activeCellId="0" sqref="AP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0</v>
      </c>
      <c r="K4" s="29" t="s">
        <v>0</v>
      </c>
      <c r="M4" s="507" t="n">
        <v>3</v>
      </c>
      <c r="N4" s="507"/>
      <c r="O4" s="29" t="s">
        <v>301</v>
      </c>
      <c r="W4" s="508"/>
      <c r="X4" s="509"/>
      <c r="Y4" s="510" t="n">
        <v>0.583333333333333</v>
      </c>
      <c r="Z4" s="510"/>
      <c r="AA4" s="510"/>
      <c r="AB4" s="511" t="s">
        <v>302</v>
      </c>
    </row>
    <row r="6" s="179" customFormat="true" ht="17.25" hidden="false" customHeight="true" outlineLevel="0" collapsed="false">
      <c r="C6" s="512"/>
      <c r="D6" s="513"/>
      <c r="E6" s="513"/>
      <c r="F6" s="513"/>
      <c r="G6" s="513"/>
      <c r="H6" s="513"/>
      <c r="I6" s="513"/>
      <c r="J6" s="514"/>
      <c r="K6" s="515" t="s">
        <v>303</v>
      </c>
      <c r="L6" s="515"/>
      <c r="M6" s="515"/>
      <c r="N6" s="515"/>
      <c r="O6" s="515"/>
      <c r="P6" s="515"/>
      <c r="Q6" s="515"/>
      <c r="R6" s="515"/>
      <c r="S6" s="515"/>
      <c r="T6" s="512"/>
      <c r="U6" s="513"/>
      <c r="V6" s="513"/>
      <c r="W6" s="513"/>
      <c r="X6" s="513"/>
      <c r="Y6" s="513"/>
      <c r="Z6" s="513"/>
      <c r="AA6" s="514"/>
      <c r="AB6" s="515" t="s">
        <v>303</v>
      </c>
      <c r="AC6" s="515"/>
      <c r="AD6" s="515"/>
      <c r="AE6" s="515"/>
      <c r="AF6" s="515"/>
      <c r="AG6" s="515"/>
      <c r="AH6" s="515"/>
      <c r="AI6" s="515"/>
      <c r="AJ6" s="515"/>
    </row>
    <row r="7" s="179" customFormat="true" ht="17.25" hidden="false" customHeight="true" outlineLevel="0" collapsed="false">
      <c r="C7" s="516" t="s">
        <v>0</v>
      </c>
      <c r="E7" s="517" t="n">
        <v>3</v>
      </c>
      <c r="F7" s="517"/>
      <c r="G7" s="518" t="s">
        <v>1</v>
      </c>
      <c r="H7" s="179" t="n">
        <v>3</v>
      </c>
      <c r="I7" s="519" t="s">
        <v>304</v>
      </c>
      <c r="J7" s="519"/>
      <c r="K7" s="520" t="n">
        <v>4</v>
      </c>
      <c r="L7" s="520"/>
      <c r="M7" s="518" t="s">
        <v>2</v>
      </c>
      <c r="N7" s="517" t="n">
        <v>26</v>
      </c>
      <c r="O7" s="517"/>
      <c r="P7" s="518" t="s">
        <v>305</v>
      </c>
      <c r="Q7" s="518" t="s">
        <v>306</v>
      </c>
      <c r="R7" s="521" t="n">
        <f aca="false">DATE(2021,K7,N7)</f>
        <v>44312</v>
      </c>
      <c r="S7" s="522" t="s">
        <v>307</v>
      </c>
      <c r="T7" s="516" t="s">
        <v>0</v>
      </c>
      <c r="V7" s="517" t="n">
        <v>3</v>
      </c>
      <c r="W7" s="517"/>
      <c r="X7" s="518" t="s">
        <v>1</v>
      </c>
      <c r="Y7" s="179" t="n">
        <v>9</v>
      </c>
      <c r="Z7" s="519" t="s">
        <v>304</v>
      </c>
      <c r="AA7" s="519"/>
      <c r="AB7" s="520" t="n">
        <v>10</v>
      </c>
      <c r="AC7" s="520"/>
      <c r="AD7" s="518" t="s">
        <v>2</v>
      </c>
      <c r="AE7" s="517" t="n">
        <v>25</v>
      </c>
      <c r="AF7" s="517"/>
      <c r="AG7" s="518" t="s">
        <v>305</v>
      </c>
      <c r="AH7" s="518" t="s">
        <v>306</v>
      </c>
      <c r="AI7" s="521" t="n">
        <f aca="false">DATE(2021,AB7,AE7)</f>
        <v>44494</v>
      </c>
      <c r="AJ7" s="522" t="s">
        <v>307</v>
      </c>
    </row>
    <row r="8" s="179" customFormat="true" ht="17.25" hidden="false" customHeight="true" outlineLevel="0" collapsed="false">
      <c r="C8" s="516" t="s">
        <v>0</v>
      </c>
      <c r="E8" s="523" t="n">
        <v>3</v>
      </c>
      <c r="F8" s="523"/>
      <c r="G8" s="518" t="s">
        <v>1</v>
      </c>
      <c r="H8" s="179" t="n">
        <v>4</v>
      </c>
      <c r="I8" s="524" t="s">
        <v>304</v>
      </c>
      <c r="J8" s="524"/>
      <c r="K8" s="525" t="n">
        <v>5</v>
      </c>
      <c r="L8" s="525"/>
      <c r="M8" s="518" t="s">
        <v>2</v>
      </c>
      <c r="N8" s="523" t="n">
        <v>25</v>
      </c>
      <c r="O8" s="523"/>
      <c r="P8" s="518" t="s">
        <v>305</v>
      </c>
      <c r="Q8" s="518" t="s">
        <v>306</v>
      </c>
      <c r="R8" s="521" t="n">
        <f aca="false">DATE(2021,K8,N8)</f>
        <v>44341</v>
      </c>
      <c r="S8" s="522" t="s">
        <v>307</v>
      </c>
      <c r="T8" s="516" t="s">
        <v>0</v>
      </c>
      <c r="V8" s="523" t="n">
        <v>3</v>
      </c>
      <c r="W8" s="523"/>
      <c r="X8" s="518" t="s">
        <v>1</v>
      </c>
      <c r="Y8" s="179" t="n">
        <v>10</v>
      </c>
      <c r="Z8" s="524" t="s">
        <v>304</v>
      </c>
      <c r="AA8" s="524"/>
      <c r="AB8" s="525" t="n">
        <v>11</v>
      </c>
      <c r="AC8" s="525"/>
      <c r="AD8" s="518" t="s">
        <v>2</v>
      </c>
      <c r="AE8" s="523" t="n">
        <v>25</v>
      </c>
      <c r="AF8" s="523"/>
      <c r="AG8" s="518" t="s">
        <v>305</v>
      </c>
      <c r="AH8" s="518" t="s">
        <v>306</v>
      </c>
      <c r="AI8" s="521" t="n">
        <f aca="false">DATE(2021,AB8,AE8)</f>
        <v>44525</v>
      </c>
      <c r="AJ8" s="522" t="s">
        <v>307</v>
      </c>
    </row>
    <row r="9" s="179" customFormat="true" ht="17.25" hidden="false" customHeight="true" outlineLevel="0" collapsed="false">
      <c r="C9" s="516" t="s">
        <v>0</v>
      </c>
      <c r="E9" s="523" t="n">
        <v>3</v>
      </c>
      <c r="F9" s="523"/>
      <c r="G9" s="518" t="s">
        <v>1</v>
      </c>
      <c r="H9" s="179" t="n">
        <v>5</v>
      </c>
      <c r="I9" s="524" t="s">
        <v>304</v>
      </c>
      <c r="J9" s="524"/>
      <c r="K9" s="525" t="n">
        <v>6</v>
      </c>
      <c r="L9" s="525"/>
      <c r="M9" s="518" t="s">
        <v>2</v>
      </c>
      <c r="N9" s="523" t="n">
        <v>25</v>
      </c>
      <c r="O9" s="523"/>
      <c r="P9" s="518" t="s">
        <v>305</v>
      </c>
      <c r="Q9" s="518" t="s">
        <v>306</v>
      </c>
      <c r="R9" s="521" t="n">
        <f aca="false">DATE(2021,K9,N9)</f>
        <v>44372</v>
      </c>
      <c r="S9" s="522" t="s">
        <v>307</v>
      </c>
      <c r="T9" s="516" t="s">
        <v>0</v>
      </c>
      <c r="V9" s="523" t="n">
        <v>3</v>
      </c>
      <c r="W9" s="523"/>
      <c r="X9" s="518" t="s">
        <v>1</v>
      </c>
      <c r="Y9" s="179" t="n">
        <v>11</v>
      </c>
      <c r="Z9" s="524" t="s">
        <v>304</v>
      </c>
      <c r="AA9" s="524"/>
      <c r="AB9" s="525" t="n">
        <v>12</v>
      </c>
      <c r="AC9" s="525"/>
      <c r="AD9" s="518" t="s">
        <v>2</v>
      </c>
      <c r="AE9" s="523" t="n">
        <v>27</v>
      </c>
      <c r="AF9" s="523"/>
      <c r="AG9" s="518" t="s">
        <v>305</v>
      </c>
      <c r="AH9" s="518" t="s">
        <v>306</v>
      </c>
      <c r="AI9" s="521" t="n">
        <f aca="false">DATE(2021,AB9,AE9)</f>
        <v>44557</v>
      </c>
      <c r="AJ9" s="522" t="s">
        <v>307</v>
      </c>
    </row>
    <row r="10" s="179" customFormat="true" ht="17.25" hidden="false" customHeight="true" outlineLevel="0" collapsed="false">
      <c r="C10" s="516" t="s">
        <v>0</v>
      </c>
      <c r="E10" s="523" t="n">
        <v>3</v>
      </c>
      <c r="F10" s="523"/>
      <c r="G10" s="518" t="s">
        <v>1</v>
      </c>
      <c r="H10" s="179" t="n">
        <v>6</v>
      </c>
      <c r="I10" s="524" t="s">
        <v>304</v>
      </c>
      <c r="J10" s="524"/>
      <c r="K10" s="525" t="n">
        <v>7</v>
      </c>
      <c r="L10" s="525"/>
      <c r="M10" s="518" t="s">
        <v>2</v>
      </c>
      <c r="N10" s="523" t="n">
        <v>29</v>
      </c>
      <c r="O10" s="523"/>
      <c r="P10" s="518" t="s">
        <v>305</v>
      </c>
      <c r="Q10" s="518" t="s">
        <v>306</v>
      </c>
      <c r="R10" s="521" t="n">
        <f aca="false">DATE(2021,K10,N10)</f>
        <v>44406</v>
      </c>
      <c r="S10" s="522" t="s">
        <v>307</v>
      </c>
      <c r="T10" s="516" t="s">
        <v>0</v>
      </c>
      <c r="V10" s="523" t="n">
        <v>3</v>
      </c>
      <c r="W10" s="523"/>
      <c r="X10" s="518" t="s">
        <v>1</v>
      </c>
      <c r="Y10" s="179" t="n">
        <v>12</v>
      </c>
      <c r="Z10" s="524" t="s">
        <v>304</v>
      </c>
      <c r="AA10" s="524"/>
      <c r="AB10" s="525" t="n">
        <v>1</v>
      </c>
      <c r="AC10" s="525"/>
      <c r="AD10" s="518" t="s">
        <v>2</v>
      </c>
      <c r="AE10" s="523" t="n">
        <v>25</v>
      </c>
      <c r="AF10" s="523"/>
      <c r="AG10" s="518" t="s">
        <v>305</v>
      </c>
      <c r="AH10" s="518" t="s">
        <v>306</v>
      </c>
      <c r="AI10" s="521" t="n">
        <f aca="false">DATE(2021,AB10,AE10)</f>
        <v>44221</v>
      </c>
      <c r="AJ10" s="522" t="s">
        <v>307</v>
      </c>
    </row>
    <row r="11" s="179" customFormat="true" ht="17.25" hidden="false" customHeight="true" outlineLevel="0" collapsed="false">
      <c r="C11" s="516" t="s">
        <v>0</v>
      </c>
      <c r="E11" s="523" t="n">
        <v>3</v>
      </c>
      <c r="F11" s="523"/>
      <c r="G11" s="518" t="s">
        <v>1</v>
      </c>
      <c r="H11" s="179" t="n">
        <v>7</v>
      </c>
      <c r="I11" s="524" t="s">
        <v>304</v>
      </c>
      <c r="J11" s="524"/>
      <c r="K11" s="525" t="n">
        <v>8</v>
      </c>
      <c r="L11" s="525"/>
      <c r="M11" s="518" t="s">
        <v>2</v>
      </c>
      <c r="N11" s="523" t="n">
        <v>25</v>
      </c>
      <c r="O11" s="523"/>
      <c r="P11" s="518" t="s">
        <v>305</v>
      </c>
      <c r="Q11" s="518" t="s">
        <v>306</v>
      </c>
      <c r="R11" s="521" t="n">
        <f aca="false">DATE(2021,K11,N11)</f>
        <v>44433</v>
      </c>
      <c r="S11" s="522" t="s">
        <v>307</v>
      </c>
      <c r="T11" s="516" t="s">
        <v>0</v>
      </c>
      <c r="V11" s="523" t="n">
        <v>4</v>
      </c>
      <c r="W11" s="523"/>
      <c r="X11" s="518" t="s">
        <v>1</v>
      </c>
      <c r="Y11" s="179" t="n">
        <v>1</v>
      </c>
      <c r="Z11" s="524" t="s">
        <v>304</v>
      </c>
      <c r="AA11" s="524"/>
      <c r="AB11" s="525" t="n">
        <v>2</v>
      </c>
      <c r="AC11" s="525"/>
      <c r="AD11" s="518" t="s">
        <v>2</v>
      </c>
      <c r="AE11" s="523" t="n">
        <v>25</v>
      </c>
      <c r="AF11" s="523"/>
      <c r="AG11" s="518" t="s">
        <v>305</v>
      </c>
      <c r="AH11" s="518" t="s">
        <v>306</v>
      </c>
      <c r="AI11" s="521" t="n">
        <f aca="false">DATE(2022,AB11,AE11)</f>
        <v>44617</v>
      </c>
      <c r="AJ11" s="522" t="s">
        <v>307</v>
      </c>
    </row>
    <row r="12" s="179" customFormat="true" ht="17.25" hidden="false" customHeight="true" outlineLevel="0" collapsed="false">
      <c r="C12" s="526" t="s">
        <v>0</v>
      </c>
      <c r="D12" s="527"/>
      <c r="E12" s="528" t="n">
        <v>3</v>
      </c>
      <c r="F12" s="528"/>
      <c r="G12" s="529" t="s">
        <v>1</v>
      </c>
      <c r="H12" s="527" t="n">
        <v>8</v>
      </c>
      <c r="I12" s="530" t="s">
        <v>304</v>
      </c>
      <c r="J12" s="530"/>
      <c r="K12" s="531" t="n">
        <v>9</v>
      </c>
      <c r="L12" s="531"/>
      <c r="M12" s="529" t="s">
        <v>2</v>
      </c>
      <c r="N12" s="528" t="n">
        <v>27</v>
      </c>
      <c r="O12" s="528"/>
      <c r="P12" s="529" t="s">
        <v>305</v>
      </c>
      <c r="Q12" s="529" t="s">
        <v>306</v>
      </c>
      <c r="R12" s="532" t="n">
        <f aca="false">DATE(2021,K12,N12)</f>
        <v>44466</v>
      </c>
      <c r="S12" s="533" t="s">
        <v>307</v>
      </c>
      <c r="T12" s="526" t="s">
        <v>0</v>
      </c>
      <c r="U12" s="527"/>
      <c r="V12" s="528" t="n">
        <v>4</v>
      </c>
      <c r="W12" s="528"/>
      <c r="X12" s="529" t="s">
        <v>1</v>
      </c>
      <c r="Y12" s="527" t="n">
        <v>2</v>
      </c>
      <c r="Z12" s="530" t="s">
        <v>304</v>
      </c>
      <c r="AA12" s="530"/>
      <c r="AB12" s="531" t="n">
        <v>3</v>
      </c>
      <c r="AC12" s="531"/>
      <c r="AD12" s="529" t="s">
        <v>2</v>
      </c>
      <c r="AE12" s="528" t="n">
        <v>25</v>
      </c>
      <c r="AF12" s="528"/>
      <c r="AG12" s="529" t="s">
        <v>305</v>
      </c>
      <c r="AH12" s="529" t="s">
        <v>306</v>
      </c>
      <c r="AI12" s="532" t="n">
        <f aca="false">DATE(2022,AB12,AE12)</f>
        <v>44645</v>
      </c>
      <c r="AJ12" s="533" t="s">
        <v>307</v>
      </c>
    </row>
    <row r="13" customFormat="false" ht="13.5" hidden="false" customHeight="false" outlineLevel="0" collapsed="false">
      <c r="C13" s="534" t="s">
        <v>308</v>
      </c>
    </row>
    <row r="19" customFormat="false" ht="17.25" hidden="false" customHeight="true" outlineLevel="0" collapsed="false">
      <c r="C19" s="535" t="s">
        <v>309</v>
      </c>
      <c r="D19" s="536"/>
      <c r="E19" s="536"/>
      <c r="F19" s="536"/>
      <c r="G19" s="536"/>
      <c r="H19" s="537" t="n">
        <v>1575</v>
      </c>
      <c r="I19" s="537"/>
      <c r="J19" s="537"/>
      <c r="K19" s="537"/>
      <c r="L19" s="537"/>
      <c r="M19" s="537"/>
      <c r="N19" s="538" t="s">
        <v>310</v>
      </c>
      <c r="O19" s="536"/>
      <c r="P19" s="539"/>
      <c r="Q19" s="538" t="s">
        <v>311</v>
      </c>
      <c r="R19" s="536"/>
      <c r="S19" s="536"/>
      <c r="T19" s="536"/>
      <c r="U19" s="537"/>
      <c r="V19" s="537" t="n">
        <v>9799</v>
      </c>
      <c r="W19" s="537"/>
      <c r="X19" s="537"/>
      <c r="Y19" s="537"/>
      <c r="Z19" s="537"/>
      <c r="AA19" s="537"/>
      <c r="AB19" s="538" t="s">
        <v>312</v>
      </c>
      <c r="AC19" s="536"/>
      <c r="AD19" s="539"/>
    </row>
    <row r="20" customFormat="false" ht="17.25" hidden="false" customHeight="true" outlineLevel="0" collapsed="false">
      <c r="C20" s="540" t="s">
        <v>313</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35</v>
      </c>
      <c r="D21" s="544"/>
      <c r="E21" s="544"/>
      <c r="F21" s="544"/>
      <c r="G21" s="544"/>
      <c r="H21" s="544"/>
      <c r="I21" s="545" t="n">
        <v>2035</v>
      </c>
      <c r="J21" s="545"/>
      <c r="K21" s="545"/>
      <c r="L21" s="545"/>
      <c r="M21" s="545"/>
      <c r="N21" s="545"/>
      <c r="O21" s="546" t="s">
        <v>314</v>
      </c>
      <c r="P21" s="547"/>
      <c r="Q21" s="546" t="s">
        <v>37</v>
      </c>
      <c r="R21" s="544"/>
      <c r="S21" s="544"/>
      <c r="T21" s="544"/>
      <c r="U21" s="544"/>
      <c r="V21" s="544"/>
      <c r="W21" s="544"/>
      <c r="X21" s="545" t="n">
        <v>2631</v>
      </c>
      <c r="Y21" s="545"/>
      <c r="Z21" s="545"/>
      <c r="AA21" s="545"/>
      <c r="AB21" s="545"/>
      <c r="AC21" s="546" t="s">
        <v>314</v>
      </c>
      <c r="AD21" s="548"/>
    </row>
    <row r="22" customFormat="false" ht="17.25" hidden="false" customHeight="true" outlineLevel="0" collapsed="false">
      <c r="C22" s="549" t="s">
        <v>315</v>
      </c>
      <c r="D22" s="550"/>
      <c r="E22" s="550"/>
      <c r="F22" s="550"/>
      <c r="G22" s="550"/>
      <c r="H22" s="550"/>
      <c r="I22" s="551" t="n">
        <v>980</v>
      </c>
      <c r="J22" s="551"/>
      <c r="K22" s="551"/>
      <c r="L22" s="551"/>
      <c r="M22" s="551"/>
      <c r="N22" s="551"/>
      <c r="O22" s="552" t="s">
        <v>314</v>
      </c>
      <c r="P22" s="553"/>
      <c r="Q22" s="552" t="s">
        <v>39</v>
      </c>
      <c r="R22" s="550"/>
      <c r="S22" s="550"/>
      <c r="T22" s="550"/>
      <c r="U22" s="550"/>
      <c r="V22" s="550"/>
      <c r="W22" s="550"/>
      <c r="X22" s="551" t="n">
        <v>5237</v>
      </c>
      <c r="Y22" s="551"/>
      <c r="Z22" s="551"/>
      <c r="AA22" s="551"/>
      <c r="AB22" s="551"/>
      <c r="AC22" s="552" t="s">
        <v>314</v>
      </c>
      <c r="AD22" s="554"/>
    </row>
    <row r="23" customFormat="false" ht="17.25" hidden="false" customHeight="true" outlineLevel="0" collapsed="false">
      <c r="C23" s="549" t="s">
        <v>40</v>
      </c>
      <c r="D23" s="550"/>
      <c r="E23" s="550"/>
      <c r="F23" s="550"/>
      <c r="G23" s="550"/>
      <c r="H23" s="550"/>
      <c r="I23" s="551" t="n">
        <v>942</v>
      </c>
      <c r="J23" s="551"/>
      <c r="K23" s="551"/>
      <c r="L23" s="551"/>
      <c r="M23" s="551"/>
      <c r="N23" s="551"/>
      <c r="O23" s="552" t="s">
        <v>314</v>
      </c>
      <c r="P23" s="553"/>
      <c r="Q23" s="552" t="s">
        <v>41</v>
      </c>
      <c r="R23" s="550"/>
      <c r="S23" s="550"/>
      <c r="T23" s="550"/>
      <c r="U23" s="550"/>
      <c r="V23" s="550"/>
      <c r="W23" s="550"/>
      <c r="X23" s="551" t="n">
        <v>2276</v>
      </c>
      <c r="Y23" s="551"/>
      <c r="Z23" s="551"/>
      <c r="AA23" s="551"/>
      <c r="AB23" s="551"/>
      <c r="AC23" s="552" t="s">
        <v>314</v>
      </c>
      <c r="AD23" s="554"/>
    </row>
    <row r="24" customFormat="false" ht="17.25" hidden="false" customHeight="true" outlineLevel="0" collapsed="false">
      <c r="C24" s="549" t="s">
        <v>316</v>
      </c>
      <c r="D24" s="550"/>
      <c r="E24" s="550"/>
      <c r="F24" s="550"/>
      <c r="G24" s="550"/>
      <c r="H24" s="550"/>
      <c r="I24" s="551" t="n">
        <v>7306</v>
      </c>
      <c r="J24" s="551"/>
      <c r="K24" s="551"/>
      <c r="L24" s="551"/>
      <c r="M24" s="551"/>
      <c r="N24" s="551"/>
      <c r="O24" s="552" t="s">
        <v>314</v>
      </c>
      <c r="P24" s="553"/>
      <c r="Q24" s="552" t="s">
        <v>44</v>
      </c>
      <c r="R24" s="550"/>
      <c r="S24" s="550"/>
      <c r="T24" s="550"/>
      <c r="U24" s="550"/>
      <c r="V24" s="550"/>
      <c r="W24" s="550"/>
      <c r="X24" s="551" t="n">
        <v>2615</v>
      </c>
      <c r="Y24" s="551"/>
      <c r="Z24" s="551"/>
      <c r="AA24" s="551"/>
      <c r="AB24" s="551"/>
      <c r="AC24" s="552" t="s">
        <v>314</v>
      </c>
      <c r="AD24" s="554"/>
    </row>
    <row r="25" customFormat="false" ht="17.25" hidden="false" customHeight="true" outlineLevel="0" collapsed="false">
      <c r="C25" s="555"/>
      <c r="D25" s="556"/>
      <c r="E25" s="556"/>
      <c r="F25" s="556"/>
      <c r="G25" s="556"/>
      <c r="H25" s="556"/>
      <c r="I25" s="556"/>
      <c r="J25" s="529" t="s">
        <v>317</v>
      </c>
      <c r="K25" s="556"/>
      <c r="L25" s="556"/>
      <c r="M25" s="556"/>
      <c r="N25" s="556"/>
      <c r="O25" s="557" t="n">
        <f aca="false">SUM(I21:N24,X21:AB24)</f>
        <v>24022</v>
      </c>
      <c r="P25" s="557"/>
      <c r="Q25" s="557"/>
      <c r="R25" s="557"/>
      <c r="S25" s="557"/>
      <c r="T25" s="557"/>
      <c r="U25" s="557"/>
      <c r="V25" s="557"/>
      <c r="W25" s="529" t="s">
        <v>314</v>
      </c>
      <c r="X25" s="556"/>
      <c r="Y25" s="556"/>
      <c r="Z25" s="556"/>
      <c r="AA25" s="556"/>
      <c r="AB25" s="556"/>
      <c r="AC25" s="556"/>
      <c r="AD25" s="558"/>
    </row>
    <row r="27" customFormat="false" ht="13.5" hidden="false" customHeight="false" outlineLevel="0" collapsed="false">
      <c r="C27" s="559" t="s">
        <v>318</v>
      </c>
    </row>
    <row r="28" customFormat="false" ht="13.5" hidden="false" customHeight="false" outlineLevel="0" collapsed="false">
      <c r="C28" s="559"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36" activeCellId="0" sqref="C36:AP3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43" min="41" style="1" width="2.49"/>
    <col collapsed="false" customWidth="true" hidden="false" outlineLevel="0" max="44" min="44" style="1" width="8.25"/>
    <col collapsed="false" customWidth="true" hidden="false" outlineLevel="0" max="45" min="45" style="1" width="7.62"/>
    <col collapsed="false" customWidth="false" hidden="false" outlineLevel="0" max="51" min="46" style="1" width="2.49"/>
    <col collapsed="false" customWidth="true" hidden="false" outlineLevel="0" max="54" min="52" style="1" width="3.12"/>
    <col collapsed="false" customWidth="true" hidden="false" outlineLevel="0" max="55" min="55" style="1" width="17.49"/>
    <col collapsed="false" customWidth="true" hidden="false" outlineLevel="0" max="56" min="56" style="1" width="4.86"/>
    <col collapsed="false" customWidth="false" hidden="false" outlineLevel="0" max="257" min="57" style="1" width="2.49"/>
  </cols>
  <sheetData>
    <row r="1" customFormat="false" ht="17.25" hidden="false" customHeight="false" outlineLevel="0" collapsed="false">
      <c r="A1" s="21" t="s">
        <v>23</v>
      </c>
    </row>
    <row r="2" customFormat="false" ht="6" hidden="false" customHeight="true" outlineLevel="0" collapsed="false">
      <c r="A2" s="21"/>
    </row>
    <row r="3" customFormat="false" ht="5.25" hidden="false" customHeight="true" outlineLevel="0" collapsed="false">
      <c r="A3" s="21"/>
    </row>
    <row r="4" customFormat="false" ht="7.5" hidden="false" customHeight="true" outlineLevel="0" collapsed="false"/>
    <row r="5" customFormat="false" ht="17.25" hidden="false" customHeight="true" outlineLevel="0" collapsed="false">
      <c r="D5" s="29" t="s">
        <v>20</v>
      </c>
      <c r="I5" s="30" t="n">
        <f aca="false">ABS(地域別表!$E$45)</f>
        <v>0</v>
      </c>
      <c r="J5" s="30"/>
      <c r="K5" s="30"/>
      <c r="L5" s="18" t="str">
        <f aca="false">IF(地域別表!$E$45&gt;0,"%の不足。",IF(地域別表!$E$45&lt;0,"%の過剰。","%の均衡。"))</f>
        <v>%の均衡。</v>
      </c>
      <c r="M5" s="18"/>
      <c r="N5" s="18"/>
      <c r="O5" s="18"/>
      <c r="P5" s="18"/>
      <c r="Q5" s="18"/>
      <c r="R5" s="18"/>
      <c r="S5" s="18"/>
      <c r="T5" s="18"/>
      <c r="U5" s="18"/>
      <c r="V5" s="18"/>
      <c r="W5" s="18"/>
      <c r="X5" s="18"/>
      <c r="Y5" s="18"/>
      <c r="Z5" s="18"/>
      <c r="AA5" s="18"/>
      <c r="AB5" s="18"/>
      <c r="AC5" s="18"/>
      <c r="AD5" s="18"/>
      <c r="AE5" s="18"/>
      <c r="AF5" s="18"/>
      <c r="AG5" s="18"/>
      <c r="AH5" s="18"/>
      <c r="AI5" s="30"/>
      <c r="AJ5" s="30"/>
      <c r="AK5" s="18"/>
      <c r="AL5" s="18"/>
      <c r="AM5" s="18"/>
      <c r="AN5" s="18"/>
      <c r="AO5" s="18"/>
      <c r="BC5" s="30"/>
      <c r="BD5" s="30"/>
      <c r="BE5" s="30"/>
      <c r="BF5" s="18"/>
    </row>
    <row r="6" customFormat="false" ht="17.25" hidden="false" customHeight="true" outlineLevel="0" collapsed="false">
      <c r="D6" s="29" t="s">
        <v>22</v>
      </c>
      <c r="I6" s="30" t="n">
        <f aca="false">ABS(地域別表!$E$33)</f>
        <v>0</v>
      </c>
      <c r="J6" s="30"/>
      <c r="K6" s="30"/>
      <c r="L6" s="18" t="str">
        <f aca="false">IF(地域別表!$E$33&gt;0,"%の不足。",IF(地域別表!$E$33&lt;0,"%の過剰。","%の均衡。"))</f>
        <v>%の均衡。</v>
      </c>
      <c r="M6" s="18"/>
      <c r="N6" s="18"/>
      <c r="O6" s="18"/>
      <c r="P6" s="18"/>
      <c r="Q6" s="18"/>
      <c r="R6" s="18"/>
      <c r="S6" s="18"/>
      <c r="T6" s="18"/>
      <c r="U6" s="18"/>
      <c r="V6" s="18"/>
      <c r="W6" s="18"/>
      <c r="X6" s="18"/>
      <c r="Y6" s="18"/>
      <c r="Z6" s="18"/>
      <c r="AA6" s="18"/>
      <c r="AB6" s="18"/>
      <c r="AC6" s="18"/>
      <c r="AD6" s="18"/>
      <c r="AE6" s="18"/>
      <c r="AF6" s="18"/>
      <c r="AG6" s="18"/>
      <c r="AH6" s="18"/>
      <c r="AI6" s="32"/>
      <c r="AJ6" s="40"/>
      <c r="AK6" s="18"/>
      <c r="AL6" s="18"/>
      <c r="AM6" s="18"/>
      <c r="AN6" s="18"/>
      <c r="AO6" s="18"/>
    </row>
    <row r="7" customFormat="false" ht="6" hidden="false" customHeight="true" outlineLevel="0" collapsed="false">
      <c r="I7" s="32"/>
      <c r="J7" s="32"/>
      <c r="K7" s="32"/>
      <c r="L7" s="18"/>
      <c r="M7" s="18"/>
      <c r="N7" s="18"/>
      <c r="O7" s="18"/>
      <c r="P7" s="18"/>
      <c r="Q7" s="18"/>
      <c r="R7" s="18"/>
      <c r="S7" s="18"/>
      <c r="T7" s="18"/>
      <c r="U7" s="18"/>
      <c r="V7" s="18"/>
      <c r="W7" s="18"/>
      <c r="X7" s="18"/>
      <c r="Y7" s="18"/>
      <c r="Z7" s="18"/>
      <c r="AA7" s="18"/>
      <c r="AB7" s="18"/>
      <c r="AC7" s="18"/>
      <c r="AD7" s="18"/>
      <c r="AE7" s="18"/>
      <c r="AF7" s="18"/>
      <c r="AG7" s="18"/>
      <c r="AH7" s="18"/>
      <c r="AI7" s="32"/>
      <c r="AJ7" s="40"/>
      <c r="AK7" s="18"/>
      <c r="AL7" s="18"/>
      <c r="AM7" s="18"/>
      <c r="AN7" s="18"/>
      <c r="AO7" s="18"/>
    </row>
    <row r="8" customFormat="false" ht="41.25" hidden="false" customHeight="true" outlineLevel="0" collapsed="false">
      <c r="F8" s="35"/>
      <c r="H8" s="22" t="s">
        <v>14</v>
      </c>
      <c r="I8" s="41" t="s">
        <v>24</v>
      </c>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2"/>
    </row>
    <row r="9" customFormat="false" ht="6.75" hidden="false" customHeight="true" outlineLevel="0" collapsed="false">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2"/>
    </row>
    <row r="10" customFormat="false" ht="33" hidden="false" customHeight="true" outlineLevel="0" collapsed="false">
      <c r="A10" s="18"/>
      <c r="B10" s="18"/>
      <c r="C10" s="18"/>
      <c r="D10" s="18"/>
      <c r="F10" s="35"/>
      <c r="H10" s="22" t="s">
        <v>14</v>
      </c>
      <c r="I10" s="41" t="s">
        <v>25</v>
      </c>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2"/>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21" t="s">
        <v>26</v>
      </c>
    </row>
    <row r="14" customFormat="false" ht="6.75" hidden="false" customHeight="true" outlineLevel="0" collapsed="false">
      <c r="A14" s="21"/>
    </row>
    <row r="15" customFormat="false" ht="28.5" hidden="false" customHeight="true" outlineLevel="0" collapsed="false">
      <c r="A15" s="18"/>
      <c r="B15" s="44"/>
      <c r="C15" s="45" t="s">
        <v>14</v>
      </c>
      <c r="D15" s="46" t="s">
        <v>2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7"/>
      <c r="AR15" s="48"/>
    </row>
    <row r="16" customFormat="false" ht="28.5" hidden="false" customHeight="true" outlineLevel="0" collapsed="false">
      <c r="A16" s="18"/>
      <c r="B16" s="44"/>
      <c r="C16" s="45" t="s">
        <v>14</v>
      </c>
      <c r="D16" s="46" t="s">
        <v>28</v>
      </c>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7"/>
      <c r="AR16" s="48"/>
    </row>
    <row r="17" customFormat="false" ht="28.5" hidden="false" customHeight="true" outlineLevel="0" collapsed="false">
      <c r="A17" s="18"/>
      <c r="B17" s="44"/>
      <c r="C17" s="45" t="s">
        <v>14</v>
      </c>
      <c r="D17" s="46" t="s">
        <v>29</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7"/>
      <c r="AR17" s="48"/>
    </row>
    <row r="18" customFormat="false" ht="6" hidden="false" customHeight="true" outlineLevel="0" collapsed="false"/>
    <row r="19" customFormat="false" ht="19.5" hidden="false" customHeight="true" outlineLevel="0" collapsed="false">
      <c r="C19" s="49"/>
      <c r="D19" s="50"/>
      <c r="E19" s="50"/>
      <c r="F19" s="50"/>
      <c r="G19" s="50"/>
      <c r="H19" s="50"/>
      <c r="I19" s="50"/>
      <c r="J19" s="50"/>
      <c r="K19" s="51" t="s">
        <v>30</v>
      </c>
      <c r="L19" s="51"/>
      <c r="M19" s="51"/>
      <c r="N19" s="51"/>
      <c r="O19" s="51"/>
      <c r="P19" s="51"/>
      <c r="Q19" s="51"/>
      <c r="R19" s="52" t="s">
        <v>31</v>
      </c>
      <c r="S19" s="52"/>
      <c r="T19" s="52"/>
      <c r="U19" s="52"/>
      <c r="V19" s="52"/>
      <c r="W19" s="52"/>
      <c r="X19" s="53" t="s">
        <v>32</v>
      </c>
      <c r="Y19" s="53"/>
      <c r="Z19" s="53"/>
      <c r="AA19" s="53"/>
      <c r="AB19" s="53"/>
      <c r="AC19" s="53"/>
      <c r="AD19" s="54" t="s">
        <v>33</v>
      </c>
      <c r="AE19" s="54"/>
      <c r="AF19" s="54"/>
      <c r="AG19" s="54"/>
      <c r="AH19" s="54"/>
      <c r="AI19" s="54"/>
      <c r="AJ19" s="54"/>
      <c r="AK19" s="53" t="s">
        <v>34</v>
      </c>
      <c r="AL19" s="53"/>
      <c r="AM19" s="53"/>
      <c r="AN19" s="53"/>
      <c r="AO19" s="53"/>
      <c r="AP19" s="53"/>
    </row>
    <row r="20" customFormat="false" ht="19.5" hidden="false" customHeight="true" outlineLevel="0" collapsed="false">
      <c r="C20" s="55" t="s">
        <v>35</v>
      </c>
      <c r="D20" s="55"/>
      <c r="E20" s="55"/>
      <c r="F20" s="55"/>
      <c r="G20" s="55"/>
      <c r="H20" s="55"/>
      <c r="I20" s="55"/>
      <c r="J20" s="55"/>
      <c r="K20" s="56" t="n">
        <f aca="false">ROUND(職種別表!$B92,1)</f>
        <v>1.1</v>
      </c>
      <c r="L20" s="56"/>
      <c r="M20" s="56"/>
      <c r="N20" s="56"/>
      <c r="O20" s="56"/>
      <c r="P20" s="57" t="s">
        <v>36</v>
      </c>
      <c r="Q20" s="58"/>
      <c r="R20" s="59" t="n">
        <f aca="false">ROUND(職種別表!$B91,1)</f>
        <v>2.5</v>
      </c>
      <c r="S20" s="59"/>
      <c r="T20" s="59"/>
      <c r="U20" s="59"/>
      <c r="V20" s="59"/>
      <c r="W20" s="60" t="s">
        <v>36</v>
      </c>
      <c r="X20" s="61" t="n">
        <f aca="false">K20-R20</f>
        <v>-1.4</v>
      </c>
      <c r="Y20" s="61"/>
      <c r="Z20" s="61"/>
      <c r="AA20" s="61"/>
      <c r="AB20" s="61"/>
      <c r="AC20" s="62"/>
      <c r="AD20" s="63" t="n">
        <f aca="false">ROUND(職種別表!$B80,1)</f>
        <v>1.4</v>
      </c>
      <c r="AE20" s="63"/>
      <c r="AF20" s="63"/>
      <c r="AG20" s="63"/>
      <c r="AH20" s="63"/>
      <c r="AI20" s="60" t="s">
        <v>36</v>
      </c>
      <c r="AJ20" s="64"/>
      <c r="AK20" s="61" t="n">
        <f aca="false">K20-AD20</f>
        <v>-0.3</v>
      </c>
      <c r="AL20" s="61"/>
      <c r="AM20" s="61"/>
      <c r="AN20" s="61"/>
      <c r="AO20" s="61"/>
      <c r="AP20" s="62"/>
      <c r="BD20" s="65"/>
    </row>
    <row r="21" customFormat="false" ht="19.5" hidden="false" customHeight="true" outlineLevel="0" collapsed="false">
      <c r="C21" s="66" t="s">
        <v>37</v>
      </c>
      <c r="D21" s="66"/>
      <c r="E21" s="66"/>
      <c r="F21" s="66"/>
      <c r="G21" s="66"/>
      <c r="H21" s="66"/>
      <c r="I21" s="66"/>
      <c r="J21" s="66"/>
      <c r="K21" s="67" t="n">
        <f aca="false">ROUND(職種別表!$D92,1)</f>
        <v>2.8</v>
      </c>
      <c r="L21" s="67"/>
      <c r="M21" s="67"/>
      <c r="N21" s="67"/>
      <c r="O21" s="67"/>
      <c r="P21" s="68" t="s">
        <v>36</v>
      </c>
      <c r="Q21" s="69"/>
      <c r="R21" s="70" t="n">
        <f aca="false">ROUND(職種別表!$D91,1)</f>
        <v>2.2</v>
      </c>
      <c r="S21" s="70"/>
      <c r="T21" s="70"/>
      <c r="U21" s="70"/>
      <c r="V21" s="70"/>
      <c r="W21" s="71" t="s">
        <v>36</v>
      </c>
      <c r="X21" s="72" t="n">
        <f aca="false">K21-R21</f>
        <v>0.6</v>
      </c>
      <c r="Y21" s="72"/>
      <c r="Z21" s="72"/>
      <c r="AA21" s="72"/>
      <c r="AB21" s="72"/>
      <c r="AC21" s="73"/>
      <c r="AD21" s="74" t="n">
        <f aca="false">ROUND(職種別表!$D80,1)</f>
        <v>-0.2</v>
      </c>
      <c r="AE21" s="74"/>
      <c r="AF21" s="74"/>
      <c r="AG21" s="74"/>
      <c r="AH21" s="74"/>
      <c r="AI21" s="71" t="s">
        <v>36</v>
      </c>
      <c r="AJ21" s="71"/>
      <c r="AK21" s="72" t="n">
        <f aca="false">K21-AD21</f>
        <v>3</v>
      </c>
      <c r="AL21" s="72"/>
      <c r="AM21" s="72"/>
      <c r="AN21" s="72"/>
      <c r="AO21" s="72"/>
      <c r="AP21" s="73"/>
      <c r="BD21" s="65"/>
    </row>
    <row r="22" customFormat="false" ht="19.5" hidden="false" customHeight="true" outlineLevel="0" collapsed="false">
      <c r="C22" s="66" t="s">
        <v>38</v>
      </c>
      <c r="D22" s="66"/>
      <c r="E22" s="66"/>
      <c r="F22" s="66"/>
      <c r="G22" s="66"/>
      <c r="H22" s="66"/>
      <c r="I22" s="66"/>
      <c r="J22" s="66"/>
      <c r="K22" s="67" t="n">
        <f aca="false">ROUND(職種別表!$F92,1)</f>
        <v>2.3</v>
      </c>
      <c r="L22" s="67"/>
      <c r="M22" s="67"/>
      <c r="N22" s="67"/>
      <c r="O22" s="67"/>
      <c r="P22" s="75" t="s">
        <v>36</v>
      </c>
      <c r="Q22" s="76"/>
      <c r="R22" s="70" t="n">
        <f aca="false">ROUND(職種別表!$F91,1)</f>
        <v>1.4</v>
      </c>
      <c r="S22" s="70"/>
      <c r="T22" s="70"/>
      <c r="U22" s="70"/>
      <c r="V22" s="70"/>
      <c r="W22" s="77" t="s">
        <v>36</v>
      </c>
      <c r="X22" s="72" t="n">
        <f aca="false">K22-R22</f>
        <v>0.9</v>
      </c>
      <c r="Y22" s="72"/>
      <c r="Z22" s="72"/>
      <c r="AA22" s="72"/>
      <c r="AB22" s="72"/>
      <c r="AC22" s="73"/>
      <c r="AD22" s="74" t="n">
        <f aca="false">ROUND(職種別表!$F80,1)</f>
        <v>1.2</v>
      </c>
      <c r="AE22" s="74"/>
      <c r="AF22" s="74"/>
      <c r="AG22" s="74"/>
      <c r="AH22" s="74"/>
      <c r="AI22" s="77" t="s">
        <v>36</v>
      </c>
      <c r="AJ22" s="71"/>
      <c r="AK22" s="72" t="n">
        <f aca="false">K22-AD22</f>
        <v>1.1</v>
      </c>
      <c r="AL22" s="72"/>
      <c r="AM22" s="72"/>
      <c r="AN22" s="72"/>
      <c r="AO22" s="72"/>
      <c r="AP22" s="73"/>
      <c r="BD22" s="65"/>
    </row>
    <row r="23" customFormat="false" ht="19.5" hidden="false" customHeight="true" outlineLevel="0" collapsed="false">
      <c r="C23" s="66" t="s">
        <v>39</v>
      </c>
      <c r="D23" s="66"/>
      <c r="E23" s="66"/>
      <c r="F23" s="66"/>
      <c r="G23" s="66"/>
      <c r="H23" s="66"/>
      <c r="I23" s="66"/>
      <c r="J23" s="66"/>
      <c r="K23" s="67" t="n">
        <f aca="false">ROUND(職種別表!$H92,1)</f>
        <v>0.9</v>
      </c>
      <c r="L23" s="67"/>
      <c r="M23" s="67"/>
      <c r="N23" s="67"/>
      <c r="O23" s="67"/>
      <c r="P23" s="68" t="s">
        <v>36</v>
      </c>
      <c r="Q23" s="69"/>
      <c r="R23" s="70" t="n">
        <f aca="false">ROUND(職種別表!$H91,1)</f>
        <v>0.8</v>
      </c>
      <c r="S23" s="70"/>
      <c r="T23" s="70"/>
      <c r="U23" s="70"/>
      <c r="V23" s="70"/>
      <c r="W23" s="71" t="s">
        <v>36</v>
      </c>
      <c r="X23" s="72" t="n">
        <f aca="false">K23-R23</f>
        <v>0.1</v>
      </c>
      <c r="Y23" s="72"/>
      <c r="Z23" s="72"/>
      <c r="AA23" s="72"/>
      <c r="AB23" s="72"/>
      <c r="AC23" s="73"/>
      <c r="AD23" s="74" t="n">
        <f aca="false">ROUND(職種別表!$H80,1)</f>
        <v>1.3</v>
      </c>
      <c r="AE23" s="74"/>
      <c r="AF23" s="74"/>
      <c r="AG23" s="74"/>
      <c r="AH23" s="74"/>
      <c r="AI23" s="71" t="s">
        <v>36</v>
      </c>
      <c r="AJ23" s="71"/>
      <c r="AK23" s="72" t="n">
        <f aca="false">K23-AD23</f>
        <v>-0.4</v>
      </c>
      <c r="AL23" s="72"/>
      <c r="AM23" s="72"/>
      <c r="AN23" s="72"/>
      <c r="AO23" s="72"/>
      <c r="AP23" s="73"/>
      <c r="BD23" s="65"/>
    </row>
    <row r="24" customFormat="false" ht="19.5" hidden="false" customHeight="true" outlineLevel="0" collapsed="false">
      <c r="C24" s="66" t="s">
        <v>40</v>
      </c>
      <c r="D24" s="66"/>
      <c r="E24" s="66"/>
      <c r="F24" s="66"/>
      <c r="G24" s="66"/>
      <c r="H24" s="66"/>
      <c r="I24" s="66"/>
      <c r="J24" s="66"/>
      <c r="K24" s="67" t="n">
        <f aca="false">ROUND(職種別表!$J92,1)</f>
        <v>0.8</v>
      </c>
      <c r="L24" s="67"/>
      <c r="M24" s="67"/>
      <c r="N24" s="67"/>
      <c r="O24" s="67"/>
      <c r="P24" s="68" t="s">
        <v>36</v>
      </c>
      <c r="Q24" s="69"/>
      <c r="R24" s="70" t="n">
        <f aca="false">ROUND(職種別表!$J91,1)</f>
        <v>0.3</v>
      </c>
      <c r="S24" s="70"/>
      <c r="T24" s="70"/>
      <c r="U24" s="70"/>
      <c r="V24" s="70"/>
      <c r="W24" s="71" t="s">
        <v>36</v>
      </c>
      <c r="X24" s="72" t="n">
        <f aca="false">K24-R24</f>
        <v>0.5</v>
      </c>
      <c r="Y24" s="72"/>
      <c r="Z24" s="72"/>
      <c r="AA24" s="72"/>
      <c r="AB24" s="72"/>
      <c r="AC24" s="73"/>
      <c r="AD24" s="74" t="n">
        <f aca="false">ROUND(職種別表!$J80,1)</f>
        <v>1.9</v>
      </c>
      <c r="AE24" s="74"/>
      <c r="AF24" s="74"/>
      <c r="AG24" s="74"/>
      <c r="AH24" s="74"/>
      <c r="AI24" s="71" t="s">
        <v>36</v>
      </c>
      <c r="AJ24" s="71"/>
      <c r="AK24" s="72" t="n">
        <f aca="false">K24-AD24</f>
        <v>-1.1</v>
      </c>
      <c r="AL24" s="72"/>
      <c r="AM24" s="72"/>
      <c r="AN24" s="72"/>
      <c r="AO24" s="72"/>
      <c r="AP24" s="73"/>
      <c r="BD24" s="65"/>
    </row>
    <row r="25" customFormat="false" ht="19.5" hidden="false" customHeight="true" outlineLevel="0" collapsed="false">
      <c r="C25" s="78" t="s">
        <v>41</v>
      </c>
      <c r="D25" s="78"/>
      <c r="E25" s="78"/>
      <c r="F25" s="78"/>
      <c r="G25" s="78"/>
      <c r="H25" s="78"/>
      <c r="I25" s="78"/>
      <c r="J25" s="78"/>
      <c r="K25" s="79" t="n">
        <f aca="false">ROUND(職種別表!$L92,1)</f>
        <v>0.4</v>
      </c>
      <c r="L25" s="79"/>
      <c r="M25" s="79"/>
      <c r="N25" s="79"/>
      <c r="O25" s="79"/>
      <c r="P25" s="80" t="s">
        <v>36</v>
      </c>
      <c r="Q25" s="81"/>
      <c r="R25" s="82" t="n">
        <f aca="false">ROUND(職種別表!$L91,1)</f>
        <v>1</v>
      </c>
      <c r="S25" s="82"/>
      <c r="T25" s="82"/>
      <c r="U25" s="82"/>
      <c r="V25" s="82"/>
      <c r="W25" s="83" t="s">
        <v>36</v>
      </c>
      <c r="X25" s="84" t="n">
        <f aca="false">K25-R25</f>
        <v>-0.6</v>
      </c>
      <c r="Y25" s="84"/>
      <c r="Z25" s="84"/>
      <c r="AA25" s="84"/>
      <c r="AB25" s="84"/>
      <c r="AC25" s="85"/>
      <c r="AD25" s="86" t="n">
        <f aca="false">ROUND(職種別表!$L80,1)</f>
        <v>0.8</v>
      </c>
      <c r="AE25" s="86"/>
      <c r="AF25" s="86"/>
      <c r="AG25" s="86"/>
      <c r="AH25" s="86"/>
      <c r="AI25" s="83" t="s">
        <v>36</v>
      </c>
      <c r="AJ25" s="83"/>
      <c r="AK25" s="84" t="n">
        <f aca="false">K25-AD25</f>
        <v>-0.4</v>
      </c>
      <c r="AL25" s="84"/>
      <c r="AM25" s="84"/>
      <c r="AN25" s="84"/>
      <c r="AO25" s="84"/>
      <c r="AP25" s="85"/>
      <c r="BD25" s="65"/>
    </row>
    <row r="26" customFormat="false" ht="19.5" hidden="false" customHeight="true" outlineLevel="0" collapsed="false">
      <c r="C26" s="87" t="s">
        <v>42</v>
      </c>
      <c r="D26" s="87"/>
      <c r="E26" s="87"/>
      <c r="F26" s="87"/>
      <c r="G26" s="87"/>
      <c r="H26" s="87"/>
      <c r="I26" s="87"/>
      <c r="J26" s="87"/>
      <c r="K26" s="88" t="n">
        <f aca="false">ROUND(職種別表!$N92,1)</f>
        <v>1.3</v>
      </c>
      <c r="L26" s="88"/>
      <c r="M26" s="88"/>
      <c r="N26" s="88"/>
      <c r="O26" s="88"/>
      <c r="P26" s="89" t="s">
        <v>36</v>
      </c>
      <c r="Q26" s="90"/>
      <c r="R26" s="91" t="n">
        <f aca="false">ROUND(職種別表!$N91,1)</f>
        <v>1.3</v>
      </c>
      <c r="S26" s="91"/>
      <c r="T26" s="91"/>
      <c r="U26" s="91"/>
      <c r="V26" s="91"/>
      <c r="W26" s="92" t="s">
        <v>36</v>
      </c>
      <c r="X26" s="93" t="n">
        <f aca="false">K26-R26</f>
        <v>0</v>
      </c>
      <c r="Y26" s="93"/>
      <c r="Z26" s="93"/>
      <c r="AA26" s="93"/>
      <c r="AB26" s="93"/>
      <c r="AC26" s="94"/>
      <c r="AD26" s="95" t="n">
        <f aca="false">ROUND(職種別表!$N80,1)</f>
        <v>1</v>
      </c>
      <c r="AE26" s="95"/>
      <c r="AF26" s="95"/>
      <c r="AG26" s="95"/>
      <c r="AH26" s="95"/>
      <c r="AI26" s="92" t="s">
        <v>36</v>
      </c>
      <c r="AJ26" s="92"/>
      <c r="AK26" s="93" t="n">
        <f aca="false">K26-AD26</f>
        <v>0.3</v>
      </c>
      <c r="AL26" s="93"/>
      <c r="AM26" s="93"/>
      <c r="AN26" s="93"/>
      <c r="AO26" s="93"/>
      <c r="AP26" s="96"/>
      <c r="BD26" s="65"/>
    </row>
    <row r="27" customFormat="false" ht="19.5" hidden="false" customHeight="true" outlineLevel="0" collapsed="false">
      <c r="C27" s="97" t="s">
        <v>43</v>
      </c>
      <c r="D27" s="97"/>
      <c r="E27" s="97"/>
      <c r="F27" s="97"/>
      <c r="G27" s="97"/>
      <c r="H27" s="97"/>
      <c r="I27" s="97"/>
      <c r="J27" s="97"/>
      <c r="K27" s="98" t="n">
        <f aca="false">ROUND(職種別表!$P92,1)</f>
        <v>0.2</v>
      </c>
      <c r="L27" s="98"/>
      <c r="M27" s="98"/>
      <c r="N27" s="98"/>
      <c r="O27" s="98"/>
      <c r="P27" s="99" t="s">
        <v>36</v>
      </c>
      <c r="Q27" s="100"/>
      <c r="R27" s="101" t="n">
        <f aca="false">ROUND(職種別表!$P91,1)</f>
        <v>0.3</v>
      </c>
      <c r="S27" s="101"/>
      <c r="T27" s="101"/>
      <c r="U27" s="101"/>
      <c r="V27" s="101"/>
      <c r="W27" s="102" t="s">
        <v>36</v>
      </c>
      <c r="X27" s="103" t="n">
        <f aca="false">K27-R27</f>
        <v>-0.1</v>
      </c>
      <c r="Y27" s="103"/>
      <c r="Z27" s="103"/>
      <c r="AA27" s="103"/>
      <c r="AB27" s="103"/>
      <c r="AC27" s="104"/>
      <c r="AD27" s="63" t="n">
        <f aca="false">ROUND(職種別表!$P80,1)</f>
        <v>0.7</v>
      </c>
      <c r="AE27" s="63"/>
      <c r="AF27" s="63"/>
      <c r="AG27" s="63"/>
      <c r="AH27" s="63"/>
      <c r="AI27" s="102" t="s">
        <v>36</v>
      </c>
      <c r="AJ27" s="64"/>
      <c r="AK27" s="103" t="n">
        <f aca="false">K27-AD27</f>
        <v>-0.5</v>
      </c>
      <c r="AL27" s="103"/>
      <c r="AM27" s="103"/>
      <c r="AN27" s="103"/>
      <c r="AO27" s="103"/>
      <c r="AP27" s="104"/>
      <c r="BD27" s="65"/>
    </row>
    <row r="28" customFormat="false" ht="19.5" hidden="false" customHeight="true" outlineLevel="0" collapsed="false">
      <c r="C28" s="78" t="s">
        <v>44</v>
      </c>
      <c r="D28" s="78"/>
      <c r="E28" s="78"/>
      <c r="F28" s="78"/>
      <c r="G28" s="78"/>
      <c r="H28" s="78"/>
      <c r="I28" s="78"/>
      <c r="J28" s="78"/>
      <c r="K28" s="79" t="n">
        <f aca="false">ROUND(職種別表!$R92,1)</f>
        <v>1.2</v>
      </c>
      <c r="L28" s="79"/>
      <c r="M28" s="79"/>
      <c r="N28" s="79"/>
      <c r="O28" s="79"/>
      <c r="P28" s="80" t="s">
        <v>36</v>
      </c>
      <c r="Q28" s="81"/>
      <c r="R28" s="82" t="n">
        <f aca="false">ROUND(職種別表!$R91,1)</f>
        <v>0.8</v>
      </c>
      <c r="S28" s="82"/>
      <c r="T28" s="82"/>
      <c r="U28" s="82"/>
      <c r="V28" s="82"/>
      <c r="W28" s="83" t="s">
        <v>36</v>
      </c>
      <c r="X28" s="84" t="n">
        <f aca="false">K28-R28</f>
        <v>0.4</v>
      </c>
      <c r="Y28" s="84"/>
      <c r="Z28" s="84"/>
      <c r="AA28" s="84"/>
      <c r="AB28" s="84"/>
      <c r="AC28" s="85"/>
      <c r="AD28" s="86" t="n">
        <f aca="false">ROUND(職種別表!$R80,1)</f>
        <v>1.7</v>
      </c>
      <c r="AE28" s="86"/>
      <c r="AF28" s="86"/>
      <c r="AG28" s="86"/>
      <c r="AH28" s="86"/>
      <c r="AI28" s="83" t="s">
        <v>36</v>
      </c>
      <c r="AJ28" s="83"/>
      <c r="AK28" s="84" t="n">
        <f aca="false">K28-AD28</f>
        <v>-0.5</v>
      </c>
      <c r="AL28" s="84"/>
      <c r="AM28" s="84"/>
      <c r="AN28" s="84"/>
      <c r="AO28" s="84"/>
      <c r="AP28" s="85"/>
    </row>
    <row r="29" customFormat="false" ht="19.5" hidden="false" customHeight="true" outlineLevel="0" collapsed="false">
      <c r="C29" s="105" t="s">
        <v>45</v>
      </c>
      <c r="D29" s="105"/>
      <c r="E29" s="105"/>
      <c r="F29" s="105"/>
      <c r="G29" s="105"/>
      <c r="H29" s="105"/>
      <c r="I29" s="105"/>
      <c r="J29" s="105"/>
      <c r="K29" s="88" t="n">
        <f aca="false">ROUND(職種別表!$T92,1)</f>
        <v>1</v>
      </c>
      <c r="L29" s="88"/>
      <c r="M29" s="88"/>
      <c r="N29" s="88"/>
      <c r="O29" s="88"/>
      <c r="P29" s="89" t="s">
        <v>36</v>
      </c>
      <c r="Q29" s="90"/>
      <c r="R29" s="91" t="n">
        <f aca="false">ROUND(職種別表!$T91,1)</f>
        <v>1</v>
      </c>
      <c r="S29" s="91"/>
      <c r="T29" s="91"/>
      <c r="U29" s="91"/>
      <c r="V29" s="91"/>
      <c r="W29" s="92" t="s">
        <v>36</v>
      </c>
      <c r="X29" s="93" t="n">
        <f aca="false">K29-R29</f>
        <v>0</v>
      </c>
      <c r="Y29" s="93"/>
      <c r="Z29" s="93"/>
      <c r="AA29" s="93"/>
      <c r="AB29" s="93"/>
      <c r="AC29" s="94"/>
      <c r="AD29" s="95" t="n">
        <f aca="false">ROUND(職種別表!$T80,1)</f>
        <v>1</v>
      </c>
      <c r="AE29" s="95"/>
      <c r="AF29" s="95"/>
      <c r="AG29" s="95"/>
      <c r="AH29" s="95"/>
      <c r="AI29" s="92" t="s">
        <v>36</v>
      </c>
      <c r="AJ29" s="92"/>
      <c r="AK29" s="93" t="n">
        <f aca="false">K29-AD29</f>
        <v>0</v>
      </c>
      <c r="AL29" s="93"/>
      <c r="AM29" s="93"/>
      <c r="AN29" s="93"/>
      <c r="AO29" s="93"/>
      <c r="AP29" s="96"/>
    </row>
    <row r="30" customFormat="false" ht="7.5" hidden="false" customHeight="true" outlineLevel="0" collapsed="false"/>
    <row r="31" customFormat="false" ht="9.75" hidden="false" customHeight="true" outlineLevel="0" collapsed="false"/>
    <row r="32" customFormat="false" ht="6" hidden="false" customHeight="true" outlineLevel="0" collapsed="false"/>
    <row r="33" customFormat="false" ht="17.25" hidden="false" customHeight="false" outlineLevel="0" collapsed="false">
      <c r="A33" s="21" t="s">
        <v>46</v>
      </c>
    </row>
    <row r="34" customFormat="false" ht="28.5" hidden="false" customHeight="true" outlineLevel="0" collapsed="false">
      <c r="A34" s="106"/>
      <c r="B34" s="45" t="s">
        <v>14</v>
      </c>
      <c r="C34" s="46" t="s">
        <v>47</v>
      </c>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row>
    <row r="35" customFormat="false" ht="2.25" hidden="false" customHeight="true" outlineLevel="0" collapsed="false">
      <c r="A35" s="107"/>
      <c r="B35" s="106"/>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9"/>
      <c r="AK35" s="43"/>
      <c r="AL35" s="43"/>
      <c r="AM35" s="43"/>
      <c r="AN35" s="43"/>
      <c r="AO35" s="43"/>
      <c r="AP35" s="43"/>
    </row>
    <row r="36" customFormat="false" ht="33.75" hidden="false" customHeight="true" outlineLevel="0" collapsed="false">
      <c r="A36" s="106"/>
      <c r="B36" s="45" t="s">
        <v>14</v>
      </c>
      <c r="C36" s="46" t="s">
        <v>48</v>
      </c>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row>
    <row r="37" customFormat="false" ht="3.75" hidden="false" customHeight="true" outlineLevel="0" collapsed="false"/>
    <row r="38" customFormat="false" ht="21" hidden="false" customHeight="true" outlineLevel="0" collapsed="false">
      <c r="C38" s="110"/>
      <c r="D38" s="111"/>
      <c r="E38" s="111"/>
      <c r="F38" s="111"/>
      <c r="G38" s="111"/>
      <c r="H38" s="111"/>
      <c r="I38" s="112" t="s">
        <v>30</v>
      </c>
      <c r="J38" s="112"/>
      <c r="K38" s="112"/>
      <c r="L38" s="112"/>
      <c r="M38" s="112"/>
      <c r="N38" s="112"/>
      <c r="O38" s="112"/>
      <c r="P38" s="112"/>
      <c r="Q38" s="113" t="s">
        <v>31</v>
      </c>
      <c r="R38" s="113"/>
      <c r="S38" s="113"/>
      <c r="T38" s="113"/>
      <c r="U38" s="113"/>
      <c r="V38" s="113"/>
      <c r="W38" s="114" t="s">
        <v>32</v>
      </c>
      <c r="X38" s="114"/>
      <c r="Y38" s="114"/>
      <c r="Z38" s="114"/>
      <c r="AA38" s="114"/>
      <c r="AB38" s="114"/>
      <c r="AC38" s="114"/>
      <c r="AD38" s="113" t="s">
        <v>33</v>
      </c>
      <c r="AE38" s="113"/>
      <c r="AF38" s="113"/>
      <c r="AG38" s="113"/>
      <c r="AH38" s="113"/>
      <c r="AI38" s="113"/>
      <c r="AJ38" s="113"/>
      <c r="AK38" s="115" t="s">
        <v>34</v>
      </c>
      <c r="AL38" s="115"/>
      <c r="AM38" s="115"/>
      <c r="AN38" s="115"/>
      <c r="AO38" s="115"/>
      <c r="AP38" s="115"/>
    </row>
    <row r="39" customFormat="false" ht="21" hidden="false" customHeight="true" outlineLevel="0" collapsed="false">
      <c r="C39" s="116" t="s">
        <v>49</v>
      </c>
      <c r="D39" s="116"/>
      <c r="E39" s="116"/>
      <c r="F39" s="116"/>
      <c r="G39" s="116"/>
      <c r="H39" s="116"/>
      <c r="I39" s="117"/>
      <c r="J39" s="118" t="n">
        <f aca="false">ROUND(地域別表!$D45,1)</f>
        <v>3.7</v>
      </c>
      <c r="K39" s="118"/>
      <c r="L39" s="118"/>
      <c r="M39" s="119" t="s">
        <v>36</v>
      </c>
      <c r="N39" s="120"/>
      <c r="O39" s="120"/>
      <c r="P39" s="119"/>
      <c r="Q39" s="121"/>
      <c r="R39" s="122"/>
      <c r="S39" s="123" t="n">
        <v>2.6</v>
      </c>
      <c r="T39" s="123"/>
      <c r="U39" s="123"/>
      <c r="V39" s="124" t="s">
        <v>36</v>
      </c>
      <c r="W39" s="103" t="n">
        <f aca="false">J39-S39</f>
        <v>1.1</v>
      </c>
      <c r="X39" s="103"/>
      <c r="Y39" s="103"/>
      <c r="Z39" s="103"/>
      <c r="AA39" s="103"/>
      <c r="AB39" s="103"/>
      <c r="AC39" s="125"/>
      <c r="AD39" s="121"/>
      <c r="AE39" s="122"/>
      <c r="AF39" s="126" t="n">
        <f aca="false">ROUND(地域別表!$D46,1)</f>
        <v>3.2</v>
      </c>
      <c r="AG39" s="126"/>
      <c r="AH39" s="126"/>
      <c r="AI39" s="127" t="s">
        <v>36</v>
      </c>
      <c r="AJ39" s="128"/>
      <c r="AK39" s="103" t="n">
        <f aca="false">J39-AF39</f>
        <v>0.5</v>
      </c>
      <c r="AL39" s="103"/>
      <c r="AM39" s="103"/>
      <c r="AN39" s="103"/>
      <c r="AO39" s="103"/>
      <c r="AP39" s="129"/>
      <c r="AQ39" s="18"/>
      <c r="AR39" s="65"/>
    </row>
    <row r="40" customFormat="false" ht="21" hidden="false" customHeight="true" outlineLevel="0" collapsed="false">
      <c r="C40" s="130" t="s">
        <v>50</v>
      </c>
      <c r="D40" s="130"/>
      <c r="E40" s="130"/>
      <c r="F40" s="130"/>
      <c r="G40" s="130"/>
      <c r="H40" s="130"/>
      <c r="I40" s="131"/>
      <c r="J40" s="132" t="n">
        <f aca="false">ROUND(地域別表!$E45,1)</f>
        <v>0</v>
      </c>
      <c r="K40" s="132"/>
      <c r="L40" s="132"/>
      <c r="M40" s="133" t="s">
        <v>36</v>
      </c>
      <c r="N40" s="134"/>
      <c r="O40" s="134"/>
      <c r="P40" s="133"/>
      <c r="Q40" s="135"/>
      <c r="R40" s="136"/>
      <c r="S40" s="137" t="n">
        <v>0</v>
      </c>
      <c r="T40" s="137"/>
      <c r="U40" s="137"/>
      <c r="V40" s="138" t="s">
        <v>36</v>
      </c>
      <c r="W40" s="72" t="n">
        <f aca="false">J40-S40</f>
        <v>0</v>
      </c>
      <c r="X40" s="72"/>
      <c r="Y40" s="72"/>
      <c r="Z40" s="72"/>
      <c r="AA40" s="72"/>
      <c r="AB40" s="72"/>
      <c r="AC40" s="139"/>
      <c r="AD40" s="140"/>
      <c r="AE40" s="141"/>
      <c r="AF40" s="74" t="n">
        <f aca="false">ROUND(地域別表!$E46,1)</f>
        <v>2</v>
      </c>
      <c r="AG40" s="74"/>
      <c r="AH40" s="74"/>
      <c r="AI40" s="71" t="s">
        <v>36</v>
      </c>
      <c r="AJ40" s="138"/>
      <c r="AK40" s="72" t="n">
        <f aca="false">J40-AF40</f>
        <v>-2</v>
      </c>
      <c r="AL40" s="72"/>
      <c r="AM40" s="72"/>
      <c r="AN40" s="72"/>
      <c r="AO40" s="72"/>
      <c r="AP40" s="142"/>
      <c r="AQ40" s="18"/>
      <c r="AR40" s="65"/>
    </row>
    <row r="41" customFormat="false" ht="21" hidden="false" customHeight="true" outlineLevel="0" collapsed="false">
      <c r="C41" s="143"/>
      <c r="D41" s="144"/>
      <c r="E41" s="144"/>
      <c r="F41" s="145" t="s">
        <v>51</v>
      </c>
      <c r="G41" s="145"/>
      <c r="H41" s="145"/>
      <c r="I41" s="146"/>
      <c r="J41" s="132" t="n">
        <v>0</v>
      </c>
      <c r="K41" s="132"/>
      <c r="L41" s="132"/>
      <c r="M41" s="147" t="s">
        <v>36</v>
      </c>
      <c r="N41" s="148"/>
      <c r="O41" s="148"/>
      <c r="P41" s="149"/>
      <c r="Q41" s="150"/>
      <c r="R41" s="151"/>
      <c r="S41" s="137" t="n">
        <v>0</v>
      </c>
      <c r="T41" s="137"/>
      <c r="U41" s="137"/>
      <c r="V41" s="152" t="s">
        <v>36</v>
      </c>
      <c r="W41" s="153" t="n">
        <f aca="false">J41-S41</f>
        <v>0</v>
      </c>
      <c r="X41" s="153"/>
      <c r="Y41" s="153"/>
      <c r="Z41" s="153"/>
      <c r="AA41" s="153"/>
      <c r="AB41" s="153"/>
      <c r="AC41" s="154"/>
      <c r="AD41" s="150"/>
      <c r="AE41" s="151"/>
      <c r="AF41" s="137" t="n">
        <v>0.9</v>
      </c>
      <c r="AG41" s="137"/>
      <c r="AH41" s="137"/>
      <c r="AI41" s="155" t="s">
        <v>36</v>
      </c>
      <c r="AJ41" s="152"/>
      <c r="AK41" s="153" t="n">
        <f aca="false">J41-AF41</f>
        <v>-0.9</v>
      </c>
      <c r="AL41" s="153"/>
      <c r="AM41" s="153"/>
      <c r="AN41" s="153"/>
      <c r="AO41" s="153"/>
      <c r="AP41" s="156"/>
      <c r="AQ41" s="18"/>
      <c r="AR41" s="65"/>
    </row>
    <row r="42" customFormat="false" ht="21" hidden="false" customHeight="true" outlineLevel="0" collapsed="false">
      <c r="C42" s="130" t="s">
        <v>52</v>
      </c>
      <c r="D42" s="130"/>
      <c r="E42" s="130"/>
      <c r="F42" s="130"/>
      <c r="G42" s="130"/>
      <c r="H42" s="130"/>
      <c r="I42" s="146"/>
      <c r="J42" s="132" t="n">
        <f aca="false">ROUND(地域別表!$F45,1)</f>
        <v>0.6</v>
      </c>
      <c r="K42" s="132"/>
      <c r="L42" s="132"/>
      <c r="M42" s="157" t="s">
        <v>36</v>
      </c>
      <c r="N42" s="158"/>
      <c r="O42" s="158"/>
      <c r="P42" s="157"/>
      <c r="Q42" s="140"/>
      <c r="R42" s="141"/>
      <c r="S42" s="137" t="n">
        <v>1.1</v>
      </c>
      <c r="T42" s="137"/>
      <c r="U42" s="137"/>
      <c r="V42" s="159" t="s">
        <v>36</v>
      </c>
      <c r="W42" s="72" t="n">
        <f aca="false">J42-S42</f>
        <v>-0.5</v>
      </c>
      <c r="X42" s="72"/>
      <c r="Y42" s="72"/>
      <c r="Z42" s="72"/>
      <c r="AA42" s="72"/>
      <c r="AB42" s="72"/>
      <c r="AC42" s="139"/>
      <c r="AD42" s="140"/>
      <c r="AE42" s="141"/>
      <c r="AF42" s="74" t="n">
        <f aca="false">ROUND(地域別表!$F46,1)</f>
        <v>0.5</v>
      </c>
      <c r="AG42" s="74"/>
      <c r="AH42" s="74"/>
      <c r="AI42" s="77" t="s">
        <v>36</v>
      </c>
      <c r="AJ42" s="138"/>
      <c r="AK42" s="72" t="n">
        <f aca="false">J42-AF42</f>
        <v>0.1</v>
      </c>
      <c r="AL42" s="72"/>
      <c r="AM42" s="72"/>
      <c r="AN42" s="72"/>
      <c r="AO42" s="72"/>
      <c r="AP42" s="142"/>
      <c r="AQ42" s="18"/>
      <c r="AR42" s="65"/>
    </row>
    <row r="43" customFormat="false" ht="21" hidden="false" customHeight="true" outlineLevel="0" collapsed="false">
      <c r="C43" s="130" t="s">
        <v>53</v>
      </c>
      <c r="D43" s="130"/>
      <c r="E43" s="130"/>
      <c r="F43" s="130"/>
      <c r="G43" s="130"/>
      <c r="H43" s="130"/>
      <c r="I43" s="146"/>
      <c r="J43" s="132" t="n">
        <f aca="false">ROUND(地域別表!$G45,1)</f>
        <v>1.2</v>
      </c>
      <c r="K43" s="132"/>
      <c r="L43" s="132"/>
      <c r="M43" s="160" t="s">
        <v>36</v>
      </c>
      <c r="N43" s="158"/>
      <c r="O43" s="158"/>
      <c r="P43" s="160"/>
      <c r="Q43" s="140"/>
      <c r="R43" s="141"/>
      <c r="S43" s="137" t="n">
        <v>0.7</v>
      </c>
      <c r="T43" s="137"/>
      <c r="U43" s="137"/>
      <c r="V43" s="138" t="s">
        <v>36</v>
      </c>
      <c r="W43" s="72" t="n">
        <f aca="false">J43-S43</f>
        <v>0.5</v>
      </c>
      <c r="X43" s="72"/>
      <c r="Y43" s="72"/>
      <c r="Z43" s="72"/>
      <c r="AA43" s="72"/>
      <c r="AB43" s="72"/>
      <c r="AC43" s="139"/>
      <c r="AD43" s="140"/>
      <c r="AE43" s="141"/>
      <c r="AF43" s="74" t="n">
        <f aca="false">ROUND(地域別表!$G46,1)</f>
        <v>0.4</v>
      </c>
      <c r="AG43" s="74"/>
      <c r="AH43" s="74"/>
      <c r="AI43" s="71" t="s">
        <v>36</v>
      </c>
      <c r="AJ43" s="138"/>
      <c r="AK43" s="72" t="n">
        <f aca="false">J43-AF43</f>
        <v>0.8</v>
      </c>
      <c r="AL43" s="72"/>
      <c r="AM43" s="72"/>
      <c r="AN43" s="72"/>
      <c r="AO43" s="72"/>
      <c r="AP43" s="142"/>
      <c r="AQ43" s="18"/>
      <c r="AR43" s="65"/>
    </row>
    <row r="44" customFormat="false" ht="21" hidden="false" customHeight="true" outlineLevel="0" collapsed="false">
      <c r="C44" s="130" t="s">
        <v>54</v>
      </c>
      <c r="D44" s="130"/>
      <c r="E44" s="130"/>
      <c r="F44" s="130"/>
      <c r="G44" s="130"/>
      <c r="H44" s="130"/>
      <c r="I44" s="146"/>
      <c r="J44" s="132" t="n">
        <f aca="false">ROUND(地域別表!$H45,1)</f>
        <v>1.8</v>
      </c>
      <c r="K44" s="132"/>
      <c r="L44" s="132"/>
      <c r="M44" s="160" t="s">
        <v>36</v>
      </c>
      <c r="N44" s="158"/>
      <c r="O44" s="158"/>
      <c r="P44" s="160"/>
      <c r="Q44" s="140"/>
      <c r="R44" s="141"/>
      <c r="S44" s="137" t="n">
        <v>0.5</v>
      </c>
      <c r="T44" s="137"/>
      <c r="U44" s="137"/>
      <c r="V44" s="138" t="s">
        <v>36</v>
      </c>
      <c r="W44" s="72" t="n">
        <f aca="false">J44-S44</f>
        <v>1.3</v>
      </c>
      <c r="X44" s="72"/>
      <c r="Y44" s="72"/>
      <c r="Z44" s="72"/>
      <c r="AA44" s="72"/>
      <c r="AB44" s="72"/>
      <c r="AC44" s="139"/>
      <c r="AD44" s="140"/>
      <c r="AE44" s="141"/>
      <c r="AF44" s="74" t="n">
        <f aca="false">ROUND(地域別表!$H46,1)</f>
        <v>0.7</v>
      </c>
      <c r="AG44" s="74"/>
      <c r="AH44" s="74"/>
      <c r="AI44" s="71" t="s">
        <v>36</v>
      </c>
      <c r="AJ44" s="138"/>
      <c r="AK44" s="72" t="n">
        <f aca="false">J44-AF44</f>
        <v>1.1</v>
      </c>
      <c r="AL44" s="72"/>
      <c r="AM44" s="72"/>
      <c r="AN44" s="72"/>
      <c r="AO44" s="72"/>
      <c r="AP44" s="142"/>
      <c r="AQ44" s="18"/>
      <c r="AR44" s="65"/>
    </row>
    <row r="45" customFormat="false" ht="21" hidden="false" customHeight="true" outlineLevel="0" collapsed="false">
      <c r="C45" s="130" t="s">
        <v>55</v>
      </c>
      <c r="D45" s="130"/>
      <c r="E45" s="130"/>
      <c r="F45" s="130"/>
      <c r="G45" s="130"/>
      <c r="H45" s="130"/>
      <c r="I45" s="146"/>
      <c r="J45" s="132" t="n">
        <f aca="false">ROUND(地域別表!$I45,1)</f>
        <v>0.1</v>
      </c>
      <c r="K45" s="132"/>
      <c r="L45" s="132"/>
      <c r="M45" s="160" t="s">
        <v>36</v>
      </c>
      <c r="N45" s="158"/>
      <c r="O45" s="158"/>
      <c r="P45" s="160"/>
      <c r="Q45" s="140"/>
      <c r="R45" s="141"/>
      <c r="S45" s="137" t="n">
        <v>0.4</v>
      </c>
      <c r="T45" s="137"/>
      <c r="U45" s="137"/>
      <c r="V45" s="138" t="s">
        <v>36</v>
      </c>
      <c r="W45" s="72" t="n">
        <f aca="false">J45-S45</f>
        <v>-0.3</v>
      </c>
      <c r="X45" s="72"/>
      <c r="Y45" s="72"/>
      <c r="Z45" s="72"/>
      <c r="AA45" s="72"/>
      <c r="AB45" s="72"/>
      <c r="AC45" s="139"/>
      <c r="AD45" s="140"/>
      <c r="AE45" s="141"/>
      <c r="AF45" s="74" t="n">
        <f aca="false">ROUND(地域別表!$I46,1)</f>
        <v>0.1</v>
      </c>
      <c r="AG45" s="74"/>
      <c r="AH45" s="74"/>
      <c r="AI45" s="71" t="s">
        <v>36</v>
      </c>
      <c r="AJ45" s="138"/>
      <c r="AK45" s="72" t="n">
        <f aca="false">J45-AF45</f>
        <v>0</v>
      </c>
      <c r="AL45" s="72"/>
      <c r="AM45" s="72"/>
      <c r="AN45" s="72"/>
      <c r="AO45" s="72"/>
      <c r="AP45" s="142"/>
      <c r="AQ45" s="18"/>
      <c r="AR45" s="65"/>
    </row>
    <row r="46" customFormat="false" ht="21" hidden="false" customHeight="true" outlineLevel="0" collapsed="false">
      <c r="C46" s="130" t="s">
        <v>56</v>
      </c>
      <c r="D46" s="130"/>
      <c r="E46" s="130"/>
      <c r="F46" s="130"/>
      <c r="G46" s="130"/>
      <c r="H46" s="130"/>
      <c r="I46" s="146"/>
      <c r="J46" s="132" t="n">
        <f aca="false">ROUND(地域別表!$J45,1)</f>
        <v>0</v>
      </c>
      <c r="K46" s="132"/>
      <c r="L46" s="132"/>
      <c r="M46" s="160" t="s">
        <v>36</v>
      </c>
      <c r="N46" s="158"/>
      <c r="O46" s="158"/>
      <c r="P46" s="160"/>
      <c r="Q46" s="140"/>
      <c r="R46" s="141"/>
      <c r="S46" s="137" t="n">
        <v>0.4</v>
      </c>
      <c r="T46" s="137"/>
      <c r="U46" s="137"/>
      <c r="V46" s="138" t="s">
        <v>36</v>
      </c>
      <c r="W46" s="72" t="n">
        <f aca="false">J46-S46</f>
        <v>-0.4</v>
      </c>
      <c r="X46" s="72"/>
      <c r="Y46" s="72"/>
      <c r="Z46" s="72"/>
      <c r="AA46" s="72"/>
      <c r="AB46" s="72"/>
      <c r="AC46" s="139"/>
      <c r="AD46" s="140"/>
      <c r="AE46" s="141"/>
      <c r="AF46" s="74" t="n">
        <f aca="false">ROUND(地域別表!$J46,1)</f>
        <v>0.7</v>
      </c>
      <c r="AG46" s="74"/>
      <c r="AH46" s="74"/>
      <c r="AI46" s="71" t="s">
        <v>36</v>
      </c>
      <c r="AJ46" s="138"/>
      <c r="AK46" s="72" t="n">
        <f aca="false">J46-AF46</f>
        <v>-0.7</v>
      </c>
      <c r="AL46" s="72"/>
      <c r="AM46" s="72"/>
      <c r="AN46" s="72"/>
      <c r="AO46" s="72"/>
      <c r="AP46" s="142"/>
      <c r="AQ46" s="18"/>
      <c r="AR46" s="65"/>
    </row>
    <row r="47" customFormat="false" ht="21" hidden="false" customHeight="true" outlineLevel="0" collapsed="false">
      <c r="C47" s="130" t="s">
        <v>57</v>
      </c>
      <c r="D47" s="130"/>
      <c r="E47" s="130"/>
      <c r="F47" s="130"/>
      <c r="G47" s="130"/>
      <c r="H47" s="130"/>
      <c r="I47" s="146"/>
      <c r="J47" s="132" t="n">
        <f aca="false">ROUND(地域別表!$K45,1)</f>
        <v>0</v>
      </c>
      <c r="K47" s="132"/>
      <c r="L47" s="132"/>
      <c r="M47" s="160" t="s">
        <v>36</v>
      </c>
      <c r="N47" s="158"/>
      <c r="O47" s="158"/>
      <c r="P47" s="160"/>
      <c r="Q47" s="140"/>
      <c r="R47" s="141"/>
      <c r="S47" s="137" t="n">
        <v>0</v>
      </c>
      <c r="T47" s="137"/>
      <c r="U47" s="137"/>
      <c r="V47" s="138" t="s">
        <v>36</v>
      </c>
      <c r="W47" s="72" t="n">
        <f aca="false">J47-S47</f>
        <v>0</v>
      </c>
      <c r="X47" s="72"/>
      <c r="Y47" s="72"/>
      <c r="Z47" s="72"/>
      <c r="AA47" s="72"/>
      <c r="AB47" s="72"/>
      <c r="AC47" s="139"/>
      <c r="AD47" s="140"/>
      <c r="AE47" s="141"/>
      <c r="AF47" s="74" t="n">
        <f aca="false">ROUND(地域別表!$K46,1)</f>
        <v>0.9</v>
      </c>
      <c r="AG47" s="74"/>
      <c r="AH47" s="74"/>
      <c r="AI47" s="71" t="s">
        <v>36</v>
      </c>
      <c r="AJ47" s="138"/>
      <c r="AK47" s="72" t="n">
        <f aca="false">J47-AF47</f>
        <v>-0.9</v>
      </c>
      <c r="AL47" s="72"/>
      <c r="AM47" s="72"/>
      <c r="AN47" s="72"/>
      <c r="AO47" s="72"/>
      <c r="AP47" s="142"/>
      <c r="AQ47" s="18"/>
      <c r="AR47" s="65"/>
    </row>
    <row r="48" customFormat="false" ht="21" hidden="false" customHeight="true" outlineLevel="0" collapsed="false">
      <c r="C48" s="130" t="s">
        <v>58</v>
      </c>
      <c r="D48" s="130"/>
      <c r="E48" s="130"/>
      <c r="F48" s="130"/>
      <c r="G48" s="130"/>
      <c r="H48" s="130"/>
      <c r="I48" s="146"/>
      <c r="J48" s="132" t="n">
        <f aca="false">ROUND(地域別表!$L45,1)</f>
        <v>1.9</v>
      </c>
      <c r="K48" s="132"/>
      <c r="L48" s="132"/>
      <c r="M48" s="160" t="s">
        <v>36</v>
      </c>
      <c r="N48" s="158"/>
      <c r="O48" s="158"/>
      <c r="P48" s="160"/>
      <c r="Q48" s="140"/>
      <c r="R48" s="141"/>
      <c r="S48" s="137" t="n">
        <v>0.9</v>
      </c>
      <c r="T48" s="137"/>
      <c r="U48" s="137"/>
      <c r="V48" s="138" t="s">
        <v>36</v>
      </c>
      <c r="W48" s="72" t="n">
        <f aca="false">J48-S48</f>
        <v>1</v>
      </c>
      <c r="X48" s="72"/>
      <c r="Y48" s="72"/>
      <c r="Z48" s="72"/>
      <c r="AA48" s="72"/>
      <c r="AB48" s="72"/>
      <c r="AC48" s="139"/>
      <c r="AD48" s="140"/>
      <c r="AE48" s="141"/>
      <c r="AF48" s="74" t="n">
        <f aca="false">ROUND(地域別表!$L46,1)</f>
        <v>1.7</v>
      </c>
      <c r="AG48" s="74"/>
      <c r="AH48" s="74"/>
      <c r="AI48" s="71" t="s">
        <v>36</v>
      </c>
      <c r="AJ48" s="138"/>
      <c r="AK48" s="72" t="n">
        <f aca="false">J48-AF48</f>
        <v>0.2</v>
      </c>
      <c r="AL48" s="72"/>
      <c r="AM48" s="72"/>
      <c r="AN48" s="72"/>
      <c r="AO48" s="72"/>
      <c r="AP48" s="142"/>
      <c r="AQ48" s="18"/>
      <c r="AR48" s="65"/>
    </row>
    <row r="49" customFormat="false" ht="21" hidden="false" customHeight="true" outlineLevel="0" collapsed="false">
      <c r="C49" s="161" t="s">
        <v>59</v>
      </c>
      <c r="D49" s="161"/>
      <c r="E49" s="161"/>
      <c r="F49" s="161"/>
      <c r="G49" s="161"/>
      <c r="H49" s="161"/>
      <c r="I49" s="162"/>
      <c r="J49" s="163" t="n">
        <f aca="false">ROUND(地域別表!$M45,19)</f>
        <v>0</v>
      </c>
      <c r="K49" s="163"/>
      <c r="L49" s="163"/>
      <c r="M49" s="164" t="s">
        <v>36</v>
      </c>
      <c r="N49" s="165"/>
      <c r="O49" s="165"/>
      <c r="P49" s="164"/>
      <c r="Q49" s="166"/>
      <c r="R49" s="167"/>
      <c r="S49" s="168" t="n">
        <v>0</v>
      </c>
      <c r="T49" s="168"/>
      <c r="U49" s="168"/>
      <c r="V49" s="169" t="s">
        <v>36</v>
      </c>
      <c r="W49" s="84" t="n">
        <f aca="false">J49-S49</f>
        <v>0</v>
      </c>
      <c r="X49" s="84"/>
      <c r="Y49" s="84"/>
      <c r="Z49" s="84"/>
      <c r="AA49" s="84"/>
      <c r="AB49" s="84"/>
      <c r="AC49" s="170"/>
      <c r="AD49" s="166"/>
      <c r="AE49" s="167"/>
      <c r="AF49" s="171" t="n">
        <f aca="false">ROUND(地域別表!$M46,1)</f>
        <v>0</v>
      </c>
      <c r="AG49" s="171"/>
      <c r="AH49" s="171"/>
      <c r="AI49" s="172" t="s">
        <v>36</v>
      </c>
      <c r="AJ49" s="169"/>
      <c r="AK49" s="84" t="n">
        <f aca="false">J49-AF49</f>
        <v>0</v>
      </c>
      <c r="AL49" s="84"/>
      <c r="AM49" s="84"/>
      <c r="AN49" s="84"/>
      <c r="AO49" s="84"/>
      <c r="AP49" s="173"/>
      <c r="AQ49" s="18"/>
      <c r="AR49" s="65"/>
    </row>
    <row r="50" customFormat="false" ht="13.5" hidden="false" customHeight="false" outlineLevel="0" collapsed="false">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row>
  </sheetData>
  <mergeCells count="148">
    <mergeCell ref="I5:K5"/>
    <mergeCell ref="AI5:AJ5"/>
    <mergeCell ref="BC5:BE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AJ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4" activeCellId="0" sqref="C44:AJ4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21" t="s">
        <v>60</v>
      </c>
    </row>
    <row r="5" customFormat="false" ht="24.75" hidden="false" customHeight="true" outlineLevel="0" collapsed="false">
      <c r="A5" s="174"/>
      <c r="B5" s="175" t="s">
        <v>14</v>
      </c>
      <c r="C5" s="176" t="s">
        <v>61</v>
      </c>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row>
    <row r="6" customFormat="false" ht="2.25" hidden="false" customHeight="true" outlineLevel="0" collapsed="false">
      <c r="A6" s="35"/>
      <c r="B6" s="174"/>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8"/>
    </row>
    <row r="7" customFormat="false" ht="30" hidden="false" customHeight="true" outlineLevel="0" collapsed="false">
      <c r="A7" s="174"/>
      <c r="B7" s="175" t="s">
        <v>14</v>
      </c>
      <c r="C7" s="176" t="s">
        <v>62</v>
      </c>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row>
    <row r="8" customFormat="false" ht="7.5" hidden="false" customHeight="true" outlineLevel="0" collapsed="false">
      <c r="B8" s="174"/>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48"/>
    </row>
    <row r="9" customFormat="false" ht="2.25" hidden="false" customHeight="true" outlineLevel="0" collapsed="false">
      <c r="B9" s="174"/>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row>
    <row r="10" customFormat="false" ht="17.25" hidden="false" customHeight="true" outlineLevel="0" collapsed="false">
      <c r="C10" s="181"/>
      <c r="D10" s="182"/>
      <c r="E10" s="182"/>
      <c r="F10" s="182"/>
      <c r="G10" s="182"/>
      <c r="H10" s="183" t="s">
        <v>30</v>
      </c>
      <c r="I10" s="183"/>
      <c r="J10" s="183"/>
      <c r="K10" s="183"/>
      <c r="L10" s="183"/>
      <c r="M10" s="183"/>
      <c r="N10" s="184" t="s">
        <v>31</v>
      </c>
      <c r="O10" s="184"/>
      <c r="P10" s="184"/>
      <c r="Q10" s="184"/>
      <c r="R10" s="184"/>
      <c r="S10" s="184"/>
      <c r="T10" s="185" t="s">
        <v>32</v>
      </c>
      <c r="U10" s="185"/>
      <c r="V10" s="185"/>
      <c r="W10" s="185"/>
      <c r="X10" s="185"/>
      <c r="Y10" s="186" t="s">
        <v>33</v>
      </c>
      <c r="Z10" s="186"/>
      <c r="AA10" s="186"/>
      <c r="AB10" s="186"/>
      <c r="AC10" s="186"/>
      <c r="AD10" s="186"/>
      <c r="AE10" s="187" t="s">
        <v>34</v>
      </c>
      <c r="AF10" s="187"/>
      <c r="AG10" s="187"/>
      <c r="AH10" s="187"/>
      <c r="AI10" s="187"/>
      <c r="AJ10" s="187"/>
    </row>
    <row r="11" customFormat="false" ht="17.25" hidden="false" customHeight="true" outlineLevel="0" collapsed="false">
      <c r="C11" s="188" t="s">
        <v>49</v>
      </c>
      <c r="D11" s="188"/>
      <c r="E11" s="188"/>
      <c r="F11" s="188"/>
      <c r="G11" s="188"/>
      <c r="H11" s="146"/>
      <c r="I11" s="132" t="n">
        <f aca="false">地域別表!$D33</f>
        <v>3.73070325900515</v>
      </c>
      <c r="J11" s="132"/>
      <c r="K11" s="132"/>
      <c r="L11" s="189" t="s">
        <v>36</v>
      </c>
      <c r="M11" s="190"/>
      <c r="N11" s="191"/>
      <c r="O11" s="74" t="n">
        <v>2.65089722675367</v>
      </c>
      <c r="P11" s="74"/>
      <c r="Q11" s="74"/>
      <c r="R11" s="192" t="s">
        <v>36</v>
      </c>
      <c r="S11" s="193"/>
      <c r="T11" s="72" t="n">
        <f aca="false">ROUND(I11,1)-ROUND(O11,1)</f>
        <v>1</v>
      </c>
      <c r="U11" s="72"/>
      <c r="V11" s="72"/>
      <c r="W11" s="72"/>
      <c r="X11" s="141"/>
      <c r="Y11" s="194"/>
      <c r="Z11" s="63" t="n">
        <f aca="false">地域別表!$D34</f>
        <v>3.13786008230453</v>
      </c>
      <c r="AA11" s="63"/>
      <c r="AB11" s="63"/>
      <c r="AC11" s="192" t="s">
        <v>36</v>
      </c>
      <c r="AD11" s="138"/>
      <c r="AE11" s="195" t="n">
        <f aca="false">ROUND(I11,1)-ROUND(Z11,1)</f>
        <v>0.6</v>
      </c>
      <c r="AF11" s="195"/>
      <c r="AG11" s="195"/>
      <c r="AH11" s="195"/>
      <c r="AI11" s="195"/>
      <c r="AJ11" s="195"/>
    </row>
    <row r="12" customFormat="false" ht="17.25" hidden="false" customHeight="true" outlineLevel="0" collapsed="false">
      <c r="C12" s="188" t="s">
        <v>50</v>
      </c>
      <c r="D12" s="188"/>
      <c r="E12" s="188"/>
      <c r="F12" s="188"/>
      <c r="G12" s="188"/>
      <c r="H12" s="131"/>
      <c r="I12" s="132" t="n">
        <f aca="false">地域別表!$E33</f>
        <v>0</v>
      </c>
      <c r="J12" s="132"/>
      <c r="K12" s="132"/>
      <c r="L12" s="133" t="s">
        <v>36</v>
      </c>
      <c r="M12" s="196"/>
      <c r="N12" s="197"/>
      <c r="O12" s="74" t="n">
        <v>0.985221674876847</v>
      </c>
      <c r="P12" s="74"/>
      <c r="Q12" s="74"/>
      <c r="R12" s="83" t="s">
        <v>36</v>
      </c>
      <c r="S12" s="198"/>
      <c r="T12" s="199" t="n">
        <f aca="false">ROUND(I12,1)-ROUND(O12,1)</f>
        <v>-1</v>
      </c>
      <c r="U12" s="199"/>
      <c r="V12" s="199"/>
      <c r="W12" s="199"/>
      <c r="X12" s="136"/>
      <c r="Y12" s="200"/>
      <c r="Z12" s="74" t="n">
        <f aca="false">地域別表!$E34</f>
        <v>4.37539632213063</v>
      </c>
      <c r="AA12" s="74"/>
      <c r="AB12" s="74"/>
      <c r="AC12" s="83" t="s">
        <v>36</v>
      </c>
      <c r="AD12" s="198"/>
      <c r="AE12" s="201" t="n">
        <f aca="false">ROUND(I12,1)-ROUND(Z12,1)</f>
        <v>-4.4</v>
      </c>
      <c r="AF12" s="201"/>
      <c r="AG12" s="201"/>
      <c r="AH12" s="201"/>
      <c r="AI12" s="201"/>
      <c r="AJ12" s="201"/>
    </row>
    <row r="13" customFormat="false" ht="21" hidden="false" customHeight="true" outlineLevel="0" collapsed="false">
      <c r="C13" s="143"/>
      <c r="D13" s="144"/>
      <c r="E13" s="202" t="s">
        <v>51</v>
      </c>
      <c r="F13" s="203"/>
      <c r="G13" s="204"/>
      <c r="H13" s="146"/>
      <c r="I13" s="132" t="n">
        <v>0</v>
      </c>
      <c r="J13" s="132"/>
      <c r="K13" s="132"/>
      <c r="L13" s="160" t="s">
        <v>36</v>
      </c>
      <c r="M13" s="205"/>
      <c r="N13" s="191"/>
      <c r="O13" s="74" t="n">
        <v>0</v>
      </c>
      <c r="P13" s="74"/>
      <c r="Q13" s="74"/>
      <c r="R13" s="71" t="s">
        <v>36</v>
      </c>
      <c r="S13" s="138"/>
      <c r="T13" s="72" t="n">
        <f aca="false">ROUND(I13,1)-ROUND(O13,1)</f>
        <v>0</v>
      </c>
      <c r="U13" s="72"/>
      <c r="V13" s="72"/>
      <c r="W13" s="72"/>
      <c r="X13" s="77"/>
      <c r="Y13" s="194"/>
      <c r="Z13" s="74" t="n">
        <v>1.5</v>
      </c>
      <c r="AA13" s="74"/>
      <c r="AB13" s="74"/>
      <c r="AC13" s="83" t="s">
        <v>36</v>
      </c>
      <c r="AD13" s="206"/>
      <c r="AE13" s="201" t="n">
        <f aca="false">ROUND(I13,1)-ROUND(Z13,1)</f>
        <v>-1.5</v>
      </c>
      <c r="AF13" s="201"/>
      <c r="AG13" s="201"/>
      <c r="AH13" s="201"/>
      <c r="AI13" s="201"/>
      <c r="AJ13" s="201"/>
    </row>
    <row r="14" customFormat="false" ht="17.25" hidden="false" customHeight="true" outlineLevel="0" collapsed="false">
      <c r="C14" s="188" t="s">
        <v>52</v>
      </c>
      <c r="D14" s="188"/>
      <c r="E14" s="188"/>
      <c r="F14" s="188"/>
      <c r="G14" s="188"/>
      <c r="H14" s="146"/>
      <c r="I14" s="132" t="n">
        <f aca="false">地域別表!$F33</f>
        <v>0.579124579124579</v>
      </c>
      <c r="J14" s="132"/>
      <c r="K14" s="132"/>
      <c r="L14" s="157" t="s">
        <v>36</v>
      </c>
      <c r="M14" s="207"/>
      <c r="N14" s="191"/>
      <c r="O14" s="74" t="n">
        <v>1.19373290226312</v>
      </c>
      <c r="P14" s="74"/>
      <c r="Q14" s="74"/>
      <c r="R14" s="77" t="s">
        <v>36</v>
      </c>
      <c r="S14" s="159"/>
      <c r="T14" s="72" t="n">
        <f aca="false">ROUND(I14,1)-ROUND(O14,1)</f>
        <v>-0.6</v>
      </c>
      <c r="U14" s="72"/>
      <c r="V14" s="72"/>
      <c r="W14" s="72"/>
      <c r="X14" s="141"/>
      <c r="Y14" s="194"/>
      <c r="Z14" s="74" t="n">
        <f aca="false">地域別表!$F34</f>
        <v>0.0497512437810945</v>
      </c>
      <c r="AA14" s="74"/>
      <c r="AB14" s="74"/>
      <c r="AC14" s="77" t="s">
        <v>36</v>
      </c>
      <c r="AD14" s="138"/>
      <c r="AE14" s="195" t="n">
        <f aca="false">ROUND(I14,1)-ROUND(Z14,1)</f>
        <v>0.6</v>
      </c>
      <c r="AF14" s="195"/>
      <c r="AG14" s="195"/>
      <c r="AH14" s="195"/>
      <c r="AI14" s="195"/>
      <c r="AJ14" s="195"/>
    </row>
    <row r="15" customFormat="false" ht="17.25" hidden="false" customHeight="true" outlineLevel="0" collapsed="false">
      <c r="C15" s="188" t="s">
        <v>53</v>
      </c>
      <c r="D15" s="188"/>
      <c r="E15" s="188"/>
      <c r="F15" s="188"/>
      <c r="G15" s="188"/>
      <c r="H15" s="146"/>
      <c r="I15" s="132" t="n">
        <f aca="false">地域別表!$G33</f>
        <v>2.4390243902439</v>
      </c>
      <c r="J15" s="132"/>
      <c r="K15" s="132"/>
      <c r="L15" s="160" t="s">
        <v>36</v>
      </c>
      <c r="M15" s="205"/>
      <c r="N15" s="191"/>
      <c r="O15" s="74" t="n">
        <v>1.55339805825243</v>
      </c>
      <c r="P15" s="74"/>
      <c r="Q15" s="74"/>
      <c r="R15" s="71" t="s">
        <v>36</v>
      </c>
      <c r="S15" s="138"/>
      <c r="T15" s="72" t="n">
        <f aca="false">ROUND(I15,1)-ROUND(O15,1)</f>
        <v>0.8</v>
      </c>
      <c r="U15" s="72"/>
      <c r="V15" s="72"/>
      <c r="W15" s="72"/>
      <c r="X15" s="141"/>
      <c r="Y15" s="194"/>
      <c r="Z15" s="74" t="n">
        <f aca="false">地域別表!$G34</f>
        <v>0.319488817891374</v>
      </c>
      <c r="AA15" s="74"/>
      <c r="AB15" s="74"/>
      <c r="AC15" s="71" t="s">
        <v>36</v>
      </c>
      <c r="AD15" s="138"/>
      <c r="AE15" s="195" t="n">
        <f aca="false">ROUND(I15,1)-ROUND(Z15,1)</f>
        <v>2.1</v>
      </c>
      <c r="AF15" s="195"/>
      <c r="AG15" s="195"/>
      <c r="AH15" s="195"/>
      <c r="AI15" s="195"/>
      <c r="AJ15" s="195"/>
    </row>
    <row r="16" customFormat="false" ht="17.25" hidden="false" customHeight="true" outlineLevel="0" collapsed="false">
      <c r="C16" s="188" t="s">
        <v>54</v>
      </c>
      <c r="D16" s="188"/>
      <c r="E16" s="188"/>
      <c r="F16" s="188"/>
      <c r="G16" s="188"/>
      <c r="H16" s="146"/>
      <c r="I16" s="132" t="n">
        <f aca="false">地域別表!$H33</f>
        <v>2.48901903367496</v>
      </c>
      <c r="J16" s="132"/>
      <c r="K16" s="132"/>
      <c r="L16" s="160" t="s">
        <v>36</v>
      </c>
      <c r="M16" s="205"/>
      <c r="N16" s="191"/>
      <c r="O16" s="74" t="n">
        <v>0.575373993095512</v>
      </c>
      <c r="P16" s="74"/>
      <c r="Q16" s="74"/>
      <c r="R16" s="71" t="s">
        <v>36</v>
      </c>
      <c r="S16" s="138"/>
      <c r="T16" s="72" t="n">
        <f aca="false">ROUND(I16,1)-ROUND(O16,1)</f>
        <v>1.9</v>
      </c>
      <c r="U16" s="72"/>
      <c r="V16" s="72"/>
      <c r="W16" s="72"/>
      <c r="X16" s="141"/>
      <c r="Y16" s="194"/>
      <c r="Z16" s="74" t="n">
        <f aca="false">地域別表!$H34</f>
        <v>0.892857142857143</v>
      </c>
      <c r="AA16" s="74"/>
      <c r="AB16" s="74"/>
      <c r="AC16" s="71" t="s">
        <v>36</v>
      </c>
      <c r="AD16" s="138"/>
      <c r="AE16" s="195" t="n">
        <f aca="false">ROUND(I16,1)-ROUND(Z16,1)</f>
        <v>1.6</v>
      </c>
      <c r="AF16" s="195"/>
      <c r="AG16" s="195"/>
      <c r="AH16" s="195"/>
      <c r="AI16" s="195"/>
      <c r="AJ16" s="195"/>
    </row>
    <row r="17" customFormat="false" ht="17.25" hidden="false" customHeight="true" outlineLevel="0" collapsed="false">
      <c r="C17" s="188" t="s">
        <v>55</v>
      </c>
      <c r="D17" s="188"/>
      <c r="E17" s="188"/>
      <c r="F17" s="188"/>
      <c r="G17" s="188"/>
      <c r="H17" s="146"/>
      <c r="I17" s="132" t="n">
        <f aca="false">地域別表!$I33</f>
        <v>0</v>
      </c>
      <c r="J17" s="132"/>
      <c r="K17" s="132"/>
      <c r="L17" s="160" t="s">
        <v>36</v>
      </c>
      <c r="M17" s="205"/>
      <c r="N17" s="191"/>
      <c r="O17" s="74" t="n">
        <v>1.03397341211226</v>
      </c>
      <c r="P17" s="74"/>
      <c r="Q17" s="74"/>
      <c r="R17" s="71" t="s">
        <v>36</v>
      </c>
      <c r="S17" s="138"/>
      <c r="T17" s="72" t="n">
        <f aca="false">ROUND(I17,1)-ROUND(O17,1)</f>
        <v>-1</v>
      </c>
      <c r="U17" s="72"/>
      <c r="V17" s="72"/>
      <c r="W17" s="72"/>
      <c r="X17" s="141"/>
      <c r="Y17" s="194"/>
      <c r="Z17" s="74" t="n">
        <f aca="false">地域別表!$I34</f>
        <v>0.202020202020202</v>
      </c>
      <c r="AA17" s="74"/>
      <c r="AB17" s="74"/>
      <c r="AC17" s="71" t="s">
        <v>36</v>
      </c>
      <c r="AD17" s="138"/>
      <c r="AE17" s="195" t="n">
        <f aca="false">ROUND(I17,1)-ROUND(Z17,1)</f>
        <v>-0.2</v>
      </c>
      <c r="AF17" s="195"/>
      <c r="AG17" s="195"/>
      <c r="AH17" s="195"/>
      <c r="AI17" s="195"/>
      <c r="AJ17" s="195"/>
    </row>
    <row r="18" customFormat="false" ht="17.25" hidden="false" customHeight="true" outlineLevel="0" collapsed="false">
      <c r="C18" s="188" t="s">
        <v>56</v>
      </c>
      <c r="D18" s="188"/>
      <c r="E18" s="188"/>
      <c r="F18" s="188"/>
      <c r="G18" s="188"/>
      <c r="H18" s="146"/>
      <c r="I18" s="132" t="n">
        <f aca="false">地域別表!$J33</f>
        <v>0.709219858156028</v>
      </c>
      <c r="J18" s="132"/>
      <c r="K18" s="132"/>
      <c r="L18" s="160" t="s">
        <v>36</v>
      </c>
      <c r="M18" s="205"/>
      <c r="N18" s="191"/>
      <c r="O18" s="74" t="n">
        <v>1.27388535031847</v>
      </c>
      <c r="P18" s="74"/>
      <c r="Q18" s="74"/>
      <c r="R18" s="71" t="s">
        <v>36</v>
      </c>
      <c r="S18" s="138"/>
      <c r="T18" s="72" t="n">
        <f aca="false">ROUND(I18,1)-ROUND(O18,1)</f>
        <v>-0.6</v>
      </c>
      <c r="U18" s="72"/>
      <c r="V18" s="72"/>
      <c r="W18" s="72"/>
      <c r="X18" s="141"/>
      <c r="Y18" s="194"/>
      <c r="Z18" s="74" t="n">
        <f aca="false">地域別表!$J34</f>
        <v>1.21765601217656</v>
      </c>
      <c r="AA18" s="74"/>
      <c r="AB18" s="74"/>
      <c r="AC18" s="71" t="s">
        <v>36</v>
      </c>
      <c r="AD18" s="138"/>
      <c r="AE18" s="195" t="n">
        <f aca="false">ROUND(I18,1)-ROUND(Z18,1)</f>
        <v>-0.5</v>
      </c>
      <c r="AF18" s="195"/>
      <c r="AG18" s="195"/>
      <c r="AH18" s="195"/>
      <c r="AI18" s="195"/>
      <c r="AJ18" s="195"/>
    </row>
    <row r="19" customFormat="false" ht="17.25" hidden="false" customHeight="true" outlineLevel="0" collapsed="false">
      <c r="C19" s="188" t="s">
        <v>57</v>
      </c>
      <c r="D19" s="188"/>
      <c r="E19" s="188"/>
      <c r="F19" s="188"/>
      <c r="G19" s="188"/>
      <c r="H19" s="146"/>
      <c r="I19" s="132" t="n">
        <f aca="false">地域別表!$K33</f>
        <v>0</v>
      </c>
      <c r="J19" s="132"/>
      <c r="K19" s="132"/>
      <c r="L19" s="160" t="s">
        <v>36</v>
      </c>
      <c r="M19" s="205"/>
      <c r="N19" s="191"/>
      <c r="O19" s="74" t="n">
        <v>0</v>
      </c>
      <c r="P19" s="74"/>
      <c r="Q19" s="74"/>
      <c r="R19" s="71" t="s">
        <v>36</v>
      </c>
      <c r="S19" s="138"/>
      <c r="T19" s="72" t="n">
        <f aca="false">ROUND(I19,1)-ROUND(O19,1)</f>
        <v>0</v>
      </c>
      <c r="U19" s="72"/>
      <c r="V19" s="72"/>
      <c r="W19" s="72"/>
      <c r="X19" s="141"/>
      <c r="Y19" s="194"/>
      <c r="Z19" s="74" t="n">
        <f aca="false">地域別表!$K34</f>
        <v>0.772200772200772</v>
      </c>
      <c r="AA19" s="74"/>
      <c r="AB19" s="74"/>
      <c r="AC19" s="71" t="s">
        <v>36</v>
      </c>
      <c r="AD19" s="138"/>
      <c r="AE19" s="195" t="n">
        <f aca="false">ROUND(I19,1)-ROUND(Z19,1)</f>
        <v>-0.8</v>
      </c>
      <c r="AF19" s="195"/>
      <c r="AG19" s="195"/>
      <c r="AH19" s="195"/>
      <c r="AI19" s="195"/>
      <c r="AJ19" s="195"/>
    </row>
    <row r="20" customFormat="false" ht="17.25" hidden="false" customHeight="true" outlineLevel="0" collapsed="false">
      <c r="C20" s="188" t="s">
        <v>58</v>
      </c>
      <c r="D20" s="188"/>
      <c r="E20" s="188"/>
      <c r="F20" s="188"/>
      <c r="G20" s="188"/>
      <c r="H20" s="146"/>
      <c r="I20" s="132" t="n">
        <f aca="false">地域別表!$L33</f>
        <v>2.17391304347826</v>
      </c>
      <c r="J20" s="132"/>
      <c r="K20" s="132"/>
      <c r="L20" s="160" t="s">
        <v>36</v>
      </c>
      <c r="M20" s="205"/>
      <c r="N20" s="191"/>
      <c r="O20" s="74" t="n">
        <v>1.10987791342952</v>
      </c>
      <c r="P20" s="74"/>
      <c r="Q20" s="74"/>
      <c r="R20" s="71" t="s">
        <v>36</v>
      </c>
      <c r="S20" s="138"/>
      <c r="T20" s="72" t="n">
        <f aca="false">ROUND(I20,1)-ROUND(O20,1)</f>
        <v>1.1</v>
      </c>
      <c r="U20" s="72"/>
      <c r="V20" s="72"/>
      <c r="W20" s="72"/>
      <c r="X20" s="141"/>
      <c r="Y20" s="200"/>
      <c r="Z20" s="74" t="n">
        <f aca="false">地域別表!$L34</f>
        <v>0.505902192242833</v>
      </c>
      <c r="AA20" s="74"/>
      <c r="AB20" s="74"/>
      <c r="AC20" s="83" t="s">
        <v>36</v>
      </c>
      <c r="AD20" s="198"/>
      <c r="AE20" s="195" t="n">
        <f aca="false">ROUND(I20,1)-ROUND(Z20,1)</f>
        <v>1.7</v>
      </c>
      <c r="AF20" s="195"/>
      <c r="AG20" s="195"/>
      <c r="AH20" s="195"/>
      <c r="AI20" s="195"/>
      <c r="AJ20" s="195"/>
    </row>
    <row r="21" customFormat="false" ht="17.25" hidden="false" customHeight="true" outlineLevel="0" collapsed="false">
      <c r="C21" s="208" t="s">
        <v>59</v>
      </c>
      <c r="D21" s="208"/>
      <c r="E21" s="208"/>
      <c r="F21" s="208"/>
      <c r="G21" s="208"/>
      <c r="H21" s="162"/>
      <c r="I21" s="163" t="n">
        <f aca="false">地域別表!$M33</f>
        <v>0</v>
      </c>
      <c r="J21" s="163"/>
      <c r="K21" s="163"/>
      <c r="L21" s="164" t="s">
        <v>36</v>
      </c>
      <c r="M21" s="209"/>
      <c r="N21" s="210"/>
      <c r="O21" s="171" t="n">
        <v>0</v>
      </c>
      <c r="P21" s="171"/>
      <c r="Q21" s="171"/>
      <c r="R21" s="172" t="s">
        <v>36</v>
      </c>
      <c r="S21" s="169"/>
      <c r="T21" s="84" t="n">
        <f aca="false">ROUND(I21,1)-ROUND(O21,1)</f>
        <v>0</v>
      </c>
      <c r="U21" s="84"/>
      <c r="V21" s="84"/>
      <c r="W21" s="84"/>
      <c r="X21" s="167"/>
      <c r="Y21" s="211"/>
      <c r="Z21" s="171" t="n">
        <f aca="false">地域別表!$M34</f>
        <v>0</v>
      </c>
      <c r="AA21" s="171"/>
      <c r="AB21" s="171"/>
      <c r="AC21" s="172" t="s">
        <v>36</v>
      </c>
      <c r="AD21" s="169"/>
      <c r="AE21" s="212" t="n">
        <f aca="false">ROUND(I21,1)-ROUND(Z21,1)</f>
        <v>0</v>
      </c>
      <c r="AF21" s="212"/>
      <c r="AG21" s="212"/>
      <c r="AH21" s="212"/>
      <c r="AI21" s="212"/>
      <c r="AJ21" s="212"/>
    </row>
    <row r="22" customFormat="false" ht="17.25" hidden="false" customHeight="true" outlineLevel="0" collapsed="false"/>
    <row r="23" customFormat="false" ht="17.25" hidden="false" customHeight="false" outlineLevel="0" collapsed="false">
      <c r="A23" s="21" t="s">
        <v>63</v>
      </c>
    </row>
    <row r="24" customFormat="false" ht="14.25" hidden="false" customHeight="true" outlineLevel="0" collapsed="false">
      <c r="A24" s="213" t="s">
        <v>14</v>
      </c>
      <c r="B24" s="213"/>
      <c r="C24" s="176" t="s">
        <v>64</v>
      </c>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4.25" hidden="false" customHeight="true" outlineLevel="0" collapsed="false">
      <c r="A25" s="213"/>
      <c r="B25" s="213"/>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row>
    <row r="26" customFormat="false" ht="14.25" hidden="false" customHeight="true" outlineLevel="0" collapsed="false">
      <c r="A26" s="213"/>
      <c r="B26" s="213"/>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row>
    <row r="27" customFormat="false" ht="14.25" hidden="false" customHeight="true" outlineLevel="0" collapsed="false">
      <c r="A27" s="213" t="s">
        <v>14</v>
      </c>
      <c r="B27" s="213"/>
      <c r="C27" s="214" t="s">
        <v>6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4.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14.2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6"/>
    </row>
    <row r="31" customFormat="false" ht="17.25" hidden="false" customHeight="true" outlineLevel="0" collapsed="false">
      <c r="C31" s="217" t="s">
        <v>6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174"/>
      <c r="K32" s="221" t="n">
        <v>12</v>
      </c>
      <c r="L32" s="221"/>
      <c r="M32" s="222" t="s">
        <v>67</v>
      </c>
      <c r="N32" s="223"/>
      <c r="O32" s="223"/>
      <c r="P32" s="223"/>
      <c r="Q32" s="223"/>
      <c r="R32" s="224"/>
      <c r="S32" s="219"/>
      <c r="T32" s="219"/>
      <c r="U32" s="219"/>
      <c r="V32" s="219"/>
      <c r="W32" s="219"/>
      <c r="X32" s="219"/>
      <c r="Y32" s="220"/>
      <c r="Z32" s="225"/>
      <c r="AA32" s="225" t="n">
        <v>1</v>
      </c>
      <c r="AB32" s="225"/>
      <c r="AC32" s="226" t="s">
        <v>67</v>
      </c>
      <c r="AD32" s="223"/>
      <c r="AE32" s="223"/>
      <c r="AF32" s="223"/>
      <c r="AG32" s="223"/>
      <c r="AH32" s="224"/>
    </row>
    <row r="33" customFormat="false" ht="17.25" hidden="false" customHeight="true" outlineLevel="0" collapsed="false">
      <c r="C33" s="219"/>
      <c r="D33" s="219"/>
      <c r="E33" s="219"/>
      <c r="F33" s="219"/>
      <c r="G33" s="219"/>
      <c r="H33" s="219"/>
      <c r="I33" s="227" t="s">
        <v>68</v>
      </c>
      <c r="J33" s="227"/>
      <c r="K33" s="227"/>
      <c r="L33" s="227"/>
      <c r="M33" s="227"/>
      <c r="N33" s="228" t="s">
        <v>69</v>
      </c>
      <c r="O33" s="228"/>
      <c r="P33" s="228"/>
      <c r="Q33" s="228"/>
      <c r="R33" s="228"/>
      <c r="S33" s="219"/>
      <c r="T33" s="219"/>
      <c r="U33" s="219"/>
      <c r="V33" s="219"/>
      <c r="W33" s="219"/>
      <c r="X33" s="219"/>
      <c r="Y33" s="227" t="s">
        <v>68</v>
      </c>
      <c r="Z33" s="227"/>
      <c r="AA33" s="227"/>
      <c r="AB33" s="227"/>
      <c r="AC33" s="227"/>
      <c r="AD33" s="228" t="s">
        <v>69</v>
      </c>
      <c r="AE33" s="228"/>
      <c r="AF33" s="228"/>
      <c r="AG33" s="228"/>
      <c r="AH33" s="228"/>
    </row>
    <row r="34" customFormat="false" ht="17.25" hidden="false" customHeight="true" outlineLevel="0" collapsed="false">
      <c r="C34" s="55" t="s">
        <v>70</v>
      </c>
      <c r="D34" s="55"/>
      <c r="E34" s="55"/>
      <c r="F34" s="55"/>
      <c r="G34" s="55"/>
      <c r="H34" s="55"/>
      <c r="I34" s="229" t="n">
        <v>9.59339263024142</v>
      </c>
      <c r="J34" s="229"/>
      <c r="K34" s="229"/>
      <c r="L34" s="229"/>
      <c r="M34" s="230" t="s">
        <v>71</v>
      </c>
      <c r="N34" s="231" t="n">
        <v>9.66921119592875</v>
      </c>
      <c r="O34" s="231"/>
      <c r="P34" s="231"/>
      <c r="Q34" s="231"/>
      <c r="R34" s="224" t="s">
        <v>71</v>
      </c>
      <c r="S34" s="232" t="s">
        <v>70</v>
      </c>
      <c r="T34" s="232"/>
      <c r="U34" s="232"/>
      <c r="V34" s="232"/>
      <c r="W34" s="232"/>
      <c r="X34" s="232"/>
      <c r="Y34" s="229" t="n">
        <v>19.7585768742058</v>
      </c>
      <c r="Z34" s="229"/>
      <c r="AA34" s="229"/>
      <c r="AB34" s="229"/>
      <c r="AC34" s="230" t="s">
        <v>71</v>
      </c>
      <c r="AD34" s="233" t="n">
        <v>21.9605346912794</v>
      </c>
      <c r="AE34" s="233"/>
      <c r="AF34" s="233"/>
      <c r="AG34" s="233"/>
      <c r="AH34" s="234" t="s">
        <v>71</v>
      </c>
    </row>
    <row r="35" customFormat="false" ht="17.25" hidden="false" customHeight="true" outlineLevel="0" collapsed="false">
      <c r="C35" s="235" t="s">
        <v>72</v>
      </c>
      <c r="D35" s="235"/>
      <c r="E35" s="235"/>
      <c r="F35" s="235"/>
      <c r="G35" s="235"/>
      <c r="H35" s="235"/>
      <c r="I35" s="236" t="n">
        <v>13.9135959339263</v>
      </c>
      <c r="J35" s="236"/>
      <c r="K35" s="236"/>
      <c r="L35" s="236"/>
      <c r="M35" s="205" t="s">
        <v>71</v>
      </c>
      <c r="N35" s="237" t="n">
        <v>17.8117048346056</v>
      </c>
      <c r="O35" s="237"/>
      <c r="P35" s="237"/>
      <c r="Q35" s="237"/>
      <c r="R35" s="238" t="s">
        <v>71</v>
      </c>
      <c r="S35" s="239" t="s">
        <v>73</v>
      </c>
      <c r="T35" s="239"/>
      <c r="U35" s="239"/>
      <c r="V35" s="239"/>
      <c r="W35" s="239"/>
      <c r="X35" s="239"/>
      <c r="Y35" s="236" t="n">
        <v>69.3773824650572</v>
      </c>
      <c r="Z35" s="236"/>
      <c r="AA35" s="236"/>
      <c r="AB35" s="236"/>
      <c r="AC35" s="205" t="s">
        <v>71</v>
      </c>
      <c r="AD35" s="240" t="n">
        <v>63.9083386378103</v>
      </c>
      <c r="AE35" s="240"/>
      <c r="AF35" s="240"/>
      <c r="AG35" s="240"/>
      <c r="AH35" s="238" t="s">
        <v>71</v>
      </c>
    </row>
    <row r="36" customFormat="false" ht="17.25" hidden="false" customHeight="true" outlineLevel="0" collapsed="false">
      <c r="C36" s="66" t="s">
        <v>73</v>
      </c>
      <c r="D36" s="66"/>
      <c r="E36" s="66"/>
      <c r="F36" s="66"/>
      <c r="G36" s="66"/>
      <c r="H36" s="66"/>
      <c r="I36" s="236" t="n">
        <v>72.5540025412961</v>
      </c>
      <c r="J36" s="236"/>
      <c r="K36" s="236"/>
      <c r="L36" s="236"/>
      <c r="M36" s="205" t="s">
        <v>71</v>
      </c>
      <c r="N36" s="237" t="n">
        <v>65.5852417302799</v>
      </c>
      <c r="O36" s="237"/>
      <c r="P36" s="237"/>
      <c r="Q36" s="237"/>
      <c r="R36" s="238" t="s">
        <v>71</v>
      </c>
      <c r="S36" s="239" t="s">
        <v>74</v>
      </c>
      <c r="T36" s="239"/>
      <c r="U36" s="239"/>
      <c r="V36" s="239"/>
      <c r="W36" s="239"/>
      <c r="X36" s="239"/>
      <c r="Y36" s="236" t="n">
        <v>4.32020330368488</v>
      </c>
      <c r="Z36" s="236"/>
      <c r="AA36" s="236"/>
      <c r="AB36" s="236"/>
      <c r="AC36" s="205" t="s">
        <v>71</v>
      </c>
      <c r="AD36" s="240" t="n">
        <v>6.87460216422661</v>
      </c>
      <c r="AE36" s="240"/>
      <c r="AF36" s="240"/>
      <c r="AG36" s="240"/>
      <c r="AH36" s="238" t="s">
        <v>71</v>
      </c>
    </row>
    <row r="37" customFormat="false" ht="17.25" hidden="false" customHeight="true" outlineLevel="0" collapsed="false">
      <c r="C37" s="235" t="s">
        <v>75</v>
      </c>
      <c r="D37" s="235"/>
      <c r="E37" s="235"/>
      <c r="F37" s="235"/>
      <c r="G37" s="235"/>
      <c r="H37" s="235"/>
      <c r="I37" s="236" t="n">
        <v>2.09656925031766</v>
      </c>
      <c r="J37" s="236"/>
      <c r="K37" s="236"/>
      <c r="L37" s="236"/>
      <c r="M37" s="205" t="s">
        <v>71</v>
      </c>
      <c r="N37" s="237" t="n">
        <v>4.51653944020356</v>
      </c>
      <c r="O37" s="237"/>
      <c r="P37" s="237"/>
      <c r="Q37" s="237"/>
      <c r="R37" s="238" t="s">
        <v>71</v>
      </c>
      <c r="S37" s="241" t="s">
        <v>76</v>
      </c>
      <c r="T37" s="241"/>
      <c r="U37" s="241"/>
      <c r="V37" s="241"/>
      <c r="W37" s="241"/>
      <c r="X37" s="241"/>
      <c r="Y37" s="242" t="n">
        <v>6.5438373570521</v>
      </c>
      <c r="Z37" s="242"/>
      <c r="AA37" s="242"/>
      <c r="AB37" s="242"/>
      <c r="AC37" s="209" t="s">
        <v>71</v>
      </c>
      <c r="AD37" s="243" t="n">
        <v>7.25652450668364</v>
      </c>
      <c r="AE37" s="243"/>
      <c r="AF37" s="243"/>
      <c r="AG37" s="243"/>
      <c r="AH37" s="244" t="s">
        <v>71</v>
      </c>
    </row>
    <row r="38" customFormat="false" ht="17.25" hidden="false" customHeight="true" outlineLevel="0" collapsed="false">
      <c r="C38" s="66" t="s">
        <v>74</v>
      </c>
      <c r="D38" s="66"/>
      <c r="E38" s="66"/>
      <c r="F38" s="66"/>
      <c r="G38" s="66"/>
      <c r="H38" s="66"/>
      <c r="I38" s="236" t="n">
        <v>1.84243964421855</v>
      </c>
      <c r="J38" s="236"/>
      <c r="K38" s="236"/>
      <c r="L38" s="236"/>
      <c r="M38" s="205" t="s">
        <v>71</v>
      </c>
      <c r="N38" s="237" t="n">
        <v>2.41730279898219</v>
      </c>
      <c r="O38" s="237"/>
      <c r="P38" s="237"/>
      <c r="Q38" s="237"/>
      <c r="R38" s="238" t="s">
        <v>71</v>
      </c>
      <c r="S38" s="174"/>
      <c r="T38" s="174"/>
      <c r="U38" s="174"/>
      <c r="V38" s="174"/>
      <c r="W38" s="174"/>
      <c r="X38" s="174"/>
      <c r="Y38" s="174"/>
      <c r="Z38" s="174"/>
      <c r="AA38" s="174"/>
      <c r="AB38" s="174"/>
      <c r="AC38" s="174"/>
      <c r="AD38" s="174"/>
      <c r="AE38" s="174"/>
      <c r="AF38" s="174"/>
      <c r="AG38" s="174"/>
      <c r="AH38" s="174"/>
    </row>
    <row r="39" customFormat="false" ht="17.25" hidden="false" customHeight="true" outlineLevel="0" collapsed="false">
      <c r="C39" s="245" t="s">
        <v>76</v>
      </c>
      <c r="D39" s="245"/>
      <c r="E39" s="245"/>
      <c r="F39" s="245"/>
      <c r="G39" s="245"/>
      <c r="H39" s="245"/>
      <c r="I39" s="242" t="n">
        <v>0</v>
      </c>
      <c r="J39" s="242"/>
      <c r="K39" s="242"/>
      <c r="L39" s="242"/>
      <c r="M39" s="209" t="s">
        <v>71</v>
      </c>
      <c r="N39" s="246" t="n">
        <v>0</v>
      </c>
      <c r="O39" s="246"/>
      <c r="P39" s="246"/>
      <c r="Q39" s="246"/>
      <c r="R39" s="244" t="s">
        <v>71</v>
      </c>
      <c r="S39" s="174"/>
      <c r="T39" s="174"/>
      <c r="U39" s="174"/>
      <c r="V39" s="174"/>
      <c r="W39" s="174"/>
      <c r="X39" s="174"/>
      <c r="Y39" s="174"/>
      <c r="Z39" s="174"/>
      <c r="AA39" s="174"/>
      <c r="AB39" s="174"/>
      <c r="AC39" s="174"/>
      <c r="AD39" s="174"/>
      <c r="AE39" s="174"/>
      <c r="AF39" s="174"/>
      <c r="AG39" s="174"/>
      <c r="AH39" s="174"/>
    </row>
    <row r="40" s="247" customFormat="true" ht="17.25" hidden="false" customHeight="true" outlineLevel="0" collapsed="false">
      <c r="C40" s="248" t="s">
        <v>77</v>
      </c>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row>
    <row r="41" s="247" customFormat="true" ht="17.25" hidden="false" customHeight="true" outlineLevel="0" collapsed="false">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row>
    <row r="42" customFormat="false" ht="12" hidden="false" customHeight="true" outlineLevel="0" collapsed="false"/>
    <row r="43" customFormat="false" ht="17.25" hidden="false" customHeight="false" outlineLevel="0" collapsed="false">
      <c r="A43" s="21" t="s">
        <v>78</v>
      </c>
    </row>
    <row r="44" customFormat="false" ht="20.25" hidden="false" customHeight="true" outlineLevel="0" collapsed="false">
      <c r="A44" s="249" t="s">
        <v>79</v>
      </c>
      <c r="B44" s="249"/>
      <c r="C44" s="214" t="s">
        <v>8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row>
    <row r="45" customFormat="false" ht="20.25" hidden="false" customHeight="true" outlineLevel="0" collapsed="false">
      <c r="A45" s="249"/>
      <c r="B45" s="249"/>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2.25" hidden="false" customHeight="true" outlineLevel="0" collapsed="false">
      <c r="A46" s="249"/>
      <c r="B46" s="249"/>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row>
    <row r="47" s="250" customFormat="true" ht="34.5" hidden="false" customHeight="true" outlineLevel="0" collapsed="false">
      <c r="A47" s="249" t="s">
        <v>79</v>
      </c>
      <c r="B47" s="249"/>
      <c r="C47" s="176" t="s">
        <v>81</v>
      </c>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row>
    <row r="48" s="250" customFormat="true" ht="9" hidden="false" customHeight="true" outlineLevel="0" collapsed="false">
      <c r="A48" s="251"/>
      <c r="B48" s="251"/>
    </row>
    <row r="49" s="250" customFormat="true" ht="14.25" hidden="false" customHeight="true" outlineLevel="0" collapsed="false">
      <c r="C49" s="252" t="s">
        <v>82</v>
      </c>
      <c r="D49" s="252"/>
      <c r="E49" s="252"/>
      <c r="F49" s="252"/>
      <c r="G49" s="252"/>
      <c r="H49" s="252"/>
      <c r="I49" s="252"/>
      <c r="J49" s="252"/>
      <c r="K49" s="253" t="s">
        <v>83</v>
      </c>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row>
    <row r="50" s="250" customFormat="true" ht="13.5" hidden="false" customHeight="true" outlineLevel="0" collapsed="false">
      <c r="C50" s="252"/>
      <c r="D50" s="252"/>
      <c r="E50" s="252"/>
      <c r="F50" s="252"/>
      <c r="G50" s="252"/>
      <c r="H50" s="252"/>
      <c r="I50" s="252"/>
      <c r="J50" s="252"/>
      <c r="K50" s="254" t="s">
        <v>84</v>
      </c>
      <c r="L50" s="254"/>
      <c r="M50" s="254"/>
      <c r="N50" s="254"/>
      <c r="O50" s="255" t="s">
        <v>85</v>
      </c>
      <c r="P50" s="255"/>
      <c r="Q50" s="255"/>
      <c r="R50" s="255"/>
      <c r="S50" s="256" t="s">
        <v>86</v>
      </c>
      <c r="T50" s="256"/>
      <c r="U50" s="256"/>
      <c r="V50" s="256"/>
      <c r="W50" s="257" t="s">
        <v>87</v>
      </c>
      <c r="X50" s="257"/>
      <c r="Y50" s="257"/>
      <c r="Z50" s="257"/>
      <c r="AA50" s="258" t="s">
        <v>88</v>
      </c>
      <c r="AB50" s="258"/>
      <c r="AC50" s="258"/>
      <c r="AD50" s="258"/>
      <c r="AE50" s="259" t="s">
        <v>76</v>
      </c>
      <c r="AF50" s="259"/>
      <c r="AG50" s="259"/>
      <c r="AH50" s="259"/>
    </row>
    <row r="51" s="250" customFormat="true" ht="13.5" hidden="false" customHeight="false" outlineLevel="0" collapsed="false">
      <c r="C51" s="252"/>
      <c r="D51" s="252"/>
      <c r="E51" s="252"/>
      <c r="F51" s="252"/>
      <c r="G51" s="252"/>
      <c r="H51" s="252"/>
      <c r="I51" s="252"/>
      <c r="J51" s="252"/>
      <c r="K51" s="260" t="s">
        <v>89</v>
      </c>
      <c r="L51" s="260"/>
      <c r="M51" s="260"/>
      <c r="N51" s="260"/>
      <c r="O51" s="261" t="s">
        <v>90</v>
      </c>
      <c r="P51" s="261"/>
      <c r="Q51" s="261"/>
      <c r="R51" s="261"/>
      <c r="S51" s="261" t="s">
        <v>91</v>
      </c>
      <c r="T51" s="261"/>
      <c r="U51" s="261"/>
      <c r="V51" s="261"/>
      <c r="W51" s="262" t="s">
        <v>92</v>
      </c>
      <c r="X51" s="262"/>
      <c r="Y51" s="262"/>
      <c r="Z51" s="262"/>
      <c r="AA51" s="258"/>
      <c r="AB51" s="258"/>
      <c r="AC51" s="258"/>
      <c r="AD51" s="258"/>
      <c r="AE51" s="259"/>
      <c r="AF51" s="259"/>
      <c r="AG51" s="259"/>
      <c r="AH51" s="259"/>
    </row>
    <row r="52" customFormat="false" ht="15.75" hidden="false" customHeight="true" outlineLevel="0" collapsed="false">
      <c r="C52" s="263" t="s">
        <v>68</v>
      </c>
      <c r="D52" s="263"/>
      <c r="E52" s="263"/>
      <c r="F52" s="264" t="n">
        <v>3.8</v>
      </c>
      <c r="G52" s="264"/>
      <c r="H52" s="264"/>
      <c r="I52" s="265" t="s">
        <v>71</v>
      </c>
      <c r="J52" s="266"/>
      <c r="K52" s="264" t="n">
        <v>11.965811965812</v>
      </c>
      <c r="L52" s="264"/>
      <c r="M52" s="264"/>
      <c r="N52" s="267" t="s">
        <v>71</v>
      </c>
      <c r="O52" s="268" t="n">
        <v>5.98290598290598</v>
      </c>
      <c r="P52" s="268"/>
      <c r="Q52" s="268"/>
      <c r="R52" s="267" t="s">
        <v>71</v>
      </c>
      <c r="S52" s="268" t="n">
        <v>35.8974358974359</v>
      </c>
      <c r="T52" s="268"/>
      <c r="U52" s="268"/>
      <c r="V52" s="267" t="s">
        <v>71</v>
      </c>
      <c r="W52" s="268" t="n">
        <v>22.2222222222222</v>
      </c>
      <c r="X52" s="268"/>
      <c r="Y52" s="268"/>
      <c r="Z52" s="267" t="s">
        <v>71</v>
      </c>
      <c r="AA52" s="268" t="n">
        <v>23.9316239316239</v>
      </c>
      <c r="AB52" s="268"/>
      <c r="AC52" s="268"/>
      <c r="AD52" s="269" t="s">
        <v>71</v>
      </c>
      <c r="AE52" s="268" t="n">
        <v>0</v>
      </c>
      <c r="AF52" s="268"/>
      <c r="AG52" s="268"/>
      <c r="AH52" s="270" t="s">
        <v>71</v>
      </c>
    </row>
    <row r="53" customFormat="false" ht="13.5" hidden="false" customHeight="false" outlineLevel="0" collapsed="false">
      <c r="C53" s="271" t="s">
        <v>93</v>
      </c>
      <c r="D53" s="271"/>
      <c r="E53" s="271"/>
      <c r="F53" s="272" t="n">
        <v>5.3</v>
      </c>
      <c r="G53" s="272"/>
      <c r="H53" s="272"/>
      <c r="I53" s="273" t="s">
        <v>71</v>
      </c>
      <c r="J53" s="274"/>
      <c r="K53" s="272" t="n">
        <v>8.25688073394496</v>
      </c>
      <c r="L53" s="272"/>
      <c r="M53" s="272"/>
      <c r="N53" s="275" t="s">
        <v>71</v>
      </c>
      <c r="O53" s="276" t="n">
        <v>15.5963302752294</v>
      </c>
      <c r="P53" s="276"/>
      <c r="Q53" s="276"/>
      <c r="R53" s="275" t="s">
        <v>71</v>
      </c>
      <c r="S53" s="276" t="n">
        <v>30.2752293577982</v>
      </c>
      <c r="T53" s="276"/>
      <c r="U53" s="276"/>
      <c r="V53" s="275" t="s">
        <v>71</v>
      </c>
      <c r="W53" s="276" t="n">
        <v>18.348623853211</v>
      </c>
      <c r="X53" s="276"/>
      <c r="Y53" s="276"/>
      <c r="Z53" s="275" t="s">
        <v>71</v>
      </c>
      <c r="AA53" s="276" t="n">
        <v>27.5229357798165</v>
      </c>
      <c r="AB53" s="276"/>
      <c r="AC53" s="276"/>
      <c r="AD53" s="277" t="s">
        <v>71</v>
      </c>
      <c r="AE53" s="276" t="n">
        <v>0</v>
      </c>
      <c r="AF53" s="276"/>
      <c r="AG53" s="276"/>
      <c r="AH53" s="278" t="s">
        <v>71</v>
      </c>
    </row>
    <row r="54" customFormat="false" ht="13.5" hidden="false" customHeight="false" outlineLevel="0" collapsed="false">
      <c r="C54" s="279" t="s">
        <v>69</v>
      </c>
      <c r="D54" s="279"/>
      <c r="E54" s="279"/>
      <c r="F54" s="280" t="n">
        <v>4.2</v>
      </c>
      <c r="G54" s="280"/>
      <c r="H54" s="280"/>
      <c r="I54" s="281" t="s">
        <v>71</v>
      </c>
      <c r="J54" s="282"/>
      <c r="K54" s="280" t="n">
        <v>14.5</v>
      </c>
      <c r="L54" s="280"/>
      <c r="M54" s="280"/>
      <c r="N54" s="283" t="s">
        <v>71</v>
      </c>
      <c r="O54" s="284" t="n">
        <v>13</v>
      </c>
      <c r="P54" s="284"/>
      <c r="Q54" s="284"/>
      <c r="R54" s="283" t="s">
        <v>71</v>
      </c>
      <c r="S54" s="284" t="n">
        <v>27.5</v>
      </c>
      <c r="T54" s="284"/>
      <c r="U54" s="284"/>
      <c r="V54" s="283" t="s">
        <v>71</v>
      </c>
      <c r="W54" s="284" t="n">
        <v>23.7</v>
      </c>
      <c r="X54" s="284"/>
      <c r="Y54" s="284"/>
      <c r="Z54" s="283" t="s">
        <v>71</v>
      </c>
      <c r="AA54" s="284" t="n">
        <v>21.4</v>
      </c>
      <c r="AB54" s="284"/>
      <c r="AC54" s="284"/>
      <c r="AD54" s="285" t="s">
        <v>71</v>
      </c>
      <c r="AE54" s="284" t="n">
        <v>0</v>
      </c>
      <c r="AF54" s="284"/>
      <c r="AG54" s="284"/>
      <c r="AH54" s="286" t="s">
        <v>71</v>
      </c>
    </row>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7"/>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40" activeCellId="0" sqref="AQ4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3.5" hidden="false" customHeight="false" outlineLevel="0" collapsed="false">
      <c r="A3" s="29" t="s">
        <v>94</v>
      </c>
    </row>
    <row r="4" customFormat="false" ht="18.75" hidden="false" customHeight="true" outlineLevel="0" collapsed="false">
      <c r="C4" s="49"/>
      <c r="D4" s="50"/>
      <c r="E4" s="50"/>
      <c r="F4" s="50"/>
      <c r="G4" s="50"/>
      <c r="H4" s="50"/>
      <c r="I4" s="50"/>
      <c r="J4" s="50"/>
      <c r="K4" s="51" t="s">
        <v>95</v>
      </c>
      <c r="L4" s="51"/>
      <c r="M4" s="51"/>
      <c r="N4" s="51"/>
      <c r="O4" s="51"/>
      <c r="P4" s="51"/>
      <c r="Q4" s="51"/>
      <c r="R4" s="51"/>
      <c r="S4" s="287" t="s">
        <v>96</v>
      </c>
      <c r="T4" s="287"/>
      <c r="U4" s="287"/>
      <c r="V4" s="287"/>
      <c r="W4" s="287"/>
      <c r="X4" s="287"/>
      <c r="Y4" s="287"/>
      <c r="Z4" s="287"/>
      <c r="AA4" s="288" t="s">
        <v>32</v>
      </c>
      <c r="AB4" s="288"/>
      <c r="AC4" s="288"/>
      <c r="AD4" s="288"/>
      <c r="AE4" s="288"/>
      <c r="AF4" s="288"/>
      <c r="AG4" s="288"/>
      <c r="AH4" s="288"/>
    </row>
    <row r="5" customFormat="false" ht="18.75" hidden="false" customHeight="true" outlineLevel="0" collapsed="false">
      <c r="C5" s="289" t="s">
        <v>35</v>
      </c>
      <c r="D5" s="289"/>
      <c r="E5" s="289"/>
      <c r="F5" s="289"/>
      <c r="G5" s="289"/>
      <c r="H5" s="289"/>
      <c r="I5" s="289"/>
      <c r="J5" s="289"/>
      <c r="K5" s="290" t="n">
        <v>0.875764183859451</v>
      </c>
      <c r="L5" s="290"/>
      <c r="M5" s="290"/>
      <c r="N5" s="290"/>
      <c r="O5" s="290"/>
      <c r="P5" s="290"/>
      <c r="Q5" s="99" t="s">
        <v>36</v>
      </c>
      <c r="R5" s="100"/>
      <c r="S5" s="233" t="n">
        <v>1.97495966037298</v>
      </c>
      <c r="T5" s="233"/>
      <c r="U5" s="233"/>
      <c r="V5" s="233"/>
      <c r="W5" s="233"/>
      <c r="X5" s="233"/>
      <c r="Y5" s="291" t="s">
        <v>36</v>
      </c>
      <c r="Z5" s="292"/>
      <c r="AA5" s="233" t="n">
        <f aca="false">ROUND(K5,1)-ROUND(S5,1)</f>
        <v>-1.1</v>
      </c>
      <c r="AB5" s="233"/>
      <c r="AC5" s="233"/>
      <c r="AD5" s="233"/>
      <c r="AE5" s="233"/>
      <c r="AF5" s="233"/>
      <c r="AG5" s="291"/>
      <c r="AH5" s="234"/>
    </row>
    <row r="6" customFormat="false" ht="18.75" hidden="false" customHeight="true" outlineLevel="0" collapsed="false">
      <c r="C6" s="293" t="s">
        <v>37</v>
      </c>
      <c r="D6" s="293"/>
      <c r="E6" s="293"/>
      <c r="F6" s="293"/>
      <c r="G6" s="293"/>
      <c r="H6" s="293"/>
      <c r="I6" s="293"/>
      <c r="J6" s="293"/>
      <c r="K6" s="67" t="n">
        <v>2.31554569281588</v>
      </c>
      <c r="L6" s="67"/>
      <c r="M6" s="67"/>
      <c r="N6" s="67"/>
      <c r="O6" s="67"/>
      <c r="P6" s="67"/>
      <c r="Q6" s="68" t="s">
        <v>36</v>
      </c>
      <c r="R6" s="69"/>
      <c r="S6" s="240" t="n">
        <v>1.23594455115018</v>
      </c>
      <c r="T6" s="240"/>
      <c r="U6" s="240"/>
      <c r="V6" s="240"/>
      <c r="W6" s="240"/>
      <c r="X6" s="240"/>
      <c r="Y6" s="239" t="s">
        <v>36</v>
      </c>
      <c r="Z6" s="294"/>
      <c r="AA6" s="240" t="n">
        <f aca="false">ROUND(K6,1)-ROUND(S6,1)</f>
        <v>1.1</v>
      </c>
      <c r="AB6" s="240"/>
      <c r="AC6" s="240"/>
      <c r="AD6" s="240"/>
      <c r="AE6" s="240"/>
      <c r="AF6" s="240"/>
      <c r="AG6" s="144"/>
      <c r="AH6" s="238"/>
    </row>
    <row r="7" customFormat="false" ht="18.75" hidden="false" customHeight="true" outlineLevel="0" collapsed="false">
      <c r="C7" s="293" t="s">
        <v>38</v>
      </c>
      <c r="D7" s="293"/>
      <c r="E7" s="293"/>
      <c r="F7" s="293"/>
      <c r="G7" s="293"/>
      <c r="H7" s="293"/>
      <c r="I7" s="293"/>
      <c r="J7" s="293"/>
      <c r="K7" s="67" t="n">
        <v>1.38125225915847</v>
      </c>
      <c r="L7" s="67"/>
      <c r="M7" s="67"/>
      <c r="N7" s="67"/>
      <c r="O7" s="67"/>
      <c r="P7" s="67"/>
      <c r="Q7" s="68" t="s">
        <v>36</v>
      </c>
      <c r="R7" s="69"/>
      <c r="S7" s="240" t="n">
        <v>1.29972932267682</v>
      </c>
      <c r="T7" s="240"/>
      <c r="U7" s="240"/>
      <c r="V7" s="240"/>
      <c r="W7" s="240"/>
      <c r="X7" s="240"/>
      <c r="Y7" s="239" t="s">
        <v>36</v>
      </c>
      <c r="Z7" s="294"/>
      <c r="AA7" s="240" t="n">
        <f aca="false">ROUND(K7,1)-ROUND(S7,1)</f>
        <v>0.0999999999999999</v>
      </c>
      <c r="AB7" s="240"/>
      <c r="AC7" s="240"/>
      <c r="AD7" s="240"/>
      <c r="AE7" s="240"/>
      <c r="AF7" s="240"/>
      <c r="AG7" s="144"/>
      <c r="AH7" s="238"/>
    </row>
    <row r="8" customFormat="false" ht="18.75" hidden="false" customHeight="true" outlineLevel="0" collapsed="false">
      <c r="C8" s="293" t="s">
        <v>39</v>
      </c>
      <c r="D8" s="293"/>
      <c r="E8" s="293"/>
      <c r="F8" s="293"/>
      <c r="G8" s="293"/>
      <c r="H8" s="293"/>
      <c r="I8" s="293"/>
      <c r="J8" s="293"/>
      <c r="K8" s="67" t="n">
        <v>0.144791596368879</v>
      </c>
      <c r="L8" s="67"/>
      <c r="M8" s="67"/>
      <c r="N8" s="67"/>
      <c r="O8" s="67"/>
      <c r="P8" s="67"/>
      <c r="Q8" s="68" t="s">
        <v>36</v>
      </c>
      <c r="R8" s="69"/>
      <c r="S8" s="240" t="n">
        <v>0.428461890371574</v>
      </c>
      <c r="T8" s="240"/>
      <c r="U8" s="240"/>
      <c r="V8" s="240"/>
      <c r="W8" s="240"/>
      <c r="X8" s="240"/>
      <c r="Y8" s="239" t="s">
        <v>36</v>
      </c>
      <c r="Z8" s="294"/>
      <c r="AA8" s="240" t="n">
        <f aca="false">ROUND(K8,1)-ROUND(S8,1)</f>
        <v>-0.3</v>
      </c>
      <c r="AB8" s="240"/>
      <c r="AC8" s="240"/>
      <c r="AD8" s="240"/>
      <c r="AE8" s="240"/>
      <c r="AF8" s="240"/>
      <c r="AG8" s="144"/>
      <c r="AH8" s="238"/>
    </row>
    <row r="9" customFormat="false" ht="18.75" hidden="false" customHeight="true" outlineLevel="0" collapsed="false">
      <c r="C9" s="293" t="s">
        <v>40</v>
      </c>
      <c r="D9" s="293"/>
      <c r="E9" s="293"/>
      <c r="F9" s="293"/>
      <c r="G9" s="293"/>
      <c r="H9" s="293"/>
      <c r="I9" s="293"/>
      <c r="J9" s="293"/>
      <c r="K9" s="67" t="n">
        <v>-0.143302367493523</v>
      </c>
      <c r="L9" s="67"/>
      <c r="M9" s="67"/>
      <c r="N9" s="67"/>
      <c r="O9" s="67"/>
      <c r="P9" s="67"/>
      <c r="Q9" s="68" t="s">
        <v>36</v>
      </c>
      <c r="R9" s="69"/>
      <c r="S9" s="240" t="n">
        <v>-0.479731226192546</v>
      </c>
      <c r="T9" s="240"/>
      <c r="U9" s="240"/>
      <c r="V9" s="240"/>
      <c r="W9" s="240"/>
      <c r="X9" s="240"/>
      <c r="Y9" s="239" t="s">
        <v>36</v>
      </c>
      <c r="Z9" s="294"/>
      <c r="AA9" s="240" t="n">
        <f aca="false">ROUND(K9,1)-ROUND(S9,1)</f>
        <v>0.4</v>
      </c>
      <c r="AB9" s="240"/>
      <c r="AC9" s="240"/>
      <c r="AD9" s="240"/>
      <c r="AE9" s="240"/>
      <c r="AF9" s="240"/>
      <c r="AG9" s="144"/>
      <c r="AH9" s="238"/>
    </row>
    <row r="10" customFormat="false" ht="18.75" hidden="false" customHeight="true" outlineLevel="0" collapsed="false">
      <c r="C10" s="295" t="s">
        <v>41</v>
      </c>
      <c r="D10" s="295"/>
      <c r="E10" s="295"/>
      <c r="F10" s="295"/>
      <c r="G10" s="295"/>
      <c r="H10" s="295"/>
      <c r="I10" s="295"/>
      <c r="J10" s="295"/>
      <c r="K10" s="296" t="n">
        <v>-0.175344030884316</v>
      </c>
      <c r="L10" s="296"/>
      <c r="M10" s="296"/>
      <c r="N10" s="296"/>
      <c r="O10" s="296"/>
      <c r="P10" s="296"/>
      <c r="Q10" s="80" t="s">
        <v>36</v>
      </c>
      <c r="R10" s="81"/>
      <c r="S10" s="297" t="n">
        <v>-0.176266708826891</v>
      </c>
      <c r="T10" s="297"/>
      <c r="U10" s="297"/>
      <c r="V10" s="297"/>
      <c r="W10" s="297"/>
      <c r="X10" s="297"/>
      <c r="Y10" s="298" t="s">
        <v>36</v>
      </c>
      <c r="Z10" s="299"/>
      <c r="AA10" s="297" t="n">
        <f aca="false">ROUND(K10,1)-ROUND(S10,1)</f>
        <v>0</v>
      </c>
      <c r="AB10" s="297"/>
      <c r="AC10" s="297"/>
      <c r="AD10" s="297"/>
      <c r="AE10" s="297"/>
      <c r="AF10" s="297"/>
      <c r="AG10" s="298"/>
      <c r="AH10" s="300"/>
    </row>
    <row r="11" customFormat="false" ht="18.75" hidden="false" customHeight="true" outlineLevel="0" collapsed="false">
      <c r="C11" s="301" t="s">
        <v>42</v>
      </c>
      <c r="D11" s="301"/>
      <c r="E11" s="301"/>
      <c r="F11" s="301"/>
      <c r="G11" s="301"/>
      <c r="H11" s="301"/>
      <c r="I11" s="301"/>
      <c r="J11" s="301"/>
      <c r="K11" s="88" t="n">
        <v>0.701649802717092</v>
      </c>
      <c r="L11" s="88"/>
      <c r="M11" s="88"/>
      <c r="N11" s="88"/>
      <c r="O11" s="88"/>
      <c r="P11" s="88"/>
      <c r="Q11" s="89" t="s">
        <v>36</v>
      </c>
      <c r="R11" s="90"/>
      <c r="S11" s="302" t="n">
        <v>0.645535787634977</v>
      </c>
      <c r="T11" s="302"/>
      <c r="U11" s="302"/>
      <c r="V11" s="302"/>
      <c r="W11" s="302"/>
      <c r="X11" s="302"/>
      <c r="Y11" s="303" t="s">
        <v>36</v>
      </c>
      <c r="Z11" s="304"/>
      <c r="AA11" s="302" t="n">
        <f aca="false">ROUND(K11,1)-ROUND(S11,1)</f>
        <v>0.1</v>
      </c>
      <c r="AB11" s="302"/>
      <c r="AC11" s="302"/>
      <c r="AD11" s="302"/>
      <c r="AE11" s="302"/>
      <c r="AF11" s="302"/>
      <c r="AG11" s="303"/>
      <c r="AH11" s="305"/>
    </row>
    <row r="12" customFormat="false" ht="18.75" hidden="false" customHeight="true" outlineLevel="0" collapsed="false">
      <c r="C12" s="289" t="s">
        <v>43</v>
      </c>
      <c r="D12" s="289"/>
      <c r="E12" s="289"/>
      <c r="F12" s="289"/>
      <c r="G12" s="289"/>
      <c r="H12" s="289"/>
      <c r="I12" s="289"/>
      <c r="J12" s="289"/>
      <c r="K12" s="290" t="n">
        <v>0.126295032713539</v>
      </c>
      <c r="L12" s="290"/>
      <c r="M12" s="290"/>
      <c r="N12" s="290"/>
      <c r="O12" s="290"/>
      <c r="P12" s="290"/>
      <c r="Q12" s="99" t="s">
        <v>36</v>
      </c>
      <c r="R12" s="100"/>
      <c r="S12" s="233" t="n">
        <v>0.35116887324999</v>
      </c>
      <c r="T12" s="233"/>
      <c r="U12" s="233"/>
      <c r="V12" s="233"/>
      <c r="W12" s="233"/>
      <c r="X12" s="233"/>
      <c r="Y12" s="291" t="s">
        <v>36</v>
      </c>
      <c r="Z12" s="292"/>
      <c r="AA12" s="233" t="n">
        <f aca="false">ROUND(K12,1)-ROUND(S12,1)</f>
        <v>-0.3</v>
      </c>
      <c r="AB12" s="233"/>
      <c r="AC12" s="233"/>
      <c r="AD12" s="233"/>
      <c r="AE12" s="233"/>
      <c r="AF12" s="233"/>
      <c r="AG12" s="291"/>
      <c r="AH12" s="234"/>
    </row>
    <row r="13" customFormat="false" ht="18.75" hidden="false" customHeight="true" outlineLevel="0" collapsed="false">
      <c r="C13" s="306" t="s">
        <v>44</v>
      </c>
      <c r="D13" s="306"/>
      <c r="E13" s="306"/>
      <c r="F13" s="306"/>
      <c r="G13" s="306"/>
      <c r="H13" s="306"/>
      <c r="I13" s="306"/>
      <c r="J13" s="306"/>
      <c r="K13" s="296" t="n">
        <v>0.791697091018217</v>
      </c>
      <c r="L13" s="296"/>
      <c r="M13" s="296"/>
      <c r="N13" s="296"/>
      <c r="O13" s="296"/>
      <c r="P13" s="296"/>
      <c r="Q13" s="80" t="s">
        <v>36</v>
      </c>
      <c r="R13" s="81"/>
      <c r="S13" s="297" t="n">
        <v>0.680407005856694</v>
      </c>
      <c r="T13" s="297"/>
      <c r="U13" s="297"/>
      <c r="V13" s="297"/>
      <c r="W13" s="297"/>
      <c r="X13" s="297"/>
      <c r="Y13" s="298" t="s">
        <v>36</v>
      </c>
      <c r="Z13" s="299"/>
      <c r="AA13" s="297" t="n">
        <f aca="false">ROUND(K13,1)-ROUND(S13,1)</f>
        <v>0.1</v>
      </c>
      <c r="AB13" s="297"/>
      <c r="AC13" s="297"/>
      <c r="AD13" s="297"/>
      <c r="AE13" s="297"/>
      <c r="AF13" s="297"/>
      <c r="AG13" s="298"/>
      <c r="AH13" s="300"/>
    </row>
    <row r="14" customFormat="false" ht="18.75" hidden="false" customHeight="true" outlineLevel="0" collapsed="false">
      <c r="C14" s="307" t="s">
        <v>45</v>
      </c>
      <c r="D14" s="307"/>
      <c r="E14" s="307"/>
      <c r="F14" s="307"/>
      <c r="G14" s="307"/>
      <c r="H14" s="307"/>
      <c r="I14" s="307"/>
      <c r="J14" s="307"/>
      <c r="K14" s="88" t="n">
        <v>0.52093815295093</v>
      </c>
      <c r="L14" s="88"/>
      <c r="M14" s="88"/>
      <c r="N14" s="88"/>
      <c r="O14" s="88"/>
      <c r="P14" s="88"/>
      <c r="Q14" s="89" t="s">
        <v>36</v>
      </c>
      <c r="R14" s="90"/>
      <c r="S14" s="302" t="n">
        <v>0.582726975026345</v>
      </c>
      <c r="T14" s="302"/>
      <c r="U14" s="302"/>
      <c r="V14" s="302"/>
      <c r="W14" s="302"/>
      <c r="X14" s="302"/>
      <c r="Y14" s="303" t="s">
        <v>36</v>
      </c>
      <c r="Z14" s="304"/>
      <c r="AA14" s="302" t="n">
        <f aca="false">ROUND(K14,1)-ROUND(S14,1)</f>
        <v>-0.1</v>
      </c>
      <c r="AB14" s="302"/>
      <c r="AC14" s="302"/>
      <c r="AD14" s="302"/>
      <c r="AE14" s="302"/>
      <c r="AF14" s="302"/>
      <c r="AG14" s="303"/>
      <c r="AH14" s="305"/>
    </row>
    <row r="16" customFormat="false" ht="13.5" hidden="false" customHeight="false" outlineLevel="0" collapsed="false">
      <c r="A16" s="29" t="s">
        <v>97</v>
      </c>
    </row>
    <row r="17" customFormat="false" ht="17.25" hidden="false" customHeight="true" outlineLevel="0" collapsed="false">
      <c r="C17" s="308"/>
      <c r="D17" s="308"/>
      <c r="E17" s="308"/>
      <c r="F17" s="308"/>
      <c r="G17" s="308"/>
      <c r="H17" s="309" t="s">
        <v>98</v>
      </c>
      <c r="I17" s="309"/>
      <c r="J17" s="309"/>
      <c r="K17" s="309"/>
      <c r="L17" s="309"/>
      <c r="M17" s="309"/>
      <c r="N17" s="309"/>
      <c r="O17" s="309"/>
      <c r="P17" s="309"/>
      <c r="Q17" s="309"/>
      <c r="R17" s="309"/>
      <c r="S17" s="309"/>
      <c r="T17" s="309"/>
      <c r="U17" s="309"/>
      <c r="V17" s="309"/>
      <c r="W17" s="310" t="s">
        <v>99</v>
      </c>
      <c r="X17" s="310"/>
      <c r="Y17" s="310"/>
      <c r="Z17" s="310"/>
      <c r="AA17" s="310"/>
      <c r="AB17" s="310"/>
      <c r="AC17" s="310"/>
      <c r="AD17" s="310"/>
      <c r="AE17" s="310"/>
      <c r="AF17" s="310"/>
      <c r="AG17" s="310"/>
      <c r="AH17" s="310"/>
      <c r="AI17" s="310"/>
      <c r="AJ17" s="310"/>
      <c r="AK17" s="310"/>
    </row>
    <row r="18" customFormat="false" ht="17.25" hidden="false" customHeight="true" outlineLevel="0" collapsed="false">
      <c r="C18" s="308"/>
      <c r="D18" s="308"/>
      <c r="E18" s="308"/>
      <c r="F18" s="308"/>
      <c r="G18" s="308"/>
      <c r="H18" s="51" t="s">
        <v>68</v>
      </c>
      <c r="I18" s="51"/>
      <c r="J18" s="51"/>
      <c r="K18" s="51"/>
      <c r="L18" s="51"/>
      <c r="M18" s="311" t="s">
        <v>93</v>
      </c>
      <c r="N18" s="311"/>
      <c r="O18" s="311"/>
      <c r="P18" s="311"/>
      <c r="Q18" s="311"/>
      <c r="R18" s="312" t="s">
        <v>32</v>
      </c>
      <c r="S18" s="312"/>
      <c r="T18" s="312"/>
      <c r="U18" s="312"/>
      <c r="V18" s="312"/>
      <c r="W18" s="51" t="s">
        <v>68</v>
      </c>
      <c r="X18" s="51"/>
      <c r="Y18" s="51"/>
      <c r="Z18" s="51"/>
      <c r="AA18" s="51"/>
      <c r="AB18" s="311" t="s">
        <v>93</v>
      </c>
      <c r="AC18" s="311"/>
      <c r="AD18" s="311"/>
      <c r="AE18" s="311"/>
      <c r="AF18" s="311"/>
      <c r="AG18" s="313" t="s">
        <v>32</v>
      </c>
      <c r="AH18" s="313"/>
      <c r="AI18" s="313"/>
      <c r="AJ18" s="313"/>
      <c r="AK18" s="313"/>
    </row>
    <row r="19" customFormat="false" ht="17.25" hidden="false" customHeight="true" outlineLevel="0" collapsed="false">
      <c r="C19" s="289" t="s">
        <v>49</v>
      </c>
      <c r="D19" s="289"/>
      <c r="E19" s="289"/>
      <c r="F19" s="289"/>
      <c r="G19" s="289"/>
      <c r="H19" s="314" t="n">
        <v>1.29506056777947</v>
      </c>
      <c r="I19" s="314"/>
      <c r="J19" s="314"/>
      <c r="K19" s="314"/>
      <c r="L19" s="315" t="s">
        <v>71</v>
      </c>
      <c r="M19" s="316" t="n">
        <v>0.65495520408426</v>
      </c>
      <c r="N19" s="316"/>
      <c r="O19" s="316"/>
      <c r="P19" s="316"/>
      <c r="Q19" s="317" t="s">
        <v>71</v>
      </c>
      <c r="R19" s="318" t="n">
        <f aca="false">ROUND(H19,1)-ROUND(M19,1)</f>
        <v>0.6</v>
      </c>
      <c r="S19" s="318"/>
      <c r="T19" s="318"/>
      <c r="U19" s="318"/>
      <c r="V19" s="316"/>
      <c r="W19" s="314" t="n">
        <v>0.884421542448119</v>
      </c>
      <c r="X19" s="314"/>
      <c r="Y19" s="314"/>
      <c r="Z19" s="314"/>
      <c r="AA19" s="315" t="s">
        <v>71</v>
      </c>
      <c r="AB19" s="316" t="n">
        <v>0.319788506152319</v>
      </c>
      <c r="AC19" s="316"/>
      <c r="AD19" s="316"/>
      <c r="AE19" s="316"/>
      <c r="AF19" s="316" t="s">
        <v>71</v>
      </c>
      <c r="AG19" s="318" t="n">
        <f aca="false">ROUND(W19,1)-ROUND(AB19,1)</f>
        <v>0.6</v>
      </c>
      <c r="AH19" s="318"/>
      <c r="AI19" s="318"/>
      <c r="AJ19" s="318"/>
      <c r="AK19" s="319"/>
    </row>
    <row r="20" customFormat="false" ht="17.25" hidden="false" customHeight="true" outlineLevel="0" collapsed="false">
      <c r="C20" s="293" t="s">
        <v>50</v>
      </c>
      <c r="D20" s="293"/>
      <c r="E20" s="293"/>
      <c r="F20" s="293"/>
      <c r="G20" s="293"/>
      <c r="H20" s="320" t="n">
        <v>-1.07496009013922</v>
      </c>
      <c r="I20" s="320"/>
      <c r="J20" s="320"/>
      <c r="K20" s="320"/>
      <c r="L20" s="321" t="s">
        <v>71</v>
      </c>
      <c r="M20" s="322" t="n">
        <v>-1.02124832365816</v>
      </c>
      <c r="N20" s="322"/>
      <c r="O20" s="322"/>
      <c r="P20" s="322"/>
      <c r="Q20" s="323" t="s">
        <v>71</v>
      </c>
      <c r="R20" s="324" t="n">
        <f aca="false">ROUND(H20,1)-ROUND(M20,1)</f>
        <v>-0.1</v>
      </c>
      <c r="S20" s="324"/>
      <c r="T20" s="324"/>
      <c r="U20" s="324"/>
      <c r="V20" s="322"/>
      <c r="W20" s="320" t="n">
        <v>-2.04436809546179</v>
      </c>
      <c r="X20" s="320"/>
      <c r="Y20" s="320"/>
      <c r="Z20" s="320"/>
      <c r="AA20" s="321" t="s">
        <v>71</v>
      </c>
      <c r="AB20" s="322" t="n">
        <v>-0.57989570559273</v>
      </c>
      <c r="AC20" s="322"/>
      <c r="AD20" s="322"/>
      <c r="AE20" s="322"/>
      <c r="AF20" s="322" t="s">
        <v>71</v>
      </c>
      <c r="AG20" s="324" t="n">
        <f aca="false">ROUND(W20,1)-ROUND(AB20,1)</f>
        <v>-1.4</v>
      </c>
      <c r="AH20" s="324"/>
      <c r="AI20" s="324"/>
      <c r="AJ20" s="324"/>
      <c r="AK20" s="325"/>
    </row>
    <row r="21" customFormat="false" ht="17.25" hidden="false" customHeight="true" outlineLevel="0" collapsed="false">
      <c r="C21" s="293" t="s">
        <v>52</v>
      </c>
      <c r="D21" s="293"/>
      <c r="E21" s="293"/>
      <c r="F21" s="293"/>
      <c r="G21" s="293"/>
      <c r="H21" s="320" t="n">
        <v>0.396978976590541</v>
      </c>
      <c r="I21" s="320"/>
      <c r="J21" s="320"/>
      <c r="K21" s="320"/>
      <c r="L21" s="321" t="s">
        <v>71</v>
      </c>
      <c r="M21" s="322" t="n">
        <v>0.780160902423878</v>
      </c>
      <c r="N21" s="322"/>
      <c r="O21" s="322"/>
      <c r="P21" s="322"/>
      <c r="Q21" s="323" t="s">
        <v>71</v>
      </c>
      <c r="R21" s="324" t="n">
        <f aca="false">ROUND(H21,1)-ROUND(M21,1)</f>
        <v>-0.4</v>
      </c>
      <c r="S21" s="324"/>
      <c r="T21" s="324"/>
      <c r="U21" s="324"/>
      <c r="V21" s="322"/>
      <c r="W21" s="320" t="n">
        <v>0.558613343339194</v>
      </c>
      <c r="X21" s="320"/>
      <c r="Y21" s="320"/>
      <c r="Z21" s="320"/>
      <c r="AA21" s="321" t="s">
        <v>71</v>
      </c>
      <c r="AB21" s="322" t="n">
        <v>0.559719062891159</v>
      </c>
      <c r="AC21" s="322"/>
      <c r="AD21" s="322"/>
      <c r="AE21" s="322"/>
      <c r="AF21" s="322" t="s">
        <v>71</v>
      </c>
      <c r="AG21" s="324" t="n">
        <f aca="false">ROUND(W21,1)-ROUND(AB21,1)</f>
        <v>0</v>
      </c>
      <c r="AH21" s="324"/>
      <c r="AI21" s="324"/>
      <c r="AJ21" s="324"/>
      <c r="AK21" s="325"/>
    </row>
    <row r="22" customFormat="false" ht="17.25" hidden="false" customHeight="true" outlineLevel="0" collapsed="false">
      <c r="C22" s="293" t="s">
        <v>53</v>
      </c>
      <c r="D22" s="293"/>
      <c r="E22" s="293"/>
      <c r="F22" s="293"/>
      <c r="G22" s="293"/>
      <c r="H22" s="320" t="n">
        <v>0.788747275239562</v>
      </c>
      <c r="I22" s="320"/>
      <c r="J22" s="320"/>
      <c r="K22" s="320"/>
      <c r="L22" s="321" t="s">
        <v>71</v>
      </c>
      <c r="M22" s="322" t="n">
        <v>-0.0278795418101261</v>
      </c>
      <c r="N22" s="322"/>
      <c r="O22" s="322"/>
      <c r="P22" s="322"/>
      <c r="Q22" s="323" t="s">
        <v>71</v>
      </c>
      <c r="R22" s="324" t="n">
        <f aca="false">ROUND(H22,1)-ROUND(M22,1)</f>
        <v>0.8</v>
      </c>
      <c r="S22" s="324"/>
      <c r="T22" s="324"/>
      <c r="U22" s="324"/>
      <c r="V22" s="322"/>
      <c r="W22" s="320" t="n">
        <v>1.92704345766269</v>
      </c>
      <c r="X22" s="320"/>
      <c r="Y22" s="320"/>
      <c r="Z22" s="320"/>
      <c r="AA22" s="321" t="s">
        <v>71</v>
      </c>
      <c r="AB22" s="322" t="n">
        <v>0.59589484234556</v>
      </c>
      <c r="AC22" s="322"/>
      <c r="AD22" s="322"/>
      <c r="AE22" s="322"/>
      <c r="AF22" s="322" t="s">
        <v>71</v>
      </c>
      <c r="AG22" s="324" t="n">
        <f aca="false">ROUND(W22,1)-ROUND(AB22,1)</f>
        <v>1.3</v>
      </c>
      <c r="AH22" s="324"/>
      <c r="AI22" s="324"/>
      <c r="AJ22" s="324"/>
      <c r="AK22" s="325"/>
    </row>
    <row r="23" customFormat="false" ht="17.25" hidden="false" customHeight="true" outlineLevel="0" collapsed="false">
      <c r="C23" s="293" t="s">
        <v>54</v>
      </c>
      <c r="D23" s="293"/>
      <c r="E23" s="293"/>
      <c r="F23" s="293"/>
      <c r="G23" s="293"/>
      <c r="H23" s="320" t="n">
        <v>1.53851082670663</v>
      </c>
      <c r="I23" s="320"/>
      <c r="J23" s="320"/>
      <c r="K23" s="320"/>
      <c r="L23" s="321" t="s">
        <v>71</v>
      </c>
      <c r="M23" s="322" t="n">
        <v>0.571284230021019</v>
      </c>
      <c r="N23" s="322"/>
      <c r="O23" s="322"/>
      <c r="P23" s="322"/>
      <c r="Q23" s="323" t="s">
        <v>71</v>
      </c>
      <c r="R23" s="324" t="n">
        <f aca="false">ROUND(H23,1)-ROUND(M23,1)</f>
        <v>0.9</v>
      </c>
      <c r="S23" s="324"/>
      <c r="T23" s="324"/>
      <c r="U23" s="324"/>
      <c r="V23" s="322"/>
      <c r="W23" s="320" t="n">
        <v>2.03477910286353</v>
      </c>
      <c r="X23" s="320"/>
      <c r="Y23" s="320"/>
      <c r="Z23" s="320"/>
      <c r="AA23" s="321" t="s">
        <v>71</v>
      </c>
      <c r="AB23" s="322" t="n">
        <v>0.614124928266521</v>
      </c>
      <c r="AC23" s="322"/>
      <c r="AD23" s="322"/>
      <c r="AE23" s="322"/>
      <c r="AF23" s="322" t="s">
        <v>71</v>
      </c>
      <c r="AG23" s="324" t="n">
        <f aca="false">ROUND(W23,1)-ROUND(AB23,1)</f>
        <v>1.4</v>
      </c>
      <c r="AH23" s="324"/>
      <c r="AI23" s="324"/>
      <c r="AJ23" s="324"/>
      <c r="AK23" s="325"/>
    </row>
    <row r="24" customFormat="false" ht="17.25" hidden="false" customHeight="true" outlineLevel="0" collapsed="false">
      <c r="C24" s="293" t="s">
        <v>55</v>
      </c>
      <c r="D24" s="293"/>
      <c r="E24" s="293"/>
      <c r="F24" s="293"/>
      <c r="G24" s="293"/>
      <c r="H24" s="320" t="n">
        <v>0.215815681205498</v>
      </c>
      <c r="I24" s="320"/>
      <c r="J24" s="320"/>
      <c r="K24" s="320"/>
      <c r="L24" s="321" t="s">
        <v>71</v>
      </c>
      <c r="M24" s="322" t="n">
        <v>0.357922299928009</v>
      </c>
      <c r="N24" s="322"/>
      <c r="O24" s="322"/>
      <c r="P24" s="322"/>
      <c r="Q24" s="323" t="s">
        <v>71</v>
      </c>
      <c r="R24" s="324" t="n">
        <f aca="false">ROUND(H24,1)-ROUND(M24,1)</f>
        <v>-0.2</v>
      </c>
      <c r="S24" s="324"/>
      <c r="T24" s="324"/>
      <c r="U24" s="324"/>
      <c r="V24" s="322"/>
      <c r="W24" s="320" t="n">
        <v>0.352888415644506</v>
      </c>
      <c r="X24" s="320"/>
      <c r="Y24" s="320"/>
      <c r="Z24" s="320"/>
      <c r="AA24" s="321" t="s">
        <v>71</v>
      </c>
      <c r="AB24" s="322" t="n">
        <v>1.0562782816587</v>
      </c>
      <c r="AC24" s="322"/>
      <c r="AD24" s="322"/>
      <c r="AE24" s="322"/>
      <c r="AF24" s="322" t="s">
        <v>71</v>
      </c>
      <c r="AG24" s="324" t="n">
        <f aca="false">ROUND(W24,1)-ROUND(AB24,1)</f>
        <v>-0.7</v>
      </c>
      <c r="AH24" s="324"/>
      <c r="AI24" s="324"/>
      <c r="AJ24" s="324"/>
      <c r="AK24" s="325"/>
    </row>
    <row r="25" customFormat="false" ht="17.25" hidden="false" customHeight="true" outlineLevel="0" collapsed="false">
      <c r="C25" s="293" t="s">
        <v>56</v>
      </c>
      <c r="D25" s="293"/>
      <c r="E25" s="293"/>
      <c r="F25" s="293"/>
      <c r="G25" s="293"/>
      <c r="H25" s="320" t="n">
        <v>0.52385084499638</v>
      </c>
      <c r="I25" s="320"/>
      <c r="J25" s="320"/>
      <c r="K25" s="320"/>
      <c r="L25" s="321" t="s">
        <v>71</v>
      </c>
      <c r="M25" s="322" t="n">
        <v>0.947940431143997</v>
      </c>
      <c r="N25" s="322"/>
      <c r="O25" s="322"/>
      <c r="P25" s="322"/>
      <c r="Q25" s="323" t="s">
        <v>71</v>
      </c>
      <c r="R25" s="324" t="n">
        <f aca="false">ROUND(H25,1)-ROUND(M25,1)</f>
        <v>-0.4</v>
      </c>
      <c r="S25" s="324"/>
      <c r="T25" s="324"/>
      <c r="U25" s="324"/>
      <c r="V25" s="322"/>
      <c r="W25" s="320" t="n">
        <v>0.79772459638666</v>
      </c>
      <c r="X25" s="320"/>
      <c r="Y25" s="320"/>
      <c r="Z25" s="320"/>
      <c r="AA25" s="321" t="s">
        <v>71</v>
      </c>
      <c r="AB25" s="322" t="n">
        <v>1.87381659462595</v>
      </c>
      <c r="AC25" s="322"/>
      <c r="AD25" s="322"/>
      <c r="AE25" s="322"/>
      <c r="AF25" s="322" t="s">
        <v>71</v>
      </c>
      <c r="AG25" s="324" t="n">
        <f aca="false">ROUND(W25,1)-ROUND(AB25,1)</f>
        <v>-1.1</v>
      </c>
      <c r="AH25" s="324"/>
      <c r="AI25" s="324"/>
      <c r="AJ25" s="324"/>
      <c r="AK25" s="325"/>
    </row>
    <row r="26" customFormat="false" ht="17.25" hidden="false" customHeight="true" outlineLevel="0" collapsed="false">
      <c r="C26" s="293" t="s">
        <v>57</v>
      </c>
      <c r="D26" s="293"/>
      <c r="E26" s="293"/>
      <c r="F26" s="293"/>
      <c r="G26" s="293"/>
      <c r="H26" s="320" t="n">
        <v>-0.0870052422386428</v>
      </c>
      <c r="I26" s="320"/>
      <c r="J26" s="320"/>
      <c r="K26" s="320"/>
      <c r="L26" s="321" t="s">
        <v>71</v>
      </c>
      <c r="M26" s="322" t="n">
        <v>0.3292745748853</v>
      </c>
      <c r="N26" s="322"/>
      <c r="O26" s="322"/>
      <c r="P26" s="322"/>
      <c r="Q26" s="323" t="s">
        <v>71</v>
      </c>
      <c r="R26" s="324" t="n">
        <f aca="false">ROUND(H26,1)-ROUND(M26,1)</f>
        <v>-0.4</v>
      </c>
      <c r="S26" s="324"/>
      <c r="T26" s="324"/>
      <c r="U26" s="324"/>
      <c r="V26" s="322"/>
      <c r="W26" s="320" t="n">
        <v>-0.336565836250889</v>
      </c>
      <c r="X26" s="320"/>
      <c r="Y26" s="320"/>
      <c r="Z26" s="320"/>
      <c r="AA26" s="321" t="s">
        <v>71</v>
      </c>
      <c r="AB26" s="322" t="n">
        <v>0.302244565701937</v>
      </c>
      <c r="AC26" s="322"/>
      <c r="AD26" s="322"/>
      <c r="AE26" s="322"/>
      <c r="AF26" s="322" t="s">
        <v>71</v>
      </c>
      <c r="AG26" s="324" t="n">
        <f aca="false">ROUND(W26,1)-ROUND(AB26,1)</f>
        <v>-0.6</v>
      </c>
      <c r="AH26" s="324"/>
      <c r="AI26" s="324"/>
      <c r="AJ26" s="324"/>
      <c r="AK26" s="325"/>
    </row>
    <row r="27" customFormat="false" ht="17.25" hidden="false" customHeight="true" outlineLevel="0" collapsed="false">
      <c r="C27" s="293" t="s">
        <v>58</v>
      </c>
      <c r="D27" s="293"/>
      <c r="E27" s="293"/>
      <c r="F27" s="293"/>
      <c r="G27" s="293"/>
      <c r="H27" s="320" t="n">
        <v>0.680589489331059</v>
      </c>
      <c r="I27" s="320"/>
      <c r="J27" s="320"/>
      <c r="K27" s="320"/>
      <c r="L27" s="321" t="s">
        <v>71</v>
      </c>
      <c r="M27" s="322" t="n">
        <v>0.518322953916795</v>
      </c>
      <c r="N27" s="322"/>
      <c r="O27" s="322"/>
      <c r="P27" s="322"/>
      <c r="Q27" s="323" t="s">
        <v>71</v>
      </c>
      <c r="R27" s="324" t="n">
        <f aca="false">ROUND(H27,1)-ROUND(M27,1)</f>
        <v>0.2</v>
      </c>
      <c r="S27" s="324"/>
      <c r="T27" s="324"/>
      <c r="U27" s="324"/>
      <c r="V27" s="322"/>
      <c r="W27" s="320" t="n">
        <v>1.38460229169712</v>
      </c>
      <c r="X27" s="320"/>
      <c r="Y27" s="320"/>
      <c r="Z27" s="320"/>
      <c r="AA27" s="321" t="s">
        <v>71</v>
      </c>
      <c r="AB27" s="322" t="n">
        <v>0.771629757591459</v>
      </c>
      <c r="AC27" s="322"/>
      <c r="AD27" s="322"/>
      <c r="AE27" s="322"/>
      <c r="AF27" s="322" t="s">
        <v>71</v>
      </c>
      <c r="AG27" s="324" t="n">
        <f aca="false">ROUND(W27,1)-ROUND(AB27,1)</f>
        <v>0.6</v>
      </c>
      <c r="AH27" s="324"/>
      <c r="AI27" s="324"/>
      <c r="AJ27" s="324"/>
      <c r="AK27" s="325"/>
    </row>
    <row r="28" customFormat="false" ht="17.25" hidden="false" customHeight="true" outlineLevel="0" collapsed="false">
      <c r="C28" s="326" t="s">
        <v>59</v>
      </c>
      <c r="D28" s="326"/>
      <c r="E28" s="326"/>
      <c r="F28" s="326"/>
      <c r="G28" s="326"/>
      <c r="H28" s="327" t="n">
        <v>-0.178015288694855</v>
      </c>
      <c r="I28" s="327"/>
      <c r="J28" s="327"/>
      <c r="K28" s="327"/>
      <c r="L28" s="328" t="s">
        <v>71</v>
      </c>
      <c r="M28" s="329" t="n">
        <v>0.0128380205867578</v>
      </c>
      <c r="N28" s="329"/>
      <c r="O28" s="329"/>
      <c r="P28" s="329"/>
      <c r="Q28" s="330" t="s">
        <v>71</v>
      </c>
      <c r="R28" s="331" t="n">
        <f aca="false">ROUND(H28,1)-ROUND(M28,1)</f>
        <v>-0.2</v>
      </c>
      <c r="S28" s="331"/>
      <c r="T28" s="331"/>
      <c r="U28" s="331"/>
      <c r="V28" s="329"/>
      <c r="W28" s="327" t="n">
        <v>-0.0301684382992094</v>
      </c>
      <c r="X28" s="327"/>
      <c r="Y28" s="327"/>
      <c r="Z28" s="327"/>
      <c r="AA28" s="328" t="s">
        <v>71</v>
      </c>
      <c r="AB28" s="329" t="n">
        <v>0.0508727453238909</v>
      </c>
      <c r="AC28" s="329"/>
      <c r="AD28" s="329"/>
      <c r="AE28" s="329"/>
      <c r="AF28" s="329" t="s">
        <v>71</v>
      </c>
      <c r="AG28" s="331" t="n">
        <f aca="false">ROUND(W28,1)-ROUND(AB28,1)</f>
        <v>-0.1</v>
      </c>
      <c r="AH28" s="331"/>
      <c r="AI28" s="331"/>
      <c r="AJ28" s="331"/>
      <c r="AK28" s="332"/>
    </row>
    <row r="30" customFormat="false" ht="13.5" hidden="false" customHeight="false" outlineLevel="0" collapsed="false">
      <c r="A30" s="29" t="s">
        <v>100</v>
      </c>
    </row>
    <row r="31" customFormat="false" ht="18.75" hidden="false" customHeight="true" outlineLevel="0" collapsed="false">
      <c r="C31" s="49"/>
      <c r="D31" s="50"/>
      <c r="E31" s="50"/>
      <c r="F31" s="50"/>
      <c r="G31" s="50"/>
      <c r="H31" s="50"/>
      <c r="I31" s="50"/>
      <c r="J31" s="50"/>
      <c r="K31" s="51" t="s">
        <v>95</v>
      </c>
      <c r="L31" s="51"/>
      <c r="M31" s="51"/>
      <c r="N31" s="51"/>
      <c r="O31" s="51"/>
      <c r="P31" s="51"/>
      <c r="Q31" s="51"/>
      <c r="R31" s="51"/>
      <c r="S31" s="287" t="s">
        <v>101</v>
      </c>
      <c r="T31" s="287"/>
      <c r="U31" s="287"/>
      <c r="V31" s="287"/>
      <c r="W31" s="287"/>
      <c r="X31" s="287"/>
      <c r="Y31" s="287"/>
      <c r="Z31" s="287"/>
      <c r="AA31" s="333" t="s">
        <v>96</v>
      </c>
      <c r="AB31" s="333"/>
      <c r="AC31" s="333"/>
      <c r="AD31" s="333"/>
      <c r="AE31" s="333"/>
      <c r="AF31" s="333"/>
      <c r="AG31" s="333"/>
      <c r="AH31" s="333"/>
    </row>
    <row r="32" customFormat="false" ht="18.75" hidden="false" customHeight="true" outlineLevel="0" collapsed="false">
      <c r="C32" s="289" t="s">
        <v>35</v>
      </c>
      <c r="D32" s="289"/>
      <c r="E32" s="289"/>
      <c r="F32" s="289"/>
      <c r="G32" s="289"/>
      <c r="H32" s="289"/>
      <c r="I32" s="289"/>
      <c r="J32" s="289"/>
      <c r="K32" s="290" t="n">
        <v>3.1700288184438</v>
      </c>
      <c r="L32" s="290"/>
      <c r="M32" s="290"/>
      <c r="N32" s="290"/>
      <c r="O32" s="290"/>
      <c r="P32" s="334" t="s">
        <v>71</v>
      </c>
      <c r="Q32" s="334"/>
      <c r="R32" s="100"/>
      <c r="S32" s="233" t="n">
        <v>4.39189189189189</v>
      </c>
      <c r="T32" s="233"/>
      <c r="U32" s="233"/>
      <c r="V32" s="233"/>
      <c r="W32" s="233"/>
      <c r="X32" s="335" t="s">
        <v>71</v>
      </c>
      <c r="Y32" s="335"/>
      <c r="Z32" s="292"/>
      <c r="AA32" s="233" t="n">
        <v>7.24431818181818</v>
      </c>
      <c r="AB32" s="233"/>
      <c r="AC32" s="233"/>
      <c r="AD32" s="233"/>
      <c r="AE32" s="233"/>
      <c r="AF32" s="335" t="s">
        <v>71</v>
      </c>
      <c r="AG32" s="335"/>
      <c r="AH32" s="234"/>
    </row>
    <row r="33" customFormat="false" ht="18.75" hidden="false" customHeight="true" outlineLevel="0" collapsed="false">
      <c r="C33" s="293" t="s">
        <v>37</v>
      </c>
      <c r="D33" s="293"/>
      <c r="E33" s="293"/>
      <c r="F33" s="293"/>
      <c r="G33" s="293"/>
      <c r="H33" s="293"/>
      <c r="I33" s="293"/>
      <c r="J33" s="293"/>
      <c r="K33" s="67" t="n">
        <v>7.97227036395147</v>
      </c>
      <c r="L33" s="67"/>
      <c r="M33" s="67"/>
      <c r="N33" s="67"/>
      <c r="O33" s="67"/>
      <c r="P33" s="336" t="s">
        <v>71</v>
      </c>
      <c r="Q33" s="336"/>
      <c r="R33" s="69"/>
      <c r="S33" s="240" t="n">
        <v>2.05198358413133</v>
      </c>
      <c r="T33" s="240"/>
      <c r="U33" s="240"/>
      <c r="V33" s="240"/>
      <c r="W33" s="240"/>
      <c r="X33" s="144" t="s">
        <v>71</v>
      </c>
      <c r="Y33" s="144"/>
      <c r="Z33" s="294"/>
      <c r="AA33" s="240" t="n">
        <v>7.52773375594295</v>
      </c>
      <c r="AB33" s="240"/>
      <c r="AC33" s="240"/>
      <c r="AD33" s="240"/>
      <c r="AE33" s="240"/>
      <c r="AF33" s="144" t="s">
        <v>71</v>
      </c>
      <c r="AG33" s="144"/>
      <c r="AH33" s="238"/>
    </row>
    <row r="34" customFormat="false" ht="18.75" hidden="false" customHeight="true" outlineLevel="0" collapsed="false">
      <c r="C34" s="293" t="s">
        <v>38</v>
      </c>
      <c r="D34" s="293"/>
      <c r="E34" s="293"/>
      <c r="F34" s="293"/>
      <c r="G34" s="293"/>
      <c r="H34" s="293"/>
      <c r="I34" s="293"/>
      <c r="J34" s="293"/>
      <c r="K34" s="67" t="n">
        <v>5.40540540540541</v>
      </c>
      <c r="L34" s="67"/>
      <c r="M34" s="67"/>
      <c r="N34" s="67"/>
      <c r="O34" s="67"/>
      <c r="P34" s="336" t="s">
        <v>71</v>
      </c>
      <c r="Q34" s="336"/>
      <c r="R34" s="69"/>
      <c r="S34" s="240" t="n">
        <v>4.69387755102041</v>
      </c>
      <c r="T34" s="240"/>
      <c r="U34" s="240"/>
      <c r="V34" s="240"/>
      <c r="W34" s="240"/>
      <c r="X34" s="144" t="s">
        <v>71</v>
      </c>
      <c r="Y34" s="144"/>
      <c r="Z34" s="294"/>
      <c r="AA34" s="240" t="n">
        <v>3.06122448979592</v>
      </c>
      <c r="AB34" s="240"/>
      <c r="AC34" s="240"/>
      <c r="AD34" s="240"/>
      <c r="AE34" s="240"/>
      <c r="AF34" s="144" t="s">
        <v>71</v>
      </c>
      <c r="AG34" s="144"/>
      <c r="AH34" s="238"/>
    </row>
    <row r="35" customFormat="false" ht="18.75" hidden="false" customHeight="true" outlineLevel="0" collapsed="false">
      <c r="C35" s="293" t="s">
        <v>39</v>
      </c>
      <c r="D35" s="293"/>
      <c r="E35" s="293"/>
      <c r="F35" s="293"/>
      <c r="G35" s="293"/>
      <c r="H35" s="293"/>
      <c r="I35" s="293"/>
      <c r="J35" s="293"/>
      <c r="K35" s="67" t="n">
        <v>3.32344213649852</v>
      </c>
      <c r="L35" s="67"/>
      <c r="M35" s="67"/>
      <c r="N35" s="67"/>
      <c r="O35" s="67"/>
      <c r="P35" s="336" t="s">
        <v>71</v>
      </c>
      <c r="Q35" s="336"/>
      <c r="R35" s="69"/>
      <c r="S35" s="240" t="n">
        <v>5.00347463516331</v>
      </c>
      <c r="T35" s="240"/>
      <c r="U35" s="240"/>
      <c r="V35" s="240"/>
      <c r="W35" s="240"/>
      <c r="X35" s="144" t="s">
        <v>71</v>
      </c>
      <c r="Y35" s="144"/>
      <c r="Z35" s="294"/>
      <c r="AA35" s="240" t="n">
        <v>3.2059186189889</v>
      </c>
      <c r="AB35" s="240"/>
      <c r="AC35" s="240"/>
      <c r="AD35" s="240"/>
      <c r="AE35" s="240"/>
      <c r="AF35" s="144" t="s">
        <v>71</v>
      </c>
      <c r="AG35" s="144"/>
      <c r="AH35" s="238"/>
    </row>
    <row r="36" customFormat="false" ht="18.75" hidden="false" customHeight="true" outlineLevel="0" collapsed="false">
      <c r="C36" s="293" t="s">
        <v>40</v>
      </c>
      <c r="D36" s="293"/>
      <c r="E36" s="293"/>
      <c r="F36" s="293"/>
      <c r="G36" s="293"/>
      <c r="H36" s="293"/>
      <c r="I36" s="293"/>
      <c r="J36" s="293"/>
      <c r="K36" s="67" t="n">
        <v>1.76600441501104</v>
      </c>
      <c r="L36" s="67"/>
      <c r="M36" s="67"/>
      <c r="N36" s="67"/>
      <c r="O36" s="67"/>
      <c r="P36" s="336" t="s">
        <v>71</v>
      </c>
      <c r="Q36" s="336"/>
      <c r="R36" s="69"/>
      <c r="S36" s="240" t="n">
        <v>4.33212996389892</v>
      </c>
      <c r="T36" s="240"/>
      <c r="U36" s="240"/>
      <c r="V36" s="240"/>
      <c r="W36" s="240"/>
      <c r="X36" s="144" t="s">
        <v>71</v>
      </c>
      <c r="Y36" s="144"/>
      <c r="Z36" s="294"/>
      <c r="AA36" s="240" t="n">
        <v>1.75</v>
      </c>
      <c r="AB36" s="240"/>
      <c r="AC36" s="240"/>
      <c r="AD36" s="240"/>
      <c r="AE36" s="240"/>
      <c r="AF36" s="144" t="s">
        <v>71</v>
      </c>
      <c r="AG36" s="144"/>
      <c r="AH36" s="238"/>
    </row>
    <row r="37" customFormat="false" ht="18.75" hidden="false" customHeight="true" outlineLevel="0" collapsed="false">
      <c r="C37" s="295" t="s">
        <v>41</v>
      </c>
      <c r="D37" s="295"/>
      <c r="E37" s="295"/>
      <c r="F37" s="295"/>
      <c r="G37" s="295"/>
      <c r="H37" s="295"/>
      <c r="I37" s="295"/>
      <c r="J37" s="295"/>
      <c r="K37" s="296" t="n">
        <v>1.30952380952381</v>
      </c>
      <c r="L37" s="296"/>
      <c r="M37" s="296"/>
      <c r="N37" s="296"/>
      <c r="O37" s="296"/>
      <c r="P37" s="337" t="s">
        <v>71</v>
      </c>
      <c r="Q37" s="337"/>
      <c r="R37" s="81"/>
      <c r="S37" s="297" t="n">
        <v>2.23186608803472</v>
      </c>
      <c r="T37" s="297"/>
      <c r="U37" s="297"/>
      <c r="V37" s="297"/>
      <c r="W37" s="297"/>
      <c r="X37" s="338" t="s">
        <v>71</v>
      </c>
      <c r="Y37" s="338"/>
      <c r="Z37" s="299"/>
      <c r="AA37" s="297" t="n">
        <v>5.16898608349901</v>
      </c>
      <c r="AB37" s="297"/>
      <c r="AC37" s="297"/>
      <c r="AD37" s="297"/>
      <c r="AE37" s="297"/>
      <c r="AF37" s="338" t="s">
        <v>71</v>
      </c>
      <c r="AG37" s="338"/>
      <c r="AH37" s="300"/>
    </row>
    <row r="38" customFormat="false" ht="18.75" hidden="false" customHeight="true" outlineLevel="0" collapsed="false">
      <c r="C38" s="301" t="s">
        <v>42</v>
      </c>
      <c r="D38" s="301"/>
      <c r="E38" s="301"/>
      <c r="F38" s="301"/>
      <c r="G38" s="301"/>
      <c r="H38" s="301"/>
      <c r="I38" s="301"/>
      <c r="J38" s="301"/>
      <c r="K38" s="88" t="n">
        <v>4.05125306199359</v>
      </c>
      <c r="L38" s="88"/>
      <c r="M38" s="88"/>
      <c r="N38" s="88"/>
      <c r="O38" s="88"/>
      <c r="P38" s="339" t="s">
        <v>71</v>
      </c>
      <c r="Q38" s="339"/>
      <c r="R38" s="90"/>
      <c r="S38" s="302" t="n">
        <v>3.6570428696413</v>
      </c>
      <c r="T38" s="302"/>
      <c r="U38" s="302"/>
      <c r="V38" s="302"/>
      <c r="W38" s="302"/>
      <c r="X38" s="340" t="s">
        <v>71</v>
      </c>
      <c r="Y38" s="340"/>
      <c r="Z38" s="304"/>
      <c r="AA38" s="302" t="n">
        <v>4.90253987005316</v>
      </c>
      <c r="AB38" s="302"/>
      <c r="AC38" s="302"/>
      <c r="AD38" s="302"/>
      <c r="AE38" s="302"/>
      <c r="AF38" s="340" t="s">
        <v>71</v>
      </c>
      <c r="AG38" s="340"/>
      <c r="AH38" s="305"/>
    </row>
    <row r="39" customFormat="false" ht="18.75" hidden="false" customHeight="true" outlineLevel="0" collapsed="false">
      <c r="C39" s="289" t="s">
        <v>43</v>
      </c>
      <c r="D39" s="289"/>
      <c r="E39" s="289"/>
      <c r="F39" s="289"/>
      <c r="G39" s="289"/>
      <c r="H39" s="289"/>
      <c r="I39" s="289"/>
      <c r="J39" s="289"/>
      <c r="K39" s="290" t="n">
        <v>2.28677379480841</v>
      </c>
      <c r="L39" s="290"/>
      <c r="M39" s="290"/>
      <c r="N39" s="290"/>
      <c r="O39" s="290"/>
      <c r="P39" s="334" t="s">
        <v>71</v>
      </c>
      <c r="Q39" s="334"/>
      <c r="R39" s="100"/>
      <c r="S39" s="233" t="n">
        <v>4.2473454091193</v>
      </c>
      <c r="T39" s="233"/>
      <c r="U39" s="233"/>
      <c r="V39" s="233"/>
      <c r="W39" s="233"/>
      <c r="X39" s="335" t="s">
        <v>71</v>
      </c>
      <c r="Y39" s="335"/>
      <c r="Z39" s="292"/>
      <c r="AA39" s="233" t="n">
        <v>2.42337847469708</v>
      </c>
      <c r="AB39" s="233"/>
      <c r="AC39" s="233"/>
      <c r="AD39" s="233"/>
      <c r="AE39" s="233"/>
      <c r="AF39" s="335" t="s">
        <v>71</v>
      </c>
      <c r="AG39" s="335"/>
      <c r="AH39" s="234"/>
    </row>
    <row r="40" customFormat="false" ht="18.75" hidden="false" customHeight="true" outlineLevel="0" collapsed="false">
      <c r="C40" s="306" t="s">
        <v>44</v>
      </c>
      <c r="D40" s="306"/>
      <c r="E40" s="306"/>
      <c r="F40" s="306"/>
      <c r="G40" s="306"/>
      <c r="H40" s="306"/>
      <c r="I40" s="306"/>
      <c r="J40" s="306"/>
      <c r="K40" s="296" t="n">
        <v>3.89221556886228</v>
      </c>
      <c r="L40" s="296"/>
      <c r="M40" s="296"/>
      <c r="N40" s="296"/>
      <c r="O40" s="296"/>
      <c r="P40" s="337" t="s">
        <v>71</v>
      </c>
      <c r="Q40" s="337"/>
      <c r="R40" s="81"/>
      <c r="S40" s="297" t="n">
        <v>6.40522875816993</v>
      </c>
      <c r="T40" s="297"/>
      <c r="U40" s="297"/>
      <c r="V40" s="297"/>
      <c r="W40" s="297"/>
      <c r="X40" s="338" t="s">
        <v>71</v>
      </c>
      <c r="Y40" s="338"/>
      <c r="Z40" s="299"/>
      <c r="AA40" s="297" t="n">
        <v>2.61437908496732</v>
      </c>
      <c r="AB40" s="297"/>
      <c r="AC40" s="297"/>
      <c r="AD40" s="297"/>
      <c r="AE40" s="297"/>
      <c r="AF40" s="338" t="s">
        <v>71</v>
      </c>
      <c r="AG40" s="338"/>
      <c r="AH40" s="300"/>
    </row>
    <row r="41" customFormat="false" ht="18.75" hidden="false" customHeight="true" outlineLevel="0" collapsed="false">
      <c r="C41" s="307" t="s">
        <v>45</v>
      </c>
      <c r="D41" s="307"/>
      <c r="E41" s="307"/>
      <c r="F41" s="307"/>
      <c r="G41" s="307"/>
      <c r="H41" s="307"/>
      <c r="I41" s="307"/>
      <c r="J41" s="307"/>
      <c r="K41" s="88" t="n">
        <v>3.67099785543081</v>
      </c>
      <c r="L41" s="88"/>
      <c r="M41" s="88"/>
      <c r="N41" s="88"/>
      <c r="O41" s="88"/>
      <c r="P41" s="339" t="s">
        <v>71</v>
      </c>
      <c r="Q41" s="339"/>
      <c r="R41" s="90"/>
      <c r="S41" s="302" t="n">
        <v>4.03415418883802</v>
      </c>
      <c r="T41" s="302"/>
      <c r="U41" s="302"/>
      <c r="V41" s="302"/>
      <c r="W41" s="302"/>
      <c r="X41" s="340" t="s">
        <v>71</v>
      </c>
      <c r="Y41" s="340"/>
      <c r="Z41" s="304"/>
      <c r="AA41" s="302" t="n">
        <v>4.14864864864865</v>
      </c>
      <c r="AB41" s="302"/>
      <c r="AC41" s="302"/>
      <c r="AD41" s="302"/>
      <c r="AE41" s="302"/>
      <c r="AF41" s="340" t="s">
        <v>71</v>
      </c>
      <c r="AG41" s="340"/>
      <c r="AH41" s="305"/>
    </row>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9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92" activeCellId="0" sqref="B92"/>
    </sheetView>
  </sheetViews>
  <sheetFormatPr defaultColWidth="8.9921875" defaultRowHeight="13.5" zeroHeight="false" outlineLevelRow="0" outlineLevelCol="0"/>
  <cols>
    <col collapsed="false" customWidth="true" hidden="false" outlineLevel="0" max="1" min="1" style="341" width="16.75"/>
    <col collapsed="false" customWidth="true" hidden="false" outlineLevel="0" max="21" min="2" style="341" width="9.62"/>
    <col collapsed="false" customWidth="false" hidden="false" outlineLevel="0" max="22" min="22" style="341" width="8.99"/>
    <col collapsed="false" customWidth="true" hidden="false" outlineLevel="0" max="27" min="23" style="341" width="13.62"/>
    <col collapsed="false" customWidth="false" hidden="false" outlineLevel="0" max="257" min="28" style="341" width="8.99"/>
  </cols>
  <sheetData>
    <row r="2" customFormat="false" ht="20.25" hidden="false" customHeight="false" outlineLevel="0" collapsed="false">
      <c r="A2" s="342" t="s">
        <v>102</v>
      </c>
      <c r="B2" s="342"/>
      <c r="C2" s="342"/>
      <c r="D2" s="342"/>
      <c r="E2" s="342"/>
      <c r="F2" s="342"/>
      <c r="G2" s="342"/>
      <c r="H2" s="342"/>
      <c r="I2" s="342"/>
      <c r="J2" s="342"/>
      <c r="K2" s="342"/>
      <c r="L2" s="342"/>
      <c r="M2" s="342"/>
      <c r="N2" s="342"/>
      <c r="O2" s="342"/>
      <c r="P2" s="342"/>
      <c r="Q2" s="342"/>
      <c r="R2" s="342"/>
      <c r="S2" s="342"/>
      <c r="T2" s="342"/>
      <c r="U2" s="342"/>
    </row>
    <row r="3" customFormat="false" ht="13.5" hidden="false" customHeight="false" outlineLevel="0" collapsed="false">
      <c r="A3" s="343"/>
    </row>
    <row r="4" customFormat="false" ht="13.5" hidden="false" customHeight="false" outlineLevel="0" collapsed="false">
      <c r="A4" s="343"/>
    </row>
    <row r="5" s="1" customFormat="true" ht="13.5" hidden="false" customHeight="false" outlineLevel="0" collapsed="false">
      <c r="A5" s="344" t="s">
        <v>103</v>
      </c>
      <c r="B5" s="345" t="s">
        <v>104</v>
      </c>
      <c r="C5" s="346"/>
      <c r="D5" s="347" t="s">
        <v>105</v>
      </c>
      <c r="E5" s="346"/>
      <c r="F5" s="347" t="s">
        <v>106</v>
      </c>
      <c r="G5" s="346"/>
      <c r="H5" s="347" t="s">
        <v>107</v>
      </c>
      <c r="I5" s="346"/>
      <c r="J5" s="347" t="s">
        <v>108</v>
      </c>
      <c r="K5" s="346"/>
      <c r="L5" s="347" t="s">
        <v>109</v>
      </c>
      <c r="M5" s="345"/>
      <c r="N5" s="348" t="s">
        <v>110</v>
      </c>
      <c r="O5" s="349"/>
      <c r="P5" s="345" t="s">
        <v>111</v>
      </c>
      <c r="Q5" s="346"/>
      <c r="R5" s="347" t="s">
        <v>112</v>
      </c>
      <c r="S5" s="345"/>
      <c r="T5" s="348" t="s">
        <v>113</v>
      </c>
      <c r="U5" s="349"/>
    </row>
    <row r="6" s="1" customFormat="true" ht="13.5" hidden="false" customHeight="false" outlineLevel="0" collapsed="false">
      <c r="A6" s="350"/>
      <c r="B6" s="351" t="s">
        <v>114</v>
      </c>
      <c r="C6" s="352"/>
      <c r="D6" s="351" t="s">
        <v>114</v>
      </c>
      <c r="E6" s="352"/>
      <c r="F6" s="351" t="s">
        <v>114</v>
      </c>
      <c r="G6" s="352"/>
      <c r="H6" s="351" t="s">
        <v>114</v>
      </c>
      <c r="I6" s="352"/>
      <c r="J6" s="351" t="s">
        <v>114</v>
      </c>
      <c r="K6" s="352"/>
      <c r="L6" s="351" t="s">
        <v>114</v>
      </c>
      <c r="M6" s="353"/>
      <c r="N6" s="354" t="s">
        <v>114</v>
      </c>
      <c r="O6" s="355"/>
      <c r="P6" s="356" t="s">
        <v>114</v>
      </c>
      <c r="Q6" s="352"/>
      <c r="R6" s="351" t="s">
        <v>114</v>
      </c>
      <c r="S6" s="353"/>
      <c r="T6" s="354" t="s">
        <v>114</v>
      </c>
      <c r="U6" s="355"/>
    </row>
    <row r="7" s="1" customFormat="true" ht="13.5" hidden="false" customHeight="false" outlineLevel="0" collapsed="false">
      <c r="A7" s="350"/>
      <c r="B7" s="357"/>
      <c r="C7" s="356" t="s">
        <v>115</v>
      </c>
      <c r="D7" s="358"/>
      <c r="E7" s="356" t="s">
        <v>115</v>
      </c>
      <c r="F7" s="358"/>
      <c r="G7" s="356" t="s">
        <v>115</v>
      </c>
      <c r="H7" s="358"/>
      <c r="I7" s="356" t="s">
        <v>115</v>
      </c>
      <c r="J7" s="358"/>
      <c r="K7" s="356" t="s">
        <v>115</v>
      </c>
      <c r="L7" s="358"/>
      <c r="M7" s="356" t="s">
        <v>115</v>
      </c>
      <c r="N7" s="359"/>
      <c r="O7" s="360" t="s">
        <v>115</v>
      </c>
      <c r="P7" s="357"/>
      <c r="Q7" s="356" t="s">
        <v>115</v>
      </c>
      <c r="R7" s="358"/>
      <c r="S7" s="356" t="s">
        <v>115</v>
      </c>
      <c r="T7" s="359"/>
      <c r="U7" s="361" t="s">
        <v>115</v>
      </c>
    </row>
    <row r="8" s="1" customFormat="true" ht="13.5" hidden="false" customHeight="false" outlineLevel="0" collapsed="false">
      <c r="A8" s="350"/>
      <c r="B8" s="362"/>
      <c r="C8" s="29" t="s">
        <v>116</v>
      </c>
      <c r="D8" s="363"/>
      <c r="E8" s="29" t="s">
        <v>116</v>
      </c>
      <c r="F8" s="363"/>
      <c r="G8" s="29" t="s">
        <v>116</v>
      </c>
      <c r="H8" s="363"/>
      <c r="I8" s="29" t="s">
        <v>116</v>
      </c>
      <c r="J8" s="363"/>
      <c r="K8" s="29" t="s">
        <v>116</v>
      </c>
      <c r="L8" s="363"/>
      <c r="M8" s="29" t="s">
        <v>116</v>
      </c>
      <c r="N8" s="364"/>
      <c r="O8" s="361" t="s">
        <v>116</v>
      </c>
      <c r="P8" s="362"/>
      <c r="Q8" s="29" t="s">
        <v>116</v>
      </c>
      <c r="R8" s="363"/>
      <c r="S8" s="29" t="s">
        <v>116</v>
      </c>
      <c r="T8" s="364"/>
      <c r="U8" s="361" t="s">
        <v>116</v>
      </c>
    </row>
    <row r="9" s="1" customFormat="true" ht="13.5" hidden="false" customHeight="false" outlineLevel="0" collapsed="false">
      <c r="A9" s="365" t="s">
        <v>117</v>
      </c>
      <c r="B9" s="366" t="s">
        <v>36</v>
      </c>
      <c r="C9" s="367" t="s">
        <v>118</v>
      </c>
      <c r="D9" s="368" t="s">
        <v>36</v>
      </c>
      <c r="E9" s="367" t="s">
        <v>118</v>
      </c>
      <c r="F9" s="368" t="s">
        <v>36</v>
      </c>
      <c r="G9" s="367" t="s">
        <v>118</v>
      </c>
      <c r="H9" s="368" t="s">
        <v>36</v>
      </c>
      <c r="I9" s="367" t="s">
        <v>118</v>
      </c>
      <c r="J9" s="368" t="s">
        <v>36</v>
      </c>
      <c r="K9" s="367" t="s">
        <v>118</v>
      </c>
      <c r="L9" s="368" t="s">
        <v>36</v>
      </c>
      <c r="M9" s="367" t="s">
        <v>118</v>
      </c>
      <c r="N9" s="369" t="s">
        <v>36</v>
      </c>
      <c r="O9" s="370" t="s">
        <v>118</v>
      </c>
      <c r="P9" s="366" t="s">
        <v>36</v>
      </c>
      <c r="Q9" s="367" t="s">
        <v>118</v>
      </c>
      <c r="R9" s="368" t="s">
        <v>36</v>
      </c>
      <c r="S9" s="367" t="s">
        <v>118</v>
      </c>
      <c r="T9" s="369" t="s">
        <v>36</v>
      </c>
      <c r="U9" s="370" t="s">
        <v>118</v>
      </c>
    </row>
    <row r="10" s="247" customFormat="true" ht="16.5" hidden="false" customHeight="true" outlineLevel="0" collapsed="false">
      <c r="A10" s="371" t="s">
        <v>119</v>
      </c>
      <c r="B10" s="372" t="n">
        <v>2.9</v>
      </c>
      <c r="C10" s="373"/>
      <c r="D10" s="374" t="n">
        <v>1.9</v>
      </c>
      <c r="E10" s="373"/>
      <c r="F10" s="374" t="n">
        <v>1.6</v>
      </c>
      <c r="G10" s="373"/>
      <c r="H10" s="374" t="n">
        <v>2.7</v>
      </c>
      <c r="I10" s="373"/>
      <c r="J10" s="374" t="n">
        <v>3.2</v>
      </c>
      <c r="K10" s="373"/>
      <c r="L10" s="374" t="n">
        <v>1.9</v>
      </c>
      <c r="M10" s="373"/>
      <c r="N10" s="375" t="n">
        <v>2.2</v>
      </c>
      <c r="O10" s="376"/>
      <c r="P10" s="372"/>
      <c r="Q10" s="373"/>
      <c r="R10" s="374"/>
      <c r="S10" s="373"/>
      <c r="T10" s="375"/>
      <c r="U10" s="376"/>
    </row>
    <row r="11" s="247" customFormat="true" ht="16.5" hidden="false" customHeight="true" outlineLevel="0" collapsed="false">
      <c r="A11" s="377" t="s">
        <v>120</v>
      </c>
      <c r="B11" s="378" t="n">
        <v>0.9</v>
      </c>
      <c r="C11" s="379" t="n">
        <f aca="false">ROUND(B11,1)-ROUND(B10,1)</f>
        <v>-2</v>
      </c>
      <c r="D11" s="380" t="n">
        <v>0.1</v>
      </c>
      <c r="E11" s="379" t="n">
        <f aca="false">ROUND(D11,1)-ROUND(D10,1)</f>
        <v>-1.8</v>
      </c>
      <c r="F11" s="380" t="n">
        <v>0</v>
      </c>
      <c r="G11" s="379" t="n">
        <f aca="false">ROUND(F11,1)-ROUND(F10,1)</f>
        <v>-1.6</v>
      </c>
      <c r="H11" s="380" t="n">
        <v>1</v>
      </c>
      <c r="I11" s="379" t="n">
        <f aca="false">ROUND(H11,1)-ROUND(H10,1)</f>
        <v>-1.7</v>
      </c>
      <c r="J11" s="380" t="n">
        <v>0.5</v>
      </c>
      <c r="K11" s="379" t="n">
        <f aca="false">ROUND(J11,1)-ROUND(J10,1)</f>
        <v>-2.7</v>
      </c>
      <c r="L11" s="380" t="n">
        <v>0.9</v>
      </c>
      <c r="M11" s="379" t="n">
        <f aca="false">ROUND(L11,1)-ROUND(L10,1)</f>
        <v>-1</v>
      </c>
      <c r="N11" s="381" t="n">
        <v>0.5</v>
      </c>
      <c r="O11" s="382" t="n">
        <f aca="false">ROUND(N11,1)-ROUND(N10,1)</f>
        <v>-1.7</v>
      </c>
      <c r="P11" s="378"/>
      <c r="Q11" s="379"/>
      <c r="R11" s="380"/>
      <c r="S11" s="379"/>
      <c r="T11" s="381"/>
      <c r="U11" s="382"/>
    </row>
    <row r="12" s="247" customFormat="true" ht="16.5" hidden="false" customHeight="true" outlineLevel="0" collapsed="false">
      <c r="A12" s="377" t="s">
        <v>121</v>
      </c>
      <c r="B12" s="378" t="n">
        <v>0.1</v>
      </c>
      <c r="C12" s="379" t="n">
        <f aca="false">ROUND(B12,1)-ROUND(B11,1)</f>
        <v>-0.8</v>
      </c>
      <c r="D12" s="380" t="n">
        <v>-0.4</v>
      </c>
      <c r="E12" s="379" t="n">
        <f aca="false">ROUND(D12,1)-ROUND(D11,1)</f>
        <v>-0.5</v>
      </c>
      <c r="F12" s="380" t="n">
        <v>-0.4</v>
      </c>
      <c r="G12" s="379" t="n">
        <f aca="false">ROUND(F12,1)-ROUND(F11,1)</f>
        <v>-0.4</v>
      </c>
      <c r="H12" s="380" t="n">
        <v>0.3</v>
      </c>
      <c r="I12" s="379" t="n">
        <f aca="false">ROUND(H12,1)-ROUND(H11,1)</f>
        <v>-0.7</v>
      </c>
      <c r="J12" s="380" t="n">
        <v>0</v>
      </c>
      <c r="K12" s="379" t="n">
        <f aca="false">ROUND(J12,1)-ROUND(J11,1)</f>
        <v>-0.5</v>
      </c>
      <c r="L12" s="380" t="n">
        <v>0.1</v>
      </c>
      <c r="M12" s="379" t="n">
        <f aca="false">ROUND(L12,1)-ROUND(L11,1)</f>
        <v>-0.8</v>
      </c>
      <c r="N12" s="381" t="n">
        <v>-0.1</v>
      </c>
      <c r="O12" s="382" t="n">
        <f aca="false">ROUND(N12,1)-ROUND(N11,1)</f>
        <v>-0.6</v>
      </c>
      <c r="P12" s="378"/>
      <c r="Q12" s="379"/>
      <c r="R12" s="380"/>
      <c r="S12" s="379"/>
      <c r="T12" s="381"/>
      <c r="U12" s="382"/>
    </row>
    <row r="13" s="247" customFormat="true" ht="16.5" hidden="false" customHeight="true" outlineLevel="0" collapsed="false">
      <c r="A13" s="377" t="s">
        <v>122</v>
      </c>
      <c r="B13" s="378" t="n">
        <v>0.2</v>
      </c>
      <c r="C13" s="379" t="n">
        <f aca="false">ROUND(B13,1)-ROUND(B12,1)</f>
        <v>0.1</v>
      </c>
      <c r="D13" s="380" t="n">
        <v>-0.1</v>
      </c>
      <c r="E13" s="379" t="n">
        <f aca="false">ROUND(D13,1)-ROUND(D12,1)</f>
        <v>0.3</v>
      </c>
      <c r="F13" s="380" t="n">
        <v>-0.1</v>
      </c>
      <c r="G13" s="379" t="n">
        <f aca="false">ROUND(F13,1)-ROUND(F12,1)</f>
        <v>0.3</v>
      </c>
      <c r="H13" s="380" t="n">
        <v>0</v>
      </c>
      <c r="I13" s="379" t="n">
        <f aca="false">ROUND(H13,1)-ROUND(H12,1)</f>
        <v>-0.3</v>
      </c>
      <c r="J13" s="380" t="n">
        <v>0.3</v>
      </c>
      <c r="K13" s="379" t="n">
        <f aca="false">ROUND(J13,1)-ROUND(J12,1)</f>
        <v>0.3</v>
      </c>
      <c r="L13" s="380" t="n">
        <v>0.3</v>
      </c>
      <c r="M13" s="379" t="n">
        <f aca="false">ROUND(L13,1)-ROUND(L12,1)</f>
        <v>0.2</v>
      </c>
      <c r="N13" s="381" t="n">
        <v>0</v>
      </c>
      <c r="O13" s="382" t="n">
        <f aca="false">ROUND(N13,1)-ROUND(N12,1)</f>
        <v>0.1</v>
      </c>
      <c r="P13" s="378"/>
      <c r="Q13" s="379"/>
      <c r="R13" s="380"/>
      <c r="S13" s="379"/>
      <c r="T13" s="381"/>
      <c r="U13" s="382"/>
    </row>
    <row r="14" s="247" customFormat="true" ht="16.5" hidden="false" customHeight="true" outlineLevel="0" collapsed="false">
      <c r="A14" s="377" t="s">
        <v>123</v>
      </c>
      <c r="B14" s="378" t="n">
        <v>0.1</v>
      </c>
      <c r="C14" s="379" t="n">
        <f aca="false">ROUND(B14,1)-ROUND(B13,1)</f>
        <v>-0.1</v>
      </c>
      <c r="D14" s="380" t="n">
        <v>0</v>
      </c>
      <c r="E14" s="379" t="n">
        <f aca="false">ROUND(D14,1)-ROUND(D13,1)</f>
        <v>0.1</v>
      </c>
      <c r="F14" s="380" t="n">
        <v>-0.1</v>
      </c>
      <c r="G14" s="379" t="n">
        <f aca="false">ROUND(F14,1)-ROUND(F13,1)</f>
        <v>0</v>
      </c>
      <c r="H14" s="380" t="n">
        <v>0.1</v>
      </c>
      <c r="I14" s="379" t="n">
        <f aca="false">ROUND(H14,1)-ROUND(H13,1)</f>
        <v>0.1</v>
      </c>
      <c r="J14" s="380" t="n">
        <v>0.4</v>
      </c>
      <c r="K14" s="379" t="n">
        <f aca="false">ROUND(J14,1)-ROUND(J13,1)</f>
        <v>0.1</v>
      </c>
      <c r="L14" s="380" t="n">
        <v>0.4</v>
      </c>
      <c r="M14" s="379" t="n">
        <f aca="false">ROUND(L14,1)-ROUND(L13,1)</f>
        <v>0.1</v>
      </c>
      <c r="N14" s="381" t="n">
        <v>0.1</v>
      </c>
      <c r="O14" s="382" t="n">
        <f aca="false">ROUND(N14,1)-ROUND(N13,1)</f>
        <v>0.1</v>
      </c>
      <c r="P14" s="378"/>
      <c r="Q14" s="379"/>
      <c r="R14" s="380"/>
      <c r="S14" s="379"/>
      <c r="T14" s="381"/>
      <c r="U14" s="382"/>
    </row>
    <row r="15" s="247" customFormat="true" ht="16.5" hidden="false" customHeight="true" outlineLevel="0" collapsed="false">
      <c r="A15" s="377" t="s">
        <v>124</v>
      </c>
      <c r="B15" s="378" t="n">
        <v>0.6</v>
      </c>
      <c r="C15" s="379" t="n">
        <f aca="false">ROUND(B15,1)-ROUND(B14,1)</f>
        <v>0.5</v>
      </c>
      <c r="D15" s="380" t="n">
        <v>1.1</v>
      </c>
      <c r="E15" s="379" t="n">
        <f aca="false">ROUND(D15,1)-ROUND(D14,1)</f>
        <v>1.1</v>
      </c>
      <c r="F15" s="380" t="n">
        <v>0.4</v>
      </c>
      <c r="G15" s="379" t="n">
        <f aca="false">ROUND(F15,1)-ROUND(F14,1)</f>
        <v>0.5</v>
      </c>
      <c r="H15" s="380" t="n">
        <v>0.5</v>
      </c>
      <c r="I15" s="379" t="n">
        <f aca="false">ROUND(H15,1)-ROUND(H14,1)</f>
        <v>0.4</v>
      </c>
      <c r="J15" s="380" t="n">
        <v>0.6</v>
      </c>
      <c r="K15" s="379" t="n">
        <f aca="false">ROUND(J15,1)-ROUND(J14,1)</f>
        <v>0.2</v>
      </c>
      <c r="L15" s="380" t="n">
        <v>0.7</v>
      </c>
      <c r="M15" s="379" t="n">
        <f aca="false">ROUND(L15,1)-ROUND(L14,1)</f>
        <v>0.3</v>
      </c>
      <c r="N15" s="381" t="n">
        <v>0.7</v>
      </c>
      <c r="O15" s="382" t="n">
        <f aca="false">ROUND(N15,1)-ROUND(N14,1)</f>
        <v>0.6</v>
      </c>
      <c r="P15" s="378"/>
      <c r="Q15" s="379"/>
      <c r="R15" s="380"/>
      <c r="S15" s="379"/>
      <c r="T15" s="381"/>
      <c r="U15" s="382"/>
    </row>
    <row r="16" s="247" customFormat="true" ht="16.5" hidden="false" customHeight="true" outlineLevel="0" collapsed="false">
      <c r="A16" s="377" t="s">
        <v>125</v>
      </c>
      <c r="B16" s="378" t="n">
        <v>0.7</v>
      </c>
      <c r="C16" s="379" t="n">
        <f aca="false">ROUND(B16,1)-ROUND(B15,1)</f>
        <v>0.1</v>
      </c>
      <c r="D16" s="380" t="n">
        <v>1.7</v>
      </c>
      <c r="E16" s="379" t="n">
        <f aca="false">ROUND(D16,1)-ROUND(D15,1)</f>
        <v>0.6</v>
      </c>
      <c r="F16" s="380" t="n">
        <v>0.9</v>
      </c>
      <c r="G16" s="379" t="n">
        <f aca="false">ROUND(F16,1)-ROUND(F15,1)</f>
        <v>0.5</v>
      </c>
      <c r="H16" s="380" t="n">
        <v>0.6</v>
      </c>
      <c r="I16" s="379" t="n">
        <f aca="false">ROUND(H16,1)-ROUND(H15,1)</f>
        <v>0.1</v>
      </c>
      <c r="J16" s="380" t="n">
        <v>0.8</v>
      </c>
      <c r="K16" s="379" t="n">
        <f aca="false">ROUND(J16,1)-ROUND(J15,1)</f>
        <v>0.2</v>
      </c>
      <c r="L16" s="380" t="n">
        <v>1.1</v>
      </c>
      <c r="M16" s="379" t="n">
        <f aca="false">ROUND(L16,1)-ROUND(L15,1)</f>
        <v>0.4</v>
      </c>
      <c r="N16" s="381" t="n">
        <v>1.1</v>
      </c>
      <c r="O16" s="382" t="n">
        <f aca="false">ROUND(N16,1)-ROUND(N15,1)</f>
        <v>0.4</v>
      </c>
      <c r="P16" s="378"/>
      <c r="Q16" s="379"/>
      <c r="R16" s="380"/>
      <c r="S16" s="379"/>
      <c r="T16" s="381"/>
      <c r="U16" s="382"/>
    </row>
    <row r="17" s="247" customFormat="true" ht="16.5" hidden="false" customHeight="true" outlineLevel="0" collapsed="false">
      <c r="A17" s="377" t="s">
        <v>126</v>
      </c>
      <c r="B17" s="378" t="n">
        <v>1.9</v>
      </c>
      <c r="C17" s="379" t="n">
        <f aca="false">ROUND(B17,1)-ROUND(B16,1)</f>
        <v>1.2</v>
      </c>
      <c r="D17" s="380" t="n">
        <v>3.5</v>
      </c>
      <c r="E17" s="379" t="n">
        <f aca="false">ROUND(D17,1)-ROUND(D16,1)</f>
        <v>1.8</v>
      </c>
      <c r="F17" s="380" t="n">
        <v>1.5</v>
      </c>
      <c r="G17" s="379" t="n">
        <f aca="false">ROUND(F17,1)-ROUND(F16,1)</f>
        <v>0.6</v>
      </c>
      <c r="H17" s="380" t="n">
        <v>1.8</v>
      </c>
      <c r="I17" s="379" t="n">
        <f aca="false">ROUND(H17,1)-ROUND(H16,1)</f>
        <v>1.2</v>
      </c>
      <c r="J17" s="380" t="n">
        <v>1.3</v>
      </c>
      <c r="K17" s="379" t="n">
        <f aca="false">ROUND(J17,1)-ROUND(J16,1)</f>
        <v>0.5</v>
      </c>
      <c r="L17" s="380" t="n">
        <v>1.9</v>
      </c>
      <c r="M17" s="379" t="n">
        <f aca="false">ROUND(L17,1)-ROUND(L16,1)</f>
        <v>0.8</v>
      </c>
      <c r="N17" s="381" t="n">
        <v>2.2</v>
      </c>
      <c r="O17" s="382" t="n">
        <f aca="false">ROUND(N17,1)-ROUND(N16,1)</f>
        <v>1.1</v>
      </c>
      <c r="P17" s="378"/>
      <c r="Q17" s="379"/>
      <c r="R17" s="380"/>
      <c r="S17" s="379"/>
      <c r="T17" s="381"/>
      <c r="U17" s="382"/>
    </row>
    <row r="18" s="247" customFormat="true" ht="16.5" hidden="false" customHeight="true" outlineLevel="0" collapsed="false">
      <c r="A18" s="377" t="s">
        <v>127</v>
      </c>
      <c r="B18" s="378" t="n">
        <v>2.7</v>
      </c>
      <c r="C18" s="379" t="n">
        <f aca="false">ROUND(B18,1)-ROUND(B17,1)</f>
        <v>0.8</v>
      </c>
      <c r="D18" s="380" t="n">
        <v>3.3</v>
      </c>
      <c r="E18" s="379" t="n">
        <f aca="false">ROUND(D18,1)-ROUND(D17,1)</f>
        <v>-0.2</v>
      </c>
      <c r="F18" s="380" t="n">
        <v>2</v>
      </c>
      <c r="G18" s="379" t="n">
        <f aca="false">ROUND(F18,1)-ROUND(F17,1)</f>
        <v>0.5</v>
      </c>
      <c r="H18" s="380" t="n">
        <v>3.2</v>
      </c>
      <c r="I18" s="379" t="n">
        <f aca="false">ROUND(H18,1)-ROUND(H17,1)</f>
        <v>1.4</v>
      </c>
      <c r="J18" s="380" t="n">
        <v>2.6</v>
      </c>
      <c r="K18" s="379" t="n">
        <f aca="false">ROUND(J18,1)-ROUND(J17,1)</f>
        <v>1.3</v>
      </c>
      <c r="L18" s="380" t="n">
        <v>3.8</v>
      </c>
      <c r="M18" s="379" t="n">
        <f aca="false">ROUND(L18,1)-ROUND(L17,1)</f>
        <v>1.9</v>
      </c>
      <c r="N18" s="381" t="n">
        <v>3</v>
      </c>
      <c r="O18" s="382" t="n">
        <f aca="false">ROUND(N18,1)-ROUND(N17,1)</f>
        <v>0.8</v>
      </c>
      <c r="P18" s="378"/>
      <c r="Q18" s="379"/>
      <c r="R18" s="380"/>
      <c r="S18" s="379"/>
      <c r="T18" s="381"/>
      <c r="U18" s="382"/>
    </row>
    <row r="19" s="247" customFormat="true" ht="16.5" hidden="false" customHeight="true" outlineLevel="0" collapsed="false">
      <c r="A19" s="383" t="s">
        <v>128</v>
      </c>
      <c r="B19" s="378" t="n">
        <v>3.4</v>
      </c>
      <c r="C19" s="379" t="n">
        <f aca="false">ROUND(B19,1)-ROUND(B18,1)</f>
        <v>0.7</v>
      </c>
      <c r="D19" s="380" t="n">
        <v>3.8</v>
      </c>
      <c r="E19" s="379" t="n">
        <f aca="false">ROUND(D19,1)-ROUND(D18,1)</f>
        <v>0.5</v>
      </c>
      <c r="F19" s="380" t="n">
        <v>2</v>
      </c>
      <c r="G19" s="379" t="n">
        <f aca="false">ROUND(F19,1)-ROUND(F18,1)</f>
        <v>0</v>
      </c>
      <c r="H19" s="380" t="n">
        <v>3.5</v>
      </c>
      <c r="I19" s="379" t="n">
        <f aca="false">ROUND(H19,1)-ROUND(H18,1)</f>
        <v>0.3</v>
      </c>
      <c r="J19" s="380" t="n">
        <v>3.4</v>
      </c>
      <c r="K19" s="379" t="n">
        <f aca="false">ROUND(J19,1)-ROUND(J18,1)</f>
        <v>0.8</v>
      </c>
      <c r="L19" s="380" t="n">
        <v>4</v>
      </c>
      <c r="M19" s="379" t="n">
        <f aca="false">ROUND(L19,1)-ROUND(L18,1)</f>
        <v>0.2</v>
      </c>
      <c r="N19" s="381" t="n">
        <v>3.4</v>
      </c>
      <c r="O19" s="382" t="n">
        <f aca="false">ROUND(N19,1)-ROUND(N18,1)</f>
        <v>0.4</v>
      </c>
      <c r="P19" s="378"/>
      <c r="Q19" s="379"/>
      <c r="R19" s="380"/>
      <c r="S19" s="379"/>
      <c r="T19" s="381"/>
      <c r="U19" s="382"/>
    </row>
    <row r="20" s="247" customFormat="true" ht="16.5" hidden="false" customHeight="true" outlineLevel="0" collapsed="false">
      <c r="A20" s="377" t="s">
        <v>129</v>
      </c>
      <c r="B20" s="378" t="n">
        <v>6</v>
      </c>
      <c r="C20" s="379" t="n">
        <f aca="false">ROUND(B20,1)-ROUND(B19,1)</f>
        <v>2.6</v>
      </c>
      <c r="D20" s="380" t="n">
        <v>4.4</v>
      </c>
      <c r="E20" s="379" t="n">
        <f aca="false">ROUND(D20,1)-ROUND(D19,1)</f>
        <v>0.600000000000001</v>
      </c>
      <c r="F20" s="380" t="n">
        <v>2.1</v>
      </c>
      <c r="G20" s="379" t="n">
        <f aca="false">ROUND(F20,1)-ROUND(F19,1)</f>
        <v>0.1</v>
      </c>
      <c r="H20" s="380" t="n">
        <v>4.1</v>
      </c>
      <c r="I20" s="379" t="n">
        <f aca="false">ROUND(H20,1)-ROUND(H19,1)</f>
        <v>0.6</v>
      </c>
      <c r="J20" s="380" t="n">
        <v>4.3</v>
      </c>
      <c r="K20" s="379" t="n">
        <f aca="false">ROUND(J20,1)-ROUND(J19,1)</f>
        <v>0.9</v>
      </c>
      <c r="L20" s="380" t="n">
        <v>4.1</v>
      </c>
      <c r="M20" s="379" t="n">
        <f aca="false">ROUND(L20,1)-ROUND(L19,1)</f>
        <v>0.0999999999999996</v>
      </c>
      <c r="N20" s="381" t="n">
        <v>4.2</v>
      </c>
      <c r="O20" s="382" t="n">
        <f aca="false">ROUND(N20,1)-ROUND(N19,1)</f>
        <v>0.8</v>
      </c>
      <c r="P20" s="378"/>
      <c r="Q20" s="379"/>
      <c r="R20" s="380"/>
      <c r="S20" s="379"/>
      <c r="T20" s="381"/>
      <c r="U20" s="382"/>
    </row>
    <row r="21" s="247" customFormat="true" ht="16.5" hidden="false" customHeight="true" outlineLevel="0" collapsed="false">
      <c r="A21" s="377" t="s">
        <v>130</v>
      </c>
      <c r="B21" s="378" t="n">
        <v>5.3</v>
      </c>
      <c r="C21" s="379" t="n">
        <f aca="false">ROUND(B21,1)-ROUND(B20,1)</f>
        <v>-0.7</v>
      </c>
      <c r="D21" s="380" t="n">
        <v>2.4</v>
      </c>
      <c r="E21" s="379" t="n">
        <f aca="false">ROUND(D21,1)-ROUND(D20,1)</f>
        <v>-2</v>
      </c>
      <c r="F21" s="380" t="n">
        <v>1.9</v>
      </c>
      <c r="G21" s="379" t="n">
        <f aca="false">ROUND(F21,1)-ROUND(F20,1)</f>
        <v>-0.2</v>
      </c>
      <c r="H21" s="380" t="n">
        <v>3.1</v>
      </c>
      <c r="I21" s="379" t="n">
        <f aca="false">ROUND(H21,1)-ROUND(H20,1)</f>
        <v>-1</v>
      </c>
      <c r="J21" s="380" t="n">
        <v>4.5</v>
      </c>
      <c r="K21" s="379" t="n">
        <f aca="false">ROUND(J21,1)-ROUND(J20,1)</f>
        <v>0.2</v>
      </c>
      <c r="L21" s="380" t="n">
        <v>2.7</v>
      </c>
      <c r="M21" s="379" t="n">
        <f aca="false">ROUND(L21,1)-ROUND(L20,1)</f>
        <v>-1.4</v>
      </c>
      <c r="N21" s="381" t="n">
        <v>3</v>
      </c>
      <c r="O21" s="382" t="n">
        <f aca="false">ROUND(N21,1)-ROUND(N20,1)</f>
        <v>-1.2</v>
      </c>
      <c r="P21" s="378"/>
      <c r="Q21" s="379"/>
      <c r="R21" s="380"/>
      <c r="S21" s="379"/>
      <c r="T21" s="381"/>
      <c r="U21" s="382"/>
    </row>
    <row r="22" s="247" customFormat="true" ht="16.5" hidden="false" customHeight="true" outlineLevel="0" collapsed="false">
      <c r="A22" s="377" t="s">
        <v>131</v>
      </c>
      <c r="B22" s="378" t="n">
        <v>2.3</v>
      </c>
      <c r="C22" s="379" t="n">
        <f aca="false">ROUND(B22,1)-ROUND(B21,1)</f>
        <v>-3</v>
      </c>
      <c r="D22" s="380" t="n">
        <v>0.6</v>
      </c>
      <c r="E22" s="379" t="n">
        <f aca="false">ROUND(D22,1)-ROUND(D21,1)</f>
        <v>-1.8</v>
      </c>
      <c r="F22" s="380" t="n">
        <v>0.9</v>
      </c>
      <c r="G22" s="379" t="n">
        <f aca="false">ROUND(F22,1)-ROUND(F21,1)</f>
        <v>-1</v>
      </c>
      <c r="H22" s="380" t="n">
        <v>1.6</v>
      </c>
      <c r="I22" s="379" t="n">
        <f aca="false">ROUND(H22,1)-ROUND(H21,1)</f>
        <v>-1.5</v>
      </c>
      <c r="J22" s="380" t="n">
        <v>1</v>
      </c>
      <c r="K22" s="379" t="n">
        <f aca="false">ROUND(J22,1)-ROUND(J21,1)</f>
        <v>-3.5</v>
      </c>
      <c r="L22" s="380" t="n">
        <v>0.9</v>
      </c>
      <c r="M22" s="379" t="n">
        <f aca="false">ROUND(L22,1)-ROUND(L21,1)</f>
        <v>-1.8</v>
      </c>
      <c r="N22" s="381" t="n">
        <v>1.1</v>
      </c>
      <c r="O22" s="382" t="n">
        <f aca="false">ROUND(N22,1)-ROUND(N21,1)</f>
        <v>-1.9</v>
      </c>
      <c r="P22" s="378"/>
      <c r="Q22" s="379"/>
      <c r="R22" s="380"/>
      <c r="S22" s="379"/>
      <c r="T22" s="381"/>
      <c r="U22" s="382"/>
    </row>
    <row r="23" s="247" customFormat="true" ht="16.5" hidden="false" customHeight="true" outlineLevel="0" collapsed="false">
      <c r="A23" s="377" t="s">
        <v>132</v>
      </c>
      <c r="B23" s="378" t="n">
        <v>0.8</v>
      </c>
      <c r="C23" s="379" t="n">
        <f aca="false">ROUND(B23,1)-ROUND(B22,1)</f>
        <v>-1.5</v>
      </c>
      <c r="D23" s="380" t="n">
        <v>0</v>
      </c>
      <c r="E23" s="379" t="n">
        <f aca="false">ROUND(D23,1)-ROUND(D22,1)</f>
        <v>-0.6</v>
      </c>
      <c r="F23" s="380" t="n">
        <v>0.3</v>
      </c>
      <c r="G23" s="379" t="n">
        <f aca="false">ROUND(F23,1)-ROUND(F22,1)</f>
        <v>-0.6</v>
      </c>
      <c r="H23" s="380" t="n">
        <v>0.3</v>
      </c>
      <c r="I23" s="379" t="n">
        <f aca="false">ROUND(H23,1)-ROUND(H22,1)</f>
        <v>-1.3</v>
      </c>
      <c r="J23" s="380" t="n">
        <v>0.4</v>
      </c>
      <c r="K23" s="379" t="n">
        <f aca="false">ROUND(J23,1)-ROUND(J22,1)</f>
        <v>-0.6</v>
      </c>
      <c r="L23" s="380" t="n">
        <v>0.5</v>
      </c>
      <c r="M23" s="379" t="n">
        <f aca="false">ROUND(L23,1)-ROUND(L22,1)</f>
        <v>-0.4</v>
      </c>
      <c r="N23" s="381" t="n">
        <v>0.3</v>
      </c>
      <c r="O23" s="382" t="n">
        <f aca="false">ROUND(N23,1)-ROUND(N22,1)</f>
        <v>-0.8</v>
      </c>
      <c r="P23" s="378" t="n">
        <v>0.1</v>
      </c>
      <c r="Q23" s="379"/>
      <c r="R23" s="380" t="n">
        <v>0.8</v>
      </c>
      <c r="S23" s="379"/>
      <c r="T23" s="381" t="n">
        <v>0.4</v>
      </c>
      <c r="U23" s="382"/>
    </row>
    <row r="24" s="247" customFormat="true" ht="16.5" hidden="false" customHeight="true" outlineLevel="0" collapsed="false">
      <c r="A24" s="377" t="s">
        <v>133</v>
      </c>
      <c r="B24" s="378" t="n">
        <v>0.8</v>
      </c>
      <c r="C24" s="379" t="n">
        <f aca="false">ROUND(B24,1)-ROUND(B23,1)</f>
        <v>0</v>
      </c>
      <c r="D24" s="380" t="n">
        <v>1</v>
      </c>
      <c r="E24" s="379" t="n">
        <f aca="false">ROUND(D24,1)-ROUND(D23,1)</f>
        <v>1</v>
      </c>
      <c r="F24" s="380" t="n">
        <v>0.8</v>
      </c>
      <c r="G24" s="379" t="n">
        <f aca="false">ROUND(F24,1)-ROUND(F23,1)</f>
        <v>0.5</v>
      </c>
      <c r="H24" s="380" t="n">
        <v>0.4</v>
      </c>
      <c r="I24" s="379" t="n">
        <f aca="false">ROUND(H24,1)-ROUND(H23,1)</f>
        <v>0.1</v>
      </c>
      <c r="J24" s="380" t="n">
        <v>0.7</v>
      </c>
      <c r="K24" s="379" t="n">
        <f aca="false">ROUND(J24,1)-ROUND(J23,1)</f>
        <v>0.3</v>
      </c>
      <c r="L24" s="380" t="n">
        <v>0.5</v>
      </c>
      <c r="M24" s="379" t="n">
        <f aca="false">ROUND(L24,1)-ROUND(L23,1)</f>
        <v>0</v>
      </c>
      <c r="N24" s="381" t="n">
        <v>0.8</v>
      </c>
      <c r="O24" s="382" t="n">
        <f aca="false">ROUND(N24,1)-ROUND(N23,1)</f>
        <v>0.5</v>
      </c>
      <c r="P24" s="378" t="n">
        <v>0.1</v>
      </c>
      <c r="Q24" s="379" t="n">
        <f aca="false">ROUND(P24,1)-ROUND(P23,1)</f>
        <v>0</v>
      </c>
      <c r="R24" s="380" t="n">
        <v>0.7</v>
      </c>
      <c r="S24" s="379" t="n">
        <f aca="false">ROUND(R24,1)-ROUND(R23,1)</f>
        <v>-0.1</v>
      </c>
      <c r="T24" s="381" t="n">
        <v>0.6</v>
      </c>
      <c r="U24" s="382" t="n">
        <f aca="false">ROUND(T24,1)-ROUND(T23,1)</f>
        <v>0.2</v>
      </c>
    </row>
    <row r="25" s="247" customFormat="true" ht="16.5" hidden="false" customHeight="true" outlineLevel="0" collapsed="false">
      <c r="A25" s="377" t="s">
        <v>134</v>
      </c>
      <c r="B25" s="378" t="n">
        <v>1</v>
      </c>
      <c r="C25" s="379" t="n">
        <f aca="false">ROUND(B25,1)-ROUND(B24,1)</f>
        <v>0.2</v>
      </c>
      <c r="D25" s="380" t="n">
        <v>0.9</v>
      </c>
      <c r="E25" s="379" t="n">
        <f aca="false">ROUND(D25,1)-ROUND(D24,1)</f>
        <v>-0.1</v>
      </c>
      <c r="F25" s="380" t="n">
        <v>0.7</v>
      </c>
      <c r="G25" s="379" t="n">
        <f aca="false">ROUND(F25,1)-ROUND(F24,1)</f>
        <v>-0.1</v>
      </c>
      <c r="H25" s="380" t="n">
        <v>0.2</v>
      </c>
      <c r="I25" s="379" t="n">
        <f aca="false">ROUND(H25,1)-ROUND(H24,1)</f>
        <v>-0.2</v>
      </c>
      <c r="J25" s="380" t="n">
        <v>1.2</v>
      </c>
      <c r="K25" s="379" t="n">
        <f aca="false">ROUND(J25,1)-ROUND(J24,1)</f>
        <v>0.5</v>
      </c>
      <c r="L25" s="380" t="n">
        <v>0.9</v>
      </c>
      <c r="M25" s="379" t="n">
        <f aca="false">ROUND(L25,1)-ROUND(L24,1)</f>
        <v>0.4</v>
      </c>
      <c r="N25" s="381" t="n">
        <v>0.8</v>
      </c>
      <c r="O25" s="382" t="n">
        <f aca="false">ROUND(N25,1)-ROUND(N24,1)</f>
        <v>0</v>
      </c>
      <c r="P25" s="378" t="n">
        <v>0</v>
      </c>
      <c r="Q25" s="379" t="n">
        <f aca="false">ROUND(P25,1)-ROUND(P24,1)</f>
        <v>-0.1</v>
      </c>
      <c r="R25" s="380" t="n">
        <v>0.5</v>
      </c>
      <c r="S25" s="379" t="n">
        <f aca="false">ROUND(R25,1)-ROUND(R24,1)</f>
        <v>-0.2</v>
      </c>
      <c r="T25" s="381" t="n">
        <v>0.6</v>
      </c>
      <c r="U25" s="382" t="n">
        <f aca="false">ROUND(T25,1)-ROUND(T24,1)</f>
        <v>0</v>
      </c>
    </row>
    <row r="26" s="247" customFormat="true" ht="16.5" hidden="false" customHeight="true" outlineLevel="0" collapsed="false">
      <c r="A26" s="377" t="s">
        <v>135</v>
      </c>
      <c r="B26" s="378" t="n">
        <v>0.8</v>
      </c>
      <c r="C26" s="379" t="n">
        <f aca="false">ROUND(B26,1)-ROUND(B25,1)</f>
        <v>-0.2</v>
      </c>
      <c r="D26" s="380" t="n">
        <v>0.7</v>
      </c>
      <c r="E26" s="379" t="n">
        <f aca="false">ROUND(D26,1)-ROUND(D25,1)</f>
        <v>-0.2</v>
      </c>
      <c r="F26" s="380" t="n">
        <v>0.3</v>
      </c>
      <c r="G26" s="379" t="n">
        <f aca="false">ROUND(F26,1)-ROUND(F25,1)</f>
        <v>-0.4</v>
      </c>
      <c r="H26" s="380" t="n">
        <v>0.1</v>
      </c>
      <c r="I26" s="379" t="n">
        <f aca="false">ROUND(H26,1)-ROUND(H25,1)</f>
        <v>-0.1</v>
      </c>
      <c r="J26" s="380" t="n">
        <v>0.8</v>
      </c>
      <c r="K26" s="379" t="n">
        <f aca="false">ROUND(J26,1)-ROUND(J25,1)</f>
        <v>-0.4</v>
      </c>
      <c r="L26" s="380" t="n">
        <v>1</v>
      </c>
      <c r="M26" s="379" t="n">
        <f aca="false">ROUND(L26,1)-ROUND(L25,1)</f>
        <v>0.1</v>
      </c>
      <c r="N26" s="381" t="n">
        <v>0.6</v>
      </c>
      <c r="O26" s="382" t="n">
        <f aca="false">ROUND(N26,1)-ROUND(N25,1)</f>
        <v>-0.2</v>
      </c>
      <c r="P26" s="378" t="n">
        <v>0.2</v>
      </c>
      <c r="Q26" s="379" t="n">
        <f aca="false">ROUND(P26,1)-ROUND(P25,1)</f>
        <v>0.2</v>
      </c>
      <c r="R26" s="380" t="n">
        <v>0.5</v>
      </c>
      <c r="S26" s="379" t="n">
        <f aca="false">ROUND(R26,1)-ROUND(R25,1)</f>
        <v>0</v>
      </c>
      <c r="T26" s="381" t="n">
        <v>0.5</v>
      </c>
      <c r="U26" s="382" t="n">
        <f aca="false">ROUND(T26,1)-ROUND(T25,1)</f>
        <v>-0.1</v>
      </c>
    </row>
    <row r="27" s="247" customFormat="true" ht="16.5" hidden="false" customHeight="true" outlineLevel="0" collapsed="false">
      <c r="A27" s="377" t="s">
        <v>136</v>
      </c>
      <c r="B27" s="378" t="n">
        <v>0.2</v>
      </c>
      <c r="C27" s="379" t="n">
        <f aca="false">ROUND(B27,1)-ROUND(B26,1)</f>
        <v>-0.6</v>
      </c>
      <c r="D27" s="380" t="n">
        <v>0.7</v>
      </c>
      <c r="E27" s="379" t="n">
        <f aca="false">ROUND(D27,1)-ROUND(D26,1)</f>
        <v>0</v>
      </c>
      <c r="F27" s="380" t="n">
        <v>0.3</v>
      </c>
      <c r="G27" s="379" t="n">
        <f aca="false">ROUND(F27,1)-ROUND(F26,1)</f>
        <v>0</v>
      </c>
      <c r="H27" s="380" t="n">
        <v>0.1</v>
      </c>
      <c r="I27" s="379" t="n">
        <f aca="false">ROUND(H27,1)-ROUND(H26,1)</f>
        <v>0</v>
      </c>
      <c r="J27" s="380" t="n">
        <v>0.5</v>
      </c>
      <c r="K27" s="379" t="n">
        <f aca="false">ROUND(J27,1)-ROUND(J26,1)</f>
        <v>-0.3</v>
      </c>
      <c r="L27" s="380" t="n">
        <v>0.8</v>
      </c>
      <c r="M27" s="379" t="n">
        <f aca="false">ROUND(L27,1)-ROUND(L26,1)</f>
        <v>-0.2</v>
      </c>
      <c r="N27" s="381" t="n">
        <v>0.5</v>
      </c>
      <c r="O27" s="382" t="n">
        <f aca="false">ROUND(N27,1)-ROUND(N26,1)</f>
        <v>-0.1</v>
      </c>
      <c r="P27" s="378" t="n">
        <v>0.2</v>
      </c>
      <c r="Q27" s="379" t="n">
        <f aca="false">ROUND(P27,1)-ROUND(P26,1)</f>
        <v>0</v>
      </c>
      <c r="R27" s="380" t="n">
        <v>0.8</v>
      </c>
      <c r="S27" s="379" t="n">
        <f aca="false">ROUND(R27,1)-ROUND(R26,1)</f>
        <v>0.3</v>
      </c>
      <c r="T27" s="381" t="n">
        <v>0.5</v>
      </c>
      <c r="U27" s="382" t="n">
        <f aca="false">ROUND(T27,1)-ROUND(T26,1)</f>
        <v>0</v>
      </c>
    </row>
    <row r="28" s="247" customFormat="true" ht="16.5" hidden="false" customHeight="true" outlineLevel="0" collapsed="false">
      <c r="A28" s="377" t="s">
        <v>137</v>
      </c>
      <c r="B28" s="378" t="n">
        <v>-0.1</v>
      </c>
      <c r="C28" s="379" t="n">
        <f aca="false">ROUND(B28,1)-ROUND(B27,1)</f>
        <v>-0.3</v>
      </c>
      <c r="D28" s="380" t="n">
        <v>-0.3</v>
      </c>
      <c r="E28" s="379" t="n">
        <f aca="false">ROUND(D28,1)-ROUND(D27,1)</f>
        <v>-1</v>
      </c>
      <c r="F28" s="380" t="n">
        <v>-0.5</v>
      </c>
      <c r="G28" s="379" t="n">
        <f aca="false">ROUND(F28,1)-ROUND(F27,1)</f>
        <v>-0.8</v>
      </c>
      <c r="H28" s="380" t="n">
        <v>-0.3</v>
      </c>
      <c r="I28" s="379" t="n">
        <f aca="false">ROUND(H28,1)-ROUND(H27,1)</f>
        <v>-0.4</v>
      </c>
      <c r="J28" s="380" t="n">
        <v>-0.7</v>
      </c>
      <c r="K28" s="379" t="n">
        <f aca="false">ROUND(J28,1)-ROUND(J27,1)</f>
        <v>-1.2</v>
      </c>
      <c r="L28" s="380" t="n">
        <v>-0.9</v>
      </c>
      <c r="M28" s="379" t="n">
        <f aca="false">ROUND(L28,1)-ROUND(L27,1)</f>
        <v>-1.7</v>
      </c>
      <c r="N28" s="381" t="n">
        <v>-0.4</v>
      </c>
      <c r="O28" s="382" t="n">
        <f aca="false">ROUND(N28,1)-ROUND(N27,1)</f>
        <v>-0.9</v>
      </c>
      <c r="P28" s="378" t="n">
        <v>-0.4</v>
      </c>
      <c r="Q28" s="379" t="n">
        <f aca="false">ROUND(P28,1)-ROUND(P27,1)</f>
        <v>-0.6</v>
      </c>
      <c r="R28" s="380" t="n">
        <v>0.3</v>
      </c>
      <c r="S28" s="379" t="n">
        <f aca="false">ROUND(R28,1)-ROUND(R27,1)</f>
        <v>-0.5</v>
      </c>
      <c r="T28" s="381" t="n">
        <v>-0.3</v>
      </c>
      <c r="U28" s="382" t="n">
        <f aca="false">ROUND(T28,1)-ROUND(T27,1)</f>
        <v>-0.8</v>
      </c>
    </row>
    <row r="29" s="247" customFormat="true" ht="16.5" hidden="false" customHeight="true" outlineLevel="0" collapsed="false">
      <c r="A29" s="377" t="s">
        <v>138</v>
      </c>
      <c r="B29" s="378" t="n">
        <v>0.5</v>
      </c>
      <c r="C29" s="379" t="n">
        <f aca="false">ROUND(B29,1)-ROUND(B28,1)</f>
        <v>0.6</v>
      </c>
      <c r="D29" s="380" t="n">
        <v>-0.2</v>
      </c>
      <c r="E29" s="379" t="n">
        <f aca="false">ROUND(D29,1)-ROUND(D28,1)</f>
        <v>0.1</v>
      </c>
      <c r="F29" s="380" t="n">
        <v>-0.4</v>
      </c>
      <c r="G29" s="379" t="n">
        <f aca="false">ROUND(F29,1)-ROUND(F28,1)</f>
        <v>0.1</v>
      </c>
      <c r="H29" s="380" t="n">
        <v>-1</v>
      </c>
      <c r="I29" s="379" t="n">
        <f aca="false">ROUND(H29,1)-ROUND(H28,1)</f>
        <v>-0.7</v>
      </c>
      <c r="J29" s="380" t="n">
        <v>0.3</v>
      </c>
      <c r="K29" s="379" t="n">
        <f aca="false">ROUND(J29,1)-ROUND(J28,1)</f>
        <v>1</v>
      </c>
      <c r="L29" s="380" t="n">
        <v>-0.7</v>
      </c>
      <c r="M29" s="379" t="n">
        <f aca="false">ROUND(L29,1)-ROUND(L28,1)</f>
        <v>0.2</v>
      </c>
      <c r="N29" s="381" t="n">
        <v>-0.3</v>
      </c>
      <c r="O29" s="382" t="n">
        <f aca="false">ROUND(N29,1)-ROUND(N28,1)</f>
        <v>0.1</v>
      </c>
      <c r="P29" s="378" t="n">
        <v>0</v>
      </c>
      <c r="Q29" s="379" t="n">
        <f aca="false">ROUND(P29,1)-ROUND(P28,1)</f>
        <v>0.4</v>
      </c>
      <c r="R29" s="380" t="n">
        <v>-0.1</v>
      </c>
      <c r="S29" s="379" t="n">
        <f aca="false">ROUND(R29,1)-ROUND(R28,1)</f>
        <v>-0.4</v>
      </c>
      <c r="T29" s="381" t="n">
        <v>-0.3</v>
      </c>
      <c r="U29" s="382" t="n">
        <f aca="false">ROUND(T29,1)-ROUND(T28,1)</f>
        <v>0</v>
      </c>
    </row>
    <row r="30" s="247" customFormat="true" ht="16.5" hidden="false" customHeight="true" outlineLevel="0" collapsed="false">
      <c r="A30" s="377" t="s">
        <v>139</v>
      </c>
      <c r="B30" s="378" t="n">
        <v>0.1</v>
      </c>
      <c r="C30" s="379" t="n">
        <f aca="false">ROUND(B30,1)-ROUND(B29,1)</f>
        <v>-0.4</v>
      </c>
      <c r="D30" s="380" t="n">
        <v>0.1</v>
      </c>
      <c r="E30" s="379" t="n">
        <f aca="false">ROUND(D30,1)-ROUND(D29,1)</f>
        <v>0.3</v>
      </c>
      <c r="F30" s="380" t="n">
        <v>-0.3</v>
      </c>
      <c r="G30" s="379" t="n">
        <f aca="false">ROUND(F30,1)-ROUND(F29,1)</f>
        <v>0.1</v>
      </c>
      <c r="H30" s="380" t="n">
        <v>-0.7</v>
      </c>
      <c r="I30" s="379" t="n">
        <f aca="false">ROUND(H30,1)-ROUND(H29,1)</f>
        <v>0.3</v>
      </c>
      <c r="J30" s="380" t="n">
        <v>-0.2</v>
      </c>
      <c r="K30" s="379" t="n">
        <f aca="false">ROUND(J30,1)-ROUND(J29,1)</f>
        <v>-0.5</v>
      </c>
      <c r="L30" s="380" t="n">
        <v>0.7</v>
      </c>
      <c r="M30" s="379" t="n">
        <f aca="false">ROUND(L30,1)-ROUND(L29,1)</f>
        <v>1.4</v>
      </c>
      <c r="N30" s="381" t="n">
        <v>0</v>
      </c>
      <c r="O30" s="382" t="n">
        <f aca="false">ROUND(N30,1)-ROUND(N29,1)</f>
        <v>0.3</v>
      </c>
      <c r="P30" s="378" t="n">
        <v>0.1</v>
      </c>
      <c r="Q30" s="379" t="n">
        <f aca="false">ROUND(P30,1)-ROUND(P29,1)</f>
        <v>0.1</v>
      </c>
      <c r="R30" s="380" t="n">
        <v>0.1</v>
      </c>
      <c r="S30" s="379" t="n">
        <f aca="false">ROUND(R30,1)-ROUND(R29,1)</f>
        <v>0.2</v>
      </c>
      <c r="T30" s="381" t="n">
        <v>0</v>
      </c>
      <c r="U30" s="382" t="n">
        <f aca="false">ROUND(T30,1)-ROUND(T29,1)</f>
        <v>0.3</v>
      </c>
    </row>
    <row r="31" s="247" customFormat="true" ht="16.5" hidden="false" customHeight="true" outlineLevel="0" collapsed="false">
      <c r="A31" s="377" t="s">
        <v>140</v>
      </c>
      <c r="B31" s="378" t="n">
        <v>0</v>
      </c>
      <c r="C31" s="379" t="n">
        <f aca="false">ROUND(B31,1)-ROUND(B30,1)</f>
        <v>-0.1</v>
      </c>
      <c r="D31" s="380" t="n">
        <v>-0.2</v>
      </c>
      <c r="E31" s="379" t="n">
        <f aca="false">ROUND(D31,1)-ROUND(D30,1)</f>
        <v>-0.3</v>
      </c>
      <c r="F31" s="380" t="n">
        <v>0.3</v>
      </c>
      <c r="G31" s="379" t="n">
        <f aca="false">ROUND(F31,1)-ROUND(F30,1)</f>
        <v>0.6</v>
      </c>
      <c r="H31" s="380" t="n">
        <v>-1.3</v>
      </c>
      <c r="I31" s="379" t="n">
        <f aca="false">ROUND(H31,1)-ROUND(H30,1)</f>
        <v>-0.6</v>
      </c>
      <c r="J31" s="380" t="n">
        <v>0.2</v>
      </c>
      <c r="K31" s="379" t="n">
        <f aca="false">ROUND(J31,1)-ROUND(J30,1)</f>
        <v>0.4</v>
      </c>
      <c r="L31" s="380" t="n">
        <v>0.5</v>
      </c>
      <c r="M31" s="379" t="n">
        <f aca="false">ROUND(L31,1)-ROUND(L30,1)</f>
        <v>-0.2</v>
      </c>
      <c r="N31" s="381" t="n">
        <v>-0.2</v>
      </c>
      <c r="O31" s="382" t="n">
        <f aca="false">ROUND(N31,1)-ROUND(N30,1)</f>
        <v>-0.2</v>
      </c>
      <c r="P31" s="378" t="n">
        <v>0</v>
      </c>
      <c r="Q31" s="379" t="n">
        <f aca="false">ROUND(P31,1)-ROUND(P30,1)</f>
        <v>-0.1</v>
      </c>
      <c r="R31" s="380" t="n">
        <v>0.2</v>
      </c>
      <c r="S31" s="379" t="n">
        <f aca="false">ROUND(R31,1)-ROUND(R30,1)</f>
        <v>0.1</v>
      </c>
      <c r="T31" s="381" t="n">
        <v>-0.1</v>
      </c>
      <c r="U31" s="382" t="n">
        <f aca="false">ROUND(T31,1)-ROUND(T30,1)</f>
        <v>-0.1</v>
      </c>
    </row>
    <row r="32" s="247" customFormat="true" ht="16.5" hidden="false" customHeight="true" outlineLevel="0" collapsed="false">
      <c r="A32" s="377" t="s">
        <v>141</v>
      </c>
      <c r="B32" s="378" t="n">
        <v>-0.4</v>
      </c>
      <c r="C32" s="379" t="n">
        <f aca="false">ROUND(B32,1)-ROUND(B31,1)</f>
        <v>-0.4</v>
      </c>
      <c r="D32" s="380" t="n">
        <v>0.2</v>
      </c>
      <c r="E32" s="379" t="n">
        <f aca="false">ROUND(D32,1)-ROUND(D31,1)</f>
        <v>0.4</v>
      </c>
      <c r="F32" s="380" t="n">
        <v>-0.3</v>
      </c>
      <c r="G32" s="379" t="n">
        <f aca="false">ROUND(F32,1)-ROUND(F31,1)</f>
        <v>-0.6</v>
      </c>
      <c r="H32" s="380" t="n">
        <v>-2</v>
      </c>
      <c r="I32" s="379" t="n">
        <f aca="false">ROUND(H32,1)-ROUND(H31,1)</f>
        <v>-0.7</v>
      </c>
      <c r="J32" s="380" t="n">
        <v>0.1</v>
      </c>
      <c r="K32" s="379" t="n">
        <f aca="false">ROUND(J32,1)-ROUND(J31,1)</f>
        <v>-0.1</v>
      </c>
      <c r="L32" s="380" t="n">
        <v>-0.1</v>
      </c>
      <c r="M32" s="379" t="n">
        <f aca="false">ROUND(L32,1)-ROUND(L31,1)</f>
        <v>-0.6</v>
      </c>
      <c r="N32" s="381" t="n">
        <v>-0.4</v>
      </c>
      <c r="O32" s="382" t="n">
        <f aca="false">ROUND(N32,1)-ROUND(N31,1)</f>
        <v>-0.2</v>
      </c>
      <c r="P32" s="378" t="n">
        <v>-0.2</v>
      </c>
      <c r="Q32" s="379" t="n">
        <f aca="false">ROUND(P32,1)-ROUND(P31,1)</f>
        <v>-0.2</v>
      </c>
      <c r="R32" s="380" t="n">
        <v>0.1</v>
      </c>
      <c r="S32" s="379" t="n">
        <f aca="false">ROUND(R32,1)-ROUND(R31,1)</f>
        <v>-0.1</v>
      </c>
      <c r="T32" s="381" t="n">
        <v>-0.3</v>
      </c>
      <c r="U32" s="382" t="n">
        <f aca="false">ROUND(T32,1)-ROUND(T31,1)</f>
        <v>-0.2</v>
      </c>
    </row>
    <row r="33" s="247" customFormat="true" ht="16.5" hidden="false" customHeight="true" outlineLevel="0" collapsed="false">
      <c r="A33" s="377" t="s">
        <v>142</v>
      </c>
      <c r="B33" s="378" t="n">
        <v>-0.799841615521679</v>
      </c>
      <c r="C33" s="379" t="n">
        <f aca="false">ROUND(B33,1)-ROUND(B32,1)</f>
        <v>-0.4</v>
      </c>
      <c r="D33" s="380" t="n">
        <v>-0.0903090683754936</v>
      </c>
      <c r="E33" s="379" t="n">
        <f aca="false">ROUND(D33,1)-ROUND(D32,1)</f>
        <v>-0.3</v>
      </c>
      <c r="F33" s="380" t="n">
        <v>-0.450515913384683</v>
      </c>
      <c r="G33" s="379" t="n">
        <f aca="false">ROUND(F33,1)-ROUND(F32,1)</f>
        <v>-0.2</v>
      </c>
      <c r="H33" s="380" t="n">
        <v>-2.05313031505629</v>
      </c>
      <c r="I33" s="379" t="n">
        <f aca="false">ROUND(H33,1)-ROUND(H32,1)</f>
        <v>-0.1</v>
      </c>
      <c r="J33" s="380" t="n">
        <v>-1.17111010694382</v>
      </c>
      <c r="K33" s="379" t="n">
        <f aca="false">ROUND(J33,1)-ROUND(J32,1)</f>
        <v>-1.3</v>
      </c>
      <c r="L33" s="380" t="n">
        <v>-0.323957935308092</v>
      </c>
      <c r="M33" s="379" t="n">
        <f aca="false">ROUND(L33,1)-ROUND(L32,1)</f>
        <v>-0.2</v>
      </c>
      <c r="N33" s="381" t="n">
        <v>-0.743062935098594</v>
      </c>
      <c r="O33" s="382" t="n">
        <f aca="false">ROUND(N33,1)-ROUND(N32,1)</f>
        <v>-0.3</v>
      </c>
      <c r="P33" s="378" t="n">
        <v>-0.264868769564171</v>
      </c>
      <c r="Q33" s="379" t="n">
        <f aca="false">ROUND(P33,1)-ROUND(P32,1)</f>
        <v>-0.1</v>
      </c>
      <c r="R33" s="380" t="n">
        <v>-0.108722510501606</v>
      </c>
      <c r="S33" s="379" t="n">
        <f aca="false">ROUND(R33,1)-ROUND(R32,1)</f>
        <v>-0.2</v>
      </c>
      <c r="T33" s="381" t="n">
        <v>-0.559053903384827</v>
      </c>
      <c r="U33" s="382" t="n">
        <f aca="false">ROUND(T33,1)-ROUND(T32,1)</f>
        <v>-0.3</v>
      </c>
    </row>
    <row r="34" s="247" customFormat="true" ht="16.5" hidden="false" customHeight="true" outlineLevel="0" collapsed="false">
      <c r="A34" s="377" t="s">
        <v>143</v>
      </c>
      <c r="B34" s="378" t="n">
        <v>-0.098948385760637</v>
      </c>
      <c r="C34" s="379" t="n">
        <f aca="false">ROUND(B34,1)-ROUND(B33,1)</f>
        <v>0.7</v>
      </c>
      <c r="D34" s="380" t="n">
        <v>0.213762433669195</v>
      </c>
      <c r="E34" s="379" t="n">
        <f aca="false">ROUND(D34,1)-ROUND(D33,1)</f>
        <v>0.3</v>
      </c>
      <c r="F34" s="380" t="n">
        <v>-0.245577683128046</v>
      </c>
      <c r="G34" s="379" t="n">
        <f aca="false">ROUND(F34,1)-ROUND(F33,1)</f>
        <v>0.3</v>
      </c>
      <c r="H34" s="380" t="n">
        <v>-1.42785423188235</v>
      </c>
      <c r="I34" s="379" t="n">
        <f aca="false">ROUND(H34,1)-ROUND(H33,1)</f>
        <v>0.7</v>
      </c>
      <c r="J34" s="380" t="n">
        <v>-0.565965583173996</v>
      </c>
      <c r="K34" s="379" t="n">
        <f aca="false">ROUND(J34,1)-ROUND(J33,1)</f>
        <v>0.6</v>
      </c>
      <c r="L34" s="380" t="n">
        <v>-0.139610926391976</v>
      </c>
      <c r="M34" s="379" t="n">
        <f aca="false">ROUND(L34,1)-ROUND(L33,1)</f>
        <v>0.2</v>
      </c>
      <c r="N34" s="381" t="n">
        <v>-0.345120243097595</v>
      </c>
      <c r="O34" s="382" t="n">
        <f aca="false">ROUND(N34,1)-ROUND(N33,1)</f>
        <v>0.4</v>
      </c>
      <c r="P34" s="378" t="n">
        <v>-0.164259471648232</v>
      </c>
      <c r="Q34" s="379" t="n">
        <f aca="false">ROUND(P34,1)-ROUND(P33,1)</f>
        <v>0.1</v>
      </c>
      <c r="R34" s="380" t="n">
        <v>-0.0194054179927036</v>
      </c>
      <c r="S34" s="379" t="n">
        <f aca="false">ROUND(R34,1)-ROUND(R33,1)</f>
        <v>0.1</v>
      </c>
      <c r="T34" s="381" t="n">
        <v>-0.260456950159329</v>
      </c>
      <c r="U34" s="382" t="n">
        <f aca="false">ROUND(T34,1)-ROUND(T33,1)</f>
        <v>0.3</v>
      </c>
    </row>
    <row r="35" s="247" customFormat="true" ht="16.5" hidden="false" customHeight="true" outlineLevel="0" collapsed="false">
      <c r="A35" s="377" t="s">
        <v>144</v>
      </c>
      <c r="B35" s="378" t="n">
        <v>0.0695249130938586</v>
      </c>
      <c r="C35" s="379" t="n">
        <f aca="false">ROUND(B35,1)-ROUND(B34,1)</f>
        <v>0.2</v>
      </c>
      <c r="D35" s="380" t="n">
        <v>2.42370691293277</v>
      </c>
      <c r="E35" s="379" t="n">
        <f aca="false">ROUND(D35,1)-ROUND(D34,1)</f>
        <v>2.2</v>
      </c>
      <c r="F35" s="380" t="n">
        <v>0.394257064721969</v>
      </c>
      <c r="G35" s="379" t="n">
        <f aca="false">ROUND(F35,1)-ROUND(F34,1)</f>
        <v>0.6</v>
      </c>
      <c r="H35" s="380" t="n">
        <v>-0.426834653086456</v>
      </c>
      <c r="I35" s="379" t="n">
        <f aca="false">ROUND(H35,1)-ROUND(H34,1)</f>
        <v>1</v>
      </c>
      <c r="J35" s="380" t="n">
        <v>0.947848963169297</v>
      </c>
      <c r="K35" s="379" t="n">
        <f aca="false">ROUND(J35,1)-ROUND(J34,1)</f>
        <v>1.5</v>
      </c>
      <c r="L35" s="380" t="n">
        <v>2.25170512940297</v>
      </c>
      <c r="M35" s="379" t="n">
        <f aca="false">ROUND(L35,1)-ROUND(L34,1)</f>
        <v>2.4</v>
      </c>
      <c r="N35" s="381" t="n">
        <v>1.13898726962914</v>
      </c>
      <c r="O35" s="382" t="n">
        <f aca="false">ROUND(N35,1)-ROUND(N34,1)</f>
        <v>1.4</v>
      </c>
      <c r="P35" s="378" t="n">
        <v>0.144560607633759</v>
      </c>
      <c r="Q35" s="379" t="n">
        <f aca="false">ROUND(P35,1)-ROUND(P34,1)</f>
        <v>0.3</v>
      </c>
      <c r="R35" s="380" t="n">
        <v>0.391831632591738</v>
      </c>
      <c r="S35" s="379" t="n">
        <f aca="false">ROUND(R35,1)-ROUND(R34,1)</f>
        <v>0.4</v>
      </c>
      <c r="T35" s="381" t="n">
        <v>0.801002339274463</v>
      </c>
      <c r="U35" s="382" t="n">
        <f aca="false">ROUND(T35,1)-ROUND(T34,1)</f>
        <v>1.1</v>
      </c>
    </row>
    <row r="36" s="247" customFormat="true" ht="16.5" hidden="false" customHeight="true" outlineLevel="0" collapsed="false">
      <c r="A36" s="377" t="s">
        <v>145</v>
      </c>
      <c r="B36" s="378" t="n">
        <v>1.01650247850913</v>
      </c>
      <c r="C36" s="379" t="n">
        <f aca="false">ROUND(B36,1)-ROUND(B35,1)</f>
        <v>0.9</v>
      </c>
      <c r="D36" s="380" t="n">
        <v>2.04809416166498</v>
      </c>
      <c r="E36" s="379" t="n">
        <f aca="false">ROUND(D36,1)-ROUND(D35,1)</f>
        <v>-0.4</v>
      </c>
      <c r="F36" s="380" t="n">
        <v>0.272265995627243</v>
      </c>
      <c r="G36" s="379" t="n">
        <f aca="false">ROUND(F36,1)-ROUND(F35,1)</f>
        <v>-0.1</v>
      </c>
      <c r="H36" s="380" t="n">
        <v>-0.462757236327975</v>
      </c>
      <c r="I36" s="379" t="n">
        <f aca="false">ROUND(H36,1)-ROUND(H35,1)</f>
        <v>-0.1</v>
      </c>
      <c r="J36" s="380" t="n">
        <v>2.15802743472501</v>
      </c>
      <c r="K36" s="379" t="n">
        <f aca="false">ROUND(J36,1)-ROUND(J35,1)</f>
        <v>1.3</v>
      </c>
      <c r="L36" s="380" t="n">
        <v>6.02356487693693</v>
      </c>
      <c r="M36" s="379" t="n">
        <f aca="false">ROUND(L36,1)-ROUND(L35,1)</f>
        <v>3.7</v>
      </c>
      <c r="N36" s="381" t="n">
        <v>1.81291850638908</v>
      </c>
      <c r="O36" s="382" t="n">
        <f aca="false">ROUND(N36,1)-ROUND(N35,1)</f>
        <v>0.7</v>
      </c>
      <c r="P36" s="378" t="n">
        <v>0.308082638637187</v>
      </c>
      <c r="Q36" s="379" t="n">
        <f aca="false">ROUND(P36,1)-ROUND(P35,1)</f>
        <v>0.2</v>
      </c>
      <c r="R36" s="380" t="n">
        <v>0.467781943390456</v>
      </c>
      <c r="S36" s="379" t="n">
        <f aca="false">ROUND(R36,1)-ROUND(R35,1)</f>
        <v>0.1</v>
      </c>
      <c r="T36" s="381" t="n">
        <v>1.24770974798787</v>
      </c>
      <c r="U36" s="382" t="n">
        <f aca="false">ROUND(T36,1)-ROUND(T35,1)</f>
        <v>0.4</v>
      </c>
    </row>
    <row r="37" s="247" customFormat="true" ht="16.5" hidden="false" customHeight="true" outlineLevel="0" collapsed="false">
      <c r="A37" s="377" t="s">
        <v>146</v>
      </c>
      <c r="B37" s="378" t="n">
        <v>0.17535989559969</v>
      </c>
      <c r="C37" s="379" t="n">
        <f aca="false">ROUND(B37,1)-ROUND(B36,1)</f>
        <v>-0.8</v>
      </c>
      <c r="D37" s="380" t="n">
        <v>1.03774862727528</v>
      </c>
      <c r="E37" s="379" t="n">
        <f aca="false">ROUND(D37,1)-ROUND(D36,1)</f>
        <v>-1</v>
      </c>
      <c r="F37" s="380" t="n">
        <v>0.148413287354315</v>
      </c>
      <c r="G37" s="379" t="n">
        <f aca="false">ROUND(F37,1)-ROUND(F36,1)</f>
        <v>-0.2</v>
      </c>
      <c r="H37" s="380" t="n">
        <v>-0.0920643793052427</v>
      </c>
      <c r="I37" s="379" t="n">
        <f aca="false">ROUND(H37,1)-ROUND(H36,1)</f>
        <v>0.4</v>
      </c>
      <c r="J37" s="380" t="n">
        <v>1.68791853958352</v>
      </c>
      <c r="K37" s="379" t="n">
        <f aca="false">ROUND(J37,1)-ROUND(J36,1)</f>
        <v>-0.5</v>
      </c>
      <c r="L37" s="380" t="n">
        <v>2.7415648070939</v>
      </c>
      <c r="M37" s="379" t="n">
        <f aca="false">ROUND(L37,1)-ROUND(L36,1)</f>
        <v>-3.3</v>
      </c>
      <c r="N37" s="381" t="n">
        <v>0.870953244378322</v>
      </c>
      <c r="O37" s="382" t="n">
        <f aca="false">ROUND(N37,1)-ROUND(N36,1)</f>
        <v>-0.9</v>
      </c>
      <c r="P37" s="378" t="n">
        <v>0.499822069813335</v>
      </c>
      <c r="Q37" s="379" t="n">
        <f aca="false">ROUND(P37,1)-ROUND(P36,1)</f>
        <v>0.2</v>
      </c>
      <c r="R37" s="380" t="n">
        <v>0.493074543906047</v>
      </c>
      <c r="S37" s="379" t="n">
        <f aca="false">ROUND(R37,1)-ROUND(R36,1)</f>
        <v>0</v>
      </c>
      <c r="T37" s="381" t="n">
        <v>0.732259560488381</v>
      </c>
      <c r="U37" s="382" t="n">
        <f aca="false">ROUND(T37,1)-ROUND(T36,1)</f>
        <v>-0.5</v>
      </c>
    </row>
    <row r="38" s="247" customFormat="true" ht="16.5" hidden="false" customHeight="true" outlineLevel="0" collapsed="false">
      <c r="A38" s="377" t="s">
        <v>147</v>
      </c>
      <c r="B38" s="378" t="n">
        <v>-0.65730351503325</v>
      </c>
      <c r="C38" s="379" t="n">
        <f aca="false">ROUND(B38,1)-ROUND(B37,1)</f>
        <v>-0.9</v>
      </c>
      <c r="D38" s="380" t="n">
        <v>-1.12670010998739</v>
      </c>
      <c r="E38" s="379" t="n">
        <f aca="false">ROUND(D38,1)-ROUND(D37,1)</f>
        <v>-2.1</v>
      </c>
      <c r="F38" s="380" t="n">
        <v>-1.19165839126117</v>
      </c>
      <c r="G38" s="379" t="n">
        <f aca="false">ROUND(F38,1)-ROUND(F37,1)</f>
        <v>-1.3</v>
      </c>
      <c r="H38" s="380" t="n">
        <v>-1.18999912884398</v>
      </c>
      <c r="I38" s="379" t="n">
        <f aca="false">ROUND(H38,1)-ROUND(H37,1)</f>
        <v>-1.1</v>
      </c>
      <c r="J38" s="380" t="n">
        <v>-0.416970707807776</v>
      </c>
      <c r="K38" s="379" t="n">
        <f aca="false">ROUND(J38,1)-ROUND(J37,1)</f>
        <v>-2.1</v>
      </c>
      <c r="L38" s="380" t="n">
        <v>-1.53421633554084</v>
      </c>
      <c r="M38" s="379" t="n">
        <f aca="false">ROUND(L38,1)-ROUND(L37,1)</f>
        <v>-4.2</v>
      </c>
      <c r="N38" s="381" t="n">
        <v>-1.10095457026266</v>
      </c>
      <c r="O38" s="382" t="n">
        <f aca="false">ROUND(N38,1)-ROUND(N37,1)</f>
        <v>-2</v>
      </c>
      <c r="P38" s="378" t="n">
        <v>0.0594378097624317</v>
      </c>
      <c r="Q38" s="379" t="n">
        <f aca="false">ROUND(P38,1)-ROUND(P37,1)</f>
        <v>-0.4</v>
      </c>
      <c r="R38" s="380" t="n">
        <v>-0.0102438024994878</v>
      </c>
      <c r="S38" s="379" t="n">
        <f aca="false">ROUND(R38,1)-ROUND(R37,1)</f>
        <v>-0.5</v>
      </c>
      <c r="T38" s="381" t="n">
        <v>-0.671841367164569</v>
      </c>
      <c r="U38" s="382" t="n">
        <f aca="false">ROUND(T38,1)-ROUND(T37,1)</f>
        <v>-1.4</v>
      </c>
    </row>
    <row r="39" s="247" customFormat="true" ht="16.5" hidden="false" customHeight="true" outlineLevel="0" collapsed="false">
      <c r="A39" s="377" t="s">
        <v>148</v>
      </c>
      <c r="B39" s="378" t="n">
        <v>-0.811572817580564</v>
      </c>
      <c r="C39" s="379" t="n">
        <f aca="false">ROUND(B39,1)-ROUND(B38,1)</f>
        <v>-0.1</v>
      </c>
      <c r="D39" s="380" t="n">
        <v>-2.33694893161398</v>
      </c>
      <c r="E39" s="379" t="n">
        <f aca="false">ROUND(D39,1)-ROUND(D38,1)</f>
        <v>-1.2</v>
      </c>
      <c r="F39" s="380" t="n">
        <v>-1.84443309224854</v>
      </c>
      <c r="G39" s="379" t="n">
        <f aca="false">ROUND(F39,1)-ROUND(F38,1)</f>
        <v>-0.6</v>
      </c>
      <c r="H39" s="380" t="n">
        <v>-1.41949233169692</v>
      </c>
      <c r="I39" s="379" t="n">
        <f aca="false">ROUND(H39,1)-ROUND(H38,1)</f>
        <v>-0.2</v>
      </c>
      <c r="J39" s="380" t="n">
        <v>-3.21914544395616</v>
      </c>
      <c r="K39" s="379" t="n">
        <f aca="false">ROUND(J39,1)-ROUND(J38,1)</f>
        <v>-2.8</v>
      </c>
      <c r="L39" s="380" t="n">
        <v>-4.77299880525687</v>
      </c>
      <c r="M39" s="379" t="n">
        <f aca="false">ROUND(L39,1)-ROUND(L38,1)</f>
        <v>-3.3</v>
      </c>
      <c r="N39" s="381" t="n">
        <v>-2.22978389255157</v>
      </c>
      <c r="O39" s="382" t="n">
        <f aca="false">ROUND(N39,1)-ROUND(N38,1)</f>
        <v>-1.1</v>
      </c>
      <c r="P39" s="378" t="n">
        <v>-0.242976461655277</v>
      </c>
      <c r="Q39" s="379" t="n">
        <f aca="false">ROUND(P39,1)-ROUND(P38,1)</f>
        <v>-0.3</v>
      </c>
      <c r="R39" s="380" t="n">
        <v>-0.222527525687417</v>
      </c>
      <c r="S39" s="379" t="n">
        <f aca="false">ROUND(R39,1)-ROUND(R38,1)</f>
        <v>-0.2</v>
      </c>
      <c r="T39" s="381" t="n">
        <v>-1.45014157744922</v>
      </c>
      <c r="U39" s="382" t="n">
        <f aca="false">ROUND(T39,1)-ROUND(T38,1)</f>
        <v>-0.8</v>
      </c>
    </row>
    <row r="40" s="247" customFormat="true" ht="16.5" hidden="false" customHeight="true" outlineLevel="0" collapsed="false">
      <c r="A40" s="377" t="s">
        <v>149</v>
      </c>
      <c r="B40" s="378" t="n">
        <v>-0.44241513286634</v>
      </c>
      <c r="C40" s="379" t="n">
        <f aca="false">ROUND(B40,1)-ROUND(B39,1)</f>
        <v>0.4</v>
      </c>
      <c r="D40" s="380" t="n">
        <v>-0.258049080593342</v>
      </c>
      <c r="E40" s="379" t="n">
        <f aca="false">ROUND(D40,1)-ROUND(D39,1)</f>
        <v>2</v>
      </c>
      <c r="F40" s="380" t="n">
        <v>-2.14013300973934</v>
      </c>
      <c r="G40" s="379" t="n">
        <f aca="false">ROUND(F40,1)-ROUND(F39,1)</f>
        <v>-0.3</v>
      </c>
      <c r="H40" s="380" t="n">
        <v>-1.57544164494642</v>
      </c>
      <c r="I40" s="379" t="n">
        <f aca="false">ROUND(H40,1)-ROUND(H39,1)</f>
        <v>-0.2</v>
      </c>
      <c r="J40" s="380" t="n">
        <v>-0.962861072902339</v>
      </c>
      <c r="K40" s="379" t="n">
        <f aca="false">ROUND(J40,1)-ROUND(J39,1)</f>
        <v>2.2</v>
      </c>
      <c r="L40" s="380" t="n">
        <v>-1.13498503760817</v>
      </c>
      <c r="M40" s="379" t="n">
        <f aca="false">ROUND(L40,1)-ROUND(L39,1)</f>
        <v>3.7</v>
      </c>
      <c r="N40" s="381" t="n">
        <v>-1.03240507438487</v>
      </c>
      <c r="O40" s="382" t="n">
        <f aca="false">ROUND(N40,1)-ROUND(N39,1)</f>
        <v>1.2</v>
      </c>
      <c r="P40" s="378" t="n">
        <v>-0.0144034403646128</v>
      </c>
      <c r="Q40" s="379" t="n">
        <f aca="false">ROUND(P40,1)-ROUND(P39,1)</f>
        <v>0.2</v>
      </c>
      <c r="R40" s="380" t="n">
        <v>-0.0950108734666301</v>
      </c>
      <c r="S40" s="379" t="n">
        <f aca="false">ROUND(R40,1)-ROUND(R39,1)</f>
        <v>0.1</v>
      </c>
      <c r="T40" s="381" t="n">
        <v>-0.647857777110098</v>
      </c>
      <c r="U40" s="382" t="n">
        <f aca="false">ROUND(T40,1)-ROUND(T39,1)</f>
        <v>0.9</v>
      </c>
    </row>
    <row r="41" s="247" customFormat="true" ht="16.5" hidden="false" customHeight="true" outlineLevel="0" collapsed="false">
      <c r="A41" s="377" t="s">
        <v>150</v>
      </c>
      <c r="B41" s="378" t="n">
        <v>0.164371390493114</v>
      </c>
      <c r="C41" s="379" t="n">
        <f aca="false">ROUND(B41,1)-ROUND(B40,1)</f>
        <v>0.6</v>
      </c>
      <c r="D41" s="380" t="n">
        <v>1.64017892861039</v>
      </c>
      <c r="E41" s="379" t="n">
        <f aca="false">ROUND(D41,1)-ROUND(D40,1)</f>
        <v>1.9</v>
      </c>
      <c r="F41" s="380" t="n">
        <v>0.0881807401100739</v>
      </c>
      <c r="G41" s="379" t="n">
        <f aca="false">ROUND(F41,1)-ROUND(F40,1)</f>
        <v>2.2</v>
      </c>
      <c r="H41" s="380" t="n">
        <v>0.463786658137257</v>
      </c>
      <c r="I41" s="379" t="n">
        <f aca="false">ROUND(H41,1)-ROUND(H40,1)</f>
        <v>2.1</v>
      </c>
      <c r="J41" s="380" t="n">
        <v>1.21878715814507</v>
      </c>
      <c r="K41" s="379" t="n">
        <f aca="false">ROUND(J41,1)-ROUND(J40,1)</f>
        <v>2.2</v>
      </c>
      <c r="L41" s="380" t="n">
        <v>3.2873966424455</v>
      </c>
      <c r="M41" s="379" t="n">
        <f aca="false">ROUND(L41,1)-ROUND(L40,1)</f>
        <v>4.4</v>
      </c>
      <c r="N41" s="381" t="n">
        <v>1.25228119534636</v>
      </c>
      <c r="O41" s="382" t="n">
        <f aca="false">ROUND(N41,1)-ROUND(N40,1)</f>
        <v>2.3</v>
      </c>
      <c r="P41" s="378" t="n">
        <v>0.0556350341758067</v>
      </c>
      <c r="Q41" s="379" t="n">
        <f aca="false">ROUND(P41,1)-ROUND(P40,1)</f>
        <v>0.1</v>
      </c>
      <c r="R41" s="380" t="n">
        <v>-0.124906920323797</v>
      </c>
      <c r="S41" s="379" t="n">
        <f aca="false">ROUND(R41,1)-ROUND(R40,1)</f>
        <v>0</v>
      </c>
      <c r="T41" s="381" t="n">
        <v>0.773842250257996</v>
      </c>
      <c r="U41" s="382" t="n">
        <f aca="false">ROUND(T41,1)-ROUND(T40,1)</f>
        <v>1.4</v>
      </c>
    </row>
    <row r="42" s="247" customFormat="true" ht="16.5" hidden="false" customHeight="true" outlineLevel="0" collapsed="false">
      <c r="A42" s="377" t="s">
        <v>151</v>
      </c>
      <c r="B42" s="378" t="n">
        <v>0.94825719852782</v>
      </c>
      <c r="C42" s="379" t="n">
        <f aca="false">ROUND(B42,1)-ROUND(B41,1)</f>
        <v>0.7</v>
      </c>
      <c r="D42" s="380" t="n">
        <v>1.28462603878116</v>
      </c>
      <c r="E42" s="379" t="n">
        <f aca="false">ROUND(D42,1)-ROUND(D41,1)</f>
        <v>-0.3</v>
      </c>
      <c r="F42" s="380" t="n">
        <v>0.726660802386507</v>
      </c>
      <c r="G42" s="379" t="n">
        <f aca="false">ROUND(F42,1)-ROUND(F41,1)</f>
        <v>0.6</v>
      </c>
      <c r="H42" s="380" t="n">
        <v>1.1130239820635</v>
      </c>
      <c r="I42" s="379" t="n">
        <f aca="false">ROUND(H42,1)-ROUND(H41,1)</f>
        <v>0.6</v>
      </c>
      <c r="J42" s="380" t="n">
        <v>1.83026584867076</v>
      </c>
      <c r="K42" s="379" t="n">
        <f aca="false">ROUND(J42,1)-ROUND(J41,1)</f>
        <v>0.6</v>
      </c>
      <c r="L42" s="380" t="n">
        <v>3.46641664713389</v>
      </c>
      <c r="M42" s="379" t="n">
        <f aca="false">ROUND(L42,1)-ROUND(L41,1)</f>
        <v>0.2</v>
      </c>
      <c r="N42" s="381" t="n">
        <v>1.56825084213657</v>
      </c>
      <c r="O42" s="382" t="n">
        <f aca="false">ROUND(N42,1)-ROUND(N41,1)</f>
        <v>0.3</v>
      </c>
      <c r="P42" s="378" t="n">
        <v>0.1751076182237</v>
      </c>
      <c r="Q42" s="379" t="n">
        <f aca="false">ROUND(P42,1)-ROUND(P41,1)</f>
        <v>0.1</v>
      </c>
      <c r="R42" s="380" t="n">
        <v>0.425206962980961</v>
      </c>
      <c r="S42" s="379" t="n">
        <f aca="false">ROUND(R42,1)-ROUND(R41,1)</f>
        <v>0.5</v>
      </c>
      <c r="T42" s="381" t="n">
        <v>1.01200748272199</v>
      </c>
      <c r="U42" s="382" t="n">
        <f aca="false">ROUND(T42,1)-ROUND(T41,1)</f>
        <v>0.2</v>
      </c>
    </row>
    <row r="43" s="247" customFormat="true" ht="16.5" hidden="false" customHeight="true" outlineLevel="0" collapsed="false">
      <c r="A43" s="377" t="s">
        <v>152</v>
      </c>
      <c r="B43" s="378" t="n">
        <v>2.85830766443196</v>
      </c>
      <c r="C43" s="379" t="n">
        <f aca="false">ROUND(B43,1)-ROUND(B42,1)</f>
        <v>2</v>
      </c>
      <c r="D43" s="380" t="n">
        <v>2.00650921142994</v>
      </c>
      <c r="E43" s="379" t="n">
        <f aca="false">ROUND(D43,1)-ROUND(D42,1)</f>
        <v>0.7</v>
      </c>
      <c r="F43" s="380" t="n">
        <v>0.680908376669535</v>
      </c>
      <c r="G43" s="379" t="n">
        <f aca="false">ROUND(F43,1)-ROUND(F42,1)</f>
        <v>0</v>
      </c>
      <c r="H43" s="380" t="n">
        <v>2.08309261674067</v>
      </c>
      <c r="I43" s="379" t="n">
        <f aca="false">ROUND(H43,1)-ROUND(H42,1)</f>
        <v>1</v>
      </c>
      <c r="J43" s="380" t="n">
        <v>3.61224929911581</v>
      </c>
      <c r="K43" s="379" t="n">
        <f aca="false">ROUND(J43,1)-ROUND(J42,1)</f>
        <v>1.8</v>
      </c>
      <c r="L43" s="380" t="n">
        <v>3.1309054429228</v>
      </c>
      <c r="M43" s="379" t="n">
        <f aca="false">ROUND(L43,1)-ROUND(L42,1)</f>
        <v>-0.4</v>
      </c>
      <c r="N43" s="381" t="n">
        <v>2.23012861750406</v>
      </c>
      <c r="O43" s="382" t="n">
        <f aca="false">ROUND(N43,1)-ROUND(N42,1)</f>
        <v>0.6</v>
      </c>
      <c r="P43" s="378" t="n">
        <v>0.447982501340793</v>
      </c>
      <c r="Q43" s="379" t="n">
        <f aca="false">ROUND(P43,1)-ROUND(P42,1)</f>
        <v>0.2</v>
      </c>
      <c r="R43" s="380" t="n">
        <v>0.816173206297169</v>
      </c>
      <c r="S43" s="379" t="n">
        <f aca="false">ROUND(R43,1)-ROUND(R42,1)</f>
        <v>0.4</v>
      </c>
      <c r="T43" s="381" t="n">
        <v>1.56999837766834</v>
      </c>
      <c r="U43" s="382" t="n">
        <f aca="false">ROUND(T43,1)-ROUND(T42,1)</f>
        <v>0.6</v>
      </c>
    </row>
    <row r="44" s="247" customFormat="true" ht="16.5" hidden="false" customHeight="true" outlineLevel="0" collapsed="false">
      <c r="A44" s="377" t="s">
        <v>153</v>
      </c>
      <c r="B44" s="378" t="n">
        <v>2.6838484642961</v>
      </c>
      <c r="C44" s="379" t="n">
        <f aca="false">ROUND(B44,1)-ROUND(B43,1)</f>
        <v>-0.2</v>
      </c>
      <c r="D44" s="380" t="n">
        <v>2.25601374570447</v>
      </c>
      <c r="E44" s="379" t="n">
        <f aca="false">ROUND(D44,1)-ROUND(D43,1)</f>
        <v>0.3</v>
      </c>
      <c r="F44" s="380" t="n">
        <v>1.85017642269067</v>
      </c>
      <c r="G44" s="379" t="n">
        <f aca="false">ROUND(F44,1)-ROUND(F43,1)</f>
        <v>1.2</v>
      </c>
      <c r="H44" s="380" t="n">
        <v>2.22940180981552</v>
      </c>
      <c r="I44" s="379" t="n">
        <f aca="false">ROUND(H44,1)-ROUND(H43,1)</f>
        <v>0.1</v>
      </c>
      <c r="J44" s="380" t="n">
        <v>2.3239646439567</v>
      </c>
      <c r="K44" s="379" t="n">
        <f aca="false">ROUND(J44,1)-ROUND(J43,1)</f>
        <v>-1.3</v>
      </c>
      <c r="L44" s="380" t="n">
        <v>2.39688817419271</v>
      </c>
      <c r="M44" s="379" t="n">
        <f aca="false">ROUND(L44,1)-ROUND(L43,1)</f>
        <v>-0.7</v>
      </c>
      <c r="N44" s="381" t="n">
        <v>2.27843559382849</v>
      </c>
      <c r="O44" s="382" t="n">
        <f aca="false">ROUND(N44,1)-ROUND(N43,1)</f>
        <v>0.0999999999999996</v>
      </c>
      <c r="P44" s="378" t="n">
        <v>0.820576386736907</v>
      </c>
      <c r="Q44" s="379" t="n">
        <f aca="false">ROUND(P44,1)-ROUND(P43,1)</f>
        <v>0.4</v>
      </c>
      <c r="R44" s="380" t="n">
        <v>0.967117988394584</v>
      </c>
      <c r="S44" s="379" t="n">
        <f aca="false">ROUND(R44,1)-ROUND(R43,1)</f>
        <v>0.2</v>
      </c>
      <c r="T44" s="381" t="n">
        <v>1.7739571099831</v>
      </c>
      <c r="U44" s="382" t="n">
        <f aca="false">ROUND(T44,1)-ROUND(T43,1)</f>
        <v>0.2</v>
      </c>
    </row>
    <row r="45" s="247" customFormat="true" ht="16.5" hidden="false" customHeight="true" outlineLevel="0" collapsed="false">
      <c r="A45" s="377" t="s">
        <v>154</v>
      </c>
      <c r="B45" s="378" t="n">
        <v>1.28889078571124</v>
      </c>
      <c r="C45" s="379" t="n">
        <f aca="false">ROUND(B45,1)-ROUND(B44,1)</f>
        <v>-1.4</v>
      </c>
      <c r="D45" s="380" t="n">
        <v>0.800849646937252</v>
      </c>
      <c r="E45" s="379" t="n">
        <f aca="false">ROUND(D45,1)-ROUND(D44,1)</f>
        <v>-1.5</v>
      </c>
      <c r="F45" s="380" t="n">
        <v>0.377938633015182</v>
      </c>
      <c r="G45" s="379" t="n">
        <f aca="false">ROUND(F45,1)-ROUND(F44,1)</f>
        <v>-1.5</v>
      </c>
      <c r="H45" s="380" t="n">
        <v>1.1645304088967</v>
      </c>
      <c r="I45" s="379" t="n">
        <f aca="false">ROUND(H45,1)-ROUND(H44,1)</f>
        <v>-1</v>
      </c>
      <c r="J45" s="380" t="n">
        <v>0.72672097109088</v>
      </c>
      <c r="K45" s="379" t="n">
        <f aca="false">ROUND(J45,1)-ROUND(J44,1)</f>
        <v>-1.6</v>
      </c>
      <c r="L45" s="380" t="n">
        <v>0.536034526929823</v>
      </c>
      <c r="M45" s="379" t="n">
        <f aca="false">ROUND(L45,1)-ROUND(L44,1)</f>
        <v>-1.9</v>
      </c>
      <c r="N45" s="381" t="n">
        <v>0.830339068324704</v>
      </c>
      <c r="O45" s="382" t="n">
        <f aca="false">ROUND(N45,1)-ROUND(N44,1)</f>
        <v>-1.5</v>
      </c>
      <c r="P45" s="378" t="n">
        <v>0.511307561472398</v>
      </c>
      <c r="Q45" s="379" t="n">
        <f aca="false">ROUND(P45,1)-ROUND(P44,1)</f>
        <v>-0.3</v>
      </c>
      <c r="R45" s="380" t="n">
        <v>0.403918558321453</v>
      </c>
      <c r="S45" s="379" t="n">
        <f aca="false">ROUND(R45,1)-ROUND(R44,1)</f>
        <v>-0.6</v>
      </c>
      <c r="T45" s="381" t="n">
        <v>0.696841597765335</v>
      </c>
      <c r="U45" s="382" t="n">
        <f aca="false">ROUND(T45,1)-ROUND(T44,1)</f>
        <v>-1.1</v>
      </c>
    </row>
    <row r="46" s="247" customFormat="true" ht="16.5" hidden="false" customHeight="true" outlineLevel="0" collapsed="false">
      <c r="A46" s="377" t="s">
        <v>155</v>
      </c>
      <c r="B46" s="378" t="n">
        <v>1.98044009779951</v>
      </c>
      <c r="C46" s="379" t="n">
        <f aca="false">ROUND(B46,1)-ROUND(B45,1)</f>
        <v>0.7</v>
      </c>
      <c r="D46" s="380" t="n">
        <v>0.759157335357753</v>
      </c>
      <c r="E46" s="379" t="n">
        <f aca="false">ROUND(D46,1)-ROUND(D45,1)</f>
        <v>0</v>
      </c>
      <c r="F46" s="380" t="n">
        <v>1.10069790628116</v>
      </c>
      <c r="G46" s="379" t="n">
        <f aca="false">ROUND(F46,1)-ROUND(F45,1)</f>
        <v>0.7</v>
      </c>
      <c r="H46" s="380" t="n">
        <v>1.23021045385979</v>
      </c>
      <c r="I46" s="379" t="n">
        <f aca="false">ROUND(H46,1)-ROUND(H45,1)</f>
        <v>0</v>
      </c>
      <c r="J46" s="380" t="n">
        <v>1.78146460868974</v>
      </c>
      <c r="K46" s="379" t="n">
        <f aca="false">ROUND(J46,1)-ROUND(J45,1)</f>
        <v>1.1</v>
      </c>
      <c r="L46" s="380" t="n">
        <v>-0.721993329409457</v>
      </c>
      <c r="M46" s="379" t="n">
        <f aca="false">ROUND(L46,1)-ROUND(L45,1)</f>
        <v>-1.2</v>
      </c>
      <c r="N46" s="381" t="n">
        <v>0.819877954968492</v>
      </c>
      <c r="O46" s="382" t="n">
        <f aca="false">ROUND(N46,1)-ROUND(N45,1)</f>
        <v>0</v>
      </c>
      <c r="P46" s="378" t="n">
        <v>0.568788570272367</v>
      </c>
      <c r="Q46" s="379" t="n">
        <f aca="false">ROUND(P46,1)-ROUND(P45,1)</f>
        <v>0.1</v>
      </c>
      <c r="R46" s="380" t="n">
        <v>0.695442533265335</v>
      </c>
      <c r="S46" s="379" t="n">
        <f aca="false">ROUND(R46,1)-ROUND(R45,1)</f>
        <v>0.3</v>
      </c>
      <c r="T46" s="381" t="n">
        <v>0.747539100237604</v>
      </c>
      <c r="U46" s="382" t="n">
        <f aca="false">ROUND(T46,1)-ROUND(T45,1)</f>
        <v>0</v>
      </c>
    </row>
    <row r="47" s="247" customFormat="true" ht="16.5" hidden="false" customHeight="true" outlineLevel="0" collapsed="false">
      <c r="A47" s="377" t="s">
        <v>156</v>
      </c>
      <c r="B47" s="378" t="n">
        <v>2.14108631958531</v>
      </c>
      <c r="C47" s="379" t="n">
        <f aca="false">ROUND(B47,1)-ROUND(B46,1)</f>
        <v>0.1</v>
      </c>
      <c r="D47" s="380" t="n">
        <v>1.13338378416431</v>
      </c>
      <c r="E47" s="379" t="n">
        <f aca="false">ROUND(D47,1)-ROUND(D46,1)</f>
        <v>0.3</v>
      </c>
      <c r="F47" s="380" t="n">
        <v>0.984977961680309</v>
      </c>
      <c r="G47" s="379" t="n">
        <f aca="false">ROUND(F47,1)-ROUND(F46,1)</f>
        <v>-0.1</v>
      </c>
      <c r="H47" s="380" t="n">
        <v>1.16920609462711</v>
      </c>
      <c r="I47" s="379" t="n">
        <f aca="false">ROUND(H47,1)-ROUND(H46,1)</f>
        <v>0</v>
      </c>
      <c r="J47" s="380" t="n">
        <v>1.72101449275362</v>
      </c>
      <c r="K47" s="379" t="n">
        <f aca="false">ROUND(J47,1)-ROUND(J46,1)</f>
        <v>-0.1</v>
      </c>
      <c r="L47" s="380" t="n">
        <v>0.520502729465533</v>
      </c>
      <c r="M47" s="379" t="n">
        <f aca="false">ROUND(L47,1)-ROUND(L46,1)</f>
        <v>1.2</v>
      </c>
      <c r="N47" s="381" t="n">
        <v>1.17327697717211</v>
      </c>
      <c r="O47" s="382" t="n">
        <f aca="false">ROUND(N47,1)-ROUND(N46,1)</f>
        <v>0.4</v>
      </c>
      <c r="P47" s="378" t="n">
        <v>0.47899480510465</v>
      </c>
      <c r="Q47" s="379" t="n">
        <f aca="false">ROUND(P47,1)-ROUND(P46,1)</f>
        <v>-0.1</v>
      </c>
      <c r="R47" s="380" t="n">
        <v>0.927905283187296</v>
      </c>
      <c r="S47" s="379" t="n">
        <f aca="false">ROUND(R47,1)-ROUND(R46,1)</f>
        <v>0.2</v>
      </c>
      <c r="T47" s="381" t="n">
        <v>0.971149542684676</v>
      </c>
      <c r="U47" s="382" t="n">
        <f aca="false">ROUND(T47,1)-ROUND(T46,1)</f>
        <v>0.3</v>
      </c>
    </row>
    <row r="48" s="247" customFormat="true" ht="16.5" hidden="false" customHeight="true" outlineLevel="0" collapsed="false">
      <c r="A48" s="377" t="s">
        <v>157</v>
      </c>
      <c r="B48" s="378" t="n">
        <v>1.54554798431611</v>
      </c>
      <c r="C48" s="379" t="n">
        <f aca="false">ROUND(B48,1)-ROUND(B47,1)</f>
        <v>-0.6</v>
      </c>
      <c r="D48" s="380" t="n">
        <v>1.51421573847301</v>
      </c>
      <c r="E48" s="379" t="n">
        <f aca="false">ROUND(D48,1)-ROUND(D47,1)</f>
        <v>0.4</v>
      </c>
      <c r="F48" s="380" t="n">
        <v>0.689612708577058</v>
      </c>
      <c r="G48" s="379" t="n">
        <f aca="false">ROUND(F48,1)-ROUND(F47,1)</f>
        <v>-0.3</v>
      </c>
      <c r="H48" s="380" t="n">
        <v>1.18222365522059</v>
      </c>
      <c r="I48" s="379" t="n">
        <f aca="false">ROUND(H48,1)-ROUND(H47,1)</f>
        <v>0</v>
      </c>
      <c r="J48" s="380" t="n">
        <v>2.03910027328148</v>
      </c>
      <c r="K48" s="379" t="n">
        <f aca="false">ROUND(J48,1)-ROUND(J47,1)</f>
        <v>0.3</v>
      </c>
      <c r="L48" s="380" t="n">
        <v>2.66081303968177</v>
      </c>
      <c r="M48" s="379" t="n">
        <f aca="false">ROUND(L48,1)-ROUND(L47,1)</f>
        <v>2.2</v>
      </c>
      <c r="N48" s="381" t="n">
        <v>1.63204526099277</v>
      </c>
      <c r="O48" s="382" t="n">
        <f aca="false">ROUND(N48,1)-ROUND(N47,1)</f>
        <v>0.4</v>
      </c>
      <c r="P48" s="378" t="n">
        <v>0.666504500121625</v>
      </c>
      <c r="Q48" s="379" t="n">
        <f aca="false">ROUND(P48,1)-ROUND(P47,1)</f>
        <v>0.2</v>
      </c>
      <c r="R48" s="380" t="n">
        <v>1.06443973575969</v>
      </c>
      <c r="S48" s="379" t="n">
        <f aca="false">ROUND(R48,1)-ROUND(R47,1)</f>
        <v>0.2</v>
      </c>
      <c r="T48" s="381" t="n">
        <v>1.31589534732581</v>
      </c>
      <c r="U48" s="382" t="n">
        <f aca="false">ROUND(T48,1)-ROUND(T47,1)</f>
        <v>0.3</v>
      </c>
    </row>
    <row r="49" s="247" customFormat="true" ht="16.5" hidden="false" customHeight="true" outlineLevel="0" collapsed="false">
      <c r="A49" s="383" t="s">
        <v>158</v>
      </c>
      <c r="B49" s="378" t="n">
        <v>1.90433833340072</v>
      </c>
      <c r="C49" s="379" t="n">
        <f aca="false">ROUND(B49,1)-ROUND(B48,1)</f>
        <v>0.4</v>
      </c>
      <c r="D49" s="380" t="n">
        <v>1.34642949456024</v>
      </c>
      <c r="E49" s="379" t="n">
        <f aca="false">ROUND(D49,1)-ROUND(D48,1)</f>
        <v>-0.2</v>
      </c>
      <c r="F49" s="380" t="n">
        <v>1.49985237673457</v>
      </c>
      <c r="G49" s="379" t="n">
        <f aca="false">ROUND(F49,1)-ROUND(F48,1)</f>
        <v>0.8</v>
      </c>
      <c r="H49" s="380" t="n">
        <v>1.93843605687576</v>
      </c>
      <c r="I49" s="379" t="n">
        <f aca="false">ROUND(H49,1)-ROUND(H48,1)</f>
        <v>0.7</v>
      </c>
      <c r="J49" s="380" t="n">
        <v>2.29979207359335</v>
      </c>
      <c r="K49" s="379" t="n">
        <f aca="false">ROUND(J49,1)-ROUND(J48,1)</f>
        <v>0.3</v>
      </c>
      <c r="L49" s="380" t="n">
        <v>0.614748372313969</v>
      </c>
      <c r="M49" s="379" t="n">
        <f aca="false">ROUND(L49,1)-ROUND(L48,1)</f>
        <v>-2.1</v>
      </c>
      <c r="N49" s="381" t="n">
        <v>1.5758523797109</v>
      </c>
      <c r="O49" s="382" t="n">
        <f aca="false">ROUND(N49,1)-ROUND(N48,1)</f>
        <v>0</v>
      </c>
      <c r="P49" s="378" t="n">
        <v>1.06413000023517</v>
      </c>
      <c r="Q49" s="379" t="n">
        <f aca="false">ROUND(P49,1)-ROUND(P48,1)</f>
        <v>0.4</v>
      </c>
      <c r="R49" s="380" t="n">
        <v>1.42361999581288</v>
      </c>
      <c r="S49" s="379" t="n">
        <f aca="false">ROUND(R49,1)-ROUND(R48,1)</f>
        <v>0.3</v>
      </c>
      <c r="T49" s="381" t="n">
        <v>1.42647861773894</v>
      </c>
      <c r="U49" s="382" t="n">
        <f aca="false">ROUND(T49,1)-ROUND(T48,1)</f>
        <v>0.0999999999999999</v>
      </c>
    </row>
    <row r="50" s="247" customFormat="true" ht="16.15" hidden="false" customHeight="true" outlineLevel="0" collapsed="false">
      <c r="A50" s="377" t="s">
        <v>129</v>
      </c>
      <c r="B50" s="378" t="n">
        <v>0.843280708509819</v>
      </c>
      <c r="C50" s="379" t="n">
        <f aca="false">ROUND(B50,1)-ROUND(B49,1)</f>
        <v>-1.1</v>
      </c>
      <c r="D50" s="380" t="n">
        <v>0.580889503045192</v>
      </c>
      <c r="E50" s="379" t="n">
        <f aca="false">ROUND(D50,1)-ROUND(D49,1)</f>
        <v>-0.7</v>
      </c>
      <c r="F50" s="380" t="n">
        <v>0.565696183436416</v>
      </c>
      <c r="G50" s="379" t="n">
        <f aca="false">ROUND(F50,1)-ROUND(F49,1)</f>
        <v>-0.9</v>
      </c>
      <c r="H50" s="380" t="n">
        <v>0.950787629822266</v>
      </c>
      <c r="I50" s="379" t="n">
        <f aca="false">ROUND(H50,1)-ROUND(H49,1)</f>
        <v>-0.9</v>
      </c>
      <c r="J50" s="380" t="n">
        <v>0.642195633069695</v>
      </c>
      <c r="K50" s="379" t="n">
        <f aca="false">ROUND(J50,1)-ROUND(J49,1)</f>
        <v>-1.7</v>
      </c>
      <c r="L50" s="380" t="n">
        <v>-0.441102224111817</v>
      </c>
      <c r="M50" s="379" t="n">
        <f aca="false">ROUND(L50,1)-ROUND(L49,1)</f>
        <v>-1</v>
      </c>
      <c r="N50" s="381" t="n">
        <v>0.53583669539463</v>
      </c>
      <c r="O50" s="382" t="n">
        <f aca="false">ROUND(N50,1)-ROUND(N49,1)</f>
        <v>-1.1</v>
      </c>
      <c r="P50" s="378" t="n">
        <v>0.492222458981462</v>
      </c>
      <c r="Q50" s="379" t="n">
        <f aca="false">ROUND(P50,1)-ROUND(P49,1)</f>
        <v>-0.6</v>
      </c>
      <c r="R50" s="380" t="n">
        <v>1.09595098225002</v>
      </c>
      <c r="S50" s="379" t="n">
        <f aca="false">ROUND(R50,1)-ROUND(R49,1)</f>
        <v>-0.3</v>
      </c>
      <c r="T50" s="381" t="n">
        <v>0.578918278720884</v>
      </c>
      <c r="U50" s="382" t="n">
        <f aca="false">ROUND(T50,1)-ROUND(T49,1)</f>
        <v>-0.8</v>
      </c>
    </row>
    <row r="51" s="247" customFormat="true" ht="16.5" hidden="true" customHeight="true" outlineLevel="0" collapsed="false">
      <c r="A51" s="384" t="s">
        <v>159</v>
      </c>
      <c r="B51" s="385" t="n">
        <v>0.727449078564501</v>
      </c>
      <c r="C51" s="386"/>
      <c r="D51" s="387" t="n">
        <v>1.45472786556308</v>
      </c>
      <c r="E51" s="386"/>
      <c r="F51" s="387" t="n">
        <v>0.99601593625498</v>
      </c>
      <c r="G51" s="386"/>
      <c r="H51" s="387" t="n">
        <v>0.39032006245121</v>
      </c>
      <c r="I51" s="386"/>
      <c r="J51" s="387" t="n">
        <v>0.789265982636148</v>
      </c>
      <c r="K51" s="386"/>
      <c r="L51" s="387" t="n">
        <v>1.5101043748612</v>
      </c>
      <c r="M51" s="386"/>
      <c r="N51" s="388" t="n">
        <v>1.00818472545937</v>
      </c>
      <c r="O51" s="389"/>
      <c r="P51" s="385" t="n">
        <v>0.331651045421774</v>
      </c>
      <c r="Q51" s="386"/>
      <c r="R51" s="387" t="n">
        <v>0.637145587766805</v>
      </c>
      <c r="S51" s="386"/>
      <c r="T51" s="388" t="n">
        <v>0.802860849139291</v>
      </c>
      <c r="U51" s="390"/>
    </row>
    <row r="52" s="247" customFormat="true" ht="16.5" hidden="true" customHeight="true" outlineLevel="0" collapsed="false">
      <c r="A52" s="391" t="s">
        <v>160</v>
      </c>
      <c r="B52" s="385" t="n">
        <v>0.6087437742114</v>
      </c>
      <c r="C52" s="386"/>
      <c r="D52" s="387" t="n">
        <v>1.35688132672841</v>
      </c>
      <c r="E52" s="386"/>
      <c r="F52" s="387" t="n">
        <v>0.540906017579446</v>
      </c>
      <c r="G52" s="386"/>
      <c r="H52" s="387" t="n">
        <v>0.753768844221106</v>
      </c>
      <c r="I52" s="386"/>
      <c r="J52" s="387" t="n">
        <v>2.28531855955679</v>
      </c>
      <c r="K52" s="386"/>
      <c r="L52" s="387" t="n">
        <v>3.62301101591187</v>
      </c>
      <c r="M52" s="386"/>
      <c r="N52" s="388" t="n">
        <v>1.63979379181748</v>
      </c>
      <c r="O52" s="389"/>
      <c r="P52" s="385" t="n">
        <v>0.639955481357819</v>
      </c>
      <c r="Q52" s="386"/>
      <c r="R52" s="387" t="n">
        <v>0.583000920527769</v>
      </c>
      <c r="S52" s="386"/>
      <c r="T52" s="388" t="n">
        <v>1.26913287542275</v>
      </c>
      <c r="U52" s="390"/>
    </row>
    <row r="53" s="247" customFormat="true" ht="16.5" hidden="true" customHeight="true" outlineLevel="0" collapsed="false">
      <c r="A53" s="391" t="s">
        <v>161</v>
      </c>
      <c r="B53" s="385" t="n">
        <v>1.05960264900662</v>
      </c>
      <c r="C53" s="386"/>
      <c r="D53" s="387" t="n">
        <v>2.48781738907412</v>
      </c>
      <c r="E53" s="386"/>
      <c r="F53" s="387" t="n">
        <v>0.730460189919649</v>
      </c>
      <c r="G53" s="386"/>
      <c r="H53" s="387" t="n">
        <v>0.806754221388368</v>
      </c>
      <c r="I53" s="386"/>
      <c r="J53" s="387" t="n">
        <v>1.49501661129568</v>
      </c>
      <c r="K53" s="386"/>
      <c r="L53" s="387" t="n">
        <v>4.62138084632517</v>
      </c>
      <c r="M53" s="386"/>
      <c r="N53" s="388" t="n">
        <v>2.02729486380882</v>
      </c>
      <c r="O53" s="389"/>
      <c r="P53" s="385" t="n">
        <v>0.264072272411397</v>
      </c>
      <c r="Q53" s="386"/>
      <c r="R53" s="387" t="n">
        <v>0.992489270386266</v>
      </c>
      <c r="S53" s="386"/>
      <c r="T53" s="388" t="n">
        <v>1.44846406829473</v>
      </c>
      <c r="U53" s="390"/>
    </row>
    <row r="54" s="247" customFormat="true" ht="16.5" hidden="true" customHeight="true" outlineLevel="0" collapsed="false">
      <c r="A54" s="391" t="s">
        <v>162</v>
      </c>
      <c r="B54" s="385" t="n">
        <v>1.27504553734062</v>
      </c>
      <c r="C54" s="386"/>
      <c r="D54" s="387" t="n">
        <v>2.27592020230402</v>
      </c>
      <c r="E54" s="386"/>
      <c r="F54" s="387" t="n">
        <v>0.949598246895544</v>
      </c>
      <c r="G54" s="386"/>
      <c r="H54" s="387" t="n">
        <v>1.06105733432614</v>
      </c>
      <c r="I54" s="386"/>
      <c r="J54" s="387" t="n">
        <v>1.76916596461668</v>
      </c>
      <c r="K54" s="386"/>
      <c r="L54" s="387" t="n">
        <v>4.25049589118731</v>
      </c>
      <c r="M54" s="386"/>
      <c r="N54" s="388" t="n">
        <v>2.03346502440158</v>
      </c>
      <c r="O54" s="389"/>
      <c r="P54" s="385" t="n">
        <v>0.240248728094969</v>
      </c>
      <c r="Q54" s="386"/>
      <c r="R54" s="387" t="n">
        <v>0.966850828729282</v>
      </c>
      <c r="S54" s="386"/>
      <c r="T54" s="388" t="n">
        <v>1.44044718360327</v>
      </c>
      <c r="U54" s="390"/>
    </row>
    <row r="55" s="247" customFormat="true" ht="16.5" hidden="true" customHeight="true" outlineLevel="0" collapsed="false">
      <c r="A55" s="391" t="s">
        <v>163</v>
      </c>
      <c r="B55" s="385" t="n">
        <v>1.95543428831287</v>
      </c>
      <c r="C55" s="386"/>
      <c r="D55" s="387" t="n">
        <v>3.23713927227102</v>
      </c>
      <c r="E55" s="386"/>
      <c r="F55" s="387" t="n">
        <v>1.73228346456693</v>
      </c>
      <c r="G55" s="386"/>
      <c r="H55" s="387" t="n">
        <v>1.56119900083264</v>
      </c>
      <c r="I55" s="386"/>
      <c r="J55" s="387" t="n">
        <v>3.88841927303466</v>
      </c>
      <c r="K55" s="386"/>
      <c r="L55" s="387" t="n">
        <v>6.35228848821082</v>
      </c>
      <c r="M55" s="386"/>
      <c r="N55" s="388" t="n">
        <v>3.19136454300129</v>
      </c>
      <c r="O55" s="389"/>
      <c r="P55" s="385" t="n">
        <v>0.625086817613557</v>
      </c>
      <c r="Q55" s="386"/>
      <c r="R55" s="387" t="n">
        <v>0.794833581718828</v>
      </c>
      <c r="S55" s="386"/>
      <c r="T55" s="388" t="n">
        <v>2.19659721976584</v>
      </c>
      <c r="U55" s="390"/>
    </row>
    <row r="56" s="247" customFormat="true" ht="16.5" hidden="true" customHeight="true" outlineLevel="0" collapsed="false">
      <c r="A56" s="391" t="s">
        <v>164</v>
      </c>
      <c r="B56" s="385" t="n">
        <v>1.9036046982584</v>
      </c>
      <c r="C56" s="386"/>
      <c r="D56" s="387" t="n">
        <v>2.57259296994396</v>
      </c>
      <c r="E56" s="386"/>
      <c r="F56" s="387" t="n">
        <v>1.17351215423303</v>
      </c>
      <c r="G56" s="386"/>
      <c r="H56" s="387" t="n">
        <v>2.26051924798568</v>
      </c>
      <c r="I56" s="386"/>
      <c r="J56" s="387" t="n">
        <v>2.05254515599343</v>
      </c>
      <c r="K56" s="386"/>
      <c r="L56" s="387" t="n">
        <v>3.50012963443091</v>
      </c>
      <c r="M56" s="386"/>
      <c r="N56" s="388" t="n">
        <v>2.4692078687759</v>
      </c>
      <c r="O56" s="389"/>
      <c r="P56" s="385" t="n">
        <v>0.658472344161545</v>
      </c>
      <c r="Q56" s="386"/>
      <c r="R56" s="387" t="n">
        <v>1.24822695035461</v>
      </c>
      <c r="S56" s="386"/>
      <c r="T56" s="388" t="n">
        <v>1.86249545289196</v>
      </c>
      <c r="U56" s="390"/>
    </row>
    <row r="57" s="247" customFormat="true" ht="16.5" hidden="true" customHeight="true" outlineLevel="0" collapsed="false">
      <c r="A57" s="391" t="s">
        <v>165</v>
      </c>
      <c r="B57" s="385" t="n">
        <v>2.79399499582986</v>
      </c>
      <c r="C57" s="386"/>
      <c r="D57" s="387" t="n">
        <v>2.13148433487417</v>
      </c>
      <c r="E57" s="386"/>
      <c r="F57" s="387" t="n">
        <v>1.45672664952871</v>
      </c>
      <c r="G57" s="386"/>
      <c r="H57" s="387" t="n">
        <v>3.6158452326117</v>
      </c>
      <c r="I57" s="386"/>
      <c r="J57" s="387" t="n">
        <v>2.55524861878453</v>
      </c>
      <c r="K57" s="386"/>
      <c r="L57" s="387" t="n">
        <v>3.23656990323657</v>
      </c>
      <c r="M57" s="386"/>
      <c r="N57" s="388" t="n">
        <v>2.81915548442694</v>
      </c>
      <c r="O57" s="389"/>
      <c r="P57" s="385" t="n">
        <v>1.33012593745578</v>
      </c>
      <c r="Q57" s="386"/>
      <c r="R57" s="387" t="n">
        <v>1.90017016449234</v>
      </c>
      <c r="S57" s="386"/>
      <c r="T57" s="388" t="n">
        <v>2.30634524386154</v>
      </c>
      <c r="U57" s="390"/>
    </row>
    <row r="58" s="247" customFormat="true" ht="16.5" hidden="true" customHeight="true" outlineLevel="0" collapsed="false">
      <c r="A58" s="391" t="s">
        <v>166</v>
      </c>
      <c r="B58" s="385" t="n">
        <v>2.42546740778171</v>
      </c>
      <c r="C58" s="386"/>
      <c r="D58" s="387" t="n">
        <v>1.1523226503421</v>
      </c>
      <c r="E58" s="386"/>
      <c r="F58" s="387" t="n">
        <v>0.97799511002445</v>
      </c>
      <c r="G58" s="386"/>
      <c r="H58" s="387" t="n">
        <v>2.37654320987654</v>
      </c>
      <c r="I58" s="386"/>
      <c r="J58" s="387" t="n">
        <v>2.81329923273657</v>
      </c>
      <c r="K58" s="386"/>
      <c r="L58" s="387" t="n">
        <v>0.976042590949423</v>
      </c>
      <c r="M58" s="386"/>
      <c r="N58" s="388" t="n">
        <v>1.77075098814229</v>
      </c>
      <c r="O58" s="389"/>
      <c r="P58" s="385" t="n">
        <v>1.06853352984525</v>
      </c>
      <c r="Q58" s="386"/>
      <c r="R58" s="387" t="n">
        <v>1.84439973172368</v>
      </c>
      <c r="S58" s="386"/>
      <c r="T58" s="388" t="n">
        <v>1.60018993352327</v>
      </c>
      <c r="U58" s="390"/>
    </row>
    <row r="59" s="247" customFormat="true" ht="16.5" hidden="true" customHeight="true" outlineLevel="0" collapsed="false">
      <c r="A59" s="391" t="s">
        <v>167</v>
      </c>
      <c r="B59" s="385" t="n">
        <v>2.05811138014528</v>
      </c>
      <c r="C59" s="386"/>
      <c r="D59" s="387" t="n">
        <v>0.106439595529537</v>
      </c>
      <c r="E59" s="386"/>
      <c r="F59" s="387" t="n">
        <v>1.76928520877565</v>
      </c>
      <c r="G59" s="386"/>
      <c r="H59" s="387" t="n">
        <v>2.01577563540754</v>
      </c>
      <c r="I59" s="386"/>
      <c r="J59" s="387" t="n">
        <v>2.33918128654971</v>
      </c>
      <c r="K59" s="386"/>
      <c r="L59" s="387" t="n">
        <v>0.799118214384128</v>
      </c>
      <c r="M59" s="386"/>
      <c r="N59" s="388" t="n">
        <v>1.35386403253922</v>
      </c>
      <c r="O59" s="389"/>
      <c r="P59" s="385" t="n">
        <v>1.14168618266979</v>
      </c>
      <c r="Q59" s="386"/>
      <c r="R59" s="387" t="n">
        <v>0.73032188260752</v>
      </c>
      <c r="S59" s="386"/>
      <c r="T59" s="388" t="n">
        <v>1.2185010274343</v>
      </c>
      <c r="U59" s="390"/>
    </row>
    <row r="60" s="247" customFormat="true" ht="16.5" hidden="true" customHeight="true" outlineLevel="0" collapsed="false">
      <c r="A60" s="391" t="s">
        <v>168</v>
      </c>
      <c r="B60" s="385" t="n">
        <v>2.62562245359891</v>
      </c>
      <c r="C60" s="386"/>
      <c r="D60" s="387" t="n">
        <v>-0.41994750656168</v>
      </c>
      <c r="E60" s="386"/>
      <c r="F60" s="387" t="n">
        <v>0.734214390602056</v>
      </c>
      <c r="G60" s="386"/>
      <c r="H60" s="387" t="n">
        <v>1.90453797319539</v>
      </c>
      <c r="I60" s="386"/>
      <c r="J60" s="387" t="n">
        <v>3.125</v>
      </c>
      <c r="K60" s="386"/>
      <c r="L60" s="387" t="n">
        <v>0.548033526756931</v>
      </c>
      <c r="M60" s="386"/>
      <c r="N60" s="388" t="n">
        <v>1.18631368631369</v>
      </c>
      <c r="O60" s="389"/>
      <c r="P60" s="385" t="n">
        <v>1.08378491037932</v>
      </c>
      <c r="Q60" s="386"/>
      <c r="R60" s="387" t="n">
        <v>1.03672985781991</v>
      </c>
      <c r="S60" s="386"/>
      <c r="T60" s="388" t="n">
        <v>1.13956899469706</v>
      </c>
      <c r="U60" s="390"/>
    </row>
    <row r="61" s="247" customFormat="true" ht="16.5" hidden="true" customHeight="true" outlineLevel="0" collapsed="false">
      <c r="A61" s="391" t="s">
        <v>169</v>
      </c>
      <c r="B61" s="385" t="n">
        <v>1.45605824232969</v>
      </c>
      <c r="C61" s="386"/>
      <c r="D61" s="387" t="n">
        <v>0.426065162907268</v>
      </c>
      <c r="E61" s="386"/>
      <c r="F61" s="387" t="n">
        <v>1.48809523809524</v>
      </c>
      <c r="G61" s="386"/>
      <c r="H61" s="387" t="n">
        <v>1.52284263959391</v>
      </c>
      <c r="I61" s="386"/>
      <c r="J61" s="387" t="n">
        <v>2.81818181818182</v>
      </c>
      <c r="K61" s="386"/>
      <c r="L61" s="387" t="n">
        <v>0</v>
      </c>
      <c r="M61" s="386"/>
      <c r="N61" s="388" t="n">
        <v>1.02639296187683</v>
      </c>
      <c r="O61" s="389"/>
      <c r="P61" s="385" t="n">
        <v>0.860479409956976</v>
      </c>
      <c r="Q61" s="386"/>
      <c r="R61" s="387" t="n">
        <v>1.27877237851662</v>
      </c>
      <c r="S61" s="386"/>
      <c r="T61" s="388" t="n">
        <v>1.01522842639594</v>
      </c>
      <c r="U61" s="390"/>
    </row>
    <row r="62" s="247" customFormat="true" ht="16.5" hidden="true" customHeight="true" outlineLevel="0" collapsed="false">
      <c r="A62" s="384" t="s">
        <v>170</v>
      </c>
      <c r="B62" s="385" t="n">
        <v>1.15810674723061</v>
      </c>
      <c r="C62" s="386"/>
      <c r="D62" s="387" t="n">
        <v>0.606060606060606</v>
      </c>
      <c r="E62" s="386"/>
      <c r="F62" s="387" t="n">
        <v>0.316706254948535</v>
      </c>
      <c r="G62" s="386"/>
      <c r="H62" s="387" t="n">
        <v>2.24719101123596</v>
      </c>
      <c r="I62" s="386"/>
      <c r="J62" s="387" t="n">
        <v>2.31615518239722</v>
      </c>
      <c r="K62" s="386"/>
      <c r="L62" s="387" t="n">
        <v>1.09854604200323</v>
      </c>
      <c r="M62" s="386"/>
      <c r="N62" s="388" t="n">
        <v>1.35245423807858</v>
      </c>
      <c r="O62" s="389"/>
      <c r="P62" s="385" t="n">
        <v>0.931439914490762</v>
      </c>
      <c r="Q62" s="386"/>
      <c r="R62" s="387" t="n">
        <v>2.06659012629162</v>
      </c>
      <c r="S62" s="386"/>
      <c r="T62" s="388" t="n">
        <v>1.36502958158101</v>
      </c>
      <c r="U62" s="390"/>
    </row>
    <row r="63" s="398" customFormat="true" ht="16.5" hidden="true" customHeight="true" outlineLevel="0" collapsed="false">
      <c r="A63" s="392" t="s">
        <v>171</v>
      </c>
      <c r="B63" s="393" t="n">
        <v>0.889328063241107</v>
      </c>
      <c r="C63" s="394" t="n">
        <f aca="false">ROUND(B63,1)-ROUND(B51,1)</f>
        <v>0.2</v>
      </c>
      <c r="D63" s="395" t="n">
        <v>2.16041047799082</v>
      </c>
      <c r="E63" s="394" t="n">
        <f aca="false">ROUND(D63,1)-ROUND(D51,1)</f>
        <v>0.7</v>
      </c>
      <c r="F63" s="395" t="n">
        <v>0.069589422407794</v>
      </c>
      <c r="G63" s="394" t="n">
        <f aca="false">ROUND(F63,1)-ROUND(F51,1)</f>
        <v>-0.9</v>
      </c>
      <c r="H63" s="395" t="n">
        <v>2.09631728045326</v>
      </c>
      <c r="I63" s="394" t="n">
        <f aca="false">ROUND(H63,1)-ROUND(H51,1)</f>
        <v>1.7</v>
      </c>
      <c r="J63" s="395" t="n">
        <v>1.27659574468085</v>
      </c>
      <c r="K63" s="394" t="n">
        <f aca="false">ROUND(J63,1)-ROUND(J51,1)</f>
        <v>0.5</v>
      </c>
      <c r="L63" s="395" t="n">
        <v>1.00860278849006</v>
      </c>
      <c r="M63" s="394" t="n">
        <f aca="false">ROUND(L63,1)-ROUND(L51,1)</f>
        <v>-0.5</v>
      </c>
      <c r="N63" s="396" t="n">
        <v>1.52308144663334</v>
      </c>
      <c r="O63" s="397" t="n">
        <f aca="false">ROUND(N63,1)-ROUND(N51,1)</f>
        <v>0.5</v>
      </c>
      <c r="P63" s="393" t="n">
        <v>1.09394229454396</v>
      </c>
      <c r="Q63" s="394" t="n">
        <f aca="false">ROUND(P63,1)-ROUND(P51,1)</f>
        <v>0.8</v>
      </c>
      <c r="R63" s="395" t="n">
        <v>1.20363547040039</v>
      </c>
      <c r="S63" s="394" t="n">
        <f aca="false">ROUND(R63,1)-ROUND(R51,1)</f>
        <v>0.6</v>
      </c>
      <c r="T63" s="396" t="n">
        <v>1.36672654901546</v>
      </c>
      <c r="U63" s="397" t="n">
        <f aca="false">ROUND(T63,1)-ROUND(T51,1)</f>
        <v>0.6</v>
      </c>
    </row>
    <row r="64" s="247" customFormat="true" ht="16.5" hidden="true" customHeight="true" outlineLevel="0" collapsed="false">
      <c r="A64" s="391" t="s">
        <v>160</v>
      </c>
      <c r="B64" s="385" t="n">
        <v>1.54173312068049</v>
      </c>
      <c r="C64" s="386" t="n">
        <f aca="false">ROUND(B64,1)-ROUND(B52,1)</f>
        <v>0.9</v>
      </c>
      <c r="D64" s="387" t="n">
        <v>1.0752688172043</v>
      </c>
      <c r="E64" s="386" t="n">
        <f aca="false">ROUND(D64,1)-ROUND(D52,1)</f>
        <v>-0.3</v>
      </c>
      <c r="F64" s="387" t="n">
        <v>0.133868808567604</v>
      </c>
      <c r="G64" s="386" t="n">
        <f aca="false">ROUND(F64,1)-ROUND(F52,1)</f>
        <v>-0.4</v>
      </c>
      <c r="H64" s="387" t="n">
        <v>0.884086444007859</v>
      </c>
      <c r="I64" s="386" t="n">
        <f aca="false">ROUND(H64,1)-ROUND(H52,1)</f>
        <v>0.1</v>
      </c>
      <c r="J64" s="387" t="n">
        <v>0.718276137270551</v>
      </c>
      <c r="K64" s="386" t="n">
        <f aca="false">ROUND(J64,1)-ROUND(J52,1)</f>
        <v>-1.6</v>
      </c>
      <c r="L64" s="387" t="n">
        <v>0.457068233757754</v>
      </c>
      <c r="M64" s="386" t="n">
        <f aca="false">ROUND(L64,1)-ROUND(L52,1)</f>
        <v>-3.1</v>
      </c>
      <c r="N64" s="388" t="n">
        <v>0.841067285382831</v>
      </c>
      <c r="O64" s="389" t="n">
        <f aca="false">ROUND(N64,1)-ROUND(N52,1)</f>
        <v>-0.8</v>
      </c>
      <c r="P64" s="385" t="n">
        <v>1.09757729888904</v>
      </c>
      <c r="Q64" s="386" t="n">
        <f aca="false">ROUND(P64,1)-ROUND(P52,1)</f>
        <v>0.5</v>
      </c>
      <c r="R64" s="387" t="n">
        <v>1.78870877585243</v>
      </c>
      <c r="S64" s="386" t="n">
        <f aca="false">ROUND(R64,1)-ROUND(R52,1)</f>
        <v>1.2</v>
      </c>
      <c r="T64" s="388" t="n">
        <v>1.02866838700555</v>
      </c>
      <c r="U64" s="390" t="n">
        <f aca="false">ROUND(T64,1)-ROUND(T52,1)</f>
        <v>-0.3</v>
      </c>
    </row>
    <row r="65" s="247" customFormat="true" ht="16.5" hidden="true" customHeight="true" outlineLevel="0" collapsed="false">
      <c r="A65" s="391" t="s">
        <v>172</v>
      </c>
      <c r="B65" s="385" t="n">
        <v>2.06757438224912</v>
      </c>
      <c r="C65" s="386" t="n">
        <f aca="false">ROUND(B65,1)-ROUND(B53,1)</f>
        <v>1</v>
      </c>
      <c r="D65" s="387" t="n">
        <v>2.22344221795224</v>
      </c>
      <c r="E65" s="386" t="n">
        <f aca="false">ROUND(D65,1)-ROUND(D53,1)</f>
        <v>-0.3</v>
      </c>
      <c r="F65" s="387" t="n">
        <v>4.46927374301676</v>
      </c>
      <c r="G65" s="386" t="n">
        <f aca="false">ROUND(F65,1)-ROUND(F53,1)</f>
        <v>3.8</v>
      </c>
      <c r="H65" s="387" t="n">
        <v>0.384104003545575</v>
      </c>
      <c r="I65" s="386" t="n">
        <f aca="false">ROUND(H65,1)-ROUND(H53,1)</f>
        <v>-0.4</v>
      </c>
      <c r="J65" s="387" t="n">
        <v>2.20125786163522</v>
      </c>
      <c r="K65" s="386" t="n">
        <f aca="false">ROUND(J65,1)-ROUND(J53,1)</f>
        <v>0.7</v>
      </c>
      <c r="L65" s="387" t="n">
        <v>-0.59447983014862</v>
      </c>
      <c r="M65" s="386" t="n">
        <f aca="false">ROUND(L65,1)-ROUND(L53,1)</f>
        <v>-5.2</v>
      </c>
      <c r="N65" s="388" t="n">
        <v>1.32705722225373</v>
      </c>
      <c r="O65" s="389" t="n">
        <f aca="false">ROUND(N65,1)-ROUND(N53,1)</f>
        <v>-0.7</v>
      </c>
      <c r="P65" s="385" t="n">
        <v>1.12263748756572</v>
      </c>
      <c r="Q65" s="386" t="n">
        <f aca="false">ROUND(P65,1)-ROUND(P53,1)</f>
        <v>0.8</v>
      </c>
      <c r="R65" s="387" t="n">
        <v>1.14320096269555</v>
      </c>
      <c r="S65" s="386" t="n">
        <f aca="false">ROUND(R65,1)-ROUND(R53,1)</f>
        <v>0.1</v>
      </c>
      <c r="T65" s="388" t="n">
        <v>1.2538401085947</v>
      </c>
      <c r="U65" s="390" t="n">
        <f aca="false">ROUND(T65,1)-ROUND(T53,1)</f>
        <v>-0.0999999999999999</v>
      </c>
    </row>
    <row r="66" s="247" customFormat="true" ht="16.5" hidden="true" customHeight="true" outlineLevel="0" collapsed="false">
      <c r="A66" s="391" t="s">
        <v>162</v>
      </c>
      <c r="B66" s="385" t="n">
        <v>0.999473961073119</v>
      </c>
      <c r="C66" s="386" t="n">
        <f aca="false">ROUND(B66,1)-ROUND(B54,1)</f>
        <v>-0.3</v>
      </c>
      <c r="D66" s="387" t="n">
        <v>1.85128983308042</v>
      </c>
      <c r="E66" s="386" t="n">
        <f aca="false">ROUND(D66,1)-ROUND(D54,1)</f>
        <v>-0.4</v>
      </c>
      <c r="F66" s="387" t="n">
        <v>0.124455507156192</v>
      </c>
      <c r="G66" s="386" t="n">
        <f aca="false">ROUND(F66,1)-ROUND(F54,1)</f>
        <v>-0.8</v>
      </c>
      <c r="H66" s="387" t="n">
        <v>2.13037920749893</v>
      </c>
      <c r="I66" s="386" t="n">
        <f aca="false">ROUND(H66,1)-ROUND(H54,1)</f>
        <v>1</v>
      </c>
      <c r="J66" s="387" t="n">
        <v>3.02325581395349</v>
      </c>
      <c r="K66" s="386" t="n">
        <f aca="false">ROUND(J66,1)-ROUND(J54,1)</f>
        <v>1.2</v>
      </c>
      <c r="L66" s="387" t="n">
        <v>4.21686746987952</v>
      </c>
      <c r="M66" s="386" t="n">
        <f aca="false">ROUND(L66,1)-ROUND(L54,1)</f>
        <v>-0.0999999999999996</v>
      </c>
      <c r="N66" s="388" t="n">
        <v>2.22715942343123</v>
      </c>
      <c r="O66" s="389" t="n">
        <f aca="false">ROUND(N66,1)-ROUND(N54,1)</f>
        <v>0.2</v>
      </c>
      <c r="P66" s="385" t="n">
        <v>0.705119165138909</v>
      </c>
      <c r="Q66" s="386" t="n">
        <f aca="false">ROUND(P66,1)-ROUND(P54,1)</f>
        <v>0.5</v>
      </c>
      <c r="R66" s="387" t="n">
        <v>1.59339038064326</v>
      </c>
      <c r="S66" s="386" t="n">
        <f aca="false">ROUND(R66,1)-ROUND(R54,1)</f>
        <v>0.6</v>
      </c>
      <c r="T66" s="388" t="n">
        <v>1.7799129052326</v>
      </c>
      <c r="U66" s="390" t="n">
        <f aca="false">ROUND(T66,1)-ROUND(T54,1)</f>
        <v>0.4</v>
      </c>
    </row>
    <row r="67" s="247" customFormat="true" ht="16.5" hidden="true" customHeight="true" outlineLevel="0" collapsed="false">
      <c r="A67" s="391" t="s">
        <v>163</v>
      </c>
      <c r="B67" s="385" t="n">
        <v>1.81384248210024</v>
      </c>
      <c r="C67" s="386" t="n">
        <f aca="false">ROUND(B67,1)-ROUND(B55,1)</f>
        <v>-0.2</v>
      </c>
      <c r="D67" s="387" t="n">
        <v>1.97836982326563</v>
      </c>
      <c r="E67" s="386" t="n">
        <f aca="false">ROUND(D67,1)-ROUND(D55,1)</f>
        <v>-1.2</v>
      </c>
      <c r="F67" s="387" t="n">
        <v>1.04011887072808</v>
      </c>
      <c r="G67" s="386" t="n">
        <f aca="false">ROUND(F67,1)-ROUND(F55,1)</f>
        <v>-0.7</v>
      </c>
      <c r="H67" s="387" t="n">
        <v>2.1747572815534</v>
      </c>
      <c r="I67" s="386" t="n">
        <f aca="false">ROUND(H67,1)-ROUND(H55,1)</f>
        <v>0.6</v>
      </c>
      <c r="J67" s="387" t="n">
        <v>3.89197776012708</v>
      </c>
      <c r="K67" s="386" t="n">
        <f aca="false">ROUND(J67,1)-ROUND(J55,1)</f>
        <v>0</v>
      </c>
      <c r="L67" s="387" t="n">
        <v>0.998278829604131</v>
      </c>
      <c r="M67" s="386" t="n">
        <f aca="false">ROUND(L67,1)-ROUND(L55,1)</f>
        <v>-5.4</v>
      </c>
      <c r="N67" s="388" t="n">
        <v>1.95073479420532</v>
      </c>
      <c r="O67" s="389" t="n">
        <f aca="false">ROUND(N67,1)-ROUND(N55,1)</f>
        <v>-1.2</v>
      </c>
      <c r="P67" s="385" t="n">
        <v>1.10497237569061</v>
      </c>
      <c r="Q67" s="386" t="n">
        <f aca="false">ROUND(P67,1)-ROUND(P55,1)</f>
        <v>0.5</v>
      </c>
      <c r="R67" s="387" t="n">
        <v>1.82724252491694</v>
      </c>
      <c r="S67" s="386" t="n">
        <f aca="false">ROUND(R67,1)-ROUND(R55,1)</f>
        <v>1</v>
      </c>
      <c r="T67" s="388" t="n">
        <v>1.73536519871106</v>
      </c>
      <c r="U67" s="390" t="n">
        <f aca="false">ROUND(T67,1)-ROUND(T55,1)</f>
        <v>-0.5</v>
      </c>
    </row>
    <row r="68" s="247" customFormat="true" ht="16.5" hidden="false" customHeight="true" outlineLevel="0" collapsed="false">
      <c r="A68" s="399" t="s">
        <v>173</v>
      </c>
      <c r="B68" s="400" t="n">
        <v>1.83630640083945</v>
      </c>
      <c r="C68" s="401" t="n">
        <f aca="false">ROUND(B68,1)-ROUND(B56,1)</f>
        <v>-0.0999999999999999</v>
      </c>
      <c r="D68" s="402" t="n">
        <v>2.24413464807888</v>
      </c>
      <c r="E68" s="401" t="n">
        <f aca="false">ROUND(D68,1)-ROUND(D56,1)</f>
        <v>-0.4</v>
      </c>
      <c r="F68" s="402" t="n">
        <v>2.60336906584992</v>
      </c>
      <c r="G68" s="401" t="n">
        <f aca="false">ROUND(F68,1)-ROUND(F56,1)</f>
        <v>1.4</v>
      </c>
      <c r="H68" s="402" t="n">
        <v>2.68372601029802</v>
      </c>
      <c r="I68" s="401" t="n">
        <f aca="false">ROUND(H68,1)-ROUND(H56,1)</f>
        <v>0.4</v>
      </c>
      <c r="J68" s="402" t="n">
        <v>2.86666666666667</v>
      </c>
      <c r="K68" s="401" t="n">
        <f aca="false">ROUND(J68,1)-ROUND(J56,1)</f>
        <v>0.8</v>
      </c>
      <c r="L68" s="402" t="n">
        <v>-2.50113688040018</v>
      </c>
      <c r="M68" s="401" t="n">
        <f aca="false">ROUND(L68,1)-ROUND(L56,1)</f>
        <v>-6</v>
      </c>
      <c r="N68" s="403" t="n">
        <v>1.8141565709366</v>
      </c>
      <c r="O68" s="404" t="n">
        <f aca="false">ROUND(N68,1)-ROUND(N56,1)</f>
        <v>-0.7</v>
      </c>
      <c r="P68" s="400" t="n">
        <v>1.5647226173542</v>
      </c>
      <c r="Q68" s="401" t="n">
        <f aca="false">ROUND(P68,1)-ROUND(P56,1)</f>
        <v>0.9</v>
      </c>
      <c r="R68" s="402" t="n">
        <v>1.80317848410758</v>
      </c>
      <c r="S68" s="401" t="n">
        <f aca="false">ROUND(R68,1)-ROUND(R56,1)</f>
        <v>0.6</v>
      </c>
      <c r="T68" s="403" t="n">
        <v>1.74209638377466</v>
      </c>
      <c r="U68" s="404" t="n">
        <f aca="false">ROUND(T68,1)-ROUND(T56,1)</f>
        <v>-0.2</v>
      </c>
    </row>
    <row r="69" s="247" customFormat="true" ht="16.5" hidden="false" customHeight="true" outlineLevel="0" collapsed="false">
      <c r="A69" s="405" t="s">
        <v>174</v>
      </c>
      <c r="B69" s="406" t="n">
        <v>3.48513011152416</v>
      </c>
      <c r="C69" s="407" t="n">
        <f aca="false">ROUND(B69,1)-ROUND(B57,1)</f>
        <v>0.7</v>
      </c>
      <c r="D69" s="408" t="n">
        <v>2.87282117495158</v>
      </c>
      <c r="E69" s="407" t="n">
        <f aca="false">ROUND(D69,1)-ROUND(D57,1)</f>
        <v>0.8</v>
      </c>
      <c r="F69" s="408" t="n">
        <v>2.55500354861604</v>
      </c>
      <c r="G69" s="407" t="n">
        <f aca="false">ROUND(F69,1)-ROUND(F57,1)</f>
        <v>1.1</v>
      </c>
      <c r="H69" s="408" t="n">
        <v>2.51692670002944</v>
      </c>
      <c r="I69" s="407" t="n">
        <f aca="false">ROUND(H69,1)-ROUND(H57,1)</f>
        <v>-1.1</v>
      </c>
      <c r="J69" s="408" t="n">
        <v>1.94174757281553</v>
      </c>
      <c r="K69" s="407" t="n">
        <f aca="false">ROUND(J69,1)-ROUND(J57,1)</f>
        <v>-0.7</v>
      </c>
      <c r="L69" s="408" t="n">
        <v>0.535523027490182</v>
      </c>
      <c r="M69" s="407" t="n">
        <f aca="false">ROUND(L69,1)-ROUND(L57,1)</f>
        <v>-2.7</v>
      </c>
      <c r="N69" s="409" t="n">
        <v>2.34184050474621</v>
      </c>
      <c r="O69" s="410" t="n">
        <f aca="false">ROUND(N69,1)-ROUND(N57,1)</f>
        <v>-0.5</v>
      </c>
      <c r="P69" s="406" t="n">
        <v>0.847571639983856</v>
      </c>
      <c r="Q69" s="407" t="n">
        <f aca="false">ROUND(P69,1)-ROUND(P57,1)</f>
        <v>-0.5</v>
      </c>
      <c r="R69" s="408" t="n">
        <v>1.60091480846198</v>
      </c>
      <c r="S69" s="407" t="n">
        <f aca="false">ROUND(R69,1)-ROUND(R57,1)</f>
        <v>-0.3</v>
      </c>
      <c r="T69" s="409" t="n">
        <v>1.86159023979806</v>
      </c>
      <c r="U69" s="410" t="n">
        <f aca="false">ROUND(T69,1)-ROUND(T57,1)</f>
        <v>-0.4</v>
      </c>
    </row>
    <row r="70" s="412" customFormat="true" ht="16.5" hidden="false" customHeight="true" outlineLevel="0" collapsed="false">
      <c r="A70" s="411" t="s">
        <v>175</v>
      </c>
      <c r="B70" s="406" t="n">
        <v>2.55125284738041</v>
      </c>
      <c r="C70" s="407" t="n">
        <f aca="false">ROUND(B70,1)-ROUND(B58,1)</f>
        <v>0.2</v>
      </c>
      <c r="D70" s="408" t="n">
        <v>1.97568389057751</v>
      </c>
      <c r="E70" s="407" t="n">
        <f aca="false">ROUND(D70,1)-ROUND(D58,1)</f>
        <v>0.8</v>
      </c>
      <c r="F70" s="408" t="n">
        <v>2.53164556962025</v>
      </c>
      <c r="G70" s="407" t="n">
        <f aca="false">ROUND(F70,1)-ROUND(F58,1)</f>
        <v>1.5</v>
      </c>
      <c r="H70" s="408" t="n">
        <v>2.59777745706451</v>
      </c>
      <c r="I70" s="407" t="n">
        <f aca="false">ROUND(H70,1)-ROUND(H58,1)</f>
        <v>0.2</v>
      </c>
      <c r="J70" s="408" t="n">
        <v>0.99388379204893</v>
      </c>
      <c r="K70" s="407" t="n">
        <f aca="false">ROUND(J70,1)-ROUND(J58,1)</f>
        <v>-1.8</v>
      </c>
      <c r="L70" s="408" t="n">
        <v>-0.863363363363363</v>
      </c>
      <c r="M70" s="407" t="n">
        <f aca="false">ROUND(L70,1)-ROUND(L58,1)</f>
        <v>-1.9</v>
      </c>
      <c r="N70" s="409" t="n">
        <v>1.82766094546307</v>
      </c>
      <c r="O70" s="410" t="n">
        <f aca="false">ROUND(N70,1)-ROUND(N58,1)</f>
        <v>0</v>
      </c>
      <c r="P70" s="406" t="n">
        <v>1.15784845375934</v>
      </c>
      <c r="Q70" s="407" t="n">
        <f aca="false">ROUND(P70,1)-ROUND(P58,1)</f>
        <v>0.0999999999999999</v>
      </c>
      <c r="R70" s="408" t="n">
        <v>0.921658986175115</v>
      </c>
      <c r="S70" s="407" t="n">
        <f aca="false">ROUND(R70,1)-ROUND(R58,1)</f>
        <v>-0.9</v>
      </c>
      <c r="T70" s="409" t="n">
        <v>1.54080411847877</v>
      </c>
      <c r="U70" s="410" t="n">
        <f aca="false">ROUND(T70,1)-ROUND(T58,1)</f>
        <v>-0.1</v>
      </c>
    </row>
    <row r="71" s="247" customFormat="true" ht="16.5" hidden="false" customHeight="true" outlineLevel="0" collapsed="false">
      <c r="A71" s="411" t="s">
        <v>176</v>
      </c>
      <c r="B71" s="406" t="n">
        <v>1.67696381288614</v>
      </c>
      <c r="C71" s="413" t="n">
        <f aca="false">ROUND(B71,1)-ROUND(B59,1)</f>
        <v>-0.4</v>
      </c>
      <c r="D71" s="408" t="n">
        <v>0.362916529198284</v>
      </c>
      <c r="E71" s="413" t="n">
        <f aca="false">ROUND(D71,1)-ROUND(D59,1)</f>
        <v>0.3</v>
      </c>
      <c r="F71" s="408" t="n">
        <v>3.74564459930314</v>
      </c>
      <c r="G71" s="413" t="n">
        <f aca="false">ROUND(F71,1)-ROUND(F59,1)</f>
        <v>1.9</v>
      </c>
      <c r="H71" s="408" t="n">
        <v>1.54177124417354</v>
      </c>
      <c r="I71" s="413" t="n">
        <f aca="false">ROUND(H71,1)-ROUND(H59,1)</f>
        <v>-0.5</v>
      </c>
      <c r="J71" s="408" t="n">
        <v>2.35849056603774</v>
      </c>
      <c r="K71" s="413" t="n">
        <f aca="false">ROUND(J71,1)-ROUND(J59,1)</f>
        <v>0.1</v>
      </c>
      <c r="L71" s="408" t="n">
        <v>-3.36927223719677</v>
      </c>
      <c r="M71" s="413" t="n">
        <f aca="false">ROUND(L71,1)-ROUND(L59,1)</f>
        <v>-4.2</v>
      </c>
      <c r="N71" s="409" t="n">
        <v>0.856903550028993</v>
      </c>
      <c r="O71" s="410" t="n">
        <f aca="false">ROUND(N71,1)-ROUND(N59,1)</f>
        <v>-0.5</v>
      </c>
      <c r="P71" s="406" t="n">
        <v>1.34575569358178</v>
      </c>
      <c r="Q71" s="413" t="n">
        <f aca="false">ROUND(P71,1)-ROUND(P59,1)</f>
        <v>0.2</v>
      </c>
      <c r="R71" s="408" t="n">
        <v>1.27886323268206</v>
      </c>
      <c r="S71" s="413" t="n">
        <f aca="false">ROUND(R71,1)-ROUND(R59,1)</f>
        <v>0.6</v>
      </c>
      <c r="T71" s="409" t="n">
        <v>1.02353721200066</v>
      </c>
      <c r="U71" s="414" t="n">
        <f aca="false">ROUND(T71,1)-ROUND(T59,1)</f>
        <v>-0.2</v>
      </c>
    </row>
    <row r="72" s="247" customFormat="true" ht="16.5" hidden="false" customHeight="true" outlineLevel="0" collapsed="false">
      <c r="A72" s="411" t="s">
        <v>177</v>
      </c>
      <c r="B72" s="406" t="n">
        <v>0.817204301075269</v>
      </c>
      <c r="C72" s="413" t="n">
        <f aca="false">ROUND(B72,1)-ROUND(B60,1)</f>
        <v>-1.8</v>
      </c>
      <c r="D72" s="408" t="n">
        <v>0.462962962962963</v>
      </c>
      <c r="E72" s="413" t="n">
        <f aca="false">ROUND(D72,1)-ROUND(D60,1)</f>
        <v>0.9</v>
      </c>
      <c r="F72" s="408" t="n">
        <v>2.41411327762303</v>
      </c>
      <c r="G72" s="413" t="n">
        <f aca="false">ROUND(F72,1)-ROUND(F60,1)</f>
        <v>1.7</v>
      </c>
      <c r="H72" s="408" t="n">
        <v>1.01694915254237</v>
      </c>
      <c r="I72" s="413" t="n">
        <f aca="false">ROUND(H72,1)-ROUND(H60,1)</f>
        <v>-0.9</v>
      </c>
      <c r="J72" s="408" t="n">
        <v>0.425894378194208</v>
      </c>
      <c r="K72" s="413" t="n">
        <f aca="false">ROUND(J72,1)-ROUND(J60,1)</f>
        <v>-2.7</v>
      </c>
      <c r="L72" s="408" t="n">
        <v>-1.4514896867838</v>
      </c>
      <c r="M72" s="413" t="n">
        <f aca="false">ROUND(L72,1)-ROUND(L60,1)</f>
        <v>-2</v>
      </c>
      <c r="N72" s="409" t="n">
        <v>0.516693163751987</v>
      </c>
      <c r="O72" s="410" t="n">
        <f aca="false">ROUND(N72,1)-ROUND(N60,1)</f>
        <v>-0.7</v>
      </c>
      <c r="P72" s="406" t="n">
        <v>1.01096397550904</v>
      </c>
      <c r="Q72" s="413" t="n">
        <f aca="false">ROUND(P72,1)-ROUND(P60,1)</f>
        <v>-0.1</v>
      </c>
      <c r="R72" s="408" t="n">
        <v>1.29032258064516</v>
      </c>
      <c r="S72" s="413" t="n">
        <f aca="false">ROUND(R72,1)-ROUND(R60,1)</f>
        <v>0.3</v>
      </c>
      <c r="T72" s="415" t="n">
        <v>0.742703440523506</v>
      </c>
      <c r="U72" s="410" t="n">
        <f aca="false">ROUND(T72,1)-ROUND(T60,1)</f>
        <v>-0.4</v>
      </c>
    </row>
    <row r="73" s="1" customFormat="true" ht="16.5" hidden="false" customHeight="true" outlineLevel="0" collapsed="false">
      <c r="A73" s="411" t="s">
        <v>178</v>
      </c>
      <c r="B73" s="406" t="n">
        <v>0.627615062761506</v>
      </c>
      <c r="C73" s="407" t="n">
        <f aca="false">ROUND(B73,1)-ROUND(B61,1)</f>
        <v>-0.9</v>
      </c>
      <c r="D73" s="408" t="n">
        <v>-0.553250345781466</v>
      </c>
      <c r="E73" s="407" t="n">
        <f aca="false">ROUND(D73,1)-ROUND(D61,1)</f>
        <v>-1</v>
      </c>
      <c r="F73" s="408" t="n">
        <v>1.00502512562814</v>
      </c>
      <c r="G73" s="407" t="n">
        <f aca="false">ROUND(F73,1)-ROUND(F61,1)</f>
        <v>-0.5</v>
      </c>
      <c r="H73" s="408" t="n">
        <v>0.856915105619769</v>
      </c>
      <c r="I73" s="407" t="n">
        <f aca="false">ROUND(H73,1)-ROUND(H61,1)</f>
        <v>-0.6</v>
      </c>
      <c r="J73" s="408" t="n">
        <v>0</v>
      </c>
      <c r="K73" s="407" t="n">
        <f aca="false">ROUND(J73,1)-ROUND(J61,1)</f>
        <v>-2.8</v>
      </c>
      <c r="L73" s="408" t="n">
        <v>-0.696643445218493</v>
      </c>
      <c r="M73" s="407" t="n">
        <f aca="false">ROUND(L73,1)-ROUND(L61,1)</f>
        <v>-0.7</v>
      </c>
      <c r="N73" s="409" t="n">
        <v>0.216677151044943</v>
      </c>
      <c r="O73" s="410" t="n">
        <f aca="false">ROUND(N73,1)-ROUND(N61,1)</f>
        <v>-0.8</v>
      </c>
      <c r="P73" s="406" t="n">
        <v>0.988822012037833</v>
      </c>
      <c r="Q73" s="407" t="n">
        <f aca="false">ROUND(P73,1)-ROUND(P61,1)</f>
        <v>0.1</v>
      </c>
      <c r="R73" s="408" t="n">
        <v>1.36986301369863</v>
      </c>
      <c r="S73" s="407" t="n">
        <f aca="false">ROUND(R73,1)-ROUND(R61,1)</f>
        <v>0.0999999999999999</v>
      </c>
      <c r="T73" s="409" t="n">
        <v>0.566275167785235</v>
      </c>
      <c r="U73" s="410" t="n">
        <f aca="false">ROUND(T73,1)-ROUND(T61,1)</f>
        <v>-0.4</v>
      </c>
    </row>
    <row r="74" s="247" customFormat="true" ht="16.5" hidden="false" customHeight="true" outlineLevel="0" collapsed="false">
      <c r="A74" s="411" t="s">
        <v>179</v>
      </c>
      <c r="B74" s="406" t="n">
        <v>-0.0562429696287964</v>
      </c>
      <c r="C74" s="413" t="n">
        <f aca="false">ROUND(B74,1)-ROUND(B62,1)</f>
        <v>-1.3</v>
      </c>
      <c r="D74" s="408" t="n">
        <v>0.861518825781749</v>
      </c>
      <c r="E74" s="413" t="n">
        <f aca="false">ROUND(D74,1)-ROUND(D62,1)</f>
        <v>0.3</v>
      </c>
      <c r="F74" s="408" t="n">
        <v>-0.9</v>
      </c>
      <c r="G74" s="413" t="n">
        <f aca="false">ROUND(F74,1)-ROUND(F62,1)</f>
        <v>-1.2</v>
      </c>
      <c r="H74" s="408" t="n">
        <v>0.415348101265823</v>
      </c>
      <c r="I74" s="413" t="n">
        <f aca="false">ROUND(H74,1)-ROUND(H62,1)</f>
        <v>-1.8</v>
      </c>
      <c r="J74" s="408" t="n">
        <v>0.102669404517454</v>
      </c>
      <c r="K74" s="413" t="n">
        <f aca="false">ROUND(J74,1)-ROUND(J62,1)</f>
        <v>-2.2</v>
      </c>
      <c r="L74" s="408" t="n">
        <v>-0.917119565217391</v>
      </c>
      <c r="M74" s="413" t="n">
        <f aca="false">ROUND(L74,1)-ROUND(L62,1)</f>
        <v>-2</v>
      </c>
      <c r="N74" s="409" t="n">
        <v>0.0806126561870214</v>
      </c>
      <c r="O74" s="410" t="n">
        <f aca="false">ROUND(N74,1)-ROUND(N62,1)</f>
        <v>-1.3</v>
      </c>
      <c r="P74" s="406" t="n">
        <v>-0.595913734392736</v>
      </c>
      <c r="Q74" s="413" t="n">
        <f aca="false">ROUND(P74,1)-ROUND(P62,1)</f>
        <v>-1.5</v>
      </c>
      <c r="R74" s="408" t="n">
        <v>-0.238891543239369</v>
      </c>
      <c r="S74" s="413" t="n">
        <f aca="false">ROUND(R74,1)-ROUND(R62,1)</f>
        <v>-2.3</v>
      </c>
      <c r="T74" s="409" t="n">
        <v>-0.145669455196238</v>
      </c>
      <c r="U74" s="410" t="n">
        <f aca="false">ROUND(T74,1)-ROUND(T62,1)</f>
        <v>-1.5</v>
      </c>
    </row>
    <row r="75" s="1" customFormat="true" ht="16.5" hidden="false" customHeight="true" outlineLevel="0" collapsed="false">
      <c r="A75" s="411" t="s">
        <v>180</v>
      </c>
      <c r="B75" s="406" t="n">
        <v>0.44404973357016</v>
      </c>
      <c r="C75" s="407" t="n">
        <f aca="false">ROUND(B75,1)-ROUND(B63,1)</f>
        <v>-0.5</v>
      </c>
      <c r="D75" s="408" t="n">
        <v>-0.152671755725191</v>
      </c>
      <c r="E75" s="407" t="n">
        <f aca="false">ROUND(D75,1)-ROUND(D63,1)</f>
        <v>-2.4</v>
      </c>
      <c r="F75" s="408" t="n">
        <v>0.08</v>
      </c>
      <c r="G75" s="407" t="n">
        <f aca="false">ROUND(F75,1)-ROUND(F63,1)</f>
        <v>0</v>
      </c>
      <c r="H75" s="408" t="n">
        <v>0.689511073965733</v>
      </c>
      <c r="I75" s="407" t="n">
        <f aca="false">ROUND(H75,1)-ROUND(H63,1)</f>
        <v>-1.4</v>
      </c>
      <c r="J75" s="408" t="n">
        <v>0.0884955752212389</v>
      </c>
      <c r="K75" s="407" t="n">
        <f aca="false">ROUND(J75,1)-ROUND(J63,1)</f>
        <v>-1.2</v>
      </c>
      <c r="L75" s="408" t="n">
        <v>-1.33986928104575</v>
      </c>
      <c r="M75" s="407" t="n">
        <f aca="false">ROUND(L75,1)-ROUND(L63,1)</f>
        <v>-2.3</v>
      </c>
      <c r="N75" s="409" t="n">
        <v>-0.0121891760117016</v>
      </c>
      <c r="O75" s="410" t="n">
        <f aca="false">ROUND(N75,1)-ROUND(N63,1)</f>
        <v>-1.5</v>
      </c>
      <c r="P75" s="406" t="n">
        <v>0.261468980270977</v>
      </c>
      <c r="Q75" s="407" t="n">
        <f aca="false">ROUND(P75,1)-ROUND(P63,1)</f>
        <v>-0.8</v>
      </c>
      <c r="R75" s="408" t="n">
        <v>0.769512641993404</v>
      </c>
      <c r="S75" s="407" t="n">
        <f aca="false">ROUND(R75,1)-ROUND(R63,1)</f>
        <v>-0.4</v>
      </c>
      <c r="T75" s="409" t="n">
        <v>0.148814925048093</v>
      </c>
      <c r="U75" s="410" t="n">
        <f aca="false">ROUND(T75,1)-ROUND(T63,1)</f>
        <v>-1.3</v>
      </c>
    </row>
    <row r="76" s="247" customFormat="true" ht="16.5" hidden="false" customHeight="true" outlineLevel="0" collapsed="false">
      <c r="A76" s="411" t="s">
        <v>181</v>
      </c>
      <c r="B76" s="406" t="n">
        <v>0.875656742556918</v>
      </c>
      <c r="C76" s="413" t="n">
        <f aca="false">ROUND(B76,1)-ROUND(B64,1)</f>
        <v>-0.6</v>
      </c>
      <c r="D76" s="408" t="n">
        <v>1.66277712952159</v>
      </c>
      <c r="E76" s="413" t="n">
        <f aca="false">ROUND(D76,1)-ROUND(D64,1)</f>
        <v>0.6</v>
      </c>
      <c r="F76" s="408" t="n">
        <v>0</v>
      </c>
      <c r="G76" s="413" t="n">
        <f aca="false">ROUND(F76,1)-ROUND(F64,1)</f>
        <v>-0.1</v>
      </c>
      <c r="H76" s="408" t="n">
        <v>1.09381573411864</v>
      </c>
      <c r="I76" s="413" t="n">
        <f aca="false">ROUND(H76,1)-ROUND(H64,1)</f>
        <v>0.2</v>
      </c>
      <c r="J76" s="408" t="n">
        <v>0.327600327600328</v>
      </c>
      <c r="K76" s="413" t="n">
        <f aca="false">ROUND(J76,1)-ROUND(J64,1)</f>
        <v>-0.4</v>
      </c>
      <c r="L76" s="408" t="n">
        <v>-0.655430711610487</v>
      </c>
      <c r="M76" s="413" t="n">
        <f aca="false">ROUND(L76,1)-ROUND(L64,1)</f>
        <v>-1.2</v>
      </c>
      <c r="N76" s="409" t="n">
        <v>0.690292758089368</v>
      </c>
      <c r="O76" s="410" t="n">
        <f aca="false">ROUND(N76,1)-ROUND(N64,1)</f>
        <v>-0.1</v>
      </c>
      <c r="P76" s="406" t="n">
        <v>-0.02426301103967</v>
      </c>
      <c r="Q76" s="413" t="n">
        <f aca="false">ROUND(P76,1)-ROUND(P64,1)</f>
        <v>-1.1</v>
      </c>
      <c r="R76" s="408" t="n">
        <v>0.701365817644888</v>
      </c>
      <c r="S76" s="413" t="n">
        <f aca="false">ROUND(R76,1)-ROUND(R64,1)</f>
        <v>-1.1</v>
      </c>
      <c r="T76" s="409" t="n">
        <v>0.474666077933547</v>
      </c>
      <c r="U76" s="410" t="n">
        <f aca="false">ROUND(T76,1)-ROUND(T64,1)</f>
        <v>-0.5</v>
      </c>
    </row>
    <row r="77" s="247" customFormat="true" ht="16.5" hidden="false" customHeight="true" outlineLevel="0" collapsed="false">
      <c r="A77" s="411" t="s">
        <v>182</v>
      </c>
      <c r="B77" s="406" t="n">
        <v>0.0542593597395551</v>
      </c>
      <c r="C77" s="413" t="n">
        <f aca="false">ROUND(B77,1)-ROUND(B65,1)</f>
        <v>-2</v>
      </c>
      <c r="D77" s="408" t="n">
        <v>1.24619219052894</v>
      </c>
      <c r="E77" s="413" t="n">
        <f aca="false">ROUND(D77,1)-ROUND(D65,1)</f>
        <v>-1</v>
      </c>
      <c r="F77" s="408" t="n">
        <v>-3.239289446186</v>
      </c>
      <c r="G77" s="413" t="n">
        <f aca="false">ROUND(F77,1)-ROUND(F65,1)</f>
        <v>-7.7</v>
      </c>
      <c r="H77" s="408" t="n">
        <v>1.03569854561481</v>
      </c>
      <c r="I77" s="413" t="n">
        <f aca="false">ROUND(H77,1)-ROUND(H65,1)</f>
        <v>0.6</v>
      </c>
      <c r="J77" s="408" t="n">
        <v>0.346981263011797</v>
      </c>
      <c r="K77" s="413" t="n">
        <f aca="false">ROUND(J77,1)-ROUND(J65,1)</f>
        <v>-1.9</v>
      </c>
      <c r="L77" s="408" t="n">
        <v>0.13214403700033</v>
      </c>
      <c r="M77" s="413" t="n">
        <f aca="false">ROUND(L77,1)-ROUND(L65,1)</f>
        <v>0.7</v>
      </c>
      <c r="N77" s="409" t="n">
        <v>0.460530583122527</v>
      </c>
      <c r="O77" s="410" t="n">
        <f aca="false">ROUND(N77,1)-ROUND(N65,1)</f>
        <v>-0.8</v>
      </c>
      <c r="P77" s="406" t="n">
        <v>0.200702458605118</v>
      </c>
      <c r="Q77" s="413" t="n">
        <f aca="false">ROUND(P77,1)-ROUND(P65,1)</f>
        <v>-0.9</v>
      </c>
      <c r="R77" s="408" t="n">
        <v>0.359281437125749</v>
      </c>
      <c r="S77" s="413" t="n">
        <f aca="false">ROUND(R77,1)-ROUND(R65,1)</f>
        <v>-0.7</v>
      </c>
      <c r="T77" s="409" t="n">
        <v>0.370742256893489</v>
      </c>
      <c r="U77" s="410" t="n">
        <f aca="false">ROUND(T77,1)-ROUND(T65,1)</f>
        <v>-0.9</v>
      </c>
    </row>
    <row r="78" s="247" customFormat="true" ht="16.5" hidden="false" customHeight="true" outlineLevel="0" collapsed="false">
      <c r="A78" s="411" t="s">
        <v>183</v>
      </c>
      <c r="B78" s="406" t="n">
        <v>1.27901468498342</v>
      </c>
      <c r="C78" s="413" t="n">
        <f aca="false">ROUND(B78,1)-ROUND(B66,1)</f>
        <v>0.3</v>
      </c>
      <c r="D78" s="408" t="n">
        <v>0.69204152249135</v>
      </c>
      <c r="E78" s="413" t="n">
        <f aca="false">ROUND(D78,1)-ROUND(D66,1)</f>
        <v>-1.2</v>
      </c>
      <c r="F78" s="408" t="n">
        <v>0.883218842001963</v>
      </c>
      <c r="G78" s="413" t="n">
        <f aca="false">ROUND(F78,1)-ROUND(F66,1)</f>
        <v>0.8</v>
      </c>
      <c r="H78" s="408" t="n">
        <v>0.58435438265787</v>
      </c>
      <c r="I78" s="413" t="n">
        <f aca="false">ROUND(H78,1)-ROUND(H66,1)</f>
        <v>-1.5</v>
      </c>
      <c r="J78" s="408" t="n">
        <v>0.956175298804781</v>
      </c>
      <c r="K78" s="413" t="n">
        <f aca="false">ROUND(J78,1)-ROUND(J66,1)</f>
        <v>-2</v>
      </c>
      <c r="L78" s="408" t="n">
        <v>0.344719523660295</v>
      </c>
      <c r="M78" s="413" t="n">
        <f aca="false">ROUND(L78,1)-ROUND(L66,1)</f>
        <v>-3.9</v>
      </c>
      <c r="N78" s="409" t="n">
        <v>0.697290354150101</v>
      </c>
      <c r="O78" s="410" t="n">
        <f aca="false">ROUND(N78,1)-ROUND(N66,1)</f>
        <v>-1.5</v>
      </c>
      <c r="P78" s="406" t="n">
        <v>0.282153773806725</v>
      </c>
      <c r="Q78" s="413" t="n">
        <f aca="false">ROUND(P78,1)-ROUND(P66,1)</f>
        <v>-0.4</v>
      </c>
      <c r="R78" s="408" t="n">
        <v>1.31392045454545</v>
      </c>
      <c r="S78" s="413" t="n">
        <f aca="false">ROUND(R78,1)-ROUND(R66,1)</f>
        <v>-0.3</v>
      </c>
      <c r="T78" s="409" t="n">
        <v>0.632431065013913</v>
      </c>
      <c r="U78" s="410" t="n">
        <f aca="false">ROUND(T78,1)-ROUND(T66,1)</f>
        <v>-1.2</v>
      </c>
    </row>
    <row r="79" s="247" customFormat="true" ht="16.5" hidden="false" customHeight="true" outlineLevel="0" collapsed="false">
      <c r="A79" s="411" t="s">
        <v>184</v>
      </c>
      <c r="B79" s="406" t="n">
        <v>1.25639832480223</v>
      </c>
      <c r="C79" s="413" t="n">
        <f aca="false">ROUND(B79,1)-ROUND(B67,1)</f>
        <v>-0.5</v>
      </c>
      <c r="D79" s="408" t="n">
        <v>1.2979683972912</v>
      </c>
      <c r="E79" s="413" t="n">
        <f aca="false">ROUND(D79,1)-ROUND(D67,1)</f>
        <v>-0.7</v>
      </c>
      <c r="F79" s="408" t="n">
        <v>0.414593698175788</v>
      </c>
      <c r="G79" s="413" t="n">
        <f aca="false">ROUND(F79,1)-ROUND(F67,1)</f>
        <v>-0.6</v>
      </c>
      <c r="H79" s="408" t="n">
        <v>1.17695643196366</v>
      </c>
      <c r="I79" s="413" t="n">
        <f aca="false">ROUND(H79,1)-ROUND(H67,1)</f>
        <v>-1</v>
      </c>
      <c r="J79" s="408" t="n">
        <v>0.871080139372822</v>
      </c>
      <c r="K79" s="413" t="n">
        <f aca="false">ROUND(J79,1)-ROUND(J67,1)</f>
        <v>-3</v>
      </c>
      <c r="L79" s="408" t="n">
        <v>-0.0532197977647685</v>
      </c>
      <c r="M79" s="413" t="n">
        <f aca="false">ROUND(L79,1)-ROUND(L67,1)</f>
        <v>-1.1</v>
      </c>
      <c r="N79" s="409" t="n">
        <v>0.85896203748198</v>
      </c>
      <c r="O79" s="410" t="n">
        <f aca="false">ROUND(N79,1)-ROUND(N67,1)</f>
        <v>-1.1</v>
      </c>
      <c r="P79" s="406" t="n">
        <v>0.476244472162377</v>
      </c>
      <c r="Q79" s="413" t="n">
        <f aca="false">ROUND(P79,1)-ROUND(P67,1)</f>
        <v>-0.6</v>
      </c>
      <c r="R79" s="408" t="n">
        <v>1.14985163204748</v>
      </c>
      <c r="S79" s="413" t="n">
        <f aca="false">ROUND(R79,1)-ROUND(R67,1)</f>
        <v>-0.7</v>
      </c>
      <c r="T79" s="409" t="n">
        <v>0.766963746759933</v>
      </c>
      <c r="U79" s="410" t="n">
        <f aca="false">ROUND(T79,1)-ROUND(T67,1)</f>
        <v>-0.9</v>
      </c>
    </row>
    <row r="80" s="412" customFormat="true" ht="16.5" hidden="false" customHeight="true" outlineLevel="0" collapsed="false">
      <c r="A80" s="416" t="s">
        <v>185</v>
      </c>
      <c r="B80" s="400" t="n">
        <v>1.44230769230769</v>
      </c>
      <c r="C80" s="417" t="n">
        <f aca="false">ROUND(B80,1)-ROUND(B68,1)</f>
        <v>-0.4</v>
      </c>
      <c r="D80" s="402" t="n">
        <v>-0.173671413685307</v>
      </c>
      <c r="E80" s="417" t="n">
        <f aca="false">ROUND(D80,1)-ROUND(D68,1)</f>
        <v>-2.4</v>
      </c>
      <c r="F80" s="402" t="n">
        <v>1.21381886087768</v>
      </c>
      <c r="G80" s="417" t="n">
        <f aca="false">ROUND(F80,1)-ROUND(F68,1)</f>
        <v>-1.4</v>
      </c>
      <c r="H80" s="402" t="n">
        <v>1.27763131210708</v>
      </c>
      <c r="I80" s="417" t="n">
        <f aca="false">ROUND(H80,1)-ROUND(H68,1)</f>
        <v>-1.4</v>
      </c>
      <c r="J80" s="402" t="n">
        <v>1.88087774294671</v>
      </c>
      <c r="K80" s="417" t="n">
        <f aca="false">ROUND(J80,1)-ROUND(J68,1)</f>
        <v>-1</v>
      </c>
      <c r="L80" s="402" t="n">
        <v>0.844496214327315</v>
      </c>
      <c r="M80" s="417" t="n">
        <f aca="false">ROUND(L80,1)-ROUND(L68,1)</f>
        <v>3.3</v>
      </c>
      <c r="N80" s="403" t="n">
        <v>0.988727249826815</v>
      </c>
      <c r="O80" s="404" t="n">
        <f aca="false">ROUND(N80,1)-ROUND(N68,1)</f>
        <v>-0.8</v>
      </c>
      <c r="P80" s="400" t="n">
        <v>0.705741626794258</v>
      </c>
      <c r="Q80" s="417" t="n">
        <f aca="false">ROUND(P80,1)-ROUND(P68,1)</f>
        <v>-0.9</v>
      </c>
      <c r="R80" s="402" t="n">
        <v>1.73913043478261</v>
      </c>
      <c r="S80" s="417" t="n">
        <f aca="false">ROUND(R80,1)-ROUND(R68,1)</f>
        <v>-0.1</v>
      </c>
      <c r="T80" s="403" t="n">
        <v>0.974557357536081</v>
      </c>
      <c r="U80" s="404" t="n">
        <f aca="false">ROUND(T80,1)-ROUND(T68,1)</f>
        <v>-0.7</v>
      </c>
    </row>
    <row r="81" s="1" customFormat="true" ht="16.5" hidden="false" customHeight="true" outlineLevel="0" collapsed="false">
      <c r="A81" s="405" t="s">
        <v>174</v>
      </c>
      <c r="B81" s="406" t="n">
        <v>0.712489522212909</v>
      </c>
      <c r="C81" s="407" t="n">
        <f aca="false">ROUND(B81,1)-ROUND(B69,1)</f>
        <v>-2.8</v>
      </c>
      <c r="D81" s="408" t="n">
        <v>0.884450784593438</v>
      </c>
      <c r="E81" s="407" t="n">
        <f aca="false">ROUND(D81,1)-ROUND(D69,1)</f>
        <v>-2</v>
      </c>
      <c r="F81" s="408" t="n">
        <v>0.919305413687436</v>
      </c>
      <c r="G81" s="407" t="n">
        <f aca="false">ROUND(F81,1)-ROUND(F69,1)</f>
        <v>-1.7</v>
      </c>
      <c r="H81" s="408" t="n">
        <v>1.24056999161777</v>
      </c>
      <c r="I81" s="407" t="n">
        <f aca="false">ROUND(H81,1)-ROUND(H69,1)</f>
        <v>-1.3</v>
      </c>
      <c r="J81" s="408" t="n">
        <v>0.379362670713202</v>
      </c>
      <c r="K81" s="407" t="n">
        <f aca="false">ROUND(J81,1)-ROUND(J69,1)</f>
        <v>-1.5</v>
      </c>
      <c r="L81" s="408" t="n">
        <v>0.218938149972633</v>
      </c>
      <c r="M81" s="407" t="n">
        <f aca="false">ROUND(L81,1)-ROUND(L69,1)</f>
        <v>-0.3</v>
      </c>
      <c r="N81" s="409" t="n">
        <v>0.808670747458865</v>
      </c>
      <c r="O81" s="410" t="n">
        <f aca="false">ROUND(N81,1)-ROUND(N69,1)</f>
        <v>-1.5</v>
      </c>
      <c r="P81" s="406" t="n">
        <v>0.790421945832849</v>
      </c>
      <c r="Q81" s="407" t="n">
        <f aca="false">ROUND(P81,1)-ROUND(P69,1)</f>
        <v>0</v>
      </c>
      <c r="R81" s="408" t="n">
        <v>1.92090395480226</v>
      </c>
      <c r="S81" s="407" t="n">
        <f aca="false">ROUND(R81,1)-ROUND(R69,1)</f>
        <v>0.3</v>
      </c>
      <c r="T81" s="409" t="n">
        <v>0.904868398417341</v>
      </c>
      <c r="U81" s="410" t="n">
        <f aca="false">ROUND(T81,1)-ROUND(T69,1)</f>
        <v>-1</v>
      </c>
    </row>
    <row r="82" s="1" customFormat="true" ht="16.5" hidden="false" customHeight="true" outlineLevel="0" collapsed="false">
      <c r="A82" s="411" t="s">
        <v>175</v>
      </c>
      <c r="B82" s="406" t="n">
        <v>0.673400673400673</v>
      </c>
      <c r="C82" s="407" t="n">
        <f aca="false">ROUND(B82,1)-ROUND(B70,1)</f>
        <v>-1.9</v>
      </c>
      <c r="D82" s="408" t="n">
        <v>-0.07921837866385</v>
      </c>
      <c r="E82" s="407" t="n">
        <f aca="false">ROUND(D82,1)-ROUND(D70,1)</f>
        <v>-2.1</v>
      </c>
      <c r="F82" s="408" t="n">
        <v>-0.0818330605564648</v>
      </c>
      <c r="G82" s="407" t="n">
        <f aca="false">ROUND(F82,1)-ROUND(F70,1)</f>
        <v>-2.6</v>
      </c>
      <c r="H82" s="408" t="n">
        <v>0.303242360625146</v>
      </c>
      <c r="I82" s="407" t="n">
        <f aca="false">ROUND(H82,1)-ROUND(H70,1)</f>
        <v>-2.3</v>
      </c>
      <c r="J82" s="408" t="n">
        <v>-0.13080444735121</v>
      </c>
      <c r="K82" s="407" t="n">
        <f aca="false">ROUND(J82,1)-ROUND(J70,1)</f>
        <v>-1.1</v>
      </c>
      <c r="L82" s="408" t="n">
        <v>0.238166120869306</v>
      </c>
      <c r="M82" s="407" t="n">
        <f aca="false">ROUND(L82,1)-ROUND(L70,1)</f>
        <v>1.1</v>
      </c>
      <c r="N82" s="409" t="n">
        <v>0.18719806763285</v>
      </c>
      <c r="O82" s="410" t="n">
        <f aca="false">ROUND(N82,1)-ROUND(N70,1)</f>
        <v>-1.6</v>
      </c>
      <c r="P82" s="406" t="n">
        <v>0.703877500617436</v>
      </c>
      <c r="Q82" s="407" t="n">
        <f aca="false">ROUND(P82,1)-ROUND(P70,1)</f>
        <v>-0.5</v>
      </c>
      <c r="R82" s="408" t="n">
        <v>1.16804822908817</v>
      </c>
      <c r="S82" s="407" t="n">
        <f aca="false">ROUND(R82,1)-ROUND(R70,1)</f>
        <v>0.3</v>
      </c>
      <c r="T82" s="409" t="n">
        <v>0.435705916813122</v>
      </c>
      <c r="U82" s="410" t="n">
        <f aca="false">ROUND(T82,1)-ROUND(T70,1)</f>
        <v>-1.1</v>
      </c>
    </row>
    <row r="83" s="1" customFormat="true" ht="16.5" hidden="false" customHeight="true" outlineLevel="0" collapsed="false">
      <c r="A83" s="411" t="s">
        <v>186</v>
      </c>
      <c r="B83" s="406" t="n">
        <v>1.49676375404531</v>
      </c>
      <c r="C83" s="407" t="n">
        <f aca="false">ROUND(B83,1)-ROUND(B71,1)</f>
        <v>-0.2</v>
      </c>
      <c r="D83" s="408" t="n">
        <v>-0.499666888740839</v>
      </c>
      <c r="E83" s="407" t="n">
        <f aca="false">ROUND(D83,1)-ROUND(D71,1)</f>
        <v>-0.9</v>
      </c>
      <c r="F83" s="408" t="n">
        <v>-0.906002265005663</v>
      </c>
      <c r="G83" s="407" t="n">
        <f aca="false">ROUND(F83,1)-ROUND(F71,1)</f>
        <v>-4.6</v>
      </c>
      <c r="H83" s="408" t="n">
        <v>0.33203125</v>
      </c>
      <c r="I83" s="407" t="n">
        <f aca="false">ROUND(H83,1)-ROUND(H71,1)</f>
        <v>-1.2</v>
      </c>
      <c r="J83" s="408" t="n">
        <v>0.0714285714285714</v>
      </c>
      <c r="K83" s="407" t="n">
        <f aca="false">ROUND(J83,1)-ROUND(J71,1)</f>
        <v>-2.3</v>
      </c>
      <c r="L83" s="408" t="n">
        <v>0.38282745419743</v>
      </c>
      <c r="M83" s="407" t="n">
        <f aca="false">ROUND(L83,1)-ROUND(L71,1)</f>
        <v>3.8</v>
      </c>
      <c r="N83" s="409" t="n">
        <v>0.278214588121447</v>
      </c>
      <c r="O83" s="410" t="n">
        <f aca="false">ROUND(N83,1)-ROUND(N71,1)</f>
        <v>-0.6</v>
      </c>
      <c r="P83" s="406" t="n">
        <v>0.703712691094395</v>
      </c>
      <c r="Q83" s="407" t="n">
        <f aca="false">ROUND(P83,1)-ROUND(P71,1)</f>
        <v>-0.6</v>
      </c>
      <c r="R83" s="408" t="n">
        <v>1.43626570915619</v>
      </c>
      <c r="S83" s="407" t="n">
        <f aca="false">ROUND(R83,1)-ROUND(R71,1)</f>
        <v>0.0999999999999999</v>
      </c>
      <c r="T83" s="409" t="n">
        <v>0.522477413736802</v>
      </c>
      <c r="U83" s="410" t="n">
        <f aca="false">ROUND(T83,1)-ROUND(T71,1)</f>
        <v>-0.5</v>
      </c>
    </row>
    <row r="84" s="1" customFormat="true" ht="16.5" hidden="false" customHeight="true" outlineLevel="0" collapsed="false">
      <c r="A84" s="411" t="s">
        <v>177</v>
      </c>
      <c r="B84" s="406" t="n">
        <v>0.604838709677419</v>
      </c>
      <c r="C84" s="407" t="n">
        <f aca="false">ROUND(B84,1)-ROUND(B72,1)</f>
        <v>-0.2</v>
      </c>
      <c r="D84" s="408" t="n">
        <v>-0.0673854447439353</v>
      </c>
      <c r="E84" s="407" t="n">
        <f aca="false">ROUND(D84,1)-ROUND(D72,1)</f>
        <v>-0.6</v>
      </c>
      <c r="F84" s="408" t="n">
        <v>0.50761421319797</v>
      </c>
      <c r="G84" s="407" t="n">
        <f aca="false">ROUND(F84,1)-ROUND(F72,1)</f>
        <v>-1.9</v>
      </c>
      <c r="H84" s="408" t="n">
        <v>0.29126213592233</v>
      </c>
      <c r="I84" s="407" t="n">
        <f aca="false">ROUND(H84,1)-ROUND(H72,1)</f>
        <v>-0.7</v>
      </c>
      <c r="J84" s="408" t="n">
        <v>0.473186119873817</v>
      </c>
      <c r="K84" s="407" t="n">
        <f aca="false">ROUND(J84,1)-ROUND(J72,1)</f>
        <v>0.1</v>
      </c>
      <c r="L84" s="408" t="n">
        <v>0.273889227023737</v>
      </c>
      <c r="M84" s="407" t="n">
        <f aca="false">ROUND(L84,1)-ROUND(L72,1)</f>
        <v>1.8</v>
      </c>
      <c r="N84" s="409" t="n">
        <v>0.299987755601812</v>
      </c>
      <c r="O84" s="410" t="n">
        <f aca="false">ROUND(N84,1)-ROUND(N72,1)</f>
        <v>-0.2</v>
      </c>
      <c r="P84" s="406" t="n">
        <v>0.661409310607988</v>
      </c>
      <c r="Q84" s="407" t="n">
        <f aca="false">ROUND(P84,1)-ROUND(P72,1)</f>
        <v>-0.3</v>
      </c>
      <c r="R84" s="408" t="n">
        <v>1.12123335669236</v>
      </c>
      <c r="S84" s="407" t="n">
        <f aca="false">ROUND(R84,1)-ROUND(R72,1)</f>
        <v>-0.2</v>
      </c>
      <c r="T84" s="409" t="n">
        <v>0.491682070240296</v>
      </c>
      <c r="U84" s="410" t="n">
        <f aca="false">ROUND(T84,1)-ROUND(T72,1)</f>
        <v>-0.2</v>
      </c>
    </row>
    <row r="85" s="1" customFormat="true" ht="16.5" hidden="false" customHeight="true" outlineLevel="0" collapsed="false">
      <c r="A85" s="411" t="s">
        <v>178</v>
      </c>
      <c r="B85" s="406" t="n">
        <v>0.78318219291014</v>
      </c>
      <c r="C85" s="407" t="n">
        <f aca="false">ROUND(B85,1)-ROUND(B73,1)</f>
        <v>0.2</v>
      </c>
      <c r="D85" s="408" t="n">
        <v>0.736524941412789</v>
      </c>
      <c r="E85" s="407" t="n">
        <f aca="false">ROUND(D85,1)-ROUND(D73,1)</f>
        <v>1.3</v>
      </c>
      <c r="F85" s="408" t="n">
        <v>0.089126559714795</v>
      </c>
      <c r="G85" s="407" t="n">
        <f aca="false">ROUND(F85,1)-ROUND(F73,1)</f>
        <v>-0.9</v>
      </c>
      <c r="H85" s="408" t="n">
        <v>-0.0478354460655346</v>
      </c>
      <c r="I85" s="407" t="n">
        <f aca="false">ROUND(H85,1)-ROUND(H73,1)</f>
        <v>-0.9</v>
      </c>
      <c r="J85" s="408" t="n">
        <v>-0.0801282051282051</v>
      </c>
      <c r="K85" s="407" t="n">
        <f aca="false">ROUND(J85,1)-ROUND(J73,1)</f>
        <v>-0.1</v>
      </c>
      <c r="L85" s="408" t="n">
        <v>-0.343905235001911</v>
      </c>
      <c r="M85" s="407" t="n">
        <f aca="false">ROUND(L85,1)-ROUND(L73,1)</f>
        <v>0.4</v>
      </c>
      <c r="N85" s="409" t="n">
        <v>0.205747205267128</v>
      </c>
      <c r="O85" s="410" t="n">
        <f aca="false">ROUND(N85,1)-ROUND(N73,1)</f>
        <v>0</v>
      </c>
      <c r="P85" s="406" t="n">
        <v>0.439439714364186</v>
      </c>
      <c r="Q85" s="407" t="n">
        <f aca="false">ROUND(P85,1)-ROUND(P73,1)</f>
        <v>-0.6</v>
      </c>
      <c r="R85" s="408" t="n">
        <v>0.856697819314642</v>
      </c>
      <c r="S85" s="407" t="n">
        <f aca="false">ROUND(R85,1)-ROUND(R73,1)</f>
        <v>-0.5</v>
      </c>
      <c r="T85" s="409" t="n">
        <v>0.343825467643568</v>
      </c>
      <c r="U85" s="410" t="n">
        <f aca="false">ROUND(T85,1)-ROUND(T73,1)</f>
        <v>-0.3</v>
      </c>
    </row>
    <row r="86" s="247" customFormat="true" ht="16.5" hidden="false" customHeight="true" outlineLevel="0" collapsed="false">
      <c r="A86" s="411" t="s">
        <v>179</v>
      </c>
      <c r="B86" s="406" t="n">
        <v>1.16455696202532</v>
      </c>
      <c r="C86" s="407" t="n">
        <f aca="false">ROUND(B86,1)-ROUND(B74,1)</f>
        <v>1.3</v>
      </c>
      <c r="D86" s="408" t="n">
        <v>-0.220102714600147</v>
      </c>
      <c r="E86" s="407" t="n">
        <f aca="false">ROUND(D86,1)-ROUND(D74,1)</f>
        <v>-1.1</v>
      </c>
      <c r="F86" s="408" t="n">
        <v>-0.425531914893617</v>
      </c>
      <c r="G86" s="407" t="n">
        <f aca="false">ROUND(F86,1)-ROUND(F74,1)</f>
        <v>0.5</v>
      </c>
      <c r="H86" s="408" t="n">
        <v>-1.55463104882855</v>
      </c>
      <c r="I86" s="407" t="n">
        <f aca="false">ROUND(H86,1)-ROUND(H74,1)</f>
        <v>-2</v>
      </c>
      <c r="J86" s="408" t="n">
        <v>0.100806451612903</v>
      </c>
      <c r="K86" s="407" t="n">
        <f aca="false">ROUND(J86,1)-ROUND(J74,1)</f>
        <v>0</v>
      </c>
      <c r="L86" s="408" t="n">
        <v>-0.266114725014784</v>
      </c>
      <c r="M86" s="407" t="n">
        <f aca="false">ROUND(L86,1)-ROUND(L74,1)</f>
        <v>0.6</v>
      </c>
      <c r="N86" s="409" t="n">
        <v>-0.452183302962813</v>
      </c>
      <c r="O86" s="410" t="n">
        <f aca="false">ROUND(N86,1)-ROUND(N74,1)</f>
        <v>-0.6</v>
      </c>
      <c r="P86" s="406" t="n">
        <v>0.180559735179055</v>
      </c>
      <c r="Q86" s="407" t="n">
        <f aca="false">ROUND(P86,1)-ROUND(P74,1)</f>
        <v>0.8</v>
      </c>
      <c r="R86" s="408" t="n">
        <v>-0.351837372947615</v>
      </c>
      <c r="S86" s="407" t="n">
        <f aca="false">ROUND(R86,1)-ROUND(R74,1)</f>
        <v>-0.2</v>
      </c>
      <c r="T86" s="409" t="n">
        <v>-0.26643353732151</v>
      </c>
      <c r="U86" s="410" t="n">
        <f aca="false">ROUND(T86,1)-ROUND(T74,1)</f>
        <v>-0.2</v>
      </c>
    </row>
    <row r="87" s="1" customFormat="true" ht="16.5" hidden="false" customHeight="true" outlineLevel="0" collapsed="false">
      <c r="A87" s="411" t="s">
        <v>180</v>
      </c>
      <c r="B87" s="406" t="n">
        <v>0.189322226429383</v>
      </c>
      <c r="C87" s="407" t="n">
        <f aca="false">ROUND(B87,1)-ROUND(B75,1)</f>
        <v>-0.2</v>
      </c>
      <c r="D87" s="408" t="n">
        <v>0.322061191626409</v>
      </c>
      <c r="E87" s="407" t="n">
        <f aca="false">ROUND(D87,1)-ROUND(D75,1)</f>
        <v>0.5</v>
      </c>
      <c r="F87" s="408" t="n">
        <v>-0.208986415882968</v>
      </c>
      <c r="G87" s="407" t="n">
        <f aca="false">ROUND(F87,1)-ROUND(F75,1)</f>
        <v>-0.3</v>
      </c>
      <c r="H87" s="408" t="n">
        <v>-0.0376010528294792</v>
      </c>
      <c r="I87" s="407" t="n">
        <f aca="false">ROUND(H87,1)-ROUND(H75,1)</f>
        <v>-0.7</v>
      </c>
      <c r="J87" s="408" t="n">
        <v>-0.676982591876209</v>
      </c>
      <c r="K87" s="407" t="n">
        <f aca="false">ROUND(J87,1)-ROUND(J75,1)</f>
        <v>-0.8</v>
      </c>
      <c r="L87" s="408" t="n">
        <v>-0.530035335689046</v>
      </c>
      <c r="M87" s="407" t="n">
        <f aca="false">ROUND(L87,1)-ROUND(L75,1)</f>
        <v>0.8</v>
      </c>
      <c r="N87" s="409" t="n">
        <v>-0.0495294700346706</v>
      </c>
      <c r="O87" s="410" t="n">
        <f aca="false">ROUND(N87,1)-ROUND(N75,1)</f>
        <v>0</v>
      </c>
      <c r="P87" s="406" t="n">
        <v>-0.209088374686367</v>
      </c>
      <c r="Q87" s="407" t="n">
        <f aca="false">ROUND(P87,1)-ROUND(P75,1)</f>
        <v>-0.5</v>
      </c>
      <c r="R87" s="408" t="n">
        <v>-0.260707635009311</v>
      </c>
      <c r="S87" s="407" t="n">
        <f aca="false">ROUND(R87,1)-ROUND(R75,1)</f>
        <v>-1.1</v>
      </c>
      <c r="T87" s="409" t="n">
        <v>-0.120873624541514</v>
      </c>
      <c r="U87" s="410" t="n">
        <f aca="false">ROUND(T87,1)-ROUND(T75,1)</f>
        <v>-0.2</v>
      </c>
    </row>
    <row r="88" s="1" customFormat="true" ht="16.5" hidden="false" customHeight="true" outlineLevel="0" collapsed="false">
      <c r="A88" s="411" t="s">
        <v>181</v>
      </c>
      <c r="B88" s="406" t="n">
        <v>0.669176076955249</v>
      </c>
      <c r="C88" s="407" t="n">
        <f aca="false">ROUND(B88,1)-ROUND(B76,1)</f>
        <v>-0.2</v>
      </c>
      <c r="D88" s="408" t="n">
        <v>2.09511140671766</v>
      </c>
      <c r="E88" s="407" t="n">
        <f aca="false">ROUND(D88,1)-ROUND(D76,1)</f>
        <v>0.4</v>
      </c>
      <c r="F88" s="408" t="n">
        <v>0.0789889415481833</v>
      </c>
      <c r="G88" s="407" t="n">
        <f aca="false">ROUND(F88,1)-ROUND(F76,1)</f>
        <v>0.1</v>
      </c>
      <c r="H88" s="408" t="n">
        <v>-0.176616036736136</v>
      </c>
      <c r="I88" s="407" t="n">
        <f aca="false">ROUND(H88,1)-ROUND(H76,1)</f>
        <v>-1.3</v>
      </c>
      <c r="J88" s="408" t="n">
        <v>0.755429650613787</v>
      </c>
      <c r="K88" s="407" t="n">
        <f aca="false">ROUND(J88,1)-ROUND(J76,1)</f>
        <v>0.5</v>
      </c>
      <c r="L88" s="408" t="n">
        <v>-0.44362292051756</v>
      </c>
      <c r="M88" s="407" t="n">
        <f aca="false">ROUND(L88,1)-ROUND(L76,1)</f>
        <v>0.3</v>
      </c>
      <c r="N88" s="409" t="n">
        <v>0.410192666252331</v>
      </c>
      <c r="O88" s="410" t="n">
        <f aca="false">ROUND(N88,1)-ROUND(N76,1)</f>
        <v>-0.3</v>
      </c>
      <c r="P88" s="406" t="n">
        <v>-0.0432525951557093</v>
      </c>
      <c r="Q88" s="407" t="n">
        <f aca="false">ROUND(P88,1)-ROUND(P76,1)</f>
        <v>0</v>
      </c>
      <c r="R88" s="408" t="n">
        <v>-0.325262016624503</v>
      </c>
      <c r="S88" s="407" t="n">
        <f aca="false">ROUND(R88,1)-ROUND(R76,1)</f>
        <v>-1</v>
      </c>
      <c r="T88" s="409" t="n">
        <v>0.209359128445702</v>
      </c>
      <c r="U88" s="410" t="n">
        <f aca="false">ROUND(T88,1)-ROUND(T76,1)</f>
        <v>-0.3</v>
      </c>
    </row>
    <row r="89" s="1" customFormat="true" ht="16.5" hidden="false" customHeight="true" outlineLevel="0" collapsed="false">
      <c r="A89" s="411" t="s">
        <v>182</v>
      </c>
      <c r="B89" s="406" t="n">
        <v>-0.134649910233393</v>
      </c>
      <c r="C89" s="407" t="n">
        <f aca="false">ROUND(B89,1)-ROUND(B77,1)</f>
        <v>-0.2</v>
      </c>
      <c r="D89" s="408" t="n">
        <v>-0.997150997150997</v>
      </c>
      <c r="E89" s="407" t="n">
        <f aca="false">ROUND(D89,1)-ROUND(D77,1)</f>
        <v>-2.2</v>
      </c>
      <c r="F89" s="408" t="n">
        <v>-0.462249614791988</v>
      </c>
      <c r="G89" s="407" t="n">
        <f aca="false">ROUND(F89,1)-ROUND(F77,1)</f>
        <v>2.7</v>
      </c>
      <c r="H89" s="408" t="n">
        <v>0.337457817772778</v>
      </c>
      <c r="I89" s="407" t="n">
        <f aca="false">ROUND(H89,1)-ROUND(H77,1)</f>
        <v>-0.7</v>
      </c>
      <c r="J89" s="408" t="n">
        <v>0.634057971014493</v>
      </c>
      <c r="K89" s="407" t="n">
        <f aca="false">ROUND(J89,1)-ROUND(J77,1)</f>
        <v>0.3</v>
      </c>
      <c r="L89" s="408" t="n">
        <v>0</v>
      </c>
      <c r="M89" s="407" t="n">
        <f aca="false">ROUND(L89,1)-ROUND(L77,1)</f>
        <v>-0.1</v>
      </c>
      <c r="N89" s="409" t="n">
        <v>-0.0795808740632668</v>
      </c>
      <c r="O89" s="410" t="n">
        <f aca="false">ROUND(N89,1)-ROUND(N77,1)</f>
        <v>-0.6</v>
      </c>
      <c r="P89" s="406" t="n">
        <v>0.17852238396045</v>
      </c>
      <c r="Q89" s="407" t="n">
        <f aca="false">ROUND(P89,1)-ROUND(P77,1)</f>
        <v>0</v>
      </c>
      <c r="R89" s="408" t="n">
        <v>-0.0764233855559801</v>
      </c>
      <c r="S89" s="407" t="n">
        <f aca="false">ROUND(R89,1)-ROUND(R77,1)</f>
        <v>-0.5</v>
      </c>
      <c r="T89" s="409" t="n">
        <v>-0.00400352310032829</v>
      </c>
      <c r="U89" s="410" t="n">
        <f aca="false">ROUND(T89,1)-ROUND(T77,1)</f>
        <v>-0.4</v>
      </c>
    </row>
    <row r="90" s="1" customFormat="true" ht="16.5" hidden="false" customHeight="true" outlineLevel="0" collapsed="false">
      <c r="A90" s="411" t="s">
        <v>183</v>
      </c>
      <c r="B90" s="406" t="n">
        <v>1.86781609195402</v>
      </c>
      <c r="C90" s="407" t="n">
        <v>0.6</v>
      </c>
      <c r="D90" s="408" t="n">
        <v>0.253347810351068</v>
      </c>
      <c r="E90" s="407" t="n">
        <v>-0.4</v>
      </c>
      <c r="F90" s="408" t="n">
        <v>1.68697282099344</v>
      </c>
      <c r="G90" s="407" t="n">
        <v>0.8</v>
      </c>
      <c r="H90" s="408" t="n">
        <v>0.432474936111657</v>
      </c>
      <c r="I90" s="407" t="n">
        <v>-0.2</v>
      </c>
      <c r="J90" s="408" t="n">
        <v>1.75953079178886</v>
      </c>
      <c r="K90" s="407" t="n">
        <v>0.8</v>
      </c>
      <c r="L90" s="408" t="n">
        <v>0.158982511923688</v>
      </c>
      <c r="M90" s="407" t="n">
        <v>-0.1</v>
      </c>
      <c r="N90" s="409" t="n">
        <v>0.76895436579231</v>
      </c>
      <c r="O90" s="410" t="n">
        <v>0.1</v>
      </c>
      <c r="P90" s="406" t="n">
        <v>0.327186198691255</v>
      </c>
      <c r="Q90" s="407" t="n">
        <v>0</v>
      </c>
      <c r="R90" s="408" t="n">
        <v>0.710339384372534</v>
      </c>
      <c r="S90" s="407" t="n">
        <v>-0.6</v>
      </c>
      <c r="T90" s="409" t="n">
        <v>0.634358952228887</v>
      </c>
      <c r="U90" s="410" t="n">
        <v>0</v>
      </c>
    </row>
    <row r="91" s="1" customFormat="true" ht="16.5" hidden="false" customHeight="true" outlineLevel="0" collapsed="false">
      <c r="A91" s="411" t="s">
        <v>184</v>
      </c>
      <c r="B91" s="406" t="n">
        <v>2.4769305488101</v>
      </c>
      <c r="C91" s="407" t="n">
        <v>1.2</v>
      </c>
      <c r="D91" s="408" t="n">
        <v>2.1673891297099</v>
      </c>
      <c r="E91" s="407" t="n">
        <v>1.5</v>
      </c>
      <c r="F91" s="408" t="n">
        <v>1.36861313868613</v>
      </c>
      <c r="G91" s="407" t="n">
        <v>0.5</v>
      </c>
      <c r="H91" s="408" t="n">
        <v>0.760022800684021</v>
      </c>
      <c r="I91" s="407" t="n">
        <v>0.2</v>
      </c>
      <c r="J91" s="408" t="n">
        <v>0.325379609544469</v>
      </c>
      <c r="K91" s="407" t="n">
        <v>-0.7</v>
      </c>
      <c r="L91" s="408" t="n">
        <v>0.967741935483871</v>
      </c>
      <c r="M91" s="407" t="n">
        <v>0.7</v>
      </c>
      <c r="N91" s="409" t="n">
        <v>1.34399338341719</v>
      </c>
      <c r="O91" s="410" t="n">
        <v>0.6</v>
      </c>
      <c r="P91" s="406" t="n">
        <v>0.33287940686942</v>
      </c>
      <c r="Q91" s="407" t="n">
        <v>0</v>
      </c>
      <c r="R91" s="408" t="n">
        <v>0.833333333333333</v>
      </c>
      <c r="S91" s="407" t="n">
        <v>-0.5</v>
      </c>
      <c r="T91" s="409" t="n">
        <v>1.00685337168965</v>
      </c>
      <c r="U91" s="410" t="n">
        <v>0.4</v>
      </c>
    </row>
    <row r="92" s="412" customFormat="true" ht="16.5" hidden="false" customHeight="true" outlineLevel="0" collapsed="false">
      <c r="A92" s="416" t="s">
        <v>185</v>
      </c>
      <c r="B92" s="400" t="n">
        <f aca="false">地域別表!N9</f>
        <v>1.06951871657754</v>
      </c>
      <c r="C92" s="417" t="n">
        <f aca="false">ROUND(B92,1)-ROUND(B78,1)</f>
        <v>-0.2</v>
      </c>
      <c r="D92" s="402" t="n">
        <f aca="false">地域別表!N13</f>
        <v>2.79103929489534</v>
      </c>
      <c r="E92" s="417" t="n">
        <f aca="false">ROUND(D92,1)-ROUND(D78,1)</f>
        <v>2.1</v>
      </c>
      <c r="F92" s="402" t="n">
        <f aca="false">地域別表!N17</f>
        <v>2.28628230616302</v>
      </c>
      <c r="G92" s="417" t="n">
        <f aca="false">ROUND(F92,1)-ROUND(F78,1)</f>
        <v>1.4</v>
      </c>
      <c r="H92" s="402" t="n">
        <f aca="false">地域別表!N21</f>
        <v>0.887965237105611</v>
      </c>
      <c r="I92" s="417" t="n">
        <f aca="false">ROUND(H92,1)-ROUND(H78,1)</f>
        <v>0.3</v>
      </c>
      <c r="J92" s="402" t="n">
        <f aca="false">地域別表!N25</f>
        <v>0.842105263157895</v>
      </c>
      <c r="K92" s="417" t="n">
        <f aca="false">ROUND(J92,1)-ROUND(J78,1)</f>
        <v>-0.2</v>
      </c>
      <c r="L92" s="402" t="n">
        <f aca="false">地域別表!N29</f>
        <v>0.393528640139921</v>
      </c>
      <c r="M92" s="417" t="n">
        <f aca="false">ROUND(L92,1)-ROUND(L78,1)</f>
        <v>0.1</v>
      </c>
      <c r="N92" s="403" t="n">
        <f aca="false">地域別表!N33</f>
        <v>1.29226040793518</v>
      </c>
      <c r="O92" s="404" t="n">
        <f aca="false">ROUND(N92,1)-ROUND(N78,1)</f>
        <v>0.6</v>
      </c>
      <c r="P92" s="400" t="n">
        <f aca="false">地域別表!N37</f>
        <v>0.245131417676699</v>
      </c>
      <c r="Q92" s="417" t="n">
        <f aca="false">ROUND(P92,1)-ROUND(P78,1)</f>
        <v>-0.1</v>
      </c>
      <c r="R92" s="402" t="n">
        <f aca="false">地域別表!N41</f>
        <v>1.24340617935192</v>
      </c>
      <c r="S92" s="417" t="n">
        <f aca="false">ROUND(R92,1)-ROUND(R78,1)</f>
        <v>-0.1</v>
      </c>
      <c r="T92" s="403" t="n">
        <f aca="false">地域別表!N45</f>
        <v>0.970674124953729</v>
      </c>
      <c r="U92" s="404" t="n">
        <f aca="false">ROUND(T92,1)-ROUND(T78,1)</f>
        <v>0.4</v>
      </c>
    </row>
    <row r="93" customFormat="false" ht="13.5" hidden="false" customHeight="false" outlineLevel="0" collapsed="false">
      <c r="B93" s="418"/>
      <c r="D93" s="418"/>
      <c r="F93" s="418"/>
      <c r="H93" s="418"/>
      <c r="J93" s="418"/>
      <c r="L93" s="418"/>
      <c r="N93" s="418"/>
      <c r="P93" s="418"/>
      <c r="R93" s="418"/>
      <c r="T93" s="418"/>
    </row>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19" t="s">
        <v>187</v>
      </c>
      <c r="B2" s="419"/>
      <c r="C2" s="419"/>
      <c r="D2" s="419"/>
      <c r="E2" s="419"/>
      <c r="F2" s="419"/>
      <c r="G2" s="419"/>
      <c r="H2" s="419"/>
      <c r="I2" s="419"/>
      <c r="J2" s="419"/>
      <c r="K2" s="419"/>
      <c r="L2" s="419"/>
      <c r="M2" s="419"/>
      <c r="N2" s="419"/>
    </row>
    <row r="6" s="247" customFormat="true" ht="14.25" hidden="false" customHeight="true" outlineLevel="0" collapsed="false">
      <c r="A6" s="420" t="s">
        <v>188</v>
      </c>
      <c r="B6" s="421" t="s">
        <v>189</v>
      </c>
      <c r="C6" s="421"/>
      <c r="D6" s="422" t="s">
        <v>190</v>
      </c>
      <c r="E6" s="423" t="s">
        <v>191</v>
      </c>
      <c r="F6" s="423" t="s">
        <v>192</v>
      </c>
      <c r="G6" s="423" t="s">
        <v>190</v>
      </c>
      <c r="H6" s="423" t="s">
        <v>193</v>
      </c>
      <c r="I6" s="423" t="s">
        <v>194</v>
      </c>
      <c r="J6" s="423" t="s">
        <v>193</v>
      </c>
      <c r="K6" s="423" t="s">
        <v>195</v>
      </c>
      <c r="L6" s="423" t="s">
        <v>196</v>
      </c>
      <c r="M6" s="424" t="s">
        <v>197</v>
      </c>
      <c r="N6" s="425" t="s">
        <v>198</v>
      </c>
    </row>
    <row r="7" s="247" customFormat="true" ht="14.25" hidden="false" customHeight="true" outlineLevel="0" collapsed="false">
      <c r="A7" s="426"/>
      <c r="B7" s="421"/>
      <c r="C7" s="421"/>
      <c r="D7" s="427" t="s">
        <v>199</v>
      </c>
      <c r="E7" s="428"/>
      <c r="F7" s="428"/>
      <c r="G7" s="428"/>
      <c r="H7" s="428"/>
      <c r="I7" s="428"/>
      <c r="J7" s="428"/>
      <c r="K7" s="428"/>
      <c r="L7" s="428"/>
      <c r="M7" s="429"/>
      <c r="N7" s="430" t="s">
        <v>200</v>
      </c>
    </row>
    <row r="8" s="247" customFormat="true" ht="14.25" hidden="false" customHeight="true" outlineLevel="0" collapsed="false">
      <c r="A8" s="431" t="s">
        <v>201</v>
      </c>
      <c r="B8" s="421"/>
      <c r="C8" s="421"/>
      <c r="D8" s="432" t="s">
        <v>202</v>
      </c>
      <c r="E8" s="433" t="s">
        <v>190</v>
      </c>
      <c r="F8" s="433" t="s">
        <v>191</v>
      </c>
      <c r="G8" s="433" t="s">
        <v>203</v>
      </c>
      <c r="H8" s="433" t="s">
        <v>204</v>
      </c>
      <c r="I8" s="433" t="s">
        <v>205</v>
      </c>
      <c r="J8" s="433" t="s">
        <v>200</v>
      </c>
      <c r="K8" s="433" t="s">
        <v>200</v>
      </c>
      <c r="L8" s="433" t="s">
        <v>206</v>
      </c>
      <c r="M8" s="434" t="s">
        <v>207</v>
      </c>
      <c r="N8" s="435" t="s">
        <v>208</v>
      </c>
      <c r="O8" s="247" t="s">
        <v>209</v>
      </c>
    </row>
    <row r="9" customFormat="false" ht="13.5" hidden="false" customHeight="false" outlineLevel="0" collapsed="false">
      <c r="A9" s="436"/>
      <c r="B9" s="437" t="s">
        <v>210</v>
      </c>
      <c r="C9" s="438" t="s">
        <v>211</v>
      </c>
      <c r="D9" s="373" t="n">
        <v>1.65631469979296</v>
      </c>
      <c r="E9" s="439" t="n">
        <v>0</v>
      </c>
      <c r="F9" s="440" t="n">
        <v>0.924702774108322</v>
      </c>
      <c r="G9" s="439" t="n">
        <v>1.92307692307692</v>
      </c>
      <c r="H9" s="439" t="n">
        <v>3.18471337579618</v>
      </c>
      <c r="I9" s="439" t="n">
        <v>0</v>
      </c>
      <c r="J9" s="439" t="n">
        <v>0</v>
      </c>
      <c r="K9" s="439" t="n">
        <v>0</v>
      </c>
      <c r="L9" s="439" t="n">
        <v>0</v>
      </c>
      <c r="M9" s="439" t="n">
        <v>0</v>
      </c>
      <c r="N9" s="441" t="n">
        <v>1.06951871657754</v>
      </c>
    </row>
    <row r="10" customFormat="false" ht="13.5" hidden="false" customHeight="false" outlineLevel="0" collapsed="false">
      <c r="A10" s="442" t="s">
        <v>212</v>
      </c>
      <c r="B10" s="437" t="s">
        <v>213</v>
      </c>
      <c r="C10" s="443" t="s">
        <v>214</v>
      </c>
      <c r="D10" s="444" t="n">
        <v>2.62237762237762</v>
      </c>
      <c r="E10" s="445" t="n">
        <v>0</v>
      </c>
      <c r="F10" s="446" t="n">
        <v>1.40664961636829</v>
      </c>
      <c r="G10" s="445" t="n">
        <v>0</v>
      </c>
      <c r="H10" s="445" t="n">
        <v>1.6</v>
      </c>
      <c r="I10" s="445" t="n">
        <v>0</v>
      </c>
      <c r="J10" s="445" t="n">
        <v>5.61797752808989</v>
      </c>
      <c r="K10" s="445" t="n">
        <v>0</v>
      </c>
      <c r="L10" s="445" t="n">
        <v>0</v>
      </c>
      <c r="M10" s="445" t="n">
        <v>0</v>
      </c>
      <c r="N10" s="447" t="n">
        <v>1.44230769230769</v>
      </c>
    </row>
    <row r="11" customFormat="false" ht="13.5" hidden="false" customHeight="false" outlineLevel="0" collapsed="false">
      <c r="A11" s="442" t="s">
        <v>215</v>
      </c>
      <c r="B11" s="427" t="s">
        <v>216</v>
      </c>
      <c r="C11" s="438" t="s">
        <v>217</v>
      </c>
      <c r="D11" s="448" t="s">
        <v>218</v>
      </c>
      <c r="E11" s="440" t="s">
        <v>218</v>
      </c>
      <c r="F11" s="440" t="s">
        <v>218</v>
      </c>
      <c r="G11" s="440" t="s">
        <v>218</v>
      </c>
      <c r="H11" s="440" t="s">
        <v>218</v>
      </c>
      <c r="I11" s="440" t="s">
        <v>218</v>
      </c>
      <c r="J11" s="440" t="s">
        <v>218</v>
      </c>
      <c r="K11" s="440" t="s">
        <v>218</v>
      </c>
      <c r="L11" s="440" t="s">
        <v>218</v>
      </c>
      <c r="M11" s="440" t="s">
        <v>218</v>
      </c>
      <c r="N11" s="449" t="s">
        <v>218</v>
      </c>
    </row>
    <row r="12" customFormat="false" ht="13.5" hidden="false" customHeight="false" outlineLevel="0" collapsed="false">
      <c r="A12" s="450"/>
      <c r="B12" s="427" t="s">
        <v>219</v>
      </c>
      <c r="C12" s="451" t="s">
        <v>220</v>
      </c>
      <c r="D12" s="452" t="s">
        <v>218</v>
      </c>
      <c r="E12" s="453" t="s">
        <v>218</v>
      </c>
      <c r="F12" s="453" t="s">
        <v>218</v>
      </c>
      <c r="G12" s="453" t="s">
        <v>218</v>
      </c>
      <c r="H12" s="453" t="s">
        <v>218</v>
      </c>
      <c r="I12" s="453" t="s">
        <v>218</v>
      </c>
      <c r="J12" s="453" t="s">
        <v>218</v>
      </c>
      <c r="K12" s="453" t="s">
        <v>218</v>
      </c>
      <c r="L12" s="453" t="s">
        <v>218</v>
      </c>
      <c r="M12" s="453" t="s">
        <v>218</v>
      </c>
      <c r="N12" s="454" t="s">
        <v>218</v>
      </c>
    </row>
    <row r="13" customFormat="false" ht="13.5" hidden="false" customHeight="false" outlineLevel="0" collapsed="false">
      <c r="A13" s="455"/>
      <c r="B13" s="456" t="s">
        <v>210</v>
      </c>
      <c r="C13" s="438" t="s">
        <v>211</v>
      </c>
      <c r="D13" s="373" t="n">
        <v>7.69230769230769</v>
      </c>
      <c r="E13" s="439" t="n">
        <v>0</v>
      </c>
      <c r="F13" s="440" t="n">
        <v>2.01863354037267</v>
      </c>
      <c r="G13" s="439" t="n">
        <v>20</v>
      </c>
      <c r="H13" s="439" t="n">
        <v>-1.40845070422535</v>
      </c>
      <c r="I13" s="439" t="n">
        <v>0</v>
      </c>
      <c r="J13" s="439" t="n">
        <v>0</v>
      </c>
      <c r="K13" s="439" t="n">
        <v>0</v>
      </c>
      <c r="L13" s="439" t="n">
        <v>2.7027027027027</v>
      </c>
      <c r="M13" s="439" t="n">
        <v>0</v>
      </c>
      <c r="N13" s="441" t="n">
        <v>2.79103929489534</v>
      </c>
    </row>
    <row r="14" customFormat="false" ht="13.5" hidden="false" customHeight="false" outlineLevel="0" collapsed="false">
      <c r="A14" s="442" t="s">
        <v>212</v>
      </c>
      <c r="B14" s="456" t="s">
        <v>213</v>
      </c>
      <c r="C14" s="443" t="s">
        <v>214</v>
      </c>
      <c r="D14" s="444" t="n">
        <v>0.930232558139535</v>
      </c>
      <c r="E14" s="445" t="n">
        <v>4.08805031446541</v>
      </c>
      <c r="F14" s="446" t="n">
        <v>-1.13895216400911</v>
      </c>
      <c r="G14" s="445" t="n">
        <v>0</v>
      </c>
      <c r="H14" s="445" t="n">
        <v>0</v>
      </c>
      <c r="I14" s="445" t="n">
        <v>0</v>
      </c>
      <c r="J14" s="445" t="n">
        <v>0</v>
      </c>
      <c r="K14" s="445" t="n">
        <v>0</v>
      </c>
      <c r="L14" s="445" t="n">
        <v>0</v>
      </c>
      <c r="M14" s="445" t="n">
        <v>0</v>
      </c>
      <c r="N14" s="447" t="n">
        <v>-0.173671413685307</v>
      </c>
    </row>
    <row r="15" customFormat="false" ht="13.5" hidden="false" customHeight="false" outlineLevel="0" collapsed="false">
      <c r="A15" s="442" t="s">
        <v>221</v>
      </c>
      <c r="B15" s="427" t="s">
        <v>216</v>
      </c>
      <c r="C15" s="438" t="s">
        <v>217</v>
      </c>
      <c r="D15" s="448" t="s">
        <v>218</v>
      </c>
      <c r="E15" s="440" t="s">
        <v>218</v>
      </c>
      <c r="F15" s="440" t="s">
        <v>218</v>
      </c>
      <c r="G15" s="457" t="s">
        <v>218</v>
      </c>
      <c r="H15" s="457" t="s">
        <v>218</v>
      </c>
      <c r="I15" s="457" t="s">
        <v>218</v>
      </c>
      <c r="J15" s="457" t="s">
        <v>218</v>
      </c>
      <c r="K15" s="440" t="s">
        <v>218</v>
      </c>
      <c r="L15" s="440" t="s">
        <v>218</v>
      </c>
      <c r="M15" s="440" t="s">
        <v>218</v>
      </c>
      <c r="N15" s="449" t="s">
        <v>218</v>
      </c>
    </row>
    <row r="16" customFormat="false" ht="13.5" hidden="false" customHeight="false" outlineLevel="0" collapsed="false">
      <c r="A16" s="450"/>
      <c r="B16" s="458" t="s">
        <v>219</v>
      </c>
      <c r="C16" s="451" t="s">
        <v>220</v>
      </c>
      <c r="D16" s="452" t="s">
        <v>218</v>
      </c>
      <c r="E16" s="453" t="s">
        <v>218</v>
      </c>
      <c r="F16" s="453" t="s">
        <v>218</v>
      </c>
      <c r="G16" s="453" t="s">
        <v>218</v>
      </c>
      <c r="H16" s="453" t="s">
        <v>218</v>
      </c>
      <c r="I16" s="453" t="s">
        <v>218</v>
      </c>
      <c r="J16" s="453" t="s">
        <v>218</v>
      </c>
      <c r="K16" s="453" t="s">
        <v>218</v>
      </c>
      <c r="L16" s="453" t="s">
        <v>218</v>
      </c>
      <c r="M16" s="453" t="s">
        <v>218</v>
      </c>
      <c r="N16" s="454" t="s">
        <v>218</v>
      </c>
    </row>
    <row r="17" customFormat="false" ht="13.5" hidden="false" customHeight="false" outlineLevel="0" collapsed="false">
      <c r="A17" s="459" t="s">
        <v>222</v>
      </c>
      <c r="B17" s="456" t="s">
        <v>210</v>
      </c>
      <c r="C17" s="438" t="s">
        <v>211</v>
      </c>
      <c r="D17" s="373" t="n">
        <v>11.1111111111111</v>
      </c>
      <c r="E17" s="439" t="n">
        <v>0</v>
      </c>
      <c r="F17" s="440" t="n">
        <v>-0.983606557377049</v>
      </c>
      <c r="G17" s="439" t="n">
        <v>0</v>
      </c>
      <c r="H17" s="439" t="n">
        <v>8.51063829787234</v>
      </c>
      <c r="I17" s="439" t="n">
        <v>0</v>
      </c>
      <c r="J17" s="439" t="n">
        <v>0</v>
      </c>
      <c r="K17" s="439" t="n">
        <v>0</v>
      </c>
      <c r="L17" s="439" t="n">
        <v>7.05882352941176</v>
      </c>
      <c r="M17" s="439" t="n">
        <v>0</v>
      </c>
      <c r="N17" s="441" t="n">
        <v>2.28628230616302</v>
      </c>
    </row>
    <row r="18" customFormat="false" ht="13.5" hidden="false" customHeight="false" outlineLevel="0" collapsed="false">
      <c r="A18" s="459"/>
      <c r="B18" s="456" t="s">
        <v>213</v>
      </c>
      <c r="C18" s="443" t="s">
        <v>214</v>
      </c>
      <c r="D18" s="444" t="n">
        <v>4.16666666666667</v>
      </c>
      <c r="E18" s="445" t="n">
        <v>4.20168067226891</v>
      </c>
      <c r="F18" s="446" t="n">
        <v>0</v>
      </c>
      <c r="G18" s="445" t="n">
        <v>0</v>
      </c>
      <c r="H18" s="445" t="n">
        <v>0</v>
      </c>
      <c r="I18" s="445" t="n">
        <v>0</v>
      </c>
      <c r="J18" s="445" t="n">
        <v>0.970873786407767</v>
      </c>
      <c r="K18" s="445" t="n">
        <v>0</v>
      </c>
      <c r="L18" s="445" t="n">
        <v>3.6144578313253</v>
      </c>
      <c r="M18" s="445" t="n">
        <v>0</v>
      </c>
      <c r="N18" s="447" t="n">
        <v>1.21381886087768</v>
      </c>
    </row>
    <row r="19" customFormat="false" ht="13.5" hidden="false" customHeight="false" outlineLevel="0" collapsed="false">
      <c r="A19" s="459"/>
      <c r="B19" s="427" t="s">
        <v>216</v>
      </c>
      <c r="C19" s="438" t="s">
        <v>217</v>
      </c>
      <c r="D19" s="460" t="s">
        <v>223</v>
      </c>
      <c r="E19" s="440" t="s">
        <v>218</v>
      </c>
      <c r="F19" s="440" t="s">
        <v>218</v>
      </c>
      <c r="G19" s="457" t="s">
        <v>218</v>
      </c>
      <c r="H19" s="457" t="s">
        <v>218</v>
      </c>
      <c r="I19" s="457" t="s">
        <v>218</v>
      </c>
      <c r="J19" s="457" t="s">
        <v>218</v>
      </c>
      <c r="K19" s="457" t="s">
        <v>218</v>
      </c>
      <c r="L19" s="440" t="s">
        <v>218</v>
      </c>
      <c r="M19" s="440" t="s">
        <v>218</v>
      </c>
      <c r="N19" s="449" t="s">
        <v>218</v>
      </c>
    </row>
    <row r="20" customFormat="false" ht="13.5" hidden="false" customHeight="false" outlineLevel="0" collapsed="false">
      <c r="A20" s="459"/>
      <c r="B20" s="458" t="s">
        <v>219</v>
      </c>
      <c r="C20" s="451" t="s">
        <v>220</v>
      </c>
      <c r="D20" s="452" t="s">
        <v>218</v>
      </c>
      <c r="E20" s="453" t="s">
        <v>218</v>
      </c>
      <c r="F20" s="453" t="s">
        <v>218</v>
      </c>
      <c r="G20" s="453" t="s">
        <v>218</v>
      </c>
      <c r="H20" s="453" t="s">
        <v>218</v>
      </c>
      <c r="I20" s="453" t="s">
        <v>218</v>
      </c>
      <c r="J20" s="453" t="s">
        <v>218</v>
      </c>
      <c r="K20" s="453" t="s">
        <v>218</v>
      </c>
      <c r="L20" s="453" t="s">
        <v>218</v>
      </c>
      <c r="M20" s="453" t="s">
        <v>218</v>
      </c>
      <c r="N20" s="454" t="s">
        <v>218</v>
      </c>
    </row>
    <row r="21" customFormat="false" ht="13.5" hidden="false" customHeight="false" outlineLevel="0" collapsed="false">
      <c r="A21" s="459" t="s">
        <v>224</v>
      </c>
      <c r="B21" s="456" t="s">
        <v>210</v>
      </c>
      <c r="C21" s="438" t="s">
        <v>211</v>
      </c>
      <c r="D21" s="373" t="n">
        <v>3.02066772655008</v>
      </c>
      <c r="E21" s="439" t="n">
        <v>0</v>
      </c>
      <c r="F21" s="440" t="n">
        <v>0.369843527738265</v>
      </c>
      <c r="G21" s="439" t="n">
        <v>2.24215246636771</v>
      </c>
      <c r="H21" s="439" t="n">
        <v>4.14201183431953</v>
      </c>
      <c r="I21" s="439" t="n">
        <v>0</v>
      </c>
      <c r="J21" s="439" t="n">
        <v>1.86335403726708</v>
      </c>
      <c r="K21" s="439" t="n">
        <v>0</v>
      </c>
      <c r="L21" s="439" t="n">
        <v>0</v>
      </c>
      <c r="M21" s="439" t="n">
        <v>0</v>
      </c>
      <c r="N21" s="441" t="n">
        <v>0.887965237105611</v>
      </c>
    </row>
    <row r="22" customFormat="false" ht="13.5" hidden="false" customHeight="false" outlineLevel="0" collapsed="false">
      <c r="A22" s="459"/>
      <c r="B22" s="456" t="s">
        <v>213</v>
      </c>
      <c r="C22" s="443" t="s">
        <v>214</v>
      </c>
      <c r="D22" s="444" t="n">
        <v>2.92096219931271</v>
      </c>
      <c r="E22" s="445" t="n">
        <v>4.14285714285714</v>
      </c>
      <c r="F22" s="446" t="n">
        <v>0.340136054421769</v>
      </c>
      <c r="G22" s="445" t="n">
        <v>1.00502512562814</v>
      </c>
      <c r="H22" s="445" t="n">
        <v>1.19760479041916</v>
      </c>
      <c r="I22" s="445" t="n">
        <v>0.819672131147541</v>
      </c>
      <c r="J22" s="445" t="n">
        <v>0</v>
      </c>
      <c r="K22" s="445" t="n">
        <v>2.5</v>
      </c>
      <c r="L22" s="445" t="n">
        <v>0</v>
      </c>
      <c r="M22" s="445" t="n">
        <v>0</v>
      </c>
      <c r="N22" s="447" t="n">
        <v>1.27763131210708</v>
      </c>
      <c r="O22" s="373"/>
    </row>
    <row r="23" customFormat="false" ht="13.5" hidden="false" customHeight="false" outlineLevel="0" collapsed="false">
      <c r="A23" s="459"/>
      <c r="B23" s="427" t="s">
        <v>216</v>
      </c>
      <c r="C23" s="438" t="s">
        <v>217</v>
      </c>
      <c r="D23" s="460" t="s">
        <v>218</v>
      </c>
      <c r="E23" s="440" t="s">
        <v>218</v>
      </c>
      <c r="F23" s="440" t="s">
        <v>218</v>
      </c>
      <c r="G23" s="440" t="s">
        <v>218</v>
      </c>
      <c r="H23" s="440" t="s">
        <v>218</v>
      </c>
      <c r="I23" s="440" t="s">
        <v>218</v>
      </c>
      <c r="J23" s="440" t="s">
        <v>218</v>
      </c>
      <c r="K23" s="440" t="s">
        <v>218</v>
      </c>
      <c r="L23" s="440" t="s">
        <v>218</v>
      </c>
      <c r="M23" s="440" t="s">
        <v>218</v>
      </c>
      <c r="N23" s="449" t="s">
        <v>218</v>
      </c>
    </row>
    <row r="24" customFormat="false" ht="13.5" hidden="false" customHeight="false" outlineLevel="0" collapsed="false">
      <c r="A24" s="459"/>
      <c r="B24" s="458" t="s">
        <v>219</v>
      </c>
      <c r="C24" s="451" t="s">
        <v>220</v>
      </c>
      <c r="D24" s="461" t="s">
        <v>218</v>
      </c>
      <c r="E24" s="453" t="s">
        <v>218</v>
      </c>
      <c r="F24" s="453" t="s">
        <v>218</v>
      </c>
      <c r="G24" s="453" t="s">
        <v>218</v>
      </c>
      <c r="H24" s="453" t="s">
        <v>218</v>
      </c>
      <c r="I24" s="453" t="s">
        <v>218</v>
      </c>
      <c r="J24" s="453" t="s">
        <v>218</v>
      </c>
      <c r="K24" s="453" t="s">
        <v>218</v>
      </c>
      <c r="L24" s="453" t="s">
        <v>218</v>
      </c>
      <c r="M24" s="453" t="s">
        <v>218</v>
      </c>
      <c r="N24" s="454" t="s">
        <v>218</v>
      </c>
    </row>
    <row r="25" customFormat="false" ht="13.5" hidden="false" customHeight="false" outlineLevel="0" collapsed="false">
      <c r="A25" s="455"/>
      <c r="B25" s="456" t="s">
        <v>210</v>
      </c>
      <c r="C25" s="438" t="s">
        <v>211</v>
      </c>
      <c r="D25" s="373" t="n">
        <v>0.754716981132076</v>
      </c>
      <c r="E25" s="439" t="n">
        <v>0</v>
      </c>
      <c r="F25" s="440" t="n">
        <v>0</v>
      </c>
      <c r="G25" s="439" t="n">
        <v>2.4390243902439</v>
      </c>
      <c r="H25" s="439" t="n">
        <v>8.33333333333333</v>
      </c>
      <c r="I25" s="439" t="n">
        <v>0</v>
      </c>
      <c r="J25" s="439" t="n">
        <v>0</v>
      </c>
      <c r="K25" s="439" t="n">
        <v>0</v>
      </c>
      <c r="L25" s="439" t="n">
        <v>0</v>
      </c>
      <c r="M25" s="439" t="n">
        <v>0</v>
      </c>
      <c r="N25" s="441" t="n">
        <v>0.842105263157895</v>
      </c>
    </row>
    <row r="26" customFormat="false" ht="13.5" hidden="false" customHeight="false" outlineLevel="0" collapsed="false">
      <c r="A26" s="442" t="s">
        <v>225</v>
      </c>
      <c r="B26" s="456" t="s">
        <v>213</v>
      </c>
      <c r="C26" s="443" t="s">
        <v>214</v>
      </c>
      <c r="D26" s="444" t="n">
        <v>5.36912751677852</v>
      </c>
      <c r="E26" s="445" t="n">
        <v>8.13953488372093</v>
      </c>
      <c r="F26" s="446" t="n">
        <v>0</v>
      </c>
      <c r="G26" s="445" t="n">
        <v>0</v>
      </c>
      <c r="H26" s="445" t="n">
        <v>2.08333333333333</v>
      </c>
      <c r="I26" s="445" t="n">
        <v>0</v>
      </c>
      <c r="J26" s="445" t="n">
        <v>0</v>
      </c>
      <c r="K26" s="445" t="n">
        <v>0</v>
      </c>
      <c r="L26" s="445" t="n">
        <v>0</v>
      </c>
      <c r="M26" s="445" t="n">
        <v>0</v>
      </c>
      <c r="N26" s="447" t="n">
        <v>1.88087774294671</v>
      </c>
    </row>
    <row r="27" customFormat="false" ht="13.5" hidden="false" customHeight="false" outlineLevel="0" collapsed="false">
      <c r="A27" s="442" t="s">
        <v>215</v>
      </c>
      <c r="B27" s="427" t="s">
        <v>216</v>
      </c>
      <c r="C27" s="438" t="s">
        <v>217</v>
      </c>
      <c r="D27" s="460" t="s">
        <v>218</v>
      </c>
      <c r="E27" s="440" t="s">
        <v>218</v>
      </c>
      <c r="F27" s="440" t="s">
        <v>218</v>
      </c>
      <c r="G27" s="440" t="s">
        <v>218</v>
      </c>
      <c r="H27" s="440" t="s">
        <v>218</v>
      </c>
      <c r="I27" s="440" t="s">
        <v>218</v>
      </c>
      <c r="J27" s="440" t="s">
        <v>218</v>
      </c>
      <c r="K27" s="440" t="s">
        <v>218</v>
      </c>
      <c r="L27" s="440" t="s">
        <v>218</v>
      </c>
      <c r="M27" s="440" t="s">
        <v>218</v>
      </c>
      <c r="N27" s="449" t="s">
        <v>218</v>
      </c>
    </row>
    <row r="28" customFormat="false" ht="13.5" hidden="false" customHeight="false" outlineLevel="0" collapsed="false">
      <c r="A28" s="450"/>
      <c r="B28" s="458" t="s">
        <v>219</v>
      </c>
      <c r="C28" s="451" t="s">
        <v>220</v>
      </c>
      <c r="D28" s="461" t="s">
        <v>218</v>
      </c>
      <c r="E28" s="453" t="s">
        <v>218</v>
      </c>
      <c r="F28" s="453" t="s">
        <v>218</v>
      </c>
      <c r="G28" s="453" t="s">
        <v>218</v>
      </c>
      <c r="H28" s="453" t="s">
        <v>218</v>
      </c>
      <c r="I28" s="453" t="s">
        <v>218</v>
      </c>
      <c r="J28" s="453" t="s">
        <v>218</v>
      </c>
      <c r="K28" s="453" t="s">
        <v>218</v>
      </c>
      <c r="L28" s="453" t="s">
        <v>218</v>
      </c>
      <c r="M28" s="453" t="s">
        <v>218</v>
      </c>
      <c r="N28" s="454" t="s">
        <v>218</v>
      </c>
    </row>
    <row r="29" customFormat="false" ht="13.5" hidden="false" customHeight="false" outlineLevel="0" collapsed="false">
      <c r="A29" s="455"/>
      <c r="B29" s="456" t="s">
        <v>210</v>
      </c>
      <c r="C29" s="438" t="s">
        <v>211</v>
      </c>
      <c r="D29" s="373" t="n">
        <v>2.86458333333333</v>
      </c>
      <c r="E29" s="439" t="n">
        <v>0</v>
      </c>
      <c r="F29" s="440" t="n">
        <v>0</v>
      </c>
      <c r="G29" s="439" t="n">
        <v>0</v>
      </c>
      <c r="H29" s="439" t="n">
        <v>-1.85185185185185</v>
      </c>
      <c r="I29" s="439" t="n">
        <v>0</v>
      </c>
      <c r="J29" s="439" t="n">
        <v>0</v>
      </c>
      <c r="K29" s="439" t="n">
        <v>0</v>
      </c>
      <c r="L29" s="439" t="n">
        <v>0</v>
      </c>
      <c r="M29" s="439" t="n">
        <v>0</v>
      </c>
      <c r="N29" s="441" t="n">
        <v>0.393528640139921</v>
      </c>
    </row>
    <row r="30" customFormat="false" ht="13.5" hidden="false" customHeight="false" outlineLevel="0" collapsed="false">
      <c r="A30" s="442" t="s">
        <v>225</v>
      </c>
      <c r="B30" s="456" t="s">
        <v>213</v>
      </c>
      <c r="C30" s="443" t="s">
        <v>214</v>
      </c>
      <c r="D30" s="444" t="n">
        <v>3.86740331491713</v>
      </c>
      <c r="E30" s="445" t="n">
        <v>10.4895104895105</v>
      </c>
      <c r="F30" s="446" t="n">
        <v>0.204582651391162</v>
      </c>
      <c r="G30" s="445" t="n">
        <v>0</v>
      </c>
      <c r="H30" s="445" t="n">
        <v>0</v>
      </c>
      <c r="I30" s="445" t="n">
        <v>0</v>
      </c>
      <c r="J30" s="445" t="n">
        <v>2.77777777777778</v>
      </c>
      <c r="K30" s="445" t="n">
        <v>0</v>
      </c>
      <c r="L30" s="445" t="n">
        <v>0</v>
      </c>
      <c r="M30" s="445" t="n">
        <v>0</v>
      </c>
      <c r="N30" s="447" t="n">
        <v>0.844496214327315</v>
      </c>
    </row>
    <row r="31" customFormat="false" ht="13.5" hidden="false" customHeight="false" outlineLevel="0" collapsed="false">
      <c r="A31" s="442" t="s">
        <v>221</v>
      </c>
      <c r="B31" s="427" t="s">
        <v>216</v>
      </c>
      <c r="C31" s="438" t="s">
        <v>217</v>
      </c>
      <c r="D31" s="460" t="s">
        <v>218</v>
      </c>
      <c r="E31" s="440" t="s">
        <v>218</v>
      </c>
      <c r="F31" s="440" t="s">
        <v>218</v>
      </c>
      <c r="G31" s="440" t="s">
        <v>218</v>
      </c>
      <c r="H31" s="440" t="s">
        <v>218</v>
      </c>
      <c r="I31" s="440" t="s">
        <v>218</v>
      </c>
      <c r="J31" s="440" t="s">
        <v>218</v>
      </c>
      <c r="K31" s="440" t="s">
        <v>218</v>
      </c>
      <c r="L31" s="440" t="s">
        <v>218</v>
      </c>
      <c r="M31" s="440" t="s">
        <v>218</v>
      </c>
      <c r="N31" s="449" t="s">
        <v>218</v>
      </c>
    </row>
    <row r="32" customFormat="false" ht="13.5" hidden="false" customHeight="false" outlineLevel="0" collapsed="false">
      <c r="A32" s="462"/>
      <c r="B32" s="432" t="s">
        <v>219</v>
      </c>
      <c r="C32" s="463" t="s">
        <v>220</v>
      </c>
      <c r="D32" s="464" t="s">
        <v>218</v>
      </c>
      <c r="E32" s="465" t="s">
        <v>218</v>
      </c>
      <c r="F32" s="465" t="s">
        <v>218</v>
      </c>
      <c r="G32" s="465" t="s">
        <v>218</v>
      </c>
      <c r="H32" s="465" t="s">
        <v>218</v>
      </c>
      <c r="I32" s="465" t="s">
        <v>218</v>
      </c>
      <c r="J32" s="465" t="s">
        <v>218</v>
      </c>
      <c r="K32" s="465" t="s">
        <v>218</v>
      </c>
      <c r="L32" s="465" t="s">
        <v>218</v>
      </c>
      <c r="M32" s="466" t="s">
        <v>218</v>
      </c>
      <c r="N32" s="467" t="s">
        <v>218</v>
      </c>
    </row>
    <row r="33" customFormat="false" ht="13.5" hidden="false" customHeight="false" outlineLevel="0" collapsed="false">
      <c r="A33" s="468" t="s">
        <v>226</v>
      </c>
      <c r="B33" s="469" t="s">
        <v>210</v>
      </c>
      <c r="C33" s="470" t="s">
        <v>211</v>
      </c>
      <c r="D33" s="471" t="n">
        <v>3.73070325900515</v>
      </c>
      <c r="E33" s="472" t="n">
        <v>0</v>
      </c>
      <c r="F33" s="473" t="n">
        <v>0.579124579124579</v>
      </c>
      <c r="G33" s="472" t="n">
        <v>2.4390243902439</v>
      </c>
      <c r="H33" s="472" t="n">
        <v>2.48901903367496</v>
      </c>
      <c r="I33" s="472" t="n">
        <v>0</v>
      </c>
      <c r="J33" s="472" t="n">
        <v>0.709219858156028</v>
      </c>
      <c r="K33" s="472" t="n">
        <v>0</v>
      </c>
      <c r="L33" s="472" t="n">
        <v>2.17391304347826</v>
      </c>
      <c r="M33" s="472" t="n">
        <v>0</v>
      </c>
      <c r="N33" s="441" t="n">
        <v>1.29226040793518</v>
      </c>
    </row>
    <row r="34" customFormat="false" ht="13.5" hidden="false" customHeight="false" outlineLevel="0" collapsed="false">
      <c r="A34" s="468"/>
      <c r="B34" s="469" t="s">
        <v>213</v>
      </c>
      <c r="C34" s="474" t="s">
        <v>214</v>
      </c>
      <c r="D34" s="475" t="n">
        <v>3.13786008230453</v>
      </c>
      <c r="E34" s="476" t="n">
        <v>4.37539632213063</v>
      </c>
      <c r="F34" s="477" t="n">
        <v>0.0497512437810945</v>
      </c>
      <c r="G34" s="476" t="n">
        <v>0.319488817891374</v>
      </c>
      <c r="H34" s="476" t="n">
        <v>0.892857142857143</v>
      </c>
      <c r="I34" s="476" t="n">
        <v>0.202020202020202</v>
      </c>
      <c r="J34" s="476" t="n">
        <v>1.21765601217656</v>
      </c>
      <c r="K34" s="476" t="n">
        <v>0.772200772200772</v>
      </c>
      <c r="L34" s="476" t="n">
        <v>0.505902192242833</v>
      </c>
      <c r="M34" s="476" t="n">
        <v>0</v>
      </c>
      <c r="N34" s="447" t="n">
        <v>0.988727249826815</v>
      </c>
    </row>
    <row r="35" customFormat="false" ht="13.5" hidden="false" customHeight="false" outlineLevel="0" collapsed="false">
      <c r="A35" s="468"/>
      <c r="B35" s="478" t="s">
        <v>216</v>
      </c>
      <c r="C35" s="470" t="s">
        <v>217</v>
      </c>
      <c r="D35" s="479" t="s">
        <v>218</v>
      </c>
      <c r="E35" s="473" t="s">
        <v>218</v>
      </c>
      <c r="F35" s="473" t="s">
        <v>218</v>
      </c>
      <c r="G35" s="473" t="s">
        <v>218</v>
      </c>
      <c r="H35" s="473" t="s">
        <v>218</v>
      </c>
      <c r="I35" s="473" t="s">
        <v>218</v>
      </c>
      <c r="J35" s="473" t="s">
        <v>218</v>
      </c>
      <c r="K35" s="473" t="s">
        <v>218</v>
      </c>
      <c r="L35" s="473" t="s">
        <v>218</v>
      </c>
      <c r="M35" s="473" t="s">
        <v>218</v>
      </c>
      <c r="N35" s="449" t="s">
        <v>218</v>
      </c>
    </row>
    <row r="36" customFormat="false" ht="13.5" hidden="false" customHeight="false" outlineLevel="0" collapsed="false">
      <c r="A36" s="468"/>
      <c r="B36" s="480" t="s">
        <v>219</v>
      </c>
      <c r="C36" s="481" t="s">
        <v>220</v>
      </c>
      <c r="D36" s="482" t="s">
        <v>218</v>
      </c>
      <c r="E36" s="483" t="s">
        <v>218</v>
      </c>
      <c r="F36" s="483" t="s">
        <v>218</v>
      </c>
      <c r="G36" s="483" t="s">
        <v>218</v>
      </c>
      <c r="H36" s="483" t="s">
        <v>218</v>
      </c>
      <c r="I36" s="483" t="s">
        <v>218</v>
      </c>
      <c r="J36" s="483" t="s">
        <v>218</v>
      </c>
      <c r="K36" s="483" t="s">
        <v>218</v>
      </c>
      <c r="L36" s="483" t="s">
        <v>218</v>
      </c>
      <c r="M36" s="484" t="s">
        <v>218</v>
      </c>
      <c r="N36" s="467" t="s">
        <v>218</v>
      </c>
    </row>
    <row r="37" customFormat="false" ht="13.5" hidden="false" customHeight="false" outlineLevel="0" collapsed="false">
      <c r="A37" s="485" t="s">
        <v>227</v>
      </c>
      <c r="B37" s="456" t="s">
        <v>210</v>
      </c>
      <c r="C37" s="438" t="s">
        <v>211</v>
      </c>
      <c r="D37" s="373" t="n">
        <v>4.77941176470588</v>
      </c>
      <c r="E37" s="439" t="n">
        <v>-0.333704115684093</v>
      </c>
      <c r="F37" s="440" t="n">
        <v>0.230566534914361</v>
      </c>
      <c r="G37" s="439" t="n">
        <v>0</v>
      </c>
      <c r="H37" s="439" t="n">
        <v>0</v>
      </c>
      <c r="I37" s="439" t="n">
        <v>0.0613120784794605</v>
      </c>
      <c r="J37" s="439" t="n">
        <v>0</v>
      </c>
      <c r="K37" s="439" t="n">
        <v>0</v>
      </c>
      <c r="L37" s="439" t="n">
        <v>0</v>
      </c>
      <c r="M37" s="439" t="n">
        <v>0</v>
      </c>
      <c r="N37" s="441" t="n">
        <v>0.245131417676699</v>
      </c>
    </row>
    <row r="38" customFormat="false" ht="13.5" hidden="false" customHeight="false" outlineLevel="0" collapsed="false">
      <c r="A38" s="485"/>
      <c r="B38" s="456" t="s">
        <v>213</v>
      </c>
      <c r="C38" s="443" t="s">
        <v>214</v>
      </c>
      <c r="D38" s="444" t="n">
        <v>3.26086956521739</v>
      </c>
      <c r="E38" s="445" t="n">
        <v>0.447427293064877</v>
      </c>
      <c r="F38" s="446" t="n">
        <v>0.675447483958122</v>
      </c>
      <c r="G38" s="445" t="n">
        <v>0.696864111498258</v>
      </c>
      <c r="H38" s="445" t="n">
        <v>0</v>
      </c>
      <c r="I38" s="445" t="n">
        <v>0</v>
      </c>
      <c r="J38" s="445" t="n">
        <v>0</v>
      </c>
      <c r="K38" s="445" t="n">
        <v>1</v>
      </c>
      <c r="L38" s="445" t="n">
        <v>4.3343653250774</v>
      </c>
      <c r="M38" s="445" t="n">
        <v>0</v>
      </c>
      <c r="N38" s="447" t="n">
        <v>0.705741626794258</v>
      </c>
    </row>
    <row r="39" customFormat="false" ht="13.5" hidden="false" customHeight="false" outlineLevel="0" collapsed="false">
      <c r="A39" s="485"/>
      <c r="B39" s="427" t="s">
        <v>216</v>
      </c>
      <c r="C39" s="438" t="s">
        <v>217</v>
      </c>
      <c r="D39" s="460" t="s">
        <v>218</v>
      </c>
      <c r="E39" s="440" t="s">
        <v>218</v>
      </c>
      <c r="F39" s="440" t="s">
        <v>218</v>
      </c>
      <c r="G39" s="440" t="s">
        <v>218</v>
      </c>
      <c r="H39" s="440" t="s">
        <v>218</v>
      </c>
      <c r="I39" s="440" t="s">
        <v>218</v>
      </c>
      <c r="J39" s="440" t="s">
        <v>218</v>
      </c>
      <c r="K39" s="440" t="s">
        <v>218</v>
      </c>
      <c r="L39" s="440" t="s">
        <v>218</v>
      </c>
      <c r="M39" s="440" t="s">
        <v>218</v>
      </c>
      <c r="N39" s="449" t="s">
        <v>218</v>
      </c>
      <c r="O39" s="460"/>
    </row>
    <row r="40" customFormat="false" ht="13.5" hidden="false" customHeight="false" outlineLevel="0" collapsed="false">
      <c r="A40" s="485"/>
      <c r="B40" s="458" t="s">
        <v>219</v>
      </c>
      <c r="C40" s="451" t="s">
        <v>220</v>
      </c>
      <c r="D40" s="461" t="s">
        <v>218</v>
      </c>
      <c r="E40" s="453" t="s">
        <v>218</v>
      </c>
      <c r="F40" s="453" t="s">
        <v>218</v>
      </c>
      <c r="G40" s="453" t="s">
        <v>218</v>
      </c>
      <c r="H40" s="486" t="s">
        <v>218</v>
      </c>
      <c r="I40" s="453" t="s">
        <v>218</v>
      </c>
      <c r="J40" s="453" t="s">
        <v>218</v>
      </c>
      <c r="K40" s="453" t="s">
        <v>218</v>
      </c>
      <c r="L40" s="453" t="s">
        <v>218</v>
      </c>
      <c r="M40" s="453" t="s">
        <v>218</v>
      </c>
      <c r="N40" s="454" t="s">
        <v>218</v>
      </c>
    </row>
    <row r="41" customFormat="false" ht="13.5" hidden="false" customHeight="false" outlineLevel="0" collapsed="false">
      <c r="A41" s="487" t="s">
        <v>228</v>
      </c>
      <c r="B41" s="456" t="s">
        <v>210</v>
      </c>
      <c r="C41" s="438" t="s">
        <v>211</v>
      </c>
      <c r="D41" s="373" t="n">
        <v>1.08695652173913</v>
      </c>
      <c r="E41" s="439" t="n">
        <v>2.0979020979021</v>
      </c>
      <c r="F41" s="440" t="n">
        <v>2.09677419354839</v>
      </c>
      <c r="G41" s="439" t="n">
        <v>0</v>
      </c>
      <c r="H41" s="439" t="n">
        <v>0</v>
      </c>
      <c r="I41" s="439" t="n">
        <v>0.99009900990099</v>
      </c>
      <c r="J41" s="439" t="n">
        <v>-1.171875</v>
      </c>
      <c r="K41" s="439" t="n">
        <v>0</v>
      </c>
      <c r="L41" s="439" t="n">
        <v>2.39520958083832</v>
      </c>
      <c r="M41" s="439" t="n">
        <v>0</v>
      </c>
      <c r="N41" s="441" t="n">
        <v>1.24340617935192</v>
      </c>
    </row>
    <row r="42" customFormat="false" ht="13.5" hidden="false" customHeight="false" outlineLevel="0" collapsed="false">
      <c r="A42" s="487"/>
      <c r="B42" s="456" t="s">
        <v>213</v>
      </c>
      <c r="C42" s="443" t="s">
        <v>214</v>
      </c>
      <c r="D42" s="444" t="n">
        <v>3.57142857142857</v>
      </c>
      <c r="E42" s="445" t="n">
        <v>1.32890365448505</v>
      </c>
      <c r="F42" s="446" t="n">
        <v>3.07414104882459</v>
      </c>
      <c r="G42" s="445" t="n">
        <v>0</v>
      </c>
      <c r="H42" s="445" t="n">
        <v>0</v>
      </c>
      <c r="I42" s="445" t="n">
        <v>0.888888888888889</v>
      </c>
      <c r="J42" s="445" t="n">
        <v>0</v>
      </c>
      <c r="K42" s="445" t="n">
        <v>1.26582278481013</v>
      </c>
      <c r="L42" s="445" t="n">
        <v>0.636942675159236</v>
      </c>
      <c r="M42" s="445" t="n">
        <v>0</v>
      </c>
      <c r="N42" s="447" t="n">
        <v>1.73913043478261</v>
      </c>
    </row>
    <row r="43" customFormat="false" ht="13.5" hidden="false" customHeight="false" outlineLevel="0" collapsed="false">
      <c r="A43" s="487"/>
      <c r="B43" s="427" t="s">
        <v>216</v>
      </c>
      <c r="C43" s="438" t="s">
        <v>217</v>
      </c>
      <c r="D43" s="460" t="s">
        <v>218</v>
      </c>
      <c r="E43" s="440" t="s">
        <v>218</v>
      </c>
      <c r="F43" s="440" t="s">
        <v>218</v>
      </c>
      <c r="G43" s="440" t="s">
        <v>218</v>
      </c>
      <c r="H43" s="440" t="s">
        <v>218</v>
      </c>
      <c r="I43" s="440" t="s">
        <v>218</v>
      </c>
      <c r="J43" s="440" t="s">
        <v>218</v>
      </c>
      <c r="K43" s="440" t="s">
        <v>218</v>
      </c>
      <c r="L43" s="440" t="s">
        <v>218</v>
      </c>
      <c r="M43" s="440" t="s">
        <v>218</v>
      </c>
      <c r="N43" s="449" t="s">
        <v>218</v>
      </c>
    </row>
    <row r="44" customFormat="false" ht="13.5" hidden="false" customHeight="false" outlineLevel="0" collapsed="false">
      <c r="A44" s="487"/>
      <c r="B44" s="432" t="s">
        <v>219</v>
      </c>
      <c r="C44" s="463" t="s">
        <v>220</v>
      </c>
      <c r="D44" s="488" t="s">
        <v>218</v>
      </c>
      <c r="E44" s="466" t="s">
        <v>218</v>
      </c>
      <c r="F44" s="466" t="s">
        <v>218</v>
      </c>
      <c r="G44" s="466" t="s">
        <v>218</v>
      </c>
      <c r="H44" s="466" t="s">
        <v>218</v>
      </c>
      <c r="I44" s="466" t="s">
        <v>218</v>
      </c>
      <c r="J44" s="466" t="s">
        <v>218</v>
      </c>
      <c r="K44" s="466" t="s">
        <v>218</v>
      </c>
      <c r="L44" s="466" t="s">
        <v>218</v>
      </c>
      <c r="M44" s="466" t="s">
        <v>218</v>
      </c>
      <c r="N44" s="467" t="s">
        <v>218</v>
      </c>
    </row>
    <row r="45" customFormat="false" ht="13.5" hidden="false" customHeight="false" outlineLevel="0" collapsed="false">
      <c r="A45" s="468" t="s">
        <v>229</v>
      </c>
      <c r="B45" s="469" t="s">
        <v>210</v>
      </c>
      <c r="C45" s="470" t="s">
        <v>211</v>
      </c>
      <c r="D45" s="471" t="n">
        <v>3.74629080118694</v>
      </c>
      <c r="E45" s="472" t="n">
        <v>0</v>
      </c>
      <c r="F45" s="473" t="n">
        <v>0.649517135287582</v>
      </c>
      <c r="G45" s="472" t="n">
        <v>1.15248226950355</v>
      </c>
      <c r="H45" s="472" t="n">
        <v>1.78384050367261</v>
      </c>
      <c r="I45" s="472" t="n">
        <v>0.130039011703511</v>
      </c>
      <c r="J45" s="472" t="n">
        <v>0</v>
      </c>
      <c r="K45" s="472" t="n">
        <v>0</v>
      </c>
      <c r="L45" s="472" t="n">
        <v>1.89090909090909</v>
      </c>
      <c r="M45" s="472" t="n">
        <v>0</v>
      </c>
      <c r="N45" s="441" t="n">
        <v>0.970674124953729</v>
      </c>
    </row>
    <row r="46" customFormat="false" ht="13.5" hidden="false" customHeight="false" outlineLevel="0" collapsed="false">
      <c r="A46" s="468"/>
      <c r="B46" s="469" t="s">
        <v>213</v>
      </c>
      <c r="C46" s="474" t="s">
        <v>214</v>
      </c>
      <c r="D46" s="475" t="n">
        <v>3.17195325542571</v>
      </c>
      <c r="E46" s="476" t="n">
        <v>2.01799173352784</v>
      </c>
      <c r="F46" s="477" t="n">
        <v>0.479061699843066</v>
      </c>
      <c r="G46" s="476" t="n">
        <v>0.404040404040404</v>
      </c>
      <c r="H46" s="476" t="n">
        <v>0.684931506849315</v>
      </c>
      <c r="I46" s="476" t="n">
        <v>0.134168157423971</v>
      </c>
      <c r="J46" s="476" t="n">
        <v>0.662800331400166</v>
      </c>
      <c r="K46" s="476" t="n">
        <v>0.902061855670103</v>
      </c>
      <c r="L46" s="476" t="n">
        <v>1.67753960857409</v>
      </c>
      <c r="M46" s="476" t="n">
        <v>0</v>
      </c>
      <c r="N46" s="447" t="n">
        <v>0.974557357536081</v>
      </c>
    </row>
    <row r="47" customFormat="false" ht="13.5" hidden="false" customHeight="false" outlineLevel="0" collapsed="false">
      <c r="A47" s="468"/>
      <c r="B47" s="478" t="s">
        <v>216</v>
      </c>
      <c r="C47" s="470" t="s">
        <v>217</v>
      </c>
      <c r="D47" s="479" t="s">
        <v>218</v>
      </c>
      <c r="E47" s="473" t="s">
        <v>218</v>
      </c>
      <c r="F47" s="473" t="s">
        <v>218</v>
      </c>
      <c r="G47" s="473" t="s">
        <v>218</v>
      </c>
      <c r="H47" s="473" t="s">
        <v>218</v>
      </c>
      <c r="I47" s="473" t="s">
        <v>218</v>
      </c>
      <c r="J47" s="473" t="s">
        <v>218</v>
      </c>
      <c r="K47" s="473" t="s">
        <v>218</v>
      </c>
      <c r="L47" s="473" t="s">
        <v>218</v>
      </c>
      <c r="M47" s="473" t="s">
        <v>218</v>
      </c>
      <c r="N47" s="449" t="s">
        <v>218</v>
      </c>
    </row>
    <row r="48" customFormat="false" ht="13.5" hidden="false" customHeight="false" outlineLevel="0" collapsed="false">
      <c r="A48" s="468"/>
      <c r="B48" s="480" t="s">
        <v>219</v>
      </c>
      <c r="C48" s="481" t="s">
        <v>220</v>
      </c>
      <c r="D48" s="482" t="s">
        <v>218</v>
      </c>
      <c r="E48" s="483" t="s">
        <v>218</v>
      </c>
      <c r="F48" s="483" t="s">
        <v>218</v>
      </c>
      <c r="G48" s="483" t="s">
        <v>218</v>
      </c>
      <c r="H48" s="483" t="s">
        <v>218</v>
      </c>
      <c r="I48" s="483" t="s">
        <v>218</v>
      </c>
      <c r="J48" s="483" t="s">
        <v>218</v>
      </c>
      <c r="K48" s="483" t="s">
        <v>218</v>
      </c>
      <c r="L48" s="483" t="s">
        <v>218</v>
      </c>
      <c r="M48" s="483" t="s">
        <v>218</v>
      </c>
      <c r="N48" s="467" t="s">
        <v>218</v>
      </c>
    </row>
    <row r="49" s="247" customFormat="true" ht="15" hidden="false" customHeight="true" outlineLevel="0" collapsed="false">
      <c r="A49" s="489"/>
      <c r="B49" s="490"/>
      <c r="C49" s="490"/>
      <c r="D49" s="490"/>
      <c r="E49" s="490"/>
      <c r="F49" s="490"/>
      <c r="G49" s="490"/>
      <c r="H49" s="490"/>
      <c r="I49" s="490"/>
      <c r="J49" s="490"/>
      <c r="K49" s="490"/>
      <c r="L49" s="490"/>
      <c r="M49" s="490"/>
      <c r="N49" s="490"/>
    </row>
    <row r="50" s="247" customFormat="true" ht="17.1" hidden="false" customHeight="true" outlineLevel="0" collapsed="false">
      <c r="A50" s="491" t="s">
        <v>230</v>
      </c>
      <c r="B50" s="492" t="s">
        <v>231</v>
      </c>
      <c r="C50" s="492"/>
      <c r="D50" s="492"/>
      <c r="E50" s="492"/>
      <c r="F50" s="492"/>
      <c r="G50" s="492"/>
      <c r="H50" s="492"/>
      <c r="I50" s="492"/>
      <c r="J50" s="492"/>
      <c r="K50" s="492"/>
      <c r="L50" s="492"/>
      <c r="M50" s="492"/>
      <c r="N50" s="492"/>
    </row>
    <row r="51" s="247" customFormat="true" ht="17.1" hidden="false" customHeight="true" outlineLevel="0" collapsed="false">
      <c r="A51" s="489"/>
      <c r="B51" s="492" t="s">
        <v>232</v>
      </c>
      <c r="C51" s="492"/>
      <c r="D51" s="492"/>
      <c r="E51" s="492"/>
      <c r="F51" s="492"/>
      <c r="G51" s="492"/>
      <c r="H51" s="492"/>
      <c r="I51" s="492"/>
      <c r="J51" s="492"/>
      <c r="K51" s="492"/>
      <c r="L51" s="492"/>
      <c r="M51" s="492"/>
      <c r="N51" s="492"/>
    </row>
    <row r="52" s="247" customFormat="true" ht="17.1" hidden="false" customHeight="true" outlineLevel="0" collapsed="false">
      <c r="A52" s="493" t="s">
        <v>233</v>
      </c>
      <c r="B52" s="494" t="s">
        <v>234</v>
      </c>
      <c r="C52" s="494"/>
      <c r="D52" s="494"/>
      <c r="E52" s="494"/>
      <c r="F52" s="494"/>
      <c r="G52" s="494"/>
      <c r="H52" s="494"/>
      <c r="I52" s="494"/>
      <c r="J52" s="494"/>
      <c r="K52" s="494"/>
      <c r="L52" s="494"/>
      <c r="M52" s="494"/>
      <c r="N52" s="494"/>
    </row>
    <row r="53" s="341" customFormat="true" ht="17.1" hidden="false" customHeight="true" outlineLevel="0" collapsed="false">
      <c r="A53" s="493" t="s">
        <v>235</v>
      </c>
      <c r="B53" s="495" t="s">
        <v>236</v>
      </c>
      <c r="C53" s="495"/>
      <c r="D53" s="495"/>
      <c r="E53" s="495"/>
      <c r="F53" s="495"/>
      <c r="G53" s="495"/>
      <c r="H53" s="495"/>
      <c r="I53" s="495"/>
      <c r="J53" s="495"/>
      <c r="K53" s="495"/>
      <c r="L53" s="495"/>
      <c r="M53" s="495"/>
      <c r="N53" s="49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349"/>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 activeCellId="0" sqref="J1"/>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8" t="s">
        <v>237</v>
      </c>
      <c r="B1" s="0"/>
      <c r="C1" s="0"/>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row>
    <row r="2" customFormat="false" ht="51.75" hidden="false" customHeight="true" outlineLevel="0" collapsed="false">
      <c r="B2" s="21" t="s">
        <v>238</v>
      </c>
      <c r="C2" s="21" t="s">
        <v>239</v>
      </c>
    </row>
    <row r="3" customFormat="false" ht="13.5" hidden="false" customHeight="false" outlineLevel="0" collapsed="false">
      <c r="B3" s="0"/>
      <c r="C3" s="0"/>
      <c r="AS3" s="500"/>
      <c r="AT3" s="500"/>
    </row>
    <row r="4" customFormat="false" ht="14.25" hidden="false" customHeight="true" outlineLevel="0" collapsed="false">
      <c r="A4" s="501" t="s">
        <v>240</v>
      </c>
      <c r="B4" s="418" t="n">
        <v>0.9</v>
      </c>
      <c r="C4" s="418" t="n">
        <v>0.8</v>
      </c>
    </row>
    <row r="5" customFormat="false" ht="14.25" hidden="false" customHeight="true" outlineLevel="0" collapsed="false">
      <c r="B5" s="418" t="n">
        <v>0.7</v>
      </c>
      <c r="C5" s="418" t="n">
        <v>0.8</v>
      </c>
      <c r="F5" s="500"/>
    </row>
    <row r="6" customFormat="false" ht="14.25" hidden="false" customHeight="true" outlineLevel="0" collapsed="false">
      <c r="B6" s="418" t="n">
        <v>0.6</v>
      </c>
      <c r="C6" s="418" t="n">
        <v>0.7</v>
      </c>
    </row>
    <row r="7" customFormat="false" ht="14.25" hidden="false" customHeight="true" outlineLevel="0" collapsed="false">
      <c r="A7" s="502" t="s">
        <v>241</v>
      </c>
      <c r="B7" s="418" t="n">
        <v>0.1</v>
      </c>
      <c r="C7" s="418" t="n">
        <v>0.6</v>
      </c>
    </row>
    <row r="8" customFormat="false" ht="14.25" hidden="false" customHeight="true" outlineLevel="0" collapsed="false">
      <c r="B8" s="418" t="n">
        <v>0.2</v>
      </c>
      <c r="C8" s="418" t="n">
        <v>0.4</v>
      </c>
      <c r="F8" s="500"/>
    </row>
    <row r="9" customFormat="false" ht="14.25" hidden="false" customHeight="true" outlineLevel="0" collapsed="false">
      <c r="B9" s="418" t="n">
        <v>0.1</v>
      </c>
      <c r="C9" s="418" t="n">
        <v>0.4</v>
      </c>
    </row>
    <row r="10" customFormat="false" ht="14.25" hidden="false" customHeight="true" outlineLevel="0" collapsed="false">
      <c r="A10" s="502" t="s">
        <v>242</v>
      </c>
      <c r="B10" s="418" t="n">
        <v>0.2</v>
      </c>
      <c r="C10" s="418" t="n">
        <v>0.3</v>
      </c>
    </row>
    <row r="11" customFormat="false" ht="14.25" hidden="false" customHeight="true" outlineLevel="0" collapsed="false">
      <c r="B11" s="418" t="n">
        <v>0.1</v>
      </c>
      <c r="C11" s="418" t="n">
        <v>0.1</v>
      </c>
    </row>
    <row r="12" customFormat="false" ht="14.25" hidden="false" customHeight="true" outlineLevel="0" collapsed="false">
      <c r="B12" s="418" t="n">
        <v>0.4</v>
      </c>
      <c r="C12" s="418" t="n">
        <v>0.1</v>
      </c>
    </row>
    <row r="13" customFormat="false" ht="14.25" hidden="false" customHeight="true" outlineLevel="0" collapsed="false">
      <c r="A13" s="502" t="s">
        <v>243</v>
      </c>
      <c r="B13" s="418" t="n">
        <v>0.4</v>
      </c>
      <c r="C13" s="418" t="n">
        <v>0.1</v>
      </c>
    </row>
    <row r="14" customFormat="false" ht="14.25" hidden="false" customHeight="true" outlineLevel="0" collapsed="false">
      <c r="B14" s="418" t="n">
        <v>0.4</v>
      </c>
      <c r="C14" s="418" t="n">
        <v>0.1</v>
      </c>
      <c r="E14" s="500"/>
    </row>
    <row r="15" customFormat="false" ht="14.25" hidden="false" customHeight="true" outlineLevel="0" collapsed="false">
      <c r="B15" s="418" t="n">
        <v>0.3</v>
      </c>
      <c r="C15" s="418" t="n">
        <v>0</v>
      </c>
      <c r="E15" s="500"/>
    </row>
    <row r="16" customFormat="false" ht="14.25" hidden="false" customHeight="true" outlineLevel="0" collapsed="false">
      <c r="A16" s="502" t="s">
        <v>244</v>
      </c>
      <c r="B16" s="418" t="n">
        <v>0.3</v>
      </c>
      <c r="C16" s="418" t="n">
        <v>0.2</v>
      </c>
    </row>
    <row r="17" customFormat="false" ht="14.25" hidden="false" customHeight="true" outlineLevel="0" collapsed="false">
      <c r="B17" s="418" t="n">
        <v>0.3</v>
      </c>
      <c r="C17" s="418" t="n">
        <v>0.4</v>
      </c>
    </row>
    <row r="18" customFormat="false" ht="13.5" hidden="false" customHeight="false" outlineLevel="0" collapsed="false">
      <c r="B18" s="418" t="n">
        <v>-0.1</v>
      </c>
      <c r="C18" s="418" t="n">
        <v>0</v>
      </c>
    </row>
    <row r="19" customFormat="false" ht="13.5" hidden="false" customHeight="false" outlineLevel="0" collapsed="false">
      <c r="A19" s="502" t="s">
        <v>241</v>
      </c>
      <c r="B19" s="418" t="n">
        <v>0.4</v>
      </c>
      <c r="C19" s="418" t="n">
        <v>0.9</v>
      </c>
      <c r="F19" s="500"/>
    </row>
    <row r="20" customFormat="false" ht="13.5" hidden="false" customHeight="false" outlineLevel="0" collapsed="false">
      <c r="B20" s="418" t="n">
        <v>0.5</v>
      </c>
      <c r="C20" s="418" t="n">
        <v>0.8</v>
      </c>
    </row>
    <row r="21" customFormat="false" ht="13.5" hidden="false" customHeight="false" outlineLevel="0" collapsed="false">
      <c r="B21" s="418" t="n">
        <v>0.5</v>
      </c>
      <c r="C21" s="418" t="n">
        <v>0.8</v>
      </c>
    </row>
    <row r="22" customFormat="false" ht="13.5" hidden="false" customHeight="false" outlineLevel="0" collapsed="false">
      <c r="A22" s="502" t="s">
        <v>242</v>
      </c>
      <c r="B22" s="418" t="n">
        <v>0.6</v>
      </c>
      <c r="C22" s="418" t="n">
        <v>0.7</v>
      </c>
      <c r="F22" s="500"/>
    </row>
    <row r="23" customFormat="false" ht="13.5" hidden="false" customHeight="false" outlineLevel="0" collapsed="false">
      <c r="B23" s="418" t="n">
        <v>0.7</v>
      </c>
      <c r="C23" s="418" t="n">
        <v>0.7</v>
      </c>
    </row>
    <row r="24" customFormat="false" ht="13.5" hidden="false" customHeight="false" outlineLevel="0" collapsed="false">
      <c r="B24" s="418" t="n">
        <v>1</v>
      </c>
      <c r="C24" s="418" t="n">
        <v>0.7</v>
      </c>
    </row>
    <row r="25" customFormat="false" ht="13.5" hidden="false" customHeight="false" outlineLevel="0" collapsed="false">
      <c r="A25" s="502" t="s">
        <v>243</v>
      </c>
      <c r="B25" s="418" t="n">
        <v>1.1</v>
      </c>
      <c r="C25" s="418" t="n">
        <v>0.8</v>
      </c>
    </row>
    <row r="26" customFormat="false" ht="13.5" hidden="false" customHeight="false" outlineLevel="0" collapsed="false">
      <c r="B26" s="418" t="n">
        <v>1</v>
      </c>
      <c r="C26" s="418" t="n">
        <v>0.7</v>
      </c>
      <c r="E26" s="500"/>
    </row>
    <row r="27" customFormat="false" ht="13.5" hidden="false" customHeight="false" outlineLevel="0" collapsed="false">
      <c r="B27" s="418" t="n">
        <v>1.1</v>
      </c>
      <c r="C27" s="418" t="n">
        <v>0.8</v>
      </c>
      <c r="E27" s="500"/>
    </row>
    <row r="28" customFormat="false" ht="13.5" hidden="false" customHeight="false" outlineLevel="0" collapsed="false">
      <c r="A28" s="502" t="s">
        <v>245</v>
      </c>
      <c r="B28" s="418" t="n">
        <v>0.7</v>
      </c>
      <c r="C28" s="418" t="n">
        <v>0.6</v>
      </c>
    </row>
    <row r="29" customFormat="false" ht="13.5" hidden="false" customHeight="false" outlineLevel="0" collapsed="false">
      <c r="B29" s="418" t="n">
        <v>0.5</v>
      </c>
      <c r="C29" s="418" t="n">
        <v>0.6</v>
      </c>
    </row>
    <row r="30" customFormat="false" ht="13.5" hidden="false" customHeight="false" outlineLevel="0" collapsed="false">
      <c r="B30" s="418" t="n">
        <v>0.5</v>
      </c>
      <c r="C30" s="418" t="n">
        <v>0.6</v>
      </c>
    </row>
    <row r="31" customFormat="false" ht="13.5" hidden="false" customHeight="false" outlineLevel="0" collapsed="false">
      <c r="A31" s="502" t="s">
        <v>241</v>
      </c>
      <c r="B31" s="418" t="n">
        <v>0</v>
      </c>
      <c r="C31" s="418" t="n">
        <v>0.5</v>
      </c>
    </row>
    <row r="32" customFormat="false" ht="13.5" hidden="false" customHeight="false" outlineLevel="0" collapsed="false">
      <c r="B32" s="418" t="n">
        <v>0.4</v>
      </c>
      <c r="C32" s="418" t="n">
        <v>0.7</v>
      </c>
    </row>
    <row r="33" customFormat="false" ht="13.5" hidden="false" customHeight="false" outlineLevel="0" collapsed="false">
      <c r="B33" s="418" t="n">
        <v>0.4</v>
      </c>
      <c r="C33" s="418" t="n">
        <v>0.7</v>
      </c>
    </row>
    <row r="34" customFormat="false" ht="13.5" hidden="false" customHeight="false" outlineLevel="0" collapsed="false">
      <c r="A34" s="502" t="s">
        <v>242</v>
      </c>
      <c r="B34" s="418" t="n">
        <v>0.6</v>
      </c>
      <c r="C34" s="418" t="n">
        <v>0.7</v>
      </c>
    </row>
    <row r="35" customFormat="false" ht="13.5" hidden="false" customHeight="false" outlineLevel="0" collapsed="false">
      <c r="B35" s="418" t="n">
        <v>0.8</v>
      </c>
      <c r="C35" s="418" t="n">
        <v>0.8</v>
      </c>
    </row>
    <row r="36" customFormat="false" ht="13.5" hidden="false" customHeight="false" outlineLevel="0" collapsed="false">
      <c r="B36" s="418" t="n">
        <v>0.6</v>
      </c>
      <c r="C36" s="418" t="n">
        <v>0.3</v>
      </c>
    </row>
    <row r="37" customFormat="false" ht="13.5" hidden="false" customHeight="false" outlineLevel="0" collapsed="false">
      <c r="A37" s="502" t="s">
        <v>243</v>
      </c>
      <c r="B37" s="418" t="n">
        <v>0.8</v>
      </c>
      <c r="C37" s="418" t="n">
        <v>0.5</v>
      </c>
    </row>
    <row r="38" customFormat="false" ht="14.25" hidden="false" customHeight="true" outlineLevel="0" collapsed="false">
      <c r="B38" s="418" t="n">
        <v>0.8</v>
      </c>
      <c r="C38" s="418" t="n">
        <v>0.5</v>
      </c>
      <c r="E38" s="500"/>
    </row>
    <row r="39" customFormat="false" ht="14.25" hidden="false" customHeight="true" outlineLevel="0" collapsed="false">
      <c r="B39" s="418" t="n">
        <v>0.8</v>
      </c>
      <c r="C39" s="418" t="n">
        <v>0.5</v>
      </c>
      <c r="E39" s="500"/>
    </row>
    <row r="40" customFormat="false" ht="14.25" hidden="false" customHeight="true" outlineLevel="0" collapsed="false">
      <c r="A40" s="502" t="s">
        <v>246</v>
      </c>
      <c r="B40" s="418" t="n">
        <v>0.7</v>
      </c>
      <c r="C40" s="418" t="n">
        <v>0.6</v>
      </c>
    </row>
    <row r="41" customFormat="false" ht="14.25" hidden="false" customHeight="true" outlineLevel="0" collapsed="false">
      <c r="B41" s="418" t="n">
        <v>0.4</v>
      </c>
      <c r="C41" s="418" t="n">
        <v>0.5</v>
      </c>
      <c r="F41" s="503"/>
      <c r="G41" s="503"/>
    </row>
    <row r="42" customFormat="false" ht="14.25" hidden="false" customHeight="true" outlineLevel="0" collapsed="false">
      <c r="B42" s="418" t="n">
        <v>0.3</v>
      </c>
      <c r="C42" s="418" t="n">
        <v>0.4</v>
      </c>
      <c r="F42" s="503"/>
      <c r="G42" s="503"/>
    </row>
    <row r="43" customFormat="false" ht="14.25" hidden="false" customHeight="true" outlineLevel="0" collapsed="false">
      <c r="A43" s="502" t="s">
        <v>241</v>
      </c>
      <c r="B43" s="418" t="n">
        <v>0.1</v>
      </c>
      <c r="C43" s="418" t="n">
        <v>0.6</v>
      </c>
    </row>
    <row r="44" customFormat="false" ht="14.25" hidden="false" customHeight="true" outlineLevel="0" collapsed="false">
      <c r="B44" s="418" t="n">
        <v>0</v>
      </c>
      <c r="C44" s="418" t="n">
        <v>0.3</v>
      </c>
    </row>
    <row r="45" customFormat="false" ht="14.25" hidden="false" customHeight="true" outlineLevel="0" collapsed="false">
      <c r="B45" s="418" t="n">
        <v>0</v>
      </c>
      <c r="C45" s="418" t="n">
        <v>0.3</v>
      </c>
    </row>
    <row r="46" customFormat="false" ht="13.5" hidden="false" customHeight="false" outlineLevel="0" collapsed="false">
      <c r="A46" s="502" t="s">
        <v>242</v>
      </c>
      <c r="B46" s="418" t="n">
        <v>0.3</v>
      </c>
      <c r="C46" s="418" t="n">
        <v>0.4</v>
      </c>
    </row>
    <row r="47" customFormat="false" ht="13.5" hidden="false" customHeight="false" outlineLevel="0" collapsed="false">
      <c r="B47" s="418" t="n">
        <v>0.7</v>
      </c>
      <c r="C47" s="418" t="n">
        <v>0.6</v>
      </c>
    </row>
    <row r="48" customFormat="false" ht="13.5" hidden="false" customHeight="false" outlineLevel="0" collapsed="false">
      <c r="B48" s="418" t="n">
        <v>1</v>
      </c>
      <c r="C48" s="418" t="n">
        <v>0.7</v>
      </c>
    </row>
    <row r="49" customFormat="false" ht="13.5" hidden="false" customHeight="false" outlineLevel="0" collapsed="false">
      <c r="A49" s="502" t="s">
        <v>243</v>
      </c>
      <c r="B49" s="418" t="n">
        <v>1</v>
      </c>
      <c r="C49" s="418" t="n">
        <v>0.6</v>
      </c>
    </row>
    <row r="50" customFormat="false" ht="13.5" hidden="false" customHeight="false" outlineLevel="0" collapsed="false">
      <c r="B50" s="418" t="n">
        <v>0.9</v>
      </c>
      <c r="C50" s="418" t="n">
        <v>0.6</v>
      </c>
      <c r="E50" s="500"/>
    </row>
    <row r="51" customFormat="false" ht="13.5" hidden="false" customHeight="false" outlineLevel="0" collapsed="false">
      <c r="B51" s="418" t="n">
        <v>1</v>
      </c>
      <c r="C51" s="418" t="n">
        <v>0.7</v>
      </c>
      <c r="E51" s="500"/>
    </row>
    <row r="52" customFormat="false" ht="13.5" hidden="false" customHeight="false" outlineLevel="0" collapsed="false">
      <c r="A52" s="502" t="s">
        <v>247</v>
      </c>
      <c r="B52" s="418" t="n">
        <v>0.5</v>
      </c>
      <c r="C52" s="418" t="n">
        <v>0.4</v>
      </c>
    </row>
    <row r="53" customFormat="false" ht="13.5" hidden="false" customHeight="false" outlineLevel="0" collapsed="false">
      <c r="B53" s="418" t="n">
        <v>0.6</v>
      </c>
      <c r="C53" s="418" t="n">
        <v>0.6</v>
      </c>
    </row>
    <row r="54" customFormat="false" ht="13.5" hidden="false" customHeight="false" outlineLevel="0" collapsed="false">
      <c r="B54" s="418" t="n">
        <v>0.5</v>
      </c>
      <c r="C54" s="418" t="n">
        <v>0.6</v>
      </c>
    </row>
    <row r="55" customFormat="false" ht="13.5" hidden="false" customHeight="false" outlineLevel="0" collapsed="false">
      <c r="A55" s="502" t="s">
        <v>241</v>
      </c>
      <c r="B55" s="418" t="n">
        <v>0.1</v>
      </c>
      <c r="C55" s="418" t="n">
        <v>0.6</v>
      </c>
    </row>
    <row r="56" customFormat="false" ht="13.5" hidden="false" customHeight="false" outlineLevel="0" collapsed="false">
      <c r="B56" s="418" t="n">
        <v>0.2</v>
      </c>
      <c r="C56" s="418" t="n">
        <v>0.6</v>
      </c>
    </row>
    <row r="57" customFormat="false" ht="13.5" hidden="false" customHeight="false" outlineLevel="0" collapsed="false">
      <c r="B57" s="418" t="n">
        <v>0.1</v>
      </c>
      <c r="C57" s="418" t="n">
        <v>0.5</v>
      </c>
    </row>
    <row r="58" customFormat="false" ht="13.5" hidden="false" customHeight="false" outlineLevel="0" collapsed="false">
      <c r="A58" s="502" t="s">
        <v>242</v>
      </c>
      <c r="B58" s="418" t="n">
        <v>0.3</v>
      </c>
      <c r="C58" s="418" t="n">
        <v>0.4</v>
      </c>
    </row>
    <row r="59" customFormat="false" ht="13.5" hidden="false" customHeight="false" outlineLevel="0" collapsed="false">
      <c r="B59" s="418" t="n">
        <v>0.4</v>
      </c>
      <c r="C59" s="418" t="n">
        <v>0.3</v>
      </c>
    </row>
    <row r="60" customFormat="false" ht="13.5" hidden="false" customHeight="false" outlineLevel="0" collapsed="false">
      <c r="B60" s="418" t="n">
        <v>0.7</v>
      </c>
      <c r="C60" s="418" t="n">
        <v>0.3</v>
      </c>
    </row>
    <row r="61" customFormat="false" ht="13.5" hidden="false" customHeight="false" outlineLevel="0" collapsed="false">
      <c r="A61" s="502" t="s">
        <v>243</v>
      </c>
      <c r="B61" s="418" t="n">
        <v>0.2</v>
      </c>
      <c r="C61" s="418" t="n">
        <v>-0.2</v>
      </c>
    </row>
    <row r="62" customFormat="false" ht="13.5" hidden="false" customHeight="false" outlineLevel="0" collapsed="false">
      <c r="B62" s="418" t="n">
        <v>0.5</v>
      </c>
      <c r="C62" s="418" t="n">
        <v>0.1</v>
      </c>
      <c r="E62" s="500"/>
    </row>
    <row r="63" customFormat="false" ht="13.5" hidden="false" customHeight="false" outlineLevel="0" collapsed="false">
      <c r="B63" s="418" t="n">
        <v>0.4</v>
      </c>
      <c r="C63" s="418" t="n">
        <v>0.1</v>
      </c>
      <c r="E63" s="500"/>
    </row>
    <row r="64" customFormat="false" ht="13.5" hidden="false" customHeight="false" outlineLevel="0" collapsed="false">
      <c r="A64" s="502" t="s">
        <v>248</v>
      </c>
      <c r="B64" s="418" t="n">
        <v>0.1</v>
      </c>
      <c r="C64" s="418" t="n">
        <v>0.1</v>
      </c>
    </row>
    <row r="65" customFormat="false" ht="13.5" hidden="false" customHeight="false" outlineLevel="0" collapsed="false">
      <c r="B65" s="418" t="n">
        <v>-0.1</v>
      </c>
      <c r="C65" s="418" t="n">
        <v>-0.1</v>
      </c>
    </row>
    <row r="66" customFormat="false" ht="13.5" hidden="false" customHeight="false" outlineLevel="0" collapsed="false">
      <c r="B66" s="418" t="n">
        <v>-0.3</v>
      </c>
      <c r="C66" s="418" t="n">
        <v>-0.1</v>
      </c>
      <c r="F66" s="500"/>
    </row>
    <row r="67" customFormat="false" ht="13.5" hidden="false" customHeight="false" outlineLevel="0" collapsed="false">
      <c r="A67" s="502" t="s">
        <v>241</v>
      </c>
      <c r="B67" s="418" t="n">
        <v>-0.7</v>
      </c>
      <c r="C67" s="418" t="n">
        <v>-0.2</v>
      </c>
    </row>
    <row r="68" customFormat="false" ht="13.5" hidden="false" customHeight="false" outlineLevel="0" collapsed="false">
      <c r="B68" s="418" t="n">
        <v>-0.8</v>
      </c>
      <c r="C68" s="418" t="n">
        <v>-0.4</v>
      </c>
    </row>
    <row r="69" customFormat="false" ht="13.5" hidden="false" customHeight="false" outlineLevel="0" collapsed="false">
      <c r="B69" s="418" t="n">
        <v>-0.8</v>
      </c>
      <c r="C69" s="418" t="n">
        <v>-0.4</v>
      </c>
    </row>
    <row r="70" customFormat="false" ht="13.5" hidden="false" customHeight="false" outlineLevel="0" collapsed="false">
      <c r="A70" s="502" t="s">
        <v>242</v>
      </c>
      <c r="B70" s="418" t="n">
        <v>-0.5</v>
      </c>
      <c r="C70" s="418" t="n">
        <v>-0.4</v>
      </c>
    </row>
    <row r="71" customFormat="false" ht="13.5" hidden="false" customHeight="false" outlineLevel="0" collapsed="false">
      <c r="B71" s="418" t="n">
        <v>-0.4</v>
      </c>
      <c r="C71" s="418" t="n">
        <v>-0.5</v>
      </c>
    </row>
    <row r="72" customFormat="false" ht="13.5" hidden="false" customHeight="false" outlineLevel="0" collapsed="false">
      <c r="B72" s="418" t="n">
        <v>-0.3</v>
      </c>
      <c r="C72" s="418" t="n">
        <v>-0.7</v>
      </c>
    </row>
    <row r="73" customFormat="false" ht="13.5" hidden="false" customHeight="false" outlineLevel="0" collapsed="false">
      <c r="A73" s="502" t="s">
        <v>243</v>
      </c>
      <c r="B73" s="418" t="n">
        <v>0.1</v>
      </c>
      <c r="C73" s="418" t="n">
        <v>-0.4</v>
      </c>
    </row>
    <row r="74" customFormat="false" ht="13.5" hidden="false" customHeight="false" outlineLevel="0" collapsed="false">
      <c r="B74" s="418" t="n">
        <v>0.1</v>
      </c>
      <c r="C74" s="418" t="n">
        <v>-0.3</v>
      </c>
      <c r="E74" s="500"/>
    </row>
    <row r="75" customFormat="false" ht="13.5" hidden="false" customHeight="false" outlineLevel="0" collapsed="false">
      <c r="B75" s="418" t="n">
        <v>-0.2</v>
      </c>
      <c r="C75" s="418" t="n">
        <v>-0.5</v>
      </c>
      <c r="E75" s="500"/>
    </row>
    <row r="76" customFormat="false" ht="13.5" hidden="false" customHeight="false" outlineLevel="0" collapsed="false">
      <c r="A76" s="502" t="s">
        <v>249</v>
      </c>
      <c r="B76" s="418" t="n">
        <v>-0.2</v>
      </c>
      <c r="C76" s="418" t="n">
        <v>-0.2</v>
      </c>
    </row>
    <row r="77" customFormat="false" ht="13.5" hidden="false" customHeight="false" outlineLevel="0" collapsed="false">
      <c r="B77" s="418" t="n">
        <v>-0.4</v>
      </c>
      <c r="C77" s="418" t="n">
        <v>-0.4</v>
      </c>
    </row>
    <row r="78" customFormat="false" ht="13.5" hidden="false" customHeight="false" outlineLevel="0" collapsed="false">
      <c r="B78" s="418" t="n">
        <v>-0.6</v>
      </c>
      <c r="C78" s="418" t="n">
        <v>-0.4</v>
      </c>
      <c r="F78" s="500"/>
    </row>
    <row r="79" customFormat="false" ht="13.5" hidden="false" customHeight="false" outlineLevel="0" collapsed="false">
      <c r="A79" s="502" t="s">
        <v>241</v>
      </c>
      <c r="B79" s="418" t="n">
        <v>-1</v>
      </c>
      <c r="C79" s="418" t="n">
        <v>-0.4</v>
      </c>
      <c r="F79" s="500"/>
    </row>
    <row r="80" customFormat="false" ht="13.5" hidden="false" customHeight="false" outlineLevel="0" collapsed="false">
      <c r="B80" s="418" t="n">
        <v>-0.8</v>
      </c>
      <c r="C80" s="418" t="n">
        <v>-0.3</v>
      </c>
    </row>
    <row r="81" customFormat="false" ht="13.5" hidden="false" customHeight="false" outlineLevel="0" collapsed="false">
      <c r="B81" s="418" t="n">
        <v>-0.8</v>
      </c>
      <c r="C81" s="418" t="n">
        <v>-0.4</v>
      </c>
    </row>
    <row r="82" customFormat="false" ht="13.5" hidden="false" customHeight="false" outlineLevel="0" collapsed="false">
      <c r="A82" s="502" t="s">
        <v>242</v>
      </c>
      <c r="B82" s="418" t="n">
        <v>-0.7</v>
      </c>
      <c r="C82" s="418" t="n">
        <v>-0.6</v>
      </c>
      <c r="F82" s="500"/>
    </row>
    <row r="83" customFormat="false" ht="13.5" hidden="false" customHeight="false" outlineLevel="0" collapsed="false">
      <c r="B83" s="418" t="n">
        <v>-0.3</v>
      </c>
      <c r="C83" s="418" t="n">
        <v>-0.4</v>
      </c>
      <c r="F83" s="500"/>
    </row>
    <row r="84" customFormat="false" ht="13.5" hidden="false" customHeight="false" outlineLevel="0" collapsed="false">
      <c r="B84" s="418" t="n">
        <v>-0.2</v>
      </c>
      <c r="C84" s="418" t="n">
        <v>-0.6</v>
      </c>
    </row>
    <row r="85" customFormat="false" ht="13.5" hidden="false" customHeight="false" outlineLevel="0" collapsed="false">
      <c r="A85" s="502" t="s">
        <v>243</v>
      </c>
      <c r="B85" s="418" t="n">
        <v>0.1</v>
      </c>
      <c r="C85" s="418" t="n">
        <v>-0.5</v>
      </c>
      <c r="F85" s="500"/>
    </row>
    <row r="86" customFormat="false" ht="13.5" hidden="false" customHeight="false" outlineLevel="0" collapsed="false">
      <c r="B86" s="418" t="n">
        <v>-0.1</v>
      </c>
      <c r="C86" s="418" t="n">
        <v>-0.6</v>
      </c>
      <c r="E86" s="500"/>
    </row>
    <row r="87" customFormat="false" ht="13.5" hidden="false" customHeight="false" outlineLevel="0" collapsed="false">
      <c r="B87" s="418" t="n">
        <v>0.2</v>
      </c>
      <c r="C87" s="418" t="n">
        <v>-0.1</v>
      </c>
      <c r="E87" s="500"/>
      <c r="AN87" s="500"/>
    </row>
    <row r="88" customFormat="false" ht="13.5" hidden="false" customHeight="false" outlineLevel="0" collapsed="false">
      <c r="A88" s="502" t="s">
        <v>250</v>
      </c>
      <c r="B88" s="418" t="n">
        <v>-0.5</v>
      </c>
      <c r="C88" s="418" t="n">
        <v>-0.4</v>
      </c>
    </row>
    <row r="89" customFormat="false" ht="13.5" hidden="false" customHeight="false" outlineLevel="0" collapsed="false">
      <c r="B89" s="418" t="n">
        <v>-0.4</v>
      </c>
      <c r="C89" s="418" t="n">
        <v>-0.3</v>
      </c>
      <c r="F89" s="500"/>
      <c r="AN89" s="500"/>
    </row>
    <row r="90" customFormat="false" ht="13.5" hidden="false" customHeight="false" outlineLevel="0" collapsed="false">
      <c r="B90" s="418" t="n">
        <v>-0.4</v>
      </c>
      <c r="C90" s="418" t="n">
        <v>-0.2</v>
      </c>
      <c r="F90" s="500"/>
    </row>
    <row r="91" customFormat="false" ht="13.5" hidden="false" customHeight="false" outlineLevel="0" collapsed="false">
      <c r="A91" s="502" t="s">
        <v>241</v>
      </c>
      <c r="B91" s="418" t="n">
        <v>-0.9</v>
      </c>
      <c r="C91" s="418" t="n">
        <v>-0.2</v>
      </c>
    </row>
    <row r="92" customFormat="false" ht="13.5" hidden="false" customHeight="false" outlineLevel="0" collapsed="false">
      <c r="B92" s="418" t="n">
        <v>-0.5</v>
      </c>
      <c r="C92" s="418" t="n">
        <v>0</v>
      </c>
      <c r="F92" s="500"/>
    </row>
    <row r="93" customFormat="false" ht="13.5" hidden="false" customHeight="false" outlineLevel="0" collapsed="false">
      <c r="B93" s="418" t="n">
        <v>-0.3</v>
      </c>
      <c r="C93" s="418" t="n">
        <v>0.1</v>
      </c>
      <c r="F93" s="500"/>
    </row>
    <row r="94" customFormat="false" ht="13.5" hidden="false" customHeight="false" outlineLevel="0" collapsed="false">
      <c r="A94" s="502" t="s">
        <v>242</v>
      </c>
      <c r="B94" s="418" t="n">
        <v>0</v>
      </c>
      <c r="C94" s="418" t="n">
        <v>0.1</v>
      </c>
    </row>
    <row r="95" customFormat="false" ht="13.5" hidden="false" customHeight="false" outlineLevel="0" collapsed="false">
      <c r="B95" s="418" t="n">
        <v>0.2</v>
      </c>
      <c r="C95" s="418" t="n">
        <v>0</v>
      </c>
      <c r="F95" s="500"/>
    </row>
    <row r="96" customFormat="false" ht="13.5" hidden="false" customHeight="false" outlineLevel="0" collapsed="false">
      <c r="B96" s="418" t="n">
        <v>0.7</v>
      </c>
      <c r="C96" s="418" t="n">
        <v>0.2</v>
      </c>
      <c r="F96" s="500"/>
    </row>
    <row r="97" customFormat="false" ht="13.5" hidden="false" customHeight="false" outlineLevel="0" collapsed="false">
      <c r="A97" s="502" t="s">
        <v>243</v>
      </c>
      <c r="B97" s="418" t="n">
        <v>0.8</v>
      </c>
      <c r="C97" s="418" t="n">
        <v>0.2</v>
      </c>
    </row>
    <row r="98" customFormat="false" ht="13.5" hidden="false" customHeight="false" outlineLevel="0" collapsed="false">
      <c r="B98" s="418" t="n">
        <v>0.7</v>
      </c>
      <c r="C98" s="418" t="n">
        <v>0.2</v>
      </c>
      <c r="F98" s="500"/>
    </row>
    <row r="99" customFormat="false" ht="13.5" hidden="false" customHeight="false" outlineLevel="0" collapsed="false">
      <c r="B99" s="418" t="n">
        <v>0.3</v>
      </c>
      <c r="C99" s="418" t="n">
        <v>-0.1</v>
      </c>
      <c r="F99" s="500"/>
    </row>
    <row r="100" customFormat="false" ht="13.5" hidden="false" customHeight="false" outlineLevel="0" collapsed="false">
      <c r="A100" s="502" t="s">
        <v>251</v>
      </c>
      <c r="B100" s="418" t="n">
        <v>-0.1</v>
      </c>
      <c r="C100" s="418" t="n">
        <v>0</v>
      </c>
    </row>
    <row r="101" customFormat="false" ht="13.5" hidden="false" customHeight="false" outlineLevel="0" collapsed="false">
      <c r="B101" s="418" t="n">
        <v>0</v>
      </c>
      <c r="C101" s="418" t="n">
        <v>0.1</v>
      </c>
      <c r="F101" s="500"/>
    </row>
    <row r="102" customFormat="false" ht="13.5" hidden="false" customHeight="false" outlineLevel="0" collapsed="false">
      <c r="B102" s="418" t="n">
        <v>-0.3</v>
      </c>
      <c r="C102" s="418" t="n">
        <v>0</v>
      </c>
      <c r="F102" s="500"/>
    </row>
    <row r="103" customFormat="false" ht="13.5" hidden="false" customHeight="false" outlineLevel="0" collapsed="false">
      <c r="A103" s="502" t="s">
        <v>241</v>
      </c>
      <c r="B103" s="418" t="n">
        <v>-0.7</v>
      </c>
      <c r="C103" s="418" t="n">
        <v>0</v>
      </c>
    </row>
    <row r="104" customFormat="false" ht="13.5" hidden="false" customHeight="false" outlineLevel="0" collapsed="false">
      <c r="B104" s="418" t="n">
        <v>-0.7</v>
      </c>
      <c r="C104" s="418" t="n">
        <v>-0.1</v>
      </c>
    </row>
    <row r="105" customFormat="false" ht="13.5" hidden="false" customHeight="false" outlineLevel="0" collapsed="false">
      <c r="B105" s="418" t="n">
        <v>-0.2</v>
      </c>
      <c r="C105" s="418" t="n">
        <v>0.2</v>
      </c>
    </row>
    <row r="106" customFormat="false" ht="13.5" hidden="false" customHeight="false" outlineLevel="0" collapsed="false">
      <c r="A106" s="502" t="s">
        <v>242</v>
      </c>
      <c r="B106" s="418" t="n">
        <v>0.2</v>
      </c>
      <c r="C106" s="418" t="n">
        <v>0.2</v>
      </c>
    </row>
    <row r="107" customFormat="false" ht="13.5" hidden="false" customHeight="false" outlineLevel="0" collapsed="false">
      <c r="B107" s="418" t="n">
        <v>0.3</v>
      </c>
      <c r="C107" s="418" t="n">
        <v>0</v>
      </c>
    </row>
    <row r="108" customFormat="false" ht="13.5" hidden="false" customHeight="false" outlineLevel="0" collapsed="false">
      <c r="B108" s="418" t="n">
        <v>0.3</v>
      </c>
      <c r="C108" s="418" t="n">
        <v>-0.2</v>
      </c>
    </row>
    <row r="109" customFormat="false" ht="13.5" hidden="false" customHeight="false" outlineLevel="0" collapsed="false">
      <c r="A109" s="502" t="s">
        <v>243</v>
      </c>
      <c r="B109" s="418" t="n">
        <v>0.4</v>
      </c>
      <c r="C109" s="418" t="n">
        <v>-0.2</v>
      </c>
    </row>
    <row r="110" customFormat="false" ht="13.5" hidden="false" customHeight="false" outlineLevel="0" collapsed="false">
      <c r="B110" s="418" t="n">
        <v>0.3</v>
      </c>
      <c r="C110" s="418" t="n">
        <v>-0.2</v>
      </c>
    </row>
    <row r="111" customFormat="false" ht="13.5" hidden="false" customHeight="false" outlineLevel="0" collapsed="false">
      <c r="B111" s="418" t="n">
        <v>0.2</v>
      </c>
      <c r="C111" s="418" t="n">
        <v>-0.1</v>
      </c>
    </row>
    <row r="112" customFormat="false" ht="13.5" hidden="false" customHeight="false" outlineLevel="0" collapsed="false">
      <c r="A112" s="502" t="s">
        <v>252</v>
      </c>
      <c r="B112" s="418" t="n">
        <v>-0.6</v>
      </c>
      <c r="C112" s="418" t="n">
        <v>-0.5</v>
      </c>
    </row>
    <row r="113" customFormat="false" ht="13.5" hidden="false" customHeight="false" outlineLevel="0" collapsed="false">
      <c r="B113" s="418" t="n">
        <v>-0.9</v>
      </c>
      <c r="C113" s="418" t="n">
        <v>-0.8</v>
      </c>
    </row>
    <row r="114" customFormat="false" ht="13.5" hidden="false" customHeight="false" outlineLevel="0" collapsed="false">
      <c r="B114" s="418" t="n">
        <v>-0.6</v>
      </c>
      <c r="C114" s="418" t="n">
        <v>-0.3</v>
      </c>
    </row>
    <row r="115" customFormat="false" ht="13.5" hidden="false" customHeight="false" outlineLevel="0" collapsed="false">
      <c r="A115" s="502" t="s">
        <v>241</v>
      </c>
      <c r="B115" s="418" t="n">
        <v>-1</v>
      </c>
      <c r="C115" s="418" t="n">
        <v>-0.3</v>
      </c>
    </row>
    <row r="116" customFormat="false" ht="13.5" hidden="false" customHeight="false" outlineLevel="0" collapsed="false">
      <c r="B116" s="418" t="n">
        <v>-1</v>
      </c>
      <c r="C116" s="418" t="n">
        <v>-0.4</v>
      </c>
    </row>
    <row r="117" customFormat="false" ht="13.5" hidden="false" customHeight="false" outlineLevel="0" collapsed="false">
      <c r="B117" s="418" t="n">
        <v>-0.8</v>
      </c>
      <c r="C117" s="418" t="n">
        <v>-0.4</v>
      </c>
    </row>
    <row r="118" customFormat="false" ht="13.5" hidden="false" customHeight="false" outlineLevel="0" collapsed="false">
      <c r="A118" s="502" t="s">
        <v>242</v>
      </c>
      <c r="B118" s="418" t="n">
        <v>-0.3</v>
      </c>
      <c r="C118" s="418" t="n">
        <v>-0.3</v>
      </c>
    </row>
    <row r="119" customFormat="false" ht="13.5" hidden="false" customHeight="false" outlineLevel="0" collapsed="false">
      <c r="B119" s="418" t="n">
        <v>0.1</v>
      </c>
      <c r="C119" s="418" t="n">
        <v>-0.2</v>
      </c>
    </row>
    <row r="120" customFormat="false" ht="13.5" hidden="false" customHeight="false" outlineLevel="0" collapsed="false">
      <c r="B120" s="418" t="n">
        <v>0.5</v>
      </c>
      <c r="C120" s="418" t="n">
        <v>-0.1</v>
      </c>
    </row>
    <row r="121" customFormat="false" ht="13.5" hidden="false" customHeight="false" outlineLevel="0" collapsed="false">
      <c r="A121" s="502" t="s">
        <v>243</v>
      </c>
      <c r="B121" s="418" t="n">
        <v>0</v>
      </c>
      <c r="C121" s="418" t="n">
        <v>-0.6</v>
      </c>
    </row>
    <row r="122" customFormat="false" ht="13.5" hidden="false" customHeight="false" outlineLevel="0" collapsed="false">
      <c r="B122" s="418" t="n">
        <v>0.2</v>
      </c>
      <c r="C122" s="418" t="n">
        <v>-0.3</v>
      </c>
    </row>
    <row r="123" customFormat="false" ht="13.5" hidden="false" customHeight="false" outlineLevel="0" collapsed="false">
      <c r="B123" s="418" t="n">
        <v>0</v>
      </c>
      <c r="C123" s="418" t="n">
        <v>-0.4</v>
      </c>
    </row>
    <row r="124" customFormat="false" ht="13.5" hidden="false" customHeight="false" outlineLevel="0" collapsed="false">
      <c r="A124" s="502" t="s">
        <v>253</v>
      </c>
      <c r="B124" s="418" t="n">
        <v>-0.3</v>
      </c>
      <c r="C124" s="418" t="n">
        <v>-0.2</v>
      </c>
    </row>
    <row r="125" customFormat="false" ht="13.5" hidden="false" customHeight="false" outlineLevel="0" collapsed="false">
      <c r="B125" s="418" t="n">
        <v>-0.6</v>
      </c>
      <c r="C125" s="418" t="n">
        <v>-0.4</v>
      </c>
    </row>
    <row r="126" customFormat="false" ht="13.5" hidden="false" customHeight="false" outlineLevel="0" collapsed="false">
      <c r="B126" s="418" t="n">
        <v>-0.7</v>
      </c>
      <c r="C126" s="418" t="n">
        <v>-0.3</v>
      </c>
    </row>
    <row r="127" customFormat="false" ht="13.5" hidden="false" customHeight="false" outlineLevel="0" collapsed="false">
      <c r="A127" s="502" t="s">
        <v>241</v>
      </c>
      <c r="B127" s="418" t="n">
        <v>-1.2</v>
      </c>
      <c r="C127" s="418" t="n">
        <v>-0.5</v>
      </c>
    </row>
    <row r="128" customFormat="false" ht="13.5" hidden="false" customHeight="false" outlineLevel="0" collapsed="false">
      <c r="B128" s="418" t="n">
        <v>-1.1</v>
      </c>
      <c r="C128" s="418" t="n">
        <v>-0.4</v>
      </c>
    </row>
    <row r="129" customFormat="false" ht="13.5" hidden="false" customHeight="false" outlineLevel="0" collapsed="false">
      <c r="B129" s="418" t="n">
        <v>-0.7</v>
      </c>
      <c r="C129" s="418" t="n">
        <v>-0.3</v>
      </c>
    </row>
    <row r="130" customFormat="false" ht="14.25" hidden="false" customHeight="true" outlineLevel="0" collapsed="false">
      <c r="A130" s="502" t="s">
        <v>242</v>
      </c>
      <c r="B130" s="418" t="n">
        <v>-0.9</v>
      </c>
      <c r="C130" s="418" t="n">
        <v>-1</v>
      </c>
    </row>
    <row r="131" customFormat="false" ht="14.25" hidden="false" customHeight="true" outlineLevel="0" collapsed="false">
      <c r="B131" s="418" t="n">
        <v>-0.4</v>
      </c>
      <c r="C131" s="418" t="n">
        <v>-0.8</v>
      </c>
    </row>
    <row r="132" customFormat="false" ht="13.5" hidden="false" customHeight="false" outlineLevel="0" collapsed="false">
      <c r="B132" s="418" t="n">
        <v>-0.2</v>
      </c>
      <c r="C132" s="418" t="n">
        <v>-0.8</v>
      </c>
    </row>
    <row r="133" customFormat="false" ht="13.5" hidden="false" customHeight="false" outlineLevel="0" collapsed="false">
      <c r="A133" s="502" t="s">
        <v>243</v>
      </c>
      <c r="B133" s="418" t="n">
        <v>-0.1</v>
      </c>
      <c r="C133" s="418" t="n">
        <v>-0.7</v>
      </c>
    </row>
    <row r="134" customFormat="false" ht="13.5" hidden="false" customHeight="false" outlineLevel="0" collapsed="false">
      <c r="B134" s="418" t="n">
        <v>0</v>
      </c>
      <c r="C134" s="418" t="n">
        <v>-0.5</v>
      </c>
    </row>
    <row r="135" customFormat="false" ht="13.5" hidden="false" customHeight="false" outlineLevel="0" collapsed="false">
      <c r="B135" s="418" t="n">
        <v>-0.2</v>
      </c>
      <c r="C135" s="418" t="n">
        <v>-0.5</v>
      </c>
    </row>
    <row r="136" customFormat="false" ht="13.5" hidden="false" customHeight="false" outlineLevel="0" collapsed="false">
      <c r="A136" s="502" t="s">
        <v>254</v>
      </c>
      <c r="B136" s="497" t="n">
        <v>-0.5</v>
      </c>
      <c r="C136" s="497" t="n">
        <v>-0.4</v>
      </c>
    </row>
    <row r="137" customFormat="false" ht="13.5" hidden="false" customHeight="false" outlineLevel="0" collapsed="false">
      <c r="A137" s="341"/>
      <c r="B137" s="497" t="n">
        <v>-0.5</v>
      </c>
      <c r="C137" s="497" t="n">
        <v>-0.2</v>
      </c>
    </row>
    <row r="138" customFormat="false" ht="13.5" hidden="false" customHeight="false" outlineLevel="0" collapsed="false">
      <c r="A138" s="341"/>
      <c r="B138" s="497" t="n">
        <v>-0.8</v>
      </c>
      <c r="C138" s="497" t="n">
        <v>-0.3</v>
      </c>
    </row>
    <row r="139" customFormat="false" ht="13.5" hidden="false" customHeight="false" outlineLevel="0" collapsed="false">
      <c r="A139" s="502" t="s">
        <v>241</v>
      </c>
      <c r="B139" s="497" t="n">
        <v>-1</v>
      </c>
      <c r="C139" s="497" t="n">
        <v>-0.3</v>
      </c>
    </row>
    <row r="140" customFormat="false" ht="13.5" hidden="false" customHeight="false" outlineLevel="0" collapsed="false">
      <c r="B140" s="497" t="n">
        <v>-1</v>
      </c>
      <c r="C140" s="497" t="n">
        <v>-0.3</v>
      </c>
    </row>
    <row r="141" customFormat="false" ht="13.5" hidden="false" customHeight="false" outlineLevel="0" collapsed="false">
      <c r="B141" s="497" t="n">
        <v>-0.7</v>
      </c>
      <c r="C141" s="497" t="n">
        <v>-0.3</v>
      </c>
    </row>
    <row r="142" customFormat="false" ht="13.5" hidden="false" customHeight="false" outlineLevel="0" collapsed="false">
      <c r="A142" s="502" t="s">
        <v>242</v>
      </c>
      <c r="B142" s="497" t="n">
        <v>-0.1</v>
      </c>
      <c r="C142" s="497" t="n">
        <v>-0.2</v>
      </c>
    </row>
    <row r="143" customFormat="false" ht="13.5" hidden="false" customHeight="false" outlineLevel="0" collapsed="false">
      <c r="B143" s="497" t="n">
        <v>0.4</v>
      </c>
      <c r="C143" s="497" t="n">
        <v>-0.1</v>
      </c>
    </row>
    <row r="144" customFormat="false" ht="13.5" hidden="false" customHeight="false" outlineLevel="0" collapsed="false">
      <c r="B144" s="497" t="n">
        <v>0.4</v>
      </c>
      <c r="C144" s="497" t="n">
        <v>-0.3</v>
      </c>
    </row>
    <row r="145" customFormat="false" ht="13.5" hidden="false" customHeight="false" outlineLevel="0" collapsed="false">
      <c r="A145" s="502" t="s">
        <v>243</v>
      </c>
      <c r="B145" s="497" t="n">
        <v>0.1</v>
      </c>
      <c r="C145" s="497" t="n">
        <v>-0.5</v>
      </c>
    </row>
    <row r="146" customFormat="false" ht="13.5" hidden="false" customHeight="false" outlineLevel="0" collapsed="false">
      <c r="A146" s="341"/>
      <c r="B146" s="497" t="n">
        <v>0.4</v>
      </c>
      <c r="C146" s="497" t="n">
        <v>-0.1</v>
      </c>
    </row>
    <row r="147" customFormat="false" ht="13.5" hidden="false" customHeight="false" outlineLevel="0" collapsed="false">
      <c r="A147" s="341"/>
      <c r="B147" s="497" t="n">
        <v>0.3</v>
      </c>
      <c r="C147" s="497" t="n">
        <v>0</v>
      </c>
    </row>
    <row r="148" customFormat="false" ht="13.5" hidden="false" customHeight="false" outlineLevel="0" collapsed="false">
      <c r="A148" s="502" t="s">
        <v>255</v>
      </c>
      <c r="B148" s="497" t="n">
        <v>0.1</v>
      </c>
      <c r="C148" s="497" t="n">
        <v>0.1</v>
      </c>
    </row>
    <row r="149" customFormat="false" ht="13.5" hidden="false" customHeight="false" outlineLevel="0" collapsed="false">
      <c r="A149" s="341"/>
      <c r="B149" s="497" t="n">
        <v>0</v>
      </c>
      <c r="C149" s="497" t="n">
        <v>0.3</v>
      </c>
    </row>
    <row r="150" customFormat="false" ht="13.5" hidden="false" customHeight="false" outlineLevel="0" collapsed="false">
      <c r="A150" s="341"/>
      <c r="B150" s="497" t="n">
        <v>-0.2</v>
      </c>
      <c r="C150" s="497" t="n">
        <v>0.3</v>
      </c>
    </row>
    <row r="151" customFormat="false" ht="13.5" hidden="false" customHeight="false" outlineLevel="0" collapsed="false">
      <c r="A151" s="502" t="s">
        <v>241</v>
      </c>
      <c r="B151" s="497" t="n">
        <v>-0.2</v>
      </c>
      <c r="C151" s="497" t="n">
        <v>0.5</v>
      </c>
    </row>
    <row r="152" customFormat="false" ht="13.5" hidden="false" customHeight="false" outlineLevel="0" collapsed="false">
      <c r="B152" s="497" t="n">
        <v>-0.2</v>
      </c>
      <c r="C152" s="497" t="n">
        <v>0.5</v>
      </c>
    </row>
    <row r="153" customFormat="false" ht="13.5" hidden="false" customHeight="false" outlineLevel="0" collapsed="false">
      <c r="B153" s="497" t="n">
        <v>0.3</v>
      </c>
      <c r="C153" s="497" t="n">
        <v>0.7</v>
      </c>
    </row>
    <row r="154" customFormat="false" ht="13.5" hidden="false" customHeight="false" outlineLevel="0" collapsed="false">
      <c r="A154" s="502" t="s">
        <v>242</v>
      </c>
      <c r="B154" s="497" t="n">
        <v>0.9</v>
      </c>
      <c r="C154" s="497" t="n">
        <v>0.8</v>
      </c>
    </row>
    <row r="155" customFormat="false" ht="13.5" hidden="false" customHeight="false" outlineLevel="0" collapsed="false">
      <c r="B155" s="497" t="n">
        <v>1.3</v>
      </c>
      <c r="C155" s="497" t="n">
        <v>0.7</v>
      </c>
    </row>
    <row r="156" customFormat="false" ht="13.5" hidden="false" customHeight="false" outlineLevel="0" collapsed="false">
      <c r="B156" s="497" t="n">
        <v>2</v>
      </c>
      <c r="C156" s="497" t="n">
        <v>1.3</v>
      </c>
    </row>
    <row r="157" customFormat="false" ht="13.5" hidden="false" customHeight="false" outlineLevel="0" collapsed="false">
      <c r="A157" s="502" t="s">
        <v>243</v>
      </c>
      <c r="B157" s="497" t="n">
        <v>2.1</v>
      </c>
      <c r="C157" s="497" t="n">
        <v>1.5</v>
      </c>
    </row>
    <row r="158" customFormat="false" ht="13.5" hidden="false" customHeight="false" outlineLevel="0" collapsed="false">
      <c r="A158" s="341"/>
      <c r="B158" s="497" t="n">
        <v>1.4</v>
      </c>
      <c r="C158" s="497" t="n">
        <v>0.9</v>
      </c>
    </row>
    <row r="159" customFormat="false" ht="13.5" hidden="false" customHeight="false" outlineLevel="0" collapsed="false">
      <c r="A159" s="341"/>
      <c r="B159" s="497" t="n">
        <v>1.3</v>
      </c>
      <c r="C159" s="497" t="n">
        <v>1</v>
      </c>
    </row>
    <row r="160" customFormat="false" ht="13.5" hidden="false" customHeight="false" outlineLevel="0" collapsed="false">
      <c r="A160" s="502" t="s">
        <v>256</v>
      </c>
      <c r="B160" s="497" t="n">
        <v>0.3</v>
      </c>
      <c r="C160" s="497" t="n">
        <v>0.3</v>
      </c>
    </row>
    <row r="161" customFormat="false" ht="13.5" hidden="false" customHeight="false" outlineLevel="0" collapsed="false">
      <c r="A161" s="341"/>
      <c r="B161" s="497" t="n">
        <v>0.3</v>
      </c>
      <c r="C161" s="497" t="n">
        <v>0.7</v>
      </c>
    </row>
    <row r="162" customFormat="false" ht="13.5" hidden="false" customHeight="false" outlineLevel="0" collapsed="false">
      <c r="A162" s="341"/>
      <c r="B162" s="497" t="n">
        <v>0.1</v>
      </c>
      <c r="C162" s="497" t="n">
        <v>0.7</v>
      </c>
    </row>
    <row r="163" customFormat="false" ht="13.5" hidden="false" customHeight="false" outlineLevel="0" collapsed="false">
      <c r="A163" s="502" t="s">
        <v>241</v>
      </c>
      <c r="B163" s="497" t="n">
        <v>0.1</v>
      </c>
      <c r="C163" s="497" t="n">
        <v>0.8</v>
      </c>
    </row>
    <row r="164" customFormat="false" ht="13.5" hidden="false" customHeight="false" outlineLevel="0" collapsed="false">
      <c r="B164" s="497" t="n">
        <v>0.1</v>
      </c>
      <c r="C164" s="497" t="n">
        <v>0.9</v>
      </c>
    </row>
    <row r="165" customFormat="false" ht="13.5" hidden="false" customHeight="false" outlineLevel="0" collapsed="false">
      <c r="B165" s="497" t="n">
        <v>0.7</v>
      </c>
      <c r="C165" s="497" t="n">
        <v>1.1</v>
      </c>
    </row>
    <row r="166" customFormat="false" ht="13.5" hidden="false" customHeight="false" outlineLevel="0" collapsed="false">
      <c r="A166" s="502" t="s">
        <v>242</v>
      </c>
      <c r="B166" s="497" t="n">
        <v>1.9</v>
      </c>
      <c r="C166" s="497" t="n">
        <v>1.7</v>
      </c>
    </row>
    <row r="167" customFormat="false" ht="13.5" hidden="false" customHeight="false" outlineLevel="0" collapsed="false">
      <c r="B167" s="497" t="n">
        <v>2.3</v>
      </c>
      <c r="C167" s="497" t="n">
        <v>1.7</v>
      </c>
    </row>
    <row r="168" customFormat="false" ht="13.5" hidden="false" customHeight="false" outlineLevel="0" collapsed="false">
      <c r="B168" s="497" t="n">
        <v>2.8</v>
      </c>
      <c r="C168" s="497" t="n">
        <v>2.1</v>
      </c>
    </row>
    <row r="169" customFormat="false" ht="13.5" hidden="false" customHeight="false" outlineLevel="0" collapsed="false">
      <c r="A169" s="502" t="s">
        <v>243</v>
      </c>
      <c r="B169" s="497" t="n">
        <v>2.3</v>
      </c>
      <c r="C169" s="497" t="n">
        <v>1.7</v>
      </c>
    </row>
    <row r="170" customFormat="false" ht="13.5" hidden="false" customHeight="false" outlineLevel="0" collapsed="false">
      <c r="A170" s="341"/>
      <c r="B170" s="497" t="n">
        <v>2.1</v>
      </c>
      <c r="C170" s="497" t="n">
        <v>1.6</v>
      </c>
    </row>
    <row r="171" customFormat="false" ht="13.5" hidden="false" customHeight="false" outlineLevel="0" collapsed="false">
      <c r="A171" s="341"/>
      <c r="B171" s="497" t="n">
        <v>1.6</v>
      </c>
      <c r="C171" s="497" t="n">
        <v>1.4</v>
      </c>
    </row>
    <row r="172" customFormat="false" ht="13.5" hidden="false" customHeight="false" outlineLevel="0" collapsed="false">
      <c r="A172" s="502" t="s">
        <v>257</v>
      </c>
      <c r="B172" s="497" t="n">
        <v>1.3</v>
      </c>
      <c r="C172" s="497" t="n">
        <v>1.3</v>
      </c>
    </row>
    <row r="173" customFormat="false" ht="13.5" hidden="false" customHeight="false" outlineLevel="0" collapsed="false">
      <c r="A173" s="341"/>
      <c r="B173" s="497" t="n">
        <v>0.8</v>
      </c>
      <c r="C173" s="497" t="n">
        <v>1.2</v>
      </c>
    </row>
    <row r="174" customFormat="false" ht="13.5" hidden="false" customHeight="false" outlineLevel="0" collapsed="false">
      <c r="A174" s="341"/>
      <c r="B174" s="497" t="n">
        <v>0.6</v>
      </c>
      <c r="C174" s="497" t="n">
        <v>1.2</v>
      </c>
    </row>
    <row r="175" customFormat="false" ht="13.5" hidden="false" customHeight="false" outlineLevel="0" collapsed="false">
      <c r="A175" s="502" t="s">
        <v>241</v>
      </c>
      <c r="B175" s="497" t="n">
        <v>0.5</v>
      </c>
      <c r="C175" s="497" t="n">
        <v>1.3</v>
      </c>
    </row>
    <row r="176" customFormat="false" ht="13.5" hidden="false" customHeight="false" outlineLevel="0" collapsed="false">
      <c r="B176" s="497" t="n">
        <v>0.3</v>
      </c>
      <c r="C176" s="497" t="n">
        <v>1</v>
      </c>
    </row>
    <row r="177" customFormat="false" ht="13.5" hidden="false" customHeight="false" outlineLevel="0" collapsed="false">
      <c r="B177" s="497" t="n">
        <v>0.5</v>
      </c>
      <c r="C177" s="497" t="n">
        <v>0.9</v>
      </c>
    </row>
    <row r="178" customFormat="false" ht="13.5" hidden="false" customHeight="false" outlineLevel="0" collapsed="false">
      <c r="A178" s="502" t="s">
        <v>242</v>
      </c>
      <c r="B178" s="497" t="n">
        <v>1</v>
      </c>
      <c r="C178" s="497" t="n">
        <v>0.8</v>
      </c>
    </row>
    <row r="179" customFormat="false" ht="13.5" hidden="false" customHeight="false" outlineLevel="0" collapsed="false">
      <c r="B179" s="497" t="n">
        <v>1.3</v>
      </c>
      <c r="C179" s="497" t="n">
        <v>0.7</v>
      </c>
    </row>
    <row r="180" customFormat="false" ht="13.5" hidden="false" customHeight="false" outlineLevel="0" collapsed="false">
      <c r="B180" s="497" t="n">
        <v>1.3</v>
      </c>
      <c r="C180" s="497" t="n">
        <v>0.6</v>
      </c>
    </row>
    <row r="181" customFormat="false" ht="13.5" hidden="false" customHeight="false" outlineLevel="0" collapsed="false">
      <c r="A181" s="502" t="s">
        <v>243</v>
      </c>
      <c r="B181" s="497" t="n">
        <v>0.8</v>
      </c>
      <c r="C181" s="497" t="n">
        <v>0.2</v>
      </c>
    </row>
    <row r="182" customFormat="false" ht="13.5" hidden="false" customHeight="false" outlineLevel="0" collapsed="false">
      <c r="A182" s="341"/>
      <c r="B182" s="497" t="n">
        <v>0.3</v>
      </c>
      <c r="C182" s="497" t="n">
        <v>-0.2</v>
      </c>
    </row>
    <row r="183" customFormat="false" ht="13.5" hidden="false" customHeight="false" outlineLevel="0" collapsed="false">
      <c r="A183" s="341"/>
      <c r="B183" s="497" t="n">
        <v>0</v>
      </c>
      <c r="C183" s="497" t="n">
        <v>-0.2</v>
      </c>
    </row>
    <row r="184" customFormat="false" ht="13.5" hidden="false" customHeight="false" outlineLevel="0" collapsed="false">
      <c r="A184" s="502" t="s">
        <v>258</v>
      </c>
      <c r="B184" s="497" t="n">
        <v>-0.3</v>
      </c>
      <c r="C184" s="497" t="n">
        <v>-0.3</v>
      </c>
    </row>
    <row r="185" customFormat="false" ht="13.5" hidden="false" customHeight="false" outlineLevel="0" collapsed="false">
      <c r="A185" s="341"/>
      <c r="B185" s="497" t="n">
        <v>-0.8</v>
      </c>
      <c r="C185" s="497" t="n">
        <v>-0.5</v>
      </c>
    </row>
    <row r="186" customFormat="false" ht="13.5" hidden="false" customHeight="false" outlineLevel="0" collapsed="false">
      <c r="A186" s="341"/>
      <c r="B186" s="497" t="n">
        <v>-1</v>
      </c>
      <c r="C186" s="497" t="n">
        <v>-0.5</v>
      </c>
    </row>
    <row r="187" customFormat="false" ht="13.5" hidden="false" customHeight="false" outlineLevel="0" collapsed="false">
      <c r="A187" s="502" t="s">
        <v>241</v>
      </c>
      <c r="B187" s="497" t="n">
        <v>-1.3</v>
      </c>
      <c r="C187" s="497" t="n">
        <v>-0.5</v>
      </c>
    </row>
    <row r="188" customFormat="false" ht="13.5" hidden="false" customHeight="false" outlineLevel="0" collapsed="false">
      <c r="B188" s="497" t="n">
        <v>-1</v>
      </c>
      <c r="C188" s="497" t="n">
        <v>-0.3</v>
      </c>
    </row>
    <row r="189" customFormat="false" ht="13.5" hidden="false" customHeight="false" outlineLevel="0" collapsed="false">
      <c r="B189" s="497" t="n">
        <v>-0.9</v>
      </c>
      <c r="C189" s="497" t="n">
        <v>-0.6</v>
      </c>
    </row>
    <row r="190" customFormat="false" ht="13.5" hidden="false" customHeight="false" outlineLevel="0" collapsed="false">
      <c r="A190" s="502" t="s">
        <v>242</v>
      </c>
      <c r="B190" s="497" t="n">
        <v>-0.8</v>
      </c>
      <c r="C190" s="497" t="n">
        <v>-1</v>
      </c>
    </row>
    <row r="191" customFormat="false" ht="13.5" hidden="false" customHeight="false" outlineLevel="0" collapsed="false">
      <c r="B191" s="497" t="n">
        <v>-0.2</v>
      </c>
      <c r="C191" s="497" t="n">
        <v>-0.8</v>
      </c>
    </row>
    <row r="192" customFormat="false" ht="13.5" hidden="false" customHeight="false" outlineLevel="0" collapsed="false">
      <c r="B192" s="497" t="n">
        <v>-0.3</v>
      </c>
      <c r="C192" s="497" t="n">
        <v>-1</v>
      </c>
    </row>
    <row r="193" customFormat="false" ht="13.5" hidden="false" customHeight="false" outlineLevel="0" collapsed="false">
      <c r="A193" s="502" t="s">
        <v>243</v>
      </c>
      <c r="B193" s="497" t="n">
        <v>-0.3</v>
      </c>
      <c r="C193" s="497" t="n">
        <v>-0.9</v>
      </c>
    </row>
    <row r="194" customFormat="false" ht="13.5" hidden="false" customHeight="false" outlineLevel="0" collapsed="false">
      <c r="A194" s="341"/>
      <c r="B194" s="497" t="n">
        <v>-0.3</v>
      </c>
      <c r="C194" s="497" t="n">
        <v>-0.7</v>
      </c>
    </row>
    <row r="195" customFormat="false" ht="13.5" hidden="false" customHeight="false" outlineLevel="0" collapsed="false">
      <c r="A195" s="341"/>
      <c r="B195" s="497" t="n">
        <v>-0.6</v>
      </c>
      <c r="C195" s="497" t="n">
        <v>-0.8</v>
      </c>
    </row>
    <row r="196" customFormat="false" ht="13.5" hidden="false" customHeight="false" outlineLevel="0" collapsed="false">
      <c r="A196" s="502" t="s">
        <v>259</v>
      </c>
      <c r="B196" s="497" t="n">
        <v>-0.7</v>
      </c>
      <c r="C196" s="497" t="n">
        <v>-0.7</v>
      </c>
    </row>
    <row r="197" customFormat="false" ht="13.5" hidden="false" customHeight="false" outlineLevel="0" collapsed="false">
      <c r="A197" s="341"/>
      <c r="B197" s="497" t="n">
        <v>-0.9</v>
      </c>
      <c r="C197" s="497" t="n">
        <v>-0.6</v>
      </c>
    </row>
    <row r="198" customFormat="false" ht="13.5" hidden="false" customHeight="false" outlineLevel="0" collapsed="false">
      <c r="A198" s="341"/>
      <c r="B198" s="497" t="n">
        <v>-1.5</v>
      </c>
      <c r="C198" s="497" t="n">
        <v>-1</v>
      </c>
    </row>
    <row r="199" customFormat="false" ht="13.5" hidden="false" customHeight="false" outlineLevel="0" collapsed="false">
      <c r="A199" s="502" t="s">
        <v>241</v>
      </c>
      <c r="B199" s="497" t="n">
        <v>-2.2</v>
      </c>
      <c r="C199" s="497" t="n">
        <v>-1.4</v>
      </c>
    </row>
    <row r="200" customFormat="false" ht="13.5" hidden="false" customHeight="false" outlineLevel="0" collapsed="false">
      <c r="B200" s="497" t="n">
        <v>-2.3</v>
      </c>
      <c r="C200" s="497" t="n">
        <v>-1.6</v>
      </c>
    </row>
    <row r="201" customFormat="false" ht="13.5" hidden="false" customHeight="false" outlineLevel="0" collapsed="false">
      <c r="B201" s="497" t="n">
        <v>-1.6</v>
      </c>
      <c r="C201" s="497" t="n">
        <v>-1.2</v>
      </c>
    </row>
    <row r="202" customFormat="false" ht="13.5" hidden="false" customHeight="false" outlineLevel="0" collapsed="false">
      <c r="A202" s="502" t="s">
        <v>242</v>
      </c>
      <c r="B202" s="497" t="n">
        <v>-1.4</v>
      </c>
      <c r="C202" s="497" t="n">
        <v>-1.6</v>
      </c>
    </row>
    <row r="203" customFormat="false" ht="13.5" hidden="false" customHeight="false" outlineLevel="0" collapsed="false">
      <c r="B203" s="497" t="n">
        <v>-1.3</v>
      </c>
      <c r="C203" s="497" t="n">
        <v>-1.9</v>
      </c>
    </row>
    <row r="204" customFormat="false" ht="13.5" hidden="false" customHeight="false" outlineLevel="0" collapsed="false">
      <c r="B204" s="497" t="n">
        <v>-1.3</v>
      </c>
      <c r="C204" s="497" t="n">
        <v>-1.9</v>
      </c>
    </row>
    <row r="205" customFormat="false" ht="13.5" hidden="false" customHeight="false" outlineLevel="0" collapsed="false">
      <c r="A205" s="502" t="s">
        <v>243</v>
      </c>
      <c r="B205" s="497" t="n">
        <v>-1.4</v>
      </c>
      <c r="C205" s="497" t="n">
        <v>-2</v>
      </c>
    </row>
    <row r="206" customFormat="false" ht="13.5" hidden="false" customHeight="false" outlineLevel="0" collapsed="false">
      <c r="A206" s="341"/>
      <c r="B206" s="497" t="n">
        <v>-1.3</v>
      </c>
      <c r="C206" s="497" t="n">
        <v>-1.7</v>
      </c>
    </row>
    <row r="207" customFormat="false" ht="13.5" hidden="false" customHeight="false" outlineLevel="0" collapsed="false">
      <c r="A207" s="341"/>
      <c r="B207" s="497" t="n">
        <v>-1.3</v>
      </c>
      <c r="C207" s="497" t="n">
        <v>-1.5</v>
      </c>
    </row>
    <row r="208" customFormat="false" ht="13.5" hidden="false" customHeight="false" outlineLevel="0" collapsed="false">
      <c r="A208" s="502" t="s">
        <v>260</v>
      </c>
      <c r="B208" s="497" t="n">
        <v>-1.4</v>
      </c>
      <c r="C208" s="497" t="n">
        <v>-1.4</v>
      </c>
    </row>
    <row r="209" customFormat="false" ht="13.5" hidden="false" customHeight="false" outlineLevel="0" collapsed="false">
      <c r="A209" s="341"/>
      <c r="B209" s="497" t="n">
        <v>-1.3</v>
      </c>
      <c r="C209" s="497" t="n">
        <v>-1.1</v>
      </c>
    </row>
    <row r="210" customFormat="false" ht="13.5" hidden="false" customHeight="false" outlineLevel="0" collapsed="false">
      <c r="A210" s="341"/>
      <c r="B210" s="497" t="n">
        <v>-1.2</v>
      </c>
      <c r="C210" s="497" t="n">
        <v>-0.7</v>
      </c>
    </row>
    <row r="211" customFormat="false" ht="13.5" hidden="false" customHeight="false" outlineLevel="0" collapsed="false">
      <c r="A211" s="502" t="s">
        <v>241</v>
      </c>
      <c r="B211" s="497" t="n">
        <v>-1.7</v>
      </c>
      <c r="C211" s="497" t="n">
        <v>-1</v>
      </c>
    </row>
    <row r="212" customFormat="false" ht="13.5" hidden="false" customHeight="false" outlineLevel="0" collapsed="false">
      <c r="B212" s="497" t="n">
        <v>-1.3</v>
      </c>
      <c r="C212" s="497" t="n">
        <v>-0.6</v>
      </c>
    </row>
    <row r="213" customFormat="false" ht="13.5" hidden="false" customHeight="false" outlineLevel="0" collapsed="false">
      <c r="B213" s="497" t="n">
        <v>-1.1</v>
      </c>
      <c r="C213" s="497" t="n">
        <v>-0.7</v>
      </c>
    </row>
    <row r="214" customFormat="false" ht="13.5" hidden="false" customHeight="false" outlineLevel="0" collapsed="false">
      <c r="A214" s="502" t="s">
        <v>242</v>
      </c>
      <c r="B214" s="497" t="n">
        <v>-0.5</v>
      </c>
      <c r="C214" s="497" t="n">
        <v>-0.6</v>
      </c>
    </row>
    <row r="215" customFormat="false" ht="13.5" hidden="false" customHeight="false" outlineLevel="0" collapsed="false">
      <c r="B215" s="497" t="n">
        <v>-0.2</v>
      </c>
      <c r="C215" s="497" t="n">
        <v>-0.8</v>
      </c>
    </row>
    <row r="216" customFormat="false" ht="13.5" hidden="false" customHeight="false" outlineLevel="0" collapsed="false">
      <c r="B216" s="497" t="n">
        <v>0</v>
      </c>
      <c r="C216" s="497" t="n">
        <v>-0.6</v>
      </c>
    </row>
    <row r="217" customFormat="false" ht="13.5" hidden="false" customHeight="false" outlineLevel="0" collapsed="false">
      <c r="A217" s="502" t="s">
        <v>243</v>
      </c>
      <c r="B217" s="497" t="n">
        <v>0.3</v>
      </c>
      <c r="C217" s="497" t="n">
        <v>-0.3</v>
      </c>
    </row>
    <row r="218" customFormat="false" ht="13.5" hidden="false" customHeight="false" outlineLevel="0" collapsed="false">
      <c r="A218" s="341"/>
      <c r="B218" s="497" t="n">
        <v>0.3</v>
      </c>
      <c r="C218" s="497" t="n">
        <v>-0.1</v>
      </c>
    </row>
    <row r="219" customFormat="false" ht="13.5" hidden="false" customHeight="false" outlineLevel="0" collapsed="false">
      <c r="A219" s="341"/>
      <c r="B219" s="497" t="n">
        <v>0.1</v>
      </c>
      <c r="C219" s="497" t="n">
        <v>-0.1</v>
      </c>
    </row>
    <row r="220" customFormat="false" ht="13.5" hidden="false" customHeight="false" outlineLevel="0" collapsed="false">
      <c r="A220" s="502" t="s">
        <v>261</v>
      </c>
      <c r="B220" s="497" t="n">
        <v>-0.1</v>
      </c>
      <c r="C220" s="497" t="n">
        <v>-0.1</v>
      </c>
    </row>
    <row r="221" customFormat="false" ht="13.5" hidden="false" customHeight="false" outlineLevel="0" collapsed="false">
      <c r="A221" s="341"/>
      <c r="B221" s="497" t="n">
        <v>-0.2</v>
      </c>
      <c r="C221" s="497" t="n">
        <v>0</v>
      </c>
    </row>
    <row r="222" customFormat="false" ht="13.5" hidden="false" customHeight="false" outlineLevel="0" collapsed="false">
      <c r="A222" s="341"/>
      <c r="B222" s="497" t="n">
        <v>-0.6</v>
      </c>
      <c r="C222" s="497" t="n">
        <v>-0.1</v>
      </c>
    </row>
    <row r="223" customFormat="false" ht="13.5" hidden="false" customHeight="false" outlineLevel="0" collapsed="false">
      <c r="A223" s="502" t="s">
        <v>241</v>
      </c>
      <c r="B223" s="497" t="n">
        <v>-0.8</v>
      </c>
      <c r="C223" s="497" t="n">
        <v>-0.2</v>
      </c>
    </row>
    <row r="224" customFormat="false" ht="13.5" hidden="false" customHeight="false" outlineLevel="0" collapsed="false">
      <c r="B224" s="497" t="n">
        <v>-0.3</v>
      </c>
      <c r="C224" s="497" t="n">
        <v>0.3</v>
      </c>
    </row>
    <row r="225" customFormat="false" ht="13.5" hidden="false" customHeight="false" outlineLevel="0" collapsed="false">
      <c r="B225" s="497" t="n">
        <v>-0.1</v>
      </c>
      <c r="C225" s="497" t="n">
        <v>0.3</v>
      </c>
    </row>
    <row r="226" customFormat="false" ht="13.5" hidden="false" customHeight="false" outlineLevel="0" collapsed="false">
      <c r="A226" s="502" t="s">
        <v>242</v>
      </c>
      <c r="B226" s="497" t="n">
        <v>1.5</v>
      </c>
      <c r="C226" s="497" t="n">
        <v>1.4</v>
      </c>
    </row>
    <row r="227" customFormat="false" ht="13.5" hidden="false" customHeight="false" outlineLevel="0" collapsed="false">
      <c r="B227" s="497" t="n">
        <v>2.1</v>
      </c>
      <c r="C227" s="497" t="n">
        <v>1.5</v>
      </c>
    </row>
    <row r="228" customFormat="false" ht="13.5" hidden="false" customHeight="false" outlineLevel="0" collapsed="false">
      <c r="B228" s="497" t="n">
        <v>2.2</v>
      </c>
      <c r="C228" s="497" t="n">
        <v>1.6</v>
      </c>
    </row>
    <row r="229" customFormat="false" ht="13.5" hidden="false" customHeight="false" outlineLevel="0" collapsed="false">
      <c r="A229" s="502" t="s">
        <v>243</v>
      </c>
      <c r="B229" s="497" t="n">
        <v>2</v>
      </c>
      <c r="C229" s="497" t="n">
        <v>1.4</v>
      </c>
    </row>
    <row r="230" customFormat="false" ht="13.5" hidden="false" customHeight="false" outlineLevel="0" collapsed="false">
      <c r="A230" s="341"/>
      <c r="B230" s="497" t="n">
        <v>1.6</v>
      </c>
      <c r="C230" s="497" t="n">
        <v>1.2</v>
      </c>
    </row>
    <row r="231" customFormat="false" ht="13.5" hidden="false" customHeight="false" outlineLevel="0" collapsed="false">
      <c r="A231" s="341"/>
      <c r="B231" s="497" t="n">
        <v>0.8</v>
      </c>
      <c r="C231" s="497" t="n">
        <v>0.6</v>
      </c>
    </row>
    <row r="232" customFormat="false" ht="13.5" hidden="false" customHeight="false" outlineLevel="0" collapsed="false">
      <c r="A232" s="502" t="s">
        <v>262</v>
      </c>
      <c r="B232" s="497" t="n">
        <v>1.2</v>
      </c>
      <c r="C232" s="497" t="n">
        <v>1.3</v>
      </c>
    </row>
    <row r="233" customFormat="false" ht="13.5" hidden="false" customHeight="false" outlineLevel="0" collapsed="false">
      <c r="A233" s="341"/>
      <c r="B233" s="497" t="n">
        <v>0.9</v>
      </c>
      <c r="C233" s="497" t="n">
        <v>1.1</v>
      </c>
    </row>
    <row r="234" customFormat="false" ht="13.5" hidden="false" customHeight="false" outlineLevel="0" collapsed="false">
      <c r="A234" s="341"/>
      <c r="B234" s="497" t="n">
        <v>0.6</v>
      </c>
      <c r="C234" s="497" t="n">
        <v>1.1</v>
      </c>
    </row>
    <row r="235" customFormat="false" ht="13.5" hidden="false" customHeight="false" outlineLevel="0" collapsed="false">
      <c r="A235" s="502" t="s">
        <v>241</v>
      </c>
      <c r="B235" s="497" t="n">
        <v>0.8</v>
      </c>
      <c r="C235" s="497" t="n">
        <v>1.3</v>
      </c>
    </row>
    <row r="236" customFormat="false" ht="13.5" hidden="false" customHeight="false" outlineLevel="0" collapsed="false">
      <c r="B236" s="497" t="n">
        <v>0.4</v>
      </c>
      <c r="C236" s="497" t="n">
        <v>1</v>
      </c>
    </row>
    <row r="237" customFormat="false" ht="13.5" hidden="false" customHeight="false" outlineLevel="0" collapsed="false">
      <c r="B237" s="497" t="n">
        <v>0.5</v>
      </c>
      <c r="C237" s="497" t="n">
        <v>0.9</v>
      </c>
    </row>
    <row r="238" customFormat="false" ht="13.5" hidden="false" customHeight="false" outlineLevel="0" collapsed="false">
      <c r="A238" s="502" t="s">
        <v>242</v>
      </c>
      <c r="B238" s="497" t="n">
        <v>0.8</v>
      </c>
      <c r="C238" s="497" t="n">
        <v>0.7</v>
      </c>
    </row>
    <row r="239" customFormat="false" ht="13.5" hidden="false" customHeight="false" outlineLevel="0" collapsed="false">
      <c r="B239" s="497" t="n">
        <v>1.6</v>
      </c>
      <c r="C239" s="497" t="n">
        <v>1</v>
      </c>
    </row>
    <row r="240" customFormat="false" ht="13.5" hidden="false" customHeight="false" outlineLevel="0" collapsed="false">
      <c r="B240" s="497" t="n">
        <v>1.5</v>
      </c>
      <c r="C240" s="497" t="n">
        <v>0.9</v>
      </c>
    </row>
    <row r="241" customFormat="false" ht="13.5" hidden="false" customHeight="false" outlineLevel="0" collapsed="false">
      <c r="A241" s="502" t="s">
        <v>243</v>
      </c>
      <c r="B241" s="497" t="n">
        <v>1.5</v>
      </c>
      <c r="C241" s="497" t="n">
        <v>0.9</v>
      </c>
    </row>
    <row r="242" customFormat="false" ht="13.5" hidden="false" customHeight="false" outlineLevel="0" collapsed="false">
      <c r="A242" s="341"/>
      <c r="B242" s="497" t="n">
        <v>1.3</v>
      </c>
      <c r="C242" s="497" t="n">
        <v>1</v>
      </c>
    </row>
    <row r="243" customFormat="false" ht="13.5" hidden="false" customHeight="false" outlineLevel="0" collapsed="false">
      <c r="A243" s="341"/>
      <c r="B243" s="497" t="n">
        <v>1</v>
      </c>
      <c r="C243" s="497" t="n">
        <v>0.8</v>
      </c>
    </row>
    <row r="244" customFormat="false" ht="13.5" hidden="false" customHeight="false" outlineLevel="0" collapsed="false">
      <c r="A244" s="502" t="s">
        <v>263</v>
      </c>
      <c r="B244" s="497" t="n">
        <v>0.8</v>
      </c>
      <c r="C244" s="497" t="n">
        <v>0.9</v>
      </c>
    </row>
    <row r="245" customFormat="false" ht="13.5" hidden="false" customHeight="false" outlineLevel="0" collapsed="false">
      <c r="A245" s="341"/>
      <c r="B245" s="497" t="n">
        <v>0.8</v>
      </c>
      <c r="C245" s="497" t="n">
        <v>1</v>
      </c>
    </row>
    <row r="246" customFormat="false" ht="13.5" hidden="false" customHeight="false" outlineLevel="0" collapsed="false">
      <c r="A246" s="341"/>
      <c r="B246" s="497" t="n">
        <v>0.3</v>
      </c>
      <c r="C246" s="497" t="n">
        <v>0.8</v>
      </c>
    </row>
    <row r="247" customFormat="false" ht="13.5" hidden="false" customHeight="false" outlineLevel="0" collapsed="false">
      <c r="A247" s="502" t="s">
        <v>241</v>
      </c>
      <c r="B247" s="497" t="n">
        <v>1</v>
      </c>
      <c r="C247" s="497" t="n">
        <v>1.4</v>
      </c>
    </row>
    <row r="248" customFormat="false" ht="13.5" hidden="false" customHeight="false" outlineLevel="0" collapsed="false">
      <c r="B248" s="497" t="n">
        <v>1.4</v>
      </c>
      <c r="C248" s="497" t="n">
        <v>1.9</v>
      </c>
    </row>
    <row r="249" customFormat="false" ht="13.5" hidden="false" customHeight="false" outlineLevel="0" collapsed="false">
      <c r="B249" s="497" t="n">
        <v>1</v>
      </c>
      <c r="C249" s="497" t="n">
        <v>1.4</v>
      </c>
    </row>
    <row r="250" customFormat="false" ht="13.5" hidden="false" customHeight="false" outlineLevel="0" collapsed="false">
      <c r="A250" s="502" t="s">
        <v>242</v>
      </c>
      <c r="B250" s="497" t="n">
        <v>1.5</v>
      </c>
      <c r="C250" s="497" t="n">
        <v>1.4</v>
      </c>
    </row>
    <row r="251" customFormat="false" ht="13.5" hidden="false" customHeight="false" outlineLevel="0" collapsed="false">
      <c r="B251" s="497" t="n">
        <v>2.1</v>
      </c>
      <c r="C251" s="497" t="n">
        <v>1.6</v>
      </c>
    </row>
    <row r="252" customFormat="false" ht="13.5" hidden="false" customHeight="false" outlineLevel="0" collapsed="false">
      <c r="B252" s="497" t="n">
        <v>2.5</v>
      </c>
      <c r="C252" s="497" t="n">
        <v>2</v>
      </c>
    </row>
    <row r="253" customFormat="false" ht="13.5" hidden="false" customHeight="false" outlineLevel="0" collapsed="false">
      <c r="A253" s="502" t="s">
        <v>243</v>
      </c>
      <c r="B253" s="497" t="n">
        <v>2.6</v>
      </c>
      <c r="C253" s="497" t="n">
        <v>2</v>
      </c>
    </row>
    <row r="254" customFormat="false" ht="13.5" hidden="false" customHeight="false" outlineLevel="0" collapsed="false">
      <c r="A254" s="341"/>
      <c r="B254" s="497" t="n">
        <v>2.1</v>
      </c>
      <c r="C254" s="497" t="n">
        <v>1.8</v>
      </c>
    </row>
    <row r="255" customFormat="false" ht="13.5" hidden="false" customHeight="false" outlineLevel="0" collapsed="false">
      <c r="A255" s="341"/>
      <c r="B255" s="497" t="n">
        <v>2.5</v>
      </c>
      <c r="C255" s="497" t="n">
        <v>2.3</v>
      </c>
    </row>
    <row r="256" customFormat="false" ht="13.5" hidden="false" customHeight="false" outlineLevel="0" collapsed="false">
      <c r="A256" s="502" t="s">
        <v>264</v>
      </c>
      <c r="B256" s="497" t="n">
        <v>2.1</v>
      </c>
      <c r="C256" s="497" t="n">
        <v>2.2</v>
      </c>
    </row>
    <row r="257" customFormat="false" ht="13.5" hidden="false" customHeight="false" outlineLevel="0" collapsed="false">
      <c r="A257" s="341"/>
      <c r="B257" s="497" t="n">
        <v>2.3</v>
      </c>
      <c r="C257" s="497" t="n">
        <v>2.5</v>
      </c>
    </row>
    <row r="258" customFormat="false" ht="13.5" hidden="false" customHeight="false" outlineLevel="0" collapsed="false">
      <c r="A258" s="341"/>
      <c r="B258" s="497" t="n">
        <v>2.8</v>
      </c>
      <c r="C258" s="497" t="n">
        <v>3.2</v>
      </c>
    </row>
    <row r="259" customFormat="false" ht="13.5" hidden="false" customHeight="false" outlineLevel="0" collapsed="false">
      <c r="A259" s="502" t="s">
        <v>241</v>
      </c>
      <c r="B259" s="497" t="n">
        <v>1.9</v>
      </c>
      <c r="C259" s="497" t="n">
        <v>2.3</v>
      </c>
    </row>
    <row r="260" customFormat="false" ht="13.5" hidden="false" customHeight="false" outlineLevel="0" collapsed="false">
      <c r="B260" s="497" t="n">
        <v>1.4</v>
      </c>
      <c r="C260" s="497" t="n">
        <v>1.9</v>
      </c>
    </row>
    <row r="261" customFormat="false" ht="13.5" hidden="false" customHeight="false" outlineLevel="0" collapsed="false">
      <c r="B261" s="497" t="n">
        <v>1.3</v>
      </c>
      <c r="C261" s="497" t="n">
        <v>1.7</v>
      </c>
    </row>
    <row r="262" customFormat="false" ht="13.5" hidden="false" customHeight="false" outlineLevel="0" collapsed="false">
      <c r="A262" s="502" t="s">
        <v>242</v>
      </c>
      <c r="B262" s="497" t="n">
        <v>1.7</v>
      </c>
      <c r="C262" s="497" t="n">
        <v>1.6</v>
      </c>
    </row>
    <row r="263" customFormat="false" ht="13.5" hidden="false" customHeight="false" outlineLevel="0" collapsed="false">
      <c r="B263" s="497" t="n">
        <v>1.9</v>
      </c>
      <c r="C263" s="497" t="n">
        <v>1.5</v>
      </c>
    </row>
    <row r="264" customFormat="false" ht="13.5" hidden="false" customHeight="false" outlineLevel="0" collapsed="false">
      <c r="B264" s="497" t="n">
        <v>1.5</v>
      </c>
      <c r="C264" s="497" t="n">
        <v>1.1</v>
      </c>
    </row>
    <row r="265" customFormat="false" ht="13.5" hidden="false" customHeight="false" outlineLevel="0" collapsed="false">
      <c r="A265" s="502" t="s">
        <v>243</v>
      </c>
      <c r="B265" s="497" t="n">
        <v>1.1</v>
      </c>
      <c r="C265" s="497" t="n">
        <v>0.6</v>
      </c>
    </row>
    <row r="266" customFormat="false" ht="13.5" hidden="false" customHeight="false" outlineLevel="0" collapsed="false">
      <c r="A266" s="341"/>
      <c r="B266" s="497" t="n">
        <v>1.7</v>
      </c>
      <c r="C266" s="497" t="n">
        <v>1.4</v>
      </c>
    </row>
    <row r="267" customFormat="false" ht="13.5" hidden="false" customHeight="false" outlineLevel="0" collapsed="false">
      <c r="A267" s="341"/>
      <c r="B267" s="497" t="n">
        <v>1.8</v>
      </c>
      <c r="C267" s="497" t="n">
        <v>1.6</v>
      </c>
    </row>
    <row r="268" customFormat="false" ht="13.5" hidden="false" customHeight="false" outlineLevel="0" collapsed="false">
      <c r="A268" s="502" t="s">
        <v>265</v>
      </c>
      <c r="B268" s="497" t="n">
        <v>1.1</v>
      </c>
      <c r="C268" s="497" t="n">
        <v>1.2</v>
      </c>
    </row>
    <row r="269" customFormat="false" ht="13.5" hidden="false" customHeight="false" outlineLevel="0" collapsed="false">
      <c r="A269" s="341"/>
      <c r="B269" s="497" t="n">
        <v>0.6</v>
      </c>
      <c r="C269" s="497" t="n">
        <v>0.8</v>
      </c>
    </row>
    <row r="270" customFormat="false" ht="13.5" hidden="false" customHeight="false" outlineLevel="0" collapsed="false">
      <c r="A270" s="341"/>
      <c r="B270" s="497" t="n">
        <v>0.5</v>
      </c>
      <c r="C270" s="497" t="n">
        <v>0.9</v>
      </c>
    </row>
    <row r="271" customFormat="false" ht="13.5" hidden="false" customHeight="false" outlineLevel="0" collapsed="false">
      <c r="A271" s="502" t="s">
        <v>241</v>
      </c>
      <c r="B271" s="497" t="n">
        <v>0.5</v>
      </c>
      <c r="C271" s="497" t="n">
        <v>0.9</v>
      </c>
    </row>
    <row r="272" customFormat="false" ht="13.5" hidden="false" customHeight="false" outlineLevel="0" collapsed="false">
      <c r="B272" s="497" t="n">
        <v>0.5</v>
      </c>
      <c r="C272" s="497" t="n">
        <v>0.9</v>
      </c>
    </row>
    <row r="273" customFormat="false" ht="13.5" hidden="false" customHeight="false" outlineLevel="0" collapsed="false">
      <c r="B273" s="497" t="n">
        <v>0.5</v>
      </c>
      <c r="C273" s="497" t="n">
        <v>0.8</v>
      </c>
    </row>
    <row r="274" customFormat="false" ht="13.5" hidden="false" customHeight="false" outlineLevel="0" collapsed="false">
      <c r="A274" s="502" t="s">
        <v>242</v>
      </c>
      <c r="B274" s="497" t="n">
        <v>0.8</v>
      </c>
      <c r="C274" s="497" t="n">
        <v>0.7</v>
      </c>
    </row>
    <row r="275" customFormat="false" ht="13.5" hidden="false" customHeight="false" outlineLevel="0" collapsed="false">
      <c r="B275" s="497" t="n">
        <v>1.6</v>
      </c>
      <c r="C275" s="497" t="n">
        <v>1.3</v>
      </c>
    </row>
    <row r="276" customFormat="false" ht="13.5" hidden="false" customHeight="false" outlineLevel="0" collapsed="false">
      <c r="B276" s="497" t="n">
        <v>0.7</v>
      </c>
      <c r="C276" s="497" t="n">
        <v>0.4</v>
      </c>
    </row>
    <row r="277" customFormat="false" ht="13.5" hidden="false" customHeight="false" outlineLevel="0" collapsed="false">
      <c r="A277" s="502" t="s">
        <v>243</v>
      </c>
      <c r="B277" s="497" t="n">
        <v>0.7</v>
      </c>
      <c r="C277" s="497" t="n">
        <v>0.2</v>
      </c>
    </row>
    <row r="278" customFormat="false" ht="13.5" hidden="false" customHeight="false" outlineLevel="0" collapsed="false">
      <c r="A278" s="341"/>
      <c r="B278" s="497" t="n">
        <v>0.4</v>
      </c>
      <c r="C278" s="497" t="n">
        <v>0.1</v>
      </c>
    </row>
    <row r="279" customFormat="false" ht="13.5" hidden="false" customHeight="false" outlineLevel="0" collapsed="false">
      <c r="A279" s="341"/>
      <c r="B279" s="497" t="n">
        <v>0.5</v>
      </c>
      <c r="C279" s="497" t="n">
        <v>0.2</v>
      </c>
    </row>
    <row r="280" customFormat="false" ht="13.5" hidden="false" customHeight="false" outlineLevel="0" collapsed="false">
      <c r="A280" s="502" t="s">
        <v>266</v>
      </c>
      <c r="B280" s="497" t="n">
        <v>0.2</v>
      </c>
      <c r="C280" s="497" t="n">
        <v>0.4</v>
      </c>
    </row>
    <row r="281" customFormat="false" ht="13.5" hidden="false" customHeight="false" outlineLevel="0" collapsed="false">
      <c r="A281" s="341"/>
      <c r="B281" s="497" t="n">
        <v>0.3</v>
      </c>
      <c r="C281" s="497" t="n">
        <v>0.5</v>
      </c>
    </row>
    <row r="282" customFormat="false" ht="13.5" hidden="false" customHeight="false" outlineLevel="0" collapsed="false">
      <c r="A282" s="341"/>
      <c r="B282" s="497" t="n">
        <v>0.4</v>
      </c>
      <c r="C282" s="497" t="n">
        <v>0.8</v>
      </c>
    </row>
    <row r="283" customFormat="false" ht="13.5" hidden="false" customHeight="false" outlineLevel="0" collapsed="false">
      <c r="A283" s="502" t="s">
        <v>241</v>
      </c>
      <c r="B283" s="497" t="n">
        <v>0.1</v>
      </c>
      <c r="C283" s="497" t="n">
        <v>0.5</v>
      </c>
    </row>
    <row r="284" customFormat="false" ht="13.5" hidden="false" customHeight="false" outlineLevel="0" collapsed="false">
      <c r="B284" s="497" t="n">
        <v>0.4</v>
      </c>
      <c r="C284" s="497" t="n">
        <v>0.8</v>
      </c>
    </row>
    <row r="285" customFormat="false" ht="13.5" hidden="false" customHeight="false" outlineLevel="0" collapsed="false">
      <c r="B285" s="497" t="n">
        <v>0.6</v>
      </c>
      <c r="C285" s="497" t="n">
        <v>0.8</v>
      </c>
    </row>
    <row r="286" customFormat="false" ht="13.5" hidden="false" customHeight="false" outlineLevel="0" collapsed="false">
      <c r="A286" s="502" t="s">
        <v>242</v>
      </c>
      <c r="B286" s="497" t="n">
        <v>1.1</v>
      </c>
      <c r="C286" s="497" t="n">
        <v>1</v>
      </c>
    </row>
    <row r="287" customFormat="false" ht="13.5" hidden="false" customHeight="false" outlineLevel="0" collapsed="false">
      <c r="B287" s="497" t="n">
        <v>0.9</v>
      </c>
      <c r="C287" s="497" t="n">
        <v>0.7</v>
      </c>
    </row>
    <row r="288" customFormat="false" ht="13.5" hidden="false" customHeight="false" outlineLevel="0" collapsed="false">
      <c r="B288" s="497" t="n">
        <v>0.9</v>
      </c>
      <c r="C288" s="497" t="n">
        <v>0.6</v>
      </c>
    </row>
    <row r="289" customFormat="false" ht="13.5" hidden="false" customHeight="false" outlineLevel="0" collapsed="false">
      <c r="A289" s="502" t="s">
        <v>243</v>
      </c>
      <c r="B289" s="497" t="n">
        <v>1.3</v>
      </c>
      <c r="C289" s="497" t="n">
        <v>0.8</v>
      </c>
    </row>
    <row r="290" customFormat="false" ht="13.5" hidden="false" customHeight="false" outlineLevel="0" collapsed="false">
      <c r="A290" s="341"/>
      <c r="B290" s="497" t="n">
        <v>1.3</v>
      </c>
      <c r="C290" s="497" t="n">
        <v>0.9</v>
      </c>
    </row>
    <row r="291" customFormat="false" ht="13.5" hidden="false" customHeight="false" outlineLevel="0" collapsed="false">
      <c r="A291" s="341"/>
      <c r="B291" s="497" t="n">
        <v>1.2</v>
      </c>
      <c r="C291" s="497" t="n">
        <v>0.9</v>
      </c>
    </row>
    <row r="292" customFormat="false" ht="13.5" hidden="false" customHeight="false" outlineLevel="0" collapsed="false">
      <c r="A292" s="502" t="s">
        <v>267</v>
      </c>
      <c r="B292" s="497" t="n">
        <v>0.7</v>
      </c>
      <c r="C292" s="497" t="n">
        <v>0.9</v>
      </c>
    </row>
    <row r="293" customFormat="false" ht="13.5" hidden="false" customHeight="false" outlineLevel="0" collapsed="false">
      <c r="A293" s="341"/>
      <c r="B293" s="497" t="n">
        <v>0.6</v>
      </c>
      <c r="C293" s="497" t="n">
        <v>0.8</v>
      </c>
    </row>
    <row r="294" customFormat="false" ht="13.5" hidden="false" customHeight="false" outlineLevel="0" collapsed="false">
      <c r="A294" s="341"/>
      <c r="B294" s="497" t="n">
        <v>0.5</v>
      </c>
      <c r="C294" s="497" t="n">
        <v>0.9</v>
      </c>
    </row>
    <row r="295" customFormat="false" ht="13.5" hidden="false" customHeight="false" outlineLevel="0" collapsed="false">
      <c r="A295" s="502" t="s">
        <v>241</v>
      </c>
      <c r="B295" s="497" t="n">
        <v>0.4</v>
      </c>
      <c r="C295" s="497" t="n">
        <v>0.9</v>
      </c>
    </row>
    <row r="296" customFormat="false" ht="13.5" hidden="false" customHeight="false" outlineLevel="0" collapsed="false">
      <c r="B296" s="497" t="n">
        <v>0.3</v>
      </c>
      <c r="C296" s="497" t="n">
        <v>0.7</v>
      </c>
    </row>
    <row r="297" customFormat="false" ht="13.5" hidden="false" customHeight="false" outlineLevel="0" collapsed="false">
      <c r="B297" s="497" t="n">
        <v>0.8</v>
      </c>
      <c r="C297" s="497" t="n">
        <v>0.9</v>
      </c>
    </row>
    <row r="298" customFormat="false" ht="13.5" hidden="false" customHeight="false" outlineLevel="0" collapsed="false">
      <c r="A298" s="502" t="s">
        <v>242</v>
      </c>
      <c r="B298" s="497" t="n">
        <v>1.2</v>
      </c>
      <c r="C298" s="497" t="n">
        <v>1.1</v>
      </c>
    </row>
    <row r="299" customFormat="false" ht="13.5" hidden="false" customHeight="false" outlineLevel="0" collapsed="false">
      <c r="B299" s="497" t="n">
        <v>1.1</v>
      </c>
      <c r="C299" s="497" t="n">
        <v>0.9</v>
      </c>
    </row>
    <row r="300" customFormat="false" ht="13.5" hidden="false" customHeight="false" outlineLevel="0" collapsed="false">
      <c r="B300" s="497" t="n">
        <v>1.5</v>
      </c>
      <c r="C300" s="497" t="n">
        <v>1.2</v>
      </c>
    </row>
    <row r="301" customFormat="false" ht="13.5" hidden="false" customHeight="false" outlineLevel="0" collapsed="false">
      <c r="A301" s="502" t="s">
        <v>243</v>
      </c>
      <c r="B301" s="497" t="n">
        <v>1.7</v>
      </c>
      <c r="C301" s="497" t="n">
        <v>1.2</v>
      </c>
    </row>
    <row r="302" customFormat="false" ht="13.5" hidden="false" customHeight="false" outlineLevel="0" collapsed="false">
      <c r="A302" s="341"/>
      <c r="B302" s="497" t="n">
        <v>1.7</v>
      </c>
      <c r="C302" s="497" t="n">
        <v>1.2</v>
      </c>
    </row>
    <row r="303" customFormat="false" ht="13.5" hidden="false" customHeight="false" outlineLevel="0" collapsed="false">
      <c r="A303" s="341"/>
      <c r="B303" s="497" t="n">
        <v>1.6</v>
      </c>
      <c r="C303" s="497" t="n">
        <v>1.3</v>
      </c>
    </row>
    <row r="304" customFormat="false" ht="13.5" hidden="false" customHeight="false" outlineLevel="0" collapsed="false">
      <c r="A304" s="502" t="s">
        <v>268</v>
      </c>
      <c r="B304" s="497" t="n">
        <v>0.9</v>
      </c>
      <c r="C304" s="497" t="n">
        <v>1.1</v>
      </c>
    </row>
    <row r="305" customFormat="false" ht="13.5" hidden="false" customHeight="false" outlineLevel="0" collapsed="false">
      <c r="A305" s="341"/>
      <c r="B305" s="497" t="n">
        <v>1.1</v>
      </c>
      <c r="C305" s="497" t="n">
        <v>1.3</v>
      </c>
    </row>
    <row r="306" customFormat="false" ht="13.5" hidden="false" customHeight="false" outlineLevel="0" collapsed="false">
      <c r="A306" s="341"/>
      <c r="B306" s="497" t="n">
        <v>0.5</v>
      </c>
      <c r="C306" s="497" t="n">
        <v>0.9</v>
      </c>
    </row>
    <row r="307" customFormat="false" ht="13.5" hidden="false" customHeight="false" outlineLevel="0" collapsed="false">
      <c r="A307" s="502" t="s">
        <v>241</v>
      </c>
      <c r="B307" s="497" t="n">
        <v>0.3</v>
      </c>
      <c r="C307" s="497" t="n">
        <v>0.8</v>
      </c>
    </row>
    <row r="308" customFormat="false" ht="13.5" hidden="false" customHeight="false" outlineLevel="0" collapsed="false">
      <c r="B308" s="497" t="n">
        <v>0.8</v>
      </c>
      <c r="C308" s="497" t="n">
        <v>1.2</v>
      </c>
    </row>
    <row r="309" customFormat="false" ht="13.5" hidden="false" customHeight="false" outlineLevel="0" collapsed="false">
      <c r="B309" s="497" t="n">
        <v>1.3</v>
      </c>
      <c r="C309" s="497" t="n">
        <v>1.4</v>
      </c>
    </row>
    <row r="310" customFormat="false" ht="13.5" hidden="false" customHeight="false" outlineLevel="0" collapsed="false">
      <c r="A310" s="502" t="s">
        <v>242</v>
      </c>
      <c r="B310" s="497" t="n">
        <v>1.4</v>
      </c>
      <c r="C310" s="497" t="n">
        <v>1.3</v>
      </c>
    </row>
    <row r="311" customFormat="false" ht="13.5" hidden="false" customHeight="false" outlineLevel="0" collapsed="false">
      <c r="B311" s="497" t="n">
        <v>1.4</v>
      </c>
      <c r="C311" s="497" t="n">
        <v>1.3</v>
      </c>
    </row>
    <row r="312" customFormat="false" ht="13.5" hidden="false" customHeight="false" outlineLevel="0" collapsed="false">
      <c r="B312" s="497" t="n">
        <v>2.2</v>
      </c>
      <c r="C312" s="497" t="n">
        <v>1.9</v>
      </c>
    </row>
    <row r="313" customFormat="false" ht="13.5" hidden="false" customHeight="false" outlineLevel="0" collapsed="false">
      <c r="A313" s="502" t="s">
        <v>243</v>
      </c>
      <c r="B313" s="497" t="n">
        <v>1.9</v>
      </c>
      <c r="C313" s="497" t="n">
        <v>1.4</v>
      </c>
    </row>
    <row r="314" customFormat="false" ht="13.5" hidden="false" customHeight="false" outlineLevel="0" collapsed="false">
      <c r="A314" s="341"/>
      <c r="B314" s="497" t="n">
        <v>2.3</v>
      </c>
      <c r="C314" s="497" t="n">
        <v>1.8</v>
      </c>
    </row>
    <row r="315" customFormat="false" ht="13.5" hidden="false" customHeight="false" outlineLevel="0" collapsed="false">
      <c r="A315" s="341"/>
      <c r="B315" s="497" t="n">
        <v>1.6</v>
      </c>
      <c r="C315" s="497" t="n">
        <v>1.3</v>
      </c>
    </row>
    <row r="316" customFormat="false" ht="13.5" hidden="false" customHeight="false" outlineLevel="0" collapsed="false">
      <c r="A316" s="501" t="s">
        <v>269</v>
      </c>
      <c r="B316" s="497" t="n">
        <v>1.2</v>
      </c>
      <c r="C316" s="497" t="n">
        <v>1.4</v>
      </c>
    </row>
    <row r="317" customFormat="false" ht="13.5" hidden="false" customHeight="false" outlineLevel="0" collapsed="false">
      <c r="A317" s="341"/>
      <c r="B317" s="497" t="n">
        <v>1.1</v>
      </c>
      <c r="C317" s="497" t="n">
        <v>1.3</v>
      </c>
    </row>
    <row r="318" customFormat="false" ht="13.5" hidden="false" customHeight="false" outlineLevel="0" collapsed="false">
      <c r="A318" s="341"/>
      <c r="B318" s="497" t="n">
        <v>1</v>
      </c>
      <c r="C318" s="497" t="n">
        <v>1.4</v>
      </c>
    </row>
    <row r="319" customFormat="false" ht="13.5" hidden="false" customHeight="false" outlineLevel="0" collapsed="false">
      <c r="A319" s="502" t="s">
        <v>241</v>
      </c>
      <c r="B319" s="497" t="n">
        <v>1.4</v>
      </c>
      <c r="C319" s="497" t="n">
        <v>1.9</v>
      </c>
    </row>
    <row r="320" customFormat="false" ht="13.5" hidden="false" customHeight="false" outlineLevel="0" collapsed="false">
      <c r="A320" s="341"/>
      <c r="B320" s="497" t="n">
        <v>1.4</v>
      </c>
      <c r="C320" s="497" t="n">
        <v>1.8</v>
      </c>
    </row>
    <row r="321" customFormat="false" ht="13.5" hidden="false" customHeight="false" outlineLevel="0" collapsed="false">
      <c r="A321" s="341"/>
      <c r="B321" s="497" t="n">
        <v>1</v>
      </c>
      <c r="C321" s="497" t="n">
        <v>1</v>
      </c>
    </row>
    <row r="322" customFormat="false" ht="13.5" hidden="false" customHeight="false" outlineLevel="0" collapsed="false">
      <c r="A322" s="501" t="s">
        <v>270</v>
      </c>
      <c r="B322" s="497" t="n">
        <v>1.3</v>
      </c>
      <c r="C322" s="497" t="n">
        <v>1.3</v>
      </c>
    </row>
    <row r="323" customFormat="false" ht="13.5" hidden="false" customHeight="false" outlineLevel="0" collapsed="false">
      <c r="A323" s="341"/>
      <c r="B323" s="497" t="n">
        <v>1.8</v>
      </c>
      <c r="C323" s="497" t="n">
        <v>1.7</v>
      </c>
    </row>
    <row r="324" customFormat="false" ht="13.5" hidden="false" customHeight="false" outlineLevel="0" collapsed="false">
      <c r="A324" s="341"/>
      <c r="B324" s="497" t="n">
        <v>1.7</v>
      </c>
      <c r="C324" s="497" t="n">
        <v>1.3</v>
      </c>
    </row>
    <row r="325" customFormat="false" ht="13.5" hidden="false" customHeight="false" outlineLevel="0" collapsed="false">
      <c r="A325" s="502" t="s">
        <v>243</v>
      </c>
      <c r="B325" s="497" t="n">
        <v>1.7</v>
      </c>
      <c r="C325" s="497" t="n">
        <v>1.2</v>
      </c>
    </row>
    <row r="326" customFormat="false" ht="13.5" hidden="false" customHeight="false" outlineLevel="0" collapsed="false">
      <c r="A326" s="341"/>
      <c r="B326" s="497" t="n">
        <v>1.9</v>
      </c>
      <c r="C326" s="497" t="n">
        <v>1.3</v>
      </c>
    </row>
    <row r="327" customFormat="false" ht="13.5" hidden="false" customHeight="false" outlineLevel="0" collapsed="false">
      <c r="A327" s="341"/>
      <c r="B327" s="497" t="n">
        <v>1.5</v>
      </c>
      <c r="C327" s="497" t="n">
        <v>1.2</v>
      </c>
    </row>
    <row r="328" customFormat="false" ht="13.5" hidden="false" customHeight="false" outlineLevel="0" collapsed="false">
      <c r="A328" s="502" t="s">
        <v>271</v>
      </c>
      <c r="B328" s="497" t="n">
        <v>1</v>
      </c>
      <c r="C328" s="497" t="n">
        <v>1.2</v>
      </c>
    </row>
    <row r="329" customFormat="false" ht="13.5" hidden="false" customHeight="false" outlineLevel="0" collapsed="false">
      <c r="A329" s="341"/>
      <c r="B329" s="497" t="n">
        <v>0.7</v>
      </c>
      <c r="C329" s="497" t="n">
        <v>1</v>
      </c>
    </row>
    <row r="330" customFormat="false" ht="13.5" hidden="false" customHeight="false" outlineLevel="0" collapsed="false">
      <c r="A330" s="341"/>
      <c r="B330" s="497" t="n">
        <v>0.6</v>
      </c>
      <c r="C330" s="497" t="n">
        <v>1.1</v>
      </c>
    </row>
    <row r="331" customFormat="false" ht="13.5" hidden="false" customHeight="false" outlineLevel="0" collapsed="false">
      <c r="A331" s="502" t="s">
        <v>241</v>
      </c>
      <c r="B331" s="497" t="n">
        <v>-0.1</v>
      </c>
      <c r="C331" s="497" t="n">
        <v>0.5</v>
      </c>
    </row>
    <row r="332" customFormat="false" ht="13.5" hidden="false" customHeight="false" outlineLevel="0" collapsed="false">
      <c r="A332" s="341"/>
      <c r="B332" s="497" t="n">
        <v>0.1</v>
      </c>
      <c r="C332" s="497" t="n">
        <v>0.5</v>
      </c>
    </row>
    <row r="333" customFormat="false" ht="13.5" hidden="false" customHeight="false" outlineLevel="0" collapsed="false">
      <c r="A333" s="341"/>
      <c r="B333" s="497" t="n">
        <v>0.5</v>
      </c>
      <c r="C333" s="497" t="n">
        <v>0.5</v>
      </c>
    </row>
    <row r="334" customFormat="false" ht="13.5" hidden="false" customHeight="false" outlineLevel="0" collapsed="false">
      <c r="A334" s="502" t="s">
        <v>242</v>
      </c>
      <c r="B334" s="497" t="n">
        <v>0.4</v>
      </c>
      <c r="C334" s="497" t="n">
        <v>0.4</v>
      </c>
    </row>
    <row r="335" customFormat="false" ht="13.5" hidden="false" customHeight="false" outlineLevel="0" collapsed="false">
      <c r="A335" s="341"/>
      <c r="B335" s="497" t="n">
        <v>0.6</v>
      </c>
      <c r="C335" s="497" t="n">
        <v>0.4</v>
      </c>
    </row>
    <row r="336" customFormat="false" ht="13.5" hidden="false" customHeight="false" outlineLevel="0" collapsed="false">
      <c r="A336" s="341"/>
      <c r="B336" s="497" t="n">
        <v>0.8</v>
      </c>
      <c r="C336" s="497" t="n">
        <v>0.4</v>
      </c>
    </row>
    <row r="337" customFormat="false" ht="13.5" hidden="false" customHeight="false" outlineLevel="0" collapsed="false">
      <c r="A337" s="502" t="s">
        <v>243</v>
      </c>
      <c r="B337" s="497" t="n">
        <v>1</v>
      </c>
      <c r="C337" s="497" t="n">
        <v>0.5</v>
      </c>
    </row>
    <row r="338" customFormat="false" ht="13.5" hidden="false" customHeight="false" outlineLevel="0" collapsed="false">
      <c r="A338" s="341"/>
      <c r="B338" s="497" t="n">
        <v>0.9</v>
      </c>
      <c r="C338" s="497" t="n">
        <v>0.3</v>
      </c>
    </row>
    <row r="339" customFormat="false" ht="13.5" hidden="false" customHeight="false" outlineLevel="0" collapsed="false">
      <c r="A339" s="341"/>
      <c r="B339" s="497" t="n">
        <v>0.4</v>
      </c>
      <c r="C339" s="497" t="n">
        <v>0.2</v>
      </c>
    </row>
    <row r="340" customFormat="false" ht="13.5" hidden="false" customHeight="false" outlineLevel="0" collapsed="false">
      <c r="A340" s="502" t="s">
        <v>272</v>
      </c>
      <c r="B340" s="497" t="n">
        <v>0.5</v>
      </c>
      <c r="C340" s="497" t="n">
        <v>0.6</v>
      </c>
    </row>
    <row r="341" customFormat="false" ht="13.5" hidden="false" customHeight="false" outlineLevel="0" collapsed="false">
      <c r="A341" s="341"/>
      <c r="B341" s="497" t="n">
        <v>0.5</v>
      </c>
      <c r="C341" s="497" t="n">
        <v>0.7</v>
      </c>
    </row>
    <row r="342" customFormat="false" ht="13.5" hidden="false" customHeight="false" outlineLevel="0" collapsed="false">
      <c r="A342" s="341"/>
      <c r="B342" s="497" t="n">
        <v>0.3</v>
      </c>
      <c r="C342" s="497" t="n">
        <v>0.7</v>
      </c>
    </row>
    <row r="343" customFormat="false" ht="13.5" hidden="false" customHeight="false" outlineLevel="0" collapsed="false">
      <c r="A343" s="502" t="s">
        <v>241</v>
      </c>
      <c r="B343" s="497" t="n">
        <v>-0.3</v>
      </c>
      <c r="C343" s="497" t="n">
        <v>0.5</v>
      </c>
    </row>
    <row r="344" customFormat="false" ht="13.5" hidden="false" customHeight="false" outlineLevel="0" collapsed="false">
      <c r="B344" s="497" t="n">
        <v>-0.1</v>
      </c>
      <c r="C344" s="497" t="n">
        <v>0.4</v>
      </c>
    </row>
    <row r="345" customFormat="false" ht="13.5" hidden="false" customHeight="false" outlineLevel="0" collapsed="false">
      <c r="B345" s="497" t="n">
        <v>0.2</v>
      </c>
      <c r="C345" s="497" t="n">
        <v>0.2</v>
      </c>
    </row>
    <row r="346" customFormat="false" ht="13.5" hidden="false" customHeight="false" outlineLevel="0" collapsed="false">
      <c r="A346" s="502" t="s">
        <v>242</v>
      </c>
      <c r="B346" s="497" t="n">
        <v>0</v>
      </c>
      <c r="C346" s="497" t="n">
        <v>0.1</v>
      </c>
    </row>
    <row r="347" customFormat="false" ht="13.5" hidden="false" customHeight="false" outlineLevel="0" collapsed="false">
      <c r="B347" s="497" t="n">
        <v>0.6</v>
      </c>
      <c r="C347" s="497" t="n">
        <v>0.3</v>
      </c>
    </row>
    <row r="348" customFormat="false" ht="13.5" hidden="false" customHeight="false" outlineLevel="0" collapsed="false">
      <c r="B348" s="497" t="n">
        <v>1</v>
      </c>
      <c r="C348" s="497" t="n">
        <v>0.6</v>
      </c>
    </row>
    <row r="349" customFormat="false" ht="13.5" hidden="false" customHeight="false" outlineLevel="0" collapsed="false">
      <c r="A349" s="502" t="s">
        <v>243</v>
      </c>
      <c r="B349" s="497" t="n">
        <v>1</v>
      </c>
      <c r="C349" s="497" t="n">
        <v>0.5</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9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8" t="s">
        <v>273</v>
      </c>
      <c r="B1" s="0"/>
      <c r="C1" s="0"/>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row>
    <row r="2" customFormat="false" ht="51.75" hidden="false" customHeight="true" outlineLevel="0" collapsed="false">
      <c r="B2" s="21" t="s">
        <v>238</v>
      </c>
      <c r="C2" s="21" t="s">
        <v>239</v>
      </c>
    </row>
    <row r="3" customFormat="false" ht="13.5" hidden="false" customHeight="false" outlineLevel="0" collapsed="false">
      <c r="B3" s="0"/>
      <c r="C3" s="0"/>
    </row>
    <row r="4" customFormat="false" ht="14.25" hidden="false" customHeight="true" outlineLevel="0" collapsed="false">
      <c r="A4" s="501" t="s">
        <v>274</v>
      </c>
      <c r="B4" s="418" t="n">
        <v>3.4</v>
      </c>
      <c r="C4" s="418" t="n">
        <v>3.2</v>
      </c>
    </row>
    <row r="5" customFormat="false" ht="14.25" hidden="false" customHeight="true" outlineLevel="0" collapsed="false">
      <c r="B5" s="418" t="n">
        <v>2.6</v>
      </c>
      <c r="C5" s="418" t="n">
        <v>3</v>
      </c>
      <c r="F5" s="500"/>
    </row>
    <row r="6" customFormat="false" ht="14.25" hidden="false" customHeight="true" outlineLevel="0" collapsed="false">
      <c r="B6" s="418" t="n">
        <v>2.5</v>
      </c>
      <c r="C6" s="418" t="n">
        <v>3.2</v>
      </c>
    </row>
    <row r="7" customFormat="false" ht="14.25" hidden="false" customHeight="true" outlineLevel="0" collapsed="false">
      <c r="A7" s="502" t="s">
        <v>241</v>
      </c>
      <c r="B7" s="418" t="n">
        <v>2.2</v>
      </c>
      <c r="C7" s="418" t="n">
        <v>3.2</v>
      </c>
    </row>
    <row r="8" customFormat="false" ht="14.25" hidden="false" customHeight="true" outlineLevel="0" collapsed="false">
      <c r="B8" s="418" t="n">
        <v>2.7</v>
      </c>
      <c r="C8" s="418" t="n">
        <v>3.4</v>
      </c>
      <c r="F8" s="500"/>
    </row>
    <row r="9" customFormat="false" ht="14.25" hidden="false" customHeight="true" outlineLevel="0" collapsed="false">
      <c r="B9" s="418" t="n">
        <v>2.4</v>
      </c>
      <c r="C9" s="418" t="n">
        <v>3.2</v>
      </c>
    </row>
    <row r="10" customFormat="false" ht="14.25" hidden="false" customHeight="true" outlineLevel="0" collapsed="false">
      <c r="A10" s="502" t="s">
        <v>242</v>
      </c>
      <c r="B10" s="418" t="n">
        <v>3</v>
      </c>
      <c r="C10" s="418" t="n">
        <v>3.4</v>
      </c>
    </row>
    <row r="11" customFormat="false" ht="14.25" hidden="false" customHeight="true" outlineLevel="0" collapsed="false">
      <c r="B11" s="418" t="n">
        <v>3.7</v>
      </c>
      <c r="C11" s="418" t="n">
        <v>3.5</v>
      </c>
    </row>
    <row r="12" customFormat="false" ht="14.25" hidden="false" customHeight="true" outlineLevel="0" collapsed="false">
      <c r="B12" s="418" t="n">
        <v>3.6</v>
      </c>
      <c r="C12" s="418" t="n">
        <v>3.2</v>
      </c>
    </row>
    <row r="13" customFormat="false" ht="14.25" hidden="false" customHeight="true" outlineLevel="0" collapsed="false">
      <c r="A13" s="502" t="s">
        <v>243</v>
      </c>
      <c r="B13" s="418" t="n">
        <v>4.7</v>
      </c>
      <c r="C13" s="418" t="n">
        <v>3.8</v>
      </c>
    </row>
    <row r="14" customFormat="false" ht="14.25" hidden="false" customHeight="true" outlineLevel="0" collapsed="false">
      <c r="B14" s="418" t="n">
        <v>4.6</v>
      </c>
      <c r="C14" s="418" t="n">
        <v>3.5</v>
      </c>
      <c r="E14" s="500"/>
    </row>
    <row r="15" customFormat="false" ht="14.25" hidden="false" customHeight="true" outlineLevel="0" collapsed="false">
      <c r="B15" s="418" t="n">
        <v>4.5</v>
      </c>
      <c r="C15" s="418" t="n">
        <v>3.6</v>
      </c>
      <c r="E15" s="500"/>
    </row>
    <row r="16" customFormat="false" ht="14.25" hidden="false" customHeight="true" outlineLevel="0" collapsed="false">
      <c r="A16" s="502" t="s">
        <v>271</v>
      </c>
      <c r="B16" s="418" t="n">
        <v>4.6</v>
      </c>
      <c r="C16" s="418" t="n">
        <v>4.3</v>
      </c>
    </row>
    <row r="17" customFormat="false" ht="14.25" hidden="false" customHeight="true" outlineLevel="0" collapsed="false">
      <c r="B17" s="418" t="n">
        <v>3.9</v>
      </c>
      <c r="C17" s="418" t="n">
        <v>4.2</v>
      </c>
    </row>
    <row r="18" customFormat="false" ht="13.5" hidden="false" customHeight="false" outlineLevel="0" collapsed="false">
      <c r="B18" s="418" t="n">
        <v>3.4</v>
      </c>
      <c r="C18" s="418" t="n">
        <v>4.1</v>
      </c>
    </row>
    <row r="19" customFormat="false" ht="13.5" hidden="false" customHeight="false" outlineLevel="0" collapsed="false">
      <c r="A19" s="502" t="s">
        <v>241</v>
      </c>
      <c r="B19" s="418" t="n">
        <v>4.1</v>
      </c>
      <c r="C19" s="418" t="n">
        <v>5</v>
      </c>
      <c r="F19" s="500"/>
    </row>
    <row r="20" customFormat="false" ht="13.5" hidden="false" customHeight="false" outlineLevel="0" collapsed="false">
      <c r="B20" s="418" t="n">
        <v>3.3</v>
      </c>
      <c r="C20" s="418" t="n">
        <v>4</v>
      </c>
    </row>
    <row r="21" customFormat="false" ht="13.5" hidden="false" customHeight="false" outlineLevel="0" collapsed="false">
      <c r="B21" s="418" t="n">
        <v>3.1</v>
      </c>
      <c r="C21" s="418" t="n">
        <v>3.8</v>
      </c>
    </row>
    <row r="22" customFormat="false" ht="13.5" hidden="false" customHeight="false" outlineLevel="0" collapsed="false">
      <c r="A22" s="502" t="s">
        <v>242</v>
      </c>
      <c r="B22" s="418" t="n">
        <v>3.5</v>
      </c>
      <c r="C22" s="418" t="n">
        <v>3.8</v>
      </c>
      <c r="F22" s="500"/>
    </row>
    <row r="23" customFormat="false" ht="13.5" hidden="false" customHeight="false" outlineLevel="0" collapsed="false">
      <c r="B23" s="418" t="n">
        <v>3.5</v>
      </c>
      <c r="C23" s="418" t="n">
        <v>3.4</v>
      </c>
    </row>
    <row r="24" customFormat="false" ht="13.5" hidden="false" customHeight="false" outlineLevel="0" collapsed="false">
      <c r="B24" s="418" t="n">
        <v>5.4</v>
      </c>
      <c r="C24" s="418" t="n">
        <v>5</v>
      </c>
    </row>
    <row r="25" customFormat="false" ht="13.5" hidden="false" customHeight="false" outlineLevel="0" collapsed="false">
      <c r="A25" s="502" t="s">
        <v>243</v>
      </c>
      <c r="B25" s="418" t="n">
        <v>4.5</v>
      </c>
      <c r="C25" s="418" t="n">
        <v>3.6</v>
      </c>
    </row>
    <row r="26" customFormat="false" ht="13.5" hidden="false" customHeight="false" outlineLevel="0" collapsed="false">
      <c r="B26" s="418" t="n">
        <v>5.5</v>
      </c>
      <c r="C26" s="418" t="n">
        <v>4.5</v>
      </c>
      <c r="E26" s="500"/>
    </row>
    <row r="27" customFormat="false" ht="13.5" hidden="false" customHeight="false" outlineLevel="0" collapsed="false">
      <c r="B27" s="418" t="n">
        <v>5.7</v>
      </c>
      <c r="C27" s="418" t="n">
        <v>4.9</v>
      </c>
      <c r="E27" s="500"/>
    </row>
    <row r="28" customFormat="false" ht="13.5" hidden="false" customHeight="false" outlineLevel="0" collapsed="false">
      <c r="A28" s="502" t="s">
        <v>272</v>
      </c>
      <c r="B28" s="418" t="n">
        <v>4.4</v>
      </c>
      <c r="C28" s="418" t="n">
        <v>4.1</v>
      </c>
    </row>
    <row r="29" customFormat="false" ht="13.5" hidden="false" customHeight="false" outlineLevel="0" collapsed="false">
      <c r="B29" s="418" t="n">
        <v>5</v>
      </c>
      <c r="C29" s="418" t="n">
        <v>5.2</v>
      </c>
    </row>
    <row r="30" customFormat="false" ht="13.5" hidden="false" customHeight="false" outlineLevel="0" collapsed="false">
      <c r="B30" s="418" t="n">
        <v>2.8</v>
      </c>
      <c r="C30" s="418" t="n">
        <v>3.4</v>
      </c>
    </row>
    <row r="31" customFormat="false" ht="13.5" hidden="false" customHeight="false" outlineLevel="0" collapsed="false">
      <c r="A31" s="502" t="s">
        <v>241</v>
      </c>
      <c r="B31" s="418" t="n">
        <v>2.3</v>
      </c>
      <c r="C31" s="418" t="n">
        <v>3.2</v>
      </c>
    </row>
    <row r="32" customFormat="false" ht="13.5" hidden="false" customHeight="false" outlineLevel="0" collapsed="false">
      <c r="B32" s="418" t="n">
        <v>2.6</v>
      </c>
      <c r="C32" s="418" t="n">
        <v>3.2</v>
      </c>
    </row>
    <row r="33" customFormat="false" ht="13.5" hidden="false" customHeight="false" outlineLevel="0" collapsed="false">
      <c r="B33" s="418" t="n">
        <v>2.3</v>
      </c>
      <c r="C33" s="418" t="n">
        <v>3</v>
      </c>
    </row>
    <row r="34" customFormat="false" ht="13.5" hidden="false" customHeight="false" outlineLevel="0" collapsed="false">
      <c r="A34" s="502" t="s">
        <v>242</v>
      </c>
      <c r="B34" s="418" t="n">
        <v>2.4</v>
      </c>
      <c r="C34" s="418" t="n">
        <v>2.7</v>
      </c>
    </row>
    <row r="35" customFormat="false" ht="13.5" hidden="false" customHeight="false" outlineLevel="0" collapsed="false">
      <c r="B35" s="418" t="n">
        <v>2.7</v>
      </c>
      <c r="C35" s="418" t="n">
        <v>2.6</v>
      </c>
    </row>
    <row r="36" customFormat="false" ht="13.5" hidden="false" customHeight="false" outlineLevel="0" collapsed="false">
      <c r="B36" s="418" t="n">
        <v>2.4</v>
      </c>
      <c r="C36" s="418" t="n">
        <v>2.1</v>
      </c>
    </row>
    <row r="37" customFormat="false" ht="13.5" hidden="false" customHeight="false" outlineLevel="0" collapsed="false">
      <c r="A37" s="502" t="s">
        <v>243</v>
      </c>
      <c r="B37" s="418" t="n">
        <v>3</v>
      </c>
      <c r="C37" s="418" t="n">
        <v>2.2</v>
      </c>
    </row>
    <row r="38" customFormat="false" ht="13.5" hidden="false" customHeight="false" outlineLevel="0" collapsed="false">
      <c r="B38" s="418" t="n">
        <v>3.5</v>
      </c>
      <c r="C38" s="418" t="n">
        <v>2.6</v>
      </c>
      <c r="E38" s="500"/>
    </row>
    <row r="39" customFormat="false" ht="14.25" hidden="false" customHeight="true" outlineLevel="0" collapsed="false">
      <c r="B39" s="418" t="n">
        <v>3.3</v>
      </c>
      <c r="C39" s="418" t="n">
        <v>2.6</v>
      </c>
      <c r="E39" s="500"/>
    </row>
    <row r="40" customFormat="false" ht="14.25" hidden="false" customHeight="true" outlineLevel="0" collapsed="false">
      <c r="A40" s="502" t="s">
        <v>275</v>
      </c>
      <c r="B40" s="418" t="n">
        <v>2.3</v>
      </c>
      <c r="C40" s="418" t="n">
        <v>2</v>
      </c>
    </row>
    <row r="41" customFormat="false" ht="14.25" hidden="false" customHeight="true" outlineLevel="0" collapsed="false">
      <c r="B41" s="418" t="n">
        <v>1.8</v>
      </c>
      <c r="C41" s="418" t="n">
        <v>2</v>
      </c>
      <c r="F41" s="503"/>
      <c r="G41" s="503"/>
    </row>
    <row r="42" customFormat="false" ht="14.25" hidden="false" customHeight="true" outlineLevel="0" collapsed="false">
      <c r="B42" s="418" t="n">
        <v>1.2</v>
      </c>
      <c r="C42" s="418" t="n">
        <v>1.7</v>
      </c>
      <c r="F42" s="503"/>
      <c r="G42" s="503"/>
    </row>
    <row r="43" customFormat="false" ht="14.25" hidden="false" customHeight="true" outlineLevel="0" collapsed="false">
      <c r="A43" s="502" t="s">
        <v>241</v>
      </c>
      <c r="B43" s="418" t="n">
        <v>0.8</v>
      </c>
      <c r="C43" s="418" t="n">
        <v>1.6</v>
      </c>
    </row>
    <row r="44" customFormat="false" ht="14.25" hidden="false" customHeight="true" outlineLevel="0" collapsed="false">
      <c r="B44" s="418" t="n">
        <v>0.5</v>
      </c>
      <c r="C44" s="418" t="n">
        <v>1</v>
      </c>
    </row>
    <row r="45" customFormat="false" ht="14.25" hidden="false" customHeight="true" outlineLevel="0" collapsed="false">
      <c r="B45" s="418" t="n">
        <v>0.6</v>
      </c>
      <c r="C45" s="418" t="n">
        <v>1.2</v>
      </c>
    </row>
    <row r="46" customFormat="false" ht="14.25" hidden="false" customHeight="true" outlineLevel="0" collapsed="false">
      <c r="A46" s="502" t="s">
        <v>242</v>
      </c>
      <c r="B46" s="418" t="n">
        <v>0.9</v>
      </c>
      <c r="C46" s="418" t="n">
        <v>1.1</v>
      </c>
    </row>
    <row r="47" customFormat="false" ht="13.5" hidden="false" customHeight="false" outlineLevel="0" collapsed="false">
      <c r="B47" s="418" t="n">
        <v>1</v>
      </c>
      <c r="C47" s="418" t="n">
        <v>0.9</v>
      </c>
    </row>
    <row r="48" customFormat="false" ht="13.5" hidden="false" customHeight="false" outlineLevel="0" collapsed="false">
      <c r="B48" s="418" t="n">
        <v>1.1</v>
      </c>
      <c r="C48" s="418" t="n">
        <v>0.8</v>
      </c>
    </row>
    <row r="49" customFormat="false" ht="13.5" hidden="false" customHeight="false" outlineLevel="0" collapsed="false">
      <c r="A49" s="502" t="s">
        <v>243</v>
      </c>
      <c r="B49" s="418" t="n">
        <v>1.4</v>
      </c>
      <c r="C49" s="418" t="n">
        <v>0.8</v>
      </c>
    </row>
    <row r="50" customFormat="false" ht="13.5" hidden="false" customHeight="false" outlineLevel="0" collapsed="false">
      <c r="B50" s="418" t="n">
        <v>1.4</v>
      </c>
      <c r="C50" s="418" t="n">
        <v>0.6</v>
      </c>
      <c r="E50" s="500"/>
    </row>
    <row r="51" customFormat="false" ht="13.5" hidden="false" customHeight="false" outlineLevel="0" collapsed="false">
      <c r="B51" s="418" t="n">
        <v>0.9</v>
      </c>
      <c r="C51" s="418" t="n">
        <v>0.3</v>
      </c>
      <c r="E51" s="500"/>
    </row>
    <row r="52" customFormat="false" ht="13.5" hidden="false" customHeight="false" outlineLevel="0" collapsed="false">
      <c r="A52" s="502" t="s">
        <v>276</v>
      </c>
      <c r="B52" s="418" t="n">
        <v>0.9</v>
      </c>
      <c r="C52" s="418" t="n">
        <v>0.7</v>
      </c>
    </row>
    <row r="53" customFormat="false" ht="13.5" hidden="false" customHeight="false" outlineLevel="0" collapsed="false">
      <c r="B53" s="418" t="n">
        <v>0.3</v>
      </c>
      <c r="C53" s="418" t="n">
        <v>0.5</v>
      </c>
    </row>
    <row r="54" customFormat="false" ht="13.5" hidden="false" customHeight="false" outlineLevel="0" collapsed="false">
      <c r="B54" s="418" t="n">
        <v>0.3</v>
      </c>
      <c r="C54" s="418" t="n">
        <v>0.8</v>
      </c>
    </row>
    <row r="55" customFormat="false" ht="13.5" hidden="false" customHeight="false" outlineLevel="0" collapsed="false">
      <c r="A55" s="502" t="s">
        <v>241</v>
      </c>
      <c r="B55" s="418" t="n">
        <v>-0.1</v>
      </c>
      <c r="C55" s="418" t="n">
        <v>0.7</v>
      </c>
    </row>
    <row r="56" customFormat="false" ht="13.5" hidden="false" customHeight="false" outlineLevel="0" collapsed="false">
      <c r="B56" s="418" t="n">
        <v>0.1</v>
      </c>
      <c r="C56" s="418" t="n">
        <v>0.6</v>
      </c>
    </row>
    <row r="57" customFormat="false" ht="13.5" hidden="false" customHeight="false" outlineLevel="0" collapsed="false">
      <c r="B57" s="418" t="n">
        <v>0</v>
      </c>
      <c r="C57" s="418" t="n">
        <v>0.5</v>
      </c>
    </row>
    <row r="58" customFormat="false" ht="13.5" hidden="false" customHeight="false" outlineLevel="0" collapsed="false">
      <c r="A58" s="502" t="s">
        <v>242</v>
      </c>
      <c r="B58" s="418" t="n">
        <v>0.3</v>
      </c>
      <c r="C58" s="418" t="n">
        <v>0.5</v>
      </c>
    </row>
    <row r="59" customFormat="false" ht="13.5" hidden="false" customHeight="false" outlineLevel="0" collapsed="false">
      <c r="B59" s="418" t="n">
        <v>0</v>
      </c>
      <c r="C59" s="418" t="n">
        <v>-0.1</v>
      </c>
    </row>
    <row r="60" customFormat="false" ht="13.5" hidden="false" customHeight="false" outlineLevel="0" collapsed="false">
      <c r="B60" s="418" t="n">
        <v>0.6</v>
      </c>
      <c r="C60" s="418" t="n">
        <v>0.2</v>
      </c>
    </row>
    <row r="61" customFormat="false" ht="13.5" hidden="false" customHeight="false" outlineLevel="0" collapsed="false">
      <c r="A61" s="502" t="s">
        <v>243</v>
      </c>
      <c r="B61" s="418" t="n">
        <v>0.5</v>
      </c>
      <c r="C61" s="418" t="n">
        <v>-0.1</v>
      </c>
    </row>
    <row r="62" customFormat="false" ht="13.5" hidden="false" customHeight="false" outlineLevel="0" collapsed="false">
      <c r="B62" s="418" t="n">
        <v>0.4</v>
      </c>
      <c r="C62" s="418" t="n">
        <v>-0.2</v>
      </c>
      <c r="E62" s="500"/>
    </row>
    <row r="63" customFormat="false" ht="13.5" hidden="false" customHeight="false" outlineLevel="0" collapsed="false">
      <c r="B63" s="418" t="n">
        <v>0.3</v>
      </c>
      <c r="C63" s="418" t="n">
        <v>-0.2</v>
      </c>
      <c r="E63" s="500"/>
    </row>
    <row r="64" customFormat="false" ht="13.5" hidden="false" customHeight="false" outlineLevel="0" collapsed="false">
      <c r="A64" s="502" t="s">
        <v>244</v>
      </c>
      <c r="B64" s="418" t="n">
        <v>0.1</v>
      </c>
      <c r="C64" s="418" t="n">
        <v>0</v>
      </c>
    </row>
    <row r="65" customFormat="false" ht="13.5" hidden="false" customHeight="false" outlineLevel="0" collapsed="false">
      <c r="B65" s="418" t="n">
        <v>0.2</v>
      </c>
      <c r="C65" s="418" t="n">
        <v>0.4</v>
      </c>
    </row>
    <row r="66" customFormat="false" ht="13.5" hidden="false" customHeight="false" outlineLevel="0" collapsed="false">
      <c r="B66" s="418" t="n">
        <v>-0.3</v>
      </c>
      <c r="C66" s="418" t="n">
        <v>0.1</v>
      </c>
      <c r="F66" s="500"/>
    </row>
    <row r="67" customFormat="false" ht="13.5" hidden="false" customHeight="false" outlineLevel="0" collapsed="false">
      <c r="A67" s="502" t="s">
        <v>241</v>
      </c>
      <c r="B67" s="418" t="n">
        <v>0.5</v>
      </c>
      <c r="C67" s="418" t="n">
        <v>1.2</v>
      </c>
    </row>
    <row r="68" customFormat="false" ht="13.5" hidden="false" customHeight="false" outlineLevel="0" collapsed="false">
      <c r="B68" s="418" t="n">
        <v>0.6</v>
      </c>
      <c r="C68" s="418" t="n">
        <v>1</v>
      </c>
    </row>
    <row r="69" customFormat="false" ht="13.5" hidden="false" customHeight="false" outlineLevel="0" collapsed="false">
      <c r="B69" s="418" t="n">
        <v>0.6</v>
      </c>
      <c r="C69" s="418" t="n">
        <v>1</v>
      </c>
    </row>
    <row r="70" customFormat="false" ht="13.5" hidden="false" customHeight="false" outlineLevel="0" collapsed="false">
      <c r="A70" s="502" t="s">
        <v>242</v>
      </c>
      <c r="B70" s="418" t="n">
        <v>0.7</v>
      </c>
      <c r="C70" s="418" t="n">
        <v>0.8</v>
      </c>
    </row>
    <row r="71" customFormat="false" ht="13.5" hidden="false" customHeight="false" outlineLevel="0" collapsed="false">
      <c r="B71" s="418" t="n">
        <v>1</v>
      </c>
      <c r="C71" s="418" t="n">
        <v>0.9</v>
      </c>
    </row>
    <row r="72" customFormat="false" ht="13.5" hidden="false" customHeight="false" outlineLevel="0" collapsed="false">
      <c r="B72" s="418" t="n">
        <v>1.3</v>
      </c>
      <c r="C72" s="418" t="n">
        <v>0.9</v>
      </c>
    </row>
    <row r="73" customFormat="false" ht="13.5" hidden="false" customHeight="false" outlineLevel="0" collapsed="false">
      <c r="A73" s="502" t="s">
        <v>243</v>
      </c>
      <c r="B73" s="418" t="n">
        <v>1.4</v>
      </c>
      <c r="C73" s="418" t="n">
        <v>0.9</v>
      </c>
    </row>
    <row r="74" customFormat="false" ht="13.5" hidden="false" customHeight="false" outlineLevel="0" collapsed="false">
      <c r="B74" s="418" t="n">
        <v>1.2</v>
      </c>
      <c r="C74" s="418" t="n">
        <v>0.7</v>
      </c>
      <c r="E74" s="500"/>
    </row>
    <row r="75" customFormat="false" ht="13.5" hidden="false" customHeight="false" outlineLevel="0" collapsed="false">
      <c r="B75" s="418" t="n">
        <v>1.3</v>
      </c>
      <c r="C75" s="418" t="n">
        <v>0.9</v>
      </c>
      <c r="E75" s="500"/>
    </row>
    <row r="76" customFormat="false" ht="13.5" hidden="false" customHeight="false" outlineLevel="0" collapsed="false">
      <c r="A76" s="502" t="s">
        <v>245</v>
      </c>
      <c r="B76" s="418" t="n">
        <v>0.9</v>
      </c>
      <c r="C76" s="418" t="n">
        <v>0.8</v>
      </c>
    </row>
    <row r="77" customFormat="false" ht="13.5" hidden="false" customHeight="false" outlineLevel="0" collapsed="false">
      <c r="B77" s="418" t="n">
        <v>0.6</v>
      </c>
      <c r="C77" s="418" t="n">
        <v>0.8</v>
      </c>
    </row>
    <row r="78" customFormat="false" ht="13.5" hidden="false" customHeight="false" outlineLevel="0" collapsed="false">
      <c r="B78" s="418" t="n">
        <v>0.6</v>
      </c>
      <c r="C78" s="418" t="n">
        <v>0.9</v>
      </c>
      <c r="F78" s="500"/>
    </row>
    <row r="79" customFormat="false" ht="13.5" hidden="false" customHeight="false" outlineLevel="0" collapsed="false">
      <c r="A79" s="502" t="s">
        <v>241</v>
      </c>
      <c r="B79" s="418" t="n">
        <v>-0.2</v>
      </c>
      <c r="C79" s="418" t="n">
        <v>0.5</v>
      </c>
      <c r="F79" s="500"/>
    </row>
    <row r="80" customFormat="false" ht="13.5" hidden="false" customHeight="false" outlineLevel="0" collapsed="false">
      <c r="B80" s="418" t="n">
        <v>0.6</v>
      </c>
      <c r="C80" s="418" t="n">
        <v>1</v>
      </c>
    </row>
    <row r="81" customFormat="false" ht="13.5" hidden="false" customHeight="false" outlineLevel="0" collapsed="false">
      <c r="B81" s="418" t="n">
        <v>0.5</v>
      </c>
      <c r="C81" s="418" t="n">
        <v>0.9</v>
      </c>
    </row>
    <row r="82" customFormat="false" ht="13.5" hidden="false" customHeight="false" outlineLevel="0" collapsed="false">
      <c r="A82" s="502" t="s">
        <v>242</v>
      </c>
      <c r="B82" s="418" t="n">
        <v>0.7</v>
      </c>
      <c r="C82" s="418" t="n">
        <v>0.8</v>
      </c>
      <c r="F82" s="500"/>
    </row>
    <row r="83" customFormat="false" ht="13.5" hidden="false" customHeight="false" outlineLevel="0" collapsed="false">
      <c r="B83" s="418" t="n">
        <v>1.1</v>
      </c>
      <c r="C83" s="418" t="n">
        <v>0.9</v>
      </c>
      <c r="F83" s="500"/>
    </row>
    <row r="84" customFormat="false" ht="13.5" hidden="false" customHeight="false" outlineLevel="0" collapsed="false">
      <c r="B84" s="418" t="n">
        <v>0.9</v>
      </c>
      <c r="C84" s="418" t="n">
        <v>0.5</v>
      </c>
    </row>
    <row r="85" customFormat="false" ht="13.5" hidden="false" customHeight="false" outlineLevel="0" collapsed="false">
      <c r="A85" s="502" t="s">
        <v>243</v>
      </c>
      <c r="B85" s="418" t="n">
        <v>1.1</v>
      </c>
      <c r="C85" s="418" t="n">
        <v>0.6</v>
      </c>
      <c r="F85" s="500"/>
    </row>
    <row r="86" customFormat="false" ht="13.5" hidden="false" customHeight="false" outlineLevel="0" collapsed="false">
      <c r="B86" s="418" t="n">
        <v>1</v>
      </c>
      <c r="C86" s="418" t="n">
        <v>0.6</v>
      </c>
      <c r="E86" s="500"/>
    </row>
    <row r="87" customFormat="false" ht="13.5" hidden="false" customHeight="false" outlineLevel="0" collapsed="false">
      <c r="B87" s="418" t="n">
        <v>0.9</v>
      </c>
      <c r="C87" s="418" t="n">
        <v>0.6</v>
      </c>
      <c r="E87" s="500"/>
    </row>
    <row r="88" customFormat="false" ht="13.5" hidden="false" customHeight="false" outlineLevel="0" collapsed="false">
      <c r="A88" s="502" t="s">
        <v>246</v>
      </c>
      <c r="B88" s="418" t="n">
        <v>0.8</v>
      </c>
      <c r="C88" s="418" t="n">
        <v>0.7</v>
      </c>
    </row>
    <row r="89" customFormat="false" ht="13.5" hidden="false" customHeight="false" outlineLevel="0" collapsed="false">
      <c r="B89" s="418" t="n">
        <v>0.4</v>
      </c>
      <c r="C89" s="418" t="n">
        <v>0.6</v>
      </c>
      <c r="F89" s="500"/>
    </row>
    <row r="90" customFormat="false" ht="13.5" hidden="false" customHeight="false" outlineLevel="0" collapsed="false">
      <c r="B90" s="418" t="n">
        <v>0.2</v>
      </c>
      <c r="C90" s="418" t="n">
        <v>0.5</v>
      </c>
      <c r="F90" s="500"/>
    </row>
    <row r="91" customFormat="false" ht="13.5" hidden="false" customHeight="false" outlineLevel="0" collapsed="false">
      <c r="A91" s="502" t="s">
        <v>241</v>
      </c>
      <c r="B91" s="418" t="n">
        <v>0.2</v>
      </c>
      <c r="C91" s="418" t="n">
        <v>0.8</v>
      </c>
    </row>
    <row r="92" customFormat="false" ht="13.5" hidden="false" customHeight="false" outlineLevel="0" collapsed="false">
      <c r="B92" s="418" t="n">
        <v>0.1</v>
      </c>
      <c r="C92" s="418" t="n">
        <v>0.5</v>
      </c>
      <c r="F92" s="500"/>
    </row>
    <row r="93" customFormat="false" ht="13.5" hidden="false" customHeight="false" outlineLevel="0" collapsed="false">
      <c r="B93" s="418" t="n">
        <v>0</v>
      </c>
      <c r="C93" s="418" t="n">
        <v>0.4</v>
      </c>
      <c r="F93" s="500"/>
    </row>
    <row r="94" customFormat="false" ht="13.5" hidden="false" customHeight="false" outlineLevel="0" collapsed="false">
      <c r="A94" s="502" t="s">
        <v>242</v>
      </c>
      <c r="B94" s="418" t="n">
        <v>0.3</v>
      </c>
      <c r="C94" s="418" t="n">
        <v>0.4</v>
      </c>
    </row>
    <row r="95" customFormat="false" ht="13.5" hidden="false" customHeight="false" outlineLevel="0" collapsed="false">
      <c r="B95" s="418" t="n">
        <v>0.9</v>
      </c>
      <c r="C95" s="418" t="n">
        <v>0.7</v>
      </c>
      <c r="F95" s="500"/>
    </row>
    <row r="96" customFormat="false" ht="13.5" hidden="false" customHeight="false" outlineLevel="0" collapsed="false">
      <c r="B96" s="418" t="n">
        <v>1.2</v>
      </c>
      <c r="C96" s="418" t="n">
        <v>0.8</v>
      </c>
      <c r="F96" s="500"/>
    </row>
    <row r="97" customFormat="false" ht="13.5" hidden="false" customHeight="false" outlineLevel="0" collapsed="false">
      <c r="A97" s="502" t="s">
        <v>243</v>
      </c>
      <c r="B97" s="418" t="n">
        <v>1.1</v>
      </c>
      <c r="C97" s="418" t="n">
        <v>0.5</v>
      </c>
    </row>
    <row r="98" customFormat="false" ht="13.5" hidden="false" customHeight="false" outlineLevel="0" collapsed="false">
      <c r="B98" s="418" t="n">
        <v>0.9</v>
      </c>
      <c r="C98" s="418" t="n">
        <v>0.5</v>
      </c>
      <c r="F98" s="500"/>
    </row>
    <row r="99" customFormat="false" ht="13.5" hidden="false" customHeight="false" outlineLevel="0" collapsed="false">
      <c r="B99" s="418" t="n">
        <v>1.1</v>
      </c>
      <c r="C99" s="418" t="n">
        <v>0.7</v>
      </c>
      <c r="F99" s="500"/>
    </row>
    <row r="100" customFormat="false" ht="13.5" hidden="false" customHeight="false" outlineLevel="0" collapsed="false">
      <c r="A100" s="502" t="s">
        <v>247</v>
      </c>
      <c r="B100" s="418" t="n">
        <v>0.7</v>
      </c>
      <c r="C100" s="418" t="n">
        <v>0.6</v>
      </c>
    </row>
    <row r="101" customFormat="false" ht="13.5" hidden="false" customHeight="false" outlineLevel="0" collapsed="false">
      <c r="B101" s="418" t="n">
        <v>0.6</v>
      </c>
      <c r="C101" s="418" t="n">
        <v>0.7</v>
      </c>
      <c r="F101" s="500"/>
    </row>
    <row r="102" customFormat="false" ht="13.5" hidden="false" customHeight="false" outlineLevel="0" collapsed="false">
      <c r="B102" s="418" t="n">
        <v>0.4</v>
      </c>
      <c r="C102" s="418" t="n">
        <v>0.6</v>
      </c>
      <c r="F102" s="500"/>
    </row>
    <row r="103" customFormat="false" ht="13.5" hidden="false" customHeight="false" outlineLevel="0" collapsed="false">
      <c r="A103" s="502" t="s">
        <v>241</v>
      </c>
      <c r="B103" s="418" t="n">
        <v>0</v>
      </c>
      <c r="C103" s="418" t="n">
        <v>0.6</v>
      </c>
    </row>
    <row r="104" customFormat="false" ht="13.5" hidden="false" customHeight="false" outlineLevel="0" collapsed="false">
      <c r="B104" s="418" t="n">
        <v>0.1</v>
      </c>
      <c r="C104" s="418" t="n">
        <v>0.6</v>
      </c>
    </row>
    <row r="105" customFormat="false" ht="13.5" hidden="false" customHeight="false" outlineLevel="0" collapsed="false">
      <c r="B105" s="418" t="n">
        <v>0.1</v>
      </c>
      <c r="C105" s="418" t="n">
        <v>0.5</v>
      </c>
    </row>
    <row r="106" customFormat="false" ht="13.5" hidden="false" customHeight="false" outlineLevel="0" collapsed="false">
      <c r="A106" s="502" t="s">
        <v>242</v>
      </c>
      <c r="B106" s="418" t="n">
        <v>0.3</v>
      </c>
      <c r="C106" s="418" t="n">
        <v>0.5</v>
      </c>
    </row>
    <row r="107" customFormat="false" ht="13.5" hidden="false" customHeight="false" outlineLevel="0" collapsed="false">
      <c r="B107" s="418" t="n">
        <v>0.6</v>
      </c>
      <c r="C107" s="418" t="n">
        <v>0.4</v>
      </c>
    </row>
    <row r="108" customFormat="false" ht="13.5" hidden="false" customHeight="false" outlineLevel="0" collapsed="false">
      <c r="B108" s="418" t="n">
        <v>0.9</v>
      </c>
      <c r="C108" s="418" t="n">
        <v>0.5</v>
      </c>
    </row>
    <row r="109" customFormat="false" ht="13.5" hidden="false" customHeight="false" outlineLevel="0" collapsed="false">
      <c r="A109" s="502" t="s">
        <v>243</v>
      </c>
      <c r="B109" s="418" t="n">
        <v>0.3</v>
      </c>
      <c r="C109" s="418" t="n">
        <v>-0.3</v>
      </c>
    </row>
    <row r="110" customFormat="false" ht="13.5" hidden="false" customHeight="false" outlineLevel="0" collapsed="false">
      <c r="B110" s="418" t="n">
        <v>0.7</v>
      </c>
      <c r="C110" s="418" t="n">
        <v>0.3</v>
      </c>
    </row>
    <row r="111" customFormat="false" ht="13.5" hidden="false" customHeight="false" outlineLevel="0" collapsed="false">
      <c r="B111" s="418" t="n">
        <v>0.5</v>
      </c>
      <c r="C111" s="418" t="n">
        <v>0.1</v>
      </c>
    </row>
    <row r="112" customFormat="false" ht="13.5" hidden="false" customHeight="false" outlineLevel="0" collapsed="false">
      <c r="A112" s="502" t="s">
        <v>248</v>
      </c>
      <c r="B112" s="418" t="n">
        <v>0.2</v>
      </c>
      <c r="C112" s="418" t="n">
        <v>0.1</v>
      </c>
    </row>
    <row r="113" customFormat="false" ht="13.5" hidden="false" customHeight="false" outlineLevel="0" collapsed="false">
      <c r="B113" s="418" t="n">
        <v>-0.3</v>
      </c>
      <c r="C113" s="418" t="n">
        <v>-0.2</v>
      </c>
    </row>
    <row r="114" customFormat="false" ht="13.5" hidden="false" customHeight="false" outlineLevel="0" collapsed="false">
      <c r="B114" s="418" t="n">
        <v>-0.3</v>
      </c>
      <c r="C114" s="418" t="n">
        <v>0</v>
      </c>
    </row>
    <row r="115" customFormat="false" ht="13.5" hidden="false" customHeight="false" outlineLevel="0" collapsed="false">
      <c r="A115" s="502" t="s">
        <v>241</v>
      </c>
      <c r="B115" s="418" t="n">
        <v>-0.9</v>
      </c>
      <c r="C115" s="418" t="n">
        <v>-0.2</v>
      </c>
    </row>
    <row r="116" customFormat="false" ht="13.5" hidden="false" customHeight="false" outlineLevel="0" collapsed="false">
      <c r="B116" s="418" t="n">
        <v>-1.1</v>
      </c>
      <c r="C116" s="418" t="n">
        <v>-0.6</v>
      </c>
    </row>
    <row r="117" customFormat="false" ht="13.5" hidden="false" customHeight="false" outlineLevel="0" collapsed="false">
      <c r="B117" s="418" t="n">
        <v>-0.8</v>
      </c>
      <c r="C117" s="418" t="n">
        <v>-0.4</v>
      </c>
    </row>
    <row r="118" customFormat="false" ht="13.5" hidden="false" customHeight="false" outlineLevel="0" collapsed="false">
      <c r="A118" s="502" t="s">
        <v>242</v>
      </c>
      <c r="B118" s="418" t="n">
        <v>-0.6</v>
      </c>
      <c r="C118" s="418" t="n">
        <v>-0.5</v>
      </c>
    </row>
    <row r="119" customFormat="false" ht="13.5" hidden="false" customHeight="false" outlineLevel="0" collapsed="false">
      <c r="B119" s="418" t="n">
        <v>-0.5</v>
      </c>
      <c r="C119" s="418" t="n">
        <v>-0.7</v>
      </c>
    </row>
    <row r="120" customFormat="false" ht="13.5" hidden="false" customHeight="false" outlineLevel="0" collapsed="false">
      <c r="B120" s="418" t="n">
        <v>-0.4</v>
      </c>
      <c r="C120" s="418" t="n">
        <v>-0.8</v>
      </c>
    </row>
    <row r="121" customFormat="false" ht="13.5" hidden="false" customHeight="false" outlineLevel="0" collapsed="false">
      <c r="A121" s="502" t="s">
        <v>243</v>
      </c>
      <c r="B121" s="418" t="n">
        <v>0.1</v>
      </c>
      <c r="C121" s="418" t="n">
        <v>-0.6</v>
      </c>
    </row>
    <row r="122" customFormat="false" ht="13.5" hidden="false" customHeight="false" outlineLevel="0" collapsed="false">
      <c r="B122" s="418" t="n">
        <v>-0.2</v>
      </c>
      <c r="C122" s="418" t="n">
        <v>-0.7</v>
      </c>
    </row>
    <row r="123" customFormat="false" ht="13.5" hidden="false" customHeight="false" outlineLevel="0" collapsed="false">
      <c r="B123" s="418" t="n">
        <v>-0.4</v>
      </c>
      <c r="C123" s="418" t="n">
        <v>-0.8</v>
      </c>
    </row>
    <row r="124" customFormat="false" ht="13.5" hidden="false" customHeight="false" outlineLevel="0" collapsed="false">
      <c r="A124" s="502" t="s">
        <v>249</v>
      </c>
      <c r="B124" s="418" t="n">
        <v>-0.4</v>
      </c>
      <c r="C124" s="418" t="n">
        <v>-0.4</v>
      </c>
    </row>
    <row r="125" customFormat="false" ht="13.5" hidden="false" customHeight="false" outlineLevel="0" collapsed="false">
      <c r="B125" s="418" t="n">
        <v>-0.6</v>
      </c>
      <c r="C125" s="418" t="n">
        <v>-0.4</v>
      </c>
    </row>
    <row r="126" customFormat="false" ht="13.5" hidden="false" customHeight="false" outlineLevel="0" collapsed="false">
      <c r="B126" s="418" t="n">
        <v>-0.8</v>
      </c>
      <c r="C126" s="418" t="n">
        <v>-0.5</v>
      </c>
    </row>
    <row r="127" customFormat="false" ht="13.5" hidden="false" customHeight="false" outlineLevel="0" collapsed="false">
      <c r="A127" s="502" t="s">
        <v>241</v>
      </c>
      <c r="B127" s="418" t="n">
        <v>-1.1</v>
      </c>
      <c r="C127" s="418" t="n">
        <v>-0.4</v>
      </c>
    </row>
    <row r="128" customFormat="false" ht="13.5" hidden="false" customHeight="false" outlineLevel="0" collapsed="false">
      <c r="B128" s="418" t="n">
        <v>-1</v>
      </c>
      <c r="C128" s="418" t="n">
        <v>-0.4</v>
      </c>
    </row>
    <row r="129" customFormat="false" ht="13.5" hidden="false" customHeight="false" outlineLevel="0" collapsed="false">
      <c r="B129" s="418" t="n">
        <v>-1</v>
      </c>
      <c r="C129" s="418" t="n">
        <v>-0.6</v>
      </c>
    </row>
    <row r="130" customFormat="false" ht="14.25" hidden="false" customHeight="true" outlineLevel="0" collapsed="false">
      <c r="A130" s="502" t="s">
        <v>242</v>
      </c>
      <c r="B130" s="418" t="n">
        <v>-0.9</v>
      </c>
      <c r="C130" s="418" t="n">
        <v>-0.8</v>
      </c>
    </row>
    <row r="131" customFormat="false" ht="14.25" hidden="false" customHeight="true" outlineLevel="0" collapsed="false">
      <c r="B131" s="418" t="n">
        <v>-0.3</v>
      </c>
      <c r="C131" s="418" t="n">
        <v>-0.5</v>
      </c>
    </row>
    <row r="132" customFormat="false" ht="13.5" hidden="false" customHeight="false" outlineLevel="0" collapsed="false">
      <c r="B132" s="418" t="n">
        <v>-0.4</v>
      </c>
      <c r="C132" s="418" t="n">
        <v>-0.9</v>
      </c>
    </row>
    <row r="133" customFormat="false" ht="13.5" hidden="false" customHeight="false" outlineLevel="0" collapsed="false">
      <c r="A133" s="502" t="s">
        <v>243</v>
      </c>
      <c r="B133" s="418" t="n">
        <v>0.2</v>
      </c>
      <c r="C133" s="418" t="n">
        <v>-0.6</v>
      </c>
    </row>
    <row r="134" customFormat="false" ht="13.5" hidden="false" customHeight="false" outlineLevel="0" collapsed="false">
      <c r="B134" s="418" t="n">
        <v>-0.1</v>
      </c>
      <c r="C134" s="418" t="n">
        <v>-0.6</v>
      </c>
    </row>
    <row r="135" customFormat="false" ht="13.5" hidden="false" customHeight="false" outlineLevel="0" collapsed="false">
      <c r="B135" s="418" t="n">
        <v>-0.1</v>
      </c>
      <c r="C135" s="418" t="n">
        <v>-0.5</v>
      </c>
    </row>
    <row r="136" customFormat="false" ht="13.5" hidden="false" customHeight="false" outlineLevel="0" collapsed="false">
      <c r="A136" s="502" t="s">
        <v>250</v>
      </c>
      <c r="B136" s="497" t="n">
        <v>-0.8</v>
      </c>
      <c r="C136" s="497" t="n">
        <v>-0.7</v>
      </c>
    </row>
    <row r="137" customFormat="false" ht="13.5" hidden="false" customHeight="false" outlineLevel="0" collapsed="false">
      <c r="B137" s="497" t="n">
        <v>-0.6</v>
      </c>
      <c r="C137" s="497" t="n">
        <v>-0.4</v>
      </c>
    </row>
    <row r="138" customFormat="false" ht="13.5" hidden="false" customHeight="false" outlineLevel="0" collapsed="false">
      <c r="B138" s="497" t="n">
        <v>-0.6</v>
      </c>
      <c r="C138" s="497" t="n">
        <v>-0.3</v>
      </c>
    </row>
    <row r="139" customFormat="false" ht="13.5" hidden="false" customHeight="false" outlineLevel="0" collapsed="false">
      <c r="A139" s="502" t="s">
        <v>241</v>
      </c>
      <c r="B139" s="497" t="n">
        <v>-1.2</v>
      </c>
      <c r="C139" s="497" t="n">
        <v>-0.5</v>
      </c>
    </row>
    <row r="140" customFormat="false" ht="13.5" hidden="false" customHeight="false" outlineLevel="0" collapsed="false">
      <c r="B140" s="497" t="n">
        <v>-0.6</v>
      </c>
      <c r="C140" s="497" t="n">
        <v>0.1</v>
      </c>
    </row>
    <row r="141" customFormat="false" ht="13.5" hidden="false" customHeight="false" outlineLevel="0" collapsed="false">
      <c r="B141" s="497" t="n">
        <v>-0.3</v>
      </c>
      <c r="C141" s="497" t="n">
        <v>0.1</v>
      </c>
    </row>
    <row r="142" customFormat="false" ht="13.5" hidden="false" customHeight="false" outlineLevel="0" collapsed="false">
      <c r="A142" s="502" t="s">
        <v>242</v>
      </c>
      <c r="B142" s="497" t="n">
        <v>0.1</v>
      </c>
      <c r="C142" s="497" t="n">
        <v>0.1</v>
      </c>
    </row>
    <row r="143" customFormat="false" ht="13.5" hidden="false" customHeight="false" outlineLevel="0" collapsed="false">
      <c r="B143" s="497" t="n">
        <v>0.2</v>
      </c>
      <c r="C143" s="497" t="n">
        <v>-0.1</v>
      </c>
    </row>
    <row r="144" customFormat="false" ht="13.5" hidden="false" customHeight="false" outlineLevel="0" collapsed="false">
      <c r="B144" s="497" t="n">
        <v>0.8</v>
      </c>
      <c r="C144" s="497" t="n">
        <v>0.3</v>
      </c>
    </row>
    <row r="145" customFormat="false" ht="13.5" hidden="false" customHeight="false" outlineLevel="0" collapsed="false">
      <c r="A145" s="502" t="s">
        <v>243</v>
      </c>
      <c r="B145" s="497" t="n">
        <v>1.1</v>
      </c>
      <c r="C145" s="497" t="n">
        <v>0.3</v>
      </c>
    </row>
    <row r="146" customFormat="false" ht="13.5" hidden="false" customHeight="false" outlineLevel="0" collapsed="false">
      <c r="B146" s="497" t="n">
        <v>0.9</v>
      </c>
      <c r="C146" s="497" t="n">
        <v>0.3</v>
      </c>
    </row>
    <row r="147" customFormat="false" ht="13.5" hidden="false" customHeight="false" outlineLevel="0" collapsed="false">
      <c r="B147" s="497" t="n">
        <v>0.5</v>
      </c>
      <c r="C147" s="497" t="n">
        <v>0.1</v>
      </c>
    </row>
    <row r="148" customFormat="false" ht="13.5" hidden="false" customHeight="false" outlineLevel="0" collapsed="false">
      <c r="A148" s="502" t="s">
        <v>251</v>
      </c>
      <c r="B148" s="497" t="n">
        <v>-0.1</v>
      </c>
      <c r="C148" s="497" t="n">
        <v>0.1</v>
      </c>
    </row>
    <row r="149" customFormat="false" ht="13.5" hidden="false" customHeight="false" outlineLevel="0" collapsed="false">
      <c r="B149" s="497" t="n">
        <v>-0.1</v>
      </c>
      <c r="C149" s="497" t="n">
        <v>0.1</v>
      </c>
    </row>
    <row r="150" customFormat="false" ht="13.5" hidden="false" customHeight="false" outlineLevel="0" collapsed="false">
      <c r="B150" s="497" t="n">
        <v>-0.5</v>
      </c>
      <c r="C150" s="497" t="n">
        <v>-0.1</v>
      </c>
    </row>
    <row r="151" customFormat="false" ht="13.5" hidden="false" customHeight="false" outlineLevel="0" collapsed="false">
      <c r="A151" s="502" t="s">
        <v>241</v>
      </c>
      <c r="B151" s="497" t="n">
        <v>-0.6</v>
      </c>
      <c r="C151" s="497" t="n">
        <v>0.2</v>
      </c>
    </row>
    <row r="152" customFormat="false" ht="13.5" hidden="false" customHeight="false" outlineLevel="0" collapsed="false">
      <c r="B152" s="497" t="n">
        <v>-0.8</v>
      </c>
      <c r="C152" s="497" t="n">
        <v>-0.1</v>
      </c>
    </row>
    <row r="153" customFormat="false" ht="13.5" hidden="false" customHeight="false" outlineLevel="0" collapsed="false">
      <c r="B153" s="497" t="n">
        <v>-0.2</v>
      </c>
      <c r="C153" s="497" t="n">
        <v>0.2</v>
      </c>
    </row>
    <row r="154" customFormat="false" ht="13.5" hidden="false" customHeight="false" outlineLevel="0" collapsed="false">
      <c r="A154" s="502" t="s">
        <v>242</v>
      </c>
      <c r="B154" s="497" t="n">
        <v>0.3</v>
      </c>
      <c r="C154" s="497" t="n">
        <v>0.3</v>
      </c>
    </row>
    <row r="155" customFormat="false" ht="13.5" hidden="false" customHeight="false" outlineLevel="0" collapsed="false">
      <c r="B155" s="497" t="n">
        <v>0.4</v>
      </c>
      <c r="C155" s="497" t="n">
        <v>0</v>
      </c>
    </row>
    <row r="156" customFormat="false" ht="13.5" hidden="false" customHeight="false" outlineLevel="0" collapsed="false">
      <c r="B156" s="497" t="n">
        <v>0.4</v>
      </c>
      <c r="C156" s="497" t="n">
        <v>-0.2</v>
      </c>
    </row>
    <row r="157" customFormat="false" ht="13.5" hidden="false" customHeight="false" outlineLevel="0" collapsed="false">
      <c r="A157" s="502" t="s">
        <v>243</v>
      </c>
      <c r="B157" s="497" t="n">
        <v>0.5</v>
      </c>
      <c r="C157" s="497" t="n">
        <v>-0.3</v>
      </c>
    </row>
    <row r="158" customFormat="false" ht="13.5" hidden="false" customHeight="false" outlineLevel="0" collapsed="false">
      <c r="B158" s="497" t="n">
        <v>0.4</v>
      </c>
      <c r="C158" s="497" t="n">
        <v>-0.3</v>
      </c>
    </row>
    <row r="159" customFormat="false" ht="13.5" hidden="false" customHeight="false" outlineLevel="0" collapsed="false">
      <c r="B159" s="497" t="n">
        <v>0.3</v>
      </c>
      <c r="C159" s="497" t="n">
        <v>-0.1</v>
      </c>
    </row>
    <row r="160" customFormat="false" ht="13.5" hidden="false" customHeight="false" outlineLevel="0" collapsed="false">
      <c r="A160" s="502" t="s">
        <v>252</v>
      </c>
      <c r="B160" s="497" t="n">
        <v>-0.8</v>
      </c>
      <c r="C160" s="497" t="n">
        <v>-0.6</v>
      </c>
    </row>
    <row r="161" customFormat="false" ht="13.5" hidden="false" customHeight="false" outlineLevel="0" collapsed="false">
      <c r="B161" s="497" t="n">
        <v>-1.2</v>
      </c>
      <c r="C161" s="497" t="n">
        <v>-0.9</v>
      </c>
    </row>
    <row r="162" customFormat="false" ht="13.5" hidden="false" customHeight="false" outlineLevel="0" collapsed="false">
      <c r="B162" s="497" t="n">
        <v>-0.8</v>
      </c>
      <c r="C162" s="497" t="n">
        <v>-0.3</v>
      </c>
    </row>
    <row r="163" customFormat="false" ht="13.5" hidden="false" customHeight="false" outlineLevel="0" collapsed="false">
      <c r="A163" s="502" t="s">
        <v>241</v>
      </c>
      <c r="B163" s="497" t="n">
        <v>-1.3</v>
      </c>
      <c r="C163" s="497" t="n">
        <v>-0.5</v>
      </c>
    </row>
    <row r="164" customFormat="false" ht="13.5" hidden="false" customHeight="false" outlineLevel="0" collapsed="false">
      <c r="B164" s="497" t="n">
        <v>-1.3</v>
      </c>
      <c r="C164" s="497" t="n">
        <v>-0.5</v>
      </c>
    </row>
    <row r="165" customFormat="false" ht="13.5" hidden="false" customHeight="false" outlineLevel="0" collapsed="false">
      <c r="B165" s="497" t="n">
        <v>-0.9</v>
      </c>
      <c r="C165" s="497" t="n">
        <v>-0.4</v>
      </c>
    </row>
    <row r="166" customFormat="false" ht="13.5" hidden="false" customHeight="false" outlineLevel="0" collapsed="false">
      <c r="A166" s="502" t="s">
        <v>242</v>
      </c>
      <c r="B166" s="497" t="n">
        <v>-0.3</v>
      </c>
      <c r="C166" s="497" t="n">
        <v>-0.4</v>
      </c>
    </row>
    <row r="167" customFormat="false" ht="13.5" hidden="false" customHeight="false" outlineLevel="0" collapsed="false">
      <c r="B167" s="497" t="n">
        <v>0.2</v>
      </c>
      <c r="C167" s="497" t="n">
        <v>-0.3</v>
      </c>
    </row>
    <row r="168" customFormat="false" ht="13.5" hidden="false" customHeight="false" outlineLevel="0" collapsed="false">
      <c r="B168" s="497" t="n">
        <v>0.7</v>
      </c>
      <c r="C168" s="497" t="n">
        <v>0</v>
      </c>
    </row>
    <row r="169" customFormat="false" ht="13.5" hidden="false" customHeight="false" outlineLevel="0" collapsed="false">
      <c r="A169" s="502" t="s">
        <v>243</v>
      </c>
      <c r="B169" s="497" t="n">
        <v>0</v>
      </c>
      <c r="C169" s="497" t="n">
        <v>-0.8</v>
      </c>
    </row>
    <row r="170" customFormat="false" ht="13.5" hidden="false" customHeight="false" outlineLevel="0" collapsed="false">
      <c r="B170" s="497" t="n">
        <v>0.3</v>
      </c>
      <c r="C170" s="497" t="n">
        <v>-0.4</v>
      </c>
    </row>
    <row r="171" customFormat="false" ht="13.5" hidden="false" customHeight="false" outlineLevel="0" collapsed="false">
      <c r="B171" s="497" t="n">
        <v>0</v>
      </c>
      <c r="C171" s="497" t="n">
        <v>-0.5</v>
      </c>
    </row>
    <row r="172" customFormat="false" ht="13.5" hidden="false" customHeight="false" outlineLevel="0" collapsed="false">
      <c r="A172" s="502" t="s">
        <v>253</v>
      </c>
      <c r="B172" s="497" t="n">
        <v>-0.5</v>
      </c>
      <c r="C172" s="497" t="n">
        <v>-0.3</v>
      </c>
    </row>
    <row r="173" customFormat="false" ht="13.5" hidden="false" customHeight="false" outlineLevel="0" collapsed="false">
      <c r="B173" s="497" t="n">
        <v>-0.9</v>
      </c>
      <c r="C173" s="497" t="n">
        <v>-0.6</v>
      </c>
    </row>
    <row r="174" customFormat="false" ht="13.5" hidden="false" customHeight="false" outlineLevel="0" collapsed="false">
      <c r="B174" s="497" t="n">
        <v>-0.9</v>
      </c>
      <c r="C174" s="497" t="n">
        <v>-0.3</v>
      </c>
    </row>
    <row r="175" customFormat="false" ht="13.5" hidden="false" customHeight="false" outlineLevel="0" collapsed="false">
      <c r="A175" s="502" t="s">
        <v>241</v>
      </c>
      <c r="B175" s="497" t="n">
        <v>-1.5</v>
      </c>
      <c r="C175" s="497" t="n">
        <v>-0.6</v>
      </c>
    </row>
    <row r="176" customFormat="false" ht="13.5" hidden="false" customHeight="false" outlineLevel="0" collapsed="false">
      <c r="B176" s="497" t="n">
        <v>-1.5</v>
      </c>
      <c r="C176" s="497" t="n">
        <v>-0.6</v>
      </c>
    </row>
    <row r="177" customFormat="false" ht="13.5" hidden="false" customHeight="false" outlineLevel="0" collapsed="false">
      <c r="B177" s="497" t="n">
        <v>-0.9</v>
      </c>
      <c r="C177" s="497" t="n">
        <v>-0.4</v>
      </c>
    </row>
    <row r="178" customFormat="false" ht="13.5" hidden="false" customHeight="false" outlineLevel="0" collapsed="false">
      <c r="A178" s="502" t="s">
        <v>242</v>
      </c>
      <c r="B178" s="497" t="n">
        <v>-1.1</v>
      </c>
      <c r="C178" s="497" t="n">
        <v>-1.2</v>
      </c>
    </row>
    <row r="179" customFormat="false" ht="13.5" hidden="false" customHeight="false" outlineLevel="0" collapsed="false">
      <c r="B179" s="497" t="n">
        <v>-0.6</v>
      </c>
      <c r="C179" s="497" t="n">
        <v>-1.2</v>
      </c>
    </row>
    <row r="180" customFormat="false" ht="13.5" hidden="false" customHeight="false" outlineLevel="0" collapsed="false">
      <c r="B180" s="497" t="n">
        <v>-0.3</v>
      </c>
      <c r="C180" s="497" t="n">
        <v>-1.2</v>
      </c>
    </row>
    <row r="181" customFormat="false" ht="13.5" hidden="false" customHeight="false" outlineLevel="0" collapsed="false">
      <c r="A181" s="502" t="s">
        <v>243</v>
      </c>
      <c r="B181" s="497" t="n">
        <v>-0.1</v>
      </c>
      <c r="C181" s="497" t="n">
        <v>-0.9</v>
      </c>
    </row>
    <row r="182" customFormat="false" ht="13.5" hidden="false" customHeight="false" outlineLevel="0" collapsed="false">
      <c r="B182" s="497" t="n">
        <v>-0.1</v>
      </c>
      <c r="C182" s="497" t="n">
        <v>-0.8</v>
      </c>
    </row>
    <row r="183" customFormat="false" ht="13.5" hidden="false" customHeight="false" outlineLevel="0" collapsed="false">
      <c r="B183" s="497" t="n">
        <v>-0.3</v>
      </c>
      <c r="C183" s="497" t="n">
        <v>-0.7</v>
      </c>
    </row>
    <row r="184" customFormat="false" ht="13.5" hidden="false" customHeight="false" outlineLevel="0" collapsed="false">
      <c r="A184" s="502" t="s">
        <v>254</v>
      </c>
      <c r="B184" s="497" t="n">
        <v>-0.8</v>
      </c>
      <c r="C184" s="497" t="n">
        <v>-0.7</v>
      </c>
    </row>
    <row r="185" customFormat="false" ht="13.5" hidden="false" customHeight="false" outlineLevel="0" collapsed="false">
      <c r="A185" s="341"/>
      <c r="B185" s="497" t="n">
        <v>-0.8</v>
      </c>
      <c r="C185" s="497" t="n">
        <v>-0.4</v>
      </c>
    </row>
    <row r="186" customFormat="false" ht="13.5" hidden="false" customHeight="false" outlineLevel="0" collapsed="false">
      <c r="A186" s="341"/>
      <c r="B186" s="497" t="n">
        <v>-1.2</v>
      </c>
      <c r="C186" s="497" t="n">
        <v>-0.4</v>
      </c>
    </row>
    <row r="187" customFormat="false" ht="13.5" hidden="false" customHeight="false" outlineLevel="0" collapsed="false">
      <c r="A187" s="502" t="s">
        <v>241</v>
      </c>
      <c r="B187" s="497" t="n">
        <v>-1.3</v>
      </c>
      <c r="C187" s="497" t="n">
        <v>-0.3</v>
      </c>
    </row>
    <row r="188" customFormat="false" ht="13.5" hidden="false" customHeight="false" outlineLevel="0" collapsed="false">
      <c r="B188" s="497" t="n">
        <v>-1.2</v>
      </c>
      <c r="C188" s="497" t="n">
        <v>-0.2</v>
      </c>
    </row>
    <row r="189" customFormat="false" ht="13.5" hidden="false" customHeight="false" outlineLevel="0" collapsed="false">
      <c r="B189" s="497" t="n">
        <v>-1</v>
      </c>
      <c r="C189" s="497" t="n">
        <v>-0.4</v>
      </c>
    </row>
    <row r="190" customFormat="false" ht="13.5" hidden="false" customHeight="false" outlineLevel="0" collapsed="false">
      <c r="A190" s="502" t="s">
        <v>242</v>
      </c>
      <c r="B190" s="497" t="n">
        <v>0</v>
      </c>
      <c r="C190" s="497" t="n">
        <v>-0.2</v>
      </c>
    </row>
    <row r="191" customFormat="false" ht="13.5" hidden="false" customHeight="false" outlineLevel="0" collapsed="false">
      <c r="B191" s="497" t="n">
        <v>0.5</v>
      </c>
      <c r="C191" s="497" t="n">
        <v>-0.2</v>
      </c>
    </row>
    <row r="192" customFormat="false" ht="13.5" hidden="false" customHeight="false" outlineLevel="0" collapsed="false">
      <c r="B192" s="497" t="n">
        <v>0.6</v>
      </c>
      <c r="C192" s="497" t="n">
        <v>-0.4</v>
      </c>
    </row>
    <row r="193" customFormat="false" ht="13.5" hidden="false" customHeight="false" outlineLevel="0" collapsed="false">
      <c r="A193" s="502" t="s">
        <v>243</v>
      </c>
      <c r="B193" s="497" t="n">
        <v>0.2</v>
      </c>
      <c r="C193" s="497" t="n">
        <v>-0.7</v>
      </c>
    </row>
    <row r="194" customFormat="false" ht="13.5" hidden="false" customHeight="false" outlineLevel="0" collapsed="false">
      <c r="A194" s="341"/>
      <c r="B194" s="497" t="n">
        <v>0.6</v>
      </c>
      <c r="C194" s="497" t="n">
        <v>-0.1</v>
      </c>
    </row>
    <row r="195" customFormat="false" ht="13.5" hidden="false" customHeight="false" outlineLevel="0" collapsed="false">
      <c r="A195" s="341"/>
      <c r="B195" s="497" t="n">
        <v>0.3</v>
      </c>
      <c r="C195" s="497" t="n">
        <v>-0.1</v>
      </c>
    </row>
    <row r="196" customFormat="false" ht="13.5" hidden="false" customHeight="false" outlineLevel="0" collapsed="false">
      <c r="A196" s="502" t="s">
        <v>255</v>
      </c>
      <c r="B196" s="497" t="n">
        <v>0.2</v>
      </c>
      <c r="C196" s="497" t="n">
        <v>0.3</v>
      </c>
    </row>
    <row r="197" customFormat="false" ht="13.5" hidden="false" customHeight="false" outlineLevel="0" collapsed="false">
      <c r="A197" s="341"/>
      <c r="B197" s="497" t="n">
        <v>0</v>
      </c>
      <c r="C197" s="497" t="n">
        <v>0.5</v>
      </c>
    </row>
    <row r="198" customFormat="false" ht="13.5" hidden="false" customHeight="false" outlineLevel="0" collapsed="false">
      <c r="A198" s="341"/>
      <c r="B198" s="497" t="n">
        <v>-0.4</v>
      </c>
      <c r="C198" s="497" t="n">
        <v>0.5</v>
      </c>
    </row>
    <row r="199" customFormat="false" ht="13.5" hidden="false" customHeight="false" outlineLevel="0" collapsed="false">
      <c r="A199" s="502" t="s">
        <v>241</v>
      </c>
      <c r="B199" s="497" t="n">
        <v>-0.4</v>
      </c>
      <c r="C199" s="497" t="n">
        <v>0.6</v>
      </c>
    </row>
    <row r="200" customFormat="false" ht="13.5" hidden="false" customHeight="false" outlineLevel="0" collapsed="false">
      <c r="B200" s="497" t="n">
        <v>-0.4</v>
      </c>
      <c r="C200" s="497" t="n">
        <v>0.6</v>
      </c>
    </row>
    <row r="201" customFormat="false" ht="13.5" hidden="false" customHeight="false" outlineLevel="0" collapsed="false">
      <c r="B201" s="497" t="n">
        <v>0.4</v>
      </c>
      <c r="C201" s="497" t="n">
        <v>1</v>
      </c>
    </row>
    <row r="202" customFormat="false" ht="13.5" hidden="false" customHeight="false" outlineLevel="0" collapsed="false">
      <c r="A202" s="502" t="s">
        <v>242</v>
      </c>
      <c r="B202" s="497" t="n">
        <v>1.2</v>
      </c>
      <c r="C202" s="497" t="n">
        <v>0.9</v>
      </c>
    </row>
    <row r="203" customFormat="false" ht="13.5" hidden="false" customHeight="false" outlineLevel="0" collapsed="false">
      <c r="B203" s="497" t="n">
        <v>2</v>
      </c>
      <c r="C203" s="497" t="n">
        <v>1.1</v>
      </c>
    </row>
    <row r="204" customFormat="false" ht="13.5" hidden="false" customHeight="false" outlineLevel="0" collapsed="false">
      <c r="B204" s="497" t="n">
        <v>3</v>
      </c>
      <c r="C204" s="497" t="n">
        <v>1.9</v>
      </c>
    </row>
    <row r="205" customFormat="false" ht="13.5" hidden="false" customHeight="false" outlineLevel="0" collapsed="false">
      <c r="A205" s="502" t="s">
        <v>243</v>
      </c>
      <c r="B205" s="497" t="n">
        <v>3.1</v>
      </c>
      <c r="C205" s="497" t="n">
        <v>2.2</v>
      </c>
    </row>
    <row r="206" customFormat="false" ht="13.5" hidden="false" customHeight="false" outlineLevel="0" collapsed="false">
      <c r="A206" s="341"/>
      <c r="B206" s="497" t="n">
        <v>2.1</v>
      </c>
      <c r="C206" s="497" t="n">
        <v>1.4</v>
      </c>
    </row>
    <row r="207" customFormat="false" ht="13.5" hidden="false" customHeight="false" outlineLevel="0" collapsed="false">
      <c r="A207" s="341"/>
      <c r="B207" s="497" t="n">
        <v>1.9</v>
      </c>
      <c r="C207" s="497" t="n">
        <v>1.5</v>
      </c>
    </row>
    <row r="208" customFormat="false" ht="13.5" hidden="false" customHeight="false" outlineLevel="0" collapsed="false">
      <c r="A208" s="502" t="s">
        <v>256</v>
      </c>
      <c r="B208" s="497" t="n">
        <v>0.5</v>
      </c>
      <c r="C208" s="497" t="n">
        <v>0.6</v>
      </c>
    </row>
    <row r="209" customFormat="false" ht="13.5" hidden="false" customHeight="false" outlineLevel="0" collapsed="false">
      <c r="A209" s="341"/>
      <c r="B209" s="497" t="n">
        <v>0.5</v>
      </c>
      <c r="C209" s="497" t="n">
        <v>1</v>
      </c>
    </row>
    <row r="210" customFormat="false" ht="13.5" hidden="false" customHeight="false" outlineLevel="0" collapsed="false">
      <c r="A210" s="341"/>
      <c r="B210" s="497" t="n">
        <v>0</v>
      </c>
      <c r="C210" s="497" t="n">
        <v>1</v>
      </c>
    </row>
    <row r="211" customFormat="false" ht="13.5" hidden="false" customHeight="false" outlineLevel="0" collapsed="false">
      <c r="A211" s="502" t="s">
        <v>241</v>
      </c>
      <c r="B211" s="497" t="n">
        <v>0</v>
      </c>
      <c r="C211" s="497" t="n">
        <v>1</v>
      </c>
    </row>
    <row r="212" customFormat="false" ht="13.5" hidden="false" customHeight="false" outlineLevel="0" collapsed="false">
      <c r="B212" s="497" t="n">
        <v>0.1</v>
      </c>
      <c r="C212" s="497" t="n">
        <v>1.1</v>
      </c>
    </row>
    <row r="213" customFormat="false" ht="13.5" hidden="false" customHeight="false" outlineLevel="0" collapsed="false">
      <c r="B213" s="497" t="n">
        <v>0.9</v>
      </c>
      <c r="C213" s="497" t="n">
        <v>1.5</v>
      </c>
    </row>
    <row r="214" customFormat="false" ht="13.5" hidden="false" customHeight="false" outlineLevel="0" collapsed="false">
      <c r="A214" s="502" t="s">
        <v>242</v>
      </c>
      <c r="B214" s="497" t="n">
        <v>2.7</v>
      </c>
      <c r="C214" s="497" t="n">
        <v>2.3</v>
      </c>
    </row>
    <row r="215" customFormat="false" ht="13.5" hidden="false" customHeight="false" outlineLevel="0" collapsed="false">
      <c r="B215" s="497" t="n">
        <v>3.6</v>
      </c>
      <c r="C215" s="497" t="n">
        <v>2.7</v>
      </c>
    </row>
    <row r="216" customFormat="false" ht="13.5" hidden="false" customHeight="false" outlineLevel="0" collapsed="false">
      <c r="B216" s="497" t="n">
        <v>4.1</v>
      </c>
      <c r="C216" s="497" t="n">
        <v>3</v>
      </c>
    </row>
    <row r="217" customFormat="false" ht="13.5" hidden="false" customHeight="false" outlineLevel="0" collapsed="false">
      <c r="A217" s="502" t="s">
        <v>243</v>
      </c>
      <c r="B217" s="497" t="n">
        <v>3.5</v>
      </c>
      <c r="C217" s="497" t="n">
        <v>2.6</v>
      </c>
    </row>
    <row r="218" customFormat="false" ht="13.5" hidden="false" customHeight="false" outlineLevel="0" collapsed="false">
      <c r="A218" s="341"/>
      <c r="B218" s="497" t="n">
        <v>3</v>
      </c>
      <c r="C218" s="497" t="n">
        <v>2.3</v>
      </c>
    </row>
    <row r="219" customFormat="false" ht="13.5" hidden="false" customHeight="false" outlineLevel="0" collapsed="false">
      <c r="A219" s="341"/>
      <c r="B219" s="497" t="n">
        <v>2.3</v>
      </c>
      <c r="C219" s="497" t="n">
        <v>2</v>
      </c>
    </row>
    <row r="220" customFormat="false" ht="13.5" hidden="false" customHeight="false" outlineLevel="0" collapsed="false">
      <c r="A220" s="502" t="s">
        <v>257</v>
      </c>
      <c r="B220" s="497" t="n">
        <v>1.5</v>
      </c>
      <c r="C220" s="497" t="n">
        <v>1.6</v>
      </c>
    </row>
    <row r="221" customFormat="false" ht="13.5" hidden="false" customHeight="false" outlineLevel="0" collapsed="false">
      <c r="A221" s="341"/>
      <c r="B221" s="497" t="n">
        <v>0.7</v>
      </c>
      <c r="C221" s="497" t="n">
        <v>1.2</v>
      </c>
    </row>
    <row r="222" customFormat="false" ht="13.5" hidden="false" customHeight="false" outlineLevel="0" collapsed="false">
      <c r="A222" s="341"/>
      <c r="B222" s="497" t="n">
        <v>0.3</v>
      </c>
      <c r="C222" s="497" t="n">
        <v>1.3</v>
      </c>
    </row>
    <row r="223" customFormat="false" ht="13.5" hidden="false" customHeight="false" outlineLevel="0" collapsed="false">
      <c r="A223" s="502" t="s">
        <v>241</v>
      </c>
      <c r="B223" s="497" t="n">
        <v>0.7</v>
      </c>
      <c r="C223" s="497" t="n">
        <v>1.8</v>
      </c>
    </row>
    <row r="224" customFormat="false" ht="13.5" hidden="false" customHeight="false" outlineLevel="0" collapsed="false">
      <c r="B224" s="497" t="n">
        <v>0.4</v>
      </c>
      <c r="C224" s="497" t="n">
        <v>1.3</v>
      </c>
    </row>
    <row r="225" customFormat="false" ht="13.5" hidden="false" customHeight="false" outlineLevel="0" collapsed="false">
      <c r="B225" s="497" t="n">
        <v>0.5</v>
      </c>
      <c r="C225" s="497" t="n">
        <v>1.1</v>
      </c>
    </row>
    <row r="226" customFormat="false" ht="13.5" hidden="false" customHeight="false" outlineLevel="0" collapsed="false">
      <c r="A226" s="502" t="s">
        <v>242</v>
      </c>
      <c r="B226" s="497" t="n">
        <v>1.4</v>
      </c>
      <c r="C226" s="497" t="n">
        <v>1</v>
      </c>
    </row>
    <row r="227" customFormat="false" ht="13.5" hidden="false" customHeight="false" outlineLevel="0" collapsed="false">
      <c r="B227" s="497" t="n">
        <v>1.7</v>
      </c>
      <c r="C227" s="497" t="n">
        <v>0.8</v>
      </c>
    </row>
    <row r="228" customFormat="false" ht="13.5" hidden="false" customHeight="false" outlineLevel="0" collapsed="false">
      <c r="B228" s="497" t="n">
        <v>1.7</v>
      </c>
      <c r="C228" s="497" t="n">
        <v>0.6</v>
      </c>
    </row>
    <row r="229" customFormat="false" ht="13.5" hidden="false" customHeight="false" outlineLevel="0" collapsed="false">
      <c r="A229" s="502" t="s">
        <v>243</v>
      </c>
      <c r="B229" s="497" t="n">
        <v>1</v>
      </c>
      <c r="C229" s="497" t="n">
        <v>0.1</v>
      </c>
    </row>
    <row r="230" customFormat="false" ht="13.5" hidden="false" customHeight="false" outlineLevel="0" collapsed="false">
      <c r="A230" s="341"/>
      <c r="B230" s="497" t="n">
        <v>0.3</v>
      </c>
      <c r="C230" s="497" t="n">
        <v>-0.4</v>
      </c>
    </row>
    <row r="231" customFormat="false" ht="13.5" hidden="false" customHeight="false" outlineLevel="0" collapsed="false">
      <c r="A231" s="341"/>
      <c r="B231" s="497" t="n">
        <v>-0.1</v>
      </c>
      <c r="C231" s="497" t="n">
        <v>-0.4</v>
      </c>
    </row>
    <row r="232" customFormat="false" ht="13.5" hidden="false" customHeight="false" outlineLevel="0" collapsed="false">
      <c r="A232" s="502" t="s">
        <v>258</v>
      </c>
      <c r="B232" s="497" t="n">
        <v>-0.6</v>
      </c>
      <c r="C232" s="497" t="n">
        <v>-0.5</v>
      </c>
    </row>
    <row r="233" customFormat="false" ht="13.5" hidden="false" customHeight="false" outlineLevel="0" collapsed="false">
      <c r="A233" s="341"/>
      <c r="B233" s="497" t="n">
        <v>-1.2</v>
      </c>
      <c r="C233" s="497" t="n">
        <v>-0.7</v>
      </c>
    </row>
    <row r="234" customFormat="false" ht="13.5" hidden="false" customHeight="false" outlineLevel="0" collapsed="false">
      <c r="A234" s="341"/>
      <c r="B234" s="497" t="n">
        <v>-1.7</v>
      </c>
      <c r="C234" s="497" t="n">
        <v>-0.7</v>
      </c>
    </row>
    <row r="235" customFormat="false" ht="13.5" hidden="false" customHeight="false" outlineLevel="0" collapsed="false">
      <c r="A235" s="502" t="s">
        <v>241</v>
      </c>
      <c r="B235" s="497" t="n">
        <v>-1.9</v>
      </c>
      <c r="C235" s="497" t="n">
        <v>-0.8</v>
      </c>
    </row>
    <row r="236" customFormat="false" ht="13.5" hidden="false" customHeight="false" outlineLevel="0" collapsed="false">
      <c r="B236" s="497" t="n">
        <v>-1.6</v>
      </c>
      <c r="C236" s="497" t="n">
        <v>-0.7</v>
      </c>
    </row>
    <row r="237" customFormat="false" ht="13.5" hidden="false" customHeight="false" outlineLevel="0" collapsed="false">
      <c r="B237" s="497" t="n">
        <v>-1.5</v>
      </c>
      <c r="C237" s="497" t="n">
        <v>-1</v>
      </c>
    </row>
    <row r="238" customFormat="false" ht="13.5" hidden="false" customHeight="false" outlineLevel="0" collapsed="false">
      <c r="A238" s="502" t="s">
        <v>242</v>
      </c>
      <c r="B238" s="497" t="n">
        <v>-1.3</v>
      </c>
      <c r="C238" s="497" t="n">
        <v>-1.7</v>
      </c>
    </row>
    <row r="239" customFormat="false" ht="13.5" hidden="false" customHeight="false" outlineLevel="0" collapsed="false">
      <c r="B239" s="497" t="n">
        <v>-0.5</v>
      </c>
      <c r="C239" s="497" t="n">
        <v>-1.4</v>
      </c>
    </row>
    <row r="240" customFormat="false" ht="13.5" hidden="false" customHeight="false" outlineLevel="0" collapsed="false">
      <c r="B240" s="497" t="n">
        <v>-0.6</v>
      </c>
      <c r="C240" s="497" t="n">
        <v>-1.6</v>
      </c>
    </row>
    <row r="241" customFormat="false" ht="13.5" hidden="false" customHeight="false" outlineLevel="0" collapsed="false">
      <c r="A241" s="502" t="s">
        <v>243</v>
      </c>
      <c r="B241" s="497" t="n">
        <v>-0.6</v>
      </c>
      <c r="C241" s="497" t="n">
        <v>-1.4</v>
      </c>
    </row>
    <row r="242" customFormat="false" ht="13.5" hidden="false" customHeight="false" outlineLevel="0" collapsed="false">
      <c r="A242" s="341"/>
      <c r="B242" s="497" t="n">
        <v>-0.6</v>
      </c>
      <c r="C242" s="497" t="n">
        <v>-1.2</v>
      </c>
    </row>
    <row r="243" customFormat="false" ht="13.5" hidden="false" customHeight="false" outlineLevel="0" collapsed="false">
      <c r="A243" s="341"/>
      <c r="B243" s="497" t="n">
        <v>-1.1</v>
      </c>
      <c r="C243" s="497" t="n">
        <v>-1.4</v>
      </c>
    </row>
    <row r="244" customFormat="false" ht="13.5" hidden="false" customHeight="false" outlineLevel="0" collapsed="false">
      <c r="A244" s="502" t="s">
        <v>259</v>
      </c>
      <c r="B244" s="497" t="n">
        <v>-1.2</v>
      </c>
      <c r="C244" s="497" t="n">
        <v>-1.1</v>
      </c>
    </row>
    <row r="245" customFormat="false" ht="13.5" hidden="false" customHeight="false" outlineLevel="0" collapsed="false">
      <c r="A245" s="341"/>
      <c r="B245" s="497" t="n">
        <v>-1.4</v>
      </c>
      <c r="C245" s="497" t="n">
        <v>-0.9</v>
      </c>
    </row>
    <row r="246" customFormat="false" ht="13.5" hidden="false" customHeight="false" outlineLevel="0" collapsed="false">
      <c r="A246" s="341"/>
      <c r="B246" s="497" t="n">
        <v>-2.4</v>
      </c>
      <c r="C246" s="497" t="n">
        <v>-1.4</v>
      </c>
    </row>
    <row r="247" customFormat="false" ht="13.5" hidden="false" customHeight="false" outlineLevel="0" collapsed="false">
      <c r="A247" s="502" t="s">
        <v>241</v>
      </c>
      <c r="B247" s="497" t="n">
        <v>-3</v>
      </c>
      <c r="C247" s="497" t="n">
        <v>-2</v>
      </c>
    </row>
    <row r="248" customFormat="false" ht="13.5" hidden="false" customHeight="false" outlineLevel="0" collapsed="false">
      <c r="B248" s="497" t="n">
        <v>-3.2</v>
      </c>
      <c r="C248" s="497" t="n">
        <v>-2.4</v>
      </c>
    </row>
    <row r="249" customFormat="false" ht="13.5" hidden="false" customHeight="false" outlineLevel="0" collapsed="false">
      <c r="B249" s="497" t="n">
        <v>-2.1</v>
      </c>
      <c r="C249" s="497" t="n">
        <v>-1.6</v>
      </c>
    </row>
    <row r="250" customFormat="false" ht="13.5" hidden="false" customHeight="false" outlineLevel="0" collapsed="false">
      <c r="A250" s="502" t="s">
        <v>242</v>
      </c>
      <c r="B250" s="497" t="n">
        <v>-2.1</v>
      </c>
      <c r="C250" s="497" t="n">
        <v>-2.5</v>
      </c>
    </row>
    <row r="251" customFormat="false" ht="13.5" hidden="false" customHeight="false" outlineLevel="0" collapsed="false">
      <c r="B251" s="497" t="n">
        <v>-2.1</v>
      </c>
      <c r="C251" s="497" t="n">
        <v>-3</v>
      </c>
    </row>
    <row r="252" customFormat="false" ht="13.5" hidden="false" customHeight="false" outlineLevel="0" collapsed="false">
      <c r="B252" s="497" t="n">
        <v>-2.1</v>
      </c>
      <c r="C252" s="497" t="n">
        <v>-3</v>
      </c>
    </row>
    <row r="253" customFormat="false" ht="13.5" hidden="false" customHeight="false" outlineLevel="0" collapsed="false">
      <c r="A253" s="502" t="s">
        <v>243</v>
      </c>
      <c r="B253" s="497" t="n">
        <v>-2.3</v>
      </c>
      <c r="C253" s="497" t="n">
        <v>-3.1</v>
      </c>
    </row>
    <row r="254" customFormat="false" ht="13.5" hidden="false" customHeight="false" outlineLevel="0" collapsed="false">
      <c r="A254" s="341"/>
      <c r="B254" s="497" t="n">
        <v>-2.2</v>
      </c>
      <c r="C254" s="497" t="n">
        <v>-2.8</v>
      </c>
    </row>
    <row r="255" customFormat="false" ht="13.5" hidden="false" customHeight="false" outlineLevel="0" collapsed="false">
      <c r="A255" s="341"/>
      <c r="B255" s="497" t="n">
        <v>-2.2</v>
      </c>
      <c r="C255" s="497" t="n">
        <v>-2.4</v>
      </c>
    </row>
    <row r="256" customFormat="false" ht="13.5" hidden="false" customHeight="false" outlineLevel="0" collapsed="false">
      <c r="A256" s="502" t="s">
        <v>260</v>
      </c>
      <c r="B256" s="497" t="n">
        <v>-2.5</v>
      </c>
      <c r="C256" s="497" t="n">
        <v>-2.4</v>
      </c>
    </row>
    <row r="257" customFormat="false" ht="13.5" hidden="false" customHeight="false" outlineLevel="0" collapsed="false">
      <c r="A257" s="341"/>
      <c r="B257" s="497" t="n">
        <v>-2.5</v>
      </c>
      <c r="C257" s="497" t="n">
        <v>-2.1</v>
      </c>
    </row>
    <row r="258" customFormat="false" ht="13.5" hidden="false" customHeight="false" outlineLevel="0" collapsed="false">
      <c r="A258" s="341"/>
      <c r="B258" s="497" t="n">
        <v>-2.1</v>
      </c>
      <c r="C258" s="497" t="n">
        <v>-1.1</v>
      </c>
    </row>
    <row r="259" customFormat="false" ht="13.5" hidden="false" customHeight="false" outlineLevel="0" collapsed="false">
      <c r="A259" s="502" t="s">
        <v>241</v>
      </c>
      <c r="B259" s="497" t="n">
        <v>-2.7</v>
      </c>
      <c r="C259" s="497" t="n">
        <v>-1.7</v>
      </c>
    </row>
    <row r="260" customFormat="false" ht="13.5" hidden="false" customHeight="false" outlineLevel="0" collapsed="false">
      <c r="B260" s="497" t="n">
        <v>-1.9</v>
      </c>
      <c r="C260" s="497" t="n">
        <v>-1.2</v>
      </c>
    </row>
    <row r="261" customFormat="false" ht="13.5" hidden="false" customHeight="false" outlineLevel="0" collapsed="false">
      <c r="B261" s="497" t="n">
        <v>-1.6</v>
      </c>
      <c r="C261" s="497" t="n">
        <v>-1.1</v>
      </c>
    </row>
    <row r="262" customFormat="false" ht="13.5" hidden="false" customHeight="false" outlineLevel="0" collapsed="false">
      <c r="A262" s="502" t="s">
        <v>242</v>
      </c>
      <c r="B262" s="497" t="n">
        <v>-0.6</v>
      </c>
      <c r="C262" s="497" t="n">
        <v>-1</v>
      </c>
    </row>
    <row r="263" customFormat="false" ht="13.5" hidden="false" customHeight="false" outlineLevel="0" collapsed="false">
      <c r="B263" s="497" t="n">
        <v>-0.2</v>
      </c>
      <c r="C263" s="497" t="n">
        <v>-1.1</v>
      </c>
    </row>
    <row r="264" customFormat="false" ht="13.5" hidden="false" customHeight="false" outlineLevel="0" collapsed="false">
      <c r="B264" s="497" t="n">
        <v>0.1</v>
      </c>
      <c r="C264" s="497" t="n">
        <v>-0.8</v>
      </c>
    </row>
    <row r="265" customFormat="false" ht="13.5" hidden="false" customHeight="false" outlineLevel="0" collapsed="false">
      <c r="A265" s="502" t="s">
        <v>243</v>
      </c>
      <c r="B265" s="497" t="n">
        <v>0.5</v>
      </c>
      <c r="C265" s="497" t="n">
        <v>-0.3</v>
      </c>
    </row>
    <row r="266" customFormat="false" ht="13.5" hidden="false" customHeight="false" outlineLevel="0" collapsed="false">
      <c r="A266" s="341"/>
      <c r="B266" s="497" t="n">
        <v>0.4</v>
      </c>
      <c r="C266" s="497" t="n">
        <v>-0.1</v>
      </c>
    </row>
    <row r="267" customFormat="false" ht="13.5" hidden="false" customHeight="false" outlineLevel="0" collapsed="false">
      <c r="A267" s="341"/>
      <c r="B267" s="497" t="n">
        <v>0</v>
      </c>
      <c r="C267" s="497" t="n">
        <v>-0.2</v>
      </c>
    </row>
    <row r="268" customFormat="false" ht="13.5" hidden="false" customHeight="false" outlineLevel="0" collapsed="false">
      <c r="A268" s="502" t="s">
        <v>261</v>
      </c>
      <c r="B268" s="497" t="n">
        <v>-0.3</v>
      </c>
      <c r="C268" s="497" t="n">
        <v>-0.1</v>
      </c>
    </row>
    <row r="269" customFormat="false" ht="13.5" hidden="false" customHeight="false" outlineLevel="0" collapsed="false">
      <c r="A269" s="341"/>
      <c r="B269" s="497" t="n">
        <v>-0.4</v>
      </c>
      <c r="C269" s="497" t="n">
        <v>0</v>
      </c>
    </row>
    <row r="270" customFormat="false" ht="13.5" hidden="false" customHeight="false" outlineLevel="0" collapsed="false">
      <c r="A270" s="341"/>
      <c r="B270" s="497" t="n">
        <v>-1</v>
      </c>
      <c r="C270" s="497" t="n">
        <v>0</v>
      </c>
    </row>
    <row r="271" customFormat="false" ht="13.5" hidden="false" customHeight="false" outlineLevel="0" collapsed="false">
      <c r="A271" s="502" t="s">
        <v>241</v>
      </c>
      <c r="B271" s="497" t="n">
        <v>-0.9</v>
      </c>
      <c r="C271" s="497" t="n">
        <v>0</v>
      </c>
    </row>
    <row r="272" customFormat="false" ht="13.5" hidden="false" customHeight="false" outlineLevel="0" collapsed="false">
      <c r="B272" s="497" t="n">
        <v>-0.1</v>
      </c>
      <c r="C272" s="497" t="n">
        <v>0.6</v>
      </c>
    </row>
    <row r="273" customFormat="false" ht="13.5" hidden="false" customHeight="false" outlineLevel="0" collapsed="false">
      <c r="B273" s="497" t="n">
        <v>0</v>
      </c>
      <c r="C273" s="497" t="n">
        <v>0.5</v>
      </c>
    </row>
    <row r="274" customFormat="false" ht="13.5" hidden="false" customHeight="false" outlineLevel="0" collapsed="false">
      <c r="A274" s="502" t="s">
        <v>242</v>
      </c>
      <c r="B274" s="497" t="n">
        <v>2.4</v>
      </c>
      <c r="C274" s="497" t="n">
        <v>2.1</v>
      </c>
    </row>
    <row r="275" customFormat="false" ht="13.5" hidden="false" customHeight="false" outlineLevel="0" collapsed="false">
      <c r="B275" s="497" t="n">
        <v>3.1</v>
      </c>
      <c r="C275" s="497" t="n">
        <v>2.1</v>
      </c>
    </row>
    <row r="276" customFormat="false" ht="13.5" hidden="false" customHeight="false" outlineLevel="0" collapsed="false">
      <c r="B276" s="497" t="n">
        <v>3.3</v>
      </c>
      <c r="C276" s="497" t="n">
        <v>2.5</v>
      </c>
    </row>
    <row r="277" customFormat="false" ht="13.5" hidden="false" customHeight="false" outlineLevel="0" collapsed="false">
      <c r="A277" s="502" t="s">
        <v>243</v>
      </c>
      <c r="B277" s="497" t="n">
        <v>2.9</v>
      </c>
      <c r="C277" s="497" t="n">
        <v>2.1</v>
      </c>
    </row>
    <row r="278" customFormat="false" ht="13.5" hidden="false" customHeight="false" outlineLevel="0" collapsed="false">
      <c r="A278" s="341"/>
      <c r="B278" s="497" t="n">
        <v>2.3</v>
      </c>
      <c r="C278" s="497" t="n">
        <v>1.8</v>
      </c>
    </row>
    <row r="279" customFormat="false" ht="13.5" hidden="false" customHeight="false" outlineLevel="0" collapsed="false">
      <c r="A279" s="341"/>
      <c r="B279" s="497" t="n">
        <v>1.2</v>
      </c>
      <c r="C279" s="497" t="n">
        <v>1</v>
      </c>
    </row>
    <row r="280" customFormat="false" ht="13.5" hidden="false" customHeight="false" outlineLevel="0" collapsed="false">
      <c r="A280" s="502" t="s">
        <v>262</v>
      </c>
      <c r="B280" s="497" t="n">
        <v>1.8</v>
      </c>
      <c r="C280" s="497" t="n">
        <v>2</v>
      </c>
    </row>
    <row r="281" customFormat="false" ht="13.5" hidden="false" customHeight="false" outlineLevel="0" collapsed="false">
      <c r="A281" s="341"/>
      <c r="B281" s="497" t="n">
        <v>1.5</v>
      </c>
      <c r="C281" s="497" t="n">
        <v>1.9</v>
      </c>
    </row>
    <row r="282" customFormat="false" ht="13.5" hidden="false" customHeight="false" outlineLevel="0" collapsed="false">
      <c r="A282" s="341"/>
      <c r="B282" s="497" t="n">
        <v>0.9</v>
      </c>
      <c r="C282" s="497" t="n">
        <v>1.9</v>
      </c>
    </row>
    <row r="283" customFormat="false" ht="13.5" hidden="false" customHeight="false" outlineLevel="0" collapsed="false">
      <c r="A283" s="502" t="s">
        <v>241</v>
      </c>
      <c r="B283" s="497" t="n">
        <v>1.4</v>
      </c>
      <c r="C283" s="497" t="n">
        <v>2.1</v>
      </c>
    </row>
    <row r="284" customFormat="false" ht="13.5" hidden="false" customHeight="false" outlineLevel="0" collapsed="false">
      <c r="B284" s="497" t="n">
        <v>1.1</v>
      </c>
      <c r="C284" s="497" t="n">
        <v>1.7</v>
      </c>
    </row>
    <row r="285" customFormat="false" ht="13.5" hidden="false" customHeight="false" outlineLevel="0" collapsed="false">
      <c r="B285" s="497" t="n">
        <v>1.1</v>
      </c>
      <c r="C285" s="497" t="n">
        <v>1.6</v>
      </c>
    </row>
    <row r="286" customFormat="false" ht="13.5" hidden="false" customHeight="false" outlineLevel="0" collapsed="false">
      <c r="A286" s="502" t="s">
        <v>242</v>
      </c>
      <c r="B286" s="497" t="n">
        <v>1.7</v>
      </c>
      <c r="C286" s="497" t="n">
        <v>1.4</v>
      </c>
    </row>
    <row r="287" customFormat="false" ht="13.5" hidden="false" customHeight="false" outlineLevel="0" collapsed="false">
      <c r="B287" s="497" t="n">
        <v>2.5</v>
      </c>
      <c r="C287" s="497" t="n">
        <v>1.5</v>
      </c>
    </row>
    <row r="288" customFormat="false" ht="13.5" hidden="false" customHeight="false" outlineLevel="0" collapsed="false">
      <c r="B288" s="497" t="n">
        <v>1.9</v>
      </c>
      <c r="C288" s="497" t="n">
        <v>1.1</v>
      </c>
    </row>
    <row r="289" customFormat="false" ht="13.5" hidden="false" customHeight="false" outlineLevel="0" collapsed="false">
      <c r="A289" s="502" t="s">
        <v>243</v>
      </c>
      <c r="B289" s="497" t="n">
        <v>2.2</v>
      </c>
      <c r="C289" s="497" t="n">
        <v>1.4</v>
      </c>
    </row>
    <row r="290" customFormat="false" ht="13.5" hidden="false" customHeight="false" outlineLevel="0" collapsed="false">
      <c r="A290" s="341"/>
      <c r="B290" s="497" t="n">
        <v>1.7</v>
      </c>
      <c r="C290" s="497" t="n">
        <v>1.3</v>
      </c>
    </row>
    <row r="291" customFormat="false" ht="13.5" hidden="false" customHeight="false" outlineLevel="0" collapsed="false">
      <c r="A291" s="341"/>
      <c r="B291" s="497" t="n">
        <v>1.1</v>
      </c>
      <c r="C291" s="497" t="n">
        <v>0.9</v>
      </c>
    </row>
    <row r="292" customFormat="false" ht="13.5" hidden="false" customHeight="false" outlineLevel="0" collapsed="false">
      <c r="A292" s="502" t="s">
        <v>263</v>
      </c>
      <c r="B292" s="497" t="n">
        <v>1</v>
      </c>
      <c r="C292" s="497" t="n">
        <v>1.2</v>
      </c>
    </row>
    <row r="293" customFormat="false" ht="13.5" hidden="false" customHeight="false" outlineLevel="0" collapsed="false">
      <c r="A293" s="341"/>
      <c r="B293" s="497" t="n">
        <v>0.8</v>
      </c>
      <c r="C293" s="497" t="n">
        <v>1.2</v>
      </c>
    </row>
    <row r="294" customFormat="false" ht="13.5" hidden="false" customHeight="false" outlineLevel="0" collapsed="false">
      <c r="A294" s="341"/>
      <c r="B294" s="497" t="n">
        <v>0.2</v>
      </c>
      <c r="C294" s="497" t="n">
        <v>1.2</v>
      </c>
    </row>
    <row r="295" customFormat="false" ht="13.5" hidden="false" customHeight="false" outlineLevel="0" collapsed="false">
      <c r="A295" s="502" t="s">
        <v>241</v>
      </c>
      <c r="B295" s="497" t="n">
        <v>1.4</v>
      </c>
      <c r="C295" s="497" t="n">
        <v>2</v>
      </c>
    </row>
    <row r="296" customFormat="false" ht="13.5" hidden="false" customHeight="false" outlineLevel="0" collapsed="false">
      <c r="B296" s="497" t="n">
        <v>2</v>
      </c>
      <c r="C296" s="497" t="n">
        <v>2.5</v>
      </c>
    </row>
    <row r="297" customFormat="false" ht="13.5" hidden="false" customHeight="false" outlineLevel="0" collapsed="false">
      <c r="B297" s="497" t="n">
        <v>1.5</v>
      </c>
      <c r="C297" s="497" t="n">
        <v>1.9</v>
      </c>
    </row>
    <row r="298" customFormat="false" ht="13.5" hidden="false" customHeight="false" outlineLevel="0" collapsed="false">
      <c r="A298" s="502" t="s">
        <v>242</v>
      </c>
      <c r="B298" s="497" t="n">
        <v>2.2</v>
      </c>
      <c r="C298" s="497" t="n">
        <v>2</v>
      </c>
    </row>
    <row r="299" customFormat="false" ht="13.5" hidden="false" customHeight="false" outlineLevel="0" collapsed="false">
      <c r="B299" s="497" t="n">
        <v>3.4</v>
      </c>
      <c r="C299" s="497" t="n">
        <v>2.5</v>
      </c>
    </row>
    <row r="300" customFormat="false" ht="13.5" hidden="false" customHeight="false" outlineLevel="0" collapsed="false">
      <c r="B300" s="497" t="n">
        <v>3.9</v>
      </c>
      <c r="C300" s="497" t="n">
        <v>3.3</v>
      </c>
    </row>
    <row r="301" customFormat="false" ht="13.5" hidden="false" customHeight="false" outlineLevel="0" collapsed="false">
      <c r="A301" s="502" t="s">
        <v>243</v>
      </c>
      <c r="B301" s="497" t="n">
        <v>3.6</v>
      </c>
      <c r="C301" s="497" t="n">
        <v>2.8</v>
      </c>
    </row>
    <row r="302" customFormat="false" ht="13.5" hidden="false" customHeight="false" outlineLevel="0" collapsed="false">
      <c r="A302" s="341"/>
      <c r="B302" s="497" t="n">
        <v>3.1</v>
      </c>
      <c r="C302" s="497" t="n">
        <v>2.7</v>
      </c>
    </row>
    <row r="303" customFormat="false" ht="13.5" hidden="false" customHeight="false" outlineLevel="0" collapsed="false">
      <c r="A303" s="341"/>
      <c r="B303" s="497" t="n">
        <v>3.5</v>
      </c>
      <c r="C303" s="497" t="n">
        <v>3.3</v>
      </c>
    </row>
    <row r="304" customFormat="false" ht="13.5" hidden="false" customHeight="false" outlineLevel="0" collapsed="false">
      <c r="A304" s="502" t="s">
        <v>264</v>
      </c>
      <c r="B304" s="497" t="n">
        <v>3</v>
      </c>
      <c r="C304" s="497" t="n">
        <v>3.2</v>
      </c>
    </row>
    <row r="305" customFormat="false" ht="13.5" hidden="false" customHeight="false" outlineLevel="0" collapsed="false">
      <c r="A305" s="341"/>
      <c r="B305" s="497" t="n">
        <v>3.1</v>
      </c>
      <c r="C305" s="497" t="n">
        <v>3.5</v>
      </c>
    </row>
    <row r="306" customFormat="false" ht="13.5" hidden="false" customHeight="false" outlineLevel="0" collapsed="false">
      <c r="A306" s="341"/>
      <c r="B306" s="497" t="n">
        <v>3</v>
      </c>
      <c r="C306" s="497" t="n">
        <v>3.9</v>
      </c>
    </row>
    <row r="307" customFormat="false" ht="13.5" hidden="false" customHeight="false" outlineLevel="0" collapsed="false">
      <c r="A307" s="502" t="s">
        <v>241</v>
      </c>
      <c r="B307" s="497" t="n">
        <v>2.3</v>
      </c>
      <c r="C307" s="497" t="n">
        <v>2.8</v>
      </c>
    </row>
    <row r="308" customFormat="false" ht="13.5" hidden="false" customHeight="false" outlineLevel="0" collapsed="false">
      <c r="B308" s="497" t="n">
        <v>1.9</v>
      </c>
      <c r="C308" s="497" t="n">
        <v>2.4</v>
      </c>
    </row>
    <row r="309" customFormat="false" ht="13.5" hidden="false" customHeight="false" outlineLevel="0" collapsed="false">
      <c r="B309" s="497" t="n">
        <v>1.8</v>
      </c>
      <c r="C309" s="497" t="n">
        <v>2.1</v>
      </c>
    </row>
    <row r="310" customFormat="false" ht="13.5" hidden="false" customHeight="false" outlineLevel="0" collapsed="false">
      <c r="A310" s="502" t="s">
        <v>242</v>
      </c>
      <c r="B310" s="497" t="n">
        <v>2.2</v>
      </c>
      <c r="C310" s="497" t="n">
        <v>2</v>
      </c>
    </row>
    <row r="311" customFormat="false" ht="13.5" hidden="false" customHeight="false" outlineLevel="0" collapsed="false">
      <c r="B311" s="497" t="n">
        <v>2.6</v>
      </c>
      <c r="C311" s="497" t="n">
        <v>1.8</v>
      </c>
    </row>
    <row r="312" customFormat="false" ht="13.5" hidden="false" customHeight="false" outlineLevel="0" collapsed="false">
      <c r="B312" s="497" t="n">
        <v>2</v>
      </c>
      <c r="C312" s="497" t="n">
        <v>1.4</v>
      </c>
    </row>
    <row r="313" customFormat="false" ht="13.5" hidden="false" customHeight="false" outlineLevel="0" collapsed="false">
      <c r="A313" s="502" t="s">
        <v>243</v>
      </c>
      <c r="B313" s="497" t="n">
        <v>1.5</v>
      </c>
      <c r="C313" s="497" t="n">
        <v>0.8</v>
      </c>
    </row>
    <row r="314" customFormat="false" ht="13.5" hidden="false" customHeight="false" outlineLevel="0" collapsed="false">
      <c r="A314" s="341"/>
      <c r="B314" s="497" t="n">
        <v>2.1</v>
      </c>
      <c r="C314" s="497" t="n">
        <v>1.7</v>
      </c>
    </row>
    <row r="315" customFormat="false" ht="13.5" hidden="false" customHeight="false" outlineLevel="0" collapsed="false">
      <c r="A315" s="341"/>
      <c r="B315" s="497" t="n">
        <v>2.4</v>
      </c>
      <c r="C315" s="497" t="n">
        <v>2.2</v>
      </c>
    </row>
    <row r="316" customFormat="false" ht="13.5" hidden="false" customHeight="false" outlineLevel="0" collapsed="false">
      <c r="A316" s="502" t="s">
        <v>265</v>
      </c>
      <c r="B316" s="497" t="n">
        <v>1.3</v>
      </c>
      <c r="C316" s="497" t="n">
        <v>1.5</v>
      </c>
    </row>
    <row r="317" customFormat="false" ht="13.5" hidden="false" customHeight="false" outlineLevel="0" collapsed="false">
      <c r="A317" s="341"/>
      <c r="B317" s="497" t="n">
        <v>0.5</v>
      </c>
      <c r="C317" s="497" t="n">
        <v>0.9</v>
      </c>
    </row>
    <row r="318" customFormat="false" ht="13.5" hidden="false" customHeight="false" outlineLevel="0" collapsed="false">
      <c r="A318" s="341"/>
      <c r="B318" s="497" t="n">
        <v>0.3</v>
      </c>
      <c r="C318" s="497" t="n">
        <v>1.2</v>
      </c>
    </row>
    <row r="319" customFormat="false" ht="13.5" hidden="false" customHeight="false" outlineLevel="0" collapsed="false">
      <c r="A319" s="502" t="s">
        <v>241</v>
      </c>
      <c r="B319" s="497" t="n">
        <v>0.5</v>
      </c>
      <c r="C319" s="497" t="n">
        <v>1</v>
      </c>
    </row>
    <row r="320" customFormat="false" ht="13.5" hidden="false" customHeight="false" outlineLevel="0" collapsed="false">
      <c r="B320" s="497" t="n">
        <v>0.7</v>
      </c>
      <c r="C320" s="497" t="n">
        <v>1.1</v>
      </c>
    </row>
    <row r="321" customFormat="false" ht="13.5" hidden="false" customHeight="false" outlineLevel="0" collapsed="false">
      <c r="B321" s="497" t="n">
        <v>0.7</v>
      </c>
      <c r="C321" s="497" t="n">
        <v>1</v>
      </c>
    </row>
    <row r="322" customFormat="false" ht="13.5" hidden="false" customHeight="false" outlineLevel="0" collapsed="false">
      <c r="A322" s="502" t="s">
        <v>242</v>
      </c>
      <c r="B322" s="497" t="n">
        <v>0.9</v>
      </c>
      <c r="C322" s="497" t="n">
        <v>0.7</v>
      </c>
    </row>
    <row r="323" customFormat="false" ht="13.5" hidden="false" customHeight="false" outlineLevel="0" collapsed="false">
      <c r="B323" s="497" t="n">
        <v>2.3</v>
      </c>
      <c r="C323" s="497" t="n">
        <v>1.7</v>
      </c>
    </row>
    <row r="324" customFormat="false" ht="13.5" hidden="false" customHeight="false" outlineLevel="0" collapsed="false">
      <c r="B324" s="497" t="n">
        <v>1</v>
      </c>
      <c r="C324" s="497" t="n">
        <v>0.5</v>
      </c>
    </row>
    <row r="325" customFormat="false" ht="13.5" hidden="false" customHeight="false" outlineLevel="0" collapsed="false">
      <c r="A325" s="502" t="s">
        <v>243</v>
      </c>
      <c r="B325" s="497" t="n">
        <v>0.8</v>
      </c>
      <c r="C325" s="497" t="n">
        <v>0.2</v>
      </c>
    </row>
    <row r="326" customFormat="false" ht="13.5" hidden="false" customHeight="false" outlineLevel="0" collapsed="false">
      <c r="A326" s="341"/>
      <c r="B326" s="497" t="n">
        <v>0.5</v>
      </c>
      <c r="C326" s="497" t="n">
        <v>0</v>
      </c>
    </row>
    <row r="327" customFormat="false" ht="13.5" hidden="false" customHeight="false" outlineLevel="0" collapsed="false">
      <c r="A327" s="341"/>
      <c r="B327" s="497" t="n">
        <v>0.4</v>
      </c>
      <c r="C327" s="497" t="n">
        <v>0.1</v>
      </c>
    </row>
    <row r="328" customFormat="false" ht="13.5" hidden="false" customHeight="false" outlineLevel="0" collapsed="false">
      <c r="A328" s="502" t="s">
        <v>266</v>
      </c>
      <c r="B328" s="497" t="n">
        <v>0</v>
      </c>
      <c r="C328" s="497" t="n">
        <v>0.3</v>
      </c>
    </row>
    <row r="329" customFormat="false" ht="13.5" hidden="false" customHeight="false" outlineLevel="0" collapsed="false">
      <c r="A329" s="341"/>
      <c r="B329" s="497" t="n">
        <v>0.1</v>
      </c>
      <c r="C329" s="497" t="n">
        <v>0.5</v>
      </c>
    </row>
    <row r="330" customFormat="false" ht="13.5" hidden="false" customHeight="false" outlineLevel="0" collapsed="false">
      <c r="A330" s="341"/>
      <c r="B330" s="497" t="n">
        <v>-0.2</v>
      </c>
      <c r="C330" s="497" t="n">
        <v>0.6</v>
      </c>
    </row>
    <row r="331" customFormat="false" ht="13.5" hidden="false" customHeight="false" outlineLevel="0" collapsed="false">
      <c r="A331" s="502" t="s">
        <v>241</v>
      </c>
      <c r="B331" s="497" t="n">
        <v>0</v>
      </c>
      <c r="C331" s="497" t="n">
        <v>0.6</v>
      </c>
    </row>
    <row r="332" customFormat="false" ht="13.5" hidden="false" customHeight="false" outlineLevel="0" collapsed="false">
      <c r="B332" s="497" t="n">
        <v>0.5</v>
      </c>
      <c r="C332" s="497" t="n">
        <v>0.9</v>
      </c>
    </row>
    <row r="333" customFormat="false" ht="13.5" hidden="false" customHeight="false" outlineLevel="0" collapsed="false">
      <c r="B333" s="497" t="n">
        <v>0.7</v>
      </c>
      <c r="C333" s="497" t="n">
        <v>0.9</v>
      </c>
    </row>
    <row r="334" customFormat="false" ht="13.5" hidden="false" customHeight="false" outlineLevel="0" collapsed="false">
      <c r="A334" s="502" t="s">
        <v>242</v>
      </c>
      <c r="B334" s="497" t="n">
        <v>1.3</v>
      </c>
      <c r="C334" s="497" t="n">
        <v>1.1</v>
      </c>
    </row>
    <row r="335" customFormat="false" ht="13.5" hidden="false" customHeight="false" outlineLevel="0" collapsed="false">
      <c r="B335" s="497" t="n">
        <v>1.2</v>
      </c>
      <c r="C335" s="497" t="n">
        <v>0.7</v>
      </c>
    </row>
    <row r="336" customFormat="false" ht="13.5" hidden="false" customHeight="false" outlineLevel="0" collapsed="false">
      <c r="B336" s="497" t="n">
        <v>1.1</v>
      </c>
      <c r="C336" s="497" t="n">
        <v>0.6</v>
      </c>
    </row>
    <row r="337" customFormat="false" ht="13.5" hidden="false" customHeight="false" outlineLevel="0" collapsed="false">
      <c r="A337" s="502" t="s">
        <v>243</v>
      </c>
      <c r="B337" s="497" t="n">
        <v>1.5</v>
      </c>
      <c r="C337" s="497" t="n">
        <v>0.9</v>
      </c>
    </row>
    <row r="338" customFormat="false" ht="13.5" hidden="false" customHeight="false" outlineLevel="0" collapsed="false">
      <c r="A338" s="341"/>
      <c r="B338" s="497" t="n">
        <v>1.5</v>
      </c>
      <c r="C338" s="497" t="n">
        <v>1</v>
      </c>
    </row>
    <row r="339" customFormat="false" ht="13.5" hidden="false" customHeight="false" outlineLevel="0" collapsed="false">
      <c r="A339" s="341"/>
      <c r="B339" s="497" t="n">
        <v>1.5</v>
      </c>
      <c r="C339" s="497" t="n">
        <v>1.2</v>
      </c>
    </row>
    <row r="340" customFormat="false" ht="13.5" hidden="false" customHeight="false" outlineLevel="0" collapsed="false">
      <c r="A340" s="502" t="s">
        <v>267</v>
      </c>
      <c r="B340" s="497" t="n">
        <v>0.7</v>
      </c>
      <c r="C340" s="497" t="n">
        <v>1</v>
      </c>
    </row>
    <row r="341" customFormat="false" ht="13.5" hidden="false" customHeight="false" outlineLevel="0" collapsed="false">
      <c r="A341" s="341"/>
      <c r="B341" s="497" t="n">
        <v>0.7</v>
      </c>
      <c r="C341" s="497" t="n">
        <v>1.1</v>
      </c>
    </row>
    <row r="342" customFormat="false" ht="13.5" hidden="false" customHeight="false" outlineLevel="0" collapsed="false">
      <c r="A342" s="341"/>
      <c r="B342" s="497" t="n">
        <v>0.6</v>
      </c>
      <c r="C342" s="497" t="n">
        <v>1.4</v>
      </c>
    </row>
    <row r="343" customFormat="false" ht="13.5" hidden="false" customHeight="false" outlineLevel="0" collapsed="false">
      <c r="A343" s="502" t="s">
        <v>241</v>
      </c>
      <c r="B343" s="497" t="n">
        <v>0.4</v>
      </c>
      <c r="C343" s="497" t="n">
        <v>1</v>
      </c>
    </row>
    <row r="344" customFormat="false" ht="13.5" hidden="false" customHeight="false" outlineLevel="0" collapsed="false">
      <c r="B344" s="497" t="n">
        <v>0.5</v>
      </c>
      <c r="C344" s="497" t="n">
        <v>0.9</v>
      </c>
    </row>
    <row r="345" customFormat="false" ht="13.5" hidden="false" customHeight="false" outlineLevel="0" collapsed="false">
      <c r="B345" s="497" t="n">
        <v>1.1</v>
      </c>
      <c r="C345" s="497" t="n">
        <v>1.2</v>
      </c>
    </row>
    <row r="346" customFormat="false" ht="13.5" hidden="false" customHeight="false" outlineLevel="0" collapsed="false">
      <c r="A346" s="502" t="s">
        <v>242</v>
      </c>
      <c r="B346" s="497" t="n">
        <v>1.6</v>
      </c>
      <c r="C346" s="497" t="n">
        <v>1.4</v>
      </c>
    </row>
    <row r="347" customFormat="false" ht="13.5" hidden="false" customHeight="false" outlineLevel="0" collapsed="false">
      <c r="B347" s="497" t="n">
        <v>1.4</v>
      </c>
      <c r="C347" s="497" t="n">
        <v>1</v>
      </c>
    </row>
    <row r="348" customFormat="false" ht="13.5" hidden="false" customHeight="false" outlineLevel="0" collapsed="false">
      <c r="B348" s="497" t="n">
        <v>1.8</v>
      </c>
      <c r="C348" s="497" t="n">
        <v>1.3</v>
      </c>
    </row>
    <row r="349" customFormat="false" ht="13.5" hidden="false" customHeight="false" outlineLevel="0" collapsed="false">
      <c r="A349" s="502" t="s">
        <v>243</v>
      </c>
      <c r="B349" s="497" t="n">
        <v>2.1</v>
      </c>
      <c r="C349" s="497" t="n">
        <v>1.5</v>
      </c>
    </row>
    <row r="350" customFormat="false" ht="13.5" hidden="false" customHeight="false" outlineLevel="0" collapsed="false">
      <c r="A350" s="341"/>
      <c r="B350" s="497" t="n">
        <v>2</v>
      </c>
      <c r="C350" s="497" t="n">
        <v>1.3</v>
      </c>
    </row>
    <row r="351" customFormat="false" ht="13.5" hidden="false" customHeight="false" outlineLevel="0" collapsed="false">
      <c r="A351" s="341"/>
      <c r="B351" s="497" t="n">
        <v>1.8</v>
      </c>
      <c r="C351" s="497" t="n">
        <v>1.5</v>
      </c>
    </row>
    <row r="352" customFormat="false" ht="13.5" hidden="false" customHeight="false" outlineLevel="0" collapsed="false">
      <c r="A352" s="502" t="s">
        <v>268</v>
      </c>
      <c r="B352" s="497" t="n">
        <v>1</v>
      </c>
      <c r="C352" s="497" t="n">
        <v>1.3</v>
      </c>
    </row>
    <row r="353" customFormat="false" ht="13.5" hidden="false" customHeight="false" outlineLevel="0" collapsed="false">
      <c r="A353" s="341"/>
      <c r="B353" s="497" t="n">
        <v>1.1</v>
      </c>
      <c r="C353" s="497" t="n">
        <v>1.5</v>
      </c>
    </row>
    <row r="354" customFormat="false" ht="13.5" hidden="false" customHeight="false" outlineLevel="0" collapsed="false">
      <c r="A354" s="341"/>
      <c r="B354" s="497" t="n">
        <v>0.3</v>
      </c>
      <c r="C354" s="497" t="n">
        <v>1.1</v>
      </c>
    </row>
    <row r="355" customFormat="false" ht="13.5" hidden="false" customHeight="false" outlineLevel="0" collapsed="false">
      <c r="A355" s="502" t="s">
        <v>241</v>
      </c>
      <c r="B355" s="497" t="n">
        <v>0.2</v>
      </c>
      <c r="C355" s="497" t="n">
        <v>0.9</v>
      </c>
    </row>
    <row r="356" customFormat="false" ht="13.5" hidden="false" customHeight="false" outlineLevel="0" collapsed="false">
      <c r="B356" s="497" t="n">
        <v>1</v>
      </c>
      <c r="C356" s="497" t="n">
        <v>1.5</v>
      </c>
    </row>
    <row r="357" customFormat="false" ht="13.5" hidden="false" customHeight="false" outlineLevel="0" collapsed="false">
      <c r="B357" s="497" t="n">
        <v>1.6</v>
      </c>
      <c r="C357" s="497" t="n">
        <v>1.6</v>
      </c>
    </row>
    <row r="358" customFormat="false" ht="13.5" hidden="false" customHeight="false" outlineLevel="0" collapsed="false">
      <c r="A358" s="502" t="s">
        <v>242</v>
      </c>
      <c r="B358" s="497" t="n">
        <v>2</v>
      </c>
      <c r="C358" s="497" t="n">
        <v>1.8</v>
      </c>
    </row>
    <row r="359" customFormat="false" ht="13.5" hidden="false" customHeight="false" outlineLevel="0" collapsed="false">
      <c r="B359" s="497" t="n">
        <v>2</v>
      </c>
      <c r="C359" s="497" t="n">
        <v>1.6</v>
      </c>
    </row>
    <row r="360" customFormat="false" ht="13.5" hidden="false" customHeight="false" outlineLevel="0" collapsed="false">
      <c r="B360" s="497" t="n">
        <v>3.2</v>
      </c>
      <c r="C360" s="497" t="n">
        <v>2.7</v>
      </c>
    </row>
    <row r="361" customFormat="false" ht="13.5" hidden="false" customHeight="false" outlineLevel="0" collapsed="false">
      <c r="A361" s="502" t="s">
        <v>243</v>
      </c>
      <c r="B361" s="497" t="n">
        <v>2.5</v>
      </c>
      <c r="C361" s="497" t="n">
        <v>1.9</v>
      </c>
    </row>
    <row r="362" customFormat="false" ht="13.5" hidden="false" customHeight="false" outlineLevel="0" collapsed="false">
      <c r="A362" s="341"/>
      <c r="B362" s="497" t="n">
        <v>2.8</v>
      </c>
      <c r="C362" s="497" t="n">
        <v>2.1</v>
      </c>
    </row>
    <row r="363" customFormat="false" ht="13.5" hidden="false" customHeight="false" outlineLevel="0" collapsed="false">
      <c r="A363" s="341"/>
      <c r="B363" s="497" t="n">
        <v>1.8</v>
      </c>
      <c r="C363" s="497" t="n">
        <v>1.5</v>
      </c>
    </row>
    <row r="364" customFormat="false" ht="13.5" hidden="false" customHeight="false" outlineLevel="0" collapsed="false">
      <c r="A364" s="501" t="s">
        <v>269</v>
      </c>
      <c r="B364" s="497" t="n">
        <v>1.4</v>
      </c>
      <c r="C364" s="497" t="n">
        <v>1.8</v>
      </c>
    </row>
    <row r="365" customFormat="false" ht="13.5" hidden="false" customHeight="false" outlineLevel="0" collapsed="false">
      <c r="A365" s="341"/>
      <c r="B365" s="497" t="n">
        <v>1.2</v>
      </c>
      <c r="C365" s="497" t="n">
        <v>1.7</v>
      </c>
    </row>
    <row r="366" customFormat="false" ht="13.5" hidden="false" customHeight="false" outlineLevel="0" collapsed="false">
      <c r="A366" s="341"/>
      <c r="B366" s="497" t="n">
        <v>1</v>
      </c>
      <c r="C366" s="497" t="n">
        <v>1.8</v>
      </c>
    </row>
    <row r="367" customFormat="false" ht="13.5" hidden="false" customHeight="false" outlineLevel="0" collapsed="false">
      <c r="A367" s="502" t="s">
        <v>241</v>
      </c>
      <c r="B367" s="497" t="n">
        <v>1.4</v>
      </c>
      <c r="C367" s="497" t="n">
        <v>2.1</v>
      </c>
    </row>
    <row r="368" customFormat="false" ht="13.5" hidden="false" customHeight="false" outlineLevel="0" collapsed="false">
      <c r="A368" s="341"/>
      <c r="B368" s="497" t="n">
        <v>1.5</v>
      </c>
      <c r="C368" s="497" t="n">
        <v>2</v>
      </c>
    </row>
    <row r="369" customFormat="false" ht="13.5" hidden="false" customHeight="false" outlineLevel="0" collapsed="false">
      <c r="A369" s="341"/>
      <c r="B369" s="497" t="n">
        <v>0.8</v>
      </c>
      <c r="C369" s="497" t="n">
        <v>0.8</v>
      </c>
    </row>
    <row r="370" customFormat="false" ht="13.5" hidden="false" customHeight="false" outlineLevel="0" collapsed="false">
      <c r="A370" s="501" t="s">
        <v>270</v>
      </c>
      <c r="B370" s="497" t="n">
        <v>1.3</v>
      </c>
      <c r="C370" s="497" t="n">
        <v>1.2</v>
      </c>
    </row>
    <row r="371" customFormat="false" ht="13.5" hidden="false" customHeight="false" outlineLevel="0" collapsed="false">
      <c r="A371" s="341"/>
      <c r="B371" s="497" t="n">
        <v>2.2</v>
      </c>
      <c r="C371" s="497" t="n">
        <v>1.8</v>
      </c>
    </row>
    <row r="372" customFormat="false" ht="13.5" hidden="false" customHeight="false" outlineLevel="0" collapsed="false">
      <c r="A372" s="341"/>
      <c r="B372" s="497" t="n">
        <v>2</v>
      </c>
      <c r="C372" s="497" t="n">
        <v>1.4</v>
      </c>
    </row>
    <row r="373" customFormat="false" ht="13.5" hidden="false" customHeight="false" outlineLevel="0" collapsed="false">
      <c r="A373" s="502" t="s">
        <v>243</v>
      </c>
      <c r="B373" s="497" t="n">
        <v>1.8</v>
      </c>
      <c r="C373" s="497" t="n">
        <v>1.2</v>
      </c>
    </row>
    <row r="374" customFormat="false" ht="13.5" hidden="false" customHeight="false" outlineLevel="0" collapsed="false">
      <c r="A374" s="341"/>
      <c r="B374" s="497" t="n">
        <v>2.3</v>
      </c>
      <c r="C374" s="497" t="n">
        <v>1.5</v>
      </c>
    </row>
    <row r="375" customFormat="false" ht="13.5" hidden="false" customHeight="false" outlineLevel="0" collapsed="false">
      <c r="A375" s="341"/>
      <c r="B375" s="497" t="n">
        <v>1.8</v>
      </c>
      <c r="C375" s="497" t="n">
        <v>1.5</v>
      </c>
    </row>
    <row r="376" customFormat="false" ht="13.5" hidden="false" customHeight="false" outlineLevel="0" collapsed="false">
      <c r="A376" s="502" t="s">
        <v>271</v>
      </c>
      <c r="B376" s="497" t="n">
        <v>0.9</v>
      </c>
      <c r="C376" s="497" t="n">
        <v>1.3</v>
      </c>
    </row>
    <row r="377" customFormat="false" ht="13.5" hidden="false" customHeight="false" outlineLevel="0" collapsed="false">
      <c r="A377" s="341"/>
      <c r="B377" s="497" t="n">
        <v>0.5</v>
      </c>
      <c r="C377" s="497" t="n">
        <v>1</v>
      </c>
    </row>
    <row r="378" customFormat="false" ht="13.5" hidden="false" customHeight="false" outlineLevel="0" collapsed="false">
      <c r="A378" s="341"/>
      <c r="B378" s="497" t="n">
        <v>0.2</v>
      </c>
      <c r="C378" s="497" t="n">
        <v>1</v>
      </c>
    </row>
    <row r="379" customFormat="false" ht="13.5" hidden="false" customHeight="false" outlineLevel="0" collapsed="false">
      <c r="A379" s="502" t="s">
        <v>241</v>
      </c>
      <c r="B379" s="497" t="n">
        <v>0.1</v>
      </c>
      <c r="C379" s="497" t="n">
        <v>0.8</v>
      </c>
    </row>
    <row r="380" customFormat="false" ht="13.5" hidden="false" customHeight="false" outlineLevel="0" collapsed="false">
      <c r="A380" s="341"/>
      <c r="B380" s="497" t="n">
        <v>0</v>
      </c>
      <c r="C380" s="497" t="n">
        <v>0.5</v>
      </c>
    </row>
    <row r="381" customFormat="false" ht="13.5" hidden="false" customHeight="false" outlineLevel="0" collapsed="false">
      <c r="A381" s="341"/>
      <c r="B381" s="497" t="n">
        <v>0.7</v>
      </c>
      <c r="C381" s="497" t="n">
        <v>0.7</v>
      </c>
    </row>
    <row r="382" customFormat="false" ht="13.5" hidden="false" customHeight="false" outlineLevel="0" collapsed="false">
      <c r="A382" s="502" t="s">
        <v>242</v>
      </c>
      <c r="B382" s="497" t="n">
        <v>0.5</v>
      </c>
      <c r="C382" s="497" t="n">
        <v>0.4</v>
      </c>
    </row>
    <row r="383" customFormat="false" ht="13.5" hidden="false" customHeight="false" outlineLevel="0" collapsed="false">
      <c r="A383" s="341"/>
      <c r="B383" s="497" t="n">
        <v>0.7</v>
      </c>
      <c r="C383" s="497" t="n">
        <v>0.3</v>
      </c>
    </row>
    <row r="384" customFormat="false" ht="13.5" hidden="false" customHeight="false" outlineLevel="0" collapsed="false">
      <c r="A384" s="341"/>
      <c r="B384" s="497" t="n">
        <v>0.9</v>
      </c>
      <c r="C384" s="497" t="n">
        <v>0.3</v>
      </c>
    </row>
    <row r="385" customFormat="false" ht="13.5" hidden="false" customHeight="false" outlineLevel="0" collapsed="false">
      <c r="A385" s="502" t="s">
        <v>243</v>
      </c>
      <c r="B385" s="497" t="n">
        <v>1</v>
      </c>
      <c r="C385" s="497" t="n">
        <v>0.4</v>
      </c>
    </row>
    <row r="386" customFormat="false" ht="13.5" hidden="false" customHeight="false" outlineLevel="0" collapsed="false">
      <c r="A386" s="341"/>
      <c r="B386" s="497" t="n">
        <v>0.8</v>
      </c>
      <c r="C386" s="497" t="n">
        <v>0</v>
      </c>
    </row>
    <row r="387" customFormat="false" ht="13.5" hidden="false" customHeight="false" outlineLevel="0" collapsed="false">
      <c r="A387" s="341"/>
      <c r="B387" s="497" t="n">
        <v>0.2</v>
      </c>
      <c r="C387" s="497" t="n">
        <v>-0.1</v>
      </c>
    </row>
    <row r="388" customFormat="false" ht="13.5" hidden="false" customHeight="false" outlineLevel="0" collapsed="false">
      <c r="A388" s="502" t="s">
        <v>272</v>
      </c>
      <c r="B388" s="497" t="n">
        <v>0.3</v>
      </c>
      <c r="C388" s="497" t="n">
        <v>0.6</v>
      </c>
    </row>
    <row r="389" customFormat="false" ht="13.5" hidden="false" customHeight="false" outlineLevel="0" collapsed="false">
      <c r="A389" s="341"/>
      <c r="B389" s="497" t="n">
        <v>0.3</v>
      </c>
      <c r="C389" s="497" t="n">
        <v>0.7</v>
      </c>
    </row>
    <row r="390" customFormat="false" ht="13.5" hidden="false" customHeight="false" outlineLevel="0" collapsed="false">
      <c r="A390" s="341"/>
      <c r="B390" s="497" t="n">
        <v>0.2</v>
      </c>
      <c r="C390" s="497" t="n">
        <v>1</v>
      </c>
    </row>
    <row r="391" customFormat="false" ht="13.5" hidden="false" customHeight="false" outlineLevel="0" collapsed="false">
      <c r="A391" s="502" t="s">
        <v>241</v>
      </c>
      <c r="B391" s="497" t="n">
        <v>-0.5</v>
      </c>
      <c r="C391" s="497" t="n">
        <v>0.2</v>
      </c>
    </row>
    <row r="392" customFormat="false" ht="13.5" hidden="false" customHeight="false" outlineLevel="0" collapsed="false">
      <c r="B392" s="497" t="n">
        <v>0</v>
      </c>
      <c r="C392" s="497" t="n">
        <v>0.5</v>
      </c>
    </row>
    <row r="393" customFormat="false" ht="13.5" hidden="false" customHeight="false" outlineLevel="0" collapsed="false">
      <c r="B393" s="497" t="n">
        <v>0.4</v>
      </c>
      <c r="C393" s="497" t="n">
        <v>0.4</v>
      </c>
    </row>
    <row r="394" customFormat="false" ht="13.5" hidden="false" customHeight="false" outlineLevel="0" collapsed="false">
      <c r="A394" s="502" t="s">
        <v>242</v>
      </c>
      <c r="B394" s="497" t="n">
        <v>-0.1</v>
      </c>
      <c r="C394" s="497" t="n">
        <v>0</v>
      </c>
    </row>
    <row r="395" customFormat="false" ht="13.5" hidden="false" customHeight="false" outlineLevel="0" collapsed="false">
      <c r="B395" s="497" t="n">
        <v>0.8</v>
      </c>
      <c r="C395" s="497" t="n">
        <v>0.3</v>
      </c>
    </row>
    <row r="396" customFormat="false" ht="13.5" hidden="false" customHeight="false" outlineLevel="0" collapsed="false">
      <c r="B396" s="497" t="n">
        <v>1.3</v>
      </c>
      <c r="C396" s="497" t="n">
        <v>0.6</v>
      </c>
    </row>
    <row r="397" customFormat="false" ht="13.5" hidden="false" customHeight="false" outlineLevel="0" collapsed="false">
      <c r="A397" s="502" t="s">
        <v>243</v>
      </c>
      <c r="B397" s="497" t="n">
        <v>1.3</v>
      </c>
      <c r="C397" s="497" t="n">
        <v>0.7</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7</v>
      </c>
    </row>
    <row r="6" customFormat="false" ht="13.5" hidden="false" customHeight="false" outlineLevel="0" collapsed="false">
      <c r="A6" s="29" t="s">
        <v>278</v>
      </c>
    </row>
    <row r="7" customFormat="false" ht="13.5" hidden="false" customHeight="true" outlineLevel="0" collapsed="false">
      <c r="C7" s="505" t="s">
        <v>279</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9" t="s">
        <v>280</v>
      </c>
    </row>
    <row r="13" customFormat="false" ht="13.5" hidden="false" customHeight="true" outlineLevel="0" collapsed="false">
      <c r="C13" s="505" t="s">
        <v>281</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9" t="s">
        <v>282</v>
      </c>
    </row>
    <row r="17" customFormat="false" ht="13.5" hidden="false" customHeight="false" outlineLevel="0" collapsed="false">
      <c r="A17" s="29" t="s">
        <v>283</v>
      </c>
    </row>
    <row r="18" customFormat="false" ht="13.5" hidden="false" customHeight="false" outlineLevel="0" collapsed="false">
      <c r="A18" s="29" t="s">
        <v>284</v>
      </c>
    </row>
    <row r="19" customFormat="false" ht="13.5" hidden="false" customHeight="false" outlineLevel="0" collapsed="false">
      <c r="A19" s="29" t="s">
        <v>285</v>
      </c>
    </row>
    <row r="20" customFormat="false" ht="13.5" hidden="false" customHeight="false" outlineLevel="0" collapsed="false">
      <c r="A20" s="29" t="s">
        <v>286</v>
      </c>
    </row>
    <row r="21" customFormat="false" ht="13.5" hidden="false" customHeight="false" outlineLevel="0" collapsed="false">
      <c r="A21" s="29" t="s">
        <v>287</v>
      </c>
    </row>
    <row r="23" customFormat="false" ht="13.5" hidden="false" customHeight="false" outlineLevel="0" collapsed="false">
      <c r="A23" s="29" t="s">
        <v>288</v>
      </c>
    </row>
    <row r="25" customFormat="false" ht="24.75" hidden="false" customHeight="true" outlineLevel="0" collapsed="false"/>
    <row r="26" customFormat="false" ht="13.5" hidden="false" customHeight="false" outlineLevel="0" collapsed="false">
      <c r="D26" s="29" t="s">
        <v>289</v>
      </c>
    </row>
    <row r="31" customFormat="false" ht="13.5" hidden="false" customHeight="false" outlineLevel="0" collapsed="false">
      <c r="D31" s="29" t="s">
        <v>290</v>
      </c>
    </row>
    <row r="32" customFormat="false" ht="13.5" hidden="false" customHeight="false" outlineLevel="0" collapsed="false">
      <c r="D32" s="29" t="s">
        <v>289</v>
      </c>
    </row>
    <row r="36" customFormat="false" ht="13.5" hidden="false" customHeight="false" outlineLevel="0" collapsed="false">
      <c r="A36" s="29" t="s">
        <v>291</v>
      </c>
    </row>
    <row r="37" customFormat="false" ht="13.5" hidden="false" customHeight="false" outlineLevel="0" collapsed="false">
      <c r="A37" s="29" t="s">
        <v>292</v>
      </c>
    </row>
    <row r="39" customFormat="false" ht="13.5" hidden="false" customHeight="false" outlineLevel="0" collapsed="false">
      <c r="A39" s="29" t="s">
        <v>293</v>
      </c>
    </row>
    <row r="40" customFormat="false" ht="13.5" hidden="false" customHeight="false" outlineLevel="0" collapsed="false">
      <c r="A40" s="29" t="s">
        <v>294</v>
      </c>
    </row>
    <row r="42" customFormat="false" ht="13.5" hidden="false" customHeight="false" outlineLevel="0" collapsed="false">
      <c r="A42" s="29" t="s">
        <v>295</v>
      </c>
    </row>
    <row r="43" customFormat="false" ht="13.5" hidden="false" customHeight="true" outlineLevel="0" collapsed="false">
      <c r="C43" s="505" t="s">
        <v>296</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9" t="s">
        <v>297</v>
      </c>
    </row>
    <row r="48" customFormat="false" ht="13.5" hidden="false" customHeight="false" outlineLevel="0" collapsed="false">
      <c r="C48" s="29" t="s">
        <v>298</v>
      </c>
    </row>
    <row r="50" customFormat="false" ht="13.5" hidden="false" customHeight="false" outlineLevel="0" collapsed="false">
      <c r="A50" s="506" t="s">
        <v>299</v>
      </c>
      <c r="B50" s="247"/>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洋平</cp:lastModifiedBy>
  <cp:lastPrinted>2021-11-22T09:07:08Z</cp:lastPrinted>
  <dcterms:modified xsi:type="dcterms:W3CDTF">2021-11-22T09:10:55Z</dcterms:modified>
  <cp:revision>0</cp:revision>
  <dc:subject/>
  <dc:title/>
</cp:coreProperties>
</file>