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118</definedName>
    <definedName function="false" hidden="false" localSheetId="0" name="_xlnm.Print_Area" vbProcedure="false">表紙!$A$1:$AK$54</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5" name="Q_Ex6職種不足率の推移_グラフ_" vbProcedure="false">#REF!</definedName>
    <definedName function="false" hidden="false" localSheetId="5" name="Q_Ex8職種不足率の推移_グラフ_" vbProcedure="false">#REF!</definedName>
    <definedName function="false" hidden="false" localSheetId="5" name="Q_Ex不足率推移_平均表_" vbProcedure="false">#REF!</definedName>
    <definedName function="false" hidden="false" localSheetId="5" name="Q_Ex今後の見通_原数値_" vbProcedure="false">#REF!</definedName>
    <definedName function="false" hidden="false" localSheetId="9" name="Q_Ex6職種不足率の推移_グラフ_" vbProcedure="false">#REF!</definedName>
    <definedName function="false" hidden="false" localSheetId="9" name="Q_Ex8職種不足率の推移_グラフ_" vbProcedure="false">#REF!</definedName>
    <definedName function="false" hidden="false" localSheetId="9" name="Q_Ex不足率推移_平均表_" vbProcedure="false">#REF!</definedName>
    <definedName function="false" hidden="false" localSheetId="9" name="Q_Ex今後の見通_原数値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0" uniqueCount="323">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堀越（内線</t>
    </r>
    <r>
      <rPr>
        <sz val="9.5"/>
        <rFont val="HG丸ｺﾞｼｯｸM-PRO"/>
        <family val="3"/>
        <charset val="1"/>
      </rPr>
      <t xml:space="preserve">24829</t>
    </r>
    <r>
      <rPr>
        <sz val="9.5"/>
        <rFont val="Noto Sans"/>
        <family val="2"/>
      </rPr>
      <t xml:space="preserve">）</t>
    </r>
  </si>
  <si>
    <r>
      <rPr>
        <sz val="9.5"/>
        <rFont val="Noto Sans"/>
        <family val="2"/>
      </rPr>
      <t xml:space="preserve">　　　　  　 山下（内線</t>
    </r>
    <r>
      <rPr>
        <sz val="9.5"/>
        <rFont val="HG丸ｺﾞｼｯｸM-PRO"/>
        <family val="3"/>
        <charset val="1"/>
      </rPr>
      <t xml:space="preserve">24854</t>
    </r>
    <r>
      <rPr>
        <sz val="9.5"/>
        <rFont val="Noto Sans"/>
        <family val="2"/>
      </rPr>
      <t xml:space="preserve">）</t>
    </r>
  </si>
  <si>
    <r>
      <rPr>
        <sz val="9.5"/>
        <rFont val="Noto Sans"/>
        <family val="2"/>
      </rPr>
      <t xml:space="preserve">（電話）</t>
    </r>
    <r>
      <rPr>
        <sz val="9.5"/>
        <rFont val="HG丸ｺﾞｼｯｸM-PRO"/>
        <family val="3"/>
        <charset val="1"/>
      </rPr>
      <t xml:space="preserve">03-5253-8111</t>
    </r>
    <r>
      <rPr>
        <sz val="9.5"/>
        <rFont val="Noto Sans"/>
        <family val="2"/>
      </rPr>
      <t xml:space="preserve">【代表】</t>
    </r>
  </si>
  <si>
    <r>
      <rPr>
        <sz val="9.5"/>
        <rFont val="HG丸ｺﾞｼｯｸM-PRO"/>
        <family val="3"/>
        <charset val="1"/>
      </rPr>
      <t xml:space="preserve">            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s://www.mlit.go.jp</t>
    </r>
  </si>
  <si>
    <t xml:space="preserve">【調査結果のポイント】</t>
  </si>
  <si>
    <t xml:space="preserve">○</t>
  </si>
  <si>
    <r>
      <rPr>
        <b val="true"/>
        <sz val="12"/>
        <rFont val="Noto Sans"/>
        <family val="2"/>
      </rPr>
      <t xml:space="preserve">全国の８職種の過不足率は、</t>
    </r>
    <r>
      <rPr>
        <b val="true"/>
        <sz val="12"/>
        <rFont val="HG丸ｺﾞｼｯｸM-PRO"/>
        <family val="3"/>
        <charset val="1"/>
      </rPr>
      <t xml:space="preserve">6</t>
    </r>
    <r>
      <rPr>
        <b val="true"/>
        <sz val="12"/>
        <rFont val="Noto Sans"/>
        <family val="2"/>
      </rPr>
      <t xml:space="preserve">月は</t>
    </r>
    <r>
      <rPr>
        <b val="true"/>
        <sz val="12"/>
        <rFont val="HG丸ｺﾞｼｯｸM-PRO"/>
        <family val="3"/>
        <charset val="1"/>
      </rPr>
      <t xml:space="preserve">0.9</t>
    </r>
    <r>
      <rPr>
        <b val="true"/>
        <sz val="12"/>
        <rFont val="Noto Sans"/>
        <family val="2"/>
      </rPr>
      <t xml:space="preserve">％の不足、前月（</t>
    </r>
    <r>
      <rPr>
        <b val="true"/>
        <sz val="12"/>
        <rFont val="HG丸ｺﾞｼｯｸM-PRO"/>
        <family val="3"/>
        <charset val="1"/>
      </rPr>
      <t xml:space="preserve">5</t>
    </r>
    <r>
      <rPr>
        <b val="true"/>
        <sz val="12"/>
        <rFont val="Noto Sans"/>
        <family val="2"/>
      </rPr>
      <t xml:space="preserve">月）は</t>
    </r>
    <r>
      <rPr>
        <b val="true"/>
        <sz val="12"/>
        <rFont val="HG丸ｺﾞｼｯｸM-PRO"/>
        <family val="3"/>
        <charset val="1"/>
      </rPr>
      <t xml:space="preserve">1.0</t>
    </r>
    <r>
      <rPr>
        <b val="true"/>
        <sz val="12"/>
        <rFont val="Noto Sans"/>
        <family val="2"/>
      </rPr>
      <t xml:space="preserve">％の不足となり、前月と比べ</t>
    </r>
    <r>
      <rPr>
        <b val="true"/>
        <sz val="12"/>
        <rFont val="HG丸ｺﾞｼｯｸM-PRO"/>
        <family val="3"/>
        <charset val="1"/>
      </rPr>
      <t xml:space="preserve">0.1</t>
    </r>
    <r>
      <rPr>
        <b val="true"/>
        <sz val="12"/>
        <rFont val="Noto Sans"/>
        <family val="2"/>
      </rPr>
      <t xml:space="preserve">ポイントと不足幅が縮小（前年同月（</t>
    </r>
    <r>
      <rPr>
        <b val="true"/>
        <sz val="12"/>
        <rFont val="HG丸ｺﾞｼｯｸM-PRO"/>
        <family val="3"/>
        <charset val="1"/>
      </rPr>
      <t xml:space="preserve">0.2%</t>
    </r>
    <r>
      <rPr>
        <b val="true"/>
        <sz val="12"/>
        <rFont val="Noto Sans"/>
        <family val="2"/>
      </rPr>
      <t xml:space="preserve">の不足）と比べ</t>
    </r>
    <r>
      <rPr>
        <b val="true"/>
        <sz val="12"/>
        <rFont val="HG丸ｺﾞｼｯｸM-PRO"/>
        <family val="3"/>
        <charset val="1"/>
      </rPr>
      <t xml:space="preserve">0.7</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
      </rPr>
      <t xml:space="preserve">6</t>
    </r>
    <r>
      <rPr>
        <b val="true"/>
        <sz val="12"/>
        <rFont val="Noto Sans"/>
        <family val="2"/>
      </rPr>
      <t xml:space="preserve">月は</t>
    </r>
    <r>
      <rPr>
        <b val="true"/>
        <sz val="12"/>
        <rFont val="HG丸ｺﾞｼｯｸM-PRO"/>
        <family val="3"/>
        <charset val="1"/>
      </rPr>
      <t xml:space="preserve">1.2</t>
    </r>
    <r>
      <rPr>
        <b val="true"/>
        <sz val="12"/>
        <rFont val="Noto Sans"/>
        <family val="2"/>
      </rPr>
      <t xml:space="preserve">％の不足、前月（</t>
    </r>
    <r>
      <rPr>
        <b val="true"/>
        <sz val="12"/>
        <rFont val="HG丸ｺﾞｼｯｸM-PRO"/>
        <family val="3"/>
        <charset val="1"/>
      </rPr>
      <t xml:space="preserve">5</t>
    </r>
    <r>
      <rPr>
        <b val="true"/>
        <sz val="12"/>
        <rFont val="Noto Sans"/>
        <family val="2"/>
      </rPr>
      <t xml:space="preserve">月）は</t>
    </r>
    <r>
      <rPr>
        <b val="true"/>
        <sz val="12"/>
        <rFont val="HG丸ｺﾞｼｯｸM-PRO"/>
        <family val="3"/>
        <charset val="1"/>
      </rPr>
      <t xml:space="preserve">1.0</t>
    </r>
    <r>
      <rPr>
        <b val="true"/>
        <sz val="12"/>
        <rFont val="Noto Sans"/>
        <family val="2"/>
      </rPr>
      <t xml:space="preserve">％の不足となり、前月と比べ</t>
    </r>
    <r>
      <rPr>
        <b val="true"/>
        <sz val="12"/>
        <rFont val="HG丸ｺﾞｼｯｸM-PRO"/>
        <family val="3"/>
        <charset val="1"/>
      </rPr>
      <t xml:space="preserve">0.2</t>
    </r>
    <r>
      <rPr>
        <b val="true"/>
        <sz val="12"/>
        <rFont val="Noto Sans"/>
        <family val="2"/>
      </rPr>
      <t xml:space="preserve">ポイントと不足幅が拡大（前年同月（</t>
    </r>
    <r>
      <rPr>
        <b val="true"/>
        <sz val="12"/>
        <rFont val="HG丸ｺﾞｼｯｸM-PRO"/>
        <family val="3"/>
        <charset val="1"/>
      </rPr>
      <t xml:space="preserve">1.2%</t>
    </r>
    <r>
      <rPr>
        <b val="true"/>
        <sz val="12"/>
        <rFont val="Noto Sans"/>
        <family val="2"/>
      </rPr>
      <t xml:space="preserve">の過剰）と比べ</t>
    </r>
    <r>
      <rPr>
        <b val="true"/>
        <sz val="12"/>
        <rFont val="HG丸ｺﾞｼｯｸM-PRO"/>
        <family val="3"/>
        <charset val="1"/>
      </rPr>
      <t xml:space="preserve">2.4</t>
    </r>
    <r>
      <rPr>
        <b val="true"/>
        <sz val="12"/>
        <rFont val="Noto Sans"/>
        <family val="2"/>
      </rPr>
      <t xml:space="preserve">ポイント不足幅が拡大）した。</t>
    </r>
  </si>
  <si>
    <r>
      <rPr>
        <b val="true"/>
        <sz val="12"/>
        <rFont val="HG丸ｺﾞｼｯｸM-PRO"/>
        <family val="3"/>
        <charset val="1"/>
      </rPr>
      <t xml:space="preserve">8</t>
    </r>
    <r>
      <rPr>
        <b val="true"/>
        <sz val="12"/>
        <rFont val="Noto Sans"/>
        <family val="2"/>
      </rPr>
      <t xml:space="preserve">職種の今後の労働者の確保に関する見通し（</t>
    </r>
    <r>
      <rPr>
        <b val="true"/>
        <sz val="12"/>
        <rFont val="HG丸ｺﾞｼｯｸM-PRO"/>
        <family val="3"/>
        <charset val="1"/>
      </rPr>
      <t xml:space="preserve">8</t>
    </r>
    <r>
      <rPr>
        <b val="true"/>
        <sz val="12"/>
        <rFont val="Noto Sans"/>
        <family val="2"/>
      </rPr>
      <t xml:space="preserve">月及び</t>
    </r>
    <r>
      <rPr>
        <b val="true"/>
        <sz val="12"/>
        <rFont val="HG丸ｺﾞｼｯｸM-PRO"/>
        <family val="3"/>
        <charset val="1"/>
      </rPr>
      <t xml:space="preserve">9</t>
    </r>
    <r>
      <rPr>
        <b val="true"/>
        <sz val="12"/>
        <rFont val="Noto Sans"/>
        <family val="2"/>
      </rPr>
      <t xml:space="preserve">月）については、全国及び東北地域とも「普通」となっている。（Ｐ６：表－２地域別の需給状況（原数値）を参照）</t>
    </r>
  </si>
  <si>
    <t xml:space="preserve">pa-sento</t>
  </si>
  <si>
    <t xml:space="preserve">１．全国の過不足率の状況（原数値）</t>
  </si>
  <si>
    <t xml:space="preserve">【８職種】</t>
  </si>
  <si>
    <t xml:space="preserve">【６職種】</t>
  </si>
  <si>
    <t xml:space="preserve">※なお、国土交通省では、「建設工事受注動態統計調査の不適切処理に係る再発防止策検討・国土交通省所管統計検証タスクフォース」において、本統計を含む国土交通省所管統計の点検・検証を進めているところであることを申し添えます。</t>
  </si>
  <si>
    <t xml:space="preserve">２．東北地域の過不足率の状況（原数値）</t>
  </si>
  <si>
    <r>
      <rPr>
        <sz val="11"/>
        <rFont val="Noto Sans"/>
        <family val="2"/>
      </rPr>
      <t xml:space="preserve">左官</t>
    </r>
    <r>
      <rPr>
        <sz val="11"/>
        <rFont val="HG丸ｺﾞｼｯｸM-PRO"/>
        <family val="3"/>
        <charset val="1"/>
      </rPr>
      <t xml:space="preserve">(11.9%)</t>
    </r>
    <r>
      <rPr>
        <sz val="11"/>
        <rFont val="Noto Sans"/>
        <family val="2"/>
      </rPr>
      <t xml:space="preserve">、とび工</t>
    </r>
    <r>
      <rPr>
        <sz val="11"/>
        <rFont val="HG丸ｺﾞｼｯｸM-PRO"/>
        <family val="3"/>
        <charset val="1"/>
      </rPr>
      <t xml:space="preserve">(1.4%)</t>
    </r>
    <r>
      <rPr>
        <sz val="11"/>
        <rFont val="Noto Sans"/>
        <family val="2"/>
      </rPr>
      <t xml:space="preserve">、鉄筋工（建築）</t>
    </r>
    <r>
      <rPr>
        <sz val="11"/>
        <rFont val="HG丸ｺﾞｼｯｸM-PRO"/>
        <family val="3"/>
        <charset val="1"/>
      </rPr>
      <t xml:space="preserve">(5.0%)</t>
    </r>
    <r>
      <rPr>
        <sz val="11"/>
        <rFont val="Noto Sans"/>
        <family val="2"/>
      </rPr>
      <t xml:space="preserve">、電工</t>
    </r>
    <r>
      <rPr>
        <sz val="11"/>
        <rFont val="HG丸ｺﾞｼｯｸM-PRO"/>
        <family val="3"/>
        <charset val="1"/>
      </rPr>
      <t xml:space="preserve">(0.3%)</t>
    </r>
    <r>
      <rPr>
        <sz val="11"/>
        <rFont val="Noto Sans"/>
        <family val="2"/>
      </rPr>
      <t xml:space="preserve">、配管工</t>
    </r>
    <r>
      <rPr>
        <sz val="11"/>
        <rFont val="HG丸ｺﾞｼｯｸM-PRO"/>
        <family val="3"/>
        <charset val="1"/>
      </rPr>
      <t xml:space="preserve">(3.3%)</t>
    </r>
    <r>
      <rPr>
        <sz val="11"/>
        <rFont val="Noto Sans"/>
        <family val="2"/>
      </rPr>
      <t xml:space="preserve">で不足、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
      </rPr>
      <t xml:space="preserve">6</t>
    </r>
    <r>
      <rPr>
        <sz val="11"/>
        <rFont val="Noto Sans"/>
        <family val="2"/>
      </rPr>
      <t xml:space="preserve">職種及び８職種で「普通」となっている。
（Ｐ６：表－２　地域別の需給状況（原数値）を参照）</t>
    </r>
  </si>
  <si>
    <t xml:space="preserve">３．職種別の状況（原数値）</t>
  </si>
  <si>
    <t xml:space="preserve">全ての職種で不足となっている。</t>
  </si>
  <si>
    <r>
      <rPr>
        <sz val="10.5"/>
        <rFont val="Noto Sans"/>
        <family val="2"/>
      </rPr>
      <t xml:space="preserve">また、左官の過不足率について、対前年の増加幅が大きくなっている（</t>
    </r>
    <r>
      <rPr>
        <sz val="10.5"/>
        <rFont val="HG丸ｺﾞｼｯｸM-PRO"/>
        <family val="3"/>
        <charset val="1"/>
      </rPr>
      <t xml:space="preserve">0.1</t>
    </r>
    <r>
      <rPr>
        <sz val="10.5"/>
        <rFont val="Noto Sans"/>
        <family val="2"/>
      </rPr>
      <t xml:space="preserve">％→</t>
    </r>
    <r>
      <rPr>
        <sz val="10.5"/>
        <rFont val="HG丸ｺﾞｼｯｸM-PRO"/>
        <family val="3"/>
        <charset val="1"/>
      </rPr>
      <t xml:space="preserve">2.8</t>
    </r>
    <r>
      <rPr>
        <sz val="10.5"/>
        <rFont val="Noto Sans"/>
        <family val="2"/>
      </rPr>
      <t xml:space="preserve">％）が、鉄筋工（土木）の過不足率については、対前年の減少幅が大きくなっている（</t>
    </r>
    <r>
      <rPr>
        <sz val="10.5"/>
        <rFont val="HG丸ｺﾞｼｯｸM-PRO"/>
        <family val="3"/>
        <charset val="128"/>
      </rPr>
      <t xml:space="preserve">0.8</t>
    </r>
    <r>
      <rPr>
        <sz val="10.5"/>
        <rFont val="Noto Sans"/>
        <family val="2"/>
      </rPr>
      <t xml:space="preserve">％→</t>
    </r>
    <r>
      <rPr>
        <sz val="10.5"/>
        <rFont val="HG丸ｺﾞｼｯｸM-PRO"/>
        <family val="3"/>
        <charset val="128"/>
      </rPr>
      <t xml:space="preserve">0.1</t>
    </r>
    <r>
      <rPr>
        <sz val="10.5"/>
        <rFont val="Noto Sans"/>
        <family val="2"/>
      </rPr>
      <t xml:space="preserve">％）。</t>
    </r>
  </si>
  <si>
    <r>
      <rPr>
        <sz val="10.5"/>
        <rFont val="Noto Sans"/>
        <family val="2"/>
      </rPr>
      <t xml:space="preserve">新規募集の過不足状況については、６職種計、</t>
    </r>
    <r>
      <rPr>
        <sz val="10.5"/>
        <rFont val="HG丸ｺﾞｼｯｸM-PRO"/>
        <family val="3"/>
        <charset val="1"/>
      </rPr>
      <t xml:space="preserve">8</t>
    </r>
    <r>
      <rPr>
        <sz val="10.5"/>
        <rFont val="Noto Sans"/>
        <family val="2"/>
      </rPr>
      <t xml:space="preserve">職種計が前年同月を上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
      </rPr>
      <t xml:space="preserve">8</t>
    </r>
    <r>
      <rPr>
        <sz val="11"/>
        <rFont val="Noto Sans"/>
        <family val="2"/>
      </rPr>
      <t xml:space="preserve">　職　種　計</t>
    </r>
  </si>
  <si>
    <t xml:space="preserve">４．地域別の状況（８職種計）（原数値）</t>
  </si>
  <si>
    <t xml:space="preserve">四国、沖縄で均衡、中部、中国で過剰、その他の地域で不足となっている。</t>
  </si>
  <si>
    <r>
      <rPr>
        <sz val="10.5"/>
        <rFont val="Noto Sans"/>
        <family val="2"/>
      </rPr>
      <t xml:space="preserve">地域別に過不足率を前年同月と比較すると、九州が</t>
    </r>
    <r>
      <rPr>
        <sz val="10.5"/>
        <rFont val="HG丸ｺﾞｼｯｸM-PRO"/>
        <family val="3"/>
        <charset val="1"/>
      </rPr>
      <t xml:space="preserve">3.0</t>
    </r>
    <r>
      <rPr>
        <sz val="10.5"/>
        <rFont val="Noto Sans"/>
        <family val="2"/>
      </rPr>
      <t xml:space="preserve">ポイントの増で、全国で最も増加幅が大きくなっているが、中国が</t>
    </r>
    <r>
      <rPr>
        <sz val="10.5"/>
        <rFont val="HG丸ｺﾞｼｯｸM-PRO"/>
        <family val="3"/>
        <charset val="128"/>
      </rPr>
      <t xml:space="preserve">1.6</t>
    </r>
    <r>
      <rPr>
        <sz val="10.5"/>
        <rFont val="Noto Sans"/>
        <family val="2"/>
      </rPr>
      <t xml:space="preserve">ポイントの減で、全国で最も減少幅が大きくなっている。</t>
    </r>
  </si>
  <si>
    <t xml:space="preserve">北海道</t>
  </si>
  <si>
    <t xml:space="preserve">東　北</t>
  </si>
  <si>
    <r>
      <rPr>
        <sz val="11"/>
        <rFont val="Noto Sans"/>
        <family val="2"/>
      </rPr>
      <t xml:space="preserve">被災</t>
    </r>
    <r>
      <rPr>
        <sz val="11"/>
        <rFont val="HG丸ｺﾞｼｯｸM-PRO"/>
        <family val="3"/>
        <charset val="1"/>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九州が</t>
    </r>
    <r>
      <rPr>
        <sz val="10.5"/>
        <rFont val="HG丸ｺﾞｼｯｸM-PRO"/>
        <family val="3"/>
        <charset val="128"/>
      </rPr>
      <t xml:space="preserve">4.6</t>
    </r>
    <r>
      <rPr>
        <sz val="10.5"/>
        <rFont val="Noto Sans"/>
        <family val="2"/>
      </rPr>
      <t xml:space="preserve">ポイントの増で、全国で最も増加幅が大きくなっているが、中国が</t>
    </r>
    <r>
      <rPr>
        <sz val="10.5"/>
        <rFont val="HG丸ｺﾞｼｯｸM-PRO"/>
        <family val="3"/>
        <charset val="128"/>
      </rPr>
      <t xml:space="preserve">2.8</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
      </rPr>
      <t xml:space="preserve">8</t>
    </r>
    <r>
      <rPr>
        <sz val="10.5"/>
        <rFont val="Noto Sans"/>
        <family val="2"/>
      </rPr>
      <t xml:space="preserve">月）における労働者の確保に関する見通しは、「困難」と「やや困難」の合計が</t>
    </r>
    <r>
      <rPr>
        <sz val="10.5"/>
        <rFont val="HG丸ｺﾞｼｯｸM-PRO"/>
        <family val="3"/>
        <charset val="1"/>
      </rPr>
      <t xml:space="preserve">26.0</t>
    </r>
    <r>
      <rPr>
        <sz val="10.5"/>
        <rFont val="Noto Sans"/>
        <family val="2"/>
      </rPr>
      <t xml:space="preserve">％で、対前年同月（</t>
    </r>
    <r>
      <rPr>
        <sz val="10.5"/>
        <rFont val="HG丸ｺﾞｼｯｸM-PRO"/>
        <family val="3"/>
        <charset val="1"/>
      </rPr>
      <t xml:space="preserve">20.6</t>
    </r>
    <r>
      <rPr>
        <sz val="10.5"/>
        <rFont val="Noto Sans"/>
        <family val="2"/>
      </rPr>
      <t xml:space="preserve">％）比</t>
    </r>
    <r>
      <rPr>
        <sz val="10.5"/>
        <rFont val="HG丸ｺﾞｼｯｸM-PRO"/>
        <family val="3"/>
        <charset val="1"/>
      </rPr>
      <t xml:space="preserve">5.4</t>
    </r>
    <r>
      <rPr>
        <sz val="10.5"/>
        <rFont val="Noto Sans"/>
        <family val="2"/>
      </rPr>
      <t xml:space="preserve">ポイントの上昇となっている。また、「やや容易」と「容易」の合計は</t>
    </r>
    <r>
      <rPr>
        <sz val="10.5"/>
        <rFont val="HG丸ｺﾞｼｯｸM-PRO"/>
        <family val="3"/>
        <charset val="1"/>
      </rPr>
      <t xml:space="preserve">6.9%</t>
    </r>
    <r>
      <rPr>
        <sz val="10.5"/>
        <rFont val="Noto Sans"/>
        <family val="2"/>
      </rPr>
      <t xml:space="preserve">で、対前年同月（</t>
    </r>
    <r>
      <rPr>
        <sz val="10.5"/>
        <rFont val="HG丸ｺﾞｼｯｸM-PRO"/>
        <family val="3"/>
        <charset val="1"/>
      </rPr>
      <t xml:space="preserve">8.5</t>
    </r>
    <r>
      <rPr>
        <sz val="10.5"/>
        <rFont val="Noto Sans"/>
        <family val="2"/>
      </rPr>
      <t xml:space="preserve">％）比</t>
    </r>
    <r>
      <rPr>
        <sz val="10.5"/>
        <rFont val="HG丸ｺﾞｼｯｸM-PRO"/>
        <family val="3"/>
        <charset val="1"/>
      </rPr>
      <t xml:space="preserve">1.6</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
      </rPr>
      <t xml:space="preserve">9</t>
    </r>
    <r>
      <rPr>
        <sz val="10.5"/>
        <rFont val="Noto Sans"/>
        <family val="2"/>
      </rPr>
      <t xml:space="preserve">月）に関する見通しについては、「困難」が</t>
    </r>
    <r>
      <rPr>
        <sz val="10.5"/>
        <rFont val="HG丸ｺﾞｼｯｸM-PRO"/>
        <family val="3"/>
        <charset val="1"/>
      </rPr>
      <t xml:space="preserve">21.8</t>
    </r>
    <r>
      <rPr>
        <sz val="10.5"/>
        <rFont val="Noto Sans"/>
        <family val="2"/>
      </rPr>
      <t xml:space="preserve">％で対前年同月（</t>
    </r>
    <r>
      <rPr>
        <sz val="10.5"/>
        <rFont val="HG丸ｺﾞｼｯｸM-PRO"/>
        <family val="3"/>
        <charset val="1"/>
      </rPr>
      <t xml:space="preserve">16.5%</t>
    </r>
    <r>
      <rPr>
        <sz val="10.5"/>
        <rFont val="Noto Sans"/>
        <family val="2"/>
      </rPr>
      <t xml:space="preserve">）比</t>
    </r>
    <r>
      <rPr>
        <sz val="10.5"/>
        <rFont val="HG丸ｺﾞｼｯｸM-PRO"/>
        <family val="3"/>
        <charset val="1"/>
      </rPr>
      <t xml:space="preserve">5.3</t>
    </r>
    <r>
      <rPr>
        <sz val="10.5"/>
        <rFont val="Noto Sans"/>
        <family val="2"/>
      </rPr>
      <t xml:space="preserve">ポイントの上昇となっている。「容易」は</t>
    </r>
    <r>
      <rPr>
        <sz val="10.5"/>
        <rFont val="HG丸ｺﾞｼｯｸM-PRO"/>
        <family val="3"/>
        <charset val="1"/>
      </rPr>
      <t xml:space="preserve">6.7</t>
    </r>
    <r>
      <rPr>
        <sz val="10.5"/>
        <rFont val="Noto Sans"/>
        <family val="2"/>
      </rPr>
      <t xml:space="preserve">％で、対前年同月（</t>
    </r>
    <r>
      <rPr>
        <sz val="10.5"/>
        <rFont val="HG丸ｺﾞｼｯｸM-PRO"/>
        <family val="3"/>
        <charset val="1"/>
      </rPr>
      <t xml:space="preserve">6.1</t>
    </r>
    <r>
      <rPr>
        <sz val="10.5"/>
        <rFont val="Noto Sans"/>
        <family val="2"/>
      </rPr>
      <t xml:space="preserve">％）比</t>
    </r>
    <r>
      <rPr>
        <sz val="10.5"/>
        <rFont val="HG丸ｺﾞｼｯｸM-PRO"/>
        <family val="3"/>
        <charset val="1"/>
      </rPr>
      <t xml:space="preserve">0.6</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
      </rPr>
      <t xml:space="preserve">2.8</t>
    </r>
    <r>
      <rPr>
        <sz val="10.5"/>
        <rFont val="Noto Sans"/>
        <family val="2"/>
      </rPr>
      <t xml:space="preserve">％となっており、前月（</t>
    </r>
    <r>
      <rPr>
        <sz val="10.5"/>
        <rFont val="HG丸ｺﾞｼｯｸM-PRO"/>
        <family val="3"/>
        <charset val="1"/>
      </rPr>
      <t xml:space="preserve">2.6%</t>
    </r>
    <r>
      <rPr>
        <sz val="10.5"/>
        <rFont val="Noto Sans"/>
        <family val="2"/>
      </rPr>
      <t xml:space="preserve">）と比べ</t>
    </r>
    <r>
      <rPr>
        <sz val="10.5"/>
        <rFont val="HG丸ｺﾞｼｯｸM-PRO"/>
        <family val="3"/>
        <charset val="1"/>
      </rPr>
      <t xml:space="preserve">0.2</t>
    </r>
    <r>
      <rPr>
        <sz val="10.5"/>
        <rFont val="Noto Sans"/>
        <family val="2"/>
      </rPr>
      <t xml:space="preserve">ポイント上昇となっている。なお、対前年同月（</t>
    </r>
    <r>
      <rPr>
        <sz val="10.5"/>
        <rFont val="HG丸ｺﾞｼｯｸM-PRO"/>
        <family val="3"/>
        <charset val="1"/>
      </rPr>
      <t xml:space="preserve">4.1</t>
    </r>
    <r>
      <rPr>
        <sz val="10.5"/>
        <rFont val="Noto Sans"/>
        <family val="2"/>
      </rPr>
      <t xml:space="preserve">％）と比べ</t>
    </r>
    <r>
      <rPr>
        <sz val="10.5"/>
        <rFont val="HG丸ｺﾞｼｯｸM-PRO"/>
        <family val="3"/>
        <charset val="1"/>
      </rPr>
      <t xml:space="preserve">1.3</t>
    </r>
    <r>
      <rPr>
        <sz val="10.5"/>
        <rFont val="Noto Sans"/>
        <family val="2"/>
      </rPr>
      <t xml:space="preserve">ポイント下降となっている。</t>
    </r>
  </si>
  <si>
    <r>
      <rPr>
        <sz val="10.5"/>
        <rFont val="Noto Sans"/>
        <family val="2"/>
      </rPr>
      <t xml:space="preserve">強化理由は、「その他」</t>
    </r>
    <r>
      <rPr>
        <sz val="10.5"/>
        <rFont val="HG丸ｺﾞｼｯｸM-PRO"/>
        <family val="3"/>
        <charset val="1"/>
      </rPr>
      <t xml:space="preserve">(15.3%)</t>
    </r>
    <r>
      <rPr>
        <sz val="10.5"/>
        <rFont val="Noto Sans"/>
        <family val="2"/>
      </rPr>
      <t xml:space="preserve">を除いて「前工程の工事遅延」</t>
    </r>
    <r>
      <rPr>
        <sz val="10.5"/>
        <rFont val="HG丸ｺﾞｼｯｸM-PRO"/>
        <family val="3"/>
        <charset val="1"/>
      </rPr>
      <t xml:space="preserve">(32.2%)</t>
    </r>
    <r>
      <rPr>
        <sz val="10.5"/>
        <rFont val="Noto Sans"/>
        <family val="2"/>
      </rPr>
      <t xml:space="preserve">、「昼間時間帯時間の制約」</t>
    </r>
    <r>
      <rPr>
        <sz val="10.5"/>
        <rFont val="HG丸ｺﾞｼｯｸM-PRO"/>
        <family val="3"/>
        <charset val="1"/>
      </rPr>
      <t xml:space="preserve">(23.7%)</t>
    </r>
    <r>
      <rPr>
        <sz val="10.5"/>
        <rFont val="Noto Sans"/>
        <family val="2"/>
      </rPr>
      <t xml:space="preserve">、「無理な受注」</t>
    </r>
    <r>
      <rPr>
        <sz val="10.5"/>
        <rFont val="HG丸ｺﾞｼｯｸM-PRO"/>
        <family val="3"/>
        <charset val="1"/>
      </rPr>
      <t xml:space="preserve">(16.9%)</t>
    </r>
    <r>
      <rPr>
        <sz val="10.5"/>
        <rFont val="Noto Sans"/>
        <family val="2"/>
      </rPr>
      <t xml:space="preserve">、「天候不順」</t>
    </r>
    <r>
      <rPr>
        <sz val="10.5"/>
        <rFont val="HG丸ｺﾞｼｯｸM-PRO"/>
        <family val="3"/>
        <charset val="1"/>
      </rPr>
      <t xml:space="preserve">(11.9%)</t>
    </r>
    <r>
      <rPr>
        <sz val="10.5"/>
        <rFont val="Noto Sans"/>
        <family val="2"/>
      </rPr>
      <t xml:space="preserve">の順となっている。</t>
    </r>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
      </rPr>
      <t xml:space="preserve">55</t>
    </r>
    <r>
      <rPr>
        <sz val="9.5"/>
        <rFont val="Noto Sans"/>
        <family val="2"/>
      </rPr>
      <t xml:space="preserve">年平均</t>
    </r>
  </si>
  <si>
    <r>
      <rPr>
        <sz val="9.5"/>
        <rFont val="HG丸ｺﾞｼｯｸM-PRO"/>
        <family val="3"/>
        <charset val="1"/>
      </rPr>
      <t xml:space="preserve">56</t>
    </r>
    <r>
      <rPr>
        <sz val="9.5"/>
        <rFont val="Noto Sans"/>
        <family val="2"/>
      </rPr>
      <t xml:space="preserve">年平均</t>
    </r>
  </si>
  <si>
    <r>
      <rPr>
        <sz val="9.5"/>
        <rFont val="HG丸ｺﾞｼｯｸM-PRO"/>
        <family val="3"/>
        <charset val="1"/>
      </rPr>
      <t xml:space="preserve">57</t>
    </r>
    <r>
      <rPr>
        <sz val="9.5"/>
        <rFont val="Noto Sans"/>
        <family val="2"/>
      </rPr>
      <t xml:space="preserve">年平均</t>
    </r>
  </si>
  <si>
    <r>
      <rPr>
        <sz val="9.5"/>
        <rFont val="HG丸ｺﾞｼｯｸM-PRO"/>
        <family val="3"/>
        <charset val="1"/>
      </rPr>
      <t xml:space="preserve">58</t>
    </r>
    <r>
      <rPr>
        <sz val="9.5"/>
        <rFont val="Noto Sans"/>
        <family val="2"/>
      </rPr>
      <t xml:space="preserve">年平均</t>
    </r>
  </si>
  <si>
    <r>
      <rPr>
        <sz val="9.5"/>
        <rFont val="HG丸ｺﾞｼｯｸM-PRO"/>
        <family val="3"/>
        <charset val="1"/>
      </rPr>
      <t xml:space="preserve">59</t>
    </r>
    <r>
      <rPr>
        <sz val="9.5"/>
        <rFont val="Noto Sans"/>
        <family val="2"/>
      </rPr>
      <t xml:space="preserve">年平均</t>
    </r>
  </si>
  <si>
    <r>
      <rPr>
        <sz val="9.5"/>
        <rFont val="HG丸ｺﾞｼｯｸM-PRO"/>
        <family val="3"/>
        <charset val="1"/>
      </rPr>
      <t xml:space="preserve">60</t>
    </r>
    <r>
      <rPr>
        <sz val="9.5"/>
        <rFont val="Noto Sans"/>
        <family val="2"/>
      </rPr>
      <t xml:space="preserve">年平均</t>
    </r>
  </si>
  <si>
    <r>
      <rPr>
        <sz val="9.5"/>
        <rFont val="HG丸ｺﾞｼｯｸM-PRO"/>
        <family val="3"/>
        <charset val="1"/>
      </rPr>
      <t xml:space="preserve">61</t>
    </r>
    <r>
      <rPr>
        <sz val="9.5"/>
        <rFont val="Noto Sans"/>
        <family val="2"/>
      </rPr>
      <t xml:space="preserve">年平均</t>
    </r>
  </si>
  <si>
    <r>
      <rPr>
        <sz val="9.5"/>
        <rFont val="HG丸ｺﾞｼｯｸM-PRO"/>
        <family val="3"/>
        <charset val="1"/>
      </rPr>
      <t xml:space="preserve">62</t>
    </r>
    <r>
      <rPr>
        <sz val="9.5"/>
        <rFont val="Noto Sans"/>
        <family val="2"/>
      </rPr>
      <t xml:space="preserve">年平均</t>
    </r>
  </si>
  <si>
    <r>
      <rPr>
        <sz val="9.5"/>
        <rFont val="HG丸ｺﾞｼｯｸM-PRO"/>
        <family val="3"/>
        <charset val="1"/>
      </rPr>
      <t xml:space="preserve">63</t>
    </r>
    <r>
      <rPr>
        <sz val="9.5"/>
        <rFont val="Noto Sans"/>
        <family val="2"/>
      </rPr>
      <t xml:space="preserve">年平均</t>
    </r>
  </si>
  <si>
    <t xml:space="preserve">平成元年平均</t>
  </si>
  <si>
    <r>
      <rPr>
        <sz val="9.5"/>
        <rFont val="HG丸ｺﾞｼｯｸM-PRO"/>
        <family val="3"/>
        <charset val="1"/>
      </rPr>
      <t xml:space="preserve">2</t>
    </r>
    <r>
      <rPr>
        <sz val="9.5"/>
        <rFont val="Noto Sans"/>
        <family val="2"/>
      </rPr>
      <t xml:space="preserve">年平均</t>
    </r>
  </si>
  <si>
    <r>
      <rPr>
        <sz val="9.5"/>
        <rFont val="HG丸ｺﾞｼｯｸM-PRO"/>
        <family val="3"/>
        <charset val="1"/>
      </rPr>
      <t xml:space="preserve">3</t>
    </r>
    <r>
      <rPr>
        <sz val="9.5"/>
        <rFont val="Noto Sans"/>
        <family val="2"/>
      </rPr>
      <t xml:space="preserve">年平均</t>
    </r>
  </si>
  <si>
    <r>
      <rPr>
        <sz val="9.5"/>
        <rFont val="HG丸ｺﾞｼｯｸM-PRO"/>
        <family val="3"/>
        <charset val="1"/>
      </rPr>
      <t xml:space="preserve">4</t>
    </r>
    <r>
      <rPr>
        <sz val="9.5"/>
        <rFont val="Noto Sans"/>
        <family val="2"/>
      </rPr>
      <t xml:space="preserve">年平均</t>
    </r>
  </si>
  <si>
    <r>
      <rPr>
        <sz val="9.5"/>
        <rFont val="HG丸ｺﾞｼｯｸM-PRO"/>
        <family val="3"/>
        <charset val="1"/>
      </rPr>
      <t xml:space="preserve">5</t>
    </r>
    <r>
      <rPr>
        <sz val="9.5"/>
        <rFont val="Noto Sans"/>
        <family val="2"/>
      </rPr>
      <t xml:space="preserve">年平均</t>
    </r>
  </si>
  <si>
    <r>
      <rPr>
        <sz val="9.5"/>
        <rFont val="HG丸ｺﾞｼｯｸM-PRO"/>
        <family val="3"/>
        <charset val="1"/>
      </rPr>
      <t xml:space="preserve">6</t>
    </r>
    <r>
      <rPr>
        <sz val="9.5"/>
        <rFont val="Noto Sans"/>
        <family val="2"/>
      </rPr>
      <t xml:space="preserve">年平均</t>
    </r>
  </si>
  <si>
    <r>
      <rPr>
        <sz val="9.5"/>
        <rFont val="HG丸ｺﾞｼｯｸM-PRO"/>
        <family val="3"/>
        <charset val="1"/>
      </rPr>
      <t xml:space="preserve">7</t>
    </r>
    <r>
      <rPr>
        <sz val="9.5"/>
        <rFont val="Noto Sans"/>
        <family val="2"/>
      </rPr>
      <t xml:space="preserve">年平均</t>
    </r>
  </si>
  <si>
    <r>
      <rPr>
        <sz val="9.5"/>
        <rFont val="HG丸ｺﾞｼｯｸM-PRO"/>
        <family val="3"/>
        <charset val="1"/>
      </rPr>
      <t xml:space="preserve">8</t>
    </r>
    <r>
      <rPr>
        <sz val="9.5"/>
        <rFont val="Noto Sans"/>
        <family val="2"/>
      </rPr>
      <t xml:space="preserve">年平均</t>
    </r>
  </si>
  <si>
    <r>
      <rPr>
        <sz val="9.5"/>
        <rFont val="HG丸ｺﾞｼｯｸM-PRO"/>
        <family val="3"/>
        <charset val="1"/>
      </rPr>
      <t xml:space="preserve">9</t>
    </r>
    <r>
      <rPr>
        <sz val="9.5"/>
        <rFont val="Noto Sans"/>
        <family val="2"/>
      </rPr>
      <t xml:space="preserve">年平均</t>
    </r>
  </si>
  <si>
    <r>
      <rPr>
        <sz val="9.5"/>
        <rFont val="HG丸ｺﾞｼｯｸM-PRO"/>
        <family val="3"/>
        <charset val="1"/>
      </rPr>
      <t xml:space="preserve">10</t>
    </r>
    <r>
      <rPr>
        <sz val="9.5"/>
        <rFont val="Noto Sans"/>
        <family val="2"/>
      </rPr>
      <t xml:space="preserve">年平均</t>
    </r>
  </si>
  <si>
    <r>
      <rPr>
        <sz val="9.5"/>
        <rFont val="HG丸ｺﾞｼｯｸM-PRO"/>
        <family val="3"/>
        <charset val="1"/>
      </rPr>
      <t xml:space="preserve">11</t>
    </r>
    <r>
      <rPr>
        <sz val="9.5"/>
        <rFont val="Noto Sans"/>
        <family val="2"/>
      </rPr>
      <t xml:space="preserve">年平均</t>
    </r>
  </si>
  <si>
    <r>
      <rPr>
        <sz val="9.5"/>
        <rFont val="HG丸ｺﾞｼｯｸM-PRO"/>
        <family val="3"/>
        <charset val="1"/>
      </rPr>
      <t xml:space="preserve">12</t>
    </r>
    <r>
      <rPr>
        <sz val="9.5"/>
        <rFont val="Noto Sans"/>
        <family val="2"/>
      </rPr>
      <t xml:space="preserve">年平均</t>
    </r>
  </si>
  <si>
    <r>
      <rPr>
        <sz val="9.5"/>
        <rFont val="HG丸ｺﾞｼｯｸM-PRO"/>
        <family val="3"/>
        <charset val="1"/>
      </rPr>
      <t xml:space="preserve">13</t>
    </r>
    <r>
      <rPr>
        <sz val="9.5"/>
        <rFont val="Noto Sans"/>
        <family val="2"/>
      </rPr>
      <t xml:space="preserve">年平均</t>
    </r>
  </si>
  <si>
    <r>
      <rPr>
        <sz val="9.5"/>
        <rFont val="HG丸ｺﾞｼｯｸM-PRO"/>
        <family val="3"/>
        <charset val="1"/>
      </rPr>
      <t xml:space="preserve">14</t>
    </r>
    <r>
      <rPr>
        <sz val="9.5"/>
        <rFont val="Noto Sans"/>
        <family val="2"/>
      </rPr>
      <t xml:space="preserve">年平均</t>
    </r>
  </si>
  <si>
    <r>
      <rPr>
        <sz val="9.5"/>
        <rFont val="HG丸ｺﾞｼｯｸM-PRO"/>
        <family val="3"/>
        <charset val="1"/>
      </rPr>
      <t xml:space="preserve">15</t>
    </r>
    <r>
      <rPr>
        <sz val="9.5"/>
        <rFont val="Noto Sans"/>
        <family val="2"/>
      </rPr>
      <t xml:space="preserve">年平均</t>
    </r>
  </si>
  <si>
    <r>
      <rPr>
        <sz val="9.5"/>
        <rFont val="HG丸ｺﾞｼｯｸM-PRO"/>
        <family val="3"/>
        <charset val="1"/>
      </rPr>
      <t xml:space="preserve">16</t>
    </r>
    <r>
      <rPr>
        <sz val="9.5"/>
        <rFont val="Noto Sans"/>
        <family val="2"/>
      </rPr>
      <t xml:space="preserve">年平均</t>
    </r>
  </si>
  <si>
    <r>
      <rPr>
        <sz val="9.5"/>
        <rFont val="HG丸ｺﾞｼｯｸM-PRO"/>
        <family val="3"/>
        <charset val="1"/>
      </rPr>
      <t xml:space="preserve">17</t>
    </r>
    <r>
      <rPr>
        <sz val="9.5"/>
        <rFont val="Noto Sans"/>
        <family val="2"/>
      </rPr>
      <t xml:space="preserve">年平均</t>
    </r>
  </si>
  <si>
    <r>
      <rPr>
        <sz val="9.5"/>
        <rFont val="HG丸ｺﾞｼｯｸM-PRO"/>
        <family val="3"/>
        <charset val="1"/>
      </rPr>
      <t xml:space="preserve">18</t>
    </r>
    <r>
      <rPr>
        <sz val="9.5"/>
        <rFont val="Noto Sans"/>
        <family val="2"/>
      </rPr>
      <t xml:space="preserve">年平均</t>
    </r>
  </si>
  <si>
    <r>
      <rPr>
        <sz val="9.5"/>
        <rFont val="HG丸ｺﾞｼｯｸM-PRO"/>
        <family val="3"/>
        <charset val="1"/>
      </rPr>
      <t xml:space="preserve">19</t>
    </r>
    <r>
      <rPr>
        <sz val="9.5"/>
        <rFont val="Noto Sans"/>
        <family val="2"/>
      </rPr>
      <t xml:space="preserve">年平均</t>
    </r>
  </si>
  <si>
    <r>
      <rPr>
        <sz val="9.5"/>
        <rFont val="HG丸ｺﾞｼｯｸM-PRO"/>
        <family val="3"/>
        <charset val="1"/>
      </rPr>
      <t xml:space="preserve">20</t>
    </r>
    <r>
      <rPr>
        <sz val="9.5"/>
        <rFont val="Noto Sans"/>
        <family val="2"/>
      </rPr>
      <t xml:space="preserve">年平均</t>
    </r>
  </si>
  <si>
    <r>
      <rPr>
        <sz val="9.5"/>
        <rFont val="HG丸ｺﾞｼｯｸM-PRO"/>
        <family val="3"/>
        <charset val="1"/>
      </rPr>
      <t xml:space="preserve">21</t>
    </r>
    <r>
      <rPr>
        <sz val="9.5"/>
        <rFont val="Noto Sans"/>
        <family val="2"/>
      </rPr>
      <t xml:space="preserve">年平均</t>
    </r>
  </si>
  <si>
    <r>
      <rPr>
        <sz val="9.5"/>
        <rFont val="HG丸ｺﾞｼｯｸM-PRO"/>
        <family val="3"/>
        <charset val="1"/>
      </rPr>
      <t xml:space="preserve">22</t>
    </r>
    <r>
      <rPr>
        <sz val="9.5"/>
        <rFont val="Noto Sans"/>
        <family val="2"/>
      </rPr>
      <t xml:space="preserve">年平均</t>
    </r>
  </si>
  <si>
    <r>
      <rPr>
        <sz val="9.5"/>
        <rFont val="HG丸ｺﾞｼｯｸM-PRO"/>
        <family val="3"/>
        <charset val="1"/>
      </rPr>
      <t xml:space="preserve">23</t>
    </r>
    <r>
      <rPr>
        <sz val="9.5"/>
        <rFont val="Noto Sans"/>
        <family val="2"/>
      </rPr>
      <t xml:space="preserve">年平均</t>
    </r>
  </si>
  <si>
    <r>
      <rPr>
        <sz val="9.5"/>
        <rFont val="HG丸ｺﾞｼｯｸM-PRO"/>
        <family val="3"/>
        <charset val="1"/>
      </rPr>
      <t xml:space="preserve">24</t>
    </r>
    <r>
      <rPr>
        <sz val="9.5"/>
        <rFont val="Noto Sans"/>
        <family val="2"/>
      </rPr>
      <t xml:space="preserve">年平均</t>
    </r>
  </si>
  <si>
    <r>
      <rPr>
        <sz val="9.5"/>
        <rFont val="HG丸ｺﾞｼｯｸM-PRO"/>
        <family val="3"/>
        <charset val="1"/>
      </rPr>
      <t xml:space="preserve">25</t>
    </r>
    <r>
      <rPr>
        <sz val="9.5"/>
        <rFont val="Noto Sans"/>
        <family val="2"/>
      </rPr>
      <t xml:space="preserve">年平均</t>
    </r>
  </si>
  <si>
    <r>
      <rPr>
        <sz val="9.5"/>
        <rFont val="HG丸ｺﾞｼｯｸM-PRO"/>
        <family val="3"/>
        <charset val="1"/>
      </rPr>
      <t xml:space="preserve">26</t>
    </r>
    <r>
      <rPr>
        <sz val="9.5"/>
        <rFont val="Noto Sans"/>
        <family val="2"/>
      </rPr>
      <t xml:space="preserve">年平均</t>
    </r>
  </si>
  <si>
    <r>
      <rPr>
        <sz val="9.5"/>
        <rFont val="HG丸ｺﾞｼｯｸM-PRO"/>
        <family val="3"/>
        <charset val="1"/>
      </rPr>
      <t xml:space="preserve">27</t>
    </r>
    <r>
      <rPr>
        <sz val="9.5"/>
        <rFont val="Noto Sans"/>
        <family val="2"/>
      </rPr>
      <t xml:space="preserve">年平均</t>
    </r>
  </si>
  <si>
    <r>
      <rPr>
        <sz val="9.5"/>
        <rFont val="HG丸ｺﾞｼｯｸM-PRO"/>
        <family val="3"/>
        <charset val="1"/>
      </rPr>
      <t xml:space="preserve">28</t>
    </r>
    <r>
      <rPr>
        <sz val="9.5"/>
        <rFont val="Noto Sans"/>
        <family val="2"/>
      </rPr>
      <t xml:space="preserve">年平均</t>
    </r>
  </si>
  <si>
    <r>
      <rPr>
        <sz val="9.5"/>
        <rFont val="HG丸ｺﾞｼｯｸM-PRO"/>
        <family val="3"/>
        <charset val="1"/>
      </rPr>
      <t xml:space="preserve">29</t>
    </r>
    <r>
      <rPr>
        <sz val="9.5"/>
        <rFont val="Noto Sans"/>
        <family val="2"/>
      </rPr>
      <t xml:space="preserve">年平均</t>
    </r>
  </si>
  <si>
    <r>
      <rPr>
        <sz val="9.5"/>
        <rFont val="HG丸ｺﾞｼｯｸM-PRO"/>
        <family val="3"/>
        <charset val="1"/>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
      </rPr>
      <t xml:space="preserve">30</t>
    </r>
    <r>
      <rPr>
        <sz val="9.5"/>
        <rFont val="Noto Sans"/>
        <family val="2"/>
      </rPr>
      <t xml:space="preserve">年 </t>
    </r>
    <r>
      <rPr>
        <sz val="9.5"/>
        <rFont val="HG丸ｺﾞｼｯｸM-PRO"/>
        <family val="3"/>
        <charset val="1"/>
      </rPr>
      <t xml:space="preserve">5</t>
    </r>
    <r>
      <rPr>
        <sz val="9.5"/>
        <rFont val="Noto Sans"/>
        <family val="2"/>
      </rPr>
      <t xml:space="preserve">月</t>
    </r>
  </si>
  <si>
    <r>
      <rPr>
        <sz val="9.5"/>
        <rFont val="HG丸ｺﾞｼｯｸM-PRO"/>
        <family val="3"/>
        <charset val="1"/>
      </rPr>
      <t xml:space="preserve">6</t>
    </r>
    <r>
      <rPr>
        <sz val="9.5"/>
        <rFont val="Noto Sans"/>
        <family val="2"/>
      </rPr>
      <t xml:space="preserve">月</t>
    </r>
  </si>
  <si>
    <r>
      <rPr>
        <sz val="9.5"/>
        <rFont val="HG丸ｺﾞｼｯｸM-PRO"/>
        <family val="3"/>
        <charset val="1"/>
      </rPr>
      <t xml:space="preserve">7</t>
    </r>
    <r>
      <rPr>
        <sz val="9.5"/>
        <rFont val="Noto Sans"/>
        <family val="2"/>
      </rPr>
      <t xml:space="preserve">月</t>
    </r>
  </si>
  <si>
    <r>
      <rPr>
        <sz val="9.5"/>
        <rFont val="HG丸ｺﾞｼｯｸM-PRO"/>
        <family val="3"/>
        <charset val="1"/>
      </rPr>
      <t xml:space="preserve">8</t>
    </r>
    <r>
      <rPr>
        <sz val="9.5"/>
        <rFont val="Noto Sans"/>
        <family val="2"/>
      </rPr>
      <t xml:space="preserve">月</t>
    </r>
  </si>
  <si>
    <r>
      <rPr>
        <sz val="9.5"/>
        <rFont val="HG丸ｺﾞｼｯｸM-PRO"/>
        <family val="3"/>
        <charset val="1"/>
      </rPr>
      <t xml:space="preserve">9</t>
    </r>
    <r>
      <rPr>
        <sz val="9.5"/>
        <rFont val="Noto Sans"/>
        <family val="2"/>
      </rPr>
      <t xml:space="preserve">月</t>
    </r>
  </si>
  <si>
    <r>
      <rPr>
        <sz val="9.5"/>
        <rFont val="HG丸ｺﾞｼｯｸM-PRO"/>
        <family val="3"/>
        <charset val="1"/>
      </rPr>
      <t xml:space="preserve">10</t>
    </r>
    <r>
      <rPr>
        <sz val="9.5"/>
        <rFont val="Noto Sans"/>
        <family val="2"/>
      </rPr>
      <t xml:space="preserve">月</t>
    </r>
  </si>
  <si>
    <r>
      <rPr>
        <sz val="9.5"/>
        <rFont val="HG丸ｺﾞｼｯｸM-PRO"/>
        <family val="3"/>
        <charset val="1"/>
      </rPr>
      <t xml:space="preserve">11</t>
    </r>
    <r>
      <rPr>
        <sz val="9.5"/>
        <rFont val="Noto Sans"/>
        <family val="2"/>
      </rPr>
      <t xml:space="preserve">月</t>
    </r>
  </si>
  <si>
    <r>
      <rPr>
        <sz val="9.5"/>
        <rFont val="HG丸ｺﾞｼｯｸM-PRO"/>
        <family val="3"/>
        <charset val="1"/>
      </rPr>
      <t xml:space="preserve">12</t>
    </r>
    <r>
      <rPr>
        <sz val="9.5"/>
        <rFont val="Noto Sans"/>
        <family val="2"/>
      </rPr>
      <t xml:space="preserve">月</t>
    </r>
  </si>
  <si>
    <r>
      <rPr>
        <sz val="9.5"/>
        <rFont val="HG丸ｺﾞｼｯｸM-PRO"/>
        <family val="3"/>
        <charset val="1"/>
      </rPr>
      <t xml:space="preserve">31</t>
    </r>
    <r>
      <rPr>
        <sz val="9.5"/>
        <rFont val="Noto Sans"/>
        <family val="2"/>
      </rPr>
      <t xml:space="preserve">年 </t>
    </r>
    <r>
      <rPr>
        <sz val="9.5"/>
        <rFont val="HG丸ｺﾞｼｯｸM-PRO"/>
        <family val="3"/>
        <charset val="1"/>
      </rPr>
      <t xml:space="preserve">1</t>
    </r>
    <r>
      <rPr>
        <sz val="9.5"/>
        <rFont val="Noto Sans"/>
        <family val="2"/>
      </rPr>
      <t xml:space="preserve">月</t>
    </r>
  </si>
  <si>
    <r>
      <rPr>
        <sz val="9.5"/>
        <rFont val="HG丸ｺﾞｼｯｸM-PRO"/>
        <family val="3"/>
        <charset val="1"/>
      </rPr>
      <t xml:space="preserve">2</t>
    </r>
    <r>
      <rPr>
        <sz val="9.5"/>
        <rFont val="Noto Sans"/>
        <family val="2"/>
      </rPr>
      <t xml:space="preserve">月</t>
    </r>
  </si>
  <si>
    <r>
      <rPr>
        <sz val="9.5"/>
        <rFont val="HG丸ｺﾞｼｯｸM-PRO"/>
        <family val="3"/>
        <charset val="1"/>
      </rPr>
      <t xml:space="preserve">3</t>
    </r>
    <r>
      <rPr>
        <sz val="9.5"/>
        <rFont val="Noto Sans"/>
        <family val="2"/>
      </rPr>
      <t xml:space="preserve">月</t>
    </r>
  </si>
  <si>
    <r>
      <rPr>
        <sz val="9.5"/>
        <rFont val="Noto Sans"/>
        <family val="2"/>
      </rPr>
      <t xml:space="preserve">平成</t>
    </r>
    <r>
      <rPr>
        <sz val="9.5"/>
        <rFont val="HG丸ｺﾞｼｯｸM-PRO"/>
        <family val="3"/>
        <charset val="1"/>
      </rPr>
      <t xml:space="preserve">31</t>
    </r>
    <r>
      <rPr>
        <sz val="9.5"/>
        <rFont val="Noto Sans"/>
        <family val="2"/>
      </rPr>
      <t xml:space="preserve">年 </t>
    </r>
    <r>
      <rPr>
        <sz val="9.5"/>
        <rFont val="HG丸ｺﾞｼｯｸM-PRO"/>
        <family val="3"/>
        <charset val="1"/>
      </rPr>
      <t xml:space="preserve">4</t>
    </r>
    <r>
      <rPr>
        <sz val="9.5"/>
        <rFont val="Noto Sans"/>
        <family val="2"/>
      </rPr>
      <t xml:space="preserve">月</t>
    </r>
  </si>
  <si>
    <r>
      <rPr>
        <sz val="9.5"/>
        <rFont val="Noto Sans"/>
        <family val="2"/>
      </rPr>
      <t xml:space="preserve">令和元年 </t>
    </r>
    <r>
      <rPr>
        <sz val="9.5"/>
        <rFont val="HG丸ｺﾞｼｯｸM-PRO"/>
        <family val="3"/>
        <charset val="1"/>
      </rPr>
      <t xml:space="preserve">5</t>
    </r>
    <r>
      <rPr>
        <sz val="9.5"/>
        <rFont val="Noto Sans"/>
        <family val="2"/>
      </rPr>
      <t xml:space="preserve">月</t>
    </r>
  </si>
  <si>
    <r>
      <rPr>
        <sz val="9.5"/>
        <rFont val="HG丸ｺﾞｼｯｸM-PRO"/>
        <family val="3"/>
        <charset val="1"/>
      </rPr>
      <t xml:space="preserve"> 7</t>
    </r>
    <r>
      <rPr>
        <sz val="9.5"/>
        <rFont val="Noto Sans"/>
        <family val="2"/>
      </rPr>
      <t xml:space="preserve">月</t>
    </r>
  </si>
  <si>
    <r>
      <rPr>
        <sz val="9.5"/>
        <rFont val="Noto Sans"/>
        <family val="2"/>
      </rPr>
      <t xml:space="preserve">令和元年</t>
    </r>
    <r>
      <rPr>
        <sz val="9.5"/>
        <rFont val="HG丸ｺﾞｼｯｸM-PRO"/>
        <family val="3"/>
        <charset val="1"/>
      </rPr>
      <t xml:space="preserve">12</t>
    </r>
    <r>
      <rPr>
        <sz val="9.5"/>
        <rFont val="Noto Sans"/>
        <family val="2"/>
      </rPr>
      <t xml:space="preserve">月</t>
    </r>
  </si>
  <si>
    <r>
      <rPr>
        <sz val="9.5"/>
        <rFont val="Noto Sans"/>
        <family val="2"/>
      </rPr>
      <t xml:space="preserve">令和</t>
    </r>
    <r>
      <rPr>
        <sz val="9.5"/>
        <rFont val="HG丸ｺﾞｼｯｸM-PRO"/>
        <family val="3"/>
        <charset val="1"/>
      </rPr>
      <t xml:space="preserve">2</t>
    </r>
    <r>
      <rPr>
        <sz val="9.5"/>
        <rFont val="Noto Sans"/>
        <family val="2"/>
      </rPr>
      <t xml:space="preserve">年 </t>
    </r>
    <r>
      <rPr>
        <sz val="9.5"/>
        <rFont val="HG丸ｺﾞｼｯｸM-PRO"/>
        <family val="3"/>
        <charset val="1"/>
      </rPr>
      <t xml:space="preserve">1</t>
    </r>
    <r>
      <rPr>
        <sz val="9.5"/>
        <rFont val="Noto Sans"/>
        <family val="2"/>
      </rPr>
      <t xml:space="preserve">月</t>
    </r>
  </si>
  <si>
    <r>
      <rPr>
        <sz val="9.5"/>
        <rFont val="Noto Sans"/>
        <family val="2"/>
      </rPr>
      <t xml:space="preserve">令和</t>
    </r>
    <r>
      <rPr>
        <sz val="9.5"/>
        <rFont val="HG丸ｺﾞｼｯｸM-PRO"/>
        <family val="3"/>
        <charset val="1"/>
      </rPr>
      <t xml:space="preserve">2</t>
    </r>
    <r>
      <rPr>
        <sz val="9.5"/>
        <rFont val="Noto Sans"/>
        <family val="2"/>
      </rPr>
      <t xml:space="preserve">年 </t>
    </r>
    <r>
      <rPr>
        <sz val="9.5"/>
        <rFont val="HG丸ｺﾞｼｯｸM-PRO"/>
        <family val="3"/>
        <charset val="1"/>
      </rPr>
      <t xml:space="preserve">2</t>
    </r>
    <r>
      <rPr>
        <sz val="9.5"/>
        <rFont val="Noto Sans"/>
        <family val="2"/>
      </rPr>
      <t xml:space="preserve">月</t>
    </r>
  </si>
  <si>
    <r>
      <rPr>
        <sz val="9.5"/>
        <rFont val="Noto Sans"/>
        <family val="2"/>
      </rPr>
      <t xml:space="preserve">令和</t>
    </r>
    <r>
      <rPr>
        <sz val="9.5"/>
        <rFont val="HG丸ｺﾞｼｯｸM-PRO"/>
        <family val="3"/>
        <charset val="1"/>
      </rPr>
      <t xml:space="preserve">2</t>
    </r>
    <r>
      <rPr>
        <sz val="9.5"/>
        <rFont val="Noto Sans"/>
        <family val="2"/>
      </rPr>
      <t xml:space="preserve">年 </t>
    </r>
    <r>
      <rPr>
        <sz val="9.5"/>
        <rFont val="HG丸ｺﾞｼｯｸM-PRO"/>
        <family val="3"/>
        <charset val="1"/>
      </rPr>
      <t xml:space="preserve">3</t>
    </r>
    <r>
      <rPr>
        <sz val="9.5"/>
        <rFont val="Noto Sans"/>
        <family val="2"/>
      </rPr>
      <t xml:space="preserve">月</t>
    </r>
  </si>
  <si>
    <r>
      <rPr>
        <sz val="9.5"/>
        <rFont val="Noto Sans"/>
        <family val="2"/>
      </rPr>
      <t xml:space="preserve">令和</t>
    </r>
    <r>
      <rPr>
        <sz val="9.5"/>
        <rFont val="HG丸ｺﾞｼｯｸM-PRO"/>
        <family val="3"/>
        <charset val="1"/>
      </rPr>
      <t xml:space="preserve">2</t>
    </r>
    <r>
      <rPr>
        <sz val="9.5"/>
        <rFont val="Noto Sans"/>
        <family val="2"/>
      </rPr>
      <t xml:space="preserve">年 </t>
    </r>
    <r>
      <rPr>
        <sz val="9.5"/>
        <rFont val="HG丸ｺﾞｼｯｸM-PRO"/>
        <family val="3"/>
        <charset val="1"/>
      </rPr>
      <t xml:space="preserve">4</t>
    </r>
    <r>
      <rPr>
        <sz val="9.5"/>
        <rFont val="Noto Sans"/>
        <family val="2"/>
      </rPr>
      <t xml:space="preserve">月</t>
    </r>
  </si>
  <si>
    <r>
      <rPr>
        <sz val="9.5"/>
        <rFont val="Noto Sans"/>
        <family val="2"/>
      </rPr>
      <t xml:space="preserve">令和</t>
    </r>
    <r>
      <rPr>
        <sz val="9.5"/>
        <rFont val="HG丸ｺﾞｼｯｸM-PRO"/>
        <family val="3"/>
        <charset val="1"/>
      </rPr>
      <t xml:space="preserve">2</t>
    </r>
    <r>
      <rPr>
        <sz val="9.5"/>
        <rFont val="Noto Sans"/>
        <family val="2"/>
      </rPr>
      <t xml:space="preserve">年 </t>
    </r>
    <r>
      <rPr>
        <sz val="9.5"/>
        <rFont val="HG丸ｺﾞｼｯｸM-PRO"/>
        <family val="3"/>
        <charset val="1"/>
      </rPr>
      <t xml:space="preserve">5</t>
    </r>
    <r>
      <rPr>
        <sz val="9.5"/>
        <rFont val="Noto Sans"/>
        <family val="2"/>
      </rPr>
      <t xml:space="preserve">月</t>
    </r>
  </si>
  <si>
    <r>
      <rPr>
        <b val="true"/>
        <sz val="9.5"/>
        <rFont val="Noto Sans"/>
        <family val="2"/>
      </rPr>
      <t xml:space="preserve">令和</t>
    </r>
    <r>
      <rPr>
        <b val="true"/>
        <sz val="9.5"/>
        <rFont val="HG丸ｺﾞｼｯｸM-PRO"/>
        <family val="3"/>
        <charset val="1"/>
      </rPr>
      <t xml:space="preserve">2</t>
    </r>
    <r>
      <rPr>
        <b val="true"/>
        <sz val="9.5"/>
        <rFont val="Noto Sans"/>
        <family val="2"/>
      </rPr>
      <t xml:space="preserve">年 </t>
    </r>
    <r>
      <rPr>
        <b val="true"/>
        <sz val="9.5"/>
        <rFont val="HG丸ｺﾞｼｯｸM-PRO"/>
        <family val="3"/>
        <charset val="1"/>
      </rPr>
      <t xml:space="preserve">6</t>
    </r>
    <r>
      <rPr>
        <b val="true"/>
        <sz val="9.5"/>
        <rFont val="Noto Sans"/>
        <family val="2"/>
      </rPr>
      <t xml:space="preserve">月</t>
    </r>
  </si>
  <si>
    <r>
      <rPr>
        <sz val="9.5"/>
        <rFont val="HG丸ｺﾞｼｯｸM-PRO"/>
        <family val="3"/>
        <charset val="1"/>
      </rPr>
      <t xml:space="preserve">3</t>
    </r>
    <r>
      <rPr>
        <sz val="9.5"/>
        <rFont val="Noto Sans"/>
        <family val="2"/>
      </rPr>
      <t xml:space="preserve">年 </t>
    </r>
    <r>
      <rPr>
        <sz val="9.5"/>
        <rFont val="HG丸ｺﾞｼｯｸM-PRO"/>
        <family val="3"/>
        <charset val="1"/>
      </rPr>
      <t xml:space="preserve">1</t>
    </r>
    <r>
      <rPr>
        <sz val="9.5"/>
        <rFont val="Noto Sans"/>
        <family val="2"/>
      </rPr>
      <t xml:space="preserve">月</t>
    </r>
  </si>
  <si>
    <r>
      <rPr>
        <sz val="9.5"/>
        <rFont val="HG丸ｺﾞｼｯｸM-PRO"/>
        <family val="3"/>
        <charset val="1"/>
      </rPr>
      <t xml:space="preserve">4</t>
    </r>
    <r>
      <rPr>
        <sz val="9.5"/>
        <rFont val="Noto Sans"/>
        <family val="2"/>
      </rPr>
      <t xml:space="preserve">月</t>
    </r>
  </si>
  <si>
    <r>
      <rPr>
        <sz val="9.5"/>
        <rFont val="HG丸ｺﾞｼｯｸM-PRO"/>
        <family val="3"/>
        <charset val="1"/>
      </rPr>
      <t xml:space="preserve">5</t>
    </r>
    <r>
      <rPr>
        <sz val="9.5"/>
        <rFont val="Noto Sans"/>
        <family val="2"/>
      </rPr>
      <t xml:space="preserve">月</t>
    </r>
  </si>
  <si>
    <r>
      <rPr>
        <b val="true"/>
        <sz val="9.5"/>
        <rFont val="HG丸ｺﾞｼｯｸM-PRO"/>
        <family val="3"/>
        <charset val="1"/>
      </rPr>
      <t xml:space="preserve">6</t>
    </r>
    <r>
      <rPr>
        <b val="true"/>
        <sz val="9.5"/>
        <rFont val="Noto Sans"/>
        <family val="2"/>
      </rPr>
      <t xml:space="preserve">月</t>
    </r>
  </si>
  <si>
    <r>
      <rPr>
        <sz val="9.5"/>
        <rFont val="HG丸ｺﾞｼｯｸM-PRO"/>
        <family val="3"/>
        <charset val="1"/>
      </rPr>
      <t xml:space="preserve">4</t>
    </r>
    <r>
      <rPr>
        <sz val="9.5"/>
        <rFont val="Noto Sans"/>
        <family val="2"/>
      </rPr>
      <t xml:space="preserve">年 </t>
    </r>
    <r>
      <rPr>
        <sz val="9.5"/>
        <rFont val="HG丸ｺﾞｼｯｸM-PRO"/>
        <family val="3"/>
        <charset val="1"/>
      </rPr>
      <t xml:space="preserve">1</t>
    </r>
    <r>
      <rPr>
        <sz val="9.5"/>
        <rFont val="Noto Sans"/>
        <family val="2"/>
      </rPr>
      <t xml:space="preserve">月</t>
    </r>
  </si>
  <si>
    <r>
      <rPr>
        <sz val="9.5"/>
        <rFont val="HG丸ｺﾞｼｯｸM-PRO"/>
        <family val="3"/>
        <charset val="1"/>
      </rPr>
      <t xml:space="preserve">5</t>
    </r>
    <r>
      <rPr>
        <sz val="9.5"/>
        <rFont val="Noto Sans"/>
        <family val="2"/>
      </rPr>
      <t xml:space="preserve">年 </t>
    </r>
    <r>
      <rPr>
        <sz val="9.5"/>
        <rFont val="HG丸ｺﾞｼｯｸM-PRO"/>
        <family val="3"/>
        <charset val="1"/>
      </rPr>
      <t xml:space="preserve">1</t>
    </r>
    <r>
      <rPr>
        <sz val="9.5"/>
        <rFont val="Noto Sans"/>
        <family val="2"/>
      </rPr>
      <t xml:space="preserve">月</t>
    </r>
  </si>
  <si>
    <r>
      <rPr>
        <sz val="9.5"/>
        <rFont val="HG丸ｺﾞｼｯｸM-PRO"/>
        <family val="3"/>
        <charset val="1"/>
      </rPr>
      <t xml:space="preserve">6</t>
    </r>
    <r>
      <rPr>
        <sz val="9.5"/>
        <rFont val="Noto Sans"/>
        <family val="2"/>
      </rPr>
      <t xml:space="preserve">年 </t>
    </r>
    <r>
      <rPr>
        <sz val="9.5"/>
        <rFont val="HG丸ｺﾞｼｯｸM-PRO"/>
        <family val="3"/>
        <charset val="1"/>
      </rPr>
      <t xml:space="preserve">1</t>
    </r>
    <r>
      <rPr>
        <sz val="9.5"/>
        <rFont val="Noto Sans"/>
        <family val="2"/>
      </rPr>
      <t xml:space="preserve">月</t>
    </r>
  </si>
  <si>
    <r>
      <rPr>
        <sz val="9.5"/>
        <rFont val="HG丸ｺﾞｼｯｸM-PRO"/>
        <family val="3"/>
        <charset val="1"/>
      </rPr>
      <t xml:space="preserve">7</t>
    </r>
    <r>
      <rPr>
        <sz val="9.5"/>
        <rFont val="Noto Sans"/>
        <family val="2"/>
      </rPr>
      <t xml:space="preserve">年 </t>
    </r>
    <r>
      <rPr>
        <sz val="9.5"/>
        <rFont val="HG丸ｺﾞｼｯｸM-PRO"/>
        <family val="3"/>
        <charset val="1"/>
      </rPr>
      <t xml:space="preserve">1</t>
    </r>
    <r>
      <rPr>
        <sz val="9.5"/>
        <rFont val="Noto Sans"/>
        <family val="2"/>
      </rPr>
      <t xml:space="preserve">月</t>
    </r>
  </si>
  <si>
    <r>
      <rPr>
        <sz val="9.5"/>
        <rFont val="HG丸ｺﾞｼｯｸM-PRO"/>
        <family val="3"/>
        <charset val="1"/>
      </rPr>
      <t xml:space="preserve">8</t>
    </r>
    <r>
      <rPr>
        <sz val="9.5"/>
        <rFont val="Noto Sans"/>
        <family val="2"/>
      </rPr>
      <t xml:space="preserve">年 </t>
    </r>
    <r>
      <rPr>
        <sz val="9.5"/>
        <rFont val="HG丸ｺﾞｼｯｸM-PRO"/>
        <family val="3"/>
        <charset val="1"/>
      </rPr>
      <t xml:space="preserve">1</t>
    </r>
    <r>
      <rPr>
        <sz val="9.5"/>
        <rFont val="Noto Sans"/>
        <family val="2"/>
      </rPr>
      <t xml:space="preserve">月</t>
    </r>
  </si>
  <si>
    <r>
      <rPr>
        <sz val="9.5"/>
        <rFont val="HG丸ｺﾞｼｯｸM-PRO"/>
        <family val="3"/>
        <charset val="1"/>
      </rPr>
      <t xml:space="preserve">9</t>
    </r>
    <r>
      <rPr>
        <sz val="9.5"/>
        <rFont val="Noto Sans"/>
        <family val="2"/>
      </rPr>
      <t xml:space="preserve">年 </t>
    </r>
    <r>
      <rPr>
        <sz val="9.5"/>
        <rFont val="HG丸ｺﾞｼｯｸM-PRO"/>
        <family val="3"/>
        <charset val="1"/>
      </rPr>
      <t xml:space="preserve">1</t>
    </r>
    <r>
      <rPr>
        <sz val="9.5"/>
        <rFont val="Noto Sans"/>
        <family val="2"/>
      </rPr>
      <t xml:space="preserve">月</t>
    </r>
  </si>
  <si>
    <r>
      <rPr>
        <sz val="9.5"/>
        <rFont val="HG丸ｺﾞｼｯｸM-PRO"/>
        <family val="3"/>
        <charset val="1"/>
      </rPr>
      <t xml:space="preserve">10</t>
    </r>
    <r>
      <rPr>
        <sz val="9.5"/>
        <rFont val="Noto Sans"/>
        <family val="2"/>
      </rPr>
      <t xml:space="preserve">年 </t>
    </r>
    <r>
      <rPr>
        <sz val="9.5"/>
        <rFont val="HG丸ｺﾞｼｯｸM-PRO"/>
        <family val="3"/>
        <charset val="1"/>
      </rPr>
      <t xml:space="preserve">1</t>
    </r>
    <r>
      <rPr>
        <sz val="9.5"/>
        <rFont val="Noto Sans"/>
        <family val="2"/>
      </rPr>
      <t xml:space="preserve">月</t>
    </r>
  </si>
  <si>
    <r>
      <rPr>
        <sz val="9.5"/>
        <rFont val="HG丸ｺﾞｼｯｸM-PRO"/>
        <family val="3"/>
        <charset val="1"/>
      </rPr>
      <t xml:space="preserve">11</t>
    </r>
    <r>
      <rPr>
        <sz val="9.5"/>
        <rFont val="Noto Sans"/>
        <family val="2"/>
      </rPr>
      <t xml:space="preserve">年 </t>
    </r>
    <r>
      <rPr>
        <sz val="9.5"/>
        <rFont val="HG丸ｺﾞｼｯｸM-PRO"/>
        <family val="3"/>
        <charset val="1"/>
      </rPr>
      <t xml:space="preserve">1</t>
    </r>
    <r>
      <rPr>
        <sz val="9.5"/>
        <rFont val="Noto Sans"/>
        <family val="2"/>
      </rPr>
      <t xml:space="preserve">月</t>
    </r>
  </si>
  <si>
    <r>
      <rPr>
        <sz val="9.5"/>
        <rFont val="HG丸ｺﾞｼｯｸM-PRO"/>
        <family val="3"/>
        <charset val="1"/>
      </rPr>
      <t xml:space="preserve">12</t>
    </r>
    <r>
      <rPr>
        <sz val="9.5"/>
        <rFont val="Noto Sans"/>
        <family val="2"/>
      </rPr>
      <t xml:space="preserve">年 </t>
    </r>
    <r>
      <rPr>
        <sz val="9.5"/>
        <rFont val="HG丸ｺﾞｼｯｸM-PRO"/>
        <family val="3"/>
        <charset val="1"/>
      </rPr>
      <t xml:space="preserve">1</t>
    </r>
    <r>
      <rPr>
        <sz val="9.5"/>
        <rFont val="Noto Sans"/>
        <family val="2"/>
      </rPr>
      <t xml:space="preserve">月</t>
    </r>
  </si>
  <si>
    <r>
      <rPr>
        <sz val="9.5"/>
        <rFont val="HG丸ｺﾞｼｯｸM-PRO"/>
        <family val="3"/>
        <charset val="1"/>
      </rPr>
      <t xml:space="preserve">13</t>
    </r>
    <r>
      <rPr>
        <sz val="9.5"/>
        <rFont val="Noto Sans"/>
        <family val="2"/>
      </rPr>
      <t xml:space="preserve">年 </t>
    </r>
    <r>
      <rPr>
        <sz val="9.5"/>
        <rFont val="HG丸ｺﾞｼｯｸM-PRO"/>
        <family val="3"/>
        <charset val="1"/>
      </rPr>
      <t xml:space="preserve">1</t>
    </r>
    <r>
      <rPr>
        <sz val="9.5"/>
        <rFont val="Noto Sans"/>
        <family val="2"/>
      </rPr>
      <t xml:space="preserve">月</t>
    </r>
  </si>
  <si>
    <r>
      <rPr>
        <sz val="9.5"/>
        <rFont val="HG丸ｺﾞｼｯｸM-PRO"/>
        <family val="3"/>
        <charset val="1"/>
      </rPr>
      <t xml:space="preserve">14</t>
    </r>
    <r>
      <rPr>
        <sz val="9.5"/>
        <rFont val="Noto Sans"/>
        <family val="2"/>
      </rPr>
      <t xml:space="preserve">年 </t>
    </r>
    <r>
      <rPr>
        <sz val="9.5"/>
        <rFont val="HG丸ｺﾞｼｯｸM-PRO"/>
        <family val="3"/>
        <charset val="1"/>
      </rPr>
      <t xml:space="preserve">1</t>
    </r>
    <r>
      <rPr>
        <sz val="9.5"/>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型わく工</t>
  </si>
  <si>
    <t xml:space="preserve">（％）</t>
  </si>
  <si>
    <t xml:space="preserve">（土木）</t>
  </si>
  <si>
    <t xml:space="preserve">今後の</t>
  </si>
  <si>
    <t xml:space="preserve">⊥</t>
  </si>
  <si>
    <t xml:space="preserve">見通し</t>
  </si>
  <si>
    <t xml:space="preserve">▲</t>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
      </rPr>
      <t xml:space="preserve">5</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4</t>
    </r>
    <r>
      <rPr>
        <sz val="11"/>
        <rFont val="Noto Sans"/>
        <family val="2"/>
      </rPr>
      <t xml:space="preserve">月</t>
    </r>
  </si>
  <si>
    <r>
      <rPr>
        <sz val="11"/>
        <rFont val="ＭＳ Ｐゴシック"/>
        <family val="3"/>
        <charset val="1"/>
      </rPr>
      <t xml:space="preserve">7</t>
    </r>
    <r>
      <rPr>
        <sz val="11"/>
        <rFont val="Noto Sans"/>
        <family val="2"/>
      </rPr>
      <t xml:space="preserve">月</t>
    </r>
  </si>
  <si>
    <r>
      <rPr>
        <sz val="11"/>
        <rFont val="ＭＳ Ｐゴシック"/>
        <family val="3"/>
        <charset val="1"/>
      </rPr>
      <t xml:space="preserve">10</t>
    </r>
    <r>
      <rPr>
        <sz val="11"/>
        <rFont val="Noto Sans"/>
        <family val="2"/>
      </rPr>
      <t xml:space="preserve">月</t>
    </r>
  </si>
  <si>
    <r>
      <rPr>
        <sz val="11"/>
        <rFont val="ＭＳ Ｐゴシック"/>
        <family val="3"/>
        <charset val="1"/>
      </rPr>
      <t xml:space="preserve">6</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7</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8</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9</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10</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11</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12</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13</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14</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15</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16</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17</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18</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19</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20</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21</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22</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23</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24</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25</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26</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27</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28</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29</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30</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Noto Sans"/>
        <family val="2"/>
      </rPr>
      <t xml:space="preserve">平成</t>
    </r>
    <r>
      <rPr>
        <sz val="11"/>
        <rFont val="ＭＳ Ｐゴシック"/>
        <family val="3"/>
        <charset val="1"/>
      </rPr>
      <t xml:space="preserve">31</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Noto Sans"/>
        <family val="2"/>
      </rPr>
      <t xml:space="preserve">令和元年</t>
    </r>
    <r>
      <rPr>
        <sz val="11"/>
        <rFont val="ＭＳ Ｐゴシック"/>
        <family val="3"/>
        <charset val="1"/>
      </rPr>
      <t xml:space="preserve">7</t>
    </r>
    <r>
      <rPr>
        <sz val="11"/>
        <rFont val="Noto Sans"/>
        <family val="2"/>
      </rPr>
      <t xml:space="preserve">月</t>
    </r>
  </si>
  <si>
    <r>
      <rPr>
        <sz val="11"/>
        <rFont val="ＭＳ Ｐゴシック"/>
        <family val="3"/>
        <charset val="1"/>
      </rPr>
      <t xml:space="preserve">2</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3</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4</t>
    </r>
    <r>
      <rPr>
        <sz val="11"/>
        <rFont val="Noto Sans"/>
        <family val="2"/>
      </rPr>
      <t xml:space="preserve">年</t>
    </r>
    <r>
      <rPr>
        <sz val="11"/>
        <rFont val="ＭＳ Ｐゴシック"/>
        <family val="3"/>
        <charset val="1"/>
      </rPr>
      <t xml:space="preserve">1</t>
    </r>
    <r>
      <rPr>
        <sz val="11"/>
        <rFont val="Noto Sans"/>
        <family val="2"/>
      </rPr>
      <t xml:space="preserve">月</t>
    </r>
  </si>
  <si>
    <r>
      <rPr>
        <sz val="11"/>
        <rFont val="ＭＳ Ｐゴシック"/>
        <family val="3"/>
        <charset val="1"/>
      </rPr>
      <t xml:space="preserve">5</t>
    </r>
    <r>
      <rPr>
        <sz val="11"/>
        <rFont val="Noto Sans"/>
        <family val="2"/>
      </rPr>
      <t xml:space="preserve">年</t>
    </r>
    <r>
      <rPr>
        <sz val="11"/>
        <rFont val="ＭＳ Ｐゴシック"/>
        <family val="3"/>
        <charset val="1"/>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h:mm"/>
    <numFmt numFmtId="173" formatCode="AAA"/>
    <numFmt numFmtId="174" formatCode="#,##0_ "/>
  </numFmts>
  <fonts count="44">
    <font>
      <sz val="11"/>
      <name val="ＭＳ Ｐゴシック"/>
      <family val="3"/>
      <charset val="1"/>
    </font>
    <font>
      <sz val="10"/>
      <name val="Arial"/>
      <family val="0"/>
    </font>
    <font>
      <sz val="10"/>
      <name val="Arial"/>
      <family val="0"/>
    </font>
    <font>
      <sz val="10"/>
      <name val="Arial"/>
      <family val="0"/>
    </font>
    <font>
      <sz val="11"/>
      <name val="HG丸ｺﾞｼｯｸM-PRO"/>
      <family val="3"/>
      <charset val="1"/>
    </font>
    <font>
      <b val="true"/>
      <sz val="11"/>
      <name val="HG丸ｺﾞｼｯｸM-PRO"/>
      <family val="3"/>
      <charset val="1"/>
    </font>
    <font>
      <b val="true"/>
      <sz val="12"/>
      <name val="Noto Sans"/>
      <family val="2"/>
    </font>
    <font>
      <b val="true"/>
      <sz val="12"/>
      <name val="HG丸ｺﾞｼｯｸM-PRO"/>
      <family val="3"/>
      <charset val="1"/>
    </font>
    <font>
      <b val="true"/>
      <sz val="26"/>
      <name val="Noto Sans"/>
      <family val="2"/>
    </font>
    <font>
      <b val="true"/>
      <sz val="17"/>
      <name val="HG丸ｺﾞｼｯｸM-PRO"/>
      <family val="3"/>
      <charset val="1"/>
    </font>
    <font>
      <b val="true"/>
      <sz val="17"/>
      <name val="Noto Sans"/>
      <family val="2"/>
    </font>
    <font>
      <sz val="9.5"/>
      <name val="Noto Sans"/>
      <family val="2"/>
    </font>
    <font>
      <sz val="9.5"/>
      <name val="HG丸ｺﾞｼｯｸM-PRO"/>
      <family val="3"/>
      <charset val="1"/>
    </font>
    <font>
      <sz val="9.5"/>
      <name val="HG丸ｺﾞｼｯｸM-PRO"/>
      <family val="3"/>
      <charset val="128"/>
    </font>
    <font>
      <b val="true"/>
      <sz val="14"/>
      <name val="Noto Sans"/>
      <family val="2"/>
    </font>
    <font>
      <b val="true"/>
      <sz val="10"/>
      <name val="HG丸ｺﾞｼｯｸM-PRO"/>
      <family val="3"/>
      <charset val="1"/>
    </font>
    <font>
      <b val="true"/>
      <sz val="11"/>
      <name val="ＭＳ Ｐゴシック"/>
      <family val="3"/>
      <charset val="1"/>
    </font>
    <font>
      <sz val="11"/>
      <name val="Noto Sans"/>
      <family val="2"/>
    </font>
    <font>
      <strike val="true"/>
      <sz val="11"/>
      <color rgb="FFFF0000"/>
      <name val="HG丸ｺﾞｼｯｸM-PRO"/>
      <family val="3"/>
      <charset val="1"/>
    </font>
    <font>
      <b val="true"/>
      <u val="single"/>
      <sz val="11"/>
      <name val="HG丸ｺﾞｼｯｸM-PRO"/>
      <family val="3"/>
      <charset val="1"/>
    </font>
    <font>
      <sz val="12"/>
      <name val="Noto Sans"/>
      <family val="2"/>
    </font>
    <font>
      <sz val="10.5"/>
      <name val="Noto Sans"/>
      <family val="2"/>
    </font>
    <font>
      <sz val="10.5"/>
      <name val="HG丸ｺﾞｼｯｸM-PRO"/>
      <family val="3"/>
      <charset val="1"/>
    </font>
    <font>
      <sz val="10.5"/>
      <name val="HG丸ｺﾞｼｯｸM-PRO"/>
      <family val="3"/>
      <charset val="128"/>
    </font>
    <font>
      <sz val="10"/>
      <name val="HG丸ｺﾞｼｯｸM-PRO"/>
      <family val="3"/>
      <charset val="1"/>
    </font>
    <font>
      <sz val="10"/>
      <name val="Noto Sans"/>
      <family val="2"/>
    </font>
    <font>
      <sz val="17"/>
      <name val="Noto Sans"/>
      <family val="2"/>
    </font>
    <font>
      <sz val="9.5"/>
      <name val="ＭＳ Ｐゴシック"/>
      <family val="3"/>
      <charset val="1"/>
    </font>
    <font>
      <b val="true"/>
      <sz val="9.5"/>
      <name val="Noto Sans"/>
      <family val="2"/>
    </font>
    <font>
      <b val="true"/>
      <sz val="9.5"/>
      <name val="HG丸ｺﾞｼｯｸM-PRO"/>
      <family val="3"/>
      <charset val="1"/>
    </font>
    <font>
      <b val="true"/>
      <sz val="28"/>
      <name val="HG丸ｺﾞｼｯｸM-PRO"/>
      <family val="3"/>
      <charset val="1"/>
    </font>
    <font>
      <sz val="20"/>
      <name val="HG丸ｺﾞｼｯｸM-PRO"/>
      <family val="3"/>
      <charset val="1"/>
    </font>
    <font>
      <b val="true"/>
      <sz val="16.25"/>
      <color rgb="FF000000"/>
      <name val="HG丸ｺﾞｼｯｸM-PRO"/>
      <family val="0"/>
    </font>
    <font>
      <b val="true"/>
      <u val="double"/>
      <sz val="16.25"/>
      <color rgb="FF000000"/>
      <name val="HG丸ｺﾞｼｯｸM-PRO"/>
      <family val="0"/>
    </font>
    <font>
      <sz val="11"/>
      <color rgb="FF000000"/>
      <name val="HG丸ｺﾞｼｯｸM-PRO"/>
      <family val="0"/>
    </font>
    <font>
      <b val="true"/>
      <sz val="10.25"/>
      <color rgb="FF000000"/>
      <name val="ＭＳ Ｐゴシック"/>
      <family val="0"/>
    </font>
    <font>
      <sz val="5"/>
      <color rgb="FF000000"/>
      <name val="HG丸ｺﾞｼｯｸM-PRO"/>
      <family val="2"/>
    </font>
    <font>
      <sz val="8"/>
      <color rgb="FF000000"/>
      <name val="HG丸ｺﾞｼｯｸM-PRO"/>
      <family val="2"/>
    </font>
    <font>
      <sz val="10"/>
      <color rgb="FF000000"/>
      <name val="HG丸ｺﾞｼｯｸM-PRO"/>
      <family val="2"/>
    </font>
    <font>
      <sz val="8.25"/>
      <color rgb="FF000000"/>
      <name val="ＭＳ Ｐゴシック"/>
      <family val="2"/>
    </font>
    <font>
      <b val="true"/>
      <sz val="10"/>
      <color rgb="FF000000"/>
      <name val="ＭＳ Ｐゴシック"/>
      <family val="0"/>
    </font>
    <font>
      <sz val="13"/>
      <name val="Noto Sans"/>
      <family val="2"/>
    </font>
    <font>
      <sz val="10.5"/>
      <color rgb="FF000000"/>
      <name val="HG丸ｺﾞｼｯｸM-PRO"/>
      <family val="0"/>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D9D9D9"/>
        <bgColor rgb="FFDBEEF4"/>
      </patternFill>
    </fill>
    <fill>
      <patternFill patternType="solid">
        <fgColor rgb="FFA3A3A3"/>
        <bgColor rgb="FFBFBFBF"/>
      </patternFill>
    </fill>
    <fill>
      <patternFill patternType="solid">
        <fgColor rgb="FFFFFF00"/>
        <bgColor rgb="FFFFFF00"/>
      </patternFill>
    </fill>
  </fills>
  <borders count="16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6" fontId="17" fillId="2" borderId="16"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6" fontId="17" fillId="3" borderId="16"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7" fillId="4"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7" fontId="17" fillId="4" borderId="41" xfId="0" applyFont="true" applyBorder="true" applyAlignment="true" applyProtection="false">
      <alignment horizontal="center" vertical="center" textRotation="0" wrapText="false" indent="0" shrinkToFit="false"/>
      <protection locked="true" hidden="false"/>
    </xf>
    <xf numFmtId="166" fontId="4" fillId="4"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false" hidden="false"/>
    </xf>
    <xf numFmtId="167" fontId="17" fillId="3"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7"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fals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general" vertical="center" textRotation="0" wrapText="false" indent="0" shrinkToFit="false"/>
      <protection locked="true" hidden="false"/>
    </xf>
    <xf numFmtId="164" fontId="17" fillId="4" borderId="16" xfId="0" applyFont="true" applyBorder="true" applyAlignment="true" applyProtection="true">
      <alignment horizontal="center" vertical="center" textRotation="0" wrapText="false" indent="0" shrinkToFit="false"/>
      <protection locked="false" hidden="false"/>
    </xf>
    <xf numFmtId="166" fontId="4" fillId="4" borderId="16" xfId="0" applyFont="true" applyBorder="true" applyAlignment="true" applyProtection="true">
      <alignment horizontal="general" vertical="center" textRotation="0" wrapText="false" indent="0" shrinkToFit="false"/>
      <protection locked="false" hidden="false"/>
    </xf>
    <xf numFmtId="164" fontId="4" fillId="4" borderId="19" xfId="0" applyFont="true" applyBorder="true" applyAlignment="true" applyProtection="true">
      <alignment horizontal="center" vertical="center" textRotation="0" wrapText="false" indent="0" shrinkToFit="false"/>
      <protection locked="false" hidden="false"/>
    </xf>
    <xf numFmtId="166" fontId="4" fillId="0" borderId="50" xfId="0" applyFont="true" applyBorder="true" applyAlignment="true" applyProtection="true">
      <alignment horizontal="general" vertical="center" textRotation="0" wrapText="false" indent="0" shrinkToFit="false"/>
      <protection locked="false" hidden="false"/>
    </xf>
    <xf numFmtId="166" fontId="4" fillId="0" borderId="16" xfId="0" applyFont="true" applyBorder="true" applyAlignment="true" applyProtection="true">
      <alignment horizontal="general" vertical="center" textRotation="0" wrapText="false" indent="0" shrinkToFit="false"/>
      <protection locked="false" hidden="false"/>
    </xf>
    <xf numFmtId="164" fontId="17" fillId="3" borderId="49" xfId="0" applyFont="true" applyBorder="true" applyAlignment="true" applyProtection="true">
      <alignment horizontal="center" vertical="center" textRotation="0" wrapText="false" indent="0" shrinkToFit="false"/>
      <protection locked="false" hidden="false"/>
    </xf>
    <xf numFmtId="166" fontId="4" fillId="0" borderId="18" xfId="0" applyFont="true" applyBorder="true" applyAlignment="true" applyProtection="true">
      <alignment horizontal="right" vertical="center" textRotation="0" wrapText="false" indent="0" shrinkToFit="false"/>
      <protection locked="false" hidden="false"/>
    </xf>
    <xf numFmtId="166" fontId="4" fillId="0" borderId="19" xfId="0" applyFont="true" applyBorder="true" applyAlignment="true" applyProtection="true">
      <alignment horizontal="general"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center" vertical="center" textRotation="0" wrapText="false" indent="0" shrinkToFit="false"/>
      <protection locked="false" hidden="false"/>
    </xf>
    <xf numFmtId="166" fontId="17" fillId="4" borderId="16"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general" vertical="center" textRotation="0" wrapText="false" indent="0" shrinkToFit="false"/>
      <protection locked="true" hidden="false"/>
    </xf>
    <xf numFmtId="166" fontId="17" fillId="3" borderId="49"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general"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6" fontId="4" fillId="4"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7" fillId="4" borderId="4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7" fontId="17" fillId="4" borderId="16" xfId="0" applyFont="true" applyBorder="true" applyAlignment="true" applyProtection="false">
      <alignment horizontal="center" vertical="center" textRotation="0" wrapText="false" indent="0" shrinkToFit="false"/>
      <protection locked="true" hidden="false"/>
    </xf>
    <xf numFmtId="167" fontId="4" fillId="4" borderId="17"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7" fontId="17" fillId="3" borderId="16"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6" fontId="4" fillId="4" borderId="47"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4" borderId="1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21" fillId="0" borderId="67"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distributed" textRotation="0" wrapText="tru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21" fillId="0" borderId="79" xfId="0" applyFont="true" applyBorder="true" applyAlignment="true" applyProtection="false">
      <alignment horizontal="center" vertical="bottom" textRotation="0" wrapText="false" indent="0" shrinkToFit="false"/>
      <protection locked="true" hidden="false"/>
    </xf>
    <xf numFmtId="164" fontId="21" fillId="0" borderId="79" xfId="0" applyFont="true" applyBorder="true" applyAlignment="true" applyProtection="false">
      <alignment horizontal="distributed" vertical="bottom"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9" fontId="17" fillId="4" borderId="10" xfId="0" applyFont="true" applyBorder="true" applyAlignment="true" applyProtection="false">
      <alignment horizontal="center" vertical="bottom" textRotation="0" wrapText="false" indent="0" shrinkToFit="false"/>
      <protection locked="true" hidden="false"/>
    </xf>
    <xf numFmtId="169" fontId="4" fillId="4" borderId="83" xfId="0" applyFont="true" applyBorder="true" applyAlignment="true" applyProtection="false">
      <alignment horizontal="right" vertical="bottom" textRotation="0" wrapText="false" indent="0" shrinkToFit="false"/>
      <protection locked="true" hidden="false"/>
    </xf>
    <xf numFmtId="169" fontId="4" fillId="4" borderId="69" xfId="0" applyFont="true" applyBorder="true" applyAlignment="true" applyProtection="false">
      <alignment horizontal="left" vertical="bottom" textRotation="0" wrapText="false" indent="0" shrinkToFit="false"/>
      <protection locked="true" hidden="false"/>
    </xf>
    <xf numFmtId="169" fontId="4" fillId="4" borderId="69" xfId="0" applyFont="true" applyBorder="true" applyAlignment="false" applyProtection="false">
      <alignment horizontal="general" vertical="bottom" textRotation="0" wrapText="false" indent="0" shrinkToFit="false"/>
      <protection locked="true" hidden="false"/>
    </xf>
    <xf numFmtId="169" fontId="4" fillId="4" borderId="84" xfId="0" applyFont="true" applyBorder="true" applyAlignment="true" applyProtection="false">
      <alignment horizontal="center" vertical="bottom" textRotation="0" wrapText="false" indent="0" shrinkToFit="false"/>
      <protection locked="true" hidden="false"/>
    </xf>
    <xf numFmtId="169" fontId="4" fillId="4" borderId="12" xfId="0" applyFont="true" applyBorder="true" applyAlignment="true" applyProtection="false">
      <alignment horizontal="right" vertical="bottom" textRotation="0" wrapText="false" indent="0" shrinkToFit="false"/>
      <protection locked="true" hidden="false"/>
    </xf>
    <xf numFmtId="164" fontId="4" fillId="4" borderId="69" xfId="0" applyFont="true" applyBorder="true" applyAlignment="true" applyProtection="false">
      <alignment horizontal="center" vertical="bottom" textRotation="0" wrapText="false" indent="0" shrinkToFit="false"/>
      <protection locked="true" hidden="false"/>
    </xf>
    <xf numFmtId="164" fontId="4" fillId="4" borderId="85" xfId="0" applyFont="true" applyBorder="true" applyAlignment="true" applyProtection="false">
      <alignment horizontal="center" vertical="bottom" textRotation="0" wrapText="false" indent="0" shrinkToFit="false"/>
      <protection locked="true" hidden="false"/>
    </xf>
    <xf numFmtId="169" fontId="17" fillId="0" borderId="73"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9" fontId="25" fillId="0" borderId="21"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left"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6" xfId="0" applyFont="true" applyBorder="true" applyAlignment="true" applyProtection="false">
      <alignment horizontal="right" vertical="bottom" textRotation="0" wrapText="false" indent="0" shrinkToFit="false"/>
      <protection locked="true" hidden="false"/>
    </xf>
    <xf numFmtId="166" fontId="4" fillId="0" borderId="97"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right" vertical="bottom" textRotation="0" wrapText="false" indent="0" shrinkToFit="false"/>
      <protection locked="true" hidden="false"/>
    </xf>
    <xf numFmtId="166" fontId="4" fillId="2" borderId="57" xfId="0" applyFont="true" applyBorder="true" applyAlignment="true" applyProtection="false">
      <alignment horizontal="right" vertical="bottom" textRotation="0" wrapText="false" indent="0" shrinkToFit="false"/>
      <protection locked="true" hidden="false"/>
    </xf>
    <xf numFmtId="166" fontId="4" fillId="0" borderId="76"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100" xfId="0" applyFont="true" applyBorder="true" applyAlignment="true" applyProtection="false">
      <alignment horizontal="right" vertical="bottom" textRotation="0" wrapText="false" indent="0" shrinkToFit="false"/>
      <protection locked="true" hidden="false"/>
    </xf>
    <xf numFmtId="166"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 fillId="2" borderId="62" xfId="0" applyFont="true" applyBorder="true" applyAlignment="false" applyProtection="false">
      <alignment horizontal="general" vertical="bottom" textRotation="0" wrapText="false" indent="0" shrinkToFit="false"/>
      <protection locked="true" hidden="false"/>
    </xf>
    <xf numFmtId="164" fontId="4" fillId="2" borderId="79" xfId="0" applyFont="true" applyBorder="true" applyAlignment="false" applyProtection="false">
      <alignment horizontal="general" vertical="bottom" textRotation="0" wrapText="false" indent="0" shrinkToFit="false"/>
      <protection locked="true" hidden="false"/>
    </xf>
    <xf numFmtId="164" fontId="4" fillId="2" borderId="10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false" applyProtection="false">
      <alignment horizontal="general" vertical="bottom" textRotation="0" wrapText="false" indent="0" shrinkToFit="false"/>
      <protection locked="true" hidden="false"/>
    </xf>
    <xf numFmtId="164" fontId="4" fillId="2" borderId="80" xfId="0" applyFont="true" applyBorder="true" applyAlignment="false" applyProtection="false">
      <alignment horizontal="general" vertical="bottom" textRotation="0" wrapText="false" indent="0" shrinkToFit="false"/>
      <protection locked="true" hidden="false"/>
    </xf>
    <xf numFmtId="164" fontId="4" fillId="2" borderId="81" xfId="0" applyFont="true" applyBorder="true" applyAlignment="false" applyProtection="false">
      <alignment horizontal="general" vertical="bottom" textRotation="0" wrapText="false" indent="0" shrinkToFit="false"/>
      <protection locked="true" hidden="false"/>
    </xf>
    <xf numFmtId="164" fontId="4" fillId="2"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7" fillId="2" borderId="94"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17" fillId="2" borderId="82" xfId="0" applyFont="true" applyBorder="true" applyAlignment="false" applyProtection="false">
      <alignment horizontal="general" vertical="bottom" textRotation="0" wrapText="false" indent="0" shrinkToFit="false"/>
      <protection locked="true" hidden="false"/>
    </xf>
    <xf numFmtId="164" fontId="17" fillId="2" borderId="110" xfId="0" applyFont="true" applyBorder="true" applyAlignment="false" applyProtection="false">
      <alignment horizontal="general" vertical="bottom" textRotation="0" wrapText="false" indent="0" shrinkToFit="false"/>
      <protection locked="true" hidden="false"/>
    </xf>
    <xf numFmtId="164" fontId="17"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70" fontId="24" fillId="2" borderId="8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4" fillId="2" borderId="81" xfId="0" applyFont="true" applyBorder="true" applyAlignment="false" applyProtection="false">
      <alignment horizontal="general" vertical="bottom" textRotation="0" wrapText="false" indent="0" shrinkToFit="false"/>
      <protection locked="true" hidden="false"/>
    </xf>
    <xf numFmtId="170" fontId="24" fillId="2" borderId="107" xfId="0" applyFont="true" applyBorder="true" applyAlignment="false" applyProtection="false">
      <alignment horizontal="general" vertical="bottom" textRotation="0" wrapText="false" indent="0" shrinkToFit="false"/>
      <protection locked="true" hidden="false"/>
    </xf>
    <xf numFmtId="170" fontId="24"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70" fontId="24" fillId="2" borderId="49" xfId="0" applyFont="true" applyBorder="true" applyAlignment="false" applyProtection="false">
      <alignment horizontal="general" vertical="bottom" textRotation="0" wrapText="false" indent="0" shrinkToFit="false"/>
      <protection locked="true" hidden="false"/>
    </xf>
    <xf numFmtId="170" fontId="24" fillId="0" borderId="16" xfId="0" applyFont="true" applyBorder="true" applyAlignment="false" applyProtection="false">
      <alignment horizontal="general" vertical="bottom" textRotation="0" wrapText="false" indent="0" shrinkToFit="false"/>
      <protection locked="true" hidden="false"/>
    </xf>
    <xf numFmtId="170" fontId="24" fillId="2" borderId="113" xfId="0" applyFont="true" applyBorder="true" applyAlignment="false" applyProtection="false">
      <alignment horizontal="general" vertical="bottom" textRotation="0" wrapText="false" indent="0" shrinkToFit="false"/>
      <protection locked="true" hidden="false"/>
    </xf>
    <xf numFmtId="170" fontId="24" fillId="2" borderId="114" xfId="0" applyFont="true" applyBorder="true" applyAlignment="false" applyProtection="false">
      <alignment horizontal="general" vertical="bottom" textRotation="0" wrapText="false" indent="0" shrinkToFit="false"/>
      <protection locked="true" hidden="false"/>
    </xf>
    <xf numFmtId="170" fontId="24" fillId="0" borderId="17"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64" fontId="12" fillId="5" borderId="112" xfId="0" applyFont="true" applyBorder="true" applyAlignment="true" applyProtection="false">
      <alignment horizontal="right" vertical="bottom" textRotation="0" wrapText="false" indent="0" shrinkToFit="false"/>
      <protection locked="true" hidden="false"/>
    </xf>
    <xf numFmtId="170" fontId="24" fillId="6" borderId="49" xfId="0" applyFont="true" applyBorder="true" applyAlignment="false" applyProtection="false">
      <alignment horizontal="general" vertical="bottom" textRotation="0" wrapText="false" indent="0" shrinkToFit="false"/>
      <protection locked="true" hidden="false"/>
    </xf>
    <xf numFmtId="170" fontId="24" fillId="5" borderId="16" xfId="0" applyFont="true" applyBorder="true" applyAlignment="false" applyProtection="false">
      <alignment horizontal="general" vertical="bottom" textRotation="0" wrapText="false" indent="0" shrinkToFit="false"/>
      <protection locked="true" hidden="false"/>
    </xf>
    <xf numFmtId="170" fontId="24" fillId="6" borderId="113" xfId="0" applyFont="true" applyBorder="true" applyAlignment="false" applyProtection="false">
      <alignment horizontal="general" vertical="bottom" textRotation="0" wrapText="false" indent="0" shrinkToFit="false"/>
      <protection locked="true" hidden="false"/>
    </xf>
    <xf numFmtId="170" fontId="24" fillId="6" borderId="114" xfId="0" applyFont="true" applyBorder="true" applyAlignment="false" applyProtection="false">
      <alignment horizontal="general" vertical="bottom" textRotation="0" wrapText="false" indent="0" shrinkToFit="false"/>
      <protection locked="true" hidden="false"/>
    </xf>
    <xf numFmtId="170" fontId="24" fillId="5" borderId="17" xfId="0" applyFont="true" applyBorder="true" applyAlignment="false" applyProtection="false">
      <alignment horizontal="general" vertical="bottom" textRotation="0" wrapText="false" indent="0" shrinkToFit="false"/>
      <protection locked="true" hidden="false"/>
    </xf>
    <xf numFmtId="164" fontId="11" fillId="5" borderId="112" xfId="0" applyFont="true" applyBorder="tru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1" fillId="5" borderId="115" xfId="0" applyFont="true" applyBorder="true" applyAlignment="true" applyProtection="false">
      <alignment horizontal="right" vertical="bottom" textRotation="0" wrapText="false" indent="0" shrinkToFit="false"/>
      <protection locked="true" hidden="false"/>
    </xf>
    <xf numFmtId="170" fontId="24" fillId="6" borderId="62" xfId="0" applyFont="true" applyBorder="true" applyAlignment="false" applyProtection="false">
      <alignment horizontal="general" vertical="bottom" textRotation="0" wrapText="false" indent="0" shrinkToFit="false"/>
      <protection locked="true" hidden="false"/>
    </xf>
    <xf numFmtId="170" fontId="24" fillId="5" borderId="2" xfId="0" applyFont="true" applyBorder="true" applyAlignment="false" applyProtection="false">
      <alignment horizontal="general" vertical="bottom" textRotation="0" wrapText="false" indent="0" shrinkToFit="false"/>
      <protection locked="true" hidden="false"/>
    </xf>
    <xf numFmtId="170" fontId="24" fillId="6" borderId="79" xfId="0" applyFont="true" applyBorder="true" applyAlignment="false" applyProtection="false">
      <alignment horizontal="general" vertical="bottom" textRotation="0" wrapText="false" indent="0" shrinkToFit="false"/>
      <protection locked="true" hidden="false"/>
    </xf>
    <xf numFmtId="170" fontId="24" fillId="6" borderId="116" xfId="0" applyFont="true" applyBorder="true" applyAlignment="false" applyProtection="false">
      <alignment horizontal="general" vertical="bottom" textRotation="0" wrapText="false" indent="0" shrinkToFit="false"/>
      <protection locked="true" hidden="false"/>
    </xf>
    <xf numFmtId="170" fontId="24" fillId="5" borderId="22" xfId="0" applyFont="true" applyBorder="true" applyAlignment="false" applyProtection="false">
      <alignment horizontal="general" vertical="bottom" textRotation="0" wrapText="false" indent="0" shrinkToFit="false"/>
      <protection locked="true" hidden="false"/>
    </xf>
    <xf numFmtId="164" fontId="28" fillId="0" borderId="117" xfId="0" applyFont="true" applyBorder="true" applyAlignment="true" applyProtection="false">
      <alignment horizontal="right" vertical="bottom" textRotation="0" wrapText="false" indent="0" shrinkToFit="false"/>
      <protection locked="true" hidden="false"/>
    </xf>
    <xf numFmtId="170" fontId="15" fillId="2" borderId="90" xfId="0" applyFont="true" applyBorder="true" applyAlignment="false" applyProtection="false">
      <alignment horizontal="general" vertical="bottom" textRotation="0" wrapText="false" indent="0" shrinkToFit="false"/>
      <protection locked="true" hidden="false"/>
    </xf>
    <xf numFmtId="170" fontId="15" fillId="0" borderId="27" xfId="0" applyFont="true" applyBorder="true" applyAlignment="false" applyProtection="false">
      <alignment horizontal="general" vertical="bottom" textRotation="0" wrapText="false" indent="0" shrinkToFit="false"/>
      <protection locked="true" hidden="false"/>
    </xf>
    <xf numFmtId="170" fontId="15" fillId="2" borderId="118" xfId="0" applyFont="true" applyBorder="true" applyAlignment="false" applyProtection="false">
      <alignment horizontal="general" vertical="bottom" textRotation="0" wrapText="false" indent="0" shrinkToFit="false"/>
      <protection locked="true" hidden="false"/>
    </xf>
    <xf numFmtId="170" fontId="15" fillId="2" borderId="117" xfId="0" applyFont="true" applyBorder="true" applyAlignment="false" applyProtection="false">
      <alignment horizontal="general" vertical="bottom" textRotation="0" wrapText="false" indent="0" shrinkToFit="false"/>
      <protection locked="true" hidden="false"/>
    </xf>
    <xf numFmtId="170" fontId="15" fillId="0" borderId="28" xfId="0" applyFont="tru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right" vertical="bottom" textRotation="0" wrapText="false" indent="0" shrinkToFit="false"/>
      <protection locked="true" hidden="false"/>
    </xf>
    <xf numFmtId="170" fontId="24" fillId="2" borderId="86"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4" fillId="2" borderId="120" xfId="0" applyFont="true" applyBorder="true" applyAlignment="false" applyProtection="false">
      <alignment horizontal="general" vertical="bottom" textRotation="0" wrapText="false" indent="0" shrinkToFit="false"/>
      <protection locked="true" hidden="false"/>
    </xf>
    <xf numFmtId="170" fontId="24" fillId="2" borderId="121" xfId="0" applyFont="true" applyBorder="true" applyAlignment="false" applyProtection="false">
      <alignment horizontal="general" vertical="bottom" textRotation="0" wrapText="false" indent="0" shrinkToFit="false"/>
      <protection locked="true" hidden="false"/>
    </xf>
    <xf numFmtId="170" fontId="24" fillId="0" borderId="11"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70" fontId="24" fillId="2" borderId="62" xfId="0" applyFont="true" applyBorder="true" applyAlignment="false" applyProtection="false">
      <alignment horizontal="general" vertical="bottom" textRotation="0" wrapText="false" indent="0" shrinkToFit="false"/>
      <protection locked="true" hidden="false"/>
    </xf>
    <xf numFmtId="170" fontId="24" fillId="0" borderId="2" xfId="0" applyFont="true" applyBorder="true" applyAlignment="false" applyProtection="false">
      <alignment horizontal="general" vertical="bottom" textRotation="0" wrapText="false" indent="0" shrinkToFit="false"/>
      <protection locked="true" hidden="false"/>
    </xf>
    <xf numFmtId="170" fontId="24" fillId="2" borderId="79" xfId="0" applyFont="true" applyBorder="true" applyAlignment="false" applyProtection="false">
      <alignment horizontal="general" vertical="bottom" textRotation="0" wrapText="false" indent="0" shrinkToFit="false"/>
      <protection locked="true" hidden="false"/>
    </xf>
    <xf numFmtId="170" fontId="24" fillId="2" borderId="116" xfId="0" applyFont="true" applyBorder="true" applyAlignment="false" applyProtection="false">
      <alignment horizontal="general" vertical="bottom" textRotation="0" wrapText="false" indent="0" shrinkToFit="false"/>
      <protection locked="true" hidden="false"/>
    </xf>
    <xf numFmtId="170" fontId="24" fillId="0" borderId="22" xfId="0" applyFont="true" applyBorder="true" applyAlignment="false" applyProtection="false">
      <alignment horizontal="general" vertical="bottom" textRotation="0" wrapText="false" indent="0" shrinkToFit="false"/>
      <protection locked="true" hidden="false"/>
    </xf>
    <xf numFmtId="164" fontId="29" fillId="0" borderId="11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5" borderId="119" xfId="0" applyFont="true" applyBorder="true" applyAlignment="true" applyProtection="false">
      <alignment horizontal="right" vertical="bottom" textRotation="0" wrapText="false" indent="0" shrinkToFit="false"/>
      <protection locked="true" hidden="false"/>
    </xf>
    <xf numFmtId="170" fontId="24" fillId="6" borderId="86" xfId="0" applyFont="true" applyBorder="true" applyAlignment="false" applyProtection="false">
      <alignment horizontal="general" vertical="bottom" textRotation="0" wrapText="false" indent="0" shrinkToFit="false"/>
      <protection locked="true" hidden="false"/>
    </xf>
    <xf numFmtId="170" fontId="24" fillId="5" borderId="1" xfId="0" applyFont="true" applyBorder="true" applyAlignment="false" applyProtection="false">
      <alignment horizontal="general" vertical="bottom" textRotation="0" wrapText="false" indent="0" shrinkToFit="false"/>
      <protection locked="true" hidden="false"/>
    </xf>
    <xf numFmtId="170" fontId="24" fillId="6" borderId="120" xfId="0" applyFont="true" applyBorder="true" applyAlignment="false" applyProtection="false">
      <alignment horizontal="general" vertical="bottom" textRotation="0" wrapText="false" indent="0" shrinkToFit="false"/>
      <protection locked="true" hidden="false"/>
    </xf>
    <xf numFmtId="170" fontId="24" fillId="6" borderId="121" xfId="0" applyFont="true" applyBorder="true" applyAlignment="false" applyProtection="false">
      <alignment horizontal="general" vertical="bottom" textRotation="0" wrapText="false" indent="0" shrinkToFit="false"/>
      <protection locked="true" hidden="false"/>
    </xf>
    <xf numFmtId="170" fontId="24" fillId="5"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5" fillId="0" borderId="92" xfId="0" applyFont="true" applyBorder="true" applyAlignment="true" applyProtection="false">
      <alignment horizontal="right" vertical="bottom"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true"/>
      <protection locked="true" hidden="false"/>
    </xf>
    <xf numFmtId="164" fontId="25" fillId="0" borderId="122" xfId="0" applyFont="true" applyBorder="true" applyAlignment="true" applyProtection="false">
      <alignment horizontal="center" vertical="bottom" textRotation="0" wrapText="false" indent="0" shrinkToFit="false"/>
      <protection locked="true" hidden="false"/>
    </xf>
    <xf numFmtId="164" fontId="25" fillId="0" borderId="123" xfId="0" applyFont="true" applyBorder="true" applyAlignment="true" applyProtection="false">
      <alignment horizontal="center" vertical="bottom" textRotation="0" wrapText="false" indent="0" shrinkToFit="false"/>
      <protection locked="true" hidden="false"/>
    </xf>
    <xf numFmtId="164" fontId="25" fillId="0" borderId="124" xfId="0" applyFont="true" applyBorder="true" applyAlignment="true" applyProtection="false">
      <alignment horizontal="center" vertical="bottom" textRotation="0" wrapText="false" indent="0" shrinkToFit="false"/>
      <protection locked="true" hidden="false"/>
    </xf>
    <xf numFmtId="164" fontId="25" fillId="2" borderId="92" xfId="0" applyFont="true" applyBorder="true" applyAlignment="true" applyProtection="false">
      <alignment horizontal="center" vertical="bottom" textRotation="0" wrapText="false" indent="0" shrinkToFit="false"/>
      <protection locked="true" hidden="false"/>
    </xf>
    <xf numFmtId="164" fontId="24" fillId="0" borderId="103" xfId="0" applyFont="true" applyBorder="true" applyAlignment="false" applyProtection="false">
      <alignment horizontal="general" vertical="bottom" textRotation="0" wrapText="false" indent="0" shrinkToFit="false"/>
      <protection locked="true" hidden="false"/>
    </xf>
    <xf numFmtId="164" fontId="25" fillId="0" borderId="80" xfId="0" applyFont="true" applyBorder="true" applyAlignment="true" applyProtection="false">
      <alignment horizontal="center" vertical="bottom" textRotation="0" wrapText="false" indent="0" shrinkToFit="false"/>
      <protection locked="true" hidden="false"/>
    </xf>
    <xf numFmtId="164" fontId="24" fillId="0" borderId="81" xfId="0" applyFont="true" applyBorder="true" applyAlignment="false" applyProtection="false">
      <alignment horizontal="general" vertical="bottom" textRotation="0" wrapText="false" indent="0" shrinkToFit="false"/>
      <protection locked="true" hidden="false"/>
    </xf>
    <xf numFmtId="164" fontId="24" fillId="0" borderId="125" xfId="0" applyFont="true" applyBorder="true" applyAlignment="false" applyProtection="false">
      <alignment horizontal="general" vertical="bottom" textRotation="0" wrapText="false" indent="0" shrinkToFit="false"/>
      <protection locked="true" hidden="false"/>
    </xf>
    <xf numFmtId="164" fontId="25" fillId="2" borderId="103" xfId="0" applyFont="true" applyBorder="true" applyAlignment="true" applyProtection="false">
      <alignment horizontal="center" vertical="bottom" textRotation="0" wrapText="false" indent="0" shrinkToFit="false"/>
      <protection locked="true" hidden="false"/>
    </xf>
    <xf numFmtId="164" fontId="25" fillId="0" borderId="108" xfId="0" applyFont="true" applyBorder="true" applyAlignment="false" applyProtection="false">
      <alignment horizontal="general" vertical="bottom" textRotation="0" wrapText="false" indent="0" shrinkToFit="false"/>
      <protection locked="true" hidden="false"/>
    </xf>
    <xf numFmtId="164" fontId="25" fillId="0" borderId="94" xfId="0" applyFont="true" applyBorder="true" applyAlignment="true" applyProtection="false">
      <alignment horizontal="center" vertical="bottom" textRotation="0" wrapText="false" indent="0" shrinkToFit="false"/>
      <protection locked="true" hidden="false"/>
    </xf>
    <xf numFmtId="164" fontId="25" fillId="0" borderId="82" xfId="0" applyFont="true" applyBorder="true" applyAlignment="true" applyProtection="false">
      <alignment horizontal="center" vertical="bottom" textRotation="0" wrapText="false" indent="0" shrinkToFit="false"/>
      <protection locked="true" hidden="false"/>
    </xf>
    <xf numFmtId="164" fontId="25" fillId="0" borderId="95" xfId="0" applyFont="true" applyBorder="true" applyAlignment="true" applyProtection="false">
      <alignment horizontal="center" vertical="bottom" textRotation="0" wrapText="false" indent="0" shrinkToFit="false"/>
      <protection locked="true" hidden="false"/>
    </xf>
    <xf numFmtId="164" fontId="25" fillId="2"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5" fillId="0" borderId="126" xfId="0" applyFont="true" applyBorder="true" applyAlignment="true" applyProtection="false">
      <alignment horizontal="center" vertical="center" textRotation="0" wrapText="false" indent="0" shrinkToFit="true"/>
      <protection locked="true" hidden="false"/>
    </xf>
    <xf numFmtId="165" fontId="24" fillId="0" borderId="127" xfId="0" applyFont="true" applyBorder="true" applyAlignment="true" applyProtection="false">
      <alignment horizontal="center" vertical="bottom" textRotation="0" wrapText="false" indent="0" shrinkToFit="false"/>
      <protection locked="true" hidden="false"/>
    </xf>
    <xf numFmtId="170" fontId="24" fillId="0" borderId="125" xfId="0" applyFont="true" applyBorder="true" applyAlignment="false" applyProtection="false">
      <alignment horizontal="general" vertical="bottom" textRotation="0" wrapText="false" indent="0" shrinkToFit="false"/>
      <protection locked="true" hidden="false"/>
    </xf>
    <xf numFmtId="170" fontId="24" fillId="0" borderId="125" xfId="0" applyFont="true" applyBorder="true" applyAlignment="true" applyProtection="false">
      <alignment horizontal="right" vertical="bottom" textRotation="0" wrapText="false" indent="0" shrinkToFit="false"/>
      <protection locked="true" hidden="false"/>
    </xf>
    <xf numFmtId="170" fontId="24" fillId="2" borderId="103" xfId="0" applyFont="true" applyBorder="true" applyAlignment="false" applyProtection="false">
      <alignment horizontal="general" vertical="bottom" textRotation="0" wrapText="false" indent="0" shrinkToFit="false"/>
      <protection locked="true" hidden="false"/>
    </xf>
    <xf numFmtId="164" fontId="17" fillId="0" borderId="103" xfId="0" applyFont="true" applyBorder="true" applyAlignment="true" applyProtection="false">
      <alignment horizontal="center" vertical="bottom" textRotation="0" wrapText="false" indent="0" shrinkToFit="false"/>
      <protection locked="true" hidden="false"/>
    </xf>
    <xf numFmtId="165" fontId="24" fillId="0" borderId="128" xfId="0" applyFont="true" applyBorder="true" applyAlignment="true" applyProtection="false">
      <alignment horizontal="center" vertical="bottom" textRotation="0" wrapText="false" indent="0" shrinkToFit="false"/>
      <protection locked="true" hidden="false"/>
    </xf>
    <xf numFmtId="170" fontId="24" fillId="0" borderId="129" xfId="0" applyFont="true" applyBorder="true" applyAlignment="false" applyProtection="false">
      <alignment horizontal="general" vertical="bottom" textRotation="0" wrapText="false" indent="0" shrinkToFit="false"/>
      <protection locked="true" hidden="false"/>
    </xf>
    <xf numFmtId="170" fontId="24" fillId="0" borderId="130" xfId="0" applyFont="true" applyBorder="true" applyAlignment="false" applyProtection="false">
      <alignment horizontal="general" vertical="bottom" textRotation="0" wrapText="false" indent="0" shrinkToFit="false"/>
      <protection locked="true" hidden="false"/>
    </xf>
    <xf numFmtId="170" fontId="24" fillId="0" borderId="130" xfId="0" applyFont="true" applyBorder="true" applyAlignment="true" applyProtection="false">
      <alignment horizontal="right" vertical="bottom" textRotation="0" wrapText="false" indent="0" shrinkToFit="false"/>
      <protection locked="true" hidden="false"/>
    </xf>
    <xf numFmtId="170" fontId="24" fillId="2" borderId="131" xfId="0" applyFont="true" applyBorder="true" applyAlignment="false" applyProtection="false">
      <alignment horizontal="general" vertical="bottom" textRotation="0" wrapText="false" indent="0" shrinkToFit="false"/>
      <protection locked="true" hidden="false"/>
    </xf>
    <xf numFmtId="170" fontId="24" fillId="0" borderId="132" xfId="0" applyFont="true" applyBorder="true" applyAlignment="true" applyProtection="false">
      <alignment horizontal="right" vertical="bottom" textRotation="0" wrapText="false" indent="0" shrinkToFit="false"/>
      <protection locked="true" hidden="false"/>
    </xf>
    <xf numFmtId="170" fontId="24" fillId="2" borderId="103" xfId="0" applyFont="true" applyBorder="true" applyAlignment="true" applyProtection="false">
      <alignment horizontal="righ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5" fontId="24" fillId="0" borderId="133" xfId="0" applyFont="true" applyBorder="true" applyAlignment="true" applyProtection="false">
      <alignment horizontal="center" vertical="bottom" textRotation="0" wrapText="false" indent="0" shrinkToFit="false"/>
      <protection locked="true" hidden="false"/>
    </xf>
    <xf numFmtId="170" fontId="24" fillId="0" borderId="86" xfId="0" applyFont="true" applyBorder="true" applyAlignment="true" applyProtection="false">
      <alignment horizontal="right" vertical="bottom" textRotation="0" wrapText="false" indent="0" shrinkToFit="false"/>
      <protection locked="true" hidden="false"/>
    </xf>
    <xf numFmtId="170" fontId="24" fillId="0" borderId="97" xfId="0" applyFont="true" applyBorder="true" applyAlignment="true" applyProtection="false">
      <alignment horizontal="right" vertical="bottom" textRotation="0" wrapText="false" indent="0" shrinkToFit="false"/>
      <protection locked="true" hidden="false"/>
    </xf>
    <xf numFmtId="170" fontId="24" fillId="2" borderId="119"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5" fillId="0" borderId="134" xfId="0" applyFont="true" applyBorder="true" applyAlignment="true" applyProtection="false">
      <alignment horizontal="center" vertical="center" textRotation="0" wrapText="false" indent="0" shrinkToFit="true"/>
      <protection locked="true" hidden="false"/>
    </xf>
    <xf numFmtId="171" fontId="24" fillId="0" borderId="127" xfId="0" applyFont="true" applyBorder="true" applyAlignment="true" applyProtection="false">
      <alignment horizontal="center" vertical="bottom" textRotation="0" wrapText="false" indent="0" shrinkToFit="false"/>
      <protection locked="true" hidden="false"/>
    </xf>
    <xf numFmtId="171" fontId="24" fillId="0" borderId="128" xfId="0" applyFont="true" applyBorder="true" applyAlignment="true" applyProtection="false">
      <alignment horizontal="center" vertical="bottom" textRotation="0" wrapText="false" indent="0" shrinkToFit="false"/>
      <protection locked="true" hidden="false"/>
    </xf>
    <xf numFmtId="170" fontId="24" fillId="0" borderId="135" xfId="0" applyFont="true" applyBorder="true" applyAlignment="true" applyProtection="false">
      <alignment horizontal="right" vertical="bottom" textRotation="0" wrapText="false" indent="0" shrinkToFit="false"/>
      <protection locked="true" hidden="false"/>
    </xf>
    <xf numFmtId="164" fontId="25" fillId="0" borderId="86" xfId="0" applyFont="true" applyBorder="true" applyAlignment="true" applyProtection="false">
      <alignment horizontal="center" vertical="bottom" textRotation="0" wrapText="false" indent="0" shrinkToFit="false"/>
      <protection locked="true" hidden="false"/>
    </xf>
    <xf numFmtId="171" fontId="24" fillId="0" borderId="133" xfId="0" applyFont="true" applyBorder="true" applyAlignment="true" applyProtection="false">
      <alignment horizontal="center" vertical="bottom" textRotation="0" wrapText="false" indent="0" shrinkToFit="false"/>
      <protection locked="true" hidden="false"/>
    </xf>
    <xf numFmtId="164" fontId="17" fillId="0" borderId="112" xfId="0" applyFont="true" applyBorder="true" applyAlignment="true" applyProtection="false">
      <alignment horizontal="center" vertical="center" textRotation="0" wrapText="false" indent="0" shrinkToFit="tru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4" fillId="0" borderId="136" xfId="0" applyFont="true" applyBorder="true" applyAlignment="true" applyProtection="false">
      <alignment horizontal="center" vertical="bottom" textRotation="0" wrapText="false" indent="0" shrinkToFit="false"/>
      <protection locked="true" hidden="false"/>
    </xf>
    <xf numFmtId="170" fontId="24" fillId="0" borderId="94" xfId="0" applyFont="true" applyBorder="true" applyAlignment="true" applyProtection="false">
      <alignment horizontal="right" vertical="bottom" textRotation="0" wrapText="false" indent="0" shrinkToFit="false"/>
      <protection locked="true" hidden="false"/>
    </xf>
    <xf numFmtId="170" fontId="24" fillId="0" borderId="82" xfId="0" applyFont="true" applyBorder="true" applyAlignment="true" applyProtection="false">
      <alignment horizontal="right" vertical="bottom" textRotation="0" wrapText="false" indent="0" shrinkToFit="false"/>
      <protection locked="true" hidden="false"/>
    </xf>
    <xf numFmtId="170" fontId="24" fillId="0" borderId="95" xfId="0" applyFont="true" applyBorder="true" applyAlignment="true" applyProtection="false">
      <alignment horizontal="right" vertical="bottom" textRotation="0" wrapText="false" indent="0" shrinkToFit="false"/>
      <protection locked="true" hidden="false"/>
    </xf>
    <xf numFmtId="170" fontId="24" fillId="2" borderId="108" xfId="0" applyFont="true" applyBorder="true" applyAlignment="true" applyProtection="false">
      <alignment horizontal="right" vertical="bottom" textRotation="0" wrapText="false" indent="0" shrinkToFit="false"/>
      <protection locked="true" hidden="false"/>
    </xf>
    <xf numFmtId="164" fontId="17" fillId="2" borderId="67" xfId="0" applyFont="true" applyBorder="true" applyAlignment="true" applyProtection="false">
      <alignment horizontal="center" vertical="center" textRotation="0" wrapText="false" indent="0" shrinkToFit="true"/>
      <protection locked="true" hidden="false"/>
    </xf>
    <xf numFmtId="164" fontId="25" fillId="2" borderId="137" xfId="0" applyFont="true" applyBorder="true" applyAlignment="true" applyProtection="false">
      <alignment horizontal="center" vertical="center" textRotation="0" wrapText="false" indent="0" shrinkToFit="true"/>
      <protection locked="true" hidden="false"/>
    </xf>
    <xf numFmtId="165" fontId="24" fillId="2" borderId="127" xfId="0" applyFont="true" applyBorder="true" applyAlignment="true" applyProtection="false">
      <alignment horizontal="center" vertical="bottom" textRotation="0" wrapText="fals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70" fontId="24" fillId="2" borderId="125" xfId="0" applyFont="true" applyBorder="true" applyAlignment="false" applyProtection="false">
      <alignment horizontal="general" vertical="bottom" textRotation="0" wrapText="false" indent="0" shrinkToFit="false"/>
      <protection locked="true" hidden="false"/>
    </xf>
    <xf numFmtId="170" fontId="24" fillId="2" borderId="125" xfId="0" applyFont="true" applyBorder="true" applyAlignment="true" applyProtection="false">
      <alignment horizontal="right" vertical="bottom" textRotation="0" wrapText="false" indent="0" shrinkToFit="false"/>
      <protection locked="true" hidden="false"/>
    </xf>
    <xf numFmtId="165" fontId="24" fillId="2" borderId="128" xfId="0" applyFont="true" applyBorder="true" applyAlignment="true" applyProtection="false">
      <alignment horizontal="center" vertical="bottom" textRotation="0" wrapText="false" indent="0" shrinkToFit="false"/>
      <protection locked="true" hidden="false"/>
    </xf>
    <xf numFmtId="170" fontId="24" fillId="2" borderId="129" xfId="0" applyFont="true" applyBorder="true" applyAlignment="false" applyProtection="false">
      <alignment horizontal="general" vertical="bottom" textRotation="0" wrapText="false" indent="0" shrinkToFit="false"/>
      <protection locked="true" hidden="false"/>
    </xf>
    <xf numFmtId="170" fontId="24" fillId="2" borderId="130" xfId="0" applyFont="true" applyBorder="true" applyAlignment="false" applyProtection="false">
      <alignment horizontal="general" vertical="bottom" textRotation="0" wrapText="false" indent="0" shrinkToFit="false"/>
      <protection locked="true" hidden="false"/>
    </xf>
    <xf numFmtId="170" fontId="24" fillId="2" borderId="130" xfId="0" applyFont="true" applyBorder="true" applyAlignment="true" applyProtection="false">
      <alignment horizontal="right" vertical="bottom" textRotation="0" wrapText="false" indent="0" shrinkToFit="false"/>
      <protection locked="true" hidden="false"/>
    </xf>
    <xf numFmtId="164" fontId="25" fillId="2" borderId="80" xfId="0" applyFont="true" applyBorder="true" applyAlignment="true" applyProtection="false">
      <alignment horizontal="center" vertical="bottom" textRotation="0" wrapText="false" indent="0" shrinkToFit="false"/>
      <protection locked="true" hidden="false"/>
    </xf>
    <xf numFmtId="170" fontId="24" fillId="2" borderId="0" xfId="0" applyFont="true" applyBorder="false" applyAlignment="true" applyProtection="false">
      <alignment horizontal="right" vertical="bottom" textRotation="0" wrapText="false" indent="0" shrinkToFit="false"/>
      <protection locked="true" hidden="false"/>
    </xf>
    <xf numFmtId="164" fontId="25" fillId="2" borderId="94" xfId="0" applyFont="true" applyBorder="true" applyAlignment="true" applyProtection="false">
      <alignment horizontal="center" vertical="bottom" textRotation="0" wrapText="false" indent="0" shrinkToFit="false"/>
      <protection locked="true" hidden="false"/>
    </xf>
    <xf numFmtId="165" fontId="24" fillId="2" borderId="136" xfId="0" applyFont="true" applyBorder="true" applyAlignment="true" applyProtection="false">
      <alignment horizontal="center" vertical="bottom" textRotation="0" wrapText="false" indent="0" shrinkToFit="false"/>
      <protection locked="true" hidden="false"/>
    </xf>
    <xf numFmtId="170" fontId="24" fillId="2" borderId="94" xfId="0" applyFont="true" applyBorder="true" applyAlignment="true" applyProtection="false">
      <alignment horizontal="right" vertical="bottom" textRotation="0" wrapText="false" indent="0" shrinkToFit="false"/>
      <protection locked="true" hidden="false"/>
    </xf>
    <xf numFmtId="170" fontId="24" fillId="2" borderId="95" xfId="0" applyFont="true" applyBorder="true" applyAlignment="true" applyProtection="false">
      <alignment horizontal="right" vertical="bottom" textRotation="0" wrapText="false" indent="0" shrinkToFit="false"/>
      <protection locked="true" hidden="false"/>
    </xf>
    <xf numFmtId="170" fontId="24" fillId="2" borderId="136" xfId="0" applyFont="true" applyBorder="true" applyAlignment="true" applyProtection="false">
      <alignment horizontal="right" vertical="bottom" textRotation="0" wrapText="false" indent="0" shrinkToFit="false"/>
      <protection locked="true" hidden="false"/>
    </xf>
    <xf numFmtId="164" fontId="17" fillId="0" borderId="138" xfId="0" applyFont="true" applyBorder="true" applyAlignment="true" applyProtection="false">
      <alignment horizontal="center" vertical="center" textRotation="0" wrapText="false" indent="0" shrinkToFit="true"/>
      <protection locked="true" hidden="false"/>
    </xf>
    <xf numFmtId="170" fontId="24" fillId="0" borderId="120" xfId="0" applyFont="true" applyBorder="true" applyAlignment="true" applyProtection="false">
      <alignment horizontal="right" vertical="bottom" textRotation="0" wrapText="false" indent="0" shrinkToFit="false"/>
      <protection locked="true" hidden="false"/>
    </xf>
    <xf numFmtId="164" fontId="17" fillId="0" borderId="139" xfId="0" applyFont="true" applyBorder="true" applyAlignment="true" applyProtection="false">
      <alignment horizontal="center" vertical="center" textRotation="0" wrapText="false" indent="0" shrinkToFit="true"/>
      <protection locked="true" hidden="false"/>
    </xf>
    <xf numFmtId="170" fontId="24" fillId="0" borderId="10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71"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7" fillId="0" borderId="143" xfId="0" applyFont="true" applyBorder="true" applyAlignment="true" applyProtection="false">
      <alignment horizontal="center" vertical="center" textRotation="0" wrapText="false" indent="0" shrinkToFit="false"/>
      <protection locked="true" hidden="false"/>
    </xf>
    <xf numFmtId="164" fontId="17" fillId="0" borderId="125"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45"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17"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74" fontId="4" fillId="0" borderId="141" xfId="0" applyFont="true" applyBorder="true" applyAlignment="true" applyProtection="false">
      <alignment horizontal="right" vertical="center" textRotation="0" wrapText="false" indent="0" shrinkToFit="false"/>
      <protection locked="true" hidden="false"/>
    </xf>
    <xf numFmtId="164" fontId="17" fillId="0" borderId="141"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17"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8" fontId="17"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false" applyProtection="false">
      <alignment horizontal="general" vertical="bottom" textRotation="0" wrapText="false" indent="0" shrinkToFit="false"/>
      <protection locked="true" hidden="false"/>
    </xf>
    <xf numFmtId="174" fontId="4" fillId="0" borderId="157" xfId="0" applyFont="true" applyBorder="true" applyAlignment="true" applyProtection="false">
      <alignment horizontal="right" vertical="center" textRotation="0" wrapText="false" indent="0" shrinkToFit="false"/>
      <protection locked="true" hidden="false"/>
    </xf>
    <xf numFmtId="168" fontId="17" fillId="0" borderId="156" xfId="0" applyFont="true" applyBorder="true" applyAlignment="true" applyProtection="false">
      <alignment horizontal="general" vertical="center" textRotation="0" wrapText="false" indent="0" shrinkToFit="false"/>
      <protection locked="true" hidden="false"/>
    </xf>
    <xf numFmtId="168" fontId="4" fillId="0" borderId="158" xfId="0" applyFont="true" applyBorder="true" applyAlignment="false" applyProtection="false">
      <alignment horizontal="general" vertical="bottom"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68" fontId="17" fillId="0" borderId="160" xfId="0" applyFont="true" applyBorder="true" applyAlignment="true" applyProtection="false">
      <alignment horizontal="general" vertical="center" textRotation="0" wrapText="false" indent="0" shrinkToFit="false"/>
      <protection locked="true" hidden="false"/>
    </xf>
    <xf numFmtId="168" fontId="4" fillId="0" borderId="161" xfId="0" applyFont="true" applyBorder="true" applyAlignment="false" applyProtection="false">
      <alignment horizontal="general" vertical="bottom" textRotation="0" wrapText="false" indent="0" shrinkToFit="false"/>
      <protection locked="true" hidden="false"/>
    </xf>
    <xf numFmtId="174" fontId="4" fillId="0" borderId="161" xfId="0" applyFont="true" applyBorder="true" applyAlignment="true" applyProtection="false">
      <alignment horizontal="right" vertical="center" textRotation="0" wrapText="false" indent="0" shrinkToFit="false"/>
      <protection locked="true" hidden="false"/>
    </xf>
    <xf numFmtId="168" fontId="17" fillId="0" borderId="161" xfId="0" applyFont="true" applyBorder="true" applyAlignment="true" applyProtection="false">
      <alignment horizontal="general" vertical="center"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68" fontId="4" fillId="0" borderId="163"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4"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A3A3A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6087465833659"/>
          <c:y val="0.183803310508438"/>
          <c:w val="0.915406928097283"/>
          <c:h val="0.782875936809187"/>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prstDash val="sysDash"/>
              <a:round/>
            </a:ln>
          </c:spPr>
          <c:marker>
            <c:symbol val="none"/>
          </c:marker>
          <c:dLbls>
            <c:txPr>
              <a:bodyPr wrap="square"/>
              <a:lstStyle/>
              <a:p>
                <a:pPr>
                  <a:defRPr b="0" sz="28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54"/>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strCache>
            </c:strRef>
          </c:cat>
          <c:val>
            <c:numRef>
              <c:f>８職種計推移グラフ!$B$4:$B$483</c:f>
              <c:numCache>
                <c:formatCode>General</c:formatCode>
                <c:ptCount val="35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pt idx="351">
                  <c:v>1.3</c:v>
                </c:pt>
                <c:pt idx="352">
                  <c:v>1</c:v>
                </c:pt>
                <c:pt idx="353">
                  <c:v>0.9</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square"/>
              <a:lstStyle/>
              <a:p>
                <a:pPr>
                  <a:defRPr b="0" sz="28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54"/>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strCache>
            </c:strRef>
          </c:cat>
          <c:val>
            <c:numRef>
              <c:f>８職種計推移グラフ!$C$4:$C$483</c:f>
              <c:numCache>
                <c:formatCode>General</c:formatCode>
                <c:ptCount val="35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5</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6</c:v>
                </c:pt>
                <c:pt idx="280">
                  <c:v>0.8</c:v>
                </c:pt>
                <c:pt idx="281">
                  <c:v>0.8</c:v>
                </c:pt>
                <c:pt idx="282">
                  <c:v>1</c:v>
                </c:pt>
                <c:pt idx="283">
                  <c:v>0.7</c:v>
                </c:pt>
                <c:pt idx="284">
                  <c:v>0.6</c:v>
                </c:pt>
                <c:pt idx="285">
                  <c:v>0.8</c:v>
                </c:pt>
                <c:pt idx="286">
                  <c:v>0.9</c:v>
                </c:pt>
                <c:pt idx="287">
                  <c:v>0.9</c:v>
                </c:pt>
                <c:pt idx="288">
                  <c:v>0.9</c:v>
                </c:pt>
                <c:pt idx="289">
                  <c:v>0.8</c:v>
                </c:pt>
                <c:pt idx="290">
                  <c:v>0.9</c:v>
                </c:pt>
                <c:pt idx="291">
                  <c:v>1</c:v>
                </c:pt>
                <c:pt idx="292">
                  <c:v>0.7</c:v>
                </c:pt>
                <c:pt idx="293">
                  <c:v>0.9</c:v>
                </c:pt>
                <c:pt idx="294">
                  <c:v>1.1</c:v>
                </c:pt>
                <c:pt idx="295">
                  <c:v>0.9</c:v>
                </c:pt>
                <c:pt idx="296">
                  <c:v>1.2</c:v>
                </c:pt>
                <c:pt idx="297">
                  <c:v>1.2</c:v>
                </c:pt>
                <c:pt idx="298">
                  <c:v>1.2</c:v>
                </c:pt>
                <c:pt idx="299">
                  <c:v>1.3</c:v>
                </c:pt>
                <c:pt idx="300">
                  <c:v>1</c:v>
                </c:pt>
                <c:pt idx="301">
                  <c:v>1.3</c:v>
                </c:pt>
                <c:pt idx="302">
                  <c:v>0.9</c:v>
                </c:pt>
                <c:pt idx="303">
                  <c:v>0.9</c:v>
                </c:pt>
                <c:pt idx="304">
                  <c:v>1.2</c:v>
                </c:pt>
                <c:pt idx="305">
                  <c:v>1.4</c:v>
                </c:pt>
                <c:pt idx="306">
                  <c:v>1.4</c:v>
                </c:pt>
                <c:pt idx="307">
                  <c:v>1.2</c:v>
                </c:pt>
                <c:pt idx="308">
                  <c:v>1.9</c:v>
                </c:pt>
                <c:pt idx="309">
                  <c:v>1.4</c:v>
                </c:pt>
                <c:pt idx="310">
                  <c:v>1.8</c:v>
                </c:pt>
                <c:pt idx="311">
                  <c:v>1.3</c:v>
                </c:pt>
                <c:pt idx="312">
                  <c:v>1.3</c:v>
                </c:pt>
                <c:pt idx="313">
                  <c:v>1.3</c:v>
                </c:pt>
                <c:pt idx="314">
                  <c:v>1.4</c:v>
                </c:pt>
                <c:pt idx="315">
                  <c:v>2.1</c:v>
                </c:pt>
                <c:pt idx="316">
                  <c:v>1.8</c:v>
                </c:pt>
                <c:pt idx="317">
                  <c:v>1</c:v>
                </c:pt>
                <c:pt idx="318">
                  <c:v>1.3</c:v>
                </c:pt>
                <c:pt idx="319">
                  <c:v>1.6</c:v>
                </c:pt>
                <c:pt idx="320">
                  <c:v>1.3</c:v>
                </c:pt>
                <c:pt idx="321">
                  <c:v>1.2</c:v>
                </c:pt>
                <c:pt idx="322">
                  <c:v>1.3</c:v>
                </c:pt>
                <c:pt idx="323">
                  <c:v>1.2</c:v>
                </c:pt>
                <c:pt idx="324">
                  <c:v>1.1</c:v>
                </c:pt>
                <c:pt idx="325">
                  <c:v>0.9</c:v>
                </c:pt>
                <c:pt idx="326">
                  <c:v>0.9</c:v>
                </c:pt>
                <c:pt idx="327">
                  <c:v>0.6</c:v>
                </c:pt>
                <c:pt idx="328">
                  <c:v>0.5</c:v>
                </c:pt>
                <c:pt idx="329">
                  <c:v>0.5</c:v>
                </c:pt>
                <c:pt idx="330">
                  <c:v>0.5</c:v>
                </c:pt>
                <c:pt idx="331">
                  <c:v>0.4</c:v>
                </c:pt>
                <c:pt idx="332">
                  <c:v>0.4</c:v>
                </c:pt>
                <c:pt idx="333">
                  <c:v>0.5</c:v>
                </c:pt>
                <c:pt idx="334">
                  <c:v>0.3</c:v>
                </c:pt>
                <c:pt idx="335">
                  <c:v>0.1</c:v>
                </c:pt>
                <c:pt idx="336">
                  <c:v>0.6</c:v>
                </c:pt>
                <c:pt idx="337">
                  <c:v>0.7</c:v>
                </c:pt>
                <c:pt idx="338">
                  <c:v>0.6</c:v>
                </c:pt>
                <c:pt idx="339">
                  <c:v>0.5</c:v>
                </c:pt>
                <c:pt idx="340">
                  <c:v>0.3</c:v>
                </c:pt>
                <c:pt idx="341">
                  <c:v>0.2</c:v>
                </c:pt>
                <c:pt idx="342">
                  <c:v>0.2</c:v>
                </c:pt>
                <c:pt idx="343">
                  <c:v>0.4</c:v>
                </c:pt>
                <c:pt idx="344">
                  <c:v>0.6</c:v>
                </c:pt>
                <c:pt idx="345">
                  <c:v>0.5</c:v>
                </c:pt>
                <c:pt idx="346">
                  <c:v>0.3</c:v>
                </c:pt>
                <c:pt idx="347">
                  <c:v>1.5</c:v>
                </c:pt>
                <c:pt idx="348">
                  <c:v>1.1</c:v>
                </c:pt>
                <c:pt idx="349">
                  <c:v>1.1</c:v>
                </c:pt>
                <c:pt idx="350">
                  <c:v>1.1</c:v>
                </c:pt>
                <c:pt idx="351">
                  <c:v>2</c:v>
                </c:pt>
                <c:pt idx="352">
                  <c:v>1.4</c:v>
                </c:pt>
                <c:pt idx="353">
                  <c:v>1.1</c:v>
                </c:pt>
              </c:numCache>
            </c:numRef>
          </c:val>
          <c:smooth val="0"/>
        </c:ser>
        <c:hiLowLines>
          <c:spPr>
            <a:ln w="0">
              <a:noFill/>
            </a:ln>
          </c:spPr>
        </c:hiLowLines>
        <c:marker val="0"/>
        <c:axId val="60707870"/>
        <c:axId val="10043754"/>
      </c:lineChart>
      <c:catAx>
        <c:axId val="60707870"/>
        <c:scaling>
          <c:orientation val="minMax"/>
        </c:scaling>
        <c:delete val="0"/>
        <c:axPos val="b"/>
        <c:majorGridlines>
          <c:spPr>
            <a:ln w="3240">
              <a:solidFill>
                <a:srgbClr val="000000"/>
              </a:solidFill>
              <a:prstDash val="sysDash"/>
              <a:round/>
            </a:ln>
          </c:spPr>
        </c:majorGridlines>
        <c:numFmt formatCode="General" sourceLinked="0"/>
        <c:majorTickMark val="cross"/>
        <c:minorTickMark val="none"/>
        <c:tickLblPos val="low"/>
        <c:spPr>
          <a:ln w="25560">
            <a:solidFill>
              <a:srgbClr val="ffffff"/>
            </a:solidFill>
            <a:round/>
          </a:ln>
        </c:spPr>
        <c:txPr>
          <a:bodyPr rot="-2700000"/>
          <a:lstStyle/>
          <a:p>
            <a:pPr>
              <a:defRPr b="0" sz="500" spc="-1" strike="noStrike">
                <a:solidFill>
                  <a:srgbClr val="000000"/>
                </a:solidFill>
                <a:latin typeface="HG丸ｺﾞｼｯｸM-PRO"/>
                <a:ea typeface="HG丸ｺﾞｼｯｸM-PRO"/>
              </a:defRPr>
            </a:pPr>
          </a:p>
        </c:txPr>
        <c:crossAx val="10043754"/>
        <c:crossesAt val="0"/>
        <c:auto val="1"/>
        <c:lblAlgn val="ctr"/>
        <c:lblOffset val="100"/>
        <c:noMultiLvlLbl val="0"/>
      </c:catAx>
      <c:valAx>
        <c:axId val="10043754"/>
        <c:scaling>
          <c:orientation val="minMax"/>
          <c:max val="4"/>
          <c:min val="-3.6"/>
        </c:scaling>
        <c:delete val="0"/>
        <c:axPos val="l"/>
        <c:majorGridlines>
          <c:spPr>
            <a:ln w="3240">
              <a:solidFill>
                <a:srgbClr val="000000"/>
              </a:solidFill>
              <a:prstDash val="sysDash"/>
              <a:round/>
            </a:ln>
          </c:spPr>
        </c:majorGridlines>
        <c:title>
          <c:tx>
            <c:rich>
              <a:bodyPr vert="wordArtVert" rot="0"/>
              <a:lstStyle/>
              <a:p>
                <a:pPr>
                  <a:defRPr b="0" sz="1000" spc="-1" strike="noStrike">
                    <a:solidFill>
                      <a:srgbClr val="000000"/>
                    </a:solidFill>
                    <a:latin typeface="HG丸ｺﾞｼｯｸM-PRO"/>
                    <a:ea typeface="HG丸ｺﾞｼｯｸM-PRO"/>
                  </a:defRPr>
                </a:pPr>
                <a:r>
                  <a:rPr b="0" sz="1000" spc="-1" strike="noStrike">
                    <a:solidFill>
                      <a:srgbClr val="000000"/>
                    </a:solidFill>
                    <a:latin typeface="HG丸ｺﾞｼｯｸM-PRO"/>
                    <a:ea typeface="HG丸ｺﾞｼｯｸM-PRO"/>
                  </a:rPr>
                  <a:t>過不足率（％）</a:t>
                </a:r>
              </a:p>
            </c:rich>
          </c:tx>
          <c:layout>
            <c:manualLayout>
              <c:xMode val="edge"/>
              <c:yMode val="edge"/>
              <c:x val="0.0282255815250739"/>
              <c:y val="0.138944303660969"/>
            </c:manualLayout>
          </c:layout>
          <c:overlay val="0"/>
          <c:spPr>
            <a:noFill/>
            <a:ln w="25560">
              <a:noFill/>
            </a:ln>
          </c:spPr>
        </c:title>
        <c:numFmt formatCode="0.0_ " sourceLinked="0"/>
        <c:majorTickMark val="in"/>
        <c:minorTickMark val="none"/>
        <c:tickLblPos val="nextTo"/>
        <c:spPr>
          <a:ln w="3240">
            <a:solidFill>
              <a:srgbClr val="000000"/>
            </a:solidFill>
            <a:round/>
          </a:ln>
        </c:spPr>
        <c:txPr>
          <a:bodyPr/>
          <a:lstStyle/>
          <a:p>
            <a:pPr>
              <a:defRPr b="0" sz="800" spc="-1" strike="noStrike">
                <a:solidFill>
                  <a:srgbClr val="000000"/>
                </a:solidFill>
                <a:latin typeface="HG丸ｺﾞｼｯｸM-PRO"/>
                <a:ea typeface="HG丸ｺﾞｼｯｸM-PRO"/>
              </a:defRPr>
            </a:pPr>
          </a:p>
        </c:txPr>
        <c:crossAx val="60707870"/>
        <c:crosses val="autoZero"/>
        <c:crossBetween val="midCat"/>
        <c:majorUnit val="0.2"/>
      </c:valAx>
      <c:spPr>
        <a:noFill/>
        <a:ln w="12600">
          <a:solidFill>
            <a:srgbClr val="000000"/>
          </a:solidFill>
          <a:round/>
        </a:ln>
      </c:spPr>
    </c:plotArea>
    <c:legend>
      <c:legendPos val="r"/>
      <c:layout>
        <c:manualLayout>
          <c:xMode val="edge"/>
          <c:yMode val="edge"/>
          <c:x val="0.864604749518418"/>
          <c:y val="0.164056656449058"/>
          <c:w val="0.104128699159242"/>
          <c:h val="0.0811703529822882"/>
        </c:manualLayout>
      </c:layout>
      <c:overlay val="0"/>
      <c:spPr>
        <a:solidFill>
          <a:srgbClr val="ffffff"/>
        </a:solidFill>
        <a:ln w="3240">
          <a:solidFill>
            <a:srgbClr val="000000"/>
          </a:solidFill>
          <a:round/>
        </a:ln>
      </c:spPr>
      <c:txPr>
        <a:bodyPr/>
        <a:lstStyle/>
        <a:p>
          <a:pPr>
            <a:defRPr b="0" sz="825" spc="-1" strike="noStrike">
              <a:solidFill>
                <a:srgbClr val="000000"/>
              </a:solidFill>
              <a:latin typeface="ＭＳ Ｐゴシック"/>
              <a:ea typeface="ＭＳ Ｐゴシック"/>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6035759184244"/>
          <c:y val="0.183789393194604"/>
          <c:w val="0.915407179773711"/>
          <c:h val="0.7828936588563"/>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prstDash val="sysDash"/>
              <a:round/>
            </a:ln>
          </c:spPr>
          <c:marker>
            <c:symbol val="none"/>
          </c:marker>
          <c:dLbls>
            <c:txPr>
              <a:bodyPr wrap="square"/>
              <a:lstStyle/>
              <a:p>
                <a:pPr>
                  <a:defRPr b="0" sz="28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02"/>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strCache>
            </c:strRef>
          </c:cat>
          <c:val>
            <c:numRef>
              <c:f>６職種計推移グラフ!$B$4:$B$531</c:f>
              <c:numCache>
                <c:formatCode>General</c:formatCode>
                <c:ptCount val="402"/>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pt idx="399">
                  <c:v>1.9</c:v>
                </c:pt>
                <c:pt idx="400">
                  <c:v>1.4</c:v>
                </c:pt>
                <c:pt idx="401">
                  <c:v>1.2</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square"/>
              <a:lstStyle/>
              <a:p>
                <a:pPr>
                  <a:defRPr b="0" sz="28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02"/>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strCache>
            </c:strRef>
          </c:cat>
          <c:val>
            <c:numRef>
              <c:f>６職種計推移グラフ!$C$4:$C$531</c:f>
              <c:numCache>
                <c:formatCode>General</c:formatCode>
                <c:ptCount val="402"/>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4</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3</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1</c:v>
                </c:pt>
                <c:pt idx="315">
                  <c:v>1</c:v>
                </c:pt>
                <c:pt idx="316">
                  <c:v>1.1</c:v>
                </c:pt>
                <c:pt idx="317">
                  <c:v>0.9</c:v>
                </c:pt>
                <c:pt idx="318">
                  <c:v>0.7</c:v>
                </c:pt>
                <c:pt idx="319">
                  <c:v>1.7</c:v>
                </c:pt>
                <c:pt idx="320">
                  <c:v>0.5</c:v>
                </c:pt>
                <c:pt idx="321">
                  <c:v>0.1</c:v>
                </c:pt>
                <c:pt idx="322">
                  <c:v>0</c:v>
                </c:pt>
                <c:pt idx="323">
                  <c:v>0.1</c:v>
                </c:pt>
                <c:pt idx="324">
                  <c:v>0.3</c:v>
                </c:pt>
                <c:pt idx="325">
                  <c:v>0.5</c:v>
                </c:pt>
                <c:pt idx="326">
                  <c:v>0.6</c:v>
                </c:pt>
                <c:pt idx="327">
                  <c:v>0.6</c:v>
                </c:pt>
                <c:pt idx="328">
                  <c:v>0.9</c:v>
                </c:pt>
                <c:pt idx="329">
                  <c:v>0.9</c:v>
                </c:pt>
                <c:pt idx="330">
                  <c:v>1.1</c:v>
                </c:pt>
                <c:pt idx="331">
                  <c:v>0.7</c:v>
                </c:pt>
                <c:pt idx="332">
                  <c:v>0.6</c:v>
                </c:pt>
                <c:pt idx="333">
                  <c:v>0.9</c:v>
                </c:pt>
                <c:pt idx="334">
                  <c:v>0.9</c:v>
                </c:pt>
                <c:pt idx="335">
                  <c:v>1.2</c:v>
                </c:pt>
                <c:pt idx="336">
                  <c:v>1</c:v>
                </c:pt>
                <c:pt idx="337">
                  <c:v>1.1</c:v>
                </c:pt>
                <c:pt idx="338">
                  <c:v>1.4</c:v>
                </c:pt>
                <c:pt idx="339">
                  <c:v>1.1</c:v>
                </c:pt>
                <c:pt idx="340">
                  <c:v>0.9</c:v>
                </c:pt>
                <c:pt idx="341">
                  <c:v>1.2</c:v>
                </c:pt>
                <c:pt idx="342">
                  <c:v>1.4</c:v>
                </c:pt>
                <c:pt idx="343">
                  <c:v>1</c:v>
                </c:pt>
                <c:pt idx="344">
                  <c:v>1.3</c:v>
                </c:pt>
                <c:pt idx="345">
                  <c:v>1.5</c:v>
                </c:pt>
                <c:pt idx="346">
                  <c:v>1.3</c:v>
                </c:pt>
                <c:pt idx="347">
                  <c:v>1.5</c:v>
                </c:pt>
                <c:pt idx="348">
                  <c:v>1.3</c:v>
                </c:pt>
                <c:pt idx="349">
                  <c:v>1.5</c:v>
                </c:pt>
                <c:pt idx="350">
                  <c:v>1</c:v>
                </c:pt>
                <c:pt idx="351">
                  <c:v>0.9</c:v>
                </c:pt>
                <c:pt idx="352">
                  <c:v>1.4</c:v>
                </c:pt>
                <c:pt idx="353">
                  <c:v>1.6</c:v>
                </c:pt>
                <c:pt idx="354">
                  <c:v>1.9</c:v>
                </c:pt>
                <c:pt idx="355">
                  <c:v>1.6</c:v>
                </c:pt>
                <c:pt idx="356">
                  <c:v>2.7</c:v>
                </c:pt>
                <c:pt idx="357">
                  <c:v>1.9</c:v>
                </c:pt>
                <c:pt idx="358">
                  <c:v>2.1</c:v>
                </c:pt>
                <c:pt idx="359">
                  <c:v>1.4</c:v>
                </c:pt>
                <c:pt idx="360">
                  <c:v>1.7</c:v>
                </c:pt>
                <c:pt idx="361">
                  <c:v>1.6</c:v>
                </c:pt>
                <c:pt idx="362">
                  <c:v>1.7</c:v>
                </c:pt>
                <c:pt idx="363">
                  <c:v>2.2</c:v>
                </c:pt>
                <c:pt idx="364">
                  <c:v>1.9</c:v>
                </c:pt>
                <c:pt idx="365">
                  <c:v>0.8</c:v>
                </c:pt>
                <c:pt idx="366">
                  <c:v>1.3</c:v>
                </c:pt>
                <c:pt idx="367">
                  <c:v>1.9</c:v>
                </c:pt>
                <c:pt idx="368">
                  <c:v>1.5</c:v>
                </c:pt>
                <c:pt idx="369">
                  <c:v>1.2</c:v>
                </c:pt>
                <c:pt idx="370">
                  <c:v>1.6</c:v>
                </c:pt>
                <c:pt idx="371">
                  <c:v>1.5</c:v>
                </c:pt>
                <c:pt idx="372">
                  <c:v>1.2</c:v>
                </c:pt>
                <c:pt idx="373">
                  <c:v>0.9</c:v>
                </c:pt>
                <c:pt idx="374">
                  <c:v>0.9</c:v>
                </c:pt>
                <c:pt idx="375">
                  <c:v>0.9</c:v>
                </c:pt>
                <c:pt idx="376">
                  <c:v>0.4</c:v>
                </c:pt>
                <c:pt idx="377">
                  <c:v>0.7</c:v>
                </c:pt>
                <c:pt idx="378">
                  <c:v>0.6</c:v>
                </c:pt>
                <c:pt idx="379">
                  <c:v>0.3</c:v>
                </c:pt>
                <c:pt idx="380">
                  <c:v>0.3</c:v>
                </c:pt>
                <c:pt idx="381">
                  <c:v>0.4</c:v>
                </c:pt>
                <c:pt idx="382">
                  <c:v>0.1</c:v>
                </c:pt>
                <c:pt idx="383">
                  <c:v>-0.2</c:v>
                </c:pt>
                <c:pt idx="384">
                  <c:v>0.6</c:v>
                </c:pt>
                <c:pt idx="385">
                  <c:v>0.7</c:v>
                </c:pt>
                <c:pt idx="386">
                  <c:v>0.9</c:v>
                </c:pt>
                <c:pt idx="387">
                  <c:v>0.3</c:v>
                </c:pt>
                <c:pt idx="388">
                  <c:v>0.4</c:v>
                </c:pt>
                <c:pt idx="389">
                  <c:v>0.3</c:v>
                </c:pt>
                <c:pt idx="390">
                  <c:v>0.1</c:v>
                </c:pt>
                <c:pt idx="391">
                  <c:v>0.4</c:v>
                </c:pt>
                <c:pt idx="392">
                  <c:v>0.7</c:v>
                </c:pt>
                <c:pt idx="393">
                  <c:v>0.7</c:v>
                </c:pt>
                <c:pt idx="394">
                  <c:v>0.5</c:v>
                </c:pt>
                <c:pt idx="395">
                  <c:v>1.8</c:v>
                </c:pt>
                <c:pt idx="396">
                  <c:v>1.8</c:v>
                </c:pt>
                <c:pt idx="397">
                  <c:v>1.7</c:v>
                </c:pt>
                <c:pt idx="398">
                  <c:v>1.7</c:v>
                </c:pt>
                <c:pt idx="399">
                  <c:v>2.4</c:v>
                </c:pt>
                <c:pt idx="400">
                  <c:v>1.9</c:v>
                </c:pt>
                <c:pt idx="401">
                  <c:v>1.2</c:v>
                </c:pt>
              </c:numCache>
            </c:numRef>
          </c:val>
          <c:smooth val="0"/>
        </c:ser>
        <c:hiLowLines>
          <c:spPr>
            <a:ln w="0">
              <a:noFill/>
            </a:ln>
          </c:spPr>
        </c:hiLowLines>
        <c:marker val="0"/>
        <c:axId val="72515583"/>
        <c:axId val="4576423"/>
      </c:lineChart>
      <c:catAx>
        <c:axId val="72515583"/>
        <c:scaling>
          <c:orientation val="minMax"/>
        </c:scaling>
        <c:delete val="0"/>
        <c:axPos val="b"/>
        <c:majorGridlines>
          <c:spPr>
            <a:ln w="3240">
              <a:solidFill>
                <a:srgbClr val="000000"/>
              </a:solidFill>
              <a:prstDash val="sysDash"/>
              <a:round/>
            </a:ln>
          </c:spPr>
        </c:majorGridlines>
        <c:numFmt formatCode="General" sourceLinked="0"/>
        <c:majorTickMark val="cross"/>
        <c:minorTickMark val="none"/>
        <c:tickLblPos val="low"/>
        <c:spPr>
          <a:ln w="25560">
            <a:solidFill>
              <a:srgbClr val="ffffff"/>
            </a:solidFill>
            <a:round/>
          </a:ln>
        </c:spPr>
        <c:txPr>
          <a:bodyPr rot="-2700000"/>
          <a:lstStyle/>
          <a:p>
            <a:pPr>
              <a:defRPr b="0" sz="500" spc="-1" strike="noStrike">
                <a:solidFill>
                  <a:srgbClr val="000000"/>
                </a:solidFill>
                <a:latin typeface="HG丸ｺﾞｼｯｸM-PRO"/>
                <a:ea typeface="HG丸ｺﾞｼｯｸM-PRO"/>
              </a:defRPr>
            </a:pPr>
          </a:p>
        </c:txPr>
        <c:crossAx val="4576423"/>
        <c:crossesAt val="0"/>
        <c:auto val="1"/>
        <c:lblAlgn val="ctr"/>
        <c:lblOffset val="100"/>
        <c:noMultiLvlLbl val="0"/>
      </c:catAx>
      <c:valAx>
        <c:axId val="4576423"/>
        <c:scaling>
          <c:orientation val="minMax"/>
          <c:max val="6"/>
          <c:min val="-3.6"/>
        </c:scaling>
        <c:delete val="0"/>
        <c:axPos val="l"/>
        <c:majorGridlines>
          <c:spPr>
            <a:ln w="3240">
              <a:solidFill>
                <a:srgbClr val="000000"/>
              </a:solidFill>
              <a:prstDash val="sysDash"/>
              <a:round/>
            </a:ln>
          </c:spPr>
        </c:majorGridlines>
        <c:title>
          <c:tx>
            <c:rich>
              <a:bodyPr vert="wordArtVert" rot="0"/>
              <a:lstStyle/>
              <a:p>
                <a:pPr>
                  <a:defRPr b="0" sz="1000" spc="-1" strike="noStrike">
                    <a:solidFill>
                      <a:srgbClr val="000000"/>
                    </a:solidFill>
                    <a:latin typeface="HG丸ｺﾞｼｯｸM-PRO"/>
                    <a:ea typeface="HG丸ｺﾞｼｯｸM-PRO"/>
                  </a:defRPr>
                </a:pPr>
                <a:r>
                  <a:rPr b="0" sz="1000" spc="-1" strike="noStrike">
                    <a:solidFill>
                      <a:srgbClr val="000000"/>
                    </a:solidFill>
                    <a:latin typeface="HG丸ｺﾞｼｯｸM-PRO"/>
                    <a:ea typeface="HG丸ｺﾞｼｯｸM-PRO"/>
                  </a:rPr>
                  <a:t>過不足率（％）</a:t>
                </a:r>
              </a:p>
            </c:rich>
          </c:tx>
          <c:layout>
            <c:manualLayout>
              <c:xMode val="edge"/>
              <c:yMode val="edge"/>
              <c:x val="0.0281882944545328"/>
              <c:y val="0.138948058331968"/>
            </c:manualLayout>
          </c:layout>
          <c:overlay val="0"/>
          <c:spPr>
            <a:noFill/>
            <a:ln w="25560">
              <a:noFill/>
            </a:ln>
          </c:spPr>
        </c:title>
        <c:numFmt formatCode="0.0_ " sourceLinked="0"/>
        <c:majorTickMark val="in"/>
        <c:minorTickMark val="none"/>
        <c:tickLblPos val="nextTo"/>
        <c:spPr>
          <a:ln w="3240">
            <a:solidFill>
              <a:srgbClr val="000000"/>
            </a:solidFill>
            <a:round/>
          </a:ln>
        </c:spPr>
        <c:txPr>
          <a:bodyPr/>
          <a:lstStyle/>
          <a:p>
            <a:pPr>
              <a:defRPr b="0" sz="800" spc="-1" strike="noStrike">
                <a:solidFill>
                  <a:srgbClr val="000000"/>
                </a:solidFill>
                <a:latin typeface="HG丸ｺﾞｼｯｸM-PRO"/>
                <a:ea typeface="HG丸ｺﾞｼｯｸM-PRO"/>
              </a:defRPr>
            </a:pPr>
          </a:p>
        </c:txPr>
        <c:crossAx val="72515583"/>
        <c:crosses val="autoZero"/>
        <c:crossBetween val="midCat"/>
        <c:majorUnit val="0.2"/>
      </c:valAx>
      <c:spPr>
        <a:noFill/>
        <a:ln w="12600">
          <a:solidFill>
            <a:srgbClr val="000000"/>
          </a:solidFill>
          <a:round/>
        </a:ln>
      </c:spPr>
    </c:plotArea>
    <c:legend>
      <c:legendPos val="r"/>
      <c:layout>
        <c:manualLayout>
          <c:xMode val="edge"/>
          <c:yMode val="edge"/>
          <c:x val="0.183453343650873"/>
          <c:y val="0.186129815669593"/>
          <c:w val="0.0937654098564011"/>
          <c:h val="0.0657637191902736"/>
        </c:manualLayout>
      </c:layout>
      <c:overlay val="0"/>
      <c:spPr>
        <a:solidFill>
          <a:srgbClr val="ffffff"/>
        </a:solidFill>
        <a:ln w="3240">
          <a:solidFill>
            <a:srgbClr val="000000"/>
          </a:solidFill>
          <a:round/>
        </a:ln>
      </c:spPr>
      <c:txPr>
        <a:bodyPr/>
        <a:lstStyle/>
        <a:p>
          <a:pPr>
            <a:defRPr b="0" sz="825" spc="-1" strike="noStrike">
              <a:solidFill>
                <a:srgbClr val="000000"/>
              </a:solidFill>
              <a:latin typeface="ＭＳ Ｐゴシック"/>
              <a:ea typeface="ＭＳ Ｐゴシック"/>
            </a:defRPr>
          </a:pPr>
        </a:p>
      </c:txPr>
    </c:legend>
    <c:plotVisOnly val="1"/>
    <c:dispBlanksAs val="gap"/>
  </c:chart>
  <c:spPr>
    <a:solidFill>
      <a:srgbClr val="ffffff"/>
    </a:solidFill>
    <a:ln w="936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9</xdr:col>
      <xdr:colOff>9360</xdr:colOff>
      <xdr:row>9</xdr:row>
      <xdr:rowOff>152280</xdr:rowOff>
    </xdr:from>
    <xdr:to>
      <xdr:col>35</xdr:col>
      <xdr:colOff>18360</xdr:colOff>
      <xdr:row>16</xdr:row>
      <xdr:rowOff>151920</xdr:rowOff>
    </xdr:to>
    <xdr:sp>
      <xdr:nvSpPr>
        <xdr:cNvPr id="0" name="AutoShape 3"/>
        <xdr:cNvSpPr/>
      </xdr:nvSpPr>
      <xdr:spPr>
        <a:xfrm>
          <a:off x="3809880" y="1971720"/>
          <a:ext cx="3639240" cy="1199520"/>
        </a:xfrm>
        <a:prstGeom prst="roundRect">
          <a:avLst>
            <a:gd name="adj" fmla="val 16667"/>
          </a:avLst>
        </a:prstGeom>
        <a:noFill/>
        <a:ln w="9525">
          <a:solidFill>
            <a:srgbClr val="000000"/>
          </a:solidFill>
          <a:prstDash val="lgDashDotDot"/>
          <a:round/>
        </a:ln>
      </xdr:spPr>
      <xdr:style>
        <a:lnRef idx="0"/>
        <a:fillRef idx="0"/>
        <a:effectRef idx="0"/>
        <a:fontRef idx="minor"/>
      </xdr:style>
    </xdr:sp>
    <xdr:clientData/>
  </xdr:twoCellAnchor>
  <xdr:twoCellAnchor editAs="twoCell">
    <xdr:from>
      <xdr:col>2</xdr:col>
      <xdr:colOff>0</xdr:colOff>
      <xdr:row>39</xdr:row>
      <xdr:rowOff>9360</xdr:rowOff>
    </xdr:from>
    <xdr:to>
      <xdr:col>33</xdr:col>
      <xdr:colOff>199440</xdr:colOff>
      <xdr:row>47</xdr:row>
      <xdr:rowOff>75600</xdr:rowOff>
    </xdr:to>
    <xdr:sp>
      <xdr:nvSpPr>
        <xdr:cNvPr id="1" name="Rectangle 4"/>
        <xdr:cNvSpPr/>
      </xdr:nvSpPr>
      <xdr:spPr>
        <a:xfrm>
          <a:off x="399960" y="7914960"/>
          <a:ext cx="6830280" cy="1838160"/>
        </a:xfrm>
        <a:prstGeom prst="rect">
          <a:avLst/>
        </a:prstGeom>
        <a:noFill/>
        <a:ln w="38100">
          <a:solidFill>
            <a:srgbClr val="000000"/>
          </a:solidFill>
          <a:miter/>
        </a:ln>
      </xdr:spPr>
      <xdr:style>
        <a:lnRef idx="0"/>
        <a:fillRef idx="0"/>
        <a:effectRef idx="0"/>
        <a:fontRef idx="minor"/>
      </xdr:style>
    </xdr:sp>
    <xdr:clientData/>
  </xdr:twoCellAnchor>
  <xdr:twoCellAnchor editAs="twoCell">
    <xdr:from>
      <xdr:col>2</xdr:col>
      <xdr:colOff>0</xdr:colOff>
      <xdr:row>21</xdr:row>
      <xdr:rowOff>57240</xdr:rowOff>
    </xdr:from>
    <xdr:to>
      <xdr:col>33</xdr:col>
      <xdr:colOff>199440</xdr:colOff>
      <xdr:row>31</xdr:row>
      <xdr:rowOff>75960</xdr:rowOff>
    </xdr:to>
    <xdr:sp>
      <xdr:nvSpPr>
        <xdr:cNvPr id="2" name="Rectangle 4"/>
        <xdr:cNvSpPr/>
      </xdr:nvSpPr>
      <xdr:spPr>
        <a:xfrm>
          <a:off x="399960" y="4010040"/>
          <a:ext cx="6830280" cy="2676240"/>
        </a:xfrm>
        <a:prstGeom prst="rect">
          <a:avLst/>
        </a:prstGeom>
        <a:noFill/>
        <a:ln w="381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41</xdr:col>
      <xdr:colOff>199800</xdr:colOff>
      <xdr:row>9</xdr:row>
      <xdr:rowOff>419040</xdr:rowOff>
    </xdr:to>
    <xdr:sp>
      <xdr:nvSpPr>
        <xdr:cNvPr id="3" name="Rectangle 4"/>
        <xdr:cNvSpPr/>
      </xdr:nvSpPr>
      <xdr:spPr>
        <a:xfrm>
          <a:off x="399960" y="457200"/>
          <a:ext cx="7233120" cy="1600200"/>
        </a:xfrm>
        <a:prstGeom prst="rect">
          <a:avLst/>
        </a:prstGeom>
        <a:noFill/>
        <a:ln w="381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080</xdr:colOff>
      <xdr:row>4</xdr:row>
      <xdr:rowOff>0</xdr:rowOff>
    </xdr:from>
    <xdr:to>
      <xdr:col>0</xdr:col>
      <xdr:colOff>1340640</xdr:colOff>
      <xdr:row>8</xdr:row>
      <xdr:rowOff>171360</xdr:rowOff>
    </xdr:to>
    <xdr:sp>
      <xdr:nvSpPr>
        <xdr:cNvPr id="4" name="Line 1"/>
        <xdr:cNvSpPr/>
      </xdr:nvSpPr>
      <xdr:spPr>
        <a:xfrm>
          <a:off x="10080" y="771480"/>
          <a:ext cx="1330560" cy="857160"/>
        </a:xfrm>
        <a:prstGeom prst="line">
          <a:avLst/>
        </a:prstGeom>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5</xdr:row>
      <xdr:rowOff>0</xdr:rowOff>
    </xdr:from>
    <xdr:to>
      <xdr:col>0</xdr:col>
      <xdr:colOff>685800</xdr:colOff>
      <xdr:row>7</xdr:row>
      <xdr:rowOff>180720</xdr:rowOff>
    </xdr:to>
    <xdr:sp>
      <xdr:nvSpPr>
        <xdr:cNvPr id="5" name="Line 1"/>
        <xdr:cNvSpPr/>
      </xdr:nvSpPr>
      <xdr:spPr>
        <a:xfrm>
          <a:off x="9360" y="923760"/>
          <a:ext cx="676440" cy="54288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9360</xdr:colOff>
      <xdr:row>5</xdr:row>
      <xdr:rowOff>0</xdr:rowOff>
    </xdr:from>
    <xdr:to>
      <xdr:col>0</xdr:col>
      <xdr:colOff>685800</xdr:colOff>
      <xdr:row>7</xdr:row>
      <xdr:rowOff>180720</xdr:rowOff>
    </xdr:to>
    <xdr:sp>
      <xdr:nvSpPr>
        <xdr:cNvPr id="6" name="Line 2"/>
        <xdr:cNvSpPr/>
      </xdr:nvSpPr>
      <xdr:spPr>
        <a:xfrm>
          <a:off x="9360" y="923760"/>
          <a:ext cx="676440" cy="54288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9360</xdr:colOff>
      <xdr:row>5</xdr:row>
      <xdr:rowOff>0</xdr:rowOff>
    </xdr:from>
    <xdr:to>
      <xdr:col>0</xdr:col>
      <xdr:colOff>685800</xdr:colOff>
      <xdr:row>7</xdr:row>
      <xdr:rowOff>180720</xdr:rowOff>
    </xdr:to>
    <xdr:sp>
      <xdr:nvSpPr>
        <xdr:cNvPr id="7" name="Line 1"/>
        <xdr:cNvSpPr/>
      </xdr:nvSpPr>
      <xdr:spPr>
        <a:xfrm>
          <a:off x="9360" y="923760"/>
          <a:ext cx="676440" cy="54288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9360</xdr:colOff>
      <xdr:row>5</xdr:row>
      <xdr:rowOff>0</xdr:rowOff>
    </xdr:from>
    <xdr:to>
      <xdr:col>0</xdr:col>
      <xdr:colOff>685800</xdr:colOff>
      <xdr:row>7</xdr:row>
      <xdr:rowOff>180720</xdr:rowOff>
    </xdr:to>
    <xdr:sp>
      <xdr:nvSpPr>
        <xdr:cNvPr id="8" name="Line 2"/>
        <xdr:cNvSpPr/>
      </xdr:nvSpPr>
      <xdr:spPr>
        <a:xfrm>
          <a:off x="9360" y="923760"/>
          <a:ext cx="676440" cy="54288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9360</xdr:colOff>
      <xdr:row>5</xdr:row>
      <xdr:rowOff>0</xdr:rowOff>
    </xdr:from>
    <xdr:to>
      <xdr:col>0</xdr:col>
      <xdr:colOff>685800</xdr:colOff>
      <xdr:row>7</xdr:row>
      <xdr:rowOff>180720</xdr:rowOff>
    </xdr:to>
    <xdr:sp>
      <xdr:nvSpPr>
        <xdr:cNvPr id="9" name="Line 1"/>
        <xdr:cNvSpPr/>
      </xdr:nvSpPr>
      <xdr:spPr>
        <a:xfrm>
          <a:off x="9360" y="923760"/>
          <a:ext cx="676440" cy="54288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9360</xdr:colOff>
      <xdr:row>5</xdr:row>
      <xdr:rowOff>0</xdr:rowOff>
    </xdr:from>
    <xdr:to>
      <xdr:col>0</xdr:col>
      <xdr:colOff>685800</xdr:colOff>
      <xdr:row>7</xdr:row>
      <xdr:rowOff>180720</xdr:rowOff>
    </xdr:to>
    <xdr:sp>
      <xdr:nvSpPr>
        <xdr:cNvPr id="10" name="Line 2"/>
        <xdr:cNvSpPr/>
      </xdr:nvSpPr>
      <xdr:spPr>
        <a:xfrm>
          <a:off x="9360" y="923760"/>
          <a:ext cx="676440" cy="542880"/>
        </a:xfrm>
        <a:prstGeom prst="line">
          <a:avLst/>
        </a:prstGeom>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680</xdr:colOff>
      <xdr:row>3</xdr:row>
      <xdr:rowOff>9360</xdr:rowOff>
    </xdr:from>
    <xdr:to>
      <xdr:col>24</xdr:col>
      <xdr:colOff>9000</xdr:colOff>
      <xdr:row>40</xdr:row>
      <xdr:rowOff>180360</xdr:rowOff>
    </xdr:to>
    <xdr:graphicFrame>
      <xdr:nvGraphicFramePr>
        <xdr:cNvPr id="11" name="グラフ 1"/>
        <xdr:cNvGraphicFramePr/>
      </xdr:nvGraphicFramePr>
      <xdr:xfrm>
        <a:off x="3721680" y="1542960"/>
        <a:ext cx="12907080" cy="66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005968650639</cdr:x>
      <cdr:y>0.0357470210815765</cdr:y>
    </cdr:from>
    <cdr:to>
      <cdr:x>0.81145757795504</cdr:x>
      <cdr:y>0.116676551463849</cdr:y>
    </cdr:to>
    <cdr:sp>
      <cdr:nvSpPr>
        <cdr:cNvPr id="12" name="Text Box 1"/>
        <cdr:cNvSpPr/>
      </cdr:nvSpPr>
      <cdr:spPr>
        <a:xfrm>
          <a:off x="2052360" y="238680"/>
          <a:ext cx="8421480" cy="540360"/>
        </a:xfrm>
        <a:prstGeom prst="rect">
          <a:avLst/>
        </a:prstGeom>
        <a:noFill/>
        <a:ln w="0">
          <a:noFill/>
        </a:ln>
      </cdr:spPr>
      <cdr:style>
        <a:lnRef idx="0"/>
        <a:fillRef idx="0"/>
        <a:effectRef idx="0"/>
        <a:fontRef idx="minor"/>
      </cdr:style>
      <cdr:txBody>
        <a:bodyPr horzOverflow="overflow" vertOverflow="clip" lIns="54720" rIns="54720" tIns="23040" bIns="23040" anchor="ctr" upright="1">
          <a:noAutofit/>
        </a:bodyPr>
        <a:p>
          <a:pPr algn="ctr">
            <a:lnSpc>
              <a:spcPct val="100000"/>
            </a:lnSpc>
          </a:pPr>
          <a:r>
            <a:rPr b="1" lang="ja-JP" sz="1620" spc="-1" strike="noStrike">
              <a:solidFill>
                <a:srgbClr val="000000"/>
              </a:solidFill>
              <a:latin typeface="HG丸ｺﾞｼｯｸM-PRO"/>
              <a:ea typeface="HG丸ｺﾞｼｯｸM-PRO"/>
            </a:rPr>
            <a:t>建設技能労働者過不足率の推移（</a:t>
          </a:r>
          <a:r>
            <a:rPr b="1" lang="ja-JP" sz="1620" spc="-1" strike="noStrike" u="dbl">
              <a:solidFill>
                <a:srgbClr val="000000"/>
              </a:solidFill>
              <a:uFillTx/>
              <a:latin typeface="HG丸ｺﾞｼｯｸM-PRO"/>
              <a:ea typeface="HG丸ｺﾞｼｯｸM-PRO"/>
            </a:rPr>
            <a:t>８職種計</a:t>
          </a:r>
          <a:r>
            <a:rPr b="1" lang="ja-JP" sz="1620" spc="-1" strike="noStrike">
              <a:solidFill>
                <a:srgbClr val="000000"/>
              </a:solidFill>
              <a:latin typeface="HG丸ｺﾞｼｯｸM-PRO"/>
              <a:ea typeface="HG丸ｺﾞｼｯｸM-PRO"/>
            </a:rPr>
            <a:t>・全国）</a:t>
          </a:r>
          <a:endParaRPr b="0" sz="1620" spc="-1" strike="noStrike">
            <a:latin typeface="Times New Roman"/>
          </a:endParaRPr>
        </a:p>
      </cdr:txBody>
    </cdr:sp>
  </cdr:relSizeAnchor>
  <cdr:relSizeAnchor>
    <cdr:from>
      <cdr:x>0.0747475874379428</cdr:x>
      <cdr:y>0.160511133876099</cdr:y>
    </cdr:from>
    <cdr:to>
      <cdr:x>0.266469571038099</cdr:x>
      <cdr:y>0.296975252062328</cdr:y>
    </cdr:to>
    <cdr:sp>
      <cdr:nvSpPr>
        <cdr:cNvPr id="13" name="Text Box 2"/>
        <cdr:cNvSpPr/>
      </cdr:nvSpPr>
      <cdr:spPr>
        <a:xfrm>
          <a:off x="964800" y="1071720"/>
          <a:ext cx="2474640" cy="911160"/>
        </a:xfrm>
        <a:prstGeom prst="rect">
          <a:avLst/>
        </a:prstGeom>
        <a:solidFill>
          <a:schemeClr val="bg1"/>
        </a:solidFill>
        <a:ln w="12700">
          <a:solidFill>
            <a:srgbClr val="000000"/>
          </a:solidFill>
          <a:miter/>
        </a:ln>
      </cdr:spPr>
      <cdr:style>
        <a:lnRef idx="0"/>
        <a:fillRef idx="0"/>
        <a:effectRef idx="0"/>
        <a:fontRef idx="minor"/>
      </cdr:style>
      <cdr:txBody>
        <a:bodyPr horzOverflow="overflow" vertOverflow="clip" lIns="18360" rIns="0" tIns="0" bIns="0" anchor="ctr" upright="1">
          <a:noAutofit/>
        </a:bodyPr>
        <a:p>
          <a:pPr algn="ctr">
            <a:lnSpc>
              <a:spcPts val="1301"/>
            </a:lnSpc>
          </a:pPr>
          <a:r>
            <a:rPr b="0" lang="ja-JP" sz="1100" spc="-1" strike="noStrike">
              <a:solidFill>
                <a:srgbClr val="000000"/>
              </a:solidFill>
              <a:latin typeface="HG丸ｺﾞｼｯｸM-PRO"/>
              <a:ea typeface="HG丸ｺﾞｼｯｸM-PRO"/>
            </a:rPr>
            <a:t>令和</a:t>
          </a:r>
          <a:r>
            <a:rPr b="0" lang="en-US" sz="1100" spc="-1" strike="noStrike">
              <a:solidFill>
                <a:srgbClr val="000000"/>
              </a:solidFill>
              <a:latin typeface="HG丸ｺﾞｼｯｸM-PRO"/>
              <a:ea typeface="HG丸ｺﾞｼｯｸM-PRO"/>
            </a:rPr>
            <a:t>4</a:t>
          </a:r>
          <a:r>
            <a:rPr b="0" lang="ja-JP" sz="1100" spc="-1" strike="noStrike">
              <a:solidFill>
                <a:srgbClr val="000000"/>
              </a:solidFill>
              <a:latin typeface="HG丸ｺﾞｼｯｸM-PRO"/>
              <a:ea typeface="HG丸ｺﾞｼｯｸM-PRO"/>
            </a:rPr>
            <a:t>年</a:t>
          </a:r>
          <a:r>
            <a:rPr b="0" lang="en-US" sz="1100" spc="-1" strike="noStrike">
              <a:solidFill>
                <a:srgbClr val="000000"/>
              </a:solidFill>
              <a:latin typeface="HG丸ｺﾞｼｯｸM-PRO"/>
              <a:ea typeface="HG丸ｺﾞｼｯｸM-PRO"/>
            </a:rPr>
            <a:t>6</a:t>
          </a:r>
          <a:r>
            <a:rPr b="0" lang="ja-JP" sz="1100" spc="-1" strike="noStrike">
              <a:solidFill>
                <a:srgbClr val="000000"/>
              </a:solidFill>
              <a:latin typeface="HG丸ｺﾞｼｯｸM-PRO"/>
              <a:ea typeface="HG丸ｺﾞｼｯｸM-PRO"/>
            </a:rPr>
            <a:t>月</a:t>
          </a:r>
          <a:endParaRPr b="0" sz="1100" spc="-1" strike="noStrike">
            <a:latin typeface="Times New Roman"/>
          </a:endParaRPr>
        </a:p>
        <a:p>
          <a:pPr algn="ctr">
            <a:lnSpc>
              <a:spcPts val="1301"/>
            </a:lnSpc>
          </a:pPr>
          <a:r>
            <a:rPr b="0" lang="ja-JP" sz="1100" spc="-1" strike="noStrike">
              <a:solidFill>
                <a:srgbClr val="000000"/>
              </a:solidFill>
              <a:latin typeface="HG丸ｺﾞｼｯｸM-PRO"/>
              <a:ea typeface="HG丸ｺﾞｼｯｸM-PRO"/>
            </a:rPr>
            <a:t>原数値　　　</a:t>
          </a:r>
          <a:r>
            <a:rPr b="0" lang="en-US" sz="1100" spc="-1" strike="noStrike">
              <a:solidFill>
                <a:srgbClr val="000000"/>
              </a:solidFill>
              <a:latin typeface="HG丸ｺﾞｼｯｸM-PRO"/>
              <a:ea typeface="HG丸ｺﾞｼｯｸM-PRO"/>
            </a:rPr>
            <a:t>0</a:t>
          </a:r>
          <a:r>
            <a:rPr b="0" lang="ja-JP" sz="1100" spc="-1" strike="noStrike">
              <a:solidFill>
                <a:srgbClr val="000000"/>
              </a:solidFill>
              <a:latin typeface="HG丸ｺﾞｼｯｸM-PRO"/>
              <a:ea typeface="HG丸ｺﾞｼｯｸM-PRO"/>
            </a:rPr>
            <a:t>．</a:t>
          </a:r>
          <a:r>
            <a:rPr b="0" lang="en-US" sz="1100" spc="-1" strike="noStrike">
              <a:solidFill>
                <a:srgbClr val="000000"/>
              </a:solidFill>
              <a:latin typeface="HG丸ｺﾞｼｯｸM-PRO"/>
              <a:ea typeface="HG丸ｺﾞｼｯｸM-PRO"/>
            </a:rPr>
            <a:t>9</a:t>
          </a:r>
          <a:endParaRPr b="0" sz="1100" spc="-1" strike="noStrike">
            <a:latin typeface="Times New Roman"/>
          </a:endParaRPr>
        </a:p>
        <a:p>
          <a:pPr algn="ctr">
            <a:lnSpc>
              <a:spcPts val="1301"/>
            </a:lnSpc>
          </a:pPr>
          <a:r>
            <a:rPr b="0" lang="ja-JP" sz="1100" spc="-1" strike="noStrike">
              <a:solidFill>
                <a:srgbClr val="000000"/>
              </a:solidFill>
              <a:latin typeface="HG丸ｺﾞｼｯｸM-PRO"/>
              <a:ea typeface="HG丸ｺﾞｼｯｸM-PRO"/>
            </a:rPr>
            <a:t>季節調整値　</a:t>
          </a:r>
          <a:r>
            <a:rPr b="0" lang="en-US" sz="1100" spc="-1" strike="noStrike">
              <a:solidFill>
                <a:srgbClr val="000000"/>
              </a:solidFill>
              <a:latin typeface="HG丸ｺﾞｼｯｸM-PRO"/>
              <a:ea typeface="HG丸ｺﾞｼｯｸM-PRO"/>
            </a:rPr>
            <a:t>1</a:t>
          </a:r>
          <a:r>
            <a:rPr b="0" lang="ja-JP" sz="1100" spc="-1" strike="noStrike">
              <a:solidFill>
                <a:srgbClr val="000000"/>
              </a:solidFill>
              <a:latin typeface="HG丸ｺﾞｼｯｸM-PRO"/>
              <a:ea typeface="HG丸ｺﾞｼｯｸM-PRO"/>
            </a:rPr>
            <a:t>．</a:t>
          </a:r>
          <a:r>
            <a:rPr b="0" lang="en-US" sz="1100" spc="-1" strike="noStrike">
              <a:solidFill>
                <a:srgbClr val="000000"/>
              </a:solidFill>
              <a:latin typeface="HG丸ｺﾞｼｯｸM-PRO"/>
              <a:ea typeface="HG丸ｺﾞｼｯｸM-PRO"/>
            </a:rPr>
            <a:t>1</a:t>
          </a:r>
          <a:endParaRPr b="0" sz="1100" spc="-1" strike="noStrike">
            <a:latin typeface="Times New Roman"/>
          </a:endParaRPr>
        </a:p>
      </cdr:txBody>
    </cdr:sp>
  </cdr:relSizeAnchor>
  <cdr:relSizeAnchor>
    <cdr:from>
      <cdr:x>-0.109443855636749</cdr:x>
      <cdr:y>0.57874588882299</cdr:y>
    </cdr:from>
    <cdr:to>
      <cdr:x>0.125704244993585</cdr:x>
      <cdr:y>0.63794683776352</cdr:y>
    </cdr:to>
    <cdr:grpSp>
      <cdr:nvGrpSpPr>
        <cdr:cNvPr id="14" name="Group 8"/>
        <cdr:cNvGrpSpPr/>
      </cdr:nvGrpSpPr>
      <cdr:grpSpPr>
        <a:xfrm>
          <a:off x="-92880" y="2544480"/>
          <a:ext cx="395280" cy="3035160"/>
          <a:chOff x="-92880" y="2544480"/>
          <a:chExt cx="395280" cy="3035160"/>
        </a:xfrm>
      </cdr:grpSpPr>
      <cdr:sp>
        <cdr:nvSpPr>
          <cdr:cNvPr id="15" name="AutoShape 6"/>
          <cdr:cNvSpPr/>
        </cdr:nvSpPr>
        <cdr:spPr>
          <a:xfrm rot="16200000">
            <a:off x="-238320" y="2689920"/>
            <a:ext cx="686520" cy="395280"/>
          </a:xfrm>
          <a:custGeom>
            <a:avLst/>
            <a:gdLst>
              <a:gd name="textAreaLeft" fmla="*/ 107280 w 686520"/>
              <a:gd name="textAreaRight" fmla="*/ 600840 w 686520"/>
              <a:gd name="textAreaTop" fmla="*/ 98640 h 395280"/>
              <a:gd name="textAreaBottom" fmla="*/ 296640 h 39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525">
            <a:solidFill>
              <a:srgbClr val="000000"/>
            </a:solidFill>
            <a:miter/>
          </a:ln>
        </cdr:spPr>
        <cdr:style>
          <a:lnRef idx="0"/>
          <a:fillRef idx="0"/>
          <a:effectRef idx="0"/>
          <a:fontRef idx="minor"/>
        </cdr:style>
        <cdr:txBody>
          <a:bodyPr horzOverflow="overflow" vertOverflow="clip" lIns="27360" rIns="27360" tIns="18360" bIns="0" anchor="t" vert="vert" rot="5400000">
            <a:noAutofit/>
          </a:bodyPr>
          <a:p>
            <a:pPr algn="ctr">
              <a:lnSpc>
                <a:spcPct val="100000"/>
              </a:lnSpc>
            </a:pPr>
            <a:endParaRPr b="0" sz="1030" spc="-1" strike="noStrike">
              <a:latin typeface="Times New Roman"/>
            </a:endParaRPr>
          </a:p>
          <a:p>
            <a:pPr algn="ctr">
              <a:lnSpc>
                <a:spcPct val="100000"/>
              </a:lnSpc>
            </a:pPr>
            <a:endParaRPr b="0" sz="1030" spc="-1" strike="noStrike">
              <a:latin typeface="Times New Roman"/>
            </a:endParaRPr>
          </a:p>
          <a:p>
            <a:pPr algn="ctr">
              <a:lnSpc>
                <a:spcPct val="100000"/>
              </a:lnSpc>
            </a:pPr>
            <a:r>
              <a:rPr b="1" lang="ja-JP" sz="1030" spc="-1" strike="noStrike">
                <a:solidFill>
                  <a:srgbClr val="000000"/>
                </a:solidFill>
                <a:latin typeface="ＭＳ Ｐゴシック"/>
                <a:ea typeface="ＭＳ Ｐゴシック"/>
              </a:rPr>
              <a:t>不</a:t>
            </a:r>
            <a:endParaRPr b="0" sz="1030" spc="-1" strike="noStrike">
              <a:latin typeface="Times New Roman"/>
            </a:endParaRPr>
          </a:p>
          <a:p>
            <a:pPr algn="ctr">
              <a:lnSpc>
                <a:spcPts val="1001"/>
              </a:lnSpc>
            </a:pPr>
            <a:endParaRPr b="0" sz="1030" spc="-1" strike="noStrike">
              <a:latin typeface="Times New Roman"/>
            </a:endParaRPr>
          </a:p>
          <a:p>
            <a:pPr algn="ctr">
              <a:lnSpc>
                <a:spcPts val="901"/>
              </a:lnSpc>
            </a:pPr>
            <a:r>
              <a:rPr b="1" lang="ja-JP" sz="1030" spc="-1" strike="noStrike">
                <a:solidFill>
                  <a:srgbClr val="000000"/>
                </a:solidFill>
                <a:latin typeface="ＭＳ Ｐゴシック"/>
                <a:ea typeface="ＭＳ Ｐゴシック"/>
              </a:rPr>
              <a:t>足</a:t>
            </a:r>
            <a:endParaRPr b="0" sz="1030" spc="-1" strike="noStrike">
              <a:latin typeface="Times New Roman"/>
            </a:endParaRPr>
          </a:p>
        </cdr:txBody>
      </cdr:sp>
      <cdr:sp>
        <cdr:nvSpPr>
          <cdr:cNvPr id="16" name="AutoShape 7"/>
          <cdr:cNvSpPr/>
        </cdr:nvSpPr>
        <cdr:spPr>
          <a:xfrm flipV="1" rot="5400000">
            <a:off x="-718920" y="4686120"/>
            <a:ext cx="1647720" cy="138240"/>
          </a:xfrm>
          <a:custGeom>
            <a:avLst/>
            <a:gdLst>
              <a:gd name="textAreaLeft" fmla="*/ 257400 w 1647720"/>
              <a:gd name="textAreaRight" fmla="*/ 1441800 w 1647720"/>
              <a:gd name="textAreaTop" fmla="*/ 34560 h 138240"/>
              <a:gd name="textAreaBottom" fmla="*/ 103680 h 138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525">
            <a:solidFill>
              <a:srgbClr val="000000"/>
            </a:solidFill>
            <a:miter/>
          </a:ln>
        </cdr:spPr>
        <cdr:style>
          <a:lnRef idx="0"/>
          <a:fillRef idx="0"/>
          <a:effectRef idx="0"/>
          <a:fontRef idx="minor"/>
        </cdr:style>
        <cdr:txBody>
          <a:bodyPr horzOverflow="overflow" vertOverflow="clip" lIns="27360" rIns="27360" tIns="18360" bIns="0" anchor="t" rot="-5400000">
            <a:noAutofit/>
          </a:bodyPr>
          <a:p>
            <a:pPr algn="ctr">
              <a:lnSpc>
                <a:spcPct val="100000"/>
              </a:lnSpc>
            </a:pPr>
            <a:r>
              <a:rPr b="1" lang="ja-JP" sz="1030" spc="-1" strike="noStrike">
                <a:solidFill>
                  <a:srgbClr val="000000"/>
                </a:solidFill>
                <a:latin typeface="ＭＳ Ｐゴシック"/>
                <a:ea typeface="ＭＳ Ｐゴシック"/>
              </a:rPr>
              <a:t>　過</a:t>
            </a:r>
            <a:endParaRPr b="0" sz="1030" spc="-1" strike="noStrike">
              <a:latin typeface="Times New Roman"/>
            </a:endParaRPr>
          </a:p>
          <a:p>
            <a:pPr algn="ctr">
              <a:lnSpc>
                <a:spcPts val="1100"/>
              </a:lnSpc>
            </a:pPr>
            <a:endParaRPr b="0" sz="1030" spc="-1" strike="noStrike">
              <a:latin typeface="Times New Roman"/>
            </a:endParaRPr>
          </a:p>
          <a:p>
            <a:pPr algn="ctr">
              <a:lnSpc>
                <a:spcPts val="1001"/>
              </a:lnSpc>
            </a:pPr>
            <a:r>
              <a:rPr b="1" lang="ja-JP" sz="1030" spc="-1" strike="noStrike">
                <a:solidFill>
                  <a:srgbClr val="000000"/>
                </a:solidFill>
                <a:latin typeface="ＭＳ Ｐゴシック"/>
                <a:ea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520</xdr:colOff>
      <xdr:row>4</xdr:row>
      <xdr:rowOff>95400</xdr:rowOff>
    </xdr:from>
    <xdr:to>
      <xdr:col>23</xdr:col>
      <xdr:colOff>599760</xdr:colOff>
      <xdr:row>42</xdr:row>
      <xdr:rowOff>9360</xdr:rowOff>
    </xdr:to>
    <xdr:graphicFrame>
      <xdr:nvGraphicFramePr>
        <xdr:cNvPr id="17" name="グラフ 1"/>
        <xdr:cNvGraphicFramePr/>
      </xdr:nvGraphicFramePr>
      <xdr:xfrm>
        <a:off x="3683520" y="1810080"/>
        <a:ext cx="12885840" cy="65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1000139684313</cdr:x>
      <cdr:y>0.0385056529575619</cdr:y>
    </cdr:from>
    <cdr:to>
      <cdr:x>0.813214136052521</cdr:x>
      <cdr:y>0.118684799825223</cdr:y>
    </cdr:to>
    <cdr:sp>
      <cdr:nvSpPr>
        <cdr:cNvPr id="18" name="Text Box 1"/>
        <cdr:cNvSpPr/>
      </cdr:nvSpPr>
      <cdr:spPr>
        <a:xfrm>
          <a:off x="2074680" y="253800"/>
          <a:ext cx="8404560" cy="528480"/>
        </a:xfrm>
        <a:prstGeom prst="rect">
          <a:avLst/>
        </a:prstGeom>
        <a:noFill/>
        <a:ln w="0">
          <a:noFill/>
        </a:ln>
      </cdr:spPr>
      <cdr:style>
        <a:lnRef idx="0"/>
        <a:fillRef idx="0"/>
        <a:effectRef idx="0"/>
        <a:fontRef idx="minor"/>
      </cdr:style>
      <cdr:txBody>
        <a:bodyPr horzOverflow="overflow" vertOverflow="clip" lIns="54720" rIns="54720" tIns="23040" bIns="23040" anchor="ctr" upright="1">
          <a:noAutofit/>
        </a:bodyPr>
        <a:p>
          <a:pPr algn="ctr">
            <a:lnSpc>
              <a:spcPct val="100000"/>
            </a:lnSpc>
          </a:pPr>
          <a:r>
            <a:rPr b="1" lang="ja-JP" sz="1620" spc="-1" strike="noStrike">
              <a:solidFill>
                <a:srgbClr val="000000"/>
              </a:solidFill>
              <a:latin typeface="HG丸ｺﾞｼｯｸM-PRO"/>
              <a:ea typeface="HG丸ｺﾞｼｯｸM-PRO"/>
            </a:rPr>
            <a:t>建設技能労働者過不足率の推移（</a:t>
          </a:r>
          <a:r>
            <a:rPr b="1" lang="ja-JP" sz="1620" spc="-1" strike="noStrike" u="dbl">
              <a:solidFill>
                <a:srgbClr val="000000"/>
              </a:solidFill>
              <a:uFillTx/>
              <a:latin typeface="HG丸ｺﾞｼｯｸM-PRO"/>
              <a:ea typeface="HG丸ｺﾞｼｯｸM-PRO"/>
            </a:rPr>
            <a:t>６職種計</a:t>
          </a:r>
          <a:r>
            <a:rPr b="1" lang="ja-JP" sz="1620" spc="-1" strike="noStrike">
              <a:solidFill>
                <a:srgbClr val="000000"/>
              </a:solidFill>
              <a:latin typeface="HG丸ｺﾞｼｯｸM-PRO"/>
              <a:ea typeface="HG丸ｺﾞｼｯｸM-PRO"/>
            </a:rPr>
            <a:t>・全国）</a:t>
          </a:r>
          <a:endParaRPr b="0" sz="1620" spc="-1" strike="noStrike">
            <a:latin typeface="Times New Roman"/>
          </a:endParaRPr>
        </a:p>
      </cdr:txBody>
    </cdr:sp>
  </cdr:relSizeAnchor>
  <cdr:relSizeAnchor>
    <cdr:from>
      <cdr:x>0.784467104344182</cdr:x>
      <cdr:y>0.176252116445464</cdr:y>
    </cdr:from>
    <cdr:to>
      <cdr:x>0.982176281603576</cdr:x>
      <cdr:y>0.310175323611339</cdr:y>
    </cdr:to>
    <cdr:sp>
      <cdr:nvSpPr>
        <cdr:cNvPr id="19" name="Text Box 2"/>
        <cdr:cNvSpPr/>
      </cdr:nvSpPr>
      <cdr:spPr>
        <a:xfrm>
          <a:off x="10108800" y="1161720"/>
          <a:ext cx="2547720" cy="882720"/>
        </a:xfrm>
        <a:prstGeom prst="rect">
          <a:avLst/>
        </a:prstGeom>
        <a:solidFill>
          <a:srgbClr val="ffffff"/>
        </a:solidFill>
        <a:ln w="12700">
          <a:solidFill>
            <a:srgbClr val="000000"/>
          </a:solidFill>
          <a:miter/>
        </a:ln>
      </cdr:spPr>
      <cdr:style>
        <a:lnRef idx="0"/>
        <a:fillRef idx="0"/>
        <a:effectRef idx="0"/>
        <a:fontRef idx="minor"/>
      </cdr:style>
      <cdr:txBody>
        <a:bodyPr horzOverflow="overflow" vertOverflow="clip" lIns="36720" rIns="36720" tIns="18360" bIns="18360" anchor="ctr" upright="1">
          <a:noAutofit/>
        </a:bodyPr>
        <a:p>
          <a:pPr algn="ctr">
            <a:lnSpc>
              <a:spcPts val="1301"/>
            </a:lnSpc>
          </a:pPr>
          <a:r>
            <a:rPr b="0" lang="ja-JP" sz="1100" spc="-1" strike="noStrike">
              <a:solidFill>
                <a:srgbClr val="000000"/>
              </a:solidFill>
              <a:latin typeface="HG丸ｺﾞｼｯｸM-PRO"/>
              <a:ea typeface="HG丸ｺﾞｼｯｸM-PRO"/>
            </a:rPr>
            <a:t>令和</a:t>
          </a:r>
          <a:r>
            <a:rPr b="0" lang="en-US" sz="1100" spc="-1" strike="noStrike">
              <a:solidFill>
                <a:srgbClr val="000000"/>
              </a:solidFill>
              <a:latin typeface="HG丸ｺﾞｼｯｸM-PRO"/>
              <a:ea typeface="HG丸ｺﾞｼｯｸM-PRO"/>
            </a:rPr>
            <a:t>4</a:t>
          </a:r>
          <a:r>
            <a:rPr b="0" lang="ja-JP" sz="1100" spc="-1" strike="noStrike">
              <a:solidFill>
                <a:srgbClr val="000000"/>
              </a:solidFill>
              <a:latin typeface="HG丸ｺﾞｼｯｸM-PRO"/>
              <a:ea typeface="HG丸ｺﾞｼｯｸM-PRO"/>
            </a:rPr>
            <a:t>年</a:t>
          </a:r>
          <a:r>
            <a:rPr b="0" lang="en-US" sz="1100" spc="-1" strike="noStrike">
              <a:solidFill>
                <a:srgbClr val="000000"/>
              </a:solidFill>
              <a:latin typeface="HG丸ｺﾞｼｯｸM-PRO"/>
              <a:ea typeface="HG丸ｺﾞｼｯｸM-PRO"/>
            </a:rPr>
            <a:t>6</a:t>
          </a:r>
          <a:r>
            <a:rPr b="0" lang="ja-JP" sz="1100" spc="-1" strike="noStrike">
              <a:solidFill>
                <a:srgbClr val="000000"/>
              </a:solidFill>
              <a:latin typeface="HG丸ｺﾞｼｯｸM-PRO"/>
              <a:ea typeface="HG丸ｺﾞｼｯｸM-PRO"/>
            </a:rPr>
            <a:t>月</a:t>
          </a:r>
          <a:endParaRPr b="0" sz="1100" spc="-1" strike="noStrike">
            <a:latin typeface="Times New Roman"/>
          </a:endParaRPr>
        </a:p>
        <a:p>
          <a:pPr algn="ctr">
            <a:lnSpc>
              <a:spcPts val="1301"/>
            </a:lnSpc>
          </a:pPr>
          <a:r>
            <a:rPr b="0" lang="ja-JP" sz="1100" spc="-1" strike="noStrike">
              <a:solidFill>
                <a:srgbClr val="000000"/>
              </a:solidFill>
              <a:latin typeface="HG丸ｺﾞｼｯｸM-PRO"/>
              <a:ea typeface="HG丸ｺﾞｼｯｸM-PRO"/>
            </a:rPr>
            <a:t>原数値　　　</a:t>
          </a:r>
          <a:r>
            <a:rPr b="0" lang="en-US" sz="1100" spc="-1" strike="noStrike">
              <a:solidFill>
                <a:srgbClr val="000000"/>
              </a:solidFill>
              <a:latin typeface="HG丸ｺﾞｼｯｸM-PRO"/>
              <a:ea typeface="HG丸ｺﾞｼｯｸM-PRO"/>
            </a:rPr>
            <a:t>1</a:t>
          </a:r>
          <a:r>
            <a:rPr b="0" lang="ja-JP" sz="1100" spc="-1" strike="noStrike">
              <a:solidFill>
                <a:srgbClr val="000000"/>
              </a:solidFill>
              <a:latin typeface="HG丸ｺﾞｼｯｸM-PRO"/>
              <a:ea typeface="HG丸ｺﾞｼｯｸM-PRO"/>
            </a:rPr>
            <a:t>．</a:t>
          </a:r>
          <a:r>
            <a:rPr b="0" lang="en-US" sz="1100" spc="-1" strike="noStrike">
              <a:solidFill>
                <a:srgbClr val="000000"/>
              </a:solidFill>
              <a:latin typeface="HG丸ｺﾞｼｯｸM-PRO"/>
              <a:ea typeface="HG丸ｺﾞｼｯｸM-PRO"/>
            </a:rPr>
            <a:t>2</a:t>
          </a:r>
          <a:endParaRPr b="0" sz="1100" spc="-1" strike="noStrike">
            <a:latin typeface="Times New Roman"/>
          </a:endParaRPr>
        </a:p>
        <a:p>
          <a:pPr algn="ctr">
            <a:lnSpc>
              <a:spcPts val="1301"/>
            </a:lnSpc>
          </a:pPr>
          <a:r>
            <a:rPr b="0" lang="ja-JP" sz="1100" spc="-1" strike="noStrike">
              <a:solidFill>
                <a:srgbClr val="000000"/>
              </a:solidFill>
              <a:latin typeface="HG丸ｺﾞｼｯｸM-PRO"/>
              <a:ea typeface="HG丸ｺﾞｼｯｸM-PRO"/>
            </a:rPr>
            <a:t>季節調整値　</a:t>
          </a:r>
          <a:r>
            <a:rPr b="0" lang="en-US" sz="1100" spc="-1" strike="noStrike">
              <a:solidFill>
                <a:srgbClr val="000000"/>
              </a:solidFill>
              <a:latin typeface="HG丸ｺﾞｼｯｸM-PRO"/>
              <a:ea typeface="HG丸ｺﾞｼｯｸM-PRO"/>
            </a:rPr>
            <a:t>1</a:t>
          </a:r>
          <a:r>
            <a:rPr b="0" lang="ja-JP" sz="1100" spc="-1" strike="noStrike">
              <a:solidFill>
                <a:srgbClr val="000000"/>
              </a:solidFill>
              <a:latin typeface="HG丸ｺﾞｼｯｸM-PRO"/>
              <a:ea typeface="HG丸ｺﾞｼｯｸM-PRO"/>
            </a:rPr>
            <a:t>．</a:t>
          </a:r>
          <a:r>
            <a:rPr b="0" lang="en-US" sz="1100" spc="-1" strike="noStrike">
              <a:solidFill>
                <a:srgbClr val="000000"/>
              </a:solidFill>
              <a:latin typeface="HG丸ｺﾞｼｯｸM-PRO"/>
              <a:ea typeface="HG丸ｺﾞｼｯｸM-PRO"/>
            </a:rPr>
            <a:t>2</a:t>
          </a:r>
          <a:endParaRPr b="0" sz="1100" spc="-1" strike="noStrike">
            <a:latin typeface="Times New Roman"/>
          </a:endParaRPr>
        </a:p>
      </cdr:txBody>
    </cdr:sp>
  </cdr:relSizeAnchor>
  <cdr:relSizeAnchor>
    <cdr:from>
      <cdr:x>-0.109791870372957</cdr:x>
      <cdr:y>0.581244196843083</cdr:y>
    </cdr:from>
    <cdr:to>
      <cdr:x>0.127727336220142</cdr:x>
      <cdr:y>0.640286198044678</cdr:y>
    </cdr:to>
    <cdr:grpSp>
      <cdr:nvGrpSpPr>
        <cdr:cNvPr id="20" name="Group 18"/>
        <cdr:cNvGrpSpPr/>
      </cdr:nvGrpSpPr>
      <cdr:grpSpPr>
        <a:xfrm>
          <a:off x="-78840" y="2495160"/>
          <a:ext cx="389160" cy="3060720"/>
          <a:chOff x="-78840" y="2495160"/>
          <a:chExt cx="389160" cy="3060720"/>
        </a:xfrm>
      </cdr:grpSpPr>
      <cdr:sp>
        <cdr:nvSpPr>
          <cdr:cNvPr id="21" name="AutoShape 19"/>
          <cdr:cNvSpPr/>
        </cdr:nvSpPr>
        <cdr:spPr>
          <a:xfrm rot="16200000">
            <a:off x="-241200" y="2657520"/>
            <a:ext cx="714240" cy="389160"/>
          </a:xfrm>
          <a:custGeom>
            <a:avLst/>
            <a:gdLst>
              <a:gd name="textAreaLeft" fmla="*/ 111600 w 714240"/>
              <a:gd name="textAreaRight" fmla="*/ 624960 w 714240"/>
              <a:gd name="textAreaTop" fmla="*/ 97200 h 389160"/>
              <a:gd name="textAreaBottom" fmla="*/ 291960 h 389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525">
            <a:solidFill>
              <a:srgbClr val="000000"/>
            </a:solidFill>
            <a:miter/>
          </a:ln>
        </cdr:spPr>
        <cdr:style>
          <a:lnRef idx="0"/>
          <a:fillRef idx="0"/>
          <a:effectRef idx="0"/>
          <a:fontRef idx="minor"/>
        </cdr:style>
        <cdr:txBody>
          <a:bodyPr horzOverflow="overflow" vertOverflow="clip" lIns="27360" rIns="27360" tIns="18360" bIns="0" anchor="t" vert="vert" rot="5400000">
            <a:noAutofit/>
          </a:bodyPr>
          <a:p>
            <a:pPr algn="ctr">
              <a:lnSpc>
                <a:spcPts val="1199"/>
              </a:lnSpc>
            </a:pPr>
            <a:endParaRPr b="0" sz="1000" spc="-1" strike="noStrike">
              <a:latin typeface="Times New Roman"/>
            </a:endParaRPr>
          </a:p>
          <a:p>
            <a:pPr algn="ctr">
              <a:lnSpc>
                <a:spcPts val="1199"/>
              </a:lnSpc>
            </a:pPr>
            <a:endParaRPr b="0" sz="1000" spc="-1" strike="noStrike">
              <a:latin typeface="Times New Roman"/>
            </a:endParaRPr>
          </a:p>
          <a:p>
            <a:pPr algn="ctr">
              <a:lnSpc>
                <a:spcPts val="1199"/>
              </a:lnSpc>
            </a:pPr>
            <a:r>
              <a:rPr b="1" lang="ja-JP" sz="1000" spc="-1" strike="noStrike">
                <a:solidFill>
                  <a:srgbClr val="000000"/>
                </a:solidFill>
                <a:latin typeface="ＭＳ Ｐゴシック"/>
                <a:ea typeface="ＭＳ Ｐゴシック"/>
              </a:rPr>
              <a:t>不</a:t>
            </a:r>
            <a:endParaRPr b="0" sz="1000" spc="-1" strike="noStrike">
              <a:latin typeface="Times New Roman"/>
            </a:endParaRPr>
          </a:p>
          <a:p>
            <a:pPr algn="ctr">
              <a:lnSpc>
                <a:spcPts val="1199"/>
              </a:lnSpc>
            </a:pPr>
            <a:endParaRPr b="0" sz="1000" spc="-1" strike="noStrike">
              <a:latin typeface="Times New Roman"/>
            </a:endParaRPr>
          </a:p>
          <a:p>
            <a:pPr algn="ctr">
              <a:lnSpc>
                <a:spcPts val="1199"/>
              </a:lnSpc>
            </a:pPr>
            <a:r>
              <a:rPr b="1" lang="ja-JP" sz="1000" spc="-1" strike="noStrike">
                <a:solidFill>
                  <a:srgbClr val="000000"/>
                </a:solidFill>
                <a:latin typeface="ＭＳ Ｐゴシック"/>
                <a:ea typeface="ＭＳ Ｐゴシック"/>
              </a:rPr>
              <a:t>足</a:t>
            </a:r>
            <a:endParaRPr b="0" sz="1000" spc="-1" strike="noStrike">
              <a:latin typeface="Times New Roman"/>
            </a:endParaRPr>
          </a:p>
        </cdr:txBody>
      </cdr:sp>
      <cdr:sp>
        <cdr:nvSpPr>
          <cdr:cNvPr id="22" name="AutoShape 20"/>
          <cdr:cNvSpPr/>
        </cdr:nvSpPr>
        <cdr:spPr>
          <a:xfrm flipV="1" rot="5400000">
            <a:off x="-712440" y="4656600"/>
            <a:ext cx="1656360" cy="141480"/>
          </a:xfrm>
          <a:custGeom>
            <a:avLst/>
            <a:gdLst>
              <a:gd name="textAreaLeft" fmla="*/ 258840 w 1656360"/>
              <a:gd name="textAreaRight" fmla="*/ 1449360 w 1656360"/>
              <a:gd name="textAreaTop" fmla="*/ 35280 h 141480"/>
              <a:gd name="textAreaBottom" fmla="*/ 106200 h 141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525">
            <a:solidFill>
              <a:srgbClr val="000000"/>
            </a:solidFill>
            <a:miter/>
          </a:ln>
        </cdr:spPr>
        <cdr:style>
          <a:lnRef idx="0"/>
          <a:fillRef idx="0"/>
          <a:effectRef idx="0"/>
          <a:fontRef idx="minor"/>
        </cdr:style>
        <cdr:txBody>
          <a:bodyPr horzOverflow="overflow" vertOverflow="clip" lIns="27360" rIns="27360" tIns="18360" bIns="0" anchor="t" rot="-5400000">
            <a:noAutofit/>
          </a:bodyPr>
          <a:p>
            <a:pPr algn="ctr">
              <a:lnSpc>
                <a:spcPts val="1199"/>
              </a:lnSpc>
            </a:pPr>
            <a:r>
              <a:rPr b="1" lang="ja-JP" sz="1000" spc="-1" strike="noStrike">
                <a:solidFill>
                  <a:srgbClr val="000000"/>
                </a:solidFill>
                <a:latin typeface="ＭＳ Ｐゴシック"/>
                <a:ea typeface="ＭＳ Ｐゴシック"/>
              </a:rPr>
              <a:t>　過</a:t>
            </a:r>
            <a:endParaRPr b="0" sz="1000" spc="-1" strike="noStrike">
              <a:latin typeface="Times New Roman"/>
            </a:endParaRPr>
          </a:p>
          <a:p>
            <a:pPr algn="ctr">
              <a:lnSpc>
                <a:spcPts val="1199"/>
              </a:lnSpc>
            </a:pPr>
            <a:endParaRPr b="0" sz="1000" spc="-1" strike="noStrike">
              <a:latin typeface="Times New Roman"/>
            </a:endParaRPr>
          </a:p>
          <a:p>
            <a:pPr algn="ctr">
              <a:lnSpc>
                <a:spcPts val="1199"/>
              </a:lnSpc>
            </a:pPr>
            <a:r>
              <a:rPr b="1" lang="ja-JP" sz="1000" spc="-1" strike="noStrike">
                <a:solidFill>
                  <a:srgbClr val="000000"/>
                </a:solidFill>
                <a:latin typeface="ＭＳ Ｐゴシック"/>
                <a:ea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85680</xdr:colOff>
      <xdr:row>0</xdr:row>
      <xdr:rowOff>0</xdr:rowOff>
    </xdr:from>
    <xdr:to>
      <xdr:col>18</xdr:col>
      <xdr:colOff>1440</xdr:colOff>
      <xdr:row>0</xdr:row>
      <xdr:rowOff>360</xdr:rowOff>
    </xdr:to>
    <xdr:sp>
      <xdr:nvSpPr>
        <xdr:cNvPr id="23" name="Text Box 3"/>
        <xdr:cNvSpPr/>
      </xdr:nvSpPr>
      <xdr:spPr>
        <a:xfrm>
          <a:off x="2085840" y="0"/>
          <a:ext cx="1515960" cy="360"/>
        </a:xfrm>
        <a:prstGeom prst="rect">
          <a:avLst/>
        </a:prstGeom>
        <a:solidFill>
          <a:srgbClr val="ffffff"/>
        </a:solidFill>
        <a:ln w="9525">
          <a:noFill/>
        </a:ln>
      </xdr:spPr>
      <xdr:style>
        <a:lnRef idx="0"/>
        <a:fillRef idx="0"/>
        <a:effectRef idx="0"/>
        <a:fontRef idx="minor"/>
      </xdr:style>
      <xdr:txBody>
        <a:bodyPr horzOverflow="overflow" vertOverflow="clip" lIns="36720" rIns="0" tIns="9360" bIns="-9000" anchor="t" upright="1">
          <a:noAutofit/>
        </a:bodyPr>
        <a:p>
          <a:pPr>
            <a:lnSpc>
              <a:spcPct val="100000"/>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ct val="100000"/>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180360</xdr:colOff>
      <xdr:row>0</xdr:row>
      <xdr:rowOff>0</xdr:rowOff>
    </xdr:from>
    <xdr:to>
      <xdr:col>28</xdr:col>
      <xdr:colOff>92880</xdr:colOff>
      <xdr:row>0</xdr:row>
      <xdr:rowOff>360</xdr:rowOff>
    </xdr:to>
    <xdr:sp>
      <xdr:nvSpPr>
        <xdr:cNvPr id="24" name="Text Box 4"/>
        <xdr:cNvSpPr/>
      </xdr:nvSpPr>
      <xdr:spPr>
        <a:xfrm>
          <a:off x="3980880" y="0"/>
          <a:ext cx="1712880" cy="360"/>
        </a:xfrm>
        <a:prstGeom prst="rect">
          <a:avLst/>
        </a:prstGeom>
        <a:solidFill>
          <a:srgbClr val="ffffff"/>
        </a:solidFill>
        <a:ln w="9525">
          <a:noFill/>
        </a:ln>
      </xdr:spPr>
      <xdr:style>
        <a:lnRef idx="0"/>
        <a:fillRef idx="0"/>
        <a:effectRef idx="0"/>
        <a:fontRef idx="minor"/>
      </xdr:style>
      <xdr:txBody>
        <a:bodyPr horzOverflow="overflow" vertOverflow="clip" lIns="36720" rIns="0" tIns="9360" bIns="-9000" anchor="t" upright="1">
          <a:noAutofit/>
        </a:bodyPr>
        <a:p>
          <a:pPr>
            <a:lnSpc>
              <a:spcPct val="100000"/>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ct val="100000"/>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138960</xdr:colOff>
      <xdr:row>0</xdr:row>
      <xdr:rowOff>0</xdr:rowOff>
    </xdr:from>
    <xdr:to>
      <xdr:col>26</xdr:col>
      <xdr:colOff>132840</xdr:colOff>
      <xdr:row>0</xdr:row>
      <xdr:rowOff>360</xdr:rowOff>
    </xdr:to>
    <xdr:sp>
      <xdr:nvSpPr>
        <xdr:cNvPr id="25" name="Text Box 5"/>
        <xdr:cNvSpPr/>
      </xdr:nvSpPr>
      <xdr:spPr>
        <a:xfrm>
          <a:off x="2339280" y="0"/>
          <a:ext cx="2994120" cy="360"/>
        </a:xfrm>
        <a:prstGeom prst="rect">
          <a:avLst/>
        </a:prstGeom>
        <a:solidFill>
          <a:srgbClr val="ffffff"/>
        </a:solidFill>
        <a:ln w="9525">
          <a:noFill/>
        </a:ln>
      </xdr:spPr>
      <xdr:style>
        <a:lnRef idx="0"/>
        <a:fillRef idx="0"/>
        <a:effectRef idx="0"/>
        <a:fontRef idx="minor"/>
      </xdr:style>
      <xdr:txBody>
        <a:bodyPr horzOverflow="overflow" vertOverflow="clip" lIns="36720" rIns="0" tIns="9360" bIns="-900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8</xdr:col>
      <xdr:colOff>7560</xdr:colOff>
      <xdr:row>0</xdr:row>
      <xdr:rowOff>0</xdr:rowOff>
    </xdr:from>
    <xdr:to>
      <xdr:col>19</xdr:col>
      <xdr:colOff>360</xdr:colOff>
      <xdr:row>0</xdr:row>
      <xdr:rowOff>360</xdr:rowOff>
    </xdr:to>
    <xdr:sp>
      <xdr:nvSpPr>
        <xdr:cNvPr id="26" name="Text Box 6"/>
        <xdr:cNvSpPr/>
      </xdr:nvSpPr>
      <xdr:spPr>
        <a:xfrm>
          <a:off x="3607920" y="0"/>
          <a:ext cx="192960" cy="360"/>
        </a:xfrm>
        <a:prstGeom prst="rect">
          <a:avLst/>
        </a:prstGeom>
        <a:solidFill>
          <a:srgbClr val="ffffff"/>
        </a:solidFill>
        <a:ln w="9525">
          <a:noFill/>
        </a:ln>
      </xdr:spPr>
      <xdr:style>
        <a:lnRef idx="0"/>
        <a:fillRef idx="0"/>
        <a:effectRef idx="0"/>
        <a:fontRef idx="minor"/>
      </xdr:style>
      <xdr:txBody>
        <a:bodyPr horzOverflow="overflow" vertOverflow="clip" lIns="36720" rIns="0" tIns="9360" bIns="-900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30</xdr:col>
      <xdr:colOff>1800</xdr:colOff>
      <xdr:row>0</xdr:row>
      <xdr:rowOff>0</xdr:rowOff>
    </xdr:from>
    <xdr:to>
      <xdr:col>35</xdr:col>
      <xdr:colOff>136080</xdr:colOff>
      <xdr:row>0</xdr:row>
      <xdr:rowOff>360</xdr:rowOff>
    </xdr:to>
    <xdr:sp>
      <xdr:nvSpPr>
        <xdr:cNvPr id="27" name="Text Box 7"/>
        <xdr:cNvSpPr/>
      </xdr:nvSpPr>
      <xdr:spPr>
        <a:xfrm>
          <a:off x="6002640" y="0"/>
          <a:ext cx="1134360" cy="360"/>
        </a:xfrm>
        <a:prstGeom prst="rect">
          <a:avLst/>
        </a:prstGeom>
        <a:solidFill>
          <a:srgbClr val="ffffff"/>
        </a:solidFill>
        <a:ln w="9525">
          <a:noFill/>
        </a:ln>
      </xdr:spPr>
      <xdr:style>
        <a:lnRef idx="0"/>
        <a:fillRef idx="0"/>
        <a:effectRef idx="0"/>
        <a:fontRef idx="minor"/>
      </xdr:style>
      <xdr:txBody>
        <a:bodyPr horzOverflow="overflow" vertOverflow="clip" lIns="36720" rIns="0" tIns="9360" bIns="-9000" anchor="t" upright="1">
          <a:noAutofit/>
        </a:bodyPr>
        <a:p>
          <a:pPr>
            <a:lnSpc>
              <a:spcPct val="100000"/>
            </a:lnSpc>
          </a:pPr>
          <a:r>
            <a:rPr b="0" lang="en-US" sz="1100" spc="-1" strike="noStrike">
              <a:solidFill>
                <a:srgbClr val="000000"/>
              </a:solidFill>
              <a:latin typeface="HG丸ｺﾞｼｯｸM-PRO"/>
              <a:ea typeface="HG丸ｺﾞｼｯｸM-PRO"/>
            </a:rPr>
            <a:t>×</a:t>
          </a:r>
          <a:r>
            <a:rPr b="0" lang="ja-JP" sz="1100" spc="-1" strike="noStrike">
              <a:solidFill>
                <a:srgbClr val="000000"/>
              </a:solidFill>
              <a:latin typeface="HG丸ｺﾞｼｯｸM-PRO"/>
              <a:ea typeface="HG丸ｺﾞｼｯｸM-PRO"/>
            </a:rPr>
            <a:t>　１００</a:t>
          </a:r>
          <a:endParaRPr b="0" lang="en-US" sz="1100" spc="-1" strike="noStrike">
            <a:latin typeface="Times New Roman"/>
          </a:endParaRPr>
        </a:p>
      </xdr:txBody>
    </xdr:sp>
    <xdr:clientData/>
  </xdr:twoCellAnchor>
  <xdr:twoCellAnchor editAs="twoCell">
    <xdr:from>
      <xdr:col>7</xdr:col>
      <xdr:colOff>190440</xdr:colOff>
      <xdr:row>26</xdr:row>
      <xdr:rowOff>0</xdr:rowOff>
    </xdr:from>
    <xdr:to>
      <xdr:col>28</xdr:col>
      <xdr:colOff>190440</xdr:colOff>
      <xdr:row>26</xdr:row>
      <xdr:rowOff>0</xdr:rowOff>
    </xdr:to>
    <xdr:sp>
      <xdr:nvSpPr>
        <xdr:cNvPr id="28" name="Line 8"/>
        <xdr:cNvSpPr/>
      </xdr:nvSpPr>
      <xdr:spPr>
        <a:xfrm>
          <a:off x="159048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8</xdr:col>
      <xdr:colOff>1800</xdr:colOff>
      <xdr:row>26</xdr:row>
      <xdr:rowOff>124560</xdr:rowOff>
    </xdr:from>
    <xdr:to>
      <xdr:col>16</xdr:col>
      <xdr:colOff>138600</xdr:colOff>
      <xdr:row>28</xdr:row>
      <xdr:rowOff>128160</xdr:rowOff>
    </xdr:to>
    <xdr:sp>
      <xdr:nvSpPr>
        <xdr:cNvPr id="29" name="Text Box 11"/>
        <xdr:cNvSpPr/>
      </xdr:nvSpPr>
      <xdr:spPr>
        <a:xfrm>
          <a:off x="1602000" y="4744080"/>
          <a:ext cx="1737000" cy="3466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050" spc="-1" strike="noStrike">
              <a:solidFill>
                <a:srgbClr val="000000"/>
              </a:solidFill>
              <a:latin typeface="HG丸ｺﾞｼｯｸM-PRO"/>
              <a:ea typeface="HG丸ｺﾞｼｯｸM-PRO"/>
            </a:rPr>
            <a:t>確保している労働者数</a:t>
          </a:r>
          <a:endParaRPr b="0" lang="en-US" sz="1050" spc="-1" strike="noStrike">
            <a:latin typeface="Times New Roman"/>
          </a:endParaRPr>
        </a:p>
      </xdr:txBody>
    </xdr:sp>
    <xdr:clientData/>
  </xdr:twoCellAnchor>
  <xdr:twoCellAnchor editAs="twoCell">
    <xdr:from>
      <xdr:col>19</xdr:col>
      <xdr:colOff>5760</xdr:colOff>
      <xdr:row>26</xdr:row>
      <xdr:rowOff>124560</xdr:rowOff>
    </xdr:from>
    <xdr:to>
      <xdr:col>27</xdr:col>
      <xdr:colOff>135720</xdr:colOff>
      <xdr:row>29</xdr:row>
      <xdr:rowOff>130680</xdr:rowOff>
    </xdr:to>
    <xdr:sp>
      <xdr:nvSpPr>
        <xdr:cNvPr id="30" name="Text Box 12"/>
        <xdr:cNvSpPr/>
      </xdr:nvSpPr>
      <xdr:spPr>
        <a:xfrm>
          <a:off x="3806280" y="4744080"/>
          <a:ext cx="1730160" cy="52056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050" spc="-1" strike="noStrike">
              <a:solidFill>
                <a:srgbClr val="000000"/>
              </a:solidFill>
              <a:latin typeface="HG丸ｺﾞｼｯｸM-PRO"/>
              <a:ea typeface="HG丸ｺﾞｼｯｸM-PRO"/>
            </a:rPr>
            <a:t>確保したかったが</a:t>
          </a:r>
          <a:endParaRPr b="0" lang="en-US" sz="1050" spc="-1" strike="noStrike">
            <a:latin typeface="Times New Roman"/>
          </a:endParaRPr>
        </a:p>
        <a:p>
          <a:pPr>
            <a:lnSpc>
              <a:spcPts val="1001"/>
            </a:lnSpc>
          </a:pPr>
          <a:r>
            <a:rPr b="0" lang="ja-JP" sz="1050" spc="-1" strike="noStrike">
              <a:solidFill>
                <a:srgbClr val="000000"/>
              </a:solidFill>
              <a:latin typeface="HG丸ｺﾞｼｯｸM-PRO"/>
              <a:ea typeface="HG丸ｺﾞｼｯｸM-PRO"/>
            </a:rPr>
            <a:t>出来なかった労働者数</a:t>
          </a:r>
          <a:endParaRPr b="0" lang="en-US" sz="1050" spc="-1" strike="noStrike">
            <a:latin typeface="Times New Roman"/>
          </a:endParaRPr>
        </a:p>
      </xdr:txBody>
    </xdr:sp>
    <xdr:clientData/>
  </xdr:twoCellAnchor>
  <xdr:twoCellAnchor editAs="twoCell">
    <xdr:from>
      <xdr:col>17</xdr:col>
      <xdr:colOff>0</xdr:colOff>
      <xdr:row>26</xdr:row>
      <xdr:rowOff>124560</xdr:rowOff>
    </xdr:from>
    <xdr:to>
      <xdr:col>18</xdr:col>
      <xdr:colOff>69480</xdr:colOff>
      <xdr:row>28</xdr:row>
      <xdr:rowOff>127440</xdr:rowOff>
    </xdr:to>
    <xdr:sp>
      <xdr:nvSpPr>
        <xdr:cNvPr id="31" name="Text Box 14"/>
        <xdr:cNvSpPr/>
      </xdr:nvSpPr>
      <xdr:spPr>
        <a:xfrm>
          <a:off x="3400560" y="4744080"/>
          <a:ext cx="269280" cy="34596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29</xdr:col>
      <xdr:colOff>0</xdr:colOff>
      <xdr:row>25</xdr:row>
      <xdr:rowOff>0</xdr:rowOff>
    </xdr:from>
    <xdr:to>
      <xdr:col>34</xdr:col>
      <xdr:colOff>138600</xdr:colOff>
      <xdr:row>27</xdr:row>
      <xdr:rowOff>28800</xdr:rowOff>
    </xdr:to>
    <xdr:sp>
      <xdr:nvSpPr>
        <xdr:cNvPr id="32" name="Text Box 15"/>
        <xdr:cNvSpPr/>
      </xdr:nvSpPr>
      <xdr:spPr>
        <a:xfrm>
          <a:off x="5800680" y="4448160"/>
          <a:ext cx="1138680" cy="371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440</xdr:rowOff>
    </xdr:to>
    <xdr:sp>
      <xdr:nvSpPr>
        <xdr:cNvPr id="33" name="Text Box 17"/>
        <xdr:cNvSpPr/>
      </xdr:nvSpPr>
      <xdr:spPr>
        <a:xfrm>
          <a:off x="1689840" y="5648400"/>
          <a:ext cx="1512720" cy="515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360</xdr:rowOff>
    </xdr:from>
    <xdr:to>
      <xdr:col>27</xdr:col>
      <xdr:colOff>199800</xdr:colOff>
      <xdr:row>34</xdr:row>
      <xdr:rowOff>171720</xdr:rowOff>
    </xdr:to>
    <xdr:sp>
      <xdr:nvSpPr>
        <xdr:cNvPr id="34" name="Text Box 18"/>
        <xdr:cNvSpPr/>
      </xdr:nvSpPr>
      <xdr:spPr>
        <a:xfrm>
          <a:off x="3800520" y="5711760"/>
          <a:ext cx="1800000" cy="4510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35"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280</xdr:rowOff>
    </xdr:to>
    <xdr:sp>
      <xdr:nvSpPr>
        <xdr:cNvPr id="36" name="Text Box 20"/>
        <xdr:cNvSpPr/>
      </xdr:nvSpPr>
      <xdr:spPr>
        <a:xfrm>
          <a:off x="3400560" y="5823000"/>
          <a:ext cx="269280" cy="293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7</xdr:col>
      <xdr:colOff>190440</xdr:colOff>
      <xdr:row>32</xdr:row>
      <xdr:rowOff>0</xdr:rowOff>
    </xdr:from>
    <xdr:to>
      <xdr:col>28</xdr:col>
      <xdr:colOff>190440</xdr:colOff>
      <xdr:row>32</xdr:row>
      <xdr:rowOff>0</xdr:rowOff>
    </xdr:to>
    <xdr:sp>
      <xdr:nvSpPr>
        <xdr:cNvPr id="37" name="Line 22"/>
        <xdr:cNvSpPr/>
      </xdr:nvSpPr>
      <xdr:spPr>
        <a:xfrm>
          <a:off x="159048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6480</xdr:rowOff>
    </xdr:from>
    <xdr:to>
      <xdr:col>34</xdr:col>
      <xdr:colOff>140760</xdr:colOff>
      <xdr:row>33</xdr:row>
      <xdr:rowOff>2160</xdr:rowOff>
    </xdr:to>
    <xdr:sp>
      <xdr:nvSpPr>
        <xdr:cNvPr id="38" name="Text Box 23"/>
        <xdr:cNvSpPr/>
      </xdr:nvSpPr>
      <xdr:spPr>
        <a:xfrm>
          <a:off x="5800680" y="5483520"/>
          <a:ext cx="1140840" cy="338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39"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25</xdr:row>
      <xdr:rowOff>0</xdr:rowOff>
    </xdr:from>
    <xdr:to>
      <xdr:col>34</xdr:col>
      <xdr:colOff>138600</xdr:colOff>
      <xdr:row>27</xdr:row>
      <xdr:rowOff>28800</xdr:rowOff>
    </xdr:to>
    <xdr:sp>
      <xdr:nvSpPr>
        <xdr:cNvPr id="40" name="Text Box 15"/>
        <xdr:cNvSpPr/>
      </xdr:nvSpPr>
      <xdr:spPr>
        <a:xfrm>
          <a:off x="5800680" y="4448160"/>
          <a:ext cx="1138680" cy="371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440</xdr:rowOff>
    </xdr:to>
    <xdr:sp>
      <xdr:nvSpPr>
        <xdr:cNvPr id="41" name="Text Box 17"/>
        <xdr:cNvSpPr/>
      </xdr:nvSpPr>
      <xdr:spPr>
        <a:xfrm>
          <a:off x="1689840" y="5648400"/>
          <a:ext cx="1512720" cy="515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360</xdr:rowOff>
    </xdr:from>
    <xdr:to>
      <xdr:col>27</xdr:col>
      <xdr:colOff>199800</xdr:colOff>
      <xdr:row>34</xdr:row>
      <xdr:rowOff>171720</xdr:rowOff>
    </xdr:to>
    <xdr:sp>
      <xdr:nvSpPr>
        <xdr:cNvPr id="42" name="Text Box 18"/>
        <xdr:cNvSpPr/>
      </xdr:nvSpPr>
      <xdr:spPr>
        <a:xfrm>
          <a:off x="3800520" y="5711760"/>
          <a:ext cx="1800000" cy="4510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43"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280</xdr:rowOff>
    </xdr:to>
    <xdr:sp>
      <xdr:nvSpPr>
        <xdr:cNvPr id="44" name="Text Box 20"/>
        <xdr:cNvSpPr/>
      </xdr:nvSpPr>
      <xdr:spPr>
        <a:xfrm>
          <a:off x="3400560" y="5823000"/>
          <a:ext cx="269280" cy="293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7</xdr:col>
      <xdr:colOff>190440</xdr:colOff>
      <xdr:row>32</xdr:row>
      <xdr:rowOff>0</xdr:rowOff>
    </xdr:from>
    <xdr:to>
      <xdr:col>28</xdr:col>
      <xdr:colOff>190440</xdr:colOff>
      <xdr:row>32</xdr:row>
      <xdr:rowOff>0</xdr:rowOff>
    </xdr:to>
    <xdr:sp>
      <xdr:nvSpPr>
        <xdr:cNvPr id="45" name="Line 22"/>
        <xdr:cNvSpPr/>
      </xdr:nvSpPr>
      <xdr:spPr>
        <a:xfrm>
          <a:off x="159048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6480</xdr:rowOff>
    </xdr:from>
    <xdr:to>
      <xdr:col>34</xdr:col>
      <xdr:colOff>140760</xdr:colOff>
      <xdr:row>33</xdr:row>
      <xdr:rowOff>2160</xdr:rowOff>
    </xdr:to>
    <xdr:sp>
      <xdr:nvSpPr>
        <xdr:cNvPr id="46" name="Text Box 23"/>
        <xdr:cNvSpPr/>
      </xdr:nvSpPr>
      <xdr:spPr>
        <a:xfrm>
          <a:off x="5800680" y="5483520"/>
          <a:ext cx="1140840" cy="338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47"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80360</xdr:colOff>
      <xdr:row>23</xdr:row>
      <xdr:rowOff>124920</xdr:rowOff>
    </xdr:from>
    <xdr:to>
      <xdr:col>16</xdr:col>
      <xdr:colOff>2160</xdr:colOff>
      <xdr:row>25</xdr:row>
      <xdr:rowOff>131400</xdr:rowOff>
    </xdr:to>
    <xdr:sp>
      <xdr:nvSpPr>
        <xdr:cNvPr id="48" name="Text Box 9"/>
        <xdr:cNvSpPr/>
      </xdr:nvSpPr>
      <xdr:spPr>
        <a:xfrm>
          <a:off x="1580400" y="4087440"/>
          <a:ext cx="1622160" cy="49212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199"/>
            </a:lnSpc>
          </a:pPr>
          <a:r>
            <a:rPr b="0" lang="ja-JP" sz="1050" spc="-1" strike="noStrike">
              <a:solidFill>
                <a:srgbClr val="000000"/>
              </a:solidFill>
              <a:latin typeface="HG丸ｺﾞｼｯｸM-PRO"/>
              <a:ea typeface="HG丸ｺﾞｼｯｸM-PRO"/>
            </a:rPr>
            <a:t>確保したかったが</a:t>
          </a:r>
          <a:endParaRPr b="0" lang="en-US" sz="1050" spc="-1" strike="noStrike">
            <a:latin typeface="Times New Roman"/>
          </a:endParaRPr>
        </a:p>
        <a:p>
          <a:pPr>
            <a:lnSpc>
              <a:spcPts val="1100"/>
            </a:lnSpc>
          </a:pPr>
          <a:r>
            <a:rPr b="0" lang="ja-JP" sz="1050" spc="-1" strike="noStrike">
              <a:solidFill>
                <a:srgbClr val="000000"/>
              </a:solidFill>
              <a:latin typeface="HG丸ｺﾞｼｯｸM-PRO"/>
              <a:ea typeface="HG丸ｺﾞｼｯｸM-PRO"/>
            </a:rPr>
            <a:t>出来なかった労働者数</a:t>
          </a:r>
          <a:endParaRPr b="0" lang="en-US" sz="1050" spc="-1" strike="noStrike">
            <a:latin typeface="Times New Roman"/>
          </a:endParaRPr>
        </a:p>
      </xdr:txBody>
    </xdr:sp>
    <xdr:clientData/>
  </xdr:twoCellAnchor>
  <xdr:twoCellAnchor editAs="twoCell">
    <xdr:from>
      <xdr:col>19</xdr:col>
      <xdr:colOff>85680</xdr:colOff>
      <xdr:row>23</xdr:row>
      <xdr:rowOff>136440</xdr:rowOff>
    </xdr:from>
    <xdr:to>
      <xdr:col>27</xdr:col>
      <xdr:colOff>172800</xdr:colOff>
      <xdr:row>25</xdr:row>
      <xdr:rowOff>126000</xdr:rowOff>
    </xdr:to>
    <xdr:sp>
      <xdr:nvSpPr>
        <xdr:cNvPr id="49" name="Text Box 10"/>
        <xdr:cNvSpPr/>
      </xdr:nvSpPr>
      <xdr:spPr>
        <a:xfrm>
          <a:off x="3886200" y="4098960"/>
          <a:ext cx="1687320" cy="4752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050" spc="-1" strike="noStrike">
              <a:solidFill>
                <a:srgbClr val="000000"/>
              </a:solidFill>
              <a:latin typeface="HG丸ｺﾞｼｯｸM-PRO"/>
              <a:ea typeface="HG丸ｺﾞｼｯｸM-PRO"/>
            </a:rPr>
            <a:t>確保したが</a:t>
          </a:r>
          <a:endParaRPr b="0" lang="en-US" sz="1050" spc="-1" strike="noStrike">
            <a:latin typeface="Times New Roman"/>
          </a:endParaRPr>
        </a:p>
        <a:p>
          <a:pPr>
            <a:lnSpc>
              <a:spcPts val="1100"/>
            </a:lnSpc>
          </a:pPr>
          <a:r>
            <a:rPr b="0" lang="ja-JP" sz="1050" spc="-1" strike="noStrike">
              <a:solidFill>
                <a:srgbClr val="000000"/>
              </a:solidFill>
              <a:latin typeface="HG丸ｺﾞｼｯｸM-PRO"/>
              <a:ea typeface="HG丸ｺﾞｼｯｸM-PRO"/>
            </a:rPr>
            <a:t>過剰となった労働者数</a:t>
          </a:r>
          <a:endParaRPr b="0" lang="en-US" sz="1050" spc="-1" strike="noStrike">
            <a:latin typeface="Times New Roman"/>
          </a:endParaRPr>
        </a:p>
      </xdr:txBody>
    </xdr:sp>
    <xdr:clientData/>
  </xdr:twoCellAnchor>
  <xdr:twoCellAnchor editAs="twoCell">
    <xdr:from>
      <xdr:col>16</xdr:col>
      <xdr:colOff>180360</xdr:colOff>
      <xdr:row>24</xdr:row>
      <xdr:rowOff>70560</xdr:rowOff>
    </xdr:from>
    <xdr:to>
      <xdr:col>18</xdr:col>
      <xdr:colOff>1080</xdr:colOff>
      <xdr:row>25</xdr:row>
      <xdr:rowOff>130680</xdr:rowOff>
    </xdr:to>
    <xdr:sp>
      <xdr:nvSpPr>
        <xdr:cNvPr id="50" name="Text Box 13"/>
        <xdr:cNvSpPr/>
      </xdr:nvSpPr>
      <xdr:spPr>
        <a:xfrm>
          <a:off x="3380760" y="4204440"/>
          <a:ext cx="220680" cy="374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29</xdr:col>
      <xdr:colOff>0</xdr:colOff>
      <xdr:row>25</xdr:row>
      <xdr:rowOff>0</xdr:rowOff>
    </xdr:from>
    <xdr:to>
      <xdr:col>34</xdr:col>
      <xdr:colOff>138600</xdr:colOff>
      <xdr:row>27</xdr:row>
      <xdr:rowOff>28800</xdr:rowOff>
    </xdr:to>
    <xdr:sp>
      <xdr:nvSpPr>
        <xdr:cNvPr id="51" name="Text Box 15"/>
        <xdr:cNvSpPr/>
      </xdr:nvSpPr>
      <xdr:spPr>
        <a:xfrm>
          <a:off x="5800680" y="4448160"/>
          <a:ext cx="1138680" cy="371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440</xdr:rowOff>
    </xdr:to>
    <xdr:sp>
      <xdr:nvSpPr>
        <xdr:cNvPr id="52" name="Text Box 17"/>
        <xdr:cNvSpPr/>
      </xdr:nvSpPr>
      <xdr:spPr>
        <a:xfrm>
          <a:off x="1689840" y="5648400"/>
          <a:ext cx="1512720" cy="515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360</xdr:rowOff>
    </xdr:from>
    <xdr:to>
      <xdr:col>27</xdr:col>
      <xdr:colOff>199800</xdr:colOff>
      <xdr:row>34</xdr:row>
      <xdr:rowOff>171720</xdr:rowOff>
    </xdr:to>
    <xdr:sp>
      <xdr:nvSpPr>
        <xdr:cNvPr id="53" name="Text Box 18"/>
        <xdr:cNvSpPr/>
      </xdr:nvSpPr>
      <xdr:spPr>
        <a:xfrm>
          <a:off x="3800520" y="5711760"/>
          <a:ext cx="1800000" cy="4510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54"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280</xdr:rowOff>
    </xdr:to>
    <xdr:sp>
      <xdr:nvSpPr>
        <xdr:cNvPr id="55" name="Text Box 20"/>
        <xdr:cNvSpPr/>
      </xdr:nvSpPr>
      <xdr:spPr>
        <a:xfrm>
          <a:off x="3400560" y="5823000"/>
          <a:ext cx="269280" cy="293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7</xdr:col>
      <xdr:colOff>190440</xdr:colOff>
      <xdr:row>32</xdr:row>
      <xdr:rowOff>0</xdr:rowOff>
    </xdr:from>
    <xdr:to>
      <xdr:col>28</xdr:col>
      <xdr:colOff>190440</xdr:colOff>
      <xdr:row>32</xdr:row>
      <xdr:rowOff>0</xdr:rowOff>
    </xdr:to>
    <xdr:sp>
      <xdr:nvSpPr>
        <xdr:cNvPr id="56" name="Line 22"/>
        <xdr:cNvSpPr/>
      </xdr:nvSpPr>
      <xdr:spPr>
        <a:xfrm>
          <a:off x="159048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6480</xdr:rowOff>
    </xdr:from>
    <xdr:to>
      <xdr:col>34</xdr:col>
      <xdr:colOff>140760</xdr:colOff>
      <xdr:row>33</xdr:row>
      <xdr:rowOff>2160</xdr:rowOff>
    </xdr:to>
    <xdr:sp>
      <xdr:nvSpPr>
        <xdr:cNvPr id="57" name="Text Box 23"/>
        <xdr:cNvSpPr/>
      </xdr:nvSpPr>
      <xdr:spPr>
        <a:xfrm>
          <a:off x="5800680" y="5483520"/>
          <a:ext cx="1140840" cy="338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58"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25</xdr:row>
      <xdr:rowOff>0</xdr:rowOff>
    </xdr:from>
    <xdr:to>
      <xdr:col>34</xdr:col>
      <xdr:colOff>138600</xdr:colOff>
      <xdr:row>27</xdr:row>
      <xdr:rowOff>28800</xdr:rowOff>
    </xdr:to>
    <xdr:sp>
      <xdr:nvSpPr>
        <xdr:cNvPr id="59" name="Text Box 15"/>
        <xdr:cNvSpPr/>
      </xdr:nvSpPr>
      <xdr:spPr>
        <a:xfrm>
          <a:off x="5800680" y="4448160"/>
          <a:ext cx="1138680" cy="371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440</xdr:rowOff>
    </xdr:to>
    <xdr:sp>
      <xdr:nvSpPr>
        <xdr:cNvPr id="60" name="Text Box 17"/>
        <xdr:cNvSpPr/>
      </xdr:nvSpPr>
      <xdr:spPr>
        <a:xfrm>
          <a:off x="1689840" y="5648400"/>
          <a:ext cx="1512720" cy="515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360</xdr:rowOff>
    </xdr:from>
    <xdr:to>
      <xdr:col>27</xdr:col>
      <xdr:colOff>199800</xdr:colOff>
      <xdr:row>34</xdr:row>
      <xdr:rowOff>171720</xdr:rowOff>
    </xdr:to>
    <xdr:sp>
      <xdr:nvSpPr>
        <xdr:cNvPr id="61" name="Text Box 18"/>
        <xdr:cNvSpPr/>
      </xdr:nvSpPr>
      <xdr:spPr>
        <a:xfrm>
          <a:off x="3800520" y="5711760"/>
          <a:ext cx="1800000" cy="4510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62"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280</xdr:rowOff>
    </xdr:to>
    <xdr:sp>
      <xdr:nvSpPr>
        <xdr:cNvPr id="63" name="Text Box 20"/>
        <xdr:cNvSpPr/>
      </xdr:nvSpPr>
      <xdr:spPr>
        <a:xfrm>
          <a:off x="3400560" y="5823000"/>
          <a:ext cx="269280" cy="293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7</xdr:col>
      <xdr:colOff>190440</xdr:colOff>
      <xdr:row>32</xdr:row>
      <xdr:rowOff>0</xdr:rowOff>
    </xdr:from>
    <xdr:to>
      <xdr:col>28</xdr:col>
      <xdr:colOff>190440</xdr:colOff>
      <xdr:row>32</xdr:row>
      <xdr:rowOff>0</xdr:rowOff>
    </xdr:to>
    <xdr:sp>
      <xdr:nvSpPr>
        <xdr:cNvPr id="64" name="Line 22"/>
        <xdr:cNvSpPr/>
      </xdr:nvSpPr>
      <xdr:spPr>
        <a:xfrm>
          <a:off x="159048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6480</xdr:rowOff>
    </xdr:from>
    <xdr:to>
      <xdr:col>34</xdr:col>
      <xdr:colOff>140760</xdr:colOff>
      <xdr:row>33</xdr:row>
      <xdr:rowOff>2160</xdr:rowOff>
    </xdr:to>
    <xdr:sp>
      <xdr:nvSpPr>
        <xdr:cNvPr id="65" name="Text Box 23"/>
        <xdr:cNvSpPr/>
      </xdr:nvSpPr>
      <xdr:spPr>
        <a:xfrm>
          <a:off x="5800680" y="5483520"/>
          <a:ext cx="1140840" cy="338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66"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25</xdr:row>
      <xdr:rowOff>0</xdr:rowOff>
    </xdr:from>
    <xdr:to>
      <xdr:col>34</xdr:col>
      <xdr:colOff>138600</xdr:colOff>
      <xdr:row>27</xdr:row>
      <xdr:rowOff>28800</xdr:rowOff>
    </xdr:to>
    <xdr:sp>
      <xdr:nvSpPr>
        <xdr:cNvPr id="67" name="Text Box 15"/>
        <xdr:cNvSpPr/>
      </xdr:nvSpPr>
      <xdr:spPr>
        <a:xfrm>
          <a:off x="5800680" y="4448160"/>
          <a:ext cx="1138680" cy="371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440</xdr:rowOff>
    </xdr:to>
    <xdr:sp>
      <xdr:nvSpPr>
        <xdr:cNvPr id="68" name="Text Box 17"/>
        <xdr:cNvSpPr/>
      </xdr:nvSpPr>
      <xdr:spPr>
        <a:xfrm>
          <a:off x="1689840" y="5648400"/>
          <a:ext cx="1512720" cy="515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360</xdr:rowOff>
    </xdr:from>
    <xdr:to>
      <xdr:col>27</xdr:col>
      <xdr:colOff>199800</xdr:colOff>
      <xdr:row>34</xdr:row>
      <xdr:rowOff>171720</xdr:rowOff>
    </xdr:to>
    <xdr:sp>
      <xdr:nvSpPr>
        <xdr:cNvPr id="69" name="Text Box 18"/>
        <xdr:cNvSpPr/>
      </xdr:nvSpPr>
      <xdr:spPr>
        <a:xfrm>
          <a:off x="3800520" y="5711760"/>
          <a:ext cx="1800000" cy="4510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70"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280</xdr:rowOff>
    </xdr:to>
    <xdr:sp>
      <xdr:nvSpPr>
        <xdr:cNvPr id="71" name="Text Box 20"/>
        <xdr:cNvSpPr/>
      </xdr:nvSpPr>
      <xdr:spPr>
        <a:xfrm>
          <a:off x="3400560" y="5823000"/>
          <a:ext cx="269280" cy="293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7</xdr:col>
      <xdr:colOff>190440</xdr:colOff>
      <xdr:row>32</xdr:row>
      <xdr:rowOff>0</xdr:rowOff>
    </xdr:from>
    <xdr:to>
      <xdr:col>28</xdr:col>
      <xdr:colOff>190440</xdr:colOff>
      <xdr:row>32</xdr:row>
      <xdr:rowOff>0</xdr:rowOff>
    </xdr:to>
    <xdr:sp>
      <xdr:nvSpPr>
        <xdr:cNvPr id="72" name="Line 22"/>
        <xdr:cNvSpPr/>
      </xdr:nvSpPr>
      <xdr:spPr>
        <a:xfrm>
          <a:off x="159048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6480</xdr:rowOff>
    </xdr:from>
    <xdr:to>
      <xdr:col>34</xdr:col>
      <xdr:colOff>140760</xdr:colOff>
      <xdr:row>33</xdr:row>
      <xdr:rowOff>2160</xdr:rowOff>
    </xdr:to>
    <xdr:sp>
      <xdr:nvSpPr>
        <xdr:cNvPr id="73" name="Text Box 23"/>
        <xdr:cNvSpPr/>
      </xdr:nvSpPr>
      <xdr:spPr>
        <a:xfrm>
          <a:off x="5800680" y="5483520"/>
          <a:ext cx="1140840" cy="338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74"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25</xdr:row>
      <xdr:rowOff>0</xdr:rowOff>
    </xdr:from>
    <xdr:to>
      <xdr:col>34</xdr:col>
      <xdr:colOff>138600</xdr:colOff>
      <xdr:row>27</xdr:row>
      <xdr:rowOff>28800</xdr:rowOff>
    </xdr:to>
    <xdr:sp>
      <xdr:nvSpPr>
        <xdr:cNvPr id="75" name="Text Box 15"/>
        <xdr:cNvSpPr/>
      </xdr:nvSpPr>
      <xdr:spPr>
        <a:xfrm>
          <a:off x="5800680" y="4448160"/>
          <a:ext cx="1138680" cy="371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440</xdr:rowOff>
    </xdr:to>
    <xdr:sp>
      <xdr:nvSpPr>
        <xdr:cNvPr id="76" name="Text Box 17"/>
        <xdr:cNvSpPr/>
      </xdr:nvSpPr>
      <xdr:spPr>
        <a:xfrm>
          <a:off x="1689840" y="5648400"/>
          <a:ext cx="1512720" cy="515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360</xdr:rowOff>
    </xdr:from>
    <xdr:to>
      <xdr:col>27</xdr:col>
      <xdr:colOff>199800</xdr:colOff>
      <xdr:row>34</xdr:row>
      <xdr:rowOff>171720</xdr:rowOff>
    </xdr:to>
    <xdr:sp>
      <xdr:nvSpPr>
        <xdr:cNvPr id="77" name="Text Box 18"/>
        <xdr:cNvSpPr/>
      </xdr:nvSpPr>
      <xdr:spPr>
        <a:xfrm>
          <a:off x="3800520" y="5711760"/>
          <a:ext cx="1800000" cy="4510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78"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280</xdr:rowOff>
    </xdr:to>
    <xdr:sp>
      <xdr:nvSpPr>
        <xdr:cNvPr id="79" name="Text Box 20"/>
        <xdr:cNvSpPr/>
      </xdr:nvSpPr>
      <xdr:spPr>
        <a:xfrm>
          <a:off x="3400560" y="5823000"/>
          <a:ext cx="269280" cy="293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7</xdr:col>
      <xdr:colOff>190440</xdr:colOff>
      <xdr:row>32</xdr:row>
      <xdr:rowOff>0</xdr:rowOff>
    </xdr:from>
    <xdr:to>
      <xdr:col>28</xdr:col>
      <xdr:colOff>190440</xdr:colOff>
      <xdr:row>32</xdr:row>
      <xdr:rowOff>0</xdr:rowOff>
    </xdr:to>
    <xdr:sp>
      <xdr:nvSpPr>
        <xdr:cNvPr id="80" name="Line 22"/>
        <xdr:cNvSpPr/>
      </xdr:nvSpPr>
      <xdr:spPr>
        <a:xfrm>
          <a:off x="159048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6480</xdr:rowOff>
    </xdr:from>
    <xdr:to>
      <xdr:col>34</xdr:col>
      <xdr:colOff>140760</xdr:colOff>
      <xdr:row>33</xdr:row>
      <xdr:rowOff>2160</xdr:rowOff>
    </xdr:to>
    <xdr:sp>
      <xdr:nvSpPr>
        <xdr:cNvPr id="81" name="Text Box 23"/>
        <xdr:cNvSpPr/>
      </xdr:nvSpPr>
      <xdr:spPr>
        <a:xfrm>
          <a:off x="5800680" y="5483520"/>
          <a:ext cx="1140840" cy="338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82"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25</xdr:row>
      <xdr:rowOff>0</xdr:rowOff>
    </xdr:from>
    <xdr:to>
      <xdr:col>34</xdr:col>
      <xdr:colOff>138600</xdr:colOff>
      <xdr:row>27</xdr:row>
      <xdr:rowOff>28800</xdr:rowOff>
    </xdr:to>
    <xdr:sp>
      <xdr:nvSpPr>
        <xdr:cNvPr id="83" name="Text Box 15"/>
        <xdr:cNvSpPr/>
      </xdr:nvSpPr>
      <xdr:spPr>
        <a:xfrm>
          <a:off x="5800680" y="4448160"/>
          <a:ext cx="1138680" cy="371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440</xdr:rowOff>
    </xdr:to>
    <xdr:sp>
      <xdr:nvSpPr>
        <xdr:cNvPr id="84" name="Text Box 17"/>
        <xdr:cNvSpPr/>
      </xdr:nvSpPr>
      <xdr:spPr>
        <a:xfrm>
          <a:off x="1689840" y="5648400"/>
          <a:ext cx="1512720" cy="515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360</xdr:rowOff>
    </xdr:from>
    <xdr:to>
      <xdr:col>27</xdr:col>
      <xdr:colOff>199800</xdr:colOff>
      <xdr:row>34</xdr:row>
      <xdr:rowOff>171720</xdr:rowOff>
    </xdr:to>
    <xdr:sp>
      <xdr:nvSpPr>
        <xdr:cNvPr id="85" name="Text Box 18"/>
        <xdr:cNvSpPr/>
      </xdr:nvSpPr>
      <xdr:spPr>
        <a:xfrm>
          <a:off x="3800520" y="5711760"/>
          <a:ext cx="1800000" cy="4510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86"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280</xdr:rowOff>
    </xdr:to>
    <xdr:sp>
      <xdr:nvSpPr>
        <xdr:cNvPr id="87" name="Text Box 20"/>
        <xdr:cNvSpPr/>
      </xdr:nvSpPr>
      <xdr:spPr>
        <a:xfrm>
          <a:off x="3400560" y="5823000"/>
          <a:ext cx="269280" cy="293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7</xdr:col>
      <xdr:colOff>190440</xdr:colOff>
      <xdr:row>32</xdr:row>
      <xdr:rowOff>0</xdr:rowOff>
    </xdr:from>
    <xdr:to>
      <xdr:col>28</xdr:col>
      <xdr:colOff>190440</xdr:colOff>
      <xdr:row>32</xdr:row>
      <xdr:rowOff>0</xdr:rowOff>
    </xdr:to>
    <xdr:sp>
      <xdr:nvSpPr>
        <xdr:cNvPr id="88" name="Line 22"/>
        <xdr:cNvSpPr/>
      </xdr:nvSpPr>
      <xdr:spPr>
        <a:xfrm>
          <a:off x="159048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6480</xdr:rowOff>
    </xdr:from>
    <xdr:to>
      <xdr:col>34</xdr:col>
      <xdr:colOff>140760</xdr:colOff>
      <xdr:row>33</xdr:row>
      <xdr:rowOff>2160</xdr:rowOff>
    </xdr:to>
    <xdr:sp>
      <xdr:nvSpPr>
        <xdr:cNvPr id="89" name="Text Box 23"/>
        <xdr:cNvSpPr/>
      </xdr:nvSpPr>
      <xdr:spPr>
        <a:xfrm>
          <a:off x="5800680" y="5483520"/>
          <a:ext cx="1140840" cy="338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90"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25</xdr:row>
      <xdr:rowOff>0</xdr:rowOff>
    </xdr:from>
    <xdr:to>
      <xdr:col>34</xdr:col>
      <xdr:colOff>138600</xdr:colOff>
      <xdr:row>27</xdr:row>
      <xdr:rowOff>28800</xdr:rowOff>
    </xdr:to>
    <xdr:sp>
      <xdr:nvSpPr>
        <xdr:cNvPr id="91" name="Text Box 15"/>
        <xdr:cNvSpPr/>
      </xdr:nvSpPr>
      <xdr:spPr>
        <a:xfrm>
          <a:off x="5800680" y="4448160"/>
          <a:ext cx="1138680" cy="371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440</xdr:rowOff>
    </xdr:to>
    <xdr:sp>
      <xdr:nvSpPr>
        <xdr:cNvPr id="92" name="Text Box 17"/>
        <xdr:cNvSpPr/>
      </xdr:nvSpPr>
      <xdr:spPr>
        <a:xfrm>
          <a:off x="1689840" y="5648400"/>
          <a:ext cx="1512720" cy="5158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360</xdr:rowOff>
    </xdr:from>
    <xdr:to>
      <xdr:col>27</xdr:col>
      <xdr:colOff>199800</xdr:colOff>
      <xdr:row>34</xdr:row>
      <xdr:rowOff>171720</xdr:rowOff>
    </xdr:to>
    <xdr:sp>
      <xdr:nvSpPr>
        <xdr:cNvPr id="93" name="Text Box 18"/>
        <xdr:cNvSpPr/>
      </xdr:nvSpPr>
      <xdr:spPr>
        <a:xfrm>
          <a:off x="3800520" y="5711760"/>
          <a:ext cx="1800000" cy="45108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94"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280</xdr:rowOff>
    </xdr:to>
    <xdr:sp>
      <xdr:nvSpPr>
        <xdr:cNvPr id="95" name="Text Box 20"/>
        <xdr:cNvSpPr/>
      </xdr:nvSpPr>
      <xdr:spPr>
        <a:xfrm>
          <a:off x="3400560" y="5823000"/>
          <a:ext cx="269280" cy="293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7</xdr:col>
      <xdr:colOff>190440</xdr:colOff>
      <xdr:row>32</xdr:row>
      <xdr:rowOff>0</xdr:rowOff>
    </xdr:from>
    <xdr:to>
      <xdr:col>28</xdr:col>
      <xdr:colOff>190440</xdr:colOff>
      <xdr:row>32</xdr:row>
      <xdr:rowOff>0</xdr:rowOff>
    </xdr:to>
    <xdr:sp>
      <xdr:nvSpPr>
        <xdr:cNvPr id="96" name="Line 22"/>
        <xdr:cNvSpPr/>
      </xdr:nvSpPr>
      <xdr:spPr>
        <a:xfrm>
          <a:off x="159048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6480</xdr:rowOff>
    </xdr:from>
    <xdr:to>
      <xdr:col>34</xdr:col>
      <xdr:colOff>140760</xdr:colOff>
      <xdr:row>33</xdr:row>
      <xdr:rowOff>2160</xdr:rowOff>
    </xdr:to>
    <xdr:sp>
      <xdr:nvSpPr>
        <xdr:cNvPr id="97" name="Text Box 23"/>
        <xdr:cNvSpPr/>
      </xdr:nvSpPr>
      <xdr:spPr>
        <a:xfrm>
          <a:off x="5800680" y="5483520"/>
          <a:ext cx="1140840" cy="338400"/>
        </a:xfrm>
        <a:prstGeom prst="rect">
          <a:avLst/>
        </a:prstGeom>
        <a:solidFill>
          <a:srgbClr val="ffffff"/>
        </a:solidFill>
        <a:ln w="9525">
          <a:noFill/>
        </a:ln>
      </xdr:spPr>
      <xdr:style>
        <a:lnRef idx="0"/>
        <a:fillRef idx="0"/>
        <a:effectRef idx="0"/>
        <a:fontRef idx="minor"/>
      </xdr:style>
      <xdr:txBody>
        <a:bodyPr horzOverflow="overflow"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false" outlineLevelRow="0" outlineLevelCol="0"/>
  <cols>
    <col collapsed="false" customWidth="false" hidden="false" outlineLevel="0" max="24" min="1" style="1" width="2.5"/>
    <col collapsed="false" customWidth="true" hidden="false" outlineLevel="0" max="25" min="25" style="1" width="2.88"/>
    <col collapsed="false" customWidth="false" hidden="false" outlineLevel="0" max="27" min="26" style="1" width="2.5"/>
    <col collapsed="false" customWidth="true" hidden="false" outlineLevel="0" max="28" min="28" style="1" width="3"/>
    <col collapsed="false" customWidth="false" hidden="false" outlineLevel="0" max="30" min="29" style="1" width="2.5"/>
    <col collapsed="false" customWidth="true" hidden="false" outlineLevel="0" max="31" min="31" style="1" width="2.88"/>
    <col collapsed="false" customWidth="false" hidden="false" outlineLevel="0" max="32" min="32" style="1" width="2.5"/>
    <col collapsed="false" customWidth="true" hidden="false" outlineLevel="0" max="33" min="33" style="1" width="6.63"/>
    <col collapsed="false" customWidth="false" hidden="false" outlineLevel="0" max="36" min="34" style="1" width="2.5"/>
    <col collapsed="false" customWidth="true" hidden="false" outlineLevel="0" max="37" min="37" style="1" width="1.63"/>
    <col collapsed="false" customWidth="false" hidden="false" outlineLevel="0" max="16384" min="38" style="1" width="2.5"/>
  </cols>
  <sheetData>
    <row r="1" s="2" customFormat="true" ht="14.25" hidden="false" customHeight="false" outlineLevel="0" collapsed="false">
      <c r="X1" s="3" t="s">
        <v>0</v>
      </c>
      <c r="Y1" s="3"/>
      <c r="Z1" s="4" t="n">
        <v>4</v>
      </c>
      <c r="AA1" s="4"/>
      <c r="AB1" s="3" t="s">
        <v>1</v>
      </c>
      <c r="AC1" s="5" t="n">
        <v>7</v>
      </c>
      <c r="AD1" s="5"/>
      <c r="AE1" s="3" t="s">
        <v>2</v>
      </c>
      <c r="AF1" s="5" t="n">
        <v>25</v>
      </c>
      <c r="AG1" s="5"/>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20.25" hidden="false" customHeight="false" outlineLevel="0" collapsed="false">
      <c r="A6" s="9"/>
      <c r="B6" s="10"/>
      <c r="C6" s="10"/>
      <c r="D6" s="10"/>
      <c r="E6" s="10"/>
      <c r="F6" s="10"/>
      <c r="G6" s="10"/>
      <c r="H6" s="10"/>
      <c r="I6" s="10"/>
      <c r="J6" s="10"/>
      <c r="K6" s="10"/>
      <c r="M6" s="11" t="s">
        <v>5</v>
      </c>
      <c r="N6" s="10"/>
      <c r="O6" s="10"/>
      <c r="P6" s="12" t="n">
        <f aca="false">YEAR(DATE(Z1+2018,AC1-1,1))-2018</f>
        <v>4</v>
      </c>
      <c r="Q6" s="12"/>
      <c r="R6" s="12"/>
      <c r="S6" s="13" t="s">
        <v>1</v>
      </c>
      <c r="T6" s="10"/>
      <c r="U6" s="12" t="n">
        <f aca="false">MONTH(DATE(Z1+2018,AC1-1,1))</f>
        <v>6</v>
      </c>
      <c r="V6" s="12"/>
      <c r="W6" s="12"/>
      <c r="X6" s="13" t="s">
        <v>6</v>
      </c>
      <c r="Z6" s="10"/>
      <c r="AB6" s="10"/>
      <c r="AC6" s="10"/>
      <c r="AD6" s="10"/>
      <c r="AE6" s="10"/>
      <c r="AF6" s="10"/>
      <c r="AG6" s="10"/>
      <c r="AH6" s="10"/>
      <c r="AI6" s="10"/>
      <c r="AJ6" s="10"/>
      <c r="AK6" s="10"/>
    </row>
    <row r="7" s="2" customFormat="true" ht="20.25" hidden="false" customHeight="false" outlineLevel="0" collapsed="false">
      <c r="A7" s="9"/>
      <c r="B7" s="10"/>
      <c r="C7" s="10"/>
      <c r="D7" s="10"/>
      <c r="E7" s="10"/>
      <c r="F7" s="10"/>
      <c r="G7" s="10"/>
      <c r="H7" s="10"/>
      <c r="I7" s="10"/>
      <c r="J7" s="10"/>
      <c r="K7" s="10"/>
      <c r="M7" s="10"/>
      <c r="N7" s="10"/>
      <c r="O7" s="10"/>
      <c r="P7" s="10"/>
      <c r="Q7" s="10"/>
      <c r="R7" s="10"/>
      <c r="S7" s="9"/>
      <c r="T7" s="10"/>
      <c r="U7" s="10"/>
      <c r="V7" s="10"/>
      <c r="W7" s="10"/>
      <c r="X7" s="9"/>
      <c r="Z7" s="10"/>
      <c r="AB7" s="10"/>
      <c r="AC7" s="10"/>
      <c r="AD7" s="10"/>
      <c r="AE7" s="10"/>
      <c r="AF7" s="10"/>
      <c r="AG7" s="10"/>
      <c r="AH7" s="10"/>
      <c r="AI7" s="10"/>
      <c r="AJ7" s="10"/>
      <c r="AK7" s="10"/>
    </row>
    <row r="8" s="2" customFormat="true" ht="20.25" hidden="false" customHeight="false" outlineLevel="0" collapsed="false">
      <c r="A8" s="9"/>
      <c r="B8" s="10"/>
      <c r="C8" s="10"/>
      <c r="D8" s="10"/>
      <c r="E8" s="10"/>
      <c r="F8" s="10"/>
      <c r="G8" s="10"/>
      <c r="H8" s="10"/>
      <c r="I8" s="10"/>
      <c r="J8" s="10"/>
      <c r="K8" s="10"/>
      <c r="M8" s="10"/>
      <c r="N8" s="10"/>
      <c r="O8" s="10"/>
      <c r="P8" s="10"/>
      <c r="Q8" s="10"/>
      <c r="R8" s="10"/>
      <c r="S8" s="9"/>
      <c r="T8" s="10"/>
      <c r="U8" s="10"/>
      <c r="V8" s="10"/>
      <c r="W8" s="10"/>
      <c r="X8" s="9"/>
      <c r="Z8" s="10"/>
      <c r="AB8" s="10"/>
      <c r="AC8" s="10"/>
      <c r="AD8" s="10"/>
      <c r="AE8" s="10"/>
      <c r="AF8" s="10"/>
      <c r="AG8" s="10"/>
      <c r="AH8" s="10"/>
      <c r="AI8" s="10"/>
      <c r="AJ8" s="10"/>
      <c r="AK8" s="10"/>
    </row>
    <row r="9" customFormat="false" ht="4.5" hidden="false" customHeight="true" outlineLevel="0" collapsed="false"/>
    <row r="11" customFormat="false" ht="13.5" hidden="false" customHeight="false" outlineLevel="0" collapsed="false">
      <c r="U11" s="14" t="s">
        <v>7</v>
      </c>
      <c r="V11" s="14"/>
      <c r="W11" s="14"/>
      <c r="X11" s="14"/>
      <c r="Y11" s="14"/>
      <c r="Z11" s="14"/>
      <c r="AA11" s="14"/>
      <c r="AB11" s="14"/>
      <c r="AC11" s="14"/>
      <c r="AD11" s="14"/>
      <c r="AE11" s="14"/>
      <c r="AF11" s="14"/>
      <c r="AG11" s="14"/>
      <c r="AH11" s="14"/>
    </row>
    <row r="12" customFormat="false" ht="13.5" hidden="false" customHeight="false" outlineLevel="0" collapsed="false">
      <c r="U12" s="14"/>
      <c r="V12" s="14"/>
      <c r="W12" s="14" t="s">
        <v>8</v>
      </c>
      <c r="X12" s="15"/>
      <c r="Y12" s="15"/>
      <c r="Z12" s="15"/>
      <c r="AA12" s="16"/>
      <c r="AB12" s="15"/>
      <c r="AC12" s="15"/>
      <c r="AD12" s="15"/>
      <c r="AE12" s="15"/>
      <c r="AF12" s="15"/>
      <c r="AG12" s="15"/>
      <c r="AH12" s="14"/>
    </row>
    <row r="13" customFormat="false" ht="13.5" hidden="false" customHeight="false" outlineLevel="0" collapsed="false">
      <c r="U13" s="14"/>
      <c r="V13" s="14"/>
      <c r="W13" s="14" t="s">
        <v>9</v>
      </c>
      <c r="X13" s="14"/>
      <c r="Y13" s="14"/>
      <c r="Z13" s="14"/>
      <c r="AA13" s="17"/>
      <c r="AB13" s="14"/>
      <c r="AC13" s="14"/>
      <c r="AD13" s="14"/>
      <c r="AE13" s="14"/>
      <c r="AF13" s="14"/>
      <c r="AG13" s="14"/>
      <c r="AH13" s="14"/>
    </row>
    <row r="14" customFormat="false" ht="13.5" hidden="false" customHeight="false" outlineLevel="0" collapsed="false">
      <c r="U14" s="14"/>
      <c r="V14" s="14"/>
      <c r="W14" s="14" t="s">
        <v>10</v>
      </c>
      <c r="X14" s="14"/>
      <c r="Y14" s="14"/>
      <c r="Z14" s="14"/>
      <c r="AA14" s="14"/>
      <c r="AB14" s="14"/>
      <c r="AC14" s="14"/>
      <c r="AD14" s="14"/>
      <c r="AE14" s="14"/>
      <c r="AF14" s="14"/>
      <c r="AG14" s="14"/>
      <c r="AH14" s="14"/>
    </row>
    <row r="15" customFormat="false" ht="13.5" hidden="false" customHeight="false" outlineLevel="0" collapsed="false">
      <c r="U15" s="14"/>
      <c r="V15" s="14"/>
      <c r="W15" s="18" t="s">
        <v>11</v>
      </c>
      <c r="X15" s="14"/>
      <c r="Y15" s="14"/>
      <c r="Z15" s="14"/>
      <c r="AA15" s="14"/>
      <c r="AB15" s="14"/>
      <c r="AC15" s="14"/>
      <c r="AD15" s="14"/>
      <c r="AE15" s="14"/>
      <c r="AF15" s="14"/>
      <c r="AG15" s="14"/>
      <c r="AH15" s="14"/>
    </row>
    <row r="16" customFormat="false" ht="13.5" hidden="false" customHeight="false" outlineLevel="0" collapsed="false">
      <c r="U16" s="14" t="s">
        <v>12</v>
      </c>
      <c r="V16" s="14"/>
      <c r="W16" s="14"/>
      <c r="X16" s="14"/>
      <c r="Y16" s="14"/>
      <c r="Z16" s="14"/>
      <c r="AA16" s="14"/>
      <c r="AB16" s="14"/>
      <c r="AC16" s="14"/>
      <c r="AD16" s="14"/>
      <c r="AE16" s="14"/>
      <c r="AF16" s="14"/>
      <c r="AG16" s="14"/>
      <c r="AH16" s="14"/>
    </row>
    <row r="17" customFormat="false" ht="13.5" hidden="false" customHeight="false" outlineLevel="0" collapsed="false">
      <c r="U17" s="14"/>
      <c r="V17" s="14"/>
      <c r="W17" s="14"/>
      <c r="X17" s="14"/>
      <c r="Y17" s="14"/>
      <c r="Z17" s="14"/>
      <c r="AA17" s="14"/>
      <c r="AB17" s="14"/>
      <c r="AC17" s="14"/>
      <c r="AD17" s="14"/>
      <c r="AE17" s="14"/>
      <c r="AF17" s="14"/>
      <c r="AG17" s="14"/>
      <c r="AH17" s="14"/>
    </row>
    <row r="21" customFormat="false" ht="19.5" hidden="false" customHeight="true" outlineLevel="0" collapsed="false">
      <c r="A21" s="19" t="s">
        <v>13</v>
      </c>
    </row>
    <row r="22" customFormat="false" ht="5.25" hidden="false" customHeight="true" outlineLevel="0" collapsed="false">
      <c r="A22" s="19"/>
    </row>
    <row r="23" customFormat="false" ht="7.5" hidden="false" customHeight="true" outlineLevel="0" collapsed="false"/>
    <row r="24" customFormat="false" ht="33" hidden="false" customHeight="true" outlineLevel="0" collapsed="false">
      <c r="D24" s="20" t="s">
        <v>14</v>
      </c>
      <c r="E24" s="21" t="str">
        <f aca="false">"本調査結果は、令和"&amp;P6&amp;"年"&amp;U6&amp;"月10日～20日までの間の1日（日曜、休日を除く）を調査対象日として調査している。"</f>
        <v>本調査結果は、令和4年6月10日～20日までの間の1日（日曜、休日を除く）を調査対象日として調査している。</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51.75" hidden="false" customHeight="true" outlineLevel="0" collapsed="false">
      <c r="D26" s="20" t="s">
        <v>14</v>
      </c>
      <c r="E26" s="22" t="s">
        <v>15</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2.25" hidden="false" customHeight="true" outlineLevel="0" collapsed="false">
      <c r="D27" s="20"/>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55.5" hidden="false" customHeight="true" outlineLevel="0" collapsed="false">
      <c r="D28" s="20" t="s">
        <v>14</v>
      </c>
      <c r="E28" s="22" t="s">
        <v>16</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2.25" hidden="false" customHeight="true" outlineLevel="0" collapsed="false">
      <c r="D29" s="20"/>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row>
    <row r="30" customFormat="false" ht="43.5" hidden="false" customHeight="true" outlineLevel="0" collapsed="false">
      <c r="D30" s="20" t="s">
        <v>14</v>
      </c>
      <c r="E30" s="21" t="s">
        <v>17</v>
      </c>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row>
    <row r="31" customFormat="false" ht="4.5" hidden="false" customHeight="true" outlineLevel="0" collapsed="false">
      <c r="D31" s="24"/>
      <c r="E31" s="25" t="s">
        <v>18</v>
      </c>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row>
    <row r="32" customFormat="false" ht="6" hidden="false" customHeight="true" outlineLevel="0" collapsed="false"/>
    <row r="36" customFormat="false" ht="9" hidden="false" customHeight="true" outlineLevel="0" collapsed="false"/>
    <row r="37" customFormat="false" ht="24" hidden="false" customHeight="true" outlineLevel="0" collapsed="false">
      <c r="A37" s="19" t="s">
        <v>19</v>
      </c>
    </row>
    <row r="38" customFormat="false" ht="17.25" hidden="false" customHeight="false" outlineLevel="0" collapsed="false">
      <c r="A38" s="19"/>
    </row>
    <row r="39" customFormat="false" ht="5.25" hidden="false" customHeight="true" outlineLevel="0" collapsed="false">
      <c r="A39" s="19"/>
    </row>
    <row r="40" customFormat="false" ht="7.5" hidden="false" customHeight="true" outlineLevel="0" collapsed="false"/>
    <row r="41" customFormat="false" ht="17.25" hidden="false" customHeight="true" outlineLevel="0" collapsed="false">
      <c r="D41" s="27" t="s">
        <v>20</v>
      </c>
      <c r="I41" s="28" t="n">
        <f aca="false">ABS(過不足率状況!K29)</f>
        <v>0.9</v>
      </c>
      <c r="J41" s="28"/>
      <c r="K41" s="28"/>
      <c r="L41" s="1" t="str">
        <f aca="false">IF(過不足率状況!K29&gt;0,"%の不足。",IF(過不足率状況!K29&lt;0,"%の過剰。","%の均衡。"))</f>
        <v>%の不足。</v>
      </c>
      <c r="S41" s="29"/>
      <c r="T41" s="29"/>
      <c r="U41" s="29"/>
      <c r="V41" s="30"/>
      <c r="W41" s="30"/>
      <c r="X41" s="31"/>
      <c r="Z41" s="29"/>
      <c r="AA41" s="32"/>
    </row>
    <row r="42" customFormat="false" ht="13.5" hidden="false" customHeight="true" outlineLevel="0" collapsed="false">
      <c r="F42" s="33"/>
      <c r="H42" s="20" t="s">
        <v>14</v>
      </c>
      <c r="I42" s="34" t="str">
        <f aca="false">"８職種全体で"&amp;TEXT(I41,"0.0")&amp;SUBSTITUTE(L41,"。","")&amp;"となった。"</f>
        <v>８職種全体で0.9%の不足となった。</v>
      </c>
      <c r="J42" s="34"/>
      <c r="K42" s="34"/>
      <c r="L42" s="34"/>
      <c r="M42" s="34"/>
      <c r="N42" s="34"/>
      <c r="O42" s="34"/>
      <c r="P42" s="34"/>
      <c r="Q42" s="34"/>
      <c r="R42" s="34"/>
      <c r="S42" s="34"/>
      <c r="T42" s="34"/>
      <c r="U42" s="34"/>
      <c r="V42" s="34"/>
      <c r="W42" s="34"/>
      <c r="X42" s="34"/>
      <c r="Y42" s="34"/>
      <c r="Z42" s="34"/>
      <c r="AA42" s="34"/>
      <c r="AB42" s="34"/>
      <c r="AC42" s="34"/>
      <c r="AD42" s="34"/>
      <c r="AE42" s="34"/>
      <c r="AF42" s="34"/>
      <c r="AG42" s="34"/>
    </row>
    <row r="43" customFormat="false" ht="30.75" hidden="false" customHeight="true" outlineLevel="0" collapsed="false">
      <c r="F43" s="33"/>
      <c r="H43" s="20"/>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row>
    <row r="44" customFormat="false" ht="9" hidden="false" customHeight="true" outlineLevel="0" collapsed="false"/>
    <row r="45" customFormat="false" ht="17.25" hidden="false" customHeight="true" outlineLevel="0" collapsed="false">
      <c r="D45" s="27" t="s">
        <v>21</v>
      </c>
      <c r="I45" s="28" t="n">
        <f aca="false">ABS(過不足率状況!K26)</f>
        <v>1.2</v>
      </c>
      <c r="J45" s="28"/>
      <c r="K45" s="28"/>
      <c r="L45" s="1" t="str">
        <f aca="false">IF(過不足率状況!K26&gt;0,"%の不足。",IF(過不足率状況!K26&lt;0,"%の過剰。","%の均衡。"))</f>
        <v>%の不足。</v>
      </c>
      <c r="Q45" s="36"/>
      <c r="R45" s="36"/>
      <c r="V45" s="30"/>
      <c r="W45" s="30"/>
      <c r="X45" s="31"/>
      <c r="Y45" s="37"/>
    </row>
    <row r="46" customFormat="false" ht="13.5" hidden="false" customHeight="false" outlineLevel="0" collapsed="false">
      <c r="F46" s="33"/>
      <c r="H46" s="20" t="s">
        <v>14</v>
      </c>
      <c r="I46" s="34" t="str">
        <f aca="false">"６職種全体で"&amp;TEXT(I45,"0.0")&amp;SUBSTITUTE(L45,"。","")&amp;"となった。"</f>
        <v>６職種全体で1.2%の不足となった。</v>
      </c>
      <c r="J46" s="34"/>
      <c r="K46" s="34"/>
      <c r="L46" s="34"/>
      <c r="M46" s="34"/>
      <c r="N46" s="34"/>
      <c r="O46" s="34"/>
      <c r="P46" s="34"/>
      <c r="Q46" s="34"/>
      <c r="R46" s="34"/>
      <c r="S46" s="34"/>
      <c r="T46" s="34"/>
      <c r="U46" s="34"/>
      <c r="V46" s="34"/>
      <c r="W46" s="34"/>
      <c r="X46" s="34"/>
      <c r="Y46" s="34"/>
      <c r="Z46" s="34"/>
      <c r="AA46" s="34"/>
      <c r="AB46" s="34"/>
      <c r="AC46" s="34"/>
      <c r="AD46" s="34"/>
      <c r="AE46" s="34"/>
      <c r="AF46" s="34"/>
      <c r="AG46" s="34"/>
    </row>
    <row r="47" customFormat="false" ht="30.75" hidden="false" customHeight="true" outlineLevel="0" collapsed="false">
      <c r="F47" s="33"/>
      <c r="H47" s="20"/>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row>
    <row r="48" customFormat="false" ht="6" hidden="false" customHeight="true" outlineLevel="0" collapsed="false"/>
    <row r="52" customFormat="false" ht="16.5" hidden="false" customHeight="true" outlineLevel="0" collapsed="false">
      <c r="C52" s="38" t="s">
        <v>22</v>
      </c>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row>
    <row r="53" customFormat="false" ht="16.5" hidden="false" customHeight="true" outlineLevel="0" collapsed="false">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row>
    <row r="54" customFormat="false" ht="16.5" hidden="false" customHeight="true" outlineLevel="0" collapsed="false">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row>
  </sheetData>
  <mergeCells count="19">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 ref="C52:AH54"/>
  </mergeCells>
  <printOptions headings="false" gridLines="false" gridLinesSet="true" horizontalCentered="false" verticalCentered="false"/>
  <pageMargins left="0.511805555555556" right="0.39375" top="0.433333333333333" bottom="0.82638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false" outlineLevelRow="0" outlineLevelCol="0"/>
  <cols>
    <col collapsed="false" customWidth="false" hidden="false" outlineLevel="0" max="7" min="1" style="1" width="2.5"/>
    <col collapsed="false" customWidth="true" hidden="false" outlineLevel="0" max="8" min="8" style="1" width="4.37"/>
    <col collapsed="false" customWidth="false" hidden="false" outlineLevel="0" max="17" min="9" style="1" width="2.5"/>
    <col collapsed="false" customWidth="true" hidden="false" outlineLevel="0" max="18" min="18" style="1" width="3.37"/>
    <col collapsed="false" customWidth="false" hidden="false" outlineLevel="0" max="24" min="19" style="1" width="2.5"/>
    <col collapsed="false" customWidth="true" hidden="false" outlineLevel="0" max="25" min="25" style="1" width="4.37"/>
    <col collapsed="false" customWidth="false" hidden="false" outlineLevel="0" max="34" min="26" style="1" width="2.5"/>
    <col collapsed="false" customWidth="true" hidden="false" outlineLevel="0" max="35" min="35" style="1" width="3.63"/>
    <col collapsed="false" customWidth="true" hidden="false" outlineLevel="0" max="36" min="36" style="1" width="2.88"/>
    <col collapsed="false" customWidth="false" hidden="false" outlineLevel="0" max="16384" min="37" style="1" width="2.5"/>
  </cols>
  <sheetData>
    <row r="2" s="248" customFormat="true" ht="12.75" hidden="false" customHeight="false" outlineLevel="0" collapsed="false"/>
    <row r="3" s="248" customFormat="true" ht="12.75" hidden="false" customHeight="false" outlineLevel="0" collapsed="false"/>
    <row r="4" customFormat="false" ht="13.5" hidden="false" customHeight="false" outlineLevel="0" collapsed="false">
      <c r="A4" s="27" t="s">
        <v>303</v>
      </c>
      <c r="K4" s="27" t="s">
        <v>0</v>
      </c>
      <c r="M4" s="504" t="n">
        <v>4</v>
      </c>
      <c r="N4" s="504"/>
      <c r="O4" s="27" t="s">
        <v>304</v>
      </c>
      <c r="W4" s="505"/>
      <c r="X4" s="506"/>
      <c r="Y4" s="507" t="n">
        <v>0.583333333333333</v>
      </c>
      <c r="Z4" s="507"/>
      <c r="AA4" s="507"/>
      <c r="AB4" s="508" t="s">
        <v>305</v>
      </c>
    </row>
    <row r="6" s="180" customFormat="true" ht="17.25" hidden="false" customHeight="true" outlineLevel="0" collapsed="false">
      <c r="C6" s="509"/>
      <c r="D6" s="510"/>
      <c r="E6" s="510"/>
      <c r="F6" s="510"/>
      <c r="G6" s="510"/>
      <c r="H6" s="510"/>
      <c r="I6" s="510"/>
      <c r="J6" s="511"/>
      <c r="K6" s="512" t="s">
        <v>306</v>
      </c>
      <c r="L6" s="512"/>
      <c r="M6" s="512"/>
      <c r="N6" s="512"/>
      <c r="O6" s="512"/>
      <c r="P6" s="512"/>
      <c r="Q6" s="512"/>
      <c r="R6" s="512"/>
      <c r="S6" s="512"/>
      <c r="T6" s="509"/>
      <c r="U6" s="510"/>
      <c r="V6" s="510"/>
      <c r="W6" s="510"/>
      <c r="X6" s="510"/>
      <c r="Y6" s="510"/>
      <c r="Z6" s="510"/>
      <c r="AA6" s="511"/>
      <c r="AB6" s="512" t="s">
        <v>306</v>
      </c>
      <c r="AC6" s="512"/>
      <c r="AD6" s="512"/>
      <c r="AE6" s="512"/>
      <c r="AF6" s="512"/>
      <c r="AG6" s="512"/>
      <c r="AH6" s="512"/>
      <c r="AI6" s="512"/>
      <c r="AJ6" s="512"/>
    </row>
    <row r="7" s="180" customFormat="true" ht="17.25" hidden="false" customHeight="true" outlineLevel="0" collapsed="false">
      <c r="C7" s="513" t="s">
        <v>0</v>
      </c>
      <c r="E7" s="514" t="n">
        <v>4</v>
      </c>
      <c r="F7" s="514"/>
      <c r="G7" s="515" t="s">
        <v>1</v>
      </c>
      <c r="H7" s="180" t="n">
        <v>3</v>
      </c>
      <c r="I7" s="516" t="s">
        <v>307</v>
      </c>
      <c r="J7" s="516"/>
      <c r="K7" s="517" t="n">
        <v>4</v>
      </c>
      <c r="L7" s="517"/>
      <c r="M7" s="515" t="s">
        <v>2</v>
      </c>
      <c r="N7" s="514" t="n">
        <v>25</v>
      </c>
      <c r="O7" s="514"/>
      <c r="P7" s="515" t="s">
        <v>308</v>
      </c>
      <c r="Q7" s="515" t="s">
        <v>309</v>
      </c>
      <c r="R7" s="518" t="n">
        <f aca="false">DATE(2022,K7,N7)</f>
        <v>44676</v>
      </c>
      <c r="S7" s="519" t="s">
        <v>310</v>
      </c>
      <c r="T7" s="513" t="s">
        <v>0</v>
      </c>
      <c r="V7" s="514" t="n">
        <v>4</v>
      </c>
      <c r="W7" s="514"/>
      <c r="X7" s="515" t="s">
        <v>1</v>
      </c>
      <c r="Y7" s="180" t="n">
        <v>9</v>
      </c>
      <c r="Z7" s="516" t="s">
        <v>307</v>
      </c>
      <c r="AA7" s="516"/>
      <c r="AB7" s="517" t="n">
        <v>10</v>
      </c>
      <c r="AC7" s="517"/>
      <c r="AD7" s="515" t="s">
        <v>2</v>
      </c>
      <c r="AE7" s="514" t="n">
        <v>25</v>
      </c>
      <c r="AF7" s="514"/>
      <c r="AG7" s="515" t="s">
        <v>308</v>
      </c>
      <c r="AH7" s="515" t="s">
        <v>309</v>
      </c>
      <c r="AI7" s="518" t="n">
        <f aca="false">DATE(2022,AB7,AE7)</f>
        <v>44859</v>
      </c>
      <c r="AJ7" s="519" t="s">
        <v>310</v>
      </c>
    </row>
    <row r="8" s="180" customFormat="true" ht="17.25" hidden="false" customHeight="true" outlineLevel="0" collapsed="false">
      <c r="C8" s="513" t="s">
        <v>0</v>
      </c>
      <c r="E8" s="520" t="n">
        <v>4</v>
      </c>
      <c r="F8" s="520"/>
      <c r="G8" s="515" t="s">
        <v>1</v>
      </c>
      <c r="H8" s="180" t="n">
        <v>4</v>
      </c>
      <c r="I8" s="521" t="s">
        <v>307</v>
      </c>
      <c r="J8" s="521"/>
      <c r="K8" s="522" t="n">
        <v>5</v>
      </c>
      <c r="L8" s="522"/>
      <c r="M8" s="515" t="s">
        <v>2</v>
      </c>
      <c r="N8" s="520" t="n">
        <v>25</v>
      </c>
      <c r="O8" s="520"/>
      <c r="P8" s="515" t="s">
        <v>308</v>
      </c>
      <c r="Q8" s="515" t="s">
        <v>309</v>
      </c>
      <c r="R8" s="518" t="n">
        <f aca="false">DATE(2022,K8,N8)</f>
        <v>44706</v>
      </c>
      <c r="S8" s="519" t="s">
        <v>310</v>
      </c>
      <c r="T8" s="513" t="s">
        <v>0</v>
      </c>
      <c r="V8" s="520" t="n">
        <v>4</v>
      </c>
      <c r="W8" s="520"/>
      <c r="X8" s="515" t="s">
        <v>1</v>
      </c>
      <c r="Y8" s="180" t="n">
        <v>10</v>
      </c>
      <c r="Z8" s="521" t="s">
        <v>307</v>
      </c>
      <c r="AA8" s="521"/>
      <c r="AB8" s="522" t="n">
        <v>11</v>
      </c>
      <c r="AC8" s="522"/>
      <c r="AD8" s="515" t="s">
        <v>2</v>
      </c>
      <c r="AE8" s="520" t="n">
        <v>25</v>
      </c>
      <c r="AF8" s="520"/>
      <c r="AG8" s="515" t="s">
        <v>308</v>
      </c>
      <c r="AH8" s="515" t="s">
        <v>309</v>
      </c>
      <c r="AI8" s="518" t="n">
        <f aca="false">DATE(2022,AB8,AE8)</f>
        <v>44890</v>
      </c>
      <c r="AJ8" s="519" t="s">
        <v>310</v>
      </c>
    </row>
    <row r="9" s="180" customFormat="true" ht="17.25" hidden="false" customHeight="true" outlineLevel="0" collapsed="false">
      <c r="C9" s="513" t="s">
        <v>0</v>
      </c>
      <c r="E9" s="520" t="n">
        <v>4</v>
      </c>
      <c r="F9" s="520"/>
      <c r="G9" s="515" t="s">
        <v>1</v>
      </c>
      <c r="H9" s="180" t="n">
        <v>5</v>
      </c>
      <c r="I9" s="521" t="s">
        <v>307</v>
      </c>
      <c r="J9" s="521"/>
      <c r="K9" s="522" t="n">
        <v>6</v>
      </c>
      <c r="L9" s="522"/>
      <c r="M9" s="515" t="s">
        <v>2</v>
      </c>
      <c r="N9" s="520" t="n">
        <v>27</v>
      </c>
      <c r="O9" s="520"/>
      <c r="P9" s="515" t="s">
        <v>308</v>
      </c>
      <c r="Q9" s="515" t="s">
        <v>309</v>
      </c>
      <c r="R9" s="518" t="n">
        <f aca="false">DATE(2022,K9,N9)</f>
        <v>44739</v>
      </c>
      <c r="S9" s="519" t="s">
        <v>310</v>
      </c>
      <c r="T9" s="513" t="s">
        <v>0</v>
      </c>
      <c r="V9" s="520" t="n">
        <v>4</v>
      </c>
      <c r="W9" s="520"/>
      <c r="X9" s="515" t="s">
        <v>1</v>
      </c>
      <c r="Y9" s="180" t="n">
        <v>11</v>
      </c>
      <c r="Z9" s="521" t="s">
        <v>307</v>
      </c>
      <c r="AA9" s="521"/>
      <c r="AB9" s="522" t="n">
        <v>12</v>
      </c>
      <c r="AC9" s="522"/>
      <c r="AD9" s="515" t="s">
        <v>2</v>
      </c>
      <c r="AE9" s="520" t="n">
        <v>26</v>
      </c>
      <c r="AF9" s="520"/>
      <c r="AG9" s="515" t="s">
        <v>308</v>
      </c>
      <c r="AH9" s="515" t="s">
        <v>309</v>
      </c>
      <c r="AI9" s="518" t="n">
        <f aca="false">DATE(2022,AB9,AE9)</f>
        <v>44921</v>
      </c>
      <c r="AJ9" s="519" t="s">
        <v>310</v>
      </c>
    </row>
    <row r="10" s="180" customFormat="true" ht="17.25" hidden="false" customHeight="true" outlineLevel="0" collapsed="false">
      <c r="C10" s="513" t="s">
        <v>0</v>
      </c>
      <c r="E10" s="520" t="n">
        <v>4</v>
      </c>
      <c r="F10" s="520"/>
      <c r="G10" s="515" t="s">
        <v>1</v>
      </c>
      <c r="H10" s="180" t="n">
        <v>6</v>
      </c>
      <c r="I10" s="521" t="s">
        <v>307</v>
      </c>
      <c r="J10" s="521"/>
      <c r="K10" s="522" t="n">
        <v>7</v>
      </c>
      <c r="L10" s="522"/>
      <c r="M10" s="515" t="s">
        <v>2</v>
      </c>
      <c r="N10" s="520" t="n">
        <v>25</v>
      </c>
      <c r="O10" s="520"/>
      <c r="P10" s="515" t="s">
        <v>308</v>
      </c>
      <c r="Q10" s="515" t="s">
        <v>309</v>
      </c>
      <c r="R10" s="518" t="n">
        <f aca="false">DATE(2022,K10,N10)</f>
        <v>44767</v>
      </c>
      <c r="S10" s="519" t="s">
        <v>310</v>
      </c>
      <c r="T10" s="513" t="s">
        <v>0</v>
      </c>
      <c r="V10" s="520" t="n">
        <v>4</v>
      </c>
      <c r="W10" s="520"/>
      <c r="X10" s="515" t="s">
        <v>1</v>
      </c>
      <c r="Y10" s="180" t="n">
        <v>12</v>
      </c>
      <c r="Z10" s="521" t="s">
        <v>307</v>
      </c>
      <c r="AA10" s="521"/>
      <c r="AB10" s="522" t="n">
        <v>1</v>
      </c>
      <c r="AC10" s="522"/>
      <c r="AD10" s="515" t="s">
        <v>2</v>
      </c>
      <c r="AE10" s="520" t="n">
        <v>25</v>
      </c>
      <c r="AF10" s="520"/>
      <c r="AG10" s="515" t="s">
        <v>308</v>
      </c>
      <c r="AH10" s="515" t="s">
        <v>309</v>
      </c>
      <c r="AI10" s="518" t="n">
        <f aca="false">DATE(2022,AB10,AE10)</f>
        <v>44586</v>
      </c>
      <c r="AJ10" s="519" t="s">
        <v>310</v>
      </c>
    </row>
    <row r="11" s="180" customFormat="true" ht="17.25" hidden="false" customHeight="true" outlineLevel="0" collapsed="false">
      <c r="C11" s="513" t="s">
        <v>0</v>
      </c>
      <c r="E11" s="520" t="n">
        <v>4</v>
      </c>
      <c r="F11" s="520"/>
      <c r="G11" s="515" t="s">
        <v>1</v>
      </c>
      <c r="H11" s="180" t="n">
        <v>7</v>
      </c>
      <c r="I11" s="521" t="s">
        <v>307</v>
      </c>
      <c r="J11" s="521"/>
      <c r="K11" s="522" t="n">
        <v>8</v>
      </c>
      <c r="L11" s="522"/>
      <c r="M11" s="515" t="s">
        <v>2</v>
      </c>
      <c r="N11" s="520" t="n">
        <v>25</v>
      </c>
      <c r="O11" s="520"/>
      <c r="P11" s="515" t="s">
        <v>308</v>
      </c>
      <c r="Q11" s="515" t="s">
        <v>309</v>
      </c>
      <c r="R11" s="518" t="n">
        <f aca="false">DATE(2022,K11,N11)</f>
        <v>44798</v>
      </c>
      <c r="S11" s="519" t="s">
        <v>310</v>
      </c>
      <c r="T11" s="513" t="s">
        <v>0</v>
      </c>
      <c r="V11" s="520" t="n">
        <v>5</v>
      </c>
      <c r="W11" s="520"/>
      <c r="X11" s="515" t="s">
        <v>1</v>
      </c>
      <c r="Y11" s="180" t="n">
        <v>1</v>
      </c>
      <c r="Z11" s="521" t="s">
        <v>307</v>
      </c>
      <c r="AA11" s="521"/>
      <c r="AB11" s="522" t="n">
        <v>2</v>
      </c>
      <c r="AC11" s="522"/>
      <c r="AD11" s="515" t="s">
        <v>2</v>
      </c>
      <c r="AE11" s="520" t="n">
        <v>27</v>
      </c>
      <c r="AF11" s="520"/>
      <c r="AG11" s="515" t="s">
        <v>308</v>
      </c>
      <c r="AH11" s="515" t="s">
        <v>309</v>
      </c>
      <c r="AI11" s="518" t="n">
        <f aca="false">DATE(2023,AB11,AE11)</f>
        <v>44984</v>
      </c>
      <c r="AJ11" s="519" t="s">
        <v>310</v>
      </c>
    </row>
    <row r="12" s="180" customFormat="true" ht="17.25" hidden="false" customHeight="true" outlineLevel="0" collapsed="false">
      <c r="C12" s="523" t="s">
        <v>0</v>
      </c>
      <c r="D12" s="524"/>
      <c r="E12" s="525" t="n">
        <v>4</v>
      </c>
      <c r="F12" s="525"/>
      <c r="G12" s="526" t="s">
        <v>1</v>
      </c>
      <c r="H12" s="524" t="n">
        <v>8</v>
      </c>
      <c r="I12" s="527" t="s">
        <v>307</v>
      </c>
      <c r="J12" s="527"/>
      <c r="K12" s="528" t="n">
        <v>9</v>
      </c>
      <c r="L12" s="528"/>
      <c r="M12" s="526" t="s">
        <v>2</v>
      </c>
      <c r="N12" s="525" t="n">
        <v>26</v>
      </c>
      <c r="O12" s="525"/>
      <c r="P12" s="526" t="s">
        <v>308</v>
      </c>
      <c r="Q12" s="526" t="s">
        <v>309</v>
      </c>
      <c r="R12" s="529" t="n">
        <f aca="false">DATE(2022,K12,N12)</f>
        <v>44830</v>
      </c>
      <c r="S12" s="530" t="s">
        <v>310</v>
      </c>
      <c r="T12" s="523" t="s">
        <v>0</v>
      </c>
      <c r="U12" s="524"/>
      <c r="V12" s="525" t="n">
        <v>5</v>
      </c>
      <c r="W12" s="525"/>
      <c r="X12" s="526" t="s">
        <v>1</v>
      </c>
      <c r="Y12" s="524" t="n">
        <v>2</v>
      </c>
      <c r="Z12" s="527" t="s">
        <v>307</v>
      </c>
      <c r="AA12" s="527"/>
      <c r="AB12" s="528" t="n">
        <v>3</v>
      </c>
      <c r="AC12" s="528"/>
      <c r="AD12" s="526" t="s">
        <v>2</v>
      </c>
      <c r="AE12" s="525" t="n">
        <v>27</v>
      </c>
      <c r="AF12" s="525"/>
      <c r="AG12" s="526" t="s">
        <v>308</v>
      </c>
      <c r="AH12" s="526" t="s">
        <v>309</v>
      </c>
      <c r="AI12" s="529" t="n">
        <f aca="false">DATE(2023,AB12,AE12)</f>
        <v>45012</v>
      </c>
      <c r="AJ12" s="530" t="s">
        <v>310</v>
      </c>
    </row>
    <row r="13" customFormat="false" ht="13.5" hidden="false" customHeight="false" outlineLevel="0" collapsed="false">
      <c r="C13" s="531" t="s">
        <v>311</v>
      </c>
    </row>
    <row r="19" customFormat="false" ht="17.25" hidden="false" customHeight="true" outlineLevel="0" collapsed="false">
      <c r="C19" s="532" t="s">
        <v>312</v>
      </c>
      <c r="D19" s="533"/>
      <c r="E19" s="533"/>
      <c r="F19" s="533"/>
      <c r="G19" s="533"/>
      <c r="H19" s="534" t="n">
        <v>1584</v>
      </c>
      <c r="I19" s="534"/>
      <c r="J19" s="534"/>
      <c r="K19" s="534"/>
      <c r="L19" s="534"/>
      <c r="M19" s="534"/>
      <c r="N19" s="535" t="s">
        <v>313</v>
      </c>
      <c r="O19" s="533"/>
      <c r="P19" s="536"/>
      <c r="Q19" s="535" t="s">
        <v>314</v>
      </c>
      <c r="R19" s="533"/>
      <c r="S19" s="533"/>
      <c r="T19" s="533"/>
      <c r="U19" s="534"/>
      <c r="V19" s="534" t="n">
        <v>9133</v>
      </c>
      <c r="W19" s="534"/>
      <c r="X19" s="534"/>
      <c r="Y19" s="534"/>
      <c r="Z19" s="534"/>
      <c r="AA19" s="534"/>
      <c r="AB19" s="535" t="s">
        <v>315</v>
      </c>
      <c r="AC19" s="533"/>
      <c r="AD19" s="536"/>
    </row>
    <row r="20" customFormat="false" ht="17.25" hidden="false" customHeight="true" outlineLevel="0" collapsed="false">
      <c r="C20" s="537" t="s">
        <v>316</v>
      </c>
      <c r="D20" s="538"/>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9"/>
    </row>
    <row r="21" customFormat="false" ht="17.25" hidden="false" customHeight="true" outlineLevel="0" collapsed="false">
      <c r="C21" s="540" t="s">
        <v>35</v>
      </c>
      <c r="D21" s="541"/>
      <c r="E21" s="541"/>
      <c r="F21" s="541"/>
      <c r="G21" s="541"/>
      <c r="H21" s="541"/>
      <c r="I21" s="542" t="n">
        <v>1988</v>
      </c>
      <c r="J21" s="542"/>
      <c r="K21" s="542"/>
      <c r="L21" s="542"/>
      <c r="M21" s="542"/>
      <c r="N21" s="542"/>
      <c r="O21" s="543" t="s">
        <v>317</v>
      </c>
      <c r="P21" s="544"/>
      <c r="Q21" s="543" t="s">
        <v>37</v>
      </c>
      <c r="R21" s="541"/>
      <c r="S21" s="541"/>
      <c r="T21" s="541"/>
      <c r="U21" s="541"/>
      <c r="V21" s="541"/>
      <c r="W21" s="541"/>
      <c r="X21" s="542" t="n">
        <v>2677</v>
      </c>
      <c r="Y21" s="542"/>
      <c r="Z21" s="542"/>
      <c r="AA21" s="542"/>
      <c r="AB21" s="542"/>
      <c r="AC21" s="543" t="s">
        <v>317</v>
      </c>
      <c r="AD21" s="545"/>
    </row>
    <row r="22" customFormat="false" ht="17.25" hidden="false" customHeight="true" outlineLevel="0" collapsed="false">
      <c r="C22" s="546" t="s">
        <v>318</v>
      </c>
      <c r="D22" s="547"/>
      <c r="E22" s="547"/>
      <c r="F22" s="547"/>
      <c r="G22" s="547"/>
      <c r="H22" s="547"/>
      <c r="I22" s="548" t="n">
        <v>858</v>
      </c>
      <c r="J22" s="548"/>
      <c r="K22" s="548"/>
      <c r="L22" s="548"/>
      <c r="M22" s="548"/>
      <c r="N22" s="548"/>
      <c r="O22" s="549" t="s">
        <v>317</v>
      </c>
      <c r="P22" s="550"/>
      <c r="Q22" s="549" t="s">
        <v>39</v>
      </c>
      <c r="R22" s="547"/>
      <c r="S22" s="547"/>
      <c r="T22" s="547"/>
      <c r="U22" s="547"/>
      <c r="V22" s="547"/>
      <c r="W22" s="547"/>
      <c r="X22" s="548" t="n">
        <v>7810</v>
      </c>
      <c r="Y22" s="548"/>
      <c r="Z22" s="548"/>
      <c r="AA22" s="548"/>
      <c r="AB22" s="548"/>
      <c r="AC22" s="549" t="s">
        <v>317</v>
      </c>
      <c r="AD22" s="551"/>
    </row>
    <row r="23" customFormat="false" ht="17.25" hidden="false" customHeight="true" outlineLevel="0" collapsed="false">
      <c r="C23" s="546" t="s">
        <v>40</v>
      </c>
      <c r="D23" s="547"/>
      <c r="E23" s="547"/>
      <c r="F23" s="547"/>
      <c r="G23" s="547"/>
      <c r="H23" s="547"/>
      <c r="I23" s="548" t="n">
        <v>1117</v>
      </c>
      <c r="J23" s="548"/>
      <c r="K23" s="548"/>
      <c r="L23" s="548"/>
      <c r="M23" s="548"/>
      <c r="N23" s="548"/>
      <c r="O23" s="549" t="s">
        <v>317</v>
      </c>
      <c r="P23" s="550"/>
      <c r="Q23" s="549" t="s">
        <v>41</v>
      </c>
      <c r="R23" s="547"/>
      <c r="S23" s="547"/>
      <c r="T23" s="547"/>
      <c r="U23" s="547"/>
      <c r="V23" s="547"/>
      <c r="W23" s="547"/>
      <c r="X23" s="548" t="n">
        <v>3199</v>
      </c>
      <c r="Y23" s="548"/>
      <c r="Z23" s="548"/>
      <c r="AA23" s="548"/>
      <c r="AB23" s="548"/>
      <c r="AC23" s="549" t="s">
        <v>317</v>
      </c>
      <c r="AD23" s="551"/>
    </row>
    <row r="24" customFormat="false" ht="17.25" hidden="false" customHeight="true" outlineLevel="0" collapsed="false">
      <c r="C24" s="546" t="s">
        <v>319</v>
      </c>
      <c r="D24" s="547"/>
      <c r="E24" s="547"/>
      <c r="F24" s="547"/>
      <c r="G24" s="547"/>
      <c r="H24" s="547"/>
      <c r="I24" s="548" t="n">
        <v>7583</v>
      </c>
      <c r="J24" s="548"/>
      <c r="K24" s="548"/>
      <c r="L24" s="548"/>
      <c r="M24" s="548"/>
      <c r="N24" s="548"/>
      <c r="O24" s="549" t="s">
        <v>317</v>
      </c>
      <c r="P24" s="550"/>
      <c r="Q24" s="549" t="s">
        <v>44</v>
      </c>
      <c r="R24" s="547"/>
      <c r="S24" s="547"/>
      <c r="T24" s="547"/>
      <c r="U24" s="547"/>
      <c r="V24" s="547"/>
      <c r="W24" s="547"/>
      <c r="X24" s="548" t="n">
        <v>2882</v>
      </c>
      <c r="Y24" s="548"/>
      <c r="Z24" s="548"/>
      <c r="AA24" s="548"/>
      <c r="AB24" s="548"/>
      <c r="AC24" s="549" t="s">
        <v>317</v>
      </c>
      <c r="AD24" s="551"/>
    </row>
    <row r="25" customFormat="false" ht="17.25" hidden="false" customHeight="true" outlineLevel="0" collapsed="false">
      <c r="C25" s="552"/>
      <c r="D25" s="553"/>
      <c r="E25" s="553"/>
      <c r="F25" s="553"/>
      <c r="G25" s="553"/>
      <c r="H25" s="553"/>
      <c r="I25" s="553"/>
      <c r="J25" s="526" t="s">
        <v>320</v>
      </c>
      <c r="K25" s="553"/>
      <c r="L25" s="553"/>
      <c r="M25" s="553"/>
      <c r="N25" s="553"/>
      <c r="O25" s="554" t="n">
        <f aca="false">SUM(I21:N24,X21:AB24)</f>
        <v>28114</v>
      </c>
      <c r="P25" s="554"/>
      <c r="Q25" s="554"/>
      <c r="R25" s="554"/>
      <c r="S25" s="554"/>
      <c r="T25" s="554"/>
      <c r="U25" s="554"/>
      <c r="V25" s="554"/>
      <c r="W25" s="526" t="s">
        <v>317</v>
      </c>
      <c r="X25" s="553"/>
      <c r="Y25" s="553"/>
      <c r="Z25" s="553"/>
      <c r="AA25" s="553"/>
      <c r="AB25" s="553"/>
      <c r="AC25" s="553"/>
      <c r="AD25" s="555"/>
    </row>
    <row r="27" customFormat="false" ht="13.5" hidden="false" customHeight="false" outlineLevel="0" collapsed="false">
      <c r="C27" s="556" t="s">
        <v>321</v>
      </c>
    </row>
    <row r="28" customFormat="false" ht="13.5" hidden="false" customHeight="false" outlineLevel="0" collapsed="false">
      <c r="C28" s="556" t="s">
        <v>322</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false" outlineLevelRow="0" outlineLevelCol="0"/>
  <cols>
    <col collapsed="false" customWidth="false" hidden="false" outlineLevel="0" max="7" min="1" style="1" width="2.5"/>
    <col collapsed="false" customWidth="true" hidden="false" outlineLevel="0" max="8" min="8" style="1" width="5.5"/>
    <col collapsed="false" customWidth="false" hidden="false" outlineLevel="0" max="12" min="9" style="1" width="2.5"/>
    <col collapsed="false" customWidth="true" hidden="false" outlineLevel="0" max="13" min="13" style="1" width="2.75"/>
    <col collapsed="false" customWidth="true" hidden="true" outlineLevel="0" max="14" min="14" style="1" width="1.12"/>
    <col collapsed="false" customWidth="true" hidden="false" outlineLevel="0" max="15" min="15" style="1" width="0.76"/>
    <col collapsed="false" customWidth="true" hidden="false" outlineLevel="0" max="16" min="16" style="1" width="2.37"/>
    <col collapsed="false" customWidth="false" hidden="false" outlineLevel="0" max="23" min="17" style="1" width="2.5"/>
    <col collapsed="false" customWidth="true" hidden="false" outlineLevel="0" max="28" min="24" style="1" width="1.75"/>
    <col collapsed="false" customWidth="false" hidden="false" outlineLevel="0" max="30" min="29" style="1" width="2.5"/>
    <col collapsed="false" customWidth="true" hidden="false" outlineLevel="0" max="32" min="31" style="1" width="2.13"/>
    <col collapsed="false" customWidth="true" hidden="false" outlineLevel="0" max="33" min="33" style="1" width="2.88"/>
    <col collapsed="false" customWidth="true" hidden="false" outlineLevel="0" max="34" min="34" style="1" width="2.25"/>
    <col collapsed="false" customWidth="false" hidden="false" outlineLevel="0" max="37" min="35" style="1" width="2.5"/>
    <col collapsed="false" customWidth="true" hidden="false" outlineLevel="0" max="38" min="38" style="1" width="1.37"/>
    <col collapsed="false" customWidth="true" hidden="false" outlineLevel="0" max="39" min="39" style="1" width="0.87"/>
    <col collapsed="false" customWidth="true" hidden="false" outlineLevel="0" max="40" min="40" style="1" width="1.12"/>
    <col collapsed="false" customWidth="false" hidden="false" outlineLevel="0" max="16384" min="41" style="1" width="2.5"/>
  </cols>
  <sheetData>
    <row r="1" customFormat="false" ht="17.25" hidden="false" customHeight="false" outlineLevel="0" collapsed="false">
      <c r="A1" s="19" t="s">
        <v>23</v>
      </c>
    </row>
    <row r="2" customFormat="false" ht="6" hidden="false" customHeight="true" outlineLevel="0" collapsed="false">
      <c r="A2" s="19"/>
    </row>
    <row r="3" customFormat="false" ht="5.25" hidden="false" customHeight="true" outlineLevel="0" collapsed="false">
      <c r="A3" s="19"/>
    </row>
    <row r="4" customFormat="false" ht="7.5" hidden="false" customHeight="true" outlineLevel="0" collapsed="false"/>
    <row r="5" customFormat="false" ht="17.25" hidden="false" customHeight="true" outlineLevel="0" collapsed="false">
      <c r="D5" s="27" t="s">
        <v>20</v>
      </c>
      <c r="I5" s="28" t="n">
        <f aca="false">ABS(地域別表!$E$45)</f>
        <v>1.17113713638081</v>
      </c>
      <c r="J5" s="28"/>
      <c r="K5" s="28"/>
      <c r="L5" s="1" t="str">
        <f aca="false">IF(地域別表!$E$45&gt;0,"%の不足。",IF(地域別表!$E$45&lt;0,"%の過剰。","%の均衡。"))</f>
        <v>%の不足。</v>
      </c>
      <c r="AI5" s="28"/>
      <c r="AJ5" s="28"/>
    </row>
    <row r="6" customFormat="false" ht="17.25" hidden="false" customHeight="true" outlineLevel="0" collapsed="false">
      <c r="D6" s="27" t="s">
        <v>21</v>
      </c>
      <c r="I6" s="28" t="n">
        <f aca="false">ABS(地域別表!$E$33)</f>
        <v>2.68256333830104</v>
      </c>
      <c r="J6" s="28"/>
      <c r="K6" s="28"/>
      <c r="L6" s="1" t="str">
        <f aca="false">IF(地域別表!$E$33&gt;0,"%の不足。",IF(地域別表!$E$33&lt;0,"%の過剰。","%の均衡。"))</f>
        <v>%の不足。</v>
      </c>
      <c r="AI6" s="30"/>
      <c r="AJ6" s="39"/>
    </row>
    <row r="7" customFormat="false" ht="6" hidden="false" customHeight="true" outlineLevel="0" collapsed="false">
      <c r="I7" s="30"/>
      <c r="J7" s="30"/>
      <c r="K7" s="30"/>
      <c r="AI7" s="30"/>
      <c r="AJ7" s="39"/>
    </row>
    <row r="8" customFormat="false" ht="45.75" hidden="false" customHeight="true" outlineLevel="0" collapsed="false">
      <c r="F8" s="33"/>
      <c r="H8" s="20" t="s">
        <v>14</v>
      </c>
      <c r="I8" s="40" t="s">
        <v>24</v>
      </c>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1"/>
    </row>
    <row r="9" customFormat="false" ht="6.75" hidden="false" customHeight="true" outlineLevel="0" collapsed="false">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row>
    <row r="10" customFormat="false" ht="33" hidden="false" customHeight="true" outlineLevel="0" collapsed="false">
      <c r="F10" s="33"/>
      <c r="H10" s="20" t="s">
        <v>14</v>
      </c>
      <c r="I10" s="40" t="s">
        <v>25</v>
      </c>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1"/>
    </row>
    <row r="11" customFormat="false" ht="6" hidden="false" customHeight="true" outlineLevel="0" collapsed="false"/>
    <row r="12" customFormat="false" ht="6.75" hidden="false" customHeight="true" outlineLevel="0" collapsed="false"/>
    <row r="13" customFormat="false" ht="17.25" hidden="false" customHeight="false" outlineLevel="0" collapsed="false">
      <c r="A13" s="19" t="s">
        <v>26</v>
      </c>
    </row>
    <row r="14" customFormat="false" ht="6.75" hidden="false" customHeight="true" outlineLevel="0" collapsed="false">
      <c r="A14" s="19"/>
    </row>
    <row r="15" customFormat="false" ht="28.5" hidden="false" customHeight="true" outlineLevel="0" collapsed="false">
      <c r="B15" s="42"/>
      <c r="C15" s="43" t="s">
        <v>14</v>
      </c>
      <c r="D15" s="44" t="s">
        <v>27</v>
      </c>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5"/>
    </row>
    <row r="16" customFormat="false" ht="28.5" hidden="false" customHeight="true" outlineLevel="0" collapsed="false">
      <c r="B16" s="42"/>
      <c r="C16" s="43" t="s">
        <v>14</v>
      </c>
      <c r="D16" s="44" t="s">
        <v>28</v>
      </c>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5"/>
    </row>
    <row r="17" customFormat="false" ht="28.5" hidden="false" customHeight="true" outlineLevel="0" collapsed="false">
      <c r="B17" s="42"/>
      <c r="C17" s="43" t="s">
        <v>14</v>
      </c>
      <c r="D17" s="44" t="s">
        <v>29</v>
      </c>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5"/>
    </row>
    <row r="18" customFormat="false" ht="6" hidden="false" customHeight="true" outlineLevel="0" collapsed="false"/>
    <row r="19" customFormat="false" ht="19.5" hidden="false" customHeight="true" outlineLevel="0" collapsed="false">
      <c r="C19" s="46"/>
      <c r="D19" s="47"/>
      <c r="E19" s="47"/>
      <c r="F19" s="47"/>
      <c r="G19" s="47"/>
      <c r="H19" s="47"/>
      <c r="I19" s="47"/>
      <c r="J19" s="47"/>
      <c r="K19" s="48" t="s">
        <v>30</v>
      </c>
      <c r="L19" s="48"/>
      <c r="M19" s="48"/>
      <c r="N19" s="48"/>
      <c r="O19" s="48"/>
      <c r="P19" s="48"/>
      <c r="Q19" s="48"/>
      <c r="R19" s="49" t="s">
        <v>31</v>
      </c>
      <c r="S19" s="49"/>
      <c r="T19" s="49"/>
      <c r="U19" s="49"/>
      <c r="V19" s="49"/>
      <c r="W19" s="49"/>
      <c r="X19" s="50" t="s">
        <v>32</v>
      </c>
      <c r="Y19" s="50"/>
      <c r="Z19" s="50"/>
      <c r="AA19" s="50"/>
      <c r="AB19" s="50"/>
      <c r="AC19" s="50"/>
      <c r="AD19" s="51" t="s">
        <v>33</v>
      </c>
      <c r="AE19" s="51"/>
      <c r="AF19" s="51"/>
      <c r="AG19" s="51"/>
      <c r="AH19" s="51"/>
      <c r="AI19" s="51"/>
      <c r="AJ19" s="51"/>
      <c r="AK19" s="50" t="s">
        <v>34</v>
      </c>
      <c r="AL19" s="50"/>
      <c r="AM19" s="50"/>
      <c r="AN19" s="50"/>
      <c r="AO19" s="50"/>
      <c r="AP19" s="50"/>
    </row>
    <row r="20" customFormat="false" ht="19.5" hidden="false" customHeight="true" outlineLevel="0" collapsed="false">
      <c r="C20" s="52" t="s">
        <v>35</v>
      </c>
      <c r="D20" s="52"/>
      <c r="E20" s="52"/>
      <c r="F20" s="52"/>
      <c r="G20" s="52"/>
      <c r="H20" s="52"/>
      <c r="I20" s="52"/>
      <c r="J20" s="52"/>
      <c r="K20" s="53" t="n">
        <f aca="false">ROUND(職種別表!B112,1)</f>
        <v>0.3</v>
      </c>
      <c r="L20" s="53"/>
      <c r="M20" s="53"/>
      <c r="N20" s="53"/>
      <c r="O20" s="53"/>
      <c r="P20" s="54" t="s">
        <v>36</v>
      </c>
      <c r="Q20" s="55"/>
      <c r="R20" s="56" t="n">
        <f aca="false">ROUND(職種別表!B111,1)</f>
        <v>0</v>
      </c>
      <c r="S20" s="56"/>
      <c r="T20" s="56"/>
      <c r="U20" s="56"/>
      <c r="V20" s="56"/>
      <c r="W20" s="57" t="s">
        <v>36</v>
      </c>
      <c r="X20" s="58" t="n">
        <f aca="false">K20-R20</f>
        <v>0.3</v>
      </c>
      <c r="Y20" s="58"/>
      <c r="Z20" s="58"/>
      <c r="AA20" s="58"/>
      <c r="AB20" s="58"/>
      <c r="AC20" s="59"/>
      <c r="AD20" s="60" t="n">
        <f aca="false">ROUND(職種別表!B100,1)</f>
        <v>0.7</v>
      </c>
      <c r="AE20" s="60"/>
      <c r="AF20" s="60"/>
      <c r="AG20" s="60"/>
      <c r="AH20" s="60"/>
      <c r="AI20" s="61" t="s">
        <v>36</v>
      </c>
      <c r="AJ20" s="62"/>
      <c r="AK20" s="58" t="n">
        <f aca="false">K20-AD20</f>
        <v>-0.4</v>
      </c>
      <c r="AL20" s="58"/>
      <c r="AM20" s="58"/>
      <c r="AN20" s="58"/>
      <c r="AO20" s="58"/>
      <c r="AP20" s="59"/>
    </row>
    <row r="21" customFormat="false" ht="19.5" hidden="false" customHeight="true" outlineLevel="0" collapsed="false">
      <c r="C21" s="63" t="s">
        <v>37</v>
      </c>
      <c r="D21" s="63"/>
      <c r="E21" s="63"/>
      <c r="F21" s="63"/>
      <c r="G21" s="63"/>
      <c r="H21" s="63"/>
      <c r="I21" s="63"/>
      <c r="J21" s="63"/>
      <c r="K21" s="64" t="n">
        <f aca="false">ROUND(職種別表!D112,1)</f>
        <v>1.7</v>
      </c>
      <c r="L21" s="64"/>
      <c r="M21" s="64"/>
      <c r="N21" s="64"/>
      <c r="O21" s="64"/>
      <c r="P21" s="65" t="s">
        <v>36</v>
      </c>
      <c r="Q21" s="66"/>
      <c r="R21" s="67" t="n">
        <f aca="false">ROUND(職種別表!D111,1)</f>
        <v>2.7</v>
      </c>
      <c r="S21" s="67"/>
      <c r="T21" s="67"/>
      <c r="U21" s="67"/>
      <c r="V21" s="67"/>
      <c r="W21" s="68" t="s">
        <v>36</v>
      </c>
      <c r="X21" s="69" t="n">
        <f aca="false">K21-R21</f>
        <v>-1</v>
      </c>
      <c r="Y21" s="69"/>
      <c r="Z21" s="69"/>
      <c r="AA21" s="69"/>
      <c r="AB21" s="69"/>
      <c r="AC21" s="70"/>
      <c r="AD21" s="71" t="n">
        <f aca="false">ROUND(職種別表!D100,1)</f>
        <v>2.1</v>
      </c>
      <c r="AE21" s="71"/>
      <c r="AF21" s="71"/>
      <c r="AG21" s="71"/>
      <c r="AH21" s="71"/>
      <c r="AI21" s="72" t="s">
        <v>36</v>
      </c>
      <c r="AJ21" s="72"/>
      <c r="AK21" s="69" t="n">
        <f aca="false">K21-AD21</f>
        <v>-0.4</v>
      </c>
      <c r="AL21" s="69"/>
      <c r="AM21" s="69"/>
      <c r="AN21" s="69"/>
      <c r="AO21" s="69"/>
      <c r="AP21" s="70"/>
    </row>
    <row r="22" customFormat="false" ht="19.5" hidden="false" customHeight="true" outlineLevel="0" collapsed="false">
      <c r="C22" s="63" t="s">
        <v>38</v>
      </c>
      <c r="D22" s="63"/>
      <c r="E22" s="63"/>
      <c r="F22" s="63"/>
      <c r="G22" s="63"/>
      <c r="H22" s="63"/>
      <c r="I22" s="63"/>
      <c r="J22" s="63"/>
      <c r="K22" s="64" t="n">
        <f aca="false">ROUND(職種別表!F112,1)</f>
        <v>2.8</v>
      </c>
      <c r="L22" s="64"/>
      <c r="M22" s="64"/>
      <c r="N22" s="64"/>
      <c r="O22" s="64"/>
      <c r="P22" s="73" t="s">
        <v>36</v>
      </c>
      <c r="Q22" s="74"/>
      <c r="R22" s="67" t="n">
        <f aca="false">ROUND(職種別表!F111,1)</f>
        <v>0.4</v>
      </c>
      <c r="S22" s="67"/>
      <c r="T22" s="67"/>
      <c r="U22" s="67"/>
      <c r="V22" s="67"/>
      <c r="W22" s="75" t="s">
        <v>36</v>
      </c>
      <c r="X22" s="69" t="n">
        <f aca="false">K22-R22</f>
        <v>2.4</v>
      </c>
      <c r="Y22" s="69"/>
      <c r="Z22" s="69"/>
      <c r="AA22" s="69"/>
      <c r="AB22" s="69"/>
      <c r="AC22" s="70"/>
      <c r="AD22" s="71" t="n">
        <f aca="false">ROUND(職種別表!F100,1)</f>
        <v>0.1</v>
      </c>
      <c r="AE22" s="71"/>
      <c r="AF22" s="71"/>
      <c r="AG22" s="71"/>
      <c r="AH22" s="71"/>
      <c r="AI22" s="76" t="s">
        <v>36</v>
      </c>
      <c r="AJ22" s="72"/>
      <c r="AK22" s="69" t="n">
        <f aca="false">K22-AD22</f>
        <v>2.7</v>
      </c>
      <c r="AL22" s="69"/>
      <c r="AM22" s="69"/>
      <c r="AN22" s="69"/>
      <c r="AO22" s="69"/>
      <c r="AP22" s="70"/>
    </row>
    <row r="23" customFormat="false" ht="19.5" hidden="false" customHeight="true" outlineLevel="0" collapsed="false">
      <c r="C23" s="63" t="s">
        <v>39</v>
      </c>
      <c r="D23" s="63"/>
      <c r="E23" s="63"/>
      <c r="F23" s="63"/>
      <c r="G23" s="63"/>
      <c r="H23" s="63"/>
      <c r="I23" s="63"/>
      <c r="J23" s="63"/>
      <c r="K23" s="64" t="n">
        <f aca="false">ROUND(職種別表!H112,1)</f>
        <v>0.8</v>
      </c>
      <c r="L23" s="64"/>
      <c r="M23" s="64"/>
      <c r="N23" s="64"/>
      <c r="O23" s="64"/>
      <c r="P23" s="65" t="s">
        <v>36</v>
      </c>
      <c r="Q23" s="66"/>
      <c r="R23" s="67" t="n">
        <f aca="false">ROUND(職種別表!H111,1)</f>
        <v>1.2</v>
      </c>
      <c r="S23" s="67"/>
      <c r="T23" s="67"/>
      <c r="U23" s="67"/>
      <c r="V23" s="67"/>
      <c r="W23" s="68" t="s">
        <v>36</v>
      </c>
      <c r="X23" s="69" t="n">
        <f aca="false">K23-R23</f>
        <v>-0.4</v>
      </c>
      <c r="Y23" s="69"/>
      <c r="Z23" s="69"/>
      <c r="AA23" s="69"/>
      <c r="AB23" s="69"/>
      <c r="AC23" s="70"/>
      <c r="AD23" s="71" t="n">
        <f aca="false">ROUND(職種別表!H100,1)</f>
        <v>-0.2</v>
      </c>
      <c r="AE23" s="71"/>
      <c r="AF23" s="71"/>
      <c r="AG23" s="71"/>
      <c r="AH23" s="71"/>
      <c r="AI23" s="72" t="s">
        <v>36</v>
      </c>
      <c r="AJ23" s="72"/>
      <c r="AK23" s="69" t="n">
        <f aca="false">K23-AD23</f>
        <v>1</v>
      </c>
      <c r="AL23" s="69"/>
      <c r="AM23" s="69"/>
      <c r="AN23" s="69"/>
      <c r="AO23" s="69"/>
      <c r="AP23" s="70"/>
    </row>
    <row r="24" customFormat="false" ht="19.5" hidden="false" customHeight="true" outlineLevel="0" collapsed="false">
      <c r="C24" s="63" t="s">
        <v>40</v>
      </c>
      <c r="D24" s="63"/>
      <c r="E24" s="63"/>
      <c r="F24" s="63"/>
      <c r="G24" s="63"/>
      <c r="H24" s="63"/>
      <c r="I24" s="63"/>
      <c r="J24" s="63"/>
      <c r="K24" s="64" t="n">
        <f aca="false">ROUND(職種別表!J112,1)</f>
        <v>0.1</v>
      </c>
      <c r="L24" s="64"/>
      <c r="M24" s="64"/>
      <c r="N24" s="64"/>
      <c r="O24" s="64"/>
      <c r="P24" s="65" t="s">
        <v>36</v>
      </c>
      <c r="Q24" s="66"/>
      <c r="R24" s="67" t="n">
        <f aca="false">ROUND(職種別表!J111,1)</f>
        <v>1</v>
      </c>
      <c r="S24" s="67"/>
      <c r="T24" s="67"/>
      <c r="U24" s="67"/>
      <c r="V24" s="67"/>
      <c r="W24" s="68" t="s">
        <v>36</v>
      </c>
      <c r="X24" s="69" t="n">
        <f aca="false">K24-R24</f>
        <v>-0.9</v>
      </c>
      <c r="Y24" s="69"/>
      <c r="Z24" s="69"/>
      <c r="AA24" s="69"/>
      <c r="AB24" s="69"/>
      <c r="AC24" s="70"/>
      <c r="AD24" s="71" t="n">
        <f aca="false">ROUND(職種別表!J100,1)</f>
        <v>0.8</v>
      </c>
      <c r="AE24" s="71"/>
      <c r="AF24" s="71"/>
      <c r="AG24" s="71"/>
      <c r="AH24" s="71"/>
      <c r="AI24" s="72" t="s">
        <v>36</v>
      </c>
      <c r="AJ24" s="72"/>
      <c r="AK24" s="69" t="n">
        <f aca="false">K24-AD24</f>
        <v>-0.7</v>
      </c>
      <c r="AL24" s="69"/>
      <c r="AM24" s="69"/>
      <c r="AN24" s="69"/>
      <c r="AO24" s="69"/>
      <c r="AP24" s="70"/>
    </row>
    <row r="25" customFormat="false" ht="19.5" hidden="false" customHeight="true" outlineLevel="0" collapsed="false">
      <c r="C25" s="77" t="s">
        <v>41</v>
      </c>
      <c r="D25" s="77"/>
      <c r="E25" s="77"/>
      <c r="F25" s="77"/>
      <c r="G25" s="77"/>
      <c r="H25" s="77"/>
      <c r="I25" s="77"/>
      <c r="J25" s="77"/>
      <c r="K25" s="78" t="n">
        <f aca="false">ROUND(職種別表!L112,1)</f>
        <v>2</v>
      </c>
      <c r="L25" s="78"/>
      <c r="M25" s="78"/>
      <c r="N25" s="78"/>
      <c r="O25" s="78"/>
      <c r="P25" s="79" t="s">
        <v>36</v>
      </c>
      <c r="Q25" s="80"/>
      <c r="R25" s="81" t="n">
        <f aca="false">ROUND(職種別表!L111,1)</f>
        <v>2</v>
      </c>
      <c r="S25" s="81"/>
      <c r="T25" s="81"/>
      <c r="U25" s="81"/>
      <c r="V25" s="81"/>
      <c r="W25" s="82" t="s">
        <v>36</v>
      </c>
      <c r="X25" s="83" t="n">
        <f aca="false">K25-R25</f>
        <v>0</v>
      </c>
      <c r="Y25" s="83"/>
      <c r="Z25" s="83"/>
      <c r="AA25" s="83"/>
      <c r="AB25" s="83"/>
      <c r="AC25" s="84"/>
      <c r="AD25" s="85" t="n">
        <f aca="false">ROUND(職種別表!L100,1)</f>
        <v>-0.4</v>
      </c>
      <c r="AE25" s="85"/>
      <c r="AF25" s="85"/>
      <c r="AG25" s="85"/>
      <c r="AH25" s="85"/>
      <c r="AI25" s="86" t="s">
        <v>36</v>
      </c>
      <c r="AJ25" s="86"/>
      <c r="AK25" s="83" t="n">
        <f aca="false">K25-AD25</f>
        <v>2.4</v>
      </c>
      <c r="AL25" s="83"/>
      <c r="AM25" s="83"/>
      <c r="AN25" s="83"/>
      <c r="AO25" s="83"/>
      <c r="AP25" s="84"/>
    </row>
    <row r="26" customFormat="false" ht="19.5" hidden="false" customHeight="true" outlineLevel="0" collapsed="false">
      <c r="C26" s="87" t="s">
        <v>42</v>
      </c>
      <c r="D26" s="87"/>
      <c r="E26" s="87"/>
      <c r="F26" s="87"/>
      <c r="G26" s="87"/>
      <c r="H26" s="87"/>
      <c r="I26" s="87"/>
      <c r="J26" s="87"/>
      <c r="K26" s="88" t="n">
        <f aca="false">ROUND(職種別表!N112,1)</f>
        <v>1.2</v>
      </c>
      <c r="L26" s="88"/>
      <c r="M26" s="88"/>
      <c r="N26" s="88"/>
      <c r="O26" s="88"/>
      <c r="P26" s="89" t="s">
        <v>36</v>
      </c>
      <c r="Q26" s="90"/>
      <c r="R26" s="91" t="n">
        <f aca="false">ROUND(職種別表!N111,1)</f>
        <v>1.4</v>
      </c>
      <c r="S26" s="91"/>
      <c r="T26" s="91"/>
      <c r="U26" s="91"/>
      <c r="V26" s="91"/>
      <c r="W26" s="92" t="s">
        <v>36</v>
      </c>
      <c r="X26" s="93" t="n">
        <f aca="false">K26-R26</f>
        <v>-0.2</v>
      </c>
      <c r="Y26" s="93"/>
      <c r="Z26" s="93"/>
      <c r="AA26" s="93"/>
      <c r="AB26" s="93"/>
      <c r="AC26" s="94"/>
      <c r="AD26" s="95" t="n">
        <f aca="false">ROUND(職種別表!N100,1)</f>
        <v>0.4</v>
      </c>
      <c r="AE26" s="95"/>
      <c r="AF26" s="95"/>
      <c r="AG26" s="95"/>
      <c r="AH26" s="95"/>
      <c r="AI26" s="96" t="s">
        <v>36</v>
      </c>
      <c r="AJ26" s="96"/>
      <c r="AK26" s="93" t="n">
        <f aca="false">K26-AD26</f>
        <v>0.8</v>
      </c>
      <c r="AL26" s="93"/>
      <c r="AM26" s="93"/>
      <c r="AN26" s="93"/>
      <c r="AO26" s="93"/>
      <c r="AP26" s="97"/>
    </row>
    <row r="27" customFormat="false" ht="19.5" hidden="false" customHeight="true" outlineLevel="0" collapsed="false">
      <c r="C27" s="98" t="s">
        <v>43</v>
      </c>
      <c r="D27" s="98"/>
      <c r="E27" s="98"/>
      <c r="F27" s="98"/>
      <c r="G27" s="98"/>
      <c r="H27" s="98"/>
      <c r="I27" s="98"/>
      <c r="J27" s="98"/>
      <c r="K27" s="99" t="n">
        <f aca="false">ROUND(職種別表!P112,1)</f>
        <v>0.1</v>
      </c>
      <c r="L27" s="99"/>
      <c r="M27" s="99"/>
      <c r="N27" s="99"/>
      <c r="O27" s="99"/>
      <c r="P27" s="100" t="s">
        <v>36</v>
      </c>
      <c r="Q27" s="101"/>
      <c r="R27" s="102" t="n">
        <f aca="false">ROUND(職種別表!P111,1)</f>
        <v>0.1</v>
      </c>
      <c r="S27" s="102"/>
      <c r="T27" s="102"/>
      <c r="U27" s="102"/>
      <c r="V27" s="102"/>
      <c r="W27" s="103" t="s">
        <v>36</v>
      </c>
      <c r="X27" s="104" t="n">
        <f aca="false">K27-R27</f>
        <v>0</v>
      </c>
      <c r="Y27" s="104"/>
      <c r="Z27" s="104"/>
      <c r="AA27" s="104"/>
      <c r="AB27" s="104"/>
      <c r="AC27" s="105"/>
      <c r="AD27" s="60" t="n">
        <f aca="false">ROUND(職種別表!P100,1)</f>
        <v>0</v>
      </c>
      <c r="AE27" s="60"/>
      <c r="AF27" s="60"/>
      <c r="AG27" s="60"/>
      <c r="AH27" s="60"/>
      <c r="AI27" s="106" t="s">
        <v>36</v>
      </c>
      <c r="AJ27" s="62"/>
      <c r="AK27" s="104" t="n">
        <f aca="false">K27-AD27</f>
        <v>0.1</v>
      </c>
      <c r="AL27" s="104"/>
      <c r="AM27" s="104"/>
      <c r="AN27" s="104"/>
      <c r="AO27" s="104"/>
      <c r="AP27" s="105"/>
    </row>
    <row r="28" customFormat="false" ht="19.5" hidden="false" customHeight="true" outlineLevel="0" collapsed="false">
      <c r="C28" s="77" t="s">
        <v>44</v>
      </c>
      <c r="D28" s="77"/>
      <c r="E28" s="77"/>
      <c r="F28" s="77"/>
      <c r="G28" s="77"/>
      <c r="H28" s="77"/>
      <c r="I28" s="77"/>
      <c r="J28" s="77"/>
      <c r="K28" s="78" t="n">
        <f aca="false">ROUND(職種別表!R112,1)</f>
        <v>1.3</v>
      </c>
      <c r="L28" s="78"/>
      <c r="M28" s="78"/>
      <c r="N28" s="78"/>
      <c r="O28" s="78"/>
      <c r="P28" s="79" t="s">
        <v>36</v>
      </c>
      <c r="Q28" s="80"/>
      <c r="R28" s="81" t="n">
        <f aca="false">ROUND(職種別表!R111,1)</f>
        <v>1.2</v>
      </c>
      <c r="S28" s="81"/>
      <c r="T28" s="81"/>
      <c r="U28" s="81"/>
      <c r="V28" s="81"/>
      <c r="W28" s="82" t="s">
        <v>36</v>
      </c>
      <c r="X28" s="83" t="n">
        <f aca="false">K28-R28</f>
        <v>0.1</v>
      </c>
      <c r="Y28" s="83"/>
      <c r="Z28" s="83"/>
      <c r="AA28" s="83"/>
      <c r="AB28" s="83"/>
      <c r="AC28" s="84"/>
      <c r="AD28" s="85" t="n">
        <f aca="false">ROUND(職種別表!R100,1)</f>
        <v>-0.3</v>
      </c>
      <c r="AE28" s="85"/>
      <c r="AF28" s="85"/>
      <c r="AG28" s="85"/>
      <c r="AH28" s="85"/>
      <c r="AI28" s="86" t="s">
        <v>36</v>
      </c>
      <c r="AJ28" s="86"/>
      <c r="AK28" s="83" t="n">
        <f aca="false">K28-AD28</f>
        <v>1.6</v>
      </c>
      <c r="AL28" s="83"/>
      <c r="AM28" s="83"/>
      <c r="AN28" s="83"/>
      <c r="AO28" s="83"/>
      <c r="AP28" s="84"/>
    </row>
    <row r="29" customFormat="false" ht="19.5" hidden="false" customHeight="true" outlineLevel="0" collapsed="false">
      <c r="C29" s="107" t="s">
        <v>45</v>
      </c>
      <c r="D29" s="107"/>
      <c r="E29" s="107"/>
      <c r="F29" s="107"/>
      <c r="G29" s="107"/>
      <c r="H29" s="107"/>
      <c r="I29" s="107"/>
      <c r="J29" s="107"/>
      <c r="K29" s="88" t="n">
        <f aca="false">ROUND(職種別表!T112,1)</f>
        <v>0.9</v>
      </c>
      <c r="L29" s="88"/>
      <c r="M29" s="88"/>
      <c r="N29" s="88"/>
      <c r="O29" s="88"/>
      <c r="P29" s="89" t="s">
        <v>36</v>
      </c>
      <c r="Q29" s="90"/>
      <c r="R29" s="91" t="n">
        <f aca="false">ROUND(職種別表!T111,1)</f>
        <v>1</v>
      </c>
      <c r="S29" s="91"/>
      <c r="T29" s="91"/>
      <c r="U29" s="91"/>
      <c r="V29" s="91"/>
      <c r="W29" s="92" t="s">
        <v>36</v>
      </c>
      <c r="X29" s="93" t="n">
        <f aca="false">K29-R29</f>
        <v>-0.1</v>
      </c>
      <c r="Y29" s="93"/>
      <c r="Z29" s="93"/>
      <c r="AA29" s="93"/>
      <c r="AB29" s="93"/>
      <c r="AC29" s="94"/>
      <c r="AD29" s="95" t="n">
        <f aca="false">ROUND(職種別表!T100,1)</f>
        <v>0.2</v>
      </c>
      <c r="AE29" s="95"/>
      <c r="AF29" s="95"/>
      <c r="AG29" s="95"/>
      <c r="AH29" s="95"/>
      <c r="AI29" s="96" t="s">
        <v>36</v>
      </c>
      <c r="AJ29" s="96"/>
      <c r="AK29" s="93" t="n">
        <f aca="false">K29-AD29</f>
        <v>0.7</v>
      </c>
      <c r="AL29" s="93"/>
      <c r="AM29" s="93"/>
      <c r="AN29" s="93"/>
      <c r="AO29" s="93"/>
      <c r="AP29" s="97"/>
    </row>
    <row r="30" customFormat="false" ht="7.5" hidden="false" customHeight="true" outlineLevel="0" collapsed="false"/>
    <row r="31" customFormat="false" ht="9.75" hidden="false" customHeight="true" outlineLevel="0" collapsed="false"/>
    <row r="32" customFormat="false" ht="6" hidden="false" customHeight="true" outlineLevel="0" collapsed="false"/>
    <row r="33" customFormat="false" ht="17.25" hidden="false" customHeight="false" outlineLevel="0" collapsed="false">
      <c r="A33" s="19" t="s">
        <v>46</v>
      </c>
    </row>
    <row r="34" customFormat="false" ht="28.5" hidden="false" customHeight="true" outlineLevel="0" collapsed="false">
      <c r="A34" s="108"/>
      <c r="B34" s="43" t="s">
        <v>14</v>
      </c>
      <c r="C34" s="44" t="s">
        <v>47</v>
      </c>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row>
    <row r="35" customFormat="false" ht="2.25" hidden="false" customHeight="true" outlineLevel="0" collapsed="false">
      <c r="A35" s="33"/>
      <c r="B35" s="108"/>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10"/>
      <c r="AK35" s="41"/>
      <c r="AL35" s="41"/>
      <c r="AM35" s="41"/>
      <c r="AN35" s="41"/>
      <c r="AO35" s="41"/>
      <c r="AP35" s="41"/>
    </row>
    <row r="36" customFormat="false" ht="33.75" hidden="false" customHeight="true" outlineLevel="0" collapsed="false">
      <c r="A36" s="108"/>
      <c r="B36" s="43" t="s">
        <v>14</v>
      </c>
      <c r="C36" s="44" t="s">
        <v>48</v>
      </c>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row>
    <row r="37" customFormat="false" ht="3.75" hidden="false" customHeight="true" outlineLevel="0" collapsed="false"/>
    <row r="38" customFormat="false" ht="21" hidden="false" customHeight="true" outlineLevel="0" collapsed="false">
      <c r="C38" s="111"/>
      <c r="D38" s="112"/>
      <c r="E38" s="112"/>
      <c r="F38" s="112"/>
      <c r="G38" s="112"/>
      <c r="H38" s="112"/>
      <c r="I38" s="113" t="s">
        <v>30</v>
      </c>
      <c r="J38" s="113"/>
      <c r="K38" s="113"/>
      <c r="L38" s="113"/>
      <c r="M38" s="113"/>
      <c r="N38" s="113"/>
      <c r="O38" s="113"/>
      <c r="P38" s="113"/>
      <c r="Q38" s="114" t="s">
        <v>31</v>
      </c>
      <c r="R38" s="114"/>
      <c r="S38" s="114"/>
      <c r="T38" s="114"/>
      <c r="U38" s="114"/>
      <c r="V38" s="114"/>
      <c r="W38" s="115" t="s">
        <v>32</v>
      </c>
      <c r="X38" s="115"/>
      <c r="Y38" s="115"/>
      <c r="Z38" s="115"/>
      <c r="AA38" s="115"/>
      <c r="AB38" s="115"/>
      <c r="AC38" s="115"/>
      <c r="AD38" s="114" t="s">
        <v>33</v>
      </c>
      <c r="AE38" s="114"/>
      <c r="AF38" s="114"/>
      <c r="AG38" s="114"/>
      <c r="AH38" s="114"/>
      <c r="AI38" s="114"/>
      <c r="AJ38" s="114"/>
      <c r="AK38" s="116" t="s">
        <v>34</v>
      </c>
      <c r="AL38" s="116"/>
      <c r="AM38" s="116"/>
      <c r="AN38" s="116"/>
      <c r="AO38" s="116"/>
      <c r="AP38" s="116"/>
    </row>
    <row r="39" customFormat="false" ht="21" hidden="false" customHeight="true" outlineLevel="0" collapsed="false">
      <c r="C39" s="117" t="s">
        <v>49</v>
      </c>
      <c r="D39" s="117"/>
      <c r="E39" s="117"/>
      <c r="F39" s="117"/>
      <c r="G39" s="117"/>
      <c r="H39" s="117"/>
      <c r="I39" s="118"/>
      <c r="J39" s="119" t="n">
        <f aca="false">ROUND(地域別表!$D45,1)</f>
        <v>0.8</v>
      </c>
      <c r="K39" s="119"/>
      <c r="L39" s="119"/>
      <c r="M39" s="120" t="s">
        <v>36</v>
      </c>
      <c r="N39" s="121"/>
      <c r="O39" s="121"/>
      <c r="P39" s="120"/>
      <c r="Q39" s="122"/>
      <c r="R39" s="123"/>
      <c r="S39" s="124" t="n">
        <v>-1.2</v>
      </c>
      <c r="T39" s="124"/>
      <c r="U39" s="124"/>
      <c r="V39" s="125" t="s">
        <v>36</v>
      </c>
      <c r="W39" s="104" t="n">
        <f aca="false">ROUND(J39,1)-ROUND(S39,1)</f>
        <v>2</v>
      </c>
      <c r="X39" s="104"/>
      <c r="Y39" s="104"/>
      <c r="Z39" s="104"/>
      <c r="AA39" s="104"/>
      <c r="AB39" s="104"/>
      <c r="AC39" s="126"/>
      <c r="AD39" s="122"/>
      <c r="AE39" s="123"/>
      <c r="AF39" s="127" t="n">
        <f aca="false">ROUND(地域別表!$D46,1)</f>
        <v>2.3</v>
      </c>
      <c r="AG39" s="127"/>
      <c r="AH39" s="127"/>
      <c r="AI39" s="128" t="s">
        <v>36</v>
      </c>
      <c r="AJ39" s="129"/>
      <c r="AK39" s="104" t="n">
        <f aca="false">ROUND(J39,1)-ROUND(AF39,1)</f>
        <v>-1.5</v>
      </c>
      <c r="AL39" s="104"/>
      <c r="AM39" s="104"/>
      <c r="AN39" s="104"/>
      <c r="AO39" s="104"/>
      <c r="AP39" s="130"/>
    </row>
    <row r="40" customFormat="false" ht="21" hidden="false" customHeight="true" outlineLevel="0" collapsed="false">
      <c r="C40" s="131" t="s">
        <v>50</v>
      </c>
      <c r="D40" s="131"/>
      <c r="E40" s="131"/>
      <c r="F40" s="131"/>
      <c r="G40" s="131"/>
      <c r="H40" s="131"/>
      <c r="I40" s="132"/>
      <c r="J40" s="133" t="n">
        <f aca="false">ROUND(地域別表!$E45,1)</f>
        <v>1.2</v>
      </c>
      <c r="K40" s="133"/>
      <c r="L40" s="133"/>
      <c r="M40" s="134" t="s">
        <v>36</v>
      </c>
      <c r="N40" s="135"/>
      <c r="O40" s="135"/>
      <c r="P40" s="134"/>
      <c r="Q40" s="136"/>
      <c r="R40" s="137"/>
      <c r="S40" s="138" t="n">
        <v>1</v>
      </c>
      <c r="T40" s="138"/>
      <c r="U40" s="138"/>
      <c r="V40" s="139" t="s">
        <v>36</v>
      </c>
      <c r="W40" s="69" t="n">
        <f aca="false">ROUND(J40,1)-ROUND(S40,1)</f>
        <v>0.2</v>
      </c>
      <c r="X40" s="69"/>
      <c r="Y40" s="69"/>
      <c r="Z40" s="69"/>
      <c r="AA40" s="69"/>
      <c r="AB40" s="69"/>
      <c r="AC40" s="140"/>
      <c r="AD40" s="141"/>
      <c r="AE40" s="142"/>
      <c r="AF40" s="71" t="n">
        <f aca="false">ROUND(地域別表!$E46,1)</f>
        <v>-1.2</v>
      </c>
      <c r="AG40" s="71"/>
      <c r="AH40" s="71"/>
      <c r="AI40" s="72" t="s">
        <v>36</v>
      </c>
      <c r="AJ40" s="143"/>
      <c r="AK40" s="69" t="n">
        <f aca="false">ROUND(J40,1)-ROUND(AF40,1)</f>
        <v>2.4</v>
      </c>
      <c r="AL40" s="69"/>
      <c r="AM40" s="69"/>
      <c r="AN40" s="69"/>
      <c r="AO40" s="69"/>
      <c r="AP40" s="144"/>
    </row>
    <row r="41" customFormat="false" ht="21" hidden="false" customHeight="true" outlineLevel="0" collapsed="false">
      <c r="C41" s="145"/>
      <c r="D41" s="72"/>
      <c r="E41" s="72"/>
      <c r="F41" s="146" t="s">
        <v>51</v>
      </c>
      <c r="G41" s="146"/>
      <c r="H41" s="146"/>
      <c r="I41" s="147"/>
      <c r="J41" s="133" t="n">
        <v>0.655021834061135</v>
      </c>
      <c r="K41" s="133"/>
      <c r="L41" s="133"/>
      <c r="M41" s="148" t="s">
        <v>36</v>
      </c>
      <c r="N41" s="149"/>
      <c r="O41" s="149"/>
      <c r="P41" s="150"/>
      <c r="Q41" s="151"/>
      <c r="R41" s="152"/>
      <c r="S41" s="138" t="n">
        <v>0.115273775216138</v>
      </c>
      <c r="T41" s="138"/>
      <c r="U41" s="138"/>
      <c r="V41" s="153" t="s">
        <v>36</v>
      </c>
      <c r="W41" s="154" t="n">
        <f aca="false">ROUND(J41,1)-ROUND(S41,1)</f>
        <v>0.6</v>
      </c>
      <c r="X41" s="154"/>
      <c r="Y41" s="154"/>
      <c r="Z41" s="154"/>
      <c r="AA41" s="154"/>
      <c r="AB41" s="154"/>
      <c r="AC41" s="155"/>
      <c r="AD41" s="151"/>
      <c r="AE41" s="152"/>
      <c r="AF41" s="71" t="n">
        <v>0.2</v>
      </c>
      <c r="AG41" s="71"/>
      <c r="AH41" s="71"/>
      <c r="AI41" s="156" t="s">
        <v>36</v>
      </c>
      <c r="AJ41" s="157"/>
      <c r="AK41" s="154" t="n">
        <f aca="false">ROUND(J41,1)-ROUND(AF41,1)</f>
        <v>0.5</v>
      </c>
      <c r="AL41" s="154"/>
      <c r="AM41" s="154"/>
      <c r="AN41" s="154"/>
      <c r="AO41" s="154"/>
      <c r="AP41" s="158"/>
    </row>
    <row r="42" customFormat="false" ht="21" hidden="false" customHeight="true" outlineLevel="0" collapsed="false">
      <c r="C42" s="131" t="s">
        <v>52</v>
      </c>
      <c r="D42" s="131"/>
      <c r="E42" s="131"/>
      <c r="F42" s="131"/>
      <c r="G42" s="131"/>
      <c r="H42" s="131"/>
      <c r="I42" s="147"/>
      <c r="J42" s="133" t="n">
        <f aca="false">ROUND(地域別表!$F45,1)</f>
        <v>1.1</v>
      </c>
      <c r="K42" s="133"/>
      <c r="L42" s="133"/>
      <c r="M42" s="159" t="s">
        <v>36</v>
      </c>
      <c r="N42" s="160"/>
      <c r="O42" s="160"/>
      <c r="P42" s="159"/>
      <c r="Q42" s="141"/>
      <c r="R42" s="142"/>
      <c r="S42" s="138" t="n">
        <v>1.8</v>
      </c>
      <c r="T42" s="138"/>
      <c r="U42" s="138"/>
      <c r="V42" s="161" t="s">
        <v>36</v>
      </c>
      <c r="W42" s="69" t="n">
        <f aca="false">ROUND(J42,1)-ROUND(S42,1)</f>
        <v>-0.7</v>
      </c>
      <c r="X42" s="69"/>
      <c r="Y42" s="69"/>
      <c r="Z42" s="69"/>
      <c r="AA42" s="69"/>
      <c r="AB42" s="69"/>
      <c r="AC42" s="140"/>
      <c r="AD42" s="141"/>
      <c r="AE42" s="142"/>
      <c r="AF42" s="71" t="n">
        <f aca="false">ROUND(地域別表!$F46,1)</f>
        <v>-0.2</v>
      </c>
      <c r="AG42" s="71"/>
      <c r="AH42" s="71"/>
      <c r="AI42" s="76" t="s">
        <v>36</v>
      </c>
      <c r="AJ42" s="143"/>
      <c r="AK42" s="69" t="n">
        <f aca="false">ROUND(J42,1)-ROUND(AF42,1)</f>
        <v>1.3</v>
      </c>
      <c r="AL42" s="69"/>
      <c r="AM42" s="69"/>
      <c r="AN42" s="69"/>
      <c r="AO42" s="69"/>
      <c r="AP42" s="144"/>
    </row>
    <row r="43" customFormat="false" ht="21" hidden="false" customHeight="true" outlineLevel="0" collapsed="false">
      <c r="C43" s="131" t="s">
        <v>53</v>
      </c>
      <c r="D43" s="131"/>
      <c r="E43" s="131"/>
      <c r="F43" s="131"/>
      <c r="G43" s="131"/>
      <c r="H43" s="131"/>
      <c r="I43" s="147"/>
      <c r="J43" s="133" t="n">
        <f aca="false">ROUND(地域別表!$G45,1)</f>
        <v>0.9</v>
      </c>
      <c r="K43" s="133"/>
      <c r="L43" s="133"/>
      <c r="M43" s="162" t="s">
        <v>36</v>
      </c>
      <c r="N43" s="160"/>
      <c r="O43" s="160"/>
      <c r="P43" s="162"/>
      <c r="Q43" s="141"/>
      <c r="R43" s="142"/>
      <c r="S43" s="138" t="n">
        <v>0.4</v>
      </c>
      <c r="T43" s="138"/>
      <c r="U43" s="138"/>
      <c r="V43" s="139" t="s">
        <v>36</v>
      </c>
      <c r="W43" s="69" t="n">
        <f aca="false">ROUND(J43,1)-ROUND(S43,1)</f>
        <v>0.5</v>
      </c>
      <c r="X43" s="69"/>
      <c r="Y43" s="69"/>
      <c r="Z43" s="69"/>
      <c r="AA43" s="69"/>
      <c r="AB43" s="69"/>
      <c r="AC43" s="140"/>
      <c r="AD43" s="141"/>
      <c r="AE43" s="142"/>
      <c r="AF43" s="71" t="n">
        <f aca="false">ROUND(地域別表!$G46,1)</f>
        <v>0.4</v>
      </c>
      <c r="AG43" s="71"/>
      <c r="AH43" s="71"/>
      <c r="AI43" s="72" t="s">
        <v>36</v>
      </c>
      <c r="AJ43" s="143"/>
      <c r="AK43" s="69" t="n">
        <f aca="false">ROUND(J43,1)-ROUND(AF43,1)</f>
        <v>0.5</v>
      </c>
      <c r="AL43" s="69"/>
      <c r="AM43" s="69"/>
      <c r="AN43" s="69"/>
      <c r="AO43" s="69"/>
      <c r="AP43" s="144"/>
    </row>
    <row r="44" customFormat="false" ht="21" hidden="false" customHeight="true" outlineLevel="0" collapsed="false">
      <c r="C44" s="131" t="s">
        <v>54</v>
      </c>
      <c r="D44" s="131"/>
      <c r="E44" s="131"/>
      <c r="F44" s="131"/>
      <c r="G44" s="131"/>
      <c r="H44" s="131"/>
      <c r="I44" s="147"/>
      <c r="J44" s="133" t="n">
        <f aca="false">ROUND(地域別表!$H45,1)</f>
        <v>-0.7</v>
      </c>
      <c r="K44" s="133"/>
      <c r="L44" s="133"/>
      <c r="M44" s="162" t="s">
        <v>36</v>
      </c>
      <c r="N44" s="160"/>
      <c r="O44" s="160"/>
      <c r="P44" s="162"/>
      <c r="Q44" s="141"/>
      <c r="R44" s="142"/>
      <c r="S44" s="138" t="n">
        <v>0.8</v>
      </c>
      <c r="T44" s="138"/>
      <c r="U44" s="138"/>
      <c r="V44" s="139" t="s">
        <v>36</v>
      </c>
      <c r="W44" s="69" t="n">
        <f aca="false">ROUND(J44,1)-ROUND(S44,1)</f>
        <v>-1.5</v>
      </c>
      <c r="X44" s="69"/>
      <c r="Y44" s="69"/>
      <c r="Z44" s="69"/>
      <c r="AA44" s="69"/>
      <c r="AB44" s="69"/>
      <c r="AC44" s="140"/>
      <c r="AD44" s="141"/>
      <c r="AE44" s="142"/>
      <c r="AF44" s="71" t="n">
        <f aca="false">ROUND(地域別表!$H46,1)</f>
        <v>0.3</v>
      </c>
      <c r="AG44" s="71"/>
      <c r="AH44" s="71"/>
      <c r="AI44" s="72" t="s">
        <v>36</v>
      </c>
      <c r="AJ44" s="143"/>
      <c r="AK44" s="69" t="n">
        <f aca="false">ROUND(J44,1)-ROUND(AF44,1)</f>
        <v>-1</v>
      </c>
      <c r="AL44" s="69"/>
      <c r="AM44" s="69"/>
      <c r="AN44" s="69"/>
      <c r="AO44" s="69"/>
      <c r="AP44" s="144"/>
    </row>
    <row r="45" customFormat="false" ht="21" hidden="false" customHeight="true" outlineLevel="0" collapsed="false">
      <c r="C45" s="131" t="s">
        <v>55</v>
      </c>
      <c r="D45" s="131"/>
      <c r="E45" s="131"/>
      <c r="F45" s="131"/>
      <c r="G45" s="131"/>
      <c r="H45" s="131"/>
      <c r="I45" s="147"/>
      <c r="J45" s="133" t="n">
        <f aca="false">ROUND(地域別表!$I45,1)</f>
        <v>0.5</v>
      </c>
      <c r="K45" s="133"/>
      <c r="L45" s="133"/>
      <c r="M45" s="162" t="s">
        <v>36</v>
      </c>
      <c r="N45" s="160"/>
      <c r="O45" s="160"/>
      <c r="P45" s="162"/>
      <c r="Q45" s="141"/>
      <c r="R45" s="142"/>
      <c r="S45" s="138" t="n">
        <v>0.4</v>
      </c>
      <c r="T45" s="138"/>
      <c r="U45" s="138"/>
      <c r="V45" s="139" t="s">
        <v>36</v>
      </c>
      <c r="W45" s="69" t="n">
        <f aca="false">ROUND(J45,1)-ROUND(S45,1)</f>
        <v>0.1</v>
      </c>
      <c r="X45" s="69"/>
      <c r="Y45" s="69"/>
      <c r="Z45" s="69"/>
      <c r="AA45" s="69"/>
      <c r="AB45" s="69"/>
      <c r="AC45" s="140"/>
      <c r="AD45" s="141"/>
      <c r="AE45" s="142"/>
      <c r="AF45" s="71" t="n">
        <f aca="false">ROUND(地域別表!$I46,1)</f>
        <v>0</v>
      </c>
      <c r="AG45" s="71"/>
      <c r="AH45" s="71"/>
      <c r="AI45" s="72" t="s">
        <v>36</v>
      </c>
      <c r="AJ45" s="143"/>
      <c r="AK45" s="69" t="n">
        <f aca="false">ROUND(J45,1)-ROUND(AF45,1)</f>
        <v>0.5</v>
      </c>
      <c r="AL45" s="69"/>
      <c r="AM45" s="69"/>
      <c r="AN45" s="69"/>
      <c r="AO45" s="69"/>
      <c r="AP45" s="144"/>
    </row>
    <row r="46" customFormat="false" ht="21" hidden="false" customHeight="true" outlineLevel="0" collapsed="false">
      <c r="C46" s="131" t="s">
        <v>56</v>
      </c>
      <c r="D46" s="131"/>
      <c r="E46" s="131"/>
      <c r="F46" s="131"/>
      <c r="G46" s="131"/>
      <c r="H46" s="131"/>
      <c r="I46" s="147"/>
      <c r="J46" s="133" t="n">
        <f aca="false">ROUND(地域別表!$J45,1)</f>
        <v>-0.1</v>
      </c>
      <c r="K46" s="133"/>
      <c r="L46" s="133"/>
      <c r="M46" s="162" t="s">
        <v>36</v>
      </c>
      <c r="N46" s="160"/>
      <c r="O46" s="160"/>
      <c r="P46" s="162"/>
      <c r="Q46" s="141"/>
      <c r="R46" s="142"/>
      <c r="S46" s="138" t="n">
        <v>0.2</v>
      </c>
      <c r="T46" s="138"/>
      <c r="U46" s="138"/>
      <c r="V46" s="139" t="s">
        <v>36</v>
      </c>
      <c r="W46" s="69" t="n">
        <f aca="false">ROUND(J46,1)-ROUND(S46,1)</f>
        <v>-0.3</v>
      </c>
      <c r="X46" s="69"/>
      <c r="Y46" s="69"/>
      <c r="Z46" s="69"/>
      <c r="AA46" s="69"/>
      <c r="AB46" s="69"/>
      <c r="AC46" s="140"/>
      <c r="AD46" s="141"/>
      <c r="AE46" s="142"/>
      <c r="AF46" s="71" t="n">
        <f aca="false">ROUND(地域別表!$J46,1)</f>
        <v>1.5</v>
      </c>
      <c r="AG46" s="71"/>
      <c r="AH46" s="71"/>
      <c r="AI46" s="72" t="s">
        <v>36</v>
      </c>
      <c r="AJ46" s="143"/>
      <c r="AK46" s="69" t="n">
        <f aca="false">ROUND(J46,1)-ROUND(AF46,1)</f>
        <v>-1.6</v>
      </c>
      <c r="AL46" s="69"/>
      <c r="AM46" s="69"/>
      <c r="AN46" s="69"/>
      <c r="AO46" s="69"/>
      <c r="AP46" s="144"/>
    </row>
    <row r="47" customFormat="false" ht="21" hidden="false" customHeight="true" outlineLevel="0" collapsed="false">
      <c r="C47" s="131" t="s">
        <v>57</v>
      </c>
      <c r="D47" s="131"/>
      <c r="E47" s="131"/>
      <c r="F47" s="131"/>
      <c r="G47" s="131"/>
      <c r="H47" s="131"/>
      <c r="I47" s="147"/>
      <c r="J47" s="133" t="n">
        <f aca="false">ROUND(地域別表!$K45,1)</f>
        <v>0</v>
      </c>
      <c r="K47" s="133"/>
      <c r="L47" s="133"/>
      <c r="M47" s="162" t="s">
        <v>36</v>
      </c>
      <c r="N47" s="160"/>
      <c r="O47" s="160"/>
      <c r="P47" s="162"/>
      <c r="Q47" s="141"/>
      <c r="R47" s="142"/>
      <c r="S47" s="138" t="n">
        <v>0.4</v>
      </c>
      <c r="T47" s="138"/>
      <c r="U47" s="138"/>
      <c r="V47" s="139" t="s">
        <v>36</v>
      </c>
      <c r="W47" s="69" t="n">
        <f aca="false">ROUND(J47,1)-ROUND(S47,1)</f>
        <v>-0.4</v>
      </c>
      <c r="X47" s="69"/>
      <c r="Y47" s="69"/>
      <c r="Z47" s="69"/>
      <c r="AA47" s="69"/>
      <c r="AB47" s="69"/>
      <c r="AC47" s="140"/>
      <c r="AD47" s="141"/>
      <c r="AE47" s="142"/>
      <c r="AF47" s="71" t="n">
        <f aca="false">ROUND(地域別表!$K46,1)</f>
        <v>0.3</v>
      </c>
      <c r="AG47" s="71"/>
      <c r="AH47" s="71"/>
      <c r="AI47" s="72" t="s">
        <v>36</v>
      </c>
      <c r="AJ47" s="143"/>
      <c r="AK47" s="69" t="n">
        <f aca="false">ROUND(J47,1)-ROUND(AF47,1)</f>
        <v>-0.3</v>
      </c>
      <c r="AL47" s="69"/>
      <c r="AM47" s="69"/>
      <c r="AN47" s="69"/>
      <c r="AO47" s="69"/>
      <c r="AP47" s="144"/>
    </row>
    <row r="48" customFormat="false" ht="21" hidden="false" customHeight="true" outlineLevel="0" collapsed="false">
      <c r="C48" s="131" t="s">
        <v>58</v>
      </c>
      <c r="D48" s="131"/>
      <c r="E48" s="131"/>
      <c r="F48" s="131"/>
      <c r="G48" s="131"/>
      <c r="H48" s="131"/>
      <c r="I48" s="147"/>
      <c r="J48" s="133" t="n">
        <f aca="false">ROUND(地域別表!$L45,1)</f>
        <v>3.7</v>
      </c>
      <c r="K48" s="133"/>
      <c r="L48" s="133"/>
      <c r="M48" s="162" t="s">
        <v>36</v>
      </c>
      <c r="N48" s="160"/>
      <c r="O48" s="160"/>
      <c r="P48" s="162"/>
      <c r="Q48" s="141"/>
      <c r="R48" s="142"/>
      <c r="S48" s="138" t="n">
        <v>0.6</v>
      </c>
      <c r="T48" s="138"/>
      <c r="U48" s="138"/>
      <c r="V48" s="139" t="s">
        <v>36</v>
      </c>
      <c r="W48" s="69" t="n">
        <f aca="false">ROUND(J48,1)-ROUND(S48,1)</f>
        <v>3.1</v>
      </c>
      <c r="X48" s="69"/>
      <c r="Y48" s="69"/>
      <c r="Z48" s="69"/>
      <c r="AA48" s="69"/>
      <c r="AB48" s="69"/>
      <c r="AC48" s="140"/>
      <c r="AD48" s="141"/>
      <c r="AE48" s="142"/>
      <c r="AF48" s="71" t="n">
        <f aca="false">ROUND(地域別表!$L46,1)</f>
        <v>0.7</v>
      </c>
      <c r="AG48" s="71"/>
      <c r="AH48" s="71"/>
      <c r="AI48" s="72" t="s">
        <v>36</v>
      </c>
      <c r="AJ48" s="143"/>
      <c r="AK48" s="69" t="n">
        <f aca="false">ROUND(J48,1)-ROUND(AF48,1)</f>
        <v>3</v>
      </c>
      <c r="AL48" s="69"/>
      <c r="AM48" s="69"/>
      <c r="AN48" s="69"/>
      <c r="AO48" s="69"/>
      <c r="AP48" s="144"/>
    </row>
    <row r="49" customFormat="false" ht="21" hidden="false" customHeight="true" outlineLevel="0" collapsed="false">
      <c r="C49" s="163" t="s">
        <v>59</v>
      </c>
      <c r="D49" s="163"/>
      <c r="E49" s="163"/>
      <c r="F49" s="163"/>
      <c r="G49" s="163"/>
      <c r="H49" s="163"/>
      <c r="I49" s="164"/>
      <c r="J49" s="165" t="n">
        <f aca="false">ROUND(地域別表!$M45,19)</f>
        <v>0</v>
      </c>
      <c r="K49" s="165"/>
      <c r="L49" s="165"/>
      <c r="M49" s="166" t="s">
        <v>36</v>
      </c>
      <c r="N49" s="167"/>
      <c r="O49" s="167"/>
      <c r="P49" s="166"/>
      <c r="Q49" s="168"/>
      <c r="R49" s="169"/>
      <c r="S49" s="170" t="n">
        <v>0</v>
      </c>
      <c r="T49" s="170"/>
      <c r="U49" s="170"/>
      <c r="V49" s="171" t="s">
        <v>36</v>
      </c>
      <c r="W49" s="83" t="n">
        <f aca="false">ROUND(J49,1)-ROUND(S49,1)</f>
        <v>0</v>
      </c>
      <c r="X49" s="83"/>
      <c r="Y49" s="83"/>
      <c r="Z49" s="83"/>
      <c r="AA49" s="83"/>
      <c r="AB49" s="83"/>
      <c r="AC49" s="172"/>
      <c r="AD49" s="168"/>
      <c r="AE49" s="169"/>
      <c r="AF49" s="173" t="n">
        <f aca="false">ROUND(地域別表!$M46,1)</f>
        <v>0</v>
      </c>
      <c r="AG49" s="173"/>
      <c r="AH49" s="173"/>
      <c r="AI49" s="174" t="s">
        <v>36</v>
      </c>
      <c r="AJ49" s="175"/>
      <c r="AK49" s="83" t="n">
        <f aca="false">ROUND(J49,1)-ROUND(AF49,1)</f>
        <v>0</v>
      </c>
      <c r="AL49" s="83"/>
      <c r="AM49" s="83"/>
      <c r="AN49" s="83"/>
      <c r="AO49" s="83"/>
      <c r="AP49" s="176"/>
    </row>
  </sheetData>
  <mergeCells count="147">
    <mergeCell ref="I5:K5"/>
    <mergeCell ref="AI5:AJ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A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false" outlineLevelRow="0" outlineLevelCol="0"/>
  <cols>
    <col collapsed="false" customWidth="false" hidden="false" outlineLevel="0" max="6" min="1" style="1" width="2.5"/>
    <col collapsed="false" customWidth="true" hidden="false" outlineLevel="0" max="7" min="7" style="1" width="4.13"/>
    <col collapsed="false" customWidth="false" hidden="false" outlineLevel="0" max="18" min="8" style="1" width="2.5"/>
    <col collapsed="false" customWidth="true" hidden="false" outlineLevel="0" max="22" min="19" style="1" width="3"/>
    <col collapsed="false" customWidth="false" hidden="false" outlineLevel="0" max="16384" min="23" style="1" width="2.5"/>
  </cols>
  <sheetData>
    <row r="4" customFormat="false" ht="17.25" hidden="false" customHeight="false" outlineLevel="0" collapsed="false">
      <c r="A4" s="19" t="s">
        <v>60</v>
      </c>
    </row>
    <row r="5" customFormat="false" ht="24.75" hidden="false" customHeight="true" outlineLevel="0" collapsed="false">
      <c r="A5" s="108"/>
      <c r="B5" s="43" t="s">
        <v>14</v>
      </c>
      <c r="C5" s="177" t="s">
        <v>47</v>
      </c>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row>
    <row r="6" customFormat="false" ht="2.25" hidden="false" customHeight="true" outlineLevel="0" collapsed="false">
      <c r="A6" s="33"/>
      <c r="B6" s="108"/>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9"/>
    </row>
    <row r="7" customFormat="false" ht="30" hidden="false" customHeight="true" outlineLevel="0" collapsed="false">
      <c r="A7" s="108"/>
      <c r="B7" s="43" t="s">
        <v>14</v>
      </c>
      <c r="C7" s="177" t="s">
        <v>61</v>
      </c>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row>
    <row r="8" customFormat="false" ht="7.5" hidden="false" customHeight="true" outlineLevel="0" collapsed="false">
      <c r="B8" s="108"/>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79"/>
    </row>
    <row r="9" customFormat="false" ht="2.25" hidden="false" customHeight="true" outlineLevel="0" collapsed="false">
      <c r="B9" s="108"/>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row>
    <row r="10" customFormat="false" ht="17.25" hidden="false" customHeight="true" outlineLevel="0" collapsed="false">
      <c r="C10" s="182"/>
      <c r="D10" s="183"/>
      <c r="E10" s="183"/>
      <c r="F10" s="183"/>
      <c r="G10" s="183"/>
      <c r="H10" s="184" t="s">
        <v>30</v>
      </c>
      <c r="I10" s="184"/>
      <c r="J10" s="184"/>
      <c r="K10" s="184"/>
      <c r="L10" s="184"/>
      <c r="M10" s="184"/>
      <c r="N10" s="185" t="s">
        <v>31</v>
      </c>
      <c r="O10" s="185"/>
      <c r="P10" s="185"/>
      <c r="Q10" s="185"/>
      <c r="R10" s="185"/>
      <c r="S10" s="185"/>
      <c r="T10" s="186" t="s">
        <v>32</v>
      </c>
      <c r="U10" s="186"/>
      <c r="V10" s="186"/>
      <c r="W10" s="186"/>
      <c r="X10" s="186"/>
      <c r="Y10" s="187" t="s">
        <v>33</v>
      </c>
      <c r="Z10" s="187"/>
      <c r="AA10" s="187"/>
      <c r="AB10" s="187"/>
      <c r="AC10" s="187"/>
      <c r="AD10" s="187"/>
      <c r="AE10" s="188" t="s">
        <v>34</v>
      </c>
      <c r="AF10" s="188"/>
      <c r="AG10" s="188"/>
      <c r="AH10" s="188"/>
      <c r="AI10" s="188"/>
      <c r="AJ10" s="188"/>
    </row>
    <row r="11" customFormat="false" ht="17.25" hidden="false" customHeight="true" outlineLevel="0" collapsed="false">
      <c r="C11" s="189" t="s">
        <v>49</v>
      </c>
      <c r="D11" s="189"/>
      <c r="E11" s="189"/>
      <c r="F11" s="189"/>
      <c r="G11" s="189"/>
      <c r="H11" s="190"/>
      <c r="I11" s="133" t="n">
        <f aca="false">地域別表!$D33</f>
        <v>0.975177304964539</v>
      </c>
      <c r="J11" s="133"/>
      <c r="K11" s="133"/>
      <c r="L11" s="191" t="s">
        <v>36</v>
      </c>
      <c r="M11" s="192"/>
      <c r="N11" s="193"/>
      <c r="O11" s="71" t="n">
        <v>-1.37900355871886</v>
      </c>
      <c r="P11" s="71"/>
      <c r="Q11" s="71"/>
      <c r="R11" s="194" t="s">
        <v>36</v>
      </c>
      <c r="S11" s="195"/>
      <c r="T11" s="69" t="n">
        <f aca="false">ROUND(I11,1)-ROUND(O11,1)</f>
        <v>2.4</v>
      </c>
      <c r="U11" s="69"/>
      <c r="V11" s="69"/>
      <c r="W11" s="69"/>
      <c r="X11" s="142"/>
      <c r="Y11" s="196"/>
      <c r="Z11" s="60" t="n">
        <f aca="false">地域別表!$D34</f>
        <v>2.25317492830807</v>
      </c>
      <c r="AA11" s="60"/>
      <c r="AB11" s="60"/>
      <c r="AC11" s="197" t="s">
        <v>36</v>
      </c>
      <c r="AD11" s="143"/>
      <c r="AE11" s="198" t="n">
        <f aca="false">ROUND(I11,1)-ROUND(Z11,1)</f>
        <v>-1.3</v>
      </c>
      <c r="AF11" s="198"/>
      <c r="AG11" s="198"/>
      <c r="AH11" s="198"/>
      <c r="AI11" s="198"/>
      <c r="AJ11" s="198"/>
    </row>
    <row r="12" customFormat="false" ht="17.25" hidden="false" customHeight="true" outlineLevel="0" collapsed="false">
      <c r="C12" s="189" t="s">
        <v>50</v>
      </c>
      <c r="D12" s="189"/>
      <c r="E12" s="189"/>
      <c r="F12" s="189"/>
      <c r="G12" s="189"/>
      <c r="H12" s="199"/>
      <c r="I12" s="133" t="n">
        <f aca="false">地域別表!$E33</f>
        <v>2.68256333830104</v>
      </c>
      <c r="J12" s="133"/>
      <c r="K12" s="133"/>
      <c r="L12" s="134" t="s">
        <v>36</v>
      </c>
      <c r="M12" s="200"/>
      <c r="N12" s="201"/>
      <c r="O12" s="71" t="n">
        <v>2.65095729013255</v>
      </c>
      <c r="P12" s="71"/>
      <c r="Q12" s="71"/>
      <c r="R12" s="82" t="s">
        <v>36</v>
      </c>
      <c r="S12" s="202"/>
      <c r="T12" s="203" t="n">
        <f aca="false">ROUND(I12,1)-ROUND(O12,1)</f>
        <v>0</v>
      </c>
      <c r="U12" s="203"/>
      <c r="V12" s="203"/>
      <c r="W12" s="203"/>
      <c r="X12" s="137"/>
      <c r="Y12" s="204"/>
      <c r="Z12" s="71" t="n">
        <f aca="false">地域別表!$E34</f>
        <v>1.03448275862069</v>
      </c>
      <c r="AA12" s="71"/>
      <c r="AB12" s="71"/>
      <c r="AC12" s="86" t="s">
        <v>36</v>
      </c>
      <c r="AD12" s="205"/>
      <c r="AE12" s="206" t="n">
        <f aca="false">ROUND(I12,1)-ROUND(Z12,1)</f>
        <v>1.7</v>
      </c>
      <c r="AF12" s="206"/>
      <c r="AG12" s="206"/>
      <c r="AH12" s="206"/>
      <c r="AI12" s="206"/>
      <c r="AJ12" s="206"/>
    </row>
    <row r="13" customFormat="false" ht="21" hidden="false" customHeight="true" outlineLevel="0" collapsed="false">
      <c r="C13" s="145"/>
      <c r="D13" s="72"/>
      <c r="E13" s="207" t="s">
        <v>51</v>
      </c>
      <c r="F13" s="208"/>
      <c r="G13" s="209"/>
      <c r="H13" s="190"/>
      <c r="I13" s="133" t="n">
        <v>1.36239782016349</v>
      </c>
      <c r="J13" s="133"/>
      <c r="K13" s="133"/>
      <c r="L13" s="162" t="s">
        <v>36</v>
      </c>
      <c r="M13" s="210"/>
      <c r="N13" s="193"/>
      <c r="O13" s="71" t="n">
        <v>0.526315789473684</v>
      </c>
      <c r="P13" s="71"/>
      <c r="Q13" s="71"/>
      <c r="R13" s="68" t="s">
        <v>36</v>
      </c>
      <c r="S13" s="139"/>
      <c r="T13" s="69" t="n">
        <f aca="false">ROUND(I13,1)-ROUND(O13,1)</f>
        <v>0.9</v>
      </c>
      <c r="U13" s="69"/>
      <c r="V13" s="69"/>
      <c r="W13" s="69"/>
      <c r="X13" s="76"/>
      <c r="Y13" s="196"/>
      <c r="Z13" s="71" t="n">
        <v>0.5</v>
      </c>
      <c r="AA13" s="71"/>
      <c r="AB13" s="71"/>
      <c r="AC13" s="86" t="s">
        <v>36</v>
      </c>
      <c r="AD13" s="211"/>
      <c r="AE13" s="206" t="n">
        <f aca="false">ROUND(I13,1)-ROUND(Z13,1)</f>
        <v>0.9</v>
      </c>
      <c r="AF13" s="206"/>
      <c r="AG13" s="206"/>
      <c r="AH13" s="206"/>
      <c r="AI13" s="206"/>
      <c r="AJ13" s="206"/>
    </row>
    <row r="14" customFormat="false" ht="17.25" hidden="false" customHeight="true" outlineLevel="0" collapsed="false">
      <c r="C14" s="189" t="s">
        <v>52</v>
      </c>
      <c r="D14" s="189"/>
      <c r="E14" s="189"/>
      <c r="F14" s="189"/>
      <c r="G14" s="189"/>
      <c r="H14" s="190"/>
      <c r="I14" s="133" t="n">
        <f aca="false">地域別表!$F33</f>
        <v>1.27779945376512</v>
      </c>
      <c r="J14" s="133"/>
      <c r="K14" s="133"/>
      <c r="L14" s="159" t="s">
        <v>36</v>
      </c>
      <c r="M14" s="212"/>
      <c r="N14" s="193"/>
      <c r="O14" s="71" t="n">
        <v>2.26232157285214</v>
      </c>
      <c r="P14" s="71"/>
      <c r="Q14" s="71"/>
      <c r="R14" s="75" t="s">
        <v>36</v>
      </c>
      <c r="S14" s="161"/>
      <c r="T14" s="69" t="n">
        <f aca="false">ROUND(I14,1)-ROUND(O14,1)</f>
        <v>-1</v>
      </c>
      <c r="U14" s="69"/>
      <c r="V14" s="69"/>
      <c r="W14" s="69"/>
      <c r="X14" s="142"/>
      <c r="Y14" s="196"/>
      <c r="Z14" s="71" t="n">
        <f aca="false">地域別表!$F34</f>
        <v>-0.329549615525449</v>
      </c>
      <c r="AA14" s="71"/>
      <c r="AB14" s="71"/>
      <c r="AC14" s="76" t="s">
        <v>36</v>
      </c>
      <c r="AD14" s="143"/>
      <c r="AE14" s="198" t="n">
        <f aca="false">ROUND(I14,1)-ROUND(Z14,1)</f>
        <v>1.6</v>
      </c>
      <c r="AF14" s="198"/>
      <c r="AG14" s="198"/>
      <c r="AH14" s="198"/>
      <c r="AI14" s="198"/>
      <c r="AJ14" s="198"/>
    </row>
    <row r="15" customFormat="false" ht="17.25" hidden="false" customHeight="true" outlineLevel="0" collapsed="false">
      <c r="C15" s="189" t="s">
        <v>53</v>
      </c>
      <c r="D15" s="189"/>
      <c r="E15" s="189"/>
      <c r="F15" s="189"/>
      <c r="G15" s="189"/>
      <c r="H15" s="190"/>
      <c r="I15" s="133" t="n">
        <f aca="false">地域別表!$G33</f>
        <v>1.56739811912226</v>
      </c>
      <c r="J15" s="133"/>
      <c r="K15" s="133"/>
      <c r="L15" s="162" t="s">
        <v>36</v>
      </c>
      <c r="M15" s="210"/>
      <c r="N15" s="193"/>
      <c r="O15" s="71" t="n">
        <v>0.630914826498423</v>
      </c>
      <c r="P15" s="71"/>
      <c r="Q15" s="71"/>
      <c r="R15" s="68" t="s">
        <v>36</v>
      </c>
      <c r="S15" s="139"/>
      <c r="T15" s="69" t="n">
        <f aca="false">ROUND(I15,1)-ROUND(O15,1)</f>
        <v>1</v>
      </c>
      <c r="U15" s="69"/>
      <c r="V15" s="69"/>
      <c r="W15" s="69"/>
      <c r="X15" s="142"/>
      <c r="Y15" s="196"/>
      <c r="Z15" s="71" t="n">
        <f aca="false">地域別表!$G34</f>
        <v>1.5625</v>
      </c>
      <c r="AA15" s="71"/>
      <c r="AB15" s="71"/>
      <c r="AC15" s="72" t="s">
        <v>36</v>
      </c>
      <c r="AD15" s="143"/>
      <c r="AE15" s="198" t="n">
        <f aca="false">ROUND(I15,1)-ROUND(Z15,1)</f>
        <v>0</v>
      </c>
      <c r="AF15" s="198"/>
      <c r="AG15" s="198"/>
      <c r="AH15" s="198"/>
      <c r="AI15" s="198"/>
      <c r="AJ15" s="198"/>
    </row>
    <row r="16" customFormat="false" ht="17.25" hidden="false" customHeight="true" outlineLevel="0" collapsed="false">
      <c r="C16" s="189" t="s">
        <v>54</v>
      </c>
      <c r="D16" s="189"/>
      <c r="E16" s="189"/>
      <c r="F16" s="189"/>
      <c r="G16" s="189"/>
      <c r="H16" s="190"/>
      <c r="I16" s="133" t="n">
        <f aca="false">地域別表!$H33</f>
        <v>-0.886262924667651</v>
      </c>
      <c r="J16" s="133"/>
      <c r="K16" s="133"/>
      <c r="L16" s="162" t="s">
        <v>36</v>
      </c>
      <c r="M16" s="210"/>
      <c r="N16" s="193"/>
      <c r="O16" s="71" t="n">
        <v>1.04347826086957</v>
      </c>
      <c r="P16" s="71"/>
      <c r="Q16" s="71"/>
      <c r="R16" s="68" t="s">
        <v>36</v>
      </c>
      <c r="S16" s="139"/>
      <c r="T16" s="69" t="n">
        <f aca="false">ROUND(I16,1)-ROUND(O16,1)</f>
        <v>-1.9</v>
      </c>
      <c r="U16" s="69"/>
      <c r="V16" s="69"/>
      <c r="W16" s="69"/>
      <c r="X16" s="142"/>
      <c r="Y16" s="196"/>
      <c r="Z16" s="71" t="n">
        <f aca="false">地域別表!$H34</f>
        <v>0.460829493087558</v>
      </c>
      <c r="AA16" s="71"/>
      <c r="AB16" s="71"/>
      <c r="AC16" s="72" t="s">
        <v>36</v>
      </c>
      <c r="AD16" s="143"/>
      <c r="AE16" s="198" t="n">
        <f aca="false">ROUND(I16,1)-ROUND(Z16,1)</f>
        <v>-1.4</v>
      </c>
      <c r="AF16" s="198"/>
      <c r="AG16" s="198"/>
      <c r="AH16" s="198"/>
      <c r="AI16" s="198"/>
      <c r="AJ16" s="198"/>
    </row>
    <row r="17" customFormat="false" ht="17.25" hidden="false" customHeight="true" outlineLevel="0" collapsed="false">
      <c r="C17" s="189" t="s">
        <v>55</v>
      </c>
      <c r="D17" s="189"/>
      <c r="E17" s="189"/>
      <c r="F17" s="189"/>
      <c r="G17" s="189"/>
      <c r="H17" s="190"/>
      <c r="I17" s="133" t="n">
        <f aca="false">地域別表!$I33</f>
        <v>0.742115027829314</v>
      </c>
      <c r="J17" s="133"/>
      <c r="K17" s="133"/>
      <c r="L17" s="162" t="s">
        <v>36</v>
      </c>
      <c r="M17" s="210"/>
      <c r="N17" s="193"/>
      <c r="O17" s="71" t="n">
        <v>0.539811066126856</v>
      </c>
      <c r="P17" s="71"/>
      <c r="Q17" s="71"/>
      <c r="R17" s="68" t="s">
        <v>36</v>
      </c>
      <c r="S17" s="139"/>
      <c r="T17" s="69" t="n">
        <f aca="false">ROUND(I17,1)-ROUND(O17,1)</f>
        <v>0.2</v>
      </c>
      <c r="U17" s="69"/>
      <c r="V17" s="69"/>
      <c r="W17" s="69"/>
      <c r="X17" s="142"/>
      <c r="Y17" s="196"/>
      <c r="Z17" s="71" t="n">
        <f aca="false">地域別表!$I34</f>
        <v>0</v>
      </c>
      <c r="AA17" s="71"/>
      <c r="AB17" s="71"/>
      <c r="AC17" s="72" t="s">
        <v>36</v>
      </c>
      <c r="AD17" s="143"/>
      <c r="AE17" s="198" t="n">
        <f aca="false">ROUND(I17,1)-ROUND(Z17,1)</f>
        <v>0.7</v>
      </c>
      <c r="AF17" s="198"/>
      <c r="AG17" s="198"/>
      <c r="AH17" s="198"/>
      <c r="AI17" s="198"/>
      <c r="AJ17" s="198"/>
    </row>
    <row r="18" customFormat="false" ht="17.25" hidden="false" customHeight="true" outlineLevel="0" collapsed="false">
      <c r="C18" s="189" t="s">
        <v>56</v>
      </c>
      <c r="D18" s="189"/>
      <c r="E18" s="189"/>
      <c r="F18" s="189"/>
      <c r="G18" s="189"/>
      <c r="H18" s="190"/>
      <c r="I18" s="133" t="n">
        <f aca="false">地域別表!$J33</f>
        <v>-0.225733634311512</v>
      </c>
      <c r="J18" s="133"/>
      <c r="K18" s="133"/>
      <c r="L18" s="162" t="s">
        <v>36</v>
      </c>
      <c r="M18" s="210"/>
      <c r="N18" s="193"/>
      <c r="O18" s="71" t="n">
        <v>0.429184549356223</v>
      </c>
      <c r="P18" s="71"/>
      <c r="Q18" s="71"/>
      <c r="R18" s="68" t="s">
        <v>36</v>
      </c>
      <c r="S18" s="139"/>
      <c r="T18" s="69" t="n">
        <f aca="false">ROUND(I18,1)-ROUND(O18,1)</f>
        <v>-0.6</v>
      </c>
      <c r="U18" s="69"/>
      <c r="V18" s="69"/>
      <c r="W18" s="69"/>
      <c r="X18" s="142"/>
      <c r="Y18" s="196"/>
      <c r="Z18" s="71" t="n">
        <f aca="false">地域別表!$J34</f>
        <v>2.61569416498994</v>
      </c>
      <c r="AA18" s="71"/>
      <c r="AB18" s="71"/>
      <c r="AC18" s="72" t="s">
        <v>36</v>
      </c>
      <c r="AD18" s="143"/>
      <c r="AE18" s="198" t="n">
        <f aca="false">ROUND(I18,1)-ROUND(Z18,1)</f>
        <v>-2.8</v>
      </c>
      <c r="AF18" s="198"/>
      <c r="AG18" s="198"/>
      <c r="AH18" s="198"/>
      <c r="AI18" s="198"/>
      <c r="AJ18" s="198"/>
    </row>
    <row r="19" customFormat="false" ht="17.25" hidden="false" customHeight="true" outlineLevel="0" collapsed="false">
      <c r="C19" s="189" t="s">
        <v>57</v>
      </c>
      <c r="D19" s="189"/>
      <c r="E19" s="189"/>
      <c r="F19" s="189"/>
      <c r="G19" s="189"/>
      <c r="H19" s="190"/>
      <c r="I19" s="133" t="n">
        <f aca="false">地域別表!$K33</f>
        <v>0</v>
      </c>
      <c r="J19" s="133"/>
      <c r="K19" s="133"/>
      <c r="L19" s="162" t="s">
        <v>36</v>
      </c>
      <c r="M19" s="210"/>
      <c r="N19" s="193"/>
      <c r="O19" s="71" t="n">
        <v>0</v>
      </c>
      <c r="P19" s="71"/>
      <c r="Q19" s="71"/>
      <c r="R19" s="68" t="s">
        <v>36</v>
      </c>
      <c r="S19" s="139"/>
      <c r="T19" s="69" t="n">
        <f aca="false">ROUND(I19,1)-ROUND(O19,1)</f>
        <v>0</v>
      </c>
      <c r="U19" s="69"/>
      <c r="V19" s="69"/>
      <c r="W19" s="69"/>
      <c r="X19" s="142"/>
      <c r="Y19" s="196"/>
      <c r="Z19" s="71" t="n">
        <f aca="false">地域別表!$K34</f>
        <v>0</v>
      </c>
      <c r="AA19" s="71"/>
      <c r="AB19" s="71"/>
      <c r="AC19" s="72" t="s">
        <v>36</v>
      </c>
      <c r="AD19" s="143"/>
      <c r="AE19" s="198" t="n">
        <f aca="false">ROUND(I19,1)-ROUND(Z19,1)</f>
        <v>0</v>
      </c>
      <c r="AF19" s="198"/>
      <c r="AG19" s="198"/>
      <c r="AH19" s="198"/>
      <c r="AI19" s="198"/>
      <c r="AJ19" s="198"/>
    </row>
    <row r="20" customFormat="false" ht="17.25" hidden="false" customHeight="true" outlineLevel="0" collapsed="false">
      <c r="C20" s="189" t="s">
        <v>58</v>
      </c>
      <c r="D20" s="189"/>
      <c r="E20" s="189"/>
      <c r="F20" s="189"/>
      <c r="G20" s="189"/>
      <c r="H20" s="190"/>
      <c r="I20" s="133" t="n">
        <f aca="false">地域別表!$L33</f>
        <v>5.3935860058309</v>
      </c>
      <c r="J20" s="133"/>
      <c r="K20" s="133"/>
      <c r="L20" s="162" t="s">
        <v>36</v>
      </c>
      <c r="M20" s="210"/>
      <c r="N20" s="193"/>
      <c r="O20" s="71" t="n">
        <v>0.727272727272727</v>
      </c>
      <c r="P20" s="71"/>
      <c r="Q20" s="71"/>
      <c r="R20" s="68" t="s">
        <v>36</v>
      </c>
      <c r="S20" s="139"/>
      <c r="T20" s="69" t="n">
        <f aca="false">ROUND(I20,1)-ROUND(O20,1)</f>
        <v>4.7</v>
      </c>
      <c r="U20" s="69"/>
      <c r="V20" s="69"/>
      <c r="W20" s="69"/>
      <c r="X20" s="142"/>
      <c r="Y20" s="204"/>
      <c r="Z20" s="71" t="n">
        <f aca="false">地域別表!$L34</f>
        <v>0.843881856540084</v>
      </c>
      <c r="AA20" s="71"/>
      <c r="AB20" s="71"/>
      <c r="AC20" s="86" t="s">
        <v>36</v>
      </c>
      <c r="AD20" s="205"/>
      <c r="AE20" s="198" t="n">
        <f aca="false">ROUND(I20,1)-ROUND(Z20,1)</f>
        <v>4.6</v>
      </c>
      <c r="AF20" s="198"/>
      <c r="AG20" s="198"/>
      <c r="AH20" s="198"/>
      <c r="AI20" s="198"/>
      <c r="AJ20" s="198"/>
    </row>
    <row r="21" customFormat="false" ht="17.25" hidden="false" customHeight="true" outlineLevel="0" collapsed="false">
      <c r="C21" s="213" t="s">
        <v>59</v>
      </c>
      <c r="D21" s="213"/>
      <c r="E21" s="213"/>
      <c r="F21" s="213"/>
      <c r="G21" s="213"/>
      <c r="H21" s="214"/>
      <c r="I21" s="165" t="n">
        <f aca="false">地域別表!$M33</f>
        <v>0</v>
      </c>
      <c r="J21" s="165"/>
      <c r="K21" s="165"/>
      <c r="L21" s="166" t="s">
        <v>36</v>
      </c>
      <c r="M21" s="215"/>
      <c r="N21" s="216"/>
      <c r="O21" s="173" t="n">
        <v>0</v>
      </c>
      <c r="P21" s="173"/>
      <c r="Q21" s="173"/>
      <c r="R21" s="217" t="s">
        <v>36</v>
      </c>
      <c r="S21" s="171"/>
      <c r="T21" s="83" t="n">
        <f aca="false">ROUND(I21,1)-ROUND(O21,1)</f>
        <v>0</v>
      </c>
      <c r="U21" s="83"/>
      <c r="V21" s="83"/>
      <c r="W21" s="83"/>
      <c r="X21" s="169"/>
      <c r="Y21" s="218"/>
      <c r="Z21" s="173" t="n">
        <f aca="false">地域別表!$M34</f>
        <v>0</v>
      </c>
      <c r="AA21" s="173"/>
      <c r="AB21" s="173"/>
      <c r="AC21" s="174" t="s">
        <v>36</v>
      </c>
      <c r="AD21" s="175"/>
      <c r="AE21" s="219" t="n">
        <f aca="false">ROUND(I21,1)-ROUND(Z21,1)</f>
        <v>0</v>
      </c>
      <c r="AF21" s="219"/>
      <c r="AG21" s="219"/>
      <c r="AH21" s="219"/>
      <c r="AI21" s="219"/>
      <c r="AJ21" s="219"/>
    </row>
    <row r="22" customFormat="false" ht="17.25" hidden="false" customHeight="true" outlineLevel="0" collapsed="false"/>
    <row r="23" customFormat="false" ht="17.25" hidden="false" customHeight="false" outlineLevel="0" collapsed="false">
      <c r="A23" s="19" t="s">
        <v>62</v>
      </c>
    </row>
    <row r="24" customFormat="false" ht="14.25" hidden="false" customHeight="true" outlineLevel="0" collapsed="false">
      <c r="A24" s="220" t="s">
        <v>14</v>
      </c>
      <c r="B24" s="220"/>
      <c r="C24" s="177" t="s">
        <v>63</v>
      </c>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row>
    <row r="25" customFormat="false" ht="14.25" hidden="false" customHeight="true" outlineLevel="0" collapsed="false">
      <c r="A25" s="220"/>
      <c r="B25" s="220"/>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row>
    <row r="26" customFormat="false" ht="14.25" hidden="false" customHeight="true" outlineLevel="0" collapsed="false">
      <c r="A26" s="220"/>
      <c r="B26" s="220"/>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row>
    <row r="27" customFormat="false" ht="14.25" hidden="false" customHeight="true" outlineLevel="0" collapsed="false">
      <c r="A27" s="220" t="s">
        <v>14</v>
      </c>
      <c r="B27" s="220"/>
      <c r="C27" s="221" t="s">
        <v>64</v>
      </c>
      <c r="D27" s="221"/>
      <c r="E27" s="221"/>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row>
    <row r="28" customFormat="false" ht="14.25" hidden="false" customHeight="true" outlineLevel="0" collapsed="false">
      <c r="A28" s="220"/>
      <c r="B28" s="220"/>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row>
    <row r="29" customFormat="false" ht="14.25" hidden="false" customHeight="true" outlineLevel="0" collapsed="false">
      <c r="A29" s="220"/>
      <c r="B29" s="220"/>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22"/>
    </row>
    <row r="31" customFormat="false" ht="17.25" hidden="false" customHeight="true" outlineLevel="0" collapsed="false">
      <c r="C31" s="223" t="s">
        <v>65</v>
      </c>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4"/>
      <c r="AJ31" s="224"/>
    </row>
    <row r="32" customFormat="false" ht="17.25" hidden="false" customHeight="true" outlineLevel="0" collapsed="false">
      <c r="C32" s="225"/>
      <c r="D32" s="225"/>
      <c r="E32" s="225"/>
      <c r="F32" s="225"/>
      <c r="G32" s="225"/>
      <c r="H32" s="225"/>
      <c r="I32" s="226"/>
      <c r="J32" s="108"/>
      <c r="K32" s="227" t="n">
        <v>8</v>
      </c>
      <c r="L32" s="227"/>
      <c r="M32" s="228" t="s">
        <v>66</v>
      </c>
      <c r="N32" s="229"/>
      <c r="O32" s="229"/>
      <c r="P32" s="229"/>
      <c r="Q32" s="229"/>
      <c r="R32" s="230"/>
      <c r="S32" s="225"/>
      <c r="T32" s="225"/>
      <c r="U32" s="225"/>
      <c r="V32" s="225"/>
      <c r="W32" s="225"/>
      <c r="X32" s="225"/>
      <c r="Y32" s="226"/>
      <c r="Z32" s="231"/>
      <c r="AA32" s="231" t="n">
        <v>9</v>
      </c>
      <c r="AB32" s="231"/>
      <c r="AC32" s="232" t="s">
        <v>66</v>
      </c>
      <c r="AD32" s="229"/>
      <c r="AE32" s="229"/>
      <c r="AF32" s="229"/>
      <c r="AG32" s="229"/>
      <c r="AH32" s="230"/>
    </row>
    <row r="33" customFormat="false" ht="17.25" hidden="false" customHeight="true" outlineLevel="0" collapsed="false">
      <c r="C33" s="225"/>
      <c r="D33" s="225"/>
      <c r="E33" s="225"/>
      <c r="F33" s="225"/>
      <c r="G33" s="225"/>
      <c r="H33" s="225"/>
      <c r="I33" s="48" t="s">
        <v>67</v>
      </c>
      <c r="J33" s="48"/>
      <c r="K33" s="48"/>
      <c r="L33" s="48"/>
      <c r="M33" s="48"/>
      <c r="N33" s="233" t="s">
        <v>68</v>
      </c>
      <c r="O33" s="233"/>
      <c r="P33" s="233"/>
      <c r="Q33" s="233"/>
      <c r="R33" s="233"/>
      <c r="S33" s="225"/>
      <c r="T33" s="225"/>
      <c r="U33" s="225"/>
      <c r="V33" s="225"/>
      <c r="W33" s="225"/>
      <c r="X33" s="225"/>
      <c r="Y33" s="48" t="s">
        <v>67</v>
      </c>
      <c r="Z33" s="48"/>
      <c r="AA33" s="48"/>
      <c r="AB33" s="48"/>
      <c r="AC33" s="48"/>
      <c r="AD33" s="233" t="s">
        <v>68</v>
      </c>
      <c r="AE33" s="233"/>
      <c r="AF33" s="233"/>
      <c r="AG33" s="233"/>
      <c r="AH33" s="233"/>
    </row>
    <row r="34" customFormat="false" ht="17.25" hidden="false" customHeight="true" outlineLevel="0" collapsed="false">
      <c r="C34" s="52" t="s">
        <v>69</v>
      </c>
      <c r="D34" s="52"/>
      <c r="E34" s="52"/>
      <c r="F34" s="52"/>
      <c r="G34" s="52"/>
      <c r="H34" s="52"/>
      <c r="I34" s="234" t="n">
        <v>9.05636478784041</v>
      </c>
      <c r="J34" s="234"/>
      <c r="K34" s="234"/>
      <c r="L34" s="234"/>
      <c r="M34" s="101" t="s">
        <v>70</v>
      </c>
      <c r="N34" s="56" t="n">
        <v>6.89655172413793</v>
      </c>
      <c r="O34" s="56"/>
      <c r="P34" s="56"/>
      <c r="Q34" s="56"/>
      <c r="R34" s="230" t="s">
        <v>70</v>
      </c>
      <c r="S34" s="235" t="s">
        <v>69</v>
      </c>
      <c r="T34" s="235"/>
      <c r="U34" s="235"/>
      <c r="V34" s="235"/>
      <c r="W34" s="235"/>
      <c r="X34" s="235"/>
      <c r="Y34" s="234" t="n">
        <v>21.7501585288523</v>
      </c>
      <c r="Z34" s="234"/>
      <c r="AA34" s="234"/>
      <c r="AB34" s="234"/>
      <c r="AC34" s="101" t="s">
        <v>70</v>
      </c>
      <c r="AD34" s="60" t="n">
        <v>16.5254237288136</v>
      </c>
      <c r="AE34" s="60"/>
      <c r="AF34" s="60"/>
      <c r="AG34" s="60"/>
      <c r="AH34" s="236" t="s">
        <v>70</v>
      </c>
    </row>
    <row r="35" customFormat="false" ht="17.25" hidden="false" customHeight="true" outlineLevel="0" collapsed="false">
      <c r="C35" s="237" t="s">
        <v>71</v>
      </c>
      <c r="D35" s="237"/>
      <c r="E35" s="237"/>
      <c r="F35" s="237"/>
      <c r="G35" s="237"/>
      <c r="H35" s="237"/>
      <c r="I35" s="64" t="n">
        <v>16.9094363521216</v>
      </c>
      <c r="J35" s="64"/>
      <c r="K35" s="64"/>
      <c r="L35" s="64"/>
      <c r="M35" s="66" t="s">
        <v>70</v>
      </c>
      <c r="N35" s="67" t="n">
        <v>13.7326073805203</v>
      </c>
      <c r="O35" s="67"/>
      <c r="P35" s="67"/>
      <c r="Q35" s="67"/>
      <c r="R35" s="238" t="s">
        <v>70</v>
      </c>
      <c r="S35" s="72" t="s">
        <v>72</v>
      </c>
      <c r="T35" s="72"/>
      <c r="U35" s="72"/>
      <c r="V35" s="72"/>
      <c r="W35" s="72"/>
      <c r="X35" s="72"/>
      <c r="Y35" s="64" t="n">
        <v>65.6309448319594</v>
      </c>
      <c r="Z35" s="64"/>
      <c r="AA35" s="64"/>
      <c r="AB35" s="64"/>
      <c r="AC35" s="66" t="s">
        <v>70</v>
      </c>
      <c r="AD35" s="71" t="n">
        <v>69.3099273607748</v>
      </c>
      <c r="AE35" s="71"/>
      <c r="AF35" s="71"/>
      <c r="AG35" s="71"/>
      <c r="AH35" s="238" t="s">
        <v>70</v>
      </c>
    </row>
    <row r="36" customFormat="false" ht="17.25" hidden="false" customHeight="true" outlineLevel="0" collapsed="false">
      <c r="C36" s="63" t="s">
        <v>72</v>
      </c>
      <c r="D36" s="63"/>
      <c r="E36" s="63"/>
      <c r="F36" s="63"/>
      <c r="G36" s="63"/>
      <c r="H36" s="63"/>
      <c r="I36" s="64" t="n">
        <v>67.1944268524383</v>
      </c>
      <c r="J36" s="64"/>
      <c r="K36" s="64"/>
      <c r="L36" s="64"/>
      <c r="M36" s="66" t="s">
        <v>70</v>
      </c>
      <c r="N36" s="67" t="n">
        <v>70.7803992740472</v>
      </c>
      <c r="O36" s="67"/>
      <c r="P36" s="67"/>
      <c r="Q36" s="67"/>
      <c r="R36" s="238" t="s">
        <v>70</v>
      </c>
      <c r="S36" s="72" t="s">
        <v>73</v>
      </c>
      <c r="T36" s="72"/>
      <c r="U36" s="72"/>
      <c r="V36" s="72"/>
      <c r="W36" s="72"/>
      <c r="X36" s="72"/>
      <c r="Y36" s="64" t="n">
        <v>6.72162333544705</v>
      </c>
      <c r="Z36" s="64"/>
      <c r="AA36" s="64"/>
      <c r="AB36" s="64"/>
      <c r="AC36" s="66" t="s">
        <v>70</v>
      </c>
      <c r="AD36" s="71" t="n">
        <v>6.1138014527845</v>
      </c>
      <c r="AE36" s="71"/>
      <c r="AF36" s="71"/>
      <c r="AG36" s="71"/>
      <c r="AH36" s="238" t="s">
        <v>70</v>
      </c>
    </row>
    <row r="37" customFormat="false" ht="17.25" hidden="false" customHeight="true" outlineLevel="0" collapsed="false">
      <c r="C37" s="237" t="s">
        <v>74</v>
      </c>
      <c r="D37" s="237"/>
      <c r="E37" s="237"/>
      <c r="F37" s="237"/>
      <c r="G37" s="237"/>
      <c r="H37" s="237"/>
      <c r="I37" s="64" t="n">
        <v>4.17986067131096</v>
      </c>
      <c r="J37" s="64"/>
      <c r="K37" s="64"/>
      <c r="L37" s="64"/>
      <c r="M37" s="66" t="s">
        <v>70</v>
      </c>
      <c r="N37" s="67" t="n">
        <v>6.04960677555959</v>
      </c>
      <c r="O37" s="67"/>
      <c r="P37" s="67"/>
      <c r="Q37" s="67"/>
      <c r="R37" s="238" t="s">
        <v>70</v>
      </c>
      <c r="S37" s="239" t="s">
        <v>75</v>
      </c>
      <c r="T37" s="239"/>
      <c r="U37" s="239"/>
      <c r="V37" s="239"/>
      <c r="W37" s="239"/>
      <c r="X37" s="239"/>
      <c r="Y37" s="78" t="n">
        <v>5.89727330374128</v>
      </c>
      <c r="Z37" s="78"/>
      <c r="AA37" s="78"/>
      <c r="AB37" s="78"/>
      <c r="AC37" s="240" t="s">
        <v>70</v>
      </c>
      <c r="AD37" s="241" t="n">
        <v>8.05084745762712</v>
      </c>
      <c r="AE37" s="241"/>
      <c r="AF37" s="241"/>
      <c r="AG37" s="241"/>
      <c r="AH37" s="242" t="s">
        <v>70</v>
      </c>
    </row>
    <row r="38" customFormat="false" ht="17.25" hidden="false" customHeight="true" outlineLevel="0" collapsed="false">
      <c r="C38" s="63" t="s">
        <v>73</v>
      </c>
      <c r="D38" s="63"/>
      <c r="E38" s="63"/>
      <c r="F38" s="63"/>
      <c r="G38" s="63"/>
      <c r="H38" s="63"/>
      <c r="I38" s="64" t="n">
        <v>2.65991133628879</v>
      </c>
      <c r="J38" s="64"/>
      <c r="K38" s="64"/>
      <c r="L38" s="64"/>
      <c r="M38" s="66" t="s">
        <v>70</v>
      </c>
      <c r="N38" s="67" t="n">
        <v>2.54083484573503</v>
      </c>
      <c r="O38" s="67"/>
      <c r="P38" s="67"/>
      <c r="Q38" s="67"/>
      <c r="R38" s="238" t="s">
        <v>70</v>
      </c>
      <c r="S38" s="108"/>
      <c r="T38" s="108"/>
      <c r="U38" s="108"/>
      <c r="V38" s="108"/>
      <c r="W38" s="108"/>
      <c r="X38" s="108"/>
      <c r="Y38" s="108"/>
      <c r="Z38" s="108"/>
      <c r="AA38" s="108"/>
      <c r="AB38" s="108"/>
      <c r="AC38" s="108"/>
      <c r="AD38" s="108"/>
      <c r="AE38" s="108"/>
      <c r="AF38" s="108"/>
      <c r="AG38" s="108"/>
      <c r="AH38" s="108"/>
    </row>
    <row r="39" customFormat="false" ht="17.25" hidden="false" customHeight="true" outlineLevel="0" collapsed="false">
      <c r="C39" s="243" t="s">
        <v>75</v>
      </c>
      <c r="D39" s="243"/>
      <c r="E39" s="243"/>
      <c r="F39" s="243"/>
      <c r="G39" s="243"/>
      <c r="H39" s="243"/>
      <c r="I39" s="78" t="n">
        <v>0</v>
      </c>
      <c r="J39" s="78"/>
      <c r="K39" s="78"/>
      <c r="L39" s="78"/>
      <c r="M39" s="240" t="s">
        <v>70</v>
      </c>
      <c r="N39" s="244" t="n">
        <v>0</v>
      </c>
      <c r="O39" s="244"/>
      <c r="P39" s="244"/>
      <c r="Q39" s="244"/>
      <c r="R39" s="242" t="s">
        <v>70</v>
      </c>
      <c r="S39" s="108"/>
      <c r="T39" s="108"/>
      <c r="U39" s="108"/>
      <c r="V39" s="108"/>
      <c r="W39" s="108"/>
      <c r="X39" s="108"/>
      <c r="Y39" s="108"/>
      <c r="Z39" s="108"/>
      <c r="AA39" s="108"/>
      <c r="AB39" s="108"/>
      <c r="AC39" s="108"/>
      <c r="AD39" s="108"/>
      <c r="AE39" s="108"/>
      <c r="AF39" s="108"/>
      <c r="AG39" s="108"/>
      <c r="AH39" s="108"/>
    </row>
    <row r="40" s="245" customFormat="true" ht="17.25" hidden="false" customHeight="true" outlineLevel="0" collapsed="false">
      <c r="C40" s="246" t="s">
        <v>76</v>
      </c>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row>
    <row r="41" s="245" customFormat="true" ht="17.25" hidden="false" customHeight="true" outlineLevel="0" collapsed="false">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row>
    <row r="42" customFormat="false" ht="12" hidden="false" customHeight="true" outlineLevel="0" collapsed="false"/>
    <row r="43" customFormat="false" ht="17.25" hidden="false" customHeight="false" outlineLevel="0" collapsed="false">
      <c r="A43" s="19" t="s">
        <v>77</v>
      </c>
    </row>
    <row r="44" customFormat="false" ht="20.25" hidden="false" customHeight="true" outlineLevel="0" collapsed="false">
      <c r="A44" s="247" t="s">
        <v>78</v>
      </c>
      <c r="B44" s="247"/>
      <c r="C44" s="221" t="s">
        <v>79</v>
      </c>
      <c r="D44" s="221"/>
      <c r="E44" s="221"/>
      <c r="F44" s="221"/>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row>
    <row r="45" customFormat="false" ht="20.25" hidden="false" customHeight="true" outlineLevel="0" collapsed="false">
      <c r="A45" s="247"/>
      <c r="B45" s="247"/>
      <c r="C45" s="221"/>
      <c r="D45" s="221"/>
      <c r="E45" s="221"/>
      <c r="F45" s="221"/>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row>
    <row r="46" customFormat="false" ht="2.25" hidden="false" customHeight="true" outlineLevel="0" collapsed="false">
      <c r="A46" s="247"/>
      <c r="B46" s="247"/>
      <c r="C46" s="221"/>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row>
    <row r="47" s="248" customFormat="true" ht="34.5" hidden="false" customHeight="true" outlineLevel="0" collapsed="false">
      <c r="A47" s="247" t="s">
        <v>78</v>
      </c>
      <c r="B47" s="247"/>
      <c r="C47" s="177" t="s">
        <v>80</v>
      </c>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row>
    <row r="48" s="248" customFormat="true" ht="9" hidden="false" customHeight="true" outlineLevel="0" collapsed="false">
      <c r="A48" s="247"/>
      <c r="B48" s="247"/>
    </row>
    <row r="49" s="248" customFormat="true" ht="14.25" hidden="false" customHeight="true" outlineLevel="0" collapsed="false">
      <c r="C49" s="249" t="s">
        <v>81</v>
      </c>
      <c r="D49" s="249"/>
      <c r="E49" s="249"/>
      <c r="F49" s="249"/>
      <c r="G49" s="249"/>
      <c r="H49" s="249"/>
      <c r="I49" s="249"/>
      <c r="J49" s="249"/>
      <c r="K49" s="250" t="s">
        <v>82</v>
      </c>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row>
    <row r="50" s="248" customFormat="true" ht="13.5" hidden="false" customHeight="true" outlineLevel="0" collapsed="false">
      <c r="C50" s="249"/>
      <c r="D50" s="249"/>
      <c r="E50" s="249"/>
      <c r="F50" s="249"/>
      <c r="G50" s="249"/>
      <c r="H50" s="249"/>
      <c r="I50" s="249"/>
      <c r="J50" s="249"/>
      <c r="K50" s="251" t="s">
        <v>83</v>
      </c>
      <c r="L50" s="251"/>
      <c r="M50" s="251"/>
      <c r="N50" s="251"/>
      <c r="O50" s="252" t="s">
        <v>84</v>
      </c>
      <c r="P50" s="252"/>
      <c r="Q50" s="252"/>
      <c r="R50" s="252"/>
      <c r="S50" s="253" t="s">
        <v>85</v>
      </c>
      <c r="T50" s="253"/>
      <c r="U50" s="253"/>
      <c r="V50" s="253"/>
      <c r="W50" s="254" t="s">
        <v>86</v>
      </c>
      <c r="X50" s="254"/>
      <c r="Y50" s="254"/>
      <c r="Z50" s="254"/>
      <c r="AA50" s="255" t="s">
        <v>87</v>
      </c>
      <c r="AB50" s="255"/>
      <c r="AC50" s="255"/>
      <c r="AD50" s="255"/>
      <c r="AE50" s="256" t="s">
        <v>75</v>
      </c>
      <c r="AF50" s="256"/>
      <c r="AG50" s="256"/>
      <c r="AH50" s="256"/>
    </row>
    <row r="51" s="248" customFormat="true" ht="13.5" hidden="false" customHeight="false" outlineLevel="0" collapsed="false">
      <c r="C51" s="249"/>
      <c r="D51" s="249"/>
      <c r="E51" s="249"/>
      <c r="F51" s="249"/>
      <c r="G51" s="249"/>
      <c r="H51" s="249"/>
      <c r="I51" s="249"/>
      <c r="J51" s="249"/>
      <c r="K51" s="257" t="s">
        <v>88</v>
      </c>
      <c r="L51" s="257"/>
      <c r="M51" s="257"/>
      <c r="N51" s="257"/>
      <c r="O51" s="258" t="s">
        <v>89</v>
      </c>
      <c r="P51" s="258"/>
      <c r="Q51" s="258"/>
      <c r="R51" s="258"/>
      <c r="S51" s="258" t="s">
        <v>90</v>
      </c>
      <c r="T51" s="258"/>
      <c r="U51" s="258"/>
      <c r="V51" s="258"/>
      <c r="W51" s="259" t="s">
        <v>91</v>
      </c>
      <c r="X51" s="259"/>
      <c r="Y51" s="259"/>
      <c r="Z51" s="259"/>
      <c r="AA51" s="255"/>
      <c r="AB51" s="255"/>
      <c r="AC51" s="255"/>
      <c r="AD51" s="255"/>
      <c r="AE51" s="256"/>
      <c r="AF51" s="256"/>
      <c r="AG51" s="256"/>
      <c r="AH51" s="256"/>
    </row>
    <row r="52" customFormat="false" ht="15.75" hidden="false" customHeight="true" outlineLevel="0" collapsed="false">
      <c r="C52" s="260" t="s">
        <v>67</v>
      </c>
      <c r="D52" s="260"/>
      <c r="E52" s="260"/>
      <c r="F52" s="261" t="n">
        <v>2.83586992225994</v>
      </c>
      <c r="G52" s="261"/>
      <c r="H52" s="261"/>
      <c r="I52" s="262" t="s">
        <v>70</v>
      </c>
      <c r="J52" s="263"/>
      <c r="K52" s="261" t="n">
        <v>16.9491525423729</v>
      </c>
      <c r="L52" s="261"/>
      <c r="M52" s="261"/>
      <c r="N52" s="264" t="s">
        <v>70</v>
      </c>
      <c r="O52" s="265" t="n">
        <v>11.864406779661</v>
      </c>
      <c r="P52" s="265"/>
      <c r="Q52" s="265"/>
      <c r="R52" s="264" t="s">
        <v>70</v>
      </c>
      <c r="S52" s="265" t="n">
        <v>23.728813559322</v>
      </c>
      <c r="T52" s="265"/>
      <c r="U52" s="265"/>
      <c r="V52" s="264" t="s">
        <v>70</v>
      </c>
      <c r="W52" s="265" t="n">
        <v>32.2033898305085</v>
      </c>
      <c r="X52" s="265"/>
      <c r="Y52" s="265"/>
      <c r="Z52" s="264" t="s">
        <v>70</v>
      </c>
      <c r="AA52" s="265" t="n">
        <v>15.2542372881356</v>
      </c>
      <c r="AB52" s="265"/>
      <c r="AC52" s="265"/>
      <c r="AD52" s="266" t="s">
        <v>70</v>
      </c>
      <c r="AE52" s="265" t="n">
        <v>0</v>
      </c>
      <c r="AF52" s="265"/>
      <c r="AG52" s="265"/>
      <c r="AH52" s="267" t="s">
        <v>70</v>
      </c>
    </row>
    <row r="53" customFormat="false" ht="13.5" hidden="false" customHeight="false" outlineLevel="0" collapsed="false">
      <c r="C53" s="268" t="s">
        <v>92</v>
      </c>
      <c r="D53" s="268"/>
      <c r="E53" s="268"/>
      <c r="F53" s="269" t="n">
        <v>2.58254000405104</v>
      </c>
      <c r="G53" s="269"/>
      <c r="H53" s="269"/>
      <c r="I53" s="270" t="s">
        <v>70</v>
      </c>
      <c r="J53" s="271"/>
      <c r="K53" s="269" t="n">
        <v>11.2903225806452</v>
      </c>
      <c r="L53" s="269"/>
      <c r="M53" s="269"/>
      <c r="N53" s="272" t="s">
        <v>70</v>
      </c>
      <c r="O53" s="273" t="n">
        <v>8.87096774193548</v>
      </c>
      <c r="P53" s="273"/>
      <c r="Q53" s="273"/>
      <c r="R53" s="272" t="s">
        <v>70</v>
      </c>
      <c r="S53" s="273" t="n">
        <v>24.1935483870968</v>
      </c>
      <c r="T53" s="273"/>
      <c r="U53" s="273"/>
      <c r="V53" s="272" t="s">
        <v>70</v>
      </c>
      <c r="W53" s="273" t="n">
        <v>32.258064516129</v>
      </c>
      <c r="X53" s="273"/>
      <c r="Y53" s="273"/>
      <c r="Z53" s="272" t="s">
        <v>70</v>
      </c>
      <c r="AA53" s="273" t="n">
        <v>23.3870967741935</v>
      </c>
      <c r="AB53" s="273"/>
      <c r="AC53" s="273"/>
      <c r="AD53" s="274" t="s">
        <v>70</v>
      </c>
      <c r="AE53" s="273" t="n">
        <v>0</v>
      </c>
      <c r="AF53" s="273"/>
      <c r="AG53" s="273"/>
      <c r="AH53" s="275" t="s">
        <v>70</v>
      </c>
    </row>
    <row r="54" customFormat="false" ht="13.5" hidden="false" customHeight="false" outlineLevel="0" collapsed="false">
      <c r="C54" s="276" t="s">
        <v>68</v>
      </c>
      <c r="D54" s="276"/>
      <c r="E54" s="276"/>
      <c r="F54" s="277" t="n">
        <v>4.14386239249414</v>
      </c>
      <c r="G54" s="277"/>
      <c r="H54" s="277"/>
      <c r="I54" s="278" t="s">
        <v>70</v>
      </c>
      <c r="J54" s="279"/>
      <c r="K54" s="277" t="n">
        <v>5.17241379310345</v>
      </c>
      <c r="L54" s="277"/>
      <c r="M54" s="277"/>
      <c r="N54" s="280" t="s">
        <v>70</v>
      </c>
      <c r="O54" s="281" t="n">
        <v>19.8275862068966</v>
      </c>
      <c r="P54" s="281"/>
      <c r="Q54" s="281"/>
      <c r="R54" s="280" t="s">
        <v>70</v>
      </c>
      <c r="S54" s="281" t="n">
        <v>37.0689655172414</v>
      </c>
      <c r="T54" s="281"/>
      <c r="U54" s="281"/>
      <c r="V54" s="280" t="s">
        <v>70</v>
      </c>
      <c r="W54" s="281" t="n">
        <v>21.551724137931</v>
      </c>
      <c r="X54" s="281"/>
      <c r="Y54" s="281"/>
      <c r="Z54" s="280" t="s">
        <v>70</v>
      </c>
      <c r="AA54" s="281" t="n">
        <v>16.3793103448276</v>
      </c>
      <c r="AB54" s="281"/>
      <c r="AC54" s="281"/>
      <c r="AD54" s="282" t="s">
        <v>70</v>
      </c>
      <c r="AE54" s="281" t="n">
        <v>0</v>
      </c>
      <c r="AF54" s="281"/>
      <c r="AG54" s="281"/>
      <c r="AH54" s="283" t="s">
        <v>70</v>
      </c>
    </row>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3:A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false" outlineLevelRow="0" outlineLevelCol="0"/>
  <cols>
    <col collapsed="false" customWidth="false" hidden="false" outlineLevel="0" max="35" min="1" style="1" width="2.5"/>
    <col collapsed="false" customWidth="true" hidden="false" outlineLevel="0" max="36" min="36" style="1" width="2.88"/>
    <col collapsed="false" customWidth="false" hidden="false" outlineLevel="0" max="16384" min="37" style="1" width="2.5"/>
  </cols>
  <sheetData>
    <row r="3" customFormat="false" ht="13.5" hidden="false" customHeight="false" outlineLevel="0" collapsed="false">
      <c r="A3" s="27" t="s">
        <v>93</v>
      </c>
    </row>
    <row r="4" customFormat="false" ht="18.75" hidden="false" customHeight="true" outlineLevel="0" collapsed="false">
      <c r="C4" s="46"/>
      <c r="D4" s="47"/>
      <c r="E4" s="47"/>
      <c r="F4" s="47"/>
      <c r="G4" s="47"/>
      <c r="H4" s="47"/>
      <c r="I4" s="47"/>
      <c r="J4" s="47"/>
      <c r="K4" s="48" t="s">
        <v>94</v>
      </c>
      <c r="L4" s="48"/>
      <c r="M4" s="48"/>
      <c r="N4" s="48"/>
      <c r="O4" s="48"/>
      <c r="P4" s="48"/>
      <c r="Q4" s="48"/>
      <c r="R4" s="48"/>
      <c r="S4" s="284" t="s">
        <v>95</v>
      </c>
      <c r="T4" s="284"/>
      <c r="U4" s="284"/>
      <c r="V4" s="284"/>
      <c r="W4" s="284"/>
      <c r="X4" s="284"/>
      <c r="Y4" s="284"/>
      <c r="Z4" s="284"/>
      <c r="AA4" s="285" t="s">
        <v>32</v>
      </c>
      <c r="AB4" s="285"/>
      <c r="AC4" s="285"/>
      <c r="AD4" s="285"/>
      <c r="AE4" s="285"/>
      <c r="AF4" s="285"/>
      <c r="AG4" s="285"/>
      <c r="AH4" s="285"/>
    </row>
    <row r="5" customFormat="false" ht="18.75" hidden="false" customHeight="true" outlineLevel="0" collapsed="false">
      <c r="C5" s="286" t="s">
        <v>35</v>
      </c>
      <c r="D5" s="286"/>
      <c r="E5" s="286"/>
      <c r="F5" s="286"/>
      <c r="G5" s="286"/>
      <c r="H5" s="286"/>
      <c r="I5" s="286"/>
      <c r="J5" s="286"/>
      <c r="K5" s="234" t="n">
        <v>0.575390140617902</v>
      </c>
      <c r="L5" s="234"/>
      <c r="M5" s="234"/>
      <c r="N5" s="234"/>
      <c r="O5" s="234"/>
      <c r="P5" s="234"/>
      <c r="Q5" s="100" t="s">
        <v>36</v>
      </c>
      <c r="R5" s="101"/>
      <c r="S5" s="60" t="n">
        <v>0.812439467368286</v>
      </c>
      <c r="T5" s="60"/>
      <c r="U5" s="60"/>
      <c r="V5" s="60"/>
      <c r="W5" s="60"/>
      <c r="X5" s="60"/>
      <c r="Y5" s="106" t="s">
        <v>36</v>
      </c>
      <c r="Z5" s="287"/>
      <c r="AA5" s="60" t="n">
        <f aca="false">ROUND(K5,1)-ROUND(S5,1)</f>
        <v>-0.2</v>
      </c>
      <c r="AB5" s="60"/>
      <c r="AC5" s="60"/>
      <c r="AD5" s="60"/>
      <c r="AE5" s="60"/>
      <c r="AF5" s="60"/>
      <c r="AG5" s="62"/>
      <c r="AH5" s="236"/>
    </row>
    <row r="6" customFormat="false" ht="18.75" hidden="false" customHeight="true" outlineLevel="0" collapsed="false">
      <c r="C6" s="288" t="s">
        <v>37</v>
      </c>
      <c r="D6" s="288"/>
      <c r="E6" s="288"/>
      <c r="F6" s="288"/>
      <c r="G6" s="288"/>
      <c r="H6" s="288"/>
      <c r="I6" s="288"/>
      <c r="J6" s="288"/>
      <c r="K6" s="64" t="n">
        <v>1.48666658624913</v>
      </c>
      <c r="L6" s="64"/>
      <c r="M6" s="64"/>
      <c r="N6" s="64"/>
      <c r="O6" s="64"/>
      <c r="P6" s="64"/>
      <c r="Q6" s="65" t="s">
        <v>36</v>
      </c>
      <c r="R6" s="66"/>
      <c r="S6" s="71" t="n">
        <v>2.74458300160821</v>
      </c>
      <c r="T6" s="71"/>
      <c r="U6" s="71"/>
      <c r="V6" s="71"/>
      <c r="W6" s="71"/>
      <c r="X6" s="71"/>
      <c r="Y6" s="72" t="s">
        <v>36</v>
      </c>
      <c r="Z6" s="143"/>
      <c r="AA6" s="71" t="n">
        <f aca="false">ROUND(K6,1)-ROUND(S6,1)</f>
        <v>-1.2</v>
      </c>
      <c r="AB6" s="71"/>
      <c r="AC6" s="71"/>
      <c r="AD6" s="71"/>
      <c r="AE6" s="71"/>
      <c r="AF6" s="71"/>
      <c r="AG6" s="72"/>
      <c r="AH6" s="238"/>
    </row>
    <row r="7" customFormat="false" ht="18.75" hidden="false" customHeight="true" outlineLevel="0" collapsed="false">
      <c r="C7" s="288" t="s">
        <v>38</v>
      </c>
      <c r="D7" s="288"/>
      <c r="E7" s="288"/>
      <c r="F7" s="288"/>
      <c r="G7" s="288"/>
      <c r="H7" s="288"/>
      <c r="I7" s="288"/>
      <c r="J7" s="288"/>
      <c r="K7" s="64" t="n">
        <v>3.13618237000335</v>
      </c>
      <c r="L7" s="64"/>
      <c r="M7" s="64"/>
      <c r="N7" s="64"/>
      <c r="O7" s="64"/>
      <c r="P7" s="64"/>
      <c r="Q7" s="65" t="s">
        <v>36</v>
      </c>
      <c r="R7" s="66"/>
      <c r="S7" s="71" t="n">
        <v>1.01294373767201</v>
      </c>
      <c r="T7" s="71"/>
      <c r="U7" s="71"/>
      <c r="V7" s="71"/>
      <c r="W7" s="71"/>
      <c r="X7" s="71"/>
      <c r="Y7" s="72" t="s">
        <v>36</v>
      </c>
      <c r="Z7" s="143"/>
      <c r="AA7" s="71" t="n">
        <f aca="false">ROUND(K7,1)-ROUND(S7,1)</f>
        <v>2.1</v>
      </c>
      <c r="AB7" s="71"/>
      <c r="AC7" s="71"/>
      <c r="AD7" s="71"/>
      <c r="AE7" s="71"/>
      <c r="AF7" s="71"/>
      <c r="AG7" s="72"/>
      <c r="AH7" s="238"/>
    </row>
    <row r="8" customFormat="false" ht="18.75" hidden="false" customHeight="true" outlineLevel="0" collapsed="false">
      <c r="C8" s="288" t="s">
        <v>39</v>
      </c>
      <c r="D8" s="288"/>
      <c r="E8" s="288"/>
      <c r="F8" s="288"/>
      <c r="G8" s="288"/>
      <c r="H8" s="288"/>
      <c r="I8" s="288"/>
      <c r="J8" s="288"/>
      <c r="K8" s="64" t="n">
        <v>1.27599048909023</v>
      </c>
      <c r="L8" s="64"/>
      <c r="M8" s="64"/>
      <c r="N8" s="64"/>
      <c r="O8" s="64"/>
      <c r="P8" s="64"/>
      <c r="Q8" s="65" t="s">
        <v>36</v>
      </c>
      <c r="R8" s="66"/>
      <c r="S8" s="71" t="n">
        <v>1.53705146188962</v>
      </c>
      <c r="T8" s="71"/>
      <c r="U8" s="71"/>
      <c r="V8" s="71"/>
      <c r="W8" s="71"/>
      <c r="X8" s="71"/>
      <c r="Y8" s="72" t="s">
        <v>36</v>
      </c>
      <c r="Z8" s="143"/>
      <c r="AA8" s="71" t="n">
        <f aca="false">ROUND(K8,1)-ROUND(S8,1)</f>
        <v>-0.2</v>
      </c>
      <c r="AB8" s="71"/>
      <c r="AC8" s="71"/>
      <c r="AD8" s="71"/>
      <c r="AE8" s="71"/>
      <c r="AF8" s="71"/>
      <c r="AG8" s="72"/>
      <c r="AH8" s="238"/>
    </row>
    <row r="9" customFormat="false" ht="18.75" hidden="false" customHeight="true" outlineLevel="0" collapsed="false">
      <c r="C9" s="288" t="s">
        <v>40</v>
      </c>
      <c r="D9" s="288"/>
      <c r="E9" s="288"/>
      <c r="F9" s="288"/>
      <c r="G9" s="288"/>
      <c r="H9" s="288"/>
      <c r="I9" s="288"/>
      <c r="J9" s="288"/>
      <c r="K9" s="64" t="n">
        <v>0.460728656030148</v>
      </c>
      <c r="L9" s="64"/>
      <c r="M9" s="64"/>
      <c r="N9" s="64"/>
      <c r="O9" s="64"/>
      <c r="P9" s="64"/>
      <c r="Q9" s="65" t="s">
        <v>36</v>
      </c>
      <c r="R9" s="66"/>
      <c r="S9" s="71" t="n">
        <v>1.89078874199364</v>
      </c>
      <c r="T9" s="71"/>
      <c r="U9" s="71"/>
      <c r="V9" s="71"/>
      <c r="W9" s="71"/>
      <c r="X9" s="71"/>
      <c r="Y9" s="72" t="s">
        <v>36</v>
      </c>
      <c r="Z9" s="143"/>
      <c r="AA9" s="71" t="n">
        <f aca="false">ROUND(K9,1)-ROUND(S9,1)</f>
        <v>-1.4</v>
      </c>
      <c r="AB9" s="71"/>
      <c r="AC9" s="71"/>
      <c r="AD9" s="71"/>
      <c r="AE9" s="71"/>
      <c r="AF9" s="71"/>
      <c r="AG9" s="72"/>
      <c r="AH9" s="238"/>
    </row>
    <row r="10" customFormat="false" ht="18.75" hidden="false" customHeight="true" outlineLevel="0" collapsed="false">
      <c r="C10" s="289" t="s">
        <v>41</v>
      </c>
      <c r="D10" s="289"/>
      <c r="E10" s="289"/>
      <c r="F10" s="289"/>
      <c r="G10" s="289"/>
      <c r="H10" s="289"/>
      <c r="I10" s="289"/>
      <c r="J10" s="289"/>
      <c r="K10" s="290" t="n">
        <v>2.67384702672655</v>
      </c>
      <c r="L10" s="290"/>
      <c r="M10" s="290"/>
      <c r="N10" s="290"/>
      <c r="O10" s="290"/>
      <c r="P10" s="290"/>
      <c r="Q10" s="79" t="s">
        <v>36</v>
      </c>
      <c r="R10" s="80"/>
      <c r="S10" s="85" t="n">
        <v>2.50693408082472</v>
      </c>
      <c r="T10" s="85"/>
      <c r="U10" s="85"/>
      <c r="V10" s="85"/>
      <c r="W10" s="85"/>
      <c r="X10" s="85"/>
      <c r="Y10" s="86" t="s">
        <v>36</v>
      </c>
      <c r="Z10" s="205"/>
      <c r="AA10" s="85" t="n">
        <f aca="false">ROUND(K10,1)-ROUND(S10,1)</f>
        <v>0.2</v>
      </c>
      <c r="AB10" s="85"/>
      <c r="AC10" s="85"/>
      <c r="AD10" s="85"/>
      <c r="AE10" s="85"/>
      <c r="AF10" s="85"/>
      <c r="AG10" s="86"/>
      <c r="AH10" s="291"/>
    </row>
    <row r="11" customFormat="false" ht="18.75" hidden="false" customHeight="true" outlineLevel="0" collapsed="false">
      <c r="C11" s="292" t="s">
        <v>42</v>
      </c>
      <c r="D11" s="292"/>
      <c r="E11" s="292"/>
      <c r="F11" s="292"/>
      <c r="G11" s="292"/>
      <c r="H11" s="292"/>
      <c r="I11" s="292"/>
      <c r="J11" s="292"/>
      <c r="K11" s="88" t="n">
        <v>1.2365583817778</v>
      </c>
      <c r="L11" s="88"/>
      <c r="M11" s="88"/>
      <c r="N11" s="88"/>
      <c r="O11" s="88"/>
      <c r="P11" s="88"/>
      <c r="Q11" s="89" t="s">
        <v>36</v>
      </c>
      <c r="R11" s="90"/>
      <c r="S11" s="293" t="n">
        <v>1.85830287118373</v>
      </c>
      <c r="T11" s="293"/>
      <c r="U11" s="293"/>
      <c r="V11" s="293"/>
      <c r="W11" s="293"/>
      <c r="X11" s="293"/>
      <c r="Y11" s="96" t="s">
        <v>36</v>
      </c>
      <c r="Z11" s="294"/>
      <c r="AA11" s="293" t="n">
        <f aca="false">ROUND(K11,1)-ROUND(S11,1)</f>
        <v>-0.7</v>
      </c>
      <c r="AB11" s="293"/>
      <c r="AC11" s="293"/>
      <c r="AD11" s="293"/>
      <c r="AE11" s="293"/>
      <c r="AF11" s="293"/>
      <c r="AG11" s="96"/>
      <c r="AH11" s="295"/>
    </row>
    <row r="12" customFormat="false" ht="18.75" hidden="false" customHeight="true" outlineLevel="0" collapsed="false">
      <c r="C12" s="286" t="s">
        <v>43</v>
      </c>
      <c r="D12" s="286"/>
      <c r="E12" s="286"/>
      <c r="F12" s="286"/>
      <c r="G12" s="286"/>
      <c r="H12" s="286"/>
      <c r="I12" s="286"/>
      <c r="J12" s="286"/>
      <c r="K12" s="234" t="n">
        <v>0.462860183437676</v>
      </c>
      <c r="L12" s="234"/>
      <c r="M12" s="234"/>
      <c r="N12" s="234"/>
      <c r="O12" s="234"/>
      <c r="P12" s="234"/>
      <c r="Q12" s="100" t="s">
        <v>36</v>
      </c>
      <c r="R12" s="101"/>
      <c r="S12" s="60" t="n">
        <v>0.439821775901733</v>
      </c>
      <c r="T12" s="60"/>
      <c r="U12" s="60"/>
      <c r="V12" s="60"/>
      <c r="W12" s="60"/>
      <c r="X12" s="60"/>
      <c r="Y12" s="106" t="s">
        <v>36</v>
      </c>
      <c r="Z12" s="287"/>
      <c r="AA12" s="60" t="n">
        <f aca="false">ROUND(K12,1)-ROUND(S12,1)</f>
        <v>0.1</v>
      </c>
      <c r="AB12" s="60"/>
      <c r="AC12" s="60"/>
      <c r="AD12" s="60"/>
      <c r="AE12" s="60"/>
      <c r="AF12" s="60"/>
      <c r="AG12" s="62"/>
      <c r="AH12" s="236"/>
    </row>
    <row r="13" customFormat="false" ht="18.75" hidden="false" customHeight="true" outlineLevel="0" collapsed="false">
      <c r="C13" s="296" t="s">
        <v>44</v>
      </c>
      <c r="D13" s="296"/>
      <c r="E13" s="296"/>
      <c r="F13" s="296"/>
      <c r="G13" s="296"/>
      <c r="H13" s="296"/>
      <c r="I13" s="296"/>
      <c r="J13" s="296"/>
      <c r="K13" s="290" t="n">
        <v>1.69436342685207</v>
      </c>
      <c r="L13" s="290"/>
      <c r="M13" s="290"/>
      <c r="N13" s="290"/>
      <c r="O13" s="290"/>
      <c r="P13" s="290"/>
      <c r="Q13" s="79" t="s">
        <v>36</v>
      </c>
      <c r="R13" s="80"/>
      <c r="S13" s="85" t="n">
        <v>1.64196339744323</v>
      </c>
      <c r="T13" s="85"/>
      <c r="U13" s="85"/>
      <c r="V13" s="85"/>
      <c r="W13" s="85"/>
      <c r="X13" s="85"/>
      <c r="Y13" s="86" t="s">
        <v>36</v>
      </c>
      <c r="Z13" s="205"/>
      <c r="AA13" s="85" t="n">
        <f aca="false">ROUND(K13,1)-ROUND(S13,1)</f>
        <v>0.0999999999999999</v>
      </c>
      <c r="AB13" s="85"/>
      <c r="AC13" s="85"/>
      <c r="AD13" s="85"/>
      <c r="AE13" s="85"/>
      <c r="AF13" s="85"/>
      <c r="AG13" s="86"/>
      <c r="AH13" s="291"/>
    </row>
    <row r="14" customFormat="false" ht="18.75" hidden="false" customHeight="true" outlineLevel="0" collapsed="false">
      <c r="C14" s="297" t="s">
        <v>45</v>
      </c>
      <c r="D14" s="297"/>
      <c r="E14" s="297"/>
      <c r="F14" s="297"/>
      <c r="G14" s="297"/>
      <c r="H14" s="297"/>
      <c r="I14" s="297"/>
      <c r="J14" s="297"/>
      <c r="K14" s="88" t="n">
        <v>1.06942104155954</v>
      </c>
      <c r="L14" s="88"/>
      <c r="M14" s="88"/>
      <c r="N14" s="88"/>
      <c r="O14" s="88"/>
      <c r="P14" s="88"/>
      <c r="Q14" s="89" t="s">
        <v>36</v>
      </c>
      <c r="R14" s="90"/>
      <c r="S14" s="293" t="n">
        <v>1.42012328754935</v>
      </c>
      <c r="T14" s="293"/>
      <c r="U14" s="293"/>
      <c r="V14" s="293"/>
      <c r="W14" s="293"/>
      <c r="X14" s="293"/>
      <c r="Y14" s="96" t="s">
        <v>36</v>
      </c>
      <c r="Z14" s="294"/>
      <c r="AA14" s="293" t="n">
        <f aca="false">ROUND(K14,1)-ROUND(S14,1)</f>
        <v>-0.3</v>
      </c>
      <c r="AB14" s="293"/>
      <c r="AC14" s="293"/>
      <c r="AD14" s="293"/>
      <c r="AE14" s="293"/>
      <c r="AF14" s="293"/>
      <c r="AG14" s="96"/>
      <c r="AH14" s="295"/>
    </row>
    <row r="16" customFormat="false" ht="13.5" hidden="false" customHeight="false" outlineLevel="0" collapsed="false">
      <c r="A16" s="27" t="s">
        <v>96</v>
      </c>
    </row>
    <row r="17" customFormat="false" ht="17.25" hidden="false" customHeight="true" outlineLevel="0" collapsed="false">
      <c r="C17" s="298"/>
      <c r="D17" s="298"/>
      <c r="E17" s="298"/>
      <c r="F17" s="298"/>
      <c r="G17" s="298"/>
      <c r="H17" s="299" t="s">
        <v>97</v>
      </c>
      <c r="I17" s="299"/>
      <c r="J17" s="299"/>
      <c r="K17" s="299"/>
      <c r="L17" s="299"/>
      <c r="M17" s="299"/>
      <c r="N17" s="299"/>
      <c r="O17" s="299"/>
      <c r="P17" s="299"/>
      <c r="Q17" s="299"/>
      <c r="R17" s="299"/>
      <c r="S17" s="299"/>
      <c r="T17" s="299"/>
      <c r="U17" s="299"/>
      <c r="V17" s="299"/>
      <c r="W17" s="300" t="s">
        <v>98</v>
      </c>
      <c r="X17" s="300"/>
      <c r="Y17" s="300"/>
      <c r="Z17" s="300"/>
      <c r="AA17" s="300"/>
      <c r="AB17" s="300"/>
      <c r="AC17" s="300"/>
      <c r="AD17" s="300"/>
      <c r="AE17" s="300"/>
      <c r="AF17" s="300"/>
      <c r="AG17" s="300"/>
      <c r="AH17" s="300"/>
      <c r="AI17" s="300"/>
      <c r="AJ17" s="300"/>
      <c r="AK17" s="300"/>
    </row>
    <row r="18" customFormat="false" ht="17.25" hidden="false" customHeight="true" outlineLevel="0" collapsed="false">
      <c r="C18" s="298"/>
      <c r="D18" s="298"/>
      <c r="E18" s="298"/>
      <c r="F18" s="298"/>
      <c r="G18" s="298"/>
      <c r="H18" s="48" t="s">
        <v>67</v>
      </c>
      <c r="I18" s="48"/>
      <c r="J18" s="48"/>
      <c r="K18" s="48"/>
      <c r="L18" s="48"/>
      <c r="M18" s="301" t="s">
        <v>92</v>
      </c>
      <c r="N18" s="301"/>
      <c r="O18" s="301"/>
      <c r="P18" s="301"/>
      <c r="Q18" s="301"/>
      <c r="R18" s="302" t="s">
        <v>32</v>
      </c>
      <c r="S18" s="302"/>
      <c r="T18" s="302"/>
      <c r="U18" s="302"/>
      <c r="V18" s="302"/>
      <c r="W18" s="48" t="s">
        <v>67</v>
      </c>
      <c r="X18" s="48"/>
      <c r="Y18" s="48"/>
      <c r="Z18" s="48"/>
      <c r="AA18" s="48"/>
      <c r="AB18" s="301" t="s">
        <v>92</v>
      </c>
      <c r="AC18" s="301"/>
      <c r="AD18" s="301"/>
      <c r="AE18" s="301"/>
      <c r="AF18" s="301"/>
      <c r="AG18" s="303" t="s">
        <v>32</v>
      </c>
      <c r="AH18" s="303"/>
      <c r="AI18" s="303"/>
      <c r="AJ18" s="303"/>
      <c r="AK18" s="303"/>
    </row>
    <row r="19" customFormat="false" ht="17.25" hidden="false" customHeight="true" outlineLevel="0" collapsed="false">
      <c r="C19" s="286" t="s">
        <v>49</v>
      </c>
      <c r="D19" s="286"/>
      <c r="E19" s="286"/>
      <c r="F19" s="286"/>
      <c r="G19" s="286"/>
      <c r="H19" s="304" t="n">
        <v>-0.0998150271612299</v>
      </c>
      <c r="I19" s="304"/>
      <c r="J19" s="304"/>
      <c r="K19" s="304"/>
      <c r="L19" s="305" t="s">
        <v>70</v>
      </c>
      <c r="M19" s="306" t="n">
        <v>0.0848578095288699</v>
      </c>
      <c r="N19" s="306"/>
      <c r="O19" s="306"/>
      <c r="P19" s="306"/>
      <c r="Q19" s="307" t="s">
        <v>70</v>
      </c>
      <c r="R19" s="308" t="n">
        <f aca="false">ROUND(H19,1)-ROUND(M19,1)</f>
        <v>-0.2</v>
      </c>
      <c r="S19" s="308"/>
      <c r="T19" s="308"/>
      <c r="U19" s="308"/>
      <c r="V19" s="306"/>
      <c r="W19" s="304" t="n">
        <v>-0.141284102851183</v>
      </c>
      <c r="X19" s="304"/>
      <c r="Y19" s="304"/>
      <c r="Z19" s="304"/>
      <c r="AA19" s="305" t="s">
        <v>70</v>
      </c>
      <c r="AB19" s="306" t="n">
        <v>0.0605935495510861</v>
      </c>
      <c r="AC19" s="306"/>
      <c r="AD19" s="306"/>
      <c r="AE19" s="306"/>
      <c r="AF19" s="306" t="s">
        <v>70</v>
      </c>
      <c r="AG19" s="308" t="n">
        <f aca="false">ROUND(W19,1)-ROUND(AB19,1)</f>
        <v>-0.2</v>
      </c>
      <c r="AH19" s="308"/>
      <c r="AI19" s="308"/>
      <c r="AJ19" s="308"/>
      <c r="AK19" s="309"/>
    </row>
    <row r="20" customFormat="false" ht="17.25" hidden="false" customHeight="true" outlineLevel="0" collapsed="false">
      <c r="C20" s="288" t="s">
        <v>50</v>
      </c>
      <c r="D20" s="288"/>
      <c r="E20" s="288"/>
      <c r="F20" s="288"/>
      <c r="G20" s="288"/>
      <c r="H20" s="310" t="n">
        <v>1.66572595083429</v>
      </c>
      <c r="I20" s="310"/>
      <c r="J20" s="310"/>
      <c r="K20" s="310"/>
      <c r="L20" s="311" t="s">
        <v>70</v>
      </c>
      <c r="M20" s="312" t="n">
        <v>1.56191943291331</v>
      </c>
      <c r="N20" s="312"/>
      <c r="O20" s="312"/>
      <c r="P20" s="312"/>
      <c r="Q20" s="313" t="s">
        <v>70</v>
      </c>
      <c r="R20" s="314" t="n">
        <f aca="false">ROUND(H20,1)-ROUND(M20,1)</f>
        <v>0.0999999999999999</v>
      </c>
      <c r="S20" s="314"/>
      <c r="T20" s="314"/>
      <c r="U20" s="314"/>
      <c r="V20" s="312"/>
      <c r="W20" s="310" t="n">
        <v>2.96496175920718</v>
      </c>
      <c r="X20" s="310"/>
      <c r="Y20" s="310"/>
      <c r="Z20" s="310"/>
      <c r="AA20" s="311" t="s">
        <v>70</v>
      </c>
      <c r="AB20" s="312" t="n">
        <v>3.24440167635132</v>
      </c>
      <c r="AC20" s="312"/>
      <c r="AD20" s="312"/>
      <c r="AE20" s="312"/>
      <c r="AF20" s="312" t="s">
        <v>70</v>
      </c>
      <c r="AG20" s="314" t="n">
        <f aca="false">ROUND(W20,1)-ROUND(AB20,1)</f>
        <v>-0.2</v>
      </c>
      <c r="AH20" s="314"/>
      <c r="AI20" s="314"/>
      <c r="AJ20" s="314"/>
      <c r="AK20" s="315"/>
    </row>
    <row r="21" customFormat="false" ht="17.25" hidden="false" customHeight="true" outlineLevel="0" collapsed="false">
      <c r="C21" s="288" t="s">
        <v>52</v>
      </c>
      <c r="D21" s="288"/>
      <c r="E21" s="288"/>
      <c r="F21" s="288"/>
      <c r="G21" s="288"/>
      <c r="H21" s="310" t="n">
        <v>1.67328559173483</v>
      </c>
      <c r="I21" s="310"/>
      <c r="J21" s="310"/>
      <c r="K21" s="310"/>
      <c r="L21" s="311" t="s">
        <v>70</v>
      </c>
      <c r="M21" s="312" t="n">
        <v>2.14304125457015</v>
      </c>
      <c r="N21" s="312"/>
      <c r="O21" s="312"/>
      <c r="P21" s="312"/>
      <c r="Q21" s="313" t="s">
        <v>70</v>
      </c>
      <c r="R21" s="314" t="n">
        <f aca="false">ROUND(H21,1)-ROUND(M21,1)</f>
        <v>-0.4</v>
      </c>
      <c r="S21" s="314"/>
      <c r="T21" s="314"/>
      <c r="U21" s="314"/>
      <c r="V21" s="312"/>
      <c r="W21" s="310" t="n">
        <v>1.81387048601972</v>
      </c>
      <c r="X21" s="310"/>
      <c r="Y21" s="310"/>
      <c r="Z21" s="310"/>
      <c r="AA21" s="311" t="s">
        <v>70</v>
      </c>
      <c r="AB21" s="312" t="n">
        <v>2.58799469503129</v>
      </c>
      <c r="AC21" s="312"/>
      <c r="AD21" s="312"/>
      <c r="AE21" s="312"/>
      <c r="AF21" s="312" t="s">
        <v>70</v>
      </c>
      <c r="AG21" s="314" t="n">
        <f aca="false">ROUND(W21,1)-ROUND(AB21,1)</f>
        <v>-0.8</v>
      </c>
      <c r="AH21" s="314"/>
      <c r="AI21" s="314"/>
      <c r="AJ21" s="314"/>
      <c r="AK21" s="315"/>
    </row>
    <row r="22" customFormat="false" ht="17.25" hidden="false" customHeight="true" outlineLevel="0" collapsed="false">
      <c r="C22" s="288" t="s">
        <v>53</v>
      </c>
      <c r="D22" s="288"/>
      <c r="E22" s="288"/>
      <c r="F22" s="288"/>
      <c r="G22" s="288"/>
      <c r="H22" s="310" t="n">
        <v>1.34285517033961</v>
      </c>
      <c r="I22" s="310"/>
      <c r="J22" s="310"/>
      <c r="K22" s="310"/>
      <c r="L22" s="311" t="s">
        <v>70</v>
      </c>
      <c r="M22" s="312" t="n">
        <v>1.61437673364461</v>
      </c>
      <c r="N22" s="312"/>
      <c r="O22" s="312"/>
      <c r="P22" s="312"/>
      <c r="Q22" s="313" t="s">
        <v>70</v>
      </c>
      <c r="R22" s="314" t="n">
        <f aca="false">ROUND(H22,1)-ROUND(M22,1)</f>
        <v>-0.3</v>
      </c>
      <c r="S22" s="314"/>
      <c r="T22" s="314"/>
      <c r="U22" s="314"/>
      <c r="V22" s="312"/>
      <c r="W22" s="310" t="n">
        <v>1.78552763458061</v>
      </c>
      <c r="X22" s="310"/>
      <c r="Y22" s="310"/>
      <c r="Z22" s="310"/>
      <c r="AA22" s="311" t="s">
        <v>70</v>
      </c>
      <c r="AB22" s="312" t="n">
        <v>2.33467121947456</v>
      </c>
      <c r="AC22" s="312"/>
      <c r="AD22" s="312"/>
      <c r="AE22" s="312"/>
      <c r="AF22" s="312" t="s">
        <v>70</v>
      </c>
      <c r="AG22" s="314" t="n">
        <f aca="false">ROUND(W22,1)-ROUND(AB22,1)</f>
        <v>-0.5</v>
      </c>
      <c r="AH22" s="314"/>
      <c r="AI22" s="314"/>
      <c r="AJ22" s="314"/>
      <c r="AK22" s="315"/>
    </row>
    <row r="23" customFormat="false" ht="17.25" hidden="false" customHeight="true" outlineLevel="0" collapsed="false">
      <c r="C23" s="288" t="s">
        <v>54</v>
      </c>
      <c r="D23" s="288"/>
      <c r="E23" s="288"/>
      <c r="F23" s="288"/>
      <c r="G23" s="288"/>
      <c r="H23" s="310" t="n">
        <v>-0.388350702831816</v>
      </c>
      <c r="I23" s="310"/>
      <c r="J23" s="310"/>
      <c r="K23" s="310"/>
      <c r="L23" s="311" t="s">
        <v>70</v>
      </c>
      <c r="M23" s="312" t="n">
        <v>0.860314597914521</v>
      </c>
      <c r="N23" s="312"/>
      <c r="O23" s="312"/>
      <c r="P23" s="312"/>
      <c r="Q23" s="313" t="s">
        <v>70</v>
      </c>
      <c r="R23" s="314" t="n">
        <f aca="false">ROUND(H23,1)-ROUND(M23,1)</f>
        <v>-1.3</v>
      </c>
      <c r="S23" s="314"/>
      <c r="T23" s="314"/>
      <c r="U23" s="314"/>
      <c r="V23" s="312"/>
      <c r="W23" s="310" t="n">
        <v>-0.552247812020588</v>
      </c>
      <c r="X23" s="310"/>
      <c r="Y23" s="310"/>
      <c r="Z23" s="310"/>
      <c r="AA23" s="311" t="s">
        <v>70</v>
      </c>
      <c r="AB23" s="312" t="n">
        <v>1.02560304463001</v>
      </c>
      <c r="AC23" s="312"/>
      <c r="AD23" s="312"/>
      <c r="AE23" s="312"/>
      <c r="AF23" s="312" t="s">
        <v>70</v>
      </c>
      <c r="AG23" s="314" t="n">
        <f aca="false">ROUND(W23,1)-ROUND(AB23,1)</f>
        <v>-1.6</v>
      </c>
      <c r="AH23" s="314"/>
      <c r="AI23" s="314"/>
      <c r="AJ23" s="314"/>
      <c r="AK23" s="315"/>
    </row>
    <row r="24" customFormat="false" ht="17.25" hidden="false" customHeight="true" outlineLevel="0" collapsed="false">
      <c r="C24" s="288" t="s">
        <v>55</v>
      </c>
      <c r="D24" s="288"/>
      <c r="E24" s="288"/>
      <c r="F24" s="288"/>
      <c r="G24" s="288"/>
      <c r="H24" s="310" t="n">
        <v>0.583854033402523</v>
      </c>
      <c r="I24" s="310"/>
      <c r="J24" s="310"/>
      <c r="K24" s="310"/>
      <c r="L24" s="311" t="s">
        <v>70</v>
      </c>
      <c r="M24" s="312" t="n">
        <v>0.497907951013094</v>
      </c>
      <c r="N24" s="312"/>
      <c r="O24" s="312"/>
      <c r="P24" s="312"/>
      <c r="Q24" s="313" t="s">
        <v>70</v>
      </c>
      <c r="R24" s="314" t="n">
        <f aca="false">ROUND(H24,1)-ROUND(M24,1)</f>
        <v>0.1</v>
      </c>
      <c r="S24" s="314"/>
      <c r="T24" s="314"/>
      <c r="U24" s="314"/>
      <c r="V24" s="312"/>
      <c r="W24" s="310" t="n">
        <v>0.943488246888766</v>
      </c>
      <c r="X24" s="310"/>
      <c r="Y24" s="310"/>
      <c r="Z24" s="310"/>
      <c r="AA24" s="311" t="s">
        <v>70</v>
      </c>
      <c r="AB24" s="312" t="n">
        <v>0.373481314566388</v>
      </c>
      <c r="AC24" s="312"/>
      <c r="AD24" s="312"/>
      <c r="AE24" s="312"/>
      <c r="AF24" s="312" t="s">
        <v>70</v>
      </c>
      <c r="AG24" s="314" t="n">
        <f aca="false">ROUND(W24,1)-ROUND(AB24,1)</f>
        <v>0.5</v>
      </c>
      <c r="AH24" s="314"/>
      <c r="AI24" s="314"/>
      <c r="AJ24" s="314"/>
      <c r="AK24" s="315"/>
    </row>
    <row r="25" customFormat="false" ht="17.25" hidden="false" customHeight="true" outlineLevel="0" collapsed="false">
      <c r="C25" s="288" t="s">
        <v>56</v>
      </c>
      <c r="D25" s="288"/>
      <c r="E25" s="288"/>
      <c r="F25" s="288"/>
      <c r="G25" s="288"/>
      <c r="H25" s="310" t="n">
        <v>0.151907618975564</v>
      </c>
      <c r="I25" s="310"/>
      <c r="J25" s="310"/>
      <c r="K25" s="310"/>
      <c r="L25" s="311" t="s">
        <v>70</v>
      </c>
      <c r="M25" s="312" t="n">
        <v>-0.161577019333912</v>
      </c>
      <c r="N25" s="312"/>
      <c r="O25" s="312"/>
      <c r="P25" s="312"/>
      <c r="Q25" s="313" t="s">
        <v>70</v>
      </c>
      <c r="R25" s="314" t="n">
        <f aca="false">ROUND(H25,1)-ROUND(M25,1)</f>
        <v>0.4</v>
      </c>
      <c r="S25" s="314"/>
      <c r="T25" s="314"/>
      <c r="U25" s="314"/>
      <c r="V25" s="312"/>
      <c r="W25" s="310" t="n">
        <v>0.195186887703111</v>
      </c>
      <c r="X25" s="310"/>
      <c r="Y25" s="310"/>
      <c r="Z25" s="310"/>
      <c r="AA25" s="311" t="s">
        <v>70</v>
      </c>
      <c r="AB25" s="312" t="n">
        <v>-0.221332416013861</v>
      </c>
      <c r="AC25" s="312"/>
      <c r="AD25" s="312"/>
      <c r="AE25" s="312"/>
      <c r="AF25" s="312" t="s">
        <v>70</v>
      </c>
      <c r="AG25" s="314" t="n">
        <f aca="false">ROUND(W25,1)-ROUND(AB25,1)</f>
        <v>0.4</v>
      </c>
      <c r="AH25" s="314"/>
      <c r="AI25" s="314"/>
      <c r="AJ25" s="314"/>
      <c r="AK25" s="315"/>
    </row>
    <row r="26" customFormat="false" ht="17.25" hidden="false" customHeight="true" outlineLevel="0" collapsed="false">
      <c r="C26" s="288" t="s">
        <v>57</v>
      </c>
      <c r="D26" s="288"/>
      <c r="E26" s="288"/>
      <c r="F26" s="288"/>
      <c r="G26" s="288"/>
      <c r="H26" s="310" t="n">
        <v>0.130837298523462</v>
      </c>
      <c r="I26" s="310"/>
      <c r="J26" s="310"/>
      <c r="K26" s="310"/>
      <c r="L26" s="311" t="s">
        <v>70</v>
      </c>
      <c r="M26" s="312" t="n">
        <v>0.763113712840616</v>
      </c>
      <c r="N26" s="312"/>
      <c r="O26" s="312"/>
      <c r="P26" s="312"/>
      <c r="Q26" s="313" t="s">
        <v>70</v>
      </c>
      <c r="R26" s="314" t="n">
        <f aca="false">ROUND(H26,1)-ROUND(M26,1)</f>
        <v>-0.7</v>
      </c>
      <c r="S26" s="314"/>
      <c r="T26" s="314"/>
      <c r="U26" s="314"/>
      <c r="V26" s="312"/>
      <c r="W26" s="310" t="n">
        <v>0.322045373989681</v>
      </c>
      <c r="X26" s="310"/>
      <c r="Y26" s="310"/>
      <c r="Z26" s="310"/>
      <c r="AA26" s="311" t="s">
        <v>70</v>
      </c>
      <c r="AB26" s="312" t="n">
        <v>0.293923695274337</v>
      </c>
      <c r="AC26" s="312"/>
      <c r="AD26" s="312"/>
      <c r="AE26" s="312"/>
      <c r="AF26" s="312" t="s">
        <v>70</v>
      </c>
      <c r="AG26" s="314" t="n">
        <f aca="false">ROUND(W26,1)-ROUND(AB26,1)</f>
        <v>0</v>
      </c>
      <c r="AH26" s="314"/>
      <c r="AI26" s="314"/>
      <c r="AJ26" s="314"/>
      <c r="AK26" s="315"/>
    </row>
    <row r="27" customFormat="false" ht="17.25" hidden="false" customHeight="true" outlineLevel="0" collapsed="false">
      <c r="C27" s="288" t="s">
        <v>58</v>
      </c>
      <c r="D27" s="288"/>
      <c r="E27" s="288"/>
      <c r="F27" s="288"/>
      <c r="G27" s="288"/>
      <c r="H27" s="310" t="n">
        <v>4.12802889062616</v>
      </c>
      <c r="I27" s="310"/>
      <c r="J27" s="310"/>
      <c r="K27" s="310"/>
      <c r="L27" s="311" t="s">
        <v>70</v>
      </c>
      <c r="M27" s="312" t="n">
        <v>1.55916830600675</v>
      </c>
      <c r="N27" s="312"/>
      <c r="O27" s="312"/>
      <c r="P27" s="312"/>
      <c r="Q27" s="313" t="s">
        <v>70</v>
      </c>
      <c r="R27" s="314" t="n">
        <f aca="false">ROUND(H27,1)-ROUND(M27,1)</f>
        <v>2.5</v>
      </c>
      <c r="S27" s="314"/>
      <c r="T27" s="314"/>
      <c r="U27" s="314"/>
      <c r="V27" s="312"/>
      <c r="W27" s="310" t="n">
        <v>5.53252559905505</v>
      </c>
      <c r="X27" s="310"/>
      <c r="Y27" s="310"/>
      <c r="Z27" s="310"/>
      <c r="AA27" s="311" t="s">
        <v>70</v>
      </c>
      <c r="AB27" s="312" t="n">
        <v>1.88874709018492</v>
      </c>
      <c r="AC27" s="312"/>
      <c r="AD27" s="312"/>
      <c r="AE27" s="312"/>
      <c r="AF27" s="312" t="s">
        <v>70</v>
      </c>
      <c r="AG27" s="314" t="n">
        <f aca="false">ROUND(W27,1)-ROUND(AB27,1)</f>
        <v>3.6</v>
      </c>
      <c r="AH27" s="314"/>
      <c r="AI27" s="314"/>
      <c r="AJ27" s="314"/>
      <c r="AK27" s="315"/>
    </row>
    <row r="28" customFormat="false" ht="17.25" hidden="false" customHeight="true" outlineLevel="0" collapsed="false">
      <c r="C28" s="316" t="s">
        <v>59</v>
      </c>
      <c r="D28" s="316"/>
      <c r="E28" s="316"/>
      <c r="F28" s="316"/>
      <c r="G28" s="316"/>
      <c r="H28" s="317" t="n">
        <v>-0.00674695545943622</v>
      </c>
      <c r="I28" s="317"/>
      <c r="J28" s="317"/>
      <c r="K28" s="317"/>
      <c r="L28" s="318" t="s">
        <v>70</v>
      </c>
      <c r="M28" s="319" t="n">
        <v>-0.0147924584844708</v>
      </c>
      <c r="N28" s="319"/>
      <c r="O28" s="319"/>
      <c r="P28" s="319"/>
      <c r="Q28" s="320" t="s">
        <v>70</v>
      </c>
      <c r="R28" s="321" t="n">
        <f aca="false">ROUND(H28,1)-ROUND(M28,1)</f>
        <v>0</v>
      </c>
      <c r="S28" s="321"/>
      <c r="T28" s="321"/>
      <c r="U28" s="321"/>
      <c r="V28" s="319"/>
      <c r="W28" s="317" t="n">
        <v>-0.0310293249346925</v>
      </c>
      <c r="X28" s="317"/>
      <c r="Y28" s="317"/>
      <c r="Z28" s="317"/>
      <c r="AA28" s="318" t="s">
        <v>70</v>
      </c>
      <c r="AB28" s="319" t="n">
        <v>-0.0584248848212946</v>
      </c>
      <c r="AC28" s="319"/>
      <c r="AD28" s="319"/>
      <c r="AE28" s="319"/>
      <c r="AF28" s="319" t="s">
        <v>70</v>
      </c>
      <c r="AG28" s="321" t="n">
        <f aca="false">ROUND(W28,1)-ROUND(AB28,1)</f>
        <v>0.1</v>
      </c>
      <c r="AH28" s="321"/>
      <c r="AI28" s="321"/>
      <c r="AJ28" s="321"/>
      <c r="AK28" s="322"/>
    </row>
    <row r="30" customFormat="false" ht="13.5" hidden="false" customHeight="false" outlineLevel="0" collapsed="false">
      <c r="A30" s="27" t="s">
        <v>99</v>
      </c>
    </row>
    <row r="31" customFormat="false" ht="18.75" hidden="false" customHeight="true" outlineLevel="0" collapsed="false">
      <c r="C31" s="46"/>
      <c r="D31" s="47"/>
      <c r="E31" s="47"/>
      <c r="F31" s="47"/>
      <c r="G31" s="47"/>
      <c r="H31" s="47"/>
      <c r="I31" s="47"/>
      <c r="J31" s="47"/>
      <c r="K31" s="48" t="s">
        <v>94</v>
      </c>
      <c r="L31" s="48"/>
      <c r="M31" s="48"/>
      <c r="N31" s="48"/>
      <c r="O31" s="48"/>
      <c r="P31" s="48"/>
      <c r="Q31" s="48"/>
      <c r="R31" s="48"/>
      <c r="S31" s="284" t="s">
        <v>100</v>
      </c>
      <c r="T31" s="284"/>
      <c r="U31" s="284"/>
      <c r="V31" s="284"/>
      <c r="W31" s="284"/>
      <c r="X31" s="284"/>
      <c r="Y31" s="284"/>
      <c r="Z31" s="284"/>
      <c r="AA31" s="50" t="s">
        <v>95</v>
      </c>
      <c r="AB31" s="50"/>
      <c r="AC31" s="50"/>
      <c r="AD31" s="50"/>
      <c r="AE31" s="50"/>
      <c r="AF31" s="50"/>
      <c r="AG31" s="50"/>
      <c r="AH31" s="50"/>
    </row>
    <row r="32" customFormat="false" ht="18.75" hidden="false" customHeight="true" outlineLevel="0" collapsed="false">
      <c r="C32" s="286" t="s">
        <v>35</v>
      </c>
      <c r="D32" s="286"/>
      <c r="E32" s="286"/>
      <c r="F32" s="286"/>
      <c r="G32" s="286"/>
      <c r="H32" s="286"/>
      <c r="I32" s="286"/>
      <c r="J32" s="286"/>
      <c r="K32" s="234" t="n">
        <v>3.42368045649073</v>
      </c>
      <c r="L32" s="234"/>
      <c r="M32" s="234"/>
      <c r="N32" s="234"/>
      <c r="O32" s="234"/>
      <c r="P32" s="323" t="s">
        <v>70</v>
      </c>
      <c r="Q32" s="323"/>
      <c r="R32" s="101"/>
      <c r="S32" s="60" t="n">
        <v>2.17821782178218</v>
      </c>
      <c r="T32" s="60"/>
      <c r="U32" s="60"/>
      <c r="V32" s="60"/>
      <c r="W32" s="60"/>
      <c r="X32" s="62" t="s">
        <v>70</v>
      </c>
      <c r="Y32" s="62"/>
      <c r="Z32" s="287"/>
      <c r="AA32" s="60" t="n">
        <v>1.91815856777494</v>
      </c>
      <c r="AB32" s="60"/>
      <c r="AC32" s="60"/>
      <c r="AD32" s="60"/>
      <c r="AE32" s="60"/>
      <c r="AF32" s="62" t="s">
        <v>70</v>
      </c>
      <c r="AG32" s="62"/>
      <c r="AH32" s="236"/>
    </row>
    <row r="33" customFormat="false" ht="18.75" hidden="false" customHeight="true" outlineLevel="0" collapsed="false">
      <c r="C33" s="288" t="s">
        <v>37</v>
      </c>
      <c r="D33" s="288"/>
      <c r="E33" s="288"/>
      <c r="F33" s="288"/>
      <c r="G33" s="288"/>
      <c r="H33" s="288"/>
      <c r="I33" s="288"/>
      <c r="J33" s="288"/>
      <c r="K33" s="64" t="n">
        <v>4.54967502321263</v>
      </c>
      <c r="L33" s="64"/>
      <c r="M33" s="64"/>
      <c r="N33" s="64"/>
      <c r="O33" s="64"/>
      <c r="P33" s="324" t="s">
        <v>70</v>
      </c>
      <c r="Q33" s="324"/>
      <c r="R33" s="66"/>
      <c r="S33" s="71" t="n">
        <v>7.20461095100865</v>
      </c>
      <c r="T33" s="71"/>
      <c r="U33" s="71"/>
      <c r="V33" s="71"/>
      <c r="W33" s="71"/>
      <c r="X33" s="325" t="s">
        <v>70</v>
      </c>
      <c r="Y33" s="325"/>
      <c r="Z33" s="143"/>
      <c r="AA33" s="71" t="n">
        <v>9.478324761205</v>
      </c>
      <c r="AB33" s="71"/>
      <c r="AC33" s="71"/>
      <c r="AD33" s="71"/>
      <c r="AE33" s="71"/>
      <c r="AF33" s="325" t="s">
        <v>70</v>
      </c>
      <c r="AG33" s="325"/>
      <c r="AH33" s="238"/>
    </row>
    <row r="34" customFormat="false" ht="18.75" hidden="false" customHeight="true" outlineLevel="0" collapsed="false">
      <c r="C34" s="288" t="s">
        <v>38</v>
      </c>
      <c r="D34" s="288"/>
      <c r="E34" s="288"/>
      <c r="F34" s="288"/>
      <c r="G34" s="288"/>
      <c r="H34" s="288"/>
      <c r="I34" s="288"/>
      <c r="J34" s="288"/>
      <c r="K34" s="64" t="n">
        <v>7.59803921568627</v>
      </c>
      <c r="L34" s="64"/>
      <c r="M34" s="64"/>
      <c r="N34" s="64"/>
      <c r="O34" s="64"/>
      <c r="P34" s="324" t="s">
        <v>70</v>
      </c>
      <c r="Q34" s="324"/>
      <c r="R34" s="66"/>
      <c r="S34" s="71" t="n">
        <v>0.782472613458529</v>
      </c>
      <c r="T34" s="71"/>
      <c r="U34" s="71"/>
      <c r="V34" s="71"/>
      <c r="W34" s="71"/>
      <c r="X34" s="325" t="s">
        <v>70</v>
      </c>
      <c r="Y34" s="325"/>
      <c r="Z34" s="143"/>
      <c r="AA34" s="71" t="n">
        <v>3.97022332506204</v>
      </c>
      <c r="AB34" s="71"/>
      <c r="AC34" s="71"/>
      <c r="AD34" s="71"/>
      <c r="AE34" s="71"/>
      <c r="AF34" s="325" t="s">
        <v>70</v>
      </c>
      <c r="AG34" s="325"/>
      <c r="AH34" s="238"/>
    </row>
    <row r="35" customFormat="false" ht="18.75" hidden="false" customHeight="true" outlineLevel="0" collapsed="false">
      <c r="C35" s="288" t="s">
        <v>39</v>
      </c>
      <c r="D35" s="288"/>
      <c r="E35" s="288"/>
      <c r="F35" s="288"/>
      <c r="G35" s="288"/>
      <c r="H35" s="288"/>
      <c r="I35" s="288"/>
      <c r="J35" s="288"/>
      <c r="K35" s="64" t="n">
        <v>2.67800882167612</v>
      </c>
      <c r="L35" s="64"/>
      <c r="M35" s="64"/>
      <c r="N35" s="64"/>
      <c r="O35" s="64"/>
      <c r="P35" s="324" t="s">
        <v>70</v>
      </c>
      <c r="Q35" s="324"/>
      <c r="R35" s="66"/>
      <c r="S35" s="71" t="n">
        <v>2.47052217855138</v>
      </c>
      <c r="T35" s="71"/>
      <c r="U35" s="71"/>
      <c r="V35" s="71"/>
      <c r="W35" s="71"/>
      <c r="X35" s="325" t="s">
        <v>70</v>
      </c>
      <c r="Y35" s="325"/>
      <c r="Z35" s="143"/>
      <c r="AA35" s="71" t="n">
        <v>3.88051367950865</v>
      </c>
      <c r="AB35" s="71"/>
      <c r="AC35" s="71"/>
      <c r="AD35" s="71"/>
      <c r="AE35" s="71"/>
      <c r="AF35" s="325" t="s">
        <v>70</v>
      </c>
      <c r="AG35" s="325"/>
      <c r="AH35" s="238"/>
    </row>
    <row r="36" customFormat="false" ht="18.75" hidden="false" customHeight="true" outlineLevel="0" collapsed="false">
      <c r="C36" s="288" t="s">
        <v>40</v>
      </c>
      <c r="D36" s="288"/>
      <c r="E36" s="288"/>
      <c r="F36" s="288"/>
      <c r="G36" s="288"/>
      <c r="H36" s="288"/>
      <c r="I36" s="288"/>
      <c r="J36" s="288"/>
      <c r="K36" s="64" t="n">
        <v>2.05223880597015</v>
      </c>
      <c r="L36" s="64"/>
      <c r="M36" s="64"/>
      <c r="N36" s="64"/>
      <c r="O36" s="64"/>
      <c r="P36" s="324" t="s">
        <v>70</v>
      </c>
      <c r="Q36" s="324"/>
      <c r="R36" s="66"/>
      <c r="S36" s="71" t="n">
        <v>2.6369168356998</v>
      </c>
      <c r="T36" s="71"/>
      <c r="U36" s="71"/>
      <c r="V36" s="71"/>
      <c r="W36" s="71"/>
      <c r="X36" s="325" t="s">
        <v>70</v>
      </c>
      <c r="Y36" s="325"/>
      <c r="Z36" s="143"/>
      <c r="AA36" s="71" t="n">
        <v>3.38461538461538</v>
      </c>
      <c r="AB36" s="71"/>
      <c r="AC36" s="71"/>
      <c r="AD36" s="71"/>
      <c r="AE36" s="71"/>
      <c r="AF36" s="325" t="s">
        <v>70</v>
      </c>
      <c r="AG36" s="325"/>
      <c r="AH36" s="238"/>
    </row>
    <row r="37" customFormat="false" ht="18.75" hidden="false" customHeight="true" outlineLevel="0" collapsed="false">
      <c r="C37" s="289" t="s">
        <v>41</v>
      </c>
      <c r="D37" s="289"/>
      <c r="E37" s="289"/>
      <c r="F37" s="289"/>
      <c r="G37" s="289"/>
      <c r="H37" s="289"/>
      <c r="I37" s="289"/>
      <c r="J37" s="289"/>
      <c r="K37" s="290" t="n">
        <v>6.06334841628959</v>
      </c>
      <c r="L37" s="290"/>
      <c r="M37" s="290"/>
      <c r="N37" s="290"/>
      <c r="O37" s="290"/>
      <c r="P37" s="326" t="s">
        <v>70</v>
      </c>
      <c r="Q37" s="326"/>
      <c r="R37" s="80"/>
      <c r="S37" s="85" t="n">
        <v>2.91508238276299</v>
      </c>
      <c r="T37" s="85"/>
      <c r="U37" s="85"/>
      <c r="V37" s="85"/>
      <c r="W37" s="85"/>
      <c r="X37" s="327" t="s">
        <v>70</v>
      </c>
      <c r="Y37" s="327"/>
      <c r="Z37" s="205"/>
      <c r="AA37" s="85" t="n">
        <v>5.4089709762533</v>
      </c>
      <c r="AB37" s="85"/>
      <c r="AC37" s="85"/>
      <c r="AD37" s="85"/>
      <c r="AE37" s="85"/>
      <c r="AF37" s="327" t="s">
        <v>70</v>
      </c>
      <c r="AG37" s="327"/>
      <c r="AH37" s="291"/>
    </row>
    <row r="38" customFormat="false" ht="18.75" hidden="false" customHeight="true" outlineLevel="0" collapsed="false">
      <c r="C38" s="292" t="s">
        <v>42</v>
      </c>
      <c r="D38" s="292"/>
      <c r="E38" s="292"/>
      <c r="F38" s="292"/>
      <c r="G38" s="292"/>
      <c r="H38" s="292"/>
      <c r="I38" s="292"/>
      <c r="J38" s="292"/>
      <c r="K38" s="88" t="n">
        <v>3.81374089415798</v>
      </c>
      <c r="L38" s="88"/>
      <c r="M38" s="88"/>
      <c r="N38" s="88"/>
      <c r="O38" s="88"/>
      <c r="P38" s="328" t="s">
        <v>70</v>
      </c>
      <c r="Q38" s="328"/>
      <c r="R38" s="90"/>
      <c r="S38" s="293" t="n">
        <v>3.16356683469494</v>
      </c>
      <c r="T38" s="293"/>
      <c r="U38" s="293"/>
      <c r="V38" s="293"/>
      <c r="W38" s="293"/>
      <c r="X38" s="329" t="s">
        <v>70</v>
      </c>
      <c r="Y38" s="329"/>
      <c r="Z38" s="294"/>
      <c r="AA38" s="293" t="n">
        <v>4.8036093418259</v>
      </c>
      <c r="AB38" s="293"/>
      <c r="AC38" s="293"/>
      <c r="AD38" s="293"/>
      <c r="AE38" s="293"/>
      <c r="AF38" s="329" t="s">
        <v>70</v>
      </c>
      <c r="AG38" s="329"/>
      <c r="AH38" s="295"/>
    </row>
    <row r="39" customFormat="false" ht="18.75" hidden="false" customHeight="true" outlineLevel="0" collapsed="false">
      <c r="C39" s="286" t="s">
        <v>43</v>
      </c>
      <c r="D39" s="286"/>
      <c r="E39" s="286"/>
      <c r="F39" s="286"/>
      <c r="G39" s="286"/>
      <c r="H39" s="286"/>
      <c r="I39" s="286"/>
      <c r="J39" s="286"/>
      <c r="K39" s="234" t="n">
        <v>1.85185185185185</v>
      </c>
      <c r="L39" s="234"/>
      <c r="M39" s="234"/>
      <c r="N39" s="234"/>
      <c r="O39" s="234"/>
      <c r="P39" s="323" t="s">
        <v>70</v>
      </c>
      <c r="Q39" s="323"/>
      <c r="R39" s="101"/>
      <c r="S39" s="60" t="n">
        <v>2.98196948682386</v>
      </c>
      <c r="T39" s="60"/>
      <c r="U39" s="60"/>
      <c r="V39" s="60"/>
      <c r="W39" s="60"/>
      <c r="X39" s="62" t="s">
        <v>70</v>
      </c>
      <c r="Y39" s="62"/>
      <c r="Z39" s="287"/>
      <c r="AA39" s="60" t="n">
        <v>2.12765957446809</v>
      </c>
      <c r="AB39" s="60"/>
      <c r="AC39" s="60"/>
      <c r="AD39" s="60"/>
      <c r="AE39" s="60"/>
      <c r="AF39" s="62" t="s">
        <v>70</v>
      </c>
      <c r="AG39" s="62"/>
      <c r="AH39" s="236"/>
    </row>
    <row r="40" customFormat="false" ht="18.75" hidden="false" customHeight="true" outlineLevel="0" collapsed="false">
      <c r="C40" s="296" t="s">
        <v>44</v>
      </c>
      <c r="D40" s="296"/>
      <c r="E40" s="296"/>
      <c r="F40" s="296"/>
      <c r="G40" s="296"/>
      <c r="H40" s="296"/>
      <c r="I40" s="296"/>
      <c r="J40" s="296"/>
      <c r="K40" s="290" t="n">
        <v>5.8526740665994</v>
      </c>
      <c r="L40" s="290"/>
      <c r="M40" s="290"/>
      <c r="N40" s="290"/>
      <c r="O40" s="290"/>
      <c r="P40" s="326" t="s">
        <v>70</v>
      </c>
      <c r="Q40" s="326"/>
      <c r="R40" s="80"/>
      <c r="S40" s="85" t="n">
        <v>1.70394036208733</v>
      </c>
      <c r="T40" s="85"/>
      <c r="U40" s="85"/>
      <c r="V40" s="85"/>
      <c r="W40" s="85"/>
      <c r="X40" s="327" t="s">
        <v>70</v>
      </c>
      <c r="Y40" s="327"/>
      <c r="Z40" s="205"/>
      <c r="AA40" s="85" t="n">
        <v>3.6283185840708</v>
      </c>
      <c r="AB40" s="85"/>
      <c r="AC40" s="85"/>
      <c r="AD40" s="85"/>
      <c r="AE40" s="85"/>
      <c r="AF40" s="327" t="s">
        <v>70</v>
      </c>
      <c r="AG40" s="327"/>
      <c r="AH40" s="291"/>
    </row>
    <row r="41" customFormat="false" ht="18.75" hidden="false" customHeight="true" outlineLevel="0" collapsed="false">
      <c r="C41" s="297" t="s">
        <v>45</v>
      </c>
      <c r="D41" s="297"/>
      <c r="E41" s="297"/>
      <c r="F41" s="297"/>
      <c r="G41" s="297"/>
      <c r="H41" s="297"/>
      <c r="I41" s="297"/>
      <c r="J41" s="297"/>
      <c r="K41" s="88" t="n">
        <v>3.63325281803543</v>
      </c>
      <c r="L41" s="88"/>
      <c r="M41" s="88"/>
      <c r="N41" s="88"/>
      <c r="O41" s="88"/>
      <c r="P41" s="328" t="s">
        <v>70</v>
      </c>
      <c r="Q41" s="328"/>
      <c r="R41" s="90"/>
      <c r="S41" s="293" t="n">
        <v>2.96287189574625</v>
      </c>
      <c r="T41" s="293"/>
      <c r="U41" s="293"/>
      <c r="V41" s="293"/>
      <c r="W41" s="293"/>
      <c r="X41" s="329" t="s">
        <v>70</v>
      </c>
      <c r="Y41" s="329"/>
      <c r="Z41" s="294"/>
      <c r="AA41" s="293" t="n">
        <v>4.18233082706767</v>
      </c>
      <c r="AB41" s="293"/>
      <c r="AC41" s="293"/>
      <c r="AD41" s="293"/>
      <c r="AE41" s="293"/>
      <c r="AF41" s="329" t="s">
        <v>70</v>
      </c>
      <c r="AG41" s="329"/>
      <c r="AH41" s="295"/>
    </row>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true"/>
  </sheetPr>
  <dimension ref="A2:V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30" width="16.76"/>
    <col collapsed="false" customWidth="true" hidden="false" outlineLevel="0" max="21" min="2" style="330" width="9.63"/>
    <col collapsed="false" customWidth="false" hidden="false" outlineLevel="0" max="22" min="22" style="330" width="9"/>
    <col collapsed="false" customWidth="true" hidden="false" outlineLevel="0" max="27" min="23" style="330" width="13.63"/>
    <col collapsed="false" customWidth="false" hidden="false" outlineLevel="0" max="16384" min="28" style="330" width="9"/>
  </cols>
  <sheetData>
    <row r="2" customFormat="false" ht="20.25" hidden="false" customHeight="false" outlineLevel="0" collapsed="false">
      <c r="A2" s="331" t="s">
        <v>101</v>
      </c>
      <c r="B2" s="331"/>
      <c r="C2" s="331"/>
      <c r="D2" s="331"/>
      <c r="E2" s="331"/>
      <c r="F2" s="331"/>
      <c r="G2" s="331"/>
      <c r="H2" s="331"/>
      <c r="I2" s="331"/>
      <c r="J2" s="331"/>
      <c r="K2" s="331"/>
      <c r="L2" s="331"/>
      <c r="M2" s="331"/>
      <c r="N2" s="331"/>
      <c r="O2" s="331"/>
      <c r="P2" s="331"/>
      <c r="Q2" s="331"/>
      <c r="R2" s="331"/>
      <c r="S2" s="331"/>
      <c r="T2" s="331"/>
      <c r="U2" s="331"/>
    </row>
    <row r="3" customFormat="false" ht="13.5" hidden="false" customHeight="false" outlineLevel="0" collapsed="false">
      <c r="A3" s="332"/>
    </row>
    <row r="4" customFormat="false" ht="13.5" hidden="false" customHeight="false" outlineLevel="0" collapsed="false">
      <c r="A4" s="332"/>
    </row>
    <row r="5" s="1" customFormat="true" ht="13.5" hidden="false" customHeight="false" outlineLevel="0" collapsed="false">
      <c r="A5" s="333" t="s">
        <v>102</v>
      </c>
      <c r="B5" s="334" t="s">
        <v>103</v>
      </c>
      <c r="C5" s="335"/>
      <c r="D5" s="336" t="s">
        <v>104</v>
      </c>
      <c r="E5" s="335"/>
      <c r="F5" s="336" t="s">
        <v>105</v>
      </c>
      <c r="G5" s="335"/>
      <c r="H5" s="336" t="s">
        <v>106</v>
      </c>
      <c r="I5" s="335"/>
      <c r="J5" s="336" t="s">
        <v>107</v>
      </c>
      <c r="K5" s="335"/>
      <c r="L5" s="336" t="s">
        <v>108</v>
      </c>
      <c r="M5" s="334"/>
      <c r="N5" s="337" t="s">
        <v>109</v>
      </c>
      <c r="O5" s="338"/>
      <c r="P5" s="334" t="s">
        <v>110</v>
      </c>
      <c r="Q5" s="335"/>
      <c r="R5" s="336" t="s">
        <v>111</v>
      </c>
      <c r="S5" s="334"/>
      <c r="T5" s="337" t="s">
        <v>112</v>
      </c>
      <c r="U5" s="338"/>
    </row>
    <row r="6" s="1" customFormat="true" ht="13.5" hidden="false" customHeight="false" outlineLevel="0" collapsed="false">
      <c r="A6" s="339"/>
      <c r="B6" s="340" t="s">
        <v>113</v>
      </c>
      <c r="C6" s="341"/>
      <c r="D6" s="340" t="s">
        <v>113</v>
      </c>
      <c r="E6" s="341"/>
      <c r="F6" s="340" t="s">
        <v>113</v>
      </c>
      <c r="G6" s="341"/>
      <c r="H6" s="340" t="s">
        <v>113</v>
      </c>
      <c r="I6" s="341"/>
      <c r="J6" s="340" t="s">
        <v>113</v>
      </c>
      <c r="K6" s="341"/>
      <c r="L6" s="340" t="s">
        <v>113</v>
      </c>
      <c r="M6" s="342"/>
      <c r="N6" s="343" t="s">
        <v>113</v>
      </c>
      <c r="O6" s="344"/>
      <c r="P6" s="345" t="s">
        <v>113</v>
      </c>
      <c r="Q6" s="341"/>
      <c r="R6" s="340" t="s">
        <v>113</v>
      </c>
      <c r="S6" s="342"/>
      <c r="T6" s="343" t="s">
        <v>113</v>
      </c>
      <c r="U6" s="344"/>
    </row>
    <row r="7" s="1" customFormat="true" ht="13.5" hidden="false" customHeight="false" outlineLevel="0" collapsed="false">
      <c r="A7" s="339"/>
      <c r="B7" s="346"/>
      <c r="C7" s="345" t="s">
        <v>114</v>
      </c>
      <c r="D7" s="347"/>
      <c r="E7" s="345" t="s">
        <v>114</v>
      </c>
      <c r="F7" s="347"/>
      <c r="G7" s="345" t="s">
        <v>114</v>
      </c>
      <c r="H7" s="347"/>
      <c r="I7" s="345" t="s">
        <v>114</v>
      </c>
      <c r="J7" s="347"/>
      <c r="K7" s="345" t="s">
        <v>114</v>
      </c>
      <c r="L7" s="347"/>
      <c r="M7" s="345" t="s">
        <v>114</v>
      </c>
      <c r="N7" s="348"/>
      <c r="O7" s="349" t="s">
        <v>114</v>
      </c>
      <c r="P7" s="346"/>
      <c r="Q7" s="345" t="s">
        <v>114</v>
      </c>
      <c r="R7" s="347"/>
      <c r="S7" s="345" t="s">
        <v>114</v>
      </c>
      <c r="T7" s="348"/>
      <c r="U7" s="350" t="s">
        <v>114</v>
      </c>
    </row>
    <row r="8" s="1" customFormat="true" ht="13.5" hidden="false" customHeight="false" outlineLevel="0" collapsed="false">
      <c r="A8" s="339"/>
      <c r="B8" s="351"/>
      <c r="C8" s="27" t="s">
        <v>115</v>
      </c>
      <c r="D8" s="352"/>
      <c r="E8" s="27" t="s">
        <v>115</v>
      </c>
      <c r="F8" s="352"/>
      <c r="G8" s="27" t="s">
        <v>115</v>
      </c>
      <c r="H8" s="352"/>
      <c r="I8" s="27" t="s">
        <v>115</v>
      </c>
      <c r="J8" s="352"/>
      <c r="K8" s="27" t="s">
        <v>115</v>
      </c>
      <c r="L8" s="352"/>
      <c r="M8" s="27" t="s">
        <v>115</v>
      </c>
      <c r="N8" s="353"/>
      <c r="O8" s="350" t="s">
        <v>115</v>
      </c>
      <c r="P8" s="351"/>
      <c r="Q8" s="27" t="s">
        <v>115</v>
      </c>
      <c r="R8" s="352"/>
      <c r="S8" s="27" t="s">
        <v>115</v>
      </c>
      <c r="T8" s="353"/>
      <c r="U8" s="350" t="s">
        <v>115</v>
      </c>
    </row>
    <row r="9" s="1" customFormat="true" ht="13.5" hidden="false" customHeight="false" outlineLevel="0" collapsed="false">
      <c r="A9" s="354" t="s">
        <v>116</v>
      </c>
      <c r="B9" s="355" t="s">
        <v>36</v>
      </c>
      <c r="C9" s="356" t="s">
        <v>117</v>
      </c>
      <c r="D9" s="357" t="s">
        <v>36</v>
      </c>
      <c r="E9" s="356" t="s">
        <v>117</v>
      </c>
      <c r="F9" s="357" t="s">
        <v>36</v>
      </c>
      <c r="G9" s="356" t="s">
        <v>117</v>
      </c>
      <c r="H9" s="357" t="s">
        <v>36</v>
      </c>
      <c r="I9" s="356" t="s">
        <v>117</v>
      </c>
      <c r="J9" s="357" t="s">
        <v>36</v>
      </c>
      <c r="K9" s="356" t="s">
        <v>117</v>
      </c>
      <c r="L9" s="357" t="s">
        <v>36</v>
      </c>
      <c r="M9" s="356" t="s">
        <v>117</v>
      </c>
      <c r="N9" s="358" t="s">
        <v>36</v>
      </c>
      <c r="O9" s="359" t="s">
        <v>117</v>
      </c>
      <c r="P9" s="355" t="s">
        <v>36</v>
      </c>
      <c r="Q9" s="356" t="s">
        <v>117</v>
      </c>
      <c r="R9" s="357" t="s">
        <v>36</v>
      </c>
      <c r="S9" s="356" t="s">
        <v>117</v>
      </c>
      <c r="T9" s="358" t="s">
        <v>36</v>
      </c>
      <c r="U9" s="359" t="s">
        <v>117</v>
      </c>
    </row>
    <row r="10" s="245" customFormat="true" ht="16.5" hidden="false" customHeight="true" outlineLevel="0" collapsed="false">
      <c r="A10" s="360" t="s">
        <v>118</v>
      </c>
      <c r="B10" s="361" t="n">
        <v>2.9</v>
      </c>
      <c r="C10" s="362"/>
      <c r="D10" s="363" t="n">
        <v>1.9</v>
      </c>
      <c r="E10" s="362"/>
      <c r="F10" s="363" t="n">
        <v>1.6</v>
      </c>
      <c r="G10" s="362"/>
      <c r="H10" s="363" t="n">
        <v>2.7</v>
      </c>
      <c r="I10" s="362"/>
      <c r="J10" s="363" t="n">
        <v>3.2</v>
      </c>
      <c r="K10" s="362"/>
      <c r="L10" s="363" t="n">
        <v>1.9</v>
      </c>
      <c r="M10" s="362"/>
      <c r="N10" s="364" t="n">
        <v>2.2</v>
      </c>
      <c r="O10" s="365"/>
      <c r="P10" s="361"/>
      <c r="Q10" s="362"/>
      <c r="R10" s="363"/>
      <c r="S10" s="362"/>
      <c r="T10" s="364"/>
      <c r="U10" s="365"/>
    </row>
    <row r="11" s="245" customFormat="true" ht="16.5" hidden="false" customHeight="true" outlineLevel="0" collapsed="false">
      <c r="A11" s="366" t="s">
        <v>119</v>
      </c>
      <c r="B11" s="367" t="n">
        <v>0.9</v>
      </c>
      <c r="C11" s="368" t="n">
        <f aca="false">ROUND(B11,1)-ROUND(B10,1)</f>
        <v>-2</v>
      </c>
      <c r="D11" s="369" t="n">
        <v>0.1</v>
      </c>
      <c r="E11" s="368" t="n">
        <f aca="false">ROUND(D11,1)-ROUND(D10,1)</f>
        <v>-1.8</v>
      </c>
      <c r="F11" s="369" t="n">
        <v>0</v>
      </c>
      <c r="G11" s="368" t="n">
        <f aca="false">ROUND(F11,1)-ROUND(F10,1)</f>
        <v>-1.6</v>
      </c>
      <c r="H11" s="369" t="n">
        <v>1</v>
      </c>
      <c r="I11" s="368" t="n">
        <f aca="false">ROUND(H11,1)-ROUND(H10,1)</f>
        <v>-1.7</v>
      </c>
      <c r="J11" s="369" t="n">
        <v>0.5</v>
      </c>
      <c r="K11" s="368" t="n">
        <f aca="false">ROUND(J11,1)-ROUND(J10,1)</f>
        <v>-2.7</v>
      </c>
      <c r="L11" s="369" t="n">
        <v>0.9</v>
      </c>
      <c r="M11" s="368" t="n">
        <f aca="false">ROUND(L11,1)-ROUND(L10,1)</f>
        <v>-1</v>
      </c>
      <c r="N11" s="370" t="n">
        <v>0.5</v>
      </c>
      <c r="O11" s="371" t="n">
        <f aca="false">ROUND(N11,1)-ROUND(N10,1)</f>
        <v>-1.7</v>
      </c>
      <c r="P11" s="367"/>
      <c r="Q11" s="368"/>
      <c r="R11" s="369"/>
      <c r="S11" s="368"/>
      <c r="T11" s="370"/>
      <c r="U11" s="371"/>
    </row>
    <row r="12" s="245" customFormat="true" ht="16.5" hidden="false" customHeight="true" outlineLevel="0" collapsed="false">
      <c r="A12" s="366" t="s">
        <v>120</v>
      </c>
      <c r="B12" s="367" t="n">
        <v>0.1</v>
      </c>
      <c r="C12" s="368" t="n">
        <f aca="false">ROUND(B12,1)-ROUND(B11,1)</f>
        <v>-0.8</v>
      </c>
      <c r="D12" s="369" t="n">
        <v>-0.4</v>
      </c>
      <c r="E12" s="368" t="n">
        <f aca="false">ROUND(D12,1)-ROUND(D11,1)</f>
        <v>-0.5</v>
      </c>
      <c r="F12" s="369" t="n">
        <v>-0.4</v>
      </c>
      <c r="G12" s="368" t="n">
        <f aca="false">ROUND(F12,1)-ROUND(F11,1)</f>
        <v>-0.4</v>
      </c>
      <c r="H12" s="369" t="n">
        <v>0.3</v>
      </c>
      <c r="I12" s="368" t="n">
        <f aca="false">ROUND(H12,1)-ROUND(H11,1)</f>
        <v>-0.7</v>
      </c>
      <c r="J12" s="369" t="n">
        <v>0</v>
      </c>
      <c r="K12" s="368" t="n">
        <f aca="false">ROUND(J12,1)-ROUND(J11,1)</f>
        <v>-0.5</v>
      </c>
      <c r="L12" s="369" t="n">
        <v>0.1</v>
      </c>
      <c r="M12" s="368" t="n">
        <f aca="false">ROUND(L12,1)-ROUND(L11,1)</f>
        <v>-0.8</v>
      </c>
      <c r="N12" s="370" t="n">
        <v>-0.1</v>
      </c>
      <c r="O12" s="371" t="n">
        <f aca="false">ROUND(N12,1)-ROUND(N11,1)</f>
        <v>-0.6</v>
      </c>
      <c r="P12" s="367"/>
      <c r="Q12" s="368"/>
      <c r="R12" s="369"/>
      <c r="S12" s="368"/>
      <c r="T12" s="370"/>
      <c r="U12" s="371"/>
    </row>
    <row r="13" s="245" customFormat="true" ht="16.5" hidden="false" customHeight="true" outlineLevel="0" collapsed="false">
      <c r="A13" s="366" t="s">
        <v>121</v>
      </c>
      <c r="B13" s="367" t="n">
        <v>0.2</v>
      </c>
      <c r="C13" s="368" t="n">
        <f aca="false">ROUND(B13,1)-ROUND(B12,1)</f>
        <v>0.1</v>
      </c>
      <c r="D13" s="369" t="n">
        <v>-0.1</v>
      </c>
      <c r="E13" s="368" t="n">
        <f aca="false">ROUND(D13,1)-ROUND(D12,1)</f>
        <v>0.3</v>
      </c>
      <c r="F13" s="369" t="n">
        <v>-0.1</v>
      </c>
      <c r="G13" s="368" t="n">
        <f aca="false">ROUND(F13,1)-ROUND(F12,1)</f>
        <v>0.3</v>
      </c>
      <c r="H13" s="369" t="n">
        <v>0</v>
      </c>
      <c r="I13" s="368" t="n">
        <f aca="false">ROUND(H13,1)-ROUND(H12,1)</f>
        <v>-0.3</v>
      </c>
      <c r="J13" s="369" t="n">
        <v>0.3</v>
      </c>
      <c r="K13" s="368" t="n">
        <f aca="false">ROUND(J13,1)-ROUND(J12,1)</f>
        <v>0.3</v>
      </c>
      <c r="L13" s="369" t="n">
        <v>0.3</v>
      </c>
      <c r="M13" s="368" t="n">
        <f aca="false">ROUND(L13,1)-ROUND(L12,1)</f>
        <v>0.2</v>
      </c>
      <c r="N13" s="370" t="n">
        <v>0</v>
      </c>
      <c r="O13" s="371" t="n">
        <f aca="false">ROUND(N13,1)-ROUND(N12,1)</f>
        <v>0.1</v>
      </c>
      <c r="P13" s="367"/>
      <c r="Q13" s="368"/>
      <c r="R13" s="369"/>
      <c r="S13" s="368"/>
      <c r="T13" s="370"/>
      <c r="U13" s="371"/>
    </row>
    <row r="14" s="245" customFormat="true" ht="16.5" hidden="false" customHeight="true" outlineLevel="0" collapsed="false">
      <c r="A14" s="366" t="s">
        <v>122</v>
      </c>
      <c r="B14" s="367" t="n">
        <v>0.1</v>
      </c>
      <c r="C14" s="368" t="n">
        <f aca="false">ROUND(B14,1)-ROUND(B13,1)</f>
        <v>-0.1</v>
      </c>
      <c r="D14" s="369" t="n">
        <v>0</v>
      </c>
      <c r="E14" s="368" t="n">
        <f aca="false">ROUND(D14,1)-ROUND(D13,1)</f>
        <v>0.1</v>
      </c>
      <c r="F14" s="369" t="n">
        <v>-0.1</v>
      </c>
      <c r="G14" s="368" t="n">
        <f aca="false">ROUND(F14,1)-ROUND(F13,1)</f>
        <v>0</v>
      </c>
      <c r="H14" s="369" t="n">
        <v>0.1</v>
      </c>
      <c r="I14" s="368" t="n">
        <f aca="false">ROUND(H14,1)-ROUND(H13,1)</f>
        <v>0.1</v>
      </c>
      <c r="J14" s="369" t="n">
        <v>0.4</v>
      </c>
      <c r="K14" s="368" t="n">
        <f aca="false">ROUND(J14,1)-ROUND(J13,1)</f>
        <v>0.1</v>
      </c>
      <c r="L14" s="369" t="n">
        <v>0.4</v>
      </c>
      <c r="M14" s="368" t="n">
        <f aca="false">ROUND(L14,1)-ROUND(L13,1)</f>
        <v>0.1</v>
      </c>
      <c r="N14" s="370" t="n">
        <v>0.1</v>
      </c>
      <c r="O14" s="371" t="n">
        <f aca="false">ROUND(N14,1)-ROUND(N13,1)</f>
        <v>0.1</v>
      </c>
      <c r="P14" s="367"/>
      <c r="Q14" s="368"/>
      <c r="R14" s="369"/>
      <c r="S14" s="368"/>
      <c r="T14" s="370"/>
      <c r="U14" s="371"/>
    </row>
    <row r="15" s="245" customFormat="true" ht="16.5" hidden="false" customHeight="true" outlineLevel="0" collapsed="false">
      <c r="A15" s="366" t="s">
        <v>123</v>
      </c>
      <c r="B15" s="367" t="n">
        <v>0.6</v>
      </c>
      <c r="C15" s="368" t="n">
        <f aca="false">ROUND(B15,1)-ROUND(B14,1)</f>
        <v>0.5</v>
      </c>
      <c r="D15" s="369" t="n">
        <v>1.1</v>
      </c>
      <c r="E15" s="368" t="n">
        <f aca="false">ROUND(D15,1)-ROUND(D14,1)</f>
        <v>1.1</v>
      </c>
      <c r="F15" s="369" t="n">
        <v>0.4</v>
      </c>
      <c r="G15" s="368" t="n">
        <f aca="false">ROUND(F15,1)-ROUND(F14,1)</f>
        <v>0.5</v>
      </c>
      <c r="H15" s="369" t="n">
        <v>0.5</v>
      </c>
      <c r="I15" s="368" t="n">
        <f aca="false">ROUND(H15,1)-ROUND(H14,1)</f>
        <v>0.4</v>
      </c>
      <c r="J15" s="369" t="n">
        <v>0.6</v>
      </c>
      <c r="K15" s="368" t="n">
        <f aca="false">ROUND(J15,1)-ROUND(J14,1)</f>
        <v>0.2</v>
      </c>
      <c r="L15" s="369" t="n">
        <v>0.7</v>
      </c>
      <c r="M15" s="368" t="n">
        <f aca="false">ROUND(L15,1)-ROUND(L14,1)</f>
        <v>0.3</v>
      </c>
      <c r="N15" s="370" t="n">
        <v>0.7</v>
      </c>
      <c r="O15" s="371" t="n">
        <f aca="false">ROUND(N15,1)-ROUND(N14,1)</f>
        <v>0.6</v>
      </c>
      <c r="P15" s="367"/>
      <c r="Q15" s="368"/>
      <c r="R15" s="369"/>
      <c r="S15" s="368"/>
      <c r="T15" s="370"/>
      <c r="U15" s="371"/>
    </row>
    <row r="16" s="245" customFormat="true" ht="16.5" hidden="false" customHeight="true" outlineLevel="0" collapsed="false">
      <c r="A16" s="366" t="s">
        <v>124</v>
      </c>
      <c r="B16" s="367" t="n">
        <v>0.7</v>
      </c>
      <c r="C16" s="368" t="n">
        <f aca="false">ROUND(B16,1)-ROUND(B15,1)</f>
        <v>0.1</v>
      </c>
      <c r="D16" s="369" t="n">
        <v>1.7</v>
      </c>
      <c r="E16" s="368" t="n">
        <f aca="false">ROUND(D16,1)-ROUND(D15,1)</f>
        <v>0.6</v>
      </c>
      <c r="F16" s="369" t="n">
        <v>0.9</v>
      </c>
      <c r="G16" s="368" t="n">
        <f aca="false">ROUND(F16,1)-ROUND(F15,1)</f>
        <v>0.5</v>
      </c>
      <c r="H16" s="369" t="n">
        <v>0.6</v>
      </c>
      <c r="I16" s="368" t="n">
        <f aca="false">ROUND(H16,1)-ROUND(H15,1)</f>
        <v>0.1</v>
      </c>
      <c r="J16" s="369" t="n">
        <v>0.8</v>
      </c>
      <c r="K16" s="368" t="n">
        <f aca="false">ROUND(J16,1)-ROUND(J15,1)</f>
        <v>0.2</v>
      </c>
      <c r="L16" s="369" t="n">
        <v>1.1</v>
      </c>
      <c r="M16" s="368" t="n">
        <f aca="false">ROUND(L16,1)-ROUND(L15,1)</f>
        <v>0.4</v>
      </c>
      <c r="N16" s="370" t="n">
        <v>1.1</v>
      </c>
      <c r="O16" s="371" t="n">
        <f aca="false">ROUND(N16,1)-ROUND(N15,1)</f>
        <v>0.4</v>
      </c>
      <c r="P16" s="367"/>
      <c r="Q16" s="368"/>
      <c r="R16" s="369"/>
      <c r="S16" s="368"/>
      <c r="T16" s="370"/>
      <c r="U16" s="371"/>
    </row>
    <row r="17" s="245" customFormat="true" ht="16.5" hidden="false" customHeight="true" outlineLevel="0" collapsed="false">
      <c r="A17" s="366" t="s">
        <v>125</v>
      </c>
      <c r="B17" s="367" t="n">
        <v>1.9</v>
      </c>
      <c r="C17" s="368" t="n">
        <f aca="false">ROUND(B17,1)-ROUND(B16,1)</f>
        <v>1.2</v>
      </c>
      <c r="D17" s="369" t="n">
        <v>3.5</v>
      </c>
      <c r="E17" s="368" t="n">
        <f aca="false">ROUND(D17,1)-ROUND(D16,1)</f>
        <v>1.8</v>
      </c>
      <c r="F17" s="369" t="n">
        <v>1.5</v>
      </c>
      <c r="G17" s="368" t="n">
        <f aca="false">ROUND(F17,1)-ROUND(F16,1)</f>
        <v>0.6</v>
      </c>
      <c r="H17" s="369" t="n">
        <v>1.8</v>
      </c>
      <c r="I17" s="368" t="n">
        <f aca="false">ROUND(H17,1)-ROUND(H16,1)</f>
        <v>1.2</v>
      </c>
      <c r="J17" s="369" t="n">
        <v>1.3</v>
      </c>
      <c r="K17" s="368" t="n">
        <f aca="false">ROUND(J17,1)-ROUND(J16,1)</f>
        <v>0.5</v>
      </c>
      <c r="L17" s="369" t="n">
        <v>1.9</v>
      </c>
      <c r="M17" s="368" t="n">
        <f aca="false">ROUND(L17,1)-ROUND(L16,1)</f>
        <v>0.8</v>
      </c>
      <c r="N17" s="370" t="n">
        <v>2.2</v>
      </c>
      <c r="O17" s="371" t="n">
        <f aca="false">ROUND(N17,1)-ROUND(N16,1)</f>
        <v>1.1</v>
      </c>
      <c r="P17" s="367"/>
      <c r="Q17" s="368"/>
      <c r="R17" s="369"/>
      <c r="S17" s="368"/>
      <c r="T17" s="370"/>
      <c r="U17" s="371"/>
    </row>
    <row r="18" s="245" customFormat="true" ht="16.5" hidden="false" customHeight="true" outlineLevel="0" collapsed="false">
      <c r="A18" s="366" t="s">
        <v>126</v>
      </c>
      <c r="B18" s="367" t="n">
        <v>2.7</v>
      </c>
      <c r="C18" s="368" t="n">
        <f aca="false">ROUND(B18,1)-ROUND(B17,1)</f>
        <v>0.8</v>
      </c>
      <c r="D18" s="369" t="n">
        <v>3.3</v>
      </c>
      <c r="E18" s="368" t="n">
        <f aca="false">ROUND(D18,1)-ROUND(D17,1)</f>
        <v>-0.2</v>
      </c>
      <c r="F18" s="369" t="n">
        <v>2</v>
      </c>
      <c r="G18" s="368" t="n">
        <f aca="false">ROUND(F18,1)-ROUND(F17,1)</f>
        <v>0.5</v>
      </c>
      <c r="H18" s="369" t="n">
        <v>3.2</v>
      </c>
      <c r="I18" s="368" t="n">
        <f aca="false">ROUND(H18,1)-ROUND(H17,1)</f>
        <v>1.4</v>
      </c>
      <c r="J18" s="369" t="n">
        <v>2.6</v>
      </c>
      <c r="K18" s="368" t="n">
        <f aca="false">ROUND(J18,1)-ROUND(J17,1)</f>
        <v>1.3</v>
      </c>
      <c r="L18" s="369" t="n">
        <v>3.8</v>
      </c>
      <c r="M18" s="368" t="n">
        <f aca="false">ROUND(L18,1)-ROUND(L17,1)</f>
        <v>1.9</v>
      </c>
      <c r="N18" s="370" t="n">
        <v>3</v>
      </c>
      <c r="O18" s="371" t="n">
        <f aca="false">ROUND(N18,1)-ROUND(N17,1)</f>
        <v>0.8</v>
      </c>
      <c r="P18" s="367"/>
      <c r="Q18" s="368"/>
      <c r="R18" s="369"/>
      <c r="S18" s="368"/>
      <c r="T18" s="370"/>
      <c r="U18" s="371"/>
    </row>
    <row r="19" s="245" customFormat="true" ht="16.5" hidden="false" customHeight="true" outlineLevel="0" collapsed="false">
      <c r="A19" s="372" t="s">
        <v>127</v>
      </c>
      <c r="B19" s="367" t="n">
        <v>3.4</v>
      </c>
      <c r="C19" s="368" t="n">
        <f aca="false">ROUND(B19,1)-ROUND(B18,1)</f>
        <v>0.7</v>
      </c>
      <c r="D19" s="369" t="n">
        <v>3.8</v>
      </c>
      <c r="E19" s="368" t="n">
        <f aca="false">ROUND(D19,1)-ROUND(D18,1)</f>
        <v>0.5</v>
      </c>
      <c r="F19" s="369" t="n">
        <v>2</v>
      </c>
      <c r="G19" s="368" t="n">
        <f aca="false">ROUND(F19,1)-ROUND(F18,1)</f>
        <v>0</v>
      </c>
      <c r="H19" s="369" t="n">
        <v>3.5</v>
      </c>
      <c r="I19" s="368" t="n">
        <f aca="false">ROUND(H19,1)-ROUND(H18,1)</f>
        <v>0.3</v>
      </c>
      <c r="J19" s="369" t="n">
        <v>3.4</v>
      </c>
      <c r="K19" s="368" t="n">
        <f aca="false">ROUND(J19,1)-ROUND(J18,1)</f>
        <v>0.8</v>
      </c>
      <c r="L19" s="369" t="n">
        <v>4</v>
      </c>
      <c r="M19" s="368" t="n">
        <f aca="false">ROUND(L19,1)-ROUND(L18,1)</f>
        <v>0.2</v>
      </c>
      <c r="N19" s="370" t="n">
        <v>3.4</v>
      </c>
      <c r="O19" s="371" t="n">
        <f aca="false">ROUND(N19,1)-ROUND(N18,1)</f>
        <v>0.4</v>
      </c>
      <c r="P19" s="367"/>
      <c r="Q19" s="368"/>
      <c r="R19" s="369"/>
      <c r="S19" s="368"/>
      <c r="T19" s="370"/>
      <c r="U19" s="371"/>
    </row>
    <row r="20" s="245" customFormat="true" ht="16.5" hidden="false" customHeight="true" outlineLevel="0" collapsed="false">
      <c r="A20" s="366" t="s">
        <v>128</v>
      </c>
      <c r="B20" s="367" t="n">
        <v>6</v>
      </c>
      <c r="C20" s="368" t="n">
        <f aca="false">ROUND(B20,1)-ROUND(B19,1)</f>
        <v>2.6</v>
      </c>
      <c r="D20" s="369" t="n">
        <v>4.4</v>
      </c>
      <c r="E20" s="368" t="n">
        <f aca="false">ROUND(D20,1)-ROUND(D19,1)</f>
        <v>0.600000000000001</v>
      </c>
      <c r="F20" s="369" t="n">
        <v>2.1</v>
      </c>
      <c r="G20" s="368" t="n">
        <f aca="false">ROUND(F20,1)-ROUND(F19,1)</f>
        <v>0.1</v>
      </c>
      <c r="H20" s="369" t="n">
        <v>4.1</v>
      </c>
      <c r="I20" s="368" t="n">
        <f aca="false">ROUND(H20,1)-ROUND(H19,1)</f>
        <v>0.6</v>
      </c>
      <c r="J20" s="369" t="n">
        <v>4.3</v>
      </c>
      <c r="K20" s="368" t="n">
        <f aca="false">ROUND(J20,1)-ROUND(J19,1)</f>
        <v>0.9</v>
      </c>
      <c r="L20" s="369" t="n">
        <v>4.1</v>
      </c>
      <c r="M20" s="368" t="n">
        <f aca="false">ROUND(L20,1)-ROUND(L19,1)</f>
        <v>0.0999999999999996</v>
      </c>
      <c r="N20" s="370" t="n">
        <v>4.2</v>
      </c>
      <c r="O20" s="371" t="n">
        <f aca="false">ROUND(N20,1)-ROUND(N19,1)</f>
        <v>0.8</v>
      </c>
      <c r="P20" s="367"/>
      <c r="Q20" s="368"/>
      <c r="R20" s="369"/>
      <c r="S20" s="368"/>
      <c r="T20" s="370"/>
      <c r="U20" s="371"/>
    </row>
    <row r="21" s="245" customFormat="true" ht="16.5" hidden="false" customHeight="true" outlineLevel="0" collapsed="false">
      <c r="A21" s="366" t="s">
        <v>129</v>
      </c>
      <c r="B21" s="367" t="n">
        <v>5.3</v>
      </c>
      <c r="C21" s="368" t="n">
        <f aca="false">ROUND(B21,1)-ROUND(B20,1)</f>
        <v>-0.7</v>
      </c>
      <c r="D21" s="369" t="n">
        <v>2.4</v>
      </c>
      <c r="E21" s="368" t="n">
        <f aca="false">ROUND(D21,1)-ROUND(D20,1)</f>
        <v>-2</v>
      </c>
      <c r="F21" s="369" t="n">
        <v>1.9</v>
      </c>
      <c r="G21" s="368" t="n">
        <f aca="false">ROUND(F21,1)-ROUND(F20,1)</f>
        <v>-0.2</v>
      </c>
      <c r="H21" s="369" t="n">
        <v>3.1</v>
      </c>
      <c r="I21" s="368" t="n">
        <f aca="false">ROUND(H21,1)-ROUND(H20,1)</f>
        <v>-1</v>
      </c>
      <c r="J21" s="369" t="n">
        <v>4.5</v>
      </c>
      <c r="K21" s="368" t="n">
        <f aca="false">ROUND(J21,1)-ROUND(J20,1)</f>
        <v>0.2</v>
      </c>
      <c r="L21" s="369" t="n">
        <v>2.7</v>
      </c>
      <c r="M21" s="368" t="n">
        <f aca="false">ROUND(L21,1)-ROUND(L20,1)</f>
        <v>-1.4</v>
      </c>
      <c r="N21" s="370" t="n">
        <v>3</v>
      </c>
      <c r="O21" s="371" t="n">
        <f aca="false">ROUND(N21,1)-ROUND(N20,1)</f>
        <v>-1.2</v>
      </c>
      <c r="P21" s="367"/>
      <c r="Q21" s="368"/>
      <c r="R21" s="369"/>
      <c r="S21" s="368"/>
      <c r="T21" s="370"/>
      <c r="U21" s="371"/>
    </row>
    <row r="22" s="245" customFormat="true" ht="16.5" hidden="false" customHeight="true" outlineLevel="0" collapsed="false">
      <c r="A22" s="366" t="s">
        <v>130</v>
      </c>
      <c r="B22" s="367" t="n">
        <v>2.3</v>
      </c>
      <c r="C22" s="368" t="n">
        <f aca="false">ROUND(B22,1)-ROUND(B21,1)</f>
        <v>-3</v>
      </c>
      <c r="D22" s="369" t="n">
        <v>0.6</v>
      </c>
      <c r="E22" s="368" t="n">
        <f aca="false">ROUND(D22,1)-ROUND(D21,1)</f>
        <v>-1.8</v>
      </c>
      <c r="F22" s="369" t="n">
        <v>0.9</v>
      </c>
      <c r="G22" s="368" t="n">
        <f aca="false">ROUND(F22,1)-ROUND(F21,1)</f>
        <v>-1</v>
      </c>
      <c r="H22" s="369" t="n">
        <v>1.6</v>
      </c>
      <c r="I22" s="368" t="n">
        <f aca="false">ROUND(H22,1)-ROUND(H21,1)</f>
        <v>-1.5</v>
      </c>
      <c r="J22" s="369" t="n">
        <v>1</v>
      </c>
      <c r="K22" s="368" t="n">
        <f aca="false">ROUND(J22,1)-ROUND(J21,1)</f>
        <v>-3.5</v>
      </c>
      <c r="L22" s="369" t="n">
        <v>0.9</v>
      </c>
      <c r="M22" s="368" t="n">
        <f aca="false">ROUND(L22,1)-ROUND(L21,1)</f>
        <v>-1.8</v>
      </c>
      <c r="N22" s="370" t="n">
        <v>1.1</v>
      </c>
      <c r="O22" s="371" t="n">
        <f aca="false">ROUND(N22,1)-ROUND(N21,1)</f>
        <v>-1.9</v>
      </c>
      <c r="P22" s="367"/>
      <c r="Q22" s="368"/>
      <c r="R22" s="369"/>
      <c r="S22" s="368"/>
      <c r="T22" s="370"/>
      <c r="U22" s="371"/>
    </row>
    <row r="23" s="245" customFormat="true" ht="16.5" hidden="false" customHeight="true" outlineLevel="0" collapsed="false">
      <c r="A23" s="366" t="s">
        <v>131</v>
      </c>
      <c r="B23" s="367" t="n">
        <v>0.8</v>
      </c>
      <c r="C23" s="368" t="n">
        <f aca="false">ROUND(B23,1)-ROUND(B22,1)</f>
        <v>-1.5</v>
      </c>
      <c r="D23" s="369" t="n">
        <v>0</v>
      </c>
      <c r="E23" s="368" t="n">
        <f aca="false">ROUND(D23,1)-ROUND(D22,1)</f>
        <v>-0.6</v>
      </c>
      <c r="F23" s="369" t="n">
        <v>0.3</v>
      </c>
      <c r="G23" s="368" t="n">
        <f aca="false">ROUND(F23,1)-ROUND(F22,1)</f>
        <v>-0.6</v>
      </c>
      <c r="H23" s="369" t="n">
        <v>0.3</v>
      </c>
      <c r="I23" s="368" t="n">
        <f aca="false">ROUND(H23,1)-ROUND(H22,1)</f>
        <v>-1.3</v>
      </c>
      <c r="J23" s="369" t="n">
        <v>0.4</v>
      </c>
      <c r="K23" s="368" t="n">
        <f aca="false">ROUND(J23,1)-ROUND(J22,1)</f>
        <v>-0.6</v>
      </c>
      <c r="L23" s="369" t="n">
        <v>0.5</v>
      </c>
      <c r="M23" s="368" t="n">
        <f aca="false">ROUND(L23,1)-ROUND(L22,1)</f>
        <v>-0.4</v>
      </c>
      <c r="N23" s="370" t="n">
        <v>0.3</v>
      </c>
      <c r="O23" s="371" t="n">
        <f aca="false">ROUND(N23,1)-ROUND(N22,1)</f>
        <v>-0.8</v>
      </c>
      <c r="P23" s="367" t="n">
        <v>0.1</v>
      </c>
      <c r="Q23" s="368"/>
      <c r="R23" s="369" t="n">
        <v>0.8</v>
      </c>
      <c r="S23" s="368"/>
      <c r="T23" s="370" t="n">
        <v>0.4</v>
      </c>
      <c r="U23" s="371"/>
    </row>
    <row r="24" s="245" customFormat="true" ht="16.5" hidden="false" customHeight="true" outlineLevel="0" collapsed="false">
      <c r="A24" s="366" t="s">
        <v>132</v>
      </c>
      <c r="B24" s="367" t="n">
        <v>0.8</v>
      </c>
      <c r="C24" s="368" t="n">
        <f aca="false">ROUND(B24,1)-ROUND(B23,1)</f>
        <v>0</v>
      </c>
      <c r="D24" s="369" t="n">
        <v>1</v>
      </c>
      <c r="E24" s="368" t="n">
        <f aca="false">ROUND(D24,1)-ROUND(D23,1)</f>
        <v>1</v>
      </c>
      <c r="F24" s="369" t="n">
        <v>0.8</v>
      </c>
      <c r="G24" s="368" t="n">
        <f aca="false">ROUND(F24,1)-ROUND(F23,1)</f>
        <v>0.5</v>
      </c>
      <c r="H24" s="369" t="n">
        <v>0.4</v>
      </c>
      <c r="I24" s="368" t="n">
        <f aca="false">ROUND(H24,1)-ROUND(H23,1)</f>
        <v>0.1</v>
      </c>
      <c r="J24" s="369" t="n">
        <v>0.7</v>
      </c>
      <c r="K24" s="368" t="n">
        <f aca="false">ROUND(J24,1)-ROUND(J23,1)</f>
        <v>0.3</v>
      </c>
      <c r="L24" s="369" t="n">
        <v>0.5</v>
      </c>
      <c r="M24" s="368" t="n">
        <f aca="false">ROUND(L24,1)-ROUND(L23,1)</f>
        <v>0</v>
      </c>
      <c r="N24" s="370" t="n">
        <v>0.8</v>
      </c>
      <c r="O24" s="371" t="n">
        <f aca="false">ROUND(N24,1)-ROUND(N23,1)</f>
        <v>0.5</v>
      </c>
      <c r="P24" s="367" t="n">
        <v>0.1</v>
      </c>
      <c r="Q24" s="368" t="n">
        <f aca="false">ROUND(P24,1)-ROUND(P23,1)</f>
        <v>0</v>
      </c>
      <c r="R24" s="369" t="n">
        <v>0.7</v>
      </c>
      <c r="S24" s="368" t="n">
        <f aca="false">ROUND(R24,1)-ROUND(R23,1)</f>
        <v>-0.1</v>
      </c>
      <c r="T24" s="370" t="n">
        <v>0.6</v>
      </c>
      <c r="U24" s="371" t="n">
        <f aca="false">ROUND(T24,1)-ROUND(T23,1)</f>
        <v>0.2</v>
      </c>
    </row>
    <row r="25" s="245" customFormat="true" ht="16.5" hidden="false" customHeight="true" outlineLevel="0" collapsed="false">
      <c r="A25" s="366" t="s">
        <v>133</v>
      </c>
      <c r="B25" s="367" t="n">
        <v>1</v>
      </c>
      <c r="C25" s="368" t="n">
        <f aca="false">ROUND(B25,1)-ROUND(B24,1)</f>
        <v>0.2</v>
      </c>
      <c r="D25" s="369" t="n">
        <v>0.9</v>
      </c>
      <c r="E25" s="368" t="n">
        <f aca="false">ROUND(D25,1)-ROUND(D24,1)</f>
        <v>-0.1</v>
      </c>
      <c r="F25" s="369" t="n">
        <v>0.7</v>
      </c>
      <c r="G25" s="368" t="n">
        <f aca="false">ROUND(F25,1)-ROUND(F24,1)</f>
        <v>-0.1</v>
      </c>
      <c r="H25" s="369" t="n">
        <v>0.2</v>
      </c>
      <c r="I25" s="368" t="n">
        <f aca="false">ROUND(H25,1)-ROUND(H24,1)</f>
        <v>-0.2</v>
      </c>
      <c r="J25" s="369" t="n">
        <v>1.2</v>
      </c>
      <c r="K25" s="368" t="n">
        <f aca="false">ROUND(J25,1)-ROUND(J24,1)</f>
        <v>0.5</v>
      </c>
      <c r="L25" s="369" t="n">
        <v>0.9</v>
      </c>
      <c r="M25" s="368" t="n">
        <f aca="false">ROUND(L25,1)-ROUND(L24,1)</f>
        <v>0.4</v>
      </c>
      <c r="N25" s="370" t="n">
        <v>0.8</v>
      </c>
      <c r="O25" s="371" t="n">
        <f aca="false">ROUND(N25,1)-ROUND(N24,1)</f>
        <v>0</v>
      </c>
      <c r="P25" s="367" t="n">
        <v>0</v>
      </c>
      <c r="Q25" s="368" t="n">
        <f aca="false">ROUND(P25,1)-ROUND(P24,1)</f>
        <v>-0.1</v>
      </c>
      <c r="R25" s="369" t="n">
        <v>0.5</v>
      </c>
      <c r="S25" s="368" t="n">
        <f aca="false">ROUND(R25,1)-ROUND(R24,1)</f>
        <v>-0.2</v>
      </c>
      <c r="T25" s="370" t="n">
        <v>0.6</v>
      </c>
      <c r="U25" s="371" t="n">
        <f aca="false">ROUND(T25,1)-ROUND(T24,1)</f>
        <v>0</v>
      </c>
    </row>
    <row r="26" s="245" customFormat="true" ht="16.5" hidden="false" customHeight="true" outlineLevel="0" collapsed="false">
      <c r="A26" s="366" t="s">
        <v>134</v>
      </c>
      <c r="B26" s="367" t="n">
        <v>0.8</v>
      </c>
      <c r="C26" s="368" t="n">
        <f aca="false">ROUND(B26,1)-ROUND(B25,1)</f>
        <v>-0.2</v>
      </c>
      <c r="D26" s="369" t="n">
        <v>0.7</v>
      </c>
      <c r="E26" s="368" t="n">
        <f aca="false">ROUND(D26,1)-ROUND(D25,1)</f>
        <v>-0.2</v>
      </c>
      <c r="F26" s="369" t="n">
        <v>0.3</v>
      </c>
      <c r="G26" s="368" t="n">
        <f aca="false">ROUND(F26,1)-ROUND(F25,1)</f>
        <v>-0.4</v>
      </c>
      <c r="H26" s="369" t="n">
        <v>0.1</v>
      </c>
      <c r="I26" s="368" t="n">
        <f aca="false">ROUND(H26,1)-ROUND(H25,1)</f>
        <v>-0.1</v>
      </c>
      <c r="J26" s="369" t="n">
        <v>0.8</v>
      </c>
      <c r="K26" s="368" t="n">
        <f aca="false">ROUND(J26,1)-ROUND(J25,1)</f>
        <v>-0.4</v>
      </c>
      <c r="L26" s="369" t="n">
        <v>1</v>
      </c>
      <c r="M26" s="368" t="n">
        <f aca="false">ROUND(L26,1)-ROUND(L25,1)</f>
        <v>0.1</v>
      </c>
      <c r="N26" s="370" t="n">
        <v>0.6</v>
      </c>
      <c r="O26" s="371" t="n">
        <f aca="false">ROUND(N26,1)-ROUND(N25,1)</f>
        <v>-0.2</v>
      </c>
      <c r="P26" s="367" t="n">
        <v>0.2</v>
      </c>
      <c r="Q26" s="368" t="n">
        <f aca="false">ROUND(P26,1)-ROUND(P25,1)</f>
        <v>0.2</v>
      </c>
      <c r="R26" s="369" t="n">
        <v>0.5</v>
      </c>
      <c r="S26" s="368" t="n">
        <f aca="false">ROUND(R26,1)-ROUND(R25,1)</f>
        <v>0</v>
      </c>
      <c r="T26" s="370" t="n">
        <v>0.5</v>
      </c>
      <c r="U26" s="371" t="n">
        <f aca="false">ROUND(T26,1)-ROUND(T25,1)</f>
        <v>-0.1</v>
      </c>
    </row>
    <row r="27" s="245" customFormat="true" ht="16.5" hidden="false" customHeight="true" outlineLevel="0" collapsed="false">
      <c r="A27" s="366" t="s">
        <v>135</v>
      </c>
      <c r="B27" s="367" t="n">
        <v>0.2</v>
      </c>
      <c r="C27" s="368" t="n">
        <f aca="false">ROUND(B27,1)-ROUND(B26,1)</f>
        <v>-0.6</v>
      </c>
      <c r="D27" s="369" t="n">
        <v>0.7</v>
      </c>
      <c r="E27" s="368" t="n">
        <f aca="false">ROUND(D27,1)-ROUND(D26,1)</f>
        <v>0</v>
      </c>
      <c r="F27" s="369" t="n">
        <v>0.3</v>
      </c>
      <c r="G27" s="368" t="n">
        <f aca="false">ROUND(F27,1)-ROUND(F26,1)</f>
        <v>0</v>
      </c>
      <c r="H27" s="369" t="n">
        <v>0.1</v>
      </c>
      <c r="I27" s="368" t="n">
        <f aca="false">ROUND(H27,1)-ROUND(H26,1)</f>
        <v>0</v>
      </c>
      <c r="J27" s="369" t="n">
        <v>0.5</v>
      </c>
      <c r="K27" s="368" t="n">
        <f aca="false">ROUND(J27,1)-ROUND(J26,1)</f>
        <v>-0.3</v>
      </c>
      <c r="L27" s="369" t="n">
        <v>0.8</v>
      </c>
      <c r="M27" s="368" t="n">
        <f aca="false">ROUND(L27,1)-ROUND(L26,1)</f>
        <v>-0.2</v>
      </c>
      <c r="N27" s="370" t="n">
        <v>0.5</v>
      </c>
      <c r="O27" s="371" t="n">
        <f aca="false">ROUND(N27,1)-ROUND(N26,1)</f>
        <v>-0.1</v>
      </c>
      <c r="P27" s="367" t="n">
        <v>0.2</v>
      </c>
      <c r="Q27" s="368" t="n">
        <f aca="false">ROUND(P27,1)-ROUND(P26,1)</f>
        <v>0</v>
      </c>
      <c r="R27" s="369" t="n">
        <v>0.8</v>
      </c>
      <c r="S27" s="368" t="n">
        <f aca="false">ROUND(R27,1)-ROUND(R26,1)</f>
        <v>0.3</v>
      </c>
      <c r="T27" s="370" t="n">
        <v>0.5</v>
      </c>
      <c r="U27" s="371" t="n">
        <f aca="false">ROUND(T27,1)-ROUND(T26,1)</f>
        <v>0</v>
      </c>
    </row>
    <row r="28" s="245" customFormat="true" ht="16.5" hidden="false" customHeight="true" outlineLevel="0" collapsed="false">
      <c r="A28" s="366" t="s">
        <v>136</v>
      </c>
      <c r="B28" s="367" t="n">
        <v>-0.1</v>
      </c>
      <c r="C28" s="368" t="n">
        <f aca="false">ROUND(B28,1)-ROUND(B27,1)</f>
        <v>-0.3</v>
      </c>
      <c r="D28" s="369" t="n">
        <v>-0.3</v>
      </c>
      <c r="E28" s="368" t="n">
        <f aca="false">ROUND(D28,1)-ROUND(D27,1)</f>
        <v>-1</v>
      </c>
      <c r="F28" s="369" t="n">
        <v>-0.5</v>
      </c>
      <c r="G28" s="368" t="n">
        <f aca="false">ROUND(F28,1)-ROUND(F27,1)</f>
        <v>-0.8</v>
      </c>
      <c r="H28" s="369" t="n">
        <v>-0.3</v>
      </c>
      <c r="I28" s="368" t="n">
        <f aca="false">ROUND(H28,1)-ROUND(H27,1)</f>
        <v>-0.4</v>
      </c>
      <c r="J28" s="369" t="n">
        <v>-0.7</v>
      </c>
      <c r="K28" s="368" t="n">
        <f aca="false">ROUND(J28,1)-ROUND(J27,1)</f>
        <v>-1.2</v>
      </c>
      <c r="L28" s="369" t="n">
        <v>-0.9</v>
      </c>
      <c r="M28" s="368" t="n">
        <f aca="false">ROUND(L28,1)-ROUND(L27,1)</f>
        <v>-1.7</v>
      </c>
      <c r="N28" s="370" t="n">
        <v>-0.4</v>
      </c>
      <c r="O28" s="371" t="n">
        <f aca="false">ROUND(N28,1)-ROUND(N27,1)</f>
        <v>-0.9</v>
      </c>
      <c r="P28" s="367" t="n">
        <v>-0.4</v>
      </c>
      <c r="Q28" s="368" t="n">
        <f aca="false">ROUND(P28,1)-ROUND(P27,1)</f>
        <v>-0.6</v>
      </c>
      <c r="R28" s="369" t="n">
        <v>0.3</v>
      </c>
      <c r="S28" s="368" t="n">
        <f aca="false">ROUND(R28,1)-ROUND(R27,1)</f>
        <v>-0.5</v>
      </c>
      <c r="T28" s="370" t="n">
        <v>-0.3</v>
      </c>
      <c r="U28" s="371" t="n">
        <f aca="false">ROUND(T28,1)-ROUND(T27,1)</f>
        <v>-0.8</v>
      </c>
    </row>
    <row r="29" s="245" customFormat="true" ht="16.5" hidden="false" customHeight="true" outlineLevel="0" collapsed="false">
      <c r="A29" s="366" t="s">
        <v>137</v>
      </c>
      <c r="B29" s="367" t="n">
        <v>0.5</v>
      </c>
      <c r="C29" s="368" t="n">
        <f aca="false">ROUND(B29,1)-ROUND(B28,1)</f>
        <v>0.6</v>
      </c>
      <c r="D29" s="369" t="n">
        <v>-0.2</v>
      </c>
      <c r="E29" s="368" t="n">
        <f aca="false">ROUND(D29,1)-ROUND(D28,1)</f>
        <v>0.1</v>
      </c>
      <c r="F29" s="369" t="n">
        <v>-0.4</v>
      </c>
      <c r="G29" s="368" t="n">
        <f aca="false">ROUND(F29,1)-ROUND(F28,1)</f>
        <v>0.1</v>
      </c>
      <c r="H29" s="369" t="n">
        <v>-1</v>
      </c>
      <c r="I29" s="368" t="n">
        <f aca="false">ROUND(H29,1)-ROUND(H28,1)</f>
        <v>-0.7</v>
      </c>
      <c r="J29" s="369" t="n">
        <v>0.3</v>
      </c>
      <c r="K29" s="368" t="n">
        <f aca="false">ROUND(J29,1)-ROUND(J28,1)</f>
        <v>1</v>
      </c>
      <c r="L29" s="369" t="n">
        <v>-0.7</v>
      </c>
      <c r="M29" s="368" t="n">
        <f aca="false">ROUND(L29,1)-ROUND(L28,1)</f>
        <v>0.2</v>
      </c>
      <c r="N29" s="370" t="n">
        <v>-0.3</v>
      </c>
      <c r="O29" s="371" t="n">
        <f aca="false">ROUND(N29,1)-ROUND(N28,1)</f>
        <v>0.1</v>
      </c>
      <c r="P29" s="367" t="n">
        <v>0</v>
      </c>
      <c r="Q29" s="368" t="n">
        <f aca="false">ROUND(P29,1)-ROUND(P28,1)</f>
        <v>0.4</v>
      </c>
      <c r="R29" s="369" t="n">
        <v>-0.1</v>
      </c>
      <c r="S29" s="368" t="n">
        <f aca="false">ROUND(R29,1)-ROUND(R28,1)</f>
        <v>-0.4</v>
      </c>
      <c r="T29" s="370" t="n">
        <v>-0.3</v>
      </c>
      <c r="U29" s="371" t="n">
        <f aca="false">ROUND(T29,1)-ROUND(T28,1)</f>
        <v>0</v>
      </c>
    </row>
    <row r="30" s="245" customFormat="true" ht="16.5" hidden="false" customHeight="true" outlineLevel="0" collapsed="false">
      <c r="A30" s="366" t="s">
        <v>138</v>
      </c>
      <c r="B30" s="367" t="n">
        <v>0.1</v>
      </c>
      <c r="C30" s="368" t="n">
        <f aca="false">ROUND(B30,1)-ROUND(B29,1)</f>
        <v>-0.4</v>
      </c>
      <c r="D30" s="369" t="n">
        <v>0.1</v>
      </c>
      <c r="E30" s="368" t="n">
        <f aca="false">ROUND(D30,1)-ROUND(D29,1)</f>
        <v>0.3</v>
      </c>
      <c r="F30" s="369" t="n">
        <v>-0.3</v>
      </c>
      <c r="G30" s="368" t="n">
        <f aca="false">ROUND(F30,1)-ROUND(F29,1)</f>
        <v>0.1</v>
      </c>
      <c r="H30" s="369" t="n">
        <v>-0.7</v>
      </c>
      <c r="I30" s="368" t="n">
        <f aca="false">ROUND(H30,1)-ROUND(H29,1)</f>
        <v>0.3</v>
      </c>
      <c r="J30" s="369" t="n">
        <v>-0.2</v>
      </c>
      <c r="K30" s="368" t="n">
        <f aca="false">ROUND(J30,1)-ROUND(J29,1)</f>
        <v>-0.5</v>
      </c>
      <c r="L30" s="369" t="n">
        <v>0.7</v>
      </c>
      <c r="M30" s="368" t="n">
        <f aca="false">ROUND(L30,1)-ROUND(L29,1)</f>
        <v>1.4</v>
      </c>
      <c r="N30" s="370" t="n">
        <v>0</v>
      </c>
      <c r="O30" s="371" t="n">
        <f aca="false">ROUND(N30,1)-ROUND(N29,1)</f>
        <v>0.3</v>
      </c>
      <c r="P30" s="367" t="n">
        <v>0.1</v>
      </c>
      <c r="Q30" s="368" t="n">
        <f aca="false">ROUND(P30,1)-ROUND(P29,1)</f>
        <v>0.1</v>
      </c>
      <c r="R30" s="369" t="n">
        <v>0.1</v>
      </c>
      <c r="S30" s="368" t="n">
        <f aca="false">ROUND(R30,1)-ROUND(R29,1)</f>
        <v>0.2</v>
      </c>
      <c r="T30" s="370" t="n">
        <v>0</v>
      </c>
      <c r="U30" s="371" t="n">
        <f aca="false">ROUND(T30,1)-ROUND(T29,1)</f>
        <v>0.3</v>
      </c>
    </row>
    <row r="31" s="245" customFormat="true" ht="16.5" hidden="false" customHeight="true" outlineLevel="0" collapsed="false">
      <c r="A31" s="366" t="s">
        <v>139</v>
      </c>
      <c r="B31" s="367" t="n">
        <v>0</v>
      </c>
      <c r="C31" s="368" t="n">
        <f aca="false">ROUND(B31,1)-ROUND(B30,1)</f>
        <v>-0.1</v>
      </c>
      <c r="D31" s="369" t="n">
        <v>-0.2</v>
      </c>
      <c r="E31" s="368" t="n">
        <f aca="false">ROUND(D31,1)-ROUND(D30,1)</f>
        <v>-0.3</v>
      </c>
      <c r="F31" s="369" t="n">
        <v>0.3</v>
      </c>
      <c r="G31" s="368" t="n">
        <f aca="false">ROUND(F31,1)-ROUND(F30,1)</f>
        <v>0.6</v>
      </c>
      <c r="H31" s="369" t="n">
        <v>-1.3</v>
      </c>
      <c r="I31" s="368" t="n">
        <f aca="false">ROUND(H31,1)-ROUND(H30,1)</f>
        <v>-0.6</v>
      </c>
      <c r="J31" s="369" t="n">
        <v>0.2</v>
      </c>
      <c r="K31" s="368" t="n">
        <f aca="false">ROUND(J31,1)-ROUND(J30,1)</f>
        <v>0.4</v>
      </c>
      <c r="L31" s="369" t="n">
        <v>0.5</v>
      </c>
      <c r="M31" s="368" t="n">
        <f aca="false">ROUND(L31,1)-ROUND(L30,1)</f>
        <v>-0.2</v>
      </c>
      <c r="N31" s="370" t="n">
        <v>-0.2</v>
      </c>
      <c r="O31" s="371" t="n">
        <f aca="false">ROUND(N31,1)-ROUND(N30,1)</f>
        <v>-0.2</v>
      </c>
      <c r="P31" s="367" t="n">
        <v>0</v>
      </c>
      <c r="Q31" s="368" t="n">
        <f aca="false">ROUND(P31,1)-ROUND(P30,1)</f>
        <v>-0.1</v>
      </c>
      <c r="R31" s="369" t="n">
        <v>0.2</v>
      </c>
      <c r="S31" s="368" t="n">
        <f aca="false">ROUND(R31,1)-ROUND(R30,1)</f>
        <v>0.1</v>
      </c>
      <c r="T31" s="370" t="n">
        <v>-0.1</v>
      </c>
      <c r="U31" s="371" t="n">
        <f aca="false">ROUND(T31,1)-ROUND(T30,1)</f>
        <v>-0.1</v>
      </c>
    </row>
    <row r="32" s="245" customFormat="true" ht="16.5" hidden="false" customHeight="true" outlineLevel="0" collapsed="false">
      <c r="A32" s="366" t="s">
        <v>140</v>
      </c>
      <c r="B32" s="367" t="n">
        <v>-0.4</v>
      </c>
      <c r="C32" s="368" t="n">
        <f aca="false">ROUND(B32,1)-ROUND(B31,1)</f>
        <v>-0.4</v>
      </c>
      <c r="D32" s="369" t="n">
        <v>0.2</v>
      </c>
      <c r="E32" s="368" t="n">
        <f aca="false">ROUND(D32,1)-ROUND(D31,1)</f>
        <v>0.4</v>
      </c>
      <c r="F32" s="369" t="n">
        <v>-0.3</v>
      </c>
      <c r="G32" s="368" t="n">
        <f aca="false">ROUND(F32,1)-ROUND(F31,1)</f>
        <v>-0.6</v>
      </c>
      <c r="H32" s="369" t="n">
        <v>-2</v>
      </c>
      <c r="I32" s="368" t="n">
        <f aca="false">ROUND(H32,1)-ROUND(H31,1)</f>
        <v>-0.7</v>
      </c>
      <c r="J32" s="369" t="n">
        <v>0.1</v>
      </c>
      <c r="K32" s="368" t="n">
        <f aca="false">ROUND(J32,1)-ROUND(J31,1)</f>
        <v>-0.1</v>
      </c>
      <c r="L32" s="369" t="n">
        <v>-0.1</v>
      </c>
      <c r="M32" s="368" t="n">
        <f aca="false">ROUND(L32,1)-ROUND(L31,1)</f>
        <v>-0.6</v>
      </c>
      <c r="N32" s="370" t="n">
        <v>-0.4</v>
      </c>
      <c r="O32" s="371" t="n">
        <f aca="false">ROUND(N32,1)-ROUND(N31,1)</f>
        <v>-0.2</v>
      </c>
      <c r="P32" s="367" t="n">
        <v>-0.2</v>
      </c>
      <c r="Q32" s="368" t="n">
        <f aca="false">ROUND(P32,1)-ROUND(P31,1)</f>
        <v>-0.2</v>
      </c>
      <c r="R32" s="369" t="n">
        <v>0.1</v>
      </c>
      <c r="S32" s="368" t="n">
        <f aca="false">ROUND(R32,1)-ROUND(R31,1)</f>
        <v>-0.1</v>
      </c>
      <c r="T32" s="370" t="n">
        <v>-0.3</v>
      </c>
      <c r="U32" s="371" t="n">
        <f aca="false">ROUND(T32,1)-ROUND(T31,1)</f>
        <v>-0.2</v>
      </c>
    </row>
    <row r="33" s="245" customFormat="true" ht="16.5" hidden="false" customHeight="true" outlineLevel="0" collapsed="false">
      <c r="A33" s="366" t="s">
        <v>141</v>
      </c>
      <c r="B33" s="367" t="n">
        <v>-0.799841615521679</v>
      </c>
      <c r="C33" s="368" t="n">
        <f aca="false">ROUND(B33,1)-ROUND(B32,1)</f>
        <v>-0.4</v>
      </c>
      <c r="D33" s="369" t="n">
        <v>-0.0903090683754936</v>
      </c>
      <c r="E33" s="368" t="n">
        <f aca="false">ROUND(D33,1)-ROUND(D32,1)</f>
        <v>-0.3</v>
      </c>
      <c r="F33" s="369" t="n">
        <v>-0.450515913384683</v>
      </c>
      <c r="G33" s="368" t="n">
        <f aca="false">ROUND(F33,1)-ROUND(F32,1)</f>
        <v>-0.2</v>
      </c>
      <c r="H33" s="369" t="n">
        <v>-2.05313031505629</v>
      </c>
      <c r="I33" s="368" t="n">
        <f aca="false">ROUND(H33,1)-ROUND(H32,1)</f>
        <v>-0.1</v>
      </c>
      <c r="J33" s="369" t="n">
        <v>-1.17111010694382</v>
      </c>
      <c r="K33" s="368" t="n">
        <f aca="false">ROUND(J33,1)-ROUND(J32,1)</f>
        <v>-1.3</v>
      </c>
      <c r="L33" s="369" t="n">
        <v>-0.323957935308092</v>
      </c>
      <c r="M33" s="368" t="n">
        <f aca="false">ROUND(L33,1)-ROUND(L32,1)</f>
        <v>-0.2</v>
      </c>
      <c r="N33" s="370" t="n">
        <v>-0.743062935098594</v>
      </c>
      <c r="O33" s="371" t="n">
        <f aca="false">ROUND(N33,1)-ROUND(N32,1)</f>
        <v>-0.3</v>
      </c>
      <c r="P33" s="367" t="n">
        <v>-0.264868769564171</v>
      </c>
      <c r="Q33" s="368" t="n">
        <f aca="false">ROUND(P33,1)-ROUND(P32,1)</f>
        <v>-0.1</v>
      </c>
      <c r="R33" s="369" t="n">
        <v>-0.108722510501606</v>
      </c>
      <c r="S33" s="368" t="n">
        <f aca="false">ROUND(R33,1)-ROUND(R32,1)</f>
        <v>-0.2</v>
      </c>
      <c r="T33" s="370" t="n">
        <v>-0.559053903384827</v>
      </c>
      <c r="U33" s="371" t="n">
        <f aca="false">ROUND(T33,1)-ROUND(T32,1)</f>
        <v>-0.3</v>
      </c>
    </row>
    <row r="34" s="245" customFormat="true" ht="16.5" hidden="false" customHeight="true" outlineLevel="0" collapsed="false">
      <c r="A34" s="366" t="s">
        <v>142</v>
      </c>
      <c r="B34" s="367" t="n">
        <v>-0.098948385760637</v>
      </c>
      <c r="C34" s="368" t="n">
        <f aca="false">ROUND(B34,1)-ROUND(B33,1)</f>
        <v>0.7</v>
      </c>
      <c r="D34" s="369" t="n">
        <v>0.213762433669195</v>
      </c>
      <c r="E34" s="368" t="n">
        <f aca="false">ROUND(D34,1)-ROUND(D33,1)</f>
        <v>0.3</v>
      </c>
      <c r="F34" s="369" t="n">
        <v>-0.245577683128046</v>
      </c>
      <c r="G34" s="368" t="n">
        <f aca="false">ROUND(F34,1)-ROUND(F33,1)</f>
        <v>0.3</v>
      </c>
      <c r="H34" s="369" t="n">
        <v>-1.42785423188235</v>
      </c>
      <c r="I34" s="368" t="n">
        <f aca="false">ROUND(H34,1)-ROUND(H33,1)</f>
        <v>0.7</v>
      </c>
      <c r="J34" s="369" t="n">
        <v>-0.565965583173996</v>
      </c>
      <c r="K34" s="368" t="n">
        <f aca="false">ROUND(J34,1)-ROUND(J33,1)</f>
        <v>0.6</v>
      </c>
      <c r="L34" s="369" t="n">
        <v>-0.139610926391976</v>
      </c>
      <c r="M34" s="368" t="n">
        <f aca="false">ROUND(L34,1)-ROUND(L33,1)</f>
        <v>0.2</v>
      </c>
      <c r="N34" s="370" t="n">
        <v>-0.345120243097595</v>
      </c>
      <c r="O34" s="371" t="n">
        <f aca="false">ROUND(N34,1)-ROUND(N33,1)</f>
        <v>0.4</v>
      </c>
      <c r="P34" s="367" t="n">
        <v>-0.164259471648232</v>
      </c>
      <c r="Q34" s="368" t="n">
        <f aca="false">ROUND(P34,1)-ROUND(P33,1)</f>
        <v>0.1</v>
      </c>
      <c r="R34" s="369" t="n">
        <v>-0.0194054179927036</v>
      </c>
      <c r="S34" s="368" t="n">
        <f aca="false">ROUND(R34,1)-ROUND(R33,1)</f>
        <v>0.1</v>
      </c>
      <c r="T34" s="370" t="n">
        <v>-0.260456950159329</v>
      </c>
      <c r="U34" s="371" t="n">
        <f aca="false">ROUND(T34,1)-ROUND(T33,1)</f>
        <v>0.3</v>
      </c>
    </row>
    <row r="35" s="245" customFormat="true" ht="16.5" hidden="false" customHeight="true" outlineLevel="0" collapsed="false">
      <c r="A35" s="366" t="s">
        <v>143</v>
      </c>
      <c r="B35" s="367" t="n">
        <v>0.0695249130938586</v>
      </c>
      <c r="C35" s="368" t="n">
        <f aca="false">ROUND(B35,1)-ROUND(B34,1)</f>
        <v>0.2</v>
      </c>
      <c r="D35" s="369" t="n">
        <v>2.42370691293277</v>
      </c>
      <c r="E35" s="368" t="n">
        <f aca="false">ROUND(D35,1)-ROUND(D34,1)</f>
        <v>2.2</v>
      </c>
      <c r="F35" s="369" t="n">
        <v>0.394257064721969</v>
      </c>
      <c r="G35" s="368" t="n">
        <f aca="false">ROUND(F35,1)-ROUND(F34,1)</f>
        <v>0.6</v>
      </c>
      <c r="H35" s="369" t="n">
        <v>-0.426834653086456</v>
      </c>
      <c r="I35" s="368" t="n">
        <f aca="false">ROUND(H35,1)-ROUND(H34,1)</f>
        <v>1</v>
      </c>
      <c r="J35" s="369" t="n">
        <v>0.947848963169297</v>
      </c>
      <c r="K35" s="368" t="n">
        <f aca="false">ROUND(J35,1)-ROUND(J34,1)</f>
        <v>1.5</v>
      </c>
      <c r="L35" s="369" t="n">
        <v>2.25170512940297</v>
      </c>
      <c r="M35" s="368" t="n">
        <f aca="false">ROUND(L35,1)-ROUND(L34,1)</f>
        <v>2.4</v>
      </c>
      <c r="N35" s="370" t="n">
        <v>1.13898726962914</v>
      </c>
      <c r="O35" s="371" t="n">
        <f aca="false">ROUND(N35,1)-ROUND(N34,1)</f>
        <v>1.4</v>
      </c>
      <c r="P35" s="367" t="n">
        <v>0.144560607633759</v>
      </c>
      <c r="Q35" s="368" t="n">
        <f aca="false">ROUND(P35,1)-ROUND(P34,1)</f>
        <v>0.3</v>
      </c>
      <c r="R35" s="369" t="n">
        <v>0.391831632591738</v>
      </c>
      <c r="S35" s="368" t="n">
        <f aca="false">ROUND(R35,1)-ROUND(R34,1)</f>
        <v>0.4</v>
      </c>
      <c r="T35" s="370" t="n">
        <v>0.801002339274463</v>
      </c>
      <c r="U35" s="371" t="n">
        <f aca="false">ROUND(T35,1)-ROUND(T34,1)</f>
        <v>1.1</v>
      </c>
    </row>
    <row r="36" s="245" customFormat="true" ht="16.5" hidden="false" customHeight="true" outlineLevel="0" collapsed="false">
      <c r="A36" s="366" t="s">
        <v>144</v>
      </c>
      <c r="B36" s="367" t="n">
        <v>1.01650247850913</v>
      </c>
      <c r="C36" s="368" t="n">
        <f aca="false">ROUND(B36,1)-ROUND(B35,1)</f>
        <v>0.9</v>
      </c>
      <c r="D36" s="369" t="n">
        <v>2.04809416166498</v>
      </c>
      <c r="E36" s="368" t="n">
        <f aca="false">ROUND(D36,1)-ROUND(D35,1)</f>
        <v>-0.4</v>
      </c>
      <c r="F36" s="369" t="n">
        <v>0.272265995627243</v>
      </c>
      <c r="G36" s="368" t="n">
        <f aca="false">ROUND(F36,1)-ROUND(F35,1)</f>
        <v>-0.1</v>
      </c>
      <c r="H36" s="369" t="n">
        <v>-0.462757236327975</v>
      </c>
      <c r="I36" s="368" t="n">
        <f aca="false">ROUND(H36,1)-ROUND(H35,1)</f>
        <v>-0.1</v>
      </c>
      <c r="J36" s="369" t="n">
        <v>2.15802743472501</v>
      </c>
      <c r="K36" s="368" t="n">
        <f aca="false">ROUND(J36,1)-ROUND(J35,1)</f>
        <v>1.3</v>
      </c>
      <c r="L36" s="369" t="n">
        <v>6.02356487693693</v>
      </c>
      <c r="M36" s="368" t="n">
        <f aca="false">ROUND(L36,1)-ROUND(L35,1)</f>
        <v>3.7</v>
      </c>
      <c r="N36" s="370" t="n">
        <v>1.81291850638908</v>
      </c>
      <c r="O36" s="371" t="n">
        <f aca="false">ROUND(N36,1)-ROUND(N35,1)</f>
        <v>0.7</v>
      </c>
      <c r="P36" s="367" t="n">
        <v>0.308082638637187</v>
      </c>
      <c r="Q36" s="368" t="n">
        <f aca="false">ROUND(P36,1)-ROUND(P35,1)</f>
        <v>0.2</v>
      </c>
      <c r="R36" s="369" t="n">
        <v>0.467781943390456</v>
      </c>
      <c r="S36" s="368" t="n">
        <f aca="false">ROUND(R36,1)-ROUND(R35,1)</f>
        <v>0.1</v>
      </c>
      <c r="T36" s="370" t="n">
        <v>1.24770974798787</v>
      </c>
      <c r="U36" s="371" t="n">
        <f aca="false">ROUND(T36,1)-ROUND(T35,1)</f>
        <v>0.4</v>
      </c>
    </row>
    <row r="37" s="245" customFormat="true" ht="16.5" hidden="false" customHeight="true" outlineLevel="0" collapsed="false">
      <c r="A37" s="366" t="s">
        <v>145</v>
      </c>
      <c r="B37" s="367" t="n">
        <v>0.17535989559969</v>
      </c>
      <c r="C37" s="368" t="n">
        <f aca="false">ROUND(B37,1)-ROUND(B36,1)</f>
        <v>-0.8</v>
      </c>
      <c r="D37" s="369" t="n">
        <v>1.03774862727528</v>
      </c>
      <c r="E37" s="368" t="n">
        <f aca="false">ROUND(D37,1)-ROUND(D36,1)</f>
        <v>-1</v>
      </c>
      <c r="F37" s="369" t="n">
        <v>0.148413287354315</v>
      </c>
      <c r="G37" s="368" t="n">
        <f aca="false">ROUND(F37,1)-ROUND(F36,1)</f>
        <v>-0.2</v>
      </c>
      <c r="H37" s="369" t="n">
        <v>-0.0920643793052427</v>
      </c>
      <c r="I37" s="368" t="n">
        <f aca="false">ROUND(H37,1)-ROUND(H36,1)</f>
        <v>0.4</v>
      </c>
      <c r="J37" s="369" t="n">
        <v>1.68791853958352</v>
      </c>
      <c r="K37" s="368" t="n">
        <f aca="false">ROUND(J37,1)-ROUND(J36,1)</f>
        <v>-0.5</v>
      </c>
      <c r="L37" s="369" t="n">
        <v>2.7415648070939</v>
      </c>
      <c r="M37" s="368" t="n">
        <f aca="false">ROUND(L37,1)-ROUND(L36,1)</f>
        <v>-3.3</v>
      </c>
      <c r="N37" s="370" t="n">
        <v>0.870953244378322</v>
      </c>
      <c r="O37" s="371" t="n">
        <f aca="false">ROUND(N37,1)-ROUND(N36,1)</f>
        <v>-0.9</v>
      </c>
      <c r="P37" s="367" t="n">
        <v>0.499822069813335</v>
      </c>
      <c r="Q37" s="368" t="n">
        <f aca="false">ROUND(P37,1)-ROUND(P36,1)</f>
        <v>0.2</v>
      </c>
      <c r="R37" s="369" t="n">
        <v>0.493074543906047</v>
      </c>
      <c r="S37" s="368" t="n">
        <f aca="false">ROUND(R37,1)-ROUND(R36,1)</f>
        <v>0</v>
      </c>
      <c r="T37" s="370" t="n">
        <v>0.732259560488381</v>
      </c>
      <c r="U37" s="371" t="n">
        <f aca="false">ROUND(T37,1)-ROUND(T36,1)</f>
        <v>-0.5</v>
      </c>
    </row>
    <row r="38" s="245" customFormat="true" ht="16.5" hidden="false" customHeight="true" outlineLevel="0" collapsed="false">
      <c r="A38" s="366" t="s">
        <v>146</v>
      </c>
      <c r="B38" s="367" t="n">
        <v>-0.65730351503325</v>
      </c>
      <c r="C38" s="368" t="n">
        <f aca="false">ROUND(B38,1)-ROUND(B37,1)</f>
        <v>-0.9</v>
      </c>
      <c r="D38" s="369" t="n">
        <v>-1.12670010998739</v>
      </c>
      <c r="E38" s="368" t="n">
        <f aca="false">ROUND(D38,1)-ROUND(D37,1)</f>
        <v>-2.1</v>
      </c>
      <c r="F38" s="369" t="n">
        <v>-1.19165839126117</v>
      </c>
      <c r="G38" s="368" t="n">
        <f aca="false">ROUND(F38,1)-ROUND(F37,1)</f>
        <v>-1.3</v>
      </c>
      <c r="H38" s="369" t="n">
        <v>-1.18999912884398</v>
      </c>
      <c r="I38" s="368" t="n">
        <f aca="false">ROUND(H38,1)-ROUND(H37,1)</f>
        <v>-1.1</v>
      </c>
      <c r="J38" s="369" t="n">
        <v>-0.416970707807776</v>
      </c>
      <c r="K38" s="368" t="n">
        <f aca="false">ROUND(J38,1)-ROUND(J37,1)</f>
        <v>-2.1</v>
      </c>
      <c r="L38" s="369" t="n">
        <v>-1.53421633554084</v>
      </c>
      <c r="M38" s="368" t="n">
        <f aca="false">ROUND(L38,1)-ROUND(L37,1)</f>
        <v>-4.2</v>
      </c>
      <c r="N38" s="370" t="n">
        <v>-1.10095457026266</v>
      </c>
      <c r="O38" s="371" t="n">
        <f aca="false">ROUND(N38,1)-ROUND(N37,1)</f>
        <v>-2</v>
      </c>
      <c r="P38" s="367" t="n">
        <v>0.0594378097624317</v>
      </c>
      <c r="Q38" s="368" t="n">
        <f aca="false">ROUND(P38,1)-ROUND(P37,1)</f>
        <v>-0.4</v>
      </c>
      <c r="R38" s="369" t="n">
        <v>-0.0102438024994878</v>
      </c>
      <c r="S38" s="368" t="n">
        <f aca="false">ROUND(R38,1)-ROUND(R37,1)</f>
        <v>-0.5</v>
      </c>
      <c r="T38" s="370" t="n">
        <v>-0.671841367164569</v>
      </c>
      <c r="U38" s="371" t="n">
        <f aca="false">ROUND(T38,1)-ROUND(T37,1)</f>
        <v>-1.4</v>
      </c>
    </row>
    <row r="39" s="245" customFormat="true" ht="16.5" hidden="false" customHeight="true" outlineLevel="0" collapsed="false">
      <c r="A39" s="366" t="s">
        <v>147</v>
      </c>
      <c r="B39" s="367" t="n">
        <v>-0.811572817580564</v>
      </c>
      <c r="C39" s="368" t="n">
        <f aca="false">ROUND(B39,1)-ROUND(B38,1)</f>
        <v>-0.1</v>
      </c>
      <c r="D39" s="369" t="n">
        <v>-2.33694893161398</v>
      </c>
      <c r="E39" s="368" t="n">
        <f aca="false">ROUND(D39,1)-ROUND(D38,1)</f>
        <v>-1.2</v>
      </c>
      <c r="F39" s="369" t="n">
        <v>-1.84443309224854</v>
      </c>
      <c r="G39" s="368" t="n">
        <f aca="false">ROUND(F39,1)-ROUND(F38,1)</f>
        <v>-0.6</v>
      </c>
      <c r="H39" s="369" t="n">
        <v>-1.41949233169692</v>
      </c>
      <c r="I39" s="368" t="n">
        <f aca="false">ROUND(H39,1)-ROUND(H38,1)</f>
        <v>-0.2</v>
      </c>
      <c r="J39" s="369" t="n">
        <v>-3.21914544395616</v>
      </c>
      <c r="K39" s="368" t="n">
        <f aca="false">ROUND(J39,1)-ROUND(J38,1)</f>
        <v>-2.8</v>
      </c>
      <c r="L39" s="369" t="n">
        <v>-4.77299880525687</v>
      </c>
      <c r="M39" s="368" t="n">
        <f aca="false">ROUND(L39,1)-ROUND(L38,1)</f>
        <v>-3.3</v>
      </c>
      <c r="N39" s="370" t="n">
        <v>-2.22978389255157</v>
      </c>
      <c r="O39" s="371" t="n">
        <f aca="false">ROUND(N39,1)-ROUND(N38,1)</f>
        <v>-1.1</v>
      </c>
      <c r="P39" s="367" t="n">
        <v>-0.242976461655277</v>
      </c>
      <c r="Q39" s="368" t="n">
        <f aca="false">ROUND(P39,1)-ROUND(P38,1)</f>
        <v>-0.3</v>
      </c>
      <c r="R39" s="369" t="n">
        <v>-0.222527525687417</v>
      </c>
      <c r="S39" s="368" t="n">
        <f aca="false">ROUND(R39,1)-ROUND(R38,1)</f>
        <v>-0.2</v>
      </c>
      <c r="T39" s="370" t="n">
        <v>-1.45014157744922</v>
      </c>
      <c r="U39" s="371" t="n">
        <f aca="false">ROUND(T39,1)-ROUND(T38,1)</f>
        <v>-0.8</v>
      </c>
    </row>
    <row r="40" s="245" customFormat="true" ht="16.5" hidden="false" customHeight="true" outlineLevel="0" collapsed="false">
      <c r="A40" s="366" t="s">
        <v>148</v>
      </c>
      <c r="B40" s="367" t="n">
        <v>-0.44241513286634</v>
      </c>
      <c r="C40" s="368" t="n">
        <f aca="false">ROUND(B40,1)-ROUND(B39,1)</f>
        <v>0.4</v>
      </c>
      <c r="D40" s="369" t="n">
        <v>-0.258049080593342</v>
      </c>
      <c r="E40" s="368" t="n">
        <f aca="false">ROUND(D40,1)-ROUND(D39,1)</f>
        <v>2</v>
      </c>
      <c r="F40" s="369" t="n">
        <v>-2.14013300973934</v>
      </c>
      <c r="G40" s="368" t="n">
        <f aca="false">ROUND(F40,1)-ROUND(F39,1)</f>
        <v>-0.3</v>
      </c>
      <c r="H40" s="369" t="n">
        <v>-1.57544164494642</v>
      </c>
      <c r="I40" s="368" t="n">
        <f aca="false">ROUND(H40,1)-ROUND(H39,1)</f>
        <v>-0.2</v>
      </c>
      <c r="J40" s="369" t="n">
        <v>-0.962861072902339</v>
      </c>
      <c r="K40" s="368" t="n">
        <f aca="false">ROUND(J40,1)-ROUND(J39,1)</f>
        <v>2.2</v>
      </c>
      <c r="L40" s="369" t="n">
        <v>-1.13498503760817</v>
      </c>
      <c r="M40" s="368" t="n">
        <f aca="false">ROUND(L40,1)-ROUND(L39,1)</f>
        <v>3.7</v>
      </c>
      <c r="N40" s="370" t="n">
        <v>-1.03240507438487</v>
      </c>
      <c r="O40" s="371" t="n">
        <f aca="false">ROUND(N40,1)-ROUND(N39,1)</f>
        <v>1.2</v>
      </c>
      <c r="P40" s="367" t="n">
        <v>-0.0144034403646128</v>
      </c>
      <c r="Q40" s="368" t="n">
        <f aca="false">ROUND(P40,1)-ROUND(P39,1)</f>
        <v>0.2</v>
      </c>
      <c r="R40" s="369" t="n">
        <v>-0.0950108734666301</v>
      </c>
      <c r="S40" s="368" t="n">
        <f aca="false">ROUND(R40,1)-ROUND(R39,1)</f>
        <v>0.1</v>
      </c>
      <c r="T40" s="370" t="n">
        <v>-0.647857777110098</v>
      </c>
      <c r="U40" s="371" t="n">
        <f aca="false">ROUND(T40,1)-ROUND(T39,1)</f>
        <v>0.9</v>
      </c>
    </row>
    <row r="41" s="245" customFormat="true" ht="16.5" hidden="false" customHeight="true" outlineLevel="0" collapsed="false">
      <c r="A41" s="366" t="s">
        <v>149</v>
      </c>
      <c r="B41" s="367" t="n">
        <v>0.164371390493114</v>
      </c>
      <c r="C41" s="368" t="n">
        <f aca="false">ROUND(B41,1)-ROUND(B40,1)</f>
        <v>0.6</v>
      </c>
      <c r="D41" s="369" t="n">
        <v>1.64017892861039</v>
      </c>
      <c r="E41" s="368" t="n">
        <f aca="false">ROUND(D41,1)-ROUND(D40,1)</f>
        <v>1.9</v>
      </c>
      <c r="F41" s="369" t="n">
        <v>0.0881807401100739</v>
      </c>
      <c r="G41" s="368" t="n">
        <f aca="false">ROUND(F41,1)-ROUND(F40,1)</f>
        <v>2.2</v>
      </c>
      <c r="H41" s="369" t="n">
        <v>0.463786658137257</v>
      </c>
      <c r="I41" s="368" t="n">
        <f aca="false">ROUND(H41,1)-ROUND(H40,1)</f>
        <v>2.1</v>
      </c>
      <c r="J41" s="369" t="n">
        <v>1.21878715814507</v>
      </c>
      <c r="K41" s="368" t="n">
        <f aca="false">ROUND(J41,1)-ROUND(J40,1)</f>
        <v>2.2</v>
      </c>
      <c r="L41" s="369" t="n">
        <v>3.2873966424455</v>
      </c>
      <c r="M41" s="368" t="n">
        <f aca="false">ROUND(L41,1)-ROUND(L40,1)</f>
        <v>4.4</v>
      </c>
      <c r="N41" s="370" t="n">
        <v>1.25228119534636</v>
      </c>
      <c r="O41" s="371" t="n">
        <f aca="false">ROUND(N41,1)-ROUND(N40,1)</f>
        <v>2.3</v>
      </c>
      <c r="P41" s="367" t="n">
        <v>0.0556350341758067</v>
      </c>
      <c r="Q41" s="368" t="n">
        <f aca="false">ROUND(P41,1)-ROUND(P40,1)</f>
        <v>0.1</v>
      </c>
      <c r="R41" s="369" t="n">
        <v>-0.124906920323797</v>
      </c>
      <c r="S41" s="368" t="n">
        <f aca="false">ROUND(R41,1)-ROUND(R40,1)</f>
        <v>0</v>
      </c>
      <c r="T41" s="370" t="n">
        <v>0.773842250257996</v>
      </c>
      <c r="U41" s="371" t="n">
        <f aca="false">ROUND(T41,1)-ROUND(T40,1)</f>
        <v>1.4</v>
      </c>
    </row>
    <row r="42" s="245" customFormat="true" ht="16.5" hidden="false" customHeight="true" outlineLevel="0" collapsed="false">
      <c r="A42" s="366" t="s">
        <v>150</v>
      </c>
      <c r="B42" s="367" t="n">
        <v>0.94825719852782</v>
      </c>
      <c r="C42" s="368" t="n">
        <f aca="false">ROUND(B42,1)-ROUND(B41,1)</f>
        <v>0.7</v>
      </c>
      <c r="D42" s="369" t="n">
        <v>1.28462603878116</v>
      </c>
      <c r="E42" s="368" t="n">
        <f aca="false">ROUND(D42,1)-ROUND(D41,1)</f>
        <v>-0.3</v>
      </c>
      <c r="F42" s="369" t="n">
        <v>0.726660802386507</v>
      </c>
      <c r="G42" s="368" t="n">
        <f aca="false">ROUND(F42,1)-ROUND(F41,1)</f>
        <v>0.6</v>
      </c>
      <c r="H42" s="369" t="n">
        <v>1.1130239820635</v>
      </c>
      <c r="I42" s="368" t="n">
        <f aca="false">ROUND(H42,1)-ROUND(H41,1)</f>
        <v>0.6</v>
      </c>
      <c r="J42" s="369" t="n">
        <v>1.83026584867076</v>
      </c>
      <c r="K42" s="368" t="n">
        <f aca="false">ROUND(J42,1)-ROUND(J41,1)</f>
        <v>0.6</v>
      </c>
      <c r="L42" s="369" t="n">
        <v>3.46641664713389</v>
      </c>
      <c r="M42" s="368" t="n">
        <f aca="false">ROUND(L42,1)-ROUND(L41,1)</f>
        <v>0.2</v>
      </c>
      <c r="N42" s="370" t="n">
        <v>1.56825084213657</v>
      </c>
      <c r="O42" s="371" t="n">
        <f aca="false">ROUND(N42,1)-ROUND(N41,1)</f>
        <v>0.3</v>
      </c>
      <c r="P42" s="367" t="n">
        <v>0.1751076182237</v>
      </c>
      <c r="Q42" s="368" t="n">
        <f aca="false">ROUND(P42,1)-ROUND(P41,1)</f>
        <v>0.1</v>
      </c>
      <c r="R42" s="369" t="n">
        <v>0.425206962980961</v>
      </c>
      <c r="S42" s="368" t="n">
        <f aca="false">ROUND(R42,1)-ROUND(R41,1)</f>
        <v>0.5</v>
      </c>
      <c r="T42" s="370" t="n">
        <v>1.01200748272199</v>
      </c>
      <c r="U42" s="371" t="n">
        <f aca="false">ROUND(T42,1)-ROUND(T41,1)</f>
        <v>0.2</v>
      </c>
    </row>
    <row r="43" s="245" customFormat="true" ht="16.5" hidden="false" customHeight="true" outlineLevel="0" collapsed="false">
      <c r="A43" s="366" t="s">
        <v>151</v>
      </c>
      <c r="B43" s="367" t="n">
        <v>2.85830766443196</v>
      </c>
      <c r="C43" s="368" t="n">
        <f aca="false">ROUND(B43,1)-ROUND(B42,1)</f>
        <v>2</v>
      </c>
      <c r="D43" s="369" t="n">
        <v>2.00650921142994</v>
      </c>
      <c r="E43" s="368" t="n">
        <f aca="false">ROUND(D43,1)-ROUND(D42,1)</f>
        <v>0.7</v>
      </c>
      <c r="F43" s="369" t="n">
        <v>0.680908376669535</v>
      </c>
      <c r="G43" s="368" t="n">
        <f aca="false">ROUND(F43,1)-ROUND(F42,1)</f>
        <v>0</v>
      </c>
      <c r="H43" s="369" t="n">
        <v>2.08309261674067</v>
      </c>
      <c r="I43" s="368" t="n">
        <f aca="false">ROUND(H43,1)-ROUND(H42,1)</f>
        <v>1</v>
      </c>
      <c r="J43" s="369" t="n">
        <v>3.61224929911581</v>
      </c>
      <c r="K43" s="368" t="n">
        <f aca="false">ROUND(J43,1)-ROUND(J42,1)</f>
        <v>1.8</v>
      </c>
      <c r="L43" s="369" t="n">
        <v>3.1309054429228</v>
      </c>
      <c r="M43" s="368" t="n">
        <f aca="false">ROUND(L43,1)-ROUND(L42,1)</f>
        <v>-0.4</v>
      </c>
      <c r="N43" s="370" t="n">
        <v>2.23012861750406</v>
      </c>
      <c r="O43" s="371" t="n">
        <f aca="false">ROUND(N43,1)-ROUND(N42,1)</f>
        <v>0.6</v>
      </c>
      <c r="P43" s="367" t="n">
        <v>0.447982501340793</v>
      </c>
      <c r="Q43" s="368" t="n">
        <f aca="false">ROUND(P43,1)-ROUND(P42,1)</f>
        <v>0.2</v>
      </c>
      <c r="R43" s="369" t="n">
        <v>0.816173206297169</v>
      </c>
      <c r="S43" s="368" t="n">
        <f aca="false">ROUND(R43,1)-ROUND(R42,1)</f>
        <v>0.4</v>
      </c>
      <c r="T43" s="370" t="n">
        <v>1.56999837766834</v>
      </c>
      <c r="U43" s="371" t="n">
        <f aca="false">ROUND(T43,1)-ROUND(T42,1)</f>
        <v>0.6</v>
      </c>
    </row>
    <row r="44" s="245" customFormat="true" ht="16.5" hidden="false" customHeight="true" outlineLevel="0" collapsed="false">
      <c r="A44" s="366" t="s">
        <v>152</v>
      </c>
      <c r="B44" s="367" t="n">
        <v>2.6838484642961</v>
      </c>
      <c r="C44" s="368" t="n">
        <f aca="false">ROUND(B44,1)-ROUND(B43,1)</f>
        <v>-0.2</v>
      </c>
      <c r="D44" s="369" t="n">
        <v>2.25601374570447</v>
      </c>
      <c r="E44" s="368" t="n">
        <f aca="false">ROUND(D44,1)-ROUND(D43,1)</f>
        <v>0.3</v>
      </c>
      <c r="F44" s="369" t="n">
        <v>1.85017642269067</v>
      </c>
      <c r="G44" s="368" t="n">
        <f aca="false">ROUND(F44,1)-ROUND(F43,1)</f>
        <v>1.2</v>
      </c>
      <c r="H44" s="369" t="n">
        <v>2.22940180981552</v>
      </c>
      <c r="I44" s="368" t="n">
        <f aca="false">ROUND(H44,1)-ROUND(H43,1)</f>
        <v>0.1</v>
      </c>
      <c r="J44" s="369" t="n">
        <v>2.3239646439567</v>
      </c>
      <c r="K44" s="368" t="n">
        <f aca="false">ROUND(J44,1)-ROUND(J43,1)</f>
        <v>-1.3</v>
      </c>
      <c r="L44" s="369" t="n">
        <v>2.39688817419271</v>
      </c>
      <c r="M44" s="368" t="n">
        <f aca="false">ROUND(L44,1)-ROUND(L43,1)</f>
        <v>-0.7</v>
      </c>
      <c r="N44" s="370" t="n">
        <v>2.27843559382849</v>
      </c>
      <c r="O44" s="371" t="n">
        <f aca="false">ROUND(N44,1)-ROUND(N43,1)</f>
        <v>0.0999999999999996</v>
      </c>
      <c r="P44" s="367" t="n">
        <v>0.820576386736907</v>
      </c>
      <c r="Q44" s="368" t="n">
        <f aca="false">ROUND(P44,1)-ROUND(P43,1)</f>
        <v>0.4</v>
      </c>
      <c r="R44" s="369" t="n">
        <v>0.967117988394584</v>
      </c>
      <c r="S44" s="368" t="n">
        <f aca="false">ROUND(R44,1)-ROUND(R43,1)</f>
        <v>0.2</v>
      </c>
      <c r="T44" s="370" t="n">
        <v>1.7739571099831</v>
      </c>
      <c r="U44" s="371" t="n">
        <f aca="false">ROUND(T44,1)-ROUND(T43,1)</f>
        <v>0.2</v>
      </c>
    </row>
    <row r="45" s="245" customFormat="true" ht="16.5" hidden="false" customHeight="true" outlineLevel="0" collapsed="false">
      <c r="A45" s="366" t="s">
        <v>153</v>
      </c>
      <c r="B45" s="367" t="n">
        <v>1.28889078571124</v>
      </c>
      <c r="C45" s="368" t="n">
        <f aca="false">ROUND(B45,1)-ROUND(B44,1)</f>
        <v>-1.4</v>
      </c>
      <c r="D45" s="369" t="n">
        <v>0.800849646937252</v>
      </c>
      <c r="E45" s="368" t="n">
        <f aca="false">ROUND(D45,1)-ROUND(D44,1)</f>
        <v>-1.5</v>
      </c>
      <c r="F45" s="369" t="n">
        <v>0.377938633015182</v>
      </c>
      <c r="G45" s="368" t="n">
        <f aca="false">ROUND(F45,1)-ROUND(F44,1)</f>
        <v>-1.5</v>
      </c>
      <c r="H45" s="369" t="n">
        <v>1.1645304088967</v>
      </c>
      <c r="I45" s="368" t="n">
        <f aca="false">ROUND(H45,1)-ROUND(H44,1)</f>
        <v>-1</v>
      </c>
      <c r="J45" s="369" t="n">
        <v>0.72672097109088</v>
      </c>
      <c r="K45" s="368" t="n">
        <f aca="false">ROUND(J45,1)-ROUND(J44,1)</f>
        <v>-1.6</v>
      </c>
      <c r="L45" s="369" t="n">
        <v>0.536034526929823</v>
      </c>
      <c r="M45" s="368" t="n">
        <f aca="false">ROUND(L45,1)-ROUND(L44,1)</f>
        <v>-1.9</v>
      </c>
      <c r="N45" s="370" t="n">
        <v>0.830339068324704</v>
      </c>
      <c r="O45" s="371" t="n">
        <f aca="false">ROUND(N45,1)-ROUND(N44,1)</f>
        <v>-1.5</v>
      </c>
      <c r="P45" s="367" t="n">
        <v>0.511307561472398</v>
      </c>
      <c r="Q45" s="368" t="n">
        <f aca="false">ROUND(P45,1)-ROUND(P44,1)</f>
        <v>-0.3</v>
      </c>
      <c r="R45" s="369" t="n">
        <v>0.403918558321453</v>
      </c>
      <c r="S45" s="368" t="n">
        <f aca="false">ROUND(R45,1)-ROUND(R44,1)</f>
        <v>-0.6</v>
      </c>
      <c r="T45" s="370" t="n">
        <v>0.696841597765335</v>
      </c>
      <c r="U45" s="371" t="n">
        <f aca="false">ROUND(T45,1)-ROUND(T44,1)</f>
        <v>-1.1</v>
      </c>
    </row>
    <row r="46" s="245" customFormat="true" ht="16.5" hidden="false" customHeight="true" outlineLevel="0" collapsed="false">
      <c r="A46" s="366" t="s">
        <v>154</v>
      </c>
      <c r="B46" s="367" t="n">
        <v>1.98044009779951</v>
      </c>
      <c r="C46" s="368" t="n">
        <f aca="false">ROUND(B46,1)-ROUND(B45,1)</f>
        <v>0.7</v>
      </c>
      <c r="D46" s="369" t="n">
        <v>0.759157335357753</v>
      </c>
      <c r="E46" s="368" t="n">
        <f aca="false">ROUND(D46,1)-ROUND(D45,1)</f>
        <v>0</v>
      </c>
      <c r="F46" s="369" t="n">
        <v>1.10069790628116</v>
      </c>
      <c r="G46" s="368" t="n">
        <f aca="false">ROUND(F46,1)-ROUND(F45,1)</f>
        <v>0.7</v>
      </c>
      <c r="H46" s="369" t="n">
        <v>1.23021045385979</v>
      </c>
      <c r="I46" s="368" t="n">
        <f aca="false">ROUND(H46,1)-ROUND(H45,1)</f>
        <v>0</v>
      </c>
      <c r="J46" s="369" t="n">
        <v>1.78146460868974</v>
      </c>
      <c r="K46" s="368" t="n">
        <f aca="false">ROUND(J46,1)-ROUND(J45,1)</f>
        <v>1.1</v>
      </c>
      <c r="L46" s="369" t="n">
        <v>-0.721993329409457</v>
      </c>
      <c r="M46" s="368" t="n">
        <f aca="false">ROUND(L46,1)-ROUND(L45,1)</f>
        <v>-1.2</v>
      </c>
      <c r="N46" s="370" t="n">
        <v>0.819877954968492</v>
      </c>
      <c r="O46" s="371" t="n">
        <f aca="false">ROUND(N46,1)-ROUND(N45,1)</f>
        <v>0</v>
      </c>
      <c r="P46" s="367" t="n">
        <v>0.568788570272367</v>
      </c>
      <c r="Q46" s="368" t="n">
        <f aca="false">ROUND(P46,1)-ROUND(P45,1)</f>
        <v>0.1</v>
      </c>
      <c r="R46" s="369" t="n">
        <v>0.695442533265335</v>
      </c>
      <c r="S46" s="368" t="n">
        <f aca="false">ROUND(R46,1)-ROUND(R45,1)</f>
        <v>0.3</v>
      </c>
      <c r="T46" s="370" t="n">
        <v>0.747539100237604</v>
      </c>
      <c r="U46" s="371" t="n">
        <f aca="false">ROUND(T46,1)-ROUND(T45,1)</f>
        <v>0</v>
      </c>
    </row>
    <row r="47" s="245" customFormat="true" ht="16.5" hidden="false" customHeight="true" outlineLevel="0" collapsed="false">
      <c r="A47" s="366" t="s">
        <v>155</v>
      </c>
      <c r="B47" s="367" t="n">
        <v>2.14108631958531</v>
      </c>
      <c r="C47" s="368" t="n">
        <f aca="false">ROUND(B47,1)-ROUND(B46,1)</f>
        <v>0.1</v>
      </c>
      <c r="D47" s="369" t="n">
        <v>1.13338378416431</v>
      </c>
      <c r="E47" s="368" t="n">
        <f aca="false">ROUND(D47,1)-ROUND(D46,1)</f>
        <v>0.3</v>
      </c>
      <c r="F47" s="369" t="n">
        <v>0.984977961680309</v>
      </c>
      <c r="G47" s="368" t="n">
        <f aca="false">ROUND(F47,1)-ROUND(F46,1)</f>
        <v>-0.1</v>
      </c>
      <c r="H47" s="369" t="n">
        <v>1.16920609462711</v>
      </c>
      <c r="I47" s="368" t="n">
        <f aca="false">ROUND(H47,1)-ROUND(H46,1)</f>
        <v>0</v>
      </c>
      <c r="J47" s="369" t="n">
        <v>1.72101449275362</v>
      </c>
      <c r="K47" s="368" t="n">
        <f aca="false">ROUND(J47,1)-ROUND(J46,1)</f>
        <v>-0.1</v>
      </c>
      <c r="L47" s="369" t="n">
        <v>0.520502729465533</v>
      </c>
      <c r="M47" s="368" t="n">
        <f aca="false">ROUND(L47,1)-ROUND(L46,1)</f>
        <v>1.2</v>
      </c>
      <c r="N47" s="370" t="n">
        <v>1.17327697717211</v>
      </c>
      <c r="O47" s="371" t="n">
        <f aca="false">ROUND(N47,1)-ROUND(N46,1)</f>
        <v>0.4</v>
      </c>
      <c r="P47" s="367" t="n">
        <v>0.47899480510465</v>
      </c>
      <c r="Q47" s="368" t="n">
        <f aca="false">ROUND(P47,1)-ROUND(P46,1)</f>
        <v>-0.1</v>
      </c>
      <c r="R47" s="369" t="n">
        <v>0.927905283187296</v>
      </c>
      <c r="S47" s="368" t="n">
        <f aca="false">ROUND(R47,1)-ROUND(R46,1)</f>
        <v>0.2</v>
      </c>
      <c r="T47" s="370" t="n">
        <v>0.971149542684676</v>
      </c>
      <c r="U47" s="371" t="n">
        <f aca="false">ROUND(T47,1)-ROUND(T46,1)</f>
        <v>0.3</v>
      </c>
    </row>
    <row r="48" s="245" customFormat="true" ht="16.5" hidden="false" customHeight="true" outlineLevel="0" collapsed="false">
      <c r="A48" s="366" t="s">
        <v>156</v>
      </c>
      <c r="B48" s="367" t="n">
        <v>1.54554798431611</v>
      </c>
      <c r="C48" s="368" t="n">
        <f aca="false">ROUND(B48,1)-ROUND(B47,1)</f>
        <v>-0.6</v>
      </c>
      <c r="D48" s="369" t="n">
        <v>1.51421573847301</v>
      </c>
      <c r="E48" s="368" t="n">
        <f aca="false">ROUND(D48,1)-ROUND(D47,1)</f>
        <v>0.4</v>
      </c>
      <c r="F48" s="369" t="n">
        <v>0.689612708577058</v>
      </c>
      <c r="G48" s="368" t="n">
        <f aca="false">ROUND(F48,1)-ROUND(F47,1)</f>
        <v>-0.3</v>
      </c>
      <c r="H48" s="369" t="n">
        <v>1.18222365522059</v>
      </c>
      <c r="I48" s="368" t="n">
        <f aca="false">ROUND(H48,1)-ROUND(H47,1)</f>
        <v>0</v>
      </c>
      <c r="J48" s="369" t="n">
        <v>2.03910027328148</v>
      </c>
      <c r="K48" s="368" t="n">
        <f aca="false">ROUND(J48,1)-ROUND(J47,1)</f>
        <v>0.3</v>
      </c>
      <c r="L48" s="369" t="n">
        <v>2.66081303968177</v>
      </c>
      <c r="M48" s="368" t="n">
        <f aca="false">ROUND(L48,1)-ROUND(L47,1)</f>
        <v>2.2</v>
      </c>
      <c r="N48" s="370" t="n">
        <v>1.63204526099277</v>
      </c>
      <c r="O48" s="371" t="n">
        <f aca="false">ROUND(N48,1)-ROUND(N47,1)</f>
        <v>0.4</v>
      </c>
      <c r="P48" s="367" t="n">
        <v>0.666504500121625</v>
      </c>
      <c r="Q48" s="368" t="n">
        <f aca="false">ROUND(P48,1)-ROUND(P47,1)</f>
        <v>0.2</v>
      </c>
      <c r="R48" s="369" t="n">
        <v>1.06443973575969</v>
      </c>
      <c r="S48" s="368" t="n">
        <f aca="false">ROUND(R48,1)-ROUND(R47,1)</f>
        <v>0.2</v>
      </c>
      <c r="T48" s="370" t="n">
        <v>1.31589534732581</v>
      </c>
      <c r="U48" s="371" t="n">
        <f aca="false">ROUND(T48,1)-ROUND(T47,1)</f>
        <v>0.3</v>
      </c>
    </row>
    <row r="49" s="245" customFormat="true" ht="16.5" hidden="false" customHeight="true" outlineLevel="0" collapsed="false">
      <c r="A49" s="372" t="s">
        <v>157</v>
      </c>
      <c r="B49" s="367" t="n">
        <v>1.90433833340072</v>
      </c>
      <c r="C49" s="368" t="n">
        <f aca="false">ROUND(B49,1)-ROUND(B48,1)</f>
        <v>0.4</v>
      </c>
      <c r="D49" s="369" t="n">
        <v>1.34642949456024</v>
      </c>
      <c r="E49" s="368" t="n">
        <f aca="false">ROUND(D49,1)-ROUND(D48,1)</f>
        <v>-0.2</v>
      </c>
      <c r="F49" s="369" t="n">
        <v>1.49985237673457</v>
      </c>
      <c r="G49" s="368" t="n">
        <f aca="false">ROUND(F49,1)-ROUND(F48,1)</f>
        <v>0.8</v>
      </c>
      <c r="H49" s="369" t="n">
        <v>1.93843605687576</v>
      </c>
      <c r="I49" s="368" t="n">
        <f aca="false">ROUND(H49,1)-ROUND(H48,1)</f>
        <v>0.7</v>
      </c>
      <c r="J49" s="369" t="n">
        <v>2.29979207359335</v>
      </c>
      <c r="K49" s="368" t="n">
        <f aca="false">ROUND(J49,1)-ROUND(J48,1)</f>
        <v>0.3</v>
      </c>
      <c r="L49" s="369" t="n">
        <v>0.614748372313969</v>
      </c>
      <c r="M49" s="368" t="n">
        <f aca="false">ROUND(L49,1)-ROUND(L48,1)</f>
        <v>-2.1</v>
      </c>
      <c r="N49" s="370" t="n">
        <v>1.5758523797109</v>
      </c>
      <c r="O49" s="371" t="n">
        <f aca="false">ROUND(N49,1)-ROUND(N48,1)</f>
        <v>0</v>
      </c>
      <c r="P49" s="367" t="n">
        <v>1.06413000023517</v>
      </c>
      <c r="Q49" s="368" t="n">
        <f aca="false">ROUND(P49,1)-ROUND(P48,1)</f>
        <v>0.4</v>
      </c>
      <c r="R49" s="369" t="n">
        <v>1.42361999581288</v>
      </c>
      <c r="S49" s="368" t="n">
        <f aca="false">ROUND(R49,1)-ROUND(R48,1)</f>
        <v>0.3</v>
      </c>
      <c r="T49" s="370" t="n">
        <v>1.42647861773894</v>
      </c>
      <c r="U49" s="371" t="n">
        <f aca="false">ROUND(T49,1)-ROUND(T48,1)</f>
        <v>0.0999999999999999</v>
      </c>
    </row>
    <row r="50" s="245" customFormat="true" ht="15.75" hidden="false" customHeight="true" outlineLevel="0" collapsed="false">
      <c r="A50" s="366" t="s">
        <v>128</v>
      </c>
      <c r="B50" s="367" t="n">
        <v>0.843280708509819</v>
      </c>
      <c r="C50" s="368" t="n">
        <f aca="false">ROUND(B50,1)-ROUND(B49,1)</f>
        <v>-1.1</v>
      </c>
      <c r="D50" s="369" t="n">
        <v>0.580889503045192</v>
      </c>
      <c r="E50" s="368" t="n">
        <f aca="false">ROUND(D50,1)-ROUND(D49,1)</f>
        <v>-0.7</v>
      </c>
      <c r="F50" s="369" t="n">
        <v>0.565696183436416</v>
      </c>
      <c r="G50" s="368" t="n">
        <f aca="false">ROUND(F50,1)-ROUND(F49,1)</f>
        <v>-0.9</v>
      </c>
      <c r="H50" s="369" t="n">
        <v>0.950787629822266</v>
      </c>
      <c r="I50" s="368" t="n">
        <f aca="false">ROUND(H50,1)-ROUND(H49,1)</f>
        <v>-0.9</v>
      </c>
      <c r="J50" s="369" t="n">
        <v>0.642195633069695</v>
      </c>
      <c r="K50" s="368" t="n">
        <f aca="false">ROUND(J50,1)-ROUND(J49,1)</f>
        <v>-1.7</v>
      </c>
      <c r="L50" s="369" t="n">
        <v>-0.441102224111817</v>
      </c>
      <c r="M50" s="368" t="n">
        <f aca="false">ROUND(L50,1)-ROUND(L49,1)</f>
        <v>-1</v>
      </c>
      <c r="N50" s="370" t="n">
        <v>0.53583669539463</v>
      </c>
      <c r="O50" s="371" t="n">
        <f aca="false">ROUND(N50,1)-ROUND(N49,1)</f>
        <v>-1.1</v>
      </c>
      <c r="P50" s="367" t="n">
        <v>0.492222458981462</v>
      </c>
      <c r="Q50" s="368" t="n">
        <f aca="false">ROUND(P50,1)-ROUND(P49,1)</f>
        <v>-0.6</v>
      </c>
      <c r="R50" s="369" t="n">
        <v>1.09595098225002</v>
      </c>
      <c r="S50" s="368" t="n">
        <f aca="false">ROUND(R50,1)-ROUND(R49,1)</f>
        <v>-0.3</v>
      </c>
      <c r="T50" s="370" t="n">
        <v>0.578918278720884</v>
      </c>
      <c r="U50" s="371" t="n">
        <f aca="false">ROUND(T50,1)-ROUND(T49,1)</f>
        <v>-0.8</v>
      </c>
    </row>
    <row r="51" s="245" customFormat="true" ht="15.75" hidden="false" customHeight="true" outlineLevel="0" collapsed="false">
      <c r="A51" s="366" t="s">
        <v>129</v>
      </c>
      <c r="B51" s="367" t="n">
        <f aca="false">AVERAGE(B95:B106)</f>
        <v>1.03898727678228</v>
      </c>
      <c r="C51" s="368" t="n">
        <f aca="false">ROUND(B51,1)-ROUND(B50,1)</f>
        <v>0.2</v>
      </c>
      <c r="D51" s="369" t="n">
        <f aca="false">AVERAGE(D95:D106)</f>
        <v>0.683345766549246</v>
      </c>
      <c r="E51" s="368" t="n">
        <f aca="false">ROUND(D51,1)-ROUND(D50,1)</f>
        <v>0.1</v>
      </c>
      <c r="F51" s="369" t="n">
        <f aca="false">AVERAGE(F95:F106)</f>
        <v>0.603838500814053</v>
      </c>
      <c r="G51" s="368" t="n">
        <f aca="false">ROUND(F51,1)-ROUND(F50,1)</f>
        <v>0</v>
      </c>
      <c r="H51" s="369" t="n">
        <f aca="false">AVERAGE(H95:H106)</f>
        <v>0.379310030010985</v>
      </c>
      <c r="I51" s="368" t="n">
        <f aca="false">ROUND(H51,1)-ROUND(H50,1)</f>
        <v>-0.6</v>
      </c>
      <c r="J51" s="369" t="n">
        <f aca="false">AVERAGE(J95:J106)</f>
        <v>0.508305714727755</v>
      </c>
      <c r="K51" s="368" t="n">
        <f aca="false">ROUND(J51,1)-ROUND(J50,1)</f>
        <v>-0.1</v>
      </c>
      <c r="L51" s="369" t="n">
        <f aca="false">AVERAGE(L95:L106)</f>
        <v>0.623416916654333</v>
      </c>
      <c r="M51" s="368" t="n">
        <f aca="false">ROUND(L51,1)-ROUND(L50,1)</f>
        <v>1</v>
      </c>
      <c r="N51" s="370" t="n">
        <f aca="false">AVERAGE(N95:N106)</f>
        <v>0.618369287857004</v>
      </c>
      <c r="O51" s="371" t="n">
        <f aca="false">ROUND(N51,1)-ROUND(N50,1)</f>
        <v>0.1</v>
      </c>
      <c r="P51" s="367" t="n">
        <f aca="false">AVERAGE(P95:P106)</f>
        <v>0.328779986628232</v>
      </c>
      <c r="Q51" s="368" t="n">
        <f aca="false">ROUND(P51,1)-ROUND(P50,1)</f>
        <v>-0.2</v>
      </c>
      <c r="R51" s="369" t="n">
        <f aca="false">AVERAGE(R95:R106)</f>
        <v>0.682113906344012</v>
      </c>
      <c r="S51" s="368" t="n">
        <f aca="false">ROUND(R51,1)-ROUND(R50,1)</f>
        <v>-0.4</v>
      </c>
      <c r="T51" s="370" t="n">
        <f aca="false">AVERAGE(T95:T106)</f>
        <v>0.53562743190448</v>
      </c>
      <c r="U51" s="371" t="n">
        <f aca="false">ROUND(T51,1)-ROUND(T50,1)</f>
        <v>-0.1</v>
      </c>
    </row>
    <row r="52" s="245" customFormat="true" ht="15.75" hidden="true" customHeight="true" outlineLevel="0" collapsed="false">
      <c r="A52" s="373" t="s">
        <v>130</v>
      </c>
      <c r="B52" s="374" t="n">
        <f aca="false">AVERAGE(B107:B118)</f>
        <v>0.519173637262693</v>
      </c>
      <c r="C52" s="375" t="n">
        <f aca="false">ROUND(B52,1)-ROUND(B51,1)</f>
        <v>-0.5</v>
      </c>
      <c r="D52" s="376" t="n">
        <f aca="false">AVERAGE(D107:D118)</f>
        <v>1.13232514242712</v>
      </c>
      <c r="E52" s="375" t="n">
        <f aca="false">ROUND(D52,1)-ROUND(D51,1)</f>
        <v>0.4</v>
      </c>
      <c r="F52" s="376" t="n">
        <f aca="false">AVERAGE(F107:F118)</f>
        <v>0.416453711975769</v>
      </c>
      <c r="G52" s="375" t="n">
        <f aca="false">ROUND(F52,1)-ROUND(F51,1)</f>
        <v>-0.2</v>
      </c>
      <c r="H52" s="376" t="n">
        <f aca="false">AVERAGE(H107:H118)</f>
        <v>0.691960435307414</v>
      </c>
      <c r="I52" s="375" t="n">
        <f aca="false">ROUND(H52,1)-ROUND(H51,1)</f>
        <v>0.3</v>
      </c>
      <c r="J52" s="376" t="n">
        <f aca="false">AVERAGE(J107:J118)</f>
        <v>0.527155435883527</v>
      </c>
      <c r="K52" s="375" t="n">
        <f aca="false">ROUND(J52,1)-ROUND(J51,1)</f>
        <v>0</v>
      </c>
      <c r="L52" s="376" t="n">
        <f aca="false">AVERAGE(L107:L118)</f>
        <v>4.80861314271045</v>
      </c>
      <c r="M52" s="375" t="n">
        <f aca="false">ROUND(L52,1)-ROUND(L51,1)</f>
        <v>4.2</v>
      </c>
      <c r="N52" s="377" t="n">
        <f aca="false">AVERAGE(N107:N118)</f>
        <v>1.39342711656362</v>
      </c>
      <c r="O52" s="378" t="n">
        <f aca="false">ROUND(N52,1)-ROUND(N51,1)</f>
        <v>0.8</v>
      </c>
      <c r="P52" s="374" t="n">
        <f aca="false">AVERAGE(P107:P118)</f>
        <v>0.19857487341626</v>
      </c>
      <c r="Q52" s="375" t="n">
        <f aca="false">ROUND(P52,1)-ROUND(P51,1)</f>
        <v>-0.1</v>
      </c>
      <c r="R52" s="376" t="n">
        <f aca="false">AVERAGE(R107:R118)</f>
        <v>1.18409992402289</v>
      </c>
      <c r="S52" s="375" t="n">
        <f aca="false">ROUND(R52,1)-ROUND(R51,1)</f>
        <v>0.5</v>
      </c>
      <c r="T52" s="377" t="n">
        <f aca="false">AVERAGE(T107:T118)</f>
        <v>1.03621198384449</v>
      </c>
      <c r="U52" s="378" t="n">
        <f aca="false">ROUND(T52,1)-ROUND(T51,1)</f>
        <v>0.5</v>
      </c>
    </row>
    <row r="53" s="245" customFormat="true" ht="15.75" hidden="true" customHeight="true" outlineLevel="0" collapsed="false">
      <c r="A53" s="373" t="s">
        <v>131</v>
      </c>
      <c r="B53" s="374" t="n">
        <f aca="false">IFERROR(AVERAGE(B119:B130),0)</f>
        <v>0</v>
      </c>
      <c r="C53" s="375" t="n">
        <f aca="false">ROUND(B53,1)-ROUND(B52,1)</f>
        <v>-0.5</v>
      </c>
      <c r="D53" s="376" t="n">
        <f aca="false">IFERROR(AVERAGE(D119:D130),0)</f>
        <v>0</v>
      </c>
      <c r="E53" s="375" t="n">
        <f aca="false">ROUND(D53,1)-ROUND(D52,1)</f>
        <v>-1.1</v>
      </c>
      <c r="F53" s="376" t="n">
        <f aca="false">IFERROR(AVERAGE(F119:F130),0)</f>
        <v>0</v>
      </c>
      <c r="G53" s="375" t="n">
        <f aca="false">ROUND(F53,1)-ROUND(F52,1)</f>
        <v>-0.4</v>
      </c>
      <c r="H53" s="376" t="n">
        <f aca="false">IFERROR(AVERAGE(H119:H130),0)</f>
        <v>0</v>
      </c>
      <c r="I53" s="375" t="n">
        <f aca="false">ROUND(H53,1)-ROUND(H52,1)</f>
        <v>-0.7</v>
      </c>
      <c r="J53" s="376" t="n">
        <f aca="false">IFERROR(AVERAGE(J119:J130),0)</f>
        <v>0</v>
      </c>
      <c r="K53" s="375" t="n">
        <f aca="false">ROUND(J53,1)-ROUND(J52,1)</f>
        <v>-0.5</v>
      </c>
      <c r="L53" s="376" t="n">
        <f aca="false">IFERROR(AVERAGE(L119:L130),0)</f>
        <v>0</v>
      </c>
      <c r="M53" s="375" t="n">
        <f aca="false">ROUND(L53,1)-ROUND(L52,1)</f>
        <v>-4.8</v>
      </c>
      <c r="N53" s="377" t="n">
        <f aca="false">IFERROR(AVERAGE(N119:N130),0)</f>
        <v>0</v>
      </c>
      <c r="O53" s="378" t="n">
        <f aca="false">ROUND(N53,1)-ROUND(N52,1)</f>
        <v>-1.4</v>
      </c>
      <c r="P53" s="374" t="n">
        <f aca="false">IFERROR(AVERAGE(P119:P130),0)</f>
        <v>0</v>
      </c>
      <c r="Q53" s="375" t="n">
        <f aca="false">ROUND(P53,1)-ROUND(P52,1)</f>
        <v>-0.2</v>
      </c>
      <c r="R53" s="376" t="n">
        <f aca="false">IFERROR(AVERAGE(R119:R130),0)</f>
        <v>0</v>
      </c>
      <c r="S53" s="375" t="n">
        <f aca="false">ROUND(R53,1)-ROUND(R52,1)</f>
        <v>-1.2</v>
      </c>
      <c r="T53" s="377" t="n">
        <f aca="false">IFERROR(AVERAGE(T119:T130),0)</f>
        <v>0</v>
      </c>
      <c r="U53" s="378" t="n">
        <f aca="false">ROUND(T53,1)-ROUND(T52,1)</f>
        <v>-1</v>
      </c>
    </row>
    <row r="54" s="245" customFormat="true" ht="15.75" hidden="true" customHeight="true" outlineLevel="0" collapsed="false">
      <c r="A54" s="373" t="s">
        <v>132</v>
      </c>
      <c r="B54" s="374" t="n">
        <f aca="false">IFERROR(AVERAGE(B131:B142),0)</f>
        <v>0</v>
      </c>
      <c r="C54" s="375" t="n">
        <f aca="false">ROUND(B54,1)-ROUND(B53,1)</f>
        <v>0</v>
      </c>
      <c r="D54" s="376" t="n">
        <f aca="false">IFERROR(AVERAGE(D131:D142),0)</f>
        <v>0</v>
      </c>
      <c r="E54" s="375" t="n">
        <f aca="false">ROUND(D54,1)-ROUND(D53,1)</f>
        <v>0</v>
      </c>
      <c r="F54" s="376" t="n">
        <f aca="false">IFERROR(AVERAGE(F131:F142),0)</f>
        <v>0</v>
      </c>
      <c r="G54" s="375" t="n">
        <f aca="false">ROUND(F54,1)-ROUND(F53,1)</f>
        <v>0</v>
      </c>
      <c r="H54" s="376" t="n">
        <f aca="false">IFERROR(AVERAGE(H131:H142),0)</f>
        <v>0</v>
      </c>
      <c r="I54" s="375" t="n">
        <f aca="false">ROUND(H54,1)-ROUND(H53,1)</f>
        <v>0</v>
      </c>
      <c r="J54" s="376" t="n">
        <f aca="false">IFERROR(AVERAGE(J131:J142),0)</f>
        <v>0</v>
      </c>
      <c r="K54" s="375" t="n">
        <f aca="false">ROUND(J54,1)-ROUND(J53,1)</f>
        <v>0</v>
      </c>
      <c r="L54" s="376" t="n">
        <f aca="false">IFERROR(AVERAGE(L131:L142),0)</f>
        <v>0</v>
      </c>
      <c r="M54" s="375" t="n">
        <f aca="false">ROUND(L54,1)-ROUND(L53,1)</f>
        <v>0</v>
      </c>
      <c r="N54" s="377" t="n">
        <f aca="false">IFERROR(AVERAGE(N131:N142),0)</f>
        <v>0</v>
      </c>
      <c r="O54" s="378" t="n">
        <f aca="false">ROUND(N54,1)-ROUND(N53,1)</f>
        <v>0</v>
      </c>
      <c r="P54" s="374" t="n">
        <f aca="false">IFERROR(AVERAGE(P131:P142),0)</f>
        <v>0</v>
      </c>
      <c r="Q54" s="375" t="n">
        <f aca="false">ROUND(P54,1)-ROUND(P53,1)</f>
        <v>0</v>
      </c>
      <c r="R54" s="376" t="n">
        <f aca="false">IFERROR(AVERAGE(R131:R142),0)</f>
        <v>0</v>
      </c>
      <c r="S54" s="375" t="n">
        <f aca="false">ROUND(R54,1)-ROUND(R53,1)</f>
        <v>0</v>
      </c>
      <c r="T54" s="377" t="n">
        <f aca="false">IFERROR(AVERAGE(T131:T142),0)</f>
        <v>0</v>
      </c>
      <c r="U54" s="378" t="n">
        <f aca="false">ROUND(T54,1)-ROUND(T53,1)</f>
        <v>0</v>
      </c>
    </row>
    <row r="55" s="245" customFormat="true" ht="15.75" hidden="true" customHeight="true" outlineLevel="0" collapsed="false">
      <c r="A55" s="373" t="s">
        <v>133</v>
      </c>
      <c r="B55" s="374" t="n">
        <f aca="false">IFERROR(AVERAGE(B143:B154),0)</f>
        <v>0</v>
      </c>
      <c r="C55" s="375" t="n">
        <f aca="false">ROUND(B55,1)-ROUND(B54,1)</f>
        <v>0</v>
      </c>
      <c r="D55" s="376" t="n">
        <f aca="false">IFERROR(AVERAGE(D143:D154),0)</f>
        <v>0</v>
      </c>
      <c r="E55" s="375" t="n">
        <f aca="false">ROUND(D55,1)-ROUND(D54,1)</f>
        <v>0</v>
      </c>
      <c r="F55" s="376" t="n">
        <f aca="false">IFERROR(AVERAGE(F143:F154),0)</f>
        <v>0</v>
      </c>
      <c r="G55" s="375" t="n">
        <f aca="false">ROUND(F55,1)-ROUND(F54,1)</f>
        <v>0</v>
      </c>
      <c r="H55" s="376" t="n">
        <f aca="false">IFERROR(AVERAGE(H143:H154),0)</f>
        <v>0</v>
      </c>
      <c r="I55" s="375" t="n">
        <f aca="false">ROUND(H55,1)-ROUND(H54,1)</f>
        <v>0</v>
      </c>
      <c r="J55" s="376" t="n">
        <f aca="false">IFERROR(AVERAGE(J143:J154),0)</f>
        <v>0</v>
      </c>
      <c r="K55" s="375" t="n">
        <f aca="false">ROUND(J55,1)-ROUND(J54,1)</f>
        <v>0</v>
      </c>
      <c r="L55" s="376" t="n">
        <f aca="false">IFERROR(AVERAGE(L143:L154),0)</f>
        <v>0</v>
      </c>
      <c r="M55" s="375" t="n">
        <f aca="false">ROUND(L55,1)-ROUND(L54,1)</f>
        <v>0</v>
      </c>
      <c r="N55" s="377" t="n">
        <f aca="false">IFERROR(AVERAGE(N143:N154),0)</f>
        <v>0</v>
      </c>
      <c r="O55" s="378" t="n">
        <f aca="false">ROUND(N55,1)-ROUND(N54,1)</f>
        <v>0</v>
      </c>
      <c r="P55" s="374" t="n">
        <f aca="false">IFERROR(AVERAGE(P143:P154),0)</f>
        <v>0</v>
      </c>
      <c r="Q55" s="375" t="n">
        <f aca="false">ROUND(P55,1)-ROUND(P54,1)</f>
        <v>0</v>
      </c>
      <c r="R55" s="376" t="n">
        <f aca="false">IFERROR(AVERAGE(R143:R154),0)</f>
        <v>0</v>
      </c>
      <c r="S55" s="375" t="n">
        <f aca="false">ROUND(R55,1)-ROUND(R54,1)</f>
        <v>0</v>
      </c>
      <c r="T55" s="377" t="n">
        <f aca="false">IFERROR(AVERAGE(T143:T154),0)</f>
        <v>0</v>
      </c>
      <c r="U55" s="378" t="n">
        <f aca="false">ROUND(T55,1)-ROUND(T54,1)</f>
        <v>0</v>
      </c>
    </row>
    <row r="56" s="245" customFormat="true" ht="15.75" hidden="true" customHeight="true" outlineLevel="0" collapsed="false">
      <c r="A56" s="373" t="s">
        <v>134</v>
      </c>
      <c r="B56" s="374" t="n">
        <f aca="false">IFERROR(AVERAGE(B155:B166),0)</f>
        <v>0</v>
      </c>
      <c r="C56" s="375" t="n">
        <f aca="false">ROUND(B56,1)-ROUND(B55,1)</f>
        <v>0</v>
      </c>
      <c r="D56" s="376" t="n">
        <f aca="false">IFERROR(AVERAGE(D155:D166),0)</f>
        <v>0</v>
      </c>
      <c r="E56" s="375" t="n">
        <f aca="false">ROUND(D56,1)-ROUND(D55,1)</f>
        <v>0</v>
      </c>
      <c r="F56" s="376" t="n">
        <f aca="false">IFERROR(AVERAGE(F155:F166),0)</f>
        <v>0</v>
      </c>
      <c r="G56" s="375" t="n">
        <f aca="false">ROUND(F56,1)-ROUND(F55,1)</f>
        <v>0</v>
      </c>
      <c r="H56" s="376" t="n">
        <f aca="false">IFERROR(AVERAGE(H155:H166),0)</f>
        <v>0</v>
      </c>
      <c r="I56" s="375" t="n">
        <f aca="false">ROUND(H56,1)-ROUND(H55,1)</f>
        <v>0</v>
      </c>
      <c r="J56" s="376" t="n">
        <f aca="false">IFERROR(AVERAGE(J155:J166),0)</f>
        <v>0</v>
      </c>
      <c r="K56" s="375" t="n">
        <f aca="false">ROUND(J56,1)-ROUND(J55,1)</f>
        <v>0</v>
      </c>
      <c r="L56" s="376" t="n">
        <f aca="false">IFERROR(AVERAGE(L155:L166),0)</f>
        <v>0</v>
      </c>
      <c r="M56" s="375" t="n">
        <f aca="false">ROUND(L56,1)-ROUND(L55,1)</f>
        <v>0</v>
      </c>
      <c r="N56" s="377" t="n">
        <f aca="false">IFERROR(AVERAGE(N155:N166),0)</f>
        <v>0</v>
      </c>
      <c r="O56" s="378" t="n">
        <f aca="false">ROUND(N56,1)-ROUND(N55,1)</f>
        <v>0</v>
      </c>
      <c r="P56" s="374" t="n">
        <f aca="false">IFERROR(AVERAGE(P155:P166),0)</f>
        <v>0</v>
      </c>
      <c r="Q56" s="375" t="n">
        <f aca="false">ROUND(P56,1)-ROUND(P55,1)</f>
        <v>0</v>
      </c>
      <c r="R56" s="376" t="n">
        <f aca="false">IFERROR(AVERAGE(R155:R166),0)</f>
        <v>0</v>
      </c>
      <c r="S56" s="375" t="n">
        <f aca="false">ROUND(R56,1)-ROUND(R55,1)</f>
        <v>0</v>
      </c>
      <c r="T56" s="377" t="n">
        <f aca="false">IFERROR(AVERAGE(T155:T166),0)</f>
        <v>0</v>
      </c>
      <c r="U56" s="378" t="n">
        <f aca="false">ROUND(T56,1)-ROUND(T55,1)</f>
        <v>0</v>
      </c>
    </row>
    <row r="57" s="245" customFormat="true" ht="15.75" hidden="true" customHeight="true" outlineLevel="0" collapsed="false">
      <c r="A57" s="373" t="s">
        <v>135</v>
      </c>
      <c r="B57" s="374" t="n">
        <f aca="false">IFERROR(AVERAGE(B167:B178),0)</f>
        <v>0</v>
      </c>
      <c r="C57" s="375" t="n">
        <f aca="false">ROUND(B57,1)-ROUND(B56,1)</f>
        <v>0</v>
      </c>
      <c r="D57" s="376" t="n">
        <f aca="false">IFERROR(AVERAGE(D167:D178),0)</f>
        <v>0</v>
      </c>
      <c r="E57" s="375" t="n">
        <f aca="false">ROUND(D57,1)-ROUND(D56,1)</f>
        <v>0</v>
      </c>
      <c r="F57" s="376" t="n">
        <f aca="false">IFERROR(AVERAGE(F167:F178),0)</f>
        <v>0</v>
      </c>
      <c r="G57" s="375" t="n">
        <f aca="false">ROUND(F57,1)-ROUND(F56,1)</f>
        <v>0</v>
      </c>
      <c r="H57" s="376" t="n">
        <f aca="false">IFERROR(AVERAGE(H167:H178),0)</f>
        <v>0</v>
      </c>
      <c r="I57" s="375" t="n">
        <f aca="false">ROUND(H57,1)-ROUND(H56,1)</f>
        <v>0</v>
      </c>
      <c r="J57" s="376" t="n">
        <f aca="false">IFERROR(AVERAGE(J167:J178),0)</f>
        <v>0</v>
      </c>
      <c r="K57" s="375" t="n">
        <f aca="false">ROUND(J57,1)-ROUND(J56,1)</f>
        <v>0</v>
      </c>
      <c r="L57" s="376" t="n">
        <f aca="false">IFERROR(AVERAGE(L167:L178),0)</f>
        <v>0</v>
      </c>
      <c r="M57" s="375" t="n">
        <f aca="false">ROUND(L57,1)-ROUND(L56,1)</f>
        <v>0</v>
      </c>
      <c r="N57" s="377" t="n">
        <f aca="false">IFERROR(AVERAGE(N167:N178),0)</f>
        <v>0</v>
      </c>
      <c r="O57" s="378" t="n">
        <f aca="false">ROUND(N57,1)-ROUND(N56,1)</f>
        <v>0</v>
      </c>
      <c r="P57" s="374" t="n">
        <f aca="false">IFERROR(AVERAGE(P167:P178),0)</f>
        <v>0</v>
      </c>
      <c r="Q57" s="375" t="n">
        <f aca="false">ROUND(P57,1)-ROUND(P56,1)</f>
        <v>0</v>
      </c>
      <c r="R57" s="376" t="n">
        <f aca="false">IFERROR(AVERAGE(R167:R178),0)</f>
        <v>0</v>
      </c>
      <c r="S57" s="375" t="n">
        <f aca="false">ROUND(R57,1)-ROUND(R56,1)</f>
        <v>0</v>
      </c>
      <c r="T57" s="377" t="n">
        <f aca="false">IFERROR(AVERAGE(T167:T178),0)</f>
        <v>0</v>
      </c>
      <c r="U57" s="378" t="n">
        <f aca="false">ROUND(T57,1)-ROUND(T56,1)</f>
        <v>0</v>
      </c>
    </row>
    <row r="58" s="245" customFormat="true" ht="15.75" hidden="true" customHeight="true" outlineLevel="0" collapsed="false">
      <c r="A58" s="373" t="s">
        <v>136</v>
      </c>
      <c r="B58" s="374" t="n">
        <f aca="false">IFERROR(AVERAGE(B179:B190),0)</f>
        <v>0</v>
      </c>
      <c r="C58" s="375" t="n">
        <f aca="false">ROUND(B58,1)-ROUND(B57,1)</f>
        <v>0</v>
      </c>
      <c r="D58" s="376" t="n">
        <f aca="false">IFERROR(AVERAGE(D179:D190),0)</f>
        <v>0</v>
      </c>
      <c r="E58" s="375" t="n">
        <f aca="false">ROUND(D58,1)-ROUND(D57,1)</f>
        <v>0</v>
      </c>
      <c r="F58" s="376" t="n">
        <f aca="false">IFERROR(AVERAGE(F179:F190),0)</f>
        <v>0</v>
      </c>
      <c r="G58" s="375" t="n">
        <f aca="false">ROUND(F58,1)-ROUND(F57,1)</f>
        <v>0</v>
      </c>
      <c r="H58" s="376" t="n">
        <f aca="false">IFERROR(AVERAGE(H179:H190),0)</f>
        <v>0</v>
      </c>
      <c r="I58" s="375" t="n">
        <f aca="false">ROUND(H58,1)-ROUND(H57,1)</f>
        <v>0</v>
      </c>
      <c r="J58" s="376" t="n">
        <f aca="false">IFERROR(AVERAGE(J179:J190),0)</f>
        <v>0</v>
      </c>
      <c r="K58" s="375" t="n">
        <f aca="false">ROUND(J58,1)-ROUND(J57,1)</f>
        <v>0</v>
      </c>
      <c r="L58" s="376" t="n">
        <f aca="false">IFERROR(AVERAGE(L179:L190),0)</f>
        <v>0</v>
      </c>
      <c r="M58" s="375" t="n">
        <f aca="false">ROUND(L58,1)-ROUND(L57,1)</f>
        <v>0</v>
      </c>
      <c r="N58" s="377" t="n">
        <f aca="false">IFERROR(AVERAGE(N179:N190),0)</f>
        <v>0</v>
      </c>
      <c r="O58" s="378" t="n">
        <f aca="false">ROUND(N58,1)-ROUND(N57,1)</f>
        <v>0</v>
      </c>
      <c r="P58" s="374" t="n">
        <f aca="false">IFERROR(AVERAGE(P179:P190),0)</f>
        <v>0</v>
      </c>
      <c r="Q58" s="375" t="n">
        <f aca="false">ROUND(P58,1)-ROUND(P57,1)</f>
        <v>0</v>
      </c>
      <c r="R58" s="376" t="n">
        <f aca="false">IFERROR(AVERAGE(R179:R190),0)</f>
        <v>0</v>
      </c>
      <c r="S58" s="375" t="n">
        <f aca="false">ROUND(R58,1)-ROUND(R57,1)</f>
        <v>0</v>
      </c>
      <c r="T58" s="377" t="n">
        <f aca="false">IFERROR(AVERAGE(T179:T190),0)</f>
        <v>0</v>
      </c>
      <c r="U58" s="378" t="n">
        <f aca="false">ROUND(T58,1)-ROUND(T57,1)</f>
        <v>0</v>
      </c>
    </row>
    <row r="59" s="245" customFormat="true" ht="15.75" hidden="true" customHeight="true" outlineLevel="0" collapsed="false">
      <c r="A59" s="373" t="s">
        <v>137</v>
      </c>
      <c r="B59" s="374" t="n">
        <f aca="false">IFERROR(AVERAGE(B191:B202),0)</f>
        <v>0</v>
      </c>
      <c r="C59" s="375" t="n">
        <f aca="false">ROUND(B59,1)-ROUND(B58,1)</f>
        <v>0</v>
      </c>
      <c r="D59" s="376" t="n">
        <f aca="false">IFERROR(AVERAGE(D191:D202),0)</f>
        <v>0</v>
      </c>
      <c r="E59" s="375" t="n">
        <f aca="false">ROUND(D59,1)-ROUND(D58,1)</f>
        <v>0</v>
      </c>
      <c r="F59" s="376" t="n">
        <f aca="false">IFERROR(AVERAGE(F191:F202),0)</f>
        <v>0</v>
      </c>
      <c r="G59" s="375" t="n">
        <f aca="false">ROUND(F59,1)-ROUND(F58,1)</f>
        <v>0</v>
      </c>
      <c r="H59" s="376" t="n">
        <f aca="false">IFERROR(AVERAGE(H191:H202),0)</f>
        <v>0</v>
      </c>
      <c r="I59" s="375" t="n">
        <f aca="false">ROUND(H59,1)-ROUND(H58,1)</f>
        <v>0</v>
      </c>
      <c r="J59" s="376" t="n">
        <f aca="false">IFERROR(AVERAGE(J191:J202),0)</f>
        <v>0</v>
      </c>
      <c r="K59" s="375" t="n">
        <f aca="false">ROUND(J59,1)-ROUND(J58,1)</f>
        <v>0</v>
      </c>
      <c r="L59" s="376" t="n">
        <f aca="false">IFERROR(AVERAGE(L191:L202),0)</f>
        <v>0</v>
      </c>
      <c r="M59" s="375" t="n">
        <f aca="false">ROUND(L59,1)-ROUND(L58,1)</f>
        <v>0</v>
      </c>
      <c r="N59" s="377" t="n">
        <f aca="false">IFERROR(AVERAGE(N191:N202),0)</f>
        <v>0</v>
      </c>
      <c r="O59" s="378" t="n">
        <f aca="false">ROUND(N59,1)-ROUND(N58,1)</f>
        <v>0</v>
      </c>
      <c r="P59" s="374" t="n">
        <f aca="false">IFERROR(AVERAGE(P191:P202),0)</f>
        <v>0</v>
      </c>
      <c r="Q59" s="375" t="n">
        <f aca="false">ROUND(P59,1)-ROUND(P58,1)</f>
        <v>0</v>
      </c>
      <c r="R59" s="376" t="n">
        <f aca="false">IFERROR(AVERAGE(R191:R202),0)</f>
        <v>0</v>
      </c>
      <c r="S59" s="375" t="n">
        <f aca="false">ROUND(R59,1)-ROUND(R58,1)</f>
        <v>0</v>
      </c>
      <c r="T59" s="377" t="n">
        <f aca="false">IFERROR(AVERAGE(T191:T202),0)</f>
        <v>0</v>
      </c>
      <c r="U59" s="378" t="n">
        <f aca="false">ROUND(T59,1)-ROUND(T58,1)</f>
        <v>0</v>
      </c>
    </row>
    <row r="60" s="245" customFormat="true" ht="15.75" hidden="true" customHeight="true" outlineLevel="0" collapsed="false">
      <c r="A60" s="373" t="s">
        <v>138</v>
      </c>
      <c r="B60" s="374" t="n">
        <f aca="false">IFERROR(AVERAGE(B203:B214),0)</f>
        <v>0</v>
      </c>
      <c r="C60" s="375" t="n">
        <f aca="false">ROUND(B60,1)-ROUND(B59,1)</f>
        <v>0</v>
      </c>
      <c r="D60" s="376" t="n">
        <f aca="false">IFERROR(AVERAGE(D203:D214),0)</f>
        <v>0</v>
      </c>
      <c r="E60" s="375" t="n">
        <f aca="false">ROUND(D60,1)-ROUND(D59,1)</f>
        <v>0</v>
      </c>
      <c r="F60" s="376" t="n">
        <f aca="false">IFERROR(AVERAGE(F203:F214),0)</f>
        <v>0</v>
      </c>
      <c r="G60" s="375" t="n">
        <f aca="false">ROUND(F60,1)-ROUND(F59,1)</f>
        <v>0</v>
      </c>
      <c r="H60" s="376" t="n">
        <f aca="false">IFERROR(AVERAGE(H203:H214),0)</f>
        <v>0</v>
      </c>
      <c r="I60" s="375" t="n">
        <f aca="false">ROUND(H60,1)-ROUND(H59,1)</f>
        <v>0</v>
      </c>
      <c r="J60" s="376" t="n">
        <f aca="false">IFERROR(AVERAGE(J203:J214),0)</f>
        <v>0</v>
      </c>
      <c r="K60" s="375" t="n">
        <f aca="false">ROUND(J60,1)-ROUND(J59,1)</f>
        <v>0</v>
      </c>
      <c r="L60" s="376" t="n">
        <f aca="false">IFERROR(AVERAGE(L203:L214),0)</f>
        <v>0</v>
      </c>
      <c r="M60" s="375" t="n">
        <f aca="false">ROUND(L60,1)-ROUND(L59,1)</f>
        <v>0</v>
      </c>
      <c r="N60" s="377" t="n">
        <f aca="false">IFERROR(AVERAGE(N203:N214),0)</f>
        <v>0</v>
      </c>
      <c r="O60" s="378" t="n">
        <f aca="false">ROUND(N60,1)-ROUND(N59,1)</f>
        <v>0</v>
      </c>
      <c r="P60" s="374" t="n">
        <f aca="false">IFERROR(AVERAGE(P203:P214),0)</f>
        <v>0</v>
      </c>
      <c r="Q60" s="375" t="n">
        <f aca="false">ROUND(P60,1)-ROUND(P59,1)</f>
        <v>0</v>
      </c>
      <c r="R60" s="376" t="n">
        <f aca="false">IFERROR(AVERAGE(R203:R214),0)</f>
        <v>0</v>
      </c>
      <c r="S60" s="375" t="n">
        <f aca="false">ROUND(R60,1)-ROUND(R59,1)</f>
        <v>0</v>
      </c>
      <c r="T60" s="377" t="n">
        <f aca="false">IFERROR(AVERAGE(T203:T214),0)</f>
        <v>0</v>
      </c>
      <c r="U60" s="378" t="n">
        <f aca="false">ROUND(T60,1)-ROUND(T59,1)</f>
        <v>0</v>
      </c>
    </row>
    <row r="61" s="245" customFormat="true" ht="15.75" hidden="true" customHeight="true" outlineLevel="0" collapsed="false">
      <c r="A61" s="373" t="s">
        <v>139</v>
      </c>
      <c r="B61" s="374" t="n">
        <f aca="false">IFERROR(AVERAGE(B215:B226),0)</f>
        <v>0</v>
      </c>
      <c r="C61" s="375" t="n">
        <f aca="false">ROUND(B61,1)-ROUND(B60,1)</f>
        <v>0</v>
      </c>
      <c r="D61" s="376" t="n">
        <f aca="false">IFERROR(AVERAGE(D215:D226),0)</f>
        <v>0</v>
      </c>
      <c r="E61" s="375" t="n">
        <f aca="false">ROUND(D61,1)-ROUND(D60,1)</f>
        <v>0</v>
      </c>
      <c r="F61" s="376" t="n">
        <f aca="false">IFERROR(AVERAGE(F215:F226),0)</f>
        <v>0</v>
      </c>
      <c r="G61" s="375" t="n">
        <f aca="false">ROUND(F61,1)-ROUND(F60,1)</f>
        <v>0</v>
      </c>
      <c r="H61" s="376" t="n">
        <f aca="false">IFERROR(AVERAGE(H215:H226),0)</f>
        <v>0</v>
      </c>
      <c r="I61" s="375" t="n">
        <f aca="false">ROUND(H61,1)-ROUND(H60,1)</f>
        <v>0</v>
      </c>
      <c r="J61" s="376" t="n">
        <f aca="false">IFERROR(AVERAGE(J215:J226),0)</f>
        <v>0</v>
      </c>
      <c r="K61" s="375" t="n">
        <f aca="false">ROUND(J61,1)-ROUND(J60,1)</f>
        <v>0</v>
      </c>
      <c r="L61" s="376" t="n">
        <f aca="false">IFERROR(AVERAGE(L215:L226),0)</f>
        <v>0</v>
      </c>
      <c r="M61" s="375" t="n">
        <f aca="false">ROUND(L61,1)-ROUND(L60,1)</f>
        <v>0</v>
      </c>
      <c r="N61" s="377" t="n">
        <f aca="false">IFERROR(AVERAGE(N215:N226),0)</f>
        <v>0</v>
      </c>
      <c r="O61" s="378" t="n">
        <f aca="false">ROUND(N61,1)-ROUND(N60,1)</f>
        <v>0</v>
      </c>
      <c r="P61" s="374" t="n">
        <f aca="false">IFERROR(AVERAGE(P215:P226),0)</f>
        <v>0</v>
      </c>
      <c r="Q61" s="375" t="n">
        <f aca="false">ROUND(P61,1)-ROUND(P60,1)</f>
        <v>0</v>
      </c>
      <c r="R61" s="376" t="n">
        <f aca="false">IFERROR(AVERAGE(R215:R226),0)</f>
        <v>0</v>
      </c>
      <c r="S61" s="375" t="n">
        <f aca="false">ROUND(R61,1)-ROUND(R60,1)</f>
        <v>0</v>
      </c>
      <c r="T61" s="377" t="n">
        <f aca="false">IFERROR(AVERAGE(T215:T226),0)</f>
        <v>0</v>
      </c>
      <c r="U61" s="378" t="n">
        <f aca="false">ROUND(T61,1)-ROUND(T60,1)</f>
        <v>0</v>
      </c>
    </row>
    <row r="62" s="245" customFormat="true" ht="15.75" hidden="true" customHeight="true" outlineLevel="0" collapsed="false">
      <c r="A62" s="373" t="s">
        <v>140</v>
      </c>
      <c r="B62" s="374" t="n">
        <f aca="false">IFERROR(AVERAGE(B227:B238),0)</f>
        <v>0</v>
      </c>
      <c r="C62" s="375" t="n">
        <f aca="false">ROUND(B62,1)-ROUND(B61,1)</f>
        <v>0</v>
      </c>
      <c r="D62" s="376" t="n">
        <f aca="false">IFERROR(AVERAGE(D227:D238),0)</f>
        <v>0</v>
      </c>
      <c r="E62" s="375" t="n">
        <f aca="false">ROUND(D62,1)-ROUND(D61,1)</f>
        <v>0</v>
      </c>
      <c r="F62" s="376" t="n">
        <f aca="false">IFERROR(AVERAGE(F227:F238),0)</f>
        <v>0</v>
      </c>
      <c r="G62" s="375" t="n">
        <f aca="false">ROUND(F62,1)-ROUND(F61,1)</f>
        <v>0</v>
      </c>
      <c r="H62" s="376" t="n">
        <f aca="false">IFERROR(AVERAGE(H227:H238),0)</f>
        <v>0</v>
      </c>
      <c r="I62" s="375" t="n">
        <f aca="false">ROUND(H62,1)-ROUND(H61,1)</f>
        <v>0</v>
      </c>
      <c r="J62" s="376" t="n">
        <f aca="false">IFERROR(AVERAGE(J227:J238),0)</f>
        <v>0</v>
      </c>
      <c r="K62" s="375" t="n">
        <f aca="false">ROUND(J62,1)-ROUND(J61,1)</f>
        <v>0</v>
      </c>
      <c r="L62" s="376" t="n">
        <f aca="false">IFERROR(AVERAGE(L227:L238),0)</f>
        <v>0</v>
      </c>
      <c r="M62" s="375" t="n">
        <f aca="false">ROUND(L62,1)-ROUND(L61,1)</f>
        <v>0</v>
      </c>
      <c r="N62" s="377" t="n">
        <f aca="false">IFERROR(AVERAGE(N227:N238),0)</f>
        <v>0</v>
      </c>
      <c r="O62" s="378" t="n">
        <f aca="false">ROUND(N62,1)-ROUND(N61,1)</f>
        <v>0</v>
      </c>
      <c r="P62" s="374" t="n">
        <f aca="false">IFERROR(AVERAGE(P227:P238),0)</f>
        <v>0</v>
      </c>
      <c r="Q62" s="375" t="n">
        <f aca="false">ROUND(P62,1)-ROUND(P61,1)</f>
        <v>0</v>
      </c>
      <c r="R62" s="376" t="n">
        <f aca="false">IFERROR(AVERAGE(R227:R238),0)</f>
        <v>0</v>
      </c>
      <c r="S62" s="375" t="n">
        <f aca="false">ROUND(R62,1)-ROUND(R61,1)</f>
        <v>0</v>
      </c>
      <c r="T62" s="377" t="n">
        <f aca="false">IFERROR(AVERAGE(T227:T238),0)</f>
        <v>0</v>
      </c>
      <c r="U62" s="378" t="n">
        <f aca="false">ROUND(T62,1)-ROUND(T61,1)</f>
        <v>0</v>
      </c>
    </row>
    <row r="63" s="380" customFormat="true" ht="16.5" hidden="true" customHeight="true" outlineLevel="0" collapsed="false">
      <c r="A63" s="379" t="s">
        <v>158</v>
      </c>
      <c r="B63" s="374" t="n">
        <v>0.727449078564501</v>
      </c>
      <c r="C63" s="375"/>
      <c r="D63" s="376" t="n">
        <v>1.45472786556308</v>
      </c>
      <c r="E63" s="375"/>
      <c r="F63" s="376" t="n">
        <v>0.99601593625498</v>
      </c>
      <c r="G63" s="375"/>
      <c r="H63" s="376" t="n">
        <v>0.39032006245121</v>
      </c>
      <c r="I63" s="375"/>
      <c r="J63" s="376" t="n">
        <v>0.789265982636148</v>
      </c>
      <c r="K63" s="375"/>
      <c r="L63" s="376" t="n">
        <v>1.5101043748612</v>
      </c>
      <c r="M63" s="375"/>
      <c r="N63" s="377" t="n">
        <v>1.00818472545937</v>
      </c>
      <c r="O63" s="378"/>
      <c r="P63" s="374" t="n">
        <v>0.331651045421774</v>
      </c>
      <c r="Q63" s="375"/>
      <c r="R63" s="376" t="n">
        <v>0.637145587766805</v>
      </c>
      <c r="S63" s="375"/>
      <c r="T63" s="377" t="n">
        <v>0.802860849139291</v>
      </c>
      <c r="U63" s="378"/>
    </row>
    <row r="64" s="380" customFormat="true" ht="16.5" hidden="true" customHeight="true" outlineLevel="0" collapsed="false">
      <c r="A64" s="373" t="s">
        <v>159</v>
      </c>
      <c r="B64" s="374" t="n">
        <v>0.6087437742114</v>
      </c>
      <c r="C64" s="375"/>
      <c r="D64" s="376" t="n">
        <v>1.35688132672841</v>
      </c>
      <c r="E64" s="375"/>
      <c r="F64" s="376" t="n">
        <v>0.540906017579446</v>
      </c>
      <c r="G64" s="375"/>
      <c r="H64" s="376" t="n">
        <v>0.753768844221106</v>
      </c>
      <c r="I64" s="375"/>
      <c r="J64" s="376" t="n">
        <v>2.28531855955679</v>
      </c>
      <c r="K64" s="375"/>
      <c r="L64" s="376" t="n">
        <v>3.62301101591187</v>
      </c>
      <c r="M64" s="375"/>
      <c r="N64" s="377" t="n">
        <v>1.63979379181748</v>
      </c>
      <c r="O64" s="378"/>
      <c r="P64" s="374" t="n">
        <v>0.639955481357819</v>
      </c>
      <c r="Q64" s="375"/>
      <c r="R64" s="376" t="n">
        <v>0.583000920527769</v>
      </c>
      <c r="S64" s="375"/>
      <c r="T64" s="377" t="n">
        <v>1.26913287542275</v>
      </c>
      <c r="U64" s="378"/>
    </row>
    <row r="65" s="380" customFormat="true" ht="16.5" hidden="true" customHeight="true" outlineLevel="0" collapsed="false">
      <c r="A65" s="373" t="s">
        <v>160</v>
      </c>
      <c r="B65" s="374" t="n">
        <v>1.05960264900662</v>
      </c>
      <c r="C65" s="375"/>
      <c r="D65" s="376" t="n">
        <v>2.48781738907412</v>
      </c>
      <c r="E65" s="375"/>
      <c r="F65" s="376" t="n">
        <v>0.730460189919649</v>
      </c>
      <c r="G65" s="375"/>
      <c r="H65" s="376" t="n">
        <v>0.806754221388368</v>
      </c>
      <c r="I65" s="375"/>
      <c r="J65" s="376" t="n">
        <v>1.49501661129568</v>
      </c>
      <c r="K65" s="375"/>
      <c r="L65" s="376" t="n">
        <v>4.62138084632517</v>
      </c>
      <c r="M65" s="375"/>
      <c r="N65" s="377" t="n">
        <v>2.02729486380882</v>
      </c>
      <c r="O65" s="378"/>
      <c r="P65" s="374" t="n">
        <v>0.264072272411397</v>
      </c>
      <c r="Q65" s="375"/>
      <c r="R65" s="376" t="n">
        <v>0.992489270386266</v>
      </c>
      <c r="S65" s="375"/>
      <c r="T65" s="377" t="n">
        <v>1.44846406829473</v>
      </c>
      <c r="U65" s="378"/>
    </row>
    <row r="66" s="380" customFormat="true" ht="16.5" hidden="true" customHeight="true" outlineLevel="0" collapsed="false">
      <c r="A66" s="373" t="s">
        <v>161</v>
      </c>
      <c r="B66" s="374" t="n">
        <v>1.27504553734062</v>
      </c>
      <c r="C66" s="375"/>
      <c r="D66" s="376" t="n">
        <v>2.27592020230402</v>
      </c>
      <c r="E66" s="375"/>
      <c r="F66" s="376" t="n">
        <v>0.949598246895544</v>
      </c>
      <c r="G66" s="375"/>
      <c r="H66" s="376" t="n">
        <v>1.06105733432614</v>
      </c>
      <c r="I66" s="375"/>
      <c r="J66" s="376" t="n">
        <v>1.76916596461668</v>
      </c>
      <c r="K66" s="375"/>
      <c r="L66" s="376" t="n">
        <v>4.25049589118731</v>
      </c>
      <c r="M66" s="375"/>
      <c r="N66" s="377" t="n">
        <v>2.03346502440158</v>
      </c>
      <c r="O66" s="378"/>
      <c r="P66" s="374" t="n">
        <v>0.240248728094969</v>
      </c>
      <c r="Q66" s="375"/>
      <c r="R66" s="376" t="n">
        <v>0.966850828729282</v>
      </c>
      <c r="S66" s="375"/>
      <c r="T66" s="377" t="n">
        <v>1.44044718360327</v>
      </c>
      <c r="U66" s="378"/>
    </row>
    <row r="67" s="380" customFormat="true" ht="16.5" hidden="true" customHeight="true" outlineLevel="0" collapsed="false">
      <c r="A67" s="373" t="s">
        <v>162</v>
      </c>
      <c r="B67" s="374" t="n">
        <v>1.95543428831287</v>
      </c>
      <c r="C67" s="375"/>
      <c r="D67" s="376" t="n">
        <v>3.23713927227102</v>
      </c>
      <c r="E67" s="375"/>
      <c r="F67" s="376" t="n">
        <v>1.73228346456693</v>
      </c>
      <c r="G67" s="375"/>
      <c r="H67" s="376" t="n">
        <v>1.56119900083264</v>
      </c>
      <c r="I67" s="375"/>
      <c r="J67" s="376" t="n">
        <v>3.88841927303466</v>
      </c>
      <c r="K67" s="375"/>
      <c r="L67" s="376" t="n">
        <v>6.35228848821082</v>
      </c>
      <c r="M67" s="375"/>
      <c r="N67" s="377" t="n">
        <v>3.19136454300129</v>
      </c>
      <c r="O67" s="378"/>
      <c r="P67" s="374" t="n">
        <v>0.625086817613557</v>
      </c>
      <c r="Q67" s="375"/>
      <c r="R67" s="376" t="n">
        <v>0.794833581718828</v>
      </c>
      <c r="S67" s="375"/>
      <c r="T67" s="377" t="n">
        <v>2.19659721976584</v>
      </c>
      <c r="U67" s="378"/>
    </row>
    <row r="68" s="380" customFormat="true" ht="16.5" hidden="true" customHeight="true" outlineLevel="0" collapsed="false">
      <c r="A68" s="373" t="s">
        <v>163</v>
      </c>
      <c r="B68" s="374" t="n">
        <v>1.9036046982584</v>
      </c>
      <c r="C68" s="375"/>
      <c r="D68" s="376" t="n">
        <v>2.57259296994396</v>
      </c>
      <c r="E68" s="375"/>
      <c r="F68" s="376" t="n">
        <v>1.17351215423303</v>
      </c>
      <c r="G68" s="375"/>
      <c r="H68" s="376" t="n">
        <v>2.26051924798568</v>
      </c>
      <c r="I68" s="375"/>
      <c r="J68" s="376" t="n">
        <v>2.05254515599343</v>
      </c>
      <c r="K68" s="375"/>
      <c r="L68" s="376" t="n">
        <v>3.50012963443091</v>
      </c>
      <c r="M68" s="375"/>
      <c r="N68" s="377" t="n">
        <v>2.4692078687759</v>
      </c>
      <c r="O68" s="378"/>
      <c r="P68" s="374" t="n">
        <v>0.658472344161545</v>
      </c>
      <c r="Q68" s="375"/>
      <c r="R68" s="376" t="n">
        <v>1.24822695035461</v>
      </c>
      <c r="S68" s="375"/>
      <c r="T68" s="377" t="n">
        <v>1.86249545289196</v>
      </c>
      <c r="U68" s="378"/>
    </row>
    <row r="69" s="380" customFormat="true" ht="16.5" hidden="true" customHeight="true" outlineLevel="0" collapsed="false">
      <c r="A69" s="373" t="s">
        <v>164</v>
      </c>
      <c r="B69" s="374" t="n">
        <v>2.79399499582986</v>
      </c>
      <c r="C69" s="375"/>
      <c r="D69" s="376" t="n">
        <v>2.13148433487417</v>
      </c>
      <c r="E69" s="375"/>
      <c r="F69" s="376" t="n">
        <v>1.45672664952871</v>
      </c>
      <c r="G69" s="375"/>
      <c r="H69" s="376" t="n">
        <v>3.6158452326117</v>
      </c>
      <c r="I69" s="375"/>
      <c r="J69" s="376" t="n">
        <v>2.55524861878453</v>
      </c>
      <c r="K69" s="375"/>
      <c r="L69" s="376" t="n">
        <v>3.23656990323657</v>
      </c>
      <c r="M69" s="375"/>
      <c r="N69" s="377" t="n">
        <v>2.81915548442694</v>
      </c>
      <c r="O69" s="378"/>
      <c r="P69" s="374" t="n">
        <v>1.33012593745578</v>
      </c>
      <c r="Q69" s="375"/>
      <c r="R69" s="376" t="n">
        <v>1.90017016449234</v>
      </c>
      <c r="S69" s="375"/>
      <c r="T69" s="377" t="n">
        <v>2.30634524386154</v>
      </c>
      <c r="U69" s="378"/>
    </row>
    <row r="70" s="380" customFormat="true" ht="16.5" hidden="true" customHeight="true" outlineLevel="0" collapsed="false">
      <c r="A70" s="373" t="s">
        <v>165</v>
      </c>
      <c r="B70" s="374" t="n">
        <v>2.42546740778171</v>
      </c>
      <c r="C70" s="375"/>
      <c r="D70" s="376" t="n">
        <v>1.1523226503421</v>
      </c>
      <c r="E70" s="375"/>
      <c r="F70" s="376" t="n">
        <v>0.97799511002445</v>
      </c>
      <c r="G70" s="375"/>
      <c r="H70" s="376" t="n">
        <v>2.37654320987654</v>
      </c>
      <c r="I70" s="375"/>
      <c r="J70" s="376" t="n">
        <v>2.81329923273657</v>
      </c>
      <c r="K70" s="375"/>
      <c r="L70" s="376" t="n">
        <v>0.976042590949423</v>
      </c>
      <c r="M70" s="375"/>
      <c r="N70" s="377" t="n">
        <v>1.77075098814229</v>
      </c>
      <c r="O70" s="378"/>
      <c r="P70" s="374" t="n">
        <v>1.06853352984525</v>
      </c>
      <c r="Q70" s="375"/>
      <c r="R70" s="376" t="n">
        <v>1.84439973172368</v>
      </c>
      <c r="S70" s="375"/>
      <c r="T70" s="377" t="n">
        <v>1.60018993352327</v>
      </c>
      <c r="U70" s="378"/>
    </row>
    <row r="71" s="380" customFormat="true" ht="16.5" hidden="true" customHeight="true" outlineLevel="0" collapsed="false">
      <c r="A71" s="373" t="s">
        <v>166</v>
      </c>
      <c r="B71" s="374" t="n">
        <v>2.05811138014528</v>
      </c>
      <c r="C71" s="375"/>
      <c r="D71" s="376" t="n">
        <v>0.106439595529537</v>
      </c>
      <c r="E71" s="375"/>
      <c r="F71" s="376" t="n">
        <v>1.76928520877565</v>
      </c>
      <c r="G71" s="375"/>
      <c r="H71" s="376" t="n">
        <v>2.01577563540754</v>
      </c>
      <c r="I71" s="375"/>
      <c r="J71" s="376" t="n">
        <v>2.33918128654971</v>
      </c>
      <c r="K71" s="375"/>
      <c r="L71" s="376" t="n">
        <v>0.799118214384128</v>
      </c>
      <c r="M71" s="375"/>
      <c r="N71" s="377" t="n">
        <v>1.35386403253922</v>
      </c>
      <c r="O71" s="378"/>
      <c r="P71" s="374" t="n">
        <v>1.14168618266979</v>
      </c>
      <c r="Q71" s="375"/>
      <c r="R71" s="376" t="n">
        <v>0.73032188260752</v>
      </c>
      <c r="S71" s="375"/>
      <c r="T71" s="377" t="n">
        <v>1.2185010274343</v>
      </c>
      <c r="U71" s="378"/>
    </row>
    <row r="72" s="380" customFormat="true" ht="16.5" hidden="true" customHeight="true" outlineLevel="0" collapsed="false">
      <c r="A72" s="373" t="s">
        <v>167</v>
      </c>
      <c r="B72" s="374" t="n">
        <v>2.62562245359891</v>
      </c>
      <c r="C72" s="375"/>
      <c r="D72" s="376" t="n">
        <v>-0.41994750656168</v>
      </c>
      <c r="E72" s="375"/>
      <c r="F72" s="376" t="n">
        <v>0.734214390602056</v>
      </c>
      <c r="G72" s="375"/>
      <c r="H72" s="376" t="n">
        <v>1.90453797319539</v>
      </c>
      <c r="I72" s="375"/>
      <c r="J72" s="376" t="n">
        <v>3.125</v>
      </c>
      <c r="K72" s="375"/>
      <c r="L72" s="376" t="n">
        <v>0.548033526756931</v>
      </c>
      <c r="M72" s="375"/>
      <c r="N72" s="377" t="n">
        <v>1.18631368631369</v>
      </c>
      <c r="O72" s="378"/>
      <c r="P72" s="374" t="n">
        <v>1.08378491037932</v>
      </c>
      <c r="Q72" s="375"/>
      <c r="R72" s="376" t="n">
        <v>1.03672985781991</v>
      </c>
      <c r="S72" s="375"/>
      <c r="T72" s="377" t="n">
        <v>1.13956899469706</v>
      </c>
      <c r="U72" s="378"/>
    </row>
    <row r="73" s="380" customFormat="true" ht="16.5" hidden="true" customHeight="true" outlineLevel="0" collapsed="false">
      <c r="A73" s="373" t="s">
        <v>168</v>
      </c>
      <c r="B73" s="374" t="n">
        <v>1.45605824232969</v>
      </c>
      <c r="C73" s="375"/>
      <c r="D73" s="376" t="n">
        <v>0.426065162907268</v>
      </c>
      <c r="E73" s="375"/>
      <c r="F73" s="376" t="n">
        <v>1.48809523809524</v>
      </c>
      <c r="G73" s="375"/>
      <c r="H73" s="376" t="n">
        <v>1.52284263959391</v>
      </c>
      <c r="I73" s="375"/>
      <c r="J73" s="376" t="n">
        <v>2.81818181818182</v>
      </c>
      <c r="K73" s="375"/>
      <c r="L73" s="376" t="n">
        <v>0</v>
      </c>
      <c r="M73" s="375"/>
      <c r="N73" s="377" t="n">
        <v>1.02639296187683</v>
      </c>
      <c r="O73" s="378"/>
      <c r="P73" s="374" t="n">
        <v>0.860479409956976</v>
      </c>
      <c r="Q73" s="375"/>
      <c r="R73" s="376" t="n">
        <v>1.27877237851662</v>
      </c>
      <c r="S73" s="375"/>
      <c r="T73" s="377" t="n">
        <v>1.01522842639594</v>
      </c>
      <c r="U73" s="378"/>
    </row>
    <row r="74" s="380" customFormat="true" ht="16.5" hidden="true" customHeight="true" outlineLevel="0" collapsed="false">
      <c r="A74" s="379" t="s">
        <v>169</v>
      </c>
      <c r="B74" s="374" t="n">
        <v>1.15810674723061</v>
      </c>
      <c r="C74" s="375"/>
      <c r="D74" s="376" t="n">
        <v>0.606060606060606</v>
      </c>
      <c r="E74" s="375"/>
      <c r="F74" s="376" t="n">
        <v>0.316706254948535</v>
      </c>
      <c r="G74" s="375"/>
      <c r="H74" s="376" t="n">
        <v>2.24719101123596</v>
      </c>
      <c r="I74" s="375"/>
      <c r="J74" s="376" t="n">
        <v>2.31615518239722</v>
      </c>
      <c r="K74" s="375"/>
      <c r="L74" s="376" t="n">
        <v>1.09854604200323</v>
      </c>
      <c r="M74" s="375"/>
      <c r="N74" s="377" t="n">
        <v>1.35245423807858</v>
      </c>
      <c r="O74" s="378"/>
      <c r="P74" s="374" t="n">
        <v>0.931439914490762</v>
      </c>
      <c r="Q74" s="375"/>
      <c r="R74" s="376" t="n">
        <v>2.06659012629162</v>
      </c>
      <c r="S74" s="375"/>
      <c r="T74" s="377" t="n">
        <v>1.36502958158101</v>
      </c>
      <c r="U74" s="378"/>
    </row>
    <row r="75" s="380" customFormat="true" ht="16.5" hidden="true" customHeight="true" outlineLevel="0" collapsed="false">
      <c r="A75" s="379" t="s">
        <v>170</v>
      </c>
      <c r="B75" s="374" t="n">
        <v>0.889328063241107</v>
      </c>
      <c r="C75" s="375" t="n">
        <f aca="false">ROUND(B75,1)-ROUND(B63,1)</f>
        <v>0.2</v>
      </c>
      <c r="D75" s="376" t="n">
        <v>2.16041047799082</v>
      </c>
      <c r="E75" s="375" t="n">
        <f aca="false">ROUND(D75,1)-ROUND(D63,1)</f>
        <v>0.7</v>
      </c>
      <c r="F75" s="376" t="n">
        <v>0.069589422407794</v>
      </c>
      <c r="G75" s="375" t="n">
        <f aca="false">ROUND(F75,1)-ROUND(F63,1)</f>
        <v>-0.9</v>
      </c>
      <c r="H75" s="376" t="n">
        <v>2.09631728045326</v>
      </c>
      <c r="I75" s="375" t="n">
        <f aca="false">ROUND(H75,1)-ROUND(H63,1)</f>
        <v>1.7</v>
      </c>
      <c r="J75" s="376" t="n">
        <v>1.27659574468085</v>
      </c>
      <c r="K75" s="375" t="n">
        <f aca="false">ROUND(J75,1)-ROUND(J63,1)</f>
        <v>0.5</v>
      </c>
      <c r="L75" s="376" t="n">
        <v>1.00860278849006</v>
      </c>
      <c r="M75" s="375" t="n">
        <f aca="false">ROUND(L75,1)-ROUND(L63,1)</f>
        <v>-0.5</v>
      </c>
      <c r="N75" s="377" t="n">
        <v>1.52308144663334</v>
      </c>
      <c r="O75" s="378" t="n">
        <f aca="false">ROUND(N75,1)-ROUND(N63,1)</f>
        <v>0.5</v>
      </c>
      <c r="P75" s="374" t="n">
        <v>1.09394229454396</v>
      </c>
      <c r="Q75" s="375" t="n">
        <f aca="false">ROUND(P75,1)-ROUND(P63,1)</f>
        <v>0.8</v>
      </c>
      <c r="R75" s="376" t="n">
        <v>1.20363547040039</v>
      </c>
      <c r="S75" s="375" t="n">
        <f aca="false">ROUND(R75,1)-ROUND(R63,1)</f>
        <v>0.6</v>
      </c>
      <c r="T75" s="377" t="n">
        <v>1.36672654901546</v>
      </c>
      <c r="U75" s="378" t="n">
        <f aca="false">ROUND(T75,1)-ROUND(T63,1)</f>
        <v>0.6</v>
      </c>
    </row>
    <row r="76" s="380" customFormat="true" ht="16.5" hidden="true" customHeight="true" outlineLevel="0" collapsed="false">
      <c r="A76" s="373" t="s">
        <v>159</v>
      </c>
      <c r="B76" s="374" t="n">
        <v>1.54173312068049</v>
      </c>
      <c r="C76" s="375" t="n">
        <f aca="false">ROUND(B76,1)-ROUND(B64,1)</f>
        <v>0.9</v>
      </c>
      <c r="D76" s="376" t="n">
        <v>1.0752688172043</v>
      </c>
      <c r="E76" s="375" t="n">
        <f aca="false">ROUND(D76,1)-ROUND(D64,1)</f>
        <v>-0.3</v>
      </c>
      <c r="F76" s="376" t="n">
        <v>0.133868808567604</v>
      </c>
      <c r="G76" s="375" t="n">
        <f aca="false">ROUND(F76,1)-ROUND(F64,1)</f>
        <v>-0.4</v>
      </c>
      <c r="H76" s="376" t="n">
        <v>0.884086444007859</v>
      </c>
      <c r="I76" s="375" t="n">
        <f aca="false">ROUND(H76,1)-ROUND(H64,1)</f>
        <v>0.1</v>
      </c>
      <c r="J76" s="376" t="n">
        <v>0.718276137270551</v>
      </c>
      <c r="K76" s="375" t="n">
        <f aca="false">ROUND(J76,1)-ROUND(J64,1)</f>
        <v>-1.6</v>
      </c>
      <c r="L76" s="376" t="n">
        <v>0.457068233757754</v>
      </c>
      <c r="M76" s="375" t="n">
        <f aca="false">ROUND(L76,1)-ROUND(L64,1)</f>
        <v>-3.1</v>
      </c>
      <c r="N76" s="377" t="n">
        <v>0.841067285382831</v>
      </c>
      <c r="O76" s="378" t="n">
        <f aca="false">ROUND(N76,1)-ROUND(N64,1)</f>
        <v>-0.8</v>
      </c>
      <c r="P76" s="374" t="n">
        <v>1.09757729888904</v>
      </c>
      <c r="Q76" s="375" t="n">
        <f aca="false">ROUND(P76,1)-ROUND(P64,1)</f>
        <v>0.5</v>
      </c>
      <c r="R76" s="376" t="n">
        <v>1.78870877585243</v>
      </c>
      <c r="S76" s="375" t="n">
        <f aca="false">ROUND(R76,1)-ROUND(R64,1)</f>
        <v>1.2</v>
      </c>
      <c r="T76" s="377" t="n">
        <v>1.02866838700555</v>
      </c>
      <c r="U76" s="378" t="n">
        <f aca="false">ROUND(T76,1)-ROUND(T64,1)</f>
        <v>-0.3</v>
      </c>
    </row>
    <row r="77" s="380" customFormat="true" ht="16.5" hidden="true" customHeight="true" outlineLevel="0" collapsed="false">
      <c r="A77" s="373" t="s">
        <v>171</v>
      </c>
      <c r="B77" s="374" t="n">
        <v>2.06757438224912</v>
      </c>
      <c r="C77" s="375" t="n">
        <f aca="false">ROUND(B77,1)-ROUND(B65,1)</f>
        <v>1</v>
      </c>
      <c r="D77" s="376" t="n">
        <v>2.22344221795224</v>
      </c>
      <c r="E77" s="375" t="n">
        <f aca="false">ROUND(D77,1)-ROUND(D65,1)</f>
        <v>-0.3</v>
      </c>
      <c r="F77" s="376" t="n">
        <v>4.46927374301676</v>
      </c>
      <c r="G77" s="375" t="n">
        <f aca="false">ROUND(F77,1)-ROUND(F65,1)</f>
        <v>3.8</v>
      </c>
      <c r="H77" s="376" t="n">
        <v>0.384104003545575</v>
      </c>
      <c r="I77" s="375" t="n">
        <f aca="false">ROUND(H77,1)-ROUND(H65,1)</f>
        <v>-0.4</v>
      </c>
      <c r="J77" s="376" t="n">
        <v>2.20125786163522</v>
      </c>
      <c r="K77" s="375" t="n">
        <f aca="false">ROUND(J77,1)-ROUND(J65,1)</f>
        <v>0.7</v>
      </c>
      <c r="L77" s="376" t="n">
        <v>-0.59447983014862</v>
      </c>
      <c r="M77" s="375" t="n">
        <f aca="false">ROUND(L77,1)-ROUND(L65,1)</f>
        <v>-5.2</v>
      </c>
      <c r="N77" s="377" t="n">
        <v>1.32705722225373</v>
      </c>
      <c r="O77" s="378" t="n">
        <f aca="false">ROUND(N77,1)-ROUND(N65,1)</f>
        <v>-0.7</v>
      </c>
      <c r="P77" s="374" t="n">
        <v>1.12263748756572</v>
      </c>
      <c r="Q77" s="375" t="n">
        <f aca="false">ROUND(P77,1)-ROUND(P65,1)</f>
        <v>0.8</v>
      </c>
      <c r="R77" s="376" t="n">
        <v>1.14320096269555</v>
      </c>
      <c r="S77" s="375" t="n">
        <f aca="false">ROUND(R77,1)-ROUND(R65,1)</f>
        <v>0.1</v>
      </c>
      <c r="T77" s="377" t="n">
        <v>1.2538401085947</v>
      </c>
      <c r="U77" s="378" t="n">
        <f aca="false">ROUND(T77,1)-ROUND(T65,1)</f>
        <v>-0.0999999999999999</v>
      </c>
    </row>
    <row r="78" s="380" customFormat="true" ht="16.5" hidden="true" customHeight="true" outlineLevel="0" collapsed="false">
      <c r="A78" s="373" t="s">
        <v>161</v>
      </c>
      <c r="B78" s="374" t="n">
        <v>0.999473961073119</v>
      </c>
      <c r="C78" s="375" t="n">
        <f aca="false">ROUND(B78,1)-ROUND(B66,1)</f>
        <v>-0.3</v>
      </c>
      <c r="D78" s="376" t="n">
        <v>1.85128983308042</v>
      </c>
      <c r="E78" s="375" t="n">
        <f aca="false">ROUND(D78,1)-ROUND(D66,1)</f>
        <v>-0.4</v>
      </c>
      <c r="F78" s="376" t="n">
        <v>0.124455507156192</v>
      </c>
      <c r="G78" s="375" t="n">
        <f aca="false">ROUND(F78,1)-ROUND(F66,1)</f>
        <v>-0.8</v>
      </c>
      <c r="H78" s="376" t="n">
        <v>2.13037920749893</v>
      </c>
      <c r="I78" s="375" t="n">
        <f aca="false">ROUND(H78,1)-ROUND(H66,1)</f>
        <v>1</v>
      </c>
      <c r="J78" s="376" t="n">
        <v>3.02325581395349</v>
      </c>
      <c r="K78" s="375" t="n">
        <f aca="false">ROUND(J78,1)-ROUND(J66,1)</f>
        <v>1.2</v>
      </c>
      <c r="L78" s="376" t="n">
        <v>4.21686746987952</v>
      </c>
      <c r="M78" s="375" t="n">
        <f aca="false">ROUND(L78,1)-ROUND(L66,1)</f>
        <v>-0.0999999999999996</v>
      </c>
      <c r="N78" s="377" t="n">
        <v>2.22715942343123</v>
      </c>
      <c r="O78" s="378" t="n">
        <f aca="false">ROUND(N78,1)-ROUND(N66,1)</f>
        <v>0.2</v>
      </c>
      <c r="P78" s="374" t="n">
        <v>0.705119165138909</v>
      </c>
      <c r="Q78" s="375" t="n">
        <f aca="false">ROUND(P78,1)-ROUND(P66,1)</f>
        <v>0.5</v>
      </c>
      <c r="R78" s="376" t="n">
        <v>1.59339038064326</v>
      </c>
      <c r="S78" s="375" t="n">
        <f aca="false">ROUND(R78,1)-ROUND(R66,1)</f>
        <v>0.6</v>
      </c>
      <c r="T78" s="377" t="n">
        <v>1.7799129052326</v>
      </c>
      <c r="U78" s="378" t="n">
        <f aca="false">ROUND(T78,1)-ROUND(T66,1)</f>
        <v>0.4</v>
      </c>
    </row>
    <row r="79" s="380" customFormat="true" ht="16.5" hidden="true" customHeight="true" outlineLevel="0" collapsed="false">
      <c r="A79" s="373" t="s">
        <v>162</v>
      </c>
      <c r="B79" s="374" t="n">
        <v>1.81384248210024</v>
      </c>
      <c r="C79" s="375" t="n">
        <f aca="false">ROUND(B79,1)-ROUND(B67,1)</f>
        <v>-0.2</v>
      </c>
      <c r="D79" s="376" t="n">
        <v>1.97836982326563</v>
      </c>
      <c r="E79" s="375" t="n">
        <f aca="false">ROUND(D79,1)-ROUND(D67,1)</f>
        <v>-1.2</v>
      </c>
      <c r="F79" s="376" t="n">
        <v>1.04011887072808</v>
      </c>
      <c r="G79" s="375" t="n">
        <f aca="false">ROUND(F79,1)-ROUND(F67,1)</f>
        <v>-0.7</v>
      </c>
      <c r="H79" s="376" t="n">
        <v>2.1747572815534</v>
      </c>
      <c r="I79" s="375" t="n">
        <f aca="false">ROUND(H79,1)-ROUND(H67,1)</f>
        <v>0.6</v>
      </c>
      <c r="J79" s="376" t="n">
        <v>3.89197776012708</v>
      </c>
      <c r="K79" s="375" t="n">
        <f aca="false">ROUND(J79,1)-ROUND(J67,1)</f>
        <v>0</v>
      </c>
      <c r="L79" s="376" t="n">
        <v>0.998278829604131</v>
      </c>
      <c r="M79" s="375" t="n">
        <f aca="false">ROUND(L79,1)-ROUND(L67,1)</f>
        <v>-5.4</v>
      </c>
      <c r="N79" s="377" t="n">
        <v>1.95073479420532</v>
      </c>
      <c r="O79" s="378" t="n">
        <f aca="false">ROUND(N79,1)-ROUND(N67,1)</f>
        <v>-1.2</v>
      </c>
      <c r="P79" s="374" t="n">
        <v>1.10497237569061</v>
      </c>
      <c r="Q79" s="375" t="n">
        <f aca="false">ROUND(P79,1)-ROUND(P67,1)</f>
        <v>0.5</v>
      </c>
      <c r="R79" s="376" t="n">
        <v>1.82724252491694</v>
      </c>
      <c r="S79" s="375" t="n">
        <f aca="false">ROUND(R79,1)-ROUND(R67,1)</f>
        <v>1</v>
      </c>
      <c r="T79" s="377" t="n">
        <v>1.73536519871106</v>
      </c>
      <c r="U79" s="378" t="n">
        <f aca="false">ROUND(T79,1)-ROUND(T67,1)</f>
        <v>-0.5</v>
      </c>
    </row>
    <row r="80" s="380" customFormat="true" ht="16.5" hidden="true" customHeight="true" outlineLevel="0" collapsed="false">
      <c r="A80" s="373" t="s">
        <v>163</v>
      </c>
      <c r="B80" s="374" t="n">
        <v>1.83630640083945</v>
      </c>
      <c r="C80" s="375" t="n">
        <f aca="false">ROUND(B80,1)-ROUND(B68,1)</f>
        <v>-0.0999999999999999</v>
      </c>
      <c r="D80" s="376" t="n">
        <v>2.24413464807888</v>
      </c>
      <c r="E80" s="375" t="n">
        <f aca="false">ROUND(D80,1)-ROUND(D68,1)</f>
        <v>-0.4</v>
      </c>
      <c r="F80" s="376" t="n">
        <v>2.60336906584992</v>
      </c>
      <c r="G80" s="375" t="n">
        <f aca="false">ROUND(F80,1)-ROUND(F68,1)</f>
        <v>1.4</v>
      </c>
      <c r="H80" s="376" t="n">
        <v>2.68372601029802</v>
      </c>
      <c r="I80" s="375" t="n">
        <f aca="false">ROUND(H80,1)-ROUND(H68,1)</f>
        <v>0.4</v>
      </c>
      <c r="J80" s="376" t="n">
        <v>2.86666666666667</v>
      </c>
      <c r="K80" s="375" t="n">
        <f aca="false">ROUND(J80,1)-ROUND(J68,1)</f>
        <v>0.8</v>
      </c>
      <c r="L80" s="376" t="n">
        <v>-2.50113688040018</v>
      </c>
      <c r="M80" s="375" t="n">
        <f aca="false">ROUND(L80,1)-ROUND(L68,1)</f>
        <v>-6</v>
      </c>
      <c r="N80" s="377" t="n">
        <v>1.8141565709366</v>
      </c>
      <c r="O80" s="378" t="n">
        <f aca="false">ROUND(N80,1)-ROUND(N68,1)</f>
        <v>-0.7</v>
      </c>
      <c r="P80" s="374" t="n">
        <v>1.5647226173542</v>
      </c>
      <c r="Q80" s="375" t="n">
        <f aca="false">ROUND(P80,1)-ROUND(P68,1)</f>
        <v>0.9</v>
      </c>
      <c r="R80" s="376" t="n">
        <v>1.80317848410758</v>
      </c>
      <c r="S80" s="375" t="n">
        <f aca="false">ROUND(R80,1)-ROUND(R68,1)</f>
        <v>0.6</v>
      </c>
      <c r="T80" s="377" t="n">
        <v>1.74209638377466</v>
      </c>
      <c r="U80" s="378" t="n">
        <f aca="false">ROUND(T80,1)-ROUND(T68,1)</f>
        <v>-0.2</v>
      </c>
    </row>
    <row r="81" s="380" customFormat="true" ht="16.5" hidden="true" customHeight="true" outlineLevel="0" collapsed="false">
      <c r="A81" s="373" t="s">
        <v>164</v>
      </c>
      <c r="B81" s="374" t="n">
        <v>3.48513011152416</v>
      </c>
      <c r="C81" s="375" t="n">
        <f aca="false">ROUND(B81,1)-ROUND(B69,1)</f>
        <v>0.7</v>
      </c>
      <c r="D81" s="376" t="n">
        <v>2.87282117495158</v>
      </c>
      <c r="E81" s="375" t="n">
        <f aca="false">ROUND(D81,1)-ROUND(D69,1)</f>
        <v>0.8</v>
      </c>
      <c r="F81" s="376" t="n">
        <v>2.55500354861604</v>
      </c>
      <c r="G81" s="375" t="n">
        <f aca="false">ROUND(F81,1)-ROUND(F69,1)</f>
        <v>1.1</v>
      </c>
      <c r="H81" s="376" t="n">
        <v>2.51692670002944</v>
      </c>
      <c r="I81" s="375" t="n">
        <f aca="false">ROUND(H81,1)-ROUND(H69,1)</f>
        <v>-1.1</v>
      </c>
      <c r="J81" s="376" t="n">
        <v>1.94174757281553</v>
      </c>
      <c r="K81" s="375" t="n">
        <f aca="false">ROUND(J81,1)-ROUND(J69,1)</f>
        <v>-0.7</v>
      </c>
      <c r="L81" s="376" t="n">
        <v>0.535523027490182</v>
      </c>
      <c r="M81" s="375" t="n">
        <f aca="false">ROUND(L81,1)-ROUND(L69,1)</f>
        <v>-2.7</v>
      </c>
      <c r="N81" s="377" t="n">
        <v>2.34184050474621</v>
      </c>
      <c r="O81" s="378" t="n">
        <f aca="false">ROUND(N81,1)-ROUND(N69,1)</f>
        <v>-0.5</v>
      </c>
      <c r="P81" s="374" t="n">
        <v>0.847571639983856</v>
      </c>
      <c r="Q81" s="375" t="n">
        <f aca="false">ROUND(P81,1)-ROUND(P69,1)</f>
        <v>-0.5</v>
      </c>
      <c r="R81" s="376" t="n">
        <v>1.60091480846198</v>
      </c>
      <c r="S81" s="375" t="n">
        <f aca="false">ROUND(R81,1)-ROUND(R69,1)</f>
        <v>-0.3</v>
      </c>
      <c r="T81" s="377" t="n">
        <v>1.86159023979806</v>
      </c>
      <c r="U81" s="378" t="n">
        <f aca="false">ROUND(T81,1)-ROUND(T69,1)</f>
        <v>-0.4</v>
      </c>
    </row>
    <row r="82" s="380" customFormat="true" ht="16.5" hidden="true" customHeight="true" outlineLevel="0" collapsed="false">
      <c r="A82" s="379" t="s">
        <v>172</v>
      </c>
      <c r="B82" s="374" t="n">
        <v>2.55125284738041</v>
      </c>
      <c r="C82" s="375" t="n">
        <f aca="false">ROUND(B82,1)-ROUND(B70,1)</f>
        <v>0.2</v>
      </c>
      <c r="D82" s="376" t="n">
        <v>1.97568389057751</v>
      </c>
      <c r="E82" s="375" t="n">
        <f aca="false">ROUND(D82,1)-ROUND(D70,1)</f>
        <v>0.8</v>
      </c>
      <c r="F82" s="376" t="n">
        <v>2.53164556962025</v>
      </c>
      <c r="G82" s="375" t="n">
        <f aca="false">ROUND(F82,1)-ROUND(F70,1)</f>
        <v>1.5</v>
      </c>
      <c r="H82" s="376" t="n">
        <v>2.59777745706451</v>
      </c>
      <c r="I82" s="375" t="n">
        <f aca="false">ROUND(H82,1)-ROUND(H70,1)</f>
        <v>0.2</v>
      </c>
      <c r="J82" s="376" t="n">
        <v>0.99388379204893</v>
      </c>
      <c r="K82" s="375" t="n">
        <f aca="false">ROUND(J82,1)-ROUND(J70,1)</f>
        <v>-1.8</v>
      </c>
      <c r="L82" s="376" t="n">
        <v>-0.863363363363363</v>
      </c>
      <c r="M82" s="375" t="n">
        <f aca="false">ROUND(L82,1)-ROUND(L70,1)</f>
        <v>-1.9</v>
      </c>
      <c r="N82" s="377" t="n">
        <v>1.82766094546307</v>
      </c>
      <c r="O82" s="378" t="n">
        <f aca="false">ROUND(N82,1)-ROUND(N70,1)</f>
        <v>0</v>
      </c>
      <c r="P82" s="374" t="n">
        <v>1.15784845375934</v>
      </c>
      <c r="Q82" s="375" t="n">
        <f aca="false">ROUND(P82,1)-ROUND(P70,1)</f>
        <v>0.0999999999999999</v>
      </c>
      <c r="R82" s="376" t="n">
        <v>0.921658986175115</v>
      </c>
      <c r="S82" s="375" t="n">
        <f aca="false">ROUND(R82,1)-ROUND(R70,1)</f>
        <v>-0.9</v>
      </c>
      <c r="T82" s="377" t="n">
        <v>1.54080411847877</v>
      </c>
      <c r="U82" s="378" t="n">
        <f aca="false">ROUND(T82,1)-ROUND(T70,1)</f>
        <v>-0.1</v>
      </c>
    </row>
    <row r="83" s="1" customFormat="true" ht="16.5" hidden="true" customHeight="true" outlineLevel="0" collapsed="false">
      <c r="A83" s="379" t="s">
        <v>173</v>
      </c>
      <c r="B83" s="374" t="n">
        <v>1.67696381288614</v>
      </c>
      <c r="C83" s="375" t="n">
        <f aca="false">ROUND(B83,1)-ROUND(B71,1)</f>
        <v>-0.4</v>
      </c>
      <c r="D83" s="376" t="n">
        <v>0.362916529198284</v>
      </c>
      <c r="E83" s="375" t="n">
        <f aca="false">ROUND(D83,1)-ROUND(D71,1)</f>
        <v>0.3</v>
      </c>
      <c r="F83" s="376" t="n">
        <v>3.74564459930314</v>
      </c>
      <c r="G83" s="375" t="n">
        <f aca="false">ROUND(F83,1)-ROUND(F71,1)</f>
        <v>1.9</v>
      </c>
      <c r="H83" s="376" t="n">
        <v>1.54177124417354</v>
      </c>
      <c r="I83" s="375" t="n">
        <f aca="false">ROUND(H83,1)-ROUND(H71,1)</f>
        <v>-0.5</v>
      </c>
      <c r="J83" s="376" t="n">
        <v>2.35849056603774</v>
      </c>
      <c r="K83" s="375" t="n">
        <f aca="false">ROUND(J83,1)-ROUND(J71,1)</f>
        <v>0.1</v>
      </c>
      <c r="L83" s="376" t="n">
        <v>-3.36927223719677</v>
      </c>
      <c r="M83" s="375" t="n">
        <f aca="false">ROUND(L83,1)-ROUND(L71,1)</f>
        <v>-4.2</v>
      </c>
      <c r="N83" s="377" t="n">
        <v>0.856903550028993</v>
      </c>
      <c r="O83" s="378" t="n">
        <f aca="false">ROUND(N83,1)-ROUND(N71,1)</f>
        <v>-0.5</v>
      </c>
      <c r="P83" s="374" t="n">
        <v>1.34575569358178</v>
      </c>
      <c r="Q83" s="375" t="n">
        <f aca="false">ROUND(P83,1)-ROUND(P71,1)</f>
        <v>0.2</v>
      </c>
      <c r="R83" s="376" t="n">
        <v>1.27886323268206</v>
      </c>
      <c r="S83" s="375" t="n">
        <f aca="false">ROUND(R83,1)-ROUND(R71,1)</f>
        <v>0.6</v>
      </c>
      <c r="T83" s="377" t="n">
        <v>1.02353721200066</v>
      </c>
      <c r="U83" s="378" t="n">
        <f aca="false">ROUND(T83,1)-ROUND(T71,1)</f>
        <v>-0.2</v>
      </c>
    </row>
    <row r="84" s="245" customFormat="true" ht="16.5" hidden="true" customHeight="true" outlineLevel="0" collapsed="false">
      <c r="A84" s="379" t="s">
        <v>174</v>
      </c>
      <c r="B84" s="374" t="n">
        <v>0.817204301075269</v>
      </c>
      <c r="C84" s="375" t="n">
        <f aca="false">ROUND(B84,1)-ROUND(B72,1)</f>
        <v>-1.8</v>
      </c>
      <c r="D84" s="376" t="n">
        <v>0.462962962962963</v>
      </c>
      <c r="E84" s="375" t="n">
        <f aca="false">ROUND(D84,1)-ROUND(D72,1)</f>
        <v>0.9</v>
      </c>
      <c r="F84" s="376" t="n">
        <v>2.41411327762303</v>
      </c>
      <c r="G84" s="375" t="n">
        <f aca="false">ROUND(F84,1)-ROUND(F72,1)</f>
        <v>1.7</v>
      </c>
      <c r="H84" s="376" t="n">
        <v>1.01694915254237</v>
      </c>
      <c r="I84" s="375" t="n">
        <f aca="false">ROUND(H84,1)-ROUND(H72,1)</f>
        <v>-0.9</v>
      </c>
      <c r="J84" s="376" t="n">
        <v>0.425894378194208</v>
      </c>
      <c r="K84" s="375" t="n">
        <f aca="false">ROUND(J84,1)-ROUND(J72,1)</f>
        <v>-2.7</v>
      </c>
      <c r="L84" s="376" t="n">
        <v>-1.4514896867838</v>
      </c>
      <c r="M84" s="375" t="n">
        <f aca="false">ROUND(L84,1)-ROUND(L72,1)</f>
        <v>-2</v>
      </c>
      <c r="N84" s="377" t="n">
        <v>0.516693163751987</v>
      </c>
      <c r="O84" s="378" t="n">
        <f aca="false">ROUND(N84,1)-ROUND(N72,1)</f>
        <v>-0.7</v>
      </c>
      <c r="P84" s="374" t="n">
        <v>1.01096397550904</v>
      </c>
      <c r="Q84" s="375" t="n">
        <f aca="false">ROUND(P84,1)-ROUND(P72,1)</f>
        <v>-0.1</v>
      </c>
      <c r="R84" s="376" t="n">
        <v>1.29032258064516</v>
      </c>
      <c r="S84" s="375" t="n">
        <f aca="false">ROUND(R84,1)-ROUND(R72,1)</f>
        <v>0.3</v>
      </c>
      <c r="T84" s="377" t="n">
        <v>0.742703440523506</v>
      </c>
      <c r="U84" s="378" t="n">
        <f aca="false">ROUND(T84,1)-ROUND(T72,1)</f>
        <v>-0.4</v>
      </c>
    </row>
    <row r="85" s="1" customFormat="true" ht="16.5" hidden="true" customHeight="true" outlineLevel="0" collapsed="false">
      <c r="A85" s="379" t="s">
        <v>175</v>
      </c>
      <c r="B85" s="374" t="n">
        <v>0.627615062761506</v>
      </c>
      <c r="C85" s="375" t="n">
        <f aca="false">ROUND(B85,1)-ROUND(B73,1)</f>
        <v>-0.9</v>
      </c>
      <c r="D85" s="376" t="n">
        <v>-0.553250345781466</v>
      </c>
      <c r="E85" s="375" t="n">
        <f aca="false">ROUND(D85,1)-ROUND(D73,1)</f>
        <v>-1</v>
      </c>
      <c r="F85" s="376" t="n">
        <v>1.00502512562814</v>
      </c>
      <c r="G85" s="375" t="n">
        <f aca="false">ROUND(F85,1)-ROUND(F73,1)</f>
        <v>-0.5</v>
      </c>
      <c r="H85" s="376" t="n">
        <v>0.856915105619769</v>
      </c>
      <c r="I85" s="375" t="n">
        <f aca="false">ROUND(H85,1)-ROUND(H73,1)</f>
        <v>-0.6</v>
      </c>
      <c r="J85" s="376" t="n">
        <v>0</v>
      </c>
      <c r="K85" s="375" t="n">
        <f aca="false">ROUND(J85,1)-ROUND(J73,1)</f>
        <v>-2.8</v>
      </c>
      <c r="L85" s="376" t="n">
        <v>-0.696643445218493</v>
      </c>
      <c r="M85" s="375" t="n">
        <f aca="false">ROUND(L85,1)-ROUND(L73,1)</f>
        <v>-0.7</v>
      </c>
      <c r="N85" s="377" t="n">
        <v>0.216677151044943</v>
      </c>
      <c r="O85" s="378" t="n">
        <f aca="false">ROUND(N85,1)-ROUND(N73,1)</f>
        <v>-0.8</v>
      </c>
      <c r="P85" s="374" t="n">
        <v>0.988822012037833</v>
      </c>
      <c r="Q85" s="375" t="n">
        <f aca="false">ROUND(P85,1)-ROUND(P73,1)</f>
        <v>0.1</v>
      </c>
      <c r="R85" s="376" t="n">
        <v>1.36986301369863</v>
      </c>
      <c r="S85" s="375" t="n">
        <f aca="false">ROUND(R85,1)-ROUND(R73,1)</f>
        <v>0.0999999999999999</v>
      </c>
      <c r="T85" s="377" t="n">
        <v>0.566275167785235</v>
      </c>
      <c r="U85" s="378" t="n">
        <f aca="false">ROUND(T85,1)-ROUND(T73,1)</f>
        <v>-0.4</v>
      </c>
    </row>
    <row r="86" s="245" customFormat="true" ht="16.5" hidden="true" customHeight="true" outlineLevel="0" collapsed="false">
      <c r="A86" s="379" t="s">
        <v>176</v>
      </c>
      <c r="B86" s="374" t="n">
        <v>-0.0562429696287964</v>
      </c>
      <c r="C86" s="375" t="n">
        <f aca="false">ROUND(B86,1)-ROUND(B74,1)</f>
        <v>-1.3</v>
      </c>
      <c r="D86" s="376" t="n">
        <v>0.861518825781749</v>
      </c>
      <c r="E86" s="375" t="n">
        <f aca="false">ROUND(D86,1)-ROUND(D74,1)</f>
        <v>0.3</v>
      </c>
      <c r="F86" s="376" t="n">
        <v>-0.9</v>
      </c>
      <c r="G86" s="375" t="n">
        <f aca="false">ROUND(F86,1)-ROUND(F74,1)</f>
        <v>-1.2</v>
      </c>
      <c r="H86" s="376" t="n">
        <v>0.415348101265823</v>
      </c>
      <c r="I86" s="375" t="n">
        <f aca="false">ROUND(H86,1)-ROUND(H74,1)</f>
        <v>-1.8</v>
      </c>
      <c r="J86" s="376" t="n">
        <v>0.102669404517454</v>
      </c>
      <c r="K86" s="375" t="n">
        <f aca="false">ROUND(J86,1)-ROUND(J74,1)</f>
        <v>-2.2</v>
      </c>
      <c r="L86" s="376" t="n">
        <v>-0.917119565217391</v>
      </c>
      <c r="M86" s="375" t="n">
        <f aca="false">ROUND(L86,1)-ROUND(L74,1)</f>
        <v>-2</v>
      </c>
      <c r="N86" s="377" t="n">
        <v>0.0806126561870214</v>
      </c>
      <c r="O86" s="378" t="n">
        <f aca="false">ROUND(N86,1)-ROUND(N74,1)</f>
        <v>-1.3</v>
      </c>
      <c r="P86" s="374" t="n">
        <v>-0.595913734392736</v>
      </c>
      <c r="Q86" s="375" t="n">
        <f aca="false">ROUND(P86,1)-ROUND(P74,1)</f>
        <v>-1.5</v>
      </c>
      <c r="R86" s="376" t="n">
        <v>-0.238891543239369</v>
      </c>
      <c r="S86" s="375" t="n">
        <f aca="false">ROUND(R86,1)-ROUND(R74,1)</f>
        <v>-2.3</v>
      </c>
      <c r="T86" s="377" t="n">
        <v>-0.145669455196238</v>
      </c>
      <c r="U86" s="378" t="n">
        <f aca="false">ROUND(T86,1)-ROUND(T74,1)</f>
        <v>-1.5</v>
      </c>
    </row>
    <row r="87" s="1" customFormat="true" ht="16.5" hidden="true" customHeight="true" outlineLevel="0" collapsed="false">
      <c r="A87" s="381" t="s">
        <v>177</v>
      </c>
      <c r="B87" s="382" t="n">
        <v>0.44404973357016</v>
      </c>
      <c r="C87" s="383" t="n">
        <f aca="false">ROUND(B87,1)-ROUND(B75,1)</f>
        <v>-0.5</v>
      </c>
      <c r="D87" s="384" t="n">
        <v>-0.152671755725191</v>
      </c>
      <c r="E87" s="383" t="n">
        <f aca="false">ROUND(D87,1)-ROUND(D75,1)</f>
        <v>-2.4</v>
      </c>
      <c r="F87" s="384" t="n">
        <v>0.08</v>
      </c>
      <c r="G87" s="383" t="n">
        <f aca="false">ROUND(F87,1)-ROUND(F75,1)</f>
        <v>0</v>
      </c>
      <c r="H87" s="384" t="n">
        <v>0.689511073965733</v>
      </c>
      <c r="I87" s="383" t="n">
        <f aca="false">ROUND(H87,1)-ROUND(H75,1)</f>
        <v>-1.4</v>
      </c>
      <c r="J87" s="384" t="n">
        <v>0.0884955752212389</v>
      </c>
      <c r="K87" s="383" t="n">
        <f aca="false">ROUND(J87,1)-ROUND(J75,1)</f>
        <v>-1.2</v>
      </c>
      <c r="L87" s="384" t="n">
        <v>-1.33986928104575</v>
      </c>
      <c r="M87" s="383" t="n">
        <f aca="false">ROUND(L87,1)-ROUND(L75,1)</f>
        <v>-2.3</v>
      </c>
      <c r="N87" s="385" t="n">
        <v>-0.0121891760117016</v>
      </c>
      <c r="O87" s="386" t="n">
        <f aca="false">ROUND(N87,1)-ROUND(N75,1)</f>
        <v>-1.5</v>
      </c>
      <c r="P87" s="382" t="n">
        <v>0.261468980270977</v>
      </c>
      <c r="Q87" s="383" t="n">
        <f aca="false">ROUND(P87,1)-ROUND(P75,1)</f>
        <v>-0.8</v>
      </c>
      <c r="R87" s="384" t="n">
        <v>0.769512641993404</v>
      </c>
      <c r="S87" s="383" t="n">
        <f aca="false">ROUND(R87,1)-ROUND(R75,1)</f>
        <v>-0.4</v>
      </c>
      <c r="T87" s="385" t="n">
        <v>0.148814925048093</v>
      </c>
      <c r="U87" s="386" t="n">
        <f aca="false">ROUND(T87,1)-ROUND(T75,1)</f>
        <v>-1.3</v>
      </c>
    </row>
    <row r="88" s="245" customFormat="true" ht="16.5" hidden="false" customHeight="true" outlineLevel="0" collapsed="false">
      <c r="A88" s="387" t="s">
        <v>178</v>
      </c>
      <c r="B88" s="388" t="n">
        <v>0.875656742556918</v>
      </c>
      <c r="C88" s="389" t="n">
        <f aca="false">ROUND(B88,1)-ROUND(B76,1)</f>
        <v>-0.6</v>
      </c>
      <c r="D88" s="390" t="n">
        <v>1.66277712952159</v>
      </c>
      <c r="E88" s="389" t="n">
        <f aca="false">ROUND(D88,1)-ROUND(D76,1)</f>
        <v>0.6</v>
      </c>
      <c r="F88" s="390" t="n">
        <v>0</v>
      </c>
      <c r="G88" s="389" t="n">
        <f aca="false">ROUND(F88,1)-ROUND(F76,1)</f>
        <v>-0.1</v>
      </c>
      <c r="H88" s="390" t="n">
        <v>1.09381573411864</v>
      </c>
      <c r="I88" s="389" t="n">
        <f aca="false">ROUND(H88,1)-ROUND(H76,1)</f>
        <v>0.2</v>
      </c>
      <c r="J88" s="390" t="n">
        <v>0.327600327600328</v>
      </c>
      <c r="K88" s="389" t="n">
        <f aca="false">ROUND(J88,1)-ROUND(J76,1)</f>
        <v>-0.4</v>
      </c>
      <c r="L88" s="390" t="n">
        <v>-0.655430711610487</v>
      </c>
      <c r="M88" s="389" t="n">
        <f aca="false">ROUND(L88,1)-ROUND(L76,1)</f>
        <v>-1.2</v>
      </c>
      <c r="N88" s="391" t="n">
        <v>0.690292758089368</v>
      </c>
      <c r="O88" s="392" t="n">
        <f aca="false">ROUND(N88,1)-ROUND(N76,1)</f>
        <v>-0.1</v>
      </c>
      <c r="P88" s="388" t="n">
        <v>-0.02426301103967</v>
      </c>
      <c r="Q88" s="389" t="n">
        <f aca="false">ROUND(P88,1)-ROUND(P76,1)</f>
        <v>-1.1</v>
      </c>
      <c r="R88" s="390" t="n">
        <v>0.701365817644888</v>
      </c>
      <c r="S88" s="389" t="n">
        <f aca="false">ROUND(R88,1)-ROUND(R76,1)</f>
        <v>-1.1</v>
      </c>
      <c r="T88" s="391" t="n">
        <v>0.474666077933547</v>
      </c>
      <c r="U88" s="392" t="n">
        <f aca="false">ROUND(T88,1)-ROUND(T76,1)</f>
        <v>-0.5</v>
      </c>
    </row>
    <row r="89" s="245" customFormat="true" ht="16.5" hidden="false" customHeight="true" outlineLevel="0" collapsed="false">
      <c r="A89" s="393" t="s">
        <v>160</v>
      </c>
      <c r="B89" s="394" t="n">
        <v>0.0542593597395551</v>
      </c>
      <c r="C89" s="395" t="n">
        <f aca="false">ROUND(B89,1)-ROUND(B77,1)</f>
        <v>-2</v>
      </c>
      <c r="D89" s="396" t="n">
        <v>1.24619219052894</v>
      </c>
      <c r="E89" s="395" t="n">
        <f aca="false">ROUND(D89,1)-ROUND(D77,1)</f>
        <v>-1</v>
      </c>
      <c r="F89" s="396" t="n">
        <v>-3.239289446186</v>
      </c>
      <c r="G89" s="395" t="n">
        <f aca="false">ROUND(F89,1)-ROUND(F77,1)</f>
        <v>-7.7</v>
      </c>
      <c r="H89" s="396" t="n">
        <v>1.03569854561481</v>
      </c>
      <c r="I89" s="395" t="n">
        <f aca="false">ROUND(H89,1)-ROUND(H77,1)</f>
        <v>0.6</v>
      </c>
      <c r="J89" s="396" t="n">
        <v>0.346981263011797</v>
      </c>
      <c r="K89" s="395" t="n">
        <f aca="false">ROUND(J89,1)-ROUND(J77,1)</f>
        <v>-1.9</v>
      </c>
      <c r="L89" s="396" t="n">
        <v>0.13214403700033</v>
      </c>
      <c r="M89" s="395" t="n">
        <f aca="false">ROUND(L89,1)-ROUND(L77,1)</f>
        <v>0.7</v>
      </c>
      <c r="N89" s="397" t="n">
        <v>0.460530583122527</v>
      </c>
      <c r="O89" s="398" t="n">
        <f aca="false">ROUND(N89,1)-ROUND(N77,1)</f>
        <v>-0.8</v>
      </c>
      <c r="P89" s="394" t="n">
        <v>0.200702458605118</v>
      </c>
      <c r="Q89" s="395" t="n">
        <f aca="false">ROUND(P89,1)-ROUND(P77,1)</f>
        <v>-0.9</v>
      </c>
      <c r="R89" s="396" t="n">
        <v>0.359281437125749</v>
      </c>
      <c r="S89" s="395" t="n">
        <f aca="false">ROUND(R89,1)-ROUND(R77,1)</f>
        <v>-0.7</v>
      </c>
      <c r="T89" s="397" t="n">
        <v>0.370742256893489</v>
      </c>
      <c r="U89" s="398" t="n">
        <f aca="false">ROUND(T89,1)-ROUND(T77,1)</f>
        <v>-0.9</v>
      </c>
    </row>
    <row r="90" s="245" customFormat="true" ht="16.5" hidden="false" customHeight="true" outlineLevel="0" collapsed="false">
      <c r="A90" s="366" t="s">
        <v>161</v>
      </c>
      <c r="B90" s="367" t="n">
        <v>1.27901468498342</v>
      </c>
      <c r="C90" s="368" t="n">
        <f aca="false">ROUND(B90,1)-ROUND(B78,1)</f>
        <v>0.3</v>
      </c>
      <c r="D90" s="369" t="n">
        <v>0.69204152249135</v>
      </c>
      <c r="E90" s="368" t="n">
        <f aca="false">ROUND(D90,1)-ROUND(D78,1)</f>
        <v>-1.2</v>
      </c>
      <c r="F90" s="369" t="n">
        <v>0.883218842001963</v>
      </c>
      <c r="G90" s="368" t="n">
        <f aca="false">ROUND(F90,1)-ROUND(F78,1)</f>
        <v>0.8</v>
      </c>
      <c r="H90" s="369" t="n">
        <v>0.58435438265787</v>
      </c>
      <c r="I90" s="368" t="n">
        <f aca="false">ROUND(H90,1)-ROUND(H78,1)</f>
        <v>-1.5</v>
      </c>
      <c r="J90" s="369" t="n">
        <v>0.956175298804781</v>
      </c>
      <c r="K90" s="368" t="n">
        <f aca="false">ROUND(J90,1)-ROUND(J78,1)</f>
        <v>-2</v>
      </c>
      <c r="L90" s="369" t="n">
        <v>0.344719523660295</v>
      </c>
      <c r="M90" s="368" t="n">
        <f aca="false">ROUND(L90,1)-ROUND(L78,1)</f>
        <v>-3.9</v>
      </c>
      <c r="N90" s="370" t="n">
        <v>0.697290354150101</v>
      </c>
      <c r="O90" s="371" t="n">
        <f aca="false">ROUND(N90,1)-ROUND(N78,1)</f>
        <v>-1.5</v>
      </c>
      <c r="P90" s="367" t="n">
        <v>0.282153773806725</v>
      </c>
      <c r="Q90" s="368" t="n">
        <f aca="false">ROUND(P90,1)-ROUND(P78,1)</f>
        <v>-0.4</v>
      </c>
      <c r="R90" s="369" t="n">
        <v>1.31392045454545</v>
      </c>
      <c r="S90" s="368" t="n">
        <f aca="false">ROUND(R90,1)-ROUND(R78,1)</f>
        <v>-0.3</v>
      </c>
      <c r="T90" s="370" t="n">
        <v>0.632431065013913</v>
      </c>
      <c r="U90" s="371" t="n">
        <f aca="false">ROUND(T90,1)-ROUND(T78,1)</f>
        <v>-1.2</v>
      </c>
    </row>
    <row r="91" s="245" customFormat="true" ht="16.5" hidden="false" customHeight="true" outlineLevel="0" collapsed="false">
      <c r="A91" s="366" t="s">
        <v>162</v>
      </c>
      <c r="B91" s="367" t="n">
        <v>1.25639832480223</v>
      </c>
      <c r="C91" s="368" t="n">
        <f aca="false">ROUND(B91,1)-ROUND(B79,1)</f>
        <v>-0.5</v>
      </c>
      <c r="D91" s="369" t="n">
        <v>1.2979683972912</v>
      </c>
      <c r="E91" s="368" t="n">
        <f aca="false">ROUND(D91,1)-ROUND(D79,1)</f>
        <v>-0.7</v>
      </c>
      <c r="F91" s="369" t="n">
        <v>0.414593698175788</v>
      </c>
      <c r="G91" s="368" t="n">
        <f aca="false">ROUND(F91,1)-ROUND(F79,1)</f>
        <v>-0.6</v>
      </c>
      <c r="H91" s="369" t="n">
        <v>1.17695643196366</v>
      </c>
      <c r="I91" s="368" t="n">
        <f aca="false">ROUND(H91,1)-ROUND(H79,1)</f>
        <v>-1</v>
      </c>
      <c r="J91" s="369" t="n">
        <v>0.871080139372822</v>
      </c>
      <c r="K91" s="368" t="n">
        <f aca="false">ROUND(J91,1)-ROUND(J79,1)</f>
        <v>-3</v>
      </c>
      <c r="L91" s="369" t="n">
        <v>-0.0532197977647685</v>
      </c>
      <c r="M91" s="368" t="n">
        <f aca="false">ROUND(L91,1)-ROUND(L79,1)</f>
        <v>-1.1</v>
      </c>
      <c r="N91" s="370" t="n">
        <v>0.85896203748198</v>
      </c>
      <c r="O91" s="371" t="n">
        <f aca="false">ROUND(N91,1)-ROUND(N79,1)</f>
        <v>-1.1</v>
      </c>
      <c r="P91" s="367" t="n">
        <v>0.476244472162377</v>
      </c>
      <c r="Q91" s="368" t="n">
        <f aca="false">ROUND(P91,1)-ROUND(P79,1)</f>
        <v>-0.6</v>
      </c>
      <c r="R91" s="369" t="n">
        <v>1.14985163204748</v>
      </c>
      <c r="S91" s="368" t="n">
        <f aca="false">ROUND(R91,1)-ROUND(R79,1)</f>
        <v>-0.7</v>
      </c>
      <c r="T91" s="370" t="n">
        <v>0.766963746759933</v>
      </c>
      <c r="U91" s="371" t="n">
        <f aca="false">ROUND(T91,1)-ROUND(T79,1)</f>
        <v>-0.9</v>
      </c>
    </row>
    <row r="92" s="245" customFormat="true" ht="16.5" hidden="false" customHeight="true" outlineLevel="0" collapsed="false">
      <c r="A92" s="366" t="s">
        <v>163</v>
      </c>
      <c r="B92" s="367" t="n">
        <v>1.44230769230769</v>
      </c>
      <c r="C92" s="368" t="n">
        <f aca="false">ROUND(B92,1)-ROUND(B80,1)</f>
        <v>-0.4</v>
      </c>
      <c r="D92" s="369" t="n">
        <v>-0.173671413685307</v>
      </c>
      <c r="E92" s="368" t="n">
        <f aca="false">ROUND(D92,1)-ROUND(D80,1)</f>
        <v>-2.4</v>
      </c>
      <c r="F92" s="369" t="n">
        <v>1.21381886087768</v>
      </c>
      <c r="G92" s="368" t="n">
        <f aca="false">ROUND(F92,1)-ROUND(F80,1)</f>
        <v>-1.4</v>
      </c>
      <c r="H92" s="369" t="n">
        <v>1.27763131210708</v>
      </c>
      <c r="I92" s="368" t="n">
        <f aca="false">ROUND(H92,1)-ROUND(H80,1)</f>
        <v>-1.4</v>
      </c>
      <c r="J92" s="369" t="n">
        <v>1.88087774294671</v>
      </c>
      <c r="K92" s="368" t="n">
        <f aca="false">ROUND(J92,1)-ROUND(J80,1)</f>
        <v>-1</v>
      </c>
      <c r="L92" s="369" t="n">
        <v>0.844496214327315</v>
      </c>
      <c r="M92" s="368" t="n">
        <f aca="false">ROUND(L92,1)-ROUND(L80,1)</f>
        <v>3.3</v>
      </c>
      <c r="N92" s="370" t="n">
        <v>0.988727249826815</v>
      </c>
      <c r="O92" s="371" t="n">
        <f aca="false">ROUND(N92,1)-ROUND(N80,1)</f>
        <v>-0.8</v>
      </c>
      <c r="P92" s="367" t="n">
        <v>0.705741626794258</v>
      </c>
      <c r="Q92" s="368" t="n">
        <f aca="false">ROUND(P92,1)-ROUND(P80,1)</f>
        <v>-0.9</v>
      </c>
      <c r="R92" s="369" t="n">
        <v>1.73913043478261</v>
      </c>
      <c r="S92" s="368" t="n">
        <f aca="false">ROUND(R92,1)-ROUND(R80,1)</f>
        <v>-0.1</v>
      </c>
      <c r="T92" s="370" t="n">
        <v>0.974557357536081</v>
      </c>
      <c r="U92" s="371" t="n">
        <f aca="false">ROUND(T92,1)-ROUND(T80,1)</f>
        <v>-0.7</v>
      </c>
    </row>
    <row r="93" s="245" customFormat="true" ht="16.5" hidden="false" customHeight="true" outlineLevel="0" collapsed="false">
      <c r="A93" s="366" t="s">
        <v>164</v>
      </c>
      <c r="B93" s="367" t="n">
        <v>0.712489522212909</v>
      </c>
      <c r="C93" s="368" t="n">
        <f aca="false">ROUND(B93,1)-ROUND(B81,1)</f>
        <v>-2.8</v>
      </c>
      <c r="D93" s="369" t="n">
        <v>0.884450784593438</v>
      </c>
      <c r="E93" s="368" t="n">
        <f aca="false">ROUND(D93,1)-ROUND(D81,1)</f>
        <v>-2</v>
      </c>
      <c r="F93" s="369" t="n">
        <v>0.919305413687436</v>
      </c>
      <c r="G93" s="368" t="n">
        <f aca="false">ROUND(F93,1)-ROUND(F81,1)</f>
        <v>-1.7</v>
      </c>
      <c r="H93" s="369" t="n">
        <v>1.24056999161777</v>
      </c>
      <c r="I93" s="368" t="n">
        <f aca="false">ROUND(H93,1)-ROUND(H81,1)</f>
        <v>-1.3</v>
      </c>
      <c r="J93" s="369" t="n">
        <v>0.379362670713202</v>
      </c>
      <c r="K93" s="368" t="n">
        <f aca="false">ROUND(J93,1)-ROUND(J81,1)</f>
        <v>-1.5</v>
      </c>
      <c r="L93" s="369" t="n">
        <v>0.218938149972633</v>
      </c>
      <c r="M93" s="368" t="n">
        <f aca="false">ROUND(L93,1)-ROUND(L81,1)</f>
        <v>-0.3</v>
      </c>
      <c r="N93" s="370" t="n">
        <v>0.808670747458865</v>
      </c>
      <c r="O93" s="371" t="n">
        <f aca="false">ROUND(N93,1)-ROUND(N81,1)</f>
        <v>-1.5</v>
      </c>
      <c r="P93" s="367" t="n">
        <v>0.790421945832849</v>
      </c>
      <c r="Q93" s="368" t="n">
        <f aca="false">ROUND(P93,1)-ROUND(P81,1)</f>
        <v>0</v>
      </c>
      <c r="R93" s="369" t="n">
        <v>1.92090395480226</v>
      </c>
      <c r="S93" s="368" t="n">
        <f aca="false">ROUND(R93,1)-ROUND(R81,1)</f>
        <v>0.3</v>
      </c>
      <c r="T93" s="370" t="n">
        <v>0.904868398417341</v>
      </c>
      <c r="U93" s="371" t="n">
        <f aca="false">ROUND(T93,1)-ROUND(T81,1)</f>
        <v>-1</v>
      </c>
    </row>
    <row r="94" s="245" customFormat="true" ht="16.5" hidden="false" customHeight="true" outlineLevel="0" collapsed="false">
      <c r="A94" s="366" t="s">
        <v>165</v>
      </c>
      <c r="B94" s="367" t="n">
        <v>0.673400673400673</v>
      </c>
      <c r="C94" s="368" t="n">
        <f aca="false">ROUND(B94,1)-ROUND(B82,1)</f>
        <v>-1.9</v>
      </c>
      <c r="D94" s="369" t="n">
        <v>-0.07921837866385</v>
      </c>
      <c r="E94" s="368" t="n">
        <f aca="false">ROUND(D94,1)-ROUND(D82,1)</f>
        <v>-2.1</v>
      </c>
      <c r="F94" s="369" t="n">
        <v>-0.0818330605564648</v>
      </c>
      <c r="G94" s="368" t="n">
        <f aca="false">ROUND(F94,1)-ROUND(F82,1)</f>
        <v>-2.6</v>
      </c>
      <c r="H94" s="369" t="n">
        <v>0.303242360625146</v>
      </c>
      <c r="I94" s="368" t="n">
        <f aca="false">ROUND(H94,1)-ROUND(H82,1)</f>
        <v>-2.3</v>
      </c>
      <c r="J94" s="369" t="n">
        <v>-0.13080444735121</v>
      </c>
      <c r="K94" s="368" t="n">
        <f aca="false">ROUND(J94,1)-ROUND(J82,1)</f>
        <v>-1.1</v>
      </c>
      <c r="L94" s="369" t="n">
        <v>0.238166120869306</v>
      </c>
      <c r="M94" s="368" t="n">
        <f aca="false">ROUND(L94,1)-ROUND(L82,1)</f>
        <v>1.1</v>
      </c>
      <c r="N94" s="370" t="n">
        <v>0.18719806763285</v>
      </c>
      <c r="O94" s="371" t="n">
        <f aca="false">ROUND(N94,1)-ROUND(N82,1)</f>
        <v>-1.6</v>
      </c>
      <c r="P94" s="367" t="n">
        <v>0.703877500617436</v>
      </c>
      <c r="Q94" s="368" t="n">
        <f aca="false">ROUND(P94,1)-ROUND(P82,1)</f>
        <v>-0.5</v>
      </c>
      <c r="R94" s="369" t="n">
        <v>1.16804822908817</v>
      </c>
      <c r="S94" s="368" t="n">
        <f aca="false">ROUND(R94,1)-ROUND(R82,1)</f>
        <v>0.3</v>
      </c>
      <c r="T94" s="370" t="n">
        <v>0.435705916813122</v>
      </c>
      <c r="U94" s="371" t="n">
        <f aca="false">ROUND(T94,1)-ROUND(T82,1)</f>
        <v>-1.1</v>
      </c>
    </row>
    <row r="95" s="245" customFormat="true" ht="16.5" hidden="false" customHeight="true" outlineLevel="0" collapsed="false">
      <c r="A95" s="366" t="s">
        <v>179</v>
      </c>
      <c r="B95" s="367" t="n">
        <v>1.49676375404531</v>
      </c>
      <c r="C95" s="368" t="n">
        <f aca="false">ROUND(B95,1)-ROUND(B83,1)</f>
        <v>-0.2</v>
      </c>
      <c r="D95" s="369" t="n">
        <v>-0.499666888740839</v>
      </c>
      <c r="E95" s="368" t="n">
        <f aca="false">ROUND(D95,1)-ROUND(D83,1)</f>
        <v>-0.9</v>
      </c>
      <c r="F95" s="369" t="n">
        <v>-0.906002265005663</v>
      </c>
      <c r="G95" s="368" t="n">
        <f aca="false">ROUND(F95,1)-ROUND(F83,1)</f>
        <v>-4.6</v>
      </c>
      <c r="H95" s="369" t="n">
        <v>0.33203125</v>
      </c>
      <c r="I95" s="368" t="n">
        <f aca="false">ROUND(H95,1)-ROUND(H83,1)</f>
        <v>-1.2</v>
      </c>
      <c r="J95" s="369" t="n">
        <v>0.0714285714285714</v>
      </c>
      <c r="K95" s="368" t="n">
        <f aca="false">ROUND(J95,1)-ROUND(J83,1)</f>
        <v>-2.3</v>
      </c>
      <c r="L95" s="369" t="n">
        <v>0.38282745419743</v>
      </c>
      <c r="M95" s="368" t="n">
        <f aca="false">ROUND(L95,1)-ROUND(L83,1)</f>
        <v>3.8</v>
      </c>
      <c r="N95" s="370" t="n">
        <v>0.278214588121447</v>
      </c>
      <c r="O95" s="371" t="n">
        <f aca="false">ROUND(N95,1)-ROUND(N83,1)</f>
        <v>-0.6</v>
      </c>
      <c r="P95" s="367" t="n">
        <v>0.703712691094395</v>
      </c>
      <c r="Q95" s="368" t="n">
        <f aca="false">ROUND(P95,1)-ROUND(P83,1)</f>
        <v>-0.6</v>
      </c>
      <c r="R95" s="369" t="n">
        <v>1.43626570915619</v>
      </c>
      <c r="S95" s="368" t="n">
        <f aca="false">ROUND(R95,1)-ROUND(R83,1)</f>
        <v>0.0999999999999999</v>
      </c>
      <c r="T95" s="370" t="n">
        <v>0.522477413736802</v>
      </c>
      <c r="U95" s="371" t="n">
        <f aca="false">ROUND(T95,1)-ROUND(T83,1)</f>
        <v>-0.5</v>
      </c>
    </row>
    <row r="96" s="245" customFormat="true" ht="16.5" hidden="false" customHeight="true" outlineLevel="0" collapsed="false">
      <c r="A96" s="366" t="s">
        <v>167</v>
      </c>
      <c r="B96" s="367" t="n">
        <v>0.604838709677419</v>
      </c>
      <c r="C96" s="368" t="n">
        <f aca="false">ROUND(B96,1)-ROUND(B84,1)</f>
        <v>-0.2</v>
      </c>
      <c r="D96" s="369" t="n">
        <v>-0.0673854447439353</v>
      </c>
      <c r="E96" s="368" t="n">
        <f aca="false">ROUND(D96,1)-ROUND(D84,1)</f>
        <v>-0.6</v>
      </c>
      <c r="F96" s="369" t="n">
        <v>0.50761421319797</v>
      </c>
      <c r="G96" s="368" t="n">
        <f aca="false">ROUND(F96,1)-ROUND(F84,1)</f>
        <v>-1.9</v>
      </c>
      <c r="H96" s="369" t="n">
        <v>0.29126213592233</v>
      </c>
      <c r="I96" s="368" t="n">
        <f aca="false">ROUND(H96,1)-ROUND(H84,1)</f>
        <v>-0.7</v>
      </c>
      <c r="J96" s="369" t="n">
        <v>0.473186119873817</v>
      </c>
      <c r="K96" s="368" t="n">
        <f aca="false">ROUND(J96,1)-ROUND(J84,1)</f>
        <v>0.1</v>
      </c>
      <c r="L96" s="369" t="n">
        <v>0.273889227023737</v>
      </c>
      <c r="M96" s="368" t="n">
        <f aca="false">ROUND(L96,1)-ROUND(L84,1)</f>
        <v>1.8</v>
      </c>
      <c r="N96" s="370" t="n">
        <v>0.299987755601812</v>
      </c>
      <c r="O96" s="371" t="n">
        <f aca="false">ROUND(N96,1)-ROUND(N84,1)</f>
        <v>-0.2</v>
      </c>
      <c r="P96" s="367" t="n">
        <v>0.661409310607988</v>
      </c>
      <c r="Q96" s="368" t="n">
        <f aca="false">ROUND(P96,1)-ROUND(P84,1)</f>
        <v>-0.3</v>
      </c>
      <c r="R96" s="369" t="n">
        <v>1.12123335669236</v>
      </c>
      <c r="S96" s="368" t="n">
        <f aca="false">ROUND(R96,1)-ROUND(R84,1)</f>
        <v>-0.2</v>
      </c>
      <c r="T96" s="370" t="n">
        <v>0.491682070240296</v>
      </c>
      <c r="U96" s="371" t="n">
        <f aca="false">ROUND(T96,1)-ROUND(T84,1)</f>
        <v>-0.2</v>
      </c>
    </row>
    <row r="97" s="1" customFormat="true" ht="16.5" hidden="false" customHeight="true" outlineLevel="0" collapsed="false">
      <c r="A97" s="366" t="s">
        <v>168</v>
      </c>
      <c r="B97" s="367" t="n">
        <v>0.78318219291014</v>
      </c>
      <c r="C97" s="368" t="n">
        <f aca="false">ROUND(B97,1)-ROUND(B85,1)</f>
        <v>0.2</v>
      </c>
      <c r="D97" s="369" t="n">
        <v>0.736524941412789</v>
      </c>
      <c r="E97" s="368" t="n">
        <f aca="false">ROUND(D97,1)-ROUND(D85,1)</f>
        <v>1.3</v>
      </c>
      <c r="F97" s="369" t="n">
        <v>0.089126559714795</v>
      </c>
      <c r="G97" s="368" t="n">
        <f aca="false">ROUND(F97,1)-ROUND(F85,1)</f>
        <v>-0.9</v>
      </c>
      <c r="H97" s="369" t="n">
        <v>-0.0478354460655346</v>
      </c>
      <c r="I97" s="368" t="n">
        <f aca="false">ROUND(H97,1)-ROUND(H85,1)</f>
        <v>-0.9</v>
      </c>
      <c r="J97" s="369" t="n">
        <v>-0.0801282051282051</v>
      </c>
      <c r="K97" s="368" t="n">
        <f aca="false">ROUND(J97,1)-ROUND(J85,1)</f>
        <v>-0.1</v>
      </c>
      <c r="L97" s="369" t="n">
        <v>-0.343905235001911</v>
      </c>
      <c r="M97" s="368" t="n">
        <f aca="false">ROUND(L97,1)-ROUND(L85,1)</f>
        <v>0.4</v>
      </c>
      <c r="N97" s="370" t="n">
        <v>0.205747205267128</v>
      </c>
      <c r="O97" s="371" t="n">
        <f aca="false">ROUND(N97,1)-ROUND(N85,1)</f>
        <v>0</v>
      </c>
      <c r="P97" s="367" t="n">
        <v>0.439439714364186</v>
      </c>
      <c r="Q97" s="368" t="n">
        <f aca="false">ROUND(P97,1)-ROUND(P85,1)</f>
        <v>-0.6</v>
      </c>
      <c r="R97" s="369" t="n">
        <v>0.856697819314642</v>
      </c>
      <c r="S97" s="368" t="n">
        <f aca="false">ROUND(R97,1)-ROUND(R85,1)</f>
        <v>-0.5</v>
      </c>
      <c r="T97" s="370" t="n">
        <v>0.343825467643568</v>
      </c>
      <c r="U97" s="371" t="n">
        <f aca="false">ROUND(T97,1)-ROUND(T85,1)</f>
        <v>-0.3</v>
      </c>
    </row>
    <row r="98" s="245" customFormat="true" ht="16.5" hidden="false" customHeight="true" outlineLevel="0" collapsed="false">
      <c r="A98" s="366" t="s">
        <v>180</v>
      </c>
      <c r="B98" s="367" t="n">
        <v>1.16455696202532</v>
      </c>
      <c r="C98" s="368" t="n">
        <f aca="false">ROUND(B98,1)-ROUND(B86,1)</f>
        <v>1.3</v>
      </c>
      <c r="D98" s="369" t="n">
        <v>-0.220102714600147</v>
      </c>
      <c r="E98" s="368" t="n">
        <f aca="false">ROUND(D98,1)-ROUND(D86,1)</f>
        <v>-1.1</v>
      </c>
      <c r="F98" s="369" t="n">
        <v>-0.425531914893617</v>
      </c>
      <c r="G98" s="368" t="n">
        <f aca="false">ROUND(F98,1)-ROUND(F86,1)</f>
        <v>0.5</v>
      </c>
      <c r="H98" s="369" t="n">
        <v>-1.55463104882855</v>
      </c>
      <c r="I98" s="368" t="n">
        <f aca="false">ROUND(H98,1)-ROUND(H86,1)</f>
        <v>-2</v>
      </c>
      <c r="J98" s="369" t="n">
        <v>0.100806451612903</v>
      </c>
      <c r="K98" s="368" t="n">
        <f aca="false">ROUND(J98,1)-ROUND(J86,1)</f>
        <v>0</v>
      </c>
      <c r="L98" s="369" t="n">
        <v>-0.266114725014784</v>
      </c>
      <c r="M98" s="368" t="n">
        <f aca="false">ROUND(L98,1)-ROUND(L86,1)</f>
        <v>0.6</v>
      </c>
      <c r="N98" s="370" t="n">
        <v>-0.452183302962813</v>
      </c>
      <c r="O98" s="371" t="n">
        <f aca="false">ROUND(N98,1)-ROUND(N86,1)</f>
        <v>-0.6</v>
      </c>
      <c r="P98" s="367" t="n">
        <v>0.180559735179055</v>
      </c>
      <c r="Q98" s="368" t="n">
        <f aca="false">ROUND(P98,1)-ROUND(P86,1)</f>
        <v>0.8</v>
      </c>
      <c r="R98" s="369" t="n">
        <v>-0.351837372947615</v>
      </c>
      <c r="S98" s="368" t="n">
        <f aca="false">ROUND(R98,1)-ROUND(R86,1)</f>
        <v>-0.2</v>
      </c>
      <c r="T98" s="370" t="n">
        <v>-0.26643353732151</v>
      </c>
      <c r="U98" s="371" t="n">
        <f aca="false">ROUND(T98,1)-ROUND(T86,1)</f>
        <v>-0.2</v>
      </c>
    </row>
    <row r="99" s="1" customFormat="true" ht="16.5" hidden="false" customHeight="true" outlineLevel="0" collapsed="false">
      <c r="A99" s="399" t="s">
        <v>181</v>
      </c>
      <c r="B99" s="400" t="n">
        <v>0.189322226429383</v>
      </c>
      <c r="C99" s="401" t="n">
        <f aca="false">ROUND(B99,1)-ROUND(B87,1)</f>
        <v>-0.2</v>
      </c>
      <c r="D99" s="402" t="n">
        <v>0.322061191626409</v>
      </c>
      <c r="E99" s="401" t="n">
        <f aca="false">ROUND(D99,1)-ROUND(D87,1)</f>
        <v>0.5</v>
      </c>
      <c r="F99" s="402" t="n">
        <v>-0.208986415882968</v>
      </c>
      <c r="G99" s="401" t="n">
        <f aca="false">ROUND(F99,1)-ROUND(F87,1)</f>
        <v>-0.3</v>
      </c>
      <c r="H99" s="402" t="n">
        <v>-0.0376010528294792</v>
      </c>
      <c r="I99" s="401" t="n">
        <f aca="false">ROUND(H99,1)-ROUND(H87,1)</f>
        <v>-0.7</v>
      </c>
      <c r="J99" s="402" t="n">
        <v>-0.676982591876209</v>
      </c>
      <c r="K99" s="401" t="n">
        <f aca="false">ROUND(J99,1)-ROUND(J87,1)</f>
        <v>-0.8</v>
      </c>
      <c r="L99" s="402" t="n">
        <v>-0.530035335689046</v>
      </c>
      <c r="M99" s="401" t="n">
        <f aca="false">ROUND(L99,1)-ROUND(L87,1)</f>
        <v>0.8</v>
      </c>
      <c r="N99" s="403" t="n">
        <v>-0.0495294700346706</v>
      </c>
      <c r="O99" s="404" t="n">
        <f aca="false">ROUND(N99,1)-ROUND(N87,1)</f>
        <v>0</v>
      </c>
      <c r="P99" s="400" t="n">
        <v>-0.209088374686367</v>
      </c>
      <c r="Q99" s="401" t="n">
        <f aca="false">ROUND(P99,1)-ROUND(P87,1)</f>
        <v>-0.5</v>
      </c>
      <c r="R99" s="402" t="n">
        <v>-0.260707635009311</v>
      </c>
      <c r="S99" s="401" t="n">
        <f aca="false">ROUND(R99,1)-ROUND(R87,1)</f>
        <v>-1.1</v>
      </c>
      <c r="T99" s="403" t="n">
        <v>-0.120873624541514</v>
      </c>
      <c r="U99" s="404" t="n">
        <f aca="false">ROUND(T99,1)-ROUND(T87,1)</f>
        <v>-0.2</v>
      </c>
    </row>
    <row r="100" s="1" customFormat="true" ht="16.5" hidden="false" customHeight="true" outlineLevel="0" collapsed="false">
      <c r="A100" s="405" t="s">
        <v>182</v>
      </c>
      <c r="B100" s="388" t="n">
        <v>0.669176076955249</v>
      </c>
      <c r="C100" s="389" t="n">
        <f aca="false">ROUND(B100,1)-ROUND(B88,1)</f>
        <v>-0.2</v>
      </c>
      <c r="D100" s="390" t="n">
        <v>2.09511140671766</v>
      </c>
      <c r="E100" s="389" t="n">
        <f aca="false">ROUND(D100,1)-ROUND(D88,1)</f>
        <v>0.4</v>
      </c>
      <c r="F100" s="390" t="n">
        <v>0.0789889415481833</v>
      </c>
      <c r="G100" s="389" t="n">
        <f aca="false">ROUND(F100,1)-ROUND(F88,1)</f>
        <v>0.1</v>
      </c>
      <c r="H100" s="390" t="n">
        <v>-0.176616036736136</v>
      </c>
      <c r="I100" s="389" t="n">
        <f aca="false">ROUND(H100,1)-ROUND(H88,1)</f>
        <v>-1.3</v>
      </c>
      <c r="J100" s="390" t="n">
        <v>0.755429650613787</v>
      </c>
      <c r="K100" s="389" t="n">
        <f aca="false">ROUND(J100,1)-ROUND(J88,1)</f>
        <v>0.5</v>
      </c>
      <c r="L100" s="390" t="n">
        <v>-0.44362292051756</v>
      </c>
      <c r="M100" s="389" t="n">
        <f aca="false">ROUND(L100,1)-ROUND(L88,1)</f>
        <v>0.3</v>
      </c>
      <c r="N100" s="391" t="n">
        <v>0.410192666252331</v>
      </c>
      <c r="O100" s="392" t="n">
        <f aca="false">ROUND(N100,1)-ROUND(N88,1)</f>
        <v>-0.3</v>
      </c>
      <c r="P100" s="388" t="n">
        <v>-0.0432525951557093</v>
      </c>
      <c r="Q100" s="389" t="n">
        <f aca="false">ROUND(P100,1)-ROUND(P88,1)</f>
        <v>0</v>
      </c>
      <c r="R100" s="390" t="n">
        <v>-0.325262016624503</v>
      </c>
      <c r="S100" s="389" t="n">
        <f aca="false">ROUND(R100,1)-ROUND(R88,1)</f>
        <v>-1</v>
      </c>
      <c r="T100" s="391" t="n">
        <v>0.209359128445702</v>
      </c>
      <c r="U100" s="392" t="n">
        <f aca="false">ROUND(T100,1)-ROUND(T88,1)</f>
        <v>-0.3</v>
      </c>
    </row>
    <row r="101" s="1" customFormat="true" ht="16.5" hidden="false" customHeight="true" outlineLevel="0" collapsed="false">
      <c r="A101" s="393" t="s">
        <v>160</v>
      </c>
      <c r="B101" s="394" t="n">
        <v>-0.134649910233393</v>
      </c>
      <c r="C101" s="395" t="n">
        <f aca="false">ROUND(B101,1)-ROUND(B89,1)</f>
        <v>-0.2</v>
      </c>
      <c r="D101" s="396" t="n">
        <v>-0.997150997150997</v>
      </c>
      <c r="E101" s="395" t="n">
        <f aca="false">ROUND(D101,1)-ROUND(D89,1)</f>
        <v>-2.2</v>
      </c>
      <c r="F101" s="396" t="n">
        <v>-0.462249614791988</v>
      </c>
      <c r="G101" s="395" t="n">
        <f aca="false">ROUND(F101,1)-ROUND(F89,1)</f>
        <v>2.7</v>
      </c>
      <c r="H101" s="396" t="n">
        <v>0.337457817772778</v>
      </c>
      <c r="I101" s="395" t="n">
        <f aca="false">ROUND(H101,1)-ROUND(H89,1)</f>
        <v>-0.7</v>
      </c>
      <c r="J101" s="396" t="n">
        <v>0.634057971014493</v>
      </c>
      <c r="K101" s="395" t="n">
        <f aca="false">ROUND(J101,1)-ROUND(J89,1)</f>
        <v>0.3</v>
      </c>
      <c r="L101" s="396" t="n">
        <v>0</v>
      </c>
      <c r="M101" s="395" t="n">
        <f aca="false">ROUND(L101,1)-ROUND(L89,1)</f>
        <v>-0.1</v>
      </c>
      <c r="N101" s="397" t="n">
        <v>-0.0795808740632668</v>
      </c>
      <c r="O101" s="398" t="n">
        <f aca="false">ROUND(N101,1)-ROUND(N89,1)</f>
        <v>-0.6</v>
      </c>
      <c r="P101" s="394" t="n">
        <v>0.17852238396045</v>
      </c>
      <c r="Q101" s="395" t="n">
        <f aca="false">ROUND(P101,1)-ROUND(P89,1)</f>
        <v>0</v>
      </c>
      <c r="R101" s="396" t="n">
        <v>-0.0764233855559801</v>
      </c>
      <c r="S101" s="395" t="n">
        <f aca="false">ROUND(R101,1)-ROUND(R89,1)</f>
        <v>-0.5</v>
      </c>
      <c r="T101" s="397" t="n">
        <v>-0.00400352310032829</v>
      </c>
      <c r="U101" s="398" t="n">
        <f aca="false">ROUND(T101,1)-ROUND(T89,1)</f>
        <v>-0.4</v>
      </c>
    </row>
    <row r="102" s="1" customFormat="true" ht="16.5" hidden="false" customHeight="true" outlineLevel="0" collapsed="false">
      <c r="A102" s="366" t="s">
        <v>161</v>
      </c>
      <c r="B102" s="367" t="n">
        <v>1.86781609195402</v>
      </c>
      <c r="C102" s="368" t="n">
        <f aca="false">ROUND(B102,1)-ROUND(B90,1)</f>
        <v>0.6</v>
      </c>
      <c r="D102" s="369" t="n">
        <v>0.253347810351068</v>
      </c>
      <c r="E102" s="368" t="n">
        <f aca="false">ROUND(D102,1)-ROUND(D90,1)</f>
        <v>-0.4</v>
      </c>
      <c r="F102" s="369" t="n">
        <v>1.68697282099344</v>
      </c>
      <c r="G102" s="368" t="n">
        <f aca="false">ROUND(F102,1)-ROUND(F90,1)</f>
        <v>0.8</v>
      </c>
      <c r="H102" s="369" t="n">
        <v>0.432474936111657</v>
      </c>
      <c r="I102" s="368" t="n">
        <f aca="false">ROUND(H102,1)-ROUND(H90,1)</f>
        <v>-0.2</v>
      </c>
      <c r="J102" s="369" t="n">
        <v>1.75953079178886</v>
      </c>
      <c r="K102" s="368" t="n">
        <f aca="false">ROUND(J102,1)-ROUND(J90,1)</f>
        <v>0.8</v>
      </c>
      <c r="L102" s="369" t="n">
        <v>0.158982511923688</v>
      </c>
      <c r="M102" s="368" t="n">
        <f aca="false">ROUND(L102,1)-ROUND(L90,1)</f>
        <v>-0.1</v>
      </c>
      <c r="N102" s="370" t="n">
        <v>0.76895436579231</v>
      </c>
      <c r="O102" s="371" t="n">
        <f aca="false">ROUND(N102,1)-ROUND(N90,1)</f>
        <v>0.1</v>
      </c>
      <c r="P102" s="367" t="n">
        <v>0.327186198691255</v>
      </c>
      <c r="Q102" s="368" t="n">
        <f aca="false">ROUND(P102,1)-ROUND(P90,1)</f>
        <v>0</v>
      </c>
      <c r="R102" s="369" t="n">
        <v>0.710339384372534</v>
      </c>
      <c r="S102" s="368" t="n">
        <f aca="false">ROUND(R102,1)-ROUND(R90,1)</f>
        <v>-0.6</v>
      </c>
      <c r="T102" s="370" t="n">
        <v>0.634358952228887</v>
      </c>
      <c r="U102" s="371" t="n">
        <f aca="false">ROUND(T102,1)-ROUND(T90,1)</f>
        <v>0</v>
      </c>
    </row>
    <row r="103" s="1" customFormat="true" ht="16.5" hidden="false" customHeight="true" outlineLevel="0" collapsed="false">
      <c r="A103" s="366" t="s">
        <v>162</v>
      </c>
      <c r="B103" s="367" t="n">
        <v>2.4769305488101</v>
      </c>
      <c r="C103" s="368" t="n">
        <f aca="false">ROUND(B103,1)-ROUND(B91,1)</f>
        <v>1.2</v>
      </c>
      <c r="D103" s="369" t="n">
        <v>2.1673891297099</v>
      </c>
      <c r="E103" s="368" t="n">
        <f aca="false">ROUND(D103,1)-ROUND(D91,1)</f>
        <v>0.9</v>
      </c>
      <c r="F103" s="369" t="n">
        <v>1.36861313868613</v>
      </c>
      <c r="G103" s="368" t="n">
        <f aca="false">ROUND(F103,1)-ROUND(F91,1)</f>
        <v>1</v>
      </c>
      <c r="H103" s="369" t="n">
        <v>0.760022800684021</v>
      </c>
      <c r="I103" s="368" t="n">
        <f aca="false">ROUND(H103,1)-ROUND(H91,1)</f>
        <v>-0.4</v>
      </c>
      <c r="J103" s="369" t="n">
        <v>0.325379609544469</v>
      </c>
      <c r="K103" s="368" t="n">
        <f aca="false">ROUND(J103,1)-ROUND(J91,1)</f>
        <v>-0.6</v>
      </c>
      <c r="L103" s="369" t="n">
        <v>0.967741935483871</v>
      </c>
      <c r="M103" s="368" t="n">
        <f aca="false">ROUND(L103,1)-ROUND(L91,1)</f>
        <v>1.1</v>
      </c>
      <c r="N103" s="370" t="n">
        <v>1.34399338341719</v>
      </c>
      <c r="O103" s="371" t="n">
        <f aca="false">ROUND(N103,1)-ROUND(N91,1)</f>
        <v>0.4</v>
      </c>
      <c r="P103" s="367" t="n">
        <v>0.33287940686942</v>
      </c>
      <c r="Q103" s="368" t="n">
        <f aca="false">ROUND(P103,1)-ROUND(P91,1)</f>
        <v>-0.2</v>
      </c>
      <c r="R103" s="369" t="n">
        <v>0.833333333333333</v>
      </c>
      <c r="S103" s="368" t="n">
        <f aca="false">ROUND(R103,1)-ROUND(R91,1)</f>
        <v>-0.3</v>
      </c>
      <c r="T103" s="370" t="n">
        <v>1.00685337168965</v>
      </c>
      <c r="U103" s="371" t="n">
        <f aca="false">ROUND(T103,1)-ROUND(T91,1)</f>
        <v>0.2</v>
      </c>
    </row>
    <row r="104" s="1" customFormat="true" ht="16.5" hidden="false" customHeight="true" outlineLevel="0" collapsed="false">
      <c r="A104" s="366" t="s">
        <v>163</v>
      </c>
      <c r="B104" s="367" t="n">
        <v>1.06951871657754</v>
      </c>
      <c r="C104" s="368" t="n">
        <f aca="false">ROUND(B104,1)-ROUND(B92,1)</f>
        <v>-0.3</v>
      </c>
      <c r="D104" s="369" t="n">
        <v>2.79103929489534</v>
      </c>
      <c r="E104" s="368" t="n">
        <f aca="false">ROUND(D104,1)-ROUND(D92,1)</f>
        <v>3</v>
      </c>
      <c r="F104" s="369" t="n">
        <v>2.28628230616302</v>
      </c>
      <c r="G104" s="368" t="n">
        <f aca="false">ROUND(F104,1)-ROUND(F92,1)</f>
        <v>1.1</v>
      </c>
      <c r="H104" s="369" t="n">
        <v>0.887965237105611</v>
      </c>
      <c r="I104" s="368" t="n">
        <f aca="false">ROUND(H104,1)-ROUND(H92,1)</f>
        <v>-0.4</v>
      </c>
      <c r="J104" s="369" t="n">
        <v>0.842105263157895</v>
      </c>
      <c r="K104" s="368" t="n">
        <f aca="false">ROUND(J104,1)-ROUND(J92,1)</f>
        <v>-1.1</v>
      </c>
      <c r="L104" s="369" t="n">
        <v>0.393528640139921</v>
      </c>
      <c r="M104" s="368" t="n">
        <f aca="false">ROUND(L104,1)-ROUND(L92,1)</f>
        <v>-0.4</v>
      </c>
      <c r="N104" s="370" t="n">
        <v>1.29226040793518</v>
      </c>
      <c r="O104" s="371" t="n">
        <f aca="false">ROUND(N104,1)-ROUND(N92,1)</f>
        <v>0.3</v>
      </c>
      <c r="P104" s="367" t="n">
        <v>0.245131417676699</v>
      </c>
      <c r="Q104" s="368" t="n">
        <f aca="false">ROUND(P104,1)-ROUND(P92,1)</f>
        <v>-0.5</v>
      </c>
      <c r="R104" s="369" t="n">
        <v>1.24340617935192</v>
      </c>
      <c r="S104" s="368" t="n">
        <f aca="false">ROUND(R104,1)-ROUND(R92,1)</f>
        <v>-0.5</v>
      </c>
      <c r="T104" s="370" t="n">
        <v>0.970674124953729</v>
      </c>
      <c r="U104" s="371" t="n">
        <f aca="false">ROUND(T104,1)-ROUND(T92,1)</f>
        <v>0</v>
      </c>
    </row>
    <row r="105" s="1" customFormat="true" ht="16.5" hidden="false" customHeight="true" outlineLevel="0" collapsed="false">
      <c r="A105" s="366" t="s">
        <v>164</v>
      </c>
      <c r="B105" s="367" t="n">
        <v>1.26728110599078</v>
      </c>
      <c r="C105" s="368" t="n">
        <f aca="false">ROUND(B105,1)-ROUND(B93,1)</f>
        <v>0.6</v>
      </c>
      <c r="D105" s="369" t="n">
        <v>1.4859437751004</v>
      </c>
      <c r="E105" s="368" t="n">
        <f aca="false">ROUND(D105,1)-ROUND(D93,1)</f>
        <v>0.6</v>
      </c>
      <c r="F105" s="369" t="n">
        <v>2.79870828848224</v>
      </c>
      <c r="G105" s="368" t="n">
        <f aca="false">ROUND(F105,1)-ROUND(F93,1)</f>
        <v>1.9</v>
      </c>
      <c r="H105" s="369" t="n">
        <v>1.16708811515269</v>
      </c>
      <c r="I105" s="368" t="n">
        <f aca="false">ROUND(H105,1)-ROUND(H93,1)</f>
        <v>0</v>
      </c>
      <c r="J105" s="369" t="n">
        <v>0.941176470588235</v>
      </c>
      <c r="K105" s="368" t="n">
        <f aca="false">ROUND(J105,1)-ROUND(J93,1)</f>
        <v>0.5</v>
      </c>
      <c r="L105" s="369" t="n">
        <v>0.387931034482759</v>
      </c>
      <c r="M105" s="368" t="n">
        <f aca="false">ROUND(L105,1)-ROUND(L93,1)</f>
        <v>0.2</v>
      </c>
      <c r="N105" s="370" t="n">
        <v>1.20302985296302</v>
      </c>
      <c r="O105" s="371" t="n">
        <f aca="false">ROUND(N105,1)-ROUND(N93,1)</f>
        <v>0.4</v>
      </c>
      <c r="P105" s="367" t="n">
        <v>0.168232160381326</v>
      </c>
      <c r="Q105" s="368" t="n">
        <f aca="false">ROUND(P105,1)-ROUND(P93,1)</f>
        <v>-0.6</v>
      </c>
      <c r="R105" s="369" t="n">
        <v>1.07927056196502</v>
      </c>
      <c r="S105" s="368" t="n">
        <f aca="false">ROUND(R105,1)-ROUND(R93,1)</f>
        <v>-0.8</v>
      </c>
      <c r="T105" s="370" t="n">
        <v>0.871768444558962</v>
      </c>
      <c r="U105" s="371" t="n">
        <f aca="false">ROUND(T105,1)-ROUND(T93,1)</f>
        <v>0</v>
      </c>
    </row>
    <row r="106" s="1" customFormat="true" ht="16.5" hidden="false" customHeight="true" outlineLevel="0" collapsed="false">
      <c r="A106" s="366" t="s">
        <v>165</v>
      </c>
      <c r="B106" s="367" t="n">
        <v>1.01311084624553</v>
      </c>
      <c r="C106" s="368" t="n">
        <v>0.3</v>
      </c>
      <c r="D106" s="369" t="n">
        <v>0.133037694013304</v>
      </c>
      <c r="E106" s="368" t="n">
        <v>0.2</v>
      </c>
      <c r="F106" s="369" t="n">
        <v>0.432525951557093</v>
      </c>
      <c r="G106" s="368" t="n">
        <v>0.5</v>
      </c>
      <c r="H106" s="369" t="n">
        <v>2.16010165184244</v>
      </c>
      <c r="I106" s="368" t="n">
        <v>1.9</v>
      </c>
      <c r="J106" s="369" t="n">
        <v>0.953678474114441</v>
      </c>
      <c r="K106" s="368" t="n">
        <v>1.1</v>
      </c>
      <c r="L106" s="369" t="n">
        <v>6.49978041282389</v>
      </c>
      <c r="M106" s="368" t="n">
        <v>6.3</v>
      </c>
      <c r="N106" s="370" t="n">
        <v>2.19934487599438</v>
      </c>
      <c r="O106" s="371" t="n">
        <v>2</v>
      </c>
      <c r="P106" s="367" t="n">
        <v>0.960627790556082</v>
      </c>
      <c r="Q106" s="368" t="n">
        <v>0.3</v>
      </c>
      <c r="R106" s="369" t="n">
        <v>1.91905094207955</v>
      </c>
      <c r="S106" s="368" t="n">
        <v>0.7</v>
      </c>
      <c r="T106" s="370" t="n">
        <v>1.76784089431951</v>
      </c>
      <c r="U106" s="371" t="n">
        <v>1.4</v>
      </c>
    </row>
    <row r="107" s="1" customFormat="true" ht="16.5" hidden="false" customHeight="true" outlineLevel="0" collapsed="false">
      <c r="A107" s="366" t="s">
        <v>183</v>
      </c>
      <c r="B107" s="367" t="n">
        <v>0.722733245729304</v>
      </c>
      <c r="C107" s="368" t="n">
        <v>0</v>
      </c>
      <c r="D107" s="369" t="n">
        <v>-0.19739439399921</v>
      </c>
      <c r="E107" s="368" t="n">
        <v>-0.1</v>
      </c>
      <c r="F107" s="369" t="n">
        <v>-0.38572806171649</v>
      </c>
      <c r="G107" s="368" t="n">
        <v>-0.3</v>
      </c>
      <c r="H107" s="369" t="n">
        <v>0.308698020700926</v>
      </c>
      <c r="I107" s="368" t="n">
        <v>0</v>
      </c>
      <c r="J107" s="369" t="n">
        <v>1.11627906976744</v>
      </c>
      <c r="K107" s="368" t="n">
        <v>1.2</v>
      </c>
      <c r="L107" s="369" t="n">
        <v>8.04821150855365</v>
      </c>
      <c r="M107" s="368" t="n">
        <v>7.8</v>
      </c>
      <c r="N107" s="370" t="n">
        <v>1.67064439140811</v>
      </c>
      <c r="O107" s="371" t="n">
        <v>1.5</v>
      </c>
      <c r="P107" s="367" t="n">
        <v>0</v>
      </c>
      <c r="Q107" s="368" t="n">
        <v>-0.7</v>
      </c>
      <c r="R107" s="369" t="n">
        <v>1.23537061118336</v>
      </c>
      <c r="S107" s="368" t="n">
        <v>0</v>
      </c>
      <c r="T107" s="370" t="n">
        <v>1.13202903900578</v>
      </c>
      <c r="U107" s="371" t="n">
        <v>0.7</v>
      </c>
    </row>
    <row r="108" s="406" customFormat="true" ht="16.5" hidden="false" customHeight="true" outlineLevel="0" collapsed="false">
      <c r="A108" s="366" t="s">
        <v>167</v>
      </c>
      <c r="B108" s="367" t="n">
        <v>0.936123348017621</v>
      </c>
      <c r="C108" s="368" t="n">
        <v>0.3</v>
      </c>
      <c r="D108" s="369" t="n">
        <v>-0.182592818015825</v>
      </c>
      <c r="E108" s="368" t="n">
        <v>-0.1</v>
      </c>
      <c r="F108" s="369" t="n">
        <v>-0.244498777506112</v>
      </c>
      <c r="G108" s="368" t="n">
        <v>-0.7</v>
      </c>
      <c r="H108" s="369" t="n">
        <v>0.387878787878788</v>
      </c>
      <c r="I108" s="368" t="n">
        <v>0.1</v>
      </c>
      <c r="J108" s="369" t="n">
        <v>-1</v>
      </c>
      <c r="K108" s="368" t="n">
        <v>-1.5</v>
      </c>
      <c r="L108" s="369" t="n">
        <v>6.01761252446184</v>
      </c>
      <c r="M108" s="368" t="n">
        <v>5.7</v>
      </c>
      <c r="N108" s="370" t="n">
        <v>1.25154239379517</v>
      </c>
      <c r="O108" s="371" t="n">
        <v>1</v>
      </c>
      <c r="P108" s="367" t="n">
        <v>0.384553757410671</v>
      </c>
      <c r="Q108" s="368" t="n">
        <v>-0.3</v>
      </c>
      <c r="R108" s="369" t="n">
        <v>1.2289225492998</v>
      </c>
      <c r="S108" s="368" t="n">
        <v>0.0999999999999999</v>
      </c>
      <c r="T108" s="370" t="n">
        <v>0.991178981314616</v>
      </c>
      <c r="U108" s="371" t="n">
        <v>0.5</v>
      </c>
      <c r="V108" s="1"/>
    </row>
    <row r="109" s="1" customFormat="true" ht="16.5" hidden="false" customHeight="true" outlineLevel="0" collapsed="false">
      <c r="A109" s="366" t="s">
        <v>168</v>
      </c>
      <c r="B109" s="367" t="n">
        <v>0.576923076923077</v>
      </c>
      <c r="C109" s="368" t="n">
        <v>-0.2</v>
      </c>
      <c r="D109" s="369" t="n">
        <v>0.91264667535854</v>
      </c>
      <c r="E109" s="368" t="n">
        <v>0.2</v>
      </c>
      <c r="F109" s="369" t="n">
        <v>-1.54043645699615</v>
      </c>
      <c r="G109" s="368" t="n">
        <v>-1.6</v>
      </c>
      <c r="H109" s="369" t="n">
        <v>0.341380151182638</v>
      </c>
      <c r="I109" s="368" t="n">
        <v>0.3</v>
      </c>
      <c r="J109" s="369" t="n">
        <v>0</v>
      </c>
      <c r="K109" s="368" t="n">
        <v>0.1</v>
      </c>
      <c r="L109" s="369" t="n">
        <v>4.73744292237443</v>
      </c>
      <c r="M109" s="368" t="n">
        <v>5</v>
      </c>
      <c r="N109" s="370" t="n">
        <v>1.01527324092875</v>
      </c>
      <c r="O109" s="371" t="n">
        <v>0.8</v>
      </c>
      <c r="P109" s="367" t="n">
        <v>0.355344980752147</v>
      </c>
      <c r="Q109" s="368" t="n">
        <v>0</v>
      </c>
      <c r="R109" s="369" t="n">
        <v>1.56482861400894</v>
      </c>
      <c r="S109" s="368" t="n">
        <v>0.7</v>
      </c>
      <c r="T109" s="370" t="n">
        <v>0.871659041656634</v>
      </c>
      <c r="U109" s="371" t="n">
        <v>0.6</v>
      </c>
    </row>
    <row r="110" s="245" customFormat="true" ht="16.5" hidden="false" customHeight="true" outlineLevel="0" collapsed="false">
      <c r="A110" s="366" t="s">
        <v>180</v>
      </c>
      <c r="B110" s="367" t="n">
        <v>0.53134962805526</v>
      </c>
      <c r="C110" s="368" t="n">
        <v>-0.7</v>
      </c>
      <c r="D110" s="369" t="n">
        <v>1.84569952011812</v>
      </c>
      <c r="E110" s="368" t="n">
        <v>2</v>
      </c>
      <c r="F110" s="369" t="n">
        <v>1.48777895855473</v>
      </c>
      <c r="G110" s="368" t="n">
        <v>1.9</v>
      </c>
      <c r="H110" s="369" t="n">
        <v>1.07850514171056</v>
      </c>
      <c r="I110" s="368" t="n">
        <v>2.7</v>
      </c>
      <c r="J110" s="369" t="n">
        <v>1.98830409356725</v>
      </c>
      <c r="K110" s="368" t="n">
        <v>1.9</v>
      </c>
      <c r="L110" s="369" t="n">
        <v>6.12991765782251</v>
      </c>
      <c r="M110" s="368" t="n">
        <v>6.4</v>
      </c>
      <c r="N110" s="370" t="n">
        <v>1.87949477246631</v>
      </c>
      <c r="O110" s="371" t="n">
        <v>2.4</v>
      </c>
      <c r="P110" s="367" t="n">
        <v>0.169157034113335</v>
      </c>
      <c r="Q110" s="368" t="n">
        <v>0</v>
      </c>
      <c r="R110" s="369" t="n">
        <v>0.580495356037152</v>
      </c>
      <c r="S110" s="368" t="n">
        <v>1</v>
      </c>
      <c r="T110" s="370" t="n">
        <v>1.28884652049571</v>
      </c>
      <c r="U110" s="371" t="n">
        <v>1.6</v>
      </c>
      <c r="V110" s="1"/>
    </row>
    <row r="111" s="1" customFormat="true" ht="16.5" hidden="false" customHeight="true" outlineLevel="0" collapsed="false">
      <c r="A111" s="399" t="s">
        <v>181</v>
      </c>
      <c r="B111" s="400" t="n">
        <v>0</v>
      </c>
      <c r="C111" s="401" t="n">
        <v>-0.2</v>
      </c>
      <c r="D111" s="402" t="n">
        <v>2.69145394006659</v>
      </c>
      <c r="E111" s="401" t="n">
        <v>2.4</v>
      </c>
      <c r="F111" s="402" t="n">
        <v>0.369458128078818</v>
      </c>
      <c r="G111" s="401" t="n">
        <v>0.6</v>
      </c>
      <c r="H111" s="402" t="n">
        <v>1.19932837610938</v>
      </c>
      <c r="I111" s="401" t="n">
        <v>1.2</v>
      </c>
      <c r="J111" s="402" t="n">
        <v>0.96969696969697</v>
      </c>
      <c r="K111" s="401" t="n">
        <v>1.7</v>
      </c>
      <c r="L111" s="402" t="n">
        <v>1.95891065456283</v>
      </c>
      <c r="M111" s="401" t="n">
        <v>2.5</v>
      </c>
      <c r="N111" s="403" t="n">
        <v>1.37147126314104</v>
      </c>
      <c r="O111" s="404" t="n">
        <v>1.4</v>
      </c>
      <c r="P111" s="400" t="n">
        <v>0.13801756587202</v>
      </c>
      <c r="Q111" s="401" t="n">
        <v>0.3</v>
      </c>
      <c r="R111" s="402" t="n">
        <v>1.16845180136319</v>
      </c>
      <c r="S111" s="401" t="n">
        <v>1.5</v>
      </c>
      <c r="T111" s="403" t="n">
        <v>1.0204766700235</v>
      </c>
      <c r="U111" s="404" t="n">
        <v>1.1</v>
      </c>
    </row>
    <row r="112" s="1" customFormat="true" ht="16.5" hidden="false" customHeight="true" outlineLevel="0" collapsed="false">
      <c r="A112" s="405" t="s">
        <v>182</v>
      </c>
      <c r="B112" s="388" t="n">
        <f aca="false">地域別表!N9</f>
        <v>0.347912524850895</v>
      </c>
      <c r="C112" s="389" t="n">
        <f aca="false">ROUND(B112,1)-ROUND(B100,1)</f>
        <v>-0.4</v>
      </c>
      <c r="D112" s="390" t="n">
        <f aca="false">地域別表!N13</f>
        <v>1.72413793103448</v>
      </c>
      <c r="E112" s="389" t="n">
        <f aca="false">ROUND(D112,1)-ROUND(D100,1)</f>
        <v>-0.4</v>
      </c>
      <c r="F112" s="390" t="n">
        <f aca="false">地域別表!N17</f>
        <v>2.81214848143982</v>
      </c>
      <c r="G112" s="389" t="n">
        <f aca="false">ROUND(F112,1)-ROUND(F100,1)</f>
        <v>2.7</v>
      </c>
      <c r="H112" s="390" t="n">
        <f aca="false">地域別表!N21</f>
        <v>0.835972134262191</v>
      </c>
      <c r="I112" s="389" t="n">
        <f aca="false">ROUND(H112,1)-ROUND(H100,1)</f>
        <v>1</v>
      </c>
      <c r="J112" s="390" t="n">
        <f aca="false">地域別表!N25</f>
        <v>0.0886524822695035</v>
      </c>
      <c r="K112" s="389" t="n">
        <f aca="false">ROUND(J112,1)-ROUND(J100,1)</f>
        <v>-0.7</v>
      </c>
      <c r="L112" s="390" t="n">
        <f aca="false">地域別表!N29</f>
        <v>1.95958358848745</v>
      </c>
      <c r="M112" s="389" t="n">
        <f aca="false">ROUND(L112,1)-ROUND(L100,1)</f>
        <v>2.4</v>
      </c>
      <c r="N112" s="391" t="n">
        <f aca="false">地域別表!N33</f>
        <v>1.17213663764233</v>
      </c>
      <c r="O112" s="392" t="n">
        <f aca="false">ROUND(N112,1)-ROUND(N100,1)</f>
        <v>0.8</v>
      </c>
      <c r="P112" s="388" t="n">
        <f aca="false">地域別表!N37</f>
        <v>0.14437590234939</v>
      </c>
      <c r="Q112" s="389" t="n">
        <f aca="false">ROUND(P112,1)-ROUND(P100,1)</f>
        <v>0.1</v>
      </c>
      <c r="R112" s="390" t="n">
        <f aca="false">地域別表!N41</f>
        <v>1.3265306122449</v>
      </c>
      <c r="S112" s="389" t="n">
        <f aca="false">ROUND(R112,1)-ROUND(R100,1)</f>
        <v>1.6</v>
      </c>
      <c r="T112" s="391" t="n">
        <f aca="false">地域別表!N45</f>
        <v>0.913081650570676</v>
      </c>
      <c r="U112" s="392" t="n">
        <f aca="false">ROUND(T112,1)-ROUND(T100,1)</f>
        <v>0.7</v>
      </c>
    </row>
    <row r="113" s="1" customFormat="true" ht="16.5" hidden="true" customHeight="true" outlineLevel="0" collapsed="false">
      <c r="A113" s="407" t="s">
        <v>160</v>
      </c>
      <c r="B113" s="408"/>
      <c r="C113" s="409"/>
      <c r="D113" s="410"/>
      <c r="E113" s="409"/>
      <c r="F113" s="410"/>
      <c r="G113" s="409"/>
      <c r="H113" s="410"/>
      <c r="I113" s="409"/>
      <c r="J113" s="410"/>
      <c r="K113" s="409"/>
      <c r="L113" s="410"/>
      <c r="M113" s="409"/>
      <c r="N113" s="411"/>
      <c r="O113" s="412"/>
      <c r="P113" s="408"/>
      <c r="Q113" s="409"/>
      <c r="R113" s="410"/>
      <c r="S113" s="409"/>
      <c r="T113" s="411"/>
      <c r="U113" s="412"/>
    </row>
    <row r="114" s="1" customFormat="true" ht="16.5" hidden="true" customHeight="true" outlineLevel="0" collapsed="false">
      <c r="A114" s="373" t="s">
        <v>161</v>
      </c>
      <c r="B114" s="374"/>
      <c r="C114" s="375"/>
      <c r="D114" s="376"/>
      <c r="E114" s="375"/>
      <c r="F114" s="376"/>
      <c r="G114" s="375"/>
      <c r="H114" s="376"/>
      <c r="I114" s="375"/>
      <c r="J114" s="376"/>
      <c r="K114" s="375"/>
      <c r="L114" s="376"/>
      <c r="M114" s="375"/>
      <c r="N114" s="377"/>
      <c r="O114" s="378"/>
      <c r="P114" s="374"/>
      <c r="Q114" s="375"/>
      <c r="R114" s="376"/>
      <c r="S114" s="375"/>
      <c r="T114" s="377"/>
      <c r="U114" s="378"/>
    </row>
    <row r="115" s="1" customFormat="true" ht="16.5" hidden="true" customHeight="true" outlineLevel="0" collapsed="false">
      <c r="A115" s="373" t="s">
        <v>162</v>
      </c>
      <c r="B115" s="374"/>
      <c r="C115" s="375"/>
      <c r="D115" s="376"/>
      <c r="E115" s="375"/>
      <c r="F115" s="376"/>
      <c r="G115" s="375"/>
      <c r="H115" s="376"/>
      <c r="I115" s="375"/>
      <c r="J115" s="376"/>
      <c r="K115" s="375"/>
      <c r="L115" s="376"/>
      <c r="M115" s="375"/>
      <c r="N115" s="377"/>
      <c r="O115" s="378"/>
      <c r="P115" s="374"/>
      <c r="Q115" s="375"/>
      <c r="R115" s="376"/>
      <c r="S115" s="375"/>
      <c r="T115" s="377"/>
      <c r="U115" s="378"/>
    </row>
    <row r="116" s="1" customFormat="true" ht="16.5" hidden="true" customHeight="true" outlineLevel="0" collapsed="false">
      <c r="A116" s="373" t="s">
        <v>163</v>
      </c>
      <c r="B116" s="374"/>
      <c r="C116" s="375"/>
      <c r="D116" s="376"/>
      <c r="E116" s="375"/>
      <c r="F116" s="376"/>
      <c r="G116" s="375"/>
      <c r="H116" s="376"/>
      <c r="I116" s="375"/>
      <c r="J116" s="376"/>
      <c r="K116" s="375"/>
      <c r="L116" s="376"/>
      <c r="M116" s="375"/>
      <c r="N116" s="377"/>
      <c r="O116" s="378"/>
      <c r="P116" s="374"/>
      <c r="Q116" s="375"/>
      <c r="R116" s="376"/>
      <c r="S116" s="375"/>
      <c r="T116" s="377"/>
      <c r="U116" s="378"/>
    </row>
    <row r="117" s="1" customFormat="true" ht="16.5" hidden="true" customHeight="true" outlineLevel="0" collapsed="false">
      <c r="A117" s="373" t="s">
        <v>164</v>
      </c>
      <c r="B117" s="374"/>
      <c r="C117" s="375"/>
      <c r="D117" s="376"/>
      <c r="E117" s="375"/>
      <c r="F117" s="376"/>
      <c r="G117" s="375"/>
      <c r="H117" s="376"/>
      <c r="I117" s="375"/>
      <c r="J117" s="376"/>
      <c r="K117" s="375"/>
      <c r="L117" s="376"/>
      <c r="M117" s="375"/>
      <c r="N117" s="377"/>
      <c r="O117" s="378"/>
      <c r="P117" s="374"/>
      <c r="Q117" s="375"/>
      <c r="R117" s="376"/>
      <c r="S117" s="375"/>
      <c r="T117" s="377"/>
      <c r="U117" s="378"/>
    </row>
    <row r="118" s="1" customFormat="true" ht="16.5" hidden="true" customHeight="true" outlineLevel="0" collapsed="false">
      <c r="A118" s="373" t="s">
        <v>165</v>
      </c>
      <c r="B118" s="374"/>
      <c r="C118" s="375"/>
      <c r="D118" s="376"/>
      <c r="E118" s="375"/>
      <c r="F118" s="376"/>
      <c r="G118" s="375"/>
      <c r="H118" s="376"/>
      <c r="I118" s="375"/>
      <c r="J118" s="376"/>
      <c r="K118" s="375"/>
      <c r="L118" s="376"/>
      <c r="M118" s="375"/>
      <c r="N118" s="377"/>
      <c r="O118" s="378"/>
      <c r="P118" s="374"/>
      <c r="Q118" s="375"/>
      <c r="R118" s="376"/>
      <c r="S118" s="375"/>
      <c r="T118" s="377"/>
      <c r="U118" s="378"/>
    </row>
    <row r="119" s="1" customFormat="true" ht="16.5" hidden="true" customHeight="true" outlineLevel="0" collapsed="false">
      <c r="A119" s="373" t="s">
        <v>184</v>
      </c>
      <c r="B119" s="374"/>
      <c r="C119" s="375"/>
      <c r="D119" s="376"/>
      <c r="E119" s="375"/>
      <c r="F119" s="376"/>
      <c r="G119" s="375"/>
      <c r="H119" s="376"/>
      <c r="I119" s="375"/>
      <c r="J119" s="376"/>
      <c r="K119" s="375"/>
      <c r="L119" s="376"/>
      <c r="M119" s="375"/>
      <c r="N119" s="377"/>
      <c r="O119" s="378"/>
      <c r="P119" s="374"/>
      <c r="Q119" s="375"/>
      <c r="R119" s="376"/>
      <c r="S119" s="375"/>
      <c r="T119" s="377"/>
      <c r="U119" s="378"/>
    </row>
    <row r="120" s="406" customFormat="true" ht="16.5" hidden="true" customHeight="true" outlineLevel="0" collapsed="false">
      <c r="A120" s="373" t="s">
        <v>167</v>
      </c>
      <c r="B120" s="374"/>
      <c r="C120" s="375"/>
      <c r="D120" s="376"/>
      <c r="E120" s="375"/>
      <c r="F120" s="376"/>
      <c r="G120" s="375"/>
      <c r="H120" s="376"/>
      <c r="I120" s="375"/>
      <c r="J120" s="376"/>
      <c r="K120" s="375"/>
      <c r="L120" s="376"/>
      <c r="M120" s="375"/>
      <c r="N120" s="377"/>
      <c r="O120" s="378"/>
      <c r="P120" s="374"/>
      <c r="Q120" s="375"/>
      <c r="R120" s="376"/>
      <c r="S120" s="375"/>
      <c r="T120" s="377"/>
      <c r="U120" s="378"/>
    </row>
    <row r="121" s="1" customFormat="true" ht="16.5" hidden="true" customHeight="true" outlineLevel="0" collapsed="false">
      <c r="A121" s="373" t="s">
        <v>168</v>
      </c>
      <c r="B121" s="374"/>
      <c r="C121" s="375"/>
      <c r="D121" s="376"/>
      <c r="E121" s="375"/>
      <c r="F121" s="376"/>
      <c r="G121" s="375"/>
      <c r="H121" s="376"/>
      <c r="I121" s="375"/>
      <c r="J121" s="376"/>
      <c r="K121" s="375"/>
      <c r="L121" s="376"/>
      <c r="M121" s="375"/>
      <c r="N121" s="377"/>
      <c r="O121" s="378"/>
      <c r="P121" s="374"/>
      <c r="Q121" s="375"/>
      <c r="R121" s="376"/>
      <c r="S121" s="375"/>
      <c r="T121" s="377"/>
      <c r="U121" s="378"/>
    </row>
    <row r="122" s="245" customFormat="true" ht="16.5" hidden="true" customHeight="true" outlineLevel="0" collapsed="false">
      <c r="A122" s="373" t="s">
        <v>180</v>
      </c>
      <c r="B122" s="374"/>
      <c r="C122" s="375"/>
      <c r="D122" s="376"/>
      <c r="E122" s="375"/>
      <c r="F122" s="376"/>
      <c r="G122" s="375"/>
      <c r="H122" s="376"/>
      <c r="I122" s="375"/>
      <c r="J122" s="376"/>
      <c r="K122" s="375"/>
      <c r="L122" s="376"/>
      <c r="M122" s="375"/>
      <c r="N122" s="377"/>
      <c r="O122" s="378"/>
      <c r="P122" s="374"/>
      <c r="Q122" s="375"/>
      <c r="R122" s="376"/>
      <c r="S122" s="375"/>
      <c r="T122" s="377"/>
      <c r="U122" s="378"/>
    </row>
    <row r="123" s="1" customFormat="true" ht="16.5" hidden="true" customHeight="true" outlineLevel="0" collapsed="false">
      <c r="A123" s="373" t="s">
        <v>181</v>
      </c>
      <c r="B123" s="374"/>
      <c r="C123" s="375"/>
      <c r="D123" s="376"/>
      <c r="E123" s="375"/>
      <c r="F123" s="376"/>
      <c r="G123" s="375"/>
      <c r="H123" s="376"/>
      <c r="I123" s="375"/>
      <c r="J123" s="376"/>
      <c r="K123" s="375"/>
      <c r="L123" s="376"/>
      <c r="M123" s="375"/>
      <c r="N123" s="377"/>
      <c r="O123" s="378"/>
      <c r="P123" s="374"/>
      <c r="Q123" s="375"/>
      <c r="R123" s="376"/>
      <c r="S123" s="375"/>
      <c r="T123" s="377"/>
      <c r="U123" s="378"/>
    </row>
    <row r="124" s="1" customFormat="true" ht="16.5" hidden="true" customHeight="true" outlineLevel="0" collapsed="false">
      <c r="A124" s="373" t="s">
        <v>159</v>
      </c>
      <c r="B124" s="374"/>
      <c r="C124" s="375"/>
      <c r="D124" s="376"/>
      <c r="E124" s="375"/>
      <c r="F124" s="376"/>
      <c r="G124" s="375"/>
      <c r="H124" s="376"/>
      <c r="I124" s="375"/>
      <c r="J124" s="376"/>
      <c r="K124" s="375"/>
      <c r="L124" s="376"/>
      <c r="M124" s="375"/>
      <c r="N124" s="377"/>
      <c r="O124" s="378"/>
      <c r="P124" s="374"/>
      <c r="Q124" s="375"/>
      <c r="R124" s="376"/>
      <c r="S124" s="375"/>
      <c r="T124" s="377"/>
      <c r="U124" s="378"/>
    </row>
    <row r="125" s="1" customFormat="true" ht="16.5" hidden="true" customHeight="true" outlineLevel="0" collapsed="false">
      <c r="A125" s="373" t="s">
        <v>160</v>
      </c>
      <c r="B125" s="374"/>
      <c r="C125" s="375"/>
      <c r="D125" s="376"/>
      <c r="E125" s="375"/>
      <c r="F125" s="376"/>
      <c r="G125" s="375"/>
      <c r="H125" s="376"/>
      <c r="I125" s="375"/>
      <c r="J125" s="376"/>
      <c r="K125" s="375"/>
      <c r="L125" s="376"/>
      <c r="M125" s="375"/>
      <c r="N125" s="377"/>
      <c r="O125" s="378"/>
      <c r="P125" s="374"/>
      <c r="Q125" s="375"/>
      <c r="R125" s="376"/>
      <c r="S125" s="375"/>
      <c r="T125" s="377"/>
      <c r="U125" s="378"/>
    </row>
    <row r="126" s="1" customFormat="true" ht="16.5" hidden="true" customHeight="true" outlineLevel="0" collapsed="false">
      <c r="A126" s="373" t="s">
        <v>161</v>
      </c>
      <c r="B126" s="374"/>
      <c r="C126" s="375"/>
      <c r="D126" s="376"/>
      <c r="E126" s="375"/>
      <c r="F126" s="376"/>
      <c r="G126" s="375"/>
      <c r="H126" s="376"/>
      <c r="I126" s="375"/>
      <c r="J126" s="376"/>
      <c r="K126" s="375"/>
      <c r="L126" s="376"/>
      <c r="M126" s="375"/>
      <c r="N126" s="377"/>
      <c r="O126" s="378"/>
      <c r="P126" s="374"/>
      <c r="Q126" s="375"/>
      <c r="R126" s="376"/>
      <c r="S126" s="375"/>
      <c r="T126" s="377"/>
      <c r="U126" s="378"/>
    </row>
    <row r="127" s="1" customFormat="true" ht="16.5" hidden="true" customHeight="true" outlineLevel="0" collapsed="false">
      <c r="A127" s="373" t="s">
        <v>162</v>
      </c>
      <c r="B127" s="374"/>
      <c r="C127" s="375"/>
      <c r="D127" s="376"/>
      <c r="E127" s="375"/>
      <c r="F127" s="376"/>
      <c r="G127" s="375"/>
      <c r="H127" s="376"/>
      <c r="I127" s="375"/>
      <c r="J127" s="376"/>
      <c r="K127" s="375"/>
      <c r="L127" s="376"/>
      <c r="M127" s="375"/>
      <c r="N127" s="377"/>
      <c r="O127" s="378"/>
      <c r="P127" s="374"/>
      <c r="Q127" s="375"/>
      <c r="R127" s="376"/>
      <c r="S127" s="375"/>
      <c r="T127" s="377"/>
      <c r="U127" s="378"/>
    </row>
    <row r="128" s="1" customFormat="true" ht="16.5" hidden="true" customHeight="true" outlineLevel="0" collapsed="false">
      <c r="A128" s="373" t="s">
        <v>163</v>
      </c>
      <c r="B128" s="374"/>
      <c r="C128" s="375"/>
      <c r="D128" s="376"/>
      <c r="E128" s="375"/>
      <c r="F128" s="376"/>
      <c r="G128" s="375"/>
      <c r="H128" s="376"/>
      <c r="I128" s="375"/>
      <c r="J128" s="376"/>
      <c r="K128" s="375"/>
      <c r="L128" s="376"/>
      <c r="M128" s="375"/>
      <c r="N128" s="377"/>
      <c r="O128" s="378"/>
      <c r="P128" s="374"/>
      <c r="Q128" s="375"/>
      <c r="R128" s="376"/>
      <c r="S128" s="375"/>
      <c r="T128" s="377"/>
      <c r="U128" s="378"/>
    </row>
    <row r="129" s="1" customFormat="true" ht="16.5" hidden="true" customHeight="true" outlineLevel="0" collapsed="false">
      <c r="A129" s="373" t="s">
        <v>164</v>
      </c>
      <c r="B129" s="374"/>
      <c r="C129" s="375"/>
      <c r="D129" s="376"/>
      <c r="E129" s="375"/>
      <c r="F129" s="376"/>
      <c r="G129" s="375"/>
      <c r="H129" s="376"/>
      <c r="I129" s="375"/>
      <c r="J129" s="376"/>
      <c r="K129" s="375"/>
      <c r="L129" s="376"/>
      <c r="M129" s="375"/>
      <c r="N129" s="377"/>
      <c r="O129" s="378"/>
      <c r="P129" s="374"/>
      <c r="Q129" s="375"/>
      <c r="R129" s="376"/>
      <c r="S129" s="375"/>
      <c r="T129" s="377"/>
      <c r="U129" s="378"/>
    </row>
    <row r="130" s="1" customFormat="true" ht="16.5" hidden="true" customHeight="true" outlineLevel="0" collapsed="false">
      <c r="A130" s="373" t="s">
        <v>165</v>
      </c>
      <c r="B130" s="374"/>
      <c r="C130" s="375"/>
      <c r="D130" s="376"/>
      <c r="E130" s="375"/>
      <c r="F130" s="376"/>
      <c r="G130" s="375"/>
      <c r="H130" s="376"/>
      <c r="I130" s="375"/>
      <c r="J130" s="376"/>
      <c r="K130" s="375"/>
      <c r="L130" s="376"/>
      <c r="M130" s="375"/>
      <c r="N130" s="377"/>
      <c r="O130" s="378"/>
      <c r="P130" s="374"/>
      <c r="Q130" s="375"/>
      <c r="R130" s="376"/>
      <c r="S130" s="375"/>
      <c r="T130" s="377"/>
      <c r="U130" s="378"/>
    </row>
    <row r="131" s="1" customFormat="true" ht="16.5" hidden="true" customHeight="true" outlineLevel="0" collapsed="false">
      <c r="A131" s="373" t="s">
        <v>185</v>
      </c>
      <c r="B131" s="374"/>
      <c r="C131" s="375"/>
      <c r="D131" s="376"/>
      <c r="E131" s="375"/>
      <c r="F131" s="376"/>
      <c r="G131" s="375"/>
      <c r="H131" s="376"/>
      <c r="I131" s="375"/>
      <c r="J131" s="376"/>
      <c r="K131" s="375"/>
      <c r="L131" s="376"/>
      <c r="M131" s="375"/>
      <c r="N131" s="377"/>
      <c r="O131" s="378"/>
      <c r="P131" s="374"/>
      <c r="Q131" s="375"/>
      <c r="R131" s="376"/>
      <c r="S131" s="375"/>
      <c r="T131" s="377"/>
      <c r="U131" s="378"/>
    </row>
    <row r="132" s="406" customFormat="true" ht="16.5" hidden="true" customHeight="true" outlineLevel="0" collapsed="false">
      <c r="A132" s="373" t="s">
        <v>167</v>
      </c>
      <c r="B132" s="374"/>
      <c r="C132" s="375"/>
      <c r="D132" s="376"/>
      <c r="E132" s="375"/>
      <c r="F132" s="376"/>
      <c r="G132" s="375"/>
      <c r="H132" s="376"/>
      <c r="I132" s="375"/>
      <c r="J132" s="376"/>
      <c r="K132" s="375"/>
      <c r="L132" s="376"/>
      <c r="M132" s="375"/>
      <c r="N132" s="377"/>
      <c r="O132" s="378"/>
      <c r="P132" s="374"/>
      <c r="Q132" s="375"/>
      <c r="R132" s="376"/>
      <c r="S132" s="375"/>
      <c r="T132" s="377"/>
      <c r="U132" s="378"/>
    </row>
    <row r="133" s="1" customFormat="true" ht="16.5" hidden="true" customHeight="true" outlineLevel="0" collapsed="false">
      <c r="A133" s="373" t="s">
        <v>168</v>
      </c>
      <c r="B133" s="374"/>
      <c r="C133" s="375"/>
      <c r="D133" s="376"/>
      <c r="E133" s="375"/>
      <c r="F133" s="376"/>
      <c r="G133" s="375"/>
      <c r="H133" s="376"/>
      <c r="I133" s="375"/>
      <c r="J133" s="376"/>
      <c r="K133" s="375"/>
      <c r="L133" s="376"/>
      <c r="M133" s="375"/>
      <c r="N133" s="377"/>
      <c r="O133" s="378"/>
      <c r="P133" s="374"/>
      <c r="Q133" s="375"/>
      <c r="R133" s="376"/>
      <c r="S133" s="375"/>
      <c r="T133" s="377"/>
      <c r="U133" s="378"/>
    </row>
    <row r="134" s="245" customFormat="true" ht="16.5" hidden="true" customHeight="true" outlineLevel="0" collapsed="false">
      <c r="A134" s="373" t="s">
        <v>180</v>
      </c>
      <c r="B134" s="374"/>
      <c r="C134" s="375"/>
      <c r="D134" s="376"/>
      <c r="E134" s="375"/>
      <c r="F134" s="376"/>
      <c r="G134" s="375"/>
      <c r="H134" s="376"/>
      <c r="I134" s="375"/>
      <c r="J134" s="376"/>
      <c r="K134" s="375"/>
      <c r="L134" s="376"/>
      <c r="M134" s="375"/>
      <c r="N134" s="377"/>
      <c r="O134" s="378"/>
      <c r="P134" s="374"/>
      <c r="Q134" s="375"/>
      <c r="R134" s="376"/>
      <c r="S134" s="375"/>
      <c r="T134" s="377"/>
      <c r="U134" s="378"/>
    </row>
    <row r="135" s="1" customFormat="true" ht="16.5" hidden="true" customHeight="true" outlineLevel="0" collapsed="false">
      <c r="A135" s="373" t="s">
        <v>181</v>
      </c>
      <c r="B135" s="374"/>
      <c r="C135" s="375"/>
      <c r="D135" s="376"/>
      <c r="E135" s="375"/>
      <c r="F135" s="376"/>
      <c r="G135" s="375"/>
      <c r="H135" s="376"/>
      <c r="I135" s="375"/>
      <c r="J135" s="376"/>
      <c r="K135" s="375"/>
      <c r="L135" s="376"/>
      <c r="M135" s="375"/>
      <c r="N135" s="377"/>
      <c r="O135" s="378"/>
      <c r="P135" s="374"/>
      <c r="Q135" s="375"/>
      <c r="R135" s="376"/>
      <c r="S135" s="375"/>
      <c r="T135" s="377"/>
      <c r="U135" s="378"/>
    </row>
    <row r="136" s="1" customFormat="true" ht="16.5" hidden="true" customHeight="true" outlineLevel="0" collapsed="false">
      <c r="A136" s="373" t="s">
        <v>159</v>
      </c>
      <c r="B136" s="374"/>
      <c r="C136" s="375"/>
      <c r="D136" s="376"/>
      <c r="E136" s="375"/>
      <c r="F136" s="376"/>
      <c r="G136" s="375"/>
      <c r="H136" s="376"/>
      <c r="I136" s="375"/>
      <c r="J136" s="376"/>
      <c r="K136" s="375"/>
      <c r="L136" s="376"/>
      <c r="M136" s="375"/>
      <c r="N136" s="377"/>
      <c r="O136" s="378"/>
      <c r="P136" s="374"/>
      <c r="Q136" s="375"/>
      <c r="R136" s="376"/>
      <c r="S136" s="375"/>
      <c r="T136" s="377"/>
      <c r="U136" s="378"/>
    </row>
    <row r="137" s="1" customFormat="true" ht="16.5" hidden="true" customHeight="true" outlineLevel="0" collapsed="false">
      <c r="A137" s="373" t="s">
        <v>160</v>
      </c>
      <c r="B137" s="374"/>
      <c r="C137" s="375"/>
      <c r="D137" s="376"/>
      <c r="E137" s="375"/>
      <c r="F137" s="376"/>
      <c r="G137" s="375"/>
      <c r="H137" s="376"/>
      <c r="I137" s="375"/>
      <c r="J137" s="376"/>
      <c r="K137" s="375"/>
      <c r="L137" s="376"/>
      <c r="M137" s="375"/>
      <c r="N137" s="377"/>
      <c r="O137" s="378"/>
      <c r="P137" s="374"/>
      <c r="Q137" s="375"/>
      <c r="R137" s="376"/>
      <c r="S137" s="375"/>
      <c r="T137" s="377"/>
      <c r="U137" s="378"/>
    </row>
    <row r="138" s="1" customFormat="true" ht="16.5" hidden="true" customHeight="true" outlineLevel="0" collapsed="false">
      <c r="A138" s="373" t="s">
        <v>161</v>
      </c>
      <c r="B138" s="374"/>
      <c r="C138" s="375"/>
      <c r="D138" s="376"/>
      <c r="E138" s="375"/>
      <c r="F138" s="376"/>
      <c r="G138" s="375"/>
      <c r="H138" s="376"/>
      <c r="I138" s="375"/>
      <c r="J138" s="376"/>
      <c r="K138" s="375"/>
      <c r="L138" s="376"/>
      <c r="M138" s="375"/>
      <c r="N138" s="377"/>
      <c r="O138" s="378"/>
      <c r="P138" s="374"/>
      <c r="Q138" s="375"/>
      <c r="R138" s="376"/>
      <c r="S138" s="375"/>
      <c r="T138" s="377"/>
      <c r="U138" s="378"/>
    </row>
    <row r="139" s="1" customFormat="true" ht="16.5" hidden="true" customHeight="true" outlineLevel="0" collapsed="false">
      <c r="A139" s="373" t="s">
        <v>162</v>
      </c>
      <c r="B139" s="374"/>
      <c r="C139" s="375"/>
      <c r="D139" s="376"/>
      <c r="E139" s="375"/>
      <c r="F139" s="376"/>
      <c r="G139" s="375"/>
      <c r="H139" s="376"/>
      <c r="I139" s="375"/>
      <c r="J139" s="376"/>
      <c r="K139" s="375"/>
      <c r="L139" s="376"/>
      <c r="M139" s="375"/>
      <c r="N139" s="377"/>
      <c r="O139" s="378"/>
      <c r="P139" s="374"/>
      <c r="Q139" s="375"/>
      <c r="R139" s="376"/>
      <c r="S139" s="375"/>
      <c r="T139" s="377"/>
      <c r="U139" s="378"/>
    </row>
    <row r="140" s="1" customFormat="true" ht="16.5" hidden="true" customHeight="true" outlineLevel="0" collapsed="false">
      <c r="A140" s="373" t="s">
        <v>163</v>
      </c>
      <c r="B140" s="374"/>
      <c r="C140" s="375"/>
      <c r="D140" s="376"/>
      <c r="E140" s="375"/>
      <c r="F140" s="376"/>
      <c r="G140" s="375"/>
      <c r="H140" s="376"/>
      <c r="I140" s="375"/>
      <c r="J140" s="376"/>
      <c r="K140" s="375"/>
      <c r="L140" s="376"/>
      <c r="M140" s="375"/>
      <c r="N140" s="377"/>
      <c r="O140" s="378"/>
      <c r="P140" s="374"/>
      <c r="Q140" s="375"/>
      <c r="R140" s="376"/>
      <c r="S140" s="375"/>
      <c r="T140" s="377"/>
      <c r="U140" s="378"/>
    </row>
    <row r="141" s="1" customFormat="true" ht="16.5" hidden="true" customHeight="true" outlineLevel="0" collapsed="false">
      <c r="A141" s="373" t="s">
        <v>164</v>
      </c>
      <c r="B141" s="374"/>
      <c r="C141" s="375"/>
      <c r="D141" s="376"/>
      <c r="E141" s="375"/>
      <c r="F141" s="376"/>
      <c r="G141" s="375"/>
      <c r="H141" s="376"/>
      <c r="I141" s="375"/>
      <c r="J141" s="376"/>
      <c r="K141" s="375"/>
      <c r="L141" s="376"/>
      <c r="M141" s="375"/>
      <c r="N141" s="377"/>
      <c r="O141" s="378"/>
      <c r="P141" s="374"/>
      <c r="Q141" s="375"/>
      <c r="R141" s="376"/>
      <c r="S141" s="375"/>
      <c r="T141" s="377"/>
      <c r="U141" s="378"/>
    </row>
    <row r="142" s="1" customFormat="true" ht="16.5" hidden="true" customHeight="true" outlineLevel="0" collapsed="false">
      <c r="A142" s="373" t="s">
        <v>165</v>
      </c>
      <c r="B142" s="374"/>
      <c r="C142" s="375"/>
      <c r="D142" s="376"/>
      <c r="E142" s="375"/>
      <c r="F142" s="376"/>
      <c r="G142" s="375"/>
      <c r="H142" s="376"/>
      <c r="I142" s="375"/>
      <c r="J142" s="376"/>
      <c r="K142" s="375"/>
      <c r="L142" s="376"/>
      <c r="M142" s="375"/>
      <c r="N142" s="377"/>
      <c r="O142" s="378"/>
      <c r="P142" s="374"/>
      <c r="Q142" s="375"/>
      <c r="R142" s="376"/>
      <c r="S142" s="375"/>
      <c r="T142" s="377"/>
      <c r="U142" s="378"/>
    </row>
    <row r="143" s="1" customFormat="true" ht="16.5" hidden="true" customHeight="true" outlineLevel="0" collapsed="false">
      <c r="A143" s="373" t="s">
        <v>186</v>
      </c>
      <c r="B143" s="374"/>
      <c r="C143" s="375"/>
      <c r="D143" s="376"/>
      <c r="E143" s="375"/>
      <c r="F143" s="376"/>
      <c r="G143" s="375"/>
      <c r="H143" s="376"/>
      <c r="I143" s="375"/>
      <c r="J143" s="376"/>
      <c r="K143" s="375"/>
      <c r="L143" s="376"/>
      <c r="M143" s="375"/>
      <c r="N143" s="377"/>
      <c r="O143" s="378"/>
      <c r="P143" s="374"/>
      <c r="Q143" s="375"/>
      <c r="R143" s="376"/>
      <c r="S143" s="375"/>
      <c r="T143" s="377"/>
      <c r="U143" s="378"/>
    </row>
    <row r="144" s="406" customFormat="true" ht="16.5" hidden="true" customHeight="true" outlineLevel="0" collapsed="false">
      <c r="A144" s="373" t="s">
        <v>167</v>
      </c>
      <c r="B144" s="374"/>
      <c r="C144" s="375"/>
      <c r="D144" s="376"/>
      <c r="E144" s="375"/>
      <c r="F144" s="376"/>
      <c r="G144" s="375"/>
      <c r="H144" s="376"/>
      <c r="I144" s="375"/>
      <c r="J144" s="376"/>
      <c r="K144" s="375"/>
      <c r="L144" s="376"/>
      <c r="M144" s="375"/>
      <c r="N144" s="377"/>
      <c r="O144" s="378"/>
      <c r="P144" s="374"/>
      <c r="Q144" s="375"/>
      <c r="R144" s="376"/>
      <c r="S144" s="375"/>
      <c r="T144" s="377"/>
      <c r="U144" s="378"/>
    </row>
    <row r="145" s="1" customFormat="true" ht="16.5" hidden="true" customHeight="true" outlineLevel="0" collapsed="false">
      <c r="A145" s="373" t="s">
        <v>168</v>
      </c>
      <c r="B145" s="374"/>
      <c r="C145" s="375"/>
      <c r="D145" s="376"/>
      <c r="E145" s="375"/>
      <c r="F145" s="376"/>
      <c r="G145" s="375"/>
      <c r="H145" s="376"/>
      <c r="I145" s="375"/>
      <c r="J145" s="376"/>
      <c r="K145" s="375"/>
      <c r="L145" s="376"/>
      <c r="M145" s="375"/>
      <c r="N145" s="377"/>
      <c r="O145" s="378"/>
      <c r="P145" s="374"/>
      <c r="Q145" s="375"/>
      <c r="R145" s="376"/>
      <c r="S145" s="375"/>
      <c r="T145" s="377"/>
      <c r="U145" s="378"/>
    </row>
    <row r="146" s="245" customFormat="true" ht="16.5" hidden="true" customHeight="true" outlineLevel="0" collapsed="false">
      <c r="A146" s="373" t="s">
        <v>180</v>
      </c>
      <c r="B146" s="374"/>
      <c r="C146" s="375"/>
      <c r="D146" s="376"/>
      <c r="E146" s="375"/>
      <c r="F146" s="376"/>
      <c r="G146" s="375"/>
      <c r="H146" s="376"/>
      <c r="I146" s="375"/>
      <c r="J146" s="376"/>
      <c r="K146" s="375"/>
      <c r="L146" s="376"/>
      <c r="M146" s="375"/>
      <c r="N146" s="377"/>
      <c r="O146" s="378"/>
      <c r="P146" s="374"/>
      <c r="Q146" s="375"/>
      <c r="R146" s="376"/>
      <c r="S146" s="375"/>
      <c r="T146" s="377"/>
      <c r="U146" s="378"/>
    </row>
    <row r="147" s="1" customFormat="true" ht="16.5" hidden="true" customHeight="true" outlineLevel="0" collapsed="false">
      <c r="A147" s="373" t="s">
        <v>181</v>
      </c>
      <c r="B147" s="374"/>
      <c r="C147" s="375"/>
      <c r="D147" s="376"/>
      <c r="E147" s="375"/>
      <c r="F147" s="376"/>
      <c r="G147" s="375"/>
      <c r="H147" s="376"/>
      <c r="I147" s="375"/>
      <c r="J147" s="376"/>
      <c r="K147" s="375"/>
      <c r="L147" s="376"/>
      <c r="M147" s="375"/>
      <c r="N147" s="377"/>
      <c r="O147" s="378"/>
      <c r="P147" s="374"/>
      <c r="Q147" s="375"/>
      <c r="R147" s="376"/>
      <c r="S147" s="375"/>
      <c r="T147" s="377"/>
      <c r="U147" s="378"/>
    </row>
    <row r="148" s="1" customFormat="true" ht="16.5" hidden="true" customHeight="true" outlineLevel="0" collapsed="false">
      <c r="A148" s="373" t="s">
        <v>159</v>
      </c>
      <c r="B148" s="374"/>
      <c r="C148" s="375"/>
      <c r="D148" s="376"/>
      <c r="E148" s="375"/>
      <c r="F148" s="376"/>
      <c r="G148" s="375"/>
      <c r="H148" s="376"/>
      <c r="I148" s="375"/>
      <c r="J148" s="376"/>
      <c r="K148" s="375"/>
      <c r="L148" s="376"/>
      <c r="M148" s="375"/>
      <c r="N148" s="377"/>
      <c r="O148" s="378"/>
      <c r="P148" s="374"/>
      <c r="Q148" s="375"/>
      <c r="R148" s="376"/>
      <c r="S148" s="375"/>
      <c r="T148" s="377"/>
      <c r="U148" s="378"/>
    </row>
    <row r="149" s="1" customFormat="true" ht="16.5" hidden="true" customHeight="true" outlineLevel="0" collapsed="false">
      <c r="A149" s="373" t="s">
        <v>160</v>
      </c>
      <c r="B149" s="374"/>
      <c r="C149" s="375"/>
      <c r="D149" s="376"/>
      <c r="E149" s="375"/>
      <c r="F149" s="376"/>
      <c r="G149" s="375"/>
      <c r="H149" s="376"/>
      <c r="I149" s="375"/>
      <c r="J149" s="376"/>
      <c r="K149" s="375"/>
      <c r="L149" s="376"/>
      <c r="M149" s="375"/>
      <c r="N149" s="377"/>
      <c r="O149" s="378"/>
      <c r="P149" s="374"/>
      <c r="Q149" s="375"/>
      <c r="R149" s="376"/>
      <c r="S149" s="375"/>
      <c r="T149" s="377"/>
      <c r="U149" s="378"/>
    </row>
    <row r="150" s="1" customFormat="true" ht="16.5" hidden="true" customHeight="true" outlineLevel="0" collapsed="false">
      <c r="A150" s="373" t="s">
        <v>161</v>
      </c>
      <c r="B150" s="374"/>
      <c r="C150" s="375"/>
      <c r="D150" s="376"/>
      <c r="E150" s="375"/>
      <c r="F150" s="376"/>
      <c r="G150" s="375"/>
      <c r="H150" s="376"/>
      <c r="I150" s="375"/>
      <c r="J150" s="376"/>
      <c r="K150" s="375"/>
      <c r="L150" s="376"/>
      <c r="M150" s="375"/>
      <c r="N150" s="377"/>
      <c r="O150" s="378"/>
      <c r="P150" s="374"/>
      <c r="Q150" s="375"/>
      <c r="R150" s="376"/>
      <c r="S150" s="375"/>
      <c r="T150" s="377"/>
      <c r="U150" s="378"/>
    </row>
    <row r="151" s="1" customFormat="true" ht="16.5" hidden="true" customHeight="true" outlineLevel="0" collapsed="false">
      <c r="A151" s="373" t="s">
        <v>162</v>
      </c>
      <c r="B151" s="374"/>
      <c r="C151" s="375"/>
      <c r="D151" s="376"/>
      <c r="E151" s="375"/>
      <c r="F151" s="376"/>
      <c r="G151" s="375"/>
      <c r="H151" s="376"/>
      <c r="I151" s="375"/>
      <c r="J151" s="376"/>
      <c r="K151" s="375"/>
      <c r="L151" s="376"/>
      <c r="M151" s="375"/>
      <c r="N151" s="377"/>
      <c r="O151" s="378"/>
      <c r="P151" s="374"/>
      <c r="Q151" s="375"/>
      <c r="R151" s="376"/>
      <c r="S151" s="375"/>
      <c r="T151" s="377"/>
      <c r="U151" s="378"/>
    </row>
    <row r="152" s="1" customFormat="true" ht="16.5" hidden="true" customHeight="true" outlineLevel="0" collapsed="false">
      <c r="A152" s="373" t="s">
        <v>163</v>
      </c>
      <c r="B152" s="374"/>
      <c r="C152" s="375"/>
      <c r="D152" s="376"/>
      <c r="E152" s="375"/>
      <c r="F152" s="376"/>
      <c r="G152" s="375"/>
      <c r="H152" s="376"/>
      <c r="I152" s="375"/>
      <c r="J152" s="376"/>
      <c r="K152" s="375"/>
      <c r="L152" s="376"/>
      <c r="M152" s="375"/>
      <c r="N152" s="377"/>
      <c r="O152" s="378"/>
      <c r="P152" s="374"/>
      <c r="Q152" s="375"/>
      <c r="R152" s="376"/>
      <c r="S152" s="375"/>
      <c r="T152" s="377"/>
      <c r="U152" s="378"/>
    </row>
    <row r="153" s="1" customFormat="true" ht="16.5" hidden="true" customHeight="true" outlineLevel="0" collapsed="false">
      <c r="A153" s="373" t="s">
        <v>164</v>
      </c>
      <c r="B153" s="374"/>
      <c r="C153" s="375"/>
      <c r="D153" s="376"/>
      <c r="E153" s="375"/>
      <c r="F153" s="376"/>
      <c r="G153" s="375"/>
      <c r="H153" s="376"/>
      <c r="I153" s="375"/>
      <c r="J153" s="376"/>
      <c r="K153" s="375"/>
      <c r="L153" s="376"/>
      <c r="M153" s="375"/>
      <c r="N153" s="377"/>
      <c r="O153" s="378"/>
      <c r="P153" s="374"/>
      <c r="Q153" s="375"/>
      <c r="R153" s="376"/>
      <c r="S153" s="375"/>
      <c r="T153" s="377"/>
      <c r="U153" s="378"/>
    </row>
    <row r="154" s="1" customFormat="true" ht="16.5" hidden="true" customHeight="true" outlineLevel="0" collapsed="false">
      <c r="A154" s="373" t="s">
        <v>165</v>
      </c>
      <c r="B154" s="374"/>
      <c r="C154" s="375"/>
      <c r="D154" s="376"/>
      <c r="E154" s="375"/>
      <c r="F154" s="376"/>
      <c r="G154" s="375"/>
      <c r="H154" s="376"/>
      <c r="I154" s="375"/>
      <c r="J154" s="376"/>
      <c r="K154" s="375"/>
      <c r="L154" s="376"/>
      <c r="M154" s="375"/>
      <c r="N154" s="377"/>
      <c r="O154" s="378"/>
      <c r="P154" s="374"/>
      <c r="Q154" s="375"/>
      <c r="R154" s="376"/>
      <c r="S154" s="375"/>
      <c r="T154" s="377"/>
      <c r="U154" s="378"/>
    </row>
    <row r="155" s="1" customFormat="true" ht="16.5" hidden="true" customHeight="true" outlineLevel="0" collapsed="false">
      <c r="A155" s="373" t="s">
        <v>187</v>
      </c>
      <c r="B155" s="374"/>
      <c r="C155" s="375"/>
      <c r="D155" s="376"/>
      <c r="E155" s="375"/>
      <c r="F155" s="376"/>
      <c r="G155" s="375"/>
      <c r="H155" s="376"/>
      <c r="I155" s="375"/>
      <c r="J155" s="376"/>
      <c r="K155" s="375"/>
      <c r="L155" s="376"/>
      <c r="M155" s="375"/>
      <c r="N155" s="377"/>
      <c r="O155" s="378"/>
      <c r="P155" s="374"/>
      <c r="Q155" s="375"/>
      <c r="R155" s="376"/>
      <c r="S155" s="375"/>
      <c r="T155" s="377"/>
      <c r="U155" s="378"/>
    </row>
    <row r="156" s="406" customFormat="true" ht="16.5" hidden="true" customHeight="true" outlineLevel="0" collapsed="false">
      <c r="A156" s="373" t="s">
        <v>167</v>
      </c>
      <c r="B156" s="374"/>
      <c r="C156" s="375"/>
      <c r="D156" s="376"/>
      <c r="E156" s="375"/>
      <c r="F156" s="376"/>
      <c r="G156" s="375"/>
      <c r="H156" s="376"/>
      <c r="I156" s="375"/>
      <c r="J156" s="376"/>
      <c r="K156" s="375"/>
      <c r="L156" s="376"/>
      <c r="M156" s="375"/>
      <c r="N156" s="377"/>
      <c r="O156" s="378"/>
      <c r="P156" s="374"/>
      <c r="Q156" s="375"/>
      <c r="R156" s="376"/>
      <c r="S156" s="375"/>
      <c r="T156" s="377"/>
      <c r="U156" s="378"/>
    </row>
    <row r="157" s="1" customFormat="true" ht="16.5" hidden="true" customHeight="true" outlineLevel="0" collapsed="false">
      <c r="A157" s="373" t="s">
        <v>168</v>
      </c>
      <c r="B157" s="374"/>
      <c r="C157" s="375"/>
      <c r="D157" s="376"/>
      <c r="E157" s="375"/>
      <c r="F157" s="376"/>
      <c r="G157" s="375"/>
      <c r="H157" s="376"/>
      <c r="I157" s="375"/>
      <c r="J157" s="376"/>
      <c r="K157" s="375"/>
      <c r="L157" s="376"/>
      <c r="M157" s="375"/>
      <c r="N157" s="377"/>
      <c r="O157" s="378"/>
      <c r="P157" s="374"/>
      <c r="Q157" s="375"/>
      <c r="R157" s="376"/>
      <c r="S157" s="375"/>
      <c r="T157" s="377"/>
      <c r="U157" s="378"/>
    </row>
    <row r="158" s="245" customFormat="true" ht="16.5" hidden="true" customHeight="true" outlineLevel="0" collapsed="false">
      <c r="A158" s="373" t="s">
        <v>180</v>
      </c>
      <c r="B158" s="374"/>
      <c r="C158" s="375"/>
      <c r="D158" s="376"/>
      <c r="E158" s="375"/>
      <c r="F158" s="376"/>
      <c r="G158" s="375"/>
      <c r="H158" s="376"/>
      <c r="I158" s="375"/>
      <c r="J158" s="376"/>
      <c r="K158" s="375"/>
      <c r="L158" s="376"/>
      <c r="M158" s="375"/>
      <c r="N158" s="377"/>
      <c r="O158" s="378"/>
      <c r="P158" s="374"/>
      <c r="Q158" s="375"/>
      <c r="R158" s="376"/>
      <c r="S158" s="375"/>
      <c r="T158" s="377"/>
      <c r="U158" s="378"/>
    </row>
    <row r="159" s="1" customFormat="true" ht="16.5" hidden="true" customHeight="true" outlineLevel="0" collapsed="false">
      <c r="A159" s="373" t="s">
        <v>181</v>
      </c>
      <c r="B159" s="374"/>
      <c r="C159" s="375"/>
      <c r="D159" s="376"/>
      <c r="E159" s="375"/>
      <c r="F159" s="376"/>
      <c r="G159" s="375"/>
      <c r="H159" s="376"/>
      <c r="I159" s="375"/>
      <c r="J159" s="376"/>
      <c r="K159" s="375"/>
      <c r="L159" s="376"/>
      <c r="M159" s="375"/>
      <c r="N159" s="377"/>
      <c r="O159" s="378"/>
      <c r="P159" s="374"/>
      <c r="Q159" s="375"/>
      <c r="R159" s="376"/>
      <c r="S159" s="375"/>
      <c r="T159" s="377"/>
      <c r="U159" s="378"/>
    </row>
    <row r="160" s="1" customFormat="true" ht="16.5" hidden="true" customHeight="true" outlineLevel="0" collapsed="false">
      <c r="A160" s="373" t="s">
        <v>159</v>
      </c>
      <c r="B160" s="374"/>
      <c r="C160" s="375"/>
      <c r="D160" s="376"/>
      <c r="E160" s="375"/>
      <c r="F160" s="376"/>
      <c r="G160" s="375"/>
      <c r="H160" s="376"/>
      <c r="I160" s="375"/>
      <c r="J160" s="376"/>
      <c r="K160" s="375"/>
      <c r="L160" s="376"/>
      <c r="M160" s="375"/>
      <c r="N160" s="377"/>
      <c r="O160" s="378"/>
      <c r="P160" s="374"/>
      <c r="Q160" s="375"/>
      <c r="R160" s="376"/>
      <c r="S160" s="375"/>
      <c r="T160" s="377"/>
      <c r="U160" s="378"/>
    </row>
    <row r="161" s="1" customFormat="true" ht="16.5" hidden="true" customHeight="true" outlineLevel="0" collapsed="false">
      <c r="A161" s="373" t="s">
        <v>160</v>
      </c>
      <c r="B161" s="374"/>
      <c r="C161" s="375"/>
      <c r="D161" s="376"/>
      <c r="E161" s="375"/>
      <c r="F161" s="376"/>
      <c r="G161" s="375"/>
      <c r="H161" s="376"/>
      <c r="I161" s="375"/>
      <c r="J161" s="376"/>
      <c r="K161" s="375"/>
      <c r="L161" s="376"/>
      <c r="M161" s="375"/>
      <c r="N161" s="377"/>
      <c r="O161" s="378"/>
      <c r="P161" s="374"/>
      <c r="Q161" s="375"/>
      <c r="R161" s="376"/>
      <c r="S161" s="375"/>
      <c r="T161" s="377"/>
      <c r="U161" s="378"/>
    </row>
    <row r="162" s="1" customFormat="true" ht="16.5" hidden="true" customHeight="true" outlineLevel="0" collapsed="false">
      <c r="A162" s="373" t="s">
        <v>161</v>
      </c>
      <c r="B162" s="374"/>
      <c r="C162" s="375"/>
      <c r="D162" s="376"/>
      <c r="E162" s="375"/>
      <c r="F162" s="376"/>
      <c r="G162" s="375"/>
      <c r="H162" s="376"/>
      <c r="I162" s="375"/>
      <c r="J162" s="376"/>
      <c r="K162" s="375"/>
      <c r="L162" s="376"/>
      <c r="M162" s="375"/>
      <c r="N162" s="377"/>
      <c r="O162" s="378"/>
      <c r="P162" s="374"/>
      <c r="Q162" s="375"/>
      <c r="R162" s="376"/>
      <c r="S162" s="375"/>
      <c r="T162" s="377"/>
      <c r="U162" s="378"/>
    </row>
    <row r="163" s="1" customFormat="true" ht="16.5" hidden="true" customHeight="true" outlineLevel="0" collapsed="false">
      <c r="A163" s="373" t="s">
        <v>162</v>
      </c>
      <c r="B163" s="374"/>
      <c r="C163" s="375"/>
      <c r="D163" s="376"/>
      <c r="E163" s="375"/>
      <c r="F163" s="376"/>
      <c r="G163" s="375"/>
      <c r="H163" s="376"/>
      <c r="I163" s="375"/>
      <c r="J163" s="376"/>
      <c r="K163" s="375"/>
      <c r="L163" s="376"/>
      <c r="M163" s="375"/>
      <c r="N163" s="377"/>
      <c r="O163" s="378"/>
      <c r="P163" s="374"/>
      <c r="Q163" s="375"/>
      <c r="R163" s="376"/>
      <c r="S163" s="375"/>
      <c r="T163" s="377"/>
      <c r="U163" s="378"/>
    </row>
    <row r="164" s="1" customFormat="true" ht="16.5" hidden="true" customHeight="true" outlineLevel="0" collapsed="false">
      <c r="A164" s="373" t="s">
        <v>163</v>
      </c>
      <c r="B164" s="374"/>
      <c r="C164" s="375"/>
      <c r="D164" s="376"/>
      <c r="E164" s="375"/>
      <c r="F164" s="376"/>
      <c r="G164" s="375"/>
      <c r="H164" s="376"/>
      <c r="I164" s="375"/>
      <c r="J164" s="376"/>
      <c r="K164" s="375"/>
      <c r="L164" s="376"/>
      <c r="M164" s="375"/>
      <c r="N164" s="377"/>
      <c r="O164" s="378"/>
      <c r="P164" s="374"/>
      <c r="Q164" s="375"/>
      <c r="R164" s="376"/>
      <c r="S164" s="375"/>
      <c r="T164" s="377"/>
      <c r="U164" s="378"/>
    </row>
    <row r="165" s="1" customFormat="true" ht="16.5" hidden="true" customHeight="true" outlineLevel="0" collapsed="false">
      <c r="A165" s="373" t="s">
        <v>164</v>
      </c>
      <c r="B165" s="374"/>
      <c r="C165" s="375"/>
      <c r="D165" s="376"/>
      <c r="E165" s="375"/>
      <c r="F165" s="376"/>
      <c r="G165" s="375"/>
      <c r="H165" s="376"/>
      <c r="I165" s="375"/>
      <c r="J165" s="376"/>
      <c r="K165" s="375"/>
      <c r="L165" s="376"/>
      <c r="M165" s="375"/>
      <c r="N165" s="377"/>
      <c r="O165" s="378"/>
      <c r="P165" s="374"/>
      <c r="Q165" s="375"/>
      <c r="R165" s="376"/>
      <c r="S165" s="375"/>
      <c r="T165" s="377"/>
      <c r="U165" s="378"/>
    </row>
    <row r="166" s="1" customFormat="true" ht="16.5" hidden="true" customHeight="true" outlineLevel="0" collapsed="false">
      <c r="A166" s="373" t="s">
        <v>165</v>
      </c>
      <c r="B166" s="374"/>
      <c r="C166" s="375"/>
      <c r="D166" s="376"/>
      <c r="E166" s="375"/>
      <c r="F166" s="376"/>
      <c r="G166" s="375"/>
      <c r="H166" s="376"/>
      <c r="I166" s="375"/>
      <c r="J166" s="376"/>
      <c r="K166" s="375"/>
      <c r="L166" s="376"/>
      <c r="M166" s="375"/>
      <c r="N166" s="377"/>
      <c r="O166" s="378"/>
      <c r="P166" s="374"/>
      <c r="Q166" s="375"/>
      <c r="R166" s="376"/>
      <c r="S166" s="375"/>
      <c r="T166" s="377"/>
      <c r="U166" s="378"/>
    </row>
    <row r="167" s="1" customFormat="true" ht="16.5" hidden="true" customHeight="true" outlineLevel="0" collapsed="false">
      <c r="A167" s="373" t="s">
        <v>188</v>
      </c>
      <c r="B167" s="374"/>
      <c r="C167" s="375"/>
      <c r="D167" s="376"/>
      <c r="E167" s="375"/>
      <c r="F167" s="376"/>
      <c r="G167" s="375"/>
      <c r="H167" s="376"/>
      <c r="I167" s="375"/>
      <c r="J167" s="376"/>
      <c r="K167" s="375"/>
      <c r="L167" s="376"/>
      <c r="M167" s="375"/>
      <c r="N167" s="377"/>
      <c r="O167" s="378"/>
      <c r="P167" s="374"/>
      <c r="Q167" s="375"/>
      <c r="R167" s="376"/>
      <c r="S167" s="375"/>
      <c r="T167" s="377"/>
      <c r="U167" s="378"/>
    </row>
    <row r="168" s="406" customFormat="true" ht="16.5" hidden="true" customHeight="true" outlineLevel="0" collapsed="false">
      <c r="A168" s="373" t="s">
        <v>167</v>
      </c>
      <c r="B168" s="374"/>
      <c r="C168" s="375"/>
      <c r="D168" s="376"/>
      <c r="E168" s="375"/>
      <c r="F168" s="376"/>
      <c r="G168" s="375"/>
      <c r="H168" s="376"/>
      <c r="I168" s="375"/>
      <c r="J168" s="376"/>
      <c r="K168" s="375"/>
      <c r="L168" s="376"/>
      <c r="M168" s="375"/>
      <c r="N168" s="377"/>
      <c r="O168" s="378"/>
      <c r="P168" s="374"/>
      <c r="Q168" s="375"/>
      <c r="R168" s="376"/>
      <c r="S168" s="375"/>
      <c r="T168" s="377"/>
      <c r="U168" s="378"/>
    </row>
    <row r="169" s="1" customFormat="true" ht="16.5" hidden="true" customHeight="true" outlineLevel="0" collapsed="false">
      <c r="A169" s="373" t="s">
        <v>168</v>
      </c>
      <c r="B169" s="374"/>
      <c r="C169" s="375"/>
      <c r="D169" s="376"/>
      <c r="E169" s="375"/>
      <c r="F169" s="376"/>
      <c r="G169" s="375"/>
      <c r="H169" s="376"/>
      <c r="I169" s="375"/>
      <c r="J169" s="376"/>
      <c r="K169" s="375"/>
      <c r="L169" s="376"/>
      <c r="M169" s="375"/>
      <c r="N169" s="377"/>
      <c r="O169" s="378"/>
      <c r="P169" s="374"/>
      <c r="Q169" s="375"/>
      <c r="R169" s="376"/>
      <c r="S169" s="375"/>
      <c r="T169" s="377"/>
      <c r="U169" s="378"/>
    </row>
    <row r="170" s="245" customFormat="true" ht="16.5" hidden="true" customHeight="true" outlineLevel="0" collapsed="false">
      <c r="A170" s="373" t="s">
        <v>180</v>
      </c>
      <c r="B170" s="374"/>
      <c r="C170" s="375"/>
      <c r="D170" s="376"/>
      <c r="E170" s="375"/>
      <c r="F170" s="376"/>
      <c r="G170" s="375"/>
      <c r="H170" s="376"/>
      <c r="I170" s="375"/>
      <c r="J170" s="376"/>
      <c r="K170" s="375"/>
      <c r="L170" s="376"/>
      <c r="M170" s="375"/>
      <c r="N170" s="377"/>
      <c r="O170" s="378"/>
      <c r="P170" s="374"/>
      <c r="Q170" s="375"/>
      <c r="R170" s="376"/>
      <c r="S170" s="375"/>
      <c r="T170" s="377"/>
      <c r="U170" s="378"/>
    </row>
    <row r="171" s="1" customFormat="true" ht="16.5" hidden="true" customHeight="true" outlineLevel="0" collapsed="false">
      <c r="A171" s="373" t="s">
        <v>181</v>
      </c>
      <c r="B171" s="374"/>
      <c r="C171" s="375"/>
      <c r="D171" s="376"/>
      <c r="E171" s="375"/>
      <c r="F171" s="376"/>
      <c r="G171" s="375"/>
      <c r="H171" s="376"/>
      <c r="I171" s="375"/>
      <c r="J171" s="376"/>
      <c r="K171" s="375"/>
      <c r="L171" s="376"/>
      <c r="M171" s="375"/>
      <c r="N171" s="377"/>
      <c r="O171" s="378"/>
      <c r="P171" s="374"/>
      <c r="Q171" s="375"/>
      <c r="R171" s="376"/>
      <c r="S171" s="375"/>
      <c r="T171" s="377"/>
      <c r="U171" s="378"/>
    </row>
    <row r="172" s="1" customFormat="true" ht="16.5" hidden="true" customHeight="true" outlineLevel="0" collapsed="false">
      <c r="A172" s="373" t="s">
        <v>159</v>
      </c>
      <c r="B172" s="374"/>
      <c r="C172" s="375"/>
      <c r="D172" s="376"/>
      <c r="E172" s="375"/>
      <c r="F172" s="376"/>
      <c r="G172" s="375"/>
      <c r="H172" s="376"/>
      <c r="I172" s="375"/>
      <c r="J172" s="376"/>
      <c r="K172" s="375"/>
      <c r="L172" s="376"/>
      <c r="M172" s="375"/>
      <c r="N172" s="377"/>
      <c r="O172" s="378"/>
      <c r="P172" s="374"/>
      <c r="Q172" s="375"/>
      <c r="R172" s="376"/>
      <c r="S172" s="375"/>
      <c r="T172" s="377"/>
      <c r="U172" s="378"/>
    </row>
    <row r="173" s="1" customFormat="true" ht="16.5" hidden="true" customHeight="true" outlineLevel="0" collapsed="false">
      <c r="A173" s="373" t="s">
        <v>160</v>
      </c>
      <c r="B173" s="374"/>
      <c r="C173" s="375"/>
      <c r="D173" s="376"/>
      <c r="E173" s="375"/>
      <c r="F173" s="376"/>
      <c r="G173" s="375"/>
      <c r="H173" s="376"/>
      <c r="I173" s="375"/>
      <c r="J173" s="376"/>
      <c r="K173" s="375"/>
      <c r="L173" s="376"/>
      <c r="M173" s="375"/>
      <c r="N173" s="377"/>
      <c r="O173" s="378"/>
      <c r="P173" s="374"/>
      <c r="Q173" s="375"/>
      <c r="R173" s="376"/>
      <c r="S173" s="375"/>
      <c r="T173" s="377"/>
      <c r="U173" s="378"/>
    </row>
    <row r="174" s="1" customFormat="true" ht="16.5" hidden="true" customHeight="true" outlineLevel="0" collapsed="false">
      <c r="A174" s="373" t="s">
        <v>161</v>
      </c>
      <c r="B174" s="374"/>
      <c r="C174" s="375"/>
      <c r="D174" s="376"/>
      <c r="E174" s="375"/>
      <c r="F174" s="376"/>
      <c r="G174" s="375"/>
      <c r="H174" s="376"/>
      <c r="I174" s="375"/>
      <c r="J174" s="376"/>
      <c r="K174" s="375"/>
      <c r="L174" s="376"/>
      <c r="M174" s="375"/>
      <c r="N174" s="377"/>
      <c r="O174" s="378"/>
      <c r="P174" s="374"/>
      <c r="Q174" s="375"/>
      <c r="R174" s="376"/>
      <c r="S174" s="375"/>
      <c r="T174" s="377"/>
      <c r="U174" s="378"/>
    </row>
    <row r="175" s="1" customFormat="true" ht="16.5" hidden="true" customHeight="true" outlineLevel="0" collapsed="false">
      <c r="A175" s="373" t="s">
        <v>162</v>
      </c>
      <c r="B175" s="374"/>
      <c r="C175" s="375"/>
      <c r="D175" s="376"/>
      <c r="E175" s="375"/>
      <c r="F175" s="376"/>
      <c r="G175" s="375"/>
      <c r="H175" s="376"/>
      <c r="I175" s="375"/>
      <c r="J175" s="376"/>
      <c r="K175" s="375"/>
      <c r="L175" s="376"/>
      <c r="M175" s="375"/>
      <c r="N175" s="377"/>
      <c r="O175" s="378"/>
      <c r="P175" s="374"/>
      <c r="Q175" s="375"/>
      <c r="R175" s="376"/>
      <c r="S175" s="375"/>
      <c r="T175" s="377"/>
      <c r="U175" s="378"/>
    </row>
    <row r="176" s="1" customFormat="true" ht="16.5" hidden="true" customHeight="true" outlineLevel="0" collapsed="false">
      <c r="A176" s="373" t="s">
        <v>163</v>
      </c>
      <c r="B176" s="374"/>
      <c r="C176" s="375"/>
      <c r="D176" s="376"/>
      <c r="E176" s="375"/>
      <c r="F176" s="376"/>
      <c r="G176" s="375"/>
      <c r="H176" s="376"/>
      <c r="I176" s="375"/>
      <c r="J176" s="376"/>
      <c r="K176" s="375"/>
      <c r="L176" s="376"/>
      <c r="M176" s="375"/>
      <c r="N176" s="377"/>
      <c r="O176" s="378"/>
      <c r="P176" s="374"/>
      <c r="Q176" s="375"/>
      <c r="R176" s="376"/>
      <c r="S176" s="375"/>
      <c r="T176" s="377"/>
      <c r="U176" s="378"/>
    </row>
    <row r="177" s="1" customFormat="true" ht="16.5" hidden="true" customHeight="true" outlineLevel="0" collapsed="false">
      <c r="A177" s="373" t="s">
        <v>164</v>
      </c>
      <c r="B177" s="374"/>
      <c r="C177" s="375"/>
      <c r="D177" s="376"/>
      <c r="E177" s="375"/>
      <c r="F177" s="376"/>
      <c r="G177" s="375"/>
      <c r="H177" s="376"/>
      <c r="I177" s="375"/>
      <c r="J177" s="376"/>
      <c r="K177" s="375"/>
      <c r="L177" s="376"/>
      <c r="M177" s="375"/>
      <c r="N177" s="377"/>
      <c r="O177" s="378"/>
      <c r="P177" s="374"/>
      <c r="Q177" s="375"/>
      <c r="R177" s="376"/>
      <c r="S177" s="375"/>
      <c r="T177" s="377"/>
      <c r="U177" s="378"/>
    </row>
    <row r="178" s="1" customFormat="true" ht="16.5" hidden="true" customHeight="true" outlineLevel="0" collapsed="false">
      <c r="A178" s="373" t="s">
        <v>165</v>
      </c>
      <c r="B178" s="374"/>
      <c r="C178" s="375"/>
      <c r="D178" s="376"/>
      <c r="E178" s="375"/>
      <c r="F178" s="376"/>
      <c r="G178" s="375"/>
      <c r="H178" s="376"/>
      <c r="I178" s="375"/>
      <c r="J178" s="376"/>
      <c r="K178" s="375"/>
      <c r="L178" s="376"/>
      <c r="M178" s="375"/>
      <c r="N178" s="377"/>
      <c r="O178" s="378"/>
      <c r="P178" s="374"/>
      <c r="Q178" s="375"/>
      <c r="R178" s="376"/>
      <c r="S178" s="375"/>
      <c r="T178" s="377"/>
      <c r="U178" s="378"/>
    </row>
    <row r="179" s="1" customFormat="true" ht="16.5" hidden="true" customHeight="true" outlineLevel="0" collapsed="false">
      <c r="A179" s="373" t="s">
        <v>189</v>
      </c>
      <c r="B179" s="374"/>
      <c r="C179" s="375"/>
      <c r="D179" s="376"/>
      <c r="E179" s="375"/>
      <c r="F179" s="376"/>
      <c r="G179" s="375"/>
      <c r="H179" s="376"/>
      <c r="I179" s="375"/>
      <c r="J179" s="376"/>
      <c r="K179" s="375"/>
      <c r="L179" s="376"/>
      <c r="M179" s="375"/>
      <c r="N179" s="377"/>
      <c r="O179" s="378"/>
      <c r="P179" s="374"/>
      <c r="Q179" s="375"/>
      <c r="R179" s="376"/>
      <c r="S179" s="375"/>
      <c r="T179" s="377"/>
      <c r="U179" s="378"/>
    </row>
    <row r="180" s="406" customFormat="true" ht="16.5" hidden="true" customHeight="true" outlineLevel="0" collapsed="false">
      <c r="A180" s="373" t="s">
        <v>167</v>
      </c>
      <c r="B180" s="374"/>
      <c r="C180" s="375"/>
      <c r="D180" s="376"/>
      <c r="E180" s="375"/>
      <c r="F180" s="376"/>
      <c r="G180" s="375"/>
      <c r="H180" s="376"/>
      <c r="I180" s="375"/>
      <c r="J180" s="376"/>
      <c r="K180" s="375"/>
      <c r="L180" s="376"/>
      <c r="M180" s="375"/>
      <c r="N180" s="377"/>
      <c r="O180" s="378"/>
      <c r="P180" s="374"/>
      <c r="Q180" s="375"/>
      <c r="R180" s="376"/>
      <c r="S180" s="375"/>
      <c r="T180" s="377"/>
      <c r="U180" s="378"/>
    </row>
    <row r="181" s="1" customFormat="true" ht="16.5" hidden="true" customHeight="true" outlineLevel="0" collapsed="false">
      <c r="A181" s="373" t="s">
        <v>168</v>
      </c>
      <c r="B181" s="374"/>
      <c r="C181" s="375"/>
      <c r="D181" s="376"/>
      <c r="E181" s="375"/>
      <c r="F181" s="376"/>
      <c r="G181" s="375"/>
      <c r="H181" s="376"/>
      <c r="I181" s="375"/>
      <c r="J181" s="376"/>
      <c r="K181" s="375"/>
      <c r="L181" s="376"/>
      <c r="M181" s="375"/>
      <c r="N181" s="377"/>
      <c r="O181" s="378"/>
      <c r="P181" s="374"/>
      <c r="Q181" s="375"/>
      <c r="R181" s="376"/>
      <c r="S181" s="375"/>
      <c r="T181" s="377"/>
      <c r="U181" s="378"/>
    </row>
    <row r="182" s="245" customFormat="true" ht="16.5" hidden="true" customHeight="true" outlineLevel="0" collapsed="false">
      <c r="A182" s="373" t="s">
        <v>180</v>
      </c>
      <c r="B182" s="374"/>
      <c r="C182" s="375"/>
      <c r="D182" s="376"/>
      <c r="E182" s="375"/>
      <c r="F182" s="376"/>
      <c r="G182" s="375"/>
      <c r="H182" s="376"/>
      <c r="I182" s="375"/>
      <c r="J182" s="376"/>
      <c r="K182" s="375"/>
      <c r="L182" s="376"/>
      <c r="M182" s="375"/>
      <c r="N182" s="377"/>
      <c r="O182" s="378"/>
      <c r="P182" s="374"/>
      <c r="Q182" s="375"/>
      <c r="R182" s="376"/>
      <c r="S182" s="375"/>
      <c r="T182" s="377"/>
      <c r="U182" s="378"/>
    </row>
    <row r="183" s="1" customFormat="true" ht="16.5" hidden="true" customHeight="true" outlineLevel="0" collapsed="false">
      <c r="A183" s="373" t="s">
        <v>181</v>
      </c>
      <c r="B183" s="374"/>
      <c r="C183" s="375"/>
      <c r="D183" s="376"/>
      <c r="E183" s="375"/>
      <c r="F183" s="376"/>
      <c r="G183" s="375"/>
      <c r="H183" s="376"/>
      <c r="I183" s="375"/>
      <c r="J183" s="376"/>
      <c r="K183" s="375"/>
      <c r="L183" s="376"/>
      <c r="M183" s="375"/>
      <c r="N183" s="377"/>
      <c r="O183" s="378"/>
      <c r="P183" s="374"/>
      <c r="Q183" s="375"/>
      <c r="R183" s="376"/>
      <c r="S183" s="375"/>
      <c r="T183" s="377"/>
      <c r="U183" s="378"/>
    </row>
    <row r="184" s="1" customFormat="true" ht="16.5" hidden="true" customHeight="true" outlineLevel="0" collapsed="false">
      <c r="A184" s="373" t="s">
        <v>159</v>
      </c>
      <c r="B184" s="374"/>
      <c r="C184" s="375"/>
      <c r="D184" s="376"/>
      <c r="E184" s="375"/>
      <c r="F184" s="376"/>
      <c r="G184" s="375"/>
      <c r="H184" s="376"/>
      <c r="I184" s="375"/>
      <c r="J184" s="376"/>
      <c r="K184" s="375"/>
      <c r="L184" s="376"/>
      <c r="M184" s="375"/>
      <c r="N184" s="377"/>
      <c r="O184" s="378"/>
      <c r="P184" s="374"/>
      <c r="Q184" s="375"/>
      <c r="R184" s="376"/>
      <c r="S184" s="375"/>
      <c r="T184" s="377"/>
      <c r="U184" s="378"/>
    </row>
    <row r="185" s="1" customFormat="true" ht="16.5" hidden="true" customHeight="true" outlineLevel="0" collapsed="false">
      <c r="A185" s="373" t="s">
        <v>160</v>
      </c>
      <c r="B185" s="374"/>
      <c r="C185" s="375"/>
      <c r="D185" s="376"/>
      <c r="E185" s="375"/>
      <c r="F185" s="376"/>
      <c r="G185" s="375"/>
      <c r="H185" s="376"/>
      <c r="I185" s="375"/>
      <c r="J185" s="376"/>
      <c r="K185" s="375"/>
      <c r="L185" s="376"/>
      <c r="M185" s="375"/>
      <c r="N185" s="377"/>
      <c r="O185" s="378"/>
      <c r="P185" s="374"/>
      <c r="Q185" s="375"/>
      <c r="R185" s="376"/>
      <c r="S185" s="375"/>
      <c r="T185" s="377"/>
      <c r="U185" s="378"/>
    </row>
    <row r="186" s="1" customFormat="true" ht="16.5" hidden="true" customHeight="true" outlineLevel="0" collapsed="false">
      <c r="A186" s="373" t="s">
        <v>161</v>
      </c>
      <c r="B186" s="374"/>
      <c r="C186" s="375"/>
      <c r="D186" s="376"/>
      <c r="E186" s="375"/>
      <c r="F186" s="376"/>
      <c r="G186" s="375"/>
      <c r="H186" s="376"/>
      <c r="I186" s="375"/>
      <c r="J186" s="376"/>
      <c r="K186" s="375"/>
      <c r="L186" s="376"/>
      <c r="M186" s="375"/>
      <c r="N186" s="377"/>
      <c r="O186" s="378"/>
      <c r="P186" s="374"/>
      <c r="Q186" s="375"/>
      <c r="R186" s="376"/>
      <c r="S186" s="375"/>
      <c r="T186" s="377"/>
      <c r="U186" s="378"/>
    </row>
    <row r="187" s="1" customFormat="true" ht="16.5" hidden="true" customHeight="true" outlineLevel="0" collapsed="false">
      <c r="A187" s="373" t="s">
        <v>162</v>
      </c>
      <c r="B187" s="374"/>
      <c r="C187" s="375"/>
      <c r="D187" s="376"/>
      <c r="E187" s="375"/>
      <c r="F187" s="376"/>
      <c r="G187" s="375"/>
      <c r="H187" s="376"/>
      <c r="I187" s="375"/>
      <c r="J187" s="376"/>
      <c r="K187" s="375"/>
      <c r="L187" s="376"/>
      <c r="M187" s="375"/>
      <c r="N187" s="377"/>
      <c r="O187" s="378"/>
      <c r="P187" s="374"/>
      <c r="Q187" s="375"/>
      <c r="R187" s="376"/>
      <c r="S187" s="375"/>
      <c r="T187" s="377"/>
      <c r="U187" s="378"/>
    </row>
    <row r="188" s="1" customFormat="true" ht="16.5" hidden="true" customHeight="true" outlineLevel="0" collapsed="false">
      <c r="A188" s="373" t="s">
        <v>163</v>
      </c>
      <c r="B188" s="374"/>
      <c r="C188" s="375"/>
      <c r="D188" s="376"/>
      <c r="E188" s="375"/>
      <c r="F188" s="376"/>
      <c r="G188" s="375"/>
      <c r="H188" s="376"/>
      <c r="I188" s="375"/>
      <c r="J188" s="376"/>
      <c r="K188" s="375"/>
      <c r="L188" s="376"/>
      <c r="M188" s="375"/>
      <c r="N188" s="377"/>
      <c r="O188" s="378"/>
      <c r="P188" s="374"/>
      <c r="Q188" s="375"/>
      <c r="R188" s="376"/>
      <c r="S188" s="375"/>
      <c r="T188" s="377"/>
      <c r="U188" s="378"/>
    </row>
    <row r="189" s="1" customFormat="true" ht="16.5" hidden="true" customHeight="true" outlineLevel="0" collapsed="false">
      <c r="A189" s="373" t="s">
        <v>164</v>
      </c>
      <c r="B189" s="374"/>
      <c r="C189" s="375"/>
      <c r="D189" s="376"/>
      <c r="E189" s="375"/>
      <c r="F189" s="376"/>
      <c r="G189" s="375"/>
      <c r="H189" s="376"/>
      <c r="I189" s="375"/>
      <c r="J189" s="376"/>
      <c r="K189" s="375"/>
      <c r="L189" s="376"/>
      <c r="M189" s="375"/>
      <c r="N189" s="377"/>
      <c r="O189" s="378"/>
      <c r="P189" s="374"/>
      <c r="Q189" s="375"/>
      <c r="R189" s="376"/>
      <c r="S189" s="375"/>
      <c r="T189" s="377"/>
      <c r="U189" s="378"/>
    </row>
    <row r="190" s="1" customFormat="true" ht="16.5" hidden="true" customHeight="true" outlineLevel="0" collapsed="false">
      <c r="A190" s="373" t="s">
        <v>165</v>
      </c>
      <c r="B190" s="374"/>
      <c r="C190" s="375"/>
      <c r="D190" s="376"/>
      <c r="E190" s="375"/>
      <c r="F190" s="376"/>
      <c r="G190" s="375"/>
      <c r="H190" s="376"/>
      <c r="I190" s="375"/>
      <c r="J190" s="376"/>
      <c r="K190" s="375"/>
      <c r="L190" s="376"/>
      <c r="M190" s="375"/>
      <c r="N190" s="377"/>
      <c r="O190" s="378"/>
      <c r="P190" s="374"/>
      <c r="Q190" s="375"/>
      <c r="R190" s="376"/>
      <c r="S190" s="375"/>
      <c r="T190" s="377"/>
      <c r="U190" s="378"/>
    </row>
    <row r="191" s="1" customFormat="true" ht="16.5" hidden="true" customHeight="true" outlineLevel="0" collapsed="false">
      <c r="A191" s="373" t="s">
        <v>190</v>
      </c>
      <c r="B191" s="374"/>
      <c r="C191" s="375"/>
      <c r="D191" s="376"/>
      <c r="E191" s="375"/>
      <c r="F191" s="376"/>
      <c r="G191" s="375"/>
      <c r="H191" s="376"/>
      <c r="I191" s="375"/>
      <c r="J191" s="376"/>
      <c r="K191" s="375"/>
      <c r="L191" s="376"/>
      <c r="M191" s="375"/>
      <c r="N191" s="377"/>
      <c r="O191" s="378"/>
      <c r="P191" s="374"/>
      <c r="Q191" s="375"/>
      <c r="R191" s="376"/>
      <c r="S191" s="375"/>
      <c r="T191" s="377"/>
      <c r="U191" s="378"/>
    </row>
    <row r="192" s="406" customFormat="true" ht="16.5" hidden="true" customHeight="true" outlineLevel="0" collapsed="false">
      <c r="A192" s="373" t="s">
        <v>167</v>
      </c>
      <c r="B192" s="374"/>
      <c r="C192" s="375"/>
      <c r="D192" s="376"/>
      <c r="E192" s="375"/>
      <c r="F192" s="376"/>
      <c r="G192" s="375"/>
      <c r="H192" s="376"/>
      <c r="I192" s="375"/>
      <c r="J192" s="376"/>
      <c r="K192" s="375"/>
      <c r="L192" s="376"/>
      <c r="M192" s="375"/>
      <c r="N192" s="377"/>
      <c r="O192" s="378"/>
      <c r="P192" s="374"/>
      <c r="Q192" s="375"/>
      <c r="R192" s="376"/>
      <c r="S192" s="375"/>
      <c r="T192" s="377"/>
      <c r="U192" s="378"/>
    </row>
    <row r="193" s="1" customFormat="true" ht="16.5" hidden="true" customHeight="true" outlineLevel="0" collapsed="false">
      <c r="A193" s="373" t="s">
        <v>168</v>
      </c>
      <c r="B193" s="374"/>
      <c r="C193" s="375"/>
      <c r="D193" s="376"/>
      <c r="E193" s="375"/>
      <c r="F193" s="376"/>
      <c r="G193" s="375"/>
      <c r="H193" s="376"/>
      <c r="I193" s="375"/>
      <c r="J193" s="376"/>
      <c r="K193" s="375"/>
      <c r="L193" s="376"/>
      <c r="M193" s="375"/>
      <c r="N193" s="377"/>
      <c r="O193" s="378"/>
      <c r="P193" s="374"/>
      <c r="Q193" s="375"/>
      <c r="R193" s="376"/>
      <c r="S193" s="375"/>
      <c r="T193" s="377"/>
      <c r="U193" s="378"/>
    </row>
    <row r="194" s="245" customFormat="true" ht="16.5" hidden="true" customHeight="true" outlineLevel="0" collapsed="false">
      <c r="A194" s="373" t="s">
        <v>180</v>
      </c>
      <c r="B194" s="374"/>
      <c r="C194" s="375"/>
      <c r="D194" s="376"/>
      <c r="E194" s="375"/>
      <c r="F194" s="376"/>
      <c r="G194" s="375"/>
      <c r="H194" s="376"/>
      <c r="I194" s="375"/>
      <c r="J194" s="376"/>
      <c r="K194" s="375"/>
      <c r="L194" s="376"/>
      <c r="M194" s="375"/>
      <c r="N194" s="377"/>
      <c r="O194" s="378"/>
      <c r="P194" s="374"/>
      <c r="Q194" s="375"/>
      <c r="R194" s="376"/>
      <c r="S194" s="375"/>
      <c r="T194" s="377"/>
      <c r="U194" s="378"/>
    </row>
    <row r="195" s="1" customFormat="true" ht="16.5" hidden="true" customHeight="true" outlineLevel="0" collapsed="false">
      <c r="A195" s="373" t="s">
        <v>181</v>
      </c>
      <c r="B195" s="374"/>
      <c r="C195" s="375"/>
      <c r="D195" s="376"/>
      <c r="E195" s="375"/>
      <c r="F195" s="376"/>
      <c r="G195" s="375"/>
      <c r="H195" s="376"/>
      <c r="I195" s="375"/>
      <c r="J195" s="376"/>
      <c r="K195" s="375"/>
      <c r="L195" s="376"/>
      <c r="M195" s="375"/>
      <c r="N195" s="377"/>
      <c r="O195" s="378"/>
      <c r="P195" s="374"/>
      <c r="Q195" s="375"/>
      <c r="R195" s="376"/>
      <c r="S195" s="375"/>
      <c r="T195" s="377"/>
      <c r="U195" s="378"/>
    </row>
    <row r="196" s="1" customFormat="true" ht="16.5" hidden="true" customHeight="true" outlineLevel="0" collapsed="false">
      <c r="A196" s="373" t="s">
        <v>159</v>
      </c>
      <c r="B196" s="374"/>
      <c r="C196" s="375"/>
      <c r="D196" s="376"/>
      <c r="E196" s="375"/>
      <c r="F196" s="376"/>
      <c r="G196" s="375"/>
      <c r="H196" s="376"/>
      <c r="I196" s="375"/>
      <c r="J196" s="376"/>
      <c r="K196" s="375"/>
      <c r="L196" s="376"/>
      <c r="M196" s="375"/>
      <c r="N196" s="377"/>
      <c r="O196" s="378"/>
      <c r="P196" s="374"/>
      <c r="Q196" s="375"/>
      <c r="R196" s="376"/>
      <c r="S196" s="375"/>
      <c r="T196" s="377"/>
      <c r="U196" s="378"/>
    </row>
    <row r="197" s="1" customFormat="true" ht="16.5" hidden="true" customHeight="true" outlineLevel="0" collapsed="false">
      <c r="A197" s="373" t="s">
        <v>160</v>
      </c>
      <c r="B197" s="374"/>
      <c r="C197" s="375"/>
      <c r="D197" s="376"/>
      <c r="E197" s="375"/>
      <c r="F197" s="376"/>
      <c r="G197" s="375"/>
      <c r="H197" s="376"/>
      <c r="I197" s="375"/>
      <c r="J197" s="376"/>
      <c r="K197" s="375"/>
      <c r="L197" s="376"/>
      <c r="M197" s="375"/>
      <c r="N197" s="377"/>
      <c r="O197" s="378"/>
      <c r="P197" s="374"/>
      <c r="Q197" s="375"/>
      <c r="R197" s="376"/>
      <c r="S197" s="375"/>
      <c r="T197" s="377"/>
      <c r="U197" s="378"/>
    </row>
    <row r="198" s="1" customFormat="true" ht="16.5" hidden="true" customHeight="true" outlineLevel="0" collapsed="false">
      <c r="A198" s="373" t="s">
        <v>161</v>
      </c>
      <c r="B198" s="374"/>
      <c r="C198" s="375"/>
      <c r="D198" s="376"/>
      <c r="E198" s="375"/>
      <c r="F198" s="376"/>
      <c r="G198" s="375"/>
      <c r="H198" s="376"/>
      <c r="I198" s="375"/>
      <c r="J198" s="376"/>
      <c r="K198" s="375"/>
      <c r="L198" s="376"/>
      <c r="M198" s="375"/>
      <c r="N198" s="377"/>
      <c r="O198" s="378"/>
      <c r="P198" s="374"/>
      <c r="Q198" s="375"/>
      <c r="R198" s="376"/>
      <c r="S198" s="375"/>
      <c r="T198" s="377"/>
      <c r="U198" s="378"/>
    </row>
    <row r="199" s="1" customFormat="true" ht="16.5" hidden="true" customHeight="true" outlineLevel="0" collapsed="false">
      <c r="A199" s="373" t="s">
        <v>162</v>
      </c>
      <c r="B199" s="374"/>
      <c r="C199" s="375"/>
      <c r="D199" s="376"/>
      <c r="E199" s="375"/>
      <c r="F199" s="376"/>
      <c r="G199" s="375"/>
      <c r="H199" s="376"/>
      <c r="I199" s="375"/>
      <c r="J199" s="376"/>
      <c r="K199" s="375"/>
      <c r="L199" s="376"/>
      <c r="M199" s="375"/>
      <c r="N199" s="377"/>
      <c r="O199" s="378"/>
      <c r="P199" s="374"/>
      <c r="Q199" s="375"/>
      <c r="R199" s="376"/>
      <c r="S199" s="375"/>
      <c r="T199" s="377"/>
      <c r="U199" s="378"/>
    </row>
    <row r="200" s="1" customFormat="true" ht="16.5" hidden="true" customHeight="true" outlineLevel="0" collapsed="false">
      <c r="A200" s="373" t="s">
        <v>163</v>
      </c>
      <c r="B200" s="374"/>
      <c r="C200" s="375"/>
      <c r="D200" s="376"/>
      <c r="E200" s="375"/>
      <c r="F200" s="376"/>
      <c r="G200" s="375"/>
      <c r="H200" s="376"/>
      <c r="I200" s="375"/>
      <c r="J200" s="376"/>
      <c r="K200" s="375"/>
      <c r="L200" s="376"/>
      <c r="M200" s="375"/>
      <c r="N200" s="377"/>
      <c r="O200" s="378"/>
      <c r="P200" s="374"/>
      <c r="Q200" s="375"/>
      <c r="R200" s="376"/>
      <c r="S200" s="375"/>
      <c r="T200" s="377"/>
      <c r="U200" s="378"/>
    </row>
    <row r="201" s="1" customFormat="true" ht="16.5" hidden="true" customHeight="true" outlineLevel="0" collapsed="false">
      <c r="A201" s="373" t="s">
        <v>164</v>
      </c>
      <c r="B201" s="374"/>
      <c r="C201" s="375"/>
      <c r="D201" s="376"/>
      <c r="E201" s="375"/>
      <c r="F201" s="376"/>
      <c r="G201" s="375"/>
      <c r="H201" s="376"/>
      <c r="I201" s="375"/>
      <c r="J201" s="376"/>
      <c r="K201" s="375"/>
      <c r="L201" s="376"/>
      <c r="M201" s="375"/>
      <c r="N201" s="377"/>
      <c r="O201" s="378"/>
      <c r="P201" s="374"/>
      <c r="Q201" s="375"/>
      <c r="R201" s="376"/>
      <c r="S201" s="375"/>
      <c r="T201" s="377"/>
      <c r="U201" s="378"/>
    </row>
    <row r="202" s="1" customFormat="true" ht="16.5" hidden="true" customHeight="true" outlineLevel="0" collapsed="false">
      <c r="A202" s="373" t="s">
        <v>165</v>
      </c>
      <c r="B202" s="374"/>
      <c r="C202" s="375"/>
      <c r="D202" s="376"/>
      <c r="E202" s="375"/>
      <c r="F202" s="376"/>
      <c r="G202" s="375"/>
      <c r="H202" s="376"/>
      <c r="I202" s="375"/>
      <c r="J202" s="376"/>
      <c r="K202" s="375"/>
      <c r="L202" s="376"/>
      <c r="M202" s="375"/>
      <c r="N202" s="377"/>
      <c r="O202" s="378"/>
      <c r="P202" s="374"/>
      <c r="Q202" s="375"/>
      <c r="R202" s="376"/>
      <c r="S202" s="375"/>
      <c r="T202" s="377"/>
      <c r="U202" s="378"/>
    </row>
    <row r="203" s="1" customFormat="true" ht="16.5" hidden="true" customHeight="true" outlineLevel="0" collapsed="false">
      <c r="A203" s="373" t="s">
        <v>191</v>
      </c>
      <c r="B203" s="374"/>
      <c r="C203" s="375"/>
      <c r="D203" s="376"/>
      <c r="E203" s="375"/>
      <c r="F203" s="376"/>
      <c r="G203" s="375"/>
      <c r="H203" s="376"/>
      <c r="I203" s="375"/>
      <c r="J203" s="376"/>
      <c r="K203" s="375"/>
      <c r="L203" s="376"/>
      <c r="M203" s="375"/>
      <c r="N203" s="377"/>
      <c r="O203" s="378"/>
      <c r="P203" s="374"/>
      <c r="Q203" s="375"/>
      <c r="R203" s="376"/>
      <c r="S203" s="375"/>
      <c r="T203" s="377"/>
      <c r="U203" s="378"/>
    </row>
    <row r="204" s="406" customFormat="true" ht="16.5" hidden="true" customHeight="true" outlineLevel="0" collapsed="false">
      <c r="A204" s="373" t="s">
        <v>167</v>
      </c>
      <c r="B204" s="374"/>
      <c r="C204" s="375"/>
      <c r="D204" s="376"/>
      <c r="E204" s="375"/>
      <c r="F204" s="376"/>
      <c r="G204" s="375"/>
      <c r="H204" s="376"/>
      <c r="I204" s="375"/>
      <c r="J204" s="376"/>
      <c r="K204" s="375"/>
      <c r="L204" s="376"/>
      <c r="M204" s="375"/>
      <c r="N204" s="377"/>
      <c r="O204" s="378"/>
      <c r="P204" s="374"/>
      <c r="Q204" s="375"/>
      <c r="R204" s="376"/>
      <c r="S204" s="375"/>
      <c r="T204" s="377"/>
      <c r="U204" s="378"/>
    </row>
    <row r="205" s="1" customFormat="true" ht="16.5" hidden="true" customHeight="true" outlineLevel="0" collapsed="false">
      <c r="A205" s="373" t="s">
        <v>168</v>
      </c>
      <c r="B205" s="374"/>
      <c r="C205" s="375"/>
      <c r="D205" s="376"/>
      <c r="E205" s="375"/>
      <c r="F205" s="376"/>
      <c r="G205" s="375"/>
      <c r="H205" s="376"/>
      <c r="I205" s="375"/>
      <c r="J205" s="376"/>
      <c r="K205" s="375"/>
      <c r="L205" s="376"/>
      <c r="M205" s="375"/>
      <c r="N205" s="377"/>
      <c r="O205" s="378"/>
      <c r="P205" s="374"/>
      <c r="Q205" s="375"/>
      <c r="R205" s="376"/>
      <c r="S205" s="375"/>
      <c r="T205" s="377"/>
      <c r="U205" s="378"/>
    </row>
    <row r="206" s="245" customFormat="true" ht="16.5" hidden="true" customHeight="true" outlineLevel="0" collapsed="false">
      <c r="A206" s="373" t="s">
        <v>180</v>
      </c>
      <c r="B206" s="374"/>
      <c r="C206" s="375"/>
      <c r="D206" s="376"/>
      <c r="E206" s="375"/>
      <c r="F206" s="376"/>
      <c r="G206" s="375"/>
      <c r="H206" s="376"/>
      <c r="I206" s="375"/>
      <c r="J206" s="376"/>
      <c r="K206" s="375"/>
      <c r="L206" s="376"/>
      <c r="M206" s="375"/>
      <c r="N206" s="377"/>
      <c r="O206" s="378"/>
      <c r="P206" s="374"/>
      <c r="Q206" s="375"/>
      <c r="R206" s="376"/>
      <c r="S206" s="375"/>
      <c r="T206" s="377"/>
      <c r="U206" s="378"/>
    </row>
    <row r="207" s="1" customFormat="true" ht="16.5" hidden="true" customHeight="true" outlineLevel="0" collapsed="false">
      <c r="A207" s="373" t="s">
        <v>181</v>
      </c>
      <c r="B207" s="374"/>
      <c r="C207" s="375"/>
      <c r="D207" s="376"/>
      <c r="E207" s="375"/>
      <c r="F207" s="376"/>
      <c r="G207" s="375"/>
      <c r="H207" s="376"/>
      <c r="I207" s="375"/>
      <c r="J207" s="376"/>
      <c r="K207" s="375"/>
      <c r="L207" s="376"/>
      <c r="M207" s="375"/>
      <c r="N207" s="377"/>
      <c r="O207" s="378"/>
      <c r="P207" s="374"/>
      <c r="Q207" s="375"/>
      <c r="R207" s="376"/>
      <c r="S207" s="375"/>
      <c r="T207" s="377"/>
      <c r="U207" s="378"/>
    </row>
    <row r="208" s="1" customFormat="true" ht="16.5" hidden="true" customHeight="true" outlineLevel="0" collapsed="false">
      <c r="A208" s="373" t="s">
        <v>159</v>
      </c>
      <c r="B208" s="374"/>
      <c r="C208" s="375"/>
      <c r="D208" s="376"/>
      <c r="E208" s="375"/>
      <c r="F208" s="376"/>
      <c r="G208" s="375"/>
      <c r="H208" s="376"/>
      <c r="I208" s="375"/>
      <c r="J208" s="376"/>
      <c r="K208" s="375"/>
      <c r="L208" s="376"/>
      <c r="M208" s="375"/>
      <c r="N208" s="377"/>
      <c r="O208" s="378"/>
      <c r="P208" s="374"/>
      <c r="Q208" s="375"/>
      <c r="R208" s="376"/>
      <c r="S208" s="375"/>
      <c r="T208" s="377"/>
      <c r="U208" s="378"/>
    </row>
    <row r="209" s="1" customFormat="true" ht="16.5" hidden="true" customHeight="true" outlineLevel="0" collapsed="false">
      <c r="A209" s="373" t="s">
        <v>160</v>
      </c>
      <c r="B209" s="374"/>
      <c r="C209" s="375"/>
      <c r="D209" s="376"/>
      <c r="E209" s="375"/>
      <c r="F209" s="376"/>
      <c r="G209" s="375"/>
      <c r="H209" s="376"/>
      <c r="I209" s="375"/>
      <c r="J209" s="376"/>
      <c r="K209" s="375"/>
      <c r="L209" s="376"/>
      <c r="M209" s="375"/>
      <c r="N209" s="377"/>
      <c r="O209" s="378"/>
      <c r="P209" s="374"/>
      <c r="Q209" s="375"/>
      <c r="R209" s="376"/>
      <c r="S209" s="375"/>
      <c r="T209" s="377"/>
      <c r="U209" s="378"/>
    </row>
    <row r="210" s="1" customFormat="true" ht="16.5" hidden="true" customHeight="true" outlineLevel="0" collapsed="false">
      <c r="A210" s="373" t="s">
        <v>161</v>
      </c>
      <c r="B210" s="374"/>
      <c r="C210" s="375"/>
      <c r="D210" s="376"/>
      <c r="E210" s="375"/>
      <c r="F210" s="376"/>
      <c r="G210" s="375"/>
      <c r="H210" s="376"/>
      <c r="I210" s="375"/>
      <c r="J210" s="376"/>
      <c r="K210" s="375"/>
      <c r="L210" s="376"/>
      <c r="M210" s="375"/>
      <c r="N210" s="377"/>
      <c r="O210" s="378"/>
      <c r="P210" s="374"/>
      <c r="Q210" s="375"/>
      <c r="R210" s="376"/>
      <c r="S210" s="375"/>
      <c r="T210" s="377"/>
      <c r="U210" s="378"/>
    </row>
    <row r="211" s="1" customFormat="true" ht="16.5" hidden="true" customHeight="true" outlineLevel="0" collapsed="false">
      <c r="A211" s="373" t="s">
        <v>162</v>
      </c>
      <c r="B211" s="374"/>
      <c r="C211" s="375"/>
      <c r="D211" s="376"/>
      <c r="E211" s="375"/>
      <c r="F211" s="376"/>
      <c r="G211" s="375"/>
      <c r="H211" s="376"/>
      <c r="I211" s="375"/>
      <c r="J211" s="376"/>
      <c r="K211" s="375"/>
      <c r="L211" s="376"/>
      <c r="M211" s="375"/>
      <c r="N211" s="377"/>
      <c r="O211" s="378"/>
      <c r="P211" s="374"/>
      <c r="Q211" s="375"/>
      <c r="R211" s="376"/>
      <c r="S211" s="375"/>
      <c r="T211" s="377"/>
      <c r="U211" s="378"/>
    </row>
    <row r="212" s="1" customFormat="true" ht="16.5" hidden="true" customHeight="true" outlineLevel="0" collapsed="false">
      <c r="A212" s="373" t="s">
        <v>163</v>
      </c>
      <c r="B212" s="374"/>
      <c r="C212" s="375"/>
      <c r="D212" s="376"/>
      <c r="E212" s="375"/>
      <c r="F212" s="376"/>
      <c r="G212" s="375"/>
      <c r="H212" s="376"/>
      <c r="I212" s="375"/>
      <c r="J212" s="376"/>
      <c r="K212" s="375"/>
      <c r="L212" s="376"/>
      <c r="M212" s="375"/>
      <c r="N212" s="377"/>
      <c r="O212" s="378"/>
      <c r="P212" s="374"/>
      <c r="Q212" s="375"/>
      <c r="R212" s="376"/>
      <c r="S212" s="375"/>
      <c r="T212" s="377"/>
      <c r="U212" s="378"/>
    </row>
    <row r="213" s="1" customFormat="true" ht="16.5" hidden="true" customHeight="true" outlineLevel="0" collapsed="false">
      <c r="A213" s="373" t="s">
        <v>164</v>
      </c>
      <c r="B213" s="374"/>
      <c r="C213" s="375"/>
      <c r="D213" s="376"/>
      <c r="E213" s="375"/>
      <c r="F213" s="376"/>
      <c r="G213" s="375"/>
      <c r="H213" s="376"/>
      <c r="I213" s="375"/>
      <c r="J213" s="376"/>
      <c r="K213" s="375"/>
      <c r="L213" s="376"/>
      <c r="M213" s="375"/>
      <c r="N213" s="377"/>
      <c r="O213" s="378"/>
      <c r="P213" s="374"/>
      <c r="Q213" s="375"/>
      <c r="R213" s="376"/>
      <c r="S213" s="375"/>
      <c r="T213" s="377"/>
      <c r="U213" s="378"/>
    </row>
    <row r="214" s="1" customFormat="true" ht="16.5" hidden="true" customHeight="true" outlineLevel="0" collapsed="false">
      <c r="A214" s="373" t="s">
        <v>165</v>
      </c>
      <c r="B214" s="374"/>
      <c r="C214" s="375"/>
      <c r="D214" s="376"/>
      <c r="E214" s="375"/>
      <c r="F214" s="376"/>
      <c r="G214" s="375"/>
      <c r="H214" s="376"/>
      <c r="I214" s="375"/>
      <c r="J214" s="376"/>
      <c r="K214" s="375"/>
      <c r="L214" s="376"/>
      <c r="M214" s="375"/>
      <c r="N214" s="377"/>
      <c r="O214" s="378"/>
      <c r="P214" s="374"/>
      <c r="Q214" s="375"/>
      <c r="R214" s="376"/>
      <c r="S214" s="375"/>
      <c r="T214" s="377"/>
      <c r="U214" s="378"/>
    </row>
    <row r="215" s="1" customFormat="true" ht="16.5" hidden="true" customHeight="true" outlineLevel="0" collapsed="false">
      <c r="A215" s="373" t="s">
        <v>192</v>
      </c>
      <c r="B215" s="374"/>
      <c r="C215" s="375"/>
      <c r="D215" s="376"/>
      <c r="E215" s="375"/>
      <c r="F215" s="376"/>
      <c r="G215" s="375"/>
      <c r="H215" s="376"/>
      <c r="I215" s="375"/>
      <c r="J215" s="376"/>
      <c r="K215" s="375"/>
      <c r="L215" s="376"/>
      <c r="M215" s="375"/>
      <c r="N215" s="377"/>
      <c r="O215" s="378"/>
      <c r="P215" s="374"/>
      <c r="Q215" s="375"/>
      <c r="R215" s="376"/>
      <c r="S215" s="375"/>
      <c r="T215" s="377"/>
      <c r="U215" s="378"/>
    </row>
    <row r="216" s="406" customFormat="true" ht="16.5" hidden="true" customHeight="true" outlineLevel="0" collapsed="false">
      <c r="A216" s="373" t="s">
        <v>167</v>
      </c>
      <c r="B216" s="374"/>
      <c r="C216" s="375"/>
      <c r="D216" s="376"/>
      <c r="E216" s="375"/>
      <c r="F216" s="376"/>
      <c r="G216" s="375"/>
      <c r="H216" s="376"/>
      <c r="I216" s="375"/>
      <c r="J216" s="376"/>
      <c r="K216" s="375"/>
      <c r="L216" s="376"/>
      <c r="M216" s="375"/>
      <c r="N216" s="377"/>
      <c r="O216" s="378"/>
      <c r="P216" s="374"/>
      <c r="Q216" s="375"/>
      <c r="R216" s="376"/>
      <c r="S216" s="375"/>
      <c r="T216" s="377"/>
      <c r="U216" s="378"/>
    </row>
    <row r="217" s="1" customFormat="true" ht="16.5" hidden="true" customHeight="true" outlineLevel="0" collapsed="false">
      <c r="A217" s="373" t="s">
        <v>168</v>
      </c>
      <c r="B217" s="374"/>
      <c r="C217" s="375"/>
      <c r="D217" s="376"/>
      <c r="E217" s="375"/>
      <c r="F217" s="376"/>
      <c r="G217" s="375"/>
      <c r="H217" s="376"/>
      <c r="I217" s="375"/>
      <c r="J217" s="376"/>
      <c r="K217" s="375"/>
      <c r="L217" s="376"/>
      <c r="M217" s="375"/>
      <c r="N217" s="377"/>
      <c r="O217" s="378"/>
      <c r="P217" s="374"/>
      <c r="Q217" s="375"/>
      <c r="R217" s="376"/>
      <c r="S217" s="375"/>
      <c r="T217" s="377"/>
      <c r="U217" s="378"/>
    </row>
    <row r="218" s="245" customFormat="true" ht="16.5" hidden="true" customHeight="true" outlineLevel="0" collapsed="false">
      <c r="A218" s="373" t="s">
        <v>180</v>
      </c>
      <c r="B218" s="374"/>
      <c r="C218" s="375"/>
      <c r="D218" s="376"/>
      <c r="E218" s="375"/>
      <c r="F218" s="376"/>
      <c r="G218" s="375"/>
      <c r="H218" s="376"/>
      <c r="I218" s="375"/>
      <c r="J218" s="376"/>
      <c r="K218" s="375"/>
      <c r="L218" s="376"/>
      <c r="M218" s="375"/>
      <c r="N218" s="377"/>
      <c r="O218" s="378"/>
      <c r="P218" s="374"/>
      <c r="Q218" s="375"/>
      <c r="R218" s="376"/>
      <c r="S218" s="375"/>
      <c r="T218" s="377"/>
      <c r="U218" s="378"/>
    </row>
    <row r="219" s="1" customFormat="true" ht="16.5" hidden="true" customHeight="true" outlineLevel="0" collapsed="false">
      <c r="A219" s="373" t="s">
        <v>181</v>
      </c>
      <c r="B219" s="374"/>
      <c r="C219" s="375"/>
      <c r="D219" s="376"/>
      <c r="E219" s="375"/>
      <c r="F219" s="376"/>
      <c r="G219" s="375"/>
      <c r="H219" s="376"/>
      <c r="I219" s="375"/>
      <c r="J219" s="376"/>
      <c r="K219" s="375"/>
      <c r="L219" s="376"/>
      <c r="M219" s="375"/>
      <c r="N219" s="377"/>
      <c r="O219" s="378"/>
      <c r="P219" s="374"/>
      <c r="Q219" s="375"/>
      <c r="R219" s="376"/>
      <c r="S219" s="375"/>
      <c r="T219" s="377"/>
      <c r="U219" s="378"/>
    </row>
    <row r="220" s="1" customFormat="true" ht="16.5" hidden="true" customHeight="true" outlineLevel="0" collapsed="false">
      <c r="A220" s="373" t="s">
        <v>159</v>
      </c>
      <c r="B220" s="374"/>
      <c r="C220" s="375"/>
      <c r="D220" s="376"/>
      <c r="E220" s="375"/>
      <c r="F220" s="376"/>
      <c r="G220" s="375"/>
      <c r="H220" s="376"/>
      <c r="I220" s="375"/>
      <c r="J220" s="376"/>
      <c r="K220" s="375"/>
      <c r="L220" s="376"/>
      <c r="M220" s="375"/>
      <c r="N220" s="377"/>
      <c r="O220" s="378"/>
      <c r="P220" s="374"/>
      <c r="Q220" s="375"/>
      <c r="R220" s="376"/>
      <c r="S220" s="375"/>
      <c r="T220" s="377"/>
      <c r="U220" s="378"/>
    </row>
    <row r="221" s="1" customFormat="true" ht="16.5" hidden="true" customHeight="true" outlineLevel="0" collapsed="false">
      <c r="A221" s="373" t="s">
        <v>160</v>
      </c>
      <c r="B221" s="374"/>
      <c r="C221" s="375"/>
      <c r="D221" s="376"/>
      <c r="E221" s="375"/>
      <c r="F221" s="376"/>
      <c r="G221" s="375"/>
      <c r="H221" s="376"/>
      <c r="I221" s="375"/>
      <c r="J221" s="376"/>
      <c r="K221" s="375"/>
      <c r="L221" s="376"/>
      <c r="M221" s="375"/>
      <c r="N221" s="377"/>
      <c r="O221" s="378"/>
      <c r="P221" s="374"/>
      <c r="Q221" s="375"/>
      <c r="R221" s="376"/>
      <c r="S221" s="375"/>
      <c r="T221" s="377"/>
      <c r="U221" s="378"/>
    </row>
    <row r="222" s="1" customFormat="true" ht="16.5" hidden="true" customHeight="true" outlineLevel="0" collapsed="false">
      <c r="A222" s="373" t="s">
        <v>161</v>
      </c>
      <c r="B222" s="374"/>
      <c r="C222" s="375"/>
      <c r="D222" s="376"/>
      <c r="E222" s="375"/>
      <c r="F222" s="376"/>
      <c r="G222" s="375"/>
      <c r="H222" s="376"/>
      <c r="I222" s="375"/>
      <c r="J222" s="376"/>
      <c r="K222" s="375"/>
      <c r="L222" s="376"/>
      <c r="M222" s="375"/>
      <c r="N222" s="377"/>
      <c r="O222" s="378"/>
      <c r="P222" s="374"/>
      <c r="Q222" s="375"/>
      <c r="R222" s="376"/>
      <c r="S222" s="375"/>
      <c r="T222" s="377"/>
      <c r="U222" s="378"/>
    </row>
    <row r="223" s="1" customFormat="true" ht="16.5" hidden="true" customHeight="true" outlineLevel="0" collapsed="false">
      <c r="A223" s="373" t="s">
        <v>162</v>
      </c>
      <c r="B223" s="374"/>
      <c r="C223" s="375"/>
      <c r="D223" s="376"/>
      <c r="E223" s="375"/>
      <c r="F223" s="376"/>
      <c r="G223" s="375"/>
      <c r="H223" s="376"/>
      <c r="I223" s="375"/>
      <c r="J223" s="376"/>
      <c r="K223" s="375"/>
      <c r="L223" s="376"/>
      <c r="M223" s="375"/>
      <c r="N223" s="377"/>
      <c r="O223" s="378"/>
      <c r="P223" s="374"/>
      <c r="Q223" s="375"/>
      <c r="R223" s="376"/>
      <c r="S223" s="375"/>
      <c r="T223" s="377"/>
      <c r="U223" s="378"/>
    </row>
    <row r="224" s="1" customFormat="true" ht="16.5" hidden="true" customHeight="true" outlineLevel="0" collapsed="false">
      <c r="A224" s="373" t="s">
        <v>163</v>
      </c>
      <c r="B224" s="374"/>
      <c r="C224" s="375"/>
      <c r="D224" s="376"/>
      <c r="E224" s="375"/>
      <c r="F224" s="376"/>
      <c r="G224" s="375"/>
      <c r="H224" s="376"/>
      <c r="I224" s="375"/>
      <c r="J224" s="376"/>
      <c r="K224" s="375"/>
      <c r="L224" s="376"/>
      <c r="M224" s="375"/>
      <c r="N224" s="377"/>
      <c r="O224" s="378"/>
      <c r="P224" s="374"/>
      <c r="Q224" s="375"/>
      <c r="R224" s="376"/>
      <c r="S224" s="375"/>
      <c r="T224" s="377"/>
      <c r="U224" s="378"/>
    </row>
    <row r="225" s="1" customFormat="true" ht="16.5" hidden="true" customHeight="true" outlineLevel="0" collapsed="false">
      <c r="A225" s="373" t="s">
        <v>164</v>
      </c>
      <c r="B225" s="374"/>
      <c r="C225" s="375"/>
      <c r="D225" s="376"/>
      <c r="E225" s="375"/>
      <c r="F225" s="376"/>
      <c r="G225" s="375"/>
      <c r="H225" s="376"/>
      <c r="I225" s="375"/>
      <c r="J225" s="376"/>
      <c r="K225" s="375"/>
      <c r="L225" s="376"/>
      <c r="M225" s="375"/>
      <c r="N225" s="377"/>
      <c r="O225" s="378"/>
      <c r="P225" s="374"/>
      <c r="Q225" s="375"/>
      <c r="R225" s="376"/>
      <c r="S225" s="375"/>
      <c r="T225" s="377"/>
      <c r="U225" s="378"/>
    </row>
    <row r="226" s="1" customFormat="true" ht="16.5" hidden="true" customHeight="true" outlineLevel="0" collapsed="false">
      <c r="A226" s="373" t="s">
        <v>165</v>
      </c>
      <c r="B226" s="374"/>
      <c r="C226" s="375"/>
      <c r="D226" s="376"/>
      <c r="E226" s="375"/>
      <c r="F226" s="376"/>
      <c r="G226" s="375"/>
      <c r="H226" s="376"/>
      <c r="I226" s="375"/>
      <c r="J226" s="376"/>
      <c r="K226" s="375"/>
      <c r="L226" s="376"/>
      <c r="M226" s="375"/>
      <c r="N226" s="377"/>
      <c r="O226" s="378"/>
      <c r="P226" s="374"/>
      <c r="Q226" s="375"/>
      <c r="R226" s="376"/>
      <c r="S226" s="375"/>
      <c r="T226" s="377"/>
      <c r="U226" s="378"/>
    </row>
    <row r="227" s="1" customFormat="true" ht="16.5" hidden="true" customHeight="true" outlineLevel="0" collapsed="false">
      <c r="A227" s="373" t="s">
        <v>193</v>
      </c>
      <c r="B227" s="374"/>
      <c r="C227" s="375"/>
      <c r="D227" s="376"/>
      <c r="E227" s="375"/>
      <c r="F227" s="376"/>
      <c r="G227" s="375"/>
      <c r="H227" s="376"/>
      <c r="I227" s="375"/>
      <c r="J227" s="376"/>
      <c r="K227" s="375"/>
      <c r="L227" s="376"/>
      <c r="M227" s="375"/>
      <c r="N227" s="377"/>
      <c r="O227" s="378"/>
      <c r="P227" s="374"/>
      <c r="Q227" s="375"/>
      <c r="R227" s="376"/>
      <c r="S227" s="375"/>
      <c r="T227" s="377"/>
      <c r="U227" s="378"/>
    </row>
    <row r="228" s="406" customFormat="true" ht="16.5" hidden="true" customHeight="true" outlineLevel="0" collapsed="false">
      <c r="A228" s="373" t="s">
        <v>167</v>
      </c>
      <c r="B228" s="374"/>
      <c r="C228" s="375"/>
      <c r="D228" s="376"/>
      <c r="E228" s="375"/>
      <c r="F228" s="376"/>
      <c r="G228" s="375"/>
      <c r="H228" s="376"/>
      <c r="I228" s="375"/>
      <c r="J228" s="376"/>
      <c r="K228" s="375"/>
      <c r="L228" s="376"/>
      <c r="M228" s="375"/>
      <c r="N228" s="377"/>
      <c r="O228" s="378"/>
      <c r="P228" s="374"/>
      <c r="Q228" s="375"/>
      <c r="R228" s="376"/>
      <c r="S228" s="375"/>
      <c r="T228" s="377"/>
      <c r="U228" s="378"/>
    </row>
    <row r="229" s="1" customFormat="true" ht="16.5" hidden="true" customHeight="true" outlineLevel="0" collapsed="false">
      <c r="A229" s="373" t="s">
        <v>168</v>
      </c>
      <c r="B229" s="374"/>
      <c r="C229" s="375"/>
      <c r="D229" s="376"/>
      <c r="E229" s="375"/>
      <c r="F229" s="376"/>
      <c r="G229" s="375"/>
      <c r="H229" s="376"/>
      <c r="I229" s="375"/>
      <c r="J229" s="376"/>
      <c r="K229" s="375"/>
      <c r="L229" s="376"/>
      <c r="M229" s="375"/>
      <c r="N229" s="377"/>
      <c r="O229" s="378"/>
      <c r="P229" s="374"/>
      <c r="Q229" s="375"/>
      <c r="R229" s="376"/>
      <c r="S229" s="375"/>
      <c r="T229" s="377"/>
      <c r="U229" s="378"/>
    </row>
    <row r="230" s="245" customFormat="true" ht="16.5" hidden="true" customHeight="true" outlineLevel="0" collapsed="false">
      <c r="A230" s="373" t="s">
        <v>180</v>
      </c>
      <c r="B230" s="374"/>
      <c r="C230" s="375"/>
      <c r="D230" s="376"/>
      <c r="E230" s="375"/>
      <c r="F230" s="376"/>
      <c r="G230" s="375"/>
      <c r="H230" s="376"/>
      <c r="I230" s="375"/>
      <c r="J230" s="376"/>
      <c r="K230" s="375"/>
      <c r="L230" s="376"/>
      <c r="M230" s="375"/>
      <c r="N230" s="377"/>
      <c r="O230" s="378"/>
      <c r="P230" s="374"/>
      <c r="Q230" s="375"/>
      <c r="R230" s="376"/>
      <c r="S230" s="375"/>
      <c r="T230" s="377"/>
      <c r="U230" s="378"/>
    </row>
    <row r="231" s="1" customFormat="true" ht="16.5" hidden="true" customHeight="true" outlineLevel="0" collapsed="false">
      <c r="A231" s="373" t="s">
        <v>181</v>
      </c>
      <c r="B231" s="374"/>
      <c r="C231" s="375"/>
      <c r="D231" s="376"/>
      <c r="E231" s="375"/>
      <c r="F231" s="376"/>
      <c r="G231" s="375"/>
      <c r="H231" s="376"/>
      <c r="I231" s="375"/>
      <c r="J231" s="376"/>
      <c r="K231" s="375"/>
      <c r="L231" s="376"/>
      <c r="M231" s="375"/>
      <c r="N231" s="377"/>
      <c r="O231" s="378"/>
      <c r="P231" s="374"/>
      <c r="Q231" s="375"/>
      <c r="R231" s="376"/>
      <c r="S231" s="375"/>
      <c r="T231" s="377"/>
      <c r="U231" s="378"/>
    </row>
    <row r="232" s="1" customFormat="true" ht="16.5" hidden="true" customHeight="true" outlineLevel="0" collapsed="false">
      <c r="A232" s="373" t="s">
        <v>159</v>
      </c>
      <c r="B232" s="374"/>
      <c r="C232" s="375"/>
      <c r="D232" s="376"/>
      <c r="E232" s="375"/>
      <c r="F232" s="376"/>
      <c r="G232" s="375"/>
      <c r="H232" s="376"/>
      <c r="I232" s="375"/>
      <c r="J232" s="376"/>
      <c r="K232" s="375"/>
      <c r="L232" s="376"/>
      <c r="M232" s="375"/>
      <c r="N232" s="377"/>
      <c r="O232" s="378"/>
      <c r="P232" s="374"/>
      <c r="Q232" s="375"/>
      <c r="R232" s="376"/>
      <c r="S232" s="375"/>
      <c r="T232" s="377"/>
      <c r="U232" s="378"/>
    </row>
    <row r="233" s="1" customFormat="true" ht="16.5" hidden="true" customHeight="true" outlineLevel="0" collapsed="false">
      <c r="A233" s="373" t="s">
        <v>160</v>
      </c>
      <c r="B233" s="374"/>
      <c r="C233" s="375"/>
      <c r="D233" s="376"/>
      <c r="E233" s="375"/>
      <c r="F233" s="376"/>
      <c r="G233" s="375"/>
      <c r="H233" s="376"/>
      <c r="I233" s="375"/>
      <c r="J233" s="376"/>
      <c r="K233" s="375"/>
      <c r="L233" s="376"/>
      <c r="M233" s="375"/>
      <c r="N233" s="377"/>
      <c r="O233" s="378"/>
      <c r="P233" s="374"/>
      <c r="Q233" s="375"/>
      <c r="R233" s="376"/>
      <c r="S233" s="375"/>
      <c r="T233" s="377"/>
      <c r="U233" s="378"/>
    </row>
    <row r="234" s="1" customFormat="true" ht="16.5" hidden="true" customHeight="true" outlineLevel="0" collapsed="false">
      <c r="A234" s="373" t="s">
        <v>161</v>
      </c>
      <c r="B234" s="374"/>
      <c r="C234" s="375"/>
      <c r="D234" s="376"/>
      <c r="E234" s="375"/>
      <c r="F234" s="376"/>
      <c r="G234" s="375"/>
      <c r="H234" s="376"/>
      <c r="I234" s="375"/>
      <c r="J234" s="376"/>
      <c r="K234" s="375"/>
      <c r="L234" s="376"/>
      <c r="M234" s="375"/>
      <c r="N234" s="377"/>
      <c r="O234" s="378"/>
      <c r="P234" s="374"/>
      <c r="Q234" s="375"/>
      <c r="R234" s="376"/>
      <c r="S234" s="375"/>
      <c r="T234" s="377"/>
      <c r="U234" s="378"/>
    </row>
    <row r="235" s="1" customFormat="true" ht="16.5" hidden="true" customHeight="true" outlineLevel="0" collapsed="false">
      <c r="A235" s="373" t="s">
        <v>162</v>
      </c>
      <c r="B235" s="374"/>
      <c r="C235" s="375"/>
      <c r="D235" s="376"/>
      <c r="E235" s="375"/>
      <c r="F235" s="376"/>
      <c r="G235" s="375"/>
      <c r="H235" s="376"/>
      <c r="I235" s="375"/>
      <c r="J235" s="376"/>
      <c r="K235" s="375"/>
      <c r="L235" s="376"/>
      <c r="M235" s="375"/>
      <c r="N235" s="377"/>
      <c r="O235" s="378"/>
      <c r="P235" s="374"/>
      <c r="Q235" s="375"/>
      <c r="R235" s="376"/>
      <c r="S235" s="375"/>
      <c r="T235" s="377"/>
      <c r="U235" s="378"/>
    </row>
    <row r="236" s="1" customFormat="true" ht="16.5" hidden="true" customHeight="true" outlineLevel="0" collapsed="false">
      <c r="A236" s="373" t="s">
        <v>163</v>
      </c>
      <c r="B236" s="374"/>
      <c r="C236" s="375"/>
      <c r="D236" s="376"/>
      <c r="E236" s="375"/>
      <c r="F236" s="376"/>
      <c r="G236" s="375"/>
      <c r="H236" s="376"/>
      <c r="I236" s="375"/>
      <c r="J236" s="376"/>
      <c r="K236" s="375"/>
      <c r="L236" s="376"/>
      <c r="M236" s="375"/>
      <c r="N236" s="377"/>
      <c r="O236" s="378"/>
      <c r="P236" s="374"/>
      <c r="Q236" s="375"/>
      <c r="R236" s="376"/>
      <c r="S236" s="375"/>
      <c r="T236" s="377"/>
      <c r="U236" s="378"/>
    </row>
    <row r="237" s="1" customFormat="true" ht="16.5" hidden="true" customHeight="true" outlineLevel="0" collapsed="false">
      <c r="A237" s="373" t="s">
        <v>164</v>
      </c>
      <c r="B237" s="374"/>
      <c r="C237" s="375"/>
      <c r="D237" s="376"/>
      <c r="E237" s="375"/>
      <c r="F237" s="376"/>
      <c r="G237" s="375"/>
      <c r="H237" s="376"/>
      <c r="I237" s="375"/>
      <c r="J237" s="376"/>
      <c r="K237" s="375"/>
      <c r="L237" s="376"/>
      <c r="M237" s="375"/>
      <c r="N237" s="377"/>
      <c r="O237" s="378"/>
      <c r="P237" s="374"/>
      <c r="Q237" s="375"/>
      <c r="R237" s="376"/>
      <c r="S237" s="375"/>
      <c r="T237" s="377"/>
      <c r="U237" s="378"/>
    </row>
    <row r="238" s="1" customFormat="true" ht="16.5" hidden="true" customHeight="true" outlineLevel="0" collapsed="false">
      <c r="A238" s="373" t="s">
        <v>165</v>
      </c>
      <c r="B238" s="374"/>
      <c r="C238" s="375"/>
      <c r="D238" s="376"/>
      <c r="E238" s="375"/>
      <c r="F238" s="376"/>
      <c r="G238" s="375"/>
      <c r="H238" s="376"/>
      <c r="I238" s="375"/>
      <c r="J238" s="376"/>
      <c r="K238" s="375"/>
      <c r="L238" s="376"/>
      <c r="M238" s="375"/>
      <c r="N238" s="377"/>
      <c r="O238" s="378"/>
      <c r="P238" s="374"/>
      <c r="Q238" s="375"/>
      <c r="R238" s="376"/>
      <c r="S238" s="375"/>
      <c r="T238" s="377"/>
      <c r="U238" s="378"/>
    </row>
    <row r="239" customFormat="false" ht="13.5" hidden="true" customHeight="false" outlineLevel="0" collapsed="false">
      <c r="A239" s="379"/>
      <c r="B239" s="374"/>
      <c r="C239" s="375"/>
      <c r="D239" s="376"/>
      <c r="E239" s="375"/>
      <c r="F239" s="376"/>
      <c r="G239" s="375"/>
      <c r="H239" s="376"/>
      <c r="I239" s="375"/>
      <c r="J239" s="376"/>
      <c r="K239" s="375"/>
      <c r="L239" s="376"/>
      <c r="M239" s="375"/>
      <c r="N239" s="377"/>
      <c r="O239" s="378"/>
      <c r="P239" s="374"/>
      <c r="Q239" s="375"/>
      <c r="R239" s="376"/>
      <c r="S239" s="375"/>
      <c r="T239" s="377"/>
      <c r="U239" s="378"/>
    </row>
    <row r="240" customFormat="false" ht="13.5" hidden="true" customHeight="false" outlineLevel="0" collapsed="false">
      <c r="A240" s="379"/>
      <c r="B240" s="374"/>
      <c r="C240" s="375"/>
      <c r="D240" s="376"/>
      <c r="E240" s="375"/>
      <c r="F240" s="376"/>
      <c r="G240" s="375"/>
      <c r="H240" s="376"/>
      <c r="I240" s="375"/>
      <c r="J240" s="376"/>
      <c r="K240" s="375"/>
      <c r="L240" s="376"/>
      <c r="M240" s="375"/>
      <c r="N240" s="377"/>
      <c r="O240" s="378"/>
      <c r="P240" s="374"/>
      <c r="Q240" s="375"/>
      <c r="R240" s="376"/>
      <c r="S240" s="375"/>
      <c r="T240" s="377"/>
      <c r="U240" s="378"/>
    </row>
    <row r="241" customFormat="false" ht="13.5" hidden="true" customHeight="false" outlineLevel="0" collapsed="false">
      <c r="A241" s="379"/>
      <c r="B241" s="374"/>
      <c r="C241" s="375"/>
      <c r="D241" s="376"/>
      <c r="E241" s="375"/>
      <c r="F241" s="376"/>
      <c r="G241" s="375"/>
      <c r="H241" s="376"/>
      <c r="I241" s="375"/>
      <c r="J241" s="376"/>
      <c r="K241" s="375"/>
      <c r="L241" s="376"/>
      <c r="M241" s="375"/>
      <c r="N241" s="377"/>
      <c r="O241" s="378"/>
      <c r="P241" s="374"/>
      <c r="Q241" s="375"/>
      <c r="R241" s="376"/>
      <c r="S241" s="375"/>
      <c r="T241" s="377"/>
      <c r="U241" s="378"/>
    </row>
    <row r="242" customFormat="false" ht="13.5" hidden="true" customHeight="false" outlineLevel="0" collapsed="false">
      <c r="A242" s="379"/>
      <c r="B242" s="374"/>
      <c r="C242" s="375"/>
      <c r="D242" s="376"/>
      <c r="E242" s="375"/>
      <c r="F242" s="376"/>
      <c r="G242" s="375"/>
      <c r="H242" s="376"/>
      <c r="I242" s="375"/>
      <c r="J242" s="376"/>
      <c r="K242" s="375"/>
      <c r="L242" s="376"/>
      <c r="M242" s="375"/>
      <c r="N242" s="377"/>
      <c r="O242" s="378"/>
      <c r="P242" s="374"/>
      <c r="Q242" s="375"/>
      <c r="R242" s="376"/>
      <c r="S242" s="375"/>
      <c r="T242" s="377"/>
      <c r="U242" s="378"/>
    </row>
    <row r="243" customFormat="false" ht="13.5" hidden="true" customHeight="false" outlineLevel="0" collapsed="false">
      <c r="A243" s="379"/>
      <c r="B243" s="374"/>
      <c r="C243" s="375"/>
      <c r="D243" s="376"/>
      <c r="E243" s="375"/>
      <c r="F243" s="376"/>
      <c r="G243" s="375"/>
      <c r="H243" s="376"/>
      <c r="I243" s="375"/>
      <c r="J243" s="376"/>
      <c r="K243" s="375"/>
      <c r="L243" s="376"/>
      <c r="M243" s="375"/>
      <c r="N243" s="377"/>
      <c r="O243" s="378"/>
      <c r="P243" s="374"/>
      <c r="Q243" s="375"/>
      <c r="R243" s="376"/>
      <c r="S243" s="375"/>
      <c r="T243" s="377"/>
      <c r="U243" s="378"/>
    </row>
    <row r="244" customFormat="false" ht="13.5" hidden="true" customHeight="false" outlineLevel="0" collapsed="false">
      <c r="A244" s="379"/>
      <c r="B244" s="374"/>
      <c r="C244" s="375"/>
      <c r="D244" s="376"/>
      <c r="E244" s="375"/>
      <c r="F244" s="376"/>
      <c r="G244" s="375"/>
      <c r="H244" s="376"/>
      <c r="I244" s="375"/>
      <c r="J244" s="376"/>
      <c r="K244" s="375"/>
      <c r="L244" s="376"/>
      <c r="M244" s="375"/>
      <c r="N244" s="377"/>
      <c r="O244" s="378"/>
      <c r="P244" s="374"/>
      <c r="Q244" s="375"/>
      <c r="R244" s="376"/>
      <c r="S244" s="375"/>
      <c r="T244" s="377"/>
      <c r="U244" s="378"/>
    </row>
    <row r="245" customFormat="false" ht="13.5" hidden="true" customHeight="false" outlineLevel="0" collapsed="false">
      <c r="A245" s="379"/>
      <c r="B245" s="374"/>
      <c r="C245" s="375"/>
      <c r="D245" s="376"/>
      <c r="E245" s="375"/>
      <c r="F245" s="376"/>
      <c r="G245" s="375"/>
      <c r="H245" s="376"/>
      <c r="I245" s="375"/>
      <c r="J245" s="376"/>
      <c r="K245" s="375"/>
      <c r="L245" s="376"/>
      <c r="M245" s="375"/>
      <c r="N245" s="377"/>
      <c r="O245" s="378"/>
      <c r="P245" s="374"/>
      <c r="Q245" s="375"/>
      <c r="R245" s="376"/>
      <c r="S245" s="375"/>
      <c r="T245" s="377"/>
      <c r="U245" s="378"/>
    </row>
    <row r="246" customFormat="false" ht="13.5" hidden="true" customHeight="false" outlineLevel="0" collapsed="false">
      <c r="A246" s="379"/>
      <c r="B246" s="374"/>
      <c r="C246" s="375"/>
      <c r="D246" s="376"/>
      <c r="E246" s="375"/>
      <c r="F246" s="376"/>
      <c r="G246" s="375"/>
      <c r="H246" s="376"/>
      <c r="I246" s="375"/>
      <c r="J246" s="376"/>
      <c r="K246" s="375"/>
      <c r="L246" s="376"/>
      <c r="M246" s="375"/>
      <c r="N246" s="377"/>
      <c r="O246" s="378"/>
      <c r="P246" s="374"/>
      <c r="Q246" s="375"/>
      <c r="R246" s="376"/>
      <c r="S246" s="375"/>
      <c r="T246" s="377"/>
      <c r="U246" s="378"/>
    </row>
    <row r="247" customFormat="false" ht="13.5" hidden="true" customHeight="false" outlineLevel="0" collapsed="false">
      <c r="A247" s="379"/>
      <c r="B247" s="374"/>
      <c r="C247" s="375"/>
      <c r="D247" s="376"/>
      <c r="E247" s="375"/>
      <c r="F247" s="376"/>
      <c r="G247" s="375"/>
      <c r="H247" s="376"/>
      <c r="I247" s="375"/>
      <c r="J247" s="376"/>
      <c r="K247" s="375"/>
      <c r="L247" s="376"/>
      <c r="M247" s="375"/>
      <c r="N247" s="377"/>
      <c r="O247" s="378"/>
      <c r="P247" s="374"/>
      <c r="Q247" s="375"/>
      <c r="R247" s="376"/>
      <c r="S247" s="375"/>
      <c r="T247" s="377"/>
      <c r="U247" s="378"/>
    </row>
    <row r="248" customFormat="false" ht="13.5" hidden="true" customHeight="false" outlineLevel="0" collapsed="false">
      <c r="A248" s="379"/>
      <c r="B248" s="374"/>
      <c r="C248" s="375"/>
      <c r="D248" s="376"/>
      <c r="E248" s="375"/>
      <c r="F248" s="376"/>
      <c r="G248" s="375"/>
      <c r="H248" s="376"/>
      <c r="I248" s="375"/>
      <c r="J248" s="376"/>
      <c r="K248" s="375"/>
      <c r="L248" s="376"/>
      <c r="M248" s="375"/>
      <c r="N248" s="377"/>
      <c r="O248" s="378"/>
      <c r="P248" s="374"/>
      <c r="Q248" s="375"/>
      <c r="R248" s="376"/>
      <c r="S248" s="375"/>
      <c r="T248" s="377"/>
      <c r="U248" s="378"/>
    </row>
    <row r="249" customFormat="false" ht="13.5" hidden="true" customHeight="false" outlineLevel="0" collapsed="false">
      <c r="A249" s="379"/>
      <c r="B249" s="374"/>
      <c r="C249" s="375"/>
      <c r="D249" s="376"/>
      <c r="E249" s="375"/>
      <c r="F249" s="376"/>
      <c r="G249" s="375"/>
      <c r="H249" s="376"/>
      <c r="I249" s="375"/>
      <c r="J249" s="376"/>
      <c r="K249" s="375"/>
      <c r="L249" s="376"/>
      <c r="M249" s="375"/>
      <c r="N249" s="377"/>
      <c r="O249" s="378"/>
      <c r="P249" s="374"/>
      <c r="Q249" s="375"/>
      <c r="R249" s="376"/>
      <c r="S249" s="375"/>
      <c r="T249" s="377"/>
      <c r="U249" s="378"/>
    </row>
    <row r="250" customFormat="false" ht="13.5" hidden="true" customHeight="false" outlineLevel="0" collapsed="false">
      <c r="A250" s="379"/>
      <c r="B250" s="374"/>
      <c r="C250" s="375"/>
      <c r="D250" s="376"/>
      <c r="E250" s="375"/>
      <c r="F250" s="376"/>
      <c r="G250" s="375"/>
      <c r="H250" s="376"/>
      <c r="I250" s="375"/>
      <c r="J250" s="376"/>
      <c r="K250" s="375"/>
      <c r="L250" s="376"/>
      <c r="M250" s="375"/>
      <c r="N250" s="377"/>
      <c r="O250" s="378"/>
      <c r="P250" s="374"/>
      <c r="Q250" s="375"/>
      <c r="R250" s="376"/>
      <c r="S250" s="375"/>
      <c r="T250" s="377"/>
      <c r="U250" s="378"/>
    </row>
    <row r="251" customFormat="false" ht="13.5" hidden="true" customHeight="false" outlineLevel="0" collapsed="false">
      <c r="A251" s="379"/>
      <c r="B251" s="374"/>
      <c r="C251" s="375"/>
      <c r="D251" s="376"/>
      <c r="E251" s="375"/>
      <c r="F251" s="376"/>
      <c r="G251" s="375"/>
      <c r="H251" s="376"/>
      <c r="I251" s="375"/>
      <c r="J251" s="376"/>
      <c r="K251" s="375"/>
      <c r="L251" s="376"/>
      <c r="M251" s="375"/>
      <c r="N251" s="377"/>
      <c r="O251" s="378"/>
      <c r="P251" s="374"/>
      <c r="Q251" s="375"/>
      <c r="R251" s="376"/>
      <c r="S251" s="375"/>
      <c r="T251" s="377"/>
      <c r="U251" s="378"/>
    </row>
    <row r="252" customFormat="false" ht="13.5" hidden="true" customHeight="false" outlineLevel="0" collapsed="false">
      <c r="A252" s="379"/>
      <c r="B252" s="374"/>
      <c r="C252" s="375"/>
      <c r="D252" s="376"/>
      <c r="E252" s="375"/>
      <c r="F252" s="376"/>
      <c r="G252" s="375"/>
      <c r="H252" s="376"/>
      <c r="I252" s="375"/>
      <c r="J252" s="376"/>
      <c r="K252" s="375"/>
      <c r="L252" s="376"/>
      <c r="M252" s="375"/>
      <c r="N252" s="377"/>
      <c r="O252" s="378"/>
      <c r="P252" s="374"/>
      <c r="Q252" s="375"/>
      <c r="R252" s="376"/>
      <c r="S252" s="375"/>
      <c r="T252" s="377"/>
      <c r="U252" s="378"/>
    </row>
    <row r="253" customFormat="false" ht="13.5" hidden="true" customHeight="false" outlineLevel="0" collapsed="false">
      <c r="A253" s="379"/>
      <c r="B253" s="374"/>
      <c r="C253" s="375"/>
      <c r="D253" s="376"/>
      <c r="E253" s="375"/>
      <c r="F253" s="376"/>
      <c r="G253" s="375"/>
      <c r="H253" s="376"/>
      <c r="I253" s="375"/>
      <c r="J253" s="376"/>
      <c r="K253" s="375"/>
      <c r="L253" s="376"/>
      <c r="M253" s="375"/>
      <c r="N253" s="377"/>
      <c r="O253" s="378"/>
      <c r="P253" s="374"/>
      <c r="Q253" s="375"/>
      <c r="R253" s="376"/>
      <c r="S253" s="375"/>
      <c r="T253" s="377"/>
      <c r="U253" s="378"/>
    </row>
    <row r="254" customFormat="false" ht="13.5" hidden="true" customHeight="false" outlineLevel="0" collapsed="false">
      <c r="A254" s="379"/>
      <c r="B254" s="374"/>
      <c r="C254" s="375"/>
      <c r="D254" s="376"/>
      <c r="E254" s="375"/>
      <c r="F254" s="376"/>
      <c r="G254" s="375"/>
      <c r="H254" s="376"/>
      <c r="I254" s="375"/>
      <c r="J254" s="376"/>
      <c r="K254" s="375"/>
      <c r="L254" s="376"/>
      <c r="M254" s="375"/>
      <c r="N254" s="377"/>
      <c r="O254" s="378"/>
      <c r="P254" s="374"/>
      <c r="Q254" s="375"/>
      <c r="R254" s="376"/>
      <c r="S254" s="375"/>
      <c r="T254" s="377"/>
      <c r="U254" s="378"/>
    </row>
    <row r="255" customFormat="false" ht="13.5" hidden="true" customHeight="false" outlineLevel="0" collapsed="false">
      <c r="A255" s="379"/>
      <c r="B255" s="374"/>
      <c r="C255" s="375"/>
      <c r="D255" s="376"/>
      <c r="E255" s="375"/>
      <c r="F255" s="376"/>
      <c r="G255" s="375"/>
      <c r="H255" s="376"/>
      <c r="I255" s="375"/>
      <c r="J255" s="376"/>
      <c r="K255" s="375"/>
      <c r="L255" s="376"/>
      <c r="M255" s="375"/>
      <c r="N255" s="377"/>
      <c r="O255" s="378"/>
      <c r="P255" s="374"/>
      <c r="Q255" s="375"/>
      <c r="R255" s="376"/>
      <c r="S255" s="375"/>
      <c r="T255" s="377"/>
      <c r="U255" s="378"/>
    </row>
    <row r="256" customFormat="false" ht="13.5" hidden="true" customHeight="false" outlineLevel="0" collapsed="false">
      <c r="A256" s="379"/>
      <c r="B256" s="374"/>
      <c r="C256" s="375"/>
      <c r="D256" s="376"/>
      <c r="E256" s="375"/>
      <c r="F256" s="376"/>
      <c r="G256" s="375"/>
      <c r="H256" s="376"/>
      <c r="I256" s="375"/>
      <c r="J256" s="376"/>
      <c r="K256" s="375"/>
      <c r="L256" s="376"/>
      <c r="M256" s="375"/>
      <c r="N256" s="377"/>
      <c r="O256" s="378"/>
      <c r="P256" s="374"/>
      <c r="Q256" s="375"/>
      <c r="R256" s="376"/>
      <c r="S256" s="375"/>
      <c r="T256" s="377"/>
      <c r="U256" s="378"/>
    </row>
    <row r="257" customFormat="false" ht="13.5" hidden="true" customHeight="false" outlineLevel="0" collapsed="false">
      <c r="A257" s="379"/>
      <c r="B257" s="374"/>
      <c r="C257" s="375"/>
      <c r="D257" s="376"/>
      <c r="E257" s="375"/>
      <c r="F257" s="376"/>
      <c r="G257" s="375"/>
      <c r="H257" s="376"/>
      <c r="I257" s="375"/>
      <c r="J257" s="376"/>
      <c r="K257" s="375"/>
      <c r="L257" s="376"/>
      <c r="M257" s="375"/>
      <c r="N257" s="377"/>
      <c r="O257" s="378"/>
      <c r="P257" s="374"/>
      <c r="Q257" s="375"/>
      <c r="R257" s="376"/>
      <c r="S257" s="375"/>
      <c r="T257" s="377"/>
      <c r="U257" s="378"/>
    </row>
    <row r="258" customFormat="false" ht="13.5" hidden="true" customHeight="false" outlineLevel="0" collapsed="false">
      <c r="A258" s="379"/>
      <c r="B258" s="374"/>
      <c r="C258" s="375"/>
      <c r="D258" s="376"/>
      <c r="E258" s="375"/>
      <c r="F258" s="376"/>
      <c r="G258" s="375"/>
      <c r="H258" s="376"/>
      <c r="I258" s="375"/>
      <c r="J258" s="376"/>
      <c r="K258" s="375"/>
      <c r="L258" s="376"/>
      <c r="M258" s="375"/>
      <c r="N258" s="377"/>
      <c r="O258" s="378"/>
      <c r="P258" s="374"/>
      <c r="Q258" s="375"/>
      <c r="R258" s="376"/>
      <c r="S258" s="375"/>
      <c r="T258" s="377"/>
      <c r="U258" s="378"/>
    </row>
    <row r="259" customFormat="false" ht="13.5" hidden="true" customHeight="false" outlineLevel="0" collapsed="false">
      <c r="A259" s="379"/>
      <c r="B259" s="374"/>
      <c r="C259" s="375"/>
      <c r="D259" s="376"/>
      <c r="E259" s="375"/>
      <c r="F259" s="376"/>
      <c r="G259" s="375"/>
      <c r="H259" s="376"/>
      <c r="I259" s="375"/>
      <c r="J259" s="376"/>
      <c r="K259" s="375"/>
      <c r="L259" s="376"/>
      <c r="M259" s="375"/>
      <c r="N259" s="377"/>
      <c r="O259" s="378"/>
      <c r="P259" s="374"/>
      <c r="Q259" s="375"/>
      <c r="R259" s="376"/>
      <c r="S259" s="375"/>
      <c r="T259" s="377"/>
      <c r="U259" s="378"/>
    </row>
    <row r="260" customFormat="false" ht="13.5" hidden="true" customHeight="false" outlineLevel="0" collapsed="false">
      <c r="A260" s="379"/>
      <c r="B260" s="374"/>
      <c r="C260" s="375"/>
      <c r="D260" s="376"/>
      <c r="E260" s="375"/>
      <c r="F260" s="376"/>
      <c r="G260" s="375"/>
      <c r="H260" s="376"/>
      <c r="I260" s="375"/>
      <c r="J260" s="376"/>
      <c r="K260" s="375"/>
      <c r="L260" s="376"/>
      <c r="M260" s="375"/>
      <c r="N260" s="377"/>
      <c r="O260" s="378"/>
      <c r="P260" s="374"/>
      <c r="Q260" s="375"/>
      <c r="R260" s="376"/>
      <c r="S260" s="375"/>
      <c r="T260" s="377"/>
      <c r="U260" s="378"/>
    </row>
    <row r="261" customFormat="false" ht="13.5" hidden="true" customHeight="false" outlineLevel="0" collapsed="false">
      <c r="A261" s="379"/>
      <c r="B261" s="374"/>
      <c r="C261" s="375"/>
      <c r="D261" s="376"/>
      <c r="E261" s="375"/>
      <c r="F261" s="376"/>
      <c r="G261" s="375"/>
      <c r="H261" s="376"/>
      <c r="I261" s="375"/>
      <c r="J261" s="376"/>
      <c r="K261" s="375"/>
      <c r="L261" s="376"/>
      <c r="M261" s="375"/>
      <c r="N261" s="377"/>
      <c r="O261" s="378"/>
      <c r="P261" s="374"/>
      <c r="Q261" s="375"/>
      <c r="R261" s="376"/>
      <c r="S261" s="375"/>
      <c r="T261" s="377"/>
      <c r="U261" s="378"/>
    </row>
    <row r="262" customFormat="false" ht="13.5" hidden="true" customHeight="false" outlineLevel="0" collapsed="false">
      <c r="A262" s="379"/>
      <c r="B262" s="374"/>
      <c r="C262" s="375"/>
      <c r="D262" s="376"/>
      <c r="E262" s="375"/>
      <c r="F262" s="376"/>
      <c r="G262" s="375"/>
      <c r="H262" s="376"/>
      <c r="I262" s="375"/>
      <c r="J262" s="376"/>
      <c r="K262" s="375"/>
      <c r="L262" s="376"/>
      <c r="M262" s="375"/>
      <c r="N262" s="377"/>
      <c r="O262" s="378"/>
      <c r="P262" s="374"/>
      <c r="Q262" s="375"/>
      <c r="R262" s="376"/>
      <c r="S262" s="375"/>
      <c r="T262" s="377"/>
      <c r="U262" s="378"/>
    </row>
    <row r="263" customFormat="false" ht="13.5" hidden="true" customHeight="false" outlineLevel="0" collapsed="false">
      <c r="A263" s="379"/>
      <c r="B263" s="374"/>
      <c r="C263" s="375"/>
      <c r="D263" s="376"/>
      <c r="E263" s="375"/>
      <c r="F263" s="376"/>
      <c r="G263" s="375"/>
      <c r="H263" s="376"/>
      <c r="I263" s="375"/>
      <c r="J263" s="376"/>
      <c r="K263" s="375"/>
      <c r="L263" s="376"/>
      <c r="M263" s="375"/>
      <c r="N263" s="377"/>
      <c r="O263" s="378"/>
      <c r="P263" s="374"/>
      <c r="Q263" s="375"/>
      <c r="R263" s="376"/>
      <c r="S263" s="375"/>
      <c r="T263" s="377"/>
      <c r="U263" s="378"/>
    </row>
    <row r="264" customFormat="false" ht="13.5" hidden="true" customHeight="false" outlineLevel="0" collapsed="false">
      <c r="A264" s="379"/>
      <c r="B264" s="374"/>
      <c r="C264" s="375"/>
      <c r="D264" s="376"/>
      <c r="E264" s="375"/>
      <c r="F264" s="376"/>
      <c r="G264" s="375"/>
      <c r="H264" s="376"/>
      <c r="I264" s="375"/>
      <c r="J264" s="376"/>
      <c r="K264" s="375"/>
      <c r="L264" s="376"/>
      <c r="M264" s="375"/>
      <c r="N264" s="377"/>
      <c r="O264" s="378"/>
      <c r="P264" s="374"/>
      <c r="Q264" s="375"/>
      <c r="R264" s="376"/>
      <c r="S264" s="375"/>
      <c r="T264" s="377"/>
      <c r="U264" s="378"/>
    </row>
    <row r="265" customFormat="false" ht="13.5" hidden="true" customHeight="false" outlineLevel="0" collapsed="false">
      <c r="A265" s="379"/>
      <c r="B265" s="374"/>
      <c r="C265" s="375"/>
      <c r="D265" s="376"/>
      <c r="E265" s="375"/>
      <c r="F265" s="376"/>
      <c r="G265" s="375"/>
      <c r="H265" s="376"/>
      <c r="I265" s="375"/>
      <c r="J265" s="376"/>
      <c r="K265" s="375"/>
      <c r="L265" s="376"/>
      <c r="M265" s="375"/>
      <c r="N265" s="377"/>
      <c r="O265" s="378"/>
      <c r="P265" s="374"/>
      <c r="Q265" s="375"/>
      <c r="R265" s="376"/>
      <c r="S265" s="375"/>
      <c r="T265" s="377"/>
      <c r="U265" s="378"/>
    </row>
    <row r="266" customFormat="false" ht="13.5" hidden="true" customHeight="false" outlineLevel="0" collapsed="false">
      <c r="A266" s="379"/>
      <c r="B266" s="374"/>
      <c r="C266" s="375"/>
      <c r="D266" s="376"/>
      <c r="E266" s="375"/>
      <c r="F266" s="376"/>
      <c r="G266" s="375"/>
      <c r="H266" s="376"/>
      <c r="I266" s="375"/>
      <c r="J266" s="376"/>
      <c r="K266" s="375"/>
      <c r="L266" s="376"/>
      <c r="M266" s="375"/>
      <c r="N266" s="377"/>
      <c r="O266" s="378"/>
      <c r="P266" s="374"/>
      <c r="Q266" s="375"/>
      <c r="R266" s="376"/>
      <c r="S266" s="375"/>
      <c r="T266" s="377"/>
      <c r="U266" s="378"/>
    </row>
    <row r="267" customFormat="false" ht="13.5" hidden="true" customHeight="false" outlineLevel="0" collapsed="false">
      <c r="A267" s="379"/>
      <c r="B267" s="374"/>
      <c r="C267" s="375"/>
      <c r="D267" s="376"/>
      <c r="E267" s="375"/>
      <c r="F267" s="376"/>
      <c r="G267" s="375"/>
      <c r="H267" s="376"/>
      <c r="I267" s="375"/>
      <c r="J267" s="376"/>
      <c r="K267" s="375"/>
      <c r="L267" s="376"/>
      <c r="M267" s="375"/>
      <c r="N267" s="377"/>
      <c r="O267" s="378"/>
      <c r="P267" s="374"/>
      <c r="Q267" s="375"/>
      <c r="R267" s="376"/>
      <c r="S267" s="375"/>
      <c r="T267" s="377"/>
      <c r="U267" s="378"/>
    </row>
    <row r="268" customFormat="false" ht="13.5" hidden="true" customHeight="false" outlineLevel="0" collapsed="false">
      <c r="A268" s="379"/>
      <c r="B268" s="374"/>
      <c r="C268" s="375"/>
      <c r="D268" s="376"/>
      <c r="E268" s="375"/>
      <c r="F268" s="376"/>
      <c r="G268" s="375"/>
      <c r="H268" s="376"/>
      <c r="I268" s="375"/>
      <c r="J268" s="376"/>
      <c r="K268" s="375"/>
      <c r="L268" s="376"/>
      <c r="M268" s="375"/>
      <c r="N268" s="377"/>
      <c r="O268" s="378"/>
      <c r="P268" s="374"/>
      <c r="Q268" s="375"/>
      <c r="R268" s="376"/>
      <c r="S268" s="375"/>
      <c r="T268" s="377"/>
      <c r="U268" s="378"/>
    </row>
    <row r="269" customFormat="false" ht="13.5" hidden="true" customHeight="false" outlineLevel="0" collapsed="false">
      <c r="A269" s="379"/>
      <c r="B269" s="374"/>
      <c r="C269" s="375"/>
      <c r="D269" s="376"/>
      <c r="E269" s="375"/>
      <c r="F269" s="376"/>
      <c r="G269" s="375"/>
      <c r="H269" s="376"/>
      <c r="I269" s="375"/>
      <c r="J269" s="376"/>
      <c r="K269" s="375"/>
      <c r="L269" s="376"/>
      <c r="M269" s="375"/>
      <c r="N269" s="377"/>
      <c r="O269" s="378"/>
      <c r="P269" s="374"/>
      <c r="Q269" s="375"/>
      <c r="R269" s="376"/>
      <c r="S269" s="375"/>
      <c r="T269" s="377"/>
      <c r="U269" s="378"/>
    </row>
    <row r="270" customFormat="false" ht="13.5" hidden="true" customHeight="false" outlineLevel="0" collapsed="false">
      <c r="A270" s="379"/>
      <c r="B270" s="374"/>
      <c r="C270" s="375"/>
      <c r="D270" s="376"/>
      <c r="E270" s="375"/>
      <c r="F270" s="376"/>
      <c r="G270" s="375"/>
      <c r="H270" s="376"/>
      <c r="I270" s="375"/>
      <c r="J270" s="376"/>
      <c r="K270" s="375"/>
      <c r="L270" s="376"/>
      <c r="M270" s="375"/>
      <c r="N270" s="377"/>
      <c r="O270" s="378"/>
      <c r="P270" s="374"/>
      <c r="Q270" s="375"/>
      <c r="R270" s="376"/>
      <c r="S270" s="375"/>
      <c r="T270" s="377"/>
      <c r="U270" s="378"/>
    </row>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tru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3" style="0" width="12"/>
    <col collapsed="false" customWidth="true" hidden="false" outlineLevel="0" max="14" min="4" style="0" width="7.63"/>
  </cols>
  <sheetData>
    <row r="2" customFormat="false" ht="18.75" hidden="false" customHeight="false" outlineLevel="0" collapsed="false">
      <c r="A2" s="413" t="s">
        <v>194</v>
      </c>
      <c r="B2" s="413"/>
      <c r="C2" s="413"/>
      <c r="D2" s="413"/>
      <c r="E2" s="413"/>
      <c r="F2" s="413"/>
      <c r="G2" s="413"/>
      <c r="H2" s="413"/>
      <c r="I2" s="413"/>
      <c r="J2" s="413"/>
      <c r="K2" s="413"/>
      <c r="L2" s="413"/>
      <c r="M2" s="413"/>
      <c r="N2" s="413"/>
    </row>
    <row r="6" s="245" customFormat="true" ht="14.25" hidden="false" customHeight="true" outlineLevel="0" collapsed="false">
      <c r="A6" s="414" t="s">
        <v>195</v>
      </c>
      <c r="B6" s="415" t="s">
        <v>196</v>
      </c>
      <c r="C6" s="415"/>
      <c r="D6" s="416" t="s">
        <v>197</v>
      </c>
      <c r="E6" s="417" t="s">
        <v>198</v>
      </c>
      <c r="F6" s="417" t="s">
        <v>199</v>
      </c>
      <c r="G6" s="417" t="s">
        <v>197</v>
      </c>
      <c r="H6" s="417" t="s">
        <v>200</v>
      </c>
      <c r="I6" s="417" t="s">
        <v>201</v>
      </c>
      <c r="J6" s="417" t="s">
        <v>200</v>
      </c>
      <c r="K6" s="417" t="s">
        <v>202</v>
      </c>
      <c r="L6" s="417" t="s">
        <v>203</v>
      </c>
      <c r="M6" s="418" t="s">
        <v>204</v>
      </c>
      <c r="N6" s="419" t="s">
        <v>205</v>
      </c>
    </row>
    <row r="7" s="245" customFormat="true" ht="14.25" hidden="false" customHeight="true" outlineLevel="0" collapsed="false">
      <c r="A7" s="420"/>
      <c r="B7" s="415"/>
      <c r="C7" s="415"/>
      <c r="D7" s="421" t="s">
        <v>206</v>
      </c>
      <c r="E7" s="422"/>
      <c r="F7" s="422"/>
      <c r="G7" s="422"/>
      <c r="H7" s="422"/>
      <c r="I7" s="422"/>
      <c r="J7" s="422"/>
      <c r="K7" s="422"/>
      <c r="L7" s="422"/>
      <c r="M7" s="423"/>
      <c r="N7" s="424" t="s">
        <v>207</v>
      </c>
    </row>
    <row r="8" s="245" customFormat="true" ht="14.25" hidden="false" customHeight="true" outlineLevel="0" collapsed="false">
      <c r="A8" s="425" t="s">
        <v>208</v>
      </c>
      <c r="B8" s="415"/>
      <c r="C8" s="415"/>
      <c r="D8" s="426" t="s">
        <v>209</v>
      </c>
      <c r="E8" s="427" t="s">
        <v>197</v>
      </c>
      <c r="F8" s="427" t="s">
        <v>198</v>
      </c>
      <c r="G8" s="427" t="s">
        <v>210</v>
      </c>
      <c r="H8" s="427" t="s">
        <v>211</v>
      </c>
      <c r="I8" s="427" t="s">
        <v>212</v>
      </c>
      <c r="J8" s="427" t="s">
        <v>207</v>
      </c>
      <c r="K8" s="427" t="s">
        <v>207</v>
      </c>
      <c r="L8" s="427" t="s">
        <v>213</v>
      </c>
      <c r="M8" s="428" t="s">
        <v>214</v>
      </c>
      <c r="N8" s="429" t="s">
        <v>215</v>
      </c>
      <c r="O8" s="245" t="s">
        <v>216</v>
      </c>
    </row>
    <row r="9" customFormat="false" ht="13.5" hidden="false" customHeight="false" outlineLevel="0" collapsed="false">
      <c r="A9" s="430"/>
      <c r="B9" s="431" t="s">
        <v>217</v>
      </c>
      <c r="C9" s="432" t="str">
        <f aca="false">表紙!P6&amp;"年"&amp;表紙!U6&amp;"月"</f>
        <v>4年6月</v>
      </c>
      <c r="D9" s="362" t="n">
        <v>0.740740740740741</v>
      </c>
      <c r="E9" s="433" t="n">
        <v>0</v>
      </c>
      <c r="F9" s="434" t="n">
        <v>0.644122383252818</v>
      </c>
      <c r="G9" s="433" t="n">
        <v>3.92156862745098</v>
      </c>
      <c r="H9" s="433" t="n">
        <v>-7.84313725490196</v>
      </c>
      <c r="I9" s="433" t="n">
        <v>0</v>
      </c>
      <c r="J9" s="433" t="n">
        <v>-1.06382978723404</v>
      </c>
      <c r="K9" s="433" t="n">
        <v>0</v>
      </c>
      <c r="L9" s="433" t="n">
        <v>9.72222222222222</v>
      </c>
      <c r="M9" s="433" t="n">
        <v>0</v>
      </c>
      <c r="N9" s="435" t="n">
        <v>0.347912524850895</v>
      </c>
    </row>
    <row r="10" customFormat="false" ht="13.5" hidden="false" customHeight="false" outlineLevel="0" collapsed="false">
      <c r="A10" s="436" t="s">
        <v>218</v>
      </c>
      <c r="B10" s="431" t="s">
        <v>219</v>
      </c>
      <c r="C10" s="437" t="str">
        <f aca="false">表紙!P6-1&amp;"年"&amp;表紙!U6&amp;"月"</f>
        <v>3年6月</v>
      </c>
      <c r="D10" s="438" t="n">
        <v>2.11132437619962</v>
      </c>
      <c r="E10" s="439" t="n">
        <v>0</v>
      </c>
      <c r="F10" s="440" t="n">
        <v>-0.460122699386503</v>
      </c>
      <c r="G10" s="439" t="n">
        <v>2.35294117647059</v>
      </c>
      <c r="H10" s="439" t="n">
        <v>0</v>
      </c>
      <c r="I10" s="439" t="n">
        <v>0</v>
      </c>
      <c r="J10" s="439" t="n">
        <v>4.3956043956044</v>
      </c>
      <c r="K10" s="439" t="n">
        <v>0</v>
      </c>
      <c r="L10" s="439" t="n">
        <v>1.3986013986014</v>
      </c>
      <c r="M10" s="439" t="n">
        <v>0</v>
      </c>
      <c r="N10" s="441" t="n">
        <v>0.669176076955249</v>
      </c>
    </row>
    <row r="11" customFormat="false" ht="13.5" hidden="false" customHeight="false" outlineLevel="0" collapsed="false">
      <c r="A11" s="436" t="s">
        <v>220</v>
      </c>
      <c r="B11" s="421" t="s">
        <v>221</v>
      </c>
      <c r="C11" s="432" t="str">
        <f aca="false">地域別!K32&amp;"月見通し"</f>
        <v>8月見通し</v>
      </c>
      <c r="D11" s="442" t="s">
        <v>222</v>
      </c>
      <c r="E11" s="434" t="s">
        <v>222</v>
      </c>
      <c r="F11" s="434" t="s">
        <v>222</v>
      </c>
      <c r="G11" s="434" t="s">
        <v>222</v>
      </c>
      <c r="H11" s="434" t="s">
        <v>222</v>
      </c>
      <c r="I11" s="434" t="s">
        <v>222</v>
      </c>
      <c r="J11" s="434" t="s">
        <v>222</v>
      </c>
      <c r="K11" s="434" t="s">
        <v>222</v>
      </c>
      <c r="L11" s="434" t="s">
        <v>222</v>
      </c>
      <c r="M11" s="434" t="s">
        <v>222</v>
      </c>
      <c r="N11" s="443" t="s">
        <v>222</v>
      </c>
    </row>
    <row r="12" customFormat="false" ht="13.5" hidden="false" customHeight="false" outlineLevel="0" collapsed="false">
      <c r="A12" s="444"/>
      <c r="B12" s="421" t="s">
        <v>223</v>
      </c>
      <c r="C12" s="445" t="str">
        <f aca="false">地域別!AA32&amp;"月見通し"</f>
        <v>9月見通し</v>
      </c>
      <c r="D12" s="446" t="s">
        <v>224</v>
      </c>
      <c r="E12" s="447" t="s">
        <v>222</v>
      </c>
      <c r="F12" s="447" t="s">
        <v>222</v>
      </c>
      <c r="G12" s="447" t="s">
        <v>222</v>
      </c>
      <c r="H12" s="447" t="s">
        <v>222</v>
      </c>
      <c r="I12" s="447" t="s">
        <v>222</v>
      </c>
      <c r="J12" s="447" t="s">
        <v>222</v>
      </c>
      <c r="K12" s="447" t="s">
        <v>222</v>
      </c>
      <c r="L12" s="447" t="s">
        <v>222</v>
      </c>
      <c r="M12" s="447" t="s">
        <v>222</v>
      </c>
      <c r="N12" s="448" t="s">
        <v>222</v>
      </c>
    </row>
    <row r="13" customFormat="false" ht="13.5" hidden="false" customHeight="false" outlineLevel="0" collapsed="false">
      <c r="A13" s="449"/>
      <c r="B13" s="450" t="s">
        <v>217</v>
      </c>
      <c r="C13" s="451" t="str">
        <f aca="false">C9</f>
        <v>4年6月</v>
      </c>
      <c r="D13" s="362" t="n">
        <v>2.22222222222222</v>
      </c>
      <c r="E13" s="433" t="n">
        <v>0</v>
      </c>
      <c r="F13" s="434" t="n">
        <v>2.35849056603774</v>
      </c>
      <c r="G13" s="433" t="n">
        <v>0</v>
      </c>
      <c r="H13" s="433" t="n">
        <v>-0.934579439252336</v>
      </c>
      <c r="I13" s="433" t="n">
        <v>0</v>
      </c>
      <c r="J13" s="433" t="n">
        <v>0</v>
      </c>
      <c r="K13" s="433" t="n">
        <v>0</v>
      </c>
      <c r="L13" s="433" t="n">
        <v>3.48432055749129</v>
      </c>
      <c r="M13" s="433" t="n">
        <v>0</v>
      </c>
      <c r="N13" s="435" t="n">
        <v>1.72413793103448</v>
      </c>
    </row>
    <row r="14" customFormat="false" ht="13.5" hidden="false" customHeight="false" outlineLevel="0" collapsed="false">
      <c r="A14" s="436" t="s">
        <v>218</v>
      </c>
      <c r="B14" s="450" t="s">
        <v>219</v>
      </c>
      <c r="C14" s="452" t="str">
        <f aca="false">C10</f>
        <v>3年6月</v>
      </c>
      <c r="D14" s="438" t="n">
        <v>11.7021276595745</v>
      </c>
      <c r="E14" s="439" t="n">
        <v>0</v>
      </c>
      <c r="F14" s="440" t="n">
        <v>0.201207243460765</v>
      </c>
      <c r="G14" s="439" t="n">
        <v>0</v>
      </c>
      <c r="H14" s="439" t="n">
        <v>0</v>
      </c>
      <c r="I14" s="439" t="n">
        <v>0</v>
      </c>
      <c r="J14" s="439" t="n">
        <v>6.41025641025641</v>
      </c>
      <c r="K14" s="439" t="n">
        <v>0</v>
      </c>
      <c r="L14" s="439" t="n">
        <v>0</v>
      </c>
      <c r="M14" s="439" t="n">
        <v>0</v>
      </c>
      <c r="N14" s="441" t="n">
        <v>2.09511140671766</v>
      </c>
    </row>
    <row r="15" customFormat="false" ht="13.5" hidden="false" customHeight="false" outlineLevel="0" collapsed="false">
      <c r="A15" s="436" t="s">
        <v>225</v>
      </c>
      <c r="B15" s="421" t="s">
        <v>221</v>
      </c>
      <c r="C15" s="451" t="str">
        <f aca="false">C11</f>
        <v>8月見通し</v>
      </c>
      <c r="D15" s="442" t="s">
        <v>226</v>
      </c>
      <c r="E15" s="434" t="s">
        <v>222</v>
      </c>
      <c r="F15" s="434" t="s">
        <v>226</v>
      </c>
      <c r="G15" s="453" t="s">
        <v>222</v>
      </c>
      <c r="H15" s="453" t="s">
        <v>222</v>
      </c>
      <c r="I15" s="453" t="s">
        <v>222</v>
      </c>
      <c r="J15" s="453" t="s">
        <v>222</v>
      </c>
      <c r="K15" s="434" t="s">
        <v>222</v>
      </c>
      <c r="L15" s="434" t="s">
        <v>222</v>
      </c>
      <c r="M15" s="434" t="s">
        <v>222</v>
      </c>
      <c r="N15" s="443" t="s">
        <v>222</v>
      </c>
    </row>
    <row r="16" customFormat="false" ht="13.5" hidden="false" customHeight="false" outlineLevel="0" collapsed="false">
      <c r="A16" s="444"/>
      <c r="B16" s="454" t="s">
        <v>223</v>
      </c>
      <c r="C16" s="455" t="str">
        <f aca="false">C12</f>
        <v>9月見通し</v>
      </c>
      <c r="D16" s="446" t="s">
        <v>224</v>
      </c>
      <c r="E16" s="447" t="s">
        <v>222</v>
      </c>
      <c r="F16" s="447" t="s">
        <v>224</v>
      </c>
      <c r="G16" s="447" t="s">
        <v>222</v>
      </c>
      <c r="H16" s="447" t="s">
        <v>222</v>
      </c>
      <c r="I16" s="447" t="s">
        <v>222</v>
      </c>
      <c r="J16" s="447" t="s">
        <v>222</v>
      </c>
      <c r="K16" s="447" t="s">
        <v>222</v>
      </c>
      <c r="L16" s="447" t="s">
        <v>222</v>
      </c>
      <c r="M16" s="447" t="s">
        <v>222</v>
      </c>
      <c r="N16" s="448" t="s">
        <v>222</v>
      </c>
    </row>
    <row r="17" customFormat="false" ht="13.5" hidden="false" customHeight="false" outlineLevel="0" collapsed="false">
      <c r="A17" s="456" t="s">
        <v>227</v>
      </c>
      <c r="B17" s="450" t="s">
        <v>217</v>
      </c>
      <c r="C17" s="432" t="str">
        <f aca="false">C13</f>
        <v>4年6月</v>
      </c>
      <c r="D17" s="362" t="n">
        <v>0</v>
      </c>
      <c r="E17" s="433" t="n">
        <v>11.9402985074627</v>
      </c>
      <c r="F17" s="434" t="n">
        <v>-1.14068441064639</v>
      </c>
      <c r="G17" s="433" t="n">
        <v>0</v>
      </c>
      <c r="H17" s="433" t="n">
        <v>0</v>
      </c>
      <c r="I17" s="433" t="n">
        <v>0</v>
      </c>
      <c r="J17" s="433" t="n">
        <v>0</v>
      </c>
      <c r="K17" s="433" t="n">
        <v>0</v>
      </c>
      <c r="L17" s="433" t="n">
        <v>27.3972602739726</v>
      </c>
      <c r="M17" s="433" t="n">
        <v>0</v>
      </c>
      <c r="N17" s="435" t="n">
        <v>2.81214848143982</v>
      </c>
    </row>
    <row r="18" customFormat="false" ht="13.5" hidden="false" customHeight="false" outlineLevel="0" collapsed="false">
      <c r="A18" s="456"/>
      <c r="B18" s="450" t="s">
        <v>219</v>
      </c>
      <c r="C18" s="437" t="str">
        <f aca="false">C14</f>
        <v>3年6月</v>
      </c>
      <c r="D18" s="438" t="n">
        <v>0</v>
      </c>
      <c r="E18" s="439" t="n">
        <v>2.24719101123596</v>
      </c>
      <c r="F18" s="440" t="n">
        <v>-1.35135135135135</v>
      </c>
      <c r="G18" s="439" t="n">
        <v>1.92307692307692</v>
      </c>
      <c r="H18" s="439" t="n">
        <v>0</v>
      </c>
      <c r="I18" s="439" t="n">
        <v>0</v>
      </c>
      <c r="J18" s="439" t="n">
        <v>3.77358490566038</v>
      </c>
      <c r="K18" s="439" t="n">
        <v>0</v>
      </c>
      <c r="L18" s="439" t="n">
        <v>0</v>
      </c>
      <c r="M18" s="439" t="n">
        <v>0</v>
      </c>
      <c r="N18" s="441" t="n">
        <v>0.0789889415481833</v>
      </c>
    </row>
    <row r="19" customFormat="false" ht="13.5" hidden="false" customHeight="false" outlineLevel="0" collapsed="false">
      <c r="A19" s="456"/>
      <c r="B19" s="421" t="s">
        <v>221</v>
      </c>
      <c r="C19" s="432" t="str">
        <f aca="false">C15</f>
        <v>8月見通し</v>
      </c>
      <c r="D19" s="457" t="s">
        <v>226</v>
      </c>
      <c r="E19" s="434" t="s">
        <v>222</v>
      </c>
      <c r="F19" s="434" t="s">
        <v>222</v>
      </c>
      <c r="G19" s="453" t="s">
        <v>222</v>
      </c>
      <c r="H19" s="453" t="s">
        <v>222</v>
      </c>
      <c r="I19" s="453" t="s">
        <v>222</v>
      </c>
      <c r="J19" s="453" t="s">
        <v>222</v>
      </c>
      <c r="K19" s="453" t="s">
        <v>222</v>
      </c>
      <c r="L19" s="434" t="s">
        <v>222</v>
      </c>
      <c r="M19" s="434" t="s">
        <v>222</v>
      </c>
      <c r="N19" s="443" t="s">
        <v>222</v>
      </c>
    </row>
    <row r="20" customFormat="false" ht="13.5" hidden="false" customHeight="false" outlineLevel="0" collapsed="false">
      <c r="A20" s="456"/>
      <c r="B20" s="454" t="s">
        <v>223</v>
      </c>
      <c r="C20" s="445" t="str">
        <f aca="false">C16</f>
        <v>9月見通し</v>
      </c>
      <c r="D20" s="446" t="s">
        <v>222</v>
      </c>
      <c r="E20" s="447" t="s">
        <v>222</v>
      </c>
      <c r="F20" s="447" t="s">
        <v>222</v>
      </c>
      <c r="G20" s="447" t="s">
        <v>222</v>
      </c>
      <c r="H20" s="447" t="s">
        <v>222</v>
      </c>
      <c r="I20" s="447" t="s">
        <v>222</v>
      </c>
      <c r="J20" s="447" t="s">
        <v>222</v>
      </c>
      <c r="K20" s="447" t="s">
        <v>222</v>
      </c>
      <c r="L20" s="447" t="s">
        <v>222</v>
      </c>
      <c r="M20" s="447" t="s">
        <v>222</v>
      </c>
      <c r="N20" s="448" t="s">
        <v>222</v>
      </c>
    </row>
    <row r="21" customFormat="false" ht="13.5" hidden="false" customHeight="false" outlineLevel="0" collapsed="false">
      <c r="A21" s="456" t="s">
        <v>228</v>
      </c>
      <c r="B21" s="450" t="s">
        <v>217</v>
      </c>
      <c r="C21" s="432" t="str">
        <f aca="false">C17</f>
        <v>4年6月</v>
      </c>
      <c r="D21" s="362" t="n">
        <v>0.744416873449132</v>
      </c>
      <c r="E21" s="433" t="n">
        <v>1.41242937853107</v>
      </c>
      <c r="F21" s="434" t="n">
        <v>0.801939574785528</v>
      </c>
      <c r="G21" s="433" t="n">
        <v>6.75675675675676</v>
      </c>
      <c r="H21" s="433" t="n">
        <v>2.27272727272727</v>
      </c>
      <c r="I21" s="433" t="n">
        <v>0.497512437810945</v>
      </c>
      <c r="J21" s="433" t="n">
        <v>0.529100529100529</v>
      </c>
      <c r="K21" s="433" t="n">
        <v>0</v>
      </c>
      <c r="L21" s="433" t="n">
        <v>0</v>
      </c>
      <c r="M21" s="433" t="n">
        <v>0</v>
      </c>
      <c r="N21" s="435" t="n">
        <v>0.835972134262191</v>
      </c>
    </row>
    <row r="22" customFormat="false" ht="13.5" hidden="false" customHeight="false" outlineLevel="0" collapsed="false">
      <c r="A22" s="456"/>
      <c r="B22" s="450" t="s">
        <v>219</v>
      </c>
      <c r="C22" s="437" t="str">
        <f aca="false">C18</f>
        <v>3年6月</v>
      </c>
      <c r="D22" s="438" t="n">
        <v>-2.84900284900285</v>
      </c>
      <c r="E22" s="439" t="n">
        <v>1.17647058823529</v>
      </c>
      <c r="F22" s="440" t="n">
        <v>-0.194067091766011</v>
      </c>
      <c r="G22" s="439" t="n">
        <v>2.38095238095238</v>
      </c>
      <c r="H22" s="439" t="n">
        <v>1.79640718562874</v>
      </c>
      <c r="I22" s="439" t="n">
        <v>0</v>
      </c>
      <c r="J22" s="439" t="n">
        <v>0</v>
      </c>
      <c r="K22" s="439" t="n">
        <v>0</v>
      </c>
      <c r="L22" s="439" t="n">
        <v>3.52422907488987</v>
      </c>
      <c r="M22" s="439" t="n">
        <v>0</v>
      </c>
      <c r="N22" s="441" t="n">
        <v>-0.176616036736136</v>
      </c>
      <c r="O22" s="362"/>
    </row>
    <row r="23" customFormat="false" ht="13.5" hidden="false" customHeight="false" outlineLevel="0" collapsed="false">
      <c r="A23" s="456"/>
      <c r="B23" s="421" t="s">
        <v>221</v>
      </c>
      <c r="C23" s="432" t="str">
        <f aca="false">C19</f>
        <v>8月見通し</v>
      </c>
      <c r="D23" s="457" t="s">
        <v>222</v>
      </c>
      <c r="E23" s="434" t="s">
        <v>222</v>
      </c>
      <c r="F23" s="434" t="s">
        <v>222</v>
      </c>
      <c r="G23" s="434" t="s">
        <v>222</v>
      </c>
      <c r="H23" s="434" t="s">
        <v>222</v>
      </c>
      <c r="I23" s="434" t="s">
        <v>222</v>
      </c>
      <c r="J23" s="434" t="s">
        <v>222</v>
      </c>
      <c r="K23" s="434" t="s">
        <v>222</v>
      </c>
      <c r="L23" s="434" t="s">
        <v>222</v>
      </c>
      <c r="M23" s="434" t="s">
        <v>222</v>
      </c>
      <c r="N23" s="443" t="s">
        <v>222</v>
      </c>
    </row>
    <row r="24" customFormat="false" ht="13.5" hidden="false" customHeight="false" outlineLevel="0" collapsed="false">
      <c r="A24" s="456"/>
      <c r="B24" s="454" t="s">
        <v>223</v>
      </c>
      <c r="C24" s="445" t="str">
        <f aca="false">C20</f>
        <v>9月見通し</v>
      </c>
      <c r="D24" s="458" t="s">
        <v>222</v>
      </c>
      <c r="E24" s="447" t="s">
        <v>222</v>
      </c>
      <c r="F24" s="447" t="s">
        <v>222</v>
      </c>
      <c r="G24" s="447" t="s">
        <v>222</v>
      </c>
      <c r="H24" s="447" t="s">
        <v>222</v>
      </c>
      <c r="I24" s="447" t="s">
        <v>222</v>
      </c>
      <c r="J24" s="447" t="s">
        <v>222</v>
      </c>
      <c r="K24" s="447" t="s">
        <v>222</v>
      </c>
      <c r="L24" s="447" t="s">
        <v>222</v>
      </c>
      <c r="M24" s="447" t="s">
        <v>222</v>
      </c>
      <c r="N24" s="448" t="s">
        <v>222</v>
      </c>
    </row>
    <row r="25" customFormat="false" ht="13.5" hidden="false" customHeight="false" outlineLevel="0" collapsed="false">
      <c r="A25" s="449"/>
      <c r="B25" s="450" t="s">
        <v>217</v>
      </c>
      <c r="C25" s="432" t="str">
        <f aca="false">C21</f>
        <v>4年6月</v>
      </c>
      <c r="D25" s="362" t="n">
        <v>2.1671826625387</v>
      </c>
      <c r="E25" s="433" t="n">
        <v>0</v>
      </c>
      <c r="F25" s="434" t="n">
        <v>-1.14678899082569</v>
      </c>
      <c r="G25" s="433" t="n">
        <v>-5.12820512820513</v>
      </c>
      <c r="H25" s="433" t="n">
        <v>6.66666666666667</v>
      </c>
      <c r="I25" s="433" t="n">
        <v>0</v>
      </c>
      <c r="J25" s="433" t="n">
        <v>-2.22222222222222</v>
      </c>
      <c r="K25" s="433" t="n">
        <v>0</v>
      </c>
      <c r="L25" s="433" t="n">
        <v>0</v>
      </c>
      <c r="M25" s="433" t="n">
        <v>0</v>
      </c>
      <c r="N25" s="435" t="n">
        <v>0.0886524822695035</v>
      </c>
    </row>
    <row r="26" customFormat="false" ht="13.5" hidden="false" customHeight="false" outlineLevel="0" collapsed="false">
      <c r="A26" s="436" t="s">
        <v>229</v>
      </c>
      <c r="B26" s="450" t="s">
        <v>219</v>
      </c>
      <c r="C26" s="437" t="str">
        <f aca="false">C22</f>
        <v>3年6月</v>
      </c>
      <c r="D26" s="438" t="n">
        <v>0.823045267489712</v>
      </c>
      <c r="E26" s="439" t="n">
        <v>0</v>
      </c>
      <c r="F26" s="440" t="n">
        <v>1.14678899082569</v>
      </c>
      <c r="G26" s="439" t="n">
        <v>3.03030303030303</v>
      </c>
      <c r="H26" s="439" t="n">
        <v>0</v>
      </c>
      <c r="I26" s="439" t="n">
        <v>0</v>
      </c>
      <c r="J26" s="439" t="n">
        <v>0</v>
      </c>
      <c r="K26" s="439" t="n">
        <v>0</v>
      </c>
      <c r="L26" s="439" t="n">
        <v>0</v>
      </c>
      <c r="M26" s="439" t="n">
        <v>0</v>
      </c>
      <c r="N26" s="441" t="n">
        <v>0.755429650613787</v>
      </c>
    </row>
    <row r="27" customFormat="false" ht="13.5" hidden="false" customHeight="false" outlineLevel="0" collapsed="false">
      <c r="A27" s="436" t="s">
        <v>220</v>
      </c>
      <c r="B27" s="421" t="s">
        <v>221</v>
      </c>
      <c r="C27" s="432" t="str">
        <f aca="false">C23</f>
        <v>8月見通し</v>
      </c>
      <c r="D27" s="457" t="s">
        <v>222</v>
      </c>
      <c r="E27" s="434" t="s">
        <v>222</v>
      </c>
      <c r="F27" s="434" t="s">
        <v>222</v>
      </c>
      <c r="G27" s="434" t="s">
        <v>222</v>
      </c>
      <c r="H27" s="434" t="s">
        <v>222</v>
      </c>
      <c r="I27" s="434" t="s">
        <v>222</v>
      </c>
      <c r="J27" s="434" t="s">
        <v>222</v>
      </c>
      <c r="K27" s="434" t="s">
        <v>222</v>
      </c>
      <c r="L27" s="434" t="s">
        <v>222</v>
      </c>
      <c r="M27" s="434" t="s">
        <v>222</v>
      </c>
      <c r="N27" s="443" t="s">
        <v>222</v>
      </c>
    </row>
    <row r="28" customFormat="false" ht="13.5" hidden="false" customHeight="false" outlineLevel="0" collapsed="false">
      <c r="A28" s="444"/>
      <c r="B28" s="454" t="s">
        <v>223</v>
      </c>
      <c r="C28" s="445" t="str">
        <f aca="false">C24</f>
        <v>9月見通し</v>
      </c>
      <c r="D28" s="458" t="s">
        <v>222</v>
      </c>
      <c r="E28" s="447" t="s">
        <v>222</v>
      </c>
      <c r="F28" s="447" t="s">
        <v>222</v>
      </c>
      <c r="G28" s="447" t="s">
        <v>222</v>
      </c>
      <c r="H28" s="447" t="s">
        <v>222</v>
      </c>
      <c r="I28" s="447" t="s">
        <v>222</v>
      </c>
      <c r="J28" s="447" t="s">
        <v>222</v>
      </c>
      <c r="K28" s="447" t="s">
        <v>222</v>
      </c>
      <c r="L28" s="447" t="s">
        <v>222</v>
      </c>
      <c r="M28" s="447" t="s">
        <v>222</v>
      </c>
      <c r="N28" s="448" t="s">
        <v>222</v>
      </c>
    </row>
    <row r="29" customFormat="false" ht="13.5" hidden="false" customHeight="false" outlineLevel="0" collapsed="false">
      <c r="A29" s="449"/>
      <c r="B29" s="450" t="s">
        <v>217</v>
      </c>
      <c r="C29" s="432" t="str">
        <f aca="false">C25</f>
        <v>4年6月</v>
      </c>
      <c r="D29" s="362" t="n">
        <v>0.50761421319797</v>
      </c>
      <c r="E29" s="433" t="n">
        <v>4.95049504950495</v>
      </c>
      <c r="F29" s="434" t="n">
        <v>2.73250239693193</v>
      </c>
      <c r="G29" s="433" t="n">
        <v>0</v>
      </c>
      <c r="H29" s="433" t="n">
        <v>-4.22535211267606</v>
      </c>
      <c r="I29" s="433" t="n">
        <v>5.45454545454545</v>
      </c>
      <c r="J29" s="433" t="n">
        <v>0</v>
      </c>
      <c r="K29" s="433" t="n">
        <v>0</v>
      </c>
      <c r="L29" s="433" t="n">
        <v>0</v>
      </c>
      <c r="M29" s="433" t="n">
        <v>0</v>
      </c>
      <c r="N29" s="435" t="n">
        <v>1.95958358848745</v>
      </c>
    </row>
    <row r="30" customFormat="false" ht="13.5" hidden="false" customHeight="false" outlineLevel="0" collapsed="false">
      <c r="A30" s="436" t="s">
        <v>229</v>
      </c>
      <c r="B30" s="450" t="s">
        <v>219</v>
      </c>
      <c r="C30" s="437" t="str">
        <f aca="false">C26</f>
        <v>3年6月</v>
      </c>
      <c r="D30" s="438" t="n">
        <v>2.5089605734767</v>
      </c>
      <c r="E30" s="439" t="n">
        <v>0</v>
      </c>
      <c r="F30" s="440" t="n">
        <v>-1.22735242548217</v>
      </c>
      <c r="G30" s="439" t="n">
        <v>0</v>
      </c>
      <c r="H30" s="439" t="n">
        <v>0</v>
      </c>
      <c r="I30" s="439" t="n">
        <v>0</v>
      </c>
      <c r="J30" s="439" t="n">
        <v>4</v>
      </c>
      <c r="K30" s="439" t="n">
        <v>0</v>
      </c>
      <c r="L30" s="439" t="n">
        <v>0</v>
      </c>
      <c r="M30" s="439" t="n">
        <v>0</v>
      </c>
      <c r="N30" s="441" t="n">
        <v>-0.44362292051756</v>
      </c>
    </row>
    <row r="31" customFormat="false" ht="13.5" hidden="false" customHeight="false" outlineLevel="0" collapsed="false">
      <c r="A31" s="436" t="s">
        <v>225</v>
      </c>
      <c r="B31" s="421" t="s">
        <v>221</v>
      </c>
      <c r="C31" s="432" t="str">
        <f aca="false">C27</f>
        <v>8月見通し</v>
      </c>
      <c r="D31" s="457" t="s">
        <v>222</v>
      </c>
      <c r="E31" s="434" t="s">
        <v>222</v>
      </c>
      <c r="F31" s="434" t="s">
        <v>222</v>
      </c>
      <c r="G31" s="434" t="s">
        <v>222</v>
      </c>
      <c r="H31" s="434" t="s">
        <v>222</v>
      </c>
      <c r="I31" s="434" t="s">
        <v>222</v>
      </c>
      <c r="J31" s="434" t="s">
        <v>222</v>
      </c>
      <c r="K31" s="434" t="s">
        <v>222</v>
      </c>
      <c r="L31" s="434" t="s">
        <v>222</v>
      </c>
      <c r="M31" s="434" t="s">
        <v>222</v>
      </c>
      <c r="N31" s="443" t="s">
        <v>222</v>
      </c>
    </row>
    <row r="32" customFormat="false" ht="13.5" hidden="false" customHeight="false" outlineLevel="0" collapsed="false">
      <c r="A32" s="459"/>
      <c r="B32" s="426" t="s">
        <v>223</v>
      </c>
      <c r="C32" s="460" t="str">
        <f aca="false">C28</f>
        <v>9月見通し</v>
      </c>
      <c r="D32" s="461" t="s">
        <v>224</v>
      </c>
      <c r="E32" s="462" t="s">
        <v>222</v>
      </c>
      <c r="F32" s="462" t="s">
        <v>222</v>
      </c>
      <c r="G32" s="462" t="s">
        <v>222</v>
      </c>
      <c r="H32" s="462" t="s">
        <v>222</v>
      </c>
      <c r="I32" s="462" t="s">
        <v>222</v>
      </c>
      <c r="J32" s="462" t="s">
        <v>222</v>
      </c>
      <c r="K32" s="462" t="s">
        <v>222</v>
      </c>
      <c r="L32" s="462" t="s">
        <v>222</v>
      </c>
      <c r="M32" s="463" t="s">
        <v>222</v>
      </c>
      <c r="N32" s="464" t="s">
        <v>222</v>
      </c>
    </row>
    <row r="33" customFormat="false" ht="13.5" hidden="false" customHeight="false" outlineLevel="0" collapsed="false">
      <c r="A33" s="465" t="s">
        <v>230</v>
      </c>
      <c r="B33" s="466" t="s">
        <v>217</v>
      </c>
      <c r="C33" s="467" t="str">
        <f aca="false">C29</f>
        <v>4年6月</v>
      </c>
      <c r="D33" s="468" t="n">
        <v>0.975177304964539</v>
      </c>
      <c r="E33" s="469" t="n">
        <v>2.68256333830104</v>
      </c>
      <c r="F33" s="470" t="n">
        <v>1.27779945376512</v>
      </c>
      <c r="G33" s="469" t="n">
        <v>1.56739811912226</v>
      </c>
      <c r="H33" s="469" t="n">
        <v>-0.886262924667651</v>
      </c>
      <c r="I33" s="469" t="n">
        <v>0.742115027829314</v>
      </c>
      <c r="J33" s="469" t="n">
        <v>-0.225733634311512</v>
      </c>
      <c r="K33" s="469" t="n">
        <v>0</v>
      </c>
      <c r="L33" s="469" t="n">
        <v>5.3935860058309</v>
      </c>
      <c r="M33" s="469" t="n">
        <v>0</v>
      </c>
      <c r="N33" s="435" t="n">
        <v>1.17213663764233</v>
      </c>
    </row>
    <row r="34" customFormat="false" ht="13.5" hidden="false" customHeight="false" outlineLevel="0" collapsed="false">
      <c r="A34" s="465"/>
      <c r="B34" s="466" t="s">
        <v>219</v>
      </c>
      <c r="C34" s="471" t="str">
        <f aca="false">C30</f>
        <v>3年6月</v>
      </c>
      <c r="D34" s="472" t="n">
        <v>2.25317492830807</v>
      </c>
      <c r="E34" s="473" t="n">
        <v>1.03448275862069</v>
      </c>
      <c r="F34" s="474" t="n">
        <v>-0.329549615525449</v>
      </c>
      <c r="G34" s="473" t="n">
        <v>1.5625</v>
      </c>
      <c r="H34" s="473" t="n">
        <v>0.460829493087558</v>
      </c>
      <c r="I34" s="473" t="n">
        <v>0</v>
      </c>
      <c r="J34" s="473" t="n">
        <v>2.61569416498994</v>
      </c>
      <c r="K34" s="473" t="n">
        <v>0</v>
      </c>
      <c r="L34" s="473" t="n">
        <v>0.843881856540084</v>
      </c>
      <c r="M34" s="473" t="n">
        <v>0</v>
      </c>
      <c r="N34" s="441" t="n">
        <v>0.410192666252331</v>
      </c>
    </row>
    <row r="35" customFormat="false" ht="13.5" hidden="false" customHeight="false" outlineLevel="0" collapsed="false">
      <c r="A35" s="465"/>
      <c r="B35" s="475" t="s">
        <v>221</v>
      </c>
      <c r="C35" s="467" t="str">
        <f aca="false">C31</f>
        <v>8月見通し</v>
      </c>
      <c r="D35" s="476" t="s">
        <v>222</v>
      </c>
      <c r="E35" s="470" t="s">
        <v>222</v>
      </c>
      <c r="F35" s="470" t="s">
        <v>222</v>
      </c>
      <c r="G35" s="470" t="s">
        <v>222</v>
      </c>
      <c r="H35" s="470" t="s">
        <v>222</v>
      </c>
      <c r="I35" s="470" t="s">
        <v>222</v>
      </c>
      <c r="J35" s="470" t="s">
        <v>222</v>
      </c>
      <c r="K35" s="470" t="s">
        <v>222</v>
      </c>
      <c r="L35" s="470" t="s">
        <v>222</v>
      </c>
      <c r="M35" s="470" t="s">
        <v>222</v>
      </c>
      <c r="N35" s="443" t="s">
        <v>222</v>
      </c>
    </row>
    <row r="36" customFormat="false" ht="13.5" hidden="false" customHeight="false" outlineLevel="0" collapsed="false">
      <c r="A36" s="465"/>
      <c r="B36" s="477" t="s">
        <v>223</v>
      </c>
      <c r="C36" s="478" t="str">
        <f aca="false">C32</f>
        <v>9月見通し</v>
      </c>
      <c r="D36" s="479" t="s">
        <v>224</v>
      </c>
      <c r="E36" s="480" t="s">
        <v>222</v>
      </c>
      <c r="F36" s="480" t="s">
        <v>222</v>
      </c>
      <c r="G36" s="480" t="s">
        <v>222</v>
      </c>
      <c r="H36" s="480" t="s">
        <v>222</v>
      </c>
      <c r="I36" s="480" t="s">
        <v>222</v>
      </c>
      <c r="J36" s="480" t="s">
        <v>222</v>
      </c>
      <c r="K36" s="480" t="s">
        <v>222</v>
      </c>
      <c r="L36" s="480" t="s">
        <v>222</v>
      </c>
      <c r="M36" s="481" t="s">
        <v>222</v>
      </c>
      <c r="N36" s="464" t="s">
        <v>222</v>
      </c>
    </row>
    <row r="37" customFormat="false" ht="13.5" hidden="false" customHeight="false" outlineLevel="0" collapsed="false">
      <c r="A37" s="482" t="s">
        <v>231</v>
      </c>
      <c r="B37" s="450" t="s">
        <v>217</v>
      </c>
      <c r="C37" s="432" t="str">
        <f aca="false">C33</f>
        <v>4年6月</v>
      </c>
      <c r="D37" s="362" t="n">
        <v>0</v>
      </c>
      <c r="E37" s="433" t="n">
        <v>0.340715502555366</v>
      </c>
      <c r="F37" s="434" t="n">
        <v>0.03295978905735</v>
      </c>
      <c r="G37" s="433" t="n">
        <v>0</v>
      </c>
      <c r="H37" s="433" t="n">
        <v>0</v>
      </c>
      <c r="I37" s="433" t="n">
        <v>0.0655737704918033</v>
      </c>
      <c r="J37" s="433" t="n">
        <v>0</v>
      </c>
      <c r="K37" s="433" t="n">
        <v>0</v>
      </c>
      <c r="L37" s="433" t="n">
        <v>1.18110236220472</v>
      </c>
      <c r="M37" s="433" t="n">
        <v>0</v>
      </c>
      <c r="N37" s="435" t="n">
        <v>0.14437590234939</v>
      </c>
    </row>
    <row r="38" customFormat="false" ht="13.5" hidden="false" customHeight="false" outlineLevel="0" collapsed="false">
      <c r="A38" s="482"/>
      <c r="B38" s="450" t="s">
        <v>219</v>
      </c>
      <c r="C38" s="437" t="str">
        <f aca="false">C34</f>
        <v>3年6月</v>
      </c>
      <c r="D38" s="438" t="n">
        <v>2.85714285714286</v>
      </c>
      <c r="E38" s="439" t="n">
        <v>-2.14446952595937</v>
      </c>
      <c r="F38" s="440" t="n">
        <v>0.455660708026639</v>
      </c>
      <c r="G38" s="439" t="n">
        <v>-0.884955752212389</v>
      </c>
      <c r="H38" s="439" t="n">
        <v>0</v>
      </c>
      <c r="I38" s="439" t="n">
        <v>-0.125234815278647</v>
      </c>
      <c r="J38" s="439" t="n">
        <v>0</v>
      </c>
      <c r="K38" s="439" t="n">
        <v>0</v>
      </c>
      <c r="L38" s="439" t="n">
        <v>0</v>
      </c>
      <c r="M38" s="439" t="n">
        <v>0</v>
      </c>
      <c r="N38" s="441" t="n">
        <v>-0.0432525951557093</v>
      </c>
    </row>
    <row r="39" customFormat="false" ht="13.5" hidden="false" customHeight="false" outlineLevel="0" collapsed="false">
      <c r="A39" s="482"/>
      <c r="B39" s="421" t="s">
        <v>221</v>
      </c>
      <c r="C39" s="432" t="str">
        <f aca="false">C35</f>
        <v>8月見通し</v>
      </c>
      <c r="D39" s="457" t="s">
        <v>222</v>
      </c>
      <c r="E39" s="434" t="s">
        <v>222</v>
      </c>
      <c r="F39" s="434" t="s">
        <v>222</v>
      </c>
      <c r="G39" s="434" t="s">
        <v>222</v>
      </c>
      <c r="H39" s="434" t="s">
        <v>222</v>
      </c>
      <c r="I39" s="434" t="s">
        <v>222</v>
      </c>
      <c r="J39" s="434" t="s">
        <v>222</v>
      </c>
      <c r="K39" s="434" t="s">
        <v>222</v>
      </c>
      <c r="L39" s="434" t="s">
        <v>222</v>
      </c>
      <c r="M39" s="434" t="s">
        <v>222</v>
      </c>
      <c r="N39" s="443" t="s">
        <v>222</v>
      </c>
      <c r="O39" s="457"/>
    </row>
    <row r="40" customFormat="false" ht="13.5" hidden="false" customHeight="false" outlineLevel="0" collapsed="false">
      <c r="A40" s="482"/>
      <c r="B40" s="454" t="s">
        <v>223</v>
      </c>
      <c r="C40" s="445" t="str">
        <f aca="false">C36</f>
        <v>9月見通し</v>
      </c>
      <c r="D40" s="458" t="s">
        <v>222</v>
      </c>
      <c r="E40" s="447" t="s">
        <v>222</v>
      </c>
      <c r="F40" s="447" t="s">
        <v>222</v>
      </c>
      <c r="G40" s="447" t="s">
        <v>222</v>
      </c>
      <c r="H40" s="483" t="s">
        <v>222</v>
      </c>
      <c r="I40" s="447" t="s">
        <v>222</v>
      </c>
      <c r="J40" s="447" t="s">
        <v>222</v>
      </c>
      <c r="K40" s="447" t="s">
        <v>222</v>
      </c>
      <c r="L40" s="447" t="s">
        <v>222</v>
      </c>
      <c r="M40" s="447" t="s">
        <v>222</v>
      </c>
      <c r="N40" s="448" t="s">
        <v>222</v>
      </c>
    </row>
    <row r="41" customFormat="false" ht="13.5" hidden="false" customHeight="false" outlineLevel="0" collapsed="false">
      <c r="A41" s="484" t="s">
        <v>232</v>
      </c>
      <c r="B41" s="450" t="s">
        <v>217</v>
      </c>
      <c r="C41" s="432" t="str">
        <f aca="false">C37</f>
        <v>4年6月</v>
      </c>
      <c r="D41" s="362" t="n">
        <v>0</v>
      </c>
      <c r="E41" s="433" t="n">
        <v>3.25581395348837</v>
      </c>
      <c r="F41" s="434" t="n">
        <v>1.70268500327439</v>
      </c>
      <c r="G41" s="433" t="n">
        <v>0</v>
      </c>
      <c r="H41" s="433" t="n">
        <v>0</v>
      </c>
      <c r="I41" s="433" t="n">
        <v>2.35294117647059</v>
      </c>
      <c r="J41" s="433" t="n">
        <v>0</v>
      </c>
      <c r="K41" s="433" t="n">
        <v>0</v>
      </c>
      <c r="L41" s="433" t="n">
        <v>0</v>
      </c>
      <c r="M41" s="433" t="n">
        <v>0</v>
      </c>
      <c r="N41" s="435" t="n">
        <v>1.3265306122449</v>
      </c>
    </row>
    <row r="42" customFormat="false" ht="13.5" hidden="false" customHeight="false" outlineLevel="0" collapsed="false">
      <c r="A42" s="484"/>
      <c r="B42" s="450" t="s">
        <v>219</v>
      </c>
      <c r="C42" s="437" t="str">
        <f aca="false">C38</f>
        <v>3年6月</v>
      </c>
      <c r="D42" s="438" t="n">
        <v>0</v>
      </c>
      <c r="E42" s="439" t="n">
        <v>0</v>
      </c>
      <c r="F42" s="440" t="n">
        <v>-0.864936793080506</v>
      </c>
      <c r="G42" s="439" t="n">
        <v>0</v>
      </c>
      <c r="H42" s="439" t="n">
        <v>0</v>
      </c>
      <c r="I42" s="439" t="n">
        <v>1.27388535031847</v>
      </c>
      <c r="J42" s="439" t="n">
        <v>0</v>
      </c>
      <c r="K42" s="439" t="n">
        <v>1.35135135135135</v>
      </c>
      <c r="L42" s="439" t="n">
        <v>0</v>
      </c>
      <c r="M42" s="439" t="n">
        <v>0</v>
      </c>
      <c r="N42" s="441" t="n">
        <v>-0.325262016624503</v>
      </c>
    </row>
    <row r="43" customFormat="false" ht="13.5" hidden="false" customHeight="false" outlineLevel="0" collapsed="false">
      <c r="A43" s="484"/>
      <c r="B43" s="421" t="s">
        <v>221</v>
      </c>
      <c r="C43" s="432" t="str">
        <f aca="false">C39</f>
        <v>8月見通し</v>
      </c>
      <c r="D43" s="457" t="s">
        <v>222</v>
      </c>
      <c r="E43" s="434" t="s">
        <v>222</v>
      </c>
      <c r="F43" s="434" t="s">
        <v>222</v>
      </c>
      <c r="G43" s="434" t="s">
        <v>222</v>
      </c>
      <c r="H43" s="434" t="s">
        <v>222</v>
      </c>
      <c r="I43" s="434" t="s">
        <v>222</v>
      </c>
      <c r="J43" s="434" t="s">
        <v>222</v>
      </c>
      <c r="K43" s="434" t="s">
        <v>222</v>
      </c>
      <c r="L43" s="434" t="s">
        <v>222</v>
      </c>
      <c r="M43" s="434" t="s">
        <v>222</v>
      </c>
      <c r="N43" s="443" t="s">
        <v>222</v>
      </c>
    </row>
    <row r="44" customFormat="false" ht="13.5" hidden="false" customHeight="false" outlineLevel="0" collapsed="false">
      <c r="A44" s="484"/>
      <c r="B44" s="426" t="s">
        <v>223</v>
      </c>
      <c r="C44" s="460" t="str">
        <f aca="false">C40</f>
        <v>9月見通し</v>
      </c>
      <c r="D44" s="485" t="s">
        <v>222</v>
      </c>
      <c r="E44" s="463" t="s">
        <v>222</v>
      </c>
      <c r="F44" s="463" t="s">
        <v>222</v>
      </c>
      <c r="G44" s="463" t="s">
        <v>222</v>
      </c>
      <c r="H44" s="463" t="s">
        <v>222</v>
      </c>
      <c r="I44" s="463" t="s">
        <v>222</v>
      </c>
      <c r="J44" s="463" t="s">
        <v>222</v>
      </c>
      <c r="K44" s="463" t="s">
        <v>222</v>
      </c>
      <c r="L44" s="463" t="s">
        <v>222</v>
      </c>
      <c r="M44" s="463" t="s">
        <v>222</v>
      </c>
      <c r="N44" s="464" t="s">
        <v>222</v>
      </c>
    </row>
    <row r="45" customFormat="false" ht="13.5" hidden="false" customHeight="false" outlineLevel="0" collapsed="false">
      <c r="A45" s="465" t="s">
        <v>233</v>
      </c>
      <c r="B45" s="466" t="s">
        <v>217</v>
      </c>
      <c r="C45" s="467" t="str">
        <f aca="false">C41</f>
        <v>4年6月</v>
      </c>
      <c r="D45" s="468" t="n">
        <v>0.847457627118644</v>
      </c>
      <c r="E45" s="469" t="n">
        <v>1.17113713638081</v>
      </c>
      <c r="F45" s="470" t="n">
        <v>1.06663066225613</v>
      </c>
      <c r="G45" s="469" t="n">
        <v>0.889679715302491</v>
      </c>
      <c r="H45" s="469" t="n">
        <v>-0.733496332518337</v>
      </c>
      <c r="I45" s="469" t="n">
        <v>0.474342388960759</v>
      </c>
      <c r="J45" s="469" t="n">
        <v>-0.110864745011086</v>
      </c>
      <c r="K45" s="469" t="n">
        <v>0</v>
      </c>
      <c r="L45" s="469" t="n">
        <v>3.67309458218549</v>
      </c>
      <c r="M45" s="469" t="n">
        <v>0</v>
      </c>
      <c r="N45" s="435" t="n">
        <v>0.913081650570676</v>
      </c>
    </row>
    <row r="46" customFormat="false" ht="13.5" hidden="false" customHeight="false" outlineLevel="0" collapsed="false">
      <c r="A46" s="465"/>
      <c r="B46" s="466" t="s">
        <v>219</v>
      </c>
      <c r="C46" s="471" t="str">
        <f aca="false">C42</f>
        <v>3年6月</v>
      </c>
      <c r="D46" s="472" t="n">
        <v>2.25272791270679</v>
      </c>
      <c r="E46" s="473" t="n">
        <v>-1.20845921450151</v>
      </c>
      <c r="F46" s="474" t="n">
        <v>-0.215156586182166</v>
      </c>
      <c r="G46" s="473" t="n">
        <v>0.448833034111311</v>
      </c>
      <c r="H46" s="473" t="n">
        <v>0.349243306169965</v>
      </c>
      <c r="I46" s="473" t="n">
        <v>0</v>
      </c>
      <c r="J46" s="473" t="n">
        <v>1.46067415730337</v>
      </c>
      <c r="K46" s="473" t="n">
        <v>0.298953662182362</v>
      </c>
      <c r="L46" s="473" t="n">
        <v>0.659195781147001</v>
      </c>
      <c r="M46" s="473" t="n">
        <v>0</v>
      </c>
      <c r="N46" s="441" t="n">
        <v>0.209359128445702</v>
      </c>
    </row>
    <row r="47" customFormat="false" ht="13.5" hidden="false" customHeight="false" outlineLevel="0" collapsed="false">
      <c r="A47" s="465"/>
      <c r="B47" s="475" t="s">
        <v>221</v>
      </c>
      <c r="C47" s="467" t="str">
        <f aca="false">C43</f>
        <v>8月見通し</v>
      </c>
      <c r="D47" s="476" t="s">
        <v>222</v>
      </c>
      <c r="E47" s="470" t="s">
        <v>222</v>
      </c>
      <c r="F47" s="470" t="s">
        <v>222</v>
      </c>
      <c r="G47" s="470" t="s">
        <v>222</v>
      </c>
      <c r="H47" s="470" t="s">
        <v>222</v>
      </c>
      <c r="I47" s="470" t="s">
        <v>222</v>
      </c>
      <c r="J47" s="470" t="s">
        <v>222</v>
      </c>
      <c r="K47" s="470" t="s">
        <v>222</v>
      </c>
      <c r="L47" s="470" t="s">
        <v>222</v>
      </c>
      <c r="M47" s="470" t="s">
        <v>222</v>
      </c>
      <c r="N47" s="443" t="s">
        <v>222</v>
      </c>
    </row>
    <row r="48" customFormat="false" ht="13.5" hidden="false" customHeight="false" outlineLevel="0" collapsed="false">
      <c r="A48" s="465"/>
      <c r="B48" s="477" t="s">
        <v>223</v>
      </c>
      <c r="C48" s="478" t="str">
        <f aca="false">C44</f>
        <v>9月見通し</v>
      </c>
      <c r="D48" s="479" t="s">
        <v>224</v>
      </c>
      <c r="E48" s="480" t="s">
        <v>222</v>
      </c>
      <c r="F48" s="480" t="s">
        <v>222</v>
      </c>
      <c r="G48" s="480" t="s">
        <v>222</v>
      </c>
      <c r="H48" s="480" t="s">
        <v>222</v>
      </c>
      <c r="I48" s="480" t="s">
        <v>222</v>
      </c>
      <c r="J48" s="480" t="s">
        <v>222</v>
      </c>
      <c r="K48" s="480" t="s">
        <v>222</v>
      </c>
      <c r="L48" s="480" t="s">
        <v>222</v>
      </c>
      <c r="M48" s="480" t="s">
        <v>222</v>
      </c>
      <c r="N48" s="464" t="s">
        <v>222</v>
      </c>
    </row>
    <row r="49" s="245" customFormat="true" ht="15" hidden="false" customHeight="true" outlineLevel="0" collapsed="false">
      <c r="A49" s="486"/>
      <c r="B49" s="487"/>
      <c r="C49" s="487"/>
      <c r="D49" s="487"/>
      <c r="E49" s="487"/>
      <c r="F49" s="487"/>
      <c r="G49" s="487"/>
      <c r="H49" s="487"/>
      <c r="I49" s="487"/>
      <c r="J49" s="487"/>
      <c r="K49" s="487"/>
      <c r="L49" s="487"/>
      <c r="M49" s="487"/>
      <c r="N49" s="487"/>
    </row>
    <row r="50" s="245" customFormat="true" ht="16.5" hidden="false" customHeight="true" outlineLevel="0" collapsed="false">
      <c r="A50" s="488" t="s">
        <v>234</v>
      </c>
      <c r="B50" s="489" t="s">
        <v>235</v>
      </c>
      <c r="C50" s="489"/>
      <c r="D50" s="489"/>
      <c r="E50" s="489"/>
      <c r="F50" s="489"/>
      <c r="G50" s="489"/>
      <c r="H50" s="489"/>
      <c r="I50" s="489"/>
      <c r="J50" s="489"/>
      <c r="K50" s="489"/>
      <c r="L50" s="489"/>
      <c r="M50" s="489"/>
      <c r="N50" s="489"/>
    </row>
    <row r="51" s="245" customFormat="true" ht="16.5" hidden="false" customHeight="true" outlineLevel="0" collapsed="false">
      <c r="A51" s="486"/>
      <c r="B51" s="489" t="s">
        <v>236</v>
      </c>
      <c r="C51" s="489"/>
      <c r="D51" s="489"/>
      <c r="E51" s="489"/>
      <c r="F51" s="489"/>
      <c r="G51" s="489"/>
      <c r="H51" s="489"/>
      <c r="I51" s="489"/>
      <c r="J51" s="489"/>
      <c r="K51" s="489"/>
      <c r="L51" s="489"/>
      <c r="M51" s="489"/>
      <c r="N51" s="489"/>
    </row>
    <row r="52" s="245" customFormat="true" ht="16.5" hidden="false" customHeight="true" outlineLevel="0" collapsed="false">
      <c r="A52" s="490" t="s">
        <v>237</v>
      </c>
      <c r="B52" s="491" t="s">
        <v>238</v>
      </c>
      <c r="C52" s="491"/>
      <c r="D52" s="491"/>
      <c r="E52" s="491"/>
      <c r="F52" s="491"/>
      <c r="G52" s="491"/>
      <c r="H52" s="491"/>
      <c r="I52" s="491"/>
      <c r="J52" s="491"/>
      <c r="K52" s="491"/>
      <c r="L52" s="491"/>
      <c r="M52" s="491"/>
      <c r="N52" s="491"/>
    </row>
    <row r="53" s="330" customFormat="true" ht="16.5" hidden="false" customHeight="true" outlineLevel="0" collapsed="false">
      <c r="A53" s="490" t="s">
        <v>239</v>
      </c>
      <c r="B53" s="489" t="str">
        <f aca="false">C48&amp;"は、「容易」「普通」「困難」「不明」のうちからの回答である。"</f>
        <v>9月見通しは、「容易」「普通」「困難」「不明」のうちからの回答である。</v>
      </c>
      <c r="C53" s="489"/>
      <c r="D53" s="489"/>
      <c r="E53" s="489"/>
      <c r="F53" s="489"/>
      <c r="G53" s="489"/>
      <c r="H53" s="489"/>
      <c r="I53" s="489"/>
      <c r="J53" s="489"/>
      <c r="K53" s="489"/>
      <c r="L53" s="489"/>
      <c r="M53" s="489"/>
      <c r="N53" s="48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1:AT4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492" width="9"/>
    <col collapsed="false" customWidth="true" hidden="false" outlineLevel="0" max="2" min="2" style="493" width="9"/>
    <col collapsed="false" customWidth="true" hidden="false" outlineLevel="0" max="3" min="3" style="493" width="10.25"/>
    <col collapsed="false" customWidth="true" hidden="false" outlineLevel="0" max="20" min="20" style="0" width="6.75"/>
    <col collapsed="false" customWidth="true" hidden="false" outlineLevel="0" max="22" min="22" style="0" width="9.87"/>
    <col collapsed="false" customWidth="true" hidden="false" outlineLevel="0" max="24" min="24" style="0" width="8.13"/>
    <col collapsed="false" customWidth="true" hidden="false" outlineLevel="0" max="46" min="46" style="0" width="10.25"/>
  </cols>
  <sheetData>
    <row r="1" customFormat="false" ht="55.5" hidden="false" customHeight="true" outlineLevel="0" collapsed="false">
      <c r="A1" s="494" t="s">
        <v>240</v>
      </c>
      <c r="B1" s="330"/>
      <c r="C1" s="330"/>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1</v>
      </c>
      <c r="C2" s="496" t="s">
        <v>242</v>
      </c>
    </row>
    <row r="3" customFormat="false" ht="13.5" hidden="false" customHeight="false" outlineLevel="0" collapsed="false">
      <c r="B3" s="330"/>
      <c r="C3" s="330"/>
      <c r="AS3" s="497"/>
      <c r="AT3" s="497"/>
    </row>
    <row r="4" customFormat="false" ht="14.25" hidden="false" customHeight="true" outlineLevel="0" collapsed="false">
      <c r="A4" s="498" t="s">
        <v>243</v>
      </c>
      <c r="B4" s="493" t="n">
        <v>0.9</v>
      </c>
      <c r="C4" s="493" t="n">
        <v>0.8</v>
      </c>
    </row>
    <row r="5" customFormat="false" ht="14.25" hidden="false" customHeight="true" outlineLevel="0" collapsed="false">
      <c r="B5" s="493" t="n">
        <v>0.7</v>
      </c>
      <c r="C5" s="493" t="n">
        <v>0.8</v>
      </c>
      <c r="F5" s="497"/>
    </row>
    <row r="6" customFormat="false" ht="14.25" hidden="false" customHeight="true" outlineLevel="0" collapsed="false">
      <c r="B6" s="493" t="n">
        <v>0.6</v>
      </c>
      <c r="C6" s="493" t="n">
        <v>0.7</v>
      </c>
    </row>
    <row r="7" customFormat="false" ht="14.25" hidden="false" customHeight="true" outlineLevel="0" collapsed="false">
      <c r="A7" s="499" t="s">
        <v>244</v>
      </c>
      <c r="B7" s="493" t="n">
        <v>0.1</v>
      </c>
      <c r="C7" s="493" t="n">
        <v>0.6</v>
      </c>
    </row>
    <row r="8" customFormat="false" ht="14.25" hidden="false" customHeight="true" outlineLevel="0" collapsed="false">
      <c r="B8" s="493" t="n">
        <v>0.2</v>
      </c>
      <c r="C8" s="493" t="n">
        <v>0.4</v>
      </c>
      <c r="F8" s="497"/>
    </row>
    <row r="9" customFormat="false" ht="14.25" hidden="false" customHeight="true" outlineLevel="0" collapsed="false">
      <c r="B9" s="493" t="n">
        <v>0.1</v>
      </c>
      <c r="C9" s="493" t="n">
        <v>0.4</v>
      </c>
    </row>
    <row r="10" customFormat="false" ht="14.25" hidden="false" customHeight="true" outlineLevel="0" collapsed="false">
      <c r="A10" s="499" t="s">
        <v>245</v>
      </c>
      <c r="B10" s="493" t="n">
        <v>0.2</v>
      </c>
      <c r="C10" s="493" t="n">
        <v>0.3</v>
      </c>
    </row>
    <row r="11" customFormat="false" ht="14.25" hidden="false" customHeight="true" outlineLevel="0" collapsed="false">
      <c r="B11" s="493" t="n">
        <v>0.1</v>
      </c>
      <c r="C11" s="493" t="n">
        <v>0.1</v>
      </c>
    </row>
    <row r="12" customFormat="false" ht="14.25" hidden="false" customHeight="true" outlineLevel="0" collapsed="false">
      <c r="B12" s="493" t="n">
        <v>0.4</v>
      </c>
      <c r="C12" s="493" t="n">
        <v>0.1</v>
      </c>
    </row>
    <row r="13" customFormat="false" ht="14.25" hidden="false" customHeight="true" outlineLevel="0" collapsed="false">
      <c r="A13" s="499" t="s">
        <v>246</v>
      </c>
      <c r="B13" s="493" t="n">
        <v>0.4</v>
      </c>
      <c r="C13" s="493" t="n">
        <v>0.1</v>
      </c>
    </row>
    <row r="14" customFormat="false" ht="14.25" hidden="false" customHeight="true" outlineLevel="0" collapsed="false">
      <c r="B14" s="493" t="n">
        <v>0.4</v>
      </c>
      <c r="C14" s="493" t="n">
        <v>0.1</v>
      </c>
      <c r="E14" s="497"/>
    </row>
    <row r="15" customFormat="false" ht="14.25" hidden="false" customHeight="true" outlineLevel="0" collapsed="false">
      <c r="B15" s="493" t="n">
        <v>0.3</v>
      </c>
      <c r="C15" s="493" t="n">
        <v>0</v>
      </c>
      <c r="E15" s="497"/>
    </row>
    <row r="16" customFormat="false" ht="14.25" hidden="false" customHeight="true" outlineLevel="0" collapsed="false">
      <c r="A16" s="499" t="s">
        <v>247</v>
      </c>
      <c r="B16" s="493" t="n">
        <v>0.3</v>
      </c>
      <c r="C16" s="493" t="n">
        <v>0.2</v>
      </c>
    </row>
    <row r="17" customFormat="false" ht="14.25" hidden="false" customHeight="true" outlineLevel="0" collapsed="false">
      <c r="B17" s="493" t="n">
        <v>0.3</v>
      </c>
      <c r="C17" s="493" t="n">
        <v>0.4</v>
      </c>
    </row>
    <row r="18" customFormat="false" ht="13.5" hidden="false" customHeight="false" outlineLevel="0" collapsed="false">
      <c r="B18" s="493" t="n">
        <v>-0.1</v>
      </c>
      <c r="C18" s="493" t="n">
        <v>0</v>
      </c>
    </row>
    <row r="19" customFormat="false" ht="13.5" hidden="false" customHeight="false" outlineLevel="0" collapsed="false">
      <c r="A19" s="499" t="s">
        <v>244</v>
      </c>
      <c r="B19" s="493" t="n">
        <v>0.4</v>
      </c>
      <c r="C19" s="493" t="n">
        <v>0.9</v>
      </c>
      <c r="F19" s="497"/>
    </row>
    <row r="20" customFormat="false" ht="13.5" hidden="false" customHeight="false" outlineLevel="0" collapsed="false">
      <c r="B20" s="493" t="n">
        <v>0.5</v>
      </c>
      <c r="C20" s="493" t="n">
        <v>0.8</v>
      </c>
    </row>
    <row r="21" customFormat="false" ht="13.5" hidden="false" customHeight="false" outlineLevel="0" collapsed="false">
      <c r="B21" s="493" t="n">
        <v>0.5</v>
      </c>
      <c r="C21" s="493" t="n">
        <v>0.8</v>
      </c>
    </row>
    <row r="22" customFormat="false" ht="13.5" hidden="false" customHeight="false" outlineLevel="0" collapsed="false">
      <c r="A22" s="499" t="s">
        <v>245</v>
      </c>
      <c r="B22" s="493" t="n">
        <v>0.6</v>
      </c>
      <c r="C22" s="493" t="n">
        <v>0.7</v>
      </c>
      <c r="F22" s="497"/>
    </row>
    <row r="23" customFormat="false" ht="13.5" hidden="false" customHeight="false" outlineLevel="0" collapsed="false">
      <c r="B23" s="493" t="n">
        <v>0.7</v>
      </c>
      <c r="C23" s="493" t="n">
        <v>0.7</v>
      </c>
    </row>
    <row r="24" customFormat="false" ht="13.5" hidden="false" customHeight="false" outlineLevel="0" collapsed="false">
      <c r="B24" s="493" t="n">
        <v>1</v>
      </c>
      <c r="C24" s="493" t="n">
        <v>0.7</v>
      </c>
    </row>
    <row r="25" customFormat="false" ht="13.5" hidden="false" customHeight="false" outlineLevel="0" collapsed="false">
      <c r="A25" s="499" t="s">
        <v>246</v>
      </c>
      <c r="B25" s="493" t="n">
        <v>1.1</v>
      </c>
      <c r="C25" s="493" t="n">
        <v>0.8</v>
      </c>
    </row>
    <row r="26" customFormat="false" ht="13.5" hidden="false" customHeight="false" outlineLevel="0" collapsed="false">
      <c r="B26" s="493" t="n">
        <v>1</v>
      </c>
      <c r="C26" s="493" t="n">
        <v>0.7</v>
      </c>
      <c r="E26" s="497"/>
    </row>
    <row r="27" customFormat="false" ht="13.5" hidden="false" customHeight="false" outlineLevel="0" collapsed="false">
      <c r="B27" s="493" t="n">
        <v>1.1</v>
      </c>
      <c r="C27" s="493" t="n">
        <v>0.8</v>
      </c>
      <c r="E27" s="497"/>
    </row>
    <row r="28" customFormat="false" ht="13.5" hidden="false" customHeight="false" outlineLevel="0" collapsed="false">
      <c r="A28" s="499" t="s">
        <v>248</v>
      </c>
      <c r="B28" s="493" t="n">
        <v>0.7</v>
      </c>
      <c r="C28" s="493" t="n">
        <v>0.6</v>
      </c>
    </row>
    <row r="29" customFormat="false" ht="13.5" hidden="false" customHeight="false" outlineLevel="0" collapsed="false">
      <c r="B29" s="493" t="n">
        <v>0.5</v>
      </c>
      <c r="C29" s="493" t="n">
        <v>0.6</v>
      </c>
    </row>
    <row r="30" customFormat="false" ht="13.5" hidden="false" customHeight="false" outlineLevel="0" collapsed="false">
      <c r="B30" s="493" t="n">
        <v>0.5</v>
      </c>
      <c r="C30" s="493" t="n">
        <v>0.6</v>
      </c>
    </row>
    <row r="31" customFormat="false" ht="13.5" hidden="false" customHeight="false" outlineLevel="0" collapsed="false">
      <c r="A31" s="499" t="s">
        <v>244</v>
      </c>
      <c r="B31" s="493" t="n">
        <v>0</v>
      </c>
      <c r="C31" s="493" t="n">
        <v>0.5</v>
      </c>
    </row>
    <row r="32" customFormat="false" ht="13.5" hidden="false" customHeight="false" outlineLevel="0" collapsed="false">
      <c r="B32" s="493" t="n">
        <v>0.4</v>
      </c>
      <c r="C32" s="493" t="n">
        <v>0.7</v>
      </c>
    </row>
    <row r="33" customFormat="false" ht="13.5" hidden="false" customHeight="false" outlineLevel="0" collapsed="false">
      <c r="B33" s="493" t="n">
        <v>0.4</v>
      </c>
      <c r="C33" s="493" t="n">
        <v>0.7</v>
      </c>
    </row>
    <row r="34" customFormat="false" ht="13.5" hidden="false" customHeight="false" outlineLevel="0" collapsed="false">
      <c r="A34" s="499" t="s">
        <v>245</v>
      </c>
      <c r="B34" s="493" t="n">
        <v>0.6</v>
      </c>
      <c r="C34" s="493" t="n">
        <v>0.7</v>
      </c>
    </row>
    <row r="35" customFormat="false" ht="13.5" hidden="false" customHeight="false" outlineLevel="0" collapsed="false">
      <c r="B35" s="493" t="n">
        <v>0.8</v>
      </c>
      <c r="C35" s="493" t="n">
        <v>0.8</v>
      </c>
    </row>
    <row r="36" customFormat="false" ht="13.5" hidden="false" customHeight="false" outlineLevel="0" collapsed="false">
      <c r="B36" s="493" t="n">
        <v>0.6</v>
      </c>
      <c r="C36" s="493" t="n">
        <v>0.3</v>
      </c>
    </row>
    <row r="37" customFormat="false" ht="13.5" hidden="false" customHeight="false" outlineLevel="0" collapsed="false">
      <c r="A37" s="499" t="s">
        <v>246</v>
      </c>
      <c r="B37" s="493" t="n">
        <v>0.8</v>
      </c>
      <c r="C37" s="493" t="n">
        <v>0.5</v>
      </c>
    </row>
    <row r="38" customFormat="false" ht="14.25" hidden="false" customHeight="true" outlineLevel="0" collapsed="false">
      <c r="B38" s="493" t="n">
        <v>0.8</v>
      </c>
      <c r="C38" s="493" t="n">
        <v>0.5</v>
      </c>
      <c r="E38" s="497"/>
    </row>
    <row r="39" customFormat="false" ht="14.25" hidden="false" customHeight="true" outlineLevel="0" collapsed="false">
      <c r="B39" s="493" t="n">
        <v>0.8</v>
      </c>
      <c r="C39" s="493" t="n">
        <v>0.5</v>
      </c>
      <c r="E39" s="497"/>
    </row>
    <row r="40" customFormat="false" ht="14.25" hidden="false" customHeight="true" outlineLevel="0" collapsed="false">
      <c r="A40" s="499" t="s">
        <v>249</v>
      </c>
      <c r="B40" s="493" t="n">
        <v>0.7</v>
      </c>
      <c r="C40" s="493" t="n">
        <v>0.6</v>
      </c>
    </row>
    <row r="41" customFormat="false" ht="14.25" hidden="false" customHeight="true" outlineLevel="0" collapsed="false">
      <c r="B41" s="493" t="n">
        <v>0.4</v>
      </c>
      <c r="C41" s="493" t="n">
        <v>0.5</v>
      </c>
      <c r="F41" s="500"/>
      <c r="G41" s="500"/>
    </row>
    <row r="42" customFormat="false" ht="14.25" hidden="false" customHeight="true" outlineLevel="0" collapsed="false">
      <c r="B42" s="493" t="n">
        <v>0.3</v>
      </c>
      <c r="C42" s="493" t="n">
        <v>0.4</v>
      </c>
      <c r="F42" s="500"/>
      <c r="G42" s="500"/>
    </row>
    <row r="43" customFormat="false" ht="14.25" hidden="false" customHeight="true" outlineLevel="0" collapsed="false">
      <c r="A43" s="499" t="s">
        <v>244</v>
      </c>
      <c r="B43" s="493" t="n">
        <v>0.1</v>
      </c>
      <c r="C43" s="493" t="n">
        <v>0.6</v>
      </c>
    </row>
    <row r="44" customFormat="false" ht="14.25" hidden="false" customHeight="true" outlineLevel="0" collapsed="false">
      <c r="B44" s="493" t="n">
        <v>0</v>
      </c>
      <c r="C44" s="493" t="n">
        <v>0.3</v>
      </c>
    </row>
    <row r="45" customFormat="false" ht="14.25" hidden="false" customHeight="true" outlineLevel="0" collapsed="false">
      <c r="B45" s="493" t="n">
        <v>0</v>
      </c>
      <c r="C45" s="493" t="n">
        <v>0.3</v>
      </c>
    </row>
    <row r="46" customFormat="false" ht="13.5" hidden="false" customHeight="false" outlineLevel="0" collapsed="false">
      <c r="A46" s="499" t="s">
        <v>245</v>
      </c>
      <c r="B46" s="493" t="n">
        <v>0.3</v>
      </c>
      <c r="C46" s="493" t="n">
        <v>0.4</v>
      </c>
    </row>
    <row r="47" customFormat="false" ht="13.5" hidden="false" customHeight="false" outlineLevel="0" collapsed="false">
      <c r="B47" s="493" t="n">
        <v>0.7</v>
      </c>
      <c r="C47" s="493" t="n">
        <v>0.6</v>
      </c>
    </row>
    <row r="48" customFormat="false" ht="13.5" hidden="false" customHeight="false" outlineLevel="0" collapsed="false">
      <c r="B48" s="493" t="n">
        <v>1</v>
      </c>
      <c r="C48" s="493" t="n">
        <v>0.7</v>
      </c>
    </row>
    <row r="49" customFormat="false" ht="13.5" hidden="false" customHeight="false" outlineLevel="0" collapsed="false">
      <c r="A49" s="499" t="s">
        <v>246</v>
      </c>
      <c r="B49" s="493" t="n">
        <v>1</v>
      </c>
      <c r="C49" s="493" t="n">
        <v>0.6</v>
      </c>
    </row>
    <row r="50" customFormat="false" ht="13.5" hidden="false" customHeight="false" outlineLevel="0" collapsed="false">
      <c r="B50" s="493" t="n">
        <v>0.9</v>
      </c>
      <c r="C50" s="493" t="n">
        <v>0.6</v>
      </c>
      <c r="E50" s="497"/>
    </row>
    <row r="51" customFormat="false" ht="13.5" hidden="false" customHeight="false" outlineLevel="0" collapsed="false">
      <c r="B51" s="493" t="n">
        <v>1</v>
      </c>
      <c r="C51" s="493" t="n">
        <v>0.7</v>
      </c>
      <c r="E51" s="497"/>
    </row>
    <row r="52" customFormat="false" ht="13.5" hidden="false" customHeight="false" outlineLevel="0" collapsed="false">
      <c r="A52" s="499" t="s">
        <v>250</v>
      </c>
      <c r="B52" s="493" t="n">
        <v>0.5</v>
      </c>
      <c r="C52" s="493" t="n">
        <v>0.4</v>
      </c>
    </row>
    <row r="53" customFormat="false" ht="13.5" hidden="false" customHeight="false" outlineLevel="0" collapsed="false">
      <c r="B53" s="493" t="n">
        <v>0.6</v>
      </c>
      <c r="C53" s="493" t="n">
        <v>0.6</v>
      </c>
    </row>
    <row r="54" customFormat="false" ht="13.5" hidden="false" customHeight="false" outlineLevel="0" collapsed="false">
      <c r="B54" s="493" t="n">
        <v>0.5</v>
      </c>
      <c r="C54" s="493" t="n">
        <v>0.6</v>
      </c>
    </row>
    <row r="55" customFormat="false" ht="13.5" hidden="false" customHeight="false" outlineLevel="0" collapsed="false">
      <c r="A55" s="499" t="s">
        <v>244</v>
      </c>
      <c r="B55" s="493" t="n">
        <v>0.1</v>
      </c>
      <c r="C55" s="493" t="n">
        <v>0.6</v>
      </c>
    </row>
    <row r="56" customFormat="false" ht="13.5" hidden="false" customHeight="false" outlineLevel="0" collapsed="false">
      <c r="B56" s="493" t="n">
        <v>0.2</v>
      </c>
      <c r="C56" s="493" t="n">
        <v>0.6</v>
      </c>
    </row>
    <row r="57" customFormat="false" ht="13.5" hidden="false" customHeight="false" outlineLevel="0" collapsed="false">
      <c r="B57" s="493" t="n">
        <v>0.1</v>
      </c>
      <c r="C57" s="493" t="n">
        <v>0.5</v>
      </c>
    </row>
    <row r="58" customFormat="false" ht="13.5" hidden="false" customHeight="false" outlineLevel="0" collapsed="false">
      <c r="A58" s="499" t="s">
        <v>245</v>
      </c>
      <c r="B58" s="493" t="n">
        <v>0.3</v>
      </c>
      <c r="C58" s="493" t="n">
        <v>0.4</v>
      </c>
    </row>
    <row r="59" customFormat="false" ht="13.5" hidden="false" customHeight="false" outlineLevel="0" collapsed="false">
      <c r="B59" s="493" t="n">
        <v>0.4</v>
      </c>
      <c r="C59" s="493" t="n">
        <v>0.3</v>
      </c>
    </row>
    <row r="60" customFormat="false" ht="13.5" hidden="false" customHeight="false" outlineLevel="0" collapsed="false">
      <c r="B60" s="493" t="n">
        <v>0.7</v>
      </c>
      <c r="C60" s="493" t="n">
        <v>0.3</v>
      </c>
    </row>
    <row r="61" customFormat="false" ht="13.5" hidden="false" customHeight="false" outlineLevel="0" collapsed="false">
      <c r="A61" s="499" t="s">
        <v>246</v>
      </c>
      <c r="B61" s="493" t="n">
        <v>0.2</v>
      </c>
      <c r="C61" s="493" t="n">
        <v>-0.2</v>
      </c>
    </row>
    <row r="62" customFormat="false" ht="13.5" hidden="false" customHeight="false" outlineLevel="0" collapsed="false">
      <c r="B62" s="493" t="n">
        <v>0.5</v>
      </c>
      <c r="C62" s="493" t="n">
        <v>0.1</v>
      </c>
      <c r="E62" s="497"/>
    </row>
    <row r="63" customFormat="false" ht="13.5" hidden="false" customHeight="false" outlineLevel="0" collapsed="false">
      <c r="B63" s="493" t="n">
        <v>0.4</v>
      </c>
      <c r="C63" s="493" t="n">
        <v>0.1</v>
      </c>
      <c r="E63" s="497"/>
    </row>
    <row r="64" customFormat="false" ht="13.5" hidden="false" customHeight="false" outlineLevel="0" collapsed="false">
      <c r="A64" s="499" t="s">
        <v>251</v>
      </c>
      <c r="B64" s="493" t="n">
        <v>0.1</v>
      </c>
      <c r="C64" s="493" t="n">
        <v>0.1</v>
      </c>
    </row>
    <row r="65" customFormat="false" ht="13.5" hidden="false" customHeight="false" outlineLevel="0" collapsed="false">
      <c r="B65" s="493" t="n">
        <v>-0.1</v>
      </c>
      <c r="C65" s="493" t="n">
        <v>-0.1</v>
      </c>
    </row>
    <row r="66" customFormat="false" ht="13.5" hidden="false" customHeight="false" outlineLevel="0" collapsed="false">
      <c r="B66" s="493" t="n">
        <v>-0.3</v>
      </c>
      <c r="C66" s="493" t="n">
        <v>-0.1</v>
      </c>
      <c r="F66" s="497"/>
    </row>
    <row r="67" customFormat="false" ht="13.5" hidden="false" customHeight="false" outlineLevel="0" collapsed="false">
      <c r="A67" s="499" t="s">
        <v>244</v>
      </c>
      <c r="B67" s="493" t="n">
        <v>-0.7</v>
      </c>
      <c r="C67" s="493" t="n">
        <v>-0.2</v>
      </c>
    </row>
    <row r="68" customFormat="false" ht="13.5" hidden="false" customHeight="false" outlineLevel="0" collapsed="false">
      <c r="B68" s="493" t="n">
        <v>-0.8</v>
      </c>
      <c r="C68" s="493" t="n">
        <v>-0.4</v>
      </c>
    </row>
    <row r="69" customFormat="false" ht="13.5" hidden="false" customHeight="false" outlineLevel="0" collapsed="false">
      <c r="B69" s="493" t="n">
        <v>-0.8</v>
      </c>
      <c r="C69" s="493" t="n">
        <v>-0.4</v>
      </c>
    </row>
    <row r="70" customFormat="false" ht="13.5" hidden="false" customHeight="false" outlineLevel="0" collapsed="false">
      <c r="A70" s="499" t="s">
        <v>245</v>
      </c>
      <c r="B70" s="493" t="n">
        <v>-0.5</v>
      </c>
      <c r="C70" s="493" t="n">
        <v>-0.4</v>
      </c>
    </row>
    <row r="71" customFormat="false" ht="13.5" hidden="false" customHeight="false" outlineLevel="0" collapsed="false">
      <c r="B71" s="493" t="n">
        <v>-0.4</v>
      </c>
      <c r="C71" s="493" t="n">
        <v>-0.5</v>
      </c>
    </row>
    <row r="72" customFormat="false" ht="13.5" hidden="false" customHeight="false" outlineLevel="0" collapsed="false">
      <c r="B72" s="493" t="n">
        <v>-0.3</v>
      </c>
      <c r="C72" s="493" t="n">
        <v>-0.7</v>
      </c>
    </row>
    <row r="73" customFormat="false" ht="13.5" hidden="false" customHeight="false" outlineLevel="0" collapsed="false">
      <c r="A73" s="499" t="s">
        <v>246</v>
      </c>
      <c r="B73" s="493" t="n">
        <v>0.1</v>
      </c>
      <c r="C73" s="493" t="n">
        <v>-0.4</v>
      </c>
    </row>
    <row r="74" customFormat="false" ht="13.5" hidden="false" customHeight="false" outlineLevel="0" collapsed="false">
      <c r="B74" s="493" t="n">
        <v>0.1</v>
      </c>
      <c r="C74" s="493" t="n">
        <v>-0.3</v>
      </c>
      <c r="E74" s="497"/>
    </row>
    <row r="75" customFormat="false" ht="13.5" hidden="false" customHeight="false" outlineLevel="0" collapsed="false">
      <c r="B75" s="493" t="n">
        <v>-0.2</v>
      </c>
      <c r="C75" s="493" t="n">
        <v>-0.5</v>
      </c>
      <c r="E75" s="497"/>
    </row>
    <row r="76" customFormat="false" ht="13.5" hidden="false" customHeight="false" outlineLevel="0" collapsed="false">
      <c r="A76" s="499" t="s">
        <v>252</v>
      </c>
      <c r="B76" s="493" t="n">
        <v>-0.2</v>
      </c>
      <c r="C76" s="493" t="n">
        <v>-0.2</v>
      </c>
    </row>
    <row r="77" customFormat="false" ht="13.5" hidden="false" customHeight="false" outlineLevel="0" collapsed="false">
      <c r="B77" s="493" t="n">
        <v>-0.4</v>
      </c>
      <c r="C77" s="493" t="n">
        <v>-0.4</v>
      </c>
    </row>
    <row r="78" customFormat="false" ht="13.5" hidden="false" customHeight="false" outlineLevel="0" collapsed="false">
      <c r="B78" s="493" t="n">
        <v>-0.6</v>
      </c>
      <c r="C78" s="493" t="n">
        <v>-0.4</v>
      </c>
      <c r="F78" s="497"/>
    </row>
    <row r="79" customFormat="false" ht="13.5" hidden="false" customHeight="false" outlineLevel="0" collapsed="false">
      <c r="A79" s="499" t="s">
        <v>244</v>
      </c>
      <c r="B79" s="493" t="n">
        <v>-1</v>
      </c>
      <c r="C79" s="493" t="n">
        <v>-0.4</v>
      </c>
      <c r="F79" s="497"/>
    </row>
    <row r="80" customFormat="false" ht="13.5" hidden="false" customHeight="false" outlineLevel="0" collapsed="false">
      <c r="B80" s="493" t="n">
        <v>-0.8</v>
      </c>
      <c r="C80" s="493" t="n">
        <v>-0.3</v>
      </c>
    </row>
    <row r="81" customFormat="false" ht="13.5" hidden="false" customHeight="false" outlineLevel="0" collapsed="false">
      <c r="B81" s="493" t="n">
        <v>-0.8</v>
      </c>
      <c r="C81" s="493" t="n">
        <v>-0.4</v>
      </c>
    </row>
    <row r="82" customFormat="false" ht="13.5" hidden="false" customHeight="false" outlineLevel="0" collapsed="false">
      <c r="A82" s="499" t="s">
        <v>245</v>
      </c>
      <c r="B82" s="493" t="n">
        <v>-0.7</v>
      </c>
      <c r="C82" s="493" t="n">
        <v>-0.6</v>
      </c>
      <c r="F82" s="497"/>
    </row>
    <row r="83" customFormat="false" ht="13.5" hidden="false" customHeight="false" outlineLevel="0" collapsed="false">
      <c r="B83" s="493" t="n">
        <v>-0.3</v>
      </c>
      <c r="C83" s="493" t="n">
        <v>-0.4</v>
      </c>
      <c r="F83" s="497"/>
    </row>
    <row r="84" customFormat="false" ht="13.5" hidden="false" customHeight="false" outlineLevel="0" collapsed="false">
      <c r="B84" s="493" t="n">
        <v>-0.2</v>
      </c>
      <c r="C84" s="493" t="n">
        <v>-0.6</v>
      </c>
    </row>
    <row r="85" customFormat="false" ht="13.5" hidden="false" customHeight="false" outlineLevel="0" collapsed="false">
      <c r="A85" s="499" t="s">
        <v>246</v>
      </c>
      <c r="B85" s="493" t="n">
        <v>0.1</v>
      </c>
      <c r="C85" s="493" t="n">
        <v>-0.5</v>
      </c>
      <c r="F85" s="497"/>
    </row>
    <row r="86" customFormat="false" ht="13.5" hidden="false" customHeight="false" outlineLevel="0" collapsed="false">
      <c r="B86" s="493" t="n">
        <v>-0.1</v>
      </c>
      <c r="C86" s="493" t="n">
        <v>-0.6</v>
      </c>
      <c r="E86" s="497"/>
    </row>
    <row r="87" customFormat="false" ht="13.5" hidden="false" customHeight="false" outlineLevel="0" collapsed="false">
      <c r="B87" s="493" t="n">
        <v>0.2</v>
      </c>
      <c r="C87" s="493" t="n">
        <v>-0.1</v>
      </c>
      <c r="E87" s="497"/>
      <c r="AN87" s="497"/>
    </row>
    <row r="88" customFormat="false" ht="13.5" hidden="false" customHeight="false" outlineLevel="0" collapsed="false">
      <c r="A88" s="499" t="s">
        <v>253</v>
      </c>
      <c r="B88" s="493" t="n">
        <v>-0.5</v>
      </c>
      <c r="C88" s="493" t="n">
        <v>-0.4</v>
      </c>
    </row>
    <row r="89" customFormat="false" ht="13.5" hidden="false" customHeight="false" outlineLevel="0" collapsed="false">
      <c r="B89" s="493" t="n">
        <v>-0.4</v>
      </c>
      <c r="C89" s="493" t="n">
        <v>-0.3</v>
      </c>
      <c r="F89" s="497"/>
      <c r="AN89" s="497"/>
    </row>
    <row r="90" customFormat="false" ht="13.5" hidden="false" customHeight="false" outlineLevel="0" collapsed="false">
      <c r="B90" s="493" t="n">
        <v>-0.4</v>
      </c>
      <c r="C90" s="493" t="n">
        <v>-0.2</v>
      </c>
      <c r="F90" s="497"/>
    </row>
    <row r="91" customFormat="false" ht="13.5" hidden="false" customHeight="false" outlineLevel="0" collapsed="false">
      <c r="A91" s="499" t="s">
        <v>244</v>
      </c>
      <c r="B91" s="493" t="n">
        <v>-0.9</v>
      </c>
      <c r="C91" s="493" t="n">
        <v>-0.2</v>
      </c>
    </row>
    <row r="92" customFormat="false" ht="13.5" hidden="false" customHeight="false" outlineLevel="0" collapsed="false">
      <c r="B92" s="493" t="n">
        <v>-0.5</v>
      </c>
      <c r="C92" s="493" t="n">
        <v>0</v>
      </c>
      <c r="F92" s="497"/>
    </row>
    <row r="93" customFormat="false" ht="13.5" hidden="false" customHeight="false" outlineLevel="0" collapsed="false">
      <c r="B93" s="493" t="n">
        <v>-0.3</v>
      </c>
      <c r="C93" s="493" t="n">
        <v>0.1</v>
      </c>
      <c r="F93" s="497"/>
    </row>
    <row r="94" customFormat="false" ht="13.5" hidden="false" customHeight="false" outlineLevel="0" collapsed="false">
      <c r="A94" s="499" t="s">
        <v>245</v>
      </c>
      <c r="B94" s="493" t="n">
        <v>0</v>
      </c>
      <c r="C94" s="493" t="n">
        <v>0.1</v>
      </c>
    </row>
    <row r="95" customFormat="false" ht="13.5" hidden="false" customHeight="false" outlineLevel="0" collapsed="false">
      <c r="B95" s="493" t="n">
        <v>0.2</v>
      </c>
      <c r="C95" s="493" t="n">
        <v>0</v>
      </c>
      <c r="F95" s="497"/>
    </row>
    <row r="96" customFormat="false" ht="13.5" hidden="false" customHeight="false" outlineLevel="0" collapsed="false">
      <c r="B96" s="493" t="n">
        <v>0.7</v>
      </c>
      <c r="C96" s="493" t="n">
        <v>0.2</v>
      </c>
      <c r="F96" s="497"/>
    </row>
    <row r="97" customFormat="false" ht="13.5" hidden="false" customHeight="false" outlineLevel="0" collapsed="false">
      <c r="A97" s="499" t="s">
        <v>246</v>
      </c>
      <c r="B97" s="493" t="n">
        <v>0.8</v>
      </c>
      <c r="C97" s="493" t="n">
        <v>0.2</v>
      </c>
    </row>
    <row r="98" customFormat="false" ht="13.5" hidden="false" customHeight="false" outlineLevel="0" collapsed="false">
      <c r="B98" s="493" t="n">
        <v>0.7</v>
      </c>
      <c r="C98" s="493" t="n">
        <v>0.2</v>
      </c>
      <c r="F98" s="497"/>
    </row>
    <row r="99" customFormat="false" ht="13.5" hidden="false" customHeight="false" outlineLevel="0" collapsed="false">
      <c r="B99" s="493" t="n">
        <v>0.3</v>
      </c>
      <c r="C99" s="493" t="n">
        <v>-0.1</v>
      </c>
      <c r="F99" s="497"/>
    </row>
    <row r="100" customFormat="false" ht="13.5" hidden="false" customHeight="false" outlineLevel="0" collapsed="false">
      <c r="A100" s="499" t="s">
        <v>254</v>
      </c>
      <c r="B100" s="493" t="n">
        <v>-0.1</v>
      </c>
      <c r="C100" s="493" t="n">
        <v>0</v>
      </c>
    </row>
    <row r="101" customFormat="false" ht="13.5" hidden="false" customHeight="false" outlineLevel="0" collapsed="false">
      <c r="B101" s="493" t="n">
        <v>0</v>
      </c>
      <c r="C101" s="493" t="n">
        <v>0.1</v>
      </c>
      <c r="F101" s="497"/>
    </row>
    <row r="102" customFormat="false" ht="13.5" hidden="false" customHeight="false" outlineLevel="0" collapsed="false">
      <c r="B102" s="493" t="n">
        <v>-0.3</v>
      </c>
      <c r="C102" s="493" t="n">
        <v>0</v>
      </c>
      <c r="F102" s="497"/>
    </row>
    <row r="103" customFormat="false" ht="13.5" hidden="false" customHeight="false" outlineLevel="0" collapsed="false">
      <c r="A103" s="499" t="s">
        <v>244</v>
      </c>
      <c r="B103" s="493" t="n">
        <v>-0.7</v>
      </c>
      <c r="C103" s="493" t="n">
        <v>0</v>
      </c>
    </row>
    <row r="104" customFormat="false" ht="13.5" hidden="false" customHeight="false" outlineLevel="0" collapsed="false">
      <c r="B104" s="493" t="n">
        <v>-0.7</v>
      </c>
      <c r="C104" s="493" t="n">
        <v>-0.1</v>
      </c>
    </row>
    <row r="105" customFormat="false" ht="13.5" hidden="false" customHeight="false" outlineLevel="0" collapsed="false">
      <c r="B105" s="493" t="n">
        <v>-0.2</v>
      </c>
      <c r="C105" s="493" t="n">
        <v>0.2</v>
      </c>
    </row>
    <row r="106" customFormat="false" ht="13.5" hidden="false" customHeight="false" outlineLevel="0" collapsed="false">
      <c r="A106" s="499" t="s">
        <v>245</v>
      </c>
      <c r="B106" s="493" t="n">
        <v>0.2</v>
      </c>
      <c r="C106" s="493" t="n">
        <v>0.2</v>
      </c>
    </row>
    <row r="107" customFormat="false" ht="13.5" hidden="false" customHeight="false" outlineLevel="0" collapsed="false">
      <c r="B107" s="493" t="n">
        <v>0.3</v>
      </c>
      <c r="C107" s="493" t="n">
        <v>0</v>
      </c>
    </row>
    <row r="108" customFormat="false" ht="13.5" hidden="false" customHeight="false" outlineLevel="0" collapsed="false">
      <c r="B108" s="493" t="n">
        <v>0.3</v>
      </c>
      <c r="C108" s="493" t="n">
        <v>-0.2</v>
      </c>
    </row>
    <row r="109" customFormat="false" ht="13.5" hidden="false" customHeight="false" outlineLevel="0" collapsed="false">
      <c r="A109" s="499" t="s">
        <v>246</v>
      </c>
      <c r="B109" s="493" t="n">
        <v>0.4</v>
      </c>
      <c r="C109" s="493" t="n">
        <v>-0.2</v>
      </c>
    </row>
    <row r="110" customFormat="false" ht="13.5" hidden="false" customHeight="false" outlineLevel="0" collapsed="false">
      <c r="B110" s="493" t="n">
        <v>0.3</v>
      </c>
      <c r="C110" s="493" t="n">
        <v>-0.2</v>
      </c>
    </row>
    <row r="111" customFormat="false" ht="13.5" hidden="false" customHeight="false" outlineLevel="0" collapsed="false">
      <c r="B111" s="493" t="n">
        <v>0.2</v>
      </c>
      <c r="C111" s="493" t="n">
        <v>-0.1</v>
      </c>
    </row>
    <row r="112" customFormat="false" ht="13.5" hidden="false" customHeight="false" outlineLevel="0" collapsed="false">
      <c r="A112" s="499" t="s">
        <v>255</v>
      </c>
      <c r="B112" s="493" t="n">
        <v>-0.6</v>
      </c>
      <c r="C112" s="493" t="n">
        <v>-0.5</v>
      </c>
    </row>
    <row r="113" customFormat="false" ht="13.5" hidden="false" customHeight="false" outlineLevel="0" collapsed="false">
      <c r="B113" s="493" t="n">
        <v>-0.9</v>
      </c>
      <c r="C113" s="493" t="n">
        <v>-0.8</v>
      </c>
    </row>
    <row r="114" customFormat="false" ht="13.5" hidden="false" customHeight="false" outlineLevel="0" collapsed="false">
      <c r="B114" s="493" t="n">
        <v>-0.6</v>
      </c>
      <c r="C114" s="493" t="n">
        <v>-0.3</v>
      </c>
    </row>
    <row r="115" customFormat="false" ht="13.5" hidden="false" customHeight="false" outlineLevel="0" collapsed="false">
      <c r="A115" s="499" t="s">
        <v>244</v>
      </c>
      <c r="B115" s="493" t="n">
        <v>-1</v>
      </c>
      <c r="C115" s="493" t="n">
        <v>-0.3</v>
      </c>
    </row>
    <row r="116" customFormat="false" ht="13.5" hidden="false" customHeight="false" outlineLevel="0" collapsed="false">
      <c r="B116" s="493" t="n">
        <v>-1</v>
      </c>
      <c r="C116" s="493" t="n">
        <v>-0.4</v>
      </c>
    </row>
    <row r="117" customFormat="false" ht="13.5" hidden="false" customHeight="false" outlineLevel="0" collapsed="false">
      <c r="B117" s="493" t="n">
        <v>-0.8</v>
      </c>
      <c r="C117" s="493" t="n">
        <v>-0.4</v>
      </c>
    </row>
    <row r="118" customFormat="false" ht="13.5" hidden="false" customHeight="false" outlineLevel="0" collapsed="false">
      <c r="A118" s="499" t="s">
        <v>245</v>
      </c>
      <c r="B118" s="493" t="n">
        <v>-0.3</v>
      </c>
      <c r="C118" s="493" t="n">
        <v>-0.3</v>
      </c>
    </row>
    <row r="119" customFormat="false" ht="13.5" hidden="false" customHeight="false" outlineLevel="0" collapsed="false">
      <c r="B119" s="493" t="n">
        <v>0.1</v>
      </c>
      <c r="C119" s="493" t="n">
        <v>-0.2</v>
      </c>
    </row>
    <row r="120" customFormat="false" ht="13.5" hidden="false" customHeight="false" outlineLevel="0" collapsed="false">
      <c r="B120" s="493" t="n">
        <v>0.5</v>
      </c>
      <c r="C120" s="493" t="n">
        <v>-0.1</v>
      </c>
    </row>
    <row r="121" customFormat="false" ht="13.5" hidden="false" customHeight="false" outlineLevel="0" collapsed="false">
      <c r="A121" s="499" t="s">
        <v>246</v>
      </c>
      <c r="B121" s="493" t="n">
        <v>0</v>
      </c>
      <c r="C121" s="493" t="n">
        <v>-0.6</v>
      </c>
    </row>
    <row r="122" customFormat="false" ht="13.5" hidden="false" customHeight="false" outlineLevel="0" collapsed="false">
      <c r="B122" s="493" t="n">
        <v>0.2</v>
      </c>
      <c r="C122" s="493" t="n">
        <v>-0.3</v>
      </c>
    </row>
    <row r="123" customFormat="false" ht="13.5" hidden="false" customHeight="false" outlineLevel="0" collapsed="false">
      <c r="B123" s="493" t="n">
        <v>0</v>
      </c>
      <c r="C123" s="493" t="n">
        <v>-0.4</v>
      </c>
    </row>
    <row r="124" customFormat="false" ht="13.5" hidden="false" customHeight="false" outlineLevel="0" collapsed="false">
      <c r="A124" s="499" t="s">
        <v>256</v>
      </c>
      <c r="B124" s="493" t="n">
        <v>-0.3</v>
      </c>
      <c r="C124" s="493" t="n">
        <v>-0.2</v>
      </c>
    </row>
    <row r="125" customFormat="false" ht="13.5" hidden="false" customHeight="false" outlineLevel="0" collapsed="false">
      <c r="B125" s="493" t="n">
        <v>-0.6</v>
      </c>
      <c r="C125" s="493" t="n">
        <v>-0.4</v>
      </c>
    </row>
    <row r="126" customFormat="false" ht="13.5" hidden="false" customHeight="false" outlineLevel="0" collapsed="false">
      <c r="B126" s="493" t="n">
        <v>-0.7</v>
      </c>
      <c r="C126" s="493" t="n">
        <v>-0.3</v>
      </c>
    </row>
    <row r="127" customFormat="false" ht="13.5" hidden="false" customHeight="false" outlineLevel="0" collapsed="false">
      <c r="A127" s="499" t="s">
        <v>244</v>
      </c>
      <c r="B127" s="493" t="n">
        <v>-1.2</v>
      </c>
      <c r="C127" s="493" t="n">
        <v>-0.5</v>
      </c>
    </row>
    <row r="128" customFormat="false" ht="13.5" hidden="false" customHeight="false" outlineLevel="0" collapsed="false">
      <c r="B128" s="493" t="n">
        <v>-1.1</v>
      </c>
      <c r="C128" s="493" t="n">
        <v>-0.4</v>
      </c>
    </row>
    <row r="129" customFormat="false" ht="13.5" hidden="false" customHeight="false" outlineLevel="0" collapsed="false">
      <c r="B129" s="493" t="n">
        <v>-0.7</v>
      </c>
      <c r="C129" s="493" t="n">
        <v>-0.3</v>
      </c>
    </row>
    <row r="130" customFormat="false" ht="14.25" hidden="false" customHeight="true" outlineLevel="0" collapsed="false">
      <c r="A130" s="499" t="s">
        <v>245</v>
      </c>
      <c r="B130" s="493" t="n">
        <v>-0.9</v>
      </c>
      <c r="C130" s="493" t="n">
        <v>-1</v>
      </c>
    </row>
    <row r="131" customFormat="false" ht="14.25" hidden="false" customHeight="true" outlineLevel="0" collapsed="false">
      <c r="B131" s="493" t="n">
        <v>-0.4</v>
      </c>
      <c r="C131" s="493" t="n">
        <v>-0.8</v>
      </c>
    </row>
    <row r="132" customFormat="false" ht="13.5" hidden="false" customHeight="false" outlineLevel="0" collapsed="false">
      <c r="B132" s="493" t="n">
        <v>-0.2</v>
      </c>
      <c r="C132" s="493" t="n">
        <v>-0.8</v>
      </c>
    </row>
    <row r="133" customFormat="false" ht="13.5" hidden="false" customHeight="false" outlineLevel="0" collapsed="false">
      <c r="A133" s="499" t="s">
        <v>246</v>
      </c>
      <c r="B133" s="493" t="n">
        <v>-0.1</v>
      </c>
      <c r="C133" s="493" t="n">
        <v>-0.7</v>
      </c>
    </row>
    <row r="134" customFormat="false" ht="13.5" hidden="false" customHeight="false" outlineLevel="0" collapsed="false">
      <c r="B134" s="493" t="n">
        <v>0</v>
      </c>
      <c r="C134" s="493" t="n">
        <v>-0.5</v>
      </c>
    </row>
    <row r="135" customFormat="false" ht="13.5" hidden="false" customHeight="false" outlineLevel="0" collapsed="false">
      <c r="B135" s="493" t="n">
        <v>-0.2</v>
      </c>
      <c r="C135" s="493" t="n">
        <v>-0.5</v>
      </c>
    </row>
    <row r="136" customFormat="false" ht="13.5" hidden="false" customHeight="false" outlineLevel="0" collapsed="false">
      <c r="A136" s="499" t="s">
        <v>257</v>
      </c>
      <c r="B136" s="493" t="n">
        <v>-0.5</v>
      </c>
      <c r="C136" s="493" t="n">
        <v>-0.4</v>
      </c>
    </row>
    <row r="137" customFormat="false" ht="13.5" hidden="false" customHeight="false" outlineLevel="0" collapsed="false">
      <c r="A137" s="330"/>
      <c r="B137" s="493" t="n">
        <v>-0.5</v>
      </c>
      <c r="C137" s="493" t="n">
        <v>-0.2</v>
      </c>
    </row>
    <row r="138" customFormat="false" ht="13.5" hidden="false" customHeight="false" outlineLevel="0" collapsed="false">
      <c r="A138" s="330"/>
      <c r="B138" s="493" t="n">
        <v>-0.8</v>
      </c>
      <c r="C138" s="493" t="n">
        <v>-0.3</v>
      </c>
    </row>
    <row r="139" customFormat="false" ht="13.5" hidden="false" customHeight="false" outlineLevel="0" collapsed="false">
      <c r="A139" s="499" t="s">
        <v>244</v>
      </c>
      <c r="B139" s="493" t="n">
        <v>-1</v>
      </c>
      <c r="C139" s="493" t="n">
        <v>-0.3</v>
      </c>
    </row>
    <row r="140" customFormat="false" ht="13.5" hidden="false" customHeight="false" outlineLevel="0" collapsed="false">
      <c r="B140" s="493" t="n">
        <v>-1</v>
      </c>
      <c r="C140" s="493" t="n">
        <v>-0.3</v>
      </c>
    </row>
    <row r="141" customFormat="false" ht="13.5" hidden="false" customHeight="false" outlineLevel="0" collapsed="false">
      <c r="B141" s="493" t="n">
        <v>-0.7</v>
      </c>
      <c r="C141" s="493" t="n">
        <v>-0.3</v>
      </c>
    </row>
    <row r="142" customFormat="false" ht="13.5" hidden="false" customHeight="false" outlineLevel="0" collapsed="false">
      <c r="A142" s="499" t="s">
        <v>245</v>
      </c>
      <c r="B142" s="493" t="n">
        <v>-0.1</v>
      </c>
      <c r="C142" s="493" t="n">
        <v>-0.2</v>
      </c>
    </row>
    <row r="143" customFormat="false" ht="13.5" hidden="false" customHeight="false" outlineLevel="0" collapsed="false">
      <c r="B143" s="493" t="n">
        <v>0.4</v>
      </c>
      <c r="C143" s="493" t="n">
        <v>-0.1</v>
      </c>
    </row>
    <row r="144" customFormat="false" ht="13.5" hidden="false" customHeight="false" outlineLevel="0" collapsed="false">
      <c r="B144" s="493" t="n">
        <v>0.4</v>
      </c>
      <c r="C144" s="493" t="n">
        <v>-0.3</v>
      </c>
    </row>
    <row r="145" customFormat="false" ht="13.5" hidden="false" customHeight="false" outlineLevel="0" collapsed="false">
      <c r="A145" s="499" t="s">
        <v>246</v>
      </c>
      <c r="B145" s="493" t="n">
        <v>0.1</v>
      </c>
      <c r="C145" s="493" t="n">
        <v>-0.5</v>
      </c>
    </row>
    <row r="146" customFormat="false" ht="13.5" hidden="false" customHeight="false" outlineLevel="0" collapsed="false">
      <c r="A146" s="330"/>
      <c r="B146" s="493" t="n">
        <v>0.4</v>
      </c>
      <c r="C146" s="493" t="n">
        <v>-0.1</v>
      </c>
    </row>
    <row r="147" customFormat="false" ht="13.5" hidden="false" customHeight="false" outlineLevel="0" collapsed="false">
      <c r="A147" s="330"/>
      <c r="B147" s="493" t="n">
        <v>0.3</v>
      </c>
      <c r="C147" s="493" t="n">
        <v>0</v>
      </c>
    </row>
    <row r="148" customFormat="false" ht="13.5" hidden="false" customHeight="false" outlineLevel="0" collapsed="false">
      <c r="A148" s="499" t="s">
        <v>258</v>
      </c>
      <c r="B148" s="493" t="n">
        <v>0.1</v>
      </c>
      <c r="C148" s="493" t="n">
        <v>0.1</v>
      </c>
    </row>
    <row r="149" customFormat="false" ht="13.5" hidden="false" customHeight="false" outlineLevel="0" collapsed="false">
      <c r="A149" s="330"/>
      <c r="B149" s="493" t="n">
        <v>0</v>
      </c>
      <c r="C149" s="493" t="n">
        <v>0.3</v>
      </c>
    </row>
    <row r="150" customFormat="false" ht="13.5" hidden="false" customHeight="false" outlineLevel="0" collapsed="false">
      <c r="A150" s="330"/>
      <c r="B150" s="493" t="n">
        <v>-0.2</v>
      </c>
      <c r="C150" s="493" t="n">
        <v>0.3</v>
      </c>
    </row>
    <row r="151" customFormat="false" ht="13.5" hidden="false" customHeight="false" outlineLevel="0" collapsed="false">
      <c r="A151" s="499" t="s">
        <v>244</v>
      </c>
      <c r="B151" s="493" t="n">
        <v>-0.2</v>
      </c>
      <c r="C151" s="493" t="n">
        <v>0.5</v>
      </c>
    </row>
    <row r="152" customFormat="false" ht="13.5" hidden="false" customHeight="false" outlineLevel="0" collapsed="false">
      <c r="B152" s="493" t="n">
        <v>-0.2</v>
      </c>
      <c r="C152" s="493" t="n">
        <v>0.5</v>
      </c>
    </row>
    <row r="153" customFormat="false" ht="13.5" hidden="false" customHeight="false" outlineLevel="0" collapsed="false">
      <c r="B153" s="493" t="n">
        <v>0.3</v>
      </c>
      <c r="C153" s="493" t="n">
        <v>0.7</v>
      </c>
    </row>
    <row r="154" customFormat="false" ht="13.5" hidden="false" customHeight="false" outlineLevel="0" collapsed="false">
      <c r="A154" s="499" t="s">
        <v>245</v>
      </c>
      <c r="B154" s="493" t="n">
        <v>0.9</v>
      </c>
      <c r="C154" s="493" t="n">
        <v>0.8</v>
      </c>
    </row>
    <row r="155" customFormat="false" ht="13.5" hidden="false" customHeight="false" outlineLevel="0" collapsed="false">
      <c r="B155" s="493" t="n">
        <v>1.3</v>
      </c>
      <c r="C155" s="493" t="n">
        <v>0.7</v>
      </c>
    </row>
    <row r="156" customFormat="false" ht="13.5" hidden="false" customHeight="false" outlineLevel="0" collapsed="false">
      <c r="B156" s="493" t="n">
        <v>2</v>
      </c>
      <c r="C156" s="493" t="n">
        <v>1.3</v>
      </c>
    </row>
    <row r="157" customFormat="false" ht="13.5" hidden="false" customHeight="false" outlineLevel="0" collapsed="false">
      <c r="A157" s="499" t="s">
        <v>246</v>
      </c>
      <c r="B157" s="493" t="n">
        <v>2.1</v>
      </c>
      <c r="C157" s="493" t="n">
        <v>1.5</v>
      </c>
    </row>
    <row r="158" customFormat="false" ht="13.5" hidden="false" customHeight="false" outlineLevel="0" collapsed="false">
      <c r="A158" s="330"/>
      <c r="B158" s="493" t="n">
        <v>1.4</v>
      </c>
      <c r="C158" s="493" t="n">
        <v>0.9</v>
      </c>
    </row>
    <row r="159" customFormat="false" ht="13.5" hidden="false" customHeight="false" outlineLevel="0" collapsed="false">
      <c r="A159" s="330"/>
      <c r="B159" s="493" t="n">
        <v>1.3</v>
      </c>
      <c r="C159" s="493" t="n">
        <v>1</v>
      </c>
    </row>
    <row r="160" customFormat="false" ht="13.5" hidden="false" customHeight="false" outlineLevel="0" collapsed="false">
      <c r="A160" s="499" t="s">
        <v>259</v>
      </c>
      <c r="B160" s="493" t="n">
        <v>0.3</v>
      </c>
      <c r="C160" s="493" t="n">
        <v>0.3</v>
      </c>
    </row>
    <row r="161" customFormat="false" ht="13.5" hidden="false" customHeight="false" outlineLevel="0" collapsed="false">
      <c r="A161" s="330"/>
      <c r="B161" s="493" t="n">
        <v>0.3</v>
      </c>
      <c r="C161" s="493" t="n">
        <v>0.7</v>
      </c>
    </row>
    <row r="162" customFormat="false" ht="13.5" hidden="false" customHeight="false" outlineLevel="0" collapsed="false">
      <c r="A162" s="330"/>
      <c r="B162" s="493" t="n">
        <v>0.1</v>
      </c>
      <c r="C162" s="493" t="n">
        <v>0.7</v>
      </c>
    </row>
    <row r="163" customFormat="false" ht="13.5" hidden="false" customHeight="false" outlineLevel="0" collapsed="false">
      <c r="A163" s="499" t="s">
        <v>244</v>
      </c>
      <c r="B163" s="493" t="n">
        <v>0.1</v>
      </c>
      <c r="C163" s="493" t="n">
        <v>0.8</v>
      </c>
    </row>
    <row r="164" customFormat="false" ht="13.5" hidden="false" customHeight="false" outlineLevel="0" collapsed="false">
      <c r="B164" s="493" t="n">
        <v>0.1</v>
      </c>
      <c r="C164" s="493" t="n">
        <v>0.9</v>
      </c>
    </row>
    <row r="165" customFormat="false" ht="13.5" hidden="false" customHeight="false" outlineLevel="0" collapsed="false">
      <c r="B165" s="493" t="n">
        <v>0.7</v>
      </c>
      <c r="C165" s="493" t="n">
        <v>1.1</v>
      </c>
    </row>
    <row r="166" customFormat="false" ht="13.5" hidden="false" customHeight="false" outlineLevel="0" collapsed="false">
      <c r="A166" s="499" t="s">
        <v>245</v>
      </c>
      <c r="B166" s="493" t="n">
        <v>1.9</v>
      </c>
      <c r="C166" s="493" t="n">
        <v>1.7</v>
      </c>
    </row>
    <row r="167" customFormat="false" ht="13.5" hidden="false" customHeight="false" outlineLevel="0" collapsed="false">
      <c r="B167" s="493" t="n">
        <v>2.3</v>
      </c>
      <c r="C167" s="493" t="n">
        <v>1.7</v>
      </c>
    </row>
    <row r="168" customFormat="false" ht="13.5" hidden="false" customHeight="false" outlineLevel="0" collapsed="false">
      <c r="B168" s="493" t="n">
        <v>2.8</v>
      </c>
      <c r="C168" s="493" t="n">
        <v>2.1</v>
      </c>
    </row>
    <row r="169" customFormat="false" ht="13.5" hidden="false" customHeight="false" outlineLevel="0" collapsed="false">
      <c r="A169" s="499" t="s">
        <v>246</v>
      </c>
      <c r="B169" s="493" t="n">
        <v>2.3</v>
      </c>
      <c r="C169" s="493" t="n">
        <v>1.7</v>
      </c>
    </row>
    <row r="170" customFormat="false" ht="13.5" hidden="false" customHeight="false" outlineLevel="0" collapsed="false">
      <c r="A170" s="330"/>
      <c r="B170" s="493" t="n">
        <v>2.1</v>
      </c>
      <c r="C170" s="493" t="n">
        <v>1.6</v>
      </c>
    </row>
    <row r="171" customFormat="false" ht="13.5" hidden="false" customHeight="false" outlineLevel="0" collapsed="false">
      <c r="A171" s="330"/>
      <c r="B171" s="493" t="n">
        <v>1.6</v>
      </c>
      <c r="C171" s="493" t="n">
        <v>1.4</v>
      </c>
    </row>
    <row r="172" customFormat="false" ht="13.5" hidden="false" customHeight="false" outlineLevel="0" collapsed="false">
      <c r="A172" s="499" t="s">
        <v>260</v>
      </c>
      <c r="B172" s="493" t="n">
        <v>1.3</v>
      </c>
      <c r="C172" s="493" t="n">
        <v>1.3</v>
      </c>
    </row>
    <row r="173" customFormat="false" ht="13.5" hidden="false" customHeight="false" outlineLevel="0" collapsed="false">
      <c r="A173" s="330"/>
      <c r="B173" s="493" t="n">
        <v>0.8</v>
      </c>
      <c r="C173" s="493" t="n">
        <v>1.2</v>
      </c>
    </row>
    <row r="174" customFormat="false" ht="13.5" hidden="false" customHeight="false" outlineLevel="0" collapsed="false">
      <c r="A174" s="330"/>
      <c r="B174" s="493" t="n">
        <v>0.6</v>
      </c>
      <c r="C174" s="493" t="n">
        <v>1.2</v>
      </c>
    </row>
    <row r="175" customFormat="false" ht="13.5" hidden="false" customHeight="false" outlineLevel="0" collapsed="false">
      <c r="A175" s="499" t="s">
        <v>244</v>
      </c>
      <c r="B175" s="493" t="n">
        <v>0.5</v>
      </c>
      <c r="C175" s="493" t="n">
        <v>1.3</v>
      </c>
    </row>
    <row r="176" customFormat="false" ht="13.5" hidden="false" customHeight="false" outlineLevel="0" collapsed="false">
      <c r="B176" s="493" t="n">
        <v>0.3</v>
      </c>
      <c r="C176" s="493" t="n">
        <v>1</v>
      </c>
    </row>
    <row r="177" customFormat="false" ht="13.5" hidden="false" customHeight="false" outlineLevel="0" collapsed="false">
      <c r="B177" s="493" t="n">
        <v>0.5</v>
      </c>
      <c r="C177" s="493" t="n">
        <v>0.9</v>
      </c>
    </row>
    <row r="178" customFormat="false" ht="13.5" hidden="false" customHeight="false" outlineLevel="0" collapsed="false">
      <c r="A178" s="499" t="s">
        <v>245</v>
      </c>
      <c r="B178" s="493" t="n">
        <v>1</v>
      </c>
      <c r="C178" s="493" t="n">
        <v>0.8</v>
      </c>
    </row>
    <row r="179" customFormat="false" ht="13.5" hidden="false" customHeight="false" outlineLevel="0" collapsed="false">
      <c r="B179" s="493" t="n">
        <v>1.3</v>
      </c>
      <c r="C179" s="493" t="n">
        <v>0.7</v>
      </c>
    </row>
    <row r="180" customFormat="false" ht="13.5" hidden="false" customHeight="false" outlineLevel="0" collapsed="false">
      <c r="B180" s="493" t="n">
        <v>1.3</v>
      </c>
      <c r="C180" s="493" t="n">
        <v>0.6</v>
      </c>
    </row>
    <row r="181" customFormat="false" ht="13.5" hidden="false" customHeight="false" outlineLevel="0" collapsed="false">
      <c r="A181" s="499" t="s">
        <v>246</v>
      </c>
      <c r="B181" s="493" t="n">
        <v>0.8</v>
      </c>
      <c r="C181" s="493" t="n">
        <v>0.2</v>
      </c>
    </row>
    <row r="182" customFormat="false" ht="13.5" hidden="false" customHeight="false" outlineLevel="0" collapsed="false">
      <c r="A182" s="330"/>
      <c r="B182" s="493" t="n">
        <v>0.3</v>
      </c>
      <c r="C182" s="493" t="n">
        <v>-0.2</v>
      </c>
    </row>
    <row r="183" customFormat="false" ht="13.5" hidden="false" customHeight="false" outlineLevel="0" collapsed="false">
      <c r="A183" s="330"/>
      <c r="B183" s="493" t="n">
        <v>0</v>
      </c>
      <c r="C183" s="493" t="n">
        <v>-0.2</v>
      </c>
    </row>
    <row r="184" customFormat="false" ht="13.5" hidden="false" customHeight="false" outlineLevel="0" collapsed="false">
      <c r="A184" s="499" t="s">
        <v>261</v>
      </c>
      <c r="B184" s="493" t="n">
        <v>-0.3</v>
      </c>
      <c r="C184" s="493" t="n">
        <v>-0.3</v>
      </c>
    </row>
    <row r="185" customFormat="false" ht="13.5" hidden="false" customHeight="false" outlineLevel="0" collapsed="false">
      <c r="A185" s="330"/>
      <c r="B185" s="493" t="n">
        <v>-0.8</v>
      </c>
      <c r="C185" s="493" t="n">
        <v>-0.5</v>
      </c>
    </row>
    <row r="186" customFormat="false" ht="13.5" hidden="false" customHeight="false" outlineLevel="0" collapsed="false">
      <c r="A186" s="330"/>
      <c r="B186" s="493" t="n">
        <v>-1</v>
      </c>
      <c r="C186" s="493" t="n">
        <v>-0.5</v>
      </c>
    </row>
    <row r="187" customFormat="false" ht="13.5" hidden="false" customHeight="false" outlineLevel="0" collapsed="false">
      <c r="A187" s="499" t="s">
        <v>244</v>
      </c>
      <c r="B187" s="493" t="n">
        <v>-1.3</v>
      </c>
      <c r="C187" s="493" t="n">
        <v>-0.5</v>
      </c>
    </row>
    <row r="188" customFormat="false" ht="13.5" hidden="false" customHeight="false" outlineLevel="0" collapsed="false">
      <c r="B188" s="493" t="n">
        <v>-1</v>
      </c>
      <c r="C188" s="493" t="n">
        <v>-0.3</v>
      </c>
    </row>
    <row r="189" customFormat="false" ht="13.5" hidden="false" customHeight="false" outlineLevel="0" collapsed="false">
      <c r="B189" s="493" t="n">
        <v>-0.9</v>
      </c>
      <c r="C189" s="493" t="n">
        <v>-0.6</v>
      </c>
    </row>
    <row r="190" customFormat="false" ht="13.5" hidden="false" customHeight="false" outlineLevel="0" collapsed="false">
      <c r="A190" s="499" t="s">
        <v>245</v>
      </c>
      <c r="B190" s="493" t="n">
        <v>-0.8</v>
      </c>
      <c r="C190" s="493" t="n">
        <v>-1</v>
      </c>
    </row>
    <row r="191" customFormat="false" ht="13.5" hidden="false" customHeight="false" outlineLevel="0" collapsed="false">
      <c r="B191" s="493" t="n">
        <v>-0.2</v>
      </c>
      <c r="C191" s="493" t="n">
        <v>-0.8</v>
      </c>
    </row>
    <row r="192" customFormat="false" ht="13.5" hidden="false" customHeight="false" outlineLevel="0" collapsed="false">
      <c r="B192" s="493" t="n">
        <v>-0.3</v>
      </c>
      <c r="C192" s="493" t="n">
        <v>-1</v>
      </c>
    </row>
    <row r="193" customFormat="false" ht="13.5" hidden="false" customHeight="false" outlineLevel="0" collapsed="false">
      <c r="A193" s="499" t="s">
        <v>246</v>
      </c>
      <c r="B193" s="493" t="n">
        <v>-0.3</v>
      </c>
      <c r="C193" s="493" t="n">
        <v>-0.9</v>
      </c>
    </row>
    <row r="194" customFormat="false" ht="13.5" hidden="false" customHeight="false" outlineLevel="0" collapsed="false">
      <c r="A194" s="330"/>
      <c r="B194" s="493" t="n">
        <v>-0.3</v>
      </c>
      <c r="C194" s="493" t="n">
        <v>-0.7</v>
      </c>
    </row>
    <row r="195" customFormat="false" ht="13.5" hidden="false" customHeight="false" outlineLevel="0" collapsed="false">
      <c r="A195" s="330"/>
      <c r="B195" s="493" t="n">
        <v>-0.6</v>
      </c>
      <c r="C195" s="493" t="n">
        <v>-0.8</v>
      </c>
    </row>
    <row r="196" customFormat="false" ht="13.5" hidden="false" customHeight="false" outlineLevel="0" collapsed="false">
      <c r="A196" s="499" t="s">
        <v>262</v>
      </c>
      <c r="B196" s="493" t="n">
        <v>-0.7</v>
      </c>
      <c r="C196" s="493" t="n">
        <v>-0.7</v>
      </c>
    </row>
    <row r="197" customFormat="false" ht="13.5" hidden="false" customHeight="false" outlineLevel="0" collapsed="false">
      <c r="A197" s="330"/>
      <c r="B197" s="493" t="n">
        <v>-0.9</v>
      </c>
      <c r="C197" s="493" t="n">
        <v>-0.6</v>
      </c>
    </row>
    <row r="198" customFormat="false" ht="13.5" hidden="false" customHeight="false" outlineLevel="0" collapsed="false">
      <c r="A198" s="330"/>
      <c r="B198" s="493" t="n">
        <v>-1.5</v>
      </c>
      <c r="C198" s="493" t="n">
        <v>-1</v>
      </c>
    </row>
    <row r="199" customFormat="false" ht="13.5" hidden="false" customHeight="false" outlineLevel="0" collapsed="false">
      <c r="A199" s="499" t="s">
        <v>244</v>
      </c>
      <c r="B199" s="493" t="n">
        <v>-2.2</v>
      </c>
      <c r="C199" s="493" t="n">
        <v>-1.4</v>
      </c>
    </row>
    <row r="200" customFormat="false" ht="13.5" hidden="false" customHeight="false" outlineLevel="0" collapsed="false">
      <c r="B200" s="493" t="n">
        <v>-2.3</v>
      </c>
      <c r="C200" s="493" t="n">
        <v>-1.6</v>
      </c>
    </row>
    <row r="201" customFormat="false" ht="13.5" hidden="false" customHeight="false" outlineLevel="0" collapsed="false">
      <c r="B201" s="493" t="n">
        <v>-1.6</v>
      </c>
      <c r="C201" s="493" t="n">
        <v>-1.2</v>
      </c>
    </row>
    <row r="202" customFormat="false" ht="13.5" hidden="false" customHeight="false" outlineLevel="0" collapsed="false">
      <c r="A202" s="499" t="s">
        <v>245</v>
      </c>
      <c r="B202" s="493" t="n">
        <v>-1.4</v>
      </c>
      <c r="C202" s="493" t="n">
        <v>-1.6</v>
      </c>
    </row>
    <row r="203" customFormat="false" ht="13.5" hidden="false" customHeight="false" outlineLevel="0" collapsed="false">
      <c r="B203" s="493" t="n">
        <v>-1.3</v>
      </c>
      <c r="C203" s="493" t="n">
        <v>-1.9</v>
      </c>
    </row>
    <row r="204" customFormat="false" ht="13.5" hidden="false" customHeight="false" outlineLevel="0" collapsed="false">
      <c r="B204" s="493" t="n">
        <v>-1.3</v>
      </c>
      <c r="C204" s="493" t="n">
        <v>-1.9</v>
      </c>
    </row>
    <row r="205" customFormat="false" ht="13.5" hidden="false" customHeight="false" outlineLevel="0" collapsed="false">
      <c r="A205" s="499" t="s">
        <v>246</v>
      </c>
      <c r="B205" s="493" t="n">
        <v>-1.4</v>
      </c>
      <c r="C205" s="493" t="n">
        <v>-2</v>
      </c>
    </row>
    <row r="206" customFormat="false" ht="13.5" hidden="false" customHeight="false" outlineLevel="0" collapsed="false">
      <c r="A206" s="330"/>
      <c r="B206" s="493" t="n">
        <v>-1.3</v>
      </c>
      <c r="C206" s="493" t="n">
        <v>-1.7</v>
      </c>
    </row>
    <row r="207" customFormat="false" ht="13.5" hidden="false" customHeight="false" outlineLevel="0" collapsed="false">
      <c r="A207" s="330"/>
      <c r="B207" s="493" t="n">
        <v>-1.3</v>
      </c>
      <c r="C207" s="493" t="n">
        <v>-1.5</v>
      </c>
    </row>
    <row r="208" customFormat="false" ht="13.5" hidden="false" customHeight="false" outlineLevel="0" collapsed="false">
      <c r="A208" s="499" t="s">
        <v>263</v>
      </c>
      <c r="B208" s="493" t="n">
        <v>-1.4</v>
      </c>
      <c r="C208" s="493" t="n">
        <v>-1.4</v>
      </c>
    </row>
    <row r="209" customFormat="false" ht="13.5" hidden="false" customHeight="false" outlineLevel="0" collapsed="false">
      <c r="A209" s="330"/>
      <c r="B209" s="493" t="n">
        <v>-1.3</v>
      </c>
      <c r="C209" s="493" t="n">
        <v>-1.1</v>
      </c>
    </row>
    <row r="210" customFormat="false" ht="13.5" hidden="false" customHeight="false" outlineLevel="0" collapsed="false">
      <c r="A210" s="330"/>
      <c r="B210" s="493" t="n">
        <v>-1.2</v>
      </c>
      <c r="C210" s="493" t="n">
        <v>-0.7</v>
      </c>
    </row>
    <row r="211" customFormat="false" ht="13.5" hidden="false" customHeight="false" outlineLevel="0" collapsed="false">
      <c r="A211" s="499" t="s">
        <v>244</v>
      </c>
      <c r="B211" s="493" t="n">
        <v>-1.7</v>
      </c>
      <c r="C211" s="493" t="n">
        <v>-1</v>
      </c>
    </row>
    <row r="212" customFormat="false" ht="13.5" hidden="false" customHeight="false" outlineLevel="0" collapsed="false">
      <c r="B212" s="493" t="n">
        <v>-1.3</v>
      </c>
      <c r="C212" s="493" t="n">
        <v>-0.6</v>
      </c>
    </row>
    <row r="213" customFormat="false" ht="13.5" hidden="false" customHeight="false" outlineLevel="0" collapsed="false">
      <c r="B213" s="493" t="n">
        <v>-1.1</v>
      </c>
      <c r="C213" s="493" t="n">
        <v>-0.7</v>
      </c>
    </row>
    <row r="214" customFormat="false" ht="13.5" hidden="false" customHeight="false" outlineLevel="0" collapsed="false">
      <c r="A214" s="499" t="s">
        <v>245</v>
      </c>
      <c r="B214" s="493" t="n">
        <v>-0.5</v>
      </c>
      <c r="C214" s="493" t="n">
        <v>-0.6</v>
      </c>
    </row>
    <row r="215" customFormat="false" ht="13.5" hidden="false" customHeight="false" outlineLevel="0" collapsed="false">
      <c r="B215" s="493" t="n">
        <v>-0.2</v>
      </c>
      <c r="C215" s="493" t="n">
        <v>-0.8</v>
      </c>
    </row>
    <row r="216" customFormat="false" ht="13.5" hidden="false" customHeight="false" outlineLevel="0" collapsed="false">
      <c r="B216" s="493" t="n">
        <v>0</v>
      </c>
      <c r="C216" s="493" t="n">
        <v>-0.6</v>
      </c>
    </row>
    <row r="217" customFormat="false" ht="13.5" hidden="false" customHeight="false" outlineLevel="0" collapsed="false">
      <c r="A217" s="499" t="s">
        <v>246</v>
      </c>
      <c r="B217" s="493" t="n">
        <v>0.3</v>
      </c>
      <c r="C217" s="493" t="n">
        <v>-0.3</v>
      </c>
    </row>
    <row r="218" customFormat="false" ht="13.5" hidden="false" customHeight="false" outlineLevel="0" collapsed="false">
      <c r="A218" s="330"/>
      <c r="B218" s="493" t="n">
        <v>0.3</v>
      </c>
      <c r="C218" s="493" t="n">
        <v>-0.1</v>
      </c>
    </row>
    <row r="219" customFormat="false" ht="13.5" hidden="false" customHeight="false" outlineLevel="0" collapsed="false">
      <c r="A219" s="330"/>
      <c r="B219" s="493" t="n">
        <v>0.1</v>
      </c>
      <c r="C219" s="493" t="n">
        <v>-0.1</v>
      </c>
    </row>
    <row r="220" customFormat="false" ht="13.5" hidden="false" customHeight="false" outlineLevel="0" collapsed="false">
      <c r="A220" s="499" t="s">
        <v>264</v>
      </c>
      <c r="B220" s="493" t="n">
        <v>-0.1</v>
      </c>
      <c r="C220" s="493" t="n">
        <v>-0.1</v>
      </c>
    </row>
    <row r="221" customFormat="false" ht="13.5" hidden="false" customHeight="false" outlineLevel="0" collapsed="false">
      <c r="A221" s="330"/>
      <c r="B221" s="493" t="n">
        <v>-0.2</v>
      </c>
      <c r="C221" s="493" t="n">
        <v>0</v>
      </c>
    </row>
    <row r="222" customFormat="false" ht="13.5" hidden="false" customHeight="false" outlineLevel="0" collapsed="false">
      <c r="A222" s="330"/>
      <c r="B222" s="493" t="n">
        <v>-0.6</v>
      </c>
      <c r="C222" s="493" t="n">
        <v>-0.1</v>
      </c>
    </row>
    <row r="223" customFormat="false" ht="13.5" hidden="false" customHeight="false" outlineLevel="0" collapsed="false">
      <c r="A223" s="499" t="s">
        <v>244</v>
      </c>
      <c r="B223" s="493" t="n">
        <v>-0.8</v>
      </c>
      <c r="C223" s="493" t="n">
        <v>-0.2</v>
      </c>
    </row>
    <row r="224" customFormat="false" ht="13.5" hidden="false" customHeight="false" outlineLevel="0" collapsed="false">
      <c r="B224" s="493" t="n">
        <v>-0.3</v>
      </c>
      <c r="C224" s="493" t="n">
        <v>0.3</v>
      </c>
    </row>
    <row r="225" customFormat="false" ht="13.5" hidden="false" customHeight="false" outlineLevel="0" collapsed="false">
      <c r="B225" s="493" t="n">
        <v>-0.1</v>
      </c>
      <c r="C225" s="493" t="n">
        <v>0.3</v>
      </c>
    </row>
    <row r="226" customFormat="false" ht="13.5" hidden="false" customHeight="false" outlineLevel="0" collapsed="false">
      <c r="A226" s="499" t="s">
        <v>245</v>
      </c>
      <c r="B226" s="493" t="n">
        <v>1.5</v>
      </c>
      <c r="C226" s="493" t="n">
        <v>1.4</v>
      </c>
    </row>
    <row r="227" customFormat="false" ht="13.5" hidden="false" customHeight="false" outlineLevel="0" collapsed="false">
      <c r="B227" s="493" t="n">
        <v>2.1</v>
      </c>
      <c r="C227" s="493" t="n">
        <v>1.5</v>
      </c>
    </row>
    <row r="228" customFormat="false" ht="13.5" hidden="false" customHeight="false" outlineLevel="0" collapsed="false">
      <c r="B228" s="493" t="n">
        <v>2.2</v>
      </c>
      <c r="C228" s="493" t="n">
        <v>1.6</v>
      </c>
    </row>
    <row r="229" customFormat="false" ht="13.5" hidden="false" customHeight="false" outlineLevel="0" collapsed="false">
      <c r="A229" s="499" t="s">
        <v>246</v>
      </c>
      <c r="B229" s="493" t="n">
        <v>2</v>
      </c>
      <c r="C229" s="493" t="n">
        <v>1.4</v>
      </c>
    </row>
    <row r="230" customFormat="false" ht="13.5" hidden="false" customHeight="false" outlineLevel="0" collapsed="false">
      <c r="A230" s="330"/>
      <c r="B230" s="493" t="n">
        <v>1.6</v>
      </c>
      <c r="C230" s="493" t="n">
        <v>1.2</v>
      </c>
    </row>
    <row r="231" customFormat="false" ht="13.5" hidden="false" customHeight="false" outlineLevel="0" collapsed="false">
      <c r="A231" s="330"/>
      <c r="B231" s="493" t="n">
        <v>0.8</v>
      </c>
      <c r="C231" s="493" t="n">
        <v>0.6</v>
      </c>
    </row>
    <row r="232" customFormat="false" ht="13.5" hidden="false" customHeight="false" outlineLevel="0" collapsed="false">
      <c r="A232" s="499" t="s">
        <v>265</v>
      </c>
      <c r="B232" s="493" t="n">
        <v>1.2</v>
      </c>
      <c r="C232" s="493" t="n">
        <v>1.3</v>
      </c>
    </row>
    <row r="233" customFormat="false" ht="13.5" hidden="false" customHeight="false" outlineLevel="0" collapsed="false">
      <c r="A233" s="330"/>
      <c r="B233" s="493" t="n">
        <v>0.9</v>
      </c>
      <c r="C233" s="493" t="n">
        <v>1.1</v>
      </c>
    </row>
    <row r="234" customFormat="false" ht="13.5" hidden="false" customHeight="false" outlineLevel="0" collapsed="false">
      <c r="A234" s="330"/>
      <c r="B234" s="493" t="n">
        <v>0.6</v>
      </c>
      <c r="C234" s="493" t="n">
        <v>1.1</v>
      </c>
    </row>
    <row r="235" customFormat="false" ht="13.5" hidden="false" customHeight="false" outlineLevel="0" collapsed="false">
      <c r="A235" s="499" t="s">
        <v>244</v>
      </c>
      <c r="B235" s="493" t="n">
        <v>0.8</v>
      </c>
      <c r="C235" s="493" t="n">
        <v>1.3</v>
      </c>
    </row>
    <row r="236" customFormat="false" ht="13.5" hidden="false" customHeight="false" outlineLevel="0" collapsed="false">
      <c r="B236" s="493" t="n">
        <v>0.4</v>
      </c>
      <c r="C236" s="493" t="n">
        <v>1</v>
      </c>
    </row>
    <row r="237" customFormat="false" ht="13.5" hidden="false" customHeight="false" outlineLevel="0" collapsed="false">
      <c r="B237" s="493" t="n">
        <v>0.5</v>
      </c>
      <c r="C237" s="493" t="n">
        <v>0.9</v>
      </c>
    </row>
    <row r="238" customFormat="false" ht="13.5" hidden="false" customHeight="false" outlineLevel="0" collapsed="false">
      <c r="A238" s="499" t="s">
        <v>245</v>
      </c>
      <c r="B238" s="493" t="n">
        <v>0.8</v>
      </c>
      <c r="C238" s="493" t="n">
        <v>0.7</v>
      </c>
    </row>
    <row r="239" customFormat="false" ht="13.5" hidden="false" customHeight="false" outlineLevel="0" collapsed="false">
      <c r="B239" s="493" t="n">
        <v>1.6</v>
      </c>
      <c r="C239" s="493" t="n">
        <v>1</v>
      </c>
    </row>
    <row r="240" customFormat="false" ht="13.5" hidden="false" customHeight="false" outlineLevel="0" collapsed="false">
      <c r="B240" s="493" t="n">
        <v>1.5</v>
      </c>
      <c r="C240" s="493" t="n">
        <v>0.9</v>
      </c>
    </row>
    <row r="241" customFormat="false" ht="13.5" hidden="false" customHeight="false" outlineLevel="0" collapsed="false">
      <c r="A241" s="499" t="s">
        <v>246</v>
      </c>
      <c r="B241" s="493" t="n">
        <v>1.5</v>
      </c>
      <c r="C241" s="493" t="n">
        <v>0.9</v>
      </c>
    </row>
    <row r="242" customFormat="false" ht="13.5" hidden="false" customHeight="false" outlineLevel="0" collapsed="false">
      <c r="A242" s="330"/>
      <c r="B242" s="493" t="n">
        <v>1.3</v>
      </c>
      <c r="C242" s="493" t="n">
        <v>1</v>
      </c>
    </row>
    <row r="243" customFormat="false" ht="13.5" hidden="false" customHeight="false" outlineLevel="0" collapsed="false">
      <c r="A243" s="330"/>
      <c r="B243" s="493" t="n">
        <v>1</v>
      </c>
      <c r="C243" s="493" t="n">
        <v>0.8</v>
      </c>
    </row>
    <row r="244" customFormat="false" ht="13.5" hidden="false" customHeight="false" outlineLevel="0" collapsed="false">
      <c r="A244" s="499" t="s">
        <v>266</v>
      </c>
      <c r="B244" s="493" t="n">
        <v>0.8</v>
      </c>
      <c r="C244" s="493" t="n">
        <v>0.9</v>
      </c>
    </row>
    <row r="245" customFormat="false" ht="13.5" hidden="false" customHeight="false" outlineLevel="0" collapsed="false">
      <c r="A245" s="330"/>
      <c r="B245" s="493" t="n">
        <v>0.8</v>
      </c>
      <c r="C245" s="493" t="n">
        <v>1</v>
      </c>
    </row>
    <row r="246" customFormat="false" ht="13.5" hidden="false" customHeight="false" outlineLevel="0" collapsed="false">
      <c r="A246" s="330"/>
      <c r="B246" s="493" t="n">
        <v>0.3</v>
      </c>
      <c r="C246" s="493" t="n">
        <v>0.8</v>
      </c>
    </row>
    <row r="247" customFormat="false" ht="13.5" hidden="false" customHeight="false" outlineLevel="0" collapsed="false">
      <c r="A247" s="499" t="s">
        <v>244</v>
      </c>
      <c r="B247" s="493" t="n">
        <v>1</v>
      </c>
      <c r="C247" s="493" t="n">
        <v>1.4</v>
      </c>
    </row>
    <row r="248" customFormat="false" ht="13.5" hidden="false" customHeight="false" outlineLevel="0" collapsed="false">
      <c r="B248" s="493" t="n">
        <v>1.4</v>
      </c>
      <c r="C248" s="493" t="n">
        <v>1.9</v>
      </c>
    </row>
    <row r="249" customFormat="false" ht="13.5" hidden="false" customHeight="false" outlineLevel="0" collapsed="false">
      <c r="B249" s="493" t="n">
        <v>1</v>
      </c>
      <c r="C249" s="493" t="n">
        <v>1.4</v>
      </c>
    </row>
    <row r="250" customFormat="false" ht="13.5" hidden="false" customHeight="false" outlineLevel="0" collapsed="false">
      <c r="A250" s="499" t="s">
        <v>245</v>
      </c>
      <c r="B250" s="493" t="n">
        <v>1.5</v>
      </c>
      <c r="C250" s="493" t="n">
        <v>1.4</v>
      </c>
    </row>
    <row r="251" customFormat="false" ht="13.5" hidden="false" customHeight="false" outlineLevel="0" collapsed="false">
      <c r="B251" s="493" t="n">
        <v>2.1</v>
      </c>
      <c r="C251" s="493" t="n">
        <v>1.6</v>
      </c>
    </row>
    <row r="252" customFormat="false" ht="13.5" hidden="false" customHeight="false" outlineLevel="0" collapsed="false">
      <c r="B252" s="493" t="n">
        <v>2.5</v>
      </c>
      <c r="C252" s="493" t="n">
        <v>2</v>
      </c>
    </row>
    <row r="253" customFormat="false" ht="13.5" hidden="false" customHeight="false" outlineLevel="0" collapsed="false">
      <c r="A253" s="499" t="s">
        <v>246</v>
      </c>
      <c r="B253" s="493" t="n">
        <v>2.6</v>
      </c>
      <c r="C253" s="493" t="n">
        <v>2</v>
      </c>
    </row>
    <row r="254" customFormat="false" ht="13.5" hidden="false" customHeight="false" outlineLevel="0" collapsed="false">
      <c r="A254" s="330"/>
      <c r="B254" s="493" t="n">
        <v>2.1</v>
      </c>
      <c r="C254" s="493" t="n">
        <v>1.8</v>
      </c>
    </row>
    <row r="255" customFormat="false" ht="13.5" hidden="false" customHeight="false" outlineLevel="0" collapsed="false">
      <c r="A255" s="330"/>
      <c r="B255" s="493" t="n">
        <v>2.5</v>
      </c>
      <c r="C255" s="493" t="n">
        <v>2.3</v>
      </c>
    </row>
    <row r="256" customFormat="false" ht="13.5" hidden="false" customHeight="false" outlineLevel="0" collapsed="false">
      <c r="A256" s="499" t="s">
        <v>267</v>
      </c>
      <c r="B256" s="493" t="n">
        <v>2.1</v>
      </c>
      <c r="C256" s="493" t="n">
        <v>2.2</v>
      </c>
    </row>
    <row r="257" customFormat="false" ht="13.5" hidden="false" customHeight="false" outlineLevel="0" collapsed="false">
      <c r="A257" s="330"/>
      <c r="B257" s="493" t="n">
        <v>2.3</v>
      </c>
      <c r="C257" s="493" t="n">
        <v>2.5</v>
      </c>
    </row>
    <row r="258" customFormat="false" ht="13.5" hidden="false" customHeight="false" outlineLevel="0" collapsed="false">
      <c r="A258" s="330"/>
      <c r="B258" s="493" t="n">
        <v>2.8</v>
      </c>
      <c r="C258" s="493" t="n">
        <v>3.2</v>
      </c>
    </row>
    <row r="259" customFormat="false" ht="13.5" hidden="false" customHeight="false" outlineLevel="0" collapsed="false">
      <c r="A259" s="499" t="s">
        <v>244</v>
      </c>
      <c r="B259" s="493" t="n">
        <v>1.9</v>
      </c>
      <c r="C259" s="493" t="n">
        <v>2.3</v>
      </c>
    </row>
    <row r="260" customFormat="false" ht="13.5" hidden="false" customHeight="false" outlineLevel="0" collapsed="false">
      <c r="B260" s="493" t="n">
        <v>1.4</v>
      </c>
      <c r="C260" s="493" t="n">
        <v>1.9</v>
      </c>
    </row>
    <row r="261" customFormat="false" ht="13.5" hidden="false" customHeight="false" outlineLevel="0" collapsed="false">
      <c r="B261" s="493" t="n">
        <v>1.3</v>
      </c>
      <c r="C261" s="493" t="n">
        <v>1.7</v>
      </c>
    </row>
    <row r="262" customFormat="false" ht="13.5" hidden="false" customHeight="false" outlineLevel="0" collapsed="false">
      <c r="A262" s="499" t="s">
        <v>245</v>
      </c>
      <c r="B262" s="493" t="n">
        <v>1.7</v>
      </c>
      <c r="C262" s="493" t="n">
        <v>1.6</v>
      </c>
    </row>
    <row r="263" customFormat="false" ht="13.5" hidden="false" customHeight="false" outlineLevel="0" collapsed="false">
      <c r="B263" s="493" t="n">
        <v>1.9</v>
      </c>
      <c r="C263" s="493" t="n">
        <v>1.5</v>
      </c>
    </row>
    <row r="264" customFormat="false" ht="13.5" hidden="false" customHeight="false" outlineLevel="0" collapsed="false">
      <c r="B264" s="493" t="n">
        <v>1.5</v>
      </c>
      <c r="C264" s="493" t="n">
        <v>1.1</v>
      </c>
    </row>
    <row r="265" customFormat="false" ht="13.5" hidden="false" customHeight="false" outlineLevel="0" collapsed="false">
      <c r="A265" s="499" t="s">
        <v>246</v>
      </c>
      <c r="B265" s="493" t="n">
        <v>1.1</v>
      </c>
      <c r="C265" s="493" t="n">
        <v>0.6</v>
      </c>
    </row>
    <row r="266" customFormat="false" ht="13.5" hidden="false" customHeight="false" outlineLevel="0" collapsed="false">
      <c r="A266" s="330"/>
      <c r="B266" s="493" t="n">
        <v>1.7</v>
      </c>
      <c r="C266" s="493" t="n">
        <v>1.4</v>
      </c>
    </row>
    <row r="267" customFormat="false" ht="13.5" hidden="false" customHeight="false" outlineLevel="0" collapsed="false">
      <c r="A267" s="330"/>
      <c r="B267" s="493" t="n">
        <v>1.8</v>
      </c>
      <c r="C267" s="493" t="n">
        <v>1.5</v>
      </c>
    </row>
    <row r="268" customFormat="false" ht="13.5" hidden="false" customHeight="false" outlineLevel="0" collapsed="false">
      <c r="A268" s="499" t="s">
        <v>268</v>
      </c>
      <c r="B268" s="493" t="n">
        <v>1.1</v>
      </c>
      <c r="C268" s="493" t="n">
        <v>1.2</v>
      </c>
    </row>
    <row r="269" customFormat="false" ht="13.5" hidden="false" customHeight="false" outlineLevel="0" collapsed="false">
      <c r="A269" s="330"/>
      <c r="B269" s="493" t="n">
        <v>0.6</v>
      </c>
      <c r="C269" s="493" t="n">
        <v>0.8</v>
      </c>
    </row>
    <row r="270" customFormat="false" ht="13.5" hidden="false" customHeight="false" outlineLevel="0" collapsed="false">
      <c r="A270" s="330"/>
      <c r="B270" s="493" t="n">
        <v>0.5</v>
      </c>
      <c r="C270" s="493" t="n">
        <v>0.9</v>
      </c>
    </row>
    <row r="271" customFormat="false" ht="13.5" hidden="false" customHeight="false" outlineLevel="0" collapsed="false">
      <c r="A271" s="499" t="s">
        <v>244</v>
      </c>
      <c r="B271" s="493" t="n">
        <v>0.5</v>
      </c>
      <c r="C271" s="493" t="n">
        <v>0.9</v>
      </c>
    </row>
    <row r="272" customFormat="false" ht="13.5" hidden="false" customHeight="false" outlineLevel="0" collapsed="false">
      <c r="B272" s="493" t="n">
        <v>0.5</v>
      </c>
      <c r="C272" s="493" t="n">
        <v>0.9</v>
      </c>
    </row>
    <row r="273" customFormat="false" ht="13.5" hidden="false" customHeight="false" outlineLevel="0" collapsed="false">
      <c r="B273" s="493" t="n">
        <v>0.5</v>
      </c>
      <c r="C273" s="493" t="n">
        <v>0.8</v>
      </c>
    </row>
    <row r="274" customFormat="false" ht="13.5" hidden="false" customHeight="false" outlineLevel="0" collapsed="false">
      <c r="A274" s="499" t="s">
        <v>245</v>
      </c>
      <c r="B274" s="493" t="n">
        <v>0.8</v>
      </c>
      <c r="C274" s="493" t="n">
        <v>0.7</v>
      </c>
    </row>
    <row r="275" customFormat="false" ht="13.5" hidden="false" customHeight="false" outlineLevel="0" collapsed="false">
      <c r="B275" s="493" t="n">
        <v>1.6</v>
      </c>
      <c r="C275" s="493" t="n">
        <v>1.3</v>
      </c>
    </row>
    <row r="276" customFormat="false" ht="13.5" hidden="false" customHeight="false" outlineLevel="0" collapsed="false">
      <c r="B276" s="493" t="n">
        <v>0.7</v>
      </c>
      <c r="C276" s="493" t="n">
        <v>0.4</v>
      </c>
    </row>
    <row r="277" customFormat="false" ht="13.5" hidden="false" customHeight="false" outlineLevel="0" collapsed="false">
      <c r="A277" s="499" t="s">
        <v>246</v>
      </c>
      <c r="B277" s="493" t="n">
        <v>0.7</v>
      </c>
      <c r="C277" s="493" t="n">
        <v>0.2</v>
      </c>
    </row>
    <row r="278" customFormat="false" ht="13.5" hidden="false" customHeight="false" outlineLevel="0" collapsed="false">
      <c r="A278" s="330"/>
      <c r="B278" s="493" t="n">
        <v>0.4</v>
      </c>
      <c r="C278" s="493" t="n">
        <v>0.1</v>
      </c>
    </row>
    <row r="279" customFormat="false" ht="13.5" hidden="false" customHeight="false" outlineLevel="0" collapsed="false">
      <c r="A279" s="330"/>
      <c r="B279" s="493" t="n">
        <v>0.5</v>
      </c>
      <c r="C279" s="493" t="n">
        <v>0.2</v>
      </c>
    </row>
    <row r="280" customFormat="false" ht="13.5" hidden="false" customHeight="false" outlineLevel="0" collapsed="false">
      <c r="A280" s="499" t="s">
        <v>269</v>
      </c>
      <c r="B280" s="493" t="n">
        <v>0.2</v>
      </c>
      <c r="C280" s="493" t="n">
        <v>0.4</v>
      </c>
    </row>
    <row r="281" customFormat="false" ht="13.5" hidden="false" customHeight="false" outlineLevel="0" collapsed="false">
      <c r="A281" s="330"/>
      <c r="B281" s="493" t="n">
        <v>0.3</v>
      </c>
      <c r="C281" s="493" t="n">
        <v>0.5</v>
      </c>
    </row>
    <row r="282" customFormat="false" ht="13.5" hidden="false" customHeight="false" outlineLevel="0" collapsed="false">
      <c r="A282" s="330"/>
      <c r="B282" s="493" t="n">
        <v>0.4</v>
      </c>
      <c r="C282" s="493" t="n">
        <v>0.8</v>
      </c>
    </row>
    <row r="283" customFormat="false" ht="13.5" hidden="false" customHeight="false" outlineLevel="0" collapsed="false">
      <c r="A283" s="499" t="s">
        <v>244</v>
      </c>
      <c r="B283" s="493" t="n">
        <v>0.1</v>
      </c>
      <c r="C283" s="493" t="n">
        <v>0.6</v>
      </c>
    </row>
    <row r="284" customFormat="false" ht="13.5" hidden="false" customHeight="false" outlineLevel="0" collapsed="false">
      <c r="B284" s="493" t="n">
        <v>0.4</v>
      </c>
      <c r="C284" s="493" t="n">
        <v>0.8</v>
      </c>
    </row>
    <row r="285" customFormat="false" ht="13.5" hidden="false" customHeight="false" outlineLevel="0" collapsed="false">
      <c r="B285" s="493" t="n">
        <v>0.6</v>
      </c>
      <c r="C285" s="493" t="n">
        <v>0.8</v>
      </c>
    </row>
    <row r="286" customFormat="false" ht="13.5" hidden="false" customHeight="false" outlineLevel="0" collapsed="false">
      <c r="A286" s="499" t="s">
        <v>245</v>
      </c>
      <c r="B286" s="493" t="n">
        <v>1.1</v>
      </c>
      <c r="C286" s="493" t="n">
        <v>1</v>
      </c>
    </row>
    <row r="287" customFormat="false" ht="13.5" hidden="false" customHeight="false" outlineLevel="0" collapsed="false">
      <c r="B287" s="493" t="n">
        <v>0.9</v>
      </c>
      <c r="C287" s="493" t="n">
        <v>0.7</v>
      </c>
    </row>
    <row r="288" customFormat="false" ht="13.5" hidden="false" customHeight="false" outlineLevel="0" collapsed="false">
      <c r="B288" s="493" t="n">
        <v>0.9</v>
      </c>
      <c r="C288" s="493" t="n">
        <v>0.6</v>
      </c>
    </row>
    <row r="289" customFormat="false" ht="13.5" hidden="false" customHeight="false" outlineLevel="0" collapsed="false">
      <c r="A289" s="499" t="s">
        <v>246</v>
      </c>
      <c r="B289" s="493" t="n">
        <v>1.3</v>
      </c>
      <c r="C289" s="493" t="n">
        <v>0.8</v>
      </c>
    </row>
    <row r="290" customFormat="false" ht="13.5" hidden="false" customHeight="false" outlineLevel="0" collapsed="false">
      <c r="A290" s="330"/>
      <c r="B290" s="493" t="n">
        <v>1.3</v>
      </c>
      <c r="C290" s="493" t="n">
        <v>0.9</v>
      </c>
    </row>
    <row r="291" customFormat="false" ht="13.5" hidden="false" customHeight="false" outlineLevel="0" collapsed="false">
      <c r="A291" s="330"/>
      <c r="B291" s="493" t="n">
        <v>1.2</v>
      </c>
      <c r="C291" s="493" t="n">
        <v>0.9</v>
      </c>
    </row>
    <row r="292" customFormat="false" ht="13.5" hidden="false" customHeight="false" outlineLevel="0" collapsed="false">
      <c r="A292" s="499" t="s">
        <v>270</v>
      </c>
      <c r="B292" s="493" t="n">
        <v>0.7</v>
      </c>
      <c r="C292" s="493" t="n">
        <v>0.9</v>
      </c>
    </row>
    <row r="293" customFormat="false" ht="13.5" hidden="false" customHeight="false" outlineLevel="0" collapsed="false">
      <c r="A293" s="330"/>
      <c r="B293" s="493" t="n">
        <v>0.6</v>
      </c>
      <c r="C293" s="493" t="n">
        <v>0.8</v>
      </c>
    </row>
    <row r="294" customFormat="false" ht="13.5" hidden="false" customHeight="false" outlineLevel="0" collapsed="false">
      <c r="A294" s="330"/>
      <c r="B294" s="493" t="n">
        <v>0.5</v>
      </c>
      <c r="C294" s="493" t="n">
        <v>0.9</v>
      </c>
    </row>
    <row r="295" customFormat="false" ht="13.5" hidden="false" customHeight="false" outlineLevel="0" collapsed="false">
      <c r="A295" s="499" t="s">
        <v>244</v>
      </c>
      <c r="B295" s="493" t="n">
        <v>0.4</v>
      </c>
      <c r="C295" s="493" t="n">
        <v>1</v>
      </c>
    </row>
    <row r="296" customFormat="false" ht="13.5" hidden="false" customHeight="false" outlineLevel="0" collapsed="false">
      <c r="B296" s="493" t="n">
        <v>0.3</v>
      </c>
      <c r="C296" s="493" t="n">
        <v>0.7</v>
      </c>
    </row>
    <row r="297" customFormat="false" ht="13.5" hidden="false" customHeight="false" outlineLevel="0" collapsed="false">
      <c r="B297" s="493" t="n">
        <v>0.8</v>
      </c>
      <c r="C297" s="493" t="n">
        <v>0.9</v>
      </c>
    </row>
    <row r="298" customFormat="false" ht="13.5" hidden="false" customHeight="false" outlineLevel="0" collapsed="false">
      <c r="A298" s="499" t="s">
        <v>245</v>
      </c>
      <c r="B298" s="493" t="n">
        <v>1.2</v>
      </c>
      <c r="C298" s="493" t="n">
        <v>1.1</v>
      </c>
    </row>
    <row r="299" customFormat="false" ht="13.5" hidden="false" customHeight="false" outlineLevel="0" collapsed="false">
      <c r="B299" s="493" t="n">
        <v>1.1</v>
      </c>
      <c r="C299" s="493" t="n">
        <v>0.9</v>
      </c>
    </row>
    <row r="300" customFormat="false" ht="13.5" hidden="false" customHeight="false" outlineLevel="0" collapsed="false">
      <c r="B300" s="493" t="n">
        <v>1.5</v>
      </c>
      <c r="C300" s="493" t="n">
        <v>1.2</v>
      </c>
    </row>
    <row r="301" customFormat="false" ht="13.5" hidden="false" customHeight="false" outlineLevel="0" collapsed="false">
      <c r="A301" s="499" t="s">
        <v>246</v>
      </c>
      <c r="B301" s="493" t="n">
        <v>1.7</v>
      </c>
      <c r="C301" s="493" t="n">
        <v>1.2</v>
      </c>
    </row>
    <row r="302" customFormat="false" ht="13.5" hidden="false" customHeight="false" outlineLevel="0" collapsed="false">
      <c r="A302" s="330"/>
      <c r="B302" s="493" t="n">
        <v>1.7</v>
      </c>
      <c r="C302" s="493" t="n">
        <v>1.2</v>
      </c>
    </row>
    <row r="303" customFormat="false" ht="13.5" hidden="false" customHeight="false" outlineLevel="0" collapsed="false">
      <c r="A303" s="330"/>
      <c r="B303" s="493" t="n">
        <v>1.6</v>
      </c>
      <c r="C303" s="493" t="n">
        <v>1.3</v>
      </c>
    </row>
    <row r="304" customFormat="false" ht="13.5" hidden="false" customHeight="false" outlineLevel="0" collapsed="false">
      <c r="A304" s="499" t="s">
        <v>271</v>
      </c>
      <c r="B304" s="493" t="n">
        <v>0.9</v>
      </c>
      <c r="C304" s="493" t="n">
        <v>1</v>
      </c>
    </row>
    <row r="305" customFormat="false" ht="13.5" hidden="false" customHeight="false" outlineLevel="0" collapsed="false">
      <c r="A305" s="330"/>
      <c r="B305" s="493" t="n">
        <v>1.1</v>
      </c>
      <c r="C305" s="493" t="n">
        <v>1.3</v>
      </c>
    </row>
    <row r="306" customFormat="false" ht="13.5" hidden="false" customHeight="false" outlineLevel="0" collapsed="false">
      <c r="A306" s="330"/>
      <c r="B306" s="493" t="n">
        <v>0.5</v>
      </c>
      <c r="C306" s="493" t="n">
        <v>0.9</v>
      </c>
    </row>
    <row r="307" customFormat="false" ht="13.5" hidden="false" customHeight="false" outlineLevel="0" collapsed="false">
      <c r="A307" s="499" t="s">
        <v>244</v>
      </c>
      <c r="B307" s="493" t="n">
        <v>0.3</v>
      </c>
      <c r="C307" s="493" t="n">
        <v>0.9</v>
      </c>
    </row>
    <row r="308" customFormat="false" ht="13.5" hidden="false" customHeight="false" outlineLevel="0" collapsed="false">
      <c r="B308" s="493" t="n">
        <v>0.8</v>
      </c>
      <c r="C308" s="493" t="n">
        <v>1.2</v>
      </c>
    </row>
    <row r="309" customFormat="false" ht="13.5" hidden="false" customHeight="false" outlineLevel="0" collapsed="false">
      <c r="B309" s="493" t="n">
        <v>1.3</v>
      </c>
      <c r="C309" s="493" t="n">
        <v>1.4</v>
      </c>
    </row>
    <row r="310" customFormat="false" ht="13.5" hidden="false" customHeight="false" outlineLevel="0" collapsed="false">
      <c r="A310" s="499" t="s">
        <v>245</v>
      </c>
      <c r="B310" s="493" t="n">
        <v>1.4</v>
      </c>
      <c r="C310" s="493" t="n">
        <v>1.4</v>
      </c>
    </row>
    <row r="311" customFormat="false" ht="13.5" hidden="false" customHeight="false" outlineLevel="0" collapsed="false">
      <c r="B311" s="493" t="n">
        <v>1.4</v>
      </c>
      <c r="C311" s="493" t="n">
        <v>1.2</v>
      </c>
    </row>
    <row r="312" customFormat="false" ht="13.5" hidden="false" customHeight="false" outlineLevel="0" collapsed="false">
      <c r="B312" s="493" t="n">
        <v>2.2</v>
      </c>
      <c r="C312" s="493" t="n">
        <v>1.9</v>
      </c>
    </row>
    <row r="313" customFormat="false" ht="13.5" hidden="false" customHeight="false" outlineLevel="0" collapsed="false">
      <c r="A313" s="499" t="s">
        <v>246</v>
      </c>
      <c r="B313" s="493" t="n">
        <v>1.9</v>
      </c>
      <c r="C313" s="493" t="n">
        <v>1.4</v>
      </c>
    </row>
    <row r="314" customFormat="false" ht="13.5" hidden="false" customHeight="false" outlineLevel="0" collapsed="false">
      <c r="A314" s="330"/>
      <c r="B314" s="493" t="n">
        <v>2.3</v>
      </c>
      <c r="C314" s="493" t="n">
        <v>1.8</v>
      </c>
    </row>
    <row r="315" customFormat="false" ht="13.5" hidden="false" customHeight="false" outlineLevel="0" collapsed="false">
      <c r="A315" s="330"/>
      <c r="B315" s="493" t="n">
        <v>1.6</v>
      </c>
      <c r="C315" s="493" t="n">
        <v>1.3</v>
      </c>
    </row>
    <row r="316" customFormat="false" ht="13.5" hidden="false" customHeight="false" outlineLevel="0" collapsed="false">
      <c r="A316" s="498" t="s">
        <v>272</v>
      </c>
      <c r="B316" s="493" t="n">
        <v>1.2</v>
      </c>
      <c r="C316" s="493" t="n">
        <v>1.3</v>
      </c>
    </row>
    <row r="317" customFormat="false" ht="13.5" hidden="false" customHeight="false" outlineLevel="0" collapsed="false">
      <c r="A317" s="330"/>
      <c r="B317" s="493" t="n">
        <v>1.1</v>
      </c>
      <c r="C317" s="493" t="n">
        <v>1.3</v>
      </c>
    </row>
    <row r="318" customFormat="false" ht="13.5" hidden="false" customHeight="false" outlineLevel="0" collapsed="false">
      <c r="A318" s="330"/>
      <c r="B318" s="493" t="n">
        <v>1</v>
      </c>
      <c r="C318" s="493" t="n">
        <v>1.4</v>
      </c>
    </row>
    <row r="319" customFormat="false" ht="13.5" hidden="false" customHeight="false" outlineLevel="0" collapsed="false">
      <c r="A319" s="499" t="s">
        <v>244</v>
      </c>
      <c r="B319" s="493" t="n">
        <v>1.4</v>
      </c>
      <c r="C319" s="493" t="n">
        <v>2.1</v>
      </c>
    </row>
    <row r="320" customFormat="false" ht="13.5" hidden="false" customHeight="false" outlineLevel="0" collapsed="false">
      <c r="A320" s="330"/>
      <c r="B320" s="493" t="n">
        <v>1.4</v>
      </c>
      <c r="C320" s="493" t="n">
        <v>1.8</v>
      </c>
    </row>
    <row r="321" customFormat="false" ht="13.5" hidden="false" customHeight="false" outlineLevel="0" collapsed="false">
      <c r="A321" s="330"/>
      <c r="B321" s="493" t="n">
        <v>1</v>
      </c>
      <c r="C321" s="493" t="n">
        <v>1</v>
      </c>
    </row>
    <row r="322" customFormat="false" ht="13.5" hidden="false" customHeight="false" outlineLevel="0" collapsed="false">
      <c r="A322" s="498" t="s">
        <v>273</v>
      </c>
      <c r="B322" s="493" t="n">
        <v>1.3</v>
      </c>
      <c r="C322" s="493" t="n">
        <v>1.3</v>
      </c>
    </row>
    <row r="323" customFormat="false" ht="13.5" hidden="false" customHeight="false" outlineLevel="0" collapsed="false">
      <c r="A323" s="330"/>
      <c r="B323" s="493" t="n">
        <v>1.8</v>
      </c>
      <c r="C323" s="493" t="n">
        <v>1.6</v>
      </c>
    </row>
    <row r="324" customFormat="false" ht="13.5" hidden="false" customHeight="false" outlineLevel="0" collapsed="false">
      <c r="A324" s="330"/>
      <c r="B324" s="493" t="n">
        <v>1.7</v>
      </c>
      <c r="C324" s="493" t="n">
        <v>1.3</v>
      </c>
    </row>
    <row r="325" customFormat="false" ht="13.5" hidden="false" customHeight="false" outlineLevel="0" collapsed="false">
      <c r="A325" s="499" t="s">
        <v>246</v>
      </c>
      <c r="B325" s="493" t="n">
        <v>1.7</v>
      </c>
      <c r="C325" s="493" t="n">
        <v>1.2</v>
      </c>
    </row>
    <row r="326" customFormat="false" ht="13.5" hidden="false" customHeight="false" outlineLevel="0" collapsed="false">
      <c r="A326" s="330"/>
      <c r="B326" s="493" t="n">
        <v>1.9</v>
      </c>
      <c r="C326" s="493" t="n">
        <v>1.3</v>
      </c>
    </row>
    <row r="327" customFormat="false" ht="13.5" hidden="false" customHeight="false" outlineLevel="0" collapsed="false">
      <c r="A327" s="330"/>
      <c r="B327" s="493" t="n">
        <v>1.5</v>
      </c>
      <c r="C327" s="493" t="n">
        <v>1.2</v>
      </c>
    </row>
    <row r="328" customFormat="false" ht="13.5" hidden="false" customHeight="false" outlineLevel="0" collapsed="false">
      <c r="A328" s="499" t="s">
        <v>274</v>
      </c>
      <c r="B328" s="493" t="n">
        <v>1</v>
      </c>
      <c r="C328" s="493" t="n">
        <v>1.1</v>
      </c>
    </row>
    <row r="329" customFormat="false" ht="13.5" hidden="false" customHeight="false" outlineLevel="0" collapsed="false">
      <c r="A329" s="330"/>
      <c r="B329" s="493" t="n">
        <v>0.7</v>
      </c>
      <c r="C329" s="493" t="n">
        <v>0.9</v>
      </c>
    </row>
    <row r="330" customFormat="false" ht="13.5" hidden="false" customHeight="false" outlineLevel="0" collapsed="false">
      <c r="A330" s="330"/>
      <c r="B330" s="493" t="n">
        <v>0.6</v>
      </c>
      <c r="C330" s="493" t="n">
        <v>0.9</v>
      </c>
    </row>
    <row r="331" customFormat="false" ht="13.5" hidden="false" customHeight="false" outlineLevel="0" collapsed="false">
      <c r="A331" s="499" t="s">
        <v>244</v>
      </c>
      <c r="B331" s="493" t="n">
        <v>-0.1</v>
      </c>
      <c r="C331" s="493" t="n">
        <v>0.6</v>
      </c>
    </row>
    <row r="332" customFormat="false" ht="13.5" hidden="false" customHeight="false" outlineLevel="0" collapsed="false">
      <c r="A332" s="330"/>
      <c r="B332" s="493" t="n">
        <v>0.1</v>
      </c>
      <c r="C332" s="493" t="n">
        <v>0.5</v>
      </c>
    </row>
    <row r="333" customFormat="false" ht="13.5" hidden="false" customHeight="false" outlineLevel="0" collapsed="false">
      <c r="A333" s="330"/>
      <c r="B333" s="493" t="n">
        <v>0.5</v>
      </c>
      <c r="C333" s="493" t="n">
        <v>0.5</v>
      </c>
    </row>
    <row r="334" customFormat="false" ht="13.5" hidden="false" customHeight="false" outlineLevel="0" collapsed="false">
      <c r="A334" s="499" t="s">
        <v>245</v>
      </c>
      <c r="B334" s="493" t="n">
        <v>0.4</v>
      </c>
      <c r="C334" s="493" t="n">
        <v>0.5</v>
      </c>
    </row>
    <row r="335" customFormat="false" ht="13.5" hidden="false" customHeight="false" outlineLevel="0" collapsed="false">
      <c r="A335" s="330"/>
      <c r="B335" s="493" t="n">
        <v>0.6</v>
      </c>
      <c r="C335" s="493" t="n">
        <v>0.4</v>
      </c>
    </row>
    <row r="336" customFormat="false" ht="13.5" hidden="false" customHeight="false" outlineLevel="0" collapsed="false">
      <c r="A336" s="330"/>
      <c r="B336" s="493" t="n">
        <v>0.8</v>
      </c>
      <c r="C336" s="493" t="n">
        <v>0.4</v>
      </c>
    </row>
    <row r="337" customFormat="false" ht="13.5" hidden="false" customHeight="false" outlineLevel="0" collapsed="false">
      <c r="A337" s="499" t="s">
        <v>246</v>
      </c>
      <c r="B337" s="493" t="n">
        <v>1</v>
      </c>
      <c r="C337" s="493" t="n">
        <v>0.5</v>
      </c>
    </row>
    <row r="338" customFormat="false" ht="13.5" hidden="false" customHeight="false" outlineLevel="0" collapsed="false">
      <c r="A338" s="330"/>
      <c r="B338" s="493" t="n">
        <v>0.9</v>
      </c>
      <c r="C338" s="493" t="n">
        <v>0.3</v>
      </c>
    </row>
    <row r="339" customFormat="false" ht="13.5" hidden="false" customHeight="false" outlineLevel="0" collapsed="false">
      <c r="A339" s="330"/>
      <c r="B339" s="493" t="n">
        <v>0.4</v>
      </c>
      <c r="C339" s="493" t="n">
        <v>0.1</v>
      </c>
    </row>
    <row r="340" customFormat="false" ht="13.5" hidden="false" customHeight="false" outlineLevel="0" collapsed="false">
      <c r="A340" s="499" t="s">
        <v>275</v>
      </c>
      <c r="B340" s="493" t="n">
        <v>0.5</v>
      </c>
      <c r="C340" s="493" t="n">
        <v>0.6</v>
      </c>
    </row>
    <row r="341" customFormat="false" ht="13.5" hidden="false" customHeight="false" outlineLevel="0" collapsed="false">
      <c r="A341" s="330"/>
      <c r="B341" s="493" t="n">
        <v>0.5</v>
      </c>
      <c r="C341" s="493" t="n">
        <v>0.7</v>
      </c>
    </row>
    <row r="342" customFormat="false" ht="13.5" hidden="false" customHeight="false" outlineLevel="0" collapsed="false">
      <c r="A342" s="330"/>
      <c r="B342" s="493" t="n">
        <v>0.3</v>
      </c>
      <c r="C342" s="493" t="n">
        <v>0.6</v>
      </c>
    </row>
    <row r="343" customFormat="false" ht="13.5" hidden="false" customHeight="false" outlineLevel="0" collapsed="false">
      <c r="A343" s="499" t="s">
        <v>244</v>
      </c>
      <c r="B343" s="493" t="n">
        <v>-0.3</v>
      </c>
      <c r="C343" s="493" t="n">
        <v>0.5</v>
      </c>
    </row>
    <row r="344" customFormat="false" ht="13.5" hidden="false" customHeight="false" outlineLevel="0" collapsed="false">
      <c r="B344" s="493" t="n">
        <v>-0.1</v>
      </c>
      <c r="C344" s="493" t="n">
        <v>0.3</v>
      </c>
    </row>
    <row r="345" customFormat="false" ht="13.5" hidden="false" customHeight="false" outlineLevel="0" collapsed="false">
      <c r="B345" s="493" t="n">
        <v>0.2</v>
      </c>
      <c r="C345" s="493" t="n">
        <v>0.2</v>
      </c>
    </row>
    <row r="346" customFormat="false" ht="13.5" hidden="false" customHeight="false" outlineLevel="0" collapsed="false">
      <c r="A346" s="499" t="s">
        <v>245</v>
      </c>
      <c r="B346" s="493" t="n">
        <v>0</v>
      </c>
      <c r="C346" s="493" t="n">
        <v>0.2</v>
      </c>
    </row>
    <row r="347" customFormat="false" ht="13.5" hidden="false" customHeight="false" outlineLevel="0" collapsed="false">
      <c r="B347" s="493" t="n">
        <v>0.6</v>
      </c>
      <c r="C347" s="493" t="n">
        <v>0.4</v>
      </c>
    </row>
    <row r="348" customFormat="false" ht="13.5" hidden="false" customHeight="false" outlineLevel="0" collapsed="false">
      <c r="B348" s="493" t="n">
        <v>1</v>
      </c>
      <c r="C348" s="493" t="n">
        <v>0.6</v>
      </c>
    </row>
    <row r="349" customFormat="false" ht="13.5" hidden="false" customHeight="false" outlineLevel="0" collapsed="false">
      <c r="A349" s="499" t="s">
        <v>246</v>
      </c>
      <c r="B349" s="493" t="n">
        <v>1</v>
      </c>
      <c r="C349" s="493" t="n">
        <v>0.5</v>
      </c>
    </row>
    <row r="350" customFormat="false" ht="13.5" hidden="false" customHeight="false" outlineLevel="0" collapsed="false">
      <c r="B350" s="493" t="n">
        <v>0.9</v>
      </c>
      <c r="C350" s="493" t="n">
        <v>0.3</v>
      </c>
    </row>
    <row r="351" customFormat="false" ht="13.5" hidden="false" customHeight="false" outlineLevel="0" collapsed="false">
      <c r="B351" s="493" t="n">
        <v>1.8</v>
      </c>
      <c r="C351" s="493" t="n">
        <v>1.5</v>
      </c>
    </row>
    <row r="352" customFormat="false" ht="13.5" hidden="false" customHeight="false" outlineLevel="0" collapsed="false">
      <c r="A352" s="499" t="s">
        <v>276</v>
      </c>
      <c r="B352" s="493" t="n">
        <v>1.1</v>
      </c>
      <c r="C352" s="493" t="n">
        <v>1.1</v>
      </c>
    </row>
    <row r="353" customFormat="false" ht="13.5" hidden="false" customHeight="false" outlineLevel="0" collapsed="false">
      <c r="A353" s="330"/>
      <c r="B353" s="493" t="n">
        <v>1</v>
      </c>
      <c r="C353" s="493" t="n">
        <v>1.1</v>
      </c>
    </row>
    <row r="354" customFormat="false" ht="13.5" hidden="false" customHeight="false" outlineLevel="0" collapsed="false">
      <c r="A354" s="330"/>
      <c r="B354" s="493" t="n">
        <v>0.9</v>
      </c>
      <c r="C354" s="493" t="n">
        <v>1.1</v>
      </c>
    </row>
    <row r="355" customFormat="false" ht="13.5" hidden="false" customHeight="false" outlineLevel="0" collapsed="false">
      <c r="A355" s="499" t="s">
        <v>244</v>
      </c>
      <c r="B355" s="493" t="n">
        <v>1.3</v>
      </c>
      <c r="C355" s="493" t="n">
        <v>2</v>
      </c>
    </row>
    <row r="356" customFormat="false" ht="13.5" hidden="false" customHeight="false" outlineLevel="0" collapsed="false">
      <c r="B356" s="493" t="n">
        <v>1</v>
      </c>
      <c r="C356" s="493" t="n">
        <v>1.4</v>
      </c>
    </row>
    <row r="357" customFormat="false" ht="13.5" hidden="false" customHeight="false" outlineLevel="0" collapsed="false">
      <c r="B357" s="493" t="n">
        <v>0.9</v>
      </c>
      <c r="C357" s="493" t="n">
        <v>1.1</v>
      </c>
    </row>
    <row r="358" customFormat="false" ht="13.5" hidden="true" customHeight="false" outlineLevel="0" collapsed="false">
      <c r="A358" s="499" t="s">
        <v>245</v>
      </c>
      <c r="B358" s="493" t="n">
        <v>0</v>
      </c>
      <c r="C358" s="493" t="n">
        <v>0</v>
      </c>
    </row>
    <row r="359" customFormat="false" ht="13.5" hidden="true" customHeight="false" outlineLevel="0" collapsed="false">
      <c r="B359" s="493" t="n">
        <v>0</v>
      </c>
      <c r="C359" s="493" t="n">
        <v>0</v>
      </c>
    </row>
    <row r="360" customFormat="false" ht="13.5" hidden="true" customHeight="false" outlineLevel="0" collapsed="false">
      <c r="B360" s="493" t="n">
        <v>0</v>
      </c>
      <c r="C360" s="493" t="n">
        <v>0</v>
      </c>
    </row>
    <row r="361" customFormat="false" ht="13.5" hidden="true" customHeight="false" outlineLevel="0" collapsed="false">
      <c r="A361" s="499" t="s">
        <v>246</v>
      </c>
      <c r="B361" s="493" t="n">
        <v>0</v>
      </c>
      <c r="C361" s="493" t="n">
        <v>0</v>
      </c>
    </row>
    <row r="362" customFormat="false" ht="13.5" hidden="true" customHeight="false" outlineLevel="0" collapsed="false">
      <c r="B362" s="493" t="n">
        <v>0</v>
      </c>
      <c r="C362" s="493" t="n">
        <v>0</v>
      </c>
    </row>
    <row r="363" customFormat="false" ht="13.5" hidden="true" customHeight="false" outlineLevel="0" collapsed="false">
      <c r="B363" s="493" t="n">
        <v>0</v>
      </c>
      <c r="C363" s="493" t="n">
        <v>0</v>
      </c>
    </row>
    <row r="364" customFormat="false" ht="13.5" hidden="true" customHeight="false" outlineLevel="0" collapsed="false">
      <c r="A364" s="499" t="s">
        <v>277</v>
      </c>
      <c r="B364" s="493" t="n">
        <v>0</v>
      </c>
      <c r="C364" s="493" t="n">
        <v>0</v>
      </c>
    </row>
    <row r="365" customFormat="false" ht="13.5" hidden="true" customHeight="false" outlineLevel="0" collapsed="false">
      <c r="A365" s="330"/>
      <c r="B365" s="493" t="n">
        <v>0</v>
      </c>
      <c r="C365" s="493" t="n">
        <v>0</v>
      </c>
    </row>
    <row r="366" customFormat="false" ht="13.5" hidden="true" customHeight="false" outlineLevel="0" collapsed="false">
      <c r="A366" s="330"/>
      <c r="B366" s="493" t="n">
        <v>0</v>
      </c>
      <c r="C366" s="493" t="n">
        <v>0</v>
      </c>
    </row>
    <row r="367" customFormat="false" ht="13.5" hidden="true" customHeight="false" outlineLevel="0" collapsed="false">
      <c r="A367" s="499" t="s">
        <v>244</v>
      </c>
      <c r="B367" s="493" t="n">
        <v>0</v>
      </c>
      <c r="C367" s="493" t="n">
        <v>0</v>
      </c>
    </row>
    <row r="368" customFormat="false" ht="13.5" hidden="true" customHeight="false" outlineLevel="0" collapsed="false">
      <c r="B368" s="493" t="n">
        <v>0</v>
      </c>
      <c r="C368" s="493" t="n">
        <v>0</v>
      </c>
    </row>
    <row r="369" customFormat="false" ht="13.5" hidden="true" customHeight="false" outlineLevel="0" collapsed="false">
      <c r="B369" s="493" t="n">
        <v>0</v>
      </c>
      <c r="C369" s="493" t="n">
        <v>0</v>
      </c>
    </row>
    <row r="370" customFormat="false" ht="13.5" hidden="true" customHeight="false" outlineLevel="0" collapsed="false">
      <c r="A370" s="499" t="s">
        <v>245</v>
      </c>
      <c r="B370" s="493" t="n">
        <v>0</v>
      </c>
      <c r="C370" s="493" t="n">
        <v>0</v>
      </c>
    </row>
    <row r="371" customFormat="false" ht="13.5" hidden="true" customHeight="false" outlineLevel="0" collapsed="false">
      <c r="B371" s="493" t="n">
        <v>0</v>
      </c>
      <c r="C371" s="493" t="n">
        <v>0</v>
      </c>
    </row>
    <row r="372" customFormat="false" ht="13.5" hidden="true" customHeight="false" outlineLevel="0" collapsed="false">
      <c r="B372" s="493" t="n">
        <v>0</v>
      </c>
      <c r="C372" s="493" t="n">
        <v>0</v>
      </c>
    </row>
    <row r="373" customFormat="false" ht="13.5" hidden="true" customHeight="false" outlineLevel="0" collapsed="false">
      <c r="A373" s="499" t="s">
        <v>246</v>
      </c>
      <c r="B373" s="493" t="n">
        <v>0</v>
      </c>
      <c r="C373" s="493" t="n">
        <v>0</v>
      </c>
    </row>
    <row r="374" customFormat="false" ht="13.5" hidden="true" customHeight="false" outlineLevel="0" collapsed="false">
      <c r="B374" s="493" t="n">
        <v>0</v>
      </c>
      <c r="C374" s="493" t="n">
        <v>0</v>
      </c>
    </row>
    <row r="375" customFormat="false" ht="13.5" hidden="true" customHeight="false" outlineLevel="0" collapsed="false">
      <c r="B375" s="493" t="n">
        <v>0</v>
      </c>
      <c r="C375" s="493" t="n">
        <v>0</v>
      </c>
    </row>
    <row r="376" customFormat="false" ht="13.5" hidden="true" customHeight="false" outlineLevel="0" collapsed="false">
      <c r="A376" s="499" t="s">
        <v>247</v>
      </c>
      <c r="B376" s="493" t="n">
        <v>0</v>
      </c>
      <c r="C376" s="493" t="n">
        <v>0</v>
      </c>
    </row>
    <row r="377" customFormat="false" ht="13.5" hidden="true" customHeight="false" outlineLevel="0" collapsed="false">
      <c r="A377" s="330"/>
      <c r="B377" s="493" t="n">
        <v>0</v>
      </c>
      <c r="C377" s="493" t="n">
        <v>0</v>
      </c>
    </row>
    <row r="378" customFormat="false" ht="13.5" hidden="true" customHeight="false" outlineLevel="0" collapsed="false">
      <c r="A378" s="330"/>
      <c r="B378" s="493" t="n">
        <v>0</v>
      </c>
      <c r="C378" s="493" t="n">
        <v>0</v>
      </c>
    </row>
    <row r="379" customFormat="false" ht="13.5" hidden="true" customHeight="false" outlineLevel="0" collapsed="false">
      <c r="A379" s="499" t="s">
        <v>244</v>
      </c>
      <c r="B379" s="493" t="n">
        <v>0</v>
      </c>
      <c r="C379" s="493" t="n">
        <v>0</v>
      </c>
    </row>
    <row r="380" customFormat="false" ht="13.5" hidden="true" customHeight="false" outlineLevel="0" collapsed="false">
      <c r="B380" s="493" t="n">
        <v>0</v>
      </c>
      <c r="C380" s="493" t="n">
        <v>0</v>
      </c>
    </row>
    <row r="381" customFormat="false" ht="13.5" hidden="true" customHeight="false" outlineLevel="0" collapsed="false">
      <c r="B381" s="493" t="n">
        <v>0</v>
      </c>
      <c r="C381" s="493" t="n">
        <v>0</v>
      </c>
    </row>
    <row r="382" customFormat="false" ht="13.5" hidden="true" customHeight="false" outlineLevel="0" collapsed="false">
      <c r="A382" s="499" t="s">
        <v>245</v>
      </c>
      <c r="B382" s="493" t="n">
        <v>0</v>
      </c>
      <c r="C382" s="493" t="n">
        <v>0</v>
      </c>
    </row>
    <row r="383" customFormat="false" ht="13.5" hidden="true" customHeight="false" outlineLevel="0" collapsed="false">
      <c r="B383" s="493" t="n">
        <v>0</v>
      </c>
      <c r="C383" s="493" t="n">
        <v>0</v>
      </c>
    </row>
    <row r="384" customFormat="false" ht="13.5" hidden="true" customHeight="false" outlineLevel="0" collapsed="false">
      <c r="B384" s="493" t="n">
        <v>0</v>
      </c>
      <c r="C384" s="493" t="n">
        <v>0</v>
      </c>
    </row>
    <row r="385" customFormat="false" ht="13.5" hidden="true" customHeight="false" outlineLevel="0" collapsed="false">
      <c r="A385" s="499" t="s">
        <v>246</v>
      </c>
      <c r="B385" s="493" t="n">
        <v>0</v>
      </c>
      <c r="C385" s="493" t="n">
        <v>0</v>
      </c>
    </row>
    <row r="386" customFormat="false" ht="13.5" hidden="true" customHeight="false" outlineLevel="0" collapsed="false">
      <c r="B386" s="493" t="n">
        <v>0</v>
      </c>
      <c r="C386" s="493" t="n">
        <v>0</v>
      </c>
    </row>
    <row r="387" customFormat="false" ht="13.5" hidden="true" customHeight="false" outlineLevel="0" collapsed="false">
      <c r="B387" s="493" t="n">
        <v>0</v>
      </c>
      <c r="C387" s="493" t="n">
        <v>0</v>
      </c>
    </row>
    <row r="388" customFormat="false" ht="13.5" hidden="true" customHeight="false" outlineLevel="0" collapsed="false">
      <c r="A388" s="499" t="s">
        <v>248</v>
      </c>
      <c r="B388" s="493" t="n">
        <v>0</v>
      </c>
      <c r="C388" s="493" t="n">
        <v>0</v>
      </c>
    </row>
    <row r="389" customFormat="false" ht="13.5" hidden="true" customHeight="false" outlineLevel="0" collapsed="false">
      <c r="A389" s="330"/>
      <c r="B389" s="493" t="n">
        <v>0</v>
      </c>
      <c r="C389" s="493" t="n">
        <v>0</v>
      </c>
    </row>
    <row r="390" customFormat="false" ht="13.5" hidden="true" customHeight="false" outlineLevel="0" collapsed="false">
      <c r="A390" s="330"/>
      <c r="B390" s="493" t="n">
        <v>0</v>
      </c>
      <c r="C390" s="493" t="n">
        <v>0</v>
      </c>
    </row>
    <row r="391" customFormat="false" ht="13.5" hidden="true" customHeight="false" outlineLevel="0" collapsed="false">
      <c r="A391" s="499" t="s">
        <v>244</v>
      </c>
      <c r="B391" s="493" t="n">
        <v>0</v>
      </c>
      <c r="C391" s="493" t="n">
        <v>0</v>
      </c>
    </row>
    <row r="392" customFormat="false" ht="13.5" hidden="true" customHeight="false" outlineLevel="0" collapsed="false">
      <c r="B392" s="493" t="n">
        <v>0</v>
      </c>
      <c r="C392" s="493" t="n">
        <v>0</v>
      </c>
    </row>
    <row r="393" customFormat="false" ht="13.5" hidden="true" customHeight="false" outlineLevel="0" collapsed="false">
      <c r="B393" s="493" t="n">
        <v>0</v>
      </c>
      <c r="C393" s="493" t="n">
        <v>0</v>
      </c>
    </row>
    <row r="394" customFormat="false" ht="13.5" hidden="true" customHeight="false" outlineLevel="0" collapsed="false">
      <c r="A394" s="499" t="s">
        <v>245</v>
      </c>
      <c r="B394" s="493" t="n">
        <v>0</v>
      </c>
      <c r="C394" s="493" t="n">
        <v>0</v>
      </c>
    </row>
    <row r="395" customFormat="false" ht="13.5" hidden="true" customHeight="false" outlineLevel="0" collapsed="false">
      <c r="B395" s="493" t="n">
        <v>0</v>
      </c>
      <c r="C395" s="493" t="n">
        <v>0</v>
      </c>
    </row>
    <row r="396" customFormat="false" ht="13.5" hidden="true" customHeight="false" outlineLevel="0" collapsed="false">
      <c r="B396" s="493" t="n">
        <v>0</v>
      </c>
      <c r="C396" s="493" t="n">
        <v>0</v>
      </c>
    </row>
    <row r="397" customFormat="false" ht="13.5" hidden="true" customHeight="false" outlineLevel="0" collapsed="false">
      <c r="A397" s="499" t="s">
        <v>246</v>
      </c>
      <c r="B397" s="493" t="n">
        <v>0</v>
      </c>
      <c r="C397" s="493" t="n">
        <v>0</v>
      </c>
    </row>
    <row r="398" customFormat="false" ht="13.5" hidden="true" customHeight="false" outlineLevel="0" collapsed="false">
      <c r="B398" s="493" t="n">
        <v>0</v>
      </c>
      <c r="C398" s="493" t="n">
        <v>0</v>
      </c>
    </row>
    <row r="399" customFormat="false" ht="13.5" hidden="true" customHeight="false" outlineLevel="0" collapsed="false">
      <c r="B399" s="493" t="n">
        <v>0</v>
      </c>
      <c r="C399" s="493" t="n">
        <v>0</v>
      </c>
    </row>
    <row r="400" customFormat="false" ht="13.5" hidden="true" customHeight="false" outlineLevel="0" collapsed="false">
      <c r="A400" s="499" t="s">
        <v>249</v>
      </c>
      <c r="B400" s="493" t="n">
        <v>0</v>
      </c>
      <c r="C400" s="493" t="n">
        <v>0</v>
      </c>
    </row>
    <row r="401" customFormat="false" ht="13.5" hidden="true" customHeight="false" outlineLevel="0" collapsed="false">
      <c r="A401" s="330"/>
      <c r="B401" s="493" t="n">
        <v>0</v>
      </c>
      <c r="C401" s="493" t="n">
        <v>0</v>
      </c>
    </row>
    <row r="402" customFormat="false" ht="13.5" hidden="true" customHeight="false" outlineLevel="0" collapsed="false">
      <c r="A402" s="330"/>
      <c r="B402" s="493" t="n">
        <v>0</v>
      </c>
      <c r="C402" s="493" t="n">
        <v>0</v>
      </c>
    </row>
    <row r="403" customFormat="false" ht="13.5" hidden="true" customHeight="false" outlineLevel="0" collapsed="false">
      <c r="A403" s="499" t="s">
        <v>244</v>
      </c>
      <c r="B403" s="493" t="n">
        <v>0</v>
      </c>
      <c r="C403" s="493" t="n">
        <v>0</v>
      </c>
    </row>
    <row r="404" customFormat="false" ht="13.5" hidden="true" customHeight="false" outlineLevel="0" collapsed="false">
      <c r="B404" s="493" t="n">
        <v>0</v>
      </c>
      <c r="C404" s="493" t="n">
        <v>0</v>
      </c>
    </row>
    <row r="405" customFormat="false" ht="13.5" hidden="true" customHeight="false" outlineLevel="0" collapsed="false">
      <c r="B405" s="493" t="n">
        <v>0</v>
      </c>
      <c r="C405" s="493" t="n">
        <v>0</v>
      </c>
    </row>
    <row r="406" customFormat="false" ht="13.5" hidden="true" customHeight="false" outlineLevel="0" collapsed="false">
      <c r="A406" s="499" t="s">
        <v>245</v>
      </c>
      <c r="B406" s="493" t="n">
        <v>0</v>
      </c>
      <c r="C406" s="493" t="n">
        <v>0</v>
      </c>
    </row>
    <row r="407" customFormat="false" ht="13.5" hidden="true" customHeight="false" outlineLevel="0" collapsed="false">
      <c r="B407" s="493" t="n">
        <v>0</v>
      </c>
      <c r="C407" s="493" t="n">
        <v>0</v>
      </c>
    </row>
    <row r="408" customFormat="false" ht="13.5" hidden="true" customHeight="false" outlineLevel="0" collapsed="false">
      <c r="B408" s="493" t="n">
        <v>0</v>
      </c>
      <c r="C408" s="493" t="n">
        <v>0</v>
      </c>
    </row>
    <row r="409" customFormat="false" ht="13.5" hidden="true" customHeight="false" outlineLevel="0" collapsed="false">
      <c r="A409" s="499" t="s">
        <v>246</v>
      </c>
      <c r="B409" s="493" t="n">
        <v>0</v>
      </c>
      <c r="C409" s="493" t="n">
        <v>0</v>
      </c>
    </row>
    <row r="410" customFormat="false" ht="13.5" hidden="true" customHeight="false" outlineLevel="0" collapsed="false">
      <c r="B410" s="493" t="n">
        <v>0</v>
      </c>
      <c r="C410" s="493" t="n">
        <v>0</v>
      </c>
    </row>
    <row r="411" customFormat="false" ht="13.5" hidden="true" customHeight="false" outlineLevel="0" collapsed="false">
      <c r="B411" s="493" t="n">
        <v>0</v>
      </c>
      <c r="C411" s="493" t="n">
        <v>0</v>
      </c>
    </row>
    <row r="412" customFormat="false" ht="13.5" hidden="true" customHeight="false" outlineLevel="0" collapsed="false">
      <c r="A412" s="499" t="s">
        <v>250</v>
      </c>
      <c r="B412" s="493" t="n">
        <v>0</v>
      </c>
      <c r="C412" s="493" t="n">
        <v>0</v>
      </c>
    </row>
    <row r="413" customFormat="false" ht="13.5" hidden="true" customHeight="false" outlineLevel="0" collapsed="false">
      <c r="A413" s="330"/>
      <c r="B413" s="493" t="n">
        <v>0</v>
      </c>
      <c r="C413" s="493" t="n">
        <v>0</v>
      </c>
    </row>
    <row r="414" customFormat="false" ht="13.5" hidden="true" customHeight="false" outlineLevel="0" collapsed="false">
      <c r="A414" s="330"/>
      <c r="B414" s="493" t="n">
        <v>0</v>
      </c>
      <c r="C414" s="493" t="n">
        <v>0</v>
      </c>
    </row>
    <row r="415" customFormat="false" ht="13.5" hidden="true" customHeight="false" outlineLevel="0" collapsed="false">
      <c r="A415" s="499" t="s">
        <v>244</v>
      </c>
      <c r="B415" s="493" t="n">
        <v>0</v>
      </c>
      <c r="C415" s="493" t="n">
        <v>0</v>
      </c>
    </row>
    <row r="416" customFormat="false" ht="13.5" hidden="true" customHeight="false" outlineLevel="0" collapsed="false">
      <c r="B416" s="493" t="n">
        <v>0</v>
      </c>
      <c r="C416" s="493" t="n">
        <v>0</v>
      </c>
    </row>
    <row r="417" customFormat="false" ht="13.5" hidden="true" customHeight="false" outlineLevel="0" collapsed="false">
      <c r="B417" s="493" t="n">
        <v>0</v>
      </c>
      <c r="C417" s="493" t="n">
        <v>0</v>
      </c>
    </row>
    <row r="418" customFormat="false" ht="13.5" hidden="true" customHeight="false" outlineLevel="0" collapsed="false">
      <c r="A418" s="499" t="s">
        <v>245</v>
      </c>
      <c r="B418" s="493" t="n">
        <v>0</v>
      </c>
      <c r="C418" s="493" t="n">
        <v>0</v>
      </c>
    </row>
    <row r="419" customFormat="false" ht="13.5" hidden="true" customHeight="false" outlineLevel="0" collapsed="false">
      <c r="B419" s="493" t="n">
        <v>0</v>
      </c>
      <c r="C419" s="493" t="n">
        <v>0</v>
      </c>
    </row>
    <row r="420" customFormat="false" ht="13.5" hidden="true" customHeight="false" outlineLevel="0" collapsed="false">
      <c r="B420" s="493" t="n">
        <v>0</v>
      </c>
      <c r="C420" s="493" t="n">
        <v>0</v>
      </c>
    </row>
    <row r="421" customFormat="false" ht="13.5" hidden="true" customHeight="false" outlineLevel="0" collapsed="false">
      <c r="A421" s="499" t="s">
        <v>246</v>
      </c>
      <c r="B421" s="493" t="n">
        <v>0</v>
      </c>
      <c r="C421" s="493" t="n">
        <v>0</v>
      </c>
    </row>
    <row r="422" customFormat="false" ht="13.5" hidden="true" customHeight="false" outlineLevel="0" collapsed="false">
      <c r="B422" s="493" t="n">
        <v>0</v>
      </c>
      <c r="C422" s="493" t="n">
        <v>0</v>
      </c>
    </row>
    <row r="423" customFormat="false" ht="13.5" hidden="true" customHeight="false" outlineLevel="0" collapsed="false">
      <c r="B423" s="493" t="n">
        <v>0</v>
      </c>
      <c r="C423" s="493" t="n">
        <v>0</v>
      </c>
    </row>
    <row r="424" customFormat="false" ht="13.5" hidden="true" customHeight="false" outlineLevel="0" collapsed="false">
      <c r="A424" s="499" t="s">
        <v>251</v>
      </c>
      <c r="B424" s="493" t="n">
        <v>0</v>
      </c>
      <c r="C424" s="493" t="n">
        <v>0</v>
      </c>
    </row>
    <row r="425" customFormat="false" ht="13.5" hidden="true" customHeight="false" outlineLevel="0" collapsed="false">
      <c r="A425" s="330"/>
      <c r="B425" s="493" t="n">
        <v>0</v>
      </c>
      <c r="C425" s="493" t="n">
        <v>0</v>
      </c>
    </row>
    <row r="426" customFormat="false" ht="13.5" hidden="true" customHeight="false" outlineLevel="0" collapsed="false">
      <c r="A426" s="330"/>
      <c r="B426" s="493" t="n">
        <v>0</v>
      </c>
      <c r="C426" s="493" t="n">
        <v>0</v>
      </c>
    </row>
    <row r="427" customFormat="false" ht="13.5" hidden="true" customHeight="false" outlineLevel="0" collapsed="false">
      <c r="A427" s="499" t="s">
        <v>244</v>
      </c>
      <c r="B427" s="493" t="n">
        <v>0</v>
      </c>
      <c r="C427" s="493" t="n">
        <v>0</v>
      </c>
    </row>
    <row r="428" customFormat="false" ht="13.5" hidden="true" customHeight="false" outlineLevel="0" collapsed="false">
      <c r="B428" s="493" t="n">
        <v>0</v>
      </c>
      <c r="C428" s="493" t="n">
        <v>0</v>
      </c>
    </row>
    <row r="429" customFormat="false" ht="13.5" hidden="true" customHeight="false" outlineLevel="0" collapsed="false">
      <c r="B429" s="493" t="n">
        <v>0</v>
      </c>
      <c r="C429" s="493" t="n">
        <v>0</v>
      </c>
    </row>
    <row r="430" customFormat="false" ht="13.5" hidden="true" customHeight="false" outlineLevel="0" collapsed="false">
      <c r="A430" s="499" t="s">
        <v>245</v>
      </c>
      <c r="B430" s="493" t="n">
        <v>0</v>
      </c>
      <c r="C430" s="493" t="n">
        <v>0</v>
      </c>
    </row>
    <row r="431" customFormat="false" ht="13.5" hidden="true" customHeight="false" outlineLevel="0" collapsed="false">
      <c r="B431" s="493" t="n">
        <v>0</v>
      </c>
      <c r="C431" s="493" t="n">
        <v>0</v>
      </c>
    </row>
    <row r="432" customFormat="false" ht="13.5" hidden="true" customHeight="false" outlineLevel="0" collapsed="false">
      <c r="B432" s="493" t="n">
        <v>0</v>
      </c>
      <c r="C432" s="493" t="n">
        <v>0</v>
      </c>
    </row>
    <row r="433" customFormat="false" ht="13.5" hidden="true" customHeight="false" outlineLevel="0" collapsed="false">
      <c r="A433" s="499" t="s">
        <v>246</v>
      </c>
      <c r="B433" s="493" t="n">
        <v>0</v>
      </c>
      <c r="C433" s="493" t="n">
        <v>0</v>
      </c>
    </row>
    <row r="434" customFormat="false" ht="13.5" hidden="true" customHeight="false" outlineLevel="0" collapsed="false">
      <c r="B434" s="493" t="n">
        <v>0</v>
      </c>
      <c r="C434" s="493" t="n">
        <v>0</v>
      </c>
    </row>
    <row r="435" customFormat="false" ht="13.5" hidden="true" customHeight="false" outlineLevel="0" collapsed="false">
      <c r="B435" s="493" t="n">
        <v>0</v>
      </c>
      <c r="C435" s="493" t="n">
        <v>0</v>
      </c>
    </row>
    <row r="436" customFormat="false" ht="13.5" hidden="true" customHeight="false" outlineLevel="0" collapsed="false">
      <c r="A436" s="499" t="s">
        <v>252</v>
      </c>
      <c r="B436" s="493" t="n">
        <v>0</v>
      </c>
      <c r="C436" s="493" t="n">
        <v>0</v>
      </c>
    </row>
    <row r="437" customFormat="false" ht="13.5" hidden="true" customHeight="false" outlineLevel="0" collapsed="false">
      <c r="A437" s="330"/>
      <c r="B437" s="493" t="n">
        <v>0</v>
      </c>
      <c r="C437" s="493" t="n">
        <v>0</v>
      </c>
    </row>
    <row r="438" customFormat="false" ht="13.5" hidden="true" customHeight="false" outlineLevel="0" collapsed="false">
      <c r="A438" s="330"/>
      <c r="B438" s="493" t="n">
        <v>0</v>
      </c>
      <c r="C438" s="493" t="n">
        <v>0</v>
      </c>
    </row>
    <row r="439" customFormat="false" ht="13.5" hidden="true" customHeight="false" outlineLevel="0" collapsed="false">
      <c r="A439" s="499" t="s">
        <v>244</v>
      </c>
      <c r="B439" s="493" t="n">
        <v>0</v>
      </c>
      <c r="C439" s="493" t="n">
        <v>0</v>
      </c>
    </row>
    <row r="440" customFormat="false" ht="13.5" hidden="true" customHeight="false" outlineLevel="0" collapsed="false">
      <c r="B440" s="493" t="n">
        <v>0</v>
      </c>
      <c r="C440" s="493" t="n">
        <v>0</v>
      </c>
    </row>
    <row r="441" customFormat="false" ht="13.5" hidden="true" customHeight="false" outlineLevel="0" collapsed="false">
      <c r="B441" s="493" t="n">
        <v>0</v>
      </c>
      <c r="C441" s="493" t="n">
        <v>0</v>
      </c>
    </row>
    <row r="442" customFormat="false" ht="13.5" hidden="true" customHeight="false" outlineLevel="0" collapsed="false">
      <c r="A442" s="499" t="s">
        <v>245</v>
      </c>
      <c r="B442" s="493" t="n">
        <v>0</v>
      </c>
      <c r="C442" s="493" t="n">
        <v>0</v>
      </c>
    </row>
    <row r="443" customFormat="false" ht="13.5" hidden="true" customHeight="false" outlineLevel="0" collapsed="false">
      <c r="B443" s="493" t="n">
        <v>0</v>
      </c>
      <c r="C443" s="493" t="n">
        <v>0</v>
      </c>
    </row>
    <row r="444" customFormat="false" ht="13.5" hidden="true" customHeight="false" outlineLevel="0" collapsed="false">
      <c r="B444" s="493" t="n">
        <v>0</v>
      </c>
      <c r="C444" s="493" t="n">
        <v>0</v>
      </c>
    </row>
    <row r="445" customFormat="false" ht="13.5" hidden="true" customHeight="false" outlineLevel="0" collapsed="false">
      <c r="A445" s="499" t="s">
        <v>246</v>
      </c>
      <c r="B445" s="493" t="n">
        <v>0</v>
      </c>
      <c r="C445" s="493" t="n">
        <v>0</v>
      </c>
    </row>
    <row r="446" customFormat="false" ht="13.5" hidden="true" customHeight="false" outlineLevel="0" collapsed="false">
      <c r="B446" s="493" t="n">
        <v>0</v>
      </c>
      <c r="C446" s="493" t="n">
        <v>0</v>
      </c>
    </row>
    <row r="447" customFormat="false" ht="13.5" hidden="true" customHeight="false" outlineLevel="0" collapsed="false">
      <c r="B447" s="493" t="n">
        <v>0</v>
      </c>
      <c r="C447" s="493" t="n">
        <v>0</v>
      </c>
    </row>
    <row r="448" customFormat="false" ht="13.5" hidden="true" customHeight="false" outlineLevel="0" collapsed="false">
      <c r="A448" s="499" t="s">
        <v>253</v>
      </c>
      <c r="B448" s="493" t="n">
        <v>0</v>
      </c>
      <c r="C448" s="493" t="n">
        <v>0</v>
      </c>
    </row>
    <row r="449" customFormat="false" ht="13.5" hidden="true" customHeight="false" outlineLevel="0" collapsed="false">
      <c r="A449" s="330"/>
      <c r="B449" s="493" t="n">
        <v>0</v>
      </c>
      <c r="C449" s="493" t="n">
        <v>0</v>
      </c>
    </row>
    <row r="450" customFormat="false" ht="13.5" hidden="true" customHeight="false" outlineLevel="0" collapsed="false">
      <c r="A450" s="330"/>
      <c r="B450" s="493" t="n">
        <v>0</v>
      </c>
      <c r="C450" s="493" t="n">
        <v>0</v>
      </c>
    </row>
    <row r="451" customFormat="false" ht="13.5" hidden="true" customHeight="false" outlineLevel="0" collapsed="false">
      <c r="A451" s="499" t="s">
        <v>244</v>
      </c>
      <c r="B451" s="493" t="n">
        <v>0</v>
      </c>
      <c r="C451" s="493" t="n">
        <v>0</v>
      </c>
    </row>
    <row r="452" customFormat="false" ht="13.5" hidden="true" customHeight="false" outlineLevel="0" collapsed="false">
      <c r="B452" s="493" t="n">
        <v>0</v>
      </c>
      <c r="C452" s="493" t="n">
        <v>0</v>
      </c>
    </row>
    <row r="453" customFormat="false" ht="13.5" hidden="true" customHeight="false" outlineLevel="0" collapsed="false">
      <c r="B453" s="493" t="n">
        <v>0</v>
      </c>
      <c r="C453" s="493" t="n">
        <v>0</v>
      </c>
    </row>
    <row r="454" customFormat="false" ht="13.5" hidden="true" customHeight="false" outlineLevel="0" collapsed="false">
      <c r="A454" s="499" t="s">
        <v>245</v>
      </c>
      <c r="B454" s="493" t="n">
        <v>0</v>
      </c>
      <c r="C454" s="493" t="n">
        <v>0</v>
      </c>
    </row>
    <row r="455" customFormat="false" ht="13.5" hidden="true" customHeight="false" outlineLevel="0" collapsed="false">
      <c r="B455" s="493" t="n">
        <v>0</v>
      </c>
      <c r="C455" s="493" t="n">
        <v>0</v>
      </c>
    </row>
    <row r="456" customFormat="false" ht="13.5" hidden="true" customHeight="false" outlineLevel="0" collapsed="false">
      <c r="B456" s="493" t="n">
        <v>0</v>
      </c>
      <c r="C456" s="493" t="n">
        <v>0</v>
      </c>
    </row>
    <row r="457" customFormat="false" ht="13.5" hidden="true" customHeight="false" outlineLevel="0" collapsed="false">
      <c r="A457" s="499" t="s">
        <v>246</v>
      </c>
      <c r="B457" s="493" t="n">
        <v>0</v>
      </c>
      <c r="C457" s="493" t="n">
        <v>0</v>
      </c>
    </row>
    <row r="458" customFormat="false" ht="13.5" hidden="true" customHeight="false" outlineLevel="0" collapsed="false">
      <c r="B458" s="493" t="n">
        <v>0</v>
      </c>
      <c r="C458" s="493" t="n">
        <v>0</v>
      </c>
    </row>
    <row r="459" customFormat="false" ht="13.5" hidden="true" customHeight="false" outlineLevel="0" collapsed="false">
      <c r="B459" s="493" t="n">
        <v>0</v>
      </c>
      <c r="C459" s="493" t="n">
        <v>0</v>
      </c>
    </row>
    <row r="460" customFormat="false" ht="13.5" hidden="true" customHeight="false" outlineLevel="0" collapsed="false">
      <c r="A460" s="499" t="s">
        <v>254</v>
      </c>
      <c r="B460" s="493" t="n">
        <v>0</v>
      </c>
      <c r="C460" s="493" t="n">
        <v>0</v>
      </c>
    </row>
    <row r="461" customFormat="false" ht="13.5" hidden="true" customHeight="false" outlineLevel="0" collapsed="false">
      <c r="A461" s="330"/>
      <c r="B461" s="493" t="n">
        <v>0</v>
      </c>
      <c r="C461" s="493" t="n">
        <v>0</v>
      </c>
    </row>
    <row r="462" customFormat="false" ht="13.5" hidden="true" customHeight="false" outlineLevel="0" collapsed="false">
      <c r="A462" s="330"/>
      <c r="B462" s="493" t="n">
        <v>0</v>
      </c>
      <c r="C462" s="493" t="n">
        <v>0</v>
      </c>
    </row>
    <row r="463" customFormat="false" ht="13.5" hidden="true" customHeight="false" outlineLevel="0" collapsed="false">
      <c r="A463" s="499" t="s">
        <v>244</v>
      </c>
      <c r="B463" s="493" t="n">
        <v>0</v>
      </c>
      <c r="C463" s="493" t="n">
        <v>0</v>
      </c>
    </row>
    <row r="464" customFormat="false" ht="13.5" hidden="true" customHeight="false" outlineLevel="0" collapsed="false">
      <c r="B464" s="493" t="n">
        <v>0</v>
      </c>
      <c r="C464" s="493" t="n">
        <v>0</v>
      </c>
    </row>
    <row r="465" customFormat="false" ht="13.5" hidden="true" customHeight="false" outlineLevel="0" collapsed="false">
      <c r="B465" s="493" t="n">
        <v>0</v>
      </c>
      <c r="C465" s="493" t="n">
        <v>0</v>
      </c>
    </row>
    <row r="466" customFormat="false" ht="13.5" hidden="true" customHeight="false" outlineLevel="0" collapsed="false">
      <c r="A466" s="499" t="s">
        <v>245</v>
      </c>
      <c r="B466" s="493" t="n">
        <v>0</v>
      </c>
      <c r="C466" s="493" t="n">
        <v>0</v>
      </c>
    </row>
    <row r="467" customFormat="false" ht="13.5" hidden="true" customHeight="false" outlineLevel="0" collapsed="false">
      <c r="B467" s="493" t="n">
        <v>0</v>
      </c>
      <c r="C467" s="493" t="n">
        <v>0</v>
      </c>
    </row>
    <row r="468" customFormat="false" ht="13.5" hidden="true" customHeight="false" outlineLevel="0" collapsed="false">
      <c r="B468" s="493" t="n">
        <v>0</v>
      </c>
      <c r="C468" s="493" t="n">
        <v>0</v>
      </c>
    </row>
    <row r="469" customFormat="false" ht="13.5" hidden="true" customHeight="false" outlineLevel="0" collapsed="false">
      <c r="A469" s="499" t="s">
        <v>246</v>
      </c>
      <c r="B469" s="493" t="n">
        <v>0</v>
      </c>
      <c r="C469" s="493" t="n">
        <v>0</v>
      </c>
    </row>
    <row r="470" customFormat="false" ht="13.5" hidden="true" customHeight="false" outlineLevel="0" collapsed="false">
      <c r="B470" s="493" t="n">
        <v>0</v>
      </c>
      <c r="C470" s="493" t="n">
        <v>0</v>
      </c>
    </row>
    <row r="471" customFormat="false" ht="13.5" hidden="true" customHeight="false" outlineLevel="0" collapsed="false">
      <c r="B471" s="493" t="n">
        <v>0</v>
      </c>
      <c r="C471" s="493" t="n">
        <v>0</v>
      </c>
    </row>
    <row r="472" customFormat="false" ht="13.5" hidden="true" customHeight="false" outlineLevel="0" collapsed="false">
      <c r="A472" s="499" t="s">
        <v>255</v>
      </c>
      <c r="B472" s="493" t="n">
        <v>0</v>
      </c>
      <c r="C472" s="493" t="n">
        <v>0</v>
      </c>
    </row>
    <row r="473" customFormat="false" ht="13.5" hidden="true" customHeight="false" outlineLevel="0" collapsed="false">
      <c r="A473" s="330"/>
      <c r="B473" s="493" t="n">
        <v>0</v>
      </c>
      <c r="C473" s="493" t="n">
        <v>0</v>
      </c>
    </row>
    <row r="474" customFormat="false" ht="13.5" hidden="true" customHeight="false" outlineLevel="0" collapsed="false">
      <c r="A474" s="330"/>
      <c r="B474" s="493" t="n">
        <v>0</v>
      </c>
      <c r="C474" s="493" t="n">
        <v>0</v>
      </c>
    </row>
    <row r="475" customFormat="false" ht="13.5" hidden="true" customHeight="false" outlineLevel="0" collapsed="false">
      <c r="A475" s="499" t="s">
        <v>244</v>
      </c>
      <c r="B475" s="493" t="n">
        <v>0</v>
      </c>
      <c r="C475" s="493" t="n">
        <v>0</v>
      </c>
    </row>
    <row r="476" customFormat="false" ht="13.5" hidden="true" customHeight="false" outlineLevel="0" collapsed="false">
      <c r="B476" s="493" t="n">
        <v>0</v>
      </c>
      <c r="C476" s="493" t="n">
        <v>0</v>
      </c>
    </row>
    <row r="477" customFormat="false" ht="13.5" hidden="true" customHeight="false" outlineLevel="0" collapsed="false">
      <c r="B477" s="493" t="n">
        <v>0</v>
      </c>
      <c r="C477" s="493" t="n">
        <v>0</v>
      </c>
    </row>
    <row r="478" customFormat="false" ht="13.5" hidden="true" customHeight="false" outlineLevel="0" collapsed="false">
      <c r="A478" s="499" t="s">
        <v>245</v>
      </c>
      <c r="B478" s="493" t="n">
        <v>0</v>
      </c>
      <c r="C478" s="493" t="n">
        <v>0</v>
      </c>
    </row>
    <row r="479" customFormat="false" ht="13.5" hidden="true" customHeight="false" outlineLevel="0" collapsed="false">
      <c r="B479" s="493" t="n">
        <v>0</v>
      </c>
      <c r="C479" s="493" t="n">
        <v>0</v>
      </c>
    </row>
    <row r="480" customFormat="false" ht="13.5" hidden="true" customHeight="false" outlineLevel="0" collapsed="false">
      <c r="B480" s="493" t="n">
        <v>0</v>
      </c>
      <c r="C480" s="493" t="n">
        <v>0</v>
      </c>
    </row>
    <row r="481" customFormat="false" ht="13.5" hidden="true" customHeight="false" outlineLevel="0" collapsed="false">
      <c r="A481" s="499" t="s">
        <v>246</v>
      </c>
      <c r="B481" s="493" t="n">
        <v>0</v>
      </c>
      <c r="C481" s="493" t="n">
        <v>0</v>
      </c>
    </row>
    <row r="482" customFormat="false" ht="13.5" hidden="true" customHeight="false" outlineLevel="0" collapsed="false">
      <c r="B482" s="493" t="n">
        <v>0</v>
      </c>
      <c r="C482" s="493" t="n">
        <v>0</v>
      </c>
    </row>
    <row r="483" customFormat="false" ht="13.5" hidden="true" customHeight="false" outlineLevel="0" collapsed="false">
      <c r="B483" s="493" t="n">
        <v>0</v>
      </c>
      <c r="C483" s="493"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1:AK5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492" width="9"/>
    <col collapsed="false" customWidth="true" hidden="false" outlineLevel="0" max="2" min="2" style="493" width="9"/>
    <col collapsed="false" customWidth="true" hidden="false" outlineLevel="0" max="3" min="3" style="493" width="10.25"/>
    <col collapsed="false" customWidth="true" hidden="false" outlineLevel="0" max="20" min="20" style="0" width="6.75"/>
    <col collapsed="false" customWidth="true" hidden="false" outlineLevel="0" max="22" min="22" style="0" width="9.87"/>
    <col collapsed="false" customWidth="true" hidden="false" outlineLevel="0" max="24" min="24" style="0" width="8.13"/>
  </cols>
  <sheetData>
    <row r="1" customFormat="false" ht="55.5" hidden="false" customHeight="true" outlineLevel="0" collapsed="false">
      <c r="A1" s="494" t="s">
        <v>278</v>
      </c>
      <c r="B1" s="330"/>
      <c r="C1" s="330"/>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1</v>
      </c>
      <c r="C2" s="496" t="s">
        <v>242</v>
      </c>
    </row>
    <row r="3" customFormat="false" ht="13.5" hidden="false" customHeight="false" outlineLevel="0" collapsed="false">
      <c r="B3" s="330"/>
      <c r="C3" s="330"/>
    </row>
    <row r="4" customFormat="false" ht="14.25" hidden="false" customHeight="true" outlineLevel="0" collapsed="false">
      <c r="A4" s="498" t="s">
        <v>279</v>
      </c>
      <c r="B4" s="493" t="n">
        <v>3.4</v>
      </c>
      <c r="C4" s="493" t="n">
        <v>3.2</v>
      </c>
    </row>
    <row r="5" customFormat="false" ht="14.25" hidden="false" customHeight="true" outlineLevel="0" collapsed="false">
      <c r="B5" s="493" t="n">
        <v>2.6</v>
      </c>
      <c r="C5" s="493" t="n">
        <v>3</v>
      </c>
      <c r="F5" s="497"/>
    </row>
    <row r="6" customFormat="false" ht="14.25" hidden="false" customHeight="true" outlineLevel="0" collapsed="false">
      <c r="B6" s="493" t="n">
        <v>2.5</v>
      </c>
      <c r="C6" s="493" t="n">
        <v>3.2</v>
      </c>
    </row>
    <row r="7" customFormat="false" ht="14.25" hidden="false" customHeight="true" outlineLevel="0" collapsed="false">
      <c r="A7" s="499" t="s">
        <v>244</v>
      </c>
      <c r="B7" s="493" t="n">
        <v>2.2</v>
      </c>
      <c r="C7" s="493" t="n">
        <v>3.2</v>
      </c>
    </row>
    <row r="8" customFormat="false" ht="14.25" hidden="false" customHeight="true" outlineLevel="0" collapsed="false">
      <c r="B8" s="493" t="n">
        <v>2.7</v>
      </c>
      <c r="C8" s="493" t="n">
        <v>3.4</v>
      </c>
      <c r="F8" s="497"/>
    </row>
    <row r="9" customFormat="false" ht="14.25" hidden="false" customHeight="true" outlineLevel="0" collapsed="false">
      <c r="B9" s="493" t="n">
        <v>2.4</v>
      </c>
      <c r="C9" s="493" t="n">
        <v>3.2</v>
      </c>
    </row>
    <row r="10" customFormat="false" ht="14.25" hidden="false" customHeight="true" outlineLevel="0" collapsed="false">
      <c r="A10" s="499" t="s">
        <v>245</v>
      </c>
      <c r="B10" s="493" t="n">
        <v>3</v>
      </c>
      <c r="C10" s="493" t="n">
        <v>3.4</v>
      </c>
    </row>
    <row r="11" customFormat="false" ht="14.25" hidden="false" customHeight="true" outlineLevel="0" collapsed="false">
      <c r="B11" s="493" t="n">
        <v>3.7</v>
      </c>
      <c r="C11" s="493" t="n">
        <v>3.5</v>
      </c>
    </row>
    <row r="12" customFormat="false" ht="14.25" hidden="false" customHeight="true" outlineLevel="0" collapsed="false">
      <c r="B12" s="493" t="n">
        <v>3.6</v>
      </c>
      <c r="C12" s="493" t="n">
        <v>3.2</v>
      </c>
    </row>
    <row r="13" customFormat="false" ht="14.25" hidden="false" customHeight="true" outlineLevel="0" collapsed="false">
      <c r="A13" s="499" t="s">
        <v>246</v>
      </c>
      <c r="B13" s="493" t="n">
        <v>4.7</v>
      </c>
      <c r="C13" s="493" t="n">
        <v>3.8</v>
      </c>
    </row>
    <row r="14" customFormat="false" ht="14.25" hidden="false" customHeight="true" outlineLevel="0" collapsed="false">
      <c r="B14" s="493" t="n">
        <v>4.6</v>
      </c>
      <c r="C14" s="493" t="n">
        <v>3.5</v>
      </c>
      <c r="E14" s="497"/>
    </row>
    <row r="15" customFormat="false" ht="14.25" hidden="false" customHeight="true" outlineLevel="0" collapsed="false">
      <c r="B15" s="493" t="n">
        <v>4.5</v>
      </c>
      <c r="C15" s="493" t="n">
        <v>3.6</v>
      </c>
      <c r="E15" s="497"/>
    </row>
    <row r="16" customFormat="false" ht="14.25" hidden="false" customHeight="true" outlineLevel="0" collapsed="false">
      <c r="A16" s="499" t="s">
        <v>274</v>
      </c>
      <c r="B16" s="493" t="n">
        <v>4.6</v>
      </c>
      <c r="C16" s="493" t="n">
        <v>4.3</v>
      </c>
    </row>
    <row r="17" customFormat="false" ht="14.25" hidden="false" customHeight="true" outlineLevel="0" collapsed="false">
      <c r="B17" s="493" t="n">
        <v>3.9</v>
      </c>
      <c r="C17" s="493" t="n">
        <v>4.2</v>
      </c>
    </row>
    <row r="18" customFormat="false" ht="13.5" hidden="false" customHeight="false" outlineLevel="0" collapsed="false">
      <c r="B18" s="493" t="n">
        <v>3.4</v>
      </c>
      <c r="C18" s="493" t="n">
        <v>4.1</v>
      </c>
    </row>
    <row r="19" customFormat="false" ht="13.5" hidden="false" customHeight="false" outlineLevel="0" collapsed="false">
      <c r="A19" s="499" t="s">
        <v>244</v>
      </c>
      <c r="B19" s="493" t="n">
        <v>4.1</v>
      </c>
      <c r="C19" s="493" t="n">
        <v>5</v>
      </c>
      <c r="F19" s="497"/>
    </row>
    <row r="20" customFormat="false" ht="13.5" hidden="false" customHeight="false" outlineLevel="0" collapsed="false">
      <c r="B20" s="493" t="n">
        <v>3.3</v>
      </c>
      <c r="C20" s="493" t="n">
        <v>4</v>
      </c>
    </row>
    <row r="21" customFormat="false" ht="13.5" hidden="false" customHeight="false" outlineLevel="0" collapsed="false">
      <c r="B21" s="493" t="n">
        <v>3.1</v>
      </c>
      <c r="C21" s="493" t="n">
        <v>3.8</v>
      </c>
    </row>
    <row r="22" customFormat="false" ht="13.5" hidden="false" customHeight="false" outlineLevel="0" collapsed="false">
      <c r="A22" s="499" t="s">
        <v>245</v>
      </c>
      <c r="B22" s="493" t="n">
        <v>3.5</v>
      </c>
      <c r="C22" s="493" t="n">
        <v>3.8</v>
      </c>
      <c r="F22" s="497"/>
    </row>
    <row r="23" customFormat="false" ht="13.5" hidden="false" customHeight="false" outlineLevel="0" collapsed="false">
      <c r="B23" s="493" t="n">
        <v>3.5</v>
      </c>
      <c r="C23" s="493" t="n">
        <v>3.4</v>
      </c>
    </row>
    <row r="24" customFormat="false" ht="13.5" hidden="false" customHeight="false" outlineLevel="0" collapsed="false">
      <c r="B24" s="493" t="n">
        <v>5.4</v>
      </c>
      <c r="C24" s="493" t="n">
        <v>5</v>
      </c>
    </row>
    <row r="25" customFormat="false" ht="13.5" hidden="false" customHeight="false" outlineLevel="0" collapsed="false">
      <c r="A25" s="499" t="s">
        <v>246</v>
      </c>
      <c r="B25" s="493" t="n">
        <v>4.5</v>
      </c>
      <c r="C25" s="493" t="n">
        <v>3.6</v>
      </c>
    </row>
    <row r="26" customFormat="false" ht="13.5" hidden="false" customHeight="false" outlineLevel="0" collapsed="false">
      <c r="B26" s="493" t="n">
        <v>5.5</v>
      </c>
      <c r="C26" s="493" t="n">
        <v>4.5</v>
      </c>
      <c r="E26" s="497"/>
    </row>
    <row r="27" customFormat="false" ht="13.5" hidden="false" customHeight="false" outlineLevel="0" collapsed="false">
      <c r="B27" s="493" t="n">
        <v>5.7</v>
      </c>
      <c r="C27" s="493" t="n">
        <v>4.9</v>
      </c>
      <c r="E27" s="497"/>
    </row>
    <row r="28" customFormat="false" ht="13.5" hidden="false" customHeight="false" outlineLevel="0" collapsed="false">
      <c r="A28" s="499" t="s">
        <v>275</v>
      </c>
      <c r="B28" s="493" t="n">
        <v>4.4</v>
      </c>
      <c r="C28" s="493" t="n">
        <v>4.1</v>
      </c>
    </row>
    <row r="29" customFormat="false" ht="13.5" hidden="false" customHeight="false" outlineLevel="0" collapsed="false">
      <c r="B29" s="493" t="n">
        <v>5</v>
      </c>
      <c r="C29" s="493" t="n">
        <v>5.2</v>
      </c>
    </row>
    <row r="30" customFormat="false" ht="13.5" hidden="false" customHeight="false" outlineLevel="0" collapsed="false">
      <c r="B30" s="493" t="n">
        <v>2.8</v>
      </c>
      <c r="C30" s="493" t="n">
        <v>3.4</v>
      </c>
    </row>
    <row r="31" customFormat="false" ht="13.5" hidden="false" customHeight="false" outlineLevel="0" collapsed="false">
      <c r="A31" s="499" t="s">
        <v>244</v>
      </c>
      <c r="B31" s="493" t="n">
        <v>2.3</v>
      </c>
      <c r="C31" s="493" t="n">
        <v>3.2</v>
      </c>
    </row>
    <row r="32" customFormat="false" ht="13.5" hidden="false" customHeight="false" outlineLevel="0" collapsed="false">
      <c r="B32" s="493" t="n">
        <v>2.6</v>
      </c>
      <c r="C32" s="493" t="n">
        <v>3.2</v>
      </c>
    </row>
    <row r="33" customFormat="false" ht="13.5" hidden="false" customHeight="false" outlineLevel="0" collapsed="false">
      <c r="B33" s="493" t="n">
        <v>2.3</v>
      </c>
      <c r="C33" s="493" t="n">
        <v>3</v>
      </c>
    </row>
    <row r="34" customFormat="false" ht="13.5" hidden="false" customHeight="false" outlineLevel="0" collapsed="false">
      <c r="A34" s="499" t="s">
        <v>245</v>
      </c>
      <c r="B34" s="493" t="n">
        <v>2.4</v>
      </c>
      <c r="C34" s="493" t="n">
        <v>2.7</v>
      </c>
    </row>
    <row r="35" customFormat="false" ht="13.5" hidden="false" customHeight="false" outlineLevel="0" collapsed="false">
      <c r="B35" s="493" t="n">
        <v>2.7</v>
      </c>
      <c r="C35" s="493" t="n">
        <v>2.6</v>
      </c>
    </row>
    <row r="36" customFormat="false" ht="13.5" hidden="false" customHeight="false" outlineLevel="0" collapsed="false">
      <c r="B36" s="493" t="n">
        <v>2.4</v>
      </c>
      <c r="C36" s="493" t="n">
        <v>2.1</v>
      </c>
    </row>
    <row r="37" customFormat="false" ht="13.5" hidden="false" customHeight="false" outlineLevel="0" collapsed="false">
      <c r="A37" s="499" t="s">
        <v>246</v>
      </c>
      <c r="B37" s="493" t="n">
        <v>3</v>
      </c>
      <c r="C37" s="493" t="n">
        <v>2.2</v>
      </c>
    </row>
    <row r="38" customFormat="false" ht="13.5" hidden="false" customHeight="false" outlineLevel="0" collapsed="false">
      <c r="B38" s="493" t="n">
        <v>3.5</v>
      </c>
      <c r="C38" s="493" t="n">
        <v>2.6</v>
      </c>
      <c r="E38" s="497"/>
    </row>
    <row r="39" customFormat="false" ht="14.25" hidden="false" customHeight="true" outlineLevel="0" collapsed="false">
      <c r="B39" s="493" t="n">
        <v>3.3</v>
      </c>
      <c r="C39" s="493" t="n">
        <v>2.6</v>
      </c>
      <c r="E39" s="497"/>
    </row>
    <row r="40" customFormat="false" ht="14.25" hidden="false" customHeight="true" outlineLevel="0" collapsed="false">
      <c r="A40" s="499" t="s">
        <v>276</v>
      </c>
      <c r="B40" s="493" t="n">
        <v>2.3</v>
      </c>
      <c r="C40" s="493" t="n">
        <v>2</v>
      </c>
    </row>
    <row r="41" customFormat="false" ht="14.25" hidden="false" customHeight="true" outlineLevel="0" collapsed="false">
      <c r="B41" s="493" t="n">
        <v>1.8</v>
      </c>
      <c r="C41" s="493" t="n">
        <v>2</v>
      </c>
      <c r="F41" s="500"/>
      <c r="G41" s="500"/>
    </row>
    <row r="42" customFormat="false" ht="14.25" hidden="false" customHeight="true" outlineLevel="0" collapsed="false">
      <c r="B42" s="493" t="n">
        <v>1.2</v>
      </c>
      <c r="C42" s="493" t="n">
        <v>1.7</v>
      </c>
      <c r="F42" s="500"/>
      <c r="G42" s="500"/>
    </row>
    <row r="43" customFormat="false" ht="14.25" hidden="false" customHeight="true" outlineLevel="0" collapsed="false">
      <c r="A43" s="499" t="s">
        <v>244</v>
      </c>
      <c r="B43" s="493" t="n">
        <v>0.8</v>
      </c>
      <c r="C43" s="493" t="n">
        <v>1.6</v>
      </c>
    </row>
    <row r="44" customFormat="false" ht="14.25" hidden="false" customHeight="true" outlineLevel="0" collapsed="false">
      <c r="B44" s="493" t="n">
        <v>0.5</v>
      </c>
      <c r="C44" s="493" t="n">
        <v>1</v>
      </c>
    </row>
    <row r="45" customFormat="false" ht="14.25" hidden="false" customHeight="true" outlineLevel="0" collapsed="false">
      <c r="B45" s="493" t="n">
        <v>0.6</v>
      </c>
      <c r="C45" s="493" t="n">
        <v>1.2</v>
      </c>
    </row>
    <row r="46" customFormat="false" ht="14.25" hidden="false" customHeight="true" outlineLevel="0" collapsed="false">
      <c r="A46" s="499" t="s">
        <v>245</v>
      </c>
      <c r="B46" s="493" t="n">
        <v>0.9</v>
      </c>
      <c r="C46" s="493" t="n">
        <v>1.1</v>
      </c>
    </row>
    <row r="47" customFormat="false" ht="13.5" hidden="false" customHeight="false" outlineLevel="0" collapsed="false">
      <c r="B47" s="493" t="n">
        <v>1</v>
      </c>
      <c r="C47" s="493" t="n">
        <v>0.9</v>
      </c>
    </row>
    <row r="48" customFormat="false" ht="13.5" hidden="false" customHeight="false" outlineLevel="0" collapsed="false">
      <c r="B48" s="493" t="n">
        <v>1.1</v>
      </c>
      <c r="C48" s="493" t="n">
        <v>0.8</v>
      </c>
    </row>
    <row r="49" customFormat="false" ht="13.5" hidden="false" customHeight="false" outlineLevel="0" collapsed="false">
      <c r="A49" s="499" t="s">
        <v>246</v>
      </c>
      <c r="B49" s="493" t="n">
        <v>1.4</v>
      </c>
      <c r="C49" s="493" t="n">
        <v>0.8</v>
      </c>
    </row>
    <row r="50" customFormat="false" ht="13.5" hidden="false" customHeight="false" outlineLevel="0" collapsed="false">
      <c r="B50" s="493" t="n">
        <v>1.4</v>
      </c>
      <c r="C50" s="493" t="n">
        <v>0.6</v>
      </c>
      <c r="E50" s="497"/>
    </row>
    <row r="51" customFormat="false" ht="13.5" hidden="false" customHeight="false" outlineLevel="0" collapsed="false">
      <c r="B51" s="493" t="n">
        <v>0.9</v>
      </c>
      <c r="C51" s="493" t="n">
        <v>0.3</v>
      </c>
      <c r="E51" s="497"/>
    </row>
    <row r="52" customFormat="false" ht="13.5" hidden="false" customHeight="false" outlineLevel="0" collapsed="false">
      <c r="A52" s="499" t="s">
        <v>277</v>
      </c>
      <c r="B52" s="493" t="n">
        <v>0.9</v>
      </c>
      <c r="C52" s="493" t="n">
        <v>0.7</v>
      </c>
    </row>
    <row r="53" customFormat="false" ht="13.5" hidden="false" customHeight="false" outlineLevel="0" collapsed="false">
      <c r="B53" s="493" t="n">
        <v>0.3</v>
      </c>
      <c r="C53" s="493" t="n">
        <v>0.5</v>
      </c>
    </row>
    <row r="54" customFormat="false" ht="13.5" hidden="false" customHeight="false" outlineLevel="0" collapsed="false">
      <c r="B54" s="493" t="n">
        <v>0.3</v>
      </c>
      <c r="C54" s="493" t="n">
        <v>0.8</v>
      </c>
    </row>
    <row r="55" customFormat="false" ht="13.5" hidden="false" customHeight="false" outlineLevel="0" collapsed="false">
      <c r="A55" s="499" t="s">
        <v>244</v>
      </c>
      <c r="B55" s="493" t="n">
        <v>-0.1</v>
      </c>
      <c r="C55" s="493" t="n">
        <v>0.7</v>
      </c>
    </row>
    <row r="56" customFormat="false" ht="13.5" hidden="false" customHeight="false" outlineLevel="0" collapsed="false">
      <c r="B56" s="493" t="n">
        <v>0.1</v>
      </c>
      <c r="C56" s="493" t="n">
        <v>0.6</v>
      </c>
    </row>
    <row r="57" customFormat="false" ht="13.5" hidden="false" customHeight="false" outlineLevel="0" collapsed="false">
      <c r="B57" s="493" t="n">
        <v>0</v>
      </c>
      <c r="C57" s="493" t="n">
        <v>0.5</v>
      </c>
    </row>
    <row r="58" customFormat="false" ht="13.5" hidden="false" customHeight="false" outlineLevel="0" collapsed="false">
      <c r="A58" s="499" t="s">
        <v>245</v>
      </c>
      <c r="B58" s="493" t="n">
        <v>0.3</v>
      </c>
      <c r="C58" s="493" t="n">
        <v>0.5</v>
      </c>
    </row>
    <row r="59" customFormat="false" ht="13.5" hidden="false" customHeight="false" outlineLevel="0" collapsed="false">
      <c r="B59" s="493" t="n">
        <v>0</v>
      </c>
      <c r="C59" s="493" t="n">
        <v>-0.1</v>
      </c>
    </row>
    <row r="60" customFormat="false" ht="13.5" hidden="false" customHeight="false" outlineLevel="0" collapsed="false">
      <c r="B60" s="493" t="n">
        <v>0.6</v>
      </c>
      <c r="C60" s="493" t="n">
        <v>0.2</v>
      </c>
    </row>
    <row r="61" customFormat="false" ht="13.5" hidden="false" customHeight="false" outlineLevel="0" collapsed="false">
      <c r="A61" s="499" t="s">
        <v>246</v>
      </c>
      <c r="B61" s="493" t="n">
        <v>0.5</v>
      </c>
      <c r="C61" s="493" t="n">
        <v>-0.1</v>
      </c>
    </row>
    <row r="62" customFormat="false" ht="13.5" hidden="false" customHeight="false" outlineLevel="0" collapsed="false">
      <c r="B62" s="493" t="n">
        <v>0.4</v>
      </c>
      <c r="C62" s="493" t="n">
        <v>-0.2</v>
      </c>
      <c r="E62" s="497"/>
    </row>
    <row r="63" customFormat="false" ht="13.5" hidden="false" customHeight="false" outlineLevel="0" collapsed="false">
      <c r="B63" s="493" t="n">
        <v>0.3</v>
      </c>
      <c r="C63" s="493" t="n">
        <v>-0.2</v>
      </c>
      <c r="E63" s="497"/>
    </row>
    <row r="64" customFormat="false" ht="13.5" hidden="false" customHeight="false" outlineLevel="0" collapsed="false">
      <c r="A64" s="499" t="s">
        <v>247</v>
      </c>
      <c r="B64" s="493" t="n">
        <v>0.1</v>
      </c>
      <c r="C64" s="493" t="n">
        <v>0</v>
      </c>
    </row>
    <row r="65" customFormat="false" ht="13.5" hidden="false" customHeight="false" outlineLevel="0" collapsed="false">
      <c r="B65" s="493" t="n">
        <v>0.2</v>
      </c>
      <c r="C65" s="493" t="n">
        <v>0.4</v>
      </c>
    </row>
    <row r="66" customFormat="false" ht="13.5" hidden="false" customHeight="false" outlineLevel="0" collapsed="false">
      <c r="B66" s="493" t="n">
        <v>-0.3</v>
      </c>
      <c r="C66" s="493" t="n">
        <v>0.1</v>
      </c>
      <c r="F66" s="497"/>
    </row>
    <row r="67" customFormat="false" ht="13.5" hidden="false" customHeight="false" outlineLevel="0" collapsed="false">
      <c r="A67" s="499" t="s">
        <v>244</v>
      </c>
      <c r="B67" s="493" t="n">
        <v>0.5</v>
      </c>
      <c r="C67" s="493" t="n">
        <v>1.2</v>
      </c>
    </row>
    <row r="68" customFormat="false" ht="13.5" hidden="false" customHeight="false" outlineLevel="0" collapsed="false">
      <c r="B68" s="493" t="n">
        <v>0.6</v>
      </c>
      <c r="C68" s="493" t="n">
        <v>1</v>
      </c>
    </row>
    <row r="69" customFormat="false" ht="13.5" hidden="false" customHeight="false" outlineLevel="0" collapsed="false">
      <c r="B69" s="493" t="n">
        <v>0.6</v>
      </c>
      <c r="C69" s="493" t="n">
        <v>1</v>
      </c>
    </row>
    <row r="70" customFormat="false" ht="13.5" hidden="false" customHeight="false" outlineLevel="0" collapsed="false">
      <c r="A70" s="499" t="s">
        <v>245</v>
      </c>
      <c r="B70" s="493" t="n">
        <v>0.7</v>
      </c>
      <c r="C70" s="493" t="n">
        <v>0.8</v>
      </c>
    </row>
    <row r="71" customFormat="false" ht="13.5" hidden="false" customHeight="false" outlineLevel="0" collapsed="false">
      <c r="B71" s="493" t="n">
        <v>1</v>
      </c>
      <c r="C71" s="493" t="n">
        <v>0.9</v>
      </c>
    </row>
    <row r="72" customFormat="false" ht="13.5" hidden="false" customHeight="false" outlineLevel="0" collapsed="false">
      <c r="B72" s="493" t="n">
        <v>1.3</v>
      </c>
      <c r="C72" s="493" t="n">
        <v>0.9</v>
      </c>
    </row>
    <row r="73" customFormat="false" ht="13.5" hidden="false" customHeight="false" outlineLevel="0" collapsed="false">
      <c r="A73" s="499" t="s">
        <v>246</v>
      </c>
      <c r="B73" s="493" t="n">
        <v>1.4</v>
      </c>
      <c r="C73" s="493" t="n">
        <v>0.9</v>
      </c>
    </row>
    <row r="74" customFormat="false" ht="13.5" hidden="false" customHeight="false" outlineLevel="0" collapsed="false">
      <c r="B74" s="493" t="n">
        <v>1.2</v>
      </c>
      <c r="C74" s="493" t="n">
        <v>0.7</v>
      </c>
      <c r="E74" s="497"/>
    </row>
    <row r="75" customFormat="false" ht="13.5" hidden="false" customHeight="false" outlineLevel="0" collapsed="false">
      <c r="B75" s="493" t="n">
        <v>1.3</v>
      </c>
      <c r="C75" s="493" t="n">
        <v>0.9</v>
      </c>
      <c r="E75" s="497"/>
    </row>
    <row r="76" customFormat="false" ht="13.5" hidden="false" customHeight="false" outlineLevel="0" collapsed="false">
      <c r="A76" s="499" t="s">
        <v>248</v>
      </c>
      <c r="B76" s="493" t="n">
        <v>0.9</v>
      </c>
      <c r="C76" s="493" t="n">
        <v>0.8</v>
      </c>
    </row>
    <row r="77" customFormat="false" ht="13.5" hidden="false" customHeight="false" outlineLevel="0" collapsed="false">
      <c r="B77" s="493" t="n">
        <v>0.6</v>
      </c>
      <c r="C77" s="493" t="n">
        <v>0.8</v>
      </c>
    </row>
    <row r="78" customFormat="false" ht="13.5" hidden="false" customHeight="false" outlineLevel="0" collapsed="false">
      <c r="B78" s="493" t="n">
        <v>0.6</v>
      </c>
      <c r="C78" s="493" t="n">
        <v>0.9</v>
      </c>
      <c r="F78" s="497"/>
    </row>
    <row r="79" customFormat="false" ht="13.5" hidden="false" customHeight="false" outlineLevel="0" collapsed="false">
      <c r="A79" s="499" t="s">
        <v>244</v>
      </c>
      <c r="B79" s="493" t="n">
        <v>-0.2</v>
      </c>
      <c r="C79" s="493" t="n">
        <v>0.5</v>
      </c>
      <c r="F79" s="497"/>
    </row>
    <row r="80" customFormat="false" ht="13.5" hidden="false" customHeight="false" outlineLevel="0" collapsed="false">
      <c r="B80" s="493" t="n">
        <v>0.6</v>
      </c>
      <c r="C80" s="493" t="n">
        <v>1</v>
      </c>
    </row>
    <row r="81" customFormat="false" ht="13.5" hidden="false" customHeight="false" outlineLevel="0" collapsed="false">
      <c r="B81" s="493" t="n">
        <v>0.5</v>
      </c>
      <c r="C81" s="493" t="n">
        <v>0.9</v>
      </c>
    </row>
    <row r="82" customFormat="false" ht="13.5" hidden="false" customHeight="false" outlineLevel="0" collapsed="false">
      <c r="A82" s="499" t="s">
        <v>245</v>
      </c>
      <c r="B82" s="493" t="n">
        <v>0.7</v>
      </c>
      <c r="C82" s="493" t="n">
        <v>0.8</v>
      </c>
      <c r="F82" s="497"/>
    </row>
    <row r="83" customFormat="false" ht="13.5" hidden="false" customHeight="false" outlineLevel="0" collapsed="false">
      <c r="B83" s="493" t="n">
        <v>1.1</v>
      </c>
      <c r="C83" s="493" t="n">
        <v>0.9</v>
      </c>
      <c r="F83" s="497"/>
    </row>
    <row r="84" customFormat="false" ht="13.5" hidden="false" customHeight="false" outlineLevel="0" collapsed="false">
      <c r="B84" s="493" t="n">
        <v>0.9</v>
      </c>
      <c r="C84" s="493" t="n">
        <v>0.5</v>
      </c>
    </row>
    <row r="85" customFormat="false" ht="13.5" hidden="false" customHeight="false" outlineLevel="0" collapsed="false">
      <c r="A85" s="499" t="s">
        <v>246</v>
      </c>
      <c r="B85" s="493" t="n">
        <v>1.1</v>
      </c>
      <c r="C85" s="493" t="n">
        <v>0.6</v>
      </c>
      <c r="F85" s="497"/>
    </row>
    <row r="86" customFormat="false" ht="13.5" hidden="false" customHeight="false" outlineLevel="0" collapsed="false">
      <c r="B86" s="493" t="n">
        <v>1</v>
      </c>
      <c r="C86" s="493" t="n">
        <v>0.6</v>
      </c>
      <c r="E86" s="497"/>
    </row>
    <row r="87" customFormat="false" ht="13.5" hidden="false" customHeight="false" outlineLevel="0" collapsed="false">
      <c r="B87" s="493" t="n">
        <v>0.9</v>
      </c>
      <c r="C87" s="493" t="n">
        <v>0.6</v>
      </c>
      <c r="E87" s="497"/>
    </row>
    <row r="88" customFormat="false" ht="13.5" hidden="false" customHeight="false" outlineLevel="0" collapsed="false">
      <c r="A88" s="499" t="s">
        <v>249</v>
      </c>
      <c r="B88" s="493" t="n">
        <v>0.8</v>
      </c>
      <c r="C88" s="493" t="n">
        <v>0.7</v>
      </c>
    </row>
    <row r="89" customFormat="false" ht="13.5" hidden="false" customHeight="false" outlineLevel="0" collapsed="false">
      <c r="B89" s="493" t="n">
        <v>0.4</v>
      </c>
      <c r="C89" s="493" t="n">
        <v>0.6</v>
      </c>
      <c r="F89" s="497"/>
    </row>
    <row r="90" customFormat="false" ht="13.5" hidden="false" customHeight="false" outlineLevel="0" collapsed="false">
      <c r="B90" s="493" t="n">
        <v>0.2</v>
      </c>
      <c r="C90" s="493" t="n">
        <v>0.5</v>
      </c>
      <c r="F90" s="497"/>
    </row>
    <row r="91" customFormat="false" ht="13.5" hidden="false" customHeight="false" outlineLevel="0" collapsed="false">
      <c r="A91" s="499" t="s">
        <v>244</v>
      </c>
      <c r="B91" s="493" t="n">
        <v>0.2</v>
      </c>
      <c r="C91" s="493" t="n">
        <v>0.8</v>
      </c>
    </row>
    <row r="92" customFormat="false" ht="13.5" hidden="false" customHeight="false" outlineLevel="0" collapsed="false">
      <c r="B92" s="493" t="n">
        <v>0.1</v>
      </c>
      <c r="C92" s="493" t="n">
        <v>0.5</v>
      </c>
      <c r="F92" s="497"/>
    </row>
    <row r="93" customFormat="false" ht="13.5" hidden="false" customHeight="false" outlineLevel="0" collapsed="false">
      <c r="B93" s="493" t="n">
        <v>0</v>
      </c>
      <c r="C93" s="493" t="n">
        <v>0.4</v>
      </c>
      <c r="F93" s="497"/>
    </row>
    <row r="94" customFormat="false" ht="13.5" hidden="false" customHeight="false" outlineLevel="0" collapsed="false">
      <c r="A94" s="499" t="s">
        <v>245</v>
      </c>
      <c r="B94" s="493" t="n">
        <v>0.3</v>
      </c>
      <c r="C94" s="493" t="n">
        <v>0.4</v>
      </c>
    </row>
    <row r="95" customFormat="false" ht="13.5" hidden="false" customHeight="false" outlineLevel="0" collapsed="false">
      <c r="B95" s="493" t="n">
        <v>0.9</v>
      </c>
      <c r="C95" s="493" t="n">
        <v>0.7</v>
      </c>
      <c r="F95" s="497"/>
    </row>
    <row r="96" customFormat="false" ht="13.5" hidden="false" customHeight="false" outlineLevel="0" collapsed="false">
      <c r="B96" s="493" t="n">
        <v>1.2</v>
      </c>
      <c r="C96" s="493" t="n">
        <v>0.8</v>
      </c>
      <c r="F96" s="497"/>
    </row>
    <row r="97" customFormat="false" ht="13.5" hidden="false" customHeight="false" outlineLevel="0" collapsed="false">
      <c r="A97" s="499" t="s">
        <v>246</v>
      </c>
      <c r="B97" s="493" t="n">
        <v>1.1</v>
      </c>
      <c r="C97" s="493" t="n">
        <v>0.5</v>
      </c>
    </row>
    <row r="98" customFormat="false" ht="13.5" hidden="false" customHeight="false" outlineLevel="0" collapsed="false">
      <c r="B98" s="493" t="n">
        <v>0.9</v>
      </c>
      <c r="C98" s="493" t="n">
        <v>0.5</v>
      </c>
      <c r="F98" s="497"/>
    </row>
    <row r="99" customFormat="false" ht="13.5" hidden="false" customHeight="false" outlineLevel="0" collapsed="false">
      <c r="B99" s="493" t="n">
        <v>1.1</v>
      </c>
      <c r="C99" s="493" t="n">
        <v>0.7</v>
      </c>
      <c r="F99" s="497"/>
    </row>
    <row r="100" customFormat="false" ht="13.5" hidden="false" customHeight="false" outlineLevel="0" collapsed="false">
      <c r="A100" s="499" t="s">
        <v>250</v>
      </c>
      <c r="B100" s="493" t="n">
        <v>0.7</v>
      </c>
      <c r="C100" s="493" t="n">
        <v>0.6</v>
      </c>
    </row>
    <row r="101" customFormat="false" ht="13.5" hidden="false" customHeight="false" outlineLevel="0" collapsed="false">
      <c r="B101" s="493" t="n">
        <v>0.6</v>
      </c>
      <c r="C101" s="493" t="n">
        <v>0.7</v>
      </c>
      <c r="F101" s="497"/>
    </row>
    <row r="102" customFormat="false" ht="13.5" hidden="false" customHeight="false" outlineLevel="0" collapsed="false">
      <c r="B102" s="493" t="n">
        <v>0.4</v>
      </c>
      <c r="C102" s="493" t="n">
        <v>0.6</v>
      </c>
      <c r="F102" s="497"/>
    </row>
    <row r="103" customFormat="false" ht="13.5" hidden="false" customHeight="false" outlineLevel="0" collapsed="false">
      <c r="A103" s="499" t="s">
        <v>244</v>
      </c>
      <c r="B103" s="493" t="n">
        <v>0</v>
      </c>
      <c r="C103" s="493" t="n">
        <v>0.6</v>
      </c>
    </row>
    <row r="104" customFormat="false" ht="13.5" hidden="false" customHeight="false" outlineLevel="0" collapsed="false">
      <c r="B104" s="493" t="n">
        <v>0.1</v>
      </c>
      <c r="C104" s="493" t="n">
        <v>0.6</v>
      </c>
    </row>
    <row r="105" customFormat="false" ht="13.5" hidden="false" customHeight="false" outlineLevel="0" collapsed="false">
      <c r="B105" s="493" t="n">
        <v>0.1</v>
      </c>
      <c r="C105" s="493" t="n">
        <v>0.5</v>
      </c>
    </row>
    <row r="106" customFormat="false" ht="13.5" hidden="false" customHeight="false" outlineLevel="0" collapsed="false">
      <c r="A106" s="499" t="s">
        <v>245</v>
      </c>
      <c r="B106" s="493" t="n">
        <v>0.3</v>
      </c>
      <c r="C106" s="493" t="n">
        <v>0.5</v>
      </c>
    </row>
    <row r="107" customFormat="false" ht="13.5" hidden="false" customHeight="false" outlineLevel="0" collapsed="false">
      <c r="B107" s="493" t="n">
        <v>0.6</v>
      </c>
      <c r="C107" s="493" t="n">
        <v>0.4</v>
      </c>
    </row>
    <row r="108" customFormat="false" ht="13.5" hidden="false" customHeight="false" outlineLevel="0" collapsed="false">
      <c r="B108" s="493" t="n">
        <v>0.9</v>
      </c>
      <c r="C108" s="493" t="n">
        <v>0.5</v>
      </c>
    </row>
    <row r="109" customFormat="false" ht="13.5" hidden="false" customHeight="false" outlineLevel="0" collapsed="false">
      <c r="A109" s="499" t="s">
        <v>246</v>
      </c>
      <c r="B109" s="493" t="n">
        <v>0.3</v>
      </c>
      <c r="C109" s="493" t="n">
        <v>-0.3</v>
      </c>
    </row>
    <row r="110" customFormat="false" ht="13.5" hidden="false" customHeight="false" outlineLevel="0" collapsed="false">
      <c r="B110" s="493" t="n">
        <v>0.7</v>
      </c>
      <c r="C110" s="493" t="n">
        <v>0.3</v>
      </c>
    </row>
    <row r="111" customFormat="false" ht="13.5" hidden="false" customHeight="false" outlineLevel="0" collapsed="false">
      <c r="B111" s="493" t="n">
        <v>0.5</v>
      </c>
      <c r="C111" s="493" t="n">
        <v>0.1</v>
      </c>
    </row>
    <row r="112" customFormat="false" ht="13.5" hidden="false" customHeight="false" outlineLevel="0" collapsed="false">
      <c r="A112" s="499" t="s">
        <v>251</v>
      </c>
      <c r="B112" s="493" t="n">
        <v>0.2</v>
      </c>
      <c r="C112" s="493" t="n">
        <v>0.1</v>
      </c>
    </row>
    <row r="113" customFormat="false" ht="13.5" hidden="false" customHeight="false" outlineLevel="0" collapsed="false">
      <c r="B113" s="493" t="n">
        <v>-0.3</v>
      </c>
      <c r="C113" s="493" t="n">
        <v>-0.2</v>
      </c>
    </row>
    <row r="114" customFormat="false" ht="13.5" hidden="false" customHeight="false" outlineLevel="0" collapsed="false">
      <c r="B114" s="493" t="n">
        <v>-0.3</v>
      </c>
      <c r="C114" s="493" t="n">
        <v>0</v>
      </c>
    </row>
    <row r="115" customFormat="false" ht="13.5" hidden="false" customHeight="false" outlineLevel="0" collapsed="false">
      <c r="A115" s="499" t="s">
        <v>244</v>
      </c>
      <c r="B115" s="493" t="n">
        <v>-0.9</v>
      </c>
      <c r="C115" s="493" t="n">
        <v>-0.2</v>
      </c>
    </row>
    <row r="116" customFormat="false" ht="13.5" hidden="false" customHeight="false" outlineLevel="0" collapsed="false">
      <c r="B116" s="493" t="n">
        <v>-1.1</v>
      </c>
      <c r="C116" s="493" t="n">
        <v>-0.6</v>
      </c>
    </row>
    <row r="117" customFormat="false" ht="13.5" hidden="false" customHeight="false" outlineLevel="0" collapsed="false">
      <c r="B117" s="493" t="n">
        <v>-0.8</v>
      </c>
      <c r="C117" s="493" t="n">
        <v>-0.4</v>
      </c>
    </row>
    <row r="118" customFormat="false" ht="13.5" hidden="false" customHeight="false" outlineLevel="0" collapsed="false">
      <c r="A118" s="499" t="s">
        <v>245</v>
      </c>
      <c r="B118" s="493" t="n">
        <v>-0.6</v>
      </c>
      <c r="C118" s="493" t="n">
        <v>-0.5</v>
      </c>
    </row>
    <row r="119" customFormat="false" ht="13.5" hidden="false" customHeight="false" outlineLevel="0" collapsed="false">
      <c r="B119" s="493" t="n">
        <v>-0.5</v>
      </c>
      <c r="C119" s="493" t="n">
        <v>-0.7</v>
      </c>
    </row>
    <row r="120" customFormat="false" ht="13.5" hidden="false" customHeight="false" outlineLevel="0" collapsed="false">
      <c r="B120" s="493" t="n">
        <v>-0.4</v>
      </c>
      <c r="C120" s="493" t="n">
        <v>-0.8</v>
      </c>
    </row>
    <row r="121" customFormat="false" ht="13.5" hidden="false" customHeight="false" outlineLevel="0" collapsed="false">
      <c r="A121" s="499" t="s">
        <v>246</v>
      </c>
      <c r="B121" s="493" t="n">
        <v>0.1</v>
      </c>
      <c r="C121" s="493" t="n">
        <v>-0.6</v>
      </c>
    </row>
    <row r="122" customFormat="false" ht="13.5" hidden="false" customHeight="false" outlineLevel="0" collapsed="false">
      <c r="B122" s="493" t="n">
        <v>-0.2</v>
      </c>
      <c r="C122" s="493" t="n">
        <v>-0.7</v>
      </c>
    </row>
    <row r="123" customFormat="false" ht="13.5" hidden="false" customHeight="false" outlineLevel="0" collapsed="false">
      <c r="B123" s="493" t="n">
        <v>-0.4</v>
      </c>
      <c r="C123" s="493" t="n">
        <v>-0.8</v>
      </c>
    </row>
    <row r="124" customFormat="false" ht="13.5" hidden="false" customHeight="false" outlineLevel="0" collapsed="false">
      <c r="A124" s="499" t="s">
        <v>252</v>
      </c>
      <c r="B124" s="493" t="n">
        <v>-0.4</v>
      </c>
      <c r="C124" s="493" t="n">
        <v>-0.4</v>
      </c>
    </row>
    <row r="125" customFormat="false" ht="13.5" hidden="false" customHeight="false" outlineLevel="0" collapsed="false">
      <c r="B125" s="493" t="n">
        <v>-0.6</v>
      </c>
      <c r="C125" s="493" t="n">
        <v>-0.4</v>
      </c>
    </row>
    <row r="126" customFormat="false" ht="13.5" hidden="false" customHeight="false" outlineLevel="0" collapsed="false">
      <c r="B126" s="493" t="n">
        <v>-0.8</v>
      </c>
      <c r="C126" s="493" t="n">
        <v>-0.5</v>
      </c>
    </row>
    <row r="127" customFormat="false" ht="13.5" hidden="false" customHeight="false" outlineLevel="0" collapsed="false">
      <c r="A127" s="499" t="s">
        <v>244</v>
      </c>
      <c r="B127" s="493" t="n">
        <v>-1.1</v>
      </c>
      <c r="C127" s="493" t="n">
        <v>-0.4</v>
      </c>
    </row>
    <row r="128" customFormat="false" ht="13.5" hidden="false" customHeight="false" outlineLevel="0" collapsed="false">
      <c r="B128" s="493" t="n">
        <v>-1</v>
      </c>
      <c r="C128" s="493" t="n">
        <v>-0.4</v>
      </c>
    </row>
    <row r="129" customFormat="false" ht="13.5" hidden="false" customHeight="false" outlineLevel="0" collapsed="false">
      <c r="B129" s="493" t="n">
        <v>-1</v>
      </c>
      <c r="C129" s="493" t="n">
        <v>-0.6</v>
      </c>
    </row>
    <row r="130" customFormat="false" ht="14.25" hidden="false" customHeight="true" outlineLevel="0" collapsed="false">
      <c r="A130" s="499" t="s">
        <v>245</v>
      </c>
      <c r="B130" s="493" t="n">
        <v>-0.9</v>
      </c>
      <c r="C130" s="493" t="n">
        <v>-0.8</v>
      </c>
    </row>
    <row r="131" customFormat="false" ht="14.25" hidden="false" customHeight="true" outlineLevel="0" collapsed="false">
      <c r="B131" s="493" t="n">
        <v>-0.3</v>
      </c>
      <c r="C131" s="493" t="n">
        <v>-0.5</v>
      </c>
    </row>
    <row r="132" customFormat="false" ht="13.5" hidden="false" customHeight="false" outlineLevel="0" collapsed="false">
      <c r="B132" s="493" t="n">
        <v>-0.4</v>
      </c>
      <c r="C132" s="493" t="n">
        <v>-0.9</v>
      </c>
    </row>
    <row r="133" customFormat="false" ht="13.5" hidden="false" customHeight="false" outlineLevel="0" collapsed="false">
      <c r="A133" s="499" t="s">
        <v>246</v>
      </c>
      <c r="B133" s="493" t="n">
        <v>0.2</v>
      </c>
      <c r="C133" s="493" t="n">
        <v>-0.6</v>
      </c>
    </row>
    <row r="134" customFormat="false" ht="13.5" hidden="false" customHeight="false" outlineLevel="0" collapsed="false">
      <c r="B134" s="493" t="n">
        <v>-0.1</v>
      </c>
      <c r="C134" s="493" t="n">
        <v>-0.6</v>
      </c>
    </row>
    <row r="135" customFormat="false" ht="13.5" hidden="false" customHeight="false" outlineLevel="0" collapsed="false">
      <c r="B135" s="493" t="n">
        <v>-0.1</v>
      </c>
      <c r="C135" s="493" t="n">
        <v>-0.5</v>
      </c>
    </row>
    <row r="136" customFormat="false" ht="13.5" hidden="false" customHeight="false" outlineLevel="0" collapsed="false">
      <c r="A136" s="499" t="s">
        <v>253</v>
      </c>
      <c r="B136" s="493" t="n">
        <v>-0.8</v>
      </c>
      <c r="C136" s="493" t="n">
        <v>-0.7</v>
      </c>
    </row>
    <row r="137" customFormat="false" ht="13.5" hidden="false" customHeight="false" outlineLevel="0" collapsed="false">
      <c r="B137" s="493" t="n">
        <v>-0.6</v>
      </c>
      <c r="C137" s="493" t="n">
        <v>-0.4</v>
      </c>
    </row>
    <row r="138" customFormat="false" ht="13.5" hidden="false" customHeight="false" outlineLevel="0" collapsed="false">
      <c r="B138" s="493" t="n">
        <v>-0.6</v>
      </c>
      <c r="C138" s="493" t="n">
        <v>-0.3</v>
      </c>
    </row>
    <row r="139" customFormat="false" ht="13.5" hidden="false" customHeight="false" outlineLevel="0" collapsed="false">
      <c r="A139" s="499" t="s">
        <v>244</v>
      </c>
      <c r="B139" s="493" t="n">
        <v>-1.2</v>
      </c>
      <c r="C139" s="493" t="n">
        <v>-0.5</v>
      </c>
    </row>
    <row r="140" customFormat="false" ht="13.5" hidden="false" customHeight="false" outlineLevel="0" collapsed="false">
      <c r="B140" s="493" t="n">
        <v>-0.6</v>
      </c>
      <c r="C140" s="493" t="n">
        <v>0.1</v>
      </c>
    </row>
    <row r="141" customFormat="false" ht="13.5" hidden="false" customHeight="false" outlineLevel="0" collapsed="false">
      <c r="B141" s="493" t="n">
        <v>-0.3</v>
      </c>
      <c r="C141" s="493" t="n">
        <v>0.1</v>
      </c>
    </row>
    <row r="142" customFormat="false" ht="13.5" hidden="false" customHeight="false" outlineLevel="0" collapsed="false">
      <c r="A142" s="499" t="s">
        <v>245</v>
      </c>
      <c r="B142" s="493" t="n">
        <v>0.1</v>
      </c>
      <c r="C142" s="493" t="n">
        <v>0.1</v>
      </c>
    </row>
    <row r="143" customFormat="false" ht="13.5" hidden="false" customHeight="false" outlineLevel="0" collapsed="false">
      <c r="B143" s="493" t="n">
        <v>0.2</v>
      </c>
      <c r="C143" s="493" t="n">
        <v>-0.1</v>
      </c>
    </row>
    <row r="144" customFormat="false" ht="13.5" hidden="false" customHeight="false" outlineLevel="0" collapsed="false">
      <c r="B144" s="493" t="n">
        <v>0.8</v>
      </c>
      <c r="C144" s="493" t="n">
        <v>0.3</v>
      </c>
    </row>
    <row r="145" customFormat="false" ht="13.5" hidden="false" customHeight="false" outlineLevel="0" collapsed="false">
      <c r="A145" s="499" t="s">
        <v>246</v>
      </c>
      <c r="B145" s="493" t="n">
        <v>1.1</v>
      </c>
      <c r="C145" s="493" t="n">
        <v>0.3</v>
      </c>
    </row>
    <row r="146" customFormat="false" ht="13.5" hidden="false" customHeight="false" outlineLevel="0" collapsed="false">
      <c r="B146" s="493" t="n">
        <v>0.9</v>
      </c>
      <c r="C146" s="493" t="n">
        <v>0.3</v>
      </c>
    </row>
    <row r="147" customFormat="false" ht="13.5" hidden="false" customHeight="false" outlineLevel="0" collapsed="false">
      <c r="B147" s="493" t="n">
        <v>0.5</v>
      </c>
      <c r="C147" s="493" t="n">
        <v>0.1</v>
      </c>
    </row>
    <row r="148" customFormat="false" ht="13.5" hidden="false" customHeight="false" outlineLevel="0" collapsed="false">
      <c r="A148" s="499" t="s">
        <v>254</v>
      </c>
      <c r="B148" s="493" t="n">
        <v>-0.1</v>
      </c>
      <c r="C148" s="493" t="n">
        <v>0.1</v>
      </c>
    </row>
    <row r="149" customFormat="false" ht="13.5" hidden="false" customHeight="false" outlineLevel="0" collapsed="false">
      <c r="B149" s="493" t="n">
        <v>-0.1</v>
      </c>
      <c r="C149" s="493" t="n">
        <v>0.1</v>
      </c>
    </row>
    <row r="150" customFormat="false" ht="13.5" hidden="false" customHeight="false" outlineLevel="0" collapsed="false">
      <c r="B150" s="493" t="n">
        <v>-0.5</v>
      </c>
      <c r="C150" s="493" t="n">
        <v>-0.1</v>
      </c>
    </row>
    <row r="151" customFormat="false" ht="13.5" hidden="false" customHeight="false" outlineLevel="0" collapsed="false">
      <c r="A151" s="499" t="s">
        <v>244</v>
      </c>
      <c r="B151" s="493" t="n">
        <v>-0.6</v>
      </c>
      <c r="C151" s="493" t="n">
        <v>0.2</v>
      </c>
    </row>
    <row r="152" customFormat="false" ht="13.5" hidden="false" customHeight="false" outlineLevel="0" collapsed="false">
      <c r="B152" s="493" t="n">
        <v>-0.8</v>
      </c>
      <c r="C152" s="493" t="n">
        <v>-0.1</v>
      </c>
    </row>
    <row r="153" customFormat="false" ht="13.5" hidden="false" customHeight="false" outlineLevel="0" collapsed="false">
      <c r="B153" s="493" t="n">
        <v>-0.2</v>
      </c>
      <c r="C153" s="493" t="n">
        <v>0.2</v>
      </c>
    </row>
    <row r="154" customFormat="false" ht="13.5" hidden="false" customHeight="false" outlineLevel="0" collapsed="false">
      <c r="A154" s="499" t="s">
        <v>245</v>
      </c>
      <c r="B154" s="493" t="n">
        <v>0.3</v>
      </c>
      <c r="C154" s="493" t="n">
        <v>0.3</v>
      </c>
    </row>
    <row r="155" customFormat="false" ht="13.5" hidden="false" customHeight="false" outlineLevel="0" collapsed="false">
      <c r="B155" s="493" t="n">
        <v>0.4</v>
      </c>
      <c r="C155" s="493" t="n">
        <v>0</v>
      </c>
    </row>
    <row r="156" customFormat="false" ht="13.5" hidden="false" customHeight="false" outlineLevel="0" collapsed="false">
      <c r="B156" s="493" t="n">
        <v>0.4</v>
      </c>
      <c r="C156" s="493" t="n">
        <v>-0.2</v>
      </c>
    </row>
    <row r="157" customFormat="false" ht="13.5" hidden="false" customHeight="false" outlineLevel="0" collapsed="false">
      <c r="A157" s="499" t="s">
        <v>246</v>
      </c>
      <c r="B157" s="493" t="n">
        <v>0.5</v>
      </c>
      <c r="C157" s="493" t="n">
        <v>-0.3</v>
      </c>
    </row>
    <row r="158" customFormat="false" ht="13.5" hidden="false" customHeight="false" outlineLevel="0" collapsed="false">
      <c r="B158" s="493" t="n">
        <v>0.4</v>
      </c>
      <c r="C158" s="493" t="n">
        <v>-0.3</v>
      </c>
    </row>
    <row r="159" customFormat="false" ht="13.5" hidden="false" customHeight="false" outlineLevel="0" collapsed="false">
      <c r="B159" s="493" t="n">
        <v>0.3</v>
      </c>
      <c r="C159" s="493" t="n">
        <v>-0.1</v>
      </c>
    </row>
    <row r="160" customFormat="false" ht="13.5" hidden="false" customHeight="false" outlineLevel="0" collapsed="false">
      <c r="A160" s="499" t="s">
        <v>255</v>
      </c>
      <c r="B160" s="493" t="n">
        <v>-0.8</v>
      </c>
      <c r="C160" s="493" t="n">
        <v>-0.6</v>
      </c>
    </row>
    <row r="161" customFormat="false" ht="13.5" hidden="false" customHeight="false" outlineLevel="0" collapsed="false">
      <c r="B161" s="493" t="n">
        <v>-1.2</v>
      </c>
      <c r="C161" s="493" t="n">
        <v>-0.9</v>
      </c>
    </row>
    <row r="162" customFormat="false" ht="13.5" hidden="false" customHeight="false" outlineLevel="0" collapsed="false">
      <c r="B162" s="493" t="n">
        <v>-0.8</v>
      </c>
      <c r="C162" s="493" t="n">
        <v>-0.3</v>
      </c>
    </row>
    <row r="163" customFormat="false" ht="13.5" hidden="false" customHeight="false" outlineLevel="0" collapsed="false">
      <c r="A163" s="499" t="s">
        <v>244</v>
      </c>
      <c r="B163" s="493" t="n">
        <v>-1.3</v>
      </c>
      <c r="C163" s="493" t="n">
        <v>-0.5</v>
      </c>
    </row>
    <row r="164" customFormat="false" ht="13.5" hidden="false" customHeight="false" outlineLevel="0" collapsed="false">
      <c r="B164" s="493" t="n">
        <v>-1.3</v>
      </c>
      <c r="C164" s="493" t="n">
        <v>-0.5</v>
      </c>
    </row>
    <row r="165" customFormat="false" ht="13.5" hidden="false" customHeight="false" outlineLevel="0" collapsed="false">
      <c r="B165" s="493" t="n">
        <v>-0.9</v>
      </c>
      <c r="C165" s="493" t="n">
        <v>-0.4</v>
      </c>
    </row>
    <row r="166" customFormat="false" ht="13.5" hidden="false" customHeight="false" outlineLevel="0" collapsed="false">
      <c r="A166" s="499" t="s">
        <v>245</v>
      </c>
      <c r="B166" s="493" t="n">
        <v>-0.3</v>
      </c>
      <c r="C166" s="493" t="n">
        <v>-0.4</v>
      </c>
    </row>
    <row r="167" customFormat="false" ht="13.5" hidden="false" customHeight="false" outlineLevel="0" collapsed="false">
      <c r="B167" s="493" t="n">
        <v>0.2</v>
      </c>
      <c r="C167" s="493" t="n">
        <v>-0.3</v>
      </c>
    </row>
    <row r="168" customFormat="false" ht="13.5" hidden="false" customHeight="false" outlineLevel="0" collapsed="false">
      <c r="B168" s="493" t="n">
        <v>0.7</v>
      </c>
      <c r="C168" s="493" t="n">
        <v>0</v>
      </c>
    </row>
    <row r="169" customFormat="false" ht="13.5" hidden="false" customHeight="false" outlineLevel="0" collapsed="false">
      <c r="A169" s="499" t="s">
        <v>246</v>
      </c>
      <c r="B169" s="493" t="n">
        <v>0</v>
      </c>
      <c r="C169" s="493" t="n">
        <v>-0.8</v>
      </c>
    </row>
    <row r="170" customFormat="false" ht="13.5" hidden="false" customHeight="false" outlineLevel="0" collapsed="false">
      <c r="B170" s="493" t="n">
        <v>0.3</v>
      </c>
      <c r="C170" s="493" t="n">
        <v>-0.4</v>
      </c>
    </row>
    <row r="171" customFormat="false" ht="13.5" hidden="false" customHeight="false" outlineLevel="0" collapsed="false">
      <c r="B171" s="493" t="n">
        <v>0</v>
      </c>
      <c r="C171" s="493" t="n">
        <v>-0.5</v>
      </c>
    </row>
    <row r="172" customFormat="false" ht="13.5" hidden="false" customHeight="false" outlineLevel="0" collapsed="false">
      <c r="A172" s="499" t="s">
        <v>256</v>
      </c>
      <c r="B172" s="493" t="n">
        <v>-0.5</v>
      </c>
      <c r="C172" s="493" t="n">
        <v>-0.3</v>
      </c>
    </row>
    <row r="173" customFormat="false" ht="13.5" hidden="false" customHeight="false" outlineLevel="0" collapsed="false">
      <c r="B173" s="493" t="n">
        <v>-0.9</v>
      </c>
      <c r="C173" s="493" t="n">
        <v>-0.6</v>
      </c>
    </row>
    <row r="174" customFormat="false" ht="13.5" hidden="false" customHeight="false" outlineLevel="0" collapsed="false">
      <c r="B174" s="493" t="n">
        <v>-0.9</v>
      </c>
      <c r="C174" s="493" t="n">
        <v>-0.3</v>
      </c>
    </row>
    <row r="175" customFormat="false" ht="13.5" hidden="false" customHeight="false" outlineLevel="0" collapsed="false">
      <c r="A175" s="499" t="s">
        <v>244</v>
      </c>
      <c r="B175" s="493" t="n">
        <v>-1.5</v>
      </c>
      <c r="C175" s="493" t="n">
        <v>-0.6</v>
      </c>
    </row>
    <row r="176" customFormat="false" ht="13.5" hidden="false" customHeight="false" outlineLevel="0" collapsed="false">
      <c r="B176" s="493" t="n">
        <v>-1.5</v>
      </c>
      <c r="C176" s="493" t="n">
        <v>-0.6</v>
      </c>
    </row>
    <row r="177" customFormat="false" ht="13.5" hidden="false" customHeight="false" outlineLevel="0" collapsed="false">
      <c r="B177" s="493" t="n">
        <v>-0.9</v>
      </c>
      <c r="C177" s="493" t="n">
        <v>-0.4</v>
      </c>
    </row>
    <row r="178" customFormat="false" ht="13.5" hidden="false" customHeight="false" outlineLevel="0" collapsed="false">
      <c r="A178" s="499" t="s">
        <v>245</v>
      </c>
      <c r="B178" s="493" t="n">
        <v>-1.1</v>
      </c>
      <c r="C178" s="493" t="n">
        <v>-1.2</v>
      </c>
    </row>
    <row r="179" customFormat="false" ht="13.5" hidden="false" customHeight="false" outlineLevel="0" collapsed="false">
      <c r="B179" s="493" t="n">
        <v>-0.6</v>
      </c>
      <c r="C179" s="493" t="n">
        <v>-1.2</v>
      </c>
    </row>
    <row r="180" customFormat="false" ht="13.5" hidden="false" customHeight="false" outlineLevel="0" collapsed="false">
      <c r="B180" s="493" t="n">
        <v>-0.3</v>
      </c>
      <c r="C180" s="493" t="n">
        <v>-1.2</v>
      </c>
    </row>
    <row r="181" customFormat="false" ht="13.5" hidden="false" customHeight="false" outlineLevel="0" collapsed="false">
      <c r="A181" s="499" t="s">
        <v>246</v>
      </c>
      <c r="B181" s="493" t="n">
        <v>-0.1</v>
      </c>
      <c r="C181" s="493" t="n">
        <v>-0.9</v>
      </c>
    </row>
    <row r="182" customFormat="false" ht="13.5" hidden="false" customHeight="false" outlineLevel="0" collapsed="false">
      <c r="B182" s="493" t="n">
        <v>-0.1</v>
      </c>
      <c r="C182" s="493" t="n">
        <v>-0.8</v>
      </c>
    </row>
    <row r="183" customFormat="false" ht="13.5" hidden="false" customHeight="false" outlineLevel="0" collapsed="false">
      <c r="B183" s="493" t="n">
        <v>-0.3</v>
      </c>
      <c r="C183" s="493" t="n">
        <v>-0.7</v>
      </c>
    </row>
    <row r="184" customFormat="false" ht="13.5" hidden="false" customHeight="false" outlineLevel="0" collapsed="false">
      <c r="A184" s="499" t="s">
        <v>257</v>
      </c>
      <c r="B184" s="493" t="n">
        <v>-0.8</v>
      </c>
      <c r="C184" s="493" t="n">
        <v>-0.7</v>
      </c>
    </row>
    <row r="185" customFormat="false" ht="13.5" hidden="false" customHeight="false" outlineLevel="0" collapsed="false">
      <c r="A185" s="330"/>
      <c r="B185" s="493" t="n">
        <v>-0.8</v>
      </c>
      <c r="C185" s="493" t="n">
        <v>-0.4</v>
      </c>
    </row>
    <row r="186" customFormat="false" ht="13.5" hidden="false" customHeight="false" outlineLevel="0" collapsed="false">
      <c r="A186" s="330"/>
      <c r="B186" s="493" t="n">
        <v>-1.2</v>
      </c>
      <c r="C186" s="493" t="n">
        <v>-0.4</v>
      </c>
    </row>
    <row r="187" customFormat="false" ht="13.5" hidden="false" customHeight="false" outlineLevel="0" collapsed="false">
      <c r="A187" s="499" t="s">
        <v>244</v>
      </c>
      <c r="B187" s="493" t="n">
        <v>-1.3</v>
      </c>
      <c r="C187" s="493" t="n">
        <v>-0.3</v>
      </c>
    </row>
    <row r="188" customFormat="false" ht="13.5" hidden="false" customHeight="false" outlineLevel="0" collapsed="false">
      <c r="B188" s="493" t="n">
        <v>-1.2</v>
      </c>
      <c r="C188" s="493" t="n">
        <v>-0.2</v>
      </c>
    </row>
    <row r="189" customFormat="false" ht="13.5" hidden="false" customHeight="false" outlineLevel="0" collapsed="false">
      <c r="B189" s="493" t="n">
        <v>-1</v>
      </c>
      <c r="C189" s="493" t="n">
        <v>-0.4</v>
      </c>
    </row>
    <row r="190" customFormat="false" ht="13.5" hidden="false" customHeight="false" outlineLevel="0" collapsed="false">
      <c r="A190" s="499" t="s">
        <v>245</v>
      </c>
      <c r="B190" s="493" t="n">
        <v>0</v>
      </c>
      <c r="C190" s="493" t="n">
        <v>-0.2</v>
      </c>
    </row>
    <row r="191" customFormat="false" ht="13.5" hidden="false" customHeight="false" outlineLevel="0" collapsed="false">
      <c r="B191" s="493" t="n">
        <v>0.5</v>
      </c>
      <c r="C191" s="493" t="n">
        <v>-0.2</v>
      </c>
    </row>
    <row r="192" customFormat="false" ht="13.5" hidden="false" customHeight="false" outlineLevel="0" collapsed="false">
      <c r="B192" s="493" t="n">
        <v>0.6</v>
      </c>
      <c r="C192" s="493" t="n">
        <v>-0.4</v>
      </c>
    </row>
    <row r="193" customFormat="false" ht="13.5" hidden="false" customHeight="false" outlineLevel="0" collapsed="false">
      <c r="A193" s="499" t="s">
        <v>246</v>
      </c>
      <c r="B193" s="493" t="n">
        <v>0.2</v>
      </c>
      <c r="C193" s="493" t="n">
        <v>-0.7</v>
      </c>
    </row>
    <row r="194" customFormat="false" ht="13.5" hidden="false" customHeight="false" outlineLevel="0" collapsed="false">
      <c r="A194" s="330"/>
      <c r="B194" s="493" t="n">
        <v>0.6</v>
      </c>
      <c r="C194" s="493" t="n">
        <v>-0.1</v>
      </c>
    </row>
    <row r="195" customFormat="false" ht="13.5" hidden="false" customHeight="false" outlineLevel="0" collapsed="false">
      <c r="A195" s="330"/>
      <c r="B195" s="493" t="n">
        <v>0.3</v>
      </c>
      <c r="C195" s="493" t="n">
        <v>-0.1</v>
      </c>
    </row>
    <row r="196" customFormat="false" ht="13.5" hidden="false" customHeight="false" outlineLevel="0" collapsed="false">
      <c r="A196" s="499" t="s">
        <v>258</v>
      </c>
      <c r="B196" s="493" t="n">
        <v>0.2</v>
      </c>
      <c r="C196" s="493" t="n">
        <v>0.3</v>
      </c>
    </row>
    <row r="197" customFormat="false" ht="13.5" hidden="false" customHeight="false" outlineLevel="0" collapsed="false">
      <c r="A197" s="330"/>
      <c r="B197" s="493" t="n">
        <v>0</v>
      </c>
      <c r="C197" s="493" t="n">
        <v>0.5</v>
      </c>
    </row>
    <row r="198" customFormat="false" ht="13.5" hidden="false" customHeight="false" outlineLevel="0" collapsed="false">
      <c r="A198" s="330"/>
      <c r="B198" s="493" t="n">
        <v>-0.4</v>
      </c>
      <c r="C198" s="493" t="n">
        <v>0.5</v>
      </c>
    </row>
    <row r="199" customFormat="false" ht="13.5" hidden="false" customHeight="false" outlineLevel="0" collapsed="false">
      <c r="A199" s="499" t="s">
        <v>244</v>
      </c>
      <c r="B199" s="493" t="n">
        <v>-0.4</v>
      </c>
      <c r="C199" s="493" t="n">
        <v>0.6</v>
      </c>
    </row>
    <row r="200" customFormat="false" ht="13.5" hidden="false" customHeight="false" outlineLevel="0" collapsed="false">
      <c r="B200" s="493" t="n">
        <v>-0.4</v>
      </c>
      <c r="C200" s="493" t="n">
        <v>0.6</v>
      </c>
    </row>
    <row r="201" customFormat="false" ht="13.5" hidden="false" customHeight="false" outlineLevel="0" collapsed="false">
      <c r="B201" s="493" t="n">
        <v>0.4</v>
      </c>
      <c r="C201" s="493" t="n">
        <v>1</v>
      </c>
    </row>
    <row r="202" customFormat="false" ht="13.5" hidden="false" customHeight="false" outlineLevel="0" collapsed="false">
      <c r="A202" s="499" t="s">
        <v>245</v>
      </c>
      <c r="B202" s="493" t="n">
        <v>1.2</v>
      </c>
      <c r="C202" s="493" t="n">
        <v>0.9</v>
      </c>
    </row>
    <row r="203" customFormat="false" ht="13.5" hidden="false" customHeight="false" outlineLevel="0" collapsed="false">
      <c r="B203" s="493" t="n">
        <v>2</v>
      </c>
      <c r="C203" s="493" t="n">
        <v>1.1</v>
      </c>
    </row>
    <row r="204" customFormat="false" ht="13.5" hidden="false" customHeight="false" outlineLevel="0" collapsed="false">
      <c r="B204" s="493" t="n">
        <v>3</v>
      </c>
      <c r="C204" s="493" t="n">
        <v>1.9</v>
      </c>
    </row>
    <row r="205" customFormat="false" ht="13.5" hidden="false" customHeight="false" outlineLevel="0" collapsed="false">
      <c r="A205" s="499" t="s">
        <v>246</v>
      </c>
      <c r="B205" s="493" t="n">
        <v>3.1</v>
      </c>
      <c r="C205" s="493" t="n">
        <v>2.2</v>
      </c>
    </row>
    <row r="206" customFormat="false" ht="13.5" hidden="false" customHeight="false" outlineLevel="0" collapsed="false">
      <c r="A206" s="330"/>
      <c r="B206" s="493" t="n">
        <v>2.1</v>
      </c>
      <c r="C206" s="493" t="n">
        <v>1.4</v>
      </c>
    </row>
    <row r="207" customFormat="false" ht="13.5" hidden="false" customHeight="false" outlineLevel="0" collapsed="false">
      <c r="A207" s="330"/>
      <c r="B207" s="493" t="n">
        <v>1.9</v>
      </c>
      <c r="C207" s="493" t="n">
        <v>1.5</v>
      </c>
    </row>
    <row r="208" customFormat="false" ht="13.5" hidden="false" customHeight="false" outlineLevel="0" collapsed="false">
      <c r="A208" s="499" t="s">
        <v>259</v>
      </c>
      <c r="B208" s="493" t="n">
        <v>0.5</v>
      </c>
      <c r="C208" s="493" t="n">
        <v>0.6</v>
      </c>
    </row>
    <row r="209" customFormat="false" ht="13.5" hidden="false" customHeight="false" outlineLevel="0" collapsed="false">
      <c r="A209" s="330"/>
      <c r="B209" s="493" t="n">
        <v>0.5</v>
      </c>
      <c r="C209" s="493" t="n">
        <v>1</v>
      </c>
    </row>
    <row r="210" customFormat="false" ht="13.5" hidden="false" customHeight="false" outlineLevel="0" collapsed="false">
      <c r="A210" s="330"/>
      <c r="B210" s="493" t="n">
        <v>0</v>
      </c>
      <c r="C210" s="493" t="n">
        <v>1</v>
      </c>
    </row>
    <row r="211" customFormat="false" ht="13.5" hidden="false" customHeight="false" outlineLevel="0" collapsed="false">
      <c r="A211" s="499" t="s">
        <v>244</v>
      </c>
      <c r="B211" s="493" t="n">
        <v>0</v>
      </c>
      <c r="C211" s="493" t="n">
        <v>1</v>
      </c>
    </row>
    <row r="212" customFormat="false" ht="13.5" hidden="false" customHeight="false" outlineLevel="0" collapsed="false">
      <c r="B212" s="493" t="n">
        <v>0.1</v>
      </c>
      <c r="C212" s="493" t="n">
        <v>1.1</v>
      </c>
    </row>
    <row r="213" customFormat="false" ht="13.5" hidden="false" customHeight="false" outlineLevel="0" collapsed="false">
      <c r="B213" s="493" t="n">
        <v>0.9</v>
      </c>
      <c r="C213" s="493" t="n">
        <v>1.5</v>
      </c>
    </row>
    <row r="214" customFormat="false" ht="13.5" hidden="false" customHeight="false" outlineLevel="0" collapsed="false">
      <c r="A214" s="499" t="s">
        <v>245</v>
      </c>
      <c r="B214" s="493" t="n">
        <v>2.7</v>
      </c>
      <c r="C214" s="493" t="n">
        <v>2.3</v>
      </c>
    </row>
    <row r="215" customFormat="false" ht="13.5" hidden="false" customHeight="false" outlineLevel="0" collapsed="false">
      <c r="B215" s="493" t="n">
        <v>3.6</v>
      </c>
      <c r="C215" s="493" t="n">
        <v>2.7</v>
      </c>
    </row>
    <row r="216" customFormat="false" ht="13.5" hidden="false" customHeight="false" outlineLevel="0" collapsed="false">
      <c r="B216" s="493" t="n">
        <v>4.1</v>
      </c>
      <c r="C216" s="493" t="n">
        <v>3</v>
      </c>
    </row>
    <row r="217" customFormat="false" ht="13.5" hidden="false" customHeight="false" outlineLevel="0" collapsed="false">
      <c r="A217" s="499" t="s">
        <v>246</v>
      </c>
      <c r="B217" s="493" t="n">
        <v>3.5</v>
      </c>
      <c r="C217" s="493" t="n">
        <v>2.6</v>
      </c>
    </row>
    <row r="218" customFormat="false" ht="13.5" hidden="false" customHeight="false" outlineLevel="0" collapsed="false">
      <c r="A218" s="330"/>
      <c r="B218" s="493" t="n">
        <v>3</v>
      </c>
      <c r="C218" s="493" t="n">
        <v>2.3</v>
      </c>
    </row>
    <row r="219" customFormat="false" ht="13.5" hidden="false" customHeight="false" outlineLevel="0" collapsed="false">
      <c r="A219" s="330"/>
      <c r="B219" s="493" t="n">
        <v>2.3</v>
      </c>
      <c r="C219" s="493" t="n">
        <v>2</v>
      </c>
    </row>
    <row r="220" customFormat="false" ht="13.5" hidden="false" customHeight="false" outlineLevel="0" collapsed="false">
      <c r="A220" s="499" t="s">
        <v>260</v>
      </c>
      <c r="B220" s="493" t="n">
        <v>1.5</v>
      </c>
      <c r="C220" s="493" t="n">
        <v>1.6</v>
      </c>
    </row>
    <row r="221" customFormat="false" ht="13.5" hidden="false" customHeight="false" outlineLevel="0" collapsed="false">
      <c r="A221" s="330"/>
      <c r="B221" s="493" t="n">
        <v>0.7</v>
      </c>
      <c r="C221" s="493" t="n">
        <v>1.2</v>
      </c>
    </row>
    <row r="222" customFormat="false" ht="13.5" hidden="false" customHeight="false" outlineLevel="0" collapsed="false">
      <c r="A222" s="330"/>
      <c r="B222" s="493" t="n">
        <v>0.3</v>
      </c>
      <c r="C222" s="493" t="n">
        <v>1.3</v>
      </c>
    </row>
    <row r="223" customFormat="false" ht="13.5" hidden="false" customHeight="false" outlineLevel="0" collapsed="false">
      <c r="A223" s="499" t="s">
        <v>244</v>
      </c>
      <c r="B223" s="493" t="n">
        <v>0.7</v>
      </c>
      <c r="C223" s="493" t="n">
        <v>1.8</v>
      </c>
    </row>
    <row r="224" customFormat="false" ht="13.5" hidden="false" customHeight="false" outlineLevel="0" collapsed="false">
      <c r="B224" s="493" t="n">
        <v>0.4</v>
      </c>
      <c r="C224" s="493" t="n">
        <v>1.3</v>
      </c>
    </row>
    <row r="225" customFormat="false" ht="13.5" hidden="false" customHeight="false" outlineLevel="0" collapsed="false">
      <c r="B225" s="493" t="n">
        <v>0.5</v>
      </c>
      <c r="C225" s="493" t="n">
        <v>1.1</v>
      </c>
    </row>
    <row r="226" customFormat="false" ht="13.5" hidden="false" customHeight="false" outlineLevel="0" collapsed="false">
      <c r="A226" s="499" t="s">
        <v>245</v>
      </c>
      <c r="B226" s="493" t="n">
        <v>1.4</v>
      </c>
      <c r="C226" s="493" t="n">
        <v>1</v>
      </c>
    </row>
    <row r="227" customFormat="false" ht="13.5" hidden="false" customHeight="false" outlineLevel="0" collapsed="false">
      <c r="B227" s="493" t="n">
        <v>1.7</v>
      </c>
      <c r="C227" s="493" t="n">
        <v>0.8</v>
      </c>
    </row>
    <row r="228" customFormat="false" ht="13.5" hidden="false" customHeight="false" outlineLevel="0" collapsed="false">
      <c r="B228" s="493" t="n">
        <v>1.7</v>
      </c>
      <c r="C228" s="493" t="n">
        <v>0.6</v>
      </c>
    </row>
    <row r="229" customFormat="false" ht="13.5" hidden="false" customHeight="false" outlineLevel="0" collapsed="false">
      <c r="A229" s="499" t="s">
        <v>246</v>
      </c>
      <c r="B229" s="493" t="n">
        <v>1</v>
      </c>
      <c r="C229" s="493" t="n">
        <v>0.1</v>
      </c>
    </row>
    <row r="230" customFormat="false" ht="13.5" hidden="false" customHeight="false" outlineLevel="0" collapsed="false">
      <c r="A230" s="330"/>
      <c r="B230" s="493" t="n">
        <v>0.3</v>
      </c>
      <c r="C230" s="493" t="n">
        <v>-0.4</v>
      </c>
    </row>
    <row r="231" customFormat="false" ht="13.5" hidden="false" customHeight="false" outlineLevel="0" collapsed="false">
      <c r="A231" s="330"/>
      <c r="B231" s="493" t="n">
        <v>-0.1</v>
      </c>
      <c r="C231" s="493" t="n">
        <v>-0.4</v>
      </c>
    </row>
    <row r="232" customFormat="false" ht="13.5" hidden="false" customHeight="false" outlineLevel="0" collapsed="false">
      <c r="A232" s="499" t="s">
        <v>261</v>
      </c>
      <c r="B232" s="493" t="n">
        <v>-0.6</v>
      </c>
      <c r="C232" s="493" t="n">
        <v>-0.5</v>
      </c>
    </row>
    <row r="233" customFormat="false" ht="13.5" hidden="false" customHeight="false" outlineLevel="0" collapsed="false">
      <c r="A233" s="330"/>
      <c r="B233" s="493" t="n">
        <v>-1.2</v>
      </c>
      <c r="C233" s="493" t="n">
        <v>-0.7</v>
      </c>
    </row>
    <row r="234" customFormat="false" ht="13.5" hidden="false" customHeight="false" outlineLevel="0" collapsed="false">
      <c r="A234" s="330"/>
      <c r="B234" s="493" t="n">
        <v>-1.7</v>
      </c>
      <c r="C234" s="493" t="n">
        <v>-0.7</v>
      </c>
    </row>
    <row r="235" customFormat="false" ht="13.5" hidden="false" customHeight="false" outlineLevel="0" collapsed="false">
      <c r="A235" s="499" t="s">
        <v>244</v>
      </c>
      <c r="B235" s="493" t="n">
        <v>-1.9</v>
      </c>
      <c r="C235" s="493" t="n">
        <v>-0.8</v>
      </c>
    </row>
    <row r="236" customFormat="false" ht="13.5" hidden="false" customHeight="false" outlineLevel="0" collapsed="false">
      <c r="B236" s="493" t="n">
        <v>-1.6</v>
      </c>
      <c r="C236" s="493" t="n">
        <v>-0.7</v>
      </c>
    </row>
    <row r="237" customFormat="false" ht="13.5" hidden="false" customHeight="false" outlineLevel="0" collapsed="false">
      <c r="B237" s="493" t="n">
        <v>-1.5</v>
      </c>
      <c r="C237" s="493" t="n">
        <v>-1</v>
      </c>
    </row>
    <row r="238" customFormat="false" ht="13.5" hidden="false" customHeight="false" outlineLevel="0" collapsed="false">
      <c r="A238" s="499" t="s">
        <v>245</v>
      </c>
      <c r="B238" s="493" t="n">
        <v>-1.3</v>
      </c>
      <c r="C238" s="493" t="n">
        <v>-1.7</v>
      </c>
    </row>
    <row r="239" customFormat="false" ht="13.5" hidden="false" customHeight="false" outlineLevel="0" collapsed="false">
      <c r="B239" s="493" t="n">
        <v>-0.5</v>
      </c>
      <c r="C239" s="493" t="n">
        <v>-1.4</v>
      </c>
    </row>
    <row r="240" customFormat="false" ht="13.5" hidden="false" customHeight="false" outlineLevel="0" collapsed="false">
      <c r="B240" s="493" t="n">
        <v>-0.6</v>
      </c>
      <c r="C240" s="493" t="n">
        <v>-1.6</v>
      </c>
    </row>
    <row r="241" customFormat="false" ht="13.5" hidden="false" customHeight="false" outlineLevel="0" collapsed="false">
      <c r="A241" s="499" t="s">
        <v>246</v>
      </c>
      <c r="B241" s="493" t="n">
        <v>-0.6</v>
      </c>
      <c r="C241" s="493" t="n">
        <v>-1.4</v>
      </c>
    </row>
    <row r="242" customFormat="false" ht="13.5" hidden="false" customHeight="false" outlineLevel="0" collapsed="false">
      <c r="A242" s="330"/>
      <c r="B242" s="493" t="n">
        <v>-0.6</v>
      </c>
      <c r="C242" s="493" t="n">
        <v>-1.2</v>
      </c>
    </row>
    <row r="243" customFormat="false" ht="13.5" hidden="false" customHeight="false" outlineLevel="0" collapsed="false">
      <c r="A243" s="330"/>
      <c r="B243" s="493" t="n">
        <v>-1.1</v>
      </c>
      <c r="C243" s="493" t="n">
        <v>-1.4</v>
      </c>
    </row>
    <row r="244" customFormat="false" ht="13.5" hidden="false" customHeight="false" outlineLevel="0" collapsed="false">
      <c r="A244" s="499" t="s">
        <v>262</v>
      </c>
      <c r="B244" s="493" t="n">
        <v>-1.2</v>
      </c>
      <c r="C244" s="493" t="n">
        <v>-1.1</v>
      </c>
    </row>
    <row r="245" customFormat="false" ht="13.5" hidden="false" customHeight="false" outlineLevel="0" collapsed="false">
      <c r="A245" s="330"/>
      <c r="B245" s="493" t="n">
        <v>-1.4</v>
      </c>
      <c r="C245" s="493" t="n">
        <v>-0.9</v>
      </c>
    </row>
    <row r="246" customFormat="false" ht="13.5" hidden="false" customHeight="false" outlineLevel="0" collapsed="false">
      <c r="A246" s="330"/>
      <c r="B246" s="493" t="n">
        <v>-2.4</v>
      </c>
      <c r="C246" s="493" t="n">
        <v>-1.4</v>
      </c>
    </row>
    <row r="247" customFormat="false" ht="13.5" hidden="false" customHeight="false" outlineLevel="0" collapsed="false">
      <c r="A247" s="499" t="s">
        <v>244</v>
      </c>
      <c r="B247" s="493" t="n">
        <v>-3</v>
      </c>
      <c r="C247" s="493" t="n">
        <v>-2</v>
      </c>
    </row>
    <row r="248" customFormat="false" ht="13.5" hidden="false" customHeight="false" outlineLevel="0" collapsed="false">
      <c r="B248" s="493" t="n">
        <v>-3.2</v>
      </c>
      <c r="C248" s="493" t="n">
        <v>-2.4</v>
      </c>
    </row>
    <row r="249" customFormat="false" ht="13.5" hidden="false" customHeight="false" outlineLevel="0" collapsed="false">
      <c r="B249" s="493" t="n">
        <v>-2.1</v>
      </c>
      <c r="C249" s="493" t="n">
        <v>-1.6</v>
      </c>
    </row>
    <row r="250" customFormat="false" ht="13.5" hidden="false" customHeight="false" outlineLevel="0" collapsed="false">
      <c r="A250" s="499" t="s">
        <v>245</v>
      </c>
      <c r="B250" s="493" t="n">
        <v>-2.1</v>
      </c>
      <c r="C250" s="493" t="n">
        <v>-2.5</v>
      </c>
    </row>
    <row r="251" customFormat="false" ht="13.5" hidden="false" customHeight="false" outlineLevel="0" collapsed="false">
      <c r="B251" s="493" t="n">
        <v>-2.1</v>
      </c>
      <c r="C251" s="493" t="n">
        <v>-3</v>
      </c>
    </row>
    <row r="252" customFormat="false" ht="13.5" hidden="false" customHeight="false" outlineLevel="0" collapsed="false">
      <c r="B252" s="493" t="n">
        <v>-2.1</v>
      </c>
      <c r="C252" s="493" t="n">
        <v>-3</v>
      </c>
    </row>
    <row r="253" customFormat="false" ht="13.5" hidden="false" customHeight="false" outlineLevel="0" collapsed="false">
      <c r="A253" s="499" t="s">
        <v>246</v>
      </c>
      <c r="B253" s="493" t="n">
        <v>-2.3</v>
      </c>
      <c r="C253" s="493" t="n">
        <v>-3.1</v>
      </c>
    </row>
    <row r="254" customFormat="false" ht="13.5" hidden="false" customHeight="false" outlineLevel="0" collapsed="false">
      <c r="A254" s="330"/>
      <c r="B254" s="493" t="n">
        <v>-2.2</v>
      </c>
      <c r="C254" s="493" t="n">
        <v>-2.8</v>
      </c>
    </row>
    <row r="255" customFormat="false" ht="13.5" hidden="false" customHeight="false" outlineLevel="0" collapsed="false">
      <c r="A255" s="330"/>
      <c r="B255" s="493" t="n">
        <v>-2.2</v>
      </c>
      <c r="C255" s="493" t="n">
        <v>-2.4</v>
      </c>
    </row>
    <row r="256" customFormat="false" ht="13.5" hidden="false" customHeight="false" outlineLevel="0" collapsed="false">
      <c r="A256" s="499" t="s">
        <v>263</v>
      </c>
      <c r="B256" s="493" t="n">
        <v>-2.5</v>
      </c>
      <c r="C256" s="493" t="n">
        <v>-2.4</v>
      </c>
    </row>
    <row r="257" customFormat="false" ht="13.5" hidden="false" customHeight="false" outlineLevel="0" collapsed="false">
      <c r="A257" s="330"/>
      <c r="B257" s="493" t="n">
        <v>-2.5</v>
      </c>
      <c r="C257" s="493" t="n">
        <v>-2.1</v>
      </c>
    </row>
    <row r="258" customFormat="false" ht="13.5" hidden="false" customHeight="false" outlineLevel="0" collapsed="false">
      <c r="A258" s="330"/>
      <c r="B258" s="493" t="n">
        <v>-2.1</v>
      </c>
      <c r="C258" s="493" t="n">
        <v>-1.1</v>
      </c>
    </row>
    <row r="259" customFormat="false" ht="13.5" hidden="false" customHeight="false" outlineLevel="0" collapsed="false">
      <c r="A259" s="499" t="s">
        <v>244</v>
      </c>
      <c r="B259" s="493" t="n">
        <v>-2.7</v>
      </c>
      <c r="C259" s="493" t="n">
        <v>-1.7</v>
      </c>
    </row>
    <row r="260" customFormat="false" ht="13.5" hidden="false" customHeight="false" outlineLevel="0" collapsed="false">
      <c r="B260" s="493" t="n">
        <v>-1.9</v>
      </c>
      <c r="C260" s="493" t="n">
        <v>-1.2</v>
      </c>
    </row>
    <row r="261" customFormat="false" ht="13.5" hidden="false" customHeight="false" outlineLevel="0" collapsed="false">
      <c r="B261" s="493" t="n">
        <v>-1.6</v>
      </c>
      <c r="C261" s="493" t="n">
        <v>-1.1</v>
      </c>
    </row>
    <row r="262" customFormat="false" ht="13.5" hidden="false" customHeight="false" outlineLevel="0" collapsed="false">
      <c r="A262" s="499" t="s">
        <v>245</v>
      </c>
      <c r="B262" s="493" t="n">
        <v>-0.6</v>
      </c>
      <c r="C262" s="493" t="n">
        <v>-1</v>
      </c>
    </row>
    <row r="263" customFormat="false" ht="13.5" hidden="false" customHeight="false" outlineLevel="0" collapsed="false">
      <c r="B263" s="493" t="n">
        <v>-0.2</v>
      </c>
      <c r="C263" s="493" t="n">
        <v>-1.1</v>
      </c>
    </row>
    <row r="264" customFormat="false" ht="13.5" hidden="false" customHeight="false" outlineLevel="0" collapsed="false">
      <c r="B264" s="493" t="n">
        <v>0.1</v>
      </c>
      <c r="C264" s="493" t="n">
        <v>-0.8</v>
      </c>
    </row>
    <row r="265" customFormat="false" ht="13.5" hidden="false" customHeight="false" outlineLevel="0" collapsed="false">
      <c r="A265" s="499" t="s">
        <v>246</v>
      </c>
      <c r="B265" s="493" t="n">
        <v>0.5</v>
      </c>
      <c r="C265" s="493" t="n">
        <v>-0.3</v>
      </c>
    </row>
    <row r="266" customFormat="false" ht="13.5" hidden="false" customHeight="false" outlineLevel="0" collapsed="false">
      <c r="A266" s="330"/>
      <c r="B266" s="493" t="n">
        <v>0.4</v>
      </c>
      <c r="C266" s="493" t="n">
        <v>-0.1</v>
      </c>
    </row>
    <row r="267" customFormat="false" ht="13.5" hidden="false" customHeight="false" outlineLevel="0" collapsed="false">
      <c r="A267" s="330"/>
      <c r="B267" s="493" t="n">
        <v>0</v>
      </c>
      <c r="C267" s="493" t="n">
        <v>-0.2</v>
      </c>
    </row>
    <row r="268" customFormat="false" ht="13.5" hidden="false" customHeight="false" outlineLevel="0" collapsed="false">
      <c r="A268" s="499" t="s">
        <v>264</v>
      </c>
      <c r="B268" s="493" t="n">
        <v>-0.3</v>
      </c>
      <c r="C268" s="493" t="n">
        <v>-0.1</v>
      </c>
    </row>
    <row r="269" customFormat="false" ht="13.5" hidden="false" customHeight="false" outlineLevel="0" collapsed="false">
      <c r="A269" s="330"/>
      <c r="B269" s="493" t="n">
        <v>-0.4</v>
      </c>
      <c r="C269" s="493" t="n">
        <v>0</v>
      </c>
    </row>
    <row r="270" customFormat="false" ht="13.5" hidden="false" customHeight="false" outlineLevel="0" collapsed="false">
      <c r="A270" s="330"/>
      <c r="B270" s="493" t="n">
        <v>-1</v>
      </c>
      <c r="C270" s="493" t="n">
        <v>0</v>
      </c>
    </row>
    <row r="271" customFormat="false" ht="13.5" hidden="false" customHeight="false" outlineLevel="0" collapsed="false">
      <c r="A271" s="499" t="s">
        <v>244</v>
      </c>
      <c r="B271" s="493" t="n">
        <v>-0.9</v>
      </c>
      <c r="C271" s="493" t="n">
        <v>0</v>
      </c>
    </row>
    <row r="272" customFormat="false" ht="13.5" hidden="false" customHeight="false" outlineLevel="0" collapsed="false">
      <c r="B272" s="493" t="n">
        <v>-0.1</v>
      </c>
      <c r="C272" s="493" t="n">
        <v>0.6</v>
      </c>
    </row>
    <row r="273" customFormat="false" ht="13.5" hidden="false" customHeight="false" outlineLevel="0" collapsed="false">
      <c r="B273" s="493" t="n">
        <v>0</v>
      </c>
      <c r="C273" s="493" t="n">
        <v>0.5</v>
      </c>
    </row>
    <row r="274" customFormat="false" ht="13.5" hidden="false" customHeight="false" outlineLevel="0" collapsed="false">
      <c r="A274" s="499" t="s">
        <v>245</v>
      </c>
      <c r="B274" s="493" t="n">
        <v>2.4</v>
      </c>
      <c r="C274" s="493" t="n">
        <v>2.1</v>
      </c>
    </row>
    <row r="275" customFormat="false" ht="13.5" hidden="false" customHeight="false" outlineLevel="0" collapsed="false">
      <c r="B275" s="493" t="n">
        <v>3.1</v>
      </c>
      <c r="C275" s="493" t="n">
        <v>2.1</v>
      </c>
    </row>
    <row r="276" customFormat="false" ht="13.5" hidden="false" customHeight="false" outlineLevel="0" collapsed="false">
      <c r="B276" s="493" t="n">
        <v>3.3</v>
      </c>
      <c r="C276" s="493" t="n">
        <v>2.5</v>
      </c>
    </row>
    <row r="277" customFormat="false" ht="13.5" hidden="false" customHeight="false" outlineLevel="0" collapsed="false">
      <c r="A277" s="499" t="s">
        <v>246</v>
      </c>
      <c r="B277" s="493" t="n">
        <v>2.9</v>
      </c>
      <c r="C277" s="493" t="n">
        <v>2.1</v>
      </c>
    </row>
    <row r="278" customFormat="false" ht="13.5" hidden="false" customHeight="false" outlineLevel="0" collapsed="false">
      <c r="A278" s="330"/>
      <c r="B278" s="493" t="n">
        <v>2.3</v>
      </c>
      <c r="C278" s="493" t="n">
        <v>1.8</v>
      </c>
    </row>
    <row r="279" customFormat="false" ht="13.5" hidden="false" customHeight="false" outlineLevel="0" collapsed="false">
      <c r="A279" s="330"/>
      <c r="B279" s="493" t="n">
        <v>1.2</v>
      </c>
      <c r="C279" s="493" t="n">
        <v>1</v>
      </c>
    </row>
    <row r="280" customFormat="false" ht="13.5" hidden="false" customHeight="false" outlineLevel="0" collapsed="false">
      <c r="A280" s="499" t="s">
        <v>265</v>
      </c>
      <c r="B280" s="493" t="n">
        <v>1.8</v>
      </c>
      <c r="C280" s="493" t="n">
        <v>2</v>
      </c>
    </row>
    <row r="281" customFormat="false" ht="13.5" hidden="false" customHeight="false" outlineLevel="0" collapsed="false">
      <c r="A281" s="330"/>
      <c r="B281" s="493" t="n">
        <v>1.5</v>
      </c>
      <c r="C281" s="493" t="n">
        <v>1.9</v>
      </c>
    </row>
    <row r="282" customFormat="false" ht="13.5" hidden="false" customHeight="false" outlineLevel="0" collapsed="false">
      <c r="A282" s="330"/>
      <c r="B282" s="493" t="n">
        <v>0.9</v>
      </c>
      <c r="C282" s="493" t="n">
        <v>1.9</v>
      </c>
    </row>
    <row r="283" customFormat="false" ht="13.5" hidden="false" customHeight="false" outlineLevel="0" collapsed="false">
      <c r="A283" s="499" t="s">
        <v>244</v>
      </c>
      <c r="B283" s="493" t="n">
        <v>1.4</v>
      </c>
      <c r="C283" s="493" t="n">
        <v>2.1</v>
      </c>
    </row>
    <row r="284" customFormat="false" ht="13.5" hidden="false" customHeight="false" outlineLevel="0" collapsed="false">
      <c r="B284" s="493" t="n">
        <v>1.1</v>
      </c>
      <c r="C284" s="493" t="n">
        <v>1.7</v>
      </c>
    </row>
    <row r="285" customFormat="false" ht="13.5" hidden="false" customHeight="false" outlineLevel="0" collapsed="false">
      <c r="B285" s="493" t="n">
        <v>1.1</v>
      </c>
      <c r="C285" s="493" t="n">
        <v>1.6</v>
      </c>
    </row>
    <row r="286" customFormat="false" ht="13.5" hidden="false" customHeight="false" outlineLevel="0" collapsed="false">
      <c r="A286" s="499" t="s">
        <v>245</v>
      </c>
      <c r="B286" s="493" t="n">
        <v>1.7</v>
      </c>
      <c r="C286" s="493" t="n">
        <v>1.4</v>
      </c>
    </row>
    <row r="287" customFormat="false" ht="13.5" hidden="false" customHeight="false" outlineLevel="0" collapsed="false">
      <c r="B287" s="493" t="n">
        <v>2.5</v>
      </c>
      <c r="C287" s="493" t="n">
        <v>1.5</v>
      </c>
    </row>
    <row r="288" customFormat="false" ht="13.5" hidden="false" customHeight="false" outlineLevel="0" collapsed="false">
      <c r="B288" s="493" t="n">
        <v>1.9</v>
      </c>
      <c r="C288" s="493" t="n">
        <v>1.1</v>
      </c>
    </row>
    <row r="289" customFormat="false" ht="13.5" hidden="false" customHeight="false" outlineLevel="0" collapsed="false">
      <c r="A289" s="499" t="s">
        <v>246</v>
      </c>
      <c r="B289" s="493" t="n">
        <v>2.2</v>
      </c>
      <c r="C289" s="493" t="n">
        <v>1.4</v>
      </c>
    </row>
    <row r="290" customFormat="false" ht="13.5" hidden="false" customHeight="false" outlineLevel="0" collapsed="false">
      <c r="A290" s="330"/>
      <c r="B290" s="493" t="n">
        <v>1.7</v>
      </c>
      <c r="C290" s="493" t="n">
        <v>1.3</v>
      </c>
    </row>
    <row r="291" customFormat="false" ht="13.5" hidden="false" customHeight="false" outlineLevel="0" collapsed="false">
      <c r="A291" s="330"/>
      <c r="B291" s="493" t="n">
        <v>1.1</v>
      </c>
      <c r="C291" s="493" t="n">
        <v>0.9</v>
      </c>
    </row>
    <row r="292" customFormat="false" ht="13.5" hidden="false" customHeight="false" outlineLevel="0" collapsed="false">
      <c r="A292" s="499" t="s">
        <v>266</v>
      </c>
      <c r="B292" s="493" t="n">
        <v>1</v>
      </c>
      <c r="C292" s="493" t="n">
        <v>1.2</v>
      </c>
    </row>
    <row r="293" customFormat="false" ht="13.5" hidden="false" customHeight="false" outlineLevel="0" collapsed="false">
      <c r="A293" s="330"/>
      <c r="B293" s="493" t="n">
        <v>0.8</v>
      </c>
      <c r="C293" s="493" t="n">
        <v>1.2</v>
      </c>
    </row>
    <row r="294" customFormat="false" ht="13.5" hidden="false" customHeight="false" outlineLevel="0" collapsed="false">
      <c r="A294" s="330"/>
      <c r="B294" s="493" t="n">
        <v>0.2</v>
      </c>
      <c r="C294" s="493" t="n">
        <v>1.2</v>
      </c>
    </row>
    <row r="295" customFormat="false" ht="13.5" hidden="false" customHeight="false" outlineLevel="0" collapsed="false">
      <c r="A295" s="499" t="s">
        <v>244</v>
      </c>
      <c r="B295" s="493" t="n">
        <v>1.4</v>
      </c>
      <c r="C295" s="493" t="n">
        <v>2</v>
      </c>
    </row>
    <row r="296" customFormat="false" ht="13.5" hidden="false" customHeight="false" outlineLevel="0" collapsed="false">
      <c r="B296" s="493" t="n">
        <v>2</v>
      </c>
      <c r="C296" s="493" t="n">
        <v>2.5</v>
      </c>
    </row>
    <row r="297" customFormat="false" ht="13.5" hidden="false" customHeight="false" outlineLevel="0" collapsed="false">
      <c r="B297" s="493" t="n">
        <v>1.5</v>
      </c>
      <c r="C297" s="493" t="n">
        <v>1.9</v>
      </c>
    </row>
    <row r="298" customFormat="false" ht="13.5" hidden="false" customHeight="false" outlineLevel="0" collapsed="false">
      <c r="A298" s="499" t="s">
        <v>245</v>
      </c>
      <c r="B298" s="493" t="n">
        <v>2.2</v>
      </c>
      <c r="C298" s="493" t="n">
        <v>2</v>
      </c>
    </row>
    <row r="299" customFormat="false" ht="13.5" hidden="false" customHeight="false" outlineLevel="0" collapsed="false">
      <c r="B299" s="493" t="n">
        <v>3.4</v>
      </c>
      <c r="C299" s="493" t="n">
        <v>2.5</v>
      </c>
    </row>
    <row r="300" customFormat="false" ht="13.5" hidden="false" customHeight="false" outlineLevel="0" collapsed="false">
      <c r="B300" s="493" t="n">
        <v>3.9</v>
      </c>
      <c r="C300" s="493" t="n">
        <v>3.3</v>
      </c>
    </row>
    <row r="301" customFormat="false" ht="13.5" hidden="false" customHeight="false" outlineLevel="0" collapsed="false">
      <c r="A301" s="499" t="s">
        <v>246</v>
      </c>
      <c r="B301" s="493" t="n">
        <v>3.6</v>
      </c>
      <c r="C301" s="493" t="n">
        <v>2.8</v>
      </c>
    </row>
    <row r="302" customFormat="false" ht="13.5" hidden="false" customHeight="false" outlineLevel="0" collapsed="false">
      <c r="A302" s="330"/>
      <c r="B302" s="493" t="n">
        <v>3.1</v>
      </c>
      <c r="C302" s="493" t="n">
        <v>2.7</v>
      </c>
    </row>
    <row r="303" customFormat="false" ht="13.5" hidden="false" customHeight="false" outlineLevel="0" collapsed="false">
      <c r="A303" s="330"/>
      <c r="B303" s="493" t="n">
        <v>3.5</v>
      </c>
      <c r="C303" s="493" t="n">
        <v>3.3</v>
      </c>
    </row>
    <row r="304" customFormat="false" ht="13.5" hidden="false" customHeight="false" outlineLevel="0" collapsed="false">
      <c r="A304" s="499" t="s">
        <v>267</v>
      </c>
      <c r="B304" s="493" t="n">
        <v>3</v>
      </c>
      <c r="C304" s="493" t="n">
        <v>3.2</v>
      </c>
    </row>
    <row r="305" customFormat="false" ht="13.5" hidden="false" customHeight="false" outlineLevel="0" collapsed="false">
      <c r="A305" s="330"/>
      <c r="B305" s="493" t="n">
        <v>3.1</v>
      </c>
      <c r="C305" s="493" t="n">
        <v>3.5</v>
      </c>
    </row>
    <row r="306" customFormat="false" ht="13.5" hidden="false" customHeight="false" outlineLevel="0" collapsed="false">
      <c r="A306" s="330"/>
      <c r="B306" s="493" t="n">
        <v>3</v>
      </c>
      <c r="C306" s="493" t="n">
        <v>3.9</v>
      </c>
    </row>
    <row r="307" customFormat="false" ht="13.5" hidden="false" customHeight="false" outlineLevel="0" collapsed="false">
      <c r="A307" s="499" t="s">
        <v>244</v>
      </c>
      <c r="B307" s="493" t="n">
        <v>2.3</v>
      </c>
      <c r="C307" s="493" t="n">
        <v>2.8</v>
      </c>
    </row>
    <row r="308" customFormat="false" ht="13.5" hidden="false" customHeight="false" outlineLevel="0" collapsed="false">
      <c r="B308" s="493" t="n">
        <v>1.9</v>
      </c>
      <c r="C308" s="493" t="n">
        <v>2.4</v>
      </c>
    </row>
    <row r="309" customFormat="false" ht="13.5" hidden="false" customHeight="false" outlineLevel="0" collapsed="false">
      <c r="B309" s="493" t="n">
        <v>1.8</v>
      </c>
      <c r="C309" s="493" t="n">
        <v>2.1</v>
      </c>
    </row>
    <row r="310" customFormat="false" ht="13.5" hidden="false" customHeight="false" outlineLevel="0" collapsed="false">
      <c r="A310" s="499" t="s">
        <v>245</v>
      </c>
      <c r="B310" s="493" t="n">
        <v>2.2</v>
      </c>
      <c r="C310" s="493" t="n">
        <v>2</v>
      </c>
    </row>
    <row r="311" customFormat="false" ht="13.5" hidden="false" customHeight="false" outlineLevel="0" collapsed="false">
      <c r="B311" s="493" t="n">
        <v>2.6</v>
      </c>
      <c r="C311" s="493" t="n">
        <v>1.8</v>
      </c>
    </row>
    <row r="312" customFormat="false" ht="13.5" hidden="false" customHeight="false" outlineLevel="0" collapsed="false">
      <c r="B312" s="493" t="n">
        <v>2</v>
      </c>
      <c r="C312" s="493" t="n">
        <v>1.4</v>
      </c>
    </row>
    <row r="313" customFormat="false" ht="13.5" hidden="false" customHeight="false" outlineLevel="0" collapsed="false">
      <c r="A313" s="499" t="s">
        <v>246</v>
      </c>
      <c r="B313" s="493" t="n">
        <v>1.5</v>
      </c>
      <c r="C313" s="493" t="n">
        <v>0.8</v>
      </c>
    </row>
    <row r="314" customFormat="false" ht="13.5" hidden="false" customHeight="false" outlineLevel="0" collapsed="false">
      <c r="A314" s="330"/>
      <c r="B314" s="493" t="n">
        <v>2.1</v>
      </c>
      <c r="C314" s="493" t="n">
        <v>1.7</v>
      </c>
    </row>
    <row r="315" customFormat="false" ht="13.5" hidden="false" customHeight="false" outlineLevel="0" collapsed="false">
      <c r="A315" s="330"/>
      <c r="B315" s="493" t="n">
        <v>2.4</v>
      </c>
      <c r="C315" s="493" t="n">
        <v>2.2</v>
      </c>
    </row>
    <row r="316" customFormat="false" ht="13.5" hidden="false" customHeight="false" outlineLevel="0" collapsed="false">
      <c r="A316" s="499" t="s">
        <v>268</v>
      </c>
      <c r="B316" s="493" t="n">
        <v>1.3</v>
      </c>
      <c r="C316" s="493" t="n">
        <v>1.5</v>
      </c>
    </row>
    <row r="317" customFormat="false" ht="13.5" hidden="false" customHeight="false" outlineLevel="0" collapsed="false">
      <c r="A317" s="330"/>
      <c r="B317" s="493" t="n">
        <v>0.5</v>
      </c>
      <c r="C317" s="493" t="n">
        <v>0.9</v>
      </c>
    </row>
    <row r="318" customFormat="false" ht="13.5" hidden="false" customHeight="false" outlineLevel="0" collapsed="false">
      <c r="A318" s="330"/>
      <c r="B318" s="493" t="n">
        <v>0.3</v>
      </c>
      <c r="C318" s="493" t="n">
        <v>1.1</v>
      </c>
    </row>
    <row r="319" customFormat="false" ht="13.5" hidden="false" customHeight="false" outlineLevel="0" collapsed="false">
      <c r="A319" s="499" t="s">
        <v>244</v>
      </c>
      <c r="B319" s="493" t="n">
        <v>0.5</v>
      </c>
      <c r="C319" s="493" t="n">
        <v>1</v>
      </c>
    </row>
    <row r="320" customFormat="false" ht="13.5" hidden="false" customHeight="false" outlineLevel="0" collapsed="false">
      <c r="B320" s="493" t="n">
        <v>0.7</v>
      </c>
      <c r="C320" s="493" t="n">
        <v>1.1</v>
      </c>
    </row>
    <row r="321" customFormat="false" ht="13.5" hidden="false" customHeight="false" outlineLevel="0" collapsed="false">
      <c r="B321" s="493" t="n">
        <v>0.7</v>
      </c>
      <c r="C321" s="493" t="n">
        <v>0.9</v>
      </c>
    </row>
    <row r="322" customFormat="false" ht="13.5" hidden="false" customHeight="false" outlineLevel="0" collapsed="false">
      <c r="A322" s="499" t="s">
        <v>245</v>
      </c>
      <c r="B322" s="493" t="n">
        <v>0.9</v>
      </c>
      <c r="C322" s="493" t="n">
        <v>0.7</v>
      </c>
    </row>
    <row r="323" customFormat="false" ht="13.5" hidden="false" customHeight="false" outlineLevel="0" collapsed="false">
      <c r="B323" s="493" t="n">
        <v>2.3</v>
      </c>
      <c r="C323" s="493" t="n">
        <v>1.7</v>
      </c>
    </row>
    <row r="324" customFormat="false" ht="13.5" hidden="false" customHeight="false" outlineLevel="0" collapsed="false">
      <c r="B324" s="493" t="n">
        <v>1</v>
      </c>
      <c r="C324" s="493" t="n">
        <v>0.5</v>
      </c>
    </row>
    <row r="325" customFormat="false" ht="13.5" hidden="false" customHeight="false" outlineLevel="0" collapsed="false">
      <c r="A325" s="499" t="s">
        <v>246</v>
      </c>
      <c r="B325" s="493" t="n">
        <v>0.8</v>
      </c>
      <c r="C325" s="493" t="n">
        <v>0.1</v>
      </c>
    </row>
    <row r="326" customFormat="false" ht="13.5" hidden="false" customHeight="false" outlineLevel="0" collapsed="false">
      <c r="A326" s="330"/>
      <c r="B326" s="493" t="n">
        <v>0.5</v>
      </c>
      <c r="C326" s="493" t="n">
        <v>0</v>
      </c>
    </row>
    <row r="327" customFormat="false" ht="13.5" hidden="false" customHeight="false" outlineLevel="0" collapsed="false">
      <c r="A327" s="330"/>
      <c r="B327" s="493" t="n">
        <v>0.4</v>
      </c>
      <c r="C327" s="493" t="n">
        <v>0.1</v>
      </c>
    </row>
    <row r="328" customFormat="false" ht="13.5" hidden="false" customHeight="false" outlineLevel="0" collapsed="false">
      <c r="A328" s="499" t="s">
        <v>269</v>
      </c>
      <c r="B328" s="493" t="n">
        <v>0</v>
      </c>
      <c r="C328" s="493" t="n">
        <v>0.3</v>
      </c>
    </row>
    <row r="329" customFormat="false" ht="13.5" hidden="false" customHeight="false" outlineLevel="0" collapsed="false">
      <c r="A329" s="330"/>
      <c r="B329" s="493" t="n">
        <v>0.1</v>
      </c>
      <c r="C329" s="493" t="n">
        <v>0.5</v>
      </c>
    </row>
    <row r="330" customFormat="false" ht="13.5" hidden="false" customHeight="false" outlineLevel="0" collapsed="false">
      <c r="A330" s="330"/>
      <c r="B330" s="493" t="n">
        <v>-0.2</v>
      </c>
      <c r="C330" s="493" t="n">
        <v>0.6</v>
      </c>
    </row>
    <row r="331" customFormat="false" ht="13.5" hidden="false" customHeight="false" outlineLevel="0" collapsed="false">
      <c r="A331" s="499" t="s">
        <v>244</v>
      </c>
      <c r="B331" s="493" t="n">
        <v>0</v>
      </c>
      <c r="C331" s="493" t="n">
        <v>0.6</v>
      </c>
    </row>
    <row r="332" customFormat="false" ht="13.5" hidden="false" customHeight="false" outlineLevel="0" collapsed="false">
      <c r="B332" s="493" t="n">
        <v>0.5</v>
      </c>
      <c r="C332" s="493" t="n">
        <v>0.9</v>
      </c>
    </row>
    <row r="333" customFormat="false" ht="13.5" hidden="false" customHeight="false" outlineLevel="0" collapsed="false">
      <c r="B333" s="493" t="n">
        <v>0.7</v>
      </c>
      <c r="C333" s="493" t="n">
        <v>0.9</v>
      </c>
    </row>
    <row r="334" customFormat="false" ht="13.5" hidden="false" customHeight="false" outlineLevel="0" collapsed="false">
      <c r="A334" s="499" t="s">
        <v>245</v>
      </c>
      <c r="B334" s="493" t="n">
        <v>1.3</v>
      </c>
      <c r="C334" s="493" t="n">
        <v>1.1</v>
      </c>
    </row>
    <row r="335" customFormat="false" ht="13.5" hidden="false" customHeight="false" outlineLevel="0" collapsed="false">
      <c r="B335" s="493" t="n">
        <v>1.2</v>
      </c>
      <c r="C335" s="493" t="n">
        <v>0.7</v>
      </c>
    </row>
    <row r="336" customFormat="false" ht="13.5" hidden="false" customHeight="false" outlineLevel="0" collapsed="false">
      <c r="B336" s="493" t="n">
        <v>1.1</v>
      </c>
      <c r="C336" s="493" t="n">
        <v>0.6</v>
      </c>
    </row>
    <row r="337" customFormat="false" ht="13.5" hidden="false" customHeight="false" outlineLevel="0" collapsed="false">
      <c r="A337" s="499" t="s">
        <v>246</v>
      </c>
      <c r="B337" s="493" t="n">
        <v>1.5</v>
      </c>
      <c r="C337" s="493" t="n">
        <v>0.9</v>
      </c>
    </row>
    <row r="338" customFormat="false" ht="13.5" hidden="false" customHeight="false" outlineLevel="0" collapsed="false">
      <c r="A338" s="330"/>
      <c r="B338" s="493" t="n">
        <v>1.5</v>
      </c>
      <c r="C338" s="493" t="n">
        <v>0.9</v>
      </c>
    </row>
    <row r="339" customFormat="false" ht="13.5" hidden="false" customHeight="false" outlineLevel="0" collapsed="false">
      <c r="A339" s="330"/>
      <c r="B339" s="493" t="n">
        <v>1.5</v>
      </c>
      <c r="C339" s="493" t="n">
        <v>1.2</v>
      </c>
    </row>
    <row r="340" customFormat="false" ht="13.5" hidden="false" customHeight="false" outlineLevel="0" collapsed="false">
      <c r="A340" s="499" t="s">
        <v>270</v>
      </c>
      <c r="B340" s="493" t="n">
        <v>0.7</v>
      </c>
      <c r="C340" s="493" t="n">
        <v>1</v>
      </c>
    </row>
    <row r="341" customFormat="false" ht="13.5" hidden="false" customHeight="false" outlineLevel="0" collapsed="false">
      <c r="A341" s="330"/>
      <c r="B341" s="493" t="n">
        <v>0.7</v>
      </c>
      <c r="C341" s="493" t="n">
        <v>1.1</v>
      </c>
    </row>
    <row r="342" customFormat="false" ht="13.5" hidden="false" customHeight="false" outlineLevel="0" collapsed="false">
      <c r="A342" s="330"/>
      <c r="B342" s="493" t="n">
        <v>0.6</v>
      </c>
      <c r="C342" s="493" t="n">
        <v>1.4</v>
      </c>
    </row>
    <row r="343" customFormat="false" ht="13.5" hidden="false" customHeight="false" outlineLevel="0" collapsed="false">
      <c r="A343" s="499" t="s">
        <v>244</v>
      </c>
      <c r="B343" s="493" t="n">
        <v>0.4</v>
      </c>
      <c r="C343" s="493" t="n">
        <v>1.1</v>
      </c>
    </row>
    <row r="344" customFormat="false" ht="13.5" hidden="false" customHeight="false" outlineLevel="0" collapsed="false">
      <c r="B344" s="493" t="n">
        <v>0.5</v>
      </c>
      <c r="C344" s="493" t="n">
        <v>0.9</v>
      </c>
    </row>
    <row r="345" customFormat="false" ht="13.5" hidden="false" customHeight="false" outlineLevel="0" collapsed="false">
      <c r="B345" s="493" t="n">
        <v>1.1</v>
      </c>
      <c r="C345" s="493" t="n">
        <v>1.2</v>
      </c>
    </row>
    <row r="346" customFormat="false" ht="13.5" hidden="false" customHeight="false" outlineLevel="0" collapsed="false">
      <c r="A346" s="499" t="s">
        <v>245</v>
      </c>
      <c r="B346" s="493" t="n">
        <v>1.6</v>
      </c>
      <c r="C346" s="493" t="n">
        <v>1.4</v>
      </c>
    </row>
    <row r="347" customFormat="false" ht="13.5" hidden="false" customHeight="false" outlineLevel="0" collapsed="false">
      <c r="B347" s="493" t="n">
        <v>1.4</v>
      </c>
      <c r="C347" s="493" t="n">
        <v>1</v>
      </c>
    </row>
    <row r="348" customFormat="false" ht="13.5" hidden="false" customHeight="false" outlineLevel="0" collapsed="false">
      <c r="B348" s="493" t="n">
        <v>1.8</v>
      </c>
      <c r="C348" s="493" t="n">
        <v>1.3</v>
      </c>
    </row>
    <row r="349" customFormat="false" ht="13.5" hidden="false" customHeight="false" outlineLevel="0" collapsed="false">
      <c r="A349" s="499" t="s">
        <v>246</v>
      </c>
      <c r="B349" s="493" t="n">
        <v>2.1</v>
      </c>
      <c r="C349" s="493" t="n">
        <v>1.5</v>
      </c>
    </row>
    <row r="350" customFormat="false" ht="13.5" hidden="false" customHeight="false" outlineLevel="0" collapsed="false">
      <c r="A350" s="330"/>
      <c r="B350" s="493" t="n">
        <v>2</v>
      </c>
      <c r="C350" s="493" t="n">
        <v>1.3</v>
      </c>
    </row>
    <row r="351" customFormat="false" ht="13.5" hidden="false" customHeight="false" outlineLevel="0" collapsed="false">
      <c r="A351" s="330"/>
      <c r="B351" s="493" t="n">
        <v>1.8</v>
      </c>
      <c r="C351" s="493" t="n">
        <v>1.5</v>
      </c>
    </row>
    <row r="352" customFormat="false" ht="13.5" hidden="false" customHeight="false" outlineLevel="0" collapsed="false">
      <c r="A352" s="499" t="s">
        <v>271</v>
      </c>
      <c r="B352" s="493" t="n">
        <v>1</v>
      </c>
      <c r="C352" s="493" t="n">
        <v>1.3</v>
      </c>
    </row>
    <row r="353" customFormat="false" ht="13.5" hidden="false" customHeight="false" outlineLevel="0" collapsed="false">
      <c r="A353" s="330"/>
      <c r="B353" s="493" t="n">
        <v>1.1</v>
      </c>
      <c r="C353" s="493" t="n">
        <v>1.5</v>
      </c>
    </row>
    <row r="354" customFormat="false" ht="13.5" hidden="false" customHeight="false" outlineLevel="0" collapsed="false">
      <c r="A354" s="330"/>
      <c r="B354" s="493" t="n">
        <v>0.3</v>
      </c>
      <c r="C354" s="493" t="n">
        <v>1</v>
      </c>
    </row>
    <row r="355" customFormat="false" ht="13.5" hidden="false" customHeight="false" outlineLevel="0" collapsed="false">
      <c r="A355" s="499" t="s">
        <v>244</v>
      </c>
      <c r="B355" s="493" t="n">
        <v>0.2</v>
      </c>
      <c r="C355" s="493" t="n">
        <v>0.9</v>
      </c>
    </row>
    <row r="356" customFormat="false" ht="13.5" hidden="false" customHeight="false" outlineLevel="0" collapsed="false">
      <c r="B356" s="493" t="n">
        <v>1</v>
      </c>
      <c r="C356" s="493" t="n">
        <v>1.4</v>
      </c>
    </row>
    <row r="357" customFormat="false" ht="13.5" hidden="false" customHeight="false" outlineLevel="0" collapsed="false">
      <c r="B357" s="493" t="n">
        <v>1.6</v>
      </c>
      <c r="C357" s="493" t="n">
        <v>1.6</v>
      </c>
    </row>
    <row r="358" customFormat="false" ht="13.5" hidden="false" customHeight="false" outlineLevel="0" collapsed="false">
      <c r="A358" s="499" t="s">
        <v>245</v>
      </c>
      <c r="B358" s="493" t="n">
        <v>2</v>
      </c>
      <c r="C358" s="493" t="n">
        <v>1.9</v>
      </c>
    </row>
    <row r="359" customFormat="false" ht="13.5" hidden="false" customHeight="false" outlineLevel="0" collapsed="false">
      <c r="B359" s="493" t="n">
        <v>2</v>
      </c>
      <c r="C359" s="493" t="n">
        <v>1.6</v>
      </c>
    </row>
    <row r="360" customFormat="false" ht="13.5" hidden="false" customHeight="false" outlineLevel="0" collapsed="false">
      <c r="B360" s="493" t="n">
        <v>3.2</v>
      </c>
      <c r="C360" s="493" t="n">
        <v>2.7</v>
      </c>
    </row>
    <row r="361" customFormat="false" ht="13.5" hidden="false" customHeight="false" outlineLevel="0" collapsed="false">
      <c r="A361" s="499" t="s">
        <v>246</v>
      </c>
      <c r="B361" s="493" t="n">
        <v>2.5</v>
      </c>
      <c r="C361" s="493" t="n">
        <v>1.9</v>
      </c>
    </row>
    <row r="362" customFormat="false" ht="13.5" hidden="false" customHeight="false" outlineLevel="0" collapsed="false">
      <c r="A362" s="330"/>
      <c r="B362" s="493" t="n">
        <v>2.8</v>
      </c>
      <c r="C362" s="493" t="n">
        <v>2.1</v>
      </c>
    </row>
    <row r="363" customFormat="false" ht="13.5" hidden="false" customHeight="false" outlineLevel="0" collapsed="false">
      <c r="A363" s="330"/>
      <c r="B363" s="493" t="n">
        <v>1.8</v>
      </c>
      <c r="C363" s="493" t="n">
        <v>1.4</v>
      </c>
    </row>
    <row r="364" customFormat="false" ht="13.5" hidden="false" customHeight="false" outlineLevel="0" collapsed="false">
      <c r="A364" s="498" t="s">
        <v>272</v>
      </c>
      <c r="B364" s="493" t="n">
        <v>1.4</v>
      </c>
      <c r="C364" s="493" t="n">
        <v>1.7</v>
      </c>
    </row>
    <row r="365" customFormat="false" ht="13.5" hidden="false" customHeight="false" outlineLevel="0" collapsed="false">
      <c r="A365" s="330"/>
      <c r="B365" s="493" t="n">
        <v>1.2</v>
      </c>
      <c r="C365" s="493" t="n">
        <v>1.6</v>
      </c>
    </row>
    <row r="366" customFormat="false" ht="13.5" hidden="false" customHeight="false" outlineLevel="0" collapsed="false">
      <c r="A366" s="330"/>
      <c r="B366" s="493" t="n">
        <v>1</v>
      </c>
      <c r="C366" s="493" t="n">
        <v>1.7</v>
      </c>
    </row>
    <row r="367" customFormat="false" ht="13.5" hidden="false" customHeight="false" outlineLevel="0" collapsed="false">
      <c r="A367" s="499" t="s">
        <v>244</v>
      </c>
      <c r="B367" s="493" t="n">
        <v>1.4</v>
      </c>
      <c r="C367" s="493" t="n">
        <v>2.2</v>
      </c>
    </row>
    <row r="368" customFormat="false" ht="13.5" hidden="false" customHeight="false" outlineLevel="0" collapsed="false">
      <c r="A368" s="330"/>
      <c r="B368" s="493" t="n">
        <v>1.5</v>
      </c>
      <c r="C368" s="493" t="n">
        <v>1.9</v>
      </c>
    </row>
    <row r="369" customFormat="false" ht="13.5" hidden="false" customHeight="false" outlineLevel="0" collapsed="false">
      <c r="A369" s="330"/>
      <c r="B369" s="493" t="n">
        <v>0.8</v>
      </c>
      <c r="C369" s="493" t="n">
        <v>0.8</v>
      </c>
    </row>
    <row r="370" customFormat="false" ht="13.5" hidden="false" customHeight="false" outlineLevel="0" collapsed="false">
      <c r="A370" s="498" t="s">
        <v>273</v>
      </c>
      <c r="B370" s="493" t="n">
        <v>1.3</v>
      </c>
      <c r="C370" s="493" t="n">
        <v>1.3</v>
      </c>
    </row>
    <row r="371" customFormat="false" ht="13.5" hidden="false" customHeight="false" outlineLevel="0" collapsed="false">
      <c r="A371" s="330"/>
      <c r="B371" s="493" t="n">
        <v>2.2</v>
      </c>
      <c r="C371" s="493" t="n">
        <v>1.9</v>
      </c>
    </row>
    <row r="372" customFormat="false" ht="13.5" hidden="false" customHeight="false" outlineLevel="0" collapsed="false">
      <c r="A372" s="330"/>
      <c r="B372" s="493" t="n">
        <v>2</v>
      </c>
      <c r="C372" s="493" t="n">
        <v>1.5</v>
      </c>
    </row>
    <row r="373" customFormat="false" ht="13.5" hidden="false" customHeight="false" outlineLevel="0" collapsed="false">
      <c r="A373" s="499" t="s">
        <v>246</v>
      </c>
      <c r="B373" s="493" t="n">
        <v>1.8</v>
      </c>
      <c r="C373" s="493" t="n">
        <v>1.2</v>
      </c>
    </row>
    <row r="374" customFormat="false" ht="13.5" hidden="false" customHeight="false" outlineLevel="0" collapsed="false">
      <c r="A374" s="330"/>
      <c r="B374" s="493" t="n">
        <v>2.3</v>
      </c>
      <c r="C374" s="493" t="n">
        <v>1.6</v>
      </c>
    </row>
    <row r="375" customFormat="false" ht="13.5" hidden="false" customHeight="false" outlineLevel="0" collapsed="false">
      <c r="A375" s="330"/>
      <c r="B375" s="493" t="n">
        <v>1.8</v>
      </c>
      <c r="C375" s="493" t="n">
        <v>1.5</v>
      </c>
    </row>
    <row r="376" customFormat="false" ht="13.5" hidden="false" customHeight="false" outlineLevel="0" collapsed="false">
      <c r="A376" s="499" t="s">
        <v>274</v>
      </c>
      <c r="B376" s="493" t="n">
        <v>0.9</v>
      </c>
      <c r="C376" s="493" t="n">
        <v>1.2</v>
      </c>
    </row>
    <row r="377" customFormat="false" ht="13.5" hidden="false" customHeight="false" outlineLevel="0" collapsed="false">
      <c r="A377" s="330"/>
      <c r="B377" s="493" t="n">
        <v>0.5</v>
      </c>
      <c r="C377" s="493" t="n">
        <v>0.9</v>
      </c>
    </row>
    <row r="378" customFormat="false" ht="13.5" hidden="false" customHeight="false" outlineLevel="0" collapsed="false">
      <c r="A378" s="330"/>
      <c r="B378" s="493" t="n">
        <v>0.2</v>
      </c>
      <c r="C378" s="493" t="n">
        <v>0.9</v>
      </c>
    </row>
    <row r="379" customFormat="false" ht="13.5" hidden="false" customHeight="false" outlineLevel="0" collapsed="false">
      <c r="A379" s="499" t="s">
        <v>244</v>
      </c>
      <c r="B379" s="493" t="n">
        <v>0.1</v>
      </c>
      <c r="C379" s="493" t="n">
        <v>0.9</v>
      </c>
    </row>
    <row r="380" customFormat="false" ht="13.5" hidden="false" customHeight="false" outlineLevel="0" collapsed="false">
      <c r="A380" s="330"/>
      <c r="B380" s="493" t="n">
        <v>0</v>
      </c>
      <c r="C380" s="493" t="n">
        <v>0.4</v>
      </c>
    </row>
    <row r="381" customFormat="false" ht="13.5" hidden="false" customHeight="false" outlineLevel="0" collapsed="false">
      <c r="A381" s="330"/>
      <c r="B381" s="493" t="n">
        <v>0.7</v>
      </c>
      <c r="C381" s="493" t="n">
        <v>0.7</v>
      </c>
    </row>
    <row r="382" customFormat="false" ht="13.5" hidden="false" customHeight="false" outlineLevel="0" collapsed="false">
      <c r="A382" s="499" t="s">
        <v>245</v>
      </c>
      <c r="B382" s="493" t="n">
        <v>0.5</v>
      </c>
      <c r="C382" s="493" t="n">
        <v>0.6</v>
      </c>
    </row>
    <row r="383" customFormat="false" ht="13.5" hidden="false" customHeight="false" outlineLevel="0" collapsed="false">
      <c r="A383" s="330"/>
      <c r="B383" s="493" t="n">
        <v>0.7</v>
      </c>
      <c r="C383" s="493" t="n">
        <v>0.3</v>
      </c>
    </row>
    <row r="384" customFormat="false" ht="13.5" hidden="false" customHeight="false" outlineLevel="0" collapsed="false">
      <c r="A384" s="330"/>
      <c r="B384" s="493" t="n">
        <v>0.9</v>
      </c>
      <c r="C384" s="493" t="n">
        <v>0.3</v>
      </c>
    </row>
    <row r="385" customFormat="false" ht="13.5" hidden="false" customHeight="false" outlineLevel="0" collapsed="false">
      <c r="A385" s="499" t="s">
        <v>246</v>
      </c>
      <c r="B385" s="493" t="n">
        <v>1</v>
      </c>
      <c r="C385" s="493" t="n">
        <v>0.4</v>
      </c>
    </row>
    <row r="386" customFormat="false" ht="13.5" hidden="false" customHeight="false" outlineLevel="0" collapsed="false">
      <c r="A386" s="330"/>
      <c r="B386" s="493" t="n">
        <v>0.8</v>
      </c>
      <c r="C386" s="493" t="n">
        <v>0.1</v>
      </c>
    </row>
    <row r="387" customFormat="false" ht="13.5" hidden="false" customHeight="false" outlineLevel="0" collapsed="false">
      <c r="A387" s="330"/>
      <c r="B387" s="493" t="n">
        <v>0.2</v>
      </c>
      <c r="C387" s="493" t="n">
        <v>-0.2</v>
      </c>
    </row>
    <row r="388" customFormat="false" ht="13.5" hidden="false" customHeight="false" outlineLevel="0" collapsed="false">
      <c r="A388" s="499" t="s">
        <v>275</v>
      </c>
      <c r="B388" s="493" t="n">
        <v>0.3</v>
      </c>
      <c r="C388" s="493" t="n">
        <v>0.6</v>
      </c>
    </row>
    <row r="389" customFormat="false" ht="13.5" hidden="false" customHeight="false" outlineLevel="0" collapsed="false">
      <c r="A389" s="330"/>
      <c r="B389" s="493" t="n">
        <v>0.3</v>
      </c>
      <c r="C389" s="493" t="n">
        <v>0.7</v>
      </c>
    </row>
    <row r="390" customFormat="false" ht="13.5" hidden="false" customHeight="false" outlineLevel="0" collapsed="false">
      <c r="A390" s="330"/>
      <c r="B390" s="493" t="n">
        <v>0.2</v>
      </c>
      <c r="C390" s="493" t="n">
        <v>0.9</v>
      </c>
    </row>
    <row r="391" customFormat="false" ht="13.5" hidden="false" customHeight="false" outlineLevel="0" collapsed="false">
      <c r="A391" s="499" t="s">
        <v>244</v>
      </c>
      <c r="B391" s="493" t="n">
        <v>-0.5</v>
      </c>
      <c r="C391" s="493" t="n">
        <v>0.3</v>
      </c>
    </row>
    <row r="392" customFormat="false" ht="13.5" hidden="false" customHeight="false" outlineLevel="0" collapsed="false">
      <c r="B392" s="493" t="n">
        <v>0</v>
      </c>
      <c r="C392" s="493" t="n">
        <v>0.4</v>
      </c>
    </row>
    <row r="393" customFormat="false" ht="13.5" hidden="false" customHeight="false" outlineLevel="0" collapsed="false">
      <c r="B393" s="493" t="n">
        <v>0.4</v>
      </c>
      <c r="C393" s="493" t="n">
        <v>0.3</v>
      </c>
    </row>
    <row r="394" customFormat="false" ht="13.5" hidden="false" customHeight="false" outlineLevel="0" collapsed="false">
      <c r="A394" s="499" t="s">
        <v>245</v>
      </c>
      <c r="B394" s="493" t="n">
        <v>-0.1</v>
      </c>
      <c r="C394" s="493" t="n">
        <v>0.1</v>
      </c>
    </row>
    <row r="395" customFormat="false" ht="13.5" hidden="false" customHeight="false" outlineLevel="0" collapsed="false">
      <c r="B395" s="493" t="n">
        <v>0.8</v>
      </c>
      <c r="C395" s="493" t="n">
        <v>0.4</v>
      </c>
    </row>
    <row r="396" customFormat="false" ht="13.5" hidden="false" customHeight="false" outlineLevel="0" collapsed="false">
      <c r="B396" s="493" t="n">
        <v>1.3</v>
      </c>
      <c r="C396" s="493" t="n">
        <v>0.7</v>
      </c>
    </row>
    <row r="397" customFormat="false" ht="13.5" hidden="false" customHeight="false" outlineLevel="0" collapsed="false">
      <c r="A397" s="499" t="s">
        <v>246</v>
      </c>
      <c r="B397" s="493" t="n">
        <v>1.3</v>
      </c>
      <c r="C397" s="493" t="n">
        <v>0.7</v>
      </c>
    </row>
    <row r="398" customFormat="false" ht="13.5" hidden="false" customHeight="false" outlineLevel="0" collapsed="false">
      <c r="B398" s="493" t="n">
        <v>1.2</v>
      </c>
      <c r="C398" s="493" t="n">
        <v>0.5</v>
      </c>
    </row>
    <row r="399" customFormat="false" ht="13.5" hidden="false" customHeight="false" outlineLevel="0" collapsed="false">
      <c r="B399" s="493" t="n">
        <v>2.2</v>
      </c>
      <c r="C399" s="493" t="n">
        <v>1.8</v>
      </c>
    </row>
    <row r="400" customFormat="false" ht="13.5" hidden="false" customHeight="false" outlineLevel="0" collapsed="false">
      <c r="A400" s="499" t="s">
        <v>276</v>
      </c>
      <c r="B400" s="493" t="n">
        <v>1.7</v>
      </c>
      <c r="C400" s="493" t="n">
        <v>1.8</v>
      </c>
    </row>
    <row r="401" customFormat="false" ht="13.5" hidden="false" customHeight="false" outlineLevel="0" collapsed="false">
      <c r="A401" s="330"/>
      <c r="B401" s="493" t="n">
        <v>1.3</v>
      </c>
      <c r="C401" s="493" t="n">
        <v>1.7</v>
      </c>
    </row>
    <row r="402" customFormat="false" ht="13.5" hidden="false" customHeight="false" outlineLevel="0" collapsed="false">
      <c r="A402" s="330"/>
      <c r="B402" s="493" t="n">
        <v>1</v>
      </c>
      <c r="C402" s="493" t="n">
        <v>1.7</v>
      </c>
    </row>
    <row r="403" customFormat="false" ht="13.5" hidden="false" customHeight="false" outlineLevel="0" collapsed="false">
      <c r="A403" s="499" t="s">
        <v>244</v>
      </c>
      <c r="B403" s="493" t="n">
        <v>1.9</v>
      </c>
      <c r="C403" s="493" t="n">
        <v>2.4</v>
      </c>
    </row>
    <row r="404" customFormat="false" ht="13.5" hidden="false" customHeight="false" outlineLevel="0" collapsed="false">
      <c r="B404" s="493" t="n">
        <v>1.4</v>
      </c>
      <c r="C404" s="493" t="n">
        <v>1.9</v>
      </c>
    </row>
    <row r="405" customFormat="false" ht="13.5" hidden="false" customHeight="false" outlineLevel="0" collapsed="false">
      <c r="B405" s="493" t="n">
        <v>1.2</v>
      </c>
      <c r="C405" s="493" t="n">
        <v>1.2</v>
      </c>
    </row>
    <row r="406" customFormat="false" ht="13.5" hidden="true" customHeight="false" outlineLevel="0" collapsed="false">
      <c r="A406" s="499" t="s">
        <v>245</v>
      </c>
      <c r="B406" s="493" t="n">
        <v>0</v>
      </c>
      <c r="C406" s="493" t="n">
        <v>0</v>
      </c>
    </row>
    <row r="407" customFormat="false" ht="13.5" hidden="true" customHeight="false" outlineLevel="0" collapsed="false">
      <c r="B407" s="493" t="n">
        <v>0</v>
      </c>
      <c r="C407" s="493" t="n">
        <v>0</v>
      </c>
    </row>
    <row r="408" customFormat="false" ht="13.5" hidden="true" customHeight="false" outlineLevel="0" collapsed="false">
      <c r="B408" s="493" t="n">
        <v>0</v>
      </c>
      <c r="C408" s="493" t="n">
        <v>0</v>
      </c>
    </row>
    <row r="409" customFormat="false" ht="13.5" hidden="true" customHeight="false" outlineLevel="0" collapsed="false">
      <c r="A409" s="499" t="s">
        <v>246</v>
      </c>
      <c r="B409" s="493" t="n">
        <v>0</v>
      </c>
      <c r="C409" s="493" t="n">
        <v>0</v>
      </c>
    </row>
    <row r="410" customFormat="false" ht="13.5" hidden="true" customHeight="false" outlineLevel="0" collapsed="false">
      <c r="B410" s="493" t="n">
        <v>0</v>
      </c>
      <c r="C410" s="493" t="n">
        <v>0</v>
      </c>
    </row>
    <row r="411" customFormat="false" ht="13.5" hidden="true" customHeight="false" outlineLevel="0" collapsed="false">
      <c r="B411" s="493" t="n">
        <v>0</v>
      </c>
      <c r="C411" s="493" t="n">
        <v>0</v>
      </c>
    </row>
    <row r="412" customFormat="false" ht="13.5" hidden="true" customHeight="false" outlineLevel="0" collapsed="false">
      <c r="A412" s="499" t="s">
        <v>277</v>
      </c>
      <c r="B412" s="493" t="n">
        <v>0</v>
      </c>
      <c r="C412" s="493" t="n">
        <v>0</v>
      </c>
    </row>
    <row r="413" customFormat="false" ht="13.5" hidden="true" customHeight="false" outlineLevel="0" collapsed="false">
      <c r="A413" s="330"/>
      <c r="B413" s="493" t="n">
        <v>0</v>
      </c>
      <c r="C413" s="493" t="n">
        <v>0</v>
      </c>
    </row>
    <row r="414" customFormat="false" ht="13.5" hidden="true" customHeight="false" outlineLevel="0" collapsed="false">
      <c r="A414" s="330"/>
      <c r="B414" s="493" t="n">
        <v>0</v>
      </c>
      <c r="C414" s="493" t="n">
        <v>0</v>
      </c>
    </row>
    <row r="415" customFormat="false" ht="13.5" hidden="true" customHeight="false" outlineLevel="0" collapsed="false">
      <c r="A415" s="499" t="s">
        <v>244</v>
      </c>
      <c r="B415" s="493" t="n">
        <v>0</v>
      </c>
      <c r="C415" s="493" t="n">
        <v>0</v>
      </c>
    </row>
    <row r="416" customFormat="false" ht="13.5" hidden="true" customHeight="false" outlineLevel="0" collapsed="false">
      <c r="B416" s="493" t="n">
        <v>0</v>
      </c>
      <c r="C416" s="493" t="n">
        <v>0</v>
      </c>
    </row>
    <row r="417" customFormat="false" ht="13.5" hidden="true" customHeight="false" outlineLevel="0" collapsed="false">
      <c r="B417" s="493" t="n">
        <v>0</v>
      </c>
      <c r="C417" s="493" t="n">
        <v>0</v>
      </c>
    </row>
    <row r="418" customFormat="false" ht="13.5" hidden="true" customHeight="false" outlineLevel="0" collapsed="false">
      <c r="A418" s="499" t="s">
        <v>245</v>
      </c>
      <c r="B418" s="493" t="n">
        <v>0</v>
      </c>
      <c r="C418" s="493" t="n">
        <v>0</v>
      </c>
    </row>
    <row r="419" customFormat="false" ht="13.5" hidden="true" customHeight="false" outlineLevel="0" collapsed="false">
      <c r="B419" s="493" t="n">
        <v>0</v>
      </c>
      <c r="C419" s="493" t="n">
        <v>0</v>
      </c>
    </row>
    <row r="420" customFormat="false" ht="13.5" hidden="true" customHeight="false" outlineLevel="0" collapsed="false">
      <c r="B420" s="493" t="n">
        <v>0</v>
      </c>
      <c r="C420" s="493" t="n">
        <v>0</v>
      </c>
    </row>
    <row r="421" customFormat="false" ht="13.5" hidden="true" customHeight="false" outlineLevel="0" collapsed="false">
      <c r="A421" s="499" t="s">
        <v>246</v>
      </c>
      <c r="B421" s="493" t="n">
        <v>0</v>
      </c>
      <c r="C421" s="493" t="n">
        <v>0</v>
      </c>
    </row>
    <row r="422" customFormat="false" ht="13.5" hidden="true" customHeight="false" outlineLevel="0" collapsed="false">
      <c r="B422" s="493" t="n">
        <v>0</v>
      </c>
      <c r="C422" s="493" t="n">
        <v>0</v>
      </c>
    </row>
    <row r="423" customFormat="false" ht="13.5" hidden="true" customHeight="false" outlineLevel="0" collapsed="false">
      <c r="B423" s="493" t="n">
        <v>0</v>
      </c>
      <c r="C423" s="493" t="n">
        <v>0</v>
      </c>
    </row>
    <row r="424" customFormat="false" ht="13.5" hidden="true" customHeight="false" outlineLevel="0" collapsed="false">
      <c r="A424" s="499" t="s">
        <v>247</v>
      </c>
      <c r="B424" s="493" t="n">
        <v>0</v>
      </c>
      <c r="C424" s="493" t="n">
        <v>0</v>
      </c>
    </row>
    <row r="425" customFormat="false" ht="13.5" hidden="true" customHeight="false" outlineLevel="0" collapsed="false">
      <c r="A425" s="330"/>
      <c r="B425" s="493" t="n">
        <v>0</v>
      </c>
      <c r="C425" s="493" t="n">
        <v>0</v>
      </c>
    </row>
    <row r="426" customFormat="false" ht="13.5" hidden="true" customHeight="false" outlineLevel="0" collapsed="false">
      <c r="A426" s="330"/>
      <c r="B426" s="493" t="n">
        <v>0</v>
      </c>
      <c r="C426" s="493" t="n">
        <v>0</v>
      </c>
    </row>
    <row r="427" customFormat="false" ht="13.5" hidden="true" customHeight="false" outlineLevel="0" collapsed="false">
      <c r="A427" s="499" t="s">
        <v>244</v>
      </c>
      <c r="B427" s="493" t="n">
        <v>0</v>
      </c>
      <c r="C427" s="493" t="n">
        <v>0</v>
      </c>
    </row>
    <row r="428" customFormat="false" ht="13.5" hidden="true" customHeight="false" outlineLevel="0" collapsed="false">
      <c r="B428" s="493" t="n">
        <v>0</v>
      </c>
      <c r="C428" s="493" t="n">
        <v>0</v>
      </c>
    </row>
    <row r="429" customFormat="false" ht="13.5" hidden="true" customHeight="false" outlineLevel="0" collapsed="false">
      <c r="B429" s="493" t="n">
        <v>0</v>
      </c>
      <c r="C429" s="493" t="n">
        <v>0</v>
      </c>
    </row>
    <row r="430" customFormat="false" ht="13.5" hidden="true" customHeight="false" outlineLevel="0" collapsed="false">
      <c r="A430" s="499" t="s">
        <v>245</v>
      </c>
      <c r="B430" s="493" t="n">
        <v>0</v>
      </c>
      <c r="C430" s="493" t="n">
        <v>0</v>
      </c>
    </row>
    <row r="431" customFormat="false" ht="13.5" hidden="true" customHeight="false" outlineLevel="0" collapsed="false">
      <c r="B431" s="493" t="n">
        <v>0</v>
      </c>
      <c r="C431" s="493" t="n">
        <v>0</v>
      </c>
    </row>
    <row r="432" customFormat="false" ht="13.5" hidden="true" customHeight="false" outlineLevel="0" collapsed="false">
      <c r="B432" s="493" t="n">
        <v>0</v>
      </c>
      <c r="C432" s="493" t="n">
        <v>0</v>
      </c>
    </row>
    <row r="433" customFormat="false" ht="13.5" hidden="true" customHeight="false" outlineLevel="0" collapsed="false">
      <c r="A433" s="499" t="s">
        <v>246</v>
      </c>
      <c r="B433" s="493" t="n">
        <v>0</v>
      </c>
      <c r="C433" s="493" t="n">
        <v>0</v>
      </c>
    </row>
    <row r="434" customFormat="false" ht="13.5" hidden="true" customHeight="false" outlineLevel="0" collapsed="false">
      <c r="B434" s="493" t="n">
        <v>0</v>
      </c>
      <c r="C434" s="493" t="n">
        <v>0</v>
      </c>
    </row>
    <row r="435" customFormat="false" ht="13.5" hidden="true" customHeight="false" outlineLevel="0" collapsed="false">
      <c r="B435" s="493" t="n">
        <v>0</v>
      </c>
      <c r="C435" s="493" t="n">
        <v>0</v>
      </c>
    </row>
    <row r="436" customFormat="false" ht="13.5" hidden="true" customHeight="false" outlineLevel="0" collapsed="false">
      <c r="A436" s="499" t="s">
        <v>248</v>
      </c>
      <c r="B436" s="493" t="n">
        <v>0</v>
      </c>
      <c r="C436" s="493" t="n">
        <v>0</v>
      </c>
    </row>
    <row r="437" customFormat="false" ht="13.5" hidden="true" customHeight="false" outlineLevel="0" collapsed="false">
      <c r="A437" s="330"/>
      <c r="B437" s="493" t="n">
        <v>0</v>
      </c>
      <c r="C437" s="493" t="n">
        <v>0</v>
      </c>
    </row>
    <row r="438" customFormat="false" ht="13.5" hidden="true" customHeight="false" outlineLevel="0" collapsed="false">
      <c r="A438" s="330"/>
      <c r="B438" s="493" t="n">
        <v>0</v>
      </c>
      <c r="C438" s="493" t="n">
        <v>0</v>
      </c>
    </row>
    <row r="439" customFormat="false" ht="13.5" hidden="true" customHeight="false" outlineLevel="0" collapsed="false">
      <c r="A439" s="499" t="s">
        <v>244</v>
      </c>
      <c r="B439" s="493" t="n">
        <v>0</v>
      </c>
      <c r="C439" s="493" t="n">
        <v>0</v>
      </c>
    </row>
    <row r="440" customFormat="false" ht="13.5" hidden="true" customHeight="false" outlineLevel="0" collapsed="false">
      <c r="B440" s="493" t="n">
        <v>0</v>
      </c>
      <c r="C440" s="493" t="n">
        <v>0</v>
      </c>
    </row>
    <row r="441" customFormat="false" ht="13.5" hidden="true" customHeight="false" outlineLevel="0" collapsed="false">
      <c r="B441" s="493" t="n">
        <v>0</v>
      </c>
      <c r="C441" s="493" t="n">
        <v>0</v>
      </c>
    </row>
    <row r="442" customFormat="false" ht="13.5" hidden="true" customHeight="false" outlineLevel="0" collapsed="false">
      <c r="A442" s="499" t="s">
        <v>245</v>
      </c>
      <c r="B442" s="493" t="n">
        <v>0</v>
      </c>
      <c r="C442" s="493" t="n">
        <v>0</v>
      </c>
    </row>
    <row r="443" customFormat="false" ht="13.5" hidden="true" customHeight="false" outlineLevel="0" collapsed="false">
      <c r="B443" s="493" t="n">
        <v>0</v>
      </c>
      <c r="C443" s="493" t="n">
        <v>0</v>
      </c>
    </row>
    <row r="444" customFormat="false" ht="13.5" hidden="true" customHeight="false" outlineLevel="0" collapsed="false">
      <c r="B444" s="493" t="n">
        <v>0</v>
      </c>
      <c r="C444" s="493" t="n">
        <v>0</v>
      </c>
    </row>
    <row r="445" customFormat="false" ht="13.5" hidden="true" customHeight="false" outlineLevel="0" collapsed="false">
      <c r="A445" s="499" t="s">
        <v>246</v>
      </c>
      <c r="B445" s="493" t="n">
        <v>0</v>
      </c>
      <c r="C445" s="493" t="n">
        <v>0</v>
      </c>
    </row>
    <row r="446" customFormat="false" ht="13.5" hidden="true" customHeight="false" outlineLevel="0" collapsed="false">
      <c r="B446" s="493" t="n">
        <v>0</v>
      </c>
      <c r="C446" s="493" t="n">
        <v>0</v>
      </c>
    </row>
    <row r="447" customFormat="false" ht="13.5" hidden="true" customHeight="false" outlineLevel="0" collapsed="false">
      <c r="B447" s="493" t="n">
        <v>0</v>
      </c>
      <c r="C447" s="493" t="n">
        <v>0</v>
      </c>
    </row>
    <row r="448" customFormat="false" ht="13.5" hidden="true" customHeight="false" outlineLevel="0" collapsed="false">
      <c r="A448" s="499" t="s">
        <v>249</v>
      </c>
      <c r="B448" s="493" t="n">
        <v>0</v>
      </c>
      <c r="C448" s="493" t="n">
        <v>0</v>
      </c>
    </row>
    <row r="449" customFormat="false" ht="13.5" hidden="true" customHeight="false" outlineLevel="0" collapsed="false">
      <c r="A449" s="330"/>
      <c r="B449" s="493" t="n">
        <v>0</v>
      </c>
      <c r="C449" s="493" t="n">
        <v>0</v>
      </c>
    </row>
    <row r="450" customFormat="false" ht="13.5" hidden="true" customHeight="false" outlineLevel="0" collapsed="false">
      <c r="A450" s="330"/>
      <c r="B450" s="493" t="n">
        <v>0</v>
      </c>
      <c r="C450" s="493" t="n">
        <v>0</v>
      </c>
    </row>
    <row r="451" customFormat="false" ht="13.5" hidden="true" customHeight="false" outlineLevel="0" collapsed="false">
      <c r="A451" s="499" t="s">
        <v>244</v>
      </c>
      <c r="B451" s="493" t="n">
        <v>0</v>
      </c>
      <c r="C451" s="493" t="n">
        <v>0</v>
      </c>
    </row>
    <row r="452" customFormat="false" ht="13.5" hidden="true" customHeight="false" outlineLevel="0" collapsed="false">
      <c r="B452" s="493" t="n">
        <v>0</v>
      </c>
      <c r="C452" s="493" t="n">
        <v>0</v>
      </c>
    </row>
    <row r="453" customFormat="false" ht="13.5" hidden="true" customHeight="false" outlineLevel="0" collapsed="false">
      <c r="B453" s="493" t="n">
        <v>0</v>
      </c>
      <c r="C453" s="493" t="n">
        <v>0</v>
      </c>
    </row>
    <row r="454" customFormat="false" ht="13.5" hidden="true" customHeight="false" outlineLevel="0" collapsed="false">
      <c r="A454" s="499" t="s">
        <v>245</v>
      </c>
      <c r="B454" s="493" t="n">
        <v>0</v>
      </c>
      <c r="C454" s="493" t="n">
        <v>0</v>
      </c>
    </row>
    <row r="455" customFormat="false" ht="13.5" hidden="true" customHeight="false" outlineLevel="0" collapsed="false">
      <c r="B455" s="493" t="n">
        <v>0</v>
      </c>
      <c r="C455" s="493" t="n">
        <v>0</v>
      </c>
    </row>
    <row r="456" customFormat="false" ht="13.5" hidden="true" customHeight="false" outlineLevel="0" collapsed="false">
      <c r="B456" s="493" t="n">
        <v>0</v>
      </c>
      <c r="C456" s="493" t="n">
        <v>0</v>
      </c>
    </row>
    <row r="457" customFormat="false" ht="13.5" hidden="true" customHeight="false" outlineLevel="0" collapsed="false">
      <c r="A457" s="499" t="s">
        <v>246</v>
      </c>
      <c r="B457" s="493" t="n">
        <v>0</v>
      </c>
      <c r="C457" s="493" t="n">
        <v>0</v>
      </c>
    </row>
    <row r="458" customFormat="false" ht="13.5" hidden="true" customHeight="false" outlineLevel="0" collapsed="false">
      <c r="B458" s="493" t="n">
        <v>0</v>
      </c>
      <c r="C458" s="493" t="n">
        <v>0</v>
      </c>
    </row>
    <row r="459" customFormat="false" ht="13.5" hidden="true" customHeight="false" outlineLevel="0" collapsed="false">
      <c r="B459" s="493" t="n">
        <v>0</v>
      </c>
      <c r="C459" s="493" t="n">
        <v>0</v>
      </c>
    </row>
    <row r="460" customFormat="false" ht="13.5" hidden="true" customHeight="false" outlineLevel="0" collapsed="false">
      <c r="A460" s="499" t="s">
        <v>250</v>
      </c>
      <c r="B460" s="493" t="n">
        <v>0</v>
      </c>
      <c r="C460" s="493" t="n">
        <v>0</v>
      </c>
    </row>
    <row r="461" customFormat="false" ht="13.5" hidden="true" customHeight="false" outlineLevel="0" collapsed="false">
      <c r="A461" s="330"/>
      <c r="B461" s="493" t="n">
        <v>0</v>
      </c>
      <c r="C461" s="493" t="n">
        <v>0</v>
      </c>
    </row>
    <row r="462" customFormat="false" ht="13.5" hidden="true" customHeight="false" outlineLevel="0" collapsed="false">
      <c r="A462" s="330"/>
      <c r="B462" s="493" t="n">
        <v>0</v>
      </c>
      <c r="C462" s="493" t="n">
        <v>0</v>
      </c>
    </row>
    <row r="463" customFormat="false" ht="13.5" hidden="true" customHeight="false" outlineLevel="0" collapsed="false">
      <c r="A463" s="499" t="s">
        <v>244</v>
      </c>
      <c r="B463" s="493" t="n">
        <v>0</v>
      </c>
      <c r="C463" s="493" t="n">
        <v>0</v>
      </c>
    </row>
    <row r="464" customFormat="false" ht="13.5" hidden="true" customHeight="false" outlineLevel="0" collapsed="false">
      <c r="B464" s="493" t="n">
        <v>0</v>
      </c>
      <c r="C464" s="493" t="n">
        <v>0</v>
      </c>
    </row>
    <row r="465" customFormat="false" ht="13.5" hidden="true" customHeight="false" outlineLevel="0" collapsed="false">
      <c r="B465" s="493" t="n">
        <v>0</v>
      </c>
      <c r="C465" s="493" t="n">
        <v>0</v>
      </c>
    </row>
    <row r="466" customFormat="false" ht="13.5" hidden="true" customHeight="false" outlineLevel="0" collapsed="false">
      <c r="A466" s="499" t="s">
        <v>245</v>
      </c>
      <c r="B466" s="493" t="n">
        <v>0</v>
      </c>
      <c r="C466" s="493" t="n">
        <v>0</v>
      </c>
    </row>
    <row r="467" customFormat="false" ht="13.5" hidden="true" customHeight="false" outlineLevel="0" collapsed="false">
      <c r="B467" s="493" t="n">
        <v>0</v>
      </c>
      <c r="C467" s="493" t="n">
        <v>0</v>
      </c>
    </row>
    <row r="468" customFormat="false" ht="13.5" hidden="true" customHeight="false" outlineLevel="0" collapsed="false">
      <c r="B468" s="493" t="n">
        <v>0</v>
      </c>
      <c r="C468" s="493" t="n">
        <v>0</v>
      </c>
    </row>
    <row r="469" customFormat="false" ht="13.5" hidden="true" customHeight="false" outlineLevel="0" collapsed="false">
      <c r="A469" s="499" t="s">
        <v>246</v>
      </c>
      <c r="B469" s="493" t="n">
        <v>0</v>
      </c>
      <c r="C469" s="493" t="n">
        <v>0</v>
      </c>
    </row>
    <row r="470" customFormat="false" ht="13.5" hidden="true" customHeight="false" outlineLevel="0" collapsed="false">
      <c r="B470" s="493" t="n">
        <v>0</v>
      </c>
      <c r="C470" s="493" t="n">
        <v>0</v>
      </c>
    </row>
    <row r="471" customFormat="false" ht="13.5" hidden="true" customHeight="false" outlineLevel="0" collapsed="false">
      <c r="B471" s="493" t="n">
        <v>0</v>
      </c>
      <c r="C471" s="493" t="n">
        <v>0</v>
      </c>
    </row>
    <row r="472" customFormat="false" ht="13.5" hidden="true" customHeight="false" outlineLevel="0" collapsed="false">
      <c r="A472" s="499" t="s">
        <v>251</v>
      </c>
      <c r="B472" s="493" t="n">
        <v>0</v>
      </c>
      <c r="C472" s="493" t="n">
        <v>0</v>
      </c>
    </row>
    <row r="473" customFormat="false" ht="13.5" hidden="true" customHeight="false" outlineLevel="0" collapsed="false">
      <c r="A473" s="330"/>
      <c r="B473" s="493" t="n">
        <v>0</v>
      </c>
      <c r="C473" s="493" t="n">
        <v>0</v>
      </c>
    </row>
    <row r="474" customFormat="false" ht="13.5" hidden="true" customHeight="false" outlineLevel="0" collapsed="false">
      <c r="A474" s="330"/>
      <c r="B474" s="493" t="n">
        <v>0</v>
      </c>
      <c r="C474" s="493" t="n">
        <v>0</v>
      </c>
    </row>
    <row r="475" customFormat="false" ht="13.5" hidden="true" customHeight="false" outlineLevel="0" collapsed="false">
      <c r="A475" s="499" t="s">
        <v>244</v>
      </c>
      <c r="B475" s="493" t="n">
        <v>0</v>
      </c>
      <c r="C475" s="493" t="n">
        <v>0</v>
      </c>
    </row>
    <row r="476" customFormat="false" ht="13.5" hidden="true" customHeight="false" outlineLevel="0" collapsed="false">
      <c r="B476" s="493" t="n">
        <v>0</v>
      </c>
      <c r="C476" s="493" t="n">
        <v>0</v>
      </c>
    </row>
    <row r="477" customFormat="false" ht="13.5" hidden="true" customHeight="false" outlineLevel="0" collapsed="false">
      <c r="B477" s="493" t="n">
        <v>0</v>
      </c>
      <c r="C477" s="493" t="n">
        <v>0</v>
      </c>
    </row>
    <row r="478" customFormat="false" ht="13.5" hidden="true" customHeight="false" outlineLevel="0" collapsed="false">
      <c r="A478" s="499" t="s">
        <v>245</v>
      </c>
      <c r="B478" s="493" t="n">
        <v>0</v>
      </c>
      <c r="C478" s="493" t="n">
        <v>0</v>
      </c>
    </row>
    <row r="479" customFormat="false" ht="13.5" hidden="true" customHeight="false" outlineLevel="0" collapsed="false">
      <c r="B479" s="493" t="n">
        <v>0</v>
      </c>
      <c r="C479" s="493" t="n">
        <v>0</v>
      </c>
    </row>
    <row r="480" customFormat="false" ht="13.5" hidden="true" customHeight="false" outlineLevel="0" collapsed="false">
      <c r="B480" s="493" t="n">
        <v>0</v>
      </c>
      <c r="C480" s="493" t="n">
        <v>0</v>
      </c>
    </row>
    <row r="481" customFormat="false" ht="13.5" hidden="true" customHeight="false" outlineLevel="0" collapsed="false">
      <c r="A481" s="499" t="s">
        <v>246</v>
      </c>
      <c r="B481" s="493" t="n">
        <v>0</v>
      </c>
      <c r="C481" s="493" t="n">
        <v>0</v>
      </c>
    </row>
    <row r="482" customFormat="false" ht="13.5" hidden="true" customHeight="false" outlineLevel="0" collapsed="false">
      <c r="B482" s="493" t="n">
        <v>0</v>
      </c>
      <c r="C482" s="493" t="n">
        <v>0</v>
      </c>
    </row>
    <row r="483" customFormat="false" ht="13.5" hidden="true" customHeight="false" outlineLevel="0" collapsed="false">
      <c r="B483" s="493" t="n">
        <v>0</v>
      </c>
      <c r="C483" s="493" t="n">
        <v>0</v>
      </c>
    </row>
    <row r="484" customFormat="false" ht="13.5" hidden="true" customHeight="false" outlineLevel="0" collapsed="false">
      <c r="A484" s="499" t="s">
        <v>252</v>
      </c>
      <c r="B484" s="493" t="n">
        <v>0</v>
      </c>
      <c r="C484" s="493" t="n">
        <v>0</v>
      </c>
    </row>
    <row r="485" customFormat="false" ht="13.5" hidden="true" customHeight="false" outlineLevel="0" collapsed="false">
      <c r="A485" s="330"/>
      <c r="B485" s="493" t="n">
        <v>0</v>
      </c>
      <c r="C485" s="493" t="n">
        <v>0</v>
      </c>
    </row>
    <row r="486" customFormat="false" ht="13.5" hidden="true" customHeight="false" outlineLevel="0" collapsed="false">
      <c r="A486" s="330"/>
      <c r="B486" s="493" t="n">
        <v>0</v>
      </c>
      <c r="C486" s="493" t="n">
        <v>0</v>
      </c>
    </row>
    <row r="487" customFormat="false" ht="13.5" hidden="true" customHeight="false" outlineLevel="0" collapsed="false">
      <c r="A487" s="499" t="s">
        <v>244</v>
      </c>
      <c r="B487" s="493" t="n">
        <v>0</v>
      </c>
      <c r="C487" s="493" t="n">
        <v>0</v>
      </c>
    </row>
    <row r="488" customFormat="false" ht="13.5" hidden="true" customHeight="false" outlineLevel="0" collapsed="false">
      <c r="B488" s="493" t="n">
        <v>0</v>
      </c>
      <c r="C488" s="493" t="n">
        <v>0</v>
      </c>
    </row>
    <row r="489" customFormat="false" ht="13.5" hidden="true" customHeight="false" outlineLevel="0" collapsed="false">
      <c r="B489" s="493" t="n">
        <v>0</v>
      </c>
      <c r="C489" s="493" t="n">
        <v>0</v>
      </c>
    </row>
    <row r="490" customFormat="false" ht="13.5" hidden="true" customHeight="false" outlineLevel="0" collapsed="false">
      <c r="A490" s="499" t="s">
        <v>245</v>
      </c>
      <c r="B490" s="493" t="n">
        <v>0</v>
      </c>
      <c r="C490" s="493" t="n">
        <v>0</v>
      </c>
    </row>
    <row r="491" customFormat="false" ht="13.5" hidden="true" customHeight="false" outlineLevel="0" collapsed="false">
      <c r="B491" s="493" t="n">
        <v>0</v>
      </c>
      <c r="C491" s="493" t="n">
        <v>0</v>
      </c>
    </row>
    <row r="492" customFormat="false" ht="13.5" hidden="true" customHeight="false" outlineLevel="0" collapsed="false">
      <c r="B492" s="493" t="n">
        <v>0</v>
      </c>
      <c r="C492" s="493" t="n">
        <v>0</v>
      </c>
    </row>
    <row r="493" customFormat="false" ht="13.5" hidden="true" customHeight="false" outlineLevel="0" collapsed="false">
      <c r="A493" s="499" t="s">
        <v>246</v>
      </c>
      <c r="B493" s="493" t="n">
        <v>0</v>
      </c>
      <c r="C493" s="493" t="n">
        <v>0</v>
      </c>
    </row>
    <row r="494" customFormat="false" ht="13.5" hidden="true" customHeight="false" outlineLevel="0" collapsed="false">
      <c r="B494" s="493" t="n">
        <v>0</v>
      </c>
      <c r="C494" s="493" t="n">
        <v>0</v>
      </c>
    </row>
    <row r="495" customFormat="false" ht="13.5" hidden="true" customHeight="false" outlineLevel="0" collapsed="false">
      <c r="B495" s="493" t="n">
        <v>0</v>
      </c>
      <c r="C495" s="493" t="n">
        <v>0</v>
      </c>
    </row>
    <row r="496" customFormat="false" ht="13.5" hidden="true" customHeight="false" outlineLevel="0" collapsed="false">
      <c r="A496" s="499" t="s">
        <v>253</v>
      </c>
      <c r="B496" s="493" t="n">
        <v>0</v>
      </c>
      <c r="C496" s="493" t="n">
        <v>0</v>
      </c>
    </row>
    <row r="497" customFormat="false" ht="13.5" hidden="true" customHeight="false" outlineLevel="0" collapsed="false">
      <c r="A497" s="330"/>
      <c r="B497" s="493" t="n">
        <v>0</v>
      </c>
      <c r="C497" s="493" t="n">
        <v>0</v>
      </c>
    </row>
    <row r="498" customFormat="false" ht="13.5" hidden="true" customHeight="false" outlineLevel="0" collapsed="false">
      <c r="A498" s="330"/>
      <c r="B498" s="493" t="n">
        <v>0</v>
      </c>
      <c r="C498" s="493" t="n">
        <v>0</v>
      </c>
    </row>
    <row r="499" customFormat="false" ht="13.5" hidden="true" customHeight="false" outlineLevel="0" collapsed="false">
      <c r="A499" s="499" t="s">
        <v>244</v>
      </c>
      <c r="B499" s="493" t="n">
        <v>0</v>
      </c>
      <c r="C499" s="493" t="n">
        <v>0</v>
      </c>
    </row>
    <row r="500" customFormat="false" ht="13.5" hidden="true" customHeight="false" outlineLevel="0" collapsed="false">
      <c r="B500" s="493" t="n">
        <v>0</v>
      </c>
      <c r="C500" s="493" t="n">
        <v>0</v>
      </c>
    </row>
    <row r="501" customFormat="false" ht="13.5" hidden="true" customHeight="false" outlineLevel="0" collapsed="false">
      <c r="B501" s="493" t="n">
        <v>0</v>
      </c>
      <c r="C501" s="493" t="n">
        <v>0</v>
      </c>
    </row>
    <row r="502" customFormat="false" ht="13.5" hidden="true" customHeight="false" outlineLevel="0" collapsed="false">
      <c r="A502" s="499" t="s">
        <v>245</v>
      </c>
      <c r="B502" s="493" t="n">
        <v>0</v>
      </c>
      <c r="C502" s="493" t="n">
        <v>0</v>
      </c>
    </row>
    <row r="503" customFormat="false" ht="13.5" hidden="true" customHeight="false" outlineLevel="0" collapsed="false">
      <c r="B503" s="493" t="n">
        <v>0</v>
      </c>
      <c r="C503" s="493" t="n">
        <v>0</v>
      </c>
    </row>
    <row r="504" customFormat="false" ht="13.5" hidden="true" customHeight="false" outlineLevel="0" collapsed="false">
      <c r="B504" s="493" t="n">
        <v>0</v>
      </c>
      <c r="C504" s="493" t="n">
        <v>0</v>
      </c>
    </row>
    <row r="505" customFormat="false" ht="13.5" hidden="true" customHeight="false" outlineLevel="0" collapsed="false">
      <c r="A505" s="499" t="s">
        <v>246</v>
      </c>
      <c r="B505" s="493" t="n">
        <v>0</v>
      </c>
      <c r="C505" s="493" t="n">
        <v>0</v>
      </c>
    </row>
    <row r="506" customFormat="false" ht="13.5" hidden="true" customHeight="false" outlineLevel="0" collapsed="false">
      <c r="B506" s="493" t="n">
        <v>0</v>
      </c>
      <c r="C506" s="493" t="n">
        <v>0</v>
      </c>
    </row>
    <row r="507" customFormat="false" ht="13.5" hidden="true" customHeight="false" outlineLevel="0" collapsed="false">
      <c r="B507" s="493" t="n">
        <v>0</v>
      </c>
      <c r="C507" s="493" t="n">
        <v>0</v>
      </c>
    </row>
    <row r="508" customFormat="false" ht="13.5" hidden="true" customHeight="false" outlineLevel="0" collapsed="false">
      <c r="A508" s="499" t="s">
        <v>254</v>
      </c>
      <c r="B508" s="493" t="n">
        <v>0</v>
      </c>
      <c r="C508" s="493" t="n">
        <v>0</v>
      </c>
    </row>
    <row r="509" customFormat="false" ht="13.5" hidden="true" customHeight="false" outlineLevel="0" collapsed="false">
      <c r="A509" s="330"/>
      <c r="B509" s="493" t="n">
        <v>0</v>
      </c>
      <c r="C509" s="493" t="n">
        <v>0</v>
      </c>
    </row>
    <row r="510" customFormat="false" ht="13.5" hidden="true" customHeight="false" outlineLevel="0" collapsed="false">
      <c r="A510" s="330"/>
      <c r="B510" s="493" t="n">
        <v>0</v>
      </c>
      <c r="C510" s="493" t="n">
        <v>0</v>
      </c>
    </row>
    <row r="511" customFormat="false" ht="13.5" hidden="true" customHeight="false" outlineLevel="0" collapsed="false">
      <c r="A511" s="499" t="s">
        <v>244</v>
      </c>
      <c r="B511" s="493" t="n">
        <v>0</v>
      </c>
      <c r="C511" s="493" t="n">
        <v>0</v>
      </c>
    </row>
    <row r="512" customFormat="false" ht="13.5" hidden="true" customHeight="false" outlineLevel="0" collapsed="false">
      <c r="B512" s="493" t="n">
        <v>0</v>
      </c>
      <c r="C512" s="493" t="n">
        <v>0</v>
      </c>
    </row>
    <row r="513" customFormat="false" ht="13.5" hidden="true" customHeight="false" outlineLevel="0" collapsed="false">
      <c r="B513" s="493" t="n">
        <v>0</v>
      </c>
      <c r="C513" s="493" t="n">
        <v>0</v>
      </c>
    </row>
    <row r="514" customFormat="false" ht="13.5" hidden="true" customHeight="false" outlineLevel="0" collapsed="false">
      <c r="A514" s="499" t="s">
        <v>245</v>
      </c>
      <c r="B514" s="493" t="n">
        <v>0</v>
      </c>
      <c r="C514" s="493" t="n">
        <v>0</v>
      </c>
    </row>
    <row r="515" customFormat="false" ht="13.5" hidden="true" customHeight="false" outlineLevel="0" collapsed="false">
      <c r="B515" s="493" t="n">
        <v>0</v>
      </c>
      <c r="C515" s="493" t="n">
        <v>0</v>
      </c>
    </row>
    <row r="516" customFormat="false" ht="13.5" hidden="true" customHeight="false" outlineLevel="0" collapsed="false">
      <c r="B516" s="493" t="n">
        <v>0</v>
      </c>
      <c r="C516" s="493" t="n">
        <v>0</v>
      </c>
    </row>
    <row r="517" customFormat="false" ht="13.5" hidden="true" customHeight="false" outlineLevel="0" collapsed="false">
      <c r="A517" s="499" t="s">
        <v>246</v>
      </c>
      <c r="B517" s="493" t="n">
        <v>0</v>
      </c>
      <c r="C517" s="493" t="n">
        <v>0</v>
      </c>
    </row>
    <row r="518" customFormat="false" ht="13.5" hidden="true" customHeight="false" outlineLevel="0" collapsed="false">
      <c r="B518" s="493" t="n">
        <v>0</v>
      </c>
      <c r="C518" s="493" t="n">
        <v>0</v>
      </c>
    </row>
    <row r="519" customFormat="false" ht="13.5" hidden="true" customHeight="false" outlineLevel="0" collapsed="false">
      <c r="B519" s="493" t="n">
        <v>0</v>
      </c>
      <c r="C519" s="493" t="n">
        <v>0</v>
      </c>
    </row>
    <row r="520" customFormat="false" ht="13.5" hidden="true" customHeight="false" outlineLevel="0" collapsed="false">
      <c r="A520" s="499" t="s">
        <v>255</v>
      </c>
      <c r="B520" s="493" t="n">
        <v>0</v>
      </c>
      <c r="C520" s="493" t="n">
        <v>0</v>
      </c>
    </row>
    <row r="521" customFormat="false" ht="13.5" hidden="true" customHeight="false" outlineLevel="0" collapsed="false">
      <c r="A521" s="330"/>
      <c r="B521" s="493" t="n">
        <v>0</v>
      </c>
      <c r="C521" s="493" t="n">
        <v>0</v>
      </c>
    </row>
    <row r="522" customFormat="false" ht="13.5" hidden="true" customHeight="false" outlineLevel="0" collapsed="false">
      <c r="A522" s="330"/>
      <c r="B522" s="493" t="n">
        <v>0</v>
      </c>
      <c r="C522" s="493" t="n">
        <v>0</v>
      </c>
    </row>
    <row r="523" customFormat="false" ht="13.5" hidden="true" customHeight="false" outlineLevel="0" collapsed="false">
      <c r="A523" s="499" t="s">
        <v>244</v>
      </c>
      <c r="B523" s="493" t="n">
        <v>0</v>
      </c>
      <c r="C523" s="493" t="n">
        <v>0</v>
      </c>
    </row>
    <row r="524" customFormat="false" ht="13.5" hidden="true" customHeight="false" outlineLevel="0" collapsed="false">
      <c r="B524" s="493" t="n">
        <v>0</v>
      </c>
      <c r="C524" s="493" t="n">
        <v>0</v>
      </c>
    </row>
    <row r="525" customFormat="false" ht="13.5" hidden="true" customHeight="false" outlineLevel="0" collapsed="false">
      <c r="B525" s="493" t="n">
        <v>0</v>
      </c>
      <c r="C525" s="493" t="n">
        <v>0</v>
      </c>
    </row>
    <row r="526" customFormat="false" ht="13.5" hidden="true" customHeight="false" outlineLevel="0" collapsed="false">
      <c r="A526" s="499" t="s">
        <v>245</v>
      </c>
      <c r="B526" s="493" t="n">
        <v>0</v>
      </c>
      <c r="C526" s="493" t="n">
        <v>0</v>
      </c>
    </row>
    <row r="527" customFormat="false" ht="13.5" hidden="true" customHeight="false" outlineLevel="0" collapsed="false">
      <c r="B527" s="493" t="n">
        <v>0</v>
      </c>
      <c r="C527" s="493" t="n">
        <v>0</v>
      </c>
    </row>
    <row r="528" customFormat="false" ht="13.5" hidden="true" customHeight="false" outlineLevel="0" collapsed="false">
      <c r="B528" s="493" t="n">
        <v>0</v>
      </c>
      <c r="C528" s="493" t="n">
        <v>0</v>
      </c>
    </row>
    <row r="529" customFormat="false" ht="13.5" hidden="true" customHeight="false" outlineLevel="0" collapsed="false">
      <c r="A529" s="499" t="s">
        <v>246</v>
      </c>
      <c r="B529" s="493" t="n">
        <v>0</v>
      </c>
      <c r="C529" s="493" t="n">
        <v>0</v>
      </c>
    </row>
    <row r="530" customFormat="false" ht="13.5" hidden="true" customHeight="false" outlineLevel="0" collapsed="false">
      <c r="B530" s="493" t="n">
        <v>0</v>
      </c>
      <c r="C530" s="493" t="n">
        <v>0</v>
      </c>
    </row>
    <row r="531" customFormat="false" ht="13.5" hidden="true" customHeight="false" outlineLevel="0" collapsed="false">
      <c r="B531" s="493" t="n">
        <v>0</v>
      </c>
      <c r="C531" s="493"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false" outlineLevelRow="0" outlineLevelCol="0"/>
  <cols>
    <col collapsed="false" customWidth="false" hidden="false" outlineLevel="0" max="35" min="1" style="1" width="2.5"/>
    <col collapsed="false" customWidth="true" hidden="false" outlineLevel="0" max="36" min="36" style="1" width="2.88"/>
    <col collapsed="false" customWidth="false" hidden="false" outlineLevel="0" max="16384" min="37" style="1" width="2.5"/>
  </cols>
  <sheetData>
    <row r="3" customFormat="false" ht="15" hidden="false" customHeight="false" outlineLevel="0" collapsed="false">
      <c r="A3" s="501" t="s">
        <v>280</v>
      </c>
    </row>
    <row r="6" customFormat="false" ht="13.5" hidden="false" customHeight="false" outlineLevel="0" collapsed="false">
      <c r="A6" s="27" t="s">
        <v>281</v>
      </c>
    </row>
    <row r="7" customFormat="false" ht="13.5" hidden="false" customHeight="true" outlineLevel="0" collapsed="false">
      <c r="C7" s="502" t="s">
        <v>282</v>
      </c>
      <c r="D7" s="502"/>
      <c r="E7" s="502"/>
      <c r="F7" s="502"/>
      <c r="G7" s="502"/>
      <c r="H7" s="502"/>
      <c r="I7" s="502"/>
      <c r="J7" s="502"/>
      <c r="K7" s="502"/>
      <c r="L7" s="502"/>
      <c r="M7" s="502"/>
      <c r="N7" s="502"/>
      <c r="O7" s="502"/>
      <c r="P7" s="502"/>
      <c r="Q7" s="502"/>
      <c r="R7" s="502"/>
      <c r="S7" s="502"/>
      <c r="T7" s="502"/>
      <c r="U7" s="502"/>
      <c r="V7" s="502"/>
      <c r="W7" s="502"/>
      <c r="X7" s="502"/>
      <c r="Y7" s="502"/>
      <c r="Z7" s="502"/>
      <c r="AA7" s="502"/>
      <c r="AB7" s="502"/>
      <c r="AC7" s="502"/>
      <c r="AD7" s="502"/>
      <c r="AE7" s="502"/>
      <c r="AF7" s="502"/>
      <c r="AG7" s="502"/>
      <c r="AH7" s="502"/>
      <c r="AI7" s="502"/>
      <c r="AJ7" s="502"/>
    </row>
    <row r="8" customFormat="false" ht="13.5" hidden="false" customHeight="false" outlineLevel="0" collapsed="false">
      <c r="C8" s="502"/>
      <c r="D8" s="502"/>
      <c r="E8" s="502"/>
      <c r="F8" s="502"/>
      <c r="G8" s="502"/>
      <c r="H8" s="502"/>
      <c r="I8" s="502"/>
      <c r="J8" s="502"/>
      <c r="K8" s="502"/>
      <c r="L8" s="502"/>
      <c r="M8" s="502"/>
      <c r="N8" s="502"/>
      <c r="O8" s="502"/>
      <c r="P8" s="502"/>
      <c r="Q8" s="502"/>
      <c r="R8" s="502"/>
      <c r="S8" s="502"/>
      <c r="T8" s="502"/>
      <c r="U8" s="502"/>
      <c r="V8" s="502"/>
      <c r="W8" s="502"/>
      <c r="X8" s="502"/>
      <c r="Y8" s="502"/>
      <c r="Z8" s="502"/>
      <c r="AA8" s="502"/>
      <c r="AB8" s="502"/>
      <c r="AC8" s="502"/>
      <c r="AD8" s="502"/>
      <c r="AE8" s="502"/>
      <c r="AF8" s="502"/>
      <c r="AG8" s="502"/>
      <c r="AH8" s="502"/>
      <c r="AI8" s="502"/>
      <c r="AJ8" s="502"/>
    </row>
    <row r="9" customFormat="false" ht="13.5" hidden="false" customHeight="false" outlineLevel="0" collapsed="false">
      <c r="C9" s="502"/>
      <c r="D9" s="502"/>
      <c r="E9" s="502"/>
      <c r="F9" s="502"/>
      <c r="G9" s="502"/>
      <c r="H9" s="502"/>
      <c r="I9" s="502"/>
      <c r="J9" s="502"/>
      <c r="K9" s="502"/>
      <c r="L9" s="502"/>
      <c r="M9" s="502"/>
      <c r="N9" s="502"/>
      <c r="O9" s="502"/>
      <c r="P9" s="502"/>
      <c r="Q9" s="502"/>
      <c r="R9" s="502"/>
      <c r="S9" s="502"/>
      <c r="T9" s="502"/>
      <c r="U9" s="502"/>
      <c r="V9" s="502"/>
      <c r="W9" s="502"/>
      <c r="X9" s="502"/>
      <c r="Y9" s="502"/>
      <c r="Z9" s="502"/>
      <c r="AA9" s="502"/>
      <c r="AB9" s="502"/>
      <c r="AC9" s="502"/>
      <c r="AD9" s="502"/>
      <c r="AE9" s="502"/>
      <c r="AF9" s="502"/>
      <c r="AG9" s="502"/>
      <c r="AH9" s="502"/>
      <c r="AI9" s="502"/>
      <c r="AJ9" s="502"/>
    </row>
    <row r="10" customFormat="false" ht="13.5" hidden="false" customHeight="false" outlineLevel="0" collapsed="false">
      <c r="C10" s="502"/>
      <c r="D10" s="502"/>
      <c r="E10" s="502"/>
      <c r="F10" s="502"/>
      <c r="G10" s="502"/>
      <c r="H10" s="502"/>
      <c r="I10" s="502"/>
      <c r="J10" s="502"/>
      <c r="K10" s="502"/>
      <c r="L10" s="502"/>
      <c r="M10" s="502"/>
      <c r="N10" s="502"/>
      <c r="O10" s="502"/>
      <c r="P10" s="502"/>
      <c r="Q10" s="502"/>
      <c r="R10" s="502"/>
      <c r="S10" s="502"/>
      <c r="T10" s="502"/>
      <c r="U10" s="502"/>
      <c r="V10" s="502"/>
      <c r="W10" s="502"/>
      <c r="X10" s="502"/>
      <c r="Y10" s="502"/>
      <c r="Z10" s="502"/>
      <c r="AA10" s="502"/>
      <c r="AB10" s="502"/>
      <c r="AC10" s="502"/>
      <c r="AD10" s="502"/>
      <c r="AE10" s="502"/>
      <c r="AF10" s="502"/>
      <c r="AG10" s="502"/>
      <c r="AH10" s="502"/>
      <c r="AI10" s="502"/>
      <c r="AJ10" s="502"/>
    </row>
    <row r="12" customFormat="false" ht="13.5" hidden="false" customHeight="false" outlineLevel="0" collapsed="false">
      <c r="A12" s="27" t="s">
        <v>283</v>
      </c>
    </row>
    <row r="13" customFormat="false" ht="13.5" hidden="false" customHeight="true" outlineLevel="0" collapsed="false">
      <c r="C13" s="502" t="s">
        <v>284</v>
      </c>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502"/>
      <c r="AD13" s="502"/>
      <c r="AE13" s="502"/>
      <c r="AF13" s="502"/>
      <c r="AG13" s="502"/>
      <c r="AH13" s="502"/>
      <c r="AI13" s="502"/>
      <c r="AJ13" s="502"/>
    </row>
    <row r="14" customFormat="false" ht="13.5" hidden="false" customHeight="false" outlineLevel="0" collapsed="false">
      <c r="C14" s="502"/>
      <c r="D14" s="502"/>
      <c r="E14" s="502"/>
      <c r="F14" s="502"/>
      <c r="G14" s="502"/>
      <c r="H14" s="502"/>
      <c r="I14" s="502"/>
      <c r="J14" s="502"/>
      <c r="K14" s="502"/>
      <c r="L14" s="502"/>
      <c r="M14" s="502"/>
      <c r="N14" s="502"/>
      <c r="O14" s="502"/>
      <c r="P14" s="502"/>
      <c r="Q14" s="502"/>
      <c r="R14" s="502"/>
      <c r="S14" s="502"/>
      <c r="T14" s="502"/>
      <c r="U14" s="502"/>
      <c r="V14" s="502"/>
      <c r="W14" s="502"/>
      <c r="X14" s="502"/>
      <c r="Y14" s="502"/>
      <c r="Z14" s="502"/>
      <c r="AA14" s="502"/>
      <c r="AB14" s="502"/>
      <c r="AC14" s="502"/>
      <c r="AD14" s="502"/>
      <c r="AE14" s="502"/>
      <c r="AF14" s="502"/>
      <c r="AG14" s="502"/>
      <c r="AH14" s="502"/>
      <c r="AI14" s="502"/>
      <c r="AJ14" s="502"/>
    </row>
    <row r="16" customFormat="false" ht="13.5" hidden="false" customHeight="false" outlineLevel="0" collapsed="false">
      <c r="A16" s="27" t="s">
        <v>285</v>
      </c>
    </row>
    <row r="17" customFormat="false" ht="13.5" hidden="false" customHeight="false" outlineLevel="0" collapsed="false">
      <c r="A17" s="27" t="s">
        <v>286</v>
      </c>
    </row>
    <row r="18" customFormat="false" ht="13.5" hidden="false" customHeight="false" outlineLevel="0" collapsed="false">
      <c r="A18" s="27" t="s">
        <v>287</v>
      </c>
    </row>
    <row r="19" customFormat="false" ht="13.5" hidden="false" customHeight="false" outlineLevel="0" collapsed="false">
      <c r="A19" s="27" t="s">
        <v>288</v>
      </c>
    </row>
    <row r="20" customFormat="false" ht="13.5" hidden="false" customHeight="false" outlineLevel="0" collapsed="false">
      <c r="A20" s="27" t="s">
        <v>289</v>
      </c>
    </row>
    <row r="21" customFormat="false" ht="13.5" hidden="false" customHeight="false" outlineLevel="0" collapsed="false">
      <c r="A21" s="27" t="s">
        <v>290</v>
      </c>
    </row>
    <row r="23" customFormat="false" ht="13.5" hidden="false" customHeight="false" outlineLevel="0" collapsed="false">
      <c r="A23" s="27" t="s">
        <v>291</v>
      </c>
    </row>
    <row r="25" customFormat="false" ht="24.75" hidden="false" customHeight="true" outlineLevel="0" collapsed="false"/>
    <row r="26" customFormat="false" ht="13.5" hidden="false" customHeight="false" outlineLevel="0" collapsed="false">
      <c r="D26" s="27" t="s">
        <v>292</v>
      </c>
    </row>
    <row r="31" customFormat="false" ht="13.5" hidden="false" customHeight="false" outlineLevel="0" collapsed="false">
      <c r="D31" s="27" t="s">
        <v>293</v>
      </c>
    </row>
    <row r="32" customFormat="false" ht="13.5" hidden="false" customHeight="false" outlineLevel="0" collapsed="false">
      <c r="D32" s="27" t="s">
        <v>292</v>
      </c>
    </row>
    <row r="36" customFormat="false" ht="13.5" hidden="false" customHeight="false" outlineLevel="0" collapsed="false">
      <c r="A36" s="27" t="s">
        <v>294</v>
      </c>
    </row>
    <row r="37" customFormat="false" ht="13.5" hidden="false" customHeight="false" outlineLevel="0" collapsed="false">
      <c r="A37" s="27" t="s">
        <v>295</v>
      </c>
    </row>
    <row r="39" customFormat="false" ht="13.5" hidden="false" customHeight="false" outlineLevel="0" collapsed="false">
      <c r="A39" s="27" t="s">
        <v>296</v>
      </c>
    </row>
    <row r="40" customFormat="false" ht="13.5" hidden="false" customHeight="false" outlineLevel="0" collapsed="false">
      <c r="A40" s="27" t="s">
        <v>297</v>
      </c>
    </row>
    <row r="42" customFormat="false" ht="13.5" hidden="false" customHeight="false" outlineLevel="0" collapsed="false">
      <c r="A42" s="27" t="s">
        <v>298</v>
      </c>
    </row>
    <row r="43" customFormat="false" ht="13.5" hidden="false" customHeight="true" outlineLevel="0" collapsed="false">
      <c r="C43" s="502" t="s">
        <v>299</v>
      </c>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row>
    <row r="44" customFormat="false" ht="13.5" hidden="false" customHeight="false" outlineLevel="0" collapsed="false">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row>
    <row r="45" customFormat="false" ht="13.5" hidden="false" customHeight="false" outlineLevel="0" collapsed="false">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c r="AI45" s="502"/>
      <c r="AJ45" s="502"/>
    </row>
    <row r="47" customFormat="false" ht="13.5" hidden="false" customHeight="false" outlineLevel="0" collapsed="false">
      <c r="A47" s="27" t="s">
        <v>300</v>
      </c>
    </row>
    <row r="48" customFormat="false" ht="13.5" hidden="false" customHeight="false" outlineLevel="0" collapsed="false">
      <c r="C48" s="27" t="s">
        <v>301</v>
      </c>
    </row>
    <row r="50" customFormat="false" ht="13.5" hidden="false" customHeight="false" outlineLevel="0" collapsed="false">
      <c r="A50" s="503" t="s">
        <v>302</v>
      </c>
      <c r="B50" s="24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2-07-20T09:56:27Z</cp:lastPrinted>
  <dcterms:modified xsi:type="dcterms:W3CDTF">2022-07-20T09: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avedDate">
    <vt:filetime>2022-07-12T02:36:39Z</vt:filetime>
  </property>
  <property fmtid="{D5CDD505-2E9C-101B-9397-08002B2CF9AE}" pid="3" name="LastSavedVersion">
    <vt:lpwstr>3.1.10.0</vt:lpwstr>
  </property>
  <property fmtid="{D5CDD505-2E9C-101B-9397-08002B2CF9AE}" pid="4" name="SavedVersions">
    <vt:lpwstr/>
  </property>
</Properties>
</file>