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345">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栗山（内線</t>
    </r>
    <r>
      <rPr>
        <sz val="9.5"/>
        <rFont val="HG丸ｺﾞｼｯｸM-PRO"/>
        <family val="3"/>
        <charset val="128"/>
      </rPr>
      <t xml:space="preserve">24853</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前月（</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前月と比べ</t>
    </r>
    <r>
      <rPr>
        <b val="true"/>
        <sz val="12"/>
        <rFont val="HG丸ｺﾞｼｯｸM-PRO"/>
        <family val="3"/>
        <charset val="128"/>
      </rPr>
      <t xml:space="preserve">0.6</t>
    </r>
    <r>
      <rPr>
        <b val="true"/>
        <sz val="12"/>
        <rFont val="Noto Sans"/>
        <family val="2"/>
      </rPr>
      <t xml:space="preserve">ポイント不足幅が拡大（前年同月（</t>
    </r>
    <r>
      <rPr>
        <b val="true"/>
        <sz val="12"/>
        <rFont val="HG丸ｺﾞｼｯｸM-PRO"/>
        <family val="3"/>
        <charset val="128"/>
      </rPr>
      <t xml:space="preserve">1.7%</t>
    </r>
    <r>
      <rPr>
        <b val="true"/>
        <sz val="12"/>
        <rFont val="Noto Sans"/>
        <family val="2"/>
      </rPr>
      <t xml:space="preserve">の不足）と比べ</t>
    </r>
    <r>
      <rPr>
        <b val="true"/>
        <sz val="12"/>
        <rFont val="HG丸ｺﾞｼｯｸM-PRO"/>
        <family val="3"/>
        <charset val="128"/>
      </rPr>
      <t xml:space="preserve">0.7</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前月（</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過剰となり、前月と比べ</t>
    </r>
    <r>
      <rPr>
        <b val="true"/>
        <sz val="12"/>
        <rFont val="HG丸ｺﾞｼｯｸM-PRO"/>
        <family val="3"/>
        <charset val="128"/>
      </rPr>
      <t xml:space="preserve">2.4</t>
    </r>
    <r>
      <rPr>
        <b val="true"/>
        <sz val="12"/>
        <rFont val="Noto Sans"/>
        <family val="2"/>
      </rPr>
      <t xml:space="preserve">ポイント不足幅が拡大（前年同月（</t>
    </r>
    <r>
      <rPr>
        <b val="true"/>
        <sz val="12"/>
        <rFont val="HG丸ｺﾞｼｯｸM-PRO"/>
        <family val="3"/>
        <charset val="128"/>
      </rPr>
      <t xml:space="preserve">1.4%</t>
    </r>
    <r>
      <rPr>
        <b val="true"/>
        <sz val="12"/>
        <rFont val="Noto Sans"/>
        <family val="2"/>
      </rPr>
      <t xml:space="preserve">の不足）と比べ</t>
    </r>
    <r>
      <rPr>
        <b val="true"/>
        <sz val="12"/>
        <rFont val="HG丸ｺﾞｼｯｸM-PRO"/>
        <family val="3"/>
        <charset val="128"/>
      </rPr>
      <t xml:space="preserve">0.3</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8</t>
    </r>
    <r>
      <rPr>
        <b val="true"/>
        <sz val="12"/>
        <rFont val="Noto Sans"/>
        <family val="2"/>
      </rPr>
      <t xml:space="preserve">月及び</t>
    </r>
    <r>
      <rPr>
        <b val="true"/>
        <sz val="12"/>
        <rFont val="HG丸ｺﾞｼｯｸM-PRO"/>
        <family val="3"/>
        <charset val="128"/>
      </rPr>
      <t xml:space="preserve">9</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1.4%)</t>
    </r>
    <r>
      <rPr>
        <sz val="11"/>
        <rFont val="Noto Sans"/>
        <family val="2"/>
      </rPr>
      <t xml:space="preserve">、左官</t>
    </r>
    <r>
      <rPr>
        <sz val="11"/>
        <rFont val="HG丸ｺﾞｼｯｸM-PRO"/>
        <family val="3"/>
        <charset val="128"/>
      </rPr>
      <t xml:space="preserve">(6.3%)</t>
    </r>
    <r>
      <rPr>
        <sz val="11"/>
        <rFont val="Noto Sans"/>
        <family val="2"/>
      </rPr>
      <t xml:space="preserve">、とび工</t>
    </r>
    <r>
      <rPr>
        <sz val="11"/>
        <rFont val="HG丸ｺﾞｼｯｸM-PRO"/>
        <family val="3"/>
        <charset val="128"/>
      </rPr>
      <t xml:space="preserve">(12.7%)</t>
    </r>
    <r>
      <rPr>
        <sz val="11"/>
        <rFont val="Noto Sans"/>
        <family val="2"/>
      </rPr>
      <t xml:space="preserve">で不足、型わく工（建築）</t>
    </r>
    <r>
      <rPr>
        <sz val="11"/>
        <rFont val="HG丸ｺﾞｼｯｸM-PRO"/>
        <family val="3"/>
        <charset val="128"/>
      </rPr>
      <t xml:space="preserve">(12.3%)</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型わく工（建築）で過剰、その他の職種で不足となっている。</t>
  </si>
  <si>
    <r>
      <rPr>
        <sz val="10.5"/>
        <rFont val="Noto Sans"/>
        <family val="2"/>
      </rPr>
      <t xml:space="preserve">また、鉄筋工（土木）の過不足率について、対前年の増加幅が大きくなっている（</t>
    </r>
    <r>
      <rPr>
        <sz val="10.5"/>
        <rFont val="HG丸ｺﾞｼｯｸM-PRO"/>
        <family val="3"/>
        <charset val="128"/>
      </rPr>
      <t xml:space="preserve">0.3</t>
    </r>
    <r>
      <rPr>
        <sz val="10.5"/>
        <rFont val="Noto Sans"/>
        <family val="2"/>
      </rPr>
      <t xml:space="preserve">％→</t>
    </r>
    <r>
      <rPr>
        <sz val="10.5"/>
        <rFont val="HG丸ｺﾞｼｯｸM-PRO"/>
        <family val="3"/>
        <charset val="128"/>
      </rPr>
      <t xml:space="preserve">2.3</t>
    </r>
    <r>
      <rPr>
        <sz val="10.5"/>
        <rFont val="Noto Sans"/>
        <family val="2"/>
      </rPr>
      <t xml:space="preserve">％）が、型わく工（建築）の過不足率については、対前年の減少幅が大きくなっている（</t>
    </r>
    <r>
      <rPr>
        <sz val="10.5"/>
        <rFont val="HG丸ｺﾞｼｯｸM-PRO"/>
        <family val="3"/>
        <charset val="128"/>
      </rPr>
      <t xml:space="preserve">3.1</t>
    </r>
    <r>
      <rPr>
        <sz val="10.5"/>
        <rFont val="Noto Sans"/>
        <family val="2"/>
      </rPr>
      <t xml:space="preserve">％→△</t>
    </r>
    <r>
      <rPr>
        <sz val="10.5"/>
        <rFont val="HG丸ｺﾞｼｯｸM-PRO"/>
        <family val="3"/>
        <charset val="128"/>
      </rPr>
      <t xml:space="preserve">0.1</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下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中国で均衡、中部で過剰、その他の地域で不足となっている。</t>
  </si>
  <si>
    <r>
      <rPr>
        <sz val="10.5"/>
        <rFont val="Noto Sans"/>
        <family val="2"/>
      </rPr>
      <t xml:space="preserve">地域別に過不足率を前年同月と比較すると、沖縄が</t>
    </r>
    <r>
      <rPr>
        <sz val="10.5"/>
        <rFont val="HG丸ｺﾞｼｯｸM-PRO"/>
        <family val="3"/>
        <charset val="128"/>
      </rPr>
      <t xml:space="preserve">1.0</t>
    </r>
    <r>
      <rPr>
        <sz val="10.5"/>
        <rFont val="Noto Sans"/>
        <family val="2"/>
      </rPr>
      <t xml:space="preserve">ポイントの増で、全国で最も増加幅が大きくなっているが、九州が</t>
    </r>
    <r>
      <rPr>
        <sz val="10.5"/>
        <rFont val="HG丸ｺﾞｼｯｸM-PRO"/>
        <family val="3"/>
        <charset val="128"/>
      </rPr>
      <t xml:space="preserve">2.4</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中国、沖縄で均衡、中部で過剰、その他の地域で不足となっている。</t>
  </si>
  <si>
    <r>
      <rPr>
        <sz val="10.5"/>
        <rFont val="Noto Sans"/>
        <family val="2"/>
      </rPr>
      <t xml:space="preserve">地域別に過不足率を前年同月と比較すると、四国が</t>
    </r>
    <r>
      <rPr>
        <sz val="10.5"/>
        <rFont val="HG丸ｺﾞｼｯｸM-PRO"/>
        <family val="3"/>
        <charset val="128"/>
      </rPr>
      <t xml:space="preserve">2.9</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20.7</t>
    </r>
    <r>
      <rPr>
        <sz val="10.5"/>
        <rFont val="Noto Sans"/>
        <family val="2"/>
      </rPr>
      <t xml:space="preserve">％で、対前年同月（</t>
    </r>
    <r>
      <rPr>
        <sz val="10.5"/>
        <rFont val="HG丸ｺﾞｼｯｸM-PRO"/>
        <family val="3"/>
        <charset val="128"/>
      </rPr>
      <t xml:space="preserve">27.8</t>
    </r>
    <r>
      <rPr>
        <sz val="10.5"/>
        <rFont val="Noto Sans"/>
        <family val="2"/>
      </rPr>
      <t xml:space="preserve">％）比</t>
    </r>
    <r>
      <rPr>
        <sz val="10.5"/>
        <rFont val="HG丸ｺﾞｼｯｸM-PRO"/>
        <family val="3"/>
        <charset val="128"/>
      </rPr>
      <t xml:space="preserve">7.1</t>
    </r>
    <r>
      <rPr>
        <sz val="10.5"/>
        <rFont val="Noto Sans"/>
        <family val="2"/>
      </rPr>
      <t xml:space="preserve">ポイントの下降となっている。また、「やや容易」と「容易」の合計は</t>
    </r>
    <r>
      <rPr>
        <sz val="10.5"/>
        <rFont val="HG丸ｺﾞｼｯｸM-PRO"/>
        <family val="3"/>
        <charset val="128"/>
      </rPr>
      <t xml:space="preserve">6.1%</t>
    </r>
    <r>
      <rPr>
        <sz val="10.5"/>
        <rFont val="Noto Sans"/>
        <family val="2"/>
      </rPr>
      <t xml:space="preserve">で、対前年同月（</t>
    </r>
    <r>
      <rPr>
        <sz val="10.5"/>
        <rFont val="HG丸ｺﾞｼｯｸM-PRO"/>
        <family val="3"/>
        <charset val="128"/>
      </rPr>
      <t xml:space="preserve">6.0</t>
    </r>
    <r>
      <rPr>
        <sz val="10.5"/>
        <rFont val="Noto Sans"/>
        <family val="2"/>
      </rPr>
      <t xml:space="preserve">％）比</t>
    </r>
    <r>
      <rPr>
        <sz val="10.5"/>
        <rFont val="HG丸ｺﾞｼｯｸM-PRO"/>
        <family val="3"/>
        <charset val="128"/>
      </rPr>
      <t xml:space="preserve">0.1</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9</t>
    </r>
    <r>
      <rPr>
        <sz val="10.5"/>
        <rFont val="Noto Sans"/>
        <family val="2"/>
      </rPr>
      <t xml:space="preserve">月）に関する見通しについては、「困難」が</t>
    </r>
    <r>
      <rPr>
        <sz val="10.5"/>
        <rFont val="HG丸ｺﾞｼｯｸM-PRO"/>
        <family val="3"/>
        <charset val="128"/>
      </rPr>
      <t xml:space="preserve">16.6</t>
    </r>
    <r>
      <rPr>
        <sz val="10.5"/>
        <rFont val="Noto Sans"/>
        <family val="2"/>
      </rPr>
      <t xml:space="preserve">％で対前年同月（</t>
    </r>
    <r>
      <rPr>
        <sz val="10.5"/>
        <rFont val="HG丸ｺﾞｼｯｸM-PRO"/>
        <family val="3"/>
        <charset val="128"/>
      </rPr>
      <t xml:space="preserve">23.1%</t>
    </r>
    <r>
      <rPr>
        <sz val="10.5"/>
        <rFont val="Noto Sans"/>
        <family val="2"/>
      </rPr>
      <t xml:space="preserve">）比</t>
    </r>
    <r>
      <rPr>
        <sz val="10.5"/>
        <rFont val="HG丸ｺﾞｼｯｸM-PRO"/>
        <family val="3"/>
        <charset val="128"/>
      </rPr>
      <t xml:space="preserve">6.5</t>
    </r>
    <r>
      <rPr>
        <sz val="10.5"/>
        <rFont val="Noto Sans"/>
        <family val="2"/>
      </rPr>
      <t xml:space="preserve">ポイントの下降となっている。「容易」は</t>
    </r>
    <r>
      <rPr>
        <sz val="10.5"/>
        <rFont val="HG丸ｺﾞｼｯｸM-PRO"/>
        <family val="3"/>
        <charset val="128"/>
      </rPr>
      <t xml:space="preserve">7.2</t>
    </r>
    <r>
      <rPr>
        <sz val="10.5"/>
        <rFont val="Noto Sans"/>
        <family val="2"/>
      </rPr>
      <t xml:space="preserve">％で、対前年同月（</t>
    </r>
    <r>
      <rPr>
        <sz val="10.5"/>
        <rFont val="HG丸ｺﾞｼｯｸM-PRO"/>
        <family val="3"/>
        <charset val="128"/>
      </rPr>
      <t xml:space="preserve">6.5</t>
    </r>
    <r>
      <rPr>
        <sz val="10.5"/>
        <rFont val="Noto Sans"/>
        <family val="2"/>
      </rPr>
      <t xml:space="preserve">％）比</t>
    </r>
    <r>
      <rPr>
        <sz val="10.5"/>
        <rFont val="HG丸ｺﾞｼｯｸM-PRO"/>
        <family val="3"/>
        <charset val="128"/>
      </rPr>
      <t xml:space="preserve">0.7</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3</t>
    </r>
    <r>
      <rPr>
        <sz val="10.5"/>
        <rFont val="Noto Sans"/>
        <family val="2"/>
      </rPr>
      <t xml:space="preserve">％となっており、前月（</t>
    </r>
    <r>
      <rPr>
        <sz val="10.5"/>
        <rFont val="HG丸ｺﾞｼｯｸM-PRO"/>
        <family val="3"/>
        <charset val="128"/>
      </rPr>
      <t xml:space="preserve">1.8%</t>
    </r>
    <r>
      <rPr>
        <sz val="10.5"/>
        <rFont val="Noto Sans"/>
        <family val="2"/>
      </rPr>
      <t xml:space="preserve">）と比べ</t>
    </r>
    <r>
      <rPr>
        <sz val="10.5"/>
        <rFont val="HG丸ｺﾞｼｯｸM-PRO"/>
        <family val="3"/>
        <charset val="128"/>
      </rPr>
      <t xml:space="preserve">1.5</t>
    </r>
    <r>
      <rPr>
        <sz val="10.5"/>
        <rFont val="Noto Sans"/>
        <family val="2"/>
      </rPr>
      <t xml:space="preserve">ポイント上昇となっている。なお、対前年同月（</t>
    </r>
    <r>
      <rPr>
        <sz val="10.5"/>
        <rFont val="HG丸ｺﾞｼｯｸM-PRO"/>
        <family val="3"/>
        <charset val="128"/>
      </rPr>
      <t xml:space="preserve">4.4</t>
    </r>
    <r>
      <rPr>
        <sz val="10.5"/>
        <rFont val="Noto Sans"/>
        <family val="2"/>
      </rPr>
      <t xml:space="preserve">％）と比べ</t>
    </r>
    <r>
      <rPr>
        <sz val="10.5"/>
        <rFont val="HG丸ｺﾞｼｯｸM-PRO"/>
        <family val="3"/>
        <charset val="128"/>
      </rPr>
      <t xml:space="preserve">1.1</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2.4%)</t>
    </r>
    <r>
      <rPr>
        <sz val="10.5"/>
        <rFont val="Noto Sans"/>
        <family val="2"/>
      </rPr>
      <t xml:space="preserve">を除いて「前工程の工事遅延」</t>
    </r>
    <r>
      <rPr>
        <sz val="10.5"/>
        <rFont val="HG丸ｺﾞｼｯｸM-PRO"/>
        <family val="3"/>
        <charset val="128"/>
      </rPr>
      <t xml:space="preserve">(27.6%)</t>
    </r>
    <r>
      <rPr>
        <sz val="10.5"/>
        <rFont val="Noto Sans"/>
        <family val="2"/>
      </rPr>
      <t xml:space="preserve">、「天候不順」</t>
    </r>
    <r>
      <rPr>
        <sz val="10.5"/>
        <rFont val="HG丸ｺﾞｼｯｸM-PRO"/>
        <family val="3"/>
        <charset val="128"/>
      </rPr>
      <t xml:space="preserve">(17.2%)</t>
    </r>
    <r>
      <rPr>
        <sz val="10.5"/>
        <rFont val="Noto Sans"/>
        <family val="2"/>
      </rPr>
      <t xml:space="preserve">、「昼間時間帯時間の制約」</t>
    </r>
    <r>
      <rPr>
        <sz val="10.5"/>
        <rFont val="HG丸ｺﾞｼｯｸM-PRO"/>
        <family val="3"/>
        <charset val="128"/>
      </rPr>
      <t xml:space="preserve">(17.2%)</t>
    </r>
    <r>
      <rPr>
        <sz val="10.5"/>
        <rFont val="Noto Sans"/>
        <family val="2"/>
      </rPr>
      <t xml:space="preserve">、「無理な受注」</t>
    </r>
    <r>
      <rPr>
        <sz val="10.5"/>
        <rFont val="HG丸ｺﾞｼｯｸM-PRO"/>
        <family val="3"/>
        <charset val="128"/>
      </rPr>
      <t xml:space="preserve">(15.5%)</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4</t>
    </r>
    <r>
      <rPr>
        <b val="true"/>
        <sz val="9.5"/>
        <rFont val="Noto Sans"/>
        <family val="2"/>
      </rPr>
      <t xml:space="preserve">年 </t>
    </r>
    <r>
      <rPr>
        <b val="true"/>
        <sz val="9.5"/>
        <rFont val="HG丸ｺﾞｼｯｸM-PRO"/>
        <family val="3"/>
        <charset val="128"/>
      </rPr>
      <t xml:space="preserve">6</t>
    </r>
    <r>
      <rPr>
        <b val="true"/>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6</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左官</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336641139036"/>
          <c:y val="0.193106833178819"/>
          <c:w val="0.00674145183906806"/>
          <c:h val="0"/>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7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strCache>
            </c:strRef>
          </c:cat>
          <c:val>
            <c:numRef>
              <c:f>８職種計推移グラフ!$B$4:$B$483</c:f>
              <c:numCache>
                <c:formatCode>General</c:formatCode>
                <c:ptCount val="37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7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strCache>
            </c:strRef>
          </c:cat>
          <c:val>
            <c:numRef>
              <c:f>８職種計推移グラフ!$C$4:$C$483</c:f>
              <c:numCache>
                <c:formatCode>General</c:formatCode>
                <c:ptCount val="37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c:v>
                </c:pt>
                <c:pt idx="318">
                  <c:v>1.3</c:v>
                </c:pt>
                <c:pt idx="319">
                  <c:v>1.6</c:v>
                </c:pt>
                <c:pt idx="320">
                  <c:v>1.3</c:v>
                </c:pt>
                <c:pt idx="321">
                  <c:v>1.2</c:v>
                </c:pt>
                <c:pt idx="322">
                  <c:v>1.4</c:v>
                </c:pt>
                <c:pt idx="323">
                  <c:v>1.3</c:v>
                </c:pt>
                <c:pt idx="324">
                  <c:v>1.1</c:v>
                </c:pt>
                <c:pt idx="325">
                  <c:v>0.8</c:v>
                </c:pt>
                <c:pt idx="326">
                  <c:v>0.9</c:v>
                </c:pt>
                <c:pt idx="327">
                  <c:v>0.6</c:v>
                </c:pt>
                <c:pt idx="328">
                  <c:v>0.5</c:v>
                </c:pt>
                <c:pt idx="329">
                  <c:v>0.5</c:v>
                </c:pt>
                <c:pt idx="330">
                  <c:v>0.5</c:v>
                </c:pt>
                <c:pt idx="331">
                  <c:v>0.4</c:v>
                </c:pt>
                <c:pt idx="332">
                  <c:v>0.4</c:v>
                </c:pt>
                <c:pt idx="333">
                  <c:v>0.6</c:v>
                </c:pt>
                <c:pt idx="334">
                  <c:v>0.4</c:v>
                </c:pt>
                <c:pt idx="335">
                  <c:v>0.3</c:v>
                </c:pt>
                <c:pt idx="336">
                  <c:v>0.5</c:v>
                </c:pt>
                <c:pt idx="337">
                  <c:v>0.6</c:v>
                </c:pt>
                <c:pt idx="338">
                  <c:v>0.6</c:v>
                </c:pt>
                <c:pt idx="339">
                  <c:v>0.4</c:v>
                </c:pt>
                <c:pt idx="340">
                  <c:v>0.3</c:v>
                </c:pt>
                <c:pt idx="341">
                  <c:v>0.2</c:v>
                </c:pt>
                <c:pt idx="342">
                  <c:v>0.2</c:v>
                </c:pt>
                <c:pt idx="343">
                  <c:v>0.4</c:v>
                </c:pt>
                <c:pt idx="344">
                  <c:v>0.6</c:v>
                </c:pt>
                <c:pt idx="345">
                  <c:v>0.6</c:v>
                </c:pt>
                <c:pt idx="346">
                  <c:v>0.5</c:v>
                </c:pt>
                <c:pt idx="347">
                  <c:v>1.7</c:v>
                </c:pt>
                <c:pt idx="348">
                  <c:v>1.1</c:v>
                </c:pt>
                <c:pt idx="349">
                  <c:v>1.1</c:v>
                </c:pt>
                <c:pt idx="350">
                  <c:v>1.2</c:v>
                </c:pt>
                <c:pt idx="351">
                  <c:v>2</c:v>
                </c:pt>
                <c:pt idx="352">
                  <c:v>1.4</c:v>
                </c:pt>
                <c:pt idx="353">
                  <c:v>0.9</c:v>
                </c:pt>
                <c:pt idx="354">
                  <c:v>1.3</c:v>
                </c:pt>
                <c:pt idx="355">
                  <c:v>1.4</c:v>
                </c:pt>
                <c:pt idx="356">
                  <c:v>1.3</c:v>
                </c:pt>
                <c:pt idx="357">
                  <c:v>1</c:v>
                </c:pt>
                <c:pt idx="358">
                  <c:v>0.9</c:v>
                </c:pt>
                <c:pt idx="359">
                  <c:v>1</c:v>
                </c:pt>
                <c:pt idx="360">
                  <c:v>1.1</c:v>
                </c:pt>
                <c:pt idx="361">
                  <c:v>1.1</c:v>
                </c:pt>
                <c:pt idx="362">
                  <c:v>1.1</c:v>
                </c:pt>
                <c:pt idx="363">
                  <c:v>1.4</c:v>
                </c:pt>
                <c:pt idx="364">
                  <c:v>1.4</c:v>
                </c:pt>
                <c:pt idx="365">
                  <c:v>1.7</c:v>
                </c:pt>
                <c:pt idx="366">
                  <c:v>1.8</c:v>
                </c:pt>
                <c:pt idx="367">
                  <c:v>1.7</c:v>
                </c:pt>
                <c:pt idx="368">
                  <c:v>1.6</c:v>
                </c:pt>
                <c:pt idx="369">
                  <c:v>1.5</c:v>
                </c:pt>
                <c:pt idx="370">
                  <c:v>1.5</c:v>
                </c:pt>
                <c:pt idx="371">
                  <c:v>1.4</c:v>
                </c:pt>
                <c:pt idx="372">
                  <c:v>1.5</c:v>
                </c:pt>
                <c:pt idx="373">
                  <c:v>1.7</c:v>
                </c:pt>
                <c:pt idx="374">
                  <c:v>1.9</c:v>
                </c:pt>
                <c:pt idx="375">
                  <c:v>1.8</c:v>
                </c:pt>
                <c:pt idx="376">
                  <c:v>0.8</c:v>
                </c:pt>
                <c:pt idx="377">
                  <c:v>1.1</c:v>
                </c:pt>
              </c:numCache>
            </c:numRef>
          </c:val>
          <c:smooth val="0"/>
        </c:ser>
        <c:hiLowLines>
          <c:spPr>
            <a:ln w="0">
              <a:noFill/>
            </a:ln>
          </c:spPr>
        </c:hiLowLines>
        <c:marker val="0"/>
        <c:axId val="10293563"/>
        <c:axId val="19753979"/>
      </c:lineChart>
      <c:catAx>
        <c:axId val="102935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753979"/>
        <c:crossesAt val="0"/>
        <c:auto val="1"/>
        <c:lblAlgn val="ctr"/>
        <c:lblOffset val="100"/>
        <c:noMultiLvlLbl val="0"/>
      </c:catAx>
      <c:valAx>
        <c:axId val="1975397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49428324884047"/>
              <c:y val="0.013633636908981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293563"/>
        <c:crossesAt val="1"/>
        <c:crossBetween val="midCat"/>
        <c:majorUnit val="0.2"/>
      </c:valAx>
      <c:spPr>
        <a:noFill/>
        <a:ln w="12600">
          <a:solidFill>
            <a:srgbClr val="000000"/>
          </a:solidFill>
          <a:round/>
        </a:ln>
      </c:spPr>
    </c:plotArea>
    <c:legend>
      <c:legendPos val="r"/>
      <c:layout>
        <c:manualLayout>
          <c:xMode val="edge"/>
          <c:yMode val="edge"/>
          <c:x val="0.849234171071082"/>
          <c:y val="-0.0371380269400665"/>
          <c:w val="0.0894186171933988"/>
          <c:h val="0.08082019959644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395812615906"/>
          <c:y val="0.191814294441051"/>
          <c:w val="0.00671916574838068"/>
          <c:h val="0"/>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2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strCache>
            </c:strRef>
          </c:cat>
          <c:val>
            <c:numRef>
              <c:f>６職種計推移グラフ!$B$4:$B$531</c:f>
              <c:numCache>
                <c:formatCode>General</c:formatCode>
                <c:ptCount val="42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2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strCache>
            </c:strRef>
          </c:cat>
          <c:val>
            <c:numRef>
              <c:f>６職種計推移グラフ!$C$4:$C$531</c:f>
              <c:numCache>
                <c:formatCode>General</c:formatCode>
                <c:ptCount val="42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1</c:v>
                </c:pt>
                <c:pt idx="359">
                  <c:v>1.5</c:v>
                </c:pt>
                <c:pt idx="360">
                  <c:v>1.6</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9</c:v>
                </c:pt>
                <c:pt idx="375">
                  <c:v>0.7</c:v>
                </c:pt>
                <c:pt idx="376">
                  <c:v>0.4</c:v>
                </c:pt>
                <c:pt idx="377">
                  <c:v>0.6</c:v>
                </c:pt>
                <c:pt idx="378">
                  <c:v>0.6</c:v>
                </c:pt>
                <c:pt idx="379">
                  <c:v>0.4</c:v>
                </c:pt>
                <c:pt idx="380">
                  <c:v>0.3</c:v>
                </c:pt>
                <c:pt idx="381">
                  <c:v>0.5</c:v>
                </c:pt>
                <c:pt idx="382">
                  <c:v>0.2</c:v>
                </c:pt>
                <c:pt idx="383">
                  <c:v>0.1</c:v>
                </c:pt>
                <c:pt idx="384">
                  <c:v>0.3</c:v>
                </c:pt>
                <c:pt idx="385">
                  <c:v>0.6</c:v>
                </c:pt>
                <c:pt idx="386">
                  <c:v>0.9</c:v>
                </c:pt>
                <c:pt idx="387">
                  <c:v>0.1</c:v>
                </c:pt>
                <c:pt idx="388">
                  <c:v>0.5</c:v>
                </c:pt>
                <c:pt idx="389">
                  <c:v>0.3</c:v>
                </c:pt>
                <c:pt idx="390">
                  <c:v>0.1</c:v>
                </c:pt>
                <c:pt idx="391">
                  <c:v>0.5</c:v>
                </c:pt>
                <c:pt idx="392">
                  <c:v>0.6</c:v>
                </c:pt>
                <c:pt idx="393">
                  <c:v>0.8</c:v>
                </c:pt>
                <c:pt idx="394">
                  <c:v>0.7</c:v>
                </c:pt>
                <c:pt idx="395">
                  <c:v>2.2</c:v>
                </c:pt>
                <c:pt idx="396">
                  <c:v>1.6</c:v>
                </c:pt>
                <c:pt idx="397">
                  <c:v>1.6</c:v>
                </c:pt>
                <c:pt idx="398">
                  <c:v>1.6</c:v>
                </c:pt>
                <c:pt idx="399">
                  <c:v>2.5</c:v>
                </c:pt>
                <c:pt idx="400">
                  <c:v>1.9</c:v>
                </c:pt>
                <c:pt idx="401">
                  <c:v>1.1</c:v>
                </c:pt>
                <c:pt idx="402">
                  <c:v>1.8</c:v>
                </c:pt>
                <c:pt idx="403">
                  <c:v>1.8</c:v>
                </c:pt>
                <c:pt idx="404">
                  <c:v>1.8</c:v>
                </c:pt>
                <c:pt idx="405">
                  <c:v>1.4</c:v>
                </c:pt>
                <c:pt idx="406">
                  <c:v>1.3</c:v>
                </c:pt>
                <c:pt idx="407">
                  <c:v>1.4</c:v>
                </c:pt>
                <c:pt idx="408">
                  <c:v>1.5</c:v>
                </c:pt>
                <c:pt idx="409">
                  <c:v>1.2</c:v>
                </c:pt>
                <c:pt idx="410">
                  <c:v>1.4</c:v>
                </c:pt>
                <c:pt idx="411">
                  <c:v>1.6</c:v>
                </c:pt>
                <c:pt idx="412">
                  <c:v>1.3</c:v>
                </c:pt>
                <c:pt idx="413">
                  <c:v>1.7</c:v>
                </c:pt>
                <c:pt idx="414">
                  <c:v>2</c:v>
                </c:pt>
                <c:pt idx="415">
                  <c:v>1.8</c:v>
                </c:pt>
                <c:pt idx="416">
                  <c:v>1.9</c:v>
                </c:pt>
                <c:pt idx="417">
                  <c:v>1.7</c:v>
                </c:pt>
                <c:pt idx="418">
                  <c:v>1.5</c:v>
                </c:pt>
                <c:pt idx="419">
                  <c:v>1.2</c:v>
                </c:pt>
                <c:pt idx="420">
                  <c:v>1.6</c:v>
                </c:pt>
                <c:pt idx="421">
                  <c:v>2.2</c:v>
                </c:pt>
                <c:pt idx="422">
                  <c:v>2.4</c:v>
                </c:pt>
                <c:pt idx="423">
                  <c:v>1.8</c:v>
                </c:pt>
                <c:pt idx="424">
                  <c:v>0.8</c:v>
                </c:pt>
                <c:pt idx="425">
                  <c:v>1</c:v>
                </c:pt>
              </c:numCache>
            </c:numRef>
          </c:val>
          <c:smooth val="0"/>
        </c:ser>
        <c:hiLowLines>
          <c:spPr>
            <a:ln w="0">
              <a:noFill/>
            </a:ln>
          </c:spPr>
        </c:hiLowLines>
        <c:marker val="0"/>
        <c:axId val="70868768"/>
        <c:axId val="78244657"/>
      </c:lineChart>
      <c:catAx>
        <c:axId val="708687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8244657"/>
        <c:crossesAt val="0"/>
        <c:auto val="1"/>
        <c:lblAlgn val="ctr"/>
        <c:lblOffset val="100"/>
        <c:noMultiLvlLbl val="0"/>
      </c:catAx>
      <c:valAx>
        <c:axId val="7824465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48431746714328"/>
              <c:y val="0.013883489753984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868768"/>
        <c:crossesAt val="1"/>
        <c:crossBetween val="midCat"/>
        <c:majorUnit val="0.2"/>
      </c:valAx>
      <c:spPr>
        <a:noFill/>
        <a:ln w="12600">
          <a:solidFill>
            <a:srgbClr val="000000"/>
          </a:solidFill>
          <a:round/>
        </a:ln>
      </c:spPr>
    </c:plotArea>
    <c:legend>
      <c:legendPos val="r"/>
      <c:layout>
        <c:manualLayout>
          <c:xMode val="edge"/>
          <c:yMode val="edge"/>
          <c:x val="0.176902195823367"/>
          <c:y val="-0.0268784361637141"/>
          <c:w val="0.0796355524498078"/>
          <c:h val="0.0665852168601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800</xdr:colOff>
      <xdr:row>10</xdr:row>
      <xdr:rowOff>0</xdr:rowOff>
    </xdr:from>
    <xdr:to>
      <xdr:col>35</xdr:col>
      <xdr:colOff>32760</xdr:colOff>
      <xdr:row>16</xdr:row>
      <xdr:rowOff>167760</xdr:rowOff>
    </xdr:to>
    <xdr:sp>
      <xdr:nvSpPr>
        <xdr:cNvPr id="0" name="AutoShape 3"/>
        <xdr:cNvSpPr/>
      </xdr:nvSpPr>
      <xdr:spPr>
        <a:xfrm>
          <a:off x="3714840" y="1965960"/>
          <a:ext cx="3594240" cy="117360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5120</xdr:colOff>
      <xdr:row>47</xdr:row>
      <xdr:rowOff>76320</xdr:rowOff>
    </xdr:to>
    <xdr:sp>
      <xdr:nvSpPr>
        <xdr:cNvPr id="1" name="Rectangle 4"/>
        <xdr:cNvSpPr/>
      </xdr:nvSpPr>
      <xdr:spPr>
        <a:xfrm>
          <a:off x="389880" y="7831440"/>
          <a:ext cx="6691680" cy="1834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33</xdr:col>
      <xdr:colOff>195120</xdr:colOff>
      <xdr:row>31</xdr:row>
      <xdr:rowOff>76320</xdr:rowOff>
    </xdr:to>
    <xdr:sp>
      <xdr:nvSpPr>
        <xdr:cNvPr id="2" name="Rectangle 4"/>
        <xdr:cNvSpPr/>
      </xdr:nvSpPr>
      <xdr:spPr>
        <a:xfrm>
          <a:off x="389880" y="3956760"/>
          <a:ext cx="6691680" cy="26708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5120</xdr:colOff>
      <xdr:row>9</xdr:row>
      <xdr:rowOff>419040</xdr:rowOff>
    </xdr:to>
    <xdr:sp>
      <xdr:nvSpPr>
        <xdr:cNvPr id="3" name="Rectangle 4"/>
        <xdr:cNvSpPr/>
      </xdr:nvSpPr>
      <xdr:spPr>
        <a:xfrm>
          <a:off x="389880" y="443880"/>
          <a:ext cx="714060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75320</xdr:rowOff>
    </xdr:to>
    <xdr:sp>
      <xdr:nvSpPr>
        <xdr:cNvPr id="4" name="Line 1"/>
        <xdr:cNvSpPr/>
      </xdr:nvSpPr>
      <xdr:spPr>
        <a:xfrm>
          <a:off x="10440" y="762120"/>
          <a:ext cx="1332000" cy="868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0</xdr:rowOff>
    </xdr:from>
    <xdr:to>
      <xdr:col>0</xdr:col>
      <xdr:colOff>717480</xdr:colOff>
      <xdr:row>7</xdr:row>
      <xdr:rowOff>180720</xdr:rowOff>
    </xdr:to>
    <xdr:sp>
      <xdr:nvSpPr>
        <xdr:cNvPr id="5" name="Line 1"/>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0</xdr:rowOff>
    </xdr:from>
    <xdr:to>
      <xdr:col>0</xdr:col>
      <xdr:colOff>717480</xdr:colOff>
      <xdr:row>7</xdr:row>
      <xdr:rowOff>180720</xdr:rowOff>
    </xdr:to>
    <xdr:sp>
      <xdr:nvSpPr>
        <xdr:cNvPr id="6" name="Line 2"/>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0</xdr:rowOff>
    </xdr:from>
    <xdr:to>
      <xdr:col>0</xdr:col>
      <xdr:colOff>717480</xdr:colOff>
      <xdr:row>7</xdr:row>
      <xdr:rowOff>180720</xdr:rowOff>
    </xdr:to>
    <xdr:sp>
      <xdr:nvSpPr>
        <xdr:cNvPr id="7" name="Line 1"/>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0</xdr:rowOff>
    </xdr:from>
    <xdr:to>
      <xdr:col>0</xdr:col>
      <xdr:colOff>717480</xdr:colOff>
      <xdr:row>7</xdr:row>
      <xdr:rowOff>180720</xdr:rowOff>
    </xdr:to>
    <xdr:sp>
      <xdr:nvSpPr>
        <xdr:cNvPr id="8" name="Line 2"/>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0</xdr:rowOff>
    </xdr:from>
    <xdr:to>
      <xdr:col>0</xdr:col>
      <xdr:colOff>717480</xdr:colOff>
      <xdr:row>7</xdr:row>
      <xdr:rowOff>180720</xdr:rowOff>
    </xdr:to>
    <xdr:sp>
      <xdr:nvSpPr>
        <xdr:cNvPr id="9" name="Line 1"/>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xdr:row>
      <xdr:rowOff>0</xdr:rowOff>
    </xdr:from>
    <xdr:to>
      <xdr:col>0</xdr:col>
      <xdr:colOff>717480</xdr:colOff>
      <xdr:row>7</xdr:row>
      <xdr:rowOff>180720</xdr:rowOff>
    </xdr:to>
    <xdr:sp>
      <xdr:nvSpPr>
        <xdr:cNvPr id="10" name="Line 2"/>
        <xdr:cNvSpPr/>
      </xdr:nvSpPr>
      <xdr:spPr>
        <a:xfrm>
          <a:off x="11160" y="921960"/>
          <a:ext cx="70632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480</xdr:colOff>
      <xdr:row>3</xdr:row>
      <xdr:rowOff>9360</xdr:rowOff>
    </xdr:from>
    <xdr:to>
      <xdr:col>24</xdr:col>
      <xdr:colOff>11880</xdr:colOff>
      <xdr:row>40</xdr:row>
      <xdr:rowOff>180720</xdr:rowOff>
    </xdr:to>
    <xdr:graphicFrame>
      <xdr:nvGraphicFramePr>
        <xdr:cNvPr id="11" name="グラフ 1"/>
        <xdr:cNvGraphicFramePr/>
      </xdr:nvGraphicFramePr>
      <xdr:xfrm>
        <a:off x="3814560" y="1539000"/>
        <a:ext cx="13349880" cy="66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4958472656671</cdr:x>
      <cdr:y>0</cdr:y>
    </cdr:from>
    <cdr:to>
      <cdr:x>0.0535001617948441</cdr:x>
      <cdr:y>0.00125429459562633</cdr:y>
    </cdr:to>
    <cdr:sp>
      <cdr:nvSpPr>
        <cdr:cNvPr id="12" name="Text Box 2"/>
        <cdr:cNvSpPr/>
      </cdr:nvSpPr>
      <cdr:spPr>
        <a:xfrm>
          <a:off x="580680" y="0"/>
          <a:ext cx="133560" cy="8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6</a:t>
          </a:r>
          <a:r>
            <a:rPr b="0" sz="1100" spc="-1" strike="noStrike">
              <a:solidFill>
                <a:srgbClr val="000000"/>
              </a:solidFill>
              <a:latin typeface="HG丸ｺﾞｼｯｸM-PRO"/>
            </a:rPr>
            <a:t>年</a:t>
          </a:r>
          <a:r>
            <a:rPr b="0" sz="1100" spc="-1" strike="noStrike">
              <a:solidFill>
                <a:srgbClr val="000000"/>
              </a:solidFill>
              <a:latin typeface="HG丸ｺﾞｼｯｸM-PRO"/>
            </a:rPr>
            <a:t>6</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dr:relSizeAnchor>
    <cdr:from>
      <cdr:x>0.00366734980045303</cdr:x>
      <cdr:y>-0.00185417461962153</cdr:y>
    </cdr:from>
    <cdr:to>
      <cdr:x>0.00811670801423795</cdr:x>
      <cdr:y>0.0148333969569722</cdr:y>
    </cdr:to>
    <cdr:grpSp>
      <cdr:nvGrpSpPr>
        <cdr:cNvPr id="13" name="Group 8"/>
        <cdr:cNvGrpSpPr/>
      </cdr:nvGrpSpPr>
      <cdr:grpSpPr>
        <a:xfrm>
          <a:off x="23400" y="13320"/>
          <a:ext cx="110160" cy="59400"/>
          <a:chOff x="23400" y="13320"/>
          <a:chExt cx="110160" cy="59400"/>
        </a:xfrm>
      </cdr:grpSpPr>
      <cdr:sp>
        <cdr:nvSpPr>
          <cdr:cNvPr id="14" name="AutoShape 6"/>
          <cdr:cNvSpPr/>
        </cdr:nvSpPr>
        <cdr:spPr>
          <a:xfrm rot="16200000">
            <a:off x="62640" y="-25560"/>
            <a:ext cx="31680" cy="110160"/>
          </a:xfrm>
          <a:custGeom>
            <a:avLst/>
            <a:gdLst>
              <a:gd name="textAreaLeft" fmla="*/ 4680 w 31680"/>
              <a:gd name="textAreaRight" fmla="*/ 27720 w 31680"/>
              <a:gd name="textAreaTop" fmla="*/ 27360 h 110160"/>
              <a:gd name="textAreaBottom" fmla="*/ 82800 h 110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 name="AutoShape 7"/>
          <cdr:cNvSpPr/>
        </cdr:nvSpPr>
        <cdr:spPr>
          <a:xfrm flipV="1" rot="5400000">
            <a:off x="65160" y="4320"/>
            <a:ext cx="26640" cy="110160"/>
          </a:xfrm>
          <a:custGeom>
            <a:avLst/>
            <a:gdLst>
              <a:gd name="textAreaLeft" fmla="*/ 3960 w 26640"/>
              <a:gd name="textAreaRight" fmla="*/ 23400 w 26640"/>
              <a:gd name="textAreaTop" fmla="*/ 27360 h 110160"/>
              <a:gd name="textAreaBottom" fmla="*/ 82800 h 110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20</xdr:colOff>
      <xdr:row>4</xdr:row>
      <xdr:rowOff>123840</xdr:rowOff>
    </xdr:from>
    <xdr:to>
      <xdr:col>23</xdr:col>
      <xdr:colOff>648360</xdr:colOff>
      <xdr:row>42</xdr:row>
      <xdr:rowOff>9000</xdr:rowOff>
    </xdr:to>
    <xdr:graphicFrame>
      <xdr:nvGraphicFramePr>
        <xdr:cNvPr id="16" name="グラフ 1"/>
        <xdr:cNvGraphicFramePr/>
      </xdr:nvGraphicFramePr>
      <xdr:xfrm>
        <a:off x="3758400" y="1834560"/>
        <a:ext cx="13394160" cy="64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7421990485661</cdr:x>
      <cdr:y>0</cdr:y>
    </cdr:from>
    <cdr:to>
      <cdr:x>0.0567366355793265</cdr:x>
      <cdr:y>0.00149941689343033</cdr:y>
    </cdr:to>
    <cdr:sp>
      <cdr:nvSpPr>
        <cdr:cNvPr id="17" name="Text Box 2"/>
        <cdr:cNvSpPr/>
      </cdr:nvSpPr>
      <cdr:spPr>
        <a:xfrm>
          <a:off x="746640" y="0"/>
          <a:ext cx="13320" cy="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8280" bIns="-828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6</a:t>
          </a:r>
          <a:r>
            <a:rPr b="0" sz="1100" spc="-1" strike="noStrike">
              <a:solidFill>
                <a:srgbClr val="000000"/>
              </a:solidFill>
              <a:latin typeface="HG丸ｺﾞｼｯｸM-PRO"/>
            </a:rPr>
            <a:t>年</a:t>
          </a:r>
          <a:r>
            <a:rPr b="0" sz="1100" spc="-1" strike="noStrike">
              <a:solidFill>
                <a:srgbClr val="000000"/>
              </a:solidFill>
              <a:latin typeface="HG丸ｺﾞｼｯｸM-PRO"/>
            </a:rPr>
            <a:t>6</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cdr:txBody>
    </cdr:sp>
  </cdr:relSizeAnchor>
  <cdr:relSizeAnchor>
    <cdr:from>
      <cdr:x>0.01182573171715</cdr:x>
      <cdr:y>-0.00283223190981285</cdr:y>
    </cdr:from>
    <cdr:to>
      <cdr:x>0.0161259977961136</cdr:x>
      <cdr:y>0.0157716443605265</cdr:y>
    </cdr:to>
    <cdr:grpSp>
      <cdr:nvGrpSpPr>
        <cdr:cNvPr id="18" name="Group 18"/>
        <cdr:cNvGrpSpPr/>
      </cdr:nvGrpSpPr>
      <cdr:grpSpPr>
        <a:xfrm>
          <a:off x="127080" y="12960"/>
          <a:ext cx="120600" cy="57600"/>
          <a:chOff x="127080" y="12960"/>
          <a:chExt cx="120600" cy="57600"/>
        </a:xfrm>
      </cdr:grpSpPr>
      <cdr:sp>
        <cdr:nvSpPr>
          <cdr:cNvPr id="19" name="AutoShape 19"/>
          <cdr:cNvSpPr/>
        </cdr:nvSpPr>
        <cdr:spPr>
          <a:xfrm rot="16200000">
            <a:off x="171720" y="-31680"/>
            <a:ext cx="30960" cy="120600"/>
          </a:xfrm>
          <a:custGeom>
            <a:avLst/>
            <a:gdLst>
              <a:gd name="textAreaLeft" fmla="*/ 4680 w 30960"/>
              <a:gd name="textAreaRight" fmla="*/ 27360 w 30960"/>
              <a:gd name="textAreaTop" fmla="*/ 30240 h 120600"/>
              <a:gd name="textAreaBottom" fmla="*/ 90720 h 120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0" name="AutoShape 20"/>
          <cdr:cNvSpPr/>
        </cdr:nvSpPr>
        <cdr:spPr>
          <a:xfrm flipV="1" rot="5400000">
            <a:off x="174240" y="-3240"/>
            <a:ext cx="26280" cy="120600"/>
          </a:xfrm>
          <a:custGeom>
            <a:avLst/>
            <a:gdLst>
              <a:gd name="textAreaLeft" fmla="*/ 3960 w 26280"/>
              <a:gd name="textAreaRight" fmla="*/ 23040 w 26280"/>
              <a:gd name="textAreaTop" fmla="*/ 29880 h 120600"/>
              <a:gd name="textAreaBottom" fmla="*/ 90360 h 120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5120</xdr:colOff>
      <xdr:row>26</xdr:row>
      <xdr:rowOff>0</xdr:rowOff>
    </xdr:to>
    <xdr:sp>
      <xdr:nvSpPr>
        <xdr:cNvPr id="21"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53360</xdr:rowOff>
    </xdr:from>
    <xdr:to>
      <xdr:col>16</xdr:col>
      <xdr:colOff>195120</xdr:colOff>
      <xdr:row>28</xdr:row>
      <xdr:rowOff>163080</xdr:rowOff>
    </xdr:to>
    <xdr:sp>
      <xdr:nvSpPr>
        <xdr:cNvPr id="22" name="Text Box 11"/>
        <xdr:cNvSpPr/>
      </xdr:nvSpPr>
      <xdr:spPr>
        <a:xfrm>
          <a:off x="1559520" y="4689000"/>
          <a:ext cx="1754640" cy="345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800</xdr:colOff>
      <xdr:row>26</xdr:row>
      <xdr:rowOff>153360</xdr:rowOff>
    </xdr:from>
    <xdr:to>
      <xdr:col>27</xdr:col>
      <xdr:colOff>194760</xdr:colOff>
      <xdr:row>29</xdr:row>
      <xdr:rowOff>163080</xdr:rowOff>
    </xdr:to>
    <xdr:sp>
      <xdr:nvSpPr>
        <xdr:cNvPr id="23" name="Text Box 12"/>
        <xdr:cNvSpPr/>
      </xdr:nvSpPr>
      <xdr:spPr>
        <a:xfrm>
          <a:off x="3714840" y="4689000"/>
          <a:ext cx="1743480" cy="512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53360</xdr:rowOff>
    </xdr:from>
    <xdr:to>
      <xdr:col>18</xdr:col>
      <xdr:colOff>97920</xdr:colOff>
      <xdr:row>28</xdr:row>
      <xdr:rowOff>163080</xdr:rowOff>
    </xdr:to>
    <xdr:sp>
      <xdr:nvSpPr>
        <xdr:cNvPr id="24" name="Text Box 14"/>
        <xdr:cNvSpPr/>
      </xdr:nvSpPr>
      <xdr:spPr>
        <a:xfrm>
          <a:off x="3314160" y="4689000"/>
          <a:ext cx="292680" cy="345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95120</xdr:colOff>
      <xdr:row>27</xdr:row>
      <xdr:rowOff>38520</xdr:rowOff>
    </xdr:to>
    <xdr:sp>
      <xdr:nvSpPr>
        <xdr:cNvPr id="25"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26"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27"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28"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29"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30"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31"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32"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33"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34"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35"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36"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37"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38"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39"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40"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153360</xdr:rowOff>
    </xdr:from>
    <xdr:to>
      <xdr:col>15</xdr:col>
      <xdr:colOff>195120</xdr:colOff>
      <xdr:row>25</xdr:row>
      <xdr:rowOff>163080</xdr:rowOff>
    </xdr:to>
    <xdr:sp>
      <xdr:nvSpPr>
        <xdr:cNvPr id="41" name="Text Box 9"/>
        <xdr:cNvSpPr/>
      </xdr:nvSpPr>
      <xdr:spPr>
        <a:xfrm>
          <a:off x="1559520" y="4039560"/>
          <a:ext cx="1559880" cy="491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119160</xdr:colOff>
      <xdr:row>24</xdr:row>
      <xdr:rowOff>0</xdr:rowOff>
    </xdr:from>
    <xdr:to>
      <xdr:col>27</xdr:col>
      <xdr:colOff>194760</xdr:colOff>
      <xdr:row>25</xdr:row>
      <xdr:rowOff>163080</xdr:rowOff>
    </xdr:to>
    <xdr:sp>
      <xdr:nvSpPr>
        <xdr:cNvPr id="42" name="Text Box 10"/>
        <xdr:cNvSpPr/>
      </xdr:nvSpPr>
      <xdr:spPr>
        <a:xfrm>
          <a:off x="3823200" y="4053960"/>
          <a:ext cx="1635120" cy="47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7</xdr:col>
      <xdr:colOff>0</xdr:colOff>
      <xdr:row>24</xdr:row>
      <xdr:rowOff>85680</xdr:rowOff>
    </xdr:from>
    <xdr:to>
      <xdr:col>17</xdr:col>
      <xdr:colOff>195120</xdr:colOff>
      <xdr:row>25</xdr:row>
      <xdr:rowOff>163080</xdr:rowOff>
    </xdr:to>
    <xdr:sp>
      <xdr:nvSpPr>
        <xdr:cNvPr id="43" name="Text Box 13"/>
        <xdr:cNvSpPr/>
      </xdr:nvSpPr>
      <xdr:spPr>
        <a:xfrm>
          <a:off x="3314160" y="4139640"/>
          <a:ext cx="195120" cy="391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95120</xdr:colOff>
      <xdr:row>27</xdr:row>
      <xdr:rowOff>38520</xdr:rowOff>
    </xdr:to>
    <xdr:sp>
      <xdr:nvSpPr>
        <xdr:cNvPr id="44"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45"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46"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47"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48"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49"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50"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51"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52"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53"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54"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55"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56"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57"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58"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59"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60"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61"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62"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63"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64"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65"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66"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67"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68"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69"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70"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71"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72"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73"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74"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75"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76"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77"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78"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79"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80"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81"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82"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0</xdr:colOff>
      <xdr:row>26</xdr:row>
      <xdr:rowOff>0</xdr:rowOff>
    </xdr:from>
    <xdr:to>
      <xdr:col>28</xdr:col>
      <xdr:colOff>195120</xdr:colOff>
      <xdr:row>26</xdr:row>
      <xdr:rowOff>0</xdr:rowOff>
    </xdr:to>
    <xdr:sp>
      <xdr:nvSpPr>
        <xdr:cNvPr id="83"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95120</xdr:colOff>
      <xdr:row>27</xdr:row>
      <xdr:rowOff>38520</xdr:rowOff>
    </xdr:to>
    <xdr:sp>
      <xdr:nvSpPr>
        <xdr:cNvPr id="84" name="Text Box 15"/>
        <xdr:cNvSpPr/>
      </xdr:nvSpPr>
      <xdr:spPr>
        <a:xfrm>
          <a:off x="5653440" y="4368240"/>
          <a:ext cx="1169640" cy="373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29960</xdr:colOff>
      <xdr:row>32</xdr:row>
      <xdr:rowOff>0</xdr:rowOff>
    </xdr:from>
    <xdr:to>
      <xdr:col>15</xdr:col>
      <xdr:colOff>195120</xdr:colOff>
      <xdr:row>34</xdr:row>
      <xdr:rowOff>167400</xdr:rowOff>
    </xdr:to>
    <xdr:sp>
      <xdr:nvSpPr>
        <xdr:cNvPr id="85" name="Text Box 17"/>
        <xdr:cNvSpPr/>
      </xdr:nvSpPr>
      <xdr:spPr>
        <a:xfrm>
          <a:off x="1689480" y="5541480"/>
          <a:ext cx="14299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76680</xdr:rowOff>
    </xdr:from>
    <xdr:to>
      <xdr:col>27</xdr:col>
      <xdr:colOff>195120</xdr:colOff>
      <xdr:row>34</xdr:row>
      <xdr:rowOff>167400</xdr:rowOff>
    </xdr:to>
    <xdr:sp>
      <xdr:nvSpPr>
        <xdr:cNvPr id="86" name="Text Box 18"/>
        <xdr:cNvSpPr/>
      </xdr:nvSpPr>
      <xdr:spPr>
        <a:xfrm>
          <a:off x="3704040" y="5618160"/>
          <a:ext cx="1754640" cy="426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63080</xdr:rowOff>
    </xdr:to>
    <xdr:sp>
      <xdr:nvSpPr>
        <xdr:cNvPr id="87" name="Text Box 19"/>
        <xdr:cNvSpPr/>
      </xdr:nvSpPr>
      <xdr:spPr>
        <a:xfrm>
          <a:off x="2144520" y="5206320"/>
          <a:ext cx="331380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97920</xdr:colOff>
      <xdr:row>34</xdr:row>
      <xdr:rowOff>163080</xdr:rowOff>
    </xdr:to>
    <xdr:sp>
      <xdr:nvSpPr>
        <xdr:cNvPr id="88" name="Text Box 20"/>
        <xdr:cNvSpPr/>
      </xdr:nvSpPr>
      <xdr:spPr>
        <a:xfrm>
          <a:off x="3314160" y="5709240"/>
          <a:ext cx="292680" cy="33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89"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720</xdr:rowOff>
    </xdr:from>
    <xdr:to>
      <xdr:col>34</xdr:col>
      <xdr:colOff>195120</xdr:colOff>
      <xdr:row>32</xdr:row>
      <xdr:rowOff>167760</xdr:rowOff>
    </xdr:to>
    <xdr:sp>
      <xdr:nvSpPr>
        <xdr:cNvPr id="90" name="Text Box 23"/>
        <xdr:cNvSpPr/>
      </xdr:nvSpPr>
      <xdr:spPr>
        <a:xfrm>
          <a:off x="5653440" y="5383800"/>
          <a:ext cx="1169640" cy="325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24" min="1" style="1" width="2.44"/>
    <col collapsed="false" customWidth="true" hidden="false" outlineLevel="0" max="25" min="25" style="1" width="2.88"/>
    <col collapsed="false" customWidth="false" hidden="false" outlineLevel="0" max="27" min="26" style="1" width="2.44"/>
    <col collapsed="false" customWidth="true" hidden="false" outlineLevel="0" max="28" min="28" style="1" width="2.99"/>
    <col collapsed="false" customWidth="false" hidden="false" outlineLevel="0" max="30" min="29" style="1" width="2.44"/>
    <col collapsed="false" customWidth="true" hidden="false" outlineLevel="0" max="31" min="31" style="1" width="2.88"/>
    <col collapsed="false" customWidth="false" hidden="false" outlineLevel="0" max="32" min="32" style="1" width="2.44"/>
    <col collapsed="false" customWidth="true" hidden="false" outlineLevel="0" max="33" min="33" style="1" width="6.66"/>
    <col collapsed="false" customWidth="false" hidden="false" outlineLevel="0" max="36" min="34" style="1" width="2.44"/>
    <col collapsed="false" customWidth="true" hidden="false" outlineLevel="0" max="37" min="37" style="1" width="1.66"/>
    <col collapsed="false" customWidth="false" hidden="false" outlineLevel="0" max="257" min="38" style="1" width="2.44"/>
  </cols>
  <sheetData>
    <row r="1" s="2" customFormat="true" ht="14.4" hidden="false" customHeight="false" outlineLevel="0" collapsed="false">
      <c r="X1" s="3" t="s">
        <v>0</v>
      </c>
      <c r="Y1" s="3"/>
      <c r="Z1" s="4" t="n">
        <v>6</v>
      </c>
      <c r="AA1" s="4"/>
      <c r="AB1" s="3" t="s">
        <v>1</v>
      </c>
      <c r="AC1" s="5" t="n">
        <v>7</v>
      </c>
      <c r="AD1" s="5"/>
      <c r="AE1" s="3" t="s">
        <v>2</v>
      </c>
      <c r="AF1" s="5" t="n">
        <v>25</v>
      </c>
      <c r="AG1" s="5"/>
      <c r="AH1" s="3" t="s">
        <v>3</v>
      </c>
      <c r="AI1" s="3"/>
      <c r="AJ1" s="3"/>
      <c r="AK1" s="3"/>
    </row>
    <row r="2" s="2" customFormat="true" ht="14.4" hidden="false" customHeight="false" outlineLevel="0" collapsed="false">
      <c r="X2" s="6"/>
      <c r="Y2" s="6"/>
      <c r="Z2" s="7"/>
      <c r="AA2" s="7"/>
      <c r="AB2" s="6"/>
      <c r="AC2" s="7"/>
      <c r="AD2" s="7"/>
      <c r="AE2" s="6"/>
      <c r="AF2" s="7"/>
      <c r="AG2" s="7"/>
      <c r="AH2" s="6"/>
      <c r="AI2" s="6"/>
      <c r="AJ2" s="6"/>
      <c r="AK2" s="6"/>
    </row>
    <row r="3" s="2" customFormat="true" ht="14.4"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9.8" hidden="false" customHeight="false" outlineLevel="0" collapsed="false">
      <c r="A6" s="9"/>
      <c r="B6" s="10"/>
      <c r="C6" s="10"/>
      <c r="D6" s="10"/>
      <c r="E6" s="10"/>
      <c r="F6" s="10"/>
      <c r="G6" s="10"/>
      <c r="H6" s="10"/>
      <c r="I6" s="10"/>
      <c r="J6" s="10"/>
      <c r="K6" s="10"/>
      <c r="M6" s="11" t="s">
        <v>5</v>
      </c>
      <c r="N6" s="10"/>
      <c r="O6" s="10"/>
      <c r="P6" s="12" t="n">
        <f aca="false">YEAR(DATE(Z1+2018,AC1-1,1))-2018</f>
        <v>6</v>
      </c>
      <c r="Q6" s="12"/>
      <c r="R6" s="12"/>
      <c r="S6" s="13" t="s">
        <v>1</v>
      </c>
      <c r="T6" s="10"/>
      <c r="U6" s="12" t="n">
        <f aca="false">MONTH(DATE(Z1+2018,AC1-1,1))</f>
        <v>6</v>
      </c>
      <c r="V6" s="12"/>
      <c r="W6" s="12"/>
      <c r="X6" s="13" t="s">
        <v>6</v>
      </c>
      <c r="Z6" s="10"/>
      <c r="AB6" s="10"/>
      <c r="AC6" s="10"/>
      <c r="AD6" s="10"/>
      <c r="AE6" s="10"/>
      <c r="AF6" s="10"/>
      <c r="AG6" s="10"/>
      <c r="AH6" s="10"/>
      <c r="AI6" s="10"/>
      <c r="AJ6" s="10"/>
      <c r="AK6" s="10"/>
    </row>
    <row r="7" s="2" customFormat="true" ht="19.8"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19.8"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2" hidden="false" customHeight="false" outlineLevel="0" collapsed="false">
      <c r="U11" s="14" t="s">
        <v>7</v>
      </c>
      <c r="V11" s="14"/>
      <c r="W11" s="14"/>
      <c r="X11" s="14"/>
      <c r="Y11" s="14"/>
      <c r="Z11" s="14"/>
      <c r="AA11" s="14"/>
      <c r="AB11" s="14"/>
      <c r="AC11" s="14"/>
      <c r="AD11" s="14"/>
      <c r="AE11" s="14"/>
      <c r="AF11" s="14"/>
      <c r="AG11" s="14"/>
      <c r="AH11" s="14"/>
    </row>
    <row r="12" customFormat="false" ht="13.2" hidden="false" customHeight="false" outlineLevel="0" collapsed="false">
      <c r="U12" s="14"/>
      <c r="V12" s="14"/>
      <c r="W12" s="14" t="s">
        <v>8</v>
      </c>
      <c r="X12" s="14"/>
      <c r="Y12" s="14"/>
      <c r="Z12" s="14"/>
      <c r="AA12" s="15"/>
      <c r="AB12" s="14"/>
      <c r="AC12" s="14"/>
      <c r="AD12" s="14"/>
      <c r="AE12" s="14"/>
      <c r="AF12" s="14"/>
      <c r="AG12" s="14"/>
      <c r="AH12" s="14"/>
    </row>
    <row r="13" customFormat="false" ht="13.2" hidden="false" customHeight="false" outlineLevel="0" collapsed="false">
      <c r="U13" s="14"/>
      <c r="V13" s="14"/>
      <c r="W13" s="14" t="s">
        <v>9</v>
      </c>
      <c r="X13" s="14"/>
      <c r="Y13" s="14"/>
      <c r="Z13" s="14"/>
      <c r="AA13" s="15"/>
      <c r="AB13" s="14"/>
      <c r="AC13" s="14"/>
      <c r="AD13" s="14"/>
      <c r="AE13" s="14"/>
      <c r="AF13" s="14"/>
      <c r="AG13" s="14"/>
      <c r="AH13" s="14"/>
    </row>
    <row r="14" customFormat="false" ht="13.2" hidden="false" customHeight="false" outlineLevel="0" collapsed="false">
      <c r="U14" s="14"/>
      <c r="V14" s="14"/>
      <c r="W14" s="14" t="s">
        <v>10</v>
      </c>
      <c r="X14" s="14"/>
      <c r="Y14" s="14"/>
      <c r="Z14" s="14"/>
      <c r="AA14" s="14"/>
      <c r="AB14" s="14"/>
      <c r="AC14" s="14"/>
      <c r="AD14" s="14"/>
      <c r="AE14" s="14"/>
      <c r="AF14" s="14"/>
      <c r="AG14" s="14"/>
      <c r="AH14" s="14"/>
    </row>
    <row r="15" customFormat="false" ht="13.2" hidden="false" customHeight="false" outlineLevel="0" collapsed="false">
      <c r="U15" s="14"/>
      <c r="V15" s="14"/>
      <c r="W15" s="14" t="s">
        <v>11</v>
      </c>
      <c r="X15" s="14"/>
      <c r="Y15" s="14"/>
      <c r="Z15" s="14"/>
      <c r="AA15" s="14"/>
      <c r="AB15" s="14"/>
      <c r="AC15" s="14"/>
      <c r="AD15" s="14"/>
      <c r="AE15" s="14"/>
      <c r="AF15" s="14"/>
      <c r="AG15" s="14"/>
      <c r="AH15" s="14"/>
    </row>
    <row r="16" customFormat="false" ht="13.2" hidden="false" customHeight="false" outlineLevel="0" collapsed="false">
      <c r="U16" s="14" t="s">
        <v>12</v>
      </c>
      <c r="V16" s="14"/>
      <c r="W16" s="14"/>
      <c r="X16" s="14"/>
      <c r="Y16" s="14"/>
      <c r="Z16" s="14"/>
      <c r="AA16" s="14"/>
      <c r="AB16" s="14"/>
      <c r="AC16" s="14"/>
      <c r="AD16" s="14"/>
      <c r="AE16" s="14"/>
      <c r="AF16" s="14"/>
      <c r="AG16" s="14"/>
      <c r="AH16" s="14"/>
    </row>
    <row r="17" customFormat="false" ht="13.2"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tr">
        <f aca="false">"本調査結果は、令和"&amp;P6&amp;"年"&amp;U6&amp;"月10日～20日までの間の1日（日曜、休日を除く）を調査対象日として調査している。"</f>
        <v>本調査結果は、令和6年6月10日～20日までの間の1日（日曜、休日を除く）を調査対象日として調査している。</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9" t="s">
        <v>15</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row>
    <row r="27" customFormat="false" ht="2.4" hidden="false" customHeight="true" outlineLevel="0" collapsed="false">
      <c r="D27" s="17"/>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55.5" hidden="false" customHeight="true" outlineLevel="0" collapsed="false">
      <c r="D28" s="17" t="s">
        <v>14</v>
      </c>
      <c r="E28" s="19" t="s">
        <v>16</v>
      </c>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row>
    <row r="29" customFormat="false" ht="2.4" hidden="false" customHeight="true" outlineLevel="0" collapsed="false">
      <c r="D29" s="17"/>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customFormat="false" ht="43.5" hidden="false" customHeight="true" outlineLevel="0" collapsed="false">
      <c r="D30" s="17" t="s">
        <v>14</v>
      </c>
      <c r="E30" s="18" t="s">
        <v>17</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row>
    <row r="31" customFormat="false" ht="4.5" hidden="false" customHeight="true" outlineLevel="0" collapsed="false">
      <c r="D31" s="21"/>
      <c r="E31" s="22" t="s">
        <v>18</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19</v>
      </c>
    </row>
    <row r="38" customFormat="false" ht="16.2"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0</v>
      </c>
      <c r="I41" s="25" t="n">
        <f aca="false">ABS(過不足率状況!K29)</f>
        <v>1</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0%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1</v>
      </c>
      <c r="I45" s="25" t="n">
        <f aca="false">ABS(過不足率状況!K26)</f>
        <v>1</v>
      </c>
      <c r="J45" s="25"/>
      <c r="K45" s="25"/>
      <c r="L45" s="1" t="str">
        <f aca="false">IF(過不足率状況!K26&gt;0,"%の不足。",IF(過不足率状況!K26&lt;0,"%の過剰。","%の均衡。"))</f>
        <v>%の不足。</v>
      </c>
      <c r="V45" s="27"/>
      <c r="W45" s="27"/>
      <c r="X45" s="2"/>
      <c r="Y45" s="29"/>
    </row>
    <row r="46" customFormat="false" ht="13.2" hidden="false" customHeight="true" outlineLevel="0" collapsed="false">
      <c r="H46" s="17" t="s">
        <v>14</v>
      </c>
      <c r="I46" s="28" t="str">
        <f aca="false">"６職種全体で"&amp;TEXT(I45,"0.0")&amp;SUBSTITUTE(L45,"。","")&amp;"となった。"</f>
        <v>６職種全体で1.0%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7" min="1" style="1" width="2.44"/>
    <col collapsed="false" customWidth="true" hidden="false" outlineLevel="0" max="8" min="8" style="1" width="4.32"/>
    <col collapsed="false" customWidth="false" hidden="false" outlineLevel="0" max="17" min="9" style="1" width="2.44"/>
    <col collapsed="false" customWidth="true" hidden="false" outlineLevel="0" max="18" min="18" style="1" width="3.33"/>
    <col collapsed="false" customWidth="false" hidden="false" outlineLevel="0" max="24" min="19" style="1" width="2.44"/>
    <col collapsed="false" customWidth="true" hidden="false" outlineLevel="0" max="25" min="25" style="1" width="4.32"/>
    <col collapsed="false" customWidth="false" hidden="false" outlineLevel="0" max="34" min="26" style="1" width="2.44"/>
    <col collapsed="false" customWidth="true" hidden="false" outlineLevel="0" max="35" min="35" style="1" width="3.66"/>
    <col collapsed="false" customWidth="true" hidden="false" outlineLevel="0" max="36" min="36" style="1" width="2.88"/>
    <col collapsed="false" customWidth="false" hidden="false" outlineLevel="0" max="257" min="37" style="1" width="2.44"/>
  </cols>
  <sheetData>
    <row r="2" s="237" customFormat="true" ht="13.2" hidden="false" customHeight="false" outlineLevel="0" collapsed="false"/>
    <row r="3" s="237" customFormat="true" ht="13.2" hidden="false" customHeight="false" outlineLevel="0" collapsed="false"/>
    <row r="4" customFormat="false" ht="13.2" hidden="false" customHeight="false" outlineLevel="0" collapsed="false">
      <c r="A4" s="24" t="s">
        <v>325</v>
      </c>
      <c r="K4" s="24" t="s">
        <v>0</v>
      </c>
      <c r="M4" s="493" t="n">
        <v>6</v>
      </c>
      <c r="N4" s="493"/>
      <c r="O4" s="24" t="s">
        <v>326</v>
      </c>
      <c r="W4" s="494"/>
      <c r="X4" s="495"/>
      <c r="Y4" s="496" t="n">
        <v>0.583333333333333</v>
      </c>
      <c r="Z4" s="496"/>
      <c r="AA4" s="496"/>
      <c r="AB4" s="497" t="s">
        <v>327</v>
      </c>
    </row>
    <row r="6" s="169" customFormat="true" ht="17.25" hidden="false" customHeight="true" outlineLevel="0" collapsed="false">
      <c r="C6" s="498"/>
      <c r="D6" s="499"/>
      <c r="E6" s="499"/>
      <c r="F6" s="499"/>
      <c r="G6" s="499"/>
      <c r="H6" s="499"/>
      <c r="I6" s="499"/>
      <c r="J6" s="500"/>
      <c r="K6" s="501" t="s">
        <v>328</v>
      </c>
      <c r="L6" s="501"/>
      <c r="M6" s="501"/>
      <c r="N6" s="501"/>
      <c r="O6" s="501"/>
      <c r="P6" s="501"/>
      <c r="Q6" s="501"/>
      <c r="R6" s="501"/>
      <c r="S6" s="501"/>
      <c r="T6" s="498"/>
      <c r="U6" s="499"/>
      <c r="V6" s="499"/>
      <c r="W6" s="499"/>
      <c r="X6" s="499"/>
      <c r="Y6" s="499"/>
      <c r="Z6" s="499"/>
      <c r="AA6" s="500"/>
      <c r="AB6" s="501" t="s">
        <v>328</v>
      </c>
      <c r="AC6" s="501"/>
      <c r="AD6" s="501"/>
      <c r="AE6" s="501"/>
      <c r="AF6" s="501"/>
      <c r="AG6" s="501"/>
      <c r="AH6" s="501"/>
      <c r="AI6" s="501"/>
      <c r="AJ6" s="501"/>
    </row>
    <row r="7" s="169" customFormat="true" ht="17.25" hidden="false" customHeight="true" outlineLevel="0" collapsed="false">
      <c r="C7" s="502" t="s">
        <v>0</v>
      </c>
      <c r="E7" s="503" t="n">
        <v>6</v>
      </c>
      <c r="F7" s="503"/>
      <c r="G7" s="504" t="s">
        <v>1</v>
      </c>
      <c r="H7" s="169" t="n">
        <v>3</v>
      </c>
      <c r="I7" s="505" t="s">
        <v>329</v>
      </c>
      <c r="J7" s="505"/>
      <c r="K7" s="506" t="n">
        <v>4</v>
      </c>
      <c r="L7" s="506"/>
      <c r="M7" s="504" t="s">
        <v>2</v>
      </c>
      <c r="N7" s="503" t="n">
        <v>25</v>
      </c>
      <c r="O7" s="503"/>
      <c r="P7" s="504" t="s">
        <v>330</v>
      </c>
      <c r="Q7" s="504" t="s">
        <v>331</v>
      </c>
      <c r="R7" s="507" t="n">
        <f aca="false">DATE(E7+2018,K7,N7)</f>
        <v>45407</v>
      </c>
      <c r="S7" s="508" t="s">
        <v>332</v>
      </c>
      <c r="T7" s="502" t="s">
        <v>0</v>
      </c>
      <c r="V7" s="503" t="n">
        <f aca="false">E12</f>
        <v>6</v>
      </c>
      <c r="W7" s="503"/>
      <c r="X7" s="504" t="s">
        <v>1</v>
      </c>
      <c r="Y7" s="169" t="n">
        <v>9</v>
      </c>
      <c r="Z7" s="505" t="s">
        <v>329</v>
      </c>
      <c r="AA7" s="505"/>
      <c r="AB7" s="506" t="n">
        <v>10</v>
      </c>
      <c r="AC7" s="506"/>
      <c r="AD7" s="504" t="s">
        <v>2</v>
      </c>
      <c r="AE7" s="503" t="n">
        <v>25</v>
      </c>
      <c r="AF7" s="503"/>
      <c r="AG7" s="504" t="s">
        <v>330</v>
      </c>
      <c r="AH7" s="504" t="s">
        <v>331</v>
      </c>
      <c r="AI7" s="507" t="n">
        <f aca="false">DATE(V7+2018,AB7,AE7)</f>
        <v>45590</v>
      </c>
      <c r="AJ7" s="508" t="s">
        <v>332</v>
      </c>
    </row>
    <row r="8" s="169" customFormat="true" ht="17.25" hidden="false" customHeight="true" outlineLevel="0" collapsed="false">
      <c r="C8" s="502" t="s">
        <v>0</v>
      </c>
      <c r="E8" s="509" t="n">
        <f aca="false">E7</f>
        <v>6</v>
      </c>
      <c r="F8" s="509"/>
      <c r="G8" s="504" t="s">
        <v>1</v>
      </c>
      <c r="H8" s="169" t="n">
        <v>4</v>
      </c>
      <c r="I8" s="510" t="s">
        <v>329</v>
      </c>
      <c r="J8" s="510"/>
      <c r="K8" s="511" t="n">
        <v>5</v>
      </c>
      <c r="L8" s="511"/>
      <c r="M8" s="504" t="s">
        <v>2</v>
      </c>
      <c r="N8" s="509" t="n">
        <v>27</v>
      </c>
      <c r="O8" s="509"/>
      <c r="P8" s="504" t="s">
        <v>330</v>
      </c>
      <c r="Q8" s="504" t="s">
        <v>331</v>
      </c>
      <c r="R8" s="507" t="n">
        <f aca="false">DATE(E8+2018,K8,N8)</f>
        <v>45439</v>
      </c>
      <c r="S8" s="508" t="s">
        <v>332</v>
      </c>
      <c r="T8" s="502" t="s">
        <v>0</v>
      </c>
      <c r="V8" s="509" t="n">
        <f aca="false">V7</f>
        <v>6</v>
      </c>
      <c r="W8" s="509"/>
      <c r="X8" s="504" t="s">
        <v>1</v>
      </c>
      <c r="Y8" s="169" t="n">
        <v>10</v>
      </c>
      <c r="Z8" s="510" t="s">
        <v>329</v>
      </c>
      <c r="AA8" s="510"/>
      <c r="AB8" s="511" t="n">
        <v>11</v>
      </c>
      <c r="AC8" s="511"/>
      <c r="AD8" s="504" t="s">
        <v>2</v>
      </c>
      <c r="AE8" s="509" t="n">
        <v>25</v>
      </c>
      <c r="AF8" s="509"/>
      <c r="AG8" s="504" t="s">
        <v>330</v>
      </c>
      <c r="AH8" s="504" t="s">
        <v>331</v>
      </c>
      <c r="AI8" s="507" t="n">
        <f aca="false">DATE(V8+2018,AB8,AE8)</f>
        <v>45621</v>
      </c>
      <c r="AJ8" s="508" t="s">
        <v>332</v>
      </c>
    </row>
    <row r="9" s="169" customFormat="true" ht="17.25" hidden="false" customHeight="true" outlineLevel="0" collapsed="false">
      <c r="C9" s="502" t="s">
        <v>0</v>
      </c>
      <c r="E9" s="509" t="n">
        <f aca="false">E8</f>
        <v>6</v>
      </c>
      <c r="F9" s="509"/>
      <c r="G9" s="504" t="s">
        <v>1</v>
      </c>
      <c r="H9" s="169" t="n">
        <v>5</v>
      </c>
      <c r="I9" s="510" t="s">
        <v>329</v>
      </c>
      <c r="J9" s="510"/>
      <c r="K9" s="511" t="n">
        <v>6</v>
      </c>
      <c r="L9" s="511"/>
      <c r="M9" s="504" t="s">
        <v>2</v>
      </c>
      <c r="N9" s="509" t="n">
        <v>25</v>
      </c>
      <c r="O9" s="509"/>
      <c r="P9" s="504" t="s">
        <v>330</v>
      </c>
      <c r="Q9" s="504" t="s">
        <v>331</v>
      </c>
      <c r="R9" s="507" t="n">
        <f aca="false">DATE(E9+2018,K9,N9)</f>
        <v>45468</v>
      </c>
      <c r="S9" s="508" t="s">
        <v>332</v>
      </c>
      <c r="T9" s="502" t="s">
        <v>0</v>
      </c>
      <c r="V9" s="509" t="n">
        <f aca="false">V8</f>
        <v>6</v>
      </c>
      <c r="W9" s="509"/>
      <c r="X9" s="504" t="s">
        <v>1</v>
      </c>
      <c r="Y9" s="169" t="n">
        <v>11</v>
      </c>
      <c r="Z9" s="510" t="s">
        <v>329</v>
      </c>
      <c r="AA9" s="510"/>
      <c r="AB9" s="511" t="n">
        <v>12</v>
      </c>
      <c r="AC9" s="511"/>
      <c r="AD9" s="504" t="s">
        <v>2</v>
      </c>
      <c r="AE9" s="509" t="n">
        <v>25</v>
      </c>
      <c r="AF9" s="509"/>
      <c r="AG9" s="504" t="s">
        <v>330</v>
      </c>
      <c r="AH9" s="504" t="s">
        <v>331</v>
      </c>
      <c r="AI9" s="507" t="n">
        <f aca="false">DATE(V9+2018,AB9,AE9)</f>
        <v>45651</v>
      </c>
      <c r="AJ9" s="508" t="s">
        <v>332</v>
      </c>
    </row>
    <row r="10" s="169" customFormat="true" ht="17.25" hidden="false" customHeight="true" outlineLevel="0" collapsed="false">
      <c r="C10" s="502" t="s">
        <v>0</v>
      </c>
      <c r="E10" s="509" t="n">
        <f aca="false">E9</f>
        <v>6</v>
      </c>
      <c r="F10" s="509"/>
      <c r="G10" s="504" t="s">
        <v>1</v>
      </c>
      <c r="H10" s="169" t="n">
        <v>6</v>
      </c>
      <c r="I10" s="510" t="s">
        <v>329</v>
      </c>
      <c r="J10" s="510"/>
      <c r="K10" s="511" t="n">
        <v>7</v>
      </c>
      <c r="L10" s="511"/>
      <c r="M10" s="504" t="s">
        <v>2</v>
      </c>
      <c r="N10" s="509" t="n">
        <v>25</v>
      </c>
      <c r="O10" s="509"/>
      <c r="P10" s="504" t="s">
        <v>330</v>
      </c>
      <c r="Q10" s="504" t="s">
        <v>331</v>
      </c>
      <c r="R10" s="507" t="n">
        <f aca="false">DATE(E10+2018,K10,N10)</f>
        <v>45498</v>
      </c>
      <c r="S10" s="508" t="s">
        <v>332</v>
      </c>
      <c r="T10" s="502" t="s">
        <v>0</v>
      </c>
      <c r="V10" s="509" t="n">
        <f aca="false">V9</f>
        <v>6</v>
      </c>
      <c r="W10" s="509"/>
      <c r="X10" s="504" t="s">
        <v>1</v>
      </c>
      <c r="Y10" s="169" t="n">
        <v>12</v>
      </c>
      <c r="Z10" s="510" t="s">
        <v>329</v>
      </c>
      <c r="AA10" s="510"/>
      <c r="AB10" s="511" t="n">
        <v>1</v>
      </c>
      <c r="AC10" s="511"/>
      <c r="AD10" s="504" t="s">
        <v>2</v>
      </c>
      <c r="AE10" s="509" t="n">
        <v>27</v>
      </c>
      <c r="AF10" s="509"/>
      <c r="AG10" s="504" t="s">
        <v>330</v>
      </c>
      <c r="AH10" s="504" t="s">
        <v>331</v>
      </c>
      <c r="AI10" s="507" t="n">
        <f aca="false">DATE(V10+1+2018,AB10,AE10)</f>
        <v>45684</v>
      </c>
      <c r="AJ10" s="508" t="s">
        <v>332</v>
      </c>
    </row>
    <row r="11" s="169" customFormat="true" ht="17.25" hidden="false" customHeight="true" outlineLevel="0" collapsed="false">
      <c r="C11" s="502" t="s">
        <v>0</v>
      </c>
      <c r="E11" s="509" t="n">
        <f aca="false">E10</f>
        <v>6</v>
      </c>
      <c r="F11" s="509"/>
      <c r="G11" s="504" t="s">
        <v>1</v>
      </c>
      <c r="H11" s="169" t="n">
        <v>7</v>
      </c>
      <c r="I11" s="510" t="s">
        <v>329</v>
      </c>
      <c r="J11" s="510"/>
      <c r="K11" s="511" t="n">
        <v>8</v>
      </c>
      <c r="L11" s="511"/>
      <c r="M11" s="504" t="s">
        <v>2</v>
      </c>
      <c r="N11" s="509" t="n">
        <v>26</v>
      </c>
      <c r="O11" s="509"/>
      <c r="P11" s="504" t="s">
        <v>330</v>
      </c>
      <c r="Q11" s="504" t="s">
        <v>331</v>
      </c>
      <c r="R11" s="507" t="n">
        <f aca="false">DATE(E11+2018,K11,N11)</f>
        <v>45530</v>
      </c>
      <c r="S11" s="508" t="s">
        <v>332</v>
      </c>
      <c r="T11" s="502" t="s">
        <v>0</v>
      </c>
      <c r="V11" s="509" t="n">
        <f aca="false">V10+1</f>
        <v>7</v>
      </c>
      <c r="W11" s="509"/>
      <c r="X11" s="504" t="s">
        <v>1</v>
      </c>
      <c r="Y11" s="169" t="n">
        <v>1</v>
      </c>
      <c r="Z11" s="510" t="s">
        <v>329</v>
      </c>
      <c r="AA11" s="510"/>
      <c r="AB11" s="511" t="n">
        <v>2</v>
      </c>
      <c r="AC11" s="511"/>
      <c r="AD11" s="504" t="s">
        <v>2</v>
      </c>
      <c r="AE11" s="509" t="n">
        <v>25</v>
      </c>
      <c r="AF11" s="509"/>
      <c r="AG11" s="504" t="s">
        <v>330</v>
      </c>
      <c r="AH11" s="504" t="s">
        <v>331</v>
      </c>
      <c r="AI11" s="507" t="n">
        <f aca="false">DATE(V11+2018,AB11,AE11)</f>
        <v>45713</v>
      </c>
      <c r="AJ11" s="508" t="s">
        <v>332</v>
      </c>
    </row>
    <row r="12" s="169" customFormat="true" ht="17.25" hidden="false" customHeight="true" outlineLevel="0" collapsed="false">
      <c r="C12" s="512" t="s">
        <v>0</v>
      </c>
      <c r="D12" s="513"/>
      <c r="E12" s="514" t="n">
        <f aca="false">E11</f>
        <v>6</v>
      </c>
      <c r="F12" s="514"/>
      <c r="G12" s="515" t="s">
        <v>1</v>
      </c>
      <c r="H12" s="513" t="n">
        <v>8</v>
      </c>
      <c r="I12" s="516" t="s">
        <v>329</v>
      </c>
      <c r="J12" s="516"/>
      <c r="K12" s="517" t="n">
        <v>9</v>
      </c>
      <c r="L12" s="517"/>
      <c r="M12" s="515" t="s">
        <v>2</v>
      </c>
      <c r="N12" s="514" t="n">
        <v>25</v>
      </c>
      <c r="O12" s="514"/>
      <c r="P12" s="515" t="s">
        <v>330</v>
      </c>
      <c r="Q12" s="515" t="s">
        <v>331</v>
      </c>
      <c r="R12" s="518" t="n">
        <f aca="false">DATE(E12+2018,K12,N12)</f>
        <v>45560</v>
      </c>
      <c r="S12" s="519" t="s">
        <v>332</v>
      </c>
      <c r="T12" s="512" t="s">
        <v>0</v>
      </c>
      <c r="U12" s="513"/>
      <c r="V12" s="514" t="n">
        <f aca="false">V11</f>
        <v>7</v>
      </c>
      <c r="W12" s="514"/>
      <c r="X12" s="515" t="s">
        <v>1</v>
      </c>
      <c r="Y12" s="513" t="n">
        <v>2</v>
      </c>
      <c r="Z12" s="516" t="s">
        <v>329</v>
      </c>
      <c r="AA12" s="516"/>
      <c r="AB12" s="517" t="n">
        <v>3</v>
      </c>
      <c r="AC12" s="517"/>
      <c r="AD12" s="515" t="s">
        <v>2</v>
      </c>
      <c r="AE12" s="514" t="n">
        <v>25</v>
      </c>
      <c r="AF12" s="514"/>
      <c r="AG12" s="515" t="s">
        <v>330</v>
      </c>
      <c r="AH12" s="515" t="s">
        <v>331</v>
      </c>
      <c r="AI12" s="518" t="n">
        <f aca="false">DATE(V12+2018,AB12,AE12)</f>
        <v>45741</v>
      </c>
      <c r="AJ12" s="519" t="s">
        <v>332</v>
      </c>
    </row>
    <row r="13" customFormat="false" ht="13.2" hidden="false" customHeight="false" outlineLevel="0" collapsed="false">
      <c r="C13" s="520" t="s">
        <v>333</v>
      </c>
    </row>
    <row r="19" customFormat="false" ht="17.25" hidden="false" customHeight="true" outlineLevel="0" collapsed="false">
      <c r="C19" s="521" t="s">
        <v>334</v>
      </c>
      <c r="D19" s="522"/>
      <c r="E19" s="522"/>
      <c r="F19" s="522"/>
      <c r="G19" s="522"/>
      <c r="H19" s="523" t="n">
        <v>1226</v>
      </c>
      <c r="I19" s="523"/>
      <c r="J19" s="523"/>
      <c r="K19" s="523"/>
      <c r="L19" s="523"/>
      <c r="M19" s="523"/>
      <c r="N19" s="524" t="s">
        <v>335</v>
      </c>
      <c r="O19" s="522"/>
      <c r="P19" s="525"/>
      <c r="Q19" s="524" t="s">
        <v>336</v>
      </c>
      <c r="R19" s="522"/>
      <c r="S19" s="522"/>
      <c r="T19" s="522"/>
      <c r="U19" s="523"/>
      <c r="V19" s="523" t="n">
        <v>4612</v>
      </c>
      <c r="W19" s="523"/>
      <c r="X19" s="523"/>
      <c r="Y19" s="523"/>
      <c r="Z19" s="523"/>
      <c r="AA19" s="523"/>
      <c r="AB19" s="524" t="s">
        <v>337</v>
      </c>
      <c r="AC19" s="522"/>
      <c r="AD19" s="525"/>
    </row>
    <row r="20" customFormat="false" ht="17.25" hidden="false" customHeight="true" outlineLevel="0" collapsed="false">
      <c r="C20" s="526" t="s">
        <v>338</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4</v>
      </c>
      <c r="D21" s="530"/>
      <c r="E21" s="530"/>
      <c r="F21" s="530"/>
      <c r="G21" s="530"/>
      <c r="H21" s="530"/>
      <c r="I21" s="531" t="n">
        <v>1072</v>
      </c>
      <c r="J21" s="531"/>
      <c r="K21" s="531"/>
      <c r="L21" s="531"/>
      <c r="M21" s="531"/>
      <c r="N21" s="531"/>
      <c r="O21" s="532" t="s">
        <v>339</v>
      </c>
      <c r="P21" s="533"/>
      <c r="Q21" s="532" t="s">
        <v>36</v>
      </c>
      <c r="R21" s="530"/>
      <c r="S21" s="530"/>
      <c r="T21" s="530"/>
      <c r="U21" s="530"/>
      <c r="V21" s="530"/>
      <c r="W21" s="530"/>
      <c r="X21" s="531" t="n">
        <v>1374</v>
      </c>
      <c r="Y21" s="531"/>
      <c r="Z21" s="531"/>
      <c r="AA21" s="531"/>
      <c r="AB21" s="531"/>
      <c r="AC21" s="532" t="s">
        <v>339</v>
      </c>
      <c r="AD21" s="534"/>
    </row>
    <row r="22" customFormat="false" ht="17.25" hidden="false" customHeight="true" outlineLevel="0" collapsed="false">
      <c r="C22" s="535" t="s">
        <v>340</v>
      </c>
      <c r="D22" s="536"/>
      <c r="E22" s="536"/>
      <c r="F22" s="536"/>
      <c r="G22" s="536"/>
      <c r="H22" s="536"/>
      <c r="I22" s="537" t="n">
        <v>1573</v>
      </c>
      <c r="J22" s="537"/>
      <c r="K22" s="537"/>
      <c r="L22" s="537"/>
      <c r="M22" s="537"/>
      <c r="N22" s="537"/>
      <c r="O22" s="538" t="s">
        <v>339</v>
      </c>
      <c r="P22" s="539"/>
      <c r="Q22" s="538" t="s">
        <v>38</v>
      </c>
      <c r="R22" s="536"/>
      <c r="S22" s="536"/>
      <c r="T22" s="536"/>
      <c r="U22" s="536"/>
      <c r="V22" s="536"/>
      <c r="W22" s="536"/>
      <c r="X22" s="537" t="n">
        <v>1313</v>
      </c>
      <c r="Y22" s="537"/>
      <c r="Z22" s="537"/>
      <c r="AA22" s="537"/>
      <c r="AB22" s="537"/>
      <c r="AC22" s="538" t="s">
        <v>339</v>
      </c>
      <c r="AD22" s="540"/>
    </row>
    <row r="23" customFormat="false" ht="17.25" hidden="false" customHeight="true" outlineLevel="0" collapsed="false">
      <c r="C23" s="535" t="s">
        <v>39</v>
      </c>
      <c r="D23" s="536"/>
      <c r="E23" s="536"/>
      <c r="F23" s="536"/>
      <c r="G23" s="536"/>
      <c r="H23" s="536"/>
      <c r="I23" s="537" t="n">
        <v>547</v>
      </c>
      <c r="J23" s="537"/>
      <c r="K23" s="537"/>
      <c r="L23" s="537"/>
      <c r="M23" s="537"/>
      <c r="N23" s="537"/>
      <c r="O23" s="538" t="s">
        <v>339</v>
      </c>
      <c r="P23" s="539"/>
      <c r="Q23" s="538" t="s">
        <v>40</v>
      </c>
      <c r="R23" s="536"/>
      <c r="S23" s="536"/>
      <c r="T23" s="536"/>
      <c r="U23" s="536"/>
      <c r="V23" s="536"/>
      <c r="W23" s="536"/>
      <c r="X23" s="537" t="n">
        <v>1101</v>
      </c>
      <c r="Y23" s="537"/>
      <c r="Z23" s="537"/>
      <c r="AA23" s="537"/>
      <c r="AB23" s="537"/>
      <c r="AC23" s="538" t="s">
        <v>339</v>
      </c>
      <c r="AD23" s="540"/>
    </row>
    <row r="24" customFormat="false" ht="17.25" hidden="false" customHeight="true" outlineLevel="0" collapsed="false">
      <c r="C24" s="535" t="s">
        <v>341</v>
      </c>
      <c r="D24" s="536"/>
      <c r="E24" s="536"/>
      <c r="F24" s="536"/>
      <c r="G24" s="536"/>
      <c r="H24" s="536"/>
      <c r="I24" s="537" t="n">
        <v>1080</v>
      </c>
      <c r="J24" s="537"/>
      <c r="K24" s="537"/>
      <c r="L24" s="537"/>
      <c r="M24" s="537"/>
      <c r="N24" s="537"/>
      <c r="O24" s="538" t="s">
        <v>339</v>
      </c>
      <c r="P24" s="539"/>
      <c r="Q24" s="538" t="s">
        <v>43</v>
      </c>
      <c r="R24" s="536"/>
      <c r="S24" s="536"/>
      <c r="T24" s="536"/>
      <c r="U24" s="536"/>
      <c r="V24" s="536"/>
      <c r="W24" s="536"/>
      <c r="X24" s="537" t="n">
        <v>1131</v>
      </c>
      <c r="Y24" s="537"/>
      <c r="Z24" s="537"/>
      <c r="AA24" s="537"/>
      <c r="AB24" s="537"/>
      <c r="AC24" s="538" t="s">
        <v>339</v>
      </c>
      <c r="AD24" s="540"/>
    </row>
    <row r="25" customFormat="false" ht="17.25" hidden="false" customHeight="true" outlineLevel="0" collapsed="false">
      <c r="C25" s="541"/>
      <c r="D25" s="542"/>
      <c r="E25" s="542"/>
      <c r="F25" s="542"/>
      <c r="G25" s="542"/>
      <c r="H25" s="542"/>
      <c r="I25" s="542"/>
      <c r="J25" s="515" t="s">
        <v>342</v>
      </c>
      <c r="K25" s="542"/>
      <c r="L25" s="542"/>
      <c r="M25" s="542"/>
      <c r="N25" s="542"/>
      <c r="O25" s="543" t="n">
        <f aca="false">SUM(I21:N24,X21:AB24)</f>
        <v>9191</v>
      </c>
      <c r="P25" s="543"/>
      <c r="Q25" s="543"/>
      <c r="R25" s="543"/>
      <c r="S25" s="543"/>
      <c r="T25" s="543"/>
      <c r="U25" s="543"/>
      <c r="V25" s="543"/>
      <c r="W25" s="515" t="s">
        <v>339</v>
      </c>
      <c r="X25" s="542"/>
      <c r="Y25" s="542"/>
      <c r="Z25" s="542"/>
      <c r="AA25" s="542"/>
      <c r="AB25" s="542"/>
      <c r="AC25" s="542"/>
      <c r="AD25" s="544"/>
    </row>
    <row r="27" customFormat="false" ht="13.2" hidden="false" customHeight="false" outlineLevel="0" collapsed="false">
      <c r="C27" s="545" t="s">
        <v>343</v>
      </c>
    </row>
    <row r="28" customFormat="false" ht="13.2" hidden="false" customHeight="false" outlineLevel="0" collapsed="false">
      <c r="C28" s="545" t="s">
        <v>34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7" min="1" style="1" width="2.44"/>
    <col collapsed="false" customWidth="true" hidden="false" outlineLevel="0" max="8" min="8" style="1" width="5.44"/>
    <col collapsed="false" customWidth="false" hidden="false" outlineLevel="0" max="12" min="9" style="1" width="2.44"/>
    <col collapsed="false" customWidth="true" hidden="false" outlineLevel="0" max="13" min="13" style="1" width="2.77"/>
    <col collapsed="false" customWidth="true" hidden="true" outlineLevel="0" max="14" min="14" style="1" width="1.1"/>
    <col collapsed="false" customWidth="true" hidden="false" outlineLevel="0" max="15" min="15" style="1" width="0.77"/>
    <col collapsed="false" customWidth="true" hidden="false" outlineLevel="0" max="16" min="16" style="1" width="2.33"/>
    <col collapsed="false" customWidth="false" hidden="false" outlineLevel="0" max="23" min="17" style="1" width="2.44"/>
    <col collapsed="false" customWidth="true" hidden="false" outlineLevel="0" max="28" min="24" style="1" width="1.77"/>
    <col collapsed="false" customWidth="false" hidden="false" outlineLevel="0" max="30" min="29" style="1" width="2.44"/>
    <col collapsed="false" customWidth="true" hidden="false" outlineLevel="0" max="32" min="31" style="1" width="2.1"/>
    <col collapsed="false" customWidth="true" hidden="false" outlineLevel="0" max="33" min="33" style="1" width="2.88"/>
    <col collapsed="false" customWidth="true" hidden="false" outlineLevel="0" max="34" min="34" style="1" width="2.66"/>
    <col collapsed="false" customWidth="false" hidden="false" outlineLevel="0" max="37" min="35" style="1" width="2.44"/>
    <col collapsed="false" customWidth="true" hidden="false" outlineLevel="0" max="38" min="38" style="1" width="1.33"/>
    <col collapsed="false" customWidth="true" hidden="false" outlineLevel="0" max="39" min="39" style="1" width="0.88"/>
    <col collapsed="false" customWidth="true" hidden="false" outlineLevel="0" max="40" min="40" style="1" width="1.1"/>
    <col collapsed="false" customWidth="false" hidden="false" outlineLevel="0" max="257" min="41" style="1" width="2.44"/>
  </cols>
  <sheetData>
    <row r="1" customFormat="false" ht="16.2" hidden="false" customHeight="false" outlineLevel="0" collapsed="false">
      <c r="A1" s="16" t="s">
        <v>22</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0</v>
      </c>
      <c r="I5" s="25" t="n">
        <f aca="false">ABS(地域別表!$E$45)</f>
        <v>1.71919770773639</v>
      </c>
      <c r="J5" s="25"/>
      <c r="K5" s="25"/>
      <c r="L5" s="1" t="str">
        <f aca="false">IF(地域別表!$E$45&gt;0,"%の不足。",IF(地域別表!$E$45&lt;0,"%の過剰。","%の均衡。"))</f>
        <v>%の不足。</v>
      </c>
      <c r="AI5" s="25"/>
      <c r="AJ5" s="25"/>
    </row>
    <row r="6" customFormat="false" ht="17.25" hidden="false" customHeight="true" outlineLevel="0" collapsed="false">
      <c r="D6" s="24" t="s">
        <v>21</v>
      </c>
      <c r="I6" s="25" t="n">
        <f aca="false">ABS(地域別表!$E$33)</f>
        <v>2.60869565217391</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3</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4</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6.2" hidden="false" customHeight="false" outlineLevel="0" collapsed="false">
      <c r="A13" s="16" t="s">
        <v>25</v>
      </c>
    </row>
    <row r="14" customFormat="false" ht="6.75" hidden="false" customHeight="true" outlineLevel="0" collapsed="false">
      <c r="A14" s="16"/>
    </row>
    <row r="15" customFormat="false" ht="28.5" hidden="false" customHeight="true" outlineLevel="0" collapsed="false">
      <c r="B15" s="32"/>
      <c r="C15" s="33" t="s">
        <v>14</v>
      </c>
      <c r="D15" s="34" t="s">
        <v>26</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row>
    <row r="16" customFormat="false" ht="42" hidden="false" customHeight="true" outlineLevel="0" collapsed="false">
      <c r="B16" s="32"/>
      <c r="C16" s="33" t="s">
        <v>14</v>
      </c>
      <c r="D16" s="34" t="s">
        <v>27</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row>
    <row r="17" customFormat="false" ht="28.5" hidden="false" customHeight="true" outlineLevel="0" collapsed="false">
      <c r="B17" s="32"/>
      <c r="C17" s="33" t="s">
        <v>14</v>
      </c>
      <c r="D17" s="34" t="s">
        <v>28</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row>
    <row r="18" customFormat="false" ht="6" hidden="false" customHeight="true" outlineLevel="0" collapsed="false"/>
    <row r="19" customFormat="false" ht="19.5" hidden="false" customHeight="true" outlineLevel="0" collapsed="false">
      <c r="C19" s="35"/>
      <c r="D19" s="36"/>
      <c r="E19" s="36"/>
      <c r="F19" s="36"/>
      <c r="G19" s="36"/>
      <c r="H19" s="36"/>
      <c r="I19" s="36"/>
      <c r="J19" s="36"/>
      <c r="K19" s="37" t="s">
        <v>29</v>
      </c>
      <c r="L19" s="37"/>
      <c r="M19" s="37"/>
      <c r="N19" s="37"/>
      <c r="O19" s="37"/>
      <c r="P19" s="37"/>
      <c r="Q19" s="37"/>
      <c r="R19" s="38" t="s">
        <v>30</v>
      </c>
      <c r="S19" s="38"/>
      <c r="T19" s="38"/>
      <c r="U19" s="38"/>
      <c r="V19" s="38"/>
      <c r="W19" s="38"/>
      <c r="X19" s="39" t="s">
        <v>31</v>
      </c>
      <c r="Y19" s="39"/>
      <c r="Z19" s="39"/>
      <c r="AA19" s="39"/>
      <c r="AB19" s="39"/>
      <c r="AC19" s="39"/>
      <c r="AD19" s="40" t="s">
        <v>32</v>
      </c>
      <c r="AE19" s="40"/>
      <c r="AF19" s="40"/>
      <c r="AG19" s="40"/>
      <c r="AH19" s="40"/>
      <c r="AI19" s="40"/>
      <c r="AJ19" s="40"/>
      <c r="AK19" s="39" t="s">
        <v>33</v>
      </c>
      <c r="AL19" s="39"/>
      <c r="AM19" s="39"/>
      <c r="AN19" s="39"/>
      <c r="AO19" s="39"/>
      <c r="AP19" s="39"/>
    </row>
    <row r="20" customFormat="false" ht="19.5" hidden="false" customHeight="true" outlineLevel="0" collapsed="false">
      <c r="C20" s="41" t="s">
        <v>34</v>
      </c>
      <c r="D20" s="41"/>
      <c r="E20" s="41"/>
      <c r="F20" s="41"/>
      <c r="G20" s="41"/>
      <c r="H20" s="41"/>
      <c r="I20" s="41"/>
      <c r="J20" s="41"/>
      <c r="K20" s="42" t="n">
        <f aca="false">ROUND(職種別表!B136,1)</f>
        <v>0.6</v>
      </c>
      <c r="L20" s="42"/>
      <c r="M20" s="42"/>
      <c r="N20" s="42"/>
      <c r="O20" s="42"/>
      <c r="P20" s="43" t="s">
        <v>35</v>
      </c>
      <c r="Q20" s="44"/>
      <c r="R20" s="45" t="n">
        <f aca="false">ROUND(職種別表!B135,1)</f>
        <v>0.7</v>
      </c>
      <c r="S20" s="45"/>
      <c r="T20" s="45"/>
      <c r="U20" s="45"/>
      <c r="V20" s="45"/>
      <c r="W20" s="46" t="s">
        <v>35</v>
      </c>
      <c r="X20" s="47" t="n">
        <f aca="false">K20-R20</f>
        <v>-0.1</v>
      </c>
      <c r="Y20" s="47"/>
      <c r="Z20" s="47"/>
      <c r="AA20" s="47"/>
      <c r="AB20" s="47"/>
      <c r="AC20" s="48"/>
      <c r="AD20" s="49" t="n">
        <f aca="false">ROUND(職種別表!B124,1)</f>
        <v>1.2</v>
      </c>
      <c r="AE20" s="49"/>
      <c r="AF20" s="49"/>
      <c r="AG20" s="49"/>
      <c r="AH20" s="49"/>
      <c r="AI20" s="50" t="s">
        <v>35</v>
      </c>
      <c r="AJ20" s="51"/>
      <c r="AK20" s="47" t="n">
        <f aca="false">K20-AD20</f>
        <v>-0.6</v>
      </c>
      <c r="AL20" s="47"/>
      <c r="AM20" s="47"/>
      <c r="AN20" s="47"/>
      <c r="AO20" s="47"/>
      <c r="AP20" s="48"/>
    </row>
    <row r="21" customFormat="false" ht="19.5" hidden="false" customHeight="true" outlineLevel="0" collapsed="false">
      <c r="C21" s="52" t="s">
        <v>36</v>
      </c>
      <c r="D21" s="52"/>
      <c r="E21" s="52"/>
      <c r="F21" s="52"/>
      <c r="G21" s="52"/>
      <c r="H21" s="52"/>
      <c r="I21" s="52"/>
      <c r="J21" s="52"/>
      <c r="K21" s="53" t="n">
        <f aca="false">ROUND(職種別表!D136,1)</f>
        <v>-0.1</v>
      </c>
      <c r="L21" s="53"/>
      <c r="M21" s="53"/>
      <c r="N21" s="53"/>
      <c r="O21" s="53"/>
      <c r="P21" s="54" t="s">
        <v>35</v>
      </c>
      <c r="Q21" s="55"/>
      <c r="R21" s="56" t="n">
        <f aca="false">ROUND(職種別表!D135,1)</f>
        <v>-0.2</v>
      </c>
      <c r="S21" s="56"/>
      <c r="T21" s="56"/>
      <c r="U21" s="56"/>
      <c r="V21" s="56"/>
      <c r="W21" s="57" t="s">
        <v>35</v>
      </c>
      <c r="X21" s="58" t="n">
        <f aca="false">K21-R21</f>
        <v>0.1</v>
      </c>
      <c r="Y21" s="58"/>
      <c r="Z21" s="58"/>
      <c r="AA21" s="58"/>
      <c r="AB21" s="58"/>
      <c r="AC21" s="59"/>
      <c r="AD21" s="60" t="n">
        <f aca="false">ROUND(職種別表!D124,1)</f>
        <v>3.1</v>
      </c>
      <c r="AE21" s="60"/>
      <c r="AF21" s="60"/>
      <c r="AG21" s="60"/>
      <c r="AH21" s="60"/>
      <c r="AI21" s="61" t="s">
        <v>35</v>
      </c>
      <c r="AJ21" s="61"/>
      <c r="AK21" s="58" t="n">
        <f aca="false">K21-AD21</f>
        <v>-3.2</v>
      </c>
      <c r="AL21" s="58"/>
      <c r="AM21" s="58"/>
      <c r="AN21" s="58"/>
      <c r="AO21" s="58"/>
      <c r="AP21" s="59"/>
    </row>
    <row r="22" customFormat="false" ht="19.5" hidden="false" customHeight="true" outlineLevel="0" collapsed="false">
      <c r="C22" s="52" t="s">
        <v>37</v>
      </c>
      <c r="D22" s="52"/>
      <c r="E22" s="52"/>
      <c r="F22" s="52"/>
      <c r="G22" s="52"/>
      <c r="H22" s="52"/>
      <c r="I22" s="52"/>
      <c r="J22" s="52"/>
      <c r="K22" s="53" t="n">
        <f aca="false">ROUND(職種別表!F136,1)</f>
        <v>2.1</v>
      </c>
      <c r="L22" s="53"/>
      <c r="M22" s="53"/>
      <c r="N22" s="53"/>
      <c r="O22" s="53"/>
      <c r="P22" s="62" t="s">
        <v>35</v>
      </c>
      <c r="Q22" s="63"/>
      <c r="R22" s="56" t="n">
        <f aca="false">ROUND(職種別表!F135,1)</f>
        <v>0.6</v>
      </c>
      <c r="S22" s="56"/>
      <c r="T22" s="56"/>
      <c r="U22" s="56"/>
      <c r="V22" s="56"/>
      <c r="W22" s="64" t="s">
        <v>35</v>
      </c>
      <c r="X22" s="58" t="n">
        <f aca="false">K22-R22</f>
        <v>1.5</v>
      </c>
      <c r="Y22" s="58"/>
      <c r="Z22" s="58"/>
      <c r="AA22" s="58"/>
      <c r="AB22" s="58"/>
      <c r="AC22" s="59"/>
      <c r="AD22" s="60" t="n">
        <f aca="false">ROUND(職種別表!F124,1)</f>
        <v>1.9</v>
      </c>
      <c r="AE22" s="60"/>
      <c r="AF22" s="60"/>
      <c r="AG22" s="60"/>
      <c r="AH22" s="60"/>
      <c r="AI22" s="65" t="s">
        <v>35</v>
      </c>
      <c r="AJ22" s="61"/>
      <c r="AK22" s="58" t="n">
        <f aca="false">K22-AD22</f>
        <v>0.2</v>
      </c>
      <c r="AL22" s="58"/>
      <c r="AM22" s="58"/>
      <c r="AN22" s="58"/>
      <c r="AO22" s="58"/>
      <c r="AP22" s="59"/>
    </row>
    <row r="23" customFormat="false" ht="19.5" hidden="false" customHeight="true" outlineLevel="0" collapsed="false">
      <c r="C23" s="52" t="s">
        <v>38</v>
      </c>
      <c r="D23" s="52"/>
      <c r="E23" s="52"/>
      <c r="F23" s="52"/>
      <c r="G23" s="52"/>
      <c r="H23" s="52"/>
      <c r="I23" s="52"/>
      <c r="J23" s="52"/>
      <c r="K23" s="53" t="n">
        <f aca="false">ROUND(職種別表!H136,1)</f>
        <v>0.5</v>
      </c>
      <c r="L23" s="53"/>
      <c r="M23" s="53"/>
      <c r="N23" s="53"/>
      <c r="O23" s="53"/>
      <c r="P23" s="54" t="s">
        <v>35</v>
      </c>
      <c r="Q23" s="55"/>
      <c r="R23" s="56" t="n">
        <f aca="false">ROUND(職種別表!H135,1)</f>
        <v>0</v>
      </c>
      <c r="S23" s="56"/>
      <c r="T23" s="56"/>
      <c r="U23" s="56"/>
      <c r="V23" s="56"/>
      <c r="W23" s="57" t="s">
        <v>35</v>
      </c>
      <c r="X23" s="58" t="n">
        <f aca="false">K23-R23</f>
        <v>0.5</v>
      </c>
      <c r="Y23" s="58"/>
      <c r="Z23" s="58"/>
      <c r="AA23" s="58"/>
      <c r="AB23" s="58"/>
      <c r="AC23" s="59"/>
      <c r="AD23" s="60" t="n">
        <f aca="false">ROUND(職種別表!H124,1)</f>
        <v>1.6</v>
      </c>
      <c r="AE23" s="60"/>
      <c r="AF23" s="60"/>
      <c r="AG23" s="60"/>
      <c r="AH23" s="60"/>
      <c r="AI23" s="61" t="s">
        <v>35</v>
      </c>
      <c r="AJ23" s="61"/>
      <c r="AK23" s="58" t="n">
        <f aca="false">K23-AD23</f>
        <v>-1.1</v>
      </c>
      <c r="AL23" s="58"/>
      <c r="AM23" s="58"/>
      <c r="AN23" s="58"/>
      <c r="AO23" s="58"/>
      <c r="AP23" s="59"/>
    </row>
    <row r="24" customFormat="false" ht="19.5" hidden="false" customHeight="true" outlineLevel="0" collapsed="false">
      <c r="C24" s="52" t="s">
        <v>39</v>
      </c>
      <c r="D24" s="52"/>
      <c r="E24" s="52"/>
      <c r="F24" s="52"/>
      <c r="G24" s="52"/>
      <c r="H24" s="52"/>
      <c r="I24" s="52"/>
      <c r="J24" s="52"/>
      <c r="K24" s="53" t="n">
        <f aca="false">ROUND(職種別表!J136,1)</f>
        <v>2.3</v>
      </c>
      <c r="L24" s="53"/>
      <c r="M24" s="53"/>
      <c r="N24" s="53"/>
      <c r="O24" s="53"/>
      <c r="P24" s="54" t="s">
        <v>35</v>
      </c>
      <c r="Q24" s="55"/>
      <c r="R24" s="56" t="n">
        <f aca="false">ROUND(職種別表!J135,1)</f>
        <v>1</v>
      </c>
      <c r="S24" s="56"/>
      <c r="T24" s="56"/>
      <c r="U24" s="56"/>
      <c r="V24" s="56"/>
      <c r="W24" s="57" t="s">
        <v>35</v>
      </c>
      <c r="X24" s="58" t="n">
        <f aca="false">K24-R24</f>
        <v>1.3</v>
      </c>
      <c r="Y24" s="58"/>
      <c r="Z24" s="58"/>
      <c r="AA24" s="58"/>
      <c r="AB24" s="58"/>
      <c r="AC24" s="59"/>
      <c r="AD24" s="60" t="n">
        <f aca="false">ROUND(職種別表!J124,1)</f>
        <v>0.3</v>
      </c>
      <c r="AE24" s="60"/>
      <c r="AF24" s="60"/>
      <c r="AG24" s="60"/>
      <c r="AH24" s="60"/>
      <c r="AI24" s="61" t="s">
        <v>35</v>
      </c>
      <c r="AJ24" s="61"/>
      <c r="AK24" s="58" t="n">
        <f aca="false">K24-AD24</f>
        <v>2</v>
      </c>
      <c r="AL24" s="58"/>
      <c r="AM24" s="58"/>
      <c r="AN24" s="58"/>
      <c r="AO24" s="58"/>
      <c r="AP24" s="59"/>
    </row>
    <row r="25" customFormat="false" ht="19.5" hidden="false" customHeight="true" outlineLevel="0" collapsed="false">
      <c r="C25" s="66" t="s">
        <v>40</v>
      </c>
      <c r="D25" s="66"/>
      <c r="E25" s="66"/>
      <c r="F25" s="66"/>
      <c r="G25" s="66"/>
      <c r="H25" s="66"/>
      <c r="I25" s="66"/>
      <c r="J25" s="66"/>
      <c r="K25" s="67" t="n">
        <f aca="false">ROUND(職種別表!L136,1)</f>
        <v>1.1</v>
      </c>
      <c r="L25" s="67"/>
      <c r="M25" s="67"/>
      <c r="N25" s="67"/>
      <c r="O25" s="67"/>
      <c r="P25" s="68" t="s">
        <v>35</v>
      </c>
      <c r="Q25" s="69"/>
      <c r="R25" s="70" t="n">
        <f aca="false">ROUND(職種別表!L135,1)</f>
        <v>0.4</v>
      </c>
      <c r="S25" s="70"/>
      <c r="T25" s="70"/>
      <c r="U25" s="70"/>
      <c r="V25" s="70"/>
      <c r="W25" s="71" t="s">
        <v>35</v>
      </c>
      <c r="X25" s="72" t="n">
        <f aca="false">K25-R25</f>
        <v>0.7</v>
      </c>
      <c r="Y25" s="72"/>
      <c r="Z25" s="72"/>
      <c r="AA25" s="72"/>
      <c r="AB25" s="72"/>
      <c r="AC25" s="73"/>
      <c r="AD25" s="74" t="n">
        <f aca="false">ROUND(職種別表!L124,1)</f>
        <v>2.3</v>
      </c>
      <c r="AE25" s="74"/>
      <c r="AF25" s="74"/>
      <c r="AG25" s="74"/>
      <c r="AH25" s="74"/>
      <c r="AI25" s="75" t="s">
        <v>35</v>
      </c>
      <c r="AJ25" s="75"/>
      <c r="AK25" s="72" t="n">
        <f aca="false">K25-AD25</f>
        <v>-1.2</v>
      </c>
      <c r="AL25" s="72"/>
      <c r="AM25" s="72"/>
      <c r="AN25" s="72"/>
      <c r="AO25" s="72"/>
      <c r="AP25" s="73"/>
    </row>
    <row r="26" customFormat="false" ht="19.5" hidden="false" customHeight="true" outlineLevel="0" collapsed="false">
      <c r="C26" s="76" t="s">
        <v>41</v>
      </c>
      <c r="D26" s="76"/>
      <c r="E26" s="76"/>
      <c r="F26" s="76"/>
      <c r="G26" s="76"/>
      <c r="H26" s="76"/>
      <c r="I26" s="76"/>
      <c r="J26" s="76"/>
      <c r="K26" s="77" t="n">
        <f aca="false">ROUND(職種別表!N136,1)</f>
        <v>1</v>
      </c>
      <c r="L26" s="77"/>
      <c r="M26" s="77"/>
      <c r="N26" s="77"/>
      <c r="O26" s="77"/>
      <c r="P26" s="78" t="s">
        <v>35</v>
      </c>
      <c r="Q26" s="79"/>
      <c r="R26" s="80" t="n">
        <f aca="false">ROUND(職種別表!N135,1)</f>
        <v>0.3</v>
      </c>
      <c r="S26" s="80"/>
      <c r="T26" s="80"/>
      <c r="U26" s="80"/>
      <c r="V26" s="80"/>
      <c r="W26" s="81" t="s">
        <v>35</v>
      </c>
      <c r="X26" s="82" t="n">
        <f aca="false">K26-R26</f>
        <v>0.7</v>
      </c>
      <c r="Y26" s="82"/>
      <c r="Z26" s="82"/>
      <c r="AA26" s="82"/>
      <c r="AB26" s="82"/>
      <c r="AC26" s="83"/>
      <c r="AD26" s="84" t="n">
        <f aca="false">ROUND(職種別表!N124,1)</f>
        <v>1.9</v>
      </c>
      <c r="AE26" s="84"/>
      <c r="AF26" s="84"/>
      <c r="AG26" s="84"/>
      <c r="AH26" s="84"/>
      <c r="AI26" s="85" t="s">
        <v>35</v>
      </c>
      <c r="AJ26" s="85"/>
      <c r="AK26" s="82" t="n">
        <f aca="false">K26-AD26</f>
        <v>-0.9</v>
      </c>
      <c r="AL26" s="82"/>
      <c r="AM26" s="82"/>
      <c r="AN26" s="82"/>
      <c r="AO26" s="82"/>
      <c r="AP26" s="86"/>
    </row>
    <row r="27" customFormat="false" ht="19.5" hidden="false" customHeight="true" outlineLevel="0" collapsed="false">
      <c r="C27" s="87" t="s">
        <v>42</v>
      </c>
      <c r="D27" s="87"/>
      <c r="E27" s="87"/>
      <c r="F27" s="87"/>
      <c r="G27" s="87"/>
      <c r="H27" s="87"/>
      <c r="I27" s="87"/>
      <c r="J27" s="87"/>
      <c r="K27" s="88" t="n">
        <f aca="false">ROUND(職種別表!P136,1)</f>
        <v>0.6</v>
      </c>
      <c r="L27" s="88"/>
      <c r="M27" s="88"/>
      <c r="N27" s="88"/>
      <c r="O27" s="88"/>
      <c r="P27" s="89" t="s">
        <v>35</v>
      </c>
      <c r="Q27" s="90"/>
      <c r="R27" s="91" t="n">
        <f aca="false">ROUND(職種別表!P135,1)</f>
        <v>0.5</v>
      </c>
      <c r="S27" s="91"/>
      <c r="T27" s="91"/>
      <c r="U27" s="91"/>
      <c r="V27" s="91"/>
      <c r="W27" s="92" t="s">
        <v>35</v>
      </c>
      <c r="X27" s="93" t="n">
        <f aca="false">K27-R27</f>
        <v>0.1</v>
      </c>
      <c r="Y27" s="93"/>
      <c r="Z27" s="93"/>
      <c r="AA27" s="93"/>
      <c r="AB27" s="93"/>
      <c r="AC27" s="94"/>
      <c r="AD27" s="49" t="n">
        <f aca="false">ROUND(職種別表!P124,1)</f>
        <v>1.3</v>
      </c>
      <c r="AE27" s="49"/>
      <c r="AF27" s="49"/>
      <c r="AG27" s="49"/>
      <c r="AH27" s="49"/>
      <c r="AI27" s="95" t="s">
        <v>35</v>
      </c>
      <c r="AJ27" s="51"/>
      <c r="AK27" s="93" t="n">
        <f aca="false">K27-AD27</f>
        <v>-0.7</v>
      </c>
      <c r="AL27" s="93"/>
      <c r="AM27" s="93"/>
      <c r="AN27" s="93"/>
      <c r="AO27" s="93"/>
      <c r="AP27" s="94"/>
    </row>
    <row r="28" customFormat="false" ht="19.5" hidden="false" customHeight="true" outlineLevel="0" collapsed="false">
      <c r="C28" s="66" t="s">
        <v>43</v>
      </c>
      <c r="D28" s="66"/>
      <c r="E28" s="66"/>
      <c r="F28" s="66"/>
      <c r="G28" s="66"/>
      <c r="H28" s="66"/>
      <c r="I28" s="66"/>
      <c r="J28" s="66"/>
      <c r="K28" s="67" t="n">
        <f aca="false">ROUND(職種別表!R136,1)</f>
        <v>1.3</v>
      </c>
      <c r="L28" s="67"/>
      <c r="M28" s="67"/>
      <c r="N28" s="67"/>
      <c r="O28" s="67"/>
      <c r="P28" s="68" t="s">
        <v>35</v>
      </c>
      <c r="Q28" s="69"/>
      <c r="R28" s="70" t="n">
        <f aca="false">ROUND(職種別表!R135,1)</f>
        <v>0.7</v>
      </c>
      <c r="S28" s="70"/>
      <c r="T28" s="70"/>
      <c r="U28" s="70"/>
      <c r="V28" s="70"/>
      <c r="W28" s="71" t="s">
        <v>35</v>
      </c>
      <c r="X28" s="72" t="n">
        <f aca="false">K28-R28</f>
        <v>0.6</v>
      </c>
      <c r="Y28" s="72"/>
      <c r="Z28" s="72"/>
      <c r="AA28" s="72"/>
      <c r="AB28" s="72"/>
      <c r="AC28" s="73"/>
      <c r="AD28" s="74" t="n">
        <f aca="false">ROUND(職種別表!R124,1)</f>
        <v>1.6</v>
      </c>
      <c r="AE28" s="74"/>
      <c r="AF28" s="74"/>
      <c r="AG28" s="74"/>
      <c r="AH28" s="74"/>
      <c r="AI28" s="75" t="s">
        <v>35</v>
      </c>
      <c r="AJ28" s="75"/>
      <c r="AK28" s="72" t="n">
        <f aca="false">K28-AD28</f>
        <v>-0.3</v>
      </c>
      <c r="AL28" s="72"/>
      <c r="AM28" s="72"/>
      <c r="AN28" s="72"/>
      <c r="AO28" s="72"/>
      <c r="AP28" s="73"/>
    </row>
    <row r="29" customFormat="false" ht="19.5" hidden="false" customHeight="true" outlineLevel="0" collapsed="false">
      <c r="C29" s="96" t="s">
        <v>44</v>
      </c>
      <c r="D29" s="96"/>
      <c r="E29" s="96"/>
      <c r="F29" s="96"/>
      <c r="G29" s="96"/>
      <c r="H29" s="96"/>
      <c r="I29" s="96"/>
      <c r="J29" s="96"/>
      <c r="K29" s="77" t="n">
        <f aca="false">ROUND(職種別表!T136,1)</f>
        <v>1</v>
      </c>
      <c r="L29" s="77"/>
      <c r="M29" s="77"/>
      <c r="N29" s="77"/>
      <c r="O29" s="77"/>
      <c r="P29" s="78" t="s">
        <v>35</v>
      </c>
      <c r="Q29" s="79"/>
      <c r="R29" s="80" t="n">
        <f aca="false">ROUND(職種別表!T135,1)</f>
        <v>0.4</v>
      </c>
      <c r="S29" s="80"/>
      <c r="T29" s="80"/>
      <c r="U29" s="80"/>
      <c r="V29" s="80"/>
      <c r="W29" s="81" t="s">
        <v>35</v>
      </c>
      <c r="X29" s="82" t="n">
        <f aca="false">K29-R29</f>
        <v>0.6</v>
      </c>
      <c r="Y29" s="82"/>
      <c r="Z29" s="82"/>
      <c r="AA29" s="82"/>
      <c r="AB29" s="82"/>
      <c r="AC29" s="83"/>
      <c r="AD29" s="84" t="n">
        <f aca="false">ROUND(職種別表!T124,1)</f>
        <v>1.7</v>
      </c>
      <c r="AE29" s="84"/>
      <c r="AF29" s="84"/>
      <c r="AG29" s="84"/>
      <c r="AH29" s="84"/>
      <c r="AI29" s="85" t="s">
        <v>35</v>
      </c>
      <c r="AJ29" s="85"/>
      <c r="AK29" s="82" t="n">
        <f aca="false">K29-AD29</f>
        <v>-0.7</v>
      </c>
      <c r="AL29" s="82"/>
      <c r="AM29" s="82"/>
      <c r="AN29" s="82"/>
      <c r="AO29" s="82"/>
      <c r="AP29" s="86"/>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6.2" hidden="false" customHeight="false" outlineLevel="0" collapsed="false">
      <c r="A33" s="16" t="s">
        <v>45</v>
      </c>
    </row>
    <row r="34" customFormat="false" ht="28.5" hidden="false" customHeight="true" outlineLevel="0" collapsed="false">
      <c r="A34" s="97"/>
      <c r="B34" s="33" t="s">
        <v>14</v>
      </c>
      <c r="C34" s="34" t="s">
        <v>46</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7"/>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9"/>
      <c r="AK35" s="31"/>
      <c r="AL35" s="31"/>
      <c r="AM35" s="31"/>
      <c r="AN35" s="31"/>
      <c r="AO35" s="31"/>
      <c r="AP35" s="31"/>
    </row>
    <row r="36" customFormat="false" ht="33.75" hidden="false" customHeight="true" outlineLevel="0" collapsed="false">
      <c r="A36" s="97"/>
      <c r="B36" s="33" t="s">
        <v>14</v>
      </c>
      <c r="C36" s="34" t="s">
        <v>47</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0"/>
      <c r="D38" s="101"/>
      <c r="E38" s="101"/>
      <c r="F38" s="101"/>
      <c r="G38" s="101"/>
      <c r="H38" s="101"/>
      <c r="I38" s="102" t="s">
        <v>29</v>
      </c>
      <c r="J38" s="102"/>
      <c r="K38" s="102"/>
      <c r="L38" s="102"/>
      <c r="M38" s="102"/>
      <c r="N38" s="102"/>
      <c r="O38" s="102"/>
      <c r="P38" s="102"/>
      <c r="Q38" s="103" t="s">
        <v>30</v>
      </c>
      <c r="R38" s="103"/>
      <c r="S38" s="103"/>
      <c r="T38" s="103"/>
      <c r="U38" s="103"/>
      <c r="V38" s="103"/>
      <c r="W38" s="104" t="s">
        <v>31</v>
      </c>
      <c r="X38" s="104"/>
      <c r="Y38" s="104"/>
      <c r="Z38" s="104"/>
      <c r="AA38" s="104"/>
      <c r="AB38" s="104"/>
      <c r="AC38" s="104"/>
      <c r="AD38" s="103" t="s">
        <v>32</v>
      </c>
      <c r="AE38" s="103"/>
      <c r="AF38" s="103"/>
      <c r="AG38" s="103"/>
      <c r="AH38" s="103"/>
      <c r="AI38" s="103"/>
      <c r="AJ38" s="103"/>
      <c r="AK38" s="105" t="s">
        <v>33</v>
      </c>
      <c r="AL38" s="105"/>
      <c r="AM38" s="105"/>
      <c r="AN38" s="105"/>
      <c r="AO38" s="105"/>
      <c r="AP38" s="105"/>
    </row>
    <row r="39" customFormat="false" ht="21" hidden="false" customHeight="true" outlineLevel="0" collapsed="false">
      <c r="C39" s="106" t="s">
        <v>48</v>
      </c>
      <c r="D39" s="106"/>
      <c r="E39" s="106"/>
      <c r="F39" s="106"/>
      <c r="G39" s="106"/>
      <c r="H39" s="106"/>
      <c r="I39" s="107"/>
      <c r="J39" s="108" t="n">
        <f aca="false">ROUND(地域別表!$D45,1)</f>
        <v>0.6</v>
      </c>
      <c r="K39" s="108"/>
      <c r="L39" s="108"/>
      <c r="M39" s="109" t="s">
        <v>35</v>
      </c>
      <c r="N39" s="110"/>
      <c r="O39" s="110"/>
      <c r="P39" s="109"/>
      <c r="Q39" s="111"/>
      <c r="R39" s="112"/>
      <c r="S39" s="113" t="n">
        <v>0.5</v>
      </c>
      <c r="T39" s="113"/>
      <c r="U39" s="113"/>
      <c r="V39" s="114" t="s">
        <v>35</v>
      </c>
      <c r="W39" s="93" t="n">
        <f aca="false">ROUND(J39,1)-ROUND(S39,1)</f>
        <v>0.1</v>
      </c>
      <c r="X39" s="93"/>
      <c r="Y39" s="93"/>
      <c r="Z39" s="93"/>
      <c r="AA39" s="93"/>
      <c r="AB39" s="93"/>
      <c r="AC39" s="115"/>
      <c r="AD39" s="111"/>
      <c r="AE39" s="112"/>
      <c r="AF39" s="116" t="n">
        <f aca="false">ROUND(地域別表!$D46,1)</f>
        <v>2.9</v>
      </c>
      <c r="AG39" s="116"/>
      <c r="AH39" s="116"/>
      <c r="AI39" s="117" t="s">
        <v>35</v>
      </c>
      <c r="AJ39" s="118"/>
      <c r="AK39" s="93" t="n">
        <f aca="false">ROUND(J39,1)-ROUND(AF39,1)</f>
        <v>-2.3</v>
      </c>
      <c r="AL39" s="93"/>
      <c r="AM39" s="93"/>
      <c r="AN39" s="93"/>
      <c r="AO39" s="93"/>
      <c r="AP39" s="119"/>
    </row>
    <row r="40" customFormat="false" ht="21" hidden="false" customHeight="true" outlineLevel="0" collapsed="false">
      <c r="C40" s="120" t="s">
        <v>49</v>
      </c>
      <c r="D40" s="120"/>
      <c r="E40" s="120"/>
      <c r="F40" s="120"/>
      <c r="G40" s="120"/>
      <c r="H40" s="120"/>
      <c r="I40" s="121"/>
      <c r="J40" s="122" t="n">
        <f aca="false">ROUND(地域別表!$E45,1)</f>
        <v>1.7</v>
      </c>
      <c r="K40" s="122"/>
      <c r="L40" s="122"/>
      <c r="M40" s="123" t="s">
        <v>35</v>
      </c>
      <c r="N40" s="124"/>
      <c r="O40" s="124"/>
      <c r="P40" s="123"/>
      <c r="Q40" s="125"/>
      <c r="R40" s="126"/>
      <c r="S40" s="127" t="n">
        <v>-0.7</v>
      </c>
      <c r="T40" s="127"/>
      <c r="U40" s="127"/>
      <c r="V40" s="128" t="s">
        <v>35</v>
      </c>
      <c r="W40" s="58" t="n">
        <f aca="false">ROUND(J40,1)-ROUND(S40,1)</f>
        <v>2.4</v>
      </c>
      <c r="X40" s="58"/>
      <c r="Y40" s="58"/>
      <c r="Z40" s="58"/>
      <c r="AA40" s="58"/>
      <c r="AB40" s="58"/>
      <c r="AC40" s="129"/>
      <c r="AD40" s="130"/>
      <c r="AE40" s="131"/>
      <c r="AF40" s="60" t="n">
        <f aca="false">ROUND(地域別表!$E46,1)</f>
        <v>1.4</v>
      </c>
      <c r="AG40" s="60"/>
      <c r="AH40" s="60"/>
      <c r="AI40" s="61" t="s">
        <v>35</v>
      </c>
      <c r="AJ40" s="132"/>
      <c r="AK40" s="58" t="n">
        <f aca="false">ROUND(J40,1)-ROUND(AF40,1)</f>
        <v>0.3</v>
      </c>
      <c r="AL40" s="58"/>
      <c r="AM40" s="58"/>
      <c r="AN40" s="58"/>
      <c r="AO40" s="58"/>
      <c r="AP40" s="133"/>
    </row>
    <row r="41" customFormat="false" ht="21" hidden="false" customHeight="true" outlineLevel="0" collapsed="false">
      <c r="C41" s="134"/>
      <c r="D41" s="61"/>
      <c r="E41" s="61"/>
      <c r="F41" s="135" t="s">
        <v>50</v>
      </c>
      <c r="G41" s="135"/>
      <c r="H41" s="135"/>
      <c r="I41" s="136"/>
      <c r="J41" s="122" t="n">
        <v>3.4965034965035</v>
      </c>
      <c r="K41" s="122"/>
      <c r="L41" s="122"/>
      <c r="M41" s="137" t="s">
        <v>35</v>
      </c>
      <c r="N41" s="138"/>
      <c r="O41" s="138"/>
      <c r="P41" s="139"/>
      <c r="Q41" s="140"/>
      <c r="R41" s="141"/>
      <c r="S41" s="127" t="n">
        <v>-1.04529616724739</v>
      </c>
      <c r="T41" s="127"/>
      <c r="U41" s="127"/>
      <c r="V41" s="142" t="s">
        <v>35</v>
      </c>
      <c r="W41" s="143" t="n">
        <f aca="false">ROUND(J41,1)-ROUND(S41,1)</f>
        <v>4.5</v>
      </c>
      <c r="X41" s="143"/>
      <c r="Y41" s="143"/>
      <c r="Z41" s="143"/>
      <c r="AA41" s="143"/>
      <c r="AB41" s="143"/>
      <c r="AC41" s="144"/>
      <c r="AD41" s="140"/>
      <c r="AE41" s="141"/>
      <c r="AF41" s="60" t="n">
        <v>1.01884870096791</v>
      </c>
      <c r="AG41" s="60"/>
      <c r="AH41" s="60"/>
      <c r="AI41" s="145" t="s">
        <v>35</v>
      </c>
      <c r="AJ41" s="146"/>
      <c r="AK41" s="143" t="n">
        <f aca="false">ROUND(J41,1)-ROUND(AF41,1)</f>
        <v>2.5</v>
      </c>
      <c r="AL41" s="143"/>
      <c r="AM41" s="143"/>
      <c r="AN41" s="143"/>
      <c r="AO41" s="143"/>
      <c r="AP41" s="147"/>
    </row>
    <row r="42" customFormat="false" ht="21" hidden="false" customHeight="true" outlineLevel="0" collapsed="false">
      <c r="C42" s="120" t="s">
        <v>51</v>
      </c>
      <c r="D42" s="120"/>
      <c r="E42" s="120"/>
      <c r="F42" s="120"/>
      <c r="G42" s="120"/>
      <c r="H42" s="120"/>
      <c r="I42" s="136"/>
      <c r="J42" s="122" t="n">
        <f aca="false">ROUND(地域別表!$F45,1)</f>
        <v>1.5</v>
      </c>
      <c r="K42" s="122"/>
      <c r="L42" s="122"/>
      <c r="M42" s="148" t="s">
        <v>35</v>
      </c>
      <c r="N42" s="149"/>
      <c r="O42" s="149"/>
      <c r="P42" s="148"/>
      <c r="Q42" s="130"/>
      <c r="R42" s="131"/>
      <c r="S42" s="127" t="n">
        <v>0.3</v>
      </c>
      <c r="T42" s="127"/>
      <c r="U42" s="127"/>
      <c r="V42" s="150" t="s">
        <v>35</v>
      </c>
      <c r="W42" s="58" t="n">
        <f aca="false">ROUND(J42,1)-ROUND(S42,1)</f>
        <v>1.2</v>
      </c>
      <c r="X42" s="58"/>
      <c r="Y42" s="58"/>
      <c r="Z42" s="58"/>
      <c r="AA42" s="58"/>
      <c r="AB42" s="58"/>
      <c r="AC42" s="129"/>
      <c r="AD42" s="130"/>
      <c r="AE42" s="131"/>
      <c r="AF42" s="60" t="n">
        <f aca="false">ROUND(地域別表!$F46,1)</f>
        <v>1.8</v>
      </c>
      <c r="AG42" s="60"/>
      <c r="AH42" s="60"/>
      <c r="AI42" s="65" t="s">
        <v>35</v>
      </c>
      <c r="AJ42" s="132"/>
      <c r="AK42" s="58" t="n">
        <f aca="false">ROUND(J42,1)-ROUND(AF42,1)</f>
        <v>-0.3</v>
      </c>
      <c r="AL42" s="58"/>
      <c r="AM42" s="58"/>
      <c r="AN42" s="58"/>
      <c r="AO42" s="58"/>
      <c r="AP42" s="133"/>
    </row>
    <row r="43" customFormat="false" ht="21" hidden="false" customHeight="true" outlineLevel="0" collapsed="false">
      <c r="C43" s="120" t="s">
        <v>52</v>
      </c>
      <c r="D43" s="120"/>
      <c r="E43" s="120"/>
      <c r="F43" s="120"/>
      <c r="G43" s="120"/>
      <c r="H43" s="120"/>
      <c r="I43" s="136"/>
      <c r="J43" s="122" t="n">
        <f aca="false">ROUND(地域別表!$G45,1)</f>
        <v>0</v>
      </c>
      <c r="K43" s="122"/>
      <c r="L43" s="122"/>
      <c r="M43" s="151" t="s">
        <v>35</v>
      </c>
      <c r="N43" s="149"/>
      <c r="O43" s="149"/>
      <c r="P43" s="151"/>
      <c r="Q43" s="130"/>
      <c r="R43" s="131"/>
      <c r="S43" s="127" t="n">
        <v>0</v>
      </c>
      <c r="T43" s="127"/>
      <c r="U43" s="127"/>
      <c r="V43" s="128" t="s">
        <v>35</v>
      </c>
      <c r="W43" s="58" t="n">
        <f aca="false">ROUND(J43,1)-ROUND(S43,1)</f>
        <v>0</v>
      </c>
      <c r="X43" s="58"/>
      <c r="Y43" s="58"/>
      <c r="Z43" s="58"/>
      <c r="AA43" s="58"/>
      <c r="AB43" s="58"/>
      <c r="AC43" s="129"/>
      <c r="AD43" s="130"/>
      <c r="AE43" s="131"/>
      <c r="AF43" s="60" t="n">
        <f aca="false">ROUND(地域別表!$G46,1)</f>
        <v>1.8</v>
      </c>
      <c r="AG43" s="60"/>
      <c r="AH43" s="60"/>
      <c r="AI43" s="61" t="s">
        <v>35</v>
      </c>
      <c r="AJ43" s="132"/>
      <c r="AK43" s="58" t="n">
        <f aca="false">ROUND(J43,1)-ROUND(AF43,1)</f>
        <v>-1.8</v>
      </c>
      <c r="AL43" s="58"/>
      <c r="AM43" s="58"/>
      <c r="AN43" s="58"/>
      <c r="AO43" s="58"/>
      <c r="AP43" s="133"/>
    </row>
    <row r="44" customFormat="false" ht="21" hidden="false" customHeight="true" outlineLevel="0" collapsed="false">
      <c r="C44" s="120" t="s">
        <v>53</v>
      </c>
      <c r="D44" s="120"/>
      <c r="E44" s="120"/>
      <c r="F44" s="120"/>
      <c r="G44" s="120"/>
      <c r="H44" s="120"/>
      <c r="I44" s="136"/>
      <c r="J44" s="122" t="n">
        <f aca="false">ROUND(地域別表!$H45,1)</f>
        <v>-0.5</v>
      </c>
      <c r="K44" s="122"/>
      <c r="L44" s="122"/>
      <c r="M44" s="151" t="s">
        <v>35</v>
      </c>
      <c r="N44" s="149"/>
      <c r="O44" s="149"/>
      <c r="P44" s="151"/>
      <c r="Q44" s="130"/>
      <c r="R44" s="131"/>
      <c r="S44" s="127" t="n">
        <v>-0.6</v>
      </c>
      <c r="T44" s="127"/>
      <c r="U44" s="127"/>
      <c r="V44" s="128" t="s">
        <v>35</v>
      </c>
      <c r="W44" s="58" t="n">
        <f aca="false">ROUND(J44,1)-ROUND(S44,1)</f>
        <v>0.1</v>
      </c>
      <c r="X44" s="58"/>
      <c r="Y44" s="58"/>
      <c r="Z44" s="58"/>
      <c r="AA44" s="58"/>
      <c r="AB44" s="58"/>
      <c r="AC44" s="129"/>
      <c r="AD44" s="130"/>
      <c r="AE44" s="131"/>
      <c r="AF44" s="60" t="n">
        <f aca="false">ROUND(地域別表!$H46,1)</f>
        <v>-0.2</v>
      </c>
      <c r="AG44" s="60"/>
      <c r="AH44" s="60"/>
      <c r="AI44" s="61" t="s">
        <v>35</v>
      </c>
      <c r="AJ44" s="132"/>
      <c r="AK44" s="58" t="n">
        <f aca="false">ROUND(J44,1)-ROUND(AF44,1)</f>
        <v>-0.3</v>
      </c>
      <c r="AL44" s="58"/>
      <c r="AM44" s="58"/>
      <c r="AN44" s="58"/>
      <c r="AO44" s="58"/>
      <c r="AP44" s="133"/>
    </row>
    <row r="45" customFormat="false" ht="21" hidden="false" customHeight="true" outlineLevel="0" collapsed="false">
      <c r="C45" s="120" t="s">
        <v>54</v>
      </c>
      <c r="D45" s="120"/>
      <c r="E45" s="120"/>
      <c r="F45" s="120"/>
      <c r="G45" s="120"/>
      <c r="H45" s="120"/>
      <c r="I45" s="136"/>
      <c r="J45" s="122" t="n">
        <f aca="false">ROUND(地域別表!$I45,1)</f>
        <v>1.4</v>
      </c>
      <c r="K45" s="122"/>
      <c r="L45" s="122"/>
      <c r="M45" s="151" t="s">
        <v>35</v>
      </c>
      <c r="N45" s="149"/>
      <c r="O45" s="149"/>
      <c r="P45" s="151"/>
      <c r="Q45" s="130"/>
      <c r="R45" s="131"/>
      <c r="S45" s="127" t="n">
        <v>0.2</v>
      </c>
      <c r="T45" s="127"/>
      <c r="U45" s="127"/>
      <c r="V45" s="128" t="s">
        <v>35</v>
      </c>
      <c r="W45" s="58" t="n">
        <f aca="false">ROUND(J45,1)-ROUND(S45,1)</f>
        <v>1.2</v>
      </c>
      <c r="X45" s="58"/>
      <c r="Y45" s="58"/>
      <c r="Z45" s="58"/>
      <c r="AA45" s="58"/>
      <c r="AB45" s="58"/>
      <c r="AC45" s="129"/>
      <c r="AD45" s="130"/>
      <c r="AE45" s="131"/>
      <c r="AF45" s="60" t="n">
        <f aca="false">ROUND(地域別表!$I46,1)</f>
        <v>1.9</v>
      </c>
      <c r="AG45" s="60"/>
      <c r="AH45" s="60"/>
      <c r="AI45" s="61" t="s">
        <v>35</v>
      </c>
      <c r="AJ45" s="132"/>
      <c r="AK45" s="58" t="n">
        <f aca="false">ROUND(J45,1)-ROUND(AF45,1)</f>
        <v>-0.5</v>
      </c>
      <c r="AL45" s="58"/>
      <c r="AM45" s="58"/>
      <c r="AN45" s="58"/>
      <c r="AO45" s="58"/>
      <c r="AP45" s="133"/>
    </row>
    <row r="46" customFormat="false" ht="21" hidden="false" customHeight="true" outlineLevel="0" collapsed="false">
      <c r="C46" s="120" t="s">
        <v>55</v>
      </c>
      <c r="D46" s="120"/>
      <c r="E46" s="120"/>
      <c r="F46" s="120"/>
      <c r="G46" s="120"/>
      <c r="H46" s="120"/>
      <c r="I46" s="136"/>
      <c r="J46" s="122" t="n">
        <f aca="false">ROUND(地域別表!$J45,1)</f>
        <v>0</v>
      </c>
      <c r="K46" s="122"/>
      <c r="L46" s="122"/>
      <c r="M46" s="151" t="s">
        <v>35</v>
      </c>
      <c r="N46" s="149"/>
      <c r="O46" s="149"/>
      <c r="P46" s="151"/>
      <c r="Q46" s="130"/>
      <c r="R46" s="131"/>
      <c r="S46" s="127" t="n">
        <v>0.4</v>
      </c>
      <c r="T46" s="127"/>
      <c r="U46" s="127"/>
      <c r="V46" s="128" t="s">
        <v>35</v>
      </c>
      <c r="W46" s="58" t="n">
        <f aca="false">ROUND(J46,1)-ROUND(S46,1)</f>
        <v>-0.4</v>
      </c>
      <c r="X46" s="58"/>
      <c r="Y46" s="58"/>
      <c r="Z46" s="58"/>
      <c r="AA46" s="58"/>
      <c r="AB46" s="58"/>
      <c r="AC46" s="129"/>
      <c r="AD46" s="130"/>
      <c r="AE46" s="131"/>
      <c r="AF46" s="60" t="n">
        <f aca="false">ROUND(地域別表!$J46,1)</f>
        <v>0.8</v>
      </c>
      <c r="AG46" s="60"/>
      <c r="AH46" s="60"/>
      <c r="AI46" s="61" t="s">
        <v>35</v>
      </c>
      <c r="AJ46" s="132"/>
      <c r="AK46" s="58" t="n">
        <f aca="false">ROUND(J46,1)-ROUND(AF46,1)</f>
        <v>-0.8</v>
      </c>
      <c r="AL46" s="58"/>
      <c r="AM46" s="58"/>
      <c r="AN46" s="58"/>
      <c r="AO46" s="58"/>
      <c r="AP46" s="133"/>
    </row>
    <row r="47" customFormat="false" ht="21" hidden="false" customHeight="true" outlineLevel="0" collapsed="false">
      <c r="C47" s="120" t="s">
        <v>56</v>
      </c>
      <c r="D47" s="120"/>
      <c r="E47" s="120"/>
      <c r="F47" s="120"/>
      <c r="G47" s="120"/>
      <c r="H47" s="120"/>
      <c r="I47" s="136"/>
      <c r="J47" s="122" t="n">
        <f aca="false">ROUND(地域別表!$K45,1)</f>
        <v>0.6</v>
      </c>
      <c r="K47" s="122"/>
      <c r="L47" s="122"/>
      <c r="M47" s="151" t="s">
        <v>35</v>
      </c>
      <c r="N47" s="149"/>
      <c r="O47" s="149"/>
      <c r="P47" s="151"/>
      <c r="Q47" s="130"/>
      <c r="R47" s="131"/>
      <c r="S47" s="127" t="n">
        <v>0.4</v>
      </c>
      <c r="T47" s="127"/>
      <c r="U47" s="127"/>
      <c r="V47" s="128" t="s">
        <v>35</v>
      </c>
      <c r="W47" s="58" t="n">
        <f aca="false">ROUND(J47,1)-ROUND(S47,1)</f>
        <v>0.2</v>
      </c>
      <c r="X47" s="58"/>
      <c r="Y47" s="58"/>
      <c r="Z47" s="58"/>
      <c r="AA47" s="58"/>
      <c r="AB47" s="58"/>
      <c r="AC47" s="129"/>
      <c r="AD47" s="130"/>
      <c r="AE47" s="131"/>
      <c r="AF47" s="60" t="n">
        <f aca="false">ROUND(地域別表!$K46,1)</f>
        <v>2.1</v>
      </c>
      <c r="AG47" s="60"/>
      <c r="AH47" s="60"/>
      <c r="AI47" s="61" t="s">
        <v>35</v>
      </c>
      <c r="AJ47" s="132"/>
      <c r="AK47" s="58" t="n">
        <f aca="false">ROUND(J47,1)-ROUND(AF47,1)</f>
        <v>-1.5</v>
      </c>
      <c r="AL47" s="58"/>
      <c r="AM47" s="58"/>
      <c r="AN47" s="58"/>
      <c r="AO47" s="58"/>
      <c r="AP47" s="133"/>
    </row>
    <row r="48" customFormat="false" ht="21" hidden="false" customHeight="true" outlineLevel="0" collapsed="false">
      <c r="C48" s="120" t="s">
        <v>57</v>
      </c>
      <c r="D48" s="120"/>
      <c r="E48" s="120"/>
      <c r="F48" s="120"/>
      <c r="G48" s="120"/>
      <c r="H48" s="120"/>
      <c r="I48" s="136"/>
      <c r="J48" s="122" t="n">
        <f aca="false">ROUND(地域別表!$L45,1)</f>
        <v>1</v>
      </c>
      <c r="K48" s="122"/>
      <c r="L48" s="122"/>
      <c r="M48" s="151" t="s">
        <v>35</v>
      </c>
      <c r="N48" s="149"/>
      <c r="O48" s="149"/>
      <c r="P48" s="151"/>
      <c r="Q48" s="130"/>
      <c r="R48" s="131"/>
      <c r="S48" s="127" t="n">
        <v>1.2</v>
      </c>
      <c r="T48" s="127"/>
      <c r="U48" s="127"/>
      <c r="V48" s="128" t="s">
        <v>35</v>
      </c>
      <c r="W48" s="58" t="n">
        <f aca="false">ROUND(J48,1)-ROUND(S48,1)</f>
        <v>-0.2</v>
      </c>
      <c r="X48" s="58"/>
      <c r="Y48" s="58"/>
      <c r="Z48" s="58"/>
      <c r="AA48" s="58"/>
      <c r="AB48" s="58"/>
      <c r="AC48" s="129"/>
      <c r="AD48" s="130"/>
      <c r="AE48" s="131"/>
      <c r="AF48" s="60" t="n">
        <f aca="false">ROUND(地域別表!$L46,1)</f>
        <v>3.4</v>
      </c>
      <c r="AG48" s="60"/>
      <c r="AH48" s="60"/>
      <c r="AI48" s="61" t="s">
        <v>35</v>
      </c>
      <c r="AJ48" s="132"/>
      <c r="AK48" s="58" t="n">
        <f aca="false">ROUND(J48,1)-ROUND(AF48,1)</f>
        <v>-2.4</v>
      </c>
      <c r="AL48" s="58"/>
      <c r="AM48" s="58"/>
      <c r="AN48" s="58"/>
      <c r="AO48" s="58"/>
      <c r="AP48" s="133"/>
    </row>
    <row r="49" customFormat="false" ht="21" hidden="false" customHeight="true" outlineLevel="0" collapsed="false">
      <c r="C49" s="152" t="s">
        <v>58</v>
      </c>
      <c r="D49" s="152"/>
      <c r="E49" s="152"/>
      <c r="F49" s="152"/>
      <c r="G49" s="152"/>
      <c r="H49" s="152"/>
      <c r="I49" s="153"/>
      <c r="J49" s="154" t="n">
        <f aca="false">ROUND(地域別表!$M45,19)</f>
        <v>1.10236220472441</v>
      </c>
      <c r="K49" s="154"/>
      <c r="L49" s="154"/>
      <c r="M49" s="155" t="s">
        <v>35</v>
      </c>
      <c r="N49" s="156"/>
      <c r="O49" s="156"/>
      <c r="P49" s="155"/>
      <c r="Q49" s="157"/>
      <c r="R49" s="158"/>
      <c r="S49" s="159" t="n">
        <v>0.995024875621891</v>
      </c>
      <c r="T49" s="159"/>
      <c r="U49" s="159"/>
      <c r="V49" s="160" t="s">
        <v>35</v>
      </c>
      <c r="W49" s="72" t="n">
        <f aca="false">ROUND(J49,1)-ROUND(S49,1)</f>
        <v>0.1</v>
      </c>
      <c r="X49" s="72"/>
      <c r="Y49" s="72"/>
      <c r="Z49" s="72"/>
      <c r="AA49" s="72"/>
      <c r="AB49" s="72"/>
      <c r="AC49" s="161"/>
      <c r="AD49" s="157"/>
      <c r="AE49" s="158"/>
      <c r="AF49" s="162" t="n">
        <f aca="false">ROUND(地域別表!$M46,1)</f>
        <v>0.1</v>
      </c>
      <c r="AG49" s="162"/>
      <c r="AH49" s="162"/>
      <c r="AI49" s="163" t="s">
        <v>35</v>
      </c>
      <c r="AJ49" s="164"/>
      <c r="AK49" s="72" t="n">
        <f aca="false">ROUND(J49,1)-ROUND(AF49,1)</f>
        <v>1</v>
      </c>
      <c r="AL49" s="72"/>
      <c r="AM49" s="72"/>
      <c r="AN49" s="72"/>
      <c r="AO49" s="72"/>
      <c r="AP49" s="165"/>
    </row>
    <row r="50" customFormat="false" ht="13.8"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6" min="1" style="1" width="2.44"/>
    <col collapsed="false" customWidth="true" hidden="false" outlineLevel="0" max="7" min="7" style="1" width="4.1"/>
    <col collapsed="false" customWidth="false" hidden="false" outlineLevel="0" max="18" min="8" style="1" width="2.44"/>
    <col collapsed="false" customWidth="true" hidden="false" outlineLevel="0" max="22" min="19" style="1" width="2.99"/>
    <col collapsed="false" customWidth="false" hidden="false" outlineLevel="0" max="257" min="23" style="1" width="2.44"/>
  </cols>
  <sheetData>
    <row r="4" customFormat="false" ht="16.2" hidden="false" customHeight="false" outlineLevel="0" collapsed="false">
      <c r="A4" s="16" t="s">
        <v>59</v>
      </c>
    </row>
    <row r="5" customFormat="false" ht="24.75" hidden="false" customHeight="true" outlineLevel="0" collapsed="false">
      <c r="A5" s="97"/>
      <c r="B5" s="33" t="s">
        <v>14</v>
      </c>
      <c r="C5" s="166" t="s">
        <v>60</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row>
    <row r="6" customFormat="false" ht="2.25" hidden="false" customHeight="true" outlineLevel="0" collapsed="false">
      <c r="B6" s="9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8"/>
    </row>
    <row r="7" customFormat="false" ht="30" hidden="false" customHeight="true" outlineLevel="0" collapsed="false">
      <c r="A7" s="97"/>
      <c r="B7" s="33" t="s">
        <v>14</v>
      </c>
      <c r="C7" s="166" t="s">
        <v>61</v>
      </c>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row>
    <row r="8" customFormat="false" ht="7.5" hidden="false" customHeight="true" outlineLevel="0" collapsed="false">
      <c r="B8" s="97"/>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8"/>
    </row>
    <row r="9" customFormat="false" ht="2.25" hidden="false" customHeight="true" outlineLevel="0" collapsed="false">
      <c r="B9" s="97"/>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row>
    <row r="10" customFormat="false" ht="17.25" hidden="false" customHeight="true" outlineLevel="0" collapsed="false">
      <c r="C10" s="171"/>
      <c r="D10" s="172"/>
      <c r="E10" s="172"/>
      <c r="F10" s="172"/>
      <c r="G10" s="172"/>
      <c r="H10" s="173" t="s">
        <v>29</v>
      </c>
      <c r="I10" s="173"/>
      <c r="J10" s="173"/>
      <c r="K10" s="173"/>
      <c r="L10" s="173"/>
      <c r="M10" s="173"/>
      <c r="N10" s="174" t="s">
        <v>30</v>
      </c>
      <c r="O10" s="174"/>
      <c r="P10" s="174"/>
      <c r="Q10" s="174"/>
      <c r="R10" s="174"/>
      <c r="S10" s="174"/>
      <c r="T10" s="175" t="s">
        <v>31</v>
      </c>
      <c r="U10" s="175"/>
      <c r="V10" s="175"/>
      <c r="W10" s="175"/>
      <c r="X10" s="175"/>
      <c r="Y10" s="176" t="s">
        <v>32</v>
      </c>
      <c r="Z10" s="176"/>
      <c r="AA10" s="176"/>
      <c r="AB10" s="176"/>
      <c r="AC10" s="176"/>
      <c r="AD10" s="176"/>
      <c r="AE10" s="177" t="s">
        <v>33</v>
      </c>
      <c r="AF10" s="177"/>
      <c r="AG10" s="177"/>
      <c r="AH10" s="177"/>
      <c r="AI10" s="177"/>
      <c r="AJ10" s="177"/>
    </row>
    <row r="11" customFormat="false" ht="17.25" hidden="false" customHeight="true" outlineLevel="0" collapsed="false">
      <c r="C11" s="178" t="s">
        <v>48</v>
      </c>
      <c r="D11" s="178"/>
      <c r="E11" s="178"/>
      <c r="F11" s="178"/>
      <c r="G11" s="178"/>
      <c r="H11" s="179"/>
      <c r="I11" s="122" t="n">
        <f aca="false">地域別表!$D33</f>
        <v>0.769230769230769</v>
      </c>
      <c r="J11" s="122"/>
      <c r="K11" s="122"/>
      <c r="L11" s="180" t="s">
        <v>35</v>
      </c>
      <c r="M11" s="181"/>
      <c r="N11" s="182"/>
      <c r="O11" s="60" t="n">
        <v>0.351802990325418</v>
      </c>
      <c r="P11" s="60"/>
      <c r="Q11" s="60"/>
      <c r="R11" s="183" t="s">
        <v>35</v>
      </c>
      <c r="S11" s="184"/>
      <c r="T11" s="58" t="n">
        <f aca="false">ROUND(I11,1)-ROUND(O11,1)</f>
        <v>0.4</v>
      </c>
      <c r="U11" s="58"/>
      <c r="V11" s="58"/>
      <c r="W11" s="58"/>
      <c r="X11" s="131"/>
      <c r="Y11" s="185"/>
      <c r="Z11" s="49" t="n">
        <f aca="false">地域別表!$D34</f>
        <v>2.91940789473684</v>
      </c>
      <c r="AA11" s="49"/>
      <c r="AB11" s="49"/>
      <c r="AC11" s="186" t="s">
        <v>35</v>
      </c>
      <c r="AD11" s="132"/>
      <c r="AE11" s="187" t="n">
        <f aca="false">ROUND(I11,1)-ROUND(Z11,1)</f>
        <v>-2.1</v>
      </c>
      <c r="AF11" s="187"/>
      <c r="AG11" s="187"/>
      <c r="AH11" s="187"/>
      <c r="AI11" s="187"/>
      <c r="AJ11" s="187"/>
    </row>
    <row r="12" customFormat="false" ht="17.25" hidden="false" customHeight="true" outlineLevel="0" collapsed="false">
      <c r="C12" s="178" t="s">
        <v>49</v>
      </c>
      <c r="D12" s="178"/>
      <c r="E12" s="178"/>
      <c r="F12" s="178"/>
      <c r="G12" s="178"/>
      <c r="H12" s="188"/>
      <c r="I12" s="122" t="n">
        <f aca="false">地域別表!$E33</f>
        <v>2.60869565217391</v>
      </c>
      <c r="J12" s="122"/>
      <c r="K12" s="122"/>
      <c r="L12" s="123" t="s">
        <v>35</v>
      </c>
      <c r="M12" s="189"/>
      <c r="N12" s="190"/>
      <c r="O12" s="60" t="n">
        <v>-1.1400651465798</v>
      </c>
      <c r="P12" s="60"/>
      <c r="Q12" s="60"/>
      <c r="R12" s="71" t="s">
        <v>35</v>
      </c>
      <c r="S12" s="191"/>
      <c r="T12" s="192" t="n">
        <f aca="false">ROUND(I12,1)-ROUND(O12,1)</f>
        <v>3.7</v>
      </c>
      <c r="U12" s="192"/>
      <c r="V12" s="192"/>
      <c r="W12" s="192"/>
      <c r="X12" s="126"/>
      <c r="Y12" s="193"/>
      <c r="Z12" s="60" t="n">
        <f aca="false">地域別表!$E34</f>
        <v>3.04259634888438</v>
      </c>
      <c r="AA12" s="60"/>
      <c r="AB12" s="60"/>
      <c r="AC12" s="75" t="s">
        <v>35</v>
      </c>
      <c r="AD12" s="194"/>
      <c r="AE12" s="195" t="n">
        <f aca="false">ROUND(I12,1)-ROUND(Z12,1)</f>
        <v>-0.4</v>
      </c>
      <c r="AF12" s="195"/>
      <c r="AG12" s="195"/>
      <c r="AH12" s="195"/>
      <c r="AI12" s="195"/>
      <c r="AJ12" s="195"/>
    </row>
    <row r="13" customFormat="false" ht="21" hidden="false" customHeight="true" outlineLevel="0" collapsed="false">
      <c r="C13" s="134"/>
      <c r="D13" s="61"/>
      <c r="E13" s="196" t="s">
        <v>50</v>
      </c>
      <c r="F13" s="197"/>
      <c r="G13" s="198"/>
      <c r="H13" s="179"/>
      <c r="I13" s="122" t="n">
        <v>4.83091787439614</v>
      </c>
      <c r="J13" s="122"/>
      <c r="K13" s="122"/>
      <c r="L13" s="151" t="s">
        <v>35</v>
      </c>
      <c r="M13" s="199"/>
      <c r="N13" s="182"/>
      <c r="O13" s="60" t="n">
        <v>-2.76497695852535</v>
      </c>
      <c r="P13" s="60"/>
      <c r="Q13" s="60"/>
      <c r="R13" s="57" t="s">
        <v>35</v>
      </c>
      <c r="S13" s="128"/>
      <c r="T13" s="58" t="n">
        <f aca="false">ROUND(I13,1)-ROUND(O13,1)</f>
        <v>7.6</v>
      </c>
      <c r="U13" s="58"/>
      <c r="V13" s="58"/>
      <c r="W13" s="58"/>
      <c r="X13" s="65"/>
      <c r="Y13" s="185"/>
      <c r="Z13" s="60" t="n">
        <v>3.035413153457</v>
      </c>
      <c r="AA13" s="60"/>
      <c r="AB13" s="60"/>
      <c r="AC13" s="75" t="s">
        <v>35</v>
      </c>
      <c r="AD13" s="200"/>
      <c r="AE13" s="195" t="n">
        <f aca="false">ROUND(I13,1)-ROUND(Z13,1)</f>
        <v>1.8</v>
      </c>
      <c r="AF13" s="195"/>
      <c r="AG13" s="195"/>
      <c r="AH13" s="195"/>
      <c r="AI13" s="195"/>
      <c r="AJ13" s="195"/>
    </row>
    <row r="14" customFormat="false" ht="17.25" hidden="false" customHeight="true" outlineLevel="0" collapsed="false">
      <c r="C14" s="178" t="s">
        <v>51</v>
      </c>
      <c r="D14" s="178"/>
      <c r="E14" s="178"/>
      <c r="F14" s="178"/>
      <c r="G14" s="178"/>
      <c r="H14" s="179"/>
      <c r="I14" s="122" t="n">
        <f aca="false">地域別表!$F33</f>
        <v>1.35052179251074</v>
      </c>
      <c r="J14" s="122"/>
      <c r="K14" s="122"/>
      <c r="L14" s="148" t="s">
        <v>35</v>
      </c>
      <c r="M14" s="201"/>
      <c r="N14" s="182"/>
      <c r="O14" s="60" t="n">
        <v>0.44477390659748</v>
      </c>
      <c r="P14" s="60"/>
      <c r="Q14" s="60"/>
      <c r="R14" s="64" t="s">
        <v>35</v>
      </c>
      <c r="S14" s="150"/>
      <c r="T14" s="58" t="n">
        <f aca="false">ROUND(I14,1)-ROUND(O14,1)</f>
        <v>1</v>
      </c>
      <c r="U14" s="58"/>
      <c r="V14" s="58"/>
      <c r="W14" s="58"/>
      <c r="X14" s="131"/>
      <c r="Y14" s="185"/>
      <c r="Z14" s="60" t="n">
        <f aca="false">地域別表!$F34</f>
        <v>1.8414481897628</v>
      </c>
      <c r="AA14" s="60"/>
      <c r="AB14" s="60"/>
      <c r="AC14" s="65" t="s">
        <v>35</v>
      </c>
      <c r="AD14" s="132"/>
      <c r="AE14" s="187" t="n">
        <f aca="false">ROUND(I14,1)-ROUND(Z14,1)</f>
        <v>-0.4</v>
      </c>
      <c r="AF14" s="187"/>
      <c r="AG14" s="187"/>
      <c r="AH14" s="187"/>
      <c r="AI14" s="187"/>
      <c r="AJ14" s="187"/>
    </row>
    <row r="15" customFormat="false" ht="17.25" hidden="false" customHeight="true" outlineLevel="0" collapsed="false">
      <c r="C15" s="178" t="s">
        <v>52</v>
      </c>
      <c r="D15" s="178"/>
      <c r="E15" s="178"/>
      <c r="F15" s="178"/>
      <c r="G15" s="178"/>
      <c r="H15" s="179"/>
      <c r="I15" s="122" t="n">
        <f aca="false">地域別表!$G33</f>
        <v>0</v>
      </c>
      <c r="J15" s="122"/>
      <c r="K15" s="122"/>
      <c r="L15" s="151" t="s">
        <v>35</v>
      </c>
      <c r="M15" s="199"/>
      <c r="N15" s="182"/>
      <c r="O15" s="60" t="n">
        <v>0</v>
      </c>
      <c r="P15" s="60"/>
      <c r="Q15" s="60"/>
      <c r="R15" s="57" t="s">
        <v>35</v>
      </c>
      <c r="S15" s="128"/>
      <c r="T15" s="58" t="n">
        <f aca="false">ROUND(I15,1)-ROUND(O15,1)</f>
        <v>0</v>
      </c>
      <c r="U15" s="58"/>
      <c r="V15" s="58"/>
      <c r="W15" s="58"/>
      <c r="X15" s="131"/>
      <c r="Y15" s="185"/>
      <c r="Z15" s="60" t="n">
        <f aca="false">地域別表!$G34</f>
        <v>1.59235668789809</v>
      </c>
      <c r="AA15" s="60"/>
      <c r="AB15" s="60"/>
      <c r="AC15" s="61" t="s">
        <v>35</v>
      </c>
      <c r="AD15" s="132"/>
      <c r="AE15" s="187" t="n">
        <f aca="false">ROUND(I15,1)-ROUND(Z15,1)</f>
        <v>-1.6</v>
      </c>
      <c r="AF15" s="187"/>
      <c r="AG15" s="187"/>
      <c r="AH15" s="187"/>
      <c r="AI15" s="187"/>
      <c r="AJ15" s="187"/>
    </row>
    <row r="16" customFormat="false" ht="17.25" hidden="false" customHeight="true" outlineLevel="0" collapsed="false">
      <c r="C16" s="178" t="s">
        <v>53</v>
      </c>
      <c r="D16" s="178"/>
      <c r="E16" s="178"/>
      <c r="F16" s="178"/>
      <c r="G16" s="178"/>
      <c r="H16" s="179"/>
      <c r="I16" s="122" t="n">
        <f aca="false">地域別表!$H33</f>
        <v>-0.387596899224806</v>
      </c>
      <c r="J16" s="122"/>
      <c r="K16" s="122"/>
      <c r="L16" s="151" t="s">
        <v>35</v>
      </c>
      <c r="M16" s="199"/>
      <c r="N16" s="182"/>
      <c r="O16" s="60" t="n">
        <v>-0.476947535771065</v>
      </c>
      <c r="P16" s="60"/>
      <c r="Q16" s="60"/>
      <c r="R16" s="57" t="s">
        <v>35</v>
      </c>
      <c r="S16" s="128"/>
      <c r="T16" s="58" t="n">
        <f aca="false">ROUND(I16,1)-ROUND(O16,1)</f>
        <v>0.1</v>
      </c>
      <c r="U16" s="58"/>
      <c r="V16" s="58"/>
      <c r="W16" s="58"/>
      <c r="X16" s="131"/>
      <c r="Y16" s="185"/>
      <c r="Z16" s="60" t="n">
        <f aca="false">地域別表!$H34</f>
        <v>-0.282485875706215</v>
      </c>
      <c r="AA16" s="60"/>
      <c r="AB16" s="60"/>
      <c r="AC16" s="61" t="s">
        <v>35</v>
      </c>
      <c r="AD16" s="132"/>
      <c r="AE16" s="187" t="n">
        <f aca="false">ROUND(I16,1)-ROUND(Z16,1)</f>
        <v>-0.1</v>
      </c>
      <c r="AF16" s="187"/>
      <c r="AG16" s="187"/>
      <c r="AH16" s="187"/>
      <c r="AI16" s="187"/>
      <c r="AJ16" s="187"/>
    </row>
    <row r="17" customFormat="false" ht="17.25" hidden="false" customHeight="true" outlineLevel="0" collapsed="false">
      <c r="C17" s="178" t="s">
        <v>54</v>
      </c>
      <c r="D17" s="178"/>
      <c r="E17" s="178"/>
      <c r="F17" s="178"/>
      <c r="G17" s="178"/>
      <c r="H17" s="179"/>
      <c r="I17" s="122" t="n">
        <f aca="false">地域別表!$I33</f>
        <v>1.69794459338695</v>
      </c>
      <c r="J17" s="122"/>
      <c r="K17" s="122"/>
      <c r="L17" s="151" t="s">
        <v>35</v>
      </c>
      <c r="M17" s="199"/>
      <c r="N17" s="182"/>
      <c r="O17" s="60" t="n">
        <v>0.276752767527675</v>
      </c>
      <c r="P17" s="60"/>
      <c r="Q17" s="60"/>
      <c r="R17" s="57" t="s">
        <v>35</v>
      </c>
      <c r="S17" s="128"/>
      <c r="T17" s="58" t="n">
        <f aca="false">ROUND(I17,1)-ROUND(O17,1)</f>
        <v>1.4</v>
      </c>
      <c r="U17" s="58"/>
      <c r="V17" s="58"/>
      <c r="W17" s="58"/>
      <c r="X17" s="131"/>
      <c r="Y17" s="185"/>
      <c r="Z17" s="60" t="n">
        <f aca="false">地域別表!$I34</f>
        <v>3.16205533596838</v>
      </c>
      <c r="AA17" s="60"/>
      <c r="AB17" s="60"/>
      <c r="AC17" s="61" t="s">
        <v>35</v>
      </c>
      <c r="AD17" s="132"/>
      <c r="AE17" s="187" t="n">
        <f aca="false">ROUND(I17,1)-ROUND(Z17,1)</f>
        <v>-1.5</v>
      </c>
      <c r="AF17" s="187"/>
      <c r="AG17" s="187"/>
      <c r="AH17" s="187"/>
      <c r="AI17" s="187"/>
      <c r="AJ17" s="187"/>
    </row>
    <row r="18" customFormat="false" ht="17.25" hidden="false" customHeight="true" outlineLevel="0" collapsed="false">
      <c r="C18" s="178" t="s">
        <v>55</v>
      </c>
      <c r="D18" s="178"/>
      <c r="E18" s="178"/>
      <c r="F18" s="178"/>
      <c r="G18" s="178"/>
      <c r="H18" s="179"/>
      <c r="I18" s="122" t="n">
        <f aca="false">地域別表!$J33</f>
        <v>0</v>
      </c>
      <c r="J18" s="122"/>
      <c r="K18" s="122"/>
      <c r="L18" s="151" t="s">
        <v>35</v>
      </c>
      <c r="M18" s="199"/>
      <c r="N18" s="182"/>
      <c r="O18" s="60" t="n">
        <v>0.495049504950495</v>
      </c>
      <c r="P18" s="60"/>
      <c r="Q18" s="60"/>
      <c r="R18" s="57" t="s">
        <v>35</v>
      </c>
      <c r="S18" s="128"/>
      <c r="T18" s="58" t="n">
        <f aca="false">ROUND(I18,1)-ROUND(O18,1)</f>
        <v>-0.5</v>
      </c>
      <c r="U18" s="58"/>
      <c r="V18" s="58"/>
      <c r="W18" s="58"/>
      <c r="X18" s="131"/>
      <c r="Y18" s="185"/>
      <c r="Z18" s="60" t="n">
        <f aca="false">地域別表!$J34</f>
        <v>1.41287284144427</v>
      </c>
      <c r="AA18" s="60"/>
      <c r="AB18" s="60"/>
      <c r="AC18" s="61" t="s">
        <v>35</v>
      </c>
      <c r="AD18" s="132"/>
      <c r="AE18" s="187" t="n">
        <f aca="false">ROUND(I18,1)-ROUND(Z18,1)</f>
        <v>-1.4</v>
      </c>
      <c r="AF18" s="187"/>
      <c r="AG18" s="187"/>
      <c r="AH18" s="187"/>
      <c r="AI18" s="187"/>
      <c r="AJ18" s="187"/>
    </row>
    <row r="19" customFormat="false" ht="17.25" hidden="false" customHeight="true" outlineLevel="0" collapsed="false">
      <c r="C19" s="178" t="s">
        <v>56</v>
      </c>
      <c r="D19" s="178"/>
      <c r="E19" s="178"/>
      <c r="F19" s="178"/>
      <c r="G19" s="178"/>
      <c r="H19" s="179"/>
      <c r="I19" s="122" t="n">
        <f aca="false">地域別表!$K33</f>
        <v>0.391389432485323</v>
      </c>
      <c r="J19" s="122"/>
      <c r="K19" s="122"/>
      <c r="L19" s="151" t="s">
        <v>35</v>
      </c>
      <c r="M19" s="199"/>
      <c r="N19" s="182"/>
      <c r="O19" s="60" t="n">
        <v>0.251256281407035</v>
      </c>
      <c r="P19" s="60"/>
      <c r="Q19" s="60"/>
      <c r="R19" s="57" t="s">
        <v>35</v>
      </c>
      <c r="S19" s="128"/>
      <c r="T19" s="58" t="n">
        <f aca="false">ROUND(I19,1)-ROUND(O19,1)</f>
        <v>0.1</v>
      </c>
      <c r="U19" s="58"/>
      <c r="V19" s="58"/>
      <c r="W19" s="58"/>
      <c r="X19" s="131"/>
      <c r="Y19" s="185"/>
      <c r="Z19" s="60" t="n">
        <f aca="false">地域別表!$K34</f>
        <v>3.28638497652582</v>
      </c>
      <c r="AA19" s="60"/>
      <c r="AB19" s="60"/>
      <c r="AC19" s="61" t="s">
        <v>35</v>
      </c>
      <c r="AD19" s="132"/>
      <c r="AE19" s="187" t="n">
        <f aca="false">ROUND(I19,1)-ROUND(Z19,1)</f>
        <v>-2.9</v>
      </c>
      <c r="AF19" s="187"/>
      <c r="AG19" s="187"/>
      <c r="AH19" s="187"/>
      <c r="AI19" s="187"/>
      <c r="AJ19" s="187"/>
    </row>
    <row r="20" customFormat="false" ht="17.25" hidden="false" customHeight="true" outlineLevel="0" collapsed="false">
      <c r="C20" s="178" t="s">
        <v>57</v>
      </c>
      <c r="D20" s="178"/>
      <c r="E20" s="178"/>
      <c r="F20" s="178"/>
      <c r="G20" s="178"/>
      <c r="H20" s="179"/>
      <c r="I20" s="122" t="n">
        <f aca="false">地域別表!$L33</f>
        <v>1.12262521588946</v>
      </c>
      <c r="J20" s="122"/>
      <c r="K20" s="122"/>
      <c r="L20" s="151" t="s">
        <v>35</v>
      </c>
      <c r="M20" s="199"/>
      <c r="N20" s="182"/>
      <c r="O20" s="60" t="n">
        <v>1.48148148148148</v>
      </c>
      <c r="P20" s="60"/>
      <c r="Q20" s="60"/>
      <c r="R20" s="57" t="s">
        <v>35</v>
      </c>
      <c r="S20" s="128"/>
      <c r="T20" s="58" t="n">
        <f aca="false">ROUND(I20,1)-ROUND(O20,1)</f>
        <v>-0.4</v>
      </c>
      <c r="U20" s="58"/>
      <c r="V20" s="58"/>
      <c r="W20" s="58"/>
      <c r="X20" s="131"/>
      <c r="Y20" s="193"/>
      <c r="Z20" s="60" t="n">
        <f aca="false">地域別表!$L34</f>
        <v>2.44716351501669</v>
      </c>
      <c r="AA20" s="60"/>
      <c r="AB20" s="60"/>
      <c r="AC20" s="75" t="s">
        <v>35</v>
      </c>
      <c r="AD20" s="194"/>
      <c r="AE20" s="187" t="n">
        <f aca="false">ROUND(I20,1)-ROUND(Z20,1)</f>
        <v>-1.3</v>
      </c>
      <c r="AF20" s="187"/>
      <c r="AG20" s="187"/>
      <c r="AH20" s="187"/>
      <c r="AI20" s="187"/>
      <c r="AJ20" s="187"/>
    </row>
    <row r="21" customFormat="false" ht="17.25" hidden="false" customHeight="true" outlineLevel="0" collapsed="false">
      <c r="C21" s="202" t="s">
        <v>58</v>
      </c>
      <c r="D21" s="202"/>
      <c r="E21" s="202"/>
      <c r="F21" s="202"/>
      <c r="G21" s="202"/>
      <c r="H21" s="203"/>
      <c r="I21" s="154" t="n">
        <f aca="false">地域別表!$M33</f>
        <v>0</v>
      </c>
      <c r="J21" s="154"/>
      <c r="K21" s="154"/>
      <c r="L21" s="155" t="s">
        <v>35</v>
      </c>
      <c r="M21" s="204"/>
      <c r="N21" s="205"/>
      <c r="O21" s="162" t="n">
        <v>0</v>
      </c>
      <c r="P21" s="162"/>
      <c r="Q21" s="162"/>
      <c r="R21" s="206" t="s">
        <v>35</v>
      </c>
      <c r="S21" s="160"/>
      <c r="T21" s="72" t="n">
        <f aca="false">ROUND(I21,1)-ROUND(O21,1)</f>
        <v>0</v>
      </c>
      <c r="U21" s="72"/>
      <c r="V21" s="72"/>
      <c r="W21" s="72"/>
      <c r="X21" s="158"/>
      <c r="Y21" s="207"/>
      <c r="Z21" s="162" t="n">
        <f aca="false">地域別表!$M34</f>
        <v>0</v>
      </c>
      <c r="AA21" s="162"/>
      <c r="AB21" s="162"/>
      <c r="AC21" s="163" t="s">
        <v>35</v>
      </c>
      <c r="AD21" s="164"/>
      <c r="AE21" s="208" t="n">
        <f aca="false">ROUND(I21,1)-ROUND(Z21,1)</f>
        <v>0</v>
      </c>
      <c r="AF21" s="208"/>
      <c r="AG21" s="208"/>
      <c r="AH21" s="208"/>
      <c r="AI21" s="208"/>
      <c r="AJ21" s="208"/>
    </row>
    <row r="22" customFormat="false" ht="17.25" hidden="false" customHeight="true" outlineLevel="0" collapsed="false"/>
    <row r="23" customFormat="false" ht="16.2" hidden="false" customHeight="false" outlineLevel="0" collapsed="false">
      <c r="A23" s="16" t="s">
        <v>62</v>
      </c>
    </row>
    <row r="24" customFormat="false" ht="14.25" hidden="false" customHeight="true" outlineLevel="0" collapsed="false">
      <c r="A24" s="209" t="s">
        <v>14</v>
      </c>
      <c r="B24" s="209"/>
      <c r="C24" s="166" t="s">
        <v>63</v>
      </c>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row>
    <row r="25" customFormat="false" ht="14.25" hidden="false" customHeight="true" outlineLevel="0" collapsed="false">
      <c r="A25" s="209"/>
      <c r="B25" s="209"/>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row>
    <row r="26" customFormat="false" ht="14.25" hidden="false" customHeight="true" outlineLevel="0" collapsed="false">
      <c r="A26" s="209"/>
      <c r="B26" s="209"/>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row>
    <row r="27" customFormat="false" ht="14.25" hidden="false" customHeight="true" outlineLevel="0" collapsed="false">
      <c r="A27" s="209" t="s">
        <v>14</v>
      </c>
      <c r="B27" s="209"/>
      <c r="C27" s="210" t="s">
        <v>64</v>
      </c>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row>
    <row r="28" customFormat="false" ht="14.25" hidden="false" customHeight="true" outlineLevel="0" collapsed="false">
      <c r="A28" s="209"/>
      <c r="B28" s="209"/>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row>
    <row r="29" customFormat="false" ht="14.25" hidden="false" customHeight="true" outlineLevel="0" collapsed="false">
      <c r="A29" s="209"/>
      <c r="B29" s="209"/>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1"/>
    </row>
    <row r="31" customFormat="false" ht="17.25" hidden="false" customHeight="true" outlineLevel="0" collapsed="false">
      <c r="C31" s="212" t="s">
        <v>65</v>
      </c>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3"/>
      <c r="AJ31" s="213"/>
    </row>
    <row r="32" customFormat="false" ht="17.25" hidden="false" customHeight="true" outlineLevel="0" collapsed="false">
      <c r="C32" s="214"/>
      <c r="D32" s="214"/>
      <c r="E32" s="214"/>
      <c r="F32" s="214"/>
      <c r="G32" s="214"/>
      <c r="H32" s="214"/>
      <c r="I32" s="215"/>
      <c r="J32" s="97"/>
      <c r="K32" s="216" t="n">
        <v>8</v>
      </c>
      <c r="L32" s="216"/>
      <c r="M32" s="217" t="s">
        <v>66</v>
      </c>
      <c r="N32" s="218"/>
      <c r="O32" s="218"/>
      <c r="P32" s="218"/>
      <c r="Q32" s="218"/>
      <c r="R32" s="219"/>
      <c r="S32" s="214"/>
      <c r="T32" s="214"/>
      <c r="U32" s="214"/>
      <c r="V32" s="214"/>
      <c r="W32" s="214"/>
      <c r="X32" s="214"/>
      <c r="Y32" s="215"/>
      <c r="Z32" s="220"/>
      <c r="AA32" s="220" t="n">
        <v>9</v>
      </c>
      <c r="AB32" s="220"/>
      <c r="AC32" s="221" t="s">
        <v>66</v>
      </c>
      <c r="AD32" s="218"/>
      <c r="AE32" s="218"/>
      <c r="AF32" s="218"/>
      <c r="AG32" s="218"/>
      <c r="AH32" s="219"/>
    </row>
    <row r="33" customFormat="false" ht="17.25" hidden="false" customHeight="true" outlineLevel="0" collapsed="false">
      <c r="C33" s="214"/>
      <c r="D33" s="214"/>
      <c r="E33" s="214"/>
      <c r="F33" s="214"/>
      <c r="G33" s="214"/>
      <c r="H33" s="214"/>
      <c r="I33" s="37" t="s">
        <v>67</v>
      </c>
      <c r="J33" s="37"/>
      <c r="K33" s="37"/>
      <c r="L33" s="37"/>
      <c r="M33" s="37"/>
      <c r="N33" s="222" t="s">
        <v>68</v>
      </c>
      <c r="O33" s="222"/>
      <c r="P33" s="222"/>
      <c r="Q33" s="222"/>
      <c r="R33" s="222"/>
      <c r="S33" s="214"/>
      <c r="T33" s="214"/>
      <c r="U33" s="214"/>
      <c r="V33" s="214"/>
      <c r="W33" s="214"/>
      <c r="X33" s="214"/>
      <c r="Y33" s="37" t="s">
        <v>67</v>
      </c>
      <c r="Z33" s="37"/>
      <c r="AA33" s="37"/>
      <c r="AB33" s="37"/>
      <c r="AC33" s="37"/>
      <c r="AD33" s="222" t="s">
        <v>68</v>
      </c>
      <c r="AE33" s="222"/>
      <c r="AF33" s="222"/>
      <c r="AG33" s="222"/>
      <c r="AH33" s="222"/>
    </row>
    <row r="34" customFormat="false" ht="17.25" hidden="false" customHeight="true" outlineLevel="0" collapsed="false">
      <c r="C34" s="41" t="s">
        <v>69</v>
      </c>
      <c r="D34" s="41"/>
      <c r="E34" s="41"/>
      <c r="F34" s="41"/>
      <c r="G34" s="41"/>
      <c r="H34" s="41"/>
      <c r="I34" s="223" t="n">
        <v>10.1141924959217</v>
      </c>
      <c r="J34" s="223"/>
      <c r="K34" s="223"/>
      <c r="L34" s="223"/>
      <c r="M34" s="90" t="s">
        <v>70</v>
      </c>
      <c r="N34" s="45" t="n">
        <v>11.4018691588785</v>
      </c>
      <c r="O34" s="45"/>
      <c r="P34" s="45"/>
      <c r="Q34" s="45"/>
      <c r="R34" s="219" t="s">
        <v>70</v>
      </c>
      <c r="S34" s="224" t="s">
        <v>69</v>
      </c>
      <c r="T34" s="224"/>
      <c r="U34" s="224"/>
      <c r="V34" s="224"/>
      <c r="W34" s="224"/>
      <c r="X34" s="224"/>
      <c r="Y34" s="223" t="n">
        <v>16.6394779771615</v>
      </c>
      <c r="Z34" s="223"/>
      <c r="AA34" s="223"/>
      <c r="AB34" s="223"/>
      <c r="AC34" s="90" t="s">
        <v>70</v>
      </c>
      <c r="AD34" s="49" t="n">
        <v>23.0529595015576</v>
      </c>
      <c r="AE34" s="49"/>
      <c r="AF34" s="49"/>
      <c r="AG34" s="49"/>
      <c r="AH34" s="225" t="s">
        <v>70</v>
      </c>
    </row>
    <row r="35" customFormat="false" ht="17.25" hidden="false" customHeight="true" outlineLevel="0" collapsed="false">
      <c r="C35" s="226" t="s">
        <v>71</v>
      </c>
      <c r="D35" s="226"/>
      <c r="E35" s="226"/>
      <c r="F35" s="226"/>
      <c r="G35" s="226"/>
      <c r="H35" s="226"/>
      <c r="I35" s="53" t="n">
        <v>10.6035889070147</v>
      </c>
      <c r="J35" s="53"/>
      <c r="K35" s="53"/>
      <c r="L35" s="53"/>
      <c r="M35" s="55" t="s">
        <v>70</v>
      </c>
      <c r="N35" s="56" t="n">
        <v>16.386292834891</v>
      </c>
      <c r="O35" s="56"/>
      <c r="P35" s="56"/>
      <c r="Q35" s="56"/>
      <c r="R35" s="227" t="s">
        <v>70</v>
      </c>
      <c r="S35" s="61" t="s">
        <v>72</v>
      </c>
      <c r="T35" s="61"/>
      <c r="U35" s="61"/>
      <c r="V35" s="61"/>
      <c r="W35" s="61"/>
      <c r="X35" s="61"/>
      <c r="Y35" s="53" t="n">
        <v>69.0048939641109</v>
      </c>
      <c r="Z35" s="53"/>
      <c r="AA35" s="53"/>
      <c r="AB35" s="53"/>
      <c r="AC35" s="55" t="s">
        <v>70</v>
      </c>
      <c r="AD35" s="60" t="n">
        <v>62.1183800623053</v>
      </c>
      <c r="AE35" s="60"/>
      <c r="AF35" s="60"/>
      <c r="AG35" s="60"/>
      <c r="AH35" s="227" t="s">
        <v>70</v>
      </c>
    </row>
    <row r="36" customFormat="false" ht="17.25" hidden="false" customHeight="true" outlineLevel="0" collapsed="false">
      <c r="C36" s="52" t="s">
        <v>72</v>
      </c>
      <c r="D36" s="52"/>
      <c r="E36" s="52"/>
      <c r="F36" s="52"/>
      <c r="G36" s="52"/>
      <c r="H36" s="52"/>
      <c r="I36" s="53" t="n">
        <v>73.1647634584013</v>
      </c>
      <c r="J36" s="53"/>
      <c r="K36" s="53"/>
      <c r="L36" s="53"/>
      <c r="M36" s="55" t="s">
        <v>70</v>
      </c>
      <c r="N36" s="56" t="n">
        <v>66.2305295950156</v>
      </c>
      <c r="O36" s="56"/>
      <c r="P36" s="56"/>
      <c r="Q36" s="56"/>
      <c r="R36" s="227" t="s">
        <v>70</v>
      </c>
      <c r="S36" s="61" t="s">
        <v>73</v>
      </c>
      <c r="T36" s="61"/>
      <c r="U36" s="61"/>
      <c r="V36" s="61"/>
      <c r="W36" s="61"/>
      <c r="X36" s="61"/>
      <c r="Y36" s="53" t="n">
        <v>7.17781402936378</v>
      </c>
      <c r="Z36" s="53"/>
      <c r="AA36" s="53"/>
      <c r="AB36" s="53"/>
      <c r="AC36" s="55" t="s">
        <v>70</v>
      </c>
      <c r="AD36" s="60" t="n">
        <v>6.54205607476635</v>
      </c>
      <c r="AE36" s="60"/>
      <c r="AF36" s="60"/>
      <c r="AG36" s="60"/>
      <c r="AH36" s="227" t="s">
        <v>70</v>
      </c>
    </row>
    <row r="37" customFormat="false" ht="17.25" hidden="false" customHeight="true" outlineLevel="0" collapsed="false">
      <c r="C37" s="226" t="s">
        <v>74</v>
      </c>
      <c r="D37" s="226"/>
      <c r="E37" s="226"/>
      <c r="F37" s="226"/>
      <c r="G37" s="226"/>
      <c r="H37" s="226"/>
      <c r="I37" s="53" t="n">
        <v>2.69168026101142</v>
      </c>
      <c r="J37" s="53"/>
      <c r="K37" s="53"/>
      <c r="L37" s="53"/>
      <c r="M37" s="55" t="s">
        <v>70</v>
      </c>
      <c r="N37" s="56" t="n">
        <v>3.11526479750779</v>
      </c>
      <c r="O37" s="56"/>
      <c r="P37" s="56"/>
      <c r="Q37" s="56"/>
      <c r="R37" s="227" t="s">
        <v>70</v>
      </c>
      <c r="S37" s="228" t="s">
        <v>75</v>
      </c>
      <c r="T37" s="228"/>
      <c r="U37" s="228"/>
      <c r="V37" s="228"/>
      <c r="W37" s="228"/>
      <c r="X37" s="228"/>
      <c r="Y37" s="67" t="n">
        <v>7.17781402936378</v>
      </c>
      <c r="Z37" s="67"/>
      <c r="AA37" s="67"/>
      <c r="AB37" s="67"/>
      <c r="AC37" s="229" t="s">
        <v>70</v>
      </c>
      <c r="AD37" s="230" t="n">
        <v>8.28660436137072</v>
      </c>
      <c r="AE37" s="230"/>
      <c r="AF37" s="230"/>
      <c r="AG37" s="230"/>
      <c r="AH37" s="231" t="s">
        <v>70</v>
      </c>
    </row>
    <row r="38" customFormat="false" ht="17.25" hidden="false" customHeight="true" outlineLevel="0" collapsed="false">
      <c r="C38" s="52" t="s">
        <v>73</v>
      </c>
      <c r="D38" s="52"/>
      <c r="E38" s="52"/>
      <c r="F38" s="52"/>
      <c r="G38" s="52"/>
      <c r="H38" s="52"/>
      <c r="I38" s="53" t="n">
        <v>3.4257748776509</v>
      </c>
      <c r="J38" s="53"/>
      <c r="K38" s="53"/>
      <c r="L38" s="53"/>
      <c r="M38" s="55" t="s">
        <v>70</v>
      </c>
      <c r="N38" s="56" t="n">
        <v>2.86604361370717</v>
      </c>
      <c r="O38" s="56"/>
      <c r="P38" s="56"/>
      <c r="Q38" s="56"/>
      <c r="R38" s="227" t="s">
        <v>70</v>
      </c>
      <c r="S38" s="97"/>
      <c r="T38" s="97"/>
      <c r="U38" s="97"/>
      <c r="V38" s="97"/>
      <c r="W38" s="97"/>
      <c r="X38" s="97"/>
      <c r="Y38" s="97"/>
      <c r="Z38" s="97"/>
      <c r="AA38" s="97"/>
      <c r="AB38" s="97"/>
      <c r="AC38" s="97"/>
      <c r="AD38" s="97"/>
      <c r="AE38" s="97"/>
      <c r="AF38" s="97"/>
      <c r="AG38" s="97"/>
      <c r="AH38" s="97"/>
    </row>
    <row r="39" customFormat="false" ht="17.25" hidden="false" customHeight="true" outlineLevel="0" collapsed="false">
      <c r="C39" s="232" t="s">
        <v>75</v>
      </c>
      <c r="D39" s="232"/>
      <c r="E39" s="232"/>
      <c r="F39" s="232"/>
      <c r="G39" s="232"/>
      <c r="H39" s="232"/>
      <c r="I39" s="67" t="n">
        <v>0</v>
      </c>
      <c r="J39" s="67"/>
      <c r="K39" s="67"/>
      <c r="L39" s="67"/>
      <c r="M39" s="229" t="s">
        <v>70</v>
      </c>
      <c r="N39" s="233" t="n">
        <v>0</v>
      </c>
      <c r="O39" s="233"/>
      <c r="P39" s="233"/>
      <c r="Q39" s="233"/>
      <c r="R39" s="231" t="s">
        <v>70</v>
      </c>
      <c r="S39" s="97"/>
      <c r="T39" s="97"/>
      <c r="U39" s="97"/>
      <c r="V39" s="97"/>
      <c r="W39" s="97"/>
      <c r="X39" s="97"/>
      <c r="Y39" s="97"/>
      <c r="Z39" s="97"/>
      <c r="AA39" s="97"/>
      <c r="AB39" s="97"/>
      <c r="AC39" s="97"/>
      <c r="AD39" s="97"/>
      <c r="AE39" s="97"/>
      <c r="AF39" s="97"/>
      <c r="AG39" s="97"/>
      <c r="AH39" s="97"/>
    </row>
    <row r="40" s="234" customFormat="true" ht="17.25" hidden="false" customHeight="true" outlineLevel="0" collapsed="false">
      <c r="C40" s="235" t="s">
        <v>76</v>
      </c>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s="234" customFormat="true" ht="17.25" hidden="false" customHeight="true" outlineLevel="0" collapsed="false">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customFormat="false" ht="12" hidden="false" customHeight="true" outlineLevel="0" collapsed="false"/>
    <row r="43" customFormat="false" ht="16.2" hidden="false" customHeight="false" outlineLevel="0" collapsed="false">
      <c r="A43" s="16" t="s">
        <v>77</v>
      </c>
    </row>
    <row r="44" customFormat="false" ht="20.25" hidden="false" customHeight="true" outlineLevel="0" collapsed="false">
      <c r="A44" s="236" t="s">
        <v>78</v>
      </c>
      <c r="B44" s="236"/>
      <c r="C44" s="210" t="s">
        <v>79</v>
      </c>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row>
    <row r="45" customFormat="false" ht="20.25" hidden="false" customHeight="true" outlineLevel="0" collapsed="false">
      <c r="A45" s="236"/>
      <c r="B45" s="236"/>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row>
    <row r="46" customFormat="false" ht="2.25" hidden="false" customHeight="true" outlineLevel="0" collapsed="false">
      <c r="A46" s="236"/>
      <c r="B46" s="236"/>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row>
    <row r="47" s="237" customFormat="true" ht="34.5" hidden="false" customHeight="true" outlineLevel="0" collapsed="false">
      <c r="A47" s="236" t="s">
        <v>78</v>
      </c>
      <c r="B47" s="236"/>
      <c r="C47" s="166" t="s">
        <v>80</v>
      </c>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row>
    <row r="48" s="237" customFormat="true" ht="9" hidden="false" customHeight="true" outlineLevel="0" collapsed="false">
      <c r="A48" s="236"/>
      <c r="B48" s="236"/>
    </row>
    <row r="49" s="237" customFormat="true" ht="14.25" hidden="false" customHeight="true" outlineLevel="0" collapsed="false">
      <c r="C49" s="238" t="s">
        <v>81</v>
      </c>
      <c r="D49" s="238"/>
      <c r="E49" s="238"/>
      <c r="F49" s="238"/>
      <c r="G49" s="238"/>
      <c r="H49" s="238"/>
      <c r="I49" s="238"/>
      <c r="J49" s="238"/>
      <c r="K49" s="239" t="s">
        <v>82</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237" customFormat="true" ht="13.5" hidden="false" customHeight="true" outlineLevel="0" collapsed="false">
      <c r="C50" s="238"/>
      <c r="D50" s="238"/>
      <c r="E50" s="238"/>
      <c r="F50" s="238"/>
      <c r="G50" s="238"/>
      <c r="H50" s="238"/>
      <c r="I50" s="238"/>
      <c r="J50" s="238"/>
      <c r="K50" s="240" t="s">
        <v>83</v>
      </c>
      <c r="L50" s="240"/>
      <c r="M50" s="240"/>
      <c r="N50" s="240"/>
      <c r="O50" s="241" t="s">
        <v>84</v>
      </c>
      <c r="P50" s="241"/>
      <c r="Q50" s="241"/>
      <c r="R50" s="241"/>
      <c r="S50" s="242" t="s">
        <v>85</v>
      </c>
      <c r="T50" s="242"/>
      <c r="U50" s="242"/>
      <c r="V50" s="242"/>
      <c r="W50" s="243" t="s">
        <v>86</v>
      </c>
      <c r="X50" s="243"/>
      <c r="Y50" s="243"/>
      <c r="Z50" s="243"/>
      <c r="AA50" s="244" t="s">
        <v>87</v>
      </c>
      <c r="AB50" s="244"/>
      <c r="AC50" s="244"/>
      <c r="AD50" s="244"/>
      <c r="AE50" s="245" t="s">
        <v>75</v>
      </c>
      <c r="AF50" s="245"/>
      <c r="AG50" s="245"/>
      <c r="AH50" s="245"/>
    </row>
    <row r="51" s="237" customFormat="true" ht="13.8" hidden="false" customHeight="false" outlineLevel="0" collapsed="false">
      <c r="C51" s="238"/>
      <c r="D51" s="238"/>
      <c r="E51" s="238"/>
      <c r="F51" s="238"/>
      <c r="G51" s="238"/>
      <c r="H51" s="238"/>
      <c r="I51" s="238"/>
      <c r="J51" s="238"/>
      <c r="K51" s="246" t="s">
        <v>88</v>
      </c>
      <c r="L51" s="246"/>
      <c r="M51" s="246"/>
      <c r="N51" s="246"/>
      <c r="O51" s="247" t="s">
        <v>89</v>
      </c>
      <c r="P51" s="247"/>
      <c r="Q51" s="247"/>
      <c r="R51" s="247"/>
      <c r="S51" s="247" t="s">
        <v>90</v>
      </c>
      <c r="T51" s="247"/>
      <c r="U51" s="247"/>
      <c r="V51" s="247"/>
      <c r="W51" s="248" t="s">
        <v>91</v>
      </c>
      <c r="X51" s="248"/>
      <c r="Y51" s="248"/>
      <c r="Z51" s="248"/>
      <c r="AA51" s="244"/>
      <c r="AB51" s="244"/>
      <c r="AC51" s="244"/>
      <c r="AD51" s="244"/>
      <c r="AE51" s="245"/>
      <c r="AF51" s="245"/>
      <c r="AG51" s="245"/>
      <c r="AH51" s="245"/>
    </row>
    <row r="52" customFormat="false" ht="15.75" hidden="false" customHeight="true" outlineLevel="0" collapsed="false">
      <c r="C52" s="249" t="s">
        <v>67</v>
      </c>
      <c r="D52" s="249"/>
      <c r="E52" s="249"/>
      <c r="F52" s="250" t="n">
        <v>3.29575021682567</v>
      </c>
      <c r="G52" s="250"/>
      <c r="H52" s="250"/>
      <c r="I52" s="251" t="s">
        <v>70</v>
      </c>
      <c r="J52" s="252"/>
      <c r="K52" s="250" t="n">
        <v>15.5172413793103</v>
      </c>
      <c r="L52" s="250"/>
      <c r="M52" s="250"/>
      <c r="N52" s="253" t="s">
        <v>70</v>
      </c>
      <c r="O52" s="254" t="n">
        <v>17.2413793103448</v>
      </c>
      <c r="P52" s="254"/>
      <c r="Q52" s="254"/>
      <c r="R52" s="253" t="s">
        <v>70</v>
      </c>
      <c r="S52" s="254" t="n">
        <v>17.2413793103448</v>
      </c>
      <c r="T52" s="254"/>
      <c r="U52" s="254"/>
      <c r="V52" s="253" t="s">
        <v>70</v>
      </c>
      <c r="W52" s="254" t="n">
        <v>27.5862068965517</v>
      </c>
      <c r="X52" s="254"/>
      <c r="Y52" s="254"/>
      <c r="Z52" s="253" t="s">
        <v>70</v>
      </c>
      <c r="AA52" s="254" t="n">
        <v>22.4137931034483</v>
      </c>
      <c r="AB52" s="254"/>
      <c r="AC52" s="254"/>
      <c r="AD52" s="255" t="s">
        <v>70</v>
      </c>
      <c r="AE52" s="254" t="n">
        <v>0</v>
      </c>
      <c r="AF52" s="254"/>
      <c r="AG52" s="254"/>
      <c r="AH52" s="256" t="s">
        <v>70</v>
      </c>
    </row>
    <row r="53" customFormat="false" ht="13.2" hidden="false" customHeight="false" outlineLevel="0" collapsed="false">
      <c r="C53" s="257" t="s">
        <v>92</v>
      </c>
      <c r="D53" s="257"/>
      <c r="E53" s="257"/>
      <c r="F53" s="258" t="n">
        <v>1.79731485491555</v>
      </c>
      <c r="G53" s="258"/>
      <c r="H53" s="258"/>
      <c r="I53" s="259" t="s">
        <v>70</v>
      </c>
      <c r="J53" s="260"/>
      <c r="K53" s="258" t="n">
        <v>15.2173913043478</v>
      </c>
      <c r="L53" s="258"/>
      <c r="M53" s="258"/>
      <c r="N53" s="261" t="s">
        <v>70</v>
      </c>
      <c r="O53" s="262" t="n">
        <v>32.6086956521739</v>
      </c>
      <c r="P53" s="262"/>
      <c r="Q53" s="262"/>
      <c r="R53" s="261" t="s">
        <v>70</v>
      </c>
      <c r="S53" s="262" t="n">
        <v>13.0434782608696</v>
      </c>
      <c r="T53" s="262"/>
      <c r="U53" s="262"/>
      <c r="V53" s="261" t="s">
        <v>70</v>
      </c>
      <c r="W53" s="262" t="n">
        <v>15.2173913043478</v>
      </c>
      <c r="X53" s="262"/>
      <c r="Y53" s="262"/>
      <c r="Z53" s="261" t="s">
        <v>70</v>
      </c>
      <c r="AA53" s="262" t="n">
        <v>23.9130434782609</v>
      </c>
      <c r="AB53" s="262"/>
      <c r="AC53" s="262"/>
      <c r="AD53" s="263" t="s">
        <v>70</v>
      </c>
      <c r="AE53" s="262" t="n">
        <v>0</v>
      </c>
      <c r="AF53" s="262"/>
      <c r="AG53" s="262"/>
      <c r="AH53" s="264" t="s">
        <v>70</v>
      </c>
    </row>
    <row r="54" customFormat="false" ht="13.8" hidden="false" customHeight="false" outlineLevel="0" collapsed="false">
      <c r="C54" s="265" t="s">
        <v>68</v>
      </c>
      <c r="D54" s="265"/>
      <c r="E54" s="265"/>
      <c r="F54" s="266" t="n">
        <v>4.43355501108389</v>
      </c>
      <c r="G54" s="266"/>
      <c r="H54" s="266"/>
      <c r="I54" s="267" t="s">
        <v>70</v>
      </c>
      <c r="J54" s="268"/>
      <c r="K54" s="266" t="n">
        <v>18.018018018018</v>
      </c>
      <c r="L54" s="266"/>
      <c r="M54" s="266"/>
      <c r="N54" s="269" t="s">
        <v>70</v>
      </c>
      <c r="O54" s="270" t="n">
        <v>16.2162162162162</v>
      </c>
      <c r="P54" s="270"/>
      <c r="Q54" s="270"/>
      <c r="R54" s="269" t="s">
        <v>70</v>
      </c>
      <c r="S54" s="270" t="n">
        <v>27.027027027027</v>
      </c>
      <c r="T54" s="270"/>
      <c r="U54" s="270"/>
      <c r="V54" s="269" t="s">
        <v>70</v>
      </c>
      <c r="W54" s="270" t="n">
        <v>22.5225225225225</v>
      </c>
      <c r="X54" s="270"/>
      <c r="Y54" s="270"/>
      <c r="Z54" s="269" t="s">
        <v>70</v>
      </c>
      <c r="AA54" s="270" t="n">
        <v>16.2162162162162</v>
      </c>
      <c r="AB54" s="270"/>
      <c r="AC54" s="270"/>
      <c r="AD54" s="271" t="s">
        <v>70</v>
      </c>
      <c r="AE54" s="270" t="n">
        <v>0</v>
      </c>
      <c r="AF54" s="270"/>
      <c r="AG54" s="270"/>
      <c r="AH54" s="272" t="s">
        <v>70</v>
      </c>
    </row>
    <row r="55" customFormat="false" ht="13.8"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35" min="1" style="1" width="2.44"/>
    <col collapsed="false" customWidth="true" hidden="false" outlineLevel="0" max="36" min="36" style="1" width="2.88"/>
    <col collapsed="false" customWidth="false" hidden="false" outlineLevel="0" max="257" min="37" style="1" width="2.44"/>
  </cols>
  <sheetData>
    <row r="3" customFormat="false" ht="13.8" hidden="false" customHeight="false" outlineLevel="0" collapsed="false">
      <c r="A3" s="24" t="s">
        <v>93</v>
      </c>
    </row>
    <row r="4" customFormat="false" ht="18.75" hidden="false" customHeight="true" outlineLevel="0" collapsed="false">
      <c r="C4" s="35"/>
      <c r="D4" s="36"/>
      <c r="E4" s="36"/>
      <c r="F4" s="36"/>
      <c r="G4" s="36"/>
      <c r="H4" s="36"/>
      <c r="I4" s="36"/>
      <c r="J4" s="36"/>
      <c r="K4" s="37" t="s">
        <v>94</v>
      </c>
      <c r="L4" s="37"/>
      <c r="M4" s="37"/>
      <c r="N4" s="37"/>
      <c r="O4" s="37"/>
      <c r="P4" s="37"/>
      <c r="Q4" s="37"/>
      <c r="R4" s="37"/>
      <c r="S4" s="273" t="s">
        <v>95</v>
      </c>
      <c r="T4" s="273"/>
      <c r="U4" s="273"/>
      <c r="V4" s="273"/>
      <c r="W4" s="273"/>
      <c r="X4" s="273"/>
      <c r="Y4" s="273"/>
      <c r="Z4" s="273"/>
      <c r="AA4" s="274" t="s">
        <v>31</v>
      </c>
      <c r="AB4" s="274"/>
      <c r="AC4" s="274"/>
      <c r="AD4" s="274"/>
      <c r="AE4" s="274"/>
      <c r="AF4" s="274"/>
      <c r="AG4" s="274"/>
      <c r="AH4" s="274"/>
    </row>
    <row r="5" customFormat="false" ht="18.75" hidden="false" customHeight="true" outlineLevel="0" collapsed="false">
      <c r="C5" s="275" t="s">
        <v>34</v>
      </c>
      <c r="D5" s="275"/>
      <c r="E5" s="275"/>
      <c r="F5" s="275"/>
      <c r="G5" s="275"/>
      <c r="H5" s="275"/>
      <c r="I5" s="275"/>
      <c r="J5" s="275"/>
      <c r="K5" s="223" t="n">
        <v>1.23066978232446</v>
      </c>
      <c r="L5" s="223"/>
      <c r="M5" s="223"/>
      <c r="N5" s="223"/>
      <c r="O5" s="223"/>
      <c r="P5" s="223"/>
      <c r="Q5" s="89" t="s">
        <v>35</v>
      </c>
      <c r="R5" s="90"/>
      <c r="S5" s="49" t="n">
        <v>1.41014940739038</v>
      </c>
      <c r="T5" s="49"/>
      <c r="U5" s="49"/>
      <c r="V5" s="49"/>
      <c r="W5" s="49"/>
      <c r="X5" s="49"/>
      <c r="Y5" s="95" t="s">
        <v>35</v>
      </c>
      <c r="Z5" s="276"/>
      <c r="AA5" s="49" t="n">
        <f aca="false">ROUND(K5,1)-ROUND(S5,1)</f>
        <v>-0.2</v>
      </c>
      <c r="AB5" s="49"/>
      <c r="AC5" s="49"/>
      <c r="AD5" s="49"/>
      <c r="AE5" s="49"/>
      <c r="AF5" s="49"/>
      <c r="AG5" s="51"/>
      <c r="AH5" s="225"/>
    </row>
    <row r="6" customFormat="false" ht="18.75" hidden="false" customHeight="true" outlineLevel="0" collapsed="false">
      <c r="C6" s="277" t="s">
        <v>36</v>
      </c>
      <c r="D6" s="277"/>
      <c r="E6" s="277"/>
      <c r="F6" s="277"/>
      <c r="G6" s="277"/>
      <c r="H6" s="277"/>
      <c r="I6" s="277"/>
      <c r="J6" s="277"/>
      <c r="K6" s="53" t="n">
        <v>-0.884556968650682</v>
      </c>
      <c r="L6" s="53"/>
      <c r="M6" s="53"/>
      <c r="N6" s="53"/>
      <c r="O6" s="53"/>
      <c r="P6" s="53"/>
      <c r="Q6" s="54" t="s">
        <v>35</v>
      </c>
      <c r="R6" s="55"/>
      <c r="S6" s="60" t="n">
        <v>0.479100162051933</v>
      </c>
      <c r="T6" s="60"/>
      <c r="U6" s="60"/>
      <c r="V6" s="60"/>
      <c r="W6" s="60"/>
      <c r="X6" s="60"/>
      <c r="Y6" s="61" t="s">
        <v>35</v>
      </c>
      <c r="Z6" s="132"/>
      <c r="AA6" s="60" t="n">
        <f aca="false">ROUND(K6,1)-ROUND(S6,1)</f>
        <v>-1.4</v>
      </c>
      <c r="AB6" s="60"/>
      <c r="AC6" s="60"/>
      <c r="AD6" s="60"/>
      <c r="AE6" s="60"/>
      <c r="AF6" s="60"/>
      <c r="AG6" s="61"/>
      <c r="AH6" s="227"/>
    </row>
    <row r="7" customFormat="false" ht="18.75" hidden="false" customHeight="true" outlineLevel="0" collapsed="false">
      <c r="C7" s="277" t="s">
        <v>37</v>
      </c>
      <c r="D7" s="277"/>
      <c r="E7" s="277"/>
      <c r="F7" s="277"/>
      <c r="G7" s="277"/>
      <c r="H7" s="277"/>
      <c r="I7" s="277"/>
      <c r="J7" s="277"/>
      <c r="K7" s="53" t="n">
        <v>2.01560912985105</v>
      </c>
      <c r="L7" s="53"/>
      <c r="M7" s="53"/>
      <c r="N7" s="53"/>
      <c r="O7" s="53"/>
      <c r="P7" s="53"/>
      <c r="Q7" s="54" t="s">
        <v>35</v>
      </c>
      <c r="R7" s="55"/>
      <c r="S7" s="60" t="n">
        <v>1.90570843957476</v>
      </c>
      <c r="T7" s="60"/>
      <c r="U7" s="60"/>
      <c r="V7" s="60"/>
      <c r="W7" s="60"/>
      <c r="X7" s="60"/>
      <c r="Y7" s="61" t="s">
        <v>35</v>
      </c>
      <c r="Z7" s="132"/>
      <c r="AA7" s="60" t="n">
        <f aca="false">ROUND(K7,1)-ROUND(S7,1)</f>
        <v>0.1</v>
      </c>
      <c r="AB7" s="60"/>
      <c r="AC7" s="60"/>
      <c r="AD7" s="60"/>
      <c r="AE7" s="60"/>
      <c r="AF7" s="60"/>
      <c r="AG7" s="61"/>
      <c r="AH7" s="227"/>
    </row>
    <row r="8" customFormat="false" ht="18.75" hidden="false" customHeight="true" outlineLevel="0" collapsed="false">
      <c r="C8" s="277" t="s">
        <v>38</v>
      </c>
      <c r="D8" s="277"/>
      <c r="E8" s="277"/>
      <c r="F8" s="277"/>
      <c r="G8" s="277"/>
      <c r="H8" s="277"/>
      <c r="I8" s="277"/>
      <c r="J8" s="277"/>
      <c r="K8" s="53" t="n">
        <v>0.801738635863359</v>
      </c>
      <c r="L8" s="53"/>
      <c r="M8" s="53"/>
      <c r="N8" s="53"/>
      <c r="O8" s="53"/>
      <c r="P8" s="53"/>
      <c r="Q8" s="54" t="s">
        <v>35</v>
      </c>
      <c r="R8" s="55"/>
      <c r="S8" s="60" t="n">
        <v>0.291383047725373</v>
      </c>
      <c r="T8" s="60"/>
      <c r="U8" s="60"/>
      <c r="V8" s="60"/>
      <c r="W8" s="60"/>
      <c r="X8" s="60"/>
      <c r="Y8" s="61" t="s">
        <v>35</v>
      </c>
      <c r="Z8" s="132"/>
      <c r="AA8" s="60" t="n">
        <f aca="false">ROUND(K8,1)-ROUND(S8,1)</f>
        <v>0.5</v>
      </c>
      <c r="AB8" s="60"/>
      <c r="AC8" s="60"/>
      <c r="AD8" s="60"/>
      <c r="AE8" s="60"/>
      <c r="AF8" s="60"/>
      <c r="AG8" s="61"/>
      <c r="AH8" s="227"/>
    </row>
    <row r="9" customFormat="false" ht="18.75" hidden="false" customHeight="true" outlineLevel="0" collapsed="false">
      <c r="C9" s="277" t="s">
        <v>39</v>
      </c>
      <c r="D9" s="277"/>
      <c r="E9" s="277"/>
      <c r="F9" s="277"/>
      <c r="G9" s="277"/>
      <c r="H9" s="277"/>
      <c r="I9" s="277"/>
      <c r="J9" s="277"/>
      <c r="K9" s="53" t="n">
        <v>2.53255018719491</v>
      </c>
      <c r="L9" s="53"/>
      <c r="M9" s="53"/>
      <c r="N9" s="53"/>
      <c r="O9" s="53"/>
      <c r="P9" s="53"/>
      <c r="Q9" s="54" t="s">
        <v>35</v>
      </c>
      <c r="R9" s="55"/>
      <c r="S9" s="60" t="n">
        <v>1.51214385201698</v>
      </c>
      <c r="T9" s="60"/>
      <c r="U9" s="60"/>
      <c r="V9" s="60"/>
      <c r="W9" s="60"/>
      <c r="X9" s="60"/>
      <c r="Y9" s="61" t="s">
        <v>35</v>
      </c>
      <c r="Z9" s="132"/>
      <c r="AA9" s="60" t="n">
        <f aca="false">ROUND(K9,1)-ROUND(S9,1)</f>
        <v>1</v>
      </c>
      <c r="AB9" s="60"/>
      <c r="AC9" s="60"/>
      <c r="AD9" s="60"/>
      <c r="AE9" s="60"/>
      <c r="AF9" s="60"/>
      <c r="AG9" s="61"/>
      <c r="AH9" s="227"/>
    </row>
    <row r="10" customFormat="false" ht="18.75" hidden="false" customHeight="true" outlineLevel="0" collapsed="false">
      <c r="C10" s="278" t="s">
        <v>40</v>
      </c>
      <c r="D10" s="278"/>
      <c r="E10" s="278"/>
      <c r="F10" s="278"/>
      <c r="G10" s="278"/>
      <c r="H10" s="278"/>
      <c r="I10" s="278"/>
      <c r="J10" s="278"/>
      <c r="K10" s="279" t="n">
        <v>1.2578465638924</v>
      </c>
      <c r="L10" s="279"/>
      <c r="M10" s="279"/>
      <c r="N10" s="279"/>
      <c r="O10" s="279"/>
      <c r="P10" s="279"/>
      <c r="Q10" s="68" t="s">
        <v>35</v>
      </c>
      <c r="R10" s="69"/>
      <c r="S10" s="74" t="n">
        <v>1.52541509887548</v>
      </c>
      <c r="T10" s="74"/>
      <c r="U10" s="74"/>
      <c r="V10" s="74"/>
      <c r="W10" s="74"/>
      <c r="X10" s="74"/>
      <c r="Y10" s="75" t="s">
        <v>35</v>
      </c>
      <c r="Z10" s="194"/>
      <c r="AA10" s="74" t="n">
        <f aca="false">ROUND(K10,1)-ROUND(S10,1)</f>
        <v>-0.2</v>
      </c>
      <c r="AB10" s="74"/>
      <c r="AC10" s="74"/>
      <c r="AD10" s="74"/>
      <c r="AE10" s="74"/>
      <c r="AF10" s="74"/>
      <c r="AG10" s="75"/>
      <c r="AH10" s="280"/>
    </row>
    <row r="11" customFormat="false" ht="18.75" hidden="false" customHeight="true" outlineLevel="0" collapsed="false">
      <c r="C11" s="281" t="s">
        <v>41</v>
      </c>
      <c r="D11" s="281"/>
      <c r="E11" s="281"/>
      <c r="F11" s="281"/>
      <c r="G11" s="281"/>
      <c r="H11" s="281"/>
      <c r="I11" s="281"/>
      <c r="J11" s="281"/>
      <c r="K11" s="77" t="n">
        <v>0.97355354383374</v>
      </c>
      <c r="L11" s="77"/>
      <c r="M11" s="77"/>
      <c r="N11" s="77"/>
      <c r="O11" s="77"/>
      <c r="P11" s="77"/>
      <c r="Q11" s="78" t="s">
        <v>35</v>
      </c>
      <c r="R11" s="79"/>
      <c r="S11" s="282" t="n">
        <v>0.842819421399118</v>
      </c>
      <c r="T11" s="282"/>
      <c r="U11" s="282"/>
      <c r="V11" s="282"/>
      <c r="W11" s="282"/>
      <c r="X11" s="282"/>
      <c r="Y11" s="85" t="s">
        <v>35</v>
      </c>
      <c r="Z11" s="283"/>
      <c r="AA11" s="282" t="n">
        <f aca="false">ROUND(K11,1)-ROUND(S11,1)</f>
        <v>0.2</v>
      </c>
      <c r="AB11" s="282"/>
      <c r="AC11" s="282"/>
      <c r="AD11" s="282"/>
      <c r="AE11" s="282"/>
      <c r="AF11" s="282"/>
      <c r="AG11" s="85"/>
      <c r="AH11" s="284"/>
    </row>
    <row r="12" customFormat="false" ht="18.75" hidden="false" customHeight="true" outlineLevel="0" collapsed="false">
      <c r="C12" s="275" t="s">
        <v>42</v>
      </c>
      <c r="D12" s="275"/>
      <c r="E12" s="275"/>
      <c r="F12" s="275"/>
      <c r="G12" s="275"/>
      <c r="H12" s="275"/>
      <c r="I12" s="275"/>
      <c r="J12" s="275"/>
      <c r="K12" s="223" t="n">
        <v>0.730780343946992</v>
      </c>
      <c r="L12" s="223"/>
      <c r="M12" s="223"/>
      <c r="N12" s="223"/>
      <c r="O12" s="223"/>
      <c r="P12" s="223"/>
      <c r="Q12" s="89" t="s">
        <v>35</v>
      </c>
      <c r="R12" s="90"/>
      <c r="S12" s="49" t="n">
        <v>0.863543694905716</v>
      </c>
      <c r="T12" s="49"/>
      <c r="U12" s="49"/>
      <c r="V12" s="49"/>
      <c r="W12" s="49"/>
      <c r="X12" s="49"/>
      <c r="Y12" s="95" t="s">
        <v>35</v>
      </c>
      <c r="Z12" s="276"/>
      <c r="AA12" s="49" t="n">
        <f aca="false">ROUND(K12,1)-ROUND(S12,1)</f>
        <v>-0.2</v>
      </c>
      <c r="AB12" s="49"/>
      <c r="AC12" s="49"/>
      <c r="AD12" s="49"/>
      <c r="AE12" s="49"/>
      <c r="AF12" s="49"/>
      <c r="AG12" s="51"/>
      <c r="AH12" s="225"/>
    </row>
    <row r="13" customFormat="false" ht="18.75" hidden="false" customHeight="true" outlineLevel="0" collapsed="false">
      <c r="C13" s="285" t="s">
        <v>43</v>
      </c>
      <c r="D13" s="285"/>
      <c r="E13" s="285"/>
      <c r="F13" s="285"/>
      <c r="G13" s="285"/>
      <c r="H13" s="285"/>
      <c r="I13" s="285"/>
      <c r="J13" s="285"/>
      <c r="K13" s="279" t="n">
        <v>1.25105242371181</v>
      </c>
      <c r="L13" s="279"/>
      <c r="M13" s="279"/>
      <c r="N13" s="279"/>
      <c r="O13" s="279"/>
      <c r="P13" s="279"/>
      <c r="Q13" s="68" t="s">
        <v>35</v>
      </c>
      <c r="R13" s="69"/>
      <c r="S13" s="74" t="n">
        <v>0.981724855913442</v>
      </c>
      <c r="T13" s="74"/>
      <c r="U13" s="74"/>
      <c r="V13" s="74"/>
      <c r="W13" s="74"/>
      <c r="X13" s="74"/>
      <c r="Y13" s="75" t="s">
        <v>35</v>
      </c>
      <c r="Z13" s="194"/>
      <c r="AA13" s="74" t="n">
        <f aca="false">ROUND(K13,1)-ROUND(S13,1)</f>
        <v>0.3</v>
      </c>
      <c r="AB13" s="74"/>
      <c r="AC13" s="74"/>
      <c r="AD13" s="74"/>
      <c r="AE13" s="74"/>
      <c r="AF13" s="74"/>
      <c r="AG13" s="75"/>
      <c r="AH13" s="280"/>
    </row>
    <row r="14" customFormat="false" ht="18.75" hidden="false" customHeight="true" outlineLevel="0" collapsed="false">
      <c r="C14" s="286" t="s">
        <v>44</v>
      </c>
      <c r="D14" s="286"/>
      <c r="E14" s="286"/>
      <c r="F14" s="286"/>
      <c r="G14" s="286"/>
      <c r="H14" s="286"/>
      <c r="I14" s="286"/>
      <c r="J14" s="286"/>
      <c r="K14" s="77" t="n">
        <v>1.08596131546367</v>
      </c>
      <c r="L14" s="77"/>
      <c r="M14" s="77"/>
      <c r="N14" s="77"/>
      <c r="O14" s="77"/>
      <c r="P14" s="77"/>
      <c r="Q14" s="78" t="s">
        <v>35</v>
      </c>
      <c r="R14" s="79"/>
      <c r="S14" s="282" t="n">
        <v>0.806430593853417</v>
      </c>
      <c r="T14" s="282"/>
      <c r="U14" s="282"/>
      <c r="V14" s="282"/>
      <c r="W14" s="282"/>
      <c r="X14" s="282"/>
      <c r="Y14" s="85" t="s">
        <v>35</v>
      </c>
      <c r="Z14" s="283"/>
      <c r="AA14" s="282" t="n">
        <f aca="false">ROUND(K14,1)-ROUND(S14,1)</f>
        <v>0.3</v>
      </c>
      <c r="AB14" s="282"/>
      <c r="AC14" s="282"/>
      <c r="AD14" s="282"/>
      <c r="AE14" s="282"/>
      <c r="AF14" s="282"/>
      <c r="AG14" s="85"/>
      <c r="AH14" s="284"/>
    </row>
    <row r="15" customFormat="false" ht="13.8" hidden="false" customHeight="false" outlineLevel="0" collapsed="false"/>
    <row r="16" customFormat="false" ht="13.8" hidden="false" customHeight="false" outlineLevel="0" collapsed="false">
      <c r="A16" s="24" t="s">
        <v>96</v>
      </c>
    </row>
    <row r="17" customFormat="false" ht="17.25" hidden="false" customHeight="true" outlineLevel="0" collapsed="false">
      <c r="C17" s="287"/>
      <c r="D17" s="287"/>
      <c r="E17" s="287"/>
      <c r="F17" s="287"/>
      <c r="G17" s="287"/>
      <c r="H17" s="288" t="s">
        <v>97</v>
      </c>
      <c r="I17" s="288"/>
      <c r="J17" s="288"/>
      <c r="K17" s="288"/>
      <c r="L17" s="288"/>
      <c r="M17" s="288"/>
      <c r="N17" s="288"/>
      <c r="O17" s="288"/>
      <c r="P17" s="288"/>
      <c r="Q17" s="288"/>
      <c r="R17" s="288"/>
      <c r="S17" s="288"/>
      <c r="T17" s="288"/>
      <c r="U17" s="288"/>
      <c r="V17" s="288"/>
      <c r="W17" s="289" t="s">
        <v>98</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7" t="s">
        <v>67</v>
      </c>
      <c r="I18" s="37"/>
      <c r="J18" s="37"/>
      <c r="K18" s="37"/>
      <c r="L18" s="37"/>
      <c r="M18" s="290" t="s">
        <v>92</v>
      </c>
      <c r="N18" s="290"/>
      <c r="O18" s="290"/>
      <c r="P18" s="290"/>
      <c r="Q18" s="290"/>
      <c r="R18" s="291" t="s">
        <v>31</v>
      </c>
      <c r="S18" s="291"/>
      <c r="T18" s="291"/>
      <c r="U18" s="291"/>
      <c r="V18" s="291"/>
      <c r="W18" s="37" t="s">
        <v>67</v>
      </c>
      <c r="X18" s="37"/>
      <c r="Y18" s="37"/>
      <c r="Z18" s="37"/>
      <c r="AA18" s="37"/>
      <c r="AB18" s="290" t="s">
        <v>92</v>
      </c>
      <c r="AC18" s="290"/>
      <c r="AD18" s="290"/>
      <c r="AE18" s="290"/>
      <c r="AF18" s="290"/>
      <c r="AG18" s="292" t="s">
        <v>31</v>
      </c>
      <c r="AH18" s="292"/>
      <c r="AI18" s="292"/>
      <c r="AJ18" s="292"/>
      <c r="AK18" s="292"/>
    </row>
    <row r="19" customFormat="false" ht="17.25" hidden="false" customHeight="true" outlineLevel="0" collapsed="false">
      <c r="C19" s="275" t="s">
        <v>48</v>
      </c>
      <c r="D19" s="275"/>
      <c r="E19" s="275"/>
      <c r="F19" s="275"/>
      <c r="G19" s="275"/>
      <c r="H19" s="293" t="n">
        <v>0.629589352440587</v>
      </c>
      <c r="I19" s="293"/>
      <c r="J19" s="293"/>
      <c r="K19" s="293"/>
      <c r="L19" s="294" t="s">
        <v>70</v>
      </c>
      <c r="M19" s="295" t="n">
        <v>2.2387662097011</v>
      </c>
      <c r="N19" s="295"/>
      <c r="O19" s="295"/>
      <c r="P19" s="295"/>
      <c r="Q19" s="296" t="s">
        <v>70</v>
      </c>
      <c r="R19" s="297" t="n">
        <f aca="false">ROUND(H19,1)-ROUND(M19,1)</f>
        <v>-1.6</v>
      </c>
      <c r="S19" s="297"/>
      <c r="T19" s="297"/>
      <c r="U19" s="297"/>
      <c r="V19" s="295"/>
      <c r="W19" s="293" t="n">
        <v>0.812009849068557</v>
      </c>
      <c r="X19" s="293"/>
      <c r="Y19" s="293"/>
      <c r="Z19" s="293"/>
      <c r="AA19" s="294" t="s">
        <v>70</v>
      </c>
      <c r="AB19" s="295" t="n">
        <v>2.3155305201871</v>
      </c>
      <c r="AC19" s="295"/>
      <c r="AD19" s="295"/>
      <c r="AE19" s="295"/>
      <c r="AF19" s="295" t="s">
        <v>70</v>
      </c>
      <c r="AG19" s="297" t="n">
        <f aca="false">ROUND(W19,1)-ROUND(AB19,1)</f>
        <v>-1.5</v>
      </c>
      <c r="AH19" s="297"/>
      <c r="AI19" s="297"/>
      <c r="AJ19" s="297"/>
      <c r="AK19" s="298"/>
    </row>
    <row r="20" customFormat="false" ht="17.25" hidden="false" customHeight="true" outlineLevel="0" collapsed="false">
      <c r="C20" s="277" t="s">
        <v>49</v>
      </c>
      <c r="D20" s="277"/>
      <c r="E20" s="277"/>
      <c r="F20" s="277"/>
      <c r="G20" s="277"/>
      <c r="H20" s="299" t="n">
        <v>1.53747467757206</v>
      </c>
      <c r="I20" s="299"/>
      <c r="J20" s="299"/>
      <c r="K20" s="299"/>
      <c r="L20" s="300" t="s">
        <v>70</v>
      </c>
      <c r="M20" s="301" t="n">
        <v>-0.416099048974403</v>
      </c>
      <c r="N20" s="301"/>
      <c r="O20" s="301"/>
      <c r="P20" s="301"/>
      <c r="Q20" s="302" t="s">
        <v>70</v>
      </c>
      <c r="R20" s="303" t="n">
        <f aca="false">ROUND(H20,1)-ROUND(M20,1)</f>
        <v>1.9</v>
      </c>
      <c r="S20" s="303"/>
      <c r="T20" s="303"/>
      <c r="U20" s="303"/>
      <c r="V20" s="301"/>
      <c r="W20" s="299" t="n">
        <v>2.21093416150653</v>
      </c>
      <c r="X20" s="299"/>
      <c r="Y20" s="299"/>
      <c r="Z20" s="299"/>
      <c r="AA20" s="300" t="s">
        <v>70</v>
      </c>
      <c r="AB20" s="301" t="n">
        <v>-0.603634152825901</v>
      </c>
      <c r="AC20" s="301"/>
      <c r="AD20" s="301"/>
      <c r="AE20" s="301"/>
      <c r="AF20" s="301" t="s">
        <v>70</v>
      </c>
      <c r="AG20" s="303" t="n">
        <f aca="false">ROUND(W20,1)-ROUND(AB20,1)</f>
        <v>2.8</v>
      </c>
      <c r="AH20" s="303"/>
      <c r="AI20" s="303"/>
      <c r="AJ20" s="303"/>
      <c r="AK20" s="304"/>
    </row>
    <row r="21" customFormat="false" ht="17.25" hidden="false" customHeight="true" outlineLevel="0" collapsed="false">
      <c r="C21" s="277" t="s">
        <v>51</v>
      </c>
      <c r="D21" s="277"/>
      <c r="E21" s="277"/>
      <c r="F21" s="277"/>
      <c r="G21" s="277"/>
      <c r="H21" s="299" t="n">
        <v>1.93015465687817</v>
      </c>
      <c r="I21" s="299"/>
      <c r="J21" s="299"/>
      <c r="K21" s="299"/>
      <c r="L21" s="300" t="s">
        <v>70</v>
      </c>
      <c r="M21" s="301" t="n">
        <v>0.505603477978658</v>
      </c>
      <c r="N21" s="301"/>
      <c r="O21" s="301"/>
      <c r="P21" s="301"/>
      <c r="Q21" s="302" t="s">
        <v>70</v>
      </c>
      <c r="R21" s="303" t="n">
        <f aca="false">ROUND(H21,1)-ROUND(M21,1)</f>
        <v>1.4</v>
      </c>
      <c r="S21" s="303"/>
      <c r="T21" s="303"/>
      <c r="U21" s="303"/>
      <c r="V21" s="301"/>
      <c r="W21" s="299" t="n">
        <v>1.95748143060238</v>
      </c>
      <c r="X21" s="299"/>
      <c r="Y21" s="299"/>
      <c r="Z21" s="299"/>
      <c r="AA21" s="300" t="s">
        <v>70</v>
      </c>
      <c r="AB21" s="301" t="n">
        <v>0.68343522527677</v>
      </c>
      <c r="AC21" s="301"/>
      <c r="AD21" s="301"/>
      <c r="AE21" s="301"/>
      <c r="AF21" s="301" t="s">
        <v>70</v>
      </c>
      <c r="AG21" s="303" t="n">
        <f aca="false">ROUND(W21,1)-ROUND(AB21,1)</f>
        <v>1.3</v>
      </c>
      <c r="AH21" s="303"/>
      <c r="AI21" s="303"/>
      <c r="AJ21" s="303"/>
      <c r="AK21" s="304"/>
    </row>
    <row r="22" customFormat="false" ht="17.25" hidden="false" customHeight="true" outlineLevel="0" collapsed="false">
      <c r="C22" s="277" t="s">
        <v>52</v>
      </c>
      <c r="D22" s="277"/>
      <c r="E22" s="277"/>
      <c r="F22" s="277"/>
      <c r="G22" s="277"/>
      <c r="H22" s="299" t="n">
        <v>0.024718098891545</v>
      </c>
      <c r="I22" s="299"/>
      <c r="J22" s="299"/>
      <c r="K22" s="299"/>
      <c r="L22" s="300" t="s">
        <v>70</v>
      </c>
      <c r="M22" s="301" t="n">
        <v>0.923626522840947</v>
      </c>
      <c r="N22" s="301"/>
      <c r="O22" s="301"/>
      <c r="P22" s="301"/>
      <c r="Q22" s="302" t="s">
        <v>70</v>
      </c>
      <c r="R22" s="303" t="n">
        <f aca="false">ROUND(H22,1)-ROUND(M22,1)</f>
        <v>-0.9</v>
      </c>
      <c r="S22" s="303"/>
      <c r="T22" s="303"/>
      <c r="U22" s="303"/>
      <c r="V22" s="301"/>
      <c r="W22" s="299" t="n">
        <v>-0.370046322604597</v>
      </c>
      <c r="X22" s="299"/>
      <c r="Y22" s="299"/>
      <c r="Z22" s="299"/>
      <c r="AA22" s="300" t="s">
        <v>70</v>
      </c>
      <c r="AB22" s="301" t="n">
        <v>1.1723003049857</v>
      </c>
      <c r="AC22" s="301"/>
      <c r="AD22" s="301"/>
      <c r="AE22" s="301"/>
      <c r="AF22" s="301" t="s">
        <v>70</v>
      </c>
      <c r="AG22" s="303" t="n">
        <f aca="false">ROUND(W22,1)-ROUND(AB22,1)</f>
        <v>-1.6</v>
      </c>
      <c r="AH22" s="303"/>
      <c r="AI22" s="303"/>
      <c r="AJ22" s="303"/>
      <c r="AK22" s="304"/>
    </row>
    <row r="23" customFormat="false" ht="17.25" hidden="false" customHeight="true" outlineLevel="0" collapsed="false">
      <c r="C23" s="277" t="s">
        <v>53</v>
      </c>
      <c r="D23" s="277"/>
      <c r="E23" s="277"/>
      <c r="F23" s="277"/>
      <c r="G23" s="277"/>
      <c r="H23" s="299" t="n">
        <v>-0.327880019461486</v>
      </c>
      <c r="I23" s="299"/>
      <c r="J23" s="299"/>
      <c r="K23" s="299"/>
      <c r="L23" s="300" t="s">
        <v>70</v>
      </c>
      <c r="M23" s="301" t="n">
        <v>-0.312198778421089</v>
      </c>
      <c r="N23" s="301"/>
      <c r="O23" s="301"/>
      <c r="P23" s="301"/>
      <c r="Q23" s="302" t="s">
        <v>70</v>
      </c>
      <c r="R23" s="303" t="n">
        <f aca="false">ROUND(H23,1)-ROUND(M23,1)</f>
        <v>0</v>
      </c>
      <c r="S23" s="303"/>
      <c r="T23" s="303"/>
      <c r="U23" s="303"/>
      <c r="V23" s="301"/>
      <c r="W23" s="299" t="n">
        <v>-0.27088365430409</v>
      </c>
      <c r="X23" s="299"/>
      <c r="Y23" s="299"/>
      <c r="Z23" s="299"/>
      <c r="AA23" s="300" t="s">
        <v>70</v>
      </c>
      <c r="AB23" s="301" t="n">
        <v>-0.209299763939573</v>
      </c>
      <c r="AC23" s="301"/>
      <c r="AD23" s="301"/>
      <c r="AE23" s="301"/>
      <c r="AF23" s="301" t="s">
        <v>70</v>
      </c>
      <c r="AG23" s="303" t="n">
        <f aca="false">ROUND(W23,1)-ROUND(AB23,1)</f>
        <v>-0.1</v>
      </c>
      <c r="AH23" s="303"/>
      <c r="AI23" s="303"/>
      <c r="AJ23" s="303"/>
      <c r="AK23" s="304"/>
    </row>
    <row r="24" customFormat="false" ht="17.25" hidden="false" customHeight="true" outlineLevel="0" collapsed="false">
      <c r="C24" s="277" t="s">
        <v>54</v>
      </c>
      <c r="D24" s="277"/>
      <c r="E24" s="277"/>
      <c r="F24" s="277"/>
      <c r="G24" s="277"/>
      <c r="H24" s="299" t="n">
        <v>0.830857503883795</v>
      </c>
      <c r="I24" s="299"/>
      <c r="J24" s="299"/>
      <c r="K24" s="299"/>
      <c r="L24" s="300" t="s">
        <v>70</v>
      </c>
      <c r="M24" s="301" t="n">
        <v>0.126379757417775</v>
      </c>
      <c r="N24" s="301"/>
      <c r="O24" s="301"/>
      <c r="P24" s="301"/>
      <c r="Q24" s="302" t="s">
        <v>70</v>
      </c>
      <c r="R24" s="303" t="n">
        <f aca="false">ROUND(H24,1)-ROUND(M24,1)</f>
        <v>0.7</v>
      </c>
      <c r="S24" s="303"/>
      <c r="T24" s="303"/>
      <c r="U24" s="303"/>
      <c r="V24" s="301"/>
      <c r="W24" s="299" t="n">
        <v>1.25716646833654</v>
      </c>
      <c r="X24" s="299"/>
      <c r="Y24" s="299"/>
      <c r="Z24" s="299"/>
      <c r="AA24" s="300" t="s">
        <v>70</v>
      </c>
      <c r="AB24" s="301" t="n">
        <v>0.240954036152236</v>
      </c>
      <c r="AC24" s="301"/>
      <c r="AD24" s="301"/>
      <c r="AE24" s="301"/>
      <c r="AF24" s="301" t="s">
        <v>70</v>
      </c>
      <c r="AG24" s="303" t="n">
        <f aca="false">ROUND(W24,1)-ROUND(AB24,1)</f>
        <v>1.1</v>
      </c>
      <c r="AH24" s="303"/>
      <c r="AI24" s="303"/>
      <c r="AJ24" s="303"/>
      <c r="AK24" s="304"/>
    </row>
    <row r="25" customFormat="false" ht="17.25" hidden="false" customHeight="true" outlineLevel="0" collapsed="false">
      <c r="C25" s="277" t="s">
        <v>55</v>
      </c>
      <c r="D25" s="277"/>
      <c r="E25" s="277"/>
      <c r="F25" s="277"/>
      <c r="G25" s="277"/>
      <c r="H25" s="299" t="n">
        <v>0.1847505543288</v>
      </c>
      <c r="I25" s="299"/>
      <c r="J25" s="299"/>
      <c r="K25" s="299"/>
      <c r="L25" s="300" t="s">
        <v>70</v>
      </c>
      <c r="M25" s="301" t="n">
        <v>0.424543068644007</v>
      </c>
      <c r="N25" s="301"/>
      <c r="O25" s="301"/>
      <c r="P25" s="301"/>
      <c r="Q25" s="302" t="s">
        <v>70</v>
      </c>
      <c r="R25" s="303" t="n">
        <f aca="false">ROUND(H25,1)-ROUND(M25,1)</f>
        <v>-0.2</v>
      </c>
      <c r="S25" s="303"/>
      <c r="T25" s="303"/>
      <c r="U25" s="303"/>
      <c r="V25" s="301"/>
      <c r="W25" s="299" t="n">
        <v>0.347377934140299</v>
      </c>
      <c r="X25" s="299"/>
      <c r="Y25" s="299"/>
      <c r="Z25" s="299"/>
      <c r="AA25" s="300" t="s">
        <v>70</v>
      </c>
      <c r="AB25" s="301" t="n">
        <v>0.589579847955559</v>
      </c>
      <c r="AC25" s="301"/>
      <c r="AD25" s="301"/>
      <c r="AE25" s="301"/>
      <c r="AF25" s="301" t="s">
        <v>70</v>
      </c>
      <c r="AG25" s="303" t="n">
        <f aca="false">ROUND(W25,1)-ROUND(AB25,1)</f>
        <v>-0.3</v>
      </c>
      <c r="AH25" s="303"/>
      <c r="AI25" s="303"/>
      <c r="AJ25" s="303"/>
      <c r="AK25" s="304"/>
    </row>
    <row r="26" customFormat="false" ht="17.25" hidden="false" customHeight="true" outlineLevel="0" collapsed="false">
      <c r="C26" s="277" t="s">
        <v>56</v>
      </c>
      <c r="D26" s="277"/>
      <c r="E26" s="277"/>
      <c r="F26" s="277"/>
      <c r="G26" s="277"/>
      <c r="H26" s="299" t="n">
        <v>1.0284616457712</v>
      </c>
      <c r="I26" s="299"/>
      <c r="J26" s="299"/>
      <c r="K26" s="299"/>
      <c r="L26" s="300" t="s">
        <v>70</v>
      </c>
      <c r="M26" s="301" t="n">
        <v>1.01500593552924</v>
      </c>
      <c r="N26" s="301"/>
      <c r="O26" s="301"/>
      <c r="P26" s="301"/>
      <c r="Q26" s="302" t="s">
        <v>70</v>
      </c>
      <c r="R26" s="303" t="n">
        <f aca="false">ROUND(H26,1)-ROUND(M26,1)</f>
        <v>0</v>
      </c>
      <c r="S26" s="303"/>
      <c r="T26" s="303"/>
      <c r="U26" s="303"/>
      <c r="V26" s="301"/>
      <c r="W26" s="299" t="n">
        <v>0.721069280780961</v>
      </c>
      <c r="X26" s="299"/>
      <c r="Y26" s="299"/>
      <c r="Z26" s="299"/>
      <c r="AA26" s="300" t="s">
        <v>70</v>
      </c>
      <c r="AB26" s="301" t="n">
        <v>0.661634780722479</v>
      </c>
      <c r="AC26" s="301"/>
      <c r="AD26" s="301"/>
      <c r="AE26" s="301"/>
      <c r="AF26" s="301" t="s">
        <v>70</v>
      </c>
      <c r="AG26" s="303" t="n">
        <f aca="false">ROUND(W26,1)-ROUND(AB26,1)</f>
        <v>0</v>
      </c>
      <c r="AH26" s="303"/>
      <c r="AI26" s="303"/>
      <c r="AJ26" s="303"/>
      <c r="AK26" s="304"/>
    </row>
    <row r="27" customFormat="false" ht="17.25" hidden="false" customHeight="true" outlineLevel="0" collapsed="false">
      <c r="C27" s="277" t="s">
        <v>57</v>
      </c>
      <c r="D27" s="277"/>
      <c r="E27" s="277"/>
      <c r="F27" s="277"/>
      <c r="G27" s="277"/>
      <c r="H27" s="299" t="n">
        <v>0.626854620616506</v>
      </c>
      <c r="I27" s="299"/>
      <c r="J27" s="299"/>
      <c r="K27" s="299"/>
      <c r="L27" s="300" t="s">
        <v>70</v>
      </c>
      <c r="M27" s="301" t="n">
        <v>2.68388573566865</v>
      </c>
      <c r="N27" s="301"/>
      <c r="O27" s="301"/>
      <c r="P27" s="301"/>
      <c r="Q27" s="302" t="s">
        <v>70</v>
      </c>
      <c r="R27" s="303" t="n">
        <f aca="false">ROUND(H27,1)-ROUND(M27,1)</f>
        <v>-2.1</v>
      </c>
      <c r="S27" s="303"/>
      <c r="T27" s="303"/>
      <c r="U27" s="303"/>
      <c r="V27" s="301"/>
      <c r="W27" s="299" t="n">
        <v>0.524507469967619</v>
      </c>
      <c r="X27" s="299"/>
      <c r="Y27" s="299"/>
      <c r="Z27" s="299"/>
      <c r="AA27" s="300" t="s">
        <v>70</v>
      </c>
      <c r="AB27" s="301" t="n">
        <v>3.19669024229327</v>
      </c>
      <c r="AC27" s="301"/>
      <c r="AD27" s="301"/>
      <c r="AE27" s="301"/>
      <c r="AF27" s="301" t="s">
        <v>70</v>
      </c>
      <c r="AG27" s="303" t="n">
        <f aca="false">ROUND(W27,1)-ROUND(AB27,1)</f>
        <v>-2.7</v>
      </c>
      <c r="AH27" s="303"/>
      <c r="AI27" s="303"/>
      <c r="AJ27" s="303"/>
      <c r="AK27" s="304"/>
    </row>
    <row r="28" customFormat="false" ht="17.25" hidden="false" customHeight="true" outlineLevel="0" collapsed="false">
      <c r="C28" s="305" t="s">
        <v>58</v>
      </c>
      <c r="D28" s="305"/>
      <c r="E28" s="305"/>
      <c r="F28" s="305"/>
      <c r="G28" s="305"/>
      <c r="H28" s="306" t="n">
        <v>1.07845691251535</v>
      </c>
      <c r="I28" s="306"/>
      <c r="J28" s="306"/>
      <c r="K28" s="306"/>
      <c r="L28" s="307" t="s">
        <v>70</v>
      </c>
      <c r="M28" s="308" t="n">
        <v>0.968951284077188</v>
      </c>
      <c r="N28" s="308"/>
      <c r="O28" s="308"/>
      <c r="P28" s="308"/>
      <c r="Q28" s="309" t="s">
        <v>70</v>
      </c>
      <c r="R28" s="310" t="n">
        <f aca="false">ROUND(H28,1)-ROUND(M28,1)</f>
        <v>0.1</v>
      </c>
      <c r="S28" s="310"/>
      <c r="T28" s="310"/>
      <c r="U28" s="310"/>
      <c r="V28" s="308"/>
      <c r="W28" s="306" t="n">
        <v>0.01507243649005</v>
      </c>
      <c r="X28" s="306"/>
      <c r="Y28" s="306"/>
      <c r="Z28" s="306"/>
      <c r="AA28" s="307" t="s">
        <v>70</v>
      </c>
      <c r="AB28" s="308" t="n">
        <v>0.0188851842912227</v>
      </c>
      <c r="AC28" s="308"/>
      <c r="AD28" s="308"/>
      <c r="AE28" s="308"/>
      <c r="AF28" s="308" t="s">
        <v>70</v>
      </c>
      <c r="AG28" s="310" t="n">
        <f aca="false">ROUND(W28,1)-ROUND(AB28,1)</f>
        <v>0</v>
      </c>
      <c r="AH28" s="310"/>
      <c r="AI28" s="310"/>
      <c r="AJ28" s="310"/>
      <c r="AK28" s="311"/>
    </row>
    <row r="30" customFormat="false" ht="13.8" hidden="false" customHeight="false" outlineLevel="0" collapsed="false">
      <c r="A30" s="24" t="s">
        <v>99</v>
      </c>
    </row>
    <row r="31" customFormat="false" ht="18.75" hidden="false" customHeight="true" outlineLevel="0" collapsed="false">
      <c r="C31" s="35"/>
      <c r="D31" s="36"/>
      <c r="E31" s="36"/>
      <c r="F31" s="36"/>
      <c r="G31" s="36"/>
      <c r="H31" s="36"/>
      <c r="I31" s="36"/>
      <c r="J31" s="36"/>
      <c r="K31" s="37" t="s">
        <v>94</v>
      </c>
      <c r="L31" s="37"/>
      <c r="M31" s="37"/>
      <c r="N31" s="37"/>
      <c r="O31" s="37"/>
      <c r="P31" s="37"/>
      <c r="Q31" s="37"/>
      <c r="R31" s="37"/>
      <c r="S31" s="273" t="s">
        <v>100</v>
      </c>
      <c r="T31" s="273"/>
      <c r="U31" s="273"/>
      <c r="V31" s="273"/>
      <c r="W31" s="273"/>
      <c r="X31" s="273"/>
      <c r="Y31" s="273"/>
      <c r="Z31" s="273"/>
      <c r="AA31" s="39" t="s">
        <v>95</v>
      </c>
      <c r="AB31" s="39"/>
      <c r="AC31" s="39"/>
      <c r="AD31" s="39"/>
      <c r="AE31" s="39"/>
      <c r="AF31" s="39"/>
      <c r="AG31" s="39"/>
      <c r="AH31" s="39"/>
    </row>
    <row r="32" customFormat="false" ht="18.75" hidden="false" customHeight="true" outlineLevel="0" collapsed="false">
      <c r="C32" s="275" t="s">
        <v>34</v>
      </c>
      <c r="D32" s="275"/>
      <c r="E32" s="275"/>
      <c r="F32" s="275"/>
      <c r="G32" s="275"/>
      <c r="H32" s="275"/>
      <c r="I32" s="275"/>
      <c r="J32" s="275"/>
      <c r="K32" s="223" t="n">
        <v>3.64372469635628</v>
      </c>
      <c r="L32" s="223"/>
      <c r="M32" s="223"/>
      <c r="N32" s="223"/>
      <c r="O32" s="223"/>
      <c r="P32" s="312" t="s">
        <v>70</v>
      </c>
      <c r="Q32" s="312"/>
      <c r="R32" s="90"/>
      <c r="S32" s="49" t="n">
        <v>3.47003154574132</v>
      </c>
      <c r="T32" s="49"/>
      <c r="U32" s="49"/>
      <c r="V32" s="49"/>
      <c r="W32" s="49"/>
      <c r="X32" s="51" t="s">
        <v>70</v>
      </c>
      <c r="Y32" s="51"/>
      <c r="Z32" s="276"/>
      <c r="AA32" s="49" t="n">
        <v>3.09734513274336</v>
      </c>
      <c r="AB32" s="49"/>
      <c r="AC32" s="49"/>
      <c r="AD32" s="49"/>
      <c r="AE32" s="49"/>
      <c r="AF32" s="51" t="s">
        <v>70</v>
      </c>
      <c r="AG32" s="51"/>
      <c r="AH32" s="225"/>
    </row>
    <row r="33" customFormat="false" ht="18.75" hidden="false" customHeight="true" outlineLevel="0" collapsed="false">
      <c r="C33" s="277" t="s">
        <v>36</v>
      </c>
      <c r="D33" s="277"/>
      <c r="E33" s="277"/>
      <c r="F33" s="277"/>
      <c r="G33" s="277"/>
      <c r="H33" s="277"/>
      <c r="I33" s="277"/>
      <c r="J33" s="277"/>
      <c r="K33" s="53" t="n">
        <v>2.5</v>
      </c>
      <c r="L33" s="53"/>
      <c r="M33" s="53"/>
      <c r="N33" s="53"/>
      <c r="O33" s="53"/>
      <c r="P33" s="313" t="s">
        <v>70</v>
      </c>
      <c r="Q33" s="313"/>
      <c r="R33" s="55"/>
      <c r="S33" s="60" t="n">
        <v>9.48081264108352</v>
      </c>
      <c r="T33" s="60"/>
      <c r="U33" s="60"/>
      <c r="V33" s="60"/>
      <c r="W33" s="60"/>
      <c r="X33" s="314" t="s">
        <v>70</v>
      </c>
      <c r="Y33" s="314"/>
      <c r="Z33" s="132"/>
      <c r="AA33" s="60" t="n">
        <v>0.761904761904762</v>
      </c>
      <c r="AB33" s="60"/>
      <c r="AC33" s="60"/>
      <c r="AD33" s="60"/>
      <c r="AE33" s="60"/>
      <c r="AF33" s="314" t="s">
        <v>70</v>
      </c>
      <c r="AG33" s="314"/>
      <c r="AH33" s="227"/>
    </row>
    <row r="34" customFormat="false" ht="18.75" hidden="false" customHeight="true" outlineLevel="0" collapsed="false">
      <c r="C34" s="277" t="s">
        <v>37</v>
      </c>
      <c r="D34" s="277"/>
      <c r="E34" s="277"/>
      <c r="F34" s="277"/>
      <c r="G34" s="277"/>
      <c r="H34" s="277"/>
      <c r="I34" s="277"/>
      <c r="J34" s="277"/>
      <c r="K34" s="53" t="n">
        <v>8.03921568627451</v>
      </c>
      <c r="L34" s="53"/>
      <c r="M34" s="53"/>
      <c r="N34" s="53"/>
      <c r="O34" s="53"/>
      <c r="P34" s="313" t="s">
        <v>70</v>
      </c>
      <c r="Q34" s="313"/>
      <c r="R34" s="55"/>
      <c r="S34" s="60" t="n">
        <v>3.36842105263158</v>
      </c>
      <c r="T34" s="60"/>
      <c r="U34" s="60"/>
      <c r="V34" s="60"/>
      <c r="W34" s="60"/>
      <c r="X34" s="314" t="s">
        <v>70</v>
      </c>
      <c r="Y34" s="314"/>
      <c r="Z34" s="132"/>
      <c r="AA34" s="60" t="n">
        <v>3.44827586206897</v>
      </c>
      <c r="AB34" s="60"/>
      <c r="AC34" s="60"/>
      <c r="AD34" s="60"/>
      <c r="AE34" s="60"/>
      <c r="AF34" s="314" t="s">
        <v>70</v>
      </c>
      <c r="AG34" s="314"/>
      <c r="AH34" s="227"/>
    </row>
    <row r="35" customFormat="false" ht="18.75" hidden="false" customHeight="true" outlineLevel="0" collapsed="false">
      <c r="C35" s="277" t="s">
        <v>38</v>
      </c>
      <c r="D35" s="277"/>
      <c r="E35" s="277"/>
      <c r="F35" s="277"/>
      <c r="G35" s="277"/>
      <c r="H35" s="277"/>
      <c r="I35" s="277"/>
      <c r="J35" s="277"/>
      <c r="K35" s="53" t="n">
        <v>3.34346504559271</v>
      </c>
      <c r="L35" s="53"/>
      <c r="M35" s="53"/>
      <c r="N35" s="53"/>
      <c r="O35" s="53"/>
      <c r="P35" s="313" t="s">
        <v>70</v>
      </c>
      <c r="Q35" s="313"/>
      <c r="R35" s="55"/>
      <c r="S35" s="60" t="n">
        <v>4.55136540962289</v>
      </c>
      <c r="T35" s="60"/>
      <c r="U35" s="60"/>
      <c r="V35" s="60"/>
      <c r="W35" s="60"/>
      <c r="X35" s="314" t="s">
        <v>70</v>
      </c>
      <c r="Y35" s="314"/>
      <c r="Z35" s="132"/>
      <c r="AA35" s="60" t="n">
        <v>4.73537604456825</v>
      </c>
      <c r="AB35" s="60"/>
      <c r="AC35" s="60"/>
      <c r="AD35" s="60"/>
      <c r="AE35" s="60"/>
      <c r="AF35" s="314" t="s">
        <v>70</v>
      </c>
      <c r="AG35" s="314"/>
      <c r="AH35" s="227"/>
    </row>
    <row r="36" customFormat="false" ht="18.75" hidden="false" customHeight="true" outlineLevel="0" collapsed="false">
      <c r="C36" s="277" t="s">
        <v>39</v>
      </c>
      <c r="D36" s="277"/>
      <c r="E36" s="277"/>
      <c r="F36" s="277"/>
      <c r="G36" s="277"/>
      <c r="H36" s="277"/>
      <c r="I36" s="277"/>
      <c r="J36" s="277"/>
      <c r="K36" s="53" t="n">
        <v>5.67685589519651</v>
      </c>
      <c r="L36" s="53"/>
      <c r="M36" s="53"/>
      <c r="N36" s="53"/>
      <c r="O36" s="53"/>
      <c r="P36" s="313" t="s">
        <v>70</v>
      </c>
      <c r="Q36" s="313"/>
      <c r="R36" s="55"/>
      <c r="S36" s="60" t="n">
        <v>1.93661971830986</v>
      </c>
      <c r="T36" s="60"/>
      <c r="U36" s="60"/>
      <c r="V36" s="60"/>
      <c r="W36" s="60"/>
      <c r="X36" s="314" t="s">
        <v>70</v>
      </c>
      <c r="Y36" s="314"/>
      <c r="Z36" s="132"/>
      <c r="AA36" s="60" t="n">
        <v>2.61780104712042</v>
      </c>
      <c r="AB36" s="60"/>
      <c r="AC36" s="60"/>
      <c r="AD36" s="60"/>
      <c r="AE36" s="60"/>
      <c r="AF36" s="314" t="s">
        <v>70</v>
      </c>
      <c r="AG36" s="314"/>
      <c r="AH36" s="227"/>
    </row>
    <row r="37" customFormat="false" ht="18.75" hidden="false" customHeight="true" outlineLevel="0" collapsed="false">
      <c r="C37" s="278" t="s">
        <v>40</v>
      </c>
      <c r="D37" s="278"/>
      <c r="E37" s="278"/>
      <c r="F37" s="278"/>
      <c r="G37" s="278"/>
      <c r="H37" s="278"/>
      <c r="I37" s="278"/>
      <c r="J37" s="278"/>
      <c r="K37" s="279" t="n">
        <v>2.61194029850746</v>
      </c>
      <c r="L37" s="279"/>
      <c r="M37" s="279"/>
      <c r="N37" s="279"/>
      <c r="O37" s="279"/>
      <c r="P37" s="315" t="s">
        <v>70</v>
      </c>
      <c r="Q37" s="315"/>
      <c r="R37" s="69"/>
      <c r="S37" s="74" t="n">
        <v>6.16279069767442</v>
      </c>
      <c r="T37" s="74"/>
      <c r="U37" s="74"/>
      <c r="V37" s="74"/>
      <c r="W37" s="74"/>
      <c r="X37" s="316" t="s">
        <v>70</v>
      </c>
      <c r="Y37" s="316"/>
      <c r="Z37" s="194"/>
      <c r="AA37" s="74" t="n">
        <v>0.865051903114187</v>
      </c>
      <c r="AB37" s="74"/>
      <c r="AC37" s="74"/>
      <c r="AD37" s="74"/>
      <c r="AE37" s="74"/>
      <c r="AF37" s="316" t="s">
        <v>70</v>
      </c>
      <c r="AG37" s="316"/>
      <c r="AH37" s="280"/>
    </row>
    <row r="38" customFormat="false" ht="18.75" hidden="false" customHeight="true" outlineLevel="0" collapsed="false">
      <c r="C38" s="281" t="s">
        <v>41</v>
      </c>
      <c r="D38" s="281"/>
      <c r="E38" s="281"/>
      <c r="F38" s="281"/>
      <c r="G38" s="281"/>
      <c r="H38" s="281"/>
      <c r="I38" s="281"/>
      <c r="J38" s="281"/>
      <c r="K38" s="77" t="n">
        <v>4.25980598903416</v>
      </c>
      <c r="L38" s="77"/>
      <c r="M38" s="77"/>
      <c r="N38" s="77"/>
      <c r="O38" s="77"/>
      <c r="P38" s="317" t="s">
        <v>70</v>
      </c>
      <c r="Q38" s="317"/>
      <c r="R38" s="79"/>
      <c r="S38" s="282" t="n">
        <v>5.0587343690792</v>
      </c>
      <c r="T38" s="282"/>
      <c r="U38" s="282"/>
      <c r="V38" s="282"/>
      <c r="W38" s="282"/>
      <c r="X38" s="318" t="s">
        <v>70</v>
      </c>
      <c r="Y38" s="318"/>
      <c r="Z38" s="283"/>
      <c r="AA38" s="282" t="n">
        <v>2.07441554165295</v>
      </c>
      <c r="AB38" s="282"/>
      <c r="AC38" s="282"/>
      <c r="AD38" s="282"/>
      <c r="AE38" s="282"/>
      <c r="AF38" s="318" t="s">
        <v>70</v>
      </c>
      <c r="AG38" s="318"/>
      <c r="AH38" s="284"/>
    </row>
    <row r="39" customFormat="false" ht="18.75" hidden="false" customHeight="true" outlineLevel="0" collapsed="false">
      <c r="C39" s="275" t="s">
        <v>42</v>
      </c>
      <c r="D39" s="275"/>
      <c r="E39" s="275"/>
      <c r="F39" s="275"/>
      <c r="G39" s="275"/>
      <c r="H39" s="275"/>
      <c r="I39" s="275"/>
      <c r="J39" s="275"/>
      <c r="K39" s="223" t="n">
        <v>2.63157894736842</v>
      </c>
      <c r="L39" s="223"/>
      <c r="M39" s="223"/>
      <c r="N39" s="223"/>
      <c r="O39" s="223"/>
      <c r="P39" s="312" t="s">
        <v>70</v>
      </c>
      <c r="Q39" s="312"/>
      <c r="R39" s="90"/>
      <c r="S39" s="49" t="n">
        <v>5.21796565389696</v>
      </c>
      <c r="T39" s="49"/>
      <c r="U39" s="49"/>
      <c r="V39" s="49"/>
      <c r="W39" s="49"/>
      <c r="X39" s="51" t="s">
        <v>70</v>
      </c>
      <c r="Y39" s="51"/>
      <c r="Z39" s="276"/>
      <c r="AA39" s="49" t="n">
        <v>4.08163265306123</v>
      </c>
      <c r="AB39" s="49"/>
      <c r="AC39" s="49"/>
      <c r="AD39" s="49"/>
      <c r="AE39" s="49"/>
      <c r="AF39" s="51" t="s">
        <v>70</v>
      </c>
      <c r="AG39" s="51"/>
      <c r="AH39" s="225"/>
    </row>
    <row r="40" customFormat="false" ht="18.75" hidden="false" customHeight="true" outlineLevel="0" collapsed="false">
      <c r="C40" s="285" t="s">
        <v>43</v>
      </c>
      <c r="D40" s="285"/>
      <c r="E40" s="285"/>
      <c r="F40" s="285"/>
      <c r="G40" s="285"/>
      <c r="H40" s="285"/>
      <c r="I40" s="285"/>
      <c r="J40" s="285"/>
      <c r="K40" s="279" t="n">
        <v>6.78571428571429</v>
      </c>
      <c r="L40" s="279"/>
      <c r="M40" s="279"/>
      <c r="N40" s="279"/>
      <c r="O40" s="279"/>
      <c r="P40" s="315" t="s">
        <v>70</v>
      </c>
      <c r="Q40" s="315"/>
      <c r="R40" s="69"/>
      <c r="S40" s="74" t="n">
        <v>5.2132701421801</v>
      </c>
      <c r="T40" s="74"/>
      <c r="U40" s="74"/>
      <c r="V40" s="74"/>
      <c r="W40" s="74"/>
      <c r="X40" s="316" t="s">
        <v>70</v>
      </c>
      <c r="Y40" s="316"/>
      <c r="Z40" s="194"/>
      <c r="AA40" s="74" t="n">
        <v>7.56972111553785</v>
      </c>
      <c r="AB40" s="74"/>
      <c r="AC40" s="74"/>
      <c r="AD40" s="74"/>
      <c r="AE40" s="74"/>
      <c r="AF40" s="316" t="s">
        <v>70</v>
      </c>
      <c r="AG40" s="316"/>
      <c r="AH40" s="280"/>
    </row>
    <row r="41" customFormat="false" ht="18.75" hidden="false" customHeight="true" outlineLevel="0" collapsed="false">
      <c r="C41" s="286" t="s">
        <v>44</v>
      </c>
      <c r="D41" s="286"/>
      <c r="E41" s="286"/>
      <c r="F41" s="286"/>
      <c r="G41" s="286"/>
      <c r="H41" s="286"/>
      <c r="I41" s="286"/>
      <c r="J41" s="286"/>
      <c r="K41" s="77" t="n">
        <v>4.35378813849846</v>
      </c>
      <c r="L41" s="77"/>
      <c r="M41" s="77"/>
      <c r="N41" s="77"/>
      <c r="O41" s="77"/>
      <c r="P41" s="317" t="s">
        <v>70</v>
      </c>
      <c r="Q41" s="317"/>
      <c r="R41" s="79"/>
      <c r="S41" s="282" t="n">
        <v>5.10738606600314</v>
      </c>
      <c r="T41" s="282"/>
      <c r="U41" s="282"/>
      <c r="V41" s="282"/>
      <c r="W41" s="282"/>
      <c r="X41" s="318" t="s">
        <v>70</v>
      </c>
      <c r="Y41" s="318"/>
      <c r="Z41" s="283"/>
      <c r="AA41" s="282" t="n">
        <v>2.60401924709878</v>
      </c>
      <c r="AB41" s="282"/>
      <c r="AC41" s="282"/>
      <c r="AD41" s="282"/>
      <c r="AE41" s="282"/>
      <c r="AF41" s="318" t="s">
        <v>70</v>
      </c>
      <c r="AG41" s="318"/>
      <c r="AH41" s="284"/>
    </row>
    <row r="42" customFormat="false" ht="13.8"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296"/>
  <sheetViews>
    <sheetView showFormulas="false" showGridLines="true" showRowColHeaders="true" showZeros="true" rightToLeft="false" tabSelected="true" showOutlineSymbols="true" defaultGridColor="true" view="pageBreakPreview" topLeftCell="A120" colorId="64" zoomScale="70" zoomScaleNormal="85" zoomScalePageLayoutView="70" workbookViewId="0">
      <selection pane="topLeft" activeCell="AF19" activeCellId="0" sqref="AF19"/>
    </sheetView>
  </sheetViews>
  <sheetFormatPr defaultColWidth="8.96875" defaultRowHeight="13.2" zeroHeight="false" outlineLevelRow="0" outlineLevelCol="0"/>
  <cols>
    <col collapsed="false" customWidth="true" hidden="false" outlineLevel="0" max="1" min="1" style="0" width="16.77"/>
    <col collapsed="false" customWidth="true" hidden="false" outlineLevel="0" max="21" min="2" style="0" width="9.66"/>
    <col collapsed="false" customWidth="true" hidden="false" outlineLevel="0" max="27" min="23" style="0" width="13.66"/>
  </cols>
  <sheetData>
    <row r="2" customFormat="false" ht="19.8" hidden="false" customHeight="false" outlineLevel="0" collapsed="false">
      <c r="A2" s="319" t="s">
        <v>101</v>
      </c>
      <c r="B2" s="319"/>
      <c r="C2" s="319"/>
      <c r="D2" s="319"/>
      <c r="E2" s="319"/>
      <c r="F2" s="319"/>
      <c r="G2" s="319"/>
      <c r="H2" s="319"/>
      <c r="I2" s="319"/>
      <c r="J2" s="319"/>
      <c r="K2" s="319"/>
      <c r="L2" s="319"/>
      <c r="M2" s="319"/>
      <c r="N2" s="319"/>
      <c r="O2" s="319"/>
      <c r="P2" s="319"/>
      <c r="Q2" s="319"/>
      <c r="R2" s="319"/>
      <c r="S2" s="319"/>
      <c r="T2" s="319"/>
      <c r="U2" s="319"/>
    </row>
    <row r="3" customFormat="false" ht="13.2" hidden="false" customHeight="false" outlineLevel="0" collapsed="false">
      <c r="A3" s="320"/>
    </row>
    <row r="4" customFormat="false" ht="13.8" hidden="false" customHeight="false" outlineLevel="0" collapsed="false">
      <c r="A4" s="320"/>
    </row>
    <row r="5" s="1" customFormat="true" ht="14.4" hidden="false" customHeight="false" outlineLevel="0" collapsed="false">
      <c r="A5" s="321" t="s">
        <v>102</v>
      </c>
      <c r="B5" s="322" t="s">
        <v>103</v>
      </c>
      <c r="C5" s="323"/>
      <c r="D5" s="324" t="s">
        <v>104</v>
      </c>
      <c r="E5" s="323"/>
      <c r="F5" s="324" t="s">
        <v>105</v>
      </c>
      <c r="G5" s="323"/>
      <c r="H5" s="324" t="s">
        <v>106</v>
      </c>
      <c r="I5" s="323"/>
      <c r="J5" s="324" t="s">
        <v>107</v>
      </c>
      <c r="K5" s="323"/>
      <c r="L5" s="324" t="s">
        <v>108</v>
      </c>
      <c r="M5" s="322"/>
      <c r="N5" s="325" t="s">
        <v>109</v>
      </c>
      <c r="O5" s="326"/>
      <c r="P5" s="322" t="s">
        <v>110</v>
      </c>
      <c r="Q5" s="323"/>
      <c r="R5" s="324" t="s">
        <v>111</v>
      </c>
      <c r="S5" s="322"/>
      <c r="T5" s="325" t="s">
        <v>112</v>
      </c>
      <c r="U5" s="326"/>
    </row>
    <row r="6" s="1" customFormat="true" ht="13.8" hidden="false" customHeight="false" outlineLevel="0" collapsed="false">
      <c r="A6" s="327"/>
      <c r="B6" s="328" t="s">
        <v>113</v>
      </c>
      <c r="C6" s="329"/>
      <c r="D6" s="328" t="s">
        <v>113</v>
      </c>
      <c r="E6" s="329"/>
      <c r="F6" s="328" t="s">
        <v>113</v>
      </c>
      <c r="G6" s="329"/>
      <c r="H6" s="328" t="s">
        <v>113</v>
      </c>
      <c r="I6" s="329"/>
      <c r="J6" s="328" t="s">
        <v>113</v>
      </c>
      <c r="K6" s="329"/>
      <c r="L6" s="328" t="s">
        <v>113</v>
      </c>
      <c r="M6" s="330"/>
      <c r="N6" s="331" t="s">
        <v>113</v>
      </c>
      <c r="O6" s="332"/>
      <c r="P6" s="333" t="s">
        <v>113</v>
      </c>
      <c r="Q6" s="329"/>
      <c r="R6" s="328" t="s">
        <v>113</v>
      </c>
      <c r="S6" s="330"/>
      <c r="T6" s="331" t="s">
        <v>113</v>
      </c>
      <c r="U6" s="332"/>
    </row>
    <row r="7" s="1" customFormat="true" ht="13.2" hidden="false" customHeight="false" outlineLevel="0" collapsed="false">
      <c r="A7" s="327"/>
      <c r="B7" s="334"/>
      <c r="C7" s="333" t="s">
        <v>114</v>
      </c>
      <c r="D7" s="335"/>
      <c r="E7" s="333" t="s">
        <v>114</v>
      </c>
      <c r="F7" s="335"/>
      <c r="G7" s="333" t="s">
        <v>114</v>
      </c>
      <c r="H7" s="335"/>
      <c r="I7" s="333" t="s">
        <v>114</v>
      </c>
      <c r="J7" s="335"/>
      <c r="K7" s="333" t="s">
        <v>114</v>
      </c>
      <c r="L7" s="335"/>
      <c r="M7" s="333" t="s">
        <v>114</v>
      </c>
      <c r="N7" s="336"/>
      <c r="O7" s="337" t="s">
        <v>114</v>
      </c>
      <c r="P7" s="334"/>
      <c r="Q7" s="333" t="s">
        <v>114</v>
      </c>
      <c r="R7" s="335"/>
      <c r="S7" s="333" t="s">
        <v>114</v>
      </c>
      <c r="T7" s="336"/>
      <c r="U7" s="338" t="s">
        <v>114</v>
      </c>
    </row>
    <row r="8" s="1" customFormat="true" ht="13.2" hidden="false" customHeight="false" outlineLevel="0" collapsed="false">
      <c r="A8" s="327"/>
      <c r="B8" s="339"/>
      <c r="C8" s="24" t="s">
        <v>115</v>
      </c>
      <c r="D8" s="340"/>
      <c r="E8" s="24" t="s">
        <v>115</v>
      </c>
      <c r="F8" s="340"/>
      <c r="G8" s="24" t="s">
        <v>115</v>
      </c>
      <c r="H8" s="340"/>
      <c r="I8" s="24" t="s">
        <v>115</v>
      </c>
      <c r="J8" s="340"/>
      <c r="K8" s="24" t="s">
        <v>115</v>
      </c>
      <c r="L8" s="340"/>
      <c r="M8" s="24" t="s">
        <v>115</v>
      </c>
      <c r="N8" s="341"/>
      <c r="O8" s="338" t="s">
        <v>115</v>
      </c>
      <c r="P8" s="339"/>
      <c r="Q8" s="24" t="s">
        <v>115</v>
      </c>
      <c r="R8" s="340"/>
      <c r="S8" s="24" t="s">
        <v>115</v>
      </c>
      <c r="T8" s="341"/>
      <c r="U8" s="338" t="s">
        <v>115</v>
      </c>
    </row>
    <row r="9" s="1" customFormat="true" ht="13.8" hidden="false" customHeight="false" outlineLevel="0" collapsed="false">
      <c r="A9" s="342" t="s">
        <v>116</v>
      </c>
      <c r="B9" s="343" t="s">
        <v>35</v>
      </c>
      <c r="C9" s="344" t="s">
        <v>117</v>
      </c>
      <c r="D9" s="345" t="s">
        <v>35</v>
      </c>
      <c r="E9" s="344" t="s">
        <v>117</v>
      </c>
      <c r="F9" s="345" t="s">
        <v>35</v>
      </c>
      <c r="G9" s="344" t="s">
        <v>117</v>
      </c>
      <c r="H9" s="345" t="s">
        <v>35</v>
      </c>
      <c r="I9" s="344" t="s">
        <v>117</v>
      </c>
      <c r="J9" s="345" t="s">
        <v>35</v>
      </c>
      <c r="K9" s="344" t="s">
        <v>117</v>
      </c>
      <c r="L9" s="345" t="s">
        <v>35</v>
      </c>
      <c r="M9" s="344" t="s">
        <v>117</v>
      </c>
      <c r="N9" s="346" t="s">
        <v>35</v>
      </c>
      <c r="O9" s="347" t="s">
        <v>117</v>
      </c>
      <c r="P9" s="343" t="s">
        <v>35</v>
      </c>
      <c r="Q9" s="344" t="s">
        <v>117</v>
      </c>
      <c r="R9" s="345" t="s">
        <v>35</v>
      </c>
      <c r="S9" s="344" t="s">
        <v>117</v>
      </c>
      <c r="T9" s="346" t="s">
        <v>35</v>
      </c>
      <c r="U9" s="347" t="s">
        <v>117</v>
      </c>
    </row>
    <row r="10" s="234" customFormat="true" ht="16.5" hidden="false" customHeight="true" outlineLevel="0" collapsed="false">
      <c r="A10" s="348" t="s">
        <v>118</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4" customFormat="true" ht="16.5" hidden="false" customHeight="true" outlineLevel="0" collapsed="false">
      <c r="A11" s="354" t="s">
        <v>119</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4" customFormat="true" ht="16.5" hidden="false" customHeight="true" outlineLevel="0" collapsed="false">
      <c r="A12" s="354" t="s">
        <v>120</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4" customFormat="true" ht="16.5" hidden="false" customHeight="true" outlineLevel="0" collapsed="false">
      <c r="A13" s="354" t="s">
        <v>121</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4" customFormat="true" ht="16.5" hidden="false" customHeight="true" outlineLevel="0" collapsed="false">
      <c r="A14" s="354" t="s">
        <v>122</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4" customFormat="true" ht="16.5" hidden="false" customHeight="true" outlineLevel="0" collapsed="false">
      <c r="A15" s="354" t="s">
        <v>123</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4" customFormat="true" ht="16.5" hidden="false" customHeight="true" outlineLevel="0" collapsed="false">
      <c r="A16" s="354" t="s">
        <v>124</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4" customFormat="true" ht="16.5" hidden="false" customHeight="true" outlineLevel="0" collapsed="false">
      <c r="A17" s="354" t="s">
        <v>125</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4" customFormat="true" ht="16.5" hidden="false" customHeight="true" outlineLevel="0" collapsed="false">
      <c r="A18" s="354" t="s">
        <v>126</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4" customFormat="true" ht="16.5" hidden="false" customHeight="true" outlineLevel="0" collapsed="false">
      <c r="A19" s="360" t="s">
        <v>127</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4" customFormat="true" ht="16.5" hidden="false" customHeight="true" outlineLevel="0" collapsed="false">
      <c r="A20" s="354" t="s">
        <v>128</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4" customFormat="true" ht="16.5" hidden="false" customHeight="true" outlineLevel="0" collapsed="false">
      <c r="A21" s="354" t="s">
        <v>129</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4" customFormat="true" ht="16.5" hidden="false" customHeight="true" outlineLevel="0" collapsed="false">
      <c r="A22" s="354" t="s">
        <v>130</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4" customFormat="true" ht="16.5" hidden="false" customHeight="true" outlineLevel="0" collapsed="false">
      <c r="A23" s="354" t="s">
        <v>131</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4" customFormat="true" ht="16.5" hidden="false" customHeight="true" outlineLevel="0" collapsed="false">
      <c r="A24" s="354" t="s">
        <v>132</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4" customFormat="true" ht="16.5" hidden="false" customHeight="true" outlineLevel="0" collapsed="false">
      <c r="A25" s="354" t="s">
        <v>133</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4" customFormat="true" ht="16.5" hidden="false" customHeight="true" outlineLevel="0" collapsed="false">
      <c r="A26" s="354" t="s">
        <v>134</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4" customFormat="true" ht="16.5" hidden="false" customHeight="true" outlineLevel="0" collapsed="false">
      <c r="A27" s="354" t="s">
        <v>135</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4" customFormat="true" ht="16.5" hidden="false" customHeight="true" outlineLevel="0" collapsed="false">
      <c r="A28" s="354" t="s">
        <v>136</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4" customFormat="true" ht="16.5" hidden="false" customHeight="true" outlineLevel="0" collapsed="false">
      <c r="A29" s="354" t="s">
        <v>137</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4" customFormat="true" ht="16.5" hidden="false" customHeight="true" outlineLevel="0" collapsed="false">
      <c r="A30" s="354" t="s">
        <v>138</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4" customFormat="true" ht="16.5" hidden="false" customHeight="true" outlineLevel="0" collapsed="false">
      <c r="A31" s="354" t="s">
        <v>139</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4" customFormat="true" ht="16.5" hidden="false" customHeight="true" outlineLevel="0" collapsed="false">
      <c r="A32" s="354" t="s">
        <v>140</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4" customFormat="true" ht="16.5" hidden="false" customHeight="true" outlineLevel="0" collapsed="false">
      <c r="A33" s="354" t="s">
        <v>141</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4" customFormat="true" ht="16.5" hidden="false" customHeight="true" outlineLevel="0" collapsed="false">
      <c r="A34" s="354" t="s">
        <v>142</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4" customFormat="true" ht="16.5" hidden="false" customHeight="true" outlineLevel="0" collapsed="false">
      <c r="A35" s="354" t="s">
        <v>143</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4" customFormat="true" ht="16.5" hidden="false" customHeight="true" outlineLevel="0" collapsed="false">
      <c r="A36" s="354" t="s">
        <v>144</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4" customFormat="true" ht="16.5" hidden="false" customHeight="true" outlineLevel="0" collapsed="false">
      <c r="A37" s="354" t="s">
        <v>145</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4" customFormat="true" ht="16.5" hidden="false" customHeight="true" outlineLevel="0" collapsed="false">
      <c r="A38" s="354" t="s">
        <v>146</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4" customFormat="true" ht="16.5" hidden="false" customHeight="true" outlineLevel="0" collapsed="false">
      <c r="A39" s="354" t="s">
        <v>147</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4" customFormat="true" ht="16.5" hidden="false" customHeight="true" outlineLevel="0" collapsed="false">
      <c r="A40" s="354" t="s">
        <v>148</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4" customFormat="true" ht="16.5" hidden="false" customHeight="true" outlineLevel="0" collapsed="false">
      <c r="A41" s="354" t="s">
        <v>149</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4" customFormat="true" ht="16.5" hidden="false" customHeight="true" outlineLevel="0" collapsed="false">
      <c r="A42" s="354" t="s">
        <v>150</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4" customFormat="true" ht="16.5" hidden="false" customHeight="true" outlineLevel="0" collapsed="false">
      <c r="A43" s="354" t="s">
        <v>151</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4" customFormat="true" ht="16.5" hidden="false" customHeight="true" outlineLevel="0" collapsed="false">
      <c r="A44" s="354" t="s">
        <v>152</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4" customFormat="true" ht="16.5" hidden="false" customHeight="true" outlineLevel="0" collapsed="false">
      <c r="A45" s="354" t="s">
        <v>153</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4" customFormat="true" ht="16.5" hidden="false" customHeight="true" outlineLevel="0" collapsed="false">
      <c r="A46" s="354" t="s">
        <v>154</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4" customFormat="true" ht="16.5" hidden="false" customHeight="true" outlineLevel="0" collapsed="false">
      <c r="A47" s="354" t="s">
        <v>155</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4" customFormat="true" ht="16.5" hidden="false" customHeight="true" outlineLevel="0" collapsed="false">
      <c r="A48" s="354" t="s">
        <v>156</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4" customFormat="true" ht="16.5" hidden="false" customHeight="true" outlineLevel="0" collapsed="false">
      <c r="A49" s="360" t="s">
        <v>157</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4" customFormat="true" ht="16.2" hidden="false" customHeight="true" outlineLevel="0" collapsed="false">
      <c r="A50" s="354" t="s">
        <v>128</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4" customFormat="true" ht="16.2" hidden="false" customHeight="true" outlineLevel="0" collapsed="false">
      <c r="A51" s="354" t="s">
        <v>129</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4" customFormat="true" ht="16.2" hidden="false" customHeight="true" outlineLevel="0" collapsed="false">
      <c r="A52" s="354" t="s">
        <v>130</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4" customFormat="true" ht="16.2" hidden="false" customHeight="true" outlineLevel="0" collapsed="false">
      <c r="A53" s="354" t="s">
        <v>131</v>
      </c>
      <c r="B53" s="355" t="n">
        <f aca="false">IFERROR(AVERAGE(B119:B130),0)</f>
        <v>1.42460122575517</v>
      </c>
      <c r="C53" s="356" t="n">
        <f aca="false">ROUND(B53,1)-ROUND(B52,1)</f>
        <v>0.2</v>
      </c>
      <c r="D53" s="357" t="n">
        <f aca="false">IFERROR(AVERAGE(D119:D130),0)</f>
        <v>2.03846592410593</v>
      </c>
      <c r="E53" s="356" t="n">
        <f aca="false">ROUND(D53,1)-ROUND(D52,1)</f>
        <v>-0.4</v>
      </c>
      <c r="F53" s="357" t="n">
        <f aca="false">IFERROR(AVERAGE(F119:F130),0)</f>
        <v>2.80895860915942</v>
      </c>
      <c r="G53" s="356" t="n">
        <f aca="false">ROUND(F53,1)-ROUND(F52,1)</f>
        <v>1</v>
      </c>
      <c r="H53" s="357" t="n">
        <f aca="false">IFERROR(AVERAGE(H119:H130),0)</f>
        <v>1.65390837921067</v>
      </c>
      <c r="I53" s="356" t="n">
        <f aca="false">ROUND(H53,1)-ROUND(H52,1)</f>
        <v>0.8</v>
      </c>
      <c r="J53" s="357" t="n">
        <f aca="false">IFERROR(AVERAGE(J119:J130),0)</f>
        <v>0.54056087957079</v>
      </c>
      <c r="K53" s="356" t="n">
        <f aca="false">ROUND(J53,1)-ROUND(J52,1)</f>
        <v>-0.5</v>
      </c>
      <c r="L53" s="357" t="n">
        <f aca="false">IFERROR(AVERAGE(L119:L130),0)</f>
        <v>0.867941450270337</v>
      </c>
      <c r="M53" s="356" t="n">
        <f aca="false">ROUND(L53,1)-ROUND(L52,1)</f>
        <v>-2.3</v>
      </c>
      <c r="N53" s="358" t="n">
        <f aca="false">IFERROR(AVERAGE(N119:N130),0)</f>
        <v>1.56348195710748</v>
      </c>
      <c r="O53" s="359" t="n">
        <f aca="false">ROUND(N53,1)-ROUND(N52,1)</f>
        <v>0</v>
      </c>
      <c r="P53" s="355" t="n">
        <f aca="false">IFERROR(AVERAGE(P119:P130),0)</f>
        <v>1.0594802293294</v>
      </c>
      <c r="Q53" s="356" t="n">
        <f aca="false">ROUND(P53,1)-ROUND(P52,1)</f>
        <v>0.7</v>
      </c>
      <c r="R53" s="357" t="n">
        <f aca="false">IFERROR(AVERAGE(R119:R130),0)</f>
        <v>1.59467206620017</v>
      </c>
      <c r="S53" s="356" t="n">
        <f aca="false">ROUND(R53,1)-ROUND(R52,1)</f>
        <v>0.7</v>
      </c>
      <c r="T53" s="358" t="n">
        <f aca="false">IFERROR(AVERAGE(T119:T130),0)</f>
        <v>1.42320893386034</v>
      </c>
      <c r="U53" s="359" t="n">
        <f aca="false">ROUND(T53,1)-ROUND(T52,1)</f>
        <v>0.2</v>
      </c>
    </row>
    <row r="54" s="234" customFormat="true" ht="16.2" hidden="true" customHeight="true" outlineLevel="0" collapsed="false">
      <c r="A54" s="361" t="s">
        <v>132</v>
      </c>
      <c r="B54" s="362" t="n">
        <f aca="false">IFERROR(AVERAGE(B131:B142),0)</f>
        <v>0.818540084006997</v>
      </c>
      <c r="C54" s="363" t="n">
        <f aca="false">ROUND(B54,1)-ROUND(B53,1)</f>
        <v>-0.6</v>
      </c>
      <c r="D54" s="364" t="n">
        <f aca="false">IFERROR(AVERAGE(D131:D142),0)</f>
        <v>1.83528294914167</v>
      </c>
      <c r="E54" s="363" t="n">
        <f aca="false">ROUND(D54,1)-ROUND(D53,1)</f>
        <v>-0.2</v>
      </c>
      <c r="F54" s="364" t="n">
        <f aca="false">IFERROR(AVERAGE(F131:F142),0)</f>
        <v>2.33354200007324</v>
      </c>
      <c r="G54" s="363" t="n">
        <f aca="false">ROUND(F54,1)-ROUND(F53,1)</f>
        <v>-0.5</v>
      </c>
      <c r="H54" s="364" t="n">
        <f aca="false">IFERROR(AVERAGE(H131:H142),0)</f>
        <v>1.13196707104198</v>
      </c>
      <c r="I54" s="363" t="n">
        <f aca="false">ROUND(H54,1)-ROUND(H53,1)</f>
        <v>-0.6</v>
      </c>
      <c r="J54" s="364" t="n">
        <f aca="false">IFERROR(AVERAGE(J131:J142),0)</f>
        <v>1.05372133326194</v>
      </c>
      <c r="K54" s="363" t="n">
        <f aca="false">ROUND(J54,1)-ROUND(J53,1)</f>
        <v>0.6</v>
      </c>
      <c r="L54" s="364" t="n">
        <f aca="false">IFERROR(AVERAGE(L131:L142),0)</f>
        <v>1.12909340646438</v>
      </c>
      <c r="M54" s="363" t="n">
        <f aca="false">ROUND(L54,1)-ROUND(L53,1)</f>
        <v>0.2</v>
      </c>
      <c r="N54" s="365" t="n">
        <f aca="false">IFERROR(AVERAGE(N131:N142),0)</f>
        <v>1.31574154448721</v>
      </c>
      <c r="O54" s="366" t="n">
        <f aca="false">ROUND(N54,1)-ROUND(N53,1)</f>
        <v>-0.3</v>
      </c>
      <c r="P54" s="362" t="n">
        <f aca="false">IFERROR(AVERAGE(P131:P142),0)</f>
        <v>0.883192261130498</v>
      </c>
      <c r="Q54" s="363" t="n">
        <f aca="false">ROUND(P54,1)-ROUND(P53,1)</f>
        <v>-0.2</v>
      </c>
      <c r="R54" s="364" t="n">
        <f aca="false">IFERROR(AVERAGE(R131:R142),0)</f>
        <v>1.66431615998902</v>
      </c>
      <c r="S54" s="363" t="n">
        <f aca="false">ROUND(R54,1)-ROUND(R53,1)</f>
        <v>0.0999999999999999</v>
      </c>
      <c r="T54" s="365" t="n">
        <f aca="false">IFERROR(AVERAGE(T131:T142),0)</f>
        <v>1.23225677488568</v>
      </c>
      <c r="U54" s="366" t="n">
        <f aca="false">ROUND(T54,1)-ROUND(T53,1)</f>
        <v>-0.2</v>
      </c>
    </row>
    <row r="55" s="234" customFormat="true" ht="16.2" hidden="true" customHeight="true" outlineLevel="0" collapsed="false">
      <c r="A55" s="361" t="s">
        <v>133</v>
      </c>
      <c r="B55" s="362" t="n">
        <f aca="false">IFERROR(AVERAGE(B143:B154),0)</f>
        <v>0</v>
      </c>
      <c r="C55" s="363" t="n">
        <f aca="false">ROUND(B55,1)-ROUND(B54,1)</f>
        <v>-0.8</v>
      </c>
      <c r="D55" s="364" t="n">
        <f aca="false">IFERROR(AVERAGE(D143:D154),0)</f>
        <v>0</v>
      </c>
      <c r="E55" s="363" t="n">
        <f aca="false">ROUND(D55,1)-ROUND(D54,1)</f>
        <v>-1.8</v>
      </c>
      <c r="F55" s="364" t="n">
        <f aca="false">IFERROR(AVERAGE(F143:F154),0)</f>
        <v>0</v>
      </c>
      <c r="G55" s="363" t="n">
        <f aca="false">ROUND(F55,1)-ROUND(F54,1)</f>
        <v>-2.3</v>
      </c>
      <c r="H55" s="364" t="n">
        <f aca="false">IFERROR(AVERAGE(H143:H154),0)</f>
        <v>0</v>
      </c>
      <c r="I55" s="363" t="n">
        <f aca="false">ROUND(H55,1)-ROUND(H54,1)</f>
        <v>-1.1</v>
      </c>
      <c r="J55" s="364" t="n">
        <f aca="false">IFERROR(AVERAGE(J143:J154),0)</f>
        <v>0</v>
      </c>
      <c r="K55" s="363" t="n">
        <f aca="false">ROUND(J55,1)-ROUND(J54,1)</f>
        <v>-1.1</v>
      </c>
      <c r="L55" s="364" t="n">
        <f aca="false">IFERROR(AVERAGE(L143:L154),0)</f>
        <v>0</v>
      </c>
      <c r="M55" s="363" t="n">
        <f aca="false">ROUND(L55,1)-ROUND(L54,1)</f>
        <v>-1.1</v>
      </c>
      <c r="N55" s="365" t="n">
        <f aca="false">IFERROR(AVERAGE(N143:N154),0)</f>
        <v>0</v>
      </c>
      <c r="O55" s="366" t="n">
        <f aca="false">ROUND(N55,1)-ROUND(N54,1)</f>
        <v>-1.3</v>
      </c>
      <c r="P55" s="362" t="n">
        <f aca="false">IFERROR(AVERAGE(P143:P154),0)</f>
        <v>0</v>
      </c>
      <c r="Q55" s="363" t="n">
        <f aca="false">ROUND(P55,1)-ROUND(P54,1)</f>
        <v>-0.9</v>
      </c>
      <c r="R55" s="364" t="n">
        <f aca="false">IFERROR(AVERAGE(R143:R154),0)</f>
        <v>0</v>
      </c>
      <c r="S55" s="363" t="n">
        <f aca="false">ROUND(R55,1)-ROUND(R54,1)</f>
        <v>-1.7</v>
      </c>
      <c r="T55" s="365" t="n">
        <f aca="false">IFERROR(AVERAGE(T143:T154),0)</f>
        <v>0</v>
      </c>
      <c r="U55" s="366" t="n">
        <f aca="false">ROUND(T55,1)-ROUND(T54,1)</f>
        <v>-1.2</v>
      </c>
    </row>
    <row r="56" s="234" customFormat="true" ht="16.2" hidden="true" customHeight="true" outlineLevel="0" collapsed="false">
      <c r="A56" s="361" t="s">
        <v>134</v>
      </c>
      <c r="B56" s="362" t="n">
        <f aca="false">IFERROR(AVERAGE(B155:B166),0)</f>
        <v>0</v>
      </c>
      <c r="C56" s="363" t="n">
        <f aca="false">ROUND(B56,1)-ROUND(B55,1)</f>
        <v>0</v>
      </c>
      <c r="D56" s="364" t="n">
        <f aca="false">IFERROR(AVERAGE(D155:D166),0)</f>
        <v>0</v>
      </c>
      <c r="E56" s="363" t="n">
        <f aca="false">ROUND(D56,1)-ROUND(D55,1)</f>
        <v>0</v>
      </c>
      <c r="F56" s="364" t="n">
        <f aca="false">IFERROR(AVERAGE(F155:F166),0)</f>
        <v>0</v>
      </c>
      <c r="G56" s="363" t="n">
        <f aca="false">ROUND(F56,1)-ROUND(F55,1)</f>
        <v>0</v>
      </c>
      <c r="H56" s="364" t="n">
        <f aca="false">IFERROR(AVERAGE(H155:H166),0)</f>
        <v>0</v>
      </c>
      <c r="I56" s="363" t="n">
        <f aca="false">ROUND(H56,1)-ROUND(H55,1)</f>
        <v>0</v>
      </c>
      <c r="J56" s="364" t="n">
        <f aca="false">IFERROR(AVERAGE(J155:J166),0)</f>
        <v>0</v>
      </c>
      <c r="K56" s="363" t="n">
        <f aca="false">ROUND(J56,1)-ROUND(J55,1)</f>
        <v>0</v>
      </c>
      <c r="L56" s="364" t="n">
        <f aca="false">IFERROR(AVERAGE(L155:L166),0)</f>
        <v>0</v>
      </c>
      <c r="M56" s="363" t="n">
        <f aca="false">ROUND(L56,1)-ROUND(L55,1)</f>
        <v>0</v>
      </c>
      <c r="N56" s="365" t="n">
        <f aca="false">IFERROR(AVERAGE(N155:N166),0)</f>
        <v>0</v>
      </c>
      <c r="O56" s="366" t="n">
        <f aca="false">ROUND(N56,1)-ROUND(N55,1)</f>
        <v>0</v>
      </c>
      <c r="P56" s="362" t="n">
        <f aca="false">IFERROR(AVERAGE(P155:P166),0)</f>
        <v>0</v>
      </c>
      <c r="Q56" s="363" t="n">
        <f aca="false">ROUND(P56,1)-ROUND(P55,1)</f>
        <v>0</v>
      </c>
      <c r="R56" s="364" t="n">
        <f aca="false">IFERROR(AVERAGE(R155:R166),0)</f>
        <v>0</v>
      </c>
      <c r="S56" s="363" t="n">
        <f aca="false">ROUND(R56,1)-ROUND(R55,1)</f>
        <v>0</v>
      </c>
      <c r="T56" s="365" t="n">
        <f aca="false">IFERROR(AVERAGE(T155:T166),0)</f>
        <v>0</v>
      </c>
      <c r="U56" s="366" t="n">
        <f aca="false">ROUND(T56,1)-ROUND(T55,1)</f>
        <v>0</v>
      </c>
    </row>
    <row r="57" s="234" customFormat="true" ht="16.2" hidden="true" customHeight="true" outlineLevel="0" collapsed="false">
      <c r="A57" s="361" t="s">
        <v>135</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4" customFormat="true" ht="16.2" hidden="true" customHeight="true" outlineLevel="0" collapsed="false">
      <c r="A58" s="361" t="s">
        <v>136</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4" customFormat="true" ht="16.2" hidden="true" customHeight="true" outlineLevel="0" collapsed="false">
      <c r="A59" s="361" t="s">
        <v>137</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4" customFormat="true" ht="16.2" hidden="true" customHeight="true" outlineLevel="0" collapsed="false">
      <c r="A60" s="361" t="s">
        <v>138</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4" customFormat="true" ht="16.2" hidden="true" customHeight="true" outlineLevel="0" collapsed="false">
      <c r="A61" s="361" t="s">
        <v>139</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4" customFormat="true" ht="16.2" hidden="true" customHeight="true" outlineLevel="0" collapsed="false">
      <c r="A62" s="361" t="s">
        <v>140</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8</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59</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0</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1</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2</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3</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4</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5</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6</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7</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8</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69</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0</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59</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1</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1</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2</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3</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4</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2</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3</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4" customFormat="true" ht="16.5" hidden="true" customHeight="true" outlineLevel="0" collapsed="false">
      <c r="A84" s="367" t="s">
        <v>174</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5</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4" customFormat="true" ht="16.5" hidden="true" customHeight="true" outlineLevel="0" collapsed="false">
      <c r="A86" s="367" t="s">
        <v>176</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7</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4" customFormat="true" ht="16.5" hidden="true" customHeight="true" outlineLevel="0" collapsed="false">
      <c r="A88" s="367" t="s">
        <v>178</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4" customFormat="true" ht="16.5" hidden="true" customHeight="true" outlineLevel="0" collapsed="false">
      <c r="A89" s="367" t="s">
        <v>179</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4" customFormat="true" ht="16.5" hidden="true" customHeight="true" outlineLevel="0" collapsed="false">
      <c r="A90" s="367" t="s">
        <v>180</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4" customFormat="true" ht="16.5" hidden="true" customHeight="true" outlineLevel="0" collapsed="false">
      <c r="A91" s="367" t="s">
        <v>181</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4" customFormat="true" ht="16.5" hidden="true" customHeight="true" outlineLevel="0" collapsed="false">
      <c r="A92" s="367" t="s">
        <v>182</v>
      </c>
      <c r="B92" s="362" t="n">
        <v>1.44230769230769</v>
      </c>
      <c r="C92" s="363" t="n">
        <f aca="false">ROUND(B92,1)-ROUND(B80,1)</f>
        <v>-0.4</v>
      </c>
      <c r="D92" s="364" t="n">
        <v>-0.173671413685307</v>
      </c>
      <c r="E92" s="363" t="n">
        <f aca="false">ROUND(D92,1)-ROUND(D80,1)</f>
        <v>-2.4</v>
      </c>
      <c r="F92" s="364" t="n">
        <v>1.21381886087768</v>
      </c>
      <c r="G92" s="363" t="n">
        <f aca="false">ROUND(F92,1)-ROUND(F80,1)</f>
        <v>-1.4</v>
      </c>
      <c r="H92" s="364" t="n">
        <v>1.27763131210708</v>
      </c>
      <c r="I92" s="363" t="n">
        <f aca="false">ROUND(H92,1)-ROUND(H80,1)</f>
        <v>-1.4</v>
      </c>
      <c r="J92" s="364" t="n">
        <v>1.88087774294671</v>
      </c>
      <c r="K92" s="363" t="n">
        <f aca="false">ROUND(J92,1)-ROUND(J80,1)</f>
        <v>-1</v>
      </c>
      <c r="L92" s="364" t="n">
        <v>0.844496214327315</v>
      </c>
      <c r="M92" s="363" t="n">
        <f aca="false">ROUND(L92,1)-ROUND(L80,1)</f>
        <v>3.3</v>
      </c>
      <c r="N92" s="365" t="n">
        <v>0.988727249826815</v>
      </c>
      <c r="O92" s="366" t="n">
        <f aca="false">ROUND(N92,1)-ROUND(N80,1)</f>
        <v>-0.8</v>
      </c>
      <c r="P92" s="362" t="n">
        <v>0.705741626794258</v>
      </c>
      <c r="Q92" s="363" t="n">
        <f aca="false">ROUND(P92,1)-ROUND(P80,1)</f>
        <v>-0.9</v>
      </c>
      <c r="R92" s="364" t="n">
        <v>1.73913043478261</v>
      </c>
      <c r="S92" s="363" t="n">
        <f aca="false">ROUND(R92,1)-ROUND(R80,1)</f>
        <v>-0.1</v>
      </c>
      <c r="T92" s="365" t="n">
        <v>0.974557357536081</v>
      </c>
      <c r="U92" s="366" t="n">
        <f aca="false">ROUND(T92,1)-ROUND(T80,1)</f>
        <v>-0.7</v>
      </c>
    </row>
    <row r="93" s="234" customFormat="true" ht="16.5" hidden="true" customHeight="true" outlineLevel="0" collapsed="false">
      <c r="A93" s="367" t="s">
        <v>183</v>
      </c>
      <c r="B93" s="362" t="n">
        <v>0.712489522212909</v>
      </c>
      <c r="C93" s="363" t="n">
        <f aca="false">ROUND(B93,1)-ROUND(B81,1)</f>
        <v>-2.8</v>
      </c>
      <c r="D93" s="364" t="n">
        <v>0.884450784593438</v>
      </c>
      <c r="E93" s="363" t="n">
        <f aca="false">ROUND(D93,1)-ROUND(D81,1)</f>
        <v>-2</v>
      </c>
      <c r="F93" s="364" t="n">
        <v>0.919305413687436</v>
      </c>
      <c r="G93" s="363" t="n">
        <f aca="false">ROUND(F93,1)-ROUND(F81,1)</f>
        <v>-1.7</v>
      </c>
      <c r="H93" s="364" t="n">
        <v>1.24056999161777</v>
      </c>
      <c r="I93" s="363" t="n">
        <f aca="false">ROUND(H93,1)-ROUND(H81,1)</f>
        <v>-1.3</v>
      </c>
      <c r="J93" s="364" t="n">
        <v>0.379362670713202</v>
      </c>
      <c r="K93" s="363" t="n">
        <f aca="false">ROUND(J93,1)-ROUND(J81,1)</f>
        <v>-1.5</v>
      </c>
      <c r="L93" s="364" t="n">
        <v>0.218938149972633</v>
      </c>
      <c r="M93" s="363" t="n">
        <f aca="false">ROUND(L93,1)-ROUND(L81,1)</f>
        <v>-0.3</v>
      </c>
      <c r="N93" s="365" t="n">
        <v>0.808670747458865</v>
      </c>
      <c r="O93" s="366" t="n">
        <f aca="false">ROUND(N93,1)-ROUND(N81,1)</f>
        <v>-1.5</v>
      </c>
      <c r="P93" s="362" t="n">
        <v>0.790421945832849</v>
      </c>
      <c r="Q93" s="363" t="n">
        <f aca="false">ROUND(P93,1)-ROUND(P81,1)</f>
        <v>0</v>
      </c>
      <c r="R93" s="364" t="n">
        <v>1.92090395480226</v>
      </c>
      <c r="S93" s="363" t="n">
        <f aca="false">ROUND(R93,1)-ROUND(R81,1)</f>
        <v>0.3</v>
      </c>
      <c r="T93" s="365" t="n">
        <v>0.904868398417341</v>
      </c>
      <c r="U93" s="366" t="n">
        <f aca="false">ROUND(T93,1)-ROUND(T81,1)</f>
        <v>-1</v>
      </c>
    </row>
    <row r="94" s="234" customFormat="true" ht="16.5" hidden="true" customHeight="true" outlineLevel="0" collapsed="false">
      <c r="A94" s="367" t="s">
        <v>184</v>
      </c>
      <c r="B94" s="362" t="n">
        <v>0.673400673400673</v>
      </c>
      <c r="C94" s="363" t="n">
        <f aca="false">ROUND(B94,1)-ROUND(B82,1)</f>
        <v>-1.9</v>
      </c>
      <c r="D94" s="364" t="n">
        <v>-0.07921837866385</v>
      </c>
      <c r="E94" s="363" t="n">
        <f aca="false">ROUND(D94,1)-ROUND(D82,1)</f>
        <v>-2.1</v>
      </c>
      <c r="F94" s="364" t="n">
        <v>-0.0818330605564648</v>
      </c>
      <c r="G94" s="363" t="n">
        <f aca="false">ROUND(F94,1)-ROUND(F82,1)</f>
        <v>-2.6</v>
      </c>
      <c r="H94" s="364" t="n">
        <v>0.303242360625146</v>
      </c>
      <c r="I94" s="363" t="n">
        <f aca="false">ROUND(H94,1)-ROUND(H82,1)</f>
        <v>-2.3</v>
      </c>
      <c r="J94" s="364" t="n">
        <v>-0.13080444735121</v>
      </c>
      <c r="K94" s="363" t="n">
        <f aca="false">ROUND(J94,1)-ROUND(J82,1)</f>
        <v>-1.1</v>
      </c>
      <c r="L94" s="364" t="n">
        <v>0.238166120869306</v>
      </c>
      <c r="M94" s="363" t="n">
        <f aca="false">ROUND(L94,1)-ROUND(L82,1)</f>
        <v>1.1</v>
      </c>
      <c r="N94" s="365" t="n">
        <v>0.18719806763285</v>
      </c>
      <c r="O94" s="366" t="n">
        <f aca="false">ROUND(N94,1)-ROUND(N82,1)</f>
        <v>-1.6</v>
      </c>
      <c r="P94" s="362" t="n">
        <v>0.703877500617436</v>
      </c>
      <c r="Q94" s="363" t="n">
        <f aca="false">ROUND(P94,1)-ROUND(P82,1)</f>
        <v>-0.5</v>
      </c>
      <c r="R94" s="364" t="n">
        <v>1.16804822908817</v>
      </c>
      <c r="S94" s="363" t="n">
        <f aca="false">ROUND(R94,1)-ROUND(R82,1)</f>
        <v>0.3</v>
      </c>
      <c r="T94" s="365" t="n">
        <v>0.435705916813122</v>
      </c>
      <c r="U94" s="366" t="n">
        <f aca="false">ROUND(T94,1)-ROUND(T82,1)</f>
        <v>-1.1</v>
      </c>
    </row>
    <row r="95" s="234" customFormat="true" ht="16.5" hidden="true" customHeight="true" outlineLevel="0" collapsed="false">
      <c r="A95" s="367" t="s">
        <v>185</v>
      </c>
      <c r="B95" s="362" t="n">
        <v>1.49676375404531</v>
      </c>
      <c r="C95" s="363" t="n">
        <f aca="false">ROUND(B95,1)-ROUND(B83,1)</f>
        <v>-0.2</v>
      </c>
      <c r="D95" s="364" t="n">
        <v>-0.499666888740839</v>
      </c>
      <c r="E95" s="363" t="n">
        <f aca="false">ROUND(D95,1)-ROUND(D83,1)</f>
        <v>-0.9</v>
      </c>
      <c r="F95" s="364" t="n">
        <v>-0.906002265005663</v>
      </c>
      <c r="G95" s="363" t="n">
        <f aca="false">ROUND(F95,1)-ROUND(F83,1)</f>
        <v>-4.6</v>
      </c>
      <c r="H95" s="364" t="n">
        <v>0.33203125</v>
      </c>
      <c r="I95" s="363" t="n">
        <f aca="false">ROUND(H95,1)-ROUND(H83,1)</f>
        <v>-1.2</v>
      </c>
      <c r="J95" s="364" t="n">
        <v>0.0714285714285714</v>
      </c>
      <c r="K95" s="363" t="n">
        <f aca="false">ROUND(J95,1)-ROUND(J83,1)</f>
        <v>-2.3</v>
      </c>
      <c r="L95" s="364" t="n">
        <v>0.38282745419743</v>
      </c>
      <c r="M95" s="363" t="n">
        <f aca="false">ROUND(L95,1)-ROUND(L83,1)</f>
        <v>3.8</v>
      </c>
      <c r="N95" s="365" t="n">
        <v>0.278214588121447</v>
      </c>
      <c r="O95" s="366" t="n">
        <f aca="false">ROUND(N95,1)-ROUND(N83,1)</f>
        <v>-0.6</v>
      </c>
      <c r="P95" s="362" t="n">
        <v>0.703712691094395</v>
      </c>
      <c r="Q95" s="363" t="n">
        <f aca="false">ROUND(P95,1)-ROUND(P83,1)</f>
        <v>-0.6</v>
      </c>
      <c r="R95" s="364" t="n">
        <v>1.43626570915619</v>
      </c>
      <c r="S95" s="363" t="n">
        <f aca="false">ROUND(R95,1)-ROUND(R83,1)</f>
        <v>0.0999999999999999</v>
      </c>
      <c r="T95" s="365" t="n">
        <v>0.522477413736802</v>
      </c>
      <c r="U95" s="366" t="n">
        <f aca="false">ROUND(T95,1)-ROUND(T83,1)</f>
        <v>-0.5</v>
      </c>
    </row>
    <row r="96" s="234" customFormat="true" ht="16.5" hidden="true" customHeight="true" outlineLevel="0" collapsed="false">
      <c r="A96" s="367" t="s">
        <v>186</v>
      </c>
      <c r="B96" s="362" t="n">
        <v>0.604838709677419</v>
      </c>
      <c r="C96" s="363" t="n">
        <f aca="false">ROUND(B96,1)-ROUND(B84,1)</f>
        <v>-0.2</v>
      </c>
      <c r="D96" s="364" t="n">
        <v>-0.0673854447439353</v>
      </c>
      <c r="E96" s="363" t="n">
        <f aca="false">ROUND(D96,1)-ROUND(D84,1)</f>
        <v>-0.6</v>
      </c>
      <c r="F96" s="364" t="n">
        <v>0.50761421319797</v>
      </c>
      <c r="G96" s="363" t="n">
        <f aca="false">ROUND(F96,1)-ROUND(F84,1)</f>
        <v>-1.9</v>
      </c>
      <c r="H96" s="364" t="n">
        <v>0.29126213592233</v>
      </c>
      <c r="I96" s="363" t="n">
        <f aca="false">ROUND(H96,1)-ROUND(H84,1)</f>
        <v>-0.7</v>
      </c>
      <c r="J96" s="364" t="n">
        <v>0.473186119873817</v>
      </c>
      <c r="K96" s="363" t="n">
        <f aca="false">ROUND(J96,1)-ROUND(J84,1)</f>
        <v>0.1</v>
      </c>
      <c r="L96" s="364" t="n">
        <v>0.273889227023737</v>
      </c>
      <c r="M96" s="363" t="n">
        <f aca="false">ROUND(L96,1)-ROUND(L84,1)</f>
        <v>1.8</v>
      </c>
      <c r="N96" s="365" t="n">
        <v>0.299987755601812</v>
      </c>
      <c r="O96" s="366" t="n">
        <f aca="false">ROUND(N96,1)-ROUND(N84,1)</f>
        <v>-0.2</v>
      </c>
      <c r="P96" s="362" t="n">
        <v>0.661409310607988</v>
      </c>
      <c r="Q96" s="363" t="n">
        <f aca="false">ROUND(P96,1)-ROUND(P84,1)</f>
        <v>-0.3</v>
      </c>
      <c r="R96" s="364" t="n">
        <v>1.12123335669236</v>
      </c>
      <c r="S96" s="363" t="n">
        <f aca="false">ROUND(R96,1)-ROUND(R84,1)</f>
        <v>-0.2</v>
      </c>
      <c r="T96" s="365" t="n">
        <v>0.491682070240296</v>
      </c>
      <c r="U96" s="366" t="n">
        <f aca="false">ROUND(T96,1)-ROUND(T84,1)</f>
        <v>-0.2</v>
      </c>
    </row>
    <row r="97" s="1" customFormat="true" ht="16.5" hidden="true" customHeight="true" outlineLevel="0" collapsed="false">
      <c r="A97" s="367" t="s">
        <v>187</v>
      </c>
      <c r="B97" s="362" t="n">
        <v>0.78318219291014</v>
      </c>
      <c r="C97" s="363" t="n">
        <f aca="false">ROUND(B97,1)-ROUND(B85,1)</f>
        <v>0.2</v>
      </c>
      <c r="D97" s="364" t="n">
        <v>0.736524941412789</v>
      </c>
      <c r="E97" s="363" t="n">
        <f aca="false">ROUND(D97,1)-ROUND(D85,1)</f>
        <v>1.3</v>
      </c>
      <c r="F97" s="364" t="n">
        <v>0.089126559714795</v>
      </c>
      <c r="G97" s="363" t="n">
        <f aca="false">ROUND(F97,1)-ROUND(F85,1)</f>
        <v>-0.9</v>
      </c>
      <c r="H97" s="364" t="n">
        <v>-0.0478354460655346</v>
      </c>
      <c r="I97" s="363" t="n">
        <f aca="false">ROUND(H97,1)-ROUND(H85,1)</f>
        <v>-0.9</v>
      </c>
      <c r="J97" s="364" t="n">
        <v>-0.0801282051282051</v>
      </c>
      <c r="K97" s="363" t="n">
        <f aca="false">ROUND(J97,1)-ROUND(J85,1)</f>
        <v>-0.1</v>
      </c>
      <c r="L97" s="364" t="n">
        <v>-0.343905235001911</v>
      </c>
      <c r="M97" s="363" t="n">
        <f aca="false">ROUND(L97,1)-ROUND(L85,1)</f>
        <v>0.4</v>
      </c>
      <c r="N97" s="365" t="n">
        <v>0.205747205267128</v>
      </c>
      <c r="O97" s="366" t="n">
        <f aca="false">ROUND(N97,1)-ROUND(N85,1)</f>
        <v>0</v>
      </c>
      <c r="P97" s="362" t="n">
        <v>0.439439714364186</v>
      </c>
      <c r="Q97" s="363" t="n">
        <f aca="false">ROUND(P97,1)-ROUND(P85,1)</f>
        <v>-0.6</v>
      </c>
      <c r="R97" s="364" t="n">
        <v>0.856697819314642</v>
      </c>
      <c r="S97" s="363" t="n">
        <f aca="false">ROUND(R97,1)-ROUND(R85,1)</f>
        <v>-0.5</v>
      </c>
      <c r="T97" s="365" t="n">
        <v>0.343825467643568</v>
      </c>
      <c r="U97" s="366" t="n">
        <f aca="false">ROUND(T97,1)-ROUND(T85,1)</f>
        <v>-0.3</v>
      </c>
    </row>
    <row r="98" s="234" customFormat="true" ht="16.5" hidden="true" customHeight="true" outlineLevel="0" collapsed="false">
      <c r="A98" s="367" t="s">
        <v>188</v>
      </c>
      <c r="B98" s="362" t="n">
        <v>1.16455696202532</v>
      </c>
      <c r="C98" s="363" t="n">
        <f aca="false">ROUND(B98,1)-ROUND(B86,1)</f>
        <v>1.3</v>
      </c>
      <c r="D98" s="364" t="n">
        <v>-0.220102714600147</v>
      </c>
      <c r="E98" s="363" t="n">
        <f aca="false">ROUND(D98,1)-ROUND(D86,1)</f>
        <v>-1.1</v>
      </c>
      <c r="F98" s="364" t="n">
        <v>-0.425531914893617</v>
      </c>
      <c r="G98" s="363" t="n">
        <f aca="false">ROUND(F98,1)-ROUND(F86,1)</f>
        <v>0.5</v>
      </c>
      <c r="H98" s="364" t="n">
        <v>-1.55463104882855</v>
      </c>
      <c r="I98" s="363" t="n">
        <f aca="false">ROUND(H98,1)-ROUND(H86,1)</f>
        <v>-2</v>
      </c>
      <c r="J98" s="364" t="n">
        <v>0.100806451612903</v>
      </c>
      <c r="K98" s="363" t="n">
        <f aca="false">ROUND(J98,1)-ROUND(J86,1)</f>
        <v>0</v>
      </c>
      <c r="L98" s="364" t="n">
        <v>-0.266114725014784</v>
      </c>
      <c r="M98" s="363" t="n">
        <f aca="false">ROUND(L98,1)-ROUND(L86,1)</f>
        <v>0.6</v>
      </c>
      <c r="N98" s="365" t="n">
        <v>-0.452183302962813</v>
      </c>
      <c r="O98" s="366" t="n">
        <f aca="false">ROUND(N98,1)-ROUND(N86,1)</f>
        <v>-0.6</v>
      </c>
      <c r="P98" s="362" t="n">
        <v>0.180559735179055</v>
      </c>
      <c r="Q98" s="363" t="n">
        <f aca="false">ROUND(P98,1)-ROUND(P86,1)</f>
        <v>0.8</v>
      </c>
      <c r="R98" s="364" t="n">
        <v>-0.351837372947615</v>
      </c>
      <c r="S98" s="363" t="n">
        <f aca="false">ROUND(R98,1)-ROUND(R86,1)</f>
        <v>-0.2</v>
      </c>
      <c r="T98" s="365" t="n">
        <v>-0.26643353732151</v>
      </c>
      <c r="U98" s="366" t="n">
        <f aca="false">ROUND(T98,1)-ROUND(T86,1)</f>
        <v>-0.2</v>
      </c>
    </row>
    <row r="99" s="1" customFormat="true" ht="16.5" hidden="true" customHeight="true" outlineLevel="0" collapsed="false">
      <c r="A99" s="367" t="s">
        <v>189</v>
      </c>
      <c r="B99" s="362" t="n">
        <v>0.189322226429383</v>
      </c>
      <c r="C99" s="363" t="n">
        <f aca="false">ROUND(B99,1)-ROUND(B87,1)</f>
        <v>-0.2</v>
      </c>
      <c r="D99" s="364" t="n">
        <v>0.322061191626409</v>
      </c>
      <c r="E99" s="363" t="n">
        <f aca="false">ROUND(D99,1)-ROUND(D87,1)</f>
        <v>0.5</v>
      </c>
      <c r="F99" s="364" t="n">
        <v>-0.208986415882968</v>
      </c>
      <c r="G99" s="363" t="n">
        <f aca="false">ROUND(F99,1)-ROUND(F87,1)</f>
        <v>-0.3</v>
      </c>
      <c r="H99" s="364" t="n">
        <v>-0.0376010528294792</v>
      </c>
      <c r="I99" s="363" t="n">
        <f aca="false">ROUND(H99,1)-ROUND(H87,1)</f>
        <v>-0.7</v>
      </c>
      <c r="J99" s="364" t="n">
        <v>-0.676982591876209</v>
      </c>
      <c r="K99" s="363" t="n">
        <f aca="false">ROUND(J99,1)-ROUND(J87,1)</f>
        <v>-0.8</v>
      </c>
      <c r="L99" s="364" t="n">
        <v>-0.530035335689046</v>
      </c>
      <c r="M99" s="363" t="n">
        <f aca="false">ROUND(L99,1)-ROUND(L87,1)</f>
        <v>0.8</v>
      </c>
      <c r="N99" s="365" t="n">
        <v>-0.0495294700346706</v>
      </c>
      <c r="O99" s="366" t="n">
        <f aca="false">ROUND(N99,1)-ROUND(N87,1)</f>
        <v>0</v>
      </c>
      <c r="P99" s="362" t="n">
        <v>-0.209088374686367</v>
      </c>
      <c r="Q99" s="363" t="n">
        <f aca="false">ROUND(P99,1)-ROUND(P87,1)</f>
        <v>-0.5</v>
      </c>
      <c r="R99" s="364" t="n">
        <v>-0.260707635009311</v>
      </c>
      <c r="S99" s="363" t="n">
        <f aca="false">ROUND(R99,1)-ROUND(R87,1)</f>
        <v>-1.1</v>
      </c>
      <c r="T99" s="365" t="n">
        <v>-0.120873624541514</v>
      </c>
      <c r="U99" s="366" t="n">
        <f aca="false">ROUND(T99,1)-ROUND(T87,1)</f>
        <v>-0.2</v>
      </c>
    </row>
    <row r="100" s="1" customFormat="true" ht="16.5" hidden="true" customHeight="true" outlineLevel="0" collapsed="false">
      <c r="A100" s="367" t="s">
        <v>190</v>
      </c>
      <c r="B100" s="362" t="n">
        <v>0.669176076955249</v>
      </c>
      <c r="C100" s="363" t="n">
        <f aca="false">ROUND(B100,1)-ROUND(B88,1)</f>
        <v>-0.2</v>
      </c>
      <c r="D100" s="364" t="n">
        <v>2.09511140671766</v>
      </c>
      <c r="E100" s="363" t="n">
        <f aca="false">ROUND(D100,1)-ROUND(D88,1)</f>
        <v>0.4</v>
      </c>
      <c r="F100" s="364" t="n">
        <v>0.0789889415481833</v>
      </c>
      <c r="G100" s="363" t="n">
        <f aca="false">ROUND(F100,1)-ROUND(F88,1)</f>
        <v>0.1</v>
      </c>
      <c r="H100" s="364" t="n">
        <v>-0.176616036736136</v>
      </c>
      <c r="I100" s="363" t="n">
        <f aca="false">ROUND(H100,1)-ROUND(H88,1)</f>
        <v>-1.3</v>
      </c>
      <c r="J100" s="364" t="n">
        <v>0.755429650613787</v>
      </c>
      <c r="K100" s="363" t="n">
        <f aca="false">ROUND(J100,1)-ROUND(J88,1)</f>
        <v>0.5</v>
      </c>
      <c r="L100" s="364" t="n">
        <v>-0.44362292051756</v>
      </c>
      <c r="M100" s="363" t="n">
        <f aca="false">ROUND(L100,1)-ROUND(L88,1)</f>
        <v>0.3</v>
      </c>
      <c r="N100" s="365" t="n">
        <v>0.410192666252331</v>
      </c>
      <c r="O100" s="366" t="n">
        <f aca="false">ROUND(N100,1)-ROUND(N88,1)</f>
        <v>-0.3</v>
      </c>
      <c r="P100" s="362" t="n">
        <v>-0.0432525951557093</v>
      </c>
      <c r="Q100" s="363" t="n">
        <f aca="false">ROUND(P100,1)-ROUND(P88,1)</f>
        <v>0</v>
      </c>
      <c r="R100" s="364" t="n">
        <v>-0.325262016624503</v>
      </c>
      <c r="S100" s="363" t="n">
        <f aca="false">ROUND(R100,1)-ROUND(R88,1)</f>
        <v>-1</v>
      </c>
      <c r="T100" s="365" t="n">
        <v>0.209359128445702</v>
      </c>
      <c r="U100" s="366" t="n">
        <f aca="false">ROUND(T100,1)-ROUND(T88,1)</f>
        <v>-0.3</v>
      </c>
    </row>
    <row r="101" s="1" customFormat="true" ht="16.5" hidden="true" customHeight="true" outlineLevel="0" collapsed="false">
      <c r="A101" s="367" t="s">
        <v>191</v>
      </c>
      <c r="B101" s="362" t="n">
        <v>-0.134649910233393</v>
      </c>
      <c r="C101" s="363" t="n">
        <f aca="false">ROUND(B101,1)-ROUND(B89,1)</f>
        <v>-0.2</v>
      </c>
      <c r="D101" s="364" t="n">
        <v>-0.997150997150997</v>
      </c>
      <c r="E101" s="363" t="n">
        <f aca="false">ROUND(D101,1)-ROUND(D89,1)</f>
        <v>-2.2</v>
      </c>
      <c r="F101" s="364" t="n">
        <v>-0.462249614791988</v>
      </c>
      <c r="G101" s="363" t="n">
        <f aca="false">ROUND(F101,1)-ROUND(F89,1)</f>
        <v>2.7</v>
      </c>
      <c r="H101" s="364" t="n">
        <v>0.337457817772778</v>
      </c>
      <c r="I101" s="363" t="n">
        <f aca="false">ROUND(H101,1)-ROUND(H89,1)</f>
        <v>-0.7</v>
      </c>
      <c r="J101" s="364" t="n">
        <v>0.634057971014493</v>
      </c>
      <c r="K101" s="363" t="n">
        <f aca="false">ROUND(J101,1)-ROUND(J89,1)</f>
        <v>0.3</v>
      </c>
      <c r="L101" s="364" t="n">
        <v>0</v>
      </c>
      <c r="M101" s="363" t="n">
        <f aca="false">ROUND(L101,1)-ROUND(L89,1)</f>
        <v>-0.1</v>
      </c>
      <c r="N101" s="365" t="n">
        <v>-0.0795808740632668</v>
      </c>
      <c r="O101" s="366" t="n">
        <f aca="false">ROUND(N101,1)-ROUND(N89,1)</f>
        <v>-0.6</v>
      </c>
      <c r="P101" s="362" t="n">
        <v>0.17852238396045</v>
      </c>
      <c r="Q101" s="363" t="n">
        <f aca="false">ROUND(P101,1)-ROUND(P89,1)</f>
        <v>0</v>
      </c>
      <c r="R101" s="364" t="n">
        <v>-0.0764233855559801</v>
      </c>
      <c r="S101" s="363" t="n">
        <f aca="false">ROUND(R101,1)-ROUND(R89,1)</f>
        <v>-0.5</v>
      </c>
      <c r="T101" s="365" t="n">
        <v>-0.00400352310032829</v>
      </c>
      <c r="U101" s="366" t="n">
        <f aca="false">ROUND(T101,1)-ROUND(T89,1)</f>
        <v>-0.4</v>
      </c>
    </row>
    <row r="102" s="1" customFormat="true" ht="16.5" hidden="true" customHeight="true" outlineLevel="0" collapsed="false">
      <c r="A102" s="367" t="s">
        <v>192</v>
      </c>
      <c r="B102" s="362" t="n">
        <v>1.86781609195402</v>
      </c>
      <c r="C102" s="363" t="n">
        <f aca="false">ROUND(B102,1)-ROUND(B90,1)</f>
        <v>0.6</v>
      </c>
      <c r="D102" s="364" t="n">
        <v>0.253347810351068</v>
      </c>
      <c r="E102" s="363" t="n">
        <f aca="false">ROUND(D102,1)-ROUND(D90,1)</f>
        <v>-0.4</v>
      </c>
      <c r="F102" s="364" t="n">
        <v>1.68697282099344</v>
      </c>
      <c r="G102" s="363" t="n">
        <f aca="false">ROUND(F102,1)-ROUND(F90,1)</f>
        <v>0.8</v>
      </c>
      <c r="H102" s="364" t="n">
        <v>0.432474936111657</v>
      </c>
      <c r="I102" s="363" t="n">
        <f aca="false">ROUND(H102,1)-ROUND(H90,1)</f>
        <v>-0.2</v>
      </c>
      <c r="J102" s="364" t="n">
        <v>1.75953079178886</v>
      </c>
      <c r="K102" s="363" t="n">
        <f aca="false">ROUND(J102,1)-ROUND(J90,1)</f>
        <v>0.8</v>
      </c>
      <c r="L102" s="364" t="n">
        <v>0.158982511923688</v>
      </c>
      <c r="M102" s="363" t="n">
        <f aca="false">ROUND(L102,1)-ROUND(L90,1)</f>
        <v>-0.1</v>
      </c>
      <c r="N102" s="365" t="n">
        <v>0.76895436579231</v>
      </c>
      <c r="O102" s="366" t="n">
        <f aca="false">ROUND(N102,1)-ROUND(N90,1)</f>
        <v>0.1</v>
      </c>
      <c r="P102" s="362" t="n">
        <v>0.327186198691255</v>
      </c>
      <c r="Q102" s="363" t="n">
        <f aca="false">ROUND(P102,1)-ROUND(P90,1)</f>
        <v>0</v>
      </c>
      <c r="R102" s="364" t="n">
        <v>0.710339384372534</v>
      </c>
      <c r="S102" s="363" t="n">
        <f aca="false">ROUND(R102,1)-ROUND(R90,1)</f>
        <v>-0.6</v>
      </c>
      <c r="T102" s="365" t="n">
        <v>0.634358952228887</v>
      </c>
      <c r="U102" s="366" t="n">
        <f aca="false">ROUND(T102,1)-ROUND(T90,1)</f>
        <v>0</v>
      </c>
    </row>
    <row r="103" s="1" customFormat="true" ht="16.5" hidden="true" customHeight="true" outlineLevel="0" collapsed="false">
      <c r="A103" s="367" t="s">
        <v>193</v>
      </c>
      <c r="B103" s="362" t="n">
        <v>2.4769305488101</v>
      </c>
      <c r="C103" s="363" t="n">
        <f aca="false">ROUND(B103,1)-ROUND(B91,1)</f>
        <v>1.2</v>
      </c>
      <c r="D103" s="364" t="n">
        <v>2.1673891297099</v>
      </c>
      <c r="E103" s="363" t="n">
        <f aca="false">ROUND(D103,1)-ROUND(D91,1)</f>
        <v>0.9</v>
      </c>
      <c r="F103" s="364" t="n">
        <v>1.36861313868613</v>
      </c>
      <c r="G103" s="363" t="n">
        <f aca="false">ROUND(F103,1)-ROUND(F91,1)</f>
        <v>1</v>
      </c>
      <c r="H103" s="364" t="n">
        <v>0.760022800684021</v>
      </c>
      <c r="I103" s="363" t="n">
        <f aca="false">ROUND(H103,1)-ROUND(H91,1)</f>
        <v>-0.4</v>
      </c>
      <c r="J103" s="364" t="n">
        <v>0.325379609544469</v>
      </c>
      <c r="K103" s="363" t="n">
        <f aca="false">ROUND(J103,1)-ROUND(J91,1)</f>
        <v>-0.6</v>
      </c>
      <c r="L103" s="364" t="n">
        <v>0.967741935483871</v>
      </c>
      <c r="M103" s="363" t="n">
        <f aca="false">ROUND(L103,1)-ROUND(L91,1)</f>
        <v>1.1</v>
      </c>
      <c r="N103" s="365" t="n">
        <v>1.34399338341719</v>
      </c>
      <c r="O103" s="366" t="n">
        <f aca="false">ROUND(N103,1)-ROUND(N91,1)</f>
        <v>0.4</v>
      </c>
      <c r="P103" s="362" t="n">
        <v>0.33287940686942</v>
      </c>
      <c r="Q103" s="363" t="n">
        <f aca="false">ROUND(P103,1)-ROUND(P91,1)</f>
        <v>-0.2</v>
      </c>
      <c r="R103" s="364" t="n">
        <v>0.833333333333333</v>
      </c>
      <c r="S103" s="363" t="n">
        <f aca="false">ROUND(R103,1)-ROUND(R91,1)</f>
        <v>-0.3</v>
      </c>
      <c r="T103" s="365" t="n">
        <v>1.00685337168965</v>
      </c>
      <c r="U103" s="366" t="n">
        <f aca="false">ROUND(T103,1)-ROUND(T91,1)</f>
        <v>0.2</v>
      </c>
    </row>
    <row r="104" s="1" customFormat="true" ht="16.5" hidden="true" customHeight="true" outlineLevel="0" collapsed="false">
      <c r="A104" s="367" t="s">
        <v>194</v>
      </c>
      <c r="B104" s="362" t="n">
        <v>1.06951871657754</v>
      </c>
      <c r="C104" s="363" t="n">
        <f aca="false">ROUND(B104,1)-ROUND(B92,1)</f>
        <v>-0.3</v>
      </c>
      <c r="D104" s="364" t="n">
        <v>2.79103929489534</v>
      </c>
      <c r="E104" s="363" t="n">
        <f aca="false">ROUND(D104,1)-ROUND(D92,1)</f>
        <v>3</v>
      </c>
      <c r="F104" s="364" t="n">
        <v>2.28628230616302</v>
      </c>
      <c r="G104" s="363" t="n">
        <f aca="false">ROUND(F104,1)-ROUND(F92,1)</f>
        <v>1.1</v>
      </c>
      <c r="H104" s="364" t="n">
        <v>0.887965237105611</v>
      </c>
      <c r="I104" s="363" t="n">
        <f aca="false">ROUND(H104,1)-ROUND(H92,1)</f>
        <v>-0.4</v>
      </c>
      <c r="J104" s="364" t="n">
        <v>0.842105263157895</v>
      </c>
      <c r="K104" s="363" t="n">
        <f aca="false">ROUND(J104,1)-ROUND(J92,1)</f>
        <v>-1.1</v>
      </c>
      <c r="L104" s="364" t="n">
        <v>0.393528640139921</v>
      </c>
      <c r="M104" s="363" t="n">
        <f aca="false">ROUND(L104,1)-ROUND(L92,1)</f>
        <v>-0.4</v>
      </c>
      <c r="N104" s="365" t="n">
        <v>1.29226040793518</v>
      </c>
      <c r="O104" s="366" t="n">
        <f aca="false">ROUND(N104,1)-ROUND(N92,1)</f>
        <v>0.3</v>
      </c>
      <c r="P104" s="362" t="n">
        <v>0.245131417676699</v>
      </c>
      <c r="Q104" s="363" t="n">
        <f aca="false">ROUND(P104,1)-ROUND(P92,1)</f>
        <v>-0.5</v>
      </c>
      <c r="R104" s="364" t="n">
        <v>1.24340617935192</v>
      </c>
      <c r="S104" s="363" t="n">
        <f aca="false">ROUND(R104,1)-ROUND(R92,1)</f>
        <v>-0.5</v>
      </c>
      <c r="T104" s="365" t="n">
        <v>0.970674124953729</v>
      </c>
      <c r="U104" s="366" t="n">
        <f aca="false">ROUND(T104,1)-ROUND(T92,1)</f>
        <v>0</v>
      </c>
    </row>
    <row r="105" s="1" customFormat="true" ht="16.5" hidden="true" customHeight="true" outlineLevel="0" collapsed="false">
      <c r="A105" s="367" t="s">
        <v>195</v>
      </c>
      <c r="B105" s="362" t="n">
        <v>1.26728110599078</v>
      </c>
      <c r="C105" s="363" t="n">
        <f aca="false">ROUND(B105,1)-ROUND(B93,1)</f>
        <v>0.6</v>
      </c>
      <c r="D105" s="364" t="n">
        <v>1.4859437751004</v>
      </c>
      <c r="E105" s="363" t="n">
        <f aca="false">ROUND(D105,1)-ROUND(D93,1)</f>
        <v>0.6</v>
      </c>
      <c r="F105" s="364" t="n">
        <v>2.79870828848224</v>
      </c>
      <c r="G105" s="363" t="n">
        <f aca="false">ROUND(F105,1)-ROUND(F93,1)</f>
        <v>1.9</v>
      </c>
      <c r="H105" s="364" t="n">
        <v>1.16708811515269</v>
      </c>
      <c r="I105" s="363" t="n">
        <f aca="false">ROUND(H105,1)-ROUND(H93,1)</f>
        <v>0</v>
      </c>
      <c r="J105" s="364" t="n">
        <v>0.941176470588235</v>
      </c>
      <c r="K105" s="363" t="n">
        <f aca="false">ROUND(J105,1)-ROUND(J93,1)</f>
        <v>0.5</v>
      </c>
      <c r="L105" s="364" t="n">
        <v>0.387931034482759</v>
      </c>
      <c r="M105" s="363" t="n">
        <f aca="false">ROUND(L105,1)-ROUND(L93,1)</f>
        <v>0.2</v>
      </c>
      <c r="N105" s="365" t="n">
        <v>1.20302985296302</v>
      </c>
      <c r="O105" s="366" t="n">
        <f aca="false">ROUND(N105,1)-ROUND(N93,1)</f>
        <v>0.4</v>
      </c>
      <c r="P105" s="362" t="n">
        <v>0.168232160381326</v>
      </c>
      <c r="Q105" s="363" t="n">
        <f aca="false">ROUND(P105,1)-ROUND(P93,1)</f>
        <v>-0.6</v>
      </c>
      <c r="R105" s="364" t="n">
        <v>1.07927056196502</v>
      </c>
      <c r="S105" s="363" t="n">
        <f aca="false">ROUND(R105,1)-ROUND(R93,1)</f>
        <v>-0.8</v>
      </c>
      <c r="T105" s="365" t="n">
        <v>0.871768444558962</v>
      </c>
      <c r="U105" s="366" t="n">
        <f aca="false">ROUND(T105,1)-ROUND(T93,1)</f>
        <v>0</v>
      </c>
    </row>
    <row r="106" s="1" customFormat="true" ht="16.5" hidden="true" customHeight="true" outlineLevel="0" collapsed="false">
      <c r="A106" s="367" t="s">
        <v>196</v>
      </c>
      <c r="B106" s="362" t="n">
        <v>1.01311084624553</v>
      </c>
      <c r="C106" s="363" t="n">
        <v>0.3</v>
      </c>
      <c r="D106" s="364" t="n">
        <v>0.133037694013304</v>
      </c>
      <c r="E106" s="363" t="n">
        <v>0.2</v>
      </c>
      <c r="F106" s="364" t="n">
        <v>0.432525951557093</v>
      </c>
      <c r="G106" s="363" t="n">
        <v>0.5</v>
      </c>
      <c r="H106" s="364" t="n">
        <v>2.16010165184244</v>
      </c>
      <c r="I106" s="363" t="n">
        <v>1.9</v>
      </c>
      <c r="J106" s="364" t="n">
        <v>0.953678474114441</v>
      </c>
      <c r="K106" s="363" t="n">
        <v>1.1</v>
      </c>
      <c r="L106" s="364" t="n">
        <v>6.49978041282389</v>
      </c>
      <c r="M106" s="363" t="n">
        <v>6.3</v>
      </c>
      <c r="N106" s="365" t="n">
        <v>2.19934487599438</v>
      </c>
      <c r="O106" s="366" t="n">
        <v>2</v>
      </c>
      <c r="P106" s="362" t="n">
        <v>0.960627790556082</v>
      </c>
      <c r="Q106" s="363" t="n">
        <v>0.3</v>
      </c>
      <c r="R106" s="364" t="n">
        <v>1.91905094207955</v>
      </c>
      <c r="S106" s="363" t="n">
        <v>0.7</v>
      </c>
      <c r="T106" s="365" t="n">
        <v>1.76784089431951</v>
      </c>
      <c r="U106" s="366" t="n">
        <v>1.4</v>
      </c>
    </row>
    <row r="107" s="1" customFormat="true" ht="16.5" hidden="true" customHeight="true" outlineLevel="0" collapsed="false">
      <c r="A107" s="367" t="s">
        <v>197</v>
      </c>
      <c r="B107" s="362" t="n">
        <v>0.722733245729304</v>
      </c>
      <c r="C107" s="363" t="n">
        <v>0</v>
      </c>
      <c r="D107" s="364" t="n">
        <v>-0.19739439399921</v>
      </c>
      <c r="E107" s="363" t="n">
        <v>-0.1</v>
      </c>
      <c r="F107" s="364" t="n">
        <v>-0.38572806171649</v>
      </c>
      <c r="G107" s="363" t="n">
        <v>-0.3</v>
      </c>
      <c r="H107" s="364" t="n">
        <v>0.308698020700926</v>
      </c>
      <c r="I107" s="363" t="n">
        <v>0</v>
      </c>
      <c r="J107" s="364" t="n">
        <v>1.11627906976744</v>
      </c>
      <c r="K107" s="363" t="n">
        <v>1.2</v>
      </c>
      <c r="L107" s="364" t="n">
        <v>8.04821150855365</v>
      </c>
      <c r="M107" s="363" t="n">
        <v>7.8</v>
      </c>
      <c r="N107" s="365" t="n">
        <v>1.67064439140811</v>
      </c>
      <c r="O107" s="366" t="n">
        <v>1.5</v>
      </c>
      <c r="P107" s="362" t="n">
        <v>0</v>
      </c>
      <c r="Q107" s="363" t="n">
        <v>-0.7</v>
      </c>
      <c r="R107" s="364" t="n">
        <v>1.23537061118336</v>
      </c>
      <c r="S107" s="363" t="n">
        <v>0</v>
      </c>
      <c r="T107" s="365" t="n">
        <v>1.13202903900578</v>
      </c>
      <c r="U107" s="366" t="n">
        <v>0.7</v>
      </c>
    </row>
    <row r="108" s="369" customFormat="true" ht="16.5" hidden="true" customHeight="true" outlineLevel="0" collapsed="false">
      <c r="A108" s="367" t="s">
        <v>198</v>
      </c>
      <c r="B108" s="362" t="n">
        <v>0.936123348017621</v>
      </c>
      <c r="C108" s="363" t="n">
        <v>0.3</v>
      </c>
      <c r="D108" s="364" t="n">
        <v>-0.182592818015825</v>
      </c>
      <c r="E108" s="363" t="n">
        <v>-0.1</v>
      </c>
      <c r="F108" s="364" t="n">
        <v>-0.244498777506112</v>
      </c>
      <c r="G108" s="363" t="n">
        <v>-0.7</v>
      </c>
      <c r="H108" s="364" t="n">
        <v>0.387878787878788</v>
      </c>
      <c r="I108" s="363" t="n">
        <v>0.1</v>
      </c>
      <c r="J108" s="364" t="n">
        <v>-1</v>
      </c>
      <c r="K108" s="363" t="n">
        <v>-1.5</v>
      </c>
      <c r="L108" s="364" t="n">
        <v>6.01761252446184</v>
      </c>
      <c r="M108" s="363" t="n">
        <v>5.7</v>
      </c>
      <c r="N108" s="365" t="n">
        <v>1.25154239379517</v>
      </c>
      <c r="O108" s="366" t="n">
        <v>1</v>
      </c>
      <c r="P108" s="362" t="n">
        <v>0.384553757410671</v>
      </c>
      <c r="Q108" s="363" t="n">
        <v>-0.3</v>
      </c>
      <c r="R108" s="364" t="n">
        <v>1.2289225492998</v>
      </c>
      <c r="S108" s="363" t="n">
        <v>0.0999999999999999</v>
      </c>
      <c r="T108" s="365" t="n">
        <v>0.991178981314616</v>
      </c>
      <c r="U108" s="366" t="n">
        <v>0.5</v>
      </c>
      <c r="V108" s="1"/>
    </row>
    <row r="109" s="1" customFormat="true" ht="16.5" hidden="true" customHeight="true" outlineLevel="0" collapsed="false">
      <c r="A109" s="367" t="s">
        <v>199</v>
      </c>
      <c r="B109" s="362" t="n">
        <v>0.576923076923077</v>
      </c>
      <c r="C109" s="363" t="n">
        <v>-0.2</v>
      </c>
      <c r="D109" s="364" t="n">
        <v>0.91264667535854</v>
      </c>
      <c r="E109" s="363" t="n">
        <v>0.2</v>
      </c>
      <c r="F109" s="364" t="n">
        <v>-1.54043645699615</v>
      </c>
      <c r="G109" s="363" t="n">
        <v>-1.6</v>
      </c>
      <c r="H109" s="364" t="n">
        <v>0.341380151182638</v>
      </c>
      <c r="I109" s="363" t="n">
        <v>0.3</v>
      </c>
      <c r="J109" s="364" t="n">
        <v>0</v>
      </c>
      <c r="K109" s="363" t="n">
        <v>0.1</v>
      </c>
      <c r="L109" s="364" t="n">
        <v>4.73744292237443</v>
      </c>
      <c r="M109" s="363" t="n">
        <v>5</v>
      </c>
      <c r="N109" s="365" t="n">
        <v>1.01527324092875</v>
      </c>
      <c r="O109" s="366" t="n">
        <v>0.8</v>
      </c>
      <c r="P109" s="362" t="n">
        <v>0.355344980752147</v>
      </c>
      <c r="Q109" s="363" t="n">
        <v>0</v>
      </c>
      <c r="R109" s="364" t="n">
        <v>1.56482861400894</v>
      </c>
      <c r="S109" s="363" t="n">
        <v>0.7</v>
      </c>
      <c r="T109" s="365" t="n">
        <v>0.871659041656634</v>
      </c>
      <c r="U109" s="366" t="n">
        <v>0.6</v>
      </c>
    </row>
    <row r="110" s="234" customFormat="true" ht="16.5" hidden="true" customHeight="true" outlineLevel="0" collapsed="false">
      <c r="A110" s="367" t="s">
        <v>200</v>
      </c>
      <c r="B110" s="362" t="n">
        <v>0.53134962805526</v>
      </c>
      <c r="C110" s="363" t="n">
        <v>-0.7</v>
      </c>
      <c r="D110" s="364" t="n">
        <v>1.84569952011812</v>
      </c>
      <c r="E110" s="363" t="n">
        <v>2</v>
      </c>
      <c r="F110" s="364" t="n">
        <v>1.48777895855473</v>
      </c>
      <c r="G110" s="363" t="n">
        <v>1.9</v>
      </c>
      <c r="H110" s="364" t="n">
        <v>1.07850514171056</v>
      </c>
      <c r="I110" s="363" t="n">
        <v>2.7</v>
      </c>
      <c r="J110" s="364" t="n">
        <v>1.98830409356725</v>
      </c>
      <c r="K110" s="363" t="n">
        <v>1.9</v>
      </c>
      <c r="L110" s="364" t="n">
        <v>6.12991765782251</v>
      </c>
      <c r="M110" s="363" t="n">
        <v>6.4</v>
      </c>
      <c r="N110" s="365" t="n">
        <v>1.87949477246631</v>
      </c>
      <c r="O110" s="366" t="n">
        <v>2.4</v>
      </c>
      <c r="P110" s="362" t="n">
        <v>0.169157034113335</v>
      </c>
      <c r="Q110" s="363" t="n">
        <v>0</v>
      </c>
      <c r="R110" s="364" t="n">
        <v>0.580495356037152</v>
      </c>
      <c r="S110" s="363" t="n">
        <v>1</v>
      </c>
      <c r="T110" s="365" t="n">
        <v>1.28884652049571</v>
      </c>
      <c r="U110" s="366" t="n">
        <v>1.6</v>
      </c>
      <c r="V110" s="1"/>
    </row>
    <row r="111" s="1" customFormat="true" ht="16.5" hidden="true" customHeight="true" outlineLevel="0" collapsed="false">
      <c r="A111" s="370" t="s">
        <v>201</v>
      </c>
      <c r="B111" s="371" t="n">
        <v>0</v>
      </c>
      <c r="C111" s="372" t="n">
        <v>-0.2</v>
      </c>
      <c r="D111" s="373" t="n">
        <v>2.69145394006659</v>
      </c>
      <c r="E111" s="372" t="n">
        <v>2.4</v>
      </c>
      <c r="F111" s="373" t="n">
        <v>0.369458128078818</v>
      </c>
      <c r="G111" s="372" t="n">
        <v>0.6</v>
      </c>
      <c r="H111" s="373" t="n">
        <v>1.19932837610938</v>
      </c>
      <c r="I111" s="372" t="n">
        <v>1.2</v>
      </c>
      <c r="J111" s="373" t="n">
        <v>0.96969696969697</v>
      </c>
      <c r="K111" s="372" t="n">
        <v>1.7</v>
      </c>
      <c r="L111" s="373" t="n">
        <v>1.95891065456283</v>
      </c>
      <c r="M111" s="372" t="n">
        <v>2.5</v>
      </c>
      <c r="N111" s="374" t="n">
        <v>1.37147126314104</v>
      </c>
      <c r="O111" s="375" t="n">
        <v>1.4</v>
      </c>
      <c r="P111" s="371" t="n">
        <v>0.13801756587202</v>
      </c>
      <c r="Q111" s="372" t="n">
        <v>0.3</v>
      </c>
      <c r="R111" s="373" t="n">
        <v>1.16845180136319</v>
      </c>
      <c r="S111" s="372" t="n">
        <v>1.5</v>
      </c>
      <c r="T111" s="374" t="n">
        <v>1.0204766700235</v>
      </c>
      <c r="U111" s="375" t="n">
        <v>1.1</v>
      </c>
    </row>
    <row r="112" s="1" customFormat="true" ht="16.5" hidden="false" customHeight="true" outlineLevel="0" collapsed="false">
      <c r="A112" s="376" t="s">
        <v>202</v>
      </c>
      <c r="B112" s="377" t="n">
        <v>0.347912524850895</v>
      </c>
      <c r="C112" s="378" t="n">
        <v>-0.4</v>
      </c>
      <c r="D112" s="379" t="n">
        <v>1.72413793103448</v>
      </c>
      <c r="E112" s="378" t="n">
        <v>-0.4</v>
      </c>
      <c r="F112" s="379" t="n">
        <v>2.81214848143982</v>
      </c>
      <c r="G112" s="378" t="n">
        <v>2.7</v>
      </c>
      <c r="H112" s="379" t="n">
        <v>0.835972134262191</v>
      </c>
      <c r="I112" s="378" t="n">
        <v>1</v>
      </c>
      <c r="J112" s="379" t="n">
        <v>0.0886524822695035</v>
      </c>
      <c r="K112" s="378" t="n">
        <v>-0.7</v>
      </c>
      <c r="L112" s="379" t="n">
        <v>1.95958358848745</v>
      </c>
      <c r="M112" s="378" t="n">
        <v>2.4</v>
      </c>
      <c r="N112" s="380" t="n">
        <v>1.17213663764233</v>
      </c>
      <c r="O112" s="381" t="n">
        <v>0.8</v>
      </c>
      <c r="P112" s="377" t="n">
        <v>0.14437590234939</v>
      </c>
      <c r="Q112" s="378" t="n">
        <v>0.1</v>
      </c>
      <c r="R112" s="379" t="n">
        <v>1.3265306122449</v>
      </c>
      <c r="S112" s="378" t="n">
        <v>1.6</v>
      </c>
      <c r="T112" s="380" t="n">
        <v>0.913081650570676</v>
      </c>
      <c r="U112" s="381" t="n">
        <v>0.7</v>
      </c>
    </row>
    <row r="113" s="1" customFormat="true" ht="16.5" hidden="false" customHeight="true" outlineLevel="0" collapsed="false">
      <c r="A113" s="382" t="s">
        <v>160</v>
      </c>
      <c r="B113" s="383" t="n">
        <v>0.893921334922527</v>
      </c>
      <c r="C113" s="384" t="n">
        <v>1</v>
      </c>
      <c r="D113" s="385" t="n">
        <v>4.11970462495142</v>
      </c>
      <c r="E113" s="384" t="n">
        <v>5.1</v>
      </c>
      <c r="F113" s="385" t="n">
        <v>1.71052631578947</v>
      </c>
      <c r="G113" s="384" t="n">
        <v>2.2</v>
      </c>
      <c r="H113" s="385" t="n">
        <v>1.18730312575721</v>
      </c>
      <c r="I113" s="384" t="n">
        <v>0.9</v>
      </c>
      <c r="J113" s="385" t="n">
        <v>0.844390832328106</v>
      </c>
      <c r="K113" s="384" t="n">
        <v>0.2</v>
      </c>
      <c r="L113" s="385" t="n">
        <v>1.11671469740634</v>
      </c>
      <c r="M113" s="384" t="n">
        <v>1.1</v>
      </c>
      <c r="N113" s="386" t="n">
        <v>1.6004742145821</v>
      </c>
      <c r="O113" s="387" t="n">
        <v>1.7</v>
      </c>
      <c r="P113" s="383" t="n">
        <v>0.375260597637248</v>
      </c>
      <c r="Q113" s="384" t="n">
        <v>0.2</v>
      </c>
      <c r="R113" s="385" t="n">
        <v>-0.28</v>
      </c>
      <c r="S113" s="384" t="n">
        <v>-0.2</v>
      </c>
      <c r="T113" s="386" t="n">
        <v>1.09166196122718</v>
      </c>
      <c r="U113" s="387" t="n">
        <v>1.1</v>
      </c>
    </row>
    <row r="114" s="1" customFormat="true" ht="16.5" hidden="false" customHeight="true" outlineLevel="0" collapsed="false">
      <c r="A114" s="354" t="s">
        <v>161</v>
      </c>
      <c r="B114" s="355" t="n">
        <v>2.20820189274448</v>
      </c>
      <c r="C114" s="356" t="n">
        <v>0.3</v>
      </c>
      <c r="D114" s="357" t="n">
        <v>3.93986521513738</v>
      </c>
      <c r="E114" s="356" t="n">
        <v>3.6</v>
      </c>
      <c r="F114" s="357" t="n">
        <v>6.36363636363636</v>
      </c>
      <c r="G114" s="356" t="n">
        <v>4.7</v>
      </c>
      <c r="H114" s="357" t="n">
        <v>0.912131346913956</v>
      </c>
      <c r="I114" s="356" t="n">
        <v>0.5</v>
      </c>
      <c r="J114" s="357" t="n">
        <v>1.314459049545</v>
      </c>
      <c r="K114" s="356" t="n">
        <v>-0.5</v>
      </c>
      <c r="L114" s="357" t="n">
        <v>2.17973231357553</v>
      </c>
      <c r="M114" s="356" t="n">
        <v>2</v>
      </c>
      <c r="N114" s="358" t="n">
        <v>2.23192915270464</v>
      </c>
      <c r="O114" s="359" t="n">
        <v>1.4</v>
      </c>
      <c r="P114" s="355" t="n">
        <v>0.65836553599542</v>
      </c>
      <c r="Q114" s="356" t="n">
        <v>0.4</v>
      </c>
      <c r="R114" s="357" t="n">
        <v>0.515796260477112</v>
      </c>
      <c r="S114" s="356" t="n">
        <v>-0.2</v>
      </c>
      <c r="T114" s="358" t="n">
        <v>1.62307376590426</v>
      </c>
      <c r="U114" s="359" t="n">
        <v>1</v>
      </c>
    </row>
    <row r="115" s="1" customFormat="true" ht="16.5" hidden="false" customHeight="true" outlineLevel="0" collapsed="false">
      <c r="A115" s="354" t="s">
        <v>162</v>
      </c>
      <c r="B115" s="355" t="n">
        <v>2.1379980563654</v>
      </c>
      <c r="C115" s="356" t="n">
        <v>-0.4</v>
      </c>
      <c r="D115" s="357" t="n">
        <v>5.18638573743922</v>
      </c>
      <c r="E115" s="356" t="n">
        <v>3</v>
      </c>
      <c r="F115" s="357" t="n">
        <v>4.09731113956466</v>
      </c>
      <c r="G115" s="356" t="n">
        <v>2.7</v>
      </c>
      <c r="H115" s="357" t="n">
        <v>0.971322849213691</v>
      </c>
      <c r="I115" s="356" t="n">
        <v>0.2</v>
      </c>
      <c r="J115" s="357" t="n">
        <v>2.21843003412969</v>
      </c>
      <c r="K115" s="356" t="n">
        <v>1.9</v>
      </c>
      <c r="L115" s="357" t="n">
        <v>2.57412838057999</v>
      </c>
      <c r="M115" s="356" t="n">
        <v>1.6</v>
      </c>
      <c r="N115" s="358" t="n">
        <v>2.52490155200371</v>
      </c>
      <c r="O115" s="359" t="n">
        <v>1.2</v>
      </c>
      <c r="P115" s="355" t="n">
        <v>0.387856092015514</v>
      </c>
      <c r="Q115" s="356" t="n">
        <v>0.1</v>
      </c>
      <c r="R115" s="357" t="n">
        <v>0.705467372134039</v>
      </c>
      <c r="S115" s="356" t="n">
        <v>-0.1</v>
      </c>
      <c r="T115" s="358" t="n">
        <v>1.75852066715011</v>
      </c>
      <c r="U115" s="359" t="n">
        <v>0.8</v>
      </c>
    </row>
    <row r="116" s="1" customFormat="true" ht="16.5" hidden="false" customHeight="true" outlineLevel="0" collapsed="false">
      <c r="A116" s="354" t="s">
        <v>163</v>
      </c>
      <c r="B116" s="355" t="n">
        <v>2.25400953619419</v>
      </c>
      <c r="C116" s="356" t="n">
        <v>1.2</v>
      </c>
      <c r="D116" s="357" t="n">
        <v>3.43951985226223</v>
      </c>
      <c r="E116" s="356" t="n">
        <v>0.6</v>
      </c>
      <c r="F116" s="357" t="n">
        <v>1.53677277716795</v>
      </c>
      <c r="G116" s="356" t="n">
        <v>-0.8</v>
      </c>
      <c r="H116" s="357" t="n">
        <v>0.954580446497306</v>
      </c>
      <c r="I116" s="356" t="n">
        <v>0.1</v>
      </c>
      <c r="J116" s="357" t="n">
        <v>2.05415499533147</v>
      </c>
      <c r="K116" s="356" t="n">
        <v>1.3</v>
      </c>
      <c r="L116" s="357" t="n">
        <v>1.35658914728682</v>
      </c>
      <c r="M116" s="356" t="n">
        <v>1</v>
      </c>
      <c r="N116" s="358" t="n">
        <v>1.87239182956293</v>
      </c>
      <c r="O116" s="359" t="n">
        <v>0.6</v>
      </c>
      <c r="P116" s="355" t="n">
        <v>0.637274027831968</v>
      </c>
      <c r="Q116" s="356" t="n">
        <v>0.4</v>
      </c>
      <c r="R116" s="357" t="n">
        <v>0.866377874041986</v>
      </c>
      <c r="S116" s="356" t="n">
        <v>-0.3</v>
      </c>
      <c r="T116" s="358" t="n">
        <v>1.43934675800983</v>
      </c>
      <c r="U116" s="359" t="n">
        <v>0.4</v>
      </c>
    </row>
    <row r="117" s="1" customFormat="true" ht="16.5" hidden="false" customHeight="true" outlineLevel="0" collapsed="false">
      <c r="A117" s="354" t="s">
        <v>164</v>
      </c>
      <c r="B117" s="355" t="n">
        <v>1.98300283286119</v>
      </c>
      <c r="C117" s="356" t="n">
        <v>0.7</v>
      </c>
      <c r="D117" s="357" t="n">
        <v>2.88888888888889</v>
      </c>
      <c r="E117" s="356" t="n">
        <v>1.4</v>
      </c>
      <c r="F117" s="357" t="n">
        <v>3.23660714285714</v>
      </c>
      <c r="G117" s="356" t="n">
        <v>0.4</v>
      </c>
      <c r="H117" s="357" t="n">
        <v>1.29440925364913</v>
      </c>
      <c r="I117" s="356" t="n">
        <v>0.1</v>
      </c>
      <c r="J117" s="357" t="n">
        <v>1.21739130434783</v>
      </c>
      <c r="K117" s="356" t="n">
        <v>0.3</v>
      </c>
      <c r="L117" s="357" t="n">
        <v>0.62962962962963</v>
      </c>
      <c r="M117" s="356" t="n">
        <v>0.2</v>
      </c>
      <c r="N117" s="358" t="n">
        <v>1.69242920004513</v>
      </c>
      <c r="O117" s="359" t="n">
        <v>0.5</v>
      </c>
      <c r="P117" s="355" t="n">
        <v>0.686237133053755</v>
      </c>
      <c r="Q117" s="356" t="n">
        <v>0.5</v>
      </c>
      <c r="R117" s="357" t="n">
        <v>0.746547219111609</v>
      </c>
      <c r="S117" s="356" t="n">
        <v>-0.4</v>
      </c>
      <c r="T117" s="358" t="n">
        <v>1.32277003607555</v>
      </c>
      <c r="U117" s="359" t="n">
        <v>0.4</v>
      </c>
    </row>
    <row r="118" s="1" customFormat="true" ht="16.5" hidden="false" customHeight="true" outlineLevel="0" collapsed="false">
      <c r="A118" s="354" t="s">
        <v>165</v>
      </c>
      <c r="B118" s="355" t="n">
        <v>1.51300236406619</v>
      </c>
      <c r="C118" s="356" t="n">
        <v>0.5</v>
      </c>
      <c r="D118" s="357" t="n">
        <v>2.54567235699311</v>
      </c>
      <c r="E118" s="356" t="n">
        <v>2.4</v>
      </c>
      <c r="F118" s="357" t="n">
        <v>1.62689804772234</v>
      </c>
      <c r="G118" s="356" t="n">
        <v>1.2</v>
      </c>
      <c r="H118" s="357" t="n">
        <v>0.87797619047619</v>
      </c>
      <c r="I118" s="356" t="n">
        <v>-1.3</v>
      </c>
      <c r="J118" s="357" t="n">
        <v>0.691443388072602</v>
      </c>
      <c r="K118" s="356" t="n">
        <v>-0.3</v>
      </c>
      <c r="L118" s="357" t="n">
        <v>1.1446012972148</v>
      </c>
      <c r="M118" s="356" t="n">
        <v>-5.4</v>
      </c>
      <c r="N118" s="358" t="n">
        <v>1.35711745881237</v>
      </c>
      <c r="O118" s="359" t="n">
        <v>-0.8</v>
      </c>
      <c r="P118" s="355" t="n">
        <v>0.374751141819885</v>
      </c>
      <c r="Q118" s="356" t="n">
        <v>-0.6</v>
      </c>
      <c r="R118" s="357" t="n">
        <v>1.04858441104509</v>
      </c>
      <c r="S118" s="356" t="n">
        <v>-0.9</v>
      </c>
      <c r="T118" s="358" t="n">
        <v>1.02921411897857</v>
      </c>
      <c r="U118" s="359" t="n">
        <v>-0.8</v>
      </c>
    </row>
    <row r="119" s="1" customFormat="true" ht="16.5" hidden="false" customHeight="true" outlineLevel="0" collapsed="false">
      <c r="A119" s="354" t="s">
        <v>203</v>
      </c>
      <c r="B119" s="355" t="n">
        <v>1.17275597654488</v>
      </c>
      <c r="C119" s="356" t="n">
        <v>0.5</v>
      </c>
      <c r="D119" s="357" t="n">
        <v>2.59304453935326</v>
      </c>
      <c r="E119" s="356" t="n">
        <v>2.8</v>
      </c>
      <c r="F119" s="357" t="n">
        <v>2.07852193995381</v>
      </c>
      <c r="G119" s="356" t="n">
        <v>2.5</v>
      </c>
      <c r="H119" s="357" t="n">
        <v>2.05479452054795</v>
      </c>
      <c r="I119" s="356" t="n">
        <v>1.8</v>
      </c>
      <c r="J119" s="357" t="n">
        <v>0.479386385426654</v>
      </c>
      <c r="K119" s="356" t="n">
        <v>-0.6</v>
      </c>
      <c r="L119" s="357" t="n">
        <v>-0.185735512630015</v>
      </c>
      <c r="M119" s="356" t="n">
        <v>-8.2</v>
      </c>
      <c r="N119" s="358" t="n">
        <v>1.55794806839772</v>
      </c>
      <c r="O119" s="359" t="n">
        <v>-0.0999999999999999</v>
      </c>
      <c r="P119" s="355" t="n">
        <v>0.520962540312578</v>
      </c>
      <c r="Q119" s="356" t="n">
        <v>0.5</v>
      </c>
      <c r="R119" s="357" t="n">
        <v>0.872323552735924</v>
      </c>
      <c r="S119" s="356" t="n">
        <v>-0.3</v>
      </c>
      <c r="T119" s="358" t="n">
        <v>1.17540001516645</v>
      </c>
      <c r="U119" s="359" t="n">
        <v>0.0999999999999999</v>
      </c>
    </row>
    <row r="120" s="369" customFormat="true" ht="16.5" hidden="false" customHeight="true" outlineLevel="0" collapsed="false">
      <c r="A120" s="354" t="s">
        <v>167</v>
      </c>
      <c r="B120" s="355" t="n">
        <v>-0.209819555182543</v>
      </c>
      <c r="C120" s="356" t="n">
        <v>-1.1</v>
      </c>
      <c r="D120" s="357" t="n">
        <v>2.10487444608567</v>
      </c>
      <c r="E120" s="356" t="n">
        <v>2.3</v>
      </c>
      <c r="F120" s="357" t="n">
        <v>1.44230769230769</v>
      </c>
      <c r="G120" s="356" t="n">
        <v>1.6</v>
      </c>
      <c r="H120" s="357" t="n">
        <v>1.35623869801085</v>
      </c>
      <c r="I120" s="356" t="n">
        <v>1</v>
      </c>
      <c r="J120" s="357" t="n">
        <v>0.0881057268722467</v>
      </c>
      <c r="K120" s="356" t="n">
        <v>1.1</v>
      </c>
      <c r="L120" s="357" t="n">
        <v>-0.0641848523748395</v>
      </c>
      <c r="M120" s="356" t="n">
        <v>-6.1</v>
      </c>
      <c r="N120" s="358" t="n">
        <v>0.949159938904648</v>
      </c>
      <c r="O120" s="359" t="n">
        <v>-0.4</v>
      </c>
      <c r="P120" s="355" t="n">
        <v>0.783675883483661</v>
      </c>
      <c r="Q120" s="356" t="n">
        <v>0.4</v>
      </c>
      <c r="R120" s="357" t="n">
        <v>1.53336096145876</v>
      </c>
      <c r="S120" s="356" t="n">
        <v>0.3</v>
      </c>
      <c r="T120" s="358" t="n">
        <v>0.959720808492075</v>
      </c>
      <c r="U120" s="359" t="n">
        <v>0</v>
      </c>
    </row>
    <row r="121" s="1" customFormat="true" ht="16.5" hidden="false" customHeight="true" outlineLevel="0" collapsed="false">
      <c r="A121" s="354" t="s">
        <v>168</v>
      </c>
      <c r="B121" s="355" t="n">
        <v>0.61381074168798</v>
      </c>
      <c r="C121" s="356" t="n">
        <v>0</v>
      </c>
      <c r="D121" s="357" t="n">
        <v>0.876144962166468</v>
      </c>
      <c r="E121" s="356" t="n">
        <v>0</v>
      </c>
      <c r="F121" s="357" t="n">
        <v>1.49732620320856</v>
      </c>
      <c r="G121" s="356" t="n">
        <v>3</v>
      </c>
      <c r="H121" s="357" t="n">
        <v>0.0336587007741501</v>
      </c>
      <c r="I121" s="356" t="n">
        <v>-0.3</v>
      </c>
      <c r="J121" s="357" t="n">
        <v>-0.218818380743982</v>
      </c>
      <c r="K121" s="356" t="n">
        <v>-0.2</v>
      </c>
      <c r="L121" s="357" t="n">
        <v>2.63245584805065</v>
      </c>
      <c r="M121" s="356" t="n">
        <v>-2.1</v>
      </c>
      <c r="N121" s="358" t="n">
        <v>0.83235024249574</v>
      </c>
      <c r="O121" s="359" t="n">
        <v>-0.2</v>
      </c>
      <c r="P121" s="355" t="n">
        <v>0.626423690205011</v>
      </c>
      <c r="Q121" s="356" t="n">
        <v>0.2</v>
      </c>
      <c r="R121" s="357" t="n">
        <v>1.37142857142857</v>
      </c>
      <c r="S121" s="356" t="n">
        <v>-0.2</v>
      </c>
      <c r="T121" s="358" t="n">
        <v>0.831091660978841</v>
      </c>
      <c r="U121" s="359" t="n">
        <v>-0.1</v>
      </c>
    </row>
    <row r="122" s="234" customFormat="true" ht="16.5" hidden="false" customHeight="true" outlineLevel="0" collapsed="false">
      <c r="A122" s="354" t="s">
        <v>204</v>
      </c>
      <c r="B122" s="355" t="n">
        <v>1.26441056154704</v>
      </c>
      <c r="C122" s="356" t="n">
        <v>0.8</v>
      </c>
      <c r="D122" s="357" t="n">
        <v>1.38888888888889</v>
      </c>
      <c r="E122" s="356" t="n">
        <v>-0.4</v>
      </c>
      <c r="F122" s="357" t="n">
        <v>1.2453300124533</v>
      </c>
      <c r="G122" s="356" t="n">
        <v>-0.3</v>
      </c>
      <c r="H122" s="357" t="n">
        <v>0.90369951990963</v>
      </c>
      <c r="I122" s="356" t="n">
        <v>-0.2</v>
      </c>
      <c r="J122" s="357" t="n">
        <v>0.920502092050209</v>
      </c>
      <c r="K122" s="356" t="n">
        <v>-1.1</v>
      </c>
      <c r="L122" s="357" t="n">
        <v>-0.0639386189258312</v>
      </c>
      <c r="M122" s="356" t="n">
        <v>-6.2</v>
      </c>
      <c r="N122" s="358" t="n">
        <v>0.965447154471545</v>
      </c>
      <c r="O122" s="359" t="n">
        <v>-0.9</v>
      </c>
      <c r="P122" s="355" t="n">
        <v>0.497695852534562</v>
      </c>
      <c r="Q122" s="356" t="n">
        <v>0.3</v>
      </c>
      <c r="R122" s="357" t="n">
        <v>0.249791840133222</v>
      </c>
      <c r="S122" s="356" t="n">
        <v>-0.4</v>
      </c>
      <c r="T122" s="358" t="n">
        <v>0.748663101604278</v>
      </c>
      <c r="U122" s="359" t="n">
        <v>-0.6</v>
      </c>
    </row>
    <row r="123" s="1" customFormat="true" ht="16.5" hidden="false" customHeight="true" outlineLevel="0" collapsed="false">
      <c r="A123" s="388" t="s">
        <v>205</v>
      </c>
      <c r="B123" s="389" t="n">
        <v>1.51515151515152</v>
      </c>
      <c r="C123" s="390" t="n">
        <v>1.5</v>
      </c>
      <c r="D123" s="391" t="n">
        <v>0.583244962884412</v>
      </c>
      <c r="E123" s="390" t="n">
        <v>-2.1</v>
      </c>
      <c r="F123" s="391" t="n">
        <v>3.78378378378378</v>
      </c>
      <c r="G123" s="390" t="n">
        <v>3.4</v>
      </c>
      <c r="H123" s="391" t="n">
        <v>0.790709167284408</v>
      </c>
      <c r="I123" s="390" t="n">
        <v>-0.4</v>
      </c>
      <c r="J123" s="391" t="n">
        <v>-0.0886524822695035</v>
      </c>
      <c r="K123" s="390" t="n">
        <v>-1.1</v>
      </c>
      <c r="L123" s="391" t="n">
        <v>-0.226372382569327</v>
      </c>
      <c r="M123" s="390" t="n">
        <v>-2.2</v>
      </c>
      <c r="N123" s="392" t="n">
        <v>0.839041095890411</v>
      </c>
      <c r="O123" s="393" t="n">
        <v>-0.6</v>
      </c>
      <c r="P123" s="389" t="n">
        <v>1.2465146793505</v>
      </c>
      <c r="Q123" s="390" t="n">
        <v>1.1</v>
      </c>
      <c r="R123" s="391" t="n">
        <v>1.24172185430464</v>
      </c>
      <c r="S123" s="390" t="n">
        <v>0</v>
      </c>
      <c r="T123" s="392" t="n">
        <v>1.01025107710593</v>
      </c>
      <c r="U123" s="393" t="n">
        <v>0</v>
      </c>
    </row>
    <row r="124" s="1" customFormat="true" ht="16.5" hidden="false" customHeight="true" outlineLevel="0" collapsed="false">
      <c r="A124" s="394" t="s">
        <v>206</v>
      </c>
      <c r="B124" s="377" t="n">
        <v>1.2291052114061</v>
      </c>
      <c r="C124" s="378" t="n">
        <v>0.9</v>
      </c>
      <c r="D124" s="379" t="n">
        <v>3.13559322033898</v>
      </c>
      <c r="E124" s="378" t="n">
        <v>1.4</v>
      </c>
      <c r="F124" s="379" t="n">
        <v>1.88457008244994</v>
      </c>
      <c r="G124" s="378" t="n">
        <v>-0.9</v>
      </c>
      <c r="H124" s="379" t="n">
        <v>1.60021697857337</v>
      </c>
      <c r="I124" s="378" t="n">
        <v>0.8</v>
      </c>
      <c r="J124" s="379" t="n">
        <v>0.272727272727273</v>
      </c>
      <c r="K124" s="378" t="n">
        <v>0.2</v>
      </c>
      <c r="L124" s="379" t="n">
        <v>2.26396917148362</v>
      </c>
      <c r="M124" s="378" t="n">
        <v>0.3</v>
      </c>
      <c r="N124" s="380" t="n">
        <v>1.85032215430365</v>
      </c>
      <c r="O124" s="381" t="n">
        <v>0.7</v>
      </c>
      <c r="P124" s="377" t="n">
        <v>1.29756268630545</v>
      </c>
      <c r="Q124" s="378" t="n">
        <v>1.2</v>
      </c>
      <c r="R124" s="379" t="n">
        <v>1.60449257922182</v>
      </c>
      <c r="S124" s="378" t="n">
        <v>0.3</v>
      </c>
      <c r="T124" s="380" t="n">
        <v>1.66486060486652</v>
      </c>
      <c r="U124" s="381" t="n">
        <v>0.8</v>
      </c>
    </row>
    <row r="125" s="1" customFormat="true" ht="16.5" hidden="false" customHeight="true" outlineLevel="0" collapsed="false">
      <c r="A125" s="382" t="s">
        <v>160</v>
      </c>
      <c r="B125" s="383" t="n">
        <v>1.41557128412538</v>
      </c>
      <c r="C125" s="384" t="n">
        <v>0.5</v>
      </c>
      <c r="D125" s="385" t="n">
        <v>1.97215777262181</v>
      </c>
      <c r="E125" s="384" t="n">
        <v>-2.1</v>
      </c>
      <c r="F125" s="385" t="n">
        <v>2.79569892473118</v>
      </c>
      <c r="G125" s="384" t="n">
        <v>1.1</v>
      </c>
      <c r="H125" s="385" t="n">
        <v>1.60472972972973</v>
      </c>
      <c r="I125" s="384" t="n">
        <v>0.4</v>
      </c>
      <c r="J125" s="385" t="n">
        <v>0.245700245700246</v>
      </c>
      <c r="K125" s="384" t="n">
        <v>-0.6</v>
      </c>
      <c r="L125" s="385" t="n">
        <v>2.65060240963855</v>
      </c>
      <c r="M125" s="384" t="n">
        <v>1.6</v>
      </c>
      <c r="N125" s="386" t="n">
        <v>1.83493925429409</v>
      </c>
      <c r="O125" s="387" t="n">
        <v>0.2</v>
      </c>
      <c r="P125" s="383" t="n">
        <v>1.16216699445736</v>
      </c>
      <c r="Q125" s="384" t="n">
        <v>0.8</v>
      </c>
      <c r="R125" s="385" t="n">
        <v>1.284046692607</v>
      </c>
      <c r="S125" s="384" t="n">
        <v>1.6</v>
      </c>
      <c r="T125" s="386" t="n">
        <v>1.5772713702856</v>
      </c>
      <c r="U125" s="387" t="n">
        <v>0.5</v>
      </c>
    </row>
    <row r="126" s="1" customFormat="true" ht="16.5" hidden="false" customHeight="true" outlineLevel="0" collapsed="false">
      <c r="A126" s="354" t="s">
        <v>161</v>
      </c>
      <c r="B126" s="355" t="n">
        <v>2.30115057528764</v>
      </c>
      <c r="C126" s="356" t="n">
        <v>0.0999999999999996</v>
      </c>
      <c r="D126" s="357" t="n">
        <v>2.63377926421405</v>
      </c>
      <c r="E126" s="356" t="n">
        <v>-1.3</v>
      </c>
      <c r="F126" s="357" t="n">
        <v>4.14993306559572</v>
      </c>
      <c r="G126" s="356" t="n">
        <v>-2.3</v>
      </c>
      <c r="H126" s="357" t="n">
        <v>2.7645788336933</v>
      </c>
      <c r="I126" s="356" t="n">
        <v>1.9</v>
      </c>
      <c r="J126" s="357" t="n">
        <v>1.07758620689655</v>
      </c>
      <c r="K126" s="356" t="n">
        <v>-0.2</v>
      </c>
      <c r="L126" s="357" t="n">
        <v>-0.523560209424084</v>
      </c>
      <c r="M126" s="356" t="n">
        <v>-2.7</v>
      </c>
      <c r="N126" s="358" t="n">
        <v>2.16673378977044</v>
      </c>
      <c r="O126" s="359" t="n">
        <v>0</v>
      </c>
      <c r="P126" s="355" t="n">
        <v>1.35986733001658</v>
      </c>
      <c r="Q126" s="356" t="n">
        <v>0.7</v>
      </c>
      <c r="R126" s="357" t="n">
        <v>1.81753385602281</v>
      </c>
      <c r="S126" s="356" t="n">
        <v>1.3</v>
      </c>
      <c r="T126" s="358" t="n">
        <v>1.89167568585008</v>
      </c>
      <c r="U126" s="359" t="n">
        <v>0.3</v>
      </c>
    </row>
    <row r="127" s="1" customFormat="true" ht="16.5" hidden="false" customHeight="true" outlineLevel="0" collapsed="false">
      <c r="A127" s="354" t="s">
        <v>162</v>
      </c>
      <c r="B127" s="355" t="n">
        <v>2.43470562195662</v>
      </c>
      <c r="C127" s="356" t="n">
        <v>0.3</v>
      </c>
      <c r="D127" s="357" t="n">
        <v>4.26679744973026</v>
      </c>
      <c r="E127" s="356" t="n">
        <v>-0.9</v>
      </c>
      <c r="F127" s="357" t="n">
        <v>3.53982300884956</v>
      </c>
      <c r="G127" s="356" t="n">
        <v>-0.6</v>
      </c>
      <c r="H127" s="357" t="n">
        <v>2.61569416498994</v>
      </c>
      <c r="I127" s="356" t="n">
        <v>1.6</v>
      </c>
      <c r="J127" s="357" t="n">
        <v>1.24434389140271</v>
      </c>
      <c r="K127" s="356" t="n">
        <v>-1</v>
      </c>
      <c r="L127" s="357" t="n">
        <v>1.4344262295082</v>
      </c>
      <c r="M127" s="356" t="n">
        <v>-1.2</v>
      </c>
      <c r="N127" s="358" t="n">
        <v>2.63065591020694</v>
      </c>
      <c r="O127" s="359" t="n">
        <v>0.1</v>
      </c>
      <c r="P127" s="355" t="n">
        <v>1.26322977125299</v>
      </c>
      <c r="Q127" s="356" t="n">
        <v>0.9</v>
      </c>
      <c r="R127" s="357" t="n">
        <v>1.90393768931199</v>
      </c>
      <c r="S127" s="356" t="n">
        <v>1.2</v>
      </c>
      <c r="T127" s="358" t="n">
        <v>2.13559495223011</v>
      </c>
      <c r="U127" s="359" t="n">
        <v>0.3</v>
      </c>
    </row>
    <row r="128" s="1" customFormat="true" ht="16.5" hidden="false" customHeight="true" outlineLevel="0" collapsed="false">
      <c r="A128" s="354" t="s">
        <v>163</v>
      </c>
      <c r="B128" s="355" t="n">
        <v>2.29079008882655</v>
      </c>
      <c r="C128" s="356" t="n">
        <v>0</v>
      </c>
      <c r="D128" s="357" t="n">
        <v>2.75491949910555</v>
      </c>
      <c r="E128" s="356" t="n">
        <v>-0.6</v>
      </c>
      <c r="F128" s="357" t="n">
        <v>4.28134556574924</v>
      </c>
      <c r="G128" s="356" t="n">
        <v>2.8</v>
      </c>
      <c r="H128" s="357" t="n">
        <v>2.76762402088773</v>
      </c>
      <c r="I128" s="356" t="n">
        <v>1.8</v>
      </c>
      <c r="J128" s="357" t="n">
        <v>0.615114235500879</v>
      </c>
      <c r="K128" s="356" t="n">
        <v>-1.5</v>
      </c>
      <c r="L128" s="357" t="n">
        <v>0.718685831622177</v>
      </c>
      <c r="M128" s="356" t="n">
        <v>-0.7</v>
      </c>
      <c r="N128" s="358" t="n">
        <v>2.24728087012156</v>
      </c>
      <c r="O128" s="359" t="n">
        <v>0.3</v>
      </c>
      <c r="P128" s="355" t="n">
        <v>1.02990033222591</v>
      </c>
      <c r="Q128" s="356" t="n">
        <v>0.4</v>
      </c>
      <c r="R128" s="357" t="n">
        <v>2.25114315863524</v>
      </c>
      <c r="S128" s="356" t="n">
        <v>1.4</v>
      </c>
      <c r="T128" s="358" t="n">
        <v>1.90480647727805</v>
      </c>
      <c r="U128" s="359" t="n">
        <v>0.5</v>
      </c>
    </row>
    <row r="129" s="1" customFormat="true" ht="16.5" hidden="false" customHeight="true" outlineLevel="0" collapsed="false">
      <c r="A129" s="354" t="s">
        <v>164</v>
      </c>
      <c r="B129" s="355" t="n">
        <v>1.51639344262295</v>
      </c>
      <c r="C129" s="356" t="n">
        <v>-0.5</v>
      </c>
      <c r="D129" s="357" t="n">
        <v>1.58299412030755</v>
      </c>
      <c r="E129" s="356" t="n">
        <v>-1.3</v>
      </c>
      <c r="F129" s="357" t="n">
        <v>4.17867435158501</v>
      </c>
      <c r="G129" s="356" t="n">
        <v>1</v>
      </c>
      <c r="H129" s="357" t="n">
        <v>1.71664493698392</v>
      </c>
      <c r="I129" s="356" t="n">
        <v>0.4</v>
      </c>
      <c r="J129" s="357" t="n">
        <v>1.6260162601626</v>
      </c>
      <c r="K129" s="356" t="n">
        <v>0.4</v>
      </c>
      <c r="L129" s="357" t="n">
        <v>1.58102766798419</v>
      </c>
      <c r="M129" s="356" t="n">
        <v>1</v>
      </c>
      <c r="N129" s="358" t="n">
        <v>1.7565112053301</v>
      </c>
      <c r="O129" s="359" t="n">
        <v>0.1</v>
      </c>
      <c r="P129" s="355" t="n">
        <v>1.79482957352215</v>
      </c>
      <c r="Q129" s="356" t="n">
        <v>1.1</v>
      </c>
      <c r="R129" s="357" t="n">
        <v>2.16450216450216</v>
      </c>
      <c r="S129" s="356" t="n">
        <v>1.5</v>
      </c>
      <c r="T129" s="358" t="n">
        <v>1.81834671019816</v>
      </c>
      <c r="U129" s="359" t="n">
        <v>0.5</v>
      </c>
    </row>
    <row r="130" s="1" customFormat="true" ht="16.5" hidden="false" customHeight="true" outlineLevel="0" collapsed="false">
      <c r="A130" s="354" t="s">
        <v>165</v>
      </c>
      <c r="B130" s="355" t="n">
        <v>1.5511892450879</v>
      </c>
      <c r="C130" s="356" t="n">
        <v>0.1</v>
      </c>
      <c r="D130" s="357" t="n">
        <v>0.569151963574274</v>
      </c>
      <c r="E130" s="356" t="n">
        <v>-1.9</v>
      </c>
      <c r="F130" s="357" t="n">
        <v>2.83018867924528</v>
      </c>
      <c r="G130" s="356" t="n">
        <v>1.2</v>
      </c>
      <c r="H130" s="357" t="n">
        <v>1.63831127914304</v>
      </c>
      <c r="I130" s="356" t="n">
        <v>0.7</v>
      </c>
      <c r="J130" s="357" t="n">
        <v>0.224719101123596</v>
      </c>
      <c r="K130" s="356" t="n">
        <v>-0.5</v>
      </c>
      <c r="L130" s="357" t="n">
        <v>0.197921820880752</v>
      </c>
      <c r="M130" s="356" t="n">
        <v>-0.9</v>
      </c>
      <c r="N130" s="358" t="n">
        <v>1.13139380110287</v>
      </c>
      <c r="O130" s="359" t="n">
        <v>-0.3</v>
      </c>
      <c r="P130" s="355" t="n">
        <v>1.13093341828608</v>
      </c>
      <c r="Q130" s="356" t="n">
        <v>0.7</v>
      </c>
      <c r="R130" s="357" t="n">
        <v>2.84178187403994</v>
      </c>
      <c r="S130" s="356" t="n">
        <v>1.8</v>
      </c>
      <c r="T130" s="358" t="n">
        <v>1.36082474226804</v>
      </c>
      <c r="U130" s="359" t="n">
        <v>0.4</v>
      </c>
    </row>
    <row r="131" s="1" customFormat="true" ht="16.5" hidden="false" customHeight="true" outlineLevel="0" collapsed="false">
      <c r="A131" s="354" t="s">
        <v>207</v>
      </c>
      <c r="B131" s="355" t="n">
        <v>0.582901554404145</v>
      </c>
      <c r="C131" s="356" t="n">
        <v>-0.6</v>
      </c>
      <c r="D131" s="357" t="n">
        <v>3.33692142088267</v>
      </c>
      <c r="E131" s="356" t="n">
        <v>0.7</v>
      </c>
      <c r="F131" s="357" t="n">
        <v>3.15398886827458</v>
      </c>
      <c r="G131" s="356" t="n">
        <v>1.1</v>
      </c>
      <c r="H131" s="357" t="n">
        <v>2.04763894692854</v>
      </c>
      <c r="I131" s="356" t="n">
        <v>-0.1</v>
      </c>
      <c r="J131" s="357" t="n">
        <v>0.903225806451613</v>
      </c>
      <c r="K131" s="356" t="n">
        <v>0.4</v>
      </c>
      <c r="L131" s="357" t="n">
        <v>0.470430107526882</v>
      </c>
      <c r="M131" s="356" t="n">
        <v>0.7</v>
      </c>
      <c r="N131" s="358" t="n">
        <v>1.81983621474067</v>
      </c>
      <c r="O131" s="359" t="n">
        <v>0.2</v>
      </c>
      <c r="P131" s="355" t="n">
        <v>0.799687926662766</v>
      </c>
      <c r="Q131" s="356" t="n">
        <v>0.3</v>
      </c>
      <c r="R131" s="357" t="n">
        <v>2.55060728744939</v>
      </c>
      <c r="S131" s="356" t="n">
        <v>1.7</v>
      </c>
      <c r="T131" s="358" t="n">
        <v>1.63555172970356</v>
      </c>
      <c r="U131" s="359" t="n">
        <v>0.4</v>
      </c>
    </row>
    <row r="132" s="369" customFormat="true" ht="16.5" hidden="false" customHeight="true" outlineLevel="0" collapsed="false">
      <c r="A132" s="354" t="s">
        <v>167</v>
      </c>
      <c r="B132" s="355" t="n">
        <v>0.296956198960653</v>
      </c>
      <c r="C132" s="356" t="n">
        <v>0.5</v>
      </c>
      <c r="D132" s="357" t="n">
        <v>4.17989417989418</v>
      </c>
      <c r="E132" s="356" t="n">
        <v>2.1</v>
      </c>
      <c r="F132" s="357" t="n">
        <v>4.30769230769231</v>
      </c>
      <c r="G132" s="356" t="n">
        <v>2.9</v>
      </c>
      <c r="H132" s="357" t="n">
        <v>0.841968911917098</v>
      </c>
      <c r="I132" s="356" t="n">
        <v>-0.6</v>
      </c>
      <c r="J132" s="357" t="n">
        <v>0.283687943262411</v>
      </c>
      <c r="K132" s="356" t="n">
        <v>0.2</v>
      </c>
      <c r="L132" s="357" t="n">
        <v>2.30813618003462</v>
      </c>
      <c r="M132" s="356" t="n">
        <v>2.4</v>
      </c>
      <c r="N132" s="358" t="n">
        <v>1.90162541166472</v>
      </c>
      <c r="O132" s="359" t="n">
        <v>1</v>
      </c>
      <c r="P132" s="355" t="n">
        <v>1.05185458571692</v>
      </c>
      <c r="Q132" s="356" t="n">
        <v>0.3</v>
      </c>
      <c r="R132" s="357" t="n">
        <v>2.18809980806142</v>
      </c>
      <c r="S132" s="356" t="n">
        <v>0.7</v>
      </c>
      <c r="T132" s="358" t="n">
        <v>1.68033491999771</v>
      </c>
      <c r="U132" s="359" t="n">
        <v>0.7</v>
      </c>
    </row>
    <row r="133" s="1" customFormat="true" ht="16.5" hidden="false" customHeight="true" outlineLevel="0" collapsed="false">
      <c r="A133" s="354" t="s">
        <v>168</v>
      </c>
      <c r="B133" s="355" t="n">
        <v>1.03026400515132</v>
      </c>
      <c r="C133" s="356" t="n">
        <v>0.4</v>
      </c>
      <c r="D133" s="357" t="n">
        <v>3.65168539325843</v>
      </c>
      <c r="E133" s="356" t="n">
        <v>2.8</v>
      </c>
      <c r="F133" s="357" t="n">
        <v>3.3167495854063</v>
      </c>
      <c r="G133" s="356" t="n">
        <v>1.8</v>
      </c>
      <c r="H133" s="357" t="n">
        <v>1.83798502382573</v>
      </c>
      <c r="I133" s="356" t="n">
        <v>1.8</v>
      </c>
      <c r="J133" s="357" t="n">
        <v>0.125</v>
      </c>
      <c r="K133" s="356" t="n">
        <v>0.3</v>
      </c>
      <c r="L133" s="357" t="n">
        <v>0.565326633165829</v>
      </c>
      <c r="M133" s="356" t="n">
        <v>-2</v>
      </c>
      <c r="N133" s="358" t="n">
        <v>1.78070364774444</v>
      </c>
      <c r="O133" s="359" t="n">
        <v>1</v>
      </c>
      <c r="P133" s="355" t="n">
        <v>1.13097409704487</v>
      </c>
      <c r="Q133" s="356" t="n">
        <v>0.5</v>
      </c>
      <c r="R133" s="357" t="n">
        <v>1.77685950413223</v>
      </c>
      <c r="S133" s="356" t="n">
        <v>0.4</v>
      </c>
      <c r="T133" s="358" t="n">
        <v>1.57269338303821</v>
      </c>
      <c r="U133" s="359" t="n">
        <v>0.8</v>
      </c>
    </row>
    <row r="134" s="234" customFormat="true" ht="16.5" hidden="false" customHeight="true" outlineLevel="0" collapsed="false">
      <c r="A134" s="354" t="s">
        <v>204</v>
      </c>
      <c r="B134" s="355" t="n">
        <v>1.61904761904762</v>
      </c>
      <c r="C134" s="356" t="n">
        <v>0.3</v>
      </c>
      <c r="D134" s="357" t="n">
        <v>0.162513542795233</v>
      </c>
      <c r="E134" s="356" t="n">
        <v>-1.2</v>
      </c>
      <c r="F134" s="357" t="n">
        <v>0.564681724845996</v>
      </c>
      <c r="G134" s="356" t="n">
        <v>-0.6</v>
      </c>
      <c r="H134" s="357" t="n">
        <v>1.53550863723608</v>
      </c>
      <c r="I134" s="356" t="n">
        <v>0.6</v>
      </c>
      <c r="J134" s="357" t="n">
        <v>1.72744721689059</v>
      </c>
      <c r="K134" s="356" t="n">
        <v>0.8</v>
      </c>
      <c r="L134" s="357" t="n">
        <v>1.99456029011786</v>
      </c>
      <c r="M134" s="356" t="n">
        <v>2.1</v>
      </c>
      <c r="N134" s="358" t="n">
        <v>1.07085045448886</v>
      </c>
      <c r="O134" s="359" t="n">
        <v>0.1</v>
      </c>
      <c r="P134" s="355" t="n">
        <v>1.20391271632807</v>
      </c>
      <c r="Q134" s="356" t="n">
        <v>0.7</v>
      </c>
      <c r="R134" s="357" t="n">
        <v>1.46299483648881</v>
      </c>
      <c r="S134" s="356" t="n">
        <v>1.3</v>
      </c>
      <c r="T134" s="358" t="n">
        <v>1.130963695115</v>
      </c>
      <c r="U134" s="359" t="n">
        <v>0.4</v>
      </c>
    </row>
    <row r="135" s="1" customFormat="true" ht="16.5" hidden="false" customHeight="true" outlineLevel="0" collapsed="false">
      <c r="A135" s="388" t="s">
        <v>205</v>
      </c>
      <c r="B135" s="389" t="n">
        <v>0.734522560335782</v>
      </c>
      <c r="C135" s="390" t="n">
        <v>-0.8</v>
      </c>
      <c r="D135" s="391" t="n">
        <v>-0.247218788627936</v>
      </c>
      <c r="E135" s="390" t="n">
        <v>-0.8</v>
      </c>
      <c r="F135" s="391" t="n">
        <v>0.551571980143409</v>
      </c>
      <c r="G135" s="390" t="n">
        <v>-3.2</v>
      </c>
      <c r="H135" s="391" t="n">
        <v>0</v>
      </c>
      <c r="I135" s="390" t="n">
        <v>-0.8</v>
      </c>
      <c r="J135" s="391" t="n">
        <v>0.961538461538462</v>
      </c>
      <c r="K135" s="390" t="n">
        <v>1.1</v>
      </c>
      <c r="L135" s="391" t="n">
        <v>0.35987404408457</v>
      </c>
      <c r="M135" s="390" t="n">
        <v>0.6</v>
      </c>
      <c r="N135" s="392" t="n">
        <v>0.304628002343292</v>
      </c>
      <c r="O135" s="393" t="n">
        <v>-0.5</v>
      </c>
      <c r="P135" s="389" t="n">
        <v>0.46875</v>
      </c>
      <c r="Q135" s="390" t="n">
        <v>-0.7</v>
      </c>
      <c r="R135" s="391" t="n">
        <v>0.70298769771529</v>
      </c>
      <c r="S135" s="390" t="n">
        <v>-0.5</v>
      </c>
      <c r="T135" s="392" t="n">
        <v>0.365196749748927</v>
      </c>
      <c r="U135" s="393" t="n">
        <v>-0.6</v>
      </c>
    </row>
    <row r="136" s="1" customFormat="true" ht="16.5" hidden="false" customHeight="true" outlineLevel="0" collapsed="false">
      <c r="A136" s="394" t="s">
        <v>206</v>
      </c>
      <c r="B136" s="377" t="n">
        <f aca="false">地域別表!N9</f>
        <v>0.647548566142461</v>
      </c>
      <c r="C136" s="378" t="n">
        <f aca="false">ROUND(B136,1)-ROUND(B124,1)</f>
        <v>-0.6</v>
      </c>
      <c r="D136" s="379" t="n">
        <f aca="false">地域別表!N13</f>
        <v>-0.0720980533525595</v>
      </c>
      <c r="E136" s="378" t="n">
        <f aca="false">ROUND(D136,1)-ROUND(D124,1)</f>
        <v>-3.2</v>
      </c>
      <c r="F136" s="379" t="n">
        <f aca="false">地域別表!N17</f>
        <v>2.10656753407683</v>
      </c>
      <c r="G136" s="378" t="n">
        <f aca="false">ROUND(F136,1)-ROUND(F124,1)</f>
        <v>0.2</v>
      </c>
      <c r="H136" s="379" t="n">
        <f aca="false">地域別表!N21</f>
        <v>0.528700906344411</v>
      </c>
      <c r="I136" s="378" t="n">
        <f aca="false">ROUND(H136,1)-ROUND(H124,1)</f>
        <v>-1.1</v>
      </c>
      <c r="J136" s="379" t="n">
        <f aca="false">地域別表!N25</f>
        <v>2.32142857142857</v>
      </c>
      <c r="K136" s="378" t="n">
        <f aca="false">ROUND(J136,1)-ROUND(J124,1)</f>
        <v>2</v>
      </c>
      <c r="L136" s="379" t="n">
        <f aca="false">地域別表!N29</f>
        <v>1.0762331838565</v>
      </c>
      <c r="M136" s="378" t="n">
        <f aca="false">ROUND(L136,1)-ROUND(L124,1)</f>
        <v>-1.2</v>
      </c>
      <c r="N136" s="380" t="n">
        <f aca="false">地域別表!N33</f>
        <v>1.01680553594125</v>
      </c>
      <c r="O136" s="381" t="n">
        <f aca="false">ROUND(N136,1)-ROUND(N124,1)</f>
        <v>-0.9</v>
      </c>
      <c r="P136" s="377" t="n">
        <f aca="false">地域別表!N37</f>
        <v>0.643974241030359</v>
      </c>
      <c r="Q136" s="378" t="n">
        <f aca="false">ROUND(P136,1)-ROUND(P124,1)</f>
        <v>-0.7</v>
      </c>
      <c r="R136" s="379" t="n">
        <f aca="false">地域別表!N41</f>
        <v>1.30434782608696</v>
      </c>
      <c r="S136" s="378" t="n">
        <f aca="false">ROUND(R136,1)-ROUND(R124,1)</f>
        <v>-0.3</v>
      </c>
      <c r="T136" s="380" t="n">
        <f aca="false">地域別表!N45</f>
        <v>1.00880017171067</v>
      </c>
      <c r="U136" s="381" t="n">
        <f aca="false">ROUND(T136,1)-ROUND(T124,1)</f>
        <v>-0.7</v>
      </c>
    </row>
    <row r="137" s="1" customFormat="true" ht="16.5" hidden="true" customHeight="true" outlineLevel="0" collapsed="false">
      <c r="A137" s="395" t="s">
        <v>160</v>
      </c>
      <c r="B137" s="396"/>
      <c r="C137" s="397"/>
      <c r="D137" s="398"/>
      <c r="E137" s="397"/>
      <c r="F137" s="398"/>
      <c r="G137" s="397"/>
      <c r="H137" s="398"/>
      <c r="I137" s="397"/>
      <c r="J137" s="398"/>
      <c r="K137" s="397"/>
      <c r="L137" s="398"/>
      <c r="M137" s="397"/>
      <c r="N137" s="399"/>
      <c r="O137" s="400"/>
      <c r="P137" s="396"/>
      <c r="Q137" s="397"/>
      <c r="R137" s="398"/>
      <c r="S137" s="397"/>
      <c r="T137" s="399"/>
      <c r="U137" s="400"/>
    </row>
    <row r="138" s="1" customFormat="true" ht="16.5" hidden="true" customHeight="true" outlineLevel="0" collapsed="false">
      <c r="A138" s="361" t="s">
        <v>161</v>
      </c>
      <c r="B138" s="362"/>
      <c r="C138" s="363"/>
      <c r="D138" s="364"/>
      <c r="E138" s="363"/>
      <c r="F138" s="364"/>
      <c r="G138" s="363"/>
      <c r="H138" s="364"/>
      <c r="I138" s="363"/>
      <c r="J138" s="364"/>
      <c r="K138" s="363"/>
      <c r="L138" s="364"/>
      <c r="M138" s="363"/>
      <c r="N138" s="365"/>
      <c r="O138" s="366"/>
      <c r="P138" s="362"/>
      <c r="Q138" s="363"/>
      <c r="R138" s="364"/>
      <c r="S138" s="363"/>
      <c r="T138" s="365"/>
      <c r="U138" s="366"/>
    </row>
    <row r="139" s="1" customFormat="true" ht="16.5" hidden="true" customHeight="true" outlineLevel="0" collapsed="false">
      <c r="A139" s="361" t="s">
        <v>162</v>
      </c>
      <c r="B139" s="362"/>
      <c r="C139" s="363"/>
      <c r="D139" s="364"/>
      <c r="E139" s="363"/>
      <c r="F139" s="364"/>
      <c r="G139" s="363"/>
      <c r="H139" s="364"/>
      <c r="I139" s="363"/>
      <c r="J139" s="364"/>
      <c r="K139" s="363"/>
      <c r="L139" s="364"/>
      <c r="M139" s="363"/>
      <c r="N139" s="365"/>
      <c r="O139" s="366"/>
      <c r="P139" s="362"/>
      <c r="Q139" s="363"/>
      <c r="R139" s="364"/>
      <c r="S139" s="363"/>
      <c r="T139" s="365"/>
      <c r="U139" s="366"/>
    </row>
    <row r="140" s="1" customFormat="true" ht="16.5" hidden="true" customHeight="true" outlineLevel="0" collapsed="false">
      <c r="A140" s="361" t="s">
        <v>163</v>
      </c>
      <c r="B140" s="362"/>
      <c r="C140" s="363"/>
      <c r="D140" s="364"/>
      <c r="E140" s="363"/>
      <c r="F140" s="364"/>
      <c r="G140" s="363"/>
      <c r="H140" s="364"/>
      <c r="I140" s="363"/>
      <c r="J140" s="364"/>
      <c r="K140" s="363"/>
      <c r="L140" s="364"/>
      <c r="M140" s="363"/>
      <c r="N140" s="365"/>
      <c r="O140" s="366"/>
      <c r="P140" s="362"/>
      <c r="Q140" s="363"/>
      <c r="R140" s="364"/>
      <c r="S140" s="363"/>
      <c r="T140" s="365"/>
      <c r="U140" s="366"/>
    </row>
    <row r="141" s="1" customFormat="true" ht="16.5" hidden="true" customHeight="true" outlineLevel="0" collapsed="false">
      <c r="A141" s="361" t="s">
        <v>164</v>
      </c>
      <c r="B141" s="362"/>
      <c r="C141" s="363"/>
      <c r="D141" s="364"/>
      <c r="E141" s="363"/>
      <c r="F141" s="364"/>
      <c r="G141" s="363"/>
      <c r="H141" s="364"/>
      <c r="I141" s="363"/>
      <c r="J141" s="364"/>
      <c r="K141" s="363"/>
      <c r="L141" s="364"/>
      <c r="M141" s="363"/>
      <c r="N141" s="365"/>
      <c r="O141" s="366"/>
      <c r="P141" s="362"/>
      <c r="Q141" s="363"/>
      <c r="R141" s="364"/>
      <c r="S141" s="363"/>
      <c r="T141" s="365"/>
      <c r="U141" s="366"/>
    </row>
    <row r="142" s="1" customFormat="true" ht="16.5" hidden="true" customHeight="true" outlineLevel="0" collapsed="false">
      <c r="A142" s="361" t="s">
        <v>165</v>
      </c>
      <c r="B142" s="362"/>
      <c r="C142" s="363"/>
      <c r="D142" s="364"/>
      <c r="E142" s="363"/>
      <c r="F142" s="364"/>
      <c r="G142" s="363"/>
      <c r="H142" s="364"/>
      <c r="I142" s="363"/>
      <c r="J142" s="364"/>
      <c r="K142" s="363"/>
      <c r="L142" s="364"/>
      <c r="M142" s="363"/>
      <c r="N142" s="365"/>
      <c r="O142" s="366"/>
      <c r="P142" s="362"/>
      <c r="Q142" s="363"/>
      <c r="R142" s="364"/>
      <c r="S142" s="363"/>
      <c r="T142" s="365"/>
      <c r="U142" s="366"/>
    </row>
    <row r="143" s="1" customFormat="true" ht="16.5" hidden="true" customHeight="true" outlineLevel="0" collapsed="false">
      <c r="A143" s="361" t="s">
        <v>208</v>
      </c>
      <c r="B143" s="362"/>
      <c r="C143" s="363"/>
      <c r="D143" s="364"/>
      <c r="E143" s="363"/>
      <c r="F143" s="364"/>
      <c r="G143" s="363"/>
      <c r="H143" s="364"/>
      <c r="I143" s="363"/>
      <c r="J143" s="364"/>
      <c r="K143" s="363"/>
      <c r="L143" s="364"/>
      <c r="M143" s="363"/>
      <c r="N143" s="365"/>
      <c r="O143" s="366"/>
      <c r="P143" s="362"/>
      <c r="Q143" s="363"/>
      <c r="R143" s="364"/>
      <c r="S143" s="363"/>
      <c r="T143" s="365"/>
      <c r="U143" s="366"/>
    </row>
    <row r="144" s="369" customFormat="true" ht="16.5" hidden="true" customHeight="true" outlineLevel="0" collapsed="false">
      <c r="A144" s="361" t="s">
        <v>167</v>
      </c>
      <c r="B144" s="362"/>
      <c r="C144" s="363"/>
      <c r="D144" s="364"/>
      <c r="E144" s="363"/>
      <c r="F144" s="364"/>
      <c r="G144" s="363"/>
      <c r="H144" s="364"/>
      <c r="I144" s="363"/>
      <c r="J144" s="364"/>
      <c r="K144" s="363"/>
      <c r="L144" s="364"/>
      <c r="M144" s="363"/>
      <c r="N144" s="365"/>
      <c r="O144" s="366"/>
      <c r="P144" s="362"/>
      <c r="Q144" s="363"/>
      <c r="R144" s="364"/>
      <c r="S144" s="363"/>
      <c r="T144" s="365"/>
      <c r="U144" s="366"/>
    </row>
    <row r="145" s="1" customFormat="true" ht="16.5" hidden="true" customHeight="true" outlineLevel="0" collapsed="false">
      <c r="A145" s="361" t="s">
        <v>168</v>
      </c>
      <c r="B145" s="362"/>
      <c r="C145" s="363"/>
      <c r="D145" s="364"/>
      <c r="E145" s="363"/>
      <c r="F145" s="364"/>
      <c r="G145" s="363"/>
      <c r="H145" s="364"/>
      <c r="I145" s="363"/>
      <c r="J145" s="364"/>
      <c r="K145" s="363"/>
      <c r="L145" s="364"/>
      <c r="M145" s="363"/>
      <c r="N145" s="365"/>
      <c r="O145" s="366"/>
      <c r="P145" s="362"/>
      <c r="Q145" s="363"/>
      <c r="R145" s="364"/>
      <c r="S145" s="363"/>
      <c r="T145" s="365"/>
      <c r="U145" s="366"/>
    </row>
    <row r="146" s="234" customFormat="true" ht="16.5" hidden="true" customHeight="true" outlineLevel="0" collapsed="false">
      <c r="A146" s="361" t="s">
        <v>204</v>
      </c>
      <c r="B146" s="362"/>
      <c r="C146" s="363"/>
      <c r="D146" s="364"/>
      <c r="E146" s="363"/>
      <c r="F146" s="364"/>
      <c r="G146" s="363"/>
      <c r="H146" s="364"/>
      <c r="I146" s="363"/>
      <c r="J146" s="364"/>
      <c r="K146" s="363"/>
      <c r="L146" s="364"/>
      <c r="M146" s="363"/>
      <c r="N146" s="365"/>
      <c r="O146" s="366"/>
      <c r="P146" s="362"/>
      <c r="Q146" s="363"/>
      <c r="R146" s="364"/>
      <c r="S146" s="363"/>
      <c r="T146" s="365"/>
      <c r="U146" s="366"/>
    </row>
    <row r="147" s="1" customFormat="true" ht="16.5" hidden="true" customHeight="true" outlineLevel="0" collapsed="false">
      <c r="A147" s="361" t="s">
        <v>205</v>
      </c>
      <c r="B147" s="362"/>
      <c r="C147" s="363"/>
      <c r="D147" s="364"/>
      <c r="E147" s="363"/>
      <c r="F147" s="364"/>
      <c r="G147" s="363"/>
      <c r="H147" s="364"/>
      <c r="I147" s="363"/>
      <c r="J147" s="364"/>
      <c r="K147" s="363"/>
      <c r="L147" s="364"/>
      <c r="M147" s="363"/>
      <c r="N147" s="365"/>
      <c r="O147" s="366"/>
      <c r="P147" s="362"/>
      <c r="Q147" s="363"/>
      <c r="R147" s="364"/>
      <c r="S147" s="363"/>
      <c r="T147" s="365"/>
      <c r="U147" s="366"/>
    </row>
    <row r="148" s="1" customFormat="true" ht="16.5" hidden="true" customHeight="true" outlineLevel="0" collapsed="false">
      <c r="A148" s="361" t="s">
        <v>159</v>
      </c>
      <c r="B148" s="362"/>
      <c r="C148" s="363"/>
      <c r="D148" s="364"/>
      <c r="E148" s="363"/>
      <c r="F148" s="364"/>
      <c r="G148" s="363"/>
      <c r="H148" s="364"/>
      <c r="I148" s="363"/>
      <c r="J148" s="364"/>
      <c r="K148" s="363"/>
      <c r="L148" s="364"/>
      <c r="M148" s="363"/>
      <c r="N148" s="365"/>
      <c r="O148" s="366"/>
      <c r="P148" s="362"/>
      <c r="Q148" s="363"/>
      <c r="R148" s="364"/>
      <c r="S148" s="363"/>
      <c r="T148" s="365"/>
      <c r="U148" s="366"/>
    </row>
    <row r="149" s="1" customFormat="true" ht="16.5" hidden="true" customHeight="true" outlineLevel="0" collapsed="false">
      <c r="A149" s="361" t="s">
        <v>160</v>
      </c>
      <c r="B149" s="362"/>
      <c r="C149" s="363"/>
      <c r="D149" s="364"/>
      <c r="E149" s="363"/>
      <c r="F149" s="364"/>
      <c r="G149" s="363"/>
      <c r="H149" s="364"/>
      <c r="I149" s="363"/>
      <c r="J149" s="364"/>
      <c r="K149" s="363"/>
      <c r="L149" s="364"/>
      <c r="M149" s="363"/>
      <c r="N149" s="365"/>
      <c r="O149" s="366"/>
      <c r="P149" s="362"/>
      <c r="Q149" s="363"/>
      <c r="R149" s="364"/>
      <c r="S149" s="363"/>
      <c r="T149" s="365"/>
      <c r="U149" s="366"/>
    </row>
    <row r="150" s="1" customFormat="true" ht="16.5" hidden="true" customHeight="true" outlineLevel="0" collapsed="false">
      <c r="A150" s="361" t="s">
        <v>161</v>
      </c>
      <c r="B150" s="362"/>
      <c r="C150" s="363"/>
      <c r="D150" s="364"/>
      <c r="E150" s="363"/>
      <c r="F150" s="364"/>
      <c r="G150" s="363"/>
      <c r="H150" s="364"/>
      <c r="I150" s="363"/>
      <c r="J150" s="364"/>
      <c r="K150" s="363"/>
      <c r="L150" s="364"/>
      <c r="M150" s="363"/>
      <c r="N150" s="365"/>
      <c r="O150" s="366"/>
      <c r="P150" s="362"/>
      <c r="Q150" s="363"/>
      <c r="R150" s="364"/>
      <c r="S150" s="363"/>
      <c r="T150" s="365"/>
      <c r="U150" s="366"/>
    </row>
    <row r="151" s="1" customFormat="true" ht="16.5" hidden="true" customHeight="true" outlineLevel="0" collapsed="false">
      <c r="A151" s="361" t="s">
        <v>162</v>
      </c>
      <c r="B151" s="362"/>
      <c r="C151" s="363"/>
      <c r="D151" s="364"/>
      <c r="E151" s="363"/>
      <c r="F151" s="364"/>
      <c r="G151" s="363"/>
      <c r="H151" s="364"/>
      <c r="I151" s="363"/>
      <c r="J151" s="364"/>
      <c r="K151" s="363"/>
      <c r="L151" s="364"/>
      <c r="M151" s="363"/>
      <c r="N151" s="365"/>
      <c r="O151" s="366"/>
      <c r="P151" s="362"/>
      <c r="Q151" s="363"/>
      <c r="R151" s="364"/>
      <c r="S151" s="363"/>
      <c r="T151" s="365"/>
      <c r="U151" s="366"/>
    </row>
    <row r="152" s="1" customFormat="true" ht="16.5" hidden="true" customHeight="true" outlineLevel="0" collapsed="false">
      <c r="A152" s="361" t="s">
        <v>163</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4</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5</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209</v>
      </c>
      <c r="B155" s="362"/>
      <c r="C155" s="363"/>
      <c r="D155" s="364"/>
      <c r="E155" s="363"/>
      <c r="F155" s="364"/>
      <c r="G155" s="363"/>
      <c r="H155" s="364"/>
      <c r="I155" s="363"/>
      <c r="J155" s="364"/>
      <c r="K155" s="363"/>
      <c r="L155" s="364"/>
      <c r="M155" s="363"/>
      <c r="N155" s="365"/>
      <c r="O155" s="366"/>
      <c r="P155" s="362"/>
      <c r="Q155" s="363"/>
      <c r="R155" s="364"/>
      <c r="S155" s="363"/>
      <c r="T155" s="365"/>
      <c r="U155" s="366"/>
    </row>
    <row r="156" s="369" customFormat="true" ht="16.5" hidden="true" customHeight="true" outlineLevel="0" collapsed="false">
      <c r="A156" s="361" t="s">
        <v>167</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8</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4" customFormat="true" ht="16.5" hidden="true" customHeight="true" outlineLevel="0" collapsed="false">
      <c r="A158" s="361" t="s">
        <v>204</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205</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59</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0</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1</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2</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3</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4</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5</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210</v>
      </c>
      <c r="B167" s="362"/>
      <c r="C167" s="363"/>
      <c r="D167" s="364"/>
      <c r="E167" s="363"/>
      <c r="F167" s="364"/>
      <c r="G167" s="363"/>
      <c r="H167" s="364"/>
      <c r="I167" s="363"/>
      <c r="J167" s="364"/>
      <c r="K167" s="363"/>
      <c r="L167" s="364"/>
      <c r="M167" s="363"/>
      <c r="N167" s="365"/>
      <c r="O167" s="366"/>
      <c r="P167" s="362"/>
      <c r="Q167" s="363"/>
      <c r="R167" s="364"/>
      <c r="S167" s="363"/>
      <c r="T167" s="365"/>
      <c r="U167" s="366"/>
    </row>
    <row r="168" s="369" customFormat="true" ht="16.5" hidden="true" customHeight="true" outlineLevel="0" collapsed="false">
      <c r="A168" s="361" t="s">
        <v>167</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8</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4" customFormat="true" ht="16.5" hidden="true" customHeight="true" outlineLevel="0" collapsed="false">
      <c r="A170" s="361" t="s">
        <v>204</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205</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59</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0</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1</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2</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3</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4</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5</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211</v>
      </c>
      <c r="B179" s="362"/>
      <c r="C179" s="363"/>
      <c r="D179" s="364"/>
      <c r="E179" s="363"/>
      <c r="F179" s="364"/>
      <c r="G179" s="363"/>
      <c r="H179" s="364"/>
      <c r="I179" s="363"/>
      <c r="J179" s="364"/>
      <c r="K179" s="363"/>
      <c r="L179" s="364"/>
      <c r="M179" s="363"/>
      <c r="N179" s="365"/>
      <c r="O179" s="366"/>
      <c r="P179" s="362"/>
      <c r="Q179" s="363"/>
      <c r="R179" s="364"/>
      <c r="S179" s="363"/>
      <c r="T179" s="365"/>
      <c r="U179" s="366"/>
    </row>
    <row r="180" s="369" customFormat="true" ht="16.5" hidden="true" customHeight="true" outlineLevel="0" collapsed="false">
      <c r="A180" s="361" t="s">
        <v>167</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8</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4" customFormat="true" ht="16.5" hidden="true" customHeight="true" outlineLevel="0" collapsed="false">
      <c r="A182" s="361" t="s">
        <v>204</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205</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59</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0</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1</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2</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3</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4</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5</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212</v>
      </c>
      <c r="B191" s="362"/>
      <c r="C191" s="363"/>
      <c r="D191" s="364"/>
      <c r="E191" s="363"/>
      <c r="F191" s="364"/>
      <c r="G191" s="363"/>
      <c r="H191" s="364"/>
      <c r="I191" s="363"/>
      <c r="J191" s="364"/>
      <c r="K191" s="363"/>
      <c r="L191" s="364"/>
      <c r="M191" s="363"/>
      <c r="N191" s="365"/>
      <c r="O191" s="366"/>
      <c r="P191" s="362"/>
      <c r="Q191" s="363"/>
      <c r="R191" s="364"/>
      <c r="S191" s="363"/>
      <c r="T191" s="365"/>
      <c r="U191" s="366"/>
    </row>
    <row r="192" s="369" customFormat="true" ht="16.5" hidden="true" customHeight="true" outlineLevel="0" collapsed="false">
      <c r="A192" s="361" t="s">
        <v>167</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8</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4" customFormat="true" ht="16.5" hidden="true" customHeight="true" outlineLevel="0" collapsed="false">
      <c r="A194" s="361" t="s">
        <v>204</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205</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59</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0</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1</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2</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3</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4</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5</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213</v>
      </c>
      <c r="B203" s="362"/>
      <c r="C203" s="363"/>
      <c r="D203" s="364"/>
      <c r="E203" s="363"/>
      <c r="F203" s="364"/>
      <c r="G203" s="363"/>
      <c r="H203" s="364"/>
      <c r="I203" s="363"/>
      <c r="J203" s="364"/>
      <c r="K203" s="363"/>
      <c r="L203" s="364"/>
      <c r="M203" s="363"/>
      <c r="N203" s="365"/>
      <c r="O203" s="366"/>
      <c r="P203" s="362"/>
      <c r="Q203" s="363"/>
      <c r="R203" s="364"/>
      <c r="S203" s="363"/>
      <c r="T203" s="365"/>
      <c r="U203" s="366"/>
    </row>
    <row r="204" s="369" customFormat="true" ht="16.5" hidden="true" customHeight="true" outlineLevel="0" collapsed="false">
      <c r="A204" s="361" t="s">
        <v>167</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8</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4" customFormat="true" ht="16.5" hidden="true" customHeight="true" outlineLevel="0" collapsed="false">
      <c r="A206" s="361" t="s">
        <v>204</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205</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59</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0</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1</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2</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3</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4</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5</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214</v>
      </c>
      <c r="B215" s="362"/>
      <c r="C215" s="363"/>
      <c r="D215" s="364"/>
      <c r="E215" s="363"/>
      <c r="F215" s="364"/>
      <c r="G215" s="363"/>
      <c r="H215" s="364"/>
      <c r="I215" s="363"/>
      <c r="J215" s="364"/>
      <c r="K215" s="363"/>
      <c r="L215" s="364"/>
      <c r="M215" s="363"/>
      <c r="N215" s="365"/>
      <c r="O215" s="366"/>
      <c r="P215" s="362"/>
      <c r="Q215" s="363"/>
      <c r="R215" s="364"/>
      <c r="S215" s="363"/>
      <c r="T215" s="365"/>
      <c r="U215" s="366"/>
    </row>
    <row r="216" s="369" customFormat="true" ht="16.5" hidden="true" customHeight="true" outlineLevel="0" collapsed="false">
      <c r="A216" s="361" t="s">
        <v>167</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8</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4" customFormat="true" ht="16.5" hidden="true" customHeight="true" outlineLevel="0" collapsed="false">
      <c r="A218" s="361" t="s">
        <v>204</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205</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59</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0</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1</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2</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3</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4</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5</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215</v>
      </c>
      <c r="B227" s="362"/>
      <c r="C227" s="363"/>
      <c r="D227" s="364"/>
      <c r="E227" s="363"/>
      <c r="F227" s="364"/>
      <c r="G227" s="363"/>
      <c r="H227" s="364"/>
      <c r="I227" s="363"/>
      <c r="J227" s="364"/>
      <c r="K227" s="363"/>
      <c r="L227" s="364"/>
      <c r="M227" s="363"/>
      <c r="N227" s="365"/>
      <c r="O227" s="366"/>
      <c r="P227" s="362"/>
      <c r="Q227" s="363"/>
      <c r="R227" s="364"/>
      <c r="S227" s="363"/>
      <c r="T227" s="365"/>
      <c r="U227" s="366"/>
    </row>
    <row r="228" s="369" customFormat="true" ht="16.5" hidden="true" customHeight="true" outlineLevel="0" collapsed="false">
      <c r="A228" s="361" t="s">
        <v>167</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8</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4" customFormat="true" ht="16.5" hidden="true" customHeight="true" outlineLevel="0" collapsed="false">
      <c r="A230" s="361" t="s">
        <v>204</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205</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59</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0</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1</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2</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3</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4</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5</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2"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2"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2"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2"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2"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2"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2"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2"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2"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2"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2"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2"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2"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2"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2"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2"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2"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2"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2"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2"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2"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2"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2"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2"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2"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2"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2"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2"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2"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2"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2"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2"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2"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2"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2"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2"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2"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3.2" hidden="true" customHeight="false" outlineLevel="0" collapsed="false">
      <c r="A276" s="367"/>
      <c r="B276" s="362"/>
      <c r="C276" s="363"/>
      <c r="D276" s="364"/>
      <c r="E276" s="363"/>
      <c r="F276" s="364"/>
      <c r="G276" s="363"/>
      <c r="H276" s="364"/>
      <c r="I276" s="363"/>
      <c r="J276" s="364"/>
      <c r="K276" s="363"/>
      <c r="L276" s="364"/>
      <c r="M276" s="363"/>
      <c r="N276" s="365"/>
      <c r="O276" s="366"/>
      <c r="P276" s="362"/>
      <c r="Q276" s="363"/>
      <c r="R276" s="364"/>
      <c r="S276" s="363"/>
      <c r="T276" s="365"/>
      <c r="U276" s="366"/>
    </row>
    <row r="277" customFormat="false" ht="13.2" hidden="true" customHeight="false" outlineLevel="0" collapsed="false">
      <c r="A277" s="367"/>
      <c r="B277" s="362"/>
      <c r="C277" s="363"/>
      <c r="D277" s="364"/>
      <c r="E277" s="363"/>
      <c r="F277" s="364"/>
      <c r="G277" s="363"/>
      <c r="H277" s="364"/>
      <c r="I277" s="363"/>
      <c r="J277" s="364"/>
      <c r="K277" s="363"/>
      <c r="L277" s="364"/>
      <c r="M277" s="363"/>
      <c r="N277" s="365"/>
      <c r="O277" s="366"/>
      <c r="P277" s="362"/>
      <c r="Q277" s="363"/>
      <c r="R277" s="364"/>
      <c r="S277" s="363"/>
      <c r="T277" s="365"/>
      <c r="U277" s="366"/>
    </row>
    <row r="278" customFormat="false" ht="13.2" hidden="true" customHeight="false" outlineLevel="0" collapsed="false">
      <c r="A278" s="367"/>
      <c r="B278" s="362"/>
      <c r="C278" s="363"/>
      <c r="D278" s="364"/>
      <c r="E278" s="363"/>
      <c r="F278" s="364"/>
      <c r="G278" s="363"/>
      <c r="H278" s="364"/>
      <c r="I278" s="363"/>
      <c r="J278" s="364"/>
      <c r="K278" s="363"/>
      <c r="L278" s="364"/>
      <c r="M278" s="363"/>
      <c r="N278" s="365"/>
      <c r="O278" s="366"/>
      <c r="P278" s="362"/>
      <c r="Q278" s="363"/>
      <c r="R278" s="364"/>
      <c r="S278" s="363"/>
      <c r="T278" s="365"/>
      <c r="U278" s="366"/>
    </row>
    <row r="279" customFormat="false" ht="13.2" hidden="true" customHeight="false" outlineLevel="0" collapsed="false">
      <c r="A279" s="367"/>
      <c r="B279" s="362"/>
      <c r="C279" s="363"/>
      <c r="D279" s="364"/>
      <c r="E279" s="363"/>
      <c r="F279" s="364"/>
      <c r="G279" s="363"/>
      <c r="H279" s="364"/>
      <c r="I279" s="363"/>
      <c r="J279" s="364"/>
      <c r="K279" s="363"/>
      <c r="L279" s="364"/>
      <c r="M279" s="363"/>
      <c r="N279" s="365"/>
      <c r="O279" s="366"/>
      <c r="P279" s="362"/>
      <c r="Q279" s="363"/>
      <c r="R279" s="364"/>
      <c r="S279" s="363"/>
      <c r="T279" s="365"/>
      <c r="U279" s="366"/>
    </row>
    <row r="280" customFormat="false" ht="13.2" hidden="true" customHeight="false" outlineLevel="0" collapsed="false">
      <c r="A280" s="367"/>
      <c r="B280" s="362"/>
      <c r="C280" s="363"/>
      <c r="D280" s="364"/>
      <c r="E280" s="363"/>
      <c r="F280" s="364"/>
      <c r="G280" s="363"/>
      <c r="H280" s="364"/>
      <c r="I280" s="363"/>
      <c r="J280" s="364"/>
      <c r="K280" s="363"/>
      <c r="L280" s="364"/>
      <c r="M280" s="363"/>
      <c r="N280" s="365"/>
      <c r="O280" s="366"/>
      <c r="P280" s="362"/>
      <c r="Q280" s="363"/>
      <c r="R280" s="364"/>
      <c r="S280" s="363"/>
      <c r="T280" s="365"/>
      <c r="U280" s="366"/>
    </row>
    <row r="281" customFormat="false" ht="13.2" hidden="true" customHeight="false" outlineLevel="0" collapsed="false">
      <c r="A281" s="367"/>
      <c r="B281" s="362"/>
      <c r="C281" s="363"/>
      <c r="D281" s="364"/>
      <c r="E281" s="363"/>
      <c r="F281" s="364"/>
      <c r="G281" s="363"/>
      <c r="H281" s="364"/>
      <c r="I281" s="363"/>
      <c r="J281" s="364"/>
      <c r="K281" s="363"/>
      <c r="L281" s="364"/>
      <c r="M281" s="363"/>
      <c r="N281" s="365"/>
      <c r="O281" s="366"/>
      <c r="P281" s="362"/>
      <c r="Q281" s="363"/>
      <c r="R281" s="364"/>
      <c r="S281" s="363"/>
      <c r="T281" s="365"/>
      <c r="U281" s="366"/>
    </row>
    <row r="282" customFormat="false" ht="13.2" hidden="true" customHeight="false" outlineLevel="0" collapsed="false">
      <c r="A282" s="367"/>
      <c r="B282" s="362"/>
      <c r="C282" s="363"/>
      <c r="D282" s="364"/>
      <c r="E282" s="363"/>
      <c r="F282" s="364"/>
      <c r="G282" s="363"/>
      <c r="H282" s="364"/>
      <c r="I282" s="363"/>
      <c r="J282" s="364"/>
      <c r="K282" s="363"/>
      <c r="L282" s="364"/>
      <c r="M282" s="363"/>
      <c r="N282" s="365"/>
      <c r="O282" s="366"/>
      <c r="P282" s="362"/>
      <c r="Q282" s="363"/>
      <c r="R282" s="364"/>
      <c r="S282" s="363"/>
      <c r="T282" s="365"/>
      <c r="U282" s="366"/>
    </row>
    <row r="283" customFormat="false" ht="13.2" hidden="true" customHeight="false" outlineLevel="0" collapsed="false">
      <c r="A283" s="367"/>
      <c r="B283" s="362"/>
      <c r="C283" s="363"/>
      <c r="D283" s="364"/>
      <c r="E283" s="363"/>
      <c r="F283" s="364"/>
      <c r="G283" s="363"/>
      <c r="H283" s="364"/>
      <c r="I283" s="363"/>
      <c r="J283" s="364"/>
      <c r="K283" s="363"/>
      <c r="L283" s="364"/>
      <c r="M283" s="363"/>
      <c r="N283" s="365"/>
      <c r="O283" s="366"/>
      <c r="P283" s="362"/>
      <c r="Q283" s="363"/>
      <c r="R283" s="364"/>
      <c r="S283" s="363"/>
      <c r="T283" s="365"/>
      <c r="U283" s="366"/>
    </row>
    <row r="284" customFormat="false" ht="13.2" hidden="true" customHeight="false" outlineLevel="0" collapsed="false">
      <c r="A284" s="367"/>
      <c r="B284" s="362"/>
      <c r="C284" s="363"/>
      <c r="D284" s="364"/>
      <c r="E284" s="363"/>
      <c r="F284" s="364"/>
      <c r="G284" s="363"/>
      <c r="H284" s="364"/>
      <c r="I284" s="363"/>
      <c r="J284" s="364"/>
      <c r="K284" s="363"/>
      <c r="L284" s="364"/>
      <c r="M284" s="363"/>
      <c r="N284" s="365"/>
      <c r="O284" s="366"/>
      <c r="P284" s="362"/>
      <c r="Q284" s="363"/>
      <c r="R284" s="364"/>
      <c r="S284" s="363"/>
      <c r="T284" s="365"/>
      <c r="U284" s="366"/>
    </row>
    <row r="285" customFormat="false" ht="13.2" hidden="true" customHeight="false" outlineLevel="0" collapsed="false">
      <c r="A285" s="367"/>
      <c r="B285" s="362"/>
      <c r="C285" s="363"/>
      <c r="D285" s="364"/>
      <c r="E285" s="363"/>
      <c r="F285" s="364"/>
      <c r="G285" s="363"/>
      <c r="H285" s="364"/>
      <c r="I285" s="363"/>
      <c r="J285" s="364"/>
      <c r="K285" s="363"/>
      <c r="L285" s="364"/>
      <c r="M285" s="363"/>
      <c r="N285" s="365"/>
      <c r="O285" s="366"/>
      <c r="P285" s="362"/>
      <c r="Q285" s="363"/>
      <c r="R285" s="364"/>
      <c r="S285" s="363"/>
      <c r="T285" s="365"/>
      <c r="U285" s="366"/>
    </row>
    <row r="286" customFormat="false" ht="13.2" hidden="true" customHeight="false" outlineLevel="0" collapsed="false">
      <c r="A286" s="367"/>
      <c r="B286" s="362"/>
      <c r="C286" s="363"/>
      <c r="D286" s="364"/>
      <c r="E286" s="363"/>
      <c r="F286" s="364"/>
      <c r="G286" s="363"/>
      <c r="H286" s="364"/>
      <c r="I286" s="363"/>
      <c r="J286" s="364"/>
      <c r="K286" s="363"/>
      <c r="L286" s="364"/>
      <c r="M286" s="363"/>
      <c r="N286" s="365"/>
      <c r="O286" s="366"/>
      <c r="P286" s="362"/>
      <c r="Q286" s="363"/>
      <c r="R286" s="364"/>
      <c r="S286" s="363"/>
      <c r="T286" s="365"/>
      <c r="U286" s="366"/>
    </row>
    <row r="287" customFormat="false" ht="13.2" hidden="true" customHeight="false" outlineLevel="0" collapsed="false">
      <c r="A287" s="367"/>
      <c r="B287" s="362"/>
      <c r="C287" s="363"/>
      <c r="D287" s="364"/>
      <c r="E287" s="363"/>
      <c r="F287" s="364"/>
      <c r="G287" s="363"/>
      <c r="H287" s="364"/>
      <c r="I287" s="363"/>
      <c r="J287" s="364"/>
      <c r="K287" s="363"/>
      <c r="L287" s="364"/>
      <c r="M287" s="363"/>
      <c r="N287" s="365"/>
      <c r="O287" s="366"/>
      <c r="P287" s="362"/>
      <c r="Q287" s="363"/>
      <c r="R287" s="364"/>
      <c r="S287" s="363"/>
      <c r="T287" s="365"/>
      <c r="U287" s="366"/>
    </row>
    <row r="288" customFormat="false" ht="13.2" hidden="true" customHeight="false" outlineLevel="0" collapsed="false">
      <c r="A288" s="367"/>
      <c r="B288" s="362"/>
      <c r="C288" s="363"/>
      <c r="D288" s="364"/>
      <c r="E288" s="363"/>
      <c r="F288" s="364"/>
      <c r="G288" s="363"/>
      <c r="H288" s="364"/>
      <c r="I288" s="363"/>
      <c r="J288" s="364"/>
      <c r="K288" s="363"/>
      <c r="L288" s="364"/>
      <c r="M288" s="363"/>
      <c r="N288" s="365"/>
      <c r="O288" s="366"/>
      <c r="P288" s="362"/>
      <c r="Q288" s="363"/>
      <c r="R288" s="364"/>
      <c r="S288" s="363"/>
      <c r="T288" s="365"/>
      <c r="U288" s="366"/>
    </row>
    <row r="289" customFormat="false" ht="13.2" hidden="true" customHeight="false" outlineLevel="0" collapsed="false">
      <c r="A289" s="367"/>
      <c r="B289" s="362"/>
      <c r="C289" s="363"/>
      <c r="D289" s="364"/>
      <c r="E289" s="363"/>
      <c r="F289" s="364"/>
      <c r="G289" s="363"/>
      <c r="H289" s="364"/>
      <c r="I289" s="363"/>
      <c r="J289" s="364"/>
      <c r="K289" s="363"/>
      <c r="L289" s="364"/>
      <c r="M289" s="363"/>
      <c r="N289" s="365"/>
      <c r="O289" s="366"/>
      <c r="P289" s="362"/>
      <c r="Q289" s="363"/>
      <c r="R289" s="364"/>
      <c r="S289" s="363"/>
      <c r="T289" s="365"/>
      <c r="U289" s="366"/>
    </row>
    <row r="290" customFormat="false" ht="13.2" hidden="true" customHeight="false" outlineLevel="0" collapsed="false">
      <c r="A290" s="367"/>
      <c r="B290" s="362"/>
      <c r="C290" s="363"/>
      <c r="D290" s="364"/>
      <c r="E290" s="363"/>
      <c r="F290" s="364"/>
      <c r="G290" s="363"/>
      <c r="H290" s="364"/>
      <c r="I290" s="363"/>
      <c r="J290" s="364"/>
      <c r="K290" s="363"/>
      <c r="L290" s="364"/>
      <c r="M290" s="363"/>
      <c r="N290" s="365"/>
      <c r="O290" s="366"/>
      <c r="P290" s="362"/>
      <c r="Q290" s="363"/>
      <c r="R290" s="364"/>
      <c r="S290" s="363"/>
      <c r="T290" s="365"/>
      <c r="U290" s="366"/>
    </row>
    <row r="291" customFormat="false" ht="13.2" hidden="true" customHeight="false" outlineLevel="0" collapsed="false">
      <c r="A291" s="367"/>
      <c r="B291" s="362"/>
      <c r="C291" s="363"/>
      <c r="D291" s="364"/>
      <c r="E291" s="363"/>
      <c r="F291" s="364"/>
      <c r="G291" s="363"/>
      <c r="H291" s="364"/>
      <c r="I291" s="363"/>
      <c r="J291" s="364"/>
      <c r="K291" s="363"/>
      <c r="L291" s="364"/>
      <c r="M291" s="363"/>
      <c r="N291" s="365"/>
      <c r="O291" s="366"/>
      <c r="P291" s="362"/>
      <c r="Q291" s="363"/>
      <c r="R291" s="364"/>
      <c r="S291" s="363"/>
      <c r="T291" s="365"/>
      <c r="U291" s="366"/>
    </row>
    <row r="292" customFormat="false" ht="13.2" hidden="true" customHeight="false" outlineLevel="0" collapsed="false">
      <c r="A292" s="367"/>
      <c r="B292" s="362"/>
      <c r="C292" s="363"/>
      <c r="D292" s="364"/>
      <c r="E292" s="363"/>
      <c r="F292" s="364"/>
      <c r="G292" s="363"/>
      <c r="H292" s="364"/>
      <c r="I292" s="363"/>
      <c r="J292" s="364"/>
      <c r="K292" s="363"/>
      <c r="L292" s="364"/>
      <c r="M292" s="363"/>
      <c r="N292" s="365"/>
      <c r="O292" s="366"/>
      <c r="P292" s="362"/>
      <c r="Q292" s="363"/>
      <c r="R292" s="364"/>
      <c r="S292" s="363"/>
      <c r="T292" s="365"/>
      <c r="U292" s="366"/>
    </row>
    <row r="293" customFormat="false" ht="13.2" hidden="true" customHeight="false" outlineLevel="0" collapsed="false">
      <c r="A293" s="367"/>
      <c r="B293" s="362"/>
      <c r="C293" s="363"/>
      <c r="D293" s="364"/>
      <c r="E293" s="363"/>
      <c r="F293" s="364"/>
      <c r="G293" s="363"/>
      <c r="H293" s="364"/>
      <c r="I293" s="363"/>
      <c r="J293" s="364"/>
      <c r="K293" s="363"/>
      <c r="L293" s="364"/>
      <c r="M293" s="363"/>
      <c r="N293" s="365"/>
      <c r="O293" s="366"/>
      <c r="P293" s="362"/>
      <c r="Q293" s="363"/>
      <c r="R293" s="364"/>
      <c r="S293" s="363"/>
      <c r="T293" s="365"/>
      <c r="U293" s="366"/>
    </row>
    <row r="294" customFormat="false" ht="13.2" hidden="true" customHeight="false" outlineLevel="0" collapsed="false">
      <c r="A294" s="367"/>
      <c r="B294" s="362"/>
      <c r="C294" s="363"/>
      <c r="D294" s="364"/>
      <c r="E294" s="363"/>
      <c r="F294" s="364"/>
      <c r="G294" s="363"/>
      <c r="H294" s="364"/>
      <c r="I294" s="363"/>
      <c r="J294" s="364"/>
      <c r="K294" s="363"/>
      <c r="L294" s="364"/>
      <c r="M294" s="363"/>
      <c r="N294" s="365"/>
      <c r="O294" s="366"/>
      <c r="P294" s="362"/>
      <c r="Q294" s="363"/>
      <c r="R294" s="364"/>
      <c r="S294" s="363"/>
      <c r="T294" s="365"/>
      <c r="U294" s="366"/>
    </row>
    <row r="295" customFormat="false" ht="13.2" hidden="true" customHeight="false" outlineLevel="0" collapsed="false">
      <c r="A295" s="367"/>
      <c r="B295" s="362"/>
      <c r="C295" s="363"/>
      <c r="D295" s="364"/>
      <c r="E295" s="363"/>
      <c r="F295" s="364"/>
      <c r="G295" s="363"/>
      <c r="H295" s="364"/>
      <c r="I295" s="363"/>
      <c r="J295" s="364"/>
      <c r="K295" s="363"/>
      <c r="L295" s="364"/>
      <c r="M295" s="363"/>
      <c r="N295" s="365"/>
      <c r="O295" s="366"/>
      <c r="P295" s="362"/>
      <c r="Q295" s="363"/>
      <c r="R295" s="364"/>
      <c r="S295" s="363"/>
      <c r="T295" s="365"/>
      <c r="U295" s="366"/>
    </row>
    <row r="296" customFormat="false" ht="13.8"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222222222222"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9" activeCellId="0" sqref="AF19"/>
    </sheetView>
  </sheetViews>
  <sheetFormatPr defaultColWidth="8.96875" defaultRowHeight="13.2" zeroHeight="false" outlineLevelRow="0" outlineLevelCol="0"/>
  <cols>
    <col collapsed="false" customWidth="true" hidden="false" outlineLevel="0" max="3" min="3" style="0" width="11.99"/>
    <col collapsed="false" customWidth="true" hidden="false" outlineLevel="0" max="6" min="4" style="0" width="6.66"/>
    <col collapsed="false" customWidth="true" hidden="false" outlineLevel="0" max="11" min="7" style="0" width="5.66"/>
    <col collapsed="false" customWidth="true" hidden="false" outlineLevel="0" max="13" min="12" style="0" width="6.77"/>
    <col collapsed="false" customWidth="true" hidden="false" outlineLevel="0" max="14" min="14" style="0" width="5.66"/>
  </cols>
  <sheetData>
    <row r="2" customFormat="false" ht="19.2" hidden="false" customHeight="false" outlineLevel="0" collapsed="false">
      <c r="A2" s="401" t="s">
        <v>216</v>
      </c>
      <c r="B2" s="401"/>
      <c r="C2" s="401"/>
      <c r="D2" s="401"/>
      <c r="E2" s="401"/>
      <c r="F2" s="401"/>
      <c r="G2" s="401"/>
      <c r="H2" s="401"/>
      <c r="I2" s="401"/>
      <c r="J2" s="401"/>
      <c r="K2" s="401"/>
      <c r="L2" s="401"/>
      <c r="M2" s="401"/>
      <c r="N2" s="401"/>
    </row>
    <row r="5" customFormat="false" ht="13.8" hidden="false" customHeight="false" outlineLevel="0" collapsed="false"/>
    <row r="6" s="234" customFormat="true" ht="14.25" hidden="false" customHeight="true" outlineLevel="0" collapsed="false">
      <c r="A6" s="402" t="s">
        <v>217</v>
      </c>
      <c r="B6" s="403" t="s">
        <v>218</v>
      </c>
      <c r="C6" s="403"/>
      <c r="D6" s="404" t="s">
        <v>219</v>
      </c>
      <c r="E6" s="405" t="s">
        <v>220</v>
      </c>
      <c r="F6" s="405" t="s">
        <v>221</v>
      </c>
      <c r="G6" s="405" t="s">
        <v>219</v>
      </c>
      <c r="H6" s="405" t="s">
        <v>222</v>
      </c>
      <c r="I6" s="405" t="s">
        <v>223</v>
      </c>
      <c r="J6" s="405" t="s">
        <v>222</v>
      </c>
      <c r="K6" s="405" t="s">
        <v>224</v>
      </c>
      <c r="L6" s="405" t="s">
        <v>225</v>
      </c>
      <c r="M6" s="406" t="s">
        <v>226</v>
      </c>
      <c r="N6" s="407" t="s">
        <v>227</v>
      </c>
    </row>
    <row r="7" s="234" customFormat="true" ht="14.25" hidden="false" customHeight="true" outlineLevel="0" collapsed="false">
      <c r="A7" s="408"/>
      <c r="B7" s="403"/>
      <c r="C7" s="403"/>
      <c r="D7" s="409" t="s">
        <v>228</v>
      </c>
      <c r="E7" s="410"/>
      <c r="F7" s="410"/>
      <c r="G7" s="410"/>
      <c r="H7" s="410"/>
      <c r="I7" s="410"/>
      <c r="J7" s="410"/>
      <c r="K7" s="410"/>
      <c r="L7" s="410"/>
      <c r="M7" s="411"/>
      <c r="N7" s="412" t="s">
        <v>229</v>
      </c>
    </row>
    <row r="8" s="234" customFormat="true" ht="14.25" hidden="false" customHeight="true" outlineLevel="0" collapsed="false">
      <c r="A8" s="413" t="s">
        <v>230</v>
      </c>
      <c r="B8" s="403"/>
      <c r="C8" s="403"/>
      <c r="D8" s="414" t="s">
        <v>231</v>
      </c>
      <c r="E8" s="415" t="s">
        <v>219</v>
      </c>
      <c r="F8" s="415" t="s">
        <v>220</v>
      </c>
      <c r="G8" s="415" t="s">
        <v>232</v>
      </c>
      <c r="H8" s="415" t="s">
        <v>233</v>
      </c>
      <c r="I8" s="415" t="s">
        <v>234</v>
      </c>
      <c r="J8" s="415" t="s">
        <v>229</v>
      </c>
      <c r="K8" s="415" t="s">
        <v>229</v>
      </c>
      <c r="L8" s="415" t="s">
        <v>235</v>
      </c>
      <c r="M8" s="416" t="s">
        <v>236</v>
      </c>
      <c r="N8" s="417" t="s">
        <v>237</v>
      </c>
      <c r="O8" s="234" t="s">
        <v>238</v>
      </c>
    </row>
    <row r="9" customFormat="false" ht="13.2" hidden="false" customHeight="false" outlineLevel="0" collapsed="false">
      <c r="A9" s="418"/>
      <c r="B9" s="419" t="s">
        <v>239</v>
      </c>
      <c r="C9" s="420" t="str">
        <f aca="false">表紙!P6&amp;"年"&amp;表紙!U6&amp;"月"</f>
        <v>6年6月</v>
      </c>
      <c r="D9" s="350" t="n">
        <v>3.06122448979592</v>
      </c>
      <c r="E9" s="421" t="n">
        <v>1.44927536231884</v>
      </c>
      <c r="F9" s="422" t="n">
        <v>1.2987012987013</v>
      </c>
      <c r="G9" s="421" t="n">
        <v>0</v>
      </c>
      <c r="H9" s="421" t="n">
        <v>0</v>
      </c>
      <c r="I9" s="421" t="n">
        <v>0</v>
      </c>
      <c r="J9" s="421" t="n">
        <v>0</v>
      </c>
      <c r="K9" s="421" t="n">
        <v>0</v>
      </c>
      <c r="L9" s="421" t="n">
        <v>-0.393700787401575</v>
      </c>
      <c r="M9" s="421" t="n">
        <v>0</v>
      </c>
      <c r="N9" s="423" t="n">
        <v>0.647548566142461</v>
      </c>
    </row>
    <row r="10" customFormat="false" ht="13.2" hidden="false" customHeight="false" outlineLevel="0" collapsed="false">
      <c r="A10" s="424" t="s">
        <v>240</v>
      </c>
      <c r="B10" s="419" t="s">
        <v>241</v>
      </c>
      <c r="C10" s="425" t="str">
        <f aca="false">表紙!P6-1&amp;"年"&amp;表紙!U6&amp;"月"</f>
        <v>5年6月</v>
      </c>
      <c r="D10" s="426" t="n">
        <v>0</v>
      </c>
      <c r="E10" s="427" t="n">
        <v>0.540540540540541</v>
      </c>
      <c r="F10" s="428" t="n">
        <v>3.94190871369295</v>
      </c>
      <c r="G10" s="427" t="n">
        <v>0</v>
      </c>
      <c r="H10" s="427" t="n">
        <v>0</v>
      </c>
      <c r="I10" s="427" t="n">
        <v>0</v>
      </c>
      <c r="J10" s="427" t="n">
        <v>1</v>
      </c>
      <c r="K10" s="427" t="n">
        <v>4.59770114942529</v>
      </c>
      <c r="L10" s="427" t="n">
        <v>0</v>
      </c>
      <c r="M10" s="427" t="n">
        <v>0</v>
      </c>
      <c r="N10" s="429" t="n">
        <v>1.2291052114061</v>
      </c>
    </row>
    <row r="11" customFormat="false" ht="13.2" hidden="false" customHeight="false" outlineLevel="0" collapsed="false">
      <c r="A11" s="424" t="s">
        <v>242</v>
      </c>
      <c r="B11" s="409" t="s">
        <v>243</v>
      </c>
      <c r="C11" s="420" t="str">
        <f aca="false">地域別!K32&amp;"月見通し"</f>
        <v>8月見通し</v>
      </c>
      <c r="D11" s="430" t="s">
        <v>244</v>
      </c>
      <c r="E11" s="422" t="s">
        <v>244</v>
      </c>
      <c r="F11" s="422" t="s">
        <v>244</v>
      </c>
      <c r="G11" s="422" t="s">
        <v>244</v>
      </c>
      <c r="H11" s="422" t="s">
        <v>244</v>
      </c>
      <c r="I11" s="422" t="s">
        <v>244</v>
      </c>
      <c r="J11" s="422" t="s">
        <v>244</v>
      </c>
      <c r="K11" s="422" t="s">
        <v>244</v>
      </c>
      <c r="L11" s="422" t="s">
        <v>244</v>
      </c>
      <c r="M11" s="422" t="s">
        <v>244</v>
      </c>
      <c r="N11" s="431" t="s">
        <v>244</v>
      </c>
    </row>
    <row r="12" customFormat="false" ht="13.2" hidden="false" customHeight="false" outlineLevel="0" collapsed="false">
      <c r="A12" s="432"/>
      <c r="B12" s="409" t="s">
        <v>245</v>
      </c>
      <c r="C12" s="433" t="str">
        <f aca="false">地域別!AA32&amp;"月見通し"</f>
        <v>9月見通し</v>
      </c>
      <c r="D12" s="434" t="s">
        <v>244</v>
      </c>
      <c r="E12" s="435" t="s">
        <v>244</v>
      </c>
      <c r="F12" s="435" t="s">
        <v>244</v>
      </c>
      <c r="G12" s="435" t="s">
        <v>244</v>
      </c>
      <c r="H12" s="435" t="s">
        <v>244</v>
      </c>
      <c r="I12" s="435" t="s">
        <v>244</v>
      </c>
      <c r="J12" s="435" t="s">
        <v>244</v>
      </c>
      <c r="K12" s="435" t="s">
        <v>244</v>
      </c>
      <c r="L12" s="435" t="s">
        <v>244</v>
      </c>
      <c r="M12" s="435" t="s">
        <v>244</v>
      </c>
      <c r="N12" s="436" t="s">
        <v>244</v>
      </c>
    </row>
    <row r="13" customFormat="false" ht="13.2" hidden="false" customHeight="false" outlineLevel="0" collapsed="false">
      <c r="A13" s="437"/>
      <c r="B13" s="438" t="s">
        <v>239</v>
      </c>
      <c r="C13" s="439" t="str">
        <f aca="false">C9</f>
        <v>6年6月</v>
      </c>
      <c r="D13" s="350" t="n">
        <v>-18.75</v>
      </c>
      <c r="E13" s="421" t="n">
        <v>-12.3076923076923</v>
      </c>
      <c r="F13" s="422" t="n">
        <v>0.552486187845304</v>
      </c>
      <c r="G13" s="421" t="n">
        <v>0</v>
      </c>
      <c r="H13" s="421" t="n">
        <v>0</v>
      </c>
      <c r="I13" s="421" t="n">
        <v>0</v>
      </c>
      <c r="J13" s="421" t="n">
        <v>0</v>
      </c>
      <c r="K13" s="421" t="n">
        <v>0</v>
      </c>
      <c r="L13" s="421" t="n">
        <v>3.97111913357401</v>
      </c>
      <c r="M13" s="421" t="n">
        <v>0</v>
      </c>
      <c r="N13" s="423" t="n">
        <v>-0.0720980533525595</v>
      </c>
    </row>
    <row r="14" customFormat="false" ht="13.2" hidden="false" customHeight="false" outlineLevel="0" collapsed="false">
      <c r="A14" s="424" t="s">
        <v>240</v>
      </c>
      <c r="B14" s="438" t="s">
        <v>241</v>
      </c>
      <c r="C14" s="440" t="str">
        <f aca="false">C10</f>
        <v>5年6月</v>
      </c>
      <c r="D14" s="426" t="n">
        <v>2.90697674418605</v>
      </c>
      <c r="E14" s="427" t="n">
        <v>0</v>
      </c>
      <c r="F14" s="428" t="n">
        <v>5.52486187845304</v>
      </c>
      <c r="G14" s="427" t="n">
        <v>0</v>
      </c>
      <c r="H14" s="427" t="n">
        <v>0</v>
      </c>
      <c r="I14" s="427" t="n">
        <v>4.46428571428571</v>
      </c>
      <c r="J14" s="427" t="n">
        <v>0</v>
      </c>
      <c r="K14" s="427" t="n">
        <v>4.08163265306122</v>
      </c>
      <c r="L14" s="427" t="n">
        <v>4.47368421052632</v>
      </c>
      <c r="M14" s="427" t="n">
        <v>0</v>
      </c>
      <c r="N14" s="429" t="n">
        <v>3.13559322033898</v>
      </c>
    </row>
    <row r="15" customFormat="false" ht="13.2" hidden="false" customHeight="false" outlineLevel="0" collapsed="false">
      <c r="A15" s="424" t="s">
        <v>246</v>
      </c>
      <c r="B15" s="409" t="s">
        <v>243</v>
      </c>
      <c r="C15" s="439" t="str">
        <f aca="false">C11</f>
        <v>8月見通し</v>
      </c>
      <c r="D15" s="430" t="s">
        <v>247</v>
      </c>
      <c r="E15" s="422" t="s">
        <v>244</v>
      </c>
      <c r="F15" s="422" t="s">
        <v>244</v>
      </c>
      <c r="G15" s="441" t="s">
        <v>244</v>
      </c>
      <c r="H15" s="441" t="s">
        <v>244</v>
      </c>
      <c r="I15" s="441" t="s">
        <v>244</v>
      </c>
      <c r="J15" s="441" t="s">
        <v>244</v>
      </c>
      <c r="K15" s="422" t="s">
        <v>244</v>
      </c>
      <c r="L15" s="422" t="s">
        <v>244</v>
      </c>
      <c r="M15" s="422" t="s">
        <v>244</v>
      </c>
      <c r="N15" s="431" t="s">
        <v>244</v>
      </c>
    </row>
    <row r="16" customFormat="false" ht="13.2" hidden="false" customHeight="false" outlineLevel="0" collapsed="false">
      <c r="A16" s="432"/>
      <c r="B16" s="442" t="s">
        <v>245</v>
      </c>
      <c r="C16" s="443" t="str">
        <f aca="false">C12</f>
        <v>9月見通し</v>
      </c>
      <c r="D16" s="434" t="s">
        <v>247</v>
      </c>
      <c r="E16" s="435" t="s">
        <v>244</v>
      </c>
      <c r="F16" s="435" t="s">
        <v>244</v>
      </c>
      <c r="G16" s="435" t="s">
        <v>244</v>
      </c>
      <c r="H16" s="435" t="s">
        <v>244</v>
      </c>
      <c r="I16" s="435" t="s">
        <v>244</v>
      </c>
      <c r="J16" s="435" t="s">
        <v>244</v>
      </c>
      <c r="K16" s="435" t="s">
        <v>244</v>
      </c>
      <c r="L16" s="435" t="s">
        <v>244</v>
      </c>
      <c r="M16" s="435" t="s">
        <v>244</v>
      </c>
      <c r="N16" s="436" t="s">
        <v>244</v>
      </c>
    </row>
    <row r="17" customFormat="false" ht="13.2" hidden="false" customHeight="false" outlineLevel="0" collapsed="false">
      <c r="A17" s="444" t="s">
        <v>248</v>
      </c>
      <c r="B17" s="438" t="s">
        <v>239</v>
      </c>
      <c r="C17" s="420" t="str">
        <f aca="false">C13</f>
        <v>6年6月</v>
      </c>
      <c r="D17" s="350" t="n">
        <v>0</v>
      </c>
      <c r="E17" s="421" t="n">
        <v>6.25</v>
      </c>
      <c r="F17" s="422" t="n">
        <v>0</v>
      </c>
      <c r="G17" s="421" t="n">
        <v>0</v>
      </c>
      <c r="H17" s="421" t="n">
        <v>0</v>
      </c>
      <c r="I17" s="421" t="n">
        <v>3.35097001763668</v>
      </c>
      <c r="J17" s="421" t="n">
        <v>0</v>
      </c>
      <c r="K17" s="421" t="n">
        <v>2.10526315789474</v>
      </c>
      <c r="L17" s="421" t="n">
        <v>1.14068441064639</v>
      </c>
      <c r="M17" s="421" t="n">
        <v>0</v>
      </c>
      <c r="N17" s="423" t="n">
        <v>2.10656753407683</v>
      </c>
    </row>
    <row r="18" customFormat="false" ht="13.2" hidden="false" customHeight="false" outlineLevel="0" collapsed="false">
      <c r="A18" s="444"/>
      <c r="B18" s="438" t="s">
        <v>241</v>
      </c>
      <c r="C18" s="425" t="str">
        <f aca="false">C14</f>
        <v>5年6月</v>
      </c>
      <c r="D18" s="426" t="n">
        <v>2.27272727272727</v>
      </c>
      <c r="E18" s="427" t="n">
        <v>8.47457627118644</v>
      </c>
      <c r="F18" s="428" t="n">
        <v>0.847457627118644</v>
      </c>
      <c r="G18" s="427" t="n">
        <v>0</v>
      </c>
      <c r="H18" s="427" t="n">
        <v>0</v>
      </c>
      <c r="I18" s="427" t="n">
        <v>0</v>
      </c>
      <c r="J18" s="427" t="n">
        <v>0</v>
      </c>
      <c r="K18" s="427" t="n">
        <v>3.44827586206897</v>
      </c>
      <c r="L18" s="427" t="n">
        <v>0</v>
      </c>
      <c r="M18" s="427" t="n">
        <v>0</v>
      </c>
      <c r="N18" s="429" t="n">
        <v>1.88457008244994</v>
      </c>
    </row>
    <row r="19" customFormat="false" ht="13.2" hidden="false" customHeight="false" outlineLevel="0" collapsed="false">
      <c r="A19" s="444"/>
      <c r="B19" s="409" t="s">
        <v>243</v>
      </c>
      <c r="C19" s="420" t="str">
        <f aca="false">C15</f>
        <v>8月見通し</v>
      </c>
      <c r="D19" s="445" t="s">
        <v>244</v>
      </c>
      <c r="E19" s="422" t="s">
        <v>244</v>
      </c>
      <c r="F19" s="422" t="s">
        <v>244</v>
      </c>
      <c r="G19" s="441" t="s">
        <v>244</v>
      </c>
      <c r="H19" s="441" t="s">
        <v>244</v>
      </c>
      <c r="I19" s="441" t="s">
        <v>244</v>
      </c>
      <c r="J19" s="441" t="s">
        <v>244</v>
      </c>
      <c r="K19" s="441" t="s">
        <v>244</v>
      </c>
      <c r="L19" s="422" t="s">
        <v>244</v>
      </c>
      <c r="M19" s="422" t="s">
        <v>244</v>
      </c>
      <c r="N19" s="431" t="s">
        <v>244</v>
      </c>
    </row>
    <row r="20" customFormat="false" ht="13.2" hidden="false" customHeight="false" outlineLevel="0" collapsed="false">
      <c r="A20" s="444"/>
      <c r="B20" s="442" t="s">
        <v>245</v>
      </c>
      <c r="C20" s="433" t="str">
        <f aca="false">C16</f>
        <v>9月見通し</v>
      </c>
      <c r="D20" s="434" t="s">
        <v>244</v>
      </c>
      <c r="E20" s="435" t="s">
        <v>244</v>
      </c>
      <c r="F20" s="435" t="s">
        <v>244</v>
      </c>
      <c r="G20" s="435" t="s">
        <v>244</v>
      </c>
      <c r="H20" s="435" t="s">
        <v>244</v>
      </c>
      <c r="I20" s="435" t="s">
        <v>244</v>
      </c>
      <c r="J20" s="435" t="s">
        <v>244</v>
      </c>
      <c r="K20" s="435" t="s">
        <v>244</v>
      </c>
      <c r="L20" s="435" t="s">
        <v>244</v>
      </c>
      <c r="M20" s="435" t="s">
        <v>244</v>
      </c>
      <c r="N20" s="436" t="s">
        <v>244</v>
      </c>
    </row>
    <row r="21" customFormat="false" ht="13.2" hidden="false" customHeight="false" outlineLevel="0" collapsed="false">
      <c r="A21" s="444" t="s">
        <v>249</v>
      </c>
      <c r="B21" s="438" t="s">
        <v>239</v>
      </c>
      <c r="C21" s="420" t="str">
        <f aca="false">C17</f>
        <v>6年6月</v>
      </c>
      <c r="D21" s="350" t="n">
        <v>-1.04712041884817</v>
      </c>
      <c r="E21" s="421" t="n">
        <v>12.6984126984127</v>
      </c>
      <c r="F21" s="422" t="n">
        <v>0.248138957816377</v>
      </c>
      <c r="G21" s="421" t="n">
        <v>0</v>
      </c>
      <c r="H21" s="421" t="n">
        <v>0</v>
      </c>
      <c r="I21" s="421" t="n">
        <v>0</v>
      </c>
      <c r="J21" s="421" t="n">
        <v>0</v>
      </c>
      <c r="K21" s="421" t="n">
        <v>0</v>
      </c>
      <c r="L21" s="421" t="n">
        <v>0</v>
      </c>
      <c r="M21" s="421" t="n">
        <v>0</v>
      </c>
      <c r="N21" s="423" t="n">
        <v>0.528700906344411</v>
      </c>
    </row>
    <row r="22" customFormat="false" ht="13.2" hidden="false" customHeight="false" outlineLevel="0" collapsed="false">
      <c r="A22" s="444"/>
      <c r="B22" s="438" t="s">
        <v>241</v>
      </c>
      <c r="C22" s="425" t="str">
        <f aca="false">C18</f>
        <v>5年6月</v>
      </c>
      <c r="D22" s="426" t="n">
        <v>2.99625468164794</v>
      </c>
      <c r="E22" s="427" t="n">
        <v>2.34375</v>
      </c>
      <c r="F22" s="428" t="n">
        <v>1.23456790123457</v>
      </c>
      <c r="G22" s="427" t="n">
        <v>3.26086956521739</v>
      </c>
      <c r="H22" s="427" t="n">
        <v>0</v>
      </c>
      <c r="I22" s="427" t="n">
        <v>1.42857142857143</v>
      </c>
      <c r="J22" s="427" t="n">
        <v>2.1875</v>
      </c>
      <c r="K22" s="427" t="n">
        <v>0</v>
      </c>
      <c r="L22" s="427" t="n">
        <v>1.21212121212121</v>
      </c>
      <c r="M22" s="427" t="n">
        <v>0</v>
      </c>
      <c r="N22" s="429" t="n">
        <v>1.60021697857337</v>
      </c>
      <c r="O22" s="350"/>
    </row>
    <row r="23" customFormat="false" ht="13.2" hidden="false" customHeight="false" outlineLevel="0" collapsed="false">
      <c r="A23" s="444"/>
      <c r="B23" s="409" t="s">
        <v>243</v>
      </c>
      <c r="C23" s="420" t="str">
        <f aca="false">C19</f>
        <v>8月見通し</v>
      </c>
      <c r="D23" s="445" t="s">
        <v>244</v>
      </c>
      <c r="E23" s="422" t="s">
        <v>244</v>
      </c>
      <c r="F23" s="422" t="s">
        <v>244</v>
      </c>
      <c r="G23" s="422" t="s">
        <v>244</v>
      </c>
      <c r="H23" s="422" t="s">
        <v>244</v>
      </c>
      <c r="I23" s="422" t="s">
        <v>244</v>
      </c>
      <c r="J23" s="422" t="s">
        <v>244</v>
      </c>
      <c r="K23" s="422" t="s">
        <v>244</v>
      </c>
      <c r="L23" s="422" t="s">
        <v>244</v>
      </c>
      <c r="M23" s="422" t="s">
        <v>244</v>
      </c>
      <c r="N23" s="431" t="s">
        <v>244</v>
      </c>
    </row>
    <row r="24" customFormat="false" ht="13.2" hidden="false" customHeight="false" outlineLevel="0" collapsed="false">
      <c r="A24" s="444"/>
      <c r="B24" s="442" t="s">
        <v>245</v>
      </c>
      <c r="C24" s="433" t="str">
        <f aca="false">C20</f>
        <v>9月見通し</v>
      </c>
      <c r="D24" s="446" t="s">
        <v>244</v>
      </c>
      <c r="E24" s="435" t="s">
        <v>244</v>
      </c>
      <c r="F24" s="435" t="s">
        <v>244</v>
      </c>
      <c r="G24" s="435" t="s">
        <v>244</v>
      </c>
      <c r="H24" s="435" t="s">
        <v>244</v>
      </c>
      <c r="I24" s="435" t="s">
        <v>244</v>
      </c>
      <c r="J24" s="435" t="s">
        <v>244</v>
      </c>
      <c r="K24" s="435" t="s">
        <v>244</v>
      </c>
      <c r="L24" s="435" t="s">
        <v>244</v>
      </c>
      <c r="M24" s="435" t="s">
        <v>244</v>
      </c>
      <c r="N24" s="436" t="s">
        <v>244</v>
      </c>
    </row>
    <row r="25" customFormat="false" ht="13.2" hidden="false" customHeight="false" outlineLevel="0" collapsed="false">
      <c r="A25" s="437"/>
      <c r="B25" s="438" t="s">
        <v>239</v>
      </c>
      <c r="C25" s="420" t="str">
        <f aca="false">C21</f>
        <v>6年6月</v>
      </c>
      <c r="D25" s="350" t="n">
        <v>4.39024390243902</v>
      </c>
      <c r="E25" s="421" t="n">
        <v>0</v>
      </c>
      <c r="F25" s="422" t="n">
        <v>5.33333333333333</v>
      </c>
      <c r="G25" s="421" t="n">
        <v>0</v>
      </c>
      <c r="H25" s="421" t="n">
        <v>0</v>
      </c>
      <c r="I25" s="421" t="n">
        <v>0</v>
      </c>
      <c r="J25" s="421" t="n">
        <v>0</v>
      </c>
      <c r="K25" s="421" t="n">
        <v>0</v>
      </c>
      <c r="L25" s="421" t="n">
        <v>0</v>
      </c>
      <c r="M25" s="421" t="n">
        <v>0</v>
      </c>
      <c r="N25" s="423" t="n">
        <v>2.32142857142857</v>
      </c>
    </row>
    <row r="26" customFormat="false" ht="13.2" hidden="false" customHeight="false" outlineLevel="0" collapsed="false">
      <c r="A26" s="424" t="s">
        <v>250</v>
      </c>
      <c r="B26" s="438" t="s">
        <v>241</v>
      </c>
      <c r="C26" s="425" t="str">
        <f aca="false">C22</f>
        <v>5年6月</v>
      </c>
      <c r="D26" s="426" t="n">
        <v>0.340136054421769</v>
      </c>
      <c r="E26" s="427" t="n">
        <v>0</v>
      </c>
      <c r="F26" s="428" t="n">
        <v>0</v>
      </c>
      <c r="G26" s="427" t="n">
        <v>6.45161290322581</v>
      </c>
      <c r="H26" s="427" t="n">
        <v>0</v>
      </c>
      <c r="I26" s="427" t="n">
        <v>0</v>
      </c>
      <c r="J26" s="427" t="n">
        <v>1.72413793103448</v>
      </c>
      <c r="K26" s="427" t="n">
        <v>0</v>
      </c>
      <c r="L26" s="427" t="n">
        <v>-2.63157894736842</v>
      </c>
      <c r="M26" s="427" t="n">
        <v>0</v>
      </c>
      <c r="N26" s="429" t="n">
        <v>0.272727272727273</v>
      </c>
    </row>
    <row r="27" customFormat="false" ht="13.2" hidden="false" customHeight="false" outlineLevel="0" collapsed="false">
      <c r="A27" s="424" t="s">
        <v>242</v>
      </c>
      <c r="B27" s="409" t="s">
        <v>243</v>
      </c>
      <c r="C27" s="420" t="str">
        <f aca="false">C23</f>
        <v>8月見通し</v>
      </c>
      <c r="D27" s="445" t="s">
        <v>244</v>
      </c>
      <c r="E27" s="422" t="s">
        <v>244</v>
      </c>
      <c r="F27" s="422" t="s">
        <v>244</v>
      </c>
      <c r="G27" s="422" t="s">
        <v>244</v>
      </c>
      <c r="H27" s="422" t="s">
        <v>244</v>
      </c>
      <c r="I27" s="422" t="s">
        <v>244</v>
      </c>
      <c r="J27" s="422" t="s">
        <v>244</v>
      </c>
      <c r="K27" s="422" t="s">
        <v>244</v>
      </c>
      <c r="L27" s="422" t="s">
        <v>244</v>
      </c>
      <c r="M27" s="422" t="s">
        <v>244</v>
      </c>
      <c r="N27" s="431" t="s">
        <v>244</v>
      </c>
    </row>
    <row r="28" customFormat="false" ht="13.2" hidden="false" customHeight="false" outlineLevel="0" collapsed="false">
      <c r="A28" s="432"/>
      <c r="B28" s="442" t="s">
        <v>245</v>
      </c>
      <c r="C28" s="433" t="str">
        <f aca="false">C24</f>
        <v>9月見通し</v>
      </c>
      <c r="D28" s="446" t="s">
        <v>244</v>
      </c>
      <c r="E28" s="435" t="s">
        <v>244</v>
      </c>
      <c r="F28" s="435" t="s">
        <v>244</v>
      </c>
      <c r="G28" s="435" t="s">
        <v>244</v>
      </c>
      <c r="H28" s="435" t="s">
        <v>244</v>
      </c>
      <c r="I28" s="435" t="s">
        <v>244</v>
      </c>
      <c r="J28" s="435" t="s">
        <v>244</v>
      </c>
      <c r="K28" s="435" t="s">
        <v>244</v>
      </c>
      <c r="L28" s="435" t="s">
        <v>244</v>
      </c>
      <c r="M28" s="435" t="s">
        <v>244</v>
      </c>
      <c r="N28" s="436" t="s">
        <v>244</v>
      </c>
    </row>
    <row r="29" customFormat="false" ht="13.2" hidden="false" customHeight="false" outlineLevel="0" collapsed="false">
      <c r="A29" s="437"/>
      <c r="B29" s="438" t="s">
        <v>239</v>
      </c>
      <c r="C29" s="420" t="str">
        <f aca="false">C25</f>
        <v>6年6月</v>
      </c>
      <c r="D29" s="350" t="n">
        <v>1.00502512562814</v>
      </c>
      <c r="E29" s="421" t="n">
        <v>0</v>
      </c>
      <c r="F29" s="422" t="n">
        <v>4.63320463320463</v>
      </c>
      <c r="G29" s="421" t="n">
        <v>0</v>
      </c>
      <c r="H29" s="421" t="n">
        <v>-4.08163265306122</v>
      </c>
      <c r="I29" s="421" t="n">
        <v>0</v>
      </c>
      <c r="J29" s="421" t="n">
        <v>0</v>
      </c>
      <c r="K29" s="421" t="n">
        <v>0</v>
      </c>
      <c r="L29" s="421" t="n">
        <v>0</v>
      </c>
      <c r="M29" s="421" t="n">
        <v>0</v>
      </c>
      <c r="N29" s="423" t="n">
        <v>1.0762331838565</v>
      </c>
    </row>
    <row r="30" customFormat="false" ht="13.2" hidden="false" customHeight="false" outlineLevel="0" collapsed="false">
      <c r="A30" s="424" t="s">
        <v>250</v>
      </c>
      <c r="B30" s="438" t="s">
        <v>241</v>
      </c>
      <c r="C30" s="425" t="str">
        <f aca="false">C26</f>
        <v>5年6月</v>
      </c>
      <c r="D30" s="426" t="n">
        <v>6.42722117202268</v>
      </c>
      <c r="E30" s="427" t="n">
        <v>8.62068965517241</v>
      </c>
      <c r="F30" s="428" t="n">
        <v>-0.536912751677852</v>
      </c>
      <c r="G30" s="427" t="n">
        <v>0</v>
      </c>
      <c r="H30" s="427" t="n">
        <v>-5.40540540540541</v>
      </c>
      <c r="I30" s="427" t="n">
        <v>0</v>
      </c>
      <c r="J30" s="427" t="n">
        <v>0</v>
      </c>
      <c r="K30" s="427" t="n">
        <v>4.13223140495868</v>
      </c>
      <c r="L30" s="427" t="n">
        <v>3.47826086956522</v>
      </c>
      <c r="M30" s="427" t="n">
        <v>0</v>
      </c>
      <c r="N30" s="429" t="n">
        <v>2.26396917148362</v>
      </c>
    </row>
    <row r="31" customFormat="false" ht="13.2" hidden="false" customHeight="false" outlineLevel="0" collapsed="false">
      <c r="A31" s="424" t="s">
        <v>246</v>
      </c>
      <c r="B31" s="409" t="s">
        <v>243</v>
      </c>
      <c r="C31" s="420" t="str">
        <f aca="false">C27</f>
        <v>8月見通し</v>
      </c>
      <c r="D31" s="445" t="s">
        <v>244</v>
      </c>
      <c r="E31" s="422" t="s">
        <v>244</v>
      </c>
      <c r="F31" s="422" t="s">
        <v>244</v>
      </c>
      <c r="G31" s="422" t="s">
        <v>244</v>
      </c>
      <c r="H31" s="422" t="s">
        <v>244</v>
      </c>
      <c r="I31" s="422" t="s">
        <v>244</v>
      </c>
      <c r="J31" s="422" t="s">
        <v>244</v>
      </c>
      <c r="K31" s="422" t="s">
        <v>244</v>
      </c>
      <c r="L31" s="422" t="s">
        <v>244</v>
      </c>
      <c r="M31" s="422" t="s">
        <v>244</v>
      </c>
      <c r="N31" s="431" t="s">
        <v>244</v>
      </c>
    </row>
    <row r="32" customFormat="false" ht="13.8" hidden="false" customHeight="false" outlineLevel="0" collapsed="false">
      <c r="A32" s="447"/>
      <c r="B32" s="414" t="s">
        <v>245</v>
      </c>
      <c r="C32" s="448" t="str">
        <f aca="false">C28</f>
        <v>9月見通し</v>
      </c>
      <c r="D32" s="449" t="s">
        <v>247</v>
      </c>
      <c r="E32" s="450" t="s">
        <v>244</v>
      </c>
      <c r="F32" s="450" t="s">
        <v>247</v>
      </c>
      <c r="G32" s="450" t="s">
        <v>244</v>
      </c>
      <c r="H32" s="450" t="s">
        <v>244</v>
      </c>
      <c r="I32" s="450" t="s">
        <v>244</v>
      </c>
      <c r="J32" s="450" t="s">
        <v>244</v>
      </c>
      <c r="K32" s="450" t="s">
        <v>244</v>
      </c>
      <c r="L32" s="450" t="s">
        <v>244</v>
      </c>
      <c r="M32" s="451" t="s">
        <v>247</v>
      </c>
      <c r="N32" s="452" t="s">
        <v>244</v>
      </c>
    </row>
    <row r="33" customFormat="false" ht="13.2" hidden="false" customHeight="false" outlineLevel="0" collapsed="false">
      <c r="A33" s="453" t="s">
        <v>251</v>
      </c>
      <c r="B33" s="454" t="s">
        <v>239</v>
      </c>
      <c r="C33" s="455" t="str">
        <f aca="false">C29</f>
        <v>6年6月</v>
      </c>
      <c r="D33" s="456" t="n">
        <v>0.769230769230769</v>
      </c>
      <c r="E33" s="457" t="n">
        <v>2.60869565217391</v>
      </c>
      <c r="F33" s="458" t="n">
        <v>1.35052179251074</v>
      </c>
      <c r="G33" s="457" t="n">
        <v>0</v>
      </c>
      <c r="H33" s="457" t="n">
        <v>-0.387596899224806</v>
      </c>
      <c r="I33" s="457" t="n">
        <v>1.69794459338695</v>
      </c>
      <c r="J33" s="457" t="n">
        <v>0</v>
      </c>
      <c r="K33" s="457" t="n">
        <v>0.391389432485323</v>
      </c>
      <c r="L33" s="457" t="n">
        <v>1.12262521588946</v>
      </c>
      <c r="M33" s="457" t="n">
        <v>0</v>
      </c>
      <c r="N33" s="423" t="n">
        <v>1.01680553594125</v>
      </c>
    </row>
    <row r="34" customFormat="false" ht="13.2" hidden="false" customHeight="false" outlineLevel="0" collapsed="false">
      <c r="A34" s="453"/>
      <c r="B34" s="454" t="s">
        <v>241</v>
      </c>
      <c r="C34" s="459" t="str">
        <f aca="false">C30</f>
        <v>5年6月</v>
      </c>
      <c r="D34" s="460" t="n">
        <v>2.91940789473684</v>
      </c>
      <c r="E34" s="461" t="n">
        <v>3.04259634888438</v>
      </c>
      <c r="F34" s="462" t="n">
        <v>1.8414481897628</v>
      </c>
      <c r="G34" s="461" t="n">
        <v>1.59235668789809</v>
      </c>
      <c r="H34" s="461" t="n">
        <v>-0.282485875706215</v>
      </c>
      <c r="I34" s="461" t="n">
        <v>3.16205533596838</v>
      </c>
      <c r="J34" s="461" t="n">
        <v>1.41287284144427</v>
      </c>
      <c r="K34" s="461" t="n">
        <v>3.28638497652582</v>
      </c>
      <c r="L34" s="461" t="n">
        <v>2.44716351501669</v>
      </c>
      <c r="M34" s="461" t="n">
        <v>0</v>
      </c>
      <c r="N34" s="429" t="n">
        <v>1.85032215430365</v>
      </c>
    </row>
    <row r="35" customFormat="false" ht="13.2" hidden="false" customHeight="false" outlineLevel="0" collapsed="false">
      <c r="A35" s="453"/>
      <c r="B35" s="463" t="s">
        <v>243</v>
      </c>
      <c r="C35" s="455" t="str">
        <f aca="false">C31</f>
        <v>8月見通し</v>
      </c>
      <c r="D35" s="464" t="s">
        <v>244</v>
      </c>
      <c r="E35" s="458" t="s">
        <v>244</v>
      </c>
      <c r="F35" s="458" t="s">
        <v>244</v>
      </c>
      <c r="G35" s="458" t="s">
        <v>244</v>
      </c>
      <c r="H35" s="458" t="s">
        <v>244</v>
      </c>
      <c r="I35" s="458" t="s">
        <v>244</v>
      </c>
      <c r="J35" s="458" t="s">
        <v>244</v>
      </c>
      <c r="K35" s="458" t="s">
        <v>244</v>
      </c>
      <c r="L35" s="458" t="s">
        <v>244</v>
      </c>
      <c r="M35" s="458" t="s">
        <v>244</v>
      </c>
      <c r="N35" s="431" t="s">
        <v>244</v>
      </c>
    </row>
    <row r="36" customFormat="false" ht="13.8" hidden="false" customHeight="false" outlineLevel="0" collapsed="false">
      <c r="A36" s="453"/>
      <c r="B36" s="465" t="s">
        <v>245</v>
      </c>
      <c r="C36" s="466" t="str">
        <f aca="false">C32</f>
        <v>9月見通し</v>
      </c>
      <c r="D36" s="467" t="s">
        <v>244</v>
      </c>
      <c r="E36" s="468" t="s">
        <v>244</v>
      </c>
      <c r="F36" s="468" t="s">
        <v>244</v>
      </c>
      <c r="G36" s="468" t="s">
        <v>244</v>
      </c>
      <c r="H36" s="468" t="s">
        <v>244</v>
      </c>
      <c r="I36" s="468" t="s">
        <v>244</v>
      </c>
      <c r="J36" s="468" t="s">
        <v>244</v>
      </c>
      <c r="K36" s="468" t="s">
        <v>244</v>
      </c>
      <c r="L36" s="468" t="s">
        <v>244</v>
      </c>
      <c r="M36" s="469" t="s">
        <v>244</v>
      </c>
      <c r="N36" s="452" t="s">
        <v>244</v>
      </c>
    </row>
    <row r="37" customFormat="false" ht="13.2" hidden="false" customHeight="false" outlineLevel="0" collapsed="false">
      <c r="A37" s="470" t="s">
        <v>252</v>
      </c>
      <c r="B37" s="438" t="s">
        <v>239</v>
      </c>
      <c r="C37" s="420" t="str">
        <f aca="false">C33</f>
        <v>6年6月</v>
      </c>
      <c r="D37" s="350" t="n">
        <v>0</v>
      </c>
      <c r="E37" s="421" t="n">
        <v>0</v>
      </c>
      <c r="F37" s="422" t="n">
        <v>3.06748466257669</v>
      </c>
      <c r="G37" s="421" t="n">
        <v>0</v>
      </c>
      <c r="H37" s="421" t="n">
        <v>0</v>
      </c>
      <c r="I37" s="421" t="n">
        <v>0</v>
      </c>
      <c r="J37" s="421" t="n">
        <v>0</v>
      </c>
      <c r="K37" s="421" t="n">
        <v>1.12359550561798</v>
      </c>
      <c r="L37" s="421" t="n">
        <v>0</v>
      </c>
      <c r="M37" s="421" t="n">
        <v>0</v>
      </c>
      <c r="N37" s="423" t="n">
        <v>0.643974241030359</v>
      </c>
    </row>
    <row r="38" customFormat="false" ht="13.2" hidden="false" customHeight="false" outlineLevel="0" collapsed="false">
      <c r="A38" s="470"/>
      <c r="B38" s="438" t="s">
        <v>241</v>
      </c>
      <c r="C38" s="425" t="str">
        <f aca="false">C34</f>
        <v>5年6月</v>
      </c>
      <c r="D38" s="426" t="n">
        <v>3.87096774193548</v>
      </c>
      <c r="E38" s="427" t="n">
        <v>0.472653612424038</v>
      </c>
      <c r="F38" s="428" t="n">
        <v>1.29477772982305</v>
      </c>
      <c r="G38" s="427" t="n">
        <v>1.20481927710843</v>
      </c>
      <c r="H38" s="427" t="n">
        <v>0</v>
      </c>
      <c r="I38" s="427" t="n">
        <v>0.596421471172962</v>
      </c>
      <c r="J38" s="427" t="n">
        <v>0</v>
      </c>
      <c r="K38" s="427" t="n">
        <v>0</v>
      </c>
      <c r="L38" s="427" t="n">
        <v>8.08510638297872</v>
      </c>
      <c r="M38" s="427" t="n">
        <v>0</v>
      </c>
      <c r="N38" s="429" t="n">
        <v>1.29756268630545</v>
      </c>
    </row>
    <row r="39" customFormat="false" ht="13.2" hidden="false" customHeight="false" outlineLevel="0" collapsed="false">
      <c r="A39" s="470"/>
      <c r="B39" s="409" t="s">
        <v>243</v>
      </c>
      <c r="C39" s="420" t="str">
        <f aca="false">C35</f>
        <v>8月見通し</v>
      </c>
      <c r="D39" s="445" t="s">
        <v>253</v>
      </c>
      <c r="E39" s="422" t="s">
        <v>244</v>
      </c>
      <c r="F39" s="422" t="s">
        <v>244</v>
      </c>
      <c r="G39" s="422" t="s">
        <v>253</v>
      </c>
      <c r="H39" s="422" t="s">
        <v>244</v>
      </c>
      <c r="I39" s="422" t="s">
        <v>244</v>
      </c>
      <c r="J39" s="422" t="s">
        <v>244</v>
      </c>
      <c r="K39" s="422" t="s">
        <v>244</v>
      </c>
      <c r="L39" s="422" t="s">
        <v>244</v>
      </c>
      <c r="M39" s="422" t="s">
        <v>244</v>
      </c>
      <c r="N39" s="431" t="s">
        <v>244</v>
      </c>
      <c r="O39" s="445"/>
    </row>
    <row r="40" customFormat="false" ht="13.2" hidden="false" customHeight="false" outlineLevel="0" collapsed="false">
      <c r="A40" s="470"/>
      <c r="B40" s="442" t="s">
        <v>245</v>
      </c>
      <c r="C40" s="433" t="str">
        <f aca="false">C36</f>
        <v>9月見通し</v>
      </c>
      <c r="D40" s="446" t="s">
        <v>244</v>
      </c>
      <c r="E40" s="435" t="s">
        <v>244</v>
      </c>
      <c r="F40" s="435" t="s">
        <v>244</v>
      </c>
      <c r="G40" s="435" t="s">
        <v>244</v>
      </c>
      <c r="H40" s="471" t="s">
        <v>244</v>
      </c>
      <c r="I40" s="435" t="s">
        <v>244</v>
      </c>
      <c r="J40" s="435" t="s">
        <v>244</v>
      </c>
      <c r="K40" s="435" t="s">
        <v>244</v>
      </c>
      <c r="L40" s="435" t="s">
        <v>244</v>
      </c>
      <c r="M40" s="435" t="s">
        <v>244</v>
      </c>
      <c r="N40" s="436" t="s">
        <v>244</v>
      </c>
    </row>
    <row r="41" customFormat="false" ht="13.2" hidden="false" customHeight="false" outlineLevel="0" collapsed="false">
      <c r="A41" s="472" t="s">
        <v>254</v>
      </c>
      <c r="B41" s="438" t="s">
        <v>239</v>
      </c>
      <c r="C41" s="420" t="str">
        <f aca="false">C37</f>
        <v>6年6月</v>
      </c>
      <c r="D41" s="350" t="n">
        <v>0</v>
      </c>
      <c r="E41" s="421" t="n">
        <v>0</v>
      </c>
      <c r="F41" s="422" t="n">
        <v>1.66666666666667</v>
      </c>
      <c r="G41" s="421" t="n">
        <v>0</v>
      </c>
      <c r="H41" s="421" t="n">
        <v>-2.63157894736842</v>
      </c>
      <c r="I41" s="421" t="n">
        <v>0</v>
      </c>
      <c r="J41" s="421" t="n">
        <v>0</v>
      </c>
      <c r="K41" s="421" t="n">
        <v>0.591715976331361</v>
      </c>
      <c r="L41" s="421" t="n">
        <v>0.952380952380952</v>
      </c>
      <c r="M41" s="421" t="n">
        <v>10</v>
      </c>
      <c r="N41" s="423" t="n">
        <v>1.30434782608696</v>
      </c>
    </row>
    <row r="42" customFormat="false" ht="13.2" hidden="false" customHeight="false" outlineLevel="0" collapsed="false">
      <c r="A42" s="472"/>
      <c r="B42" s="438" t="s">
        <v>241</v>
      </c>
      <c r="C42" s="425" t="str">
        <f aca="false">C38</f>
        <v>5年6月</v>
      </c>
      <c r="D42" s="426" t="n">
        <v>0</v>
      </c>
      <c r="E42" s="427" t="n">
        <v>0</v>
      </c>
      <c r="F42" s="428" t="n">
        <v>2.4978466838932</v>
      </c>
      <c r="G42" s="427" t="n">
        <v>3.27868852459016</v>
      </c>
      <c r="H42" s="427" t="n">
        <v>0</v>
      </c>
      <c r="I42" s="427" t="n">
        <v>2.33918128654971</v>
      </c>
      <c r="J42" s="427" t="n">
        <v>0</v>
      </c>
      <c r="K42" s="427" t="n">
        <v>0.65359477124183</v>
      </c>
      <c r="L42" s="427" t="n">
        <v>0</v>
      </c>
      <c r="M42" s="427" t="n">
        <v>2.77777777777778</v>
      </c>
      <c r="N42" s="429" t="n">
        <v>1.60449257922182</v>
      </c>
    </row>
    <row r="43" customFormat="false" ht="13.2" hidden="false" customHeight="false" outlineLevel="0" collapsed="false">
      <c r="A43" s="472"/>
      <c r="B43" s="409" t="s">
        <v>243</v>
      </c>
      <c r="C43" s="420" t="str">
        <f aca="false">C39</f>
        <v>8月見通し</v>
      </c>
      <c r="D43" s="445" t="s">
        <v>244</v>
      </c>
      <c r="E43" s="422" t="s">
        <v>244</v>
      </c>
      <c r="F43" s="422" t="s">
        <v>244</v>
      </c>
      <c r="G43" s="422" t="s">
        <v>244</v>
      </c>
      <c r="H43" s="422" t="s">
        <v>244</v>
      </c>
      <c r="I43" s="422" t="s">
        <v>244</v>
      </c>
      <c r="J43" s="422" t="s">
        <v>244</v>
      </c>
      <c r="K43" s="422" t="s">
        <v>244</v>
      </c>
      <c r="L43" s="422" t="s">
        <v>244</v>
      </c>
      <c r="M43" s="422" t="s">
        <v>244</v>
      </c>
      <c r="N43" s="431" t="s">
        <v>244</v>
      </c>
    </row>
    <row r="44" customFormat="false" ht="13.8" hidden="false" customHeight="false" outlineLevel="0" collapsed="false">
      <c r="A44" s="472"/>
      <c r="B44" s="414" t="s">
        <v>245</v>
      </c>
      <c r="C44" s="448" t="str">
        <f aca="false">C40</f>
        <v>9月見通し</v>
      </c>
      <c r="D44" s="473" t="s">
        <v>244</v>
      </c>
      <c r="E44" s="451" t="s">
        <v>244</v>
      </c>
      <c r="F44" s="451" t="s">
        <v>244</v>
      </c>
      <c r="G44" s="451" t="s">
        <v>244</v>
      </c>
      <c r="H44" s="451" t="s">
        <v>244</v>
      </c>
      <c r="I44" s="451" t="s">
        <v>244</v>
      </c>
      <c r="J44" s="451" t="s">
        <v>244</v>
      </c>
      <c r="K44" s="451" t="s">
        <v>244</v>
      </c>
      <c r="L44" s="451" t="s">
        <v>244</v>
      </c>
      <c r="M44" s="451" t="s">
        <v>244</v>
      </c>
      <c r="N44" s="452" t="s">
        <v>244</v>
      </c>
    </row>
    <row r="45" customFormat="false" ht="13.2" hidden="false" customHeight="false" outlineLevel="0" collapsed="false">
      <c r="A45" s="453" t="s">
        <v>255</v>
      </c>
      <c r="B45" s="454" t="s">
        <v>239</v>
      </c>
      <c r="C45" s="455" t="str">
        <f aca="false">C41</f>
        <v>6年6月</v>
      </c>
      <c r="D45" s="456" t="n">
        <v>0.628930817610063</v>
      </c>
      <c r="E45" s="457" t="n">
        <v>1.71919770773639</v>
      </c>
      <c r="F45" s="458" t="n">
        <v>1.5370705244123</v>
      </c>
      <c r="G45" s="457" t="n">
        <v>0</v>
      </c>
      <c r="H45" s="457" t="n">
        <v>-0.513698630136986</v>
      </c>
      <c r="I45" s="457" t="n">
        <v>1.42215568862275</v>
      </c>
      <c r="J45" s="457" t="n">
        <v>0</v>
      </c>
      <c r="K45" s="457" t="n">
        <v>0.582750582750583</v>
      </c>
      <c r="L45" s="457" t="n">
        <v>0.974930362116992</v>
      </c>
      <c r="M45" s="457" t="n">
        <v>1.10236220472441</v>
      </c>
      <c r="N45" s="423" t="n">
        <v>1.00880017171067</v>
      </c>
    </row>
    <row r="46" customFormat="false" ht="13.2" hidden="false" customHeight="false" outlineLevel="0" collapsed="false">
      <c r="A46" s="453"/>
      <c r="B46" s="454" t="s">
        <v>241</v>
      </c>
      <c r="C46" s="459" t="str">
        <f aca="false">C42</f>
        <v>5年6月</v>
      </c>
      <c r="D46" s="460" t="n">
        <v>2.90412876137159</v>
      </c>
      <c r="E46" s="461" t="n">
        <v>1.38162808065721</v>
      </c>
      <c r="F46" s="462" t="n">
        <v>1.76593834181383</v>
      </c>
      <c r="G46" s="461" t="n">
        <v>1.75182481751825</v>
      </c>
      <c r="H46" s="461" t="n">
        <v>-0.227531285551763</v>
      </c>
      <c r="I46" s="461" t="n">
        <v>1.94915254237288</v>
      </c>
      <c r="J46" s="461" t="n">
        <v>0.840336134453782</v>
      </c>
      <c r="K46" s="461" t="n">
        <v>2.10084033613445</v>
      </c>
      <c r="L46" s="461" t="n">
        <v>3.35790335790336</v>
      </c>
      <c r="M46" s="461" t="n">
        <v>0.0856898029134533</v>
      </c>
      <c r="N46" s="429" t="n">
        <v>1.66486060486652</v>
      </c>
    </row>
    <row r="47" customFormat="false" ht="13.2" hidden="false" customHeight="false" outlineLevel="0" collapsed="false">
      <c r="A47" s="453"/>
      <c r="B47" s="463" t="s">
        <v>243</v>
      </c>
      <c r="C47" s="455" t="str">
        <f aca="false">C43</f>
        <v>8月見通し</v>
      </c>
      <c r="D47" s="464" t="s">
        <v>244</v>
      </c>
      <c r="E47" s="458" t="s">
        <v>244</v>
      </c>
      <c r="F47" s="458" t="s">
        <v>244</v>
      </c>
      <c r="G47" s="458" t="s">
        <v>244</v>
      </c>
      <c r="H47" s="458" t="s">
        <v>244</v>
      </c>
      <c r="I47" s="458" t="s">
        <v>244</v>
      </c>
      <c r="J47" s="458" t="s">
        <v>244</v>
      </c>
      <c r="K47" s="458" t="s">
        <v>244</v>
      </c>
      <c r="L47" s="458" t="s">
        <v>244</v>
      </c>
      <c r="M47" s="458" t="s">
        <v>244</v>
      </c>
      <c r="N47" s="431" t="s">
        <v>244</v>
      </c>
    </row>
    <row r="48" customFormat="false" ht="13.8" hidden="false" customHeight="false" outlineLevel="0" collapsed="false">
      <c r="A48" s="453"/>
      <c r="B48" s="465" t="s">
        <v>245</v>
      </c>
      <c r="C48" s="466" t="str">
        <f aca="false">C44</f>
        <v>9月見通し</v>
      </c>
      <c r="D48" s="467" t="s">
        <v>244</v>
      </c>
      <c r="E48" s="468" t="s">
        <v>244</v>
      </c>
      <c r="F48" s="468" t="s">
        <v>244</v>
      </c>
      <c r="G48" s="468" t="s">
        <v>244</v>
      </c>
      <c r="H48" s="468" t="s">
        <v>244</v>
      </c>
      <c r="I48" s="468" t="s">
        <v>244</v>
      </c>
      <c r="J48" s="468" t="s">
        <v>244</v>
      </c>
      <c r="K48" s="468" t="s">
        <v>244</v>
      </c>
      <c r="L48" s="468" t="s">
        <v>244</v>
      </c>
      <c r="M48" s="468" t="s">
        <v>244</v>
      </c>
      <c r="N48" s="452" t="s">
        <v>244</v>
      </c>
    </row>
    <row r="49" s="234" customFormat="true" ht="15" hidden="false" customHeight="true" outlineLevel="0" collapsed="false">
      <c r="A49" s="474"/>
      <c r="B49" s="475"/>
      <c r="C49" s="475"/>
      <c r="D49" s="475"/>
      <c r="E49" s="475"/>
      <c r="F49" s="475"/>
      <c r="G49" s="475"/>
      <c r="H49" s="475"/>
      <c r="I49" s="475"/>
      <c r="J49" s="475"/>
      <c r="K49" s="475"/>
      <c r="L49" s="475"/>
      <c r="M49" s="475"/>
      <c r="N49" s="475"/>
    </row>
    <row r="50" s="234" customFormat="true" ht="17.1" hidden="false" customHeight="true" outlineLevel="0" collapsed="false">
      <c r="A50" s="476" t="s">
        <v>256</v>
      </c>
      <c r="B50" s="477" t="s">
        <v>257</v>
      </c>
      <c r="C50" s="477"/>
      <c r="D50" s="477"/>
      <c r="E50" s="477"/>
      <c r="F50" s="477"/>
      <c r="G50" s="477"/>
      <c r="H50" s="477"/>
      <c r="I50" s="477"/>
      <c r="J50" s="477"/>
      <c r="K50" s="477"/>
      <c r="L50" s="477"/>
      <c r="M50" s="477"/>
      <c r="N50" s="477"/>
    </row>
    <row r="51" s="234" customFormat="true" ht="17.1" hidden="false" customHeight="true" outlineLevel="0" collapsed="false">
      <c r="A51" s="474"/>
      <c r="B51" s="477" t="s">
        <v>258</v>
      </c>
      <c r="C51" s="477"/>
      <c r="D51" s="477"/>
      <c r="E51" s="477"/>
      <c r="F51" s="477"/>
      <c r="G51" s="477"/>
      <c r="H51" s="477"/>
      <c r="I51" s="477"/>
      <c r="J51" s="477"/>
      <c r="K51" s="477"/>
      <c r="L51" s="477"/>
      <c r="M51" s="477"/>
      <c r="N51" s="477"/>
    </row>
    <row r="52" s="234" customFormat="true" ht="17.1" hidden="false" customHeight="true" outlineLevel="0" collapsed="false">
      <c r="A52" s="478" t="s">
        <v>259</v>
      </c>
      <c r="B52" s="479" t="s">
        <v>260</v>
      </c>
      <c r="C52" s="479"/>
      <c r="D52" s="479"/>
      <c r="E52" s="479"/>
      <c r="F52" s="479"/>
      <c r="G52" s="479"/>
      <c r="H52" s="479"/>
      <c r="I52" s="479"/>
      <c r="J52" s="479"/>
      <c r="K52" s="479"/>
      <c r="L52" s="479"/>
      <c r="M52" s="479"/>
      <c r="N52" s="479"/>
    </row>
    <row r="53" s="480" customFormat="true" ht="17.1" hidden="false" customHeight="true" outlineLevel="0" collapsed="false">
      <c r="A53" s="478" t="s">
        <v>261</v>
      </c>
      <c r="B53" s="477" t="str">
        <f aca="false">C48&amp;"は、「容易」「普通」「困難」「不明」のうちからの回答である。"</f>
        <v>9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true" showOutlineSymbols="true" defaultGridColor="true" view="pageBreakPreview" topLeftCell="A3" colorId="64" zoomScale="70" zoomScaleNormal="85" zoomScalePageLayoutView="70" workbookViewId="0">
      <selection pane="topLeft" activeCell="AF19" activeCellId="0" sqref="AF19"/>
    </sheetView>
  </sheetViews>
  <sheetFormatPr defaultColWidth="8.96875" defaultRowHeight="13.2"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1"/>
    <col collapsed="false" customWidth="true" hidden="false" outlineLevel="0" max="20" min="20" style="0" width="6.77"/>
    <col collapsed="false" customWidth="true" hidden="false" outlineLevel="0" max="22" min="22" style="0" width="9.88"/>
    <col collapsed="false" customWidth="true" hidden="false" outlineLevel="0" max="24" min="24" style="0" width="8.1"/>
    <col collapsed="false" customWidth="true" hidden="false" outlineLevel="0" max="46" min="46" style="0" width="10.21"/>
  </cols>
  <sheetData>
    <row r="1" customFormat="false" ht="55.5" hidden="false" customHeight="true" outlineLevel="0" collapsed="false">
      <c r="A1" s="483" t="s">
        <v>262</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63</v>
      </c>
      <c r="C2" s="16" t="s">
        <v>264</v>
      </c>
    </row>
    <row r="3" customFormat="false" ht="13.2" hidden="false" customHeight="false" outlineLevel="0" collapsed="false">
      <c r="B3" s="0"/>
      <c r="C3" s="0"/>
      <c r="AS3" s="485"/>
      <c r="AT3" s="485"/>
    </row>
    <row r="4" customFormat="false" ht="14.25" hidden="false" customHeight="true" outlineLevel="0" collapsed="false">
      <c r="A4" s="486" t="s">
        <v>265</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66</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67</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68</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69</v>
      </c>
      <c r="B16" s="487" t="n">
        <v>0.3</v>
      </c>
      <c r="C16" s="487" t="n">
        <v>0.2</v>
      </c>
    </row>
    <row r="17" customFormat="false" ht="14.25" hidden="false" customHeight="true" outlineLevel="0" collapsed="false">
      <c r="B17" s="487" t="n">
        <v>0.3</v>
      </c>
      <c r="C17" s="487" t="n">
        <v>0.4</v>
      </c>
    </row>
    <row r="18" customFormat="false" ht="13.2" hidden="false" customHeight="false" outlineLevel="0" collapsed="false">
      <c r="B18" s="487" t="n">
        <v>-0.1</v>
      </c>
      <c r="C18" s="487" t="n">
        <v>0</v>
      </c>
    </row>
    <row r="19" customFormat="false" ht="13.2" hidden="false" customHeight="false" outlineLevel="0" collapsed="false">
      <c r="A19" s="488" t="s">
        <v>266</v>
      </c>
      <c r="B19" s="487" t="n">
        <v>0.4</v>
      </c>
      <c r="C19" s="487" t="n">
        <v>0.9</v>
      </c>
      <c r="F19" s="485"/>
    </row>
    <row r="20" customFormat="false" ht="13.2" hidden="false" customHeight="false" outlineLevel="0" collapsed="false">
      <c r="B20" s="487" t="n">
        <v>0.5</v>
      </c>
      <c r="C20" s="487" t="n">
        <v>0.8</v>
      </c>
    </row>
    <row r="21" customFormat="false" ht="13.2" hidden="false" customHeight="false" outlineLevel="0" collapsed="false">
      <c r="B21" s="487" t="n">
        <v>0.5</v>
      </c>
      <c r="C21" s="487" t="n">
        <v>0.8</v>
      </c>
    </row>
    <row r="22" customFormat="false" ht="13.2" hidden="false" customHeight="false" outlineLevel="0" collapsed="false">
      <c r="A22" s="488" t="s">
        <v>267</v>
      </c>
      <c r="B22" s="487" t="n">
        <v>0.6</v>
      </c>
      <c r="C22" s="487" t="n">
        <v>0.7</v>
      </c>
      <c r="F22" s="485"/>
    </row>
    <row r="23" customFormat="false" ht="13.2" hidden="false" customHeight="false" outlineLevel="0" collapsed="false">
      <c r="B23" s="487" t="n">
        <v>0.7</v>
      </c>
      <c r="C23" s="487" t="n">
        <v>0.7</v>
      </c>
    </row>
    <row r="24" customFormat="false" ht="13.2" hidden="false" customHeight="false" outlineLevel="0" collapsed="false">
      <c r="B24" s="487" t="n">
        <v>1</v>
      </c>
      <c r="C24" s="487" t="n">
        <v>0.7</v>
      </c>
    </row>
    <row r="25" customFormat="false" ht="13.2" hidden="false" customHeight="false" outlineLevel="0" collapsed="false">
      <c r="A25" s="488" t="s">
        <v>268</v>
      </c>
      <c r="B25" s="487" t="n">
        <v>1.1</v>
      </c>
      <c r="C25" s="487" t="n">
        <v>0.8</v>
      </c>
    </row>
    <row r="26" customFormat="false" ht="13.2" hidden="false" customHeight="false" outlineLevel="0" collapsed="false">
      <c r="B26" s="487" t="n">
        <v>1</v>
      </c>
      <c r="C26" s="487" t="n">
        <v>0.7</v>
      </c>
      <c r="E26" s="485"/>
    </row>
    <row r="27" customFormat="false" ht="13.2" hidden="false" customHeight="false" outlineLevel="0" collapsed="false">
      <c r="B27" s="487" t="n">
        <v>1.1</v>
      </c>
      <c r="C27" s="487" t="n">
        <v>0.8</v>
      </c>
      <c r="E27" s="485"/>
    </row>
    <row r="28" customFormat="false" ht="13.2" hidden="false" customHeight="false" outlineLevel="0" collapsed="false">
      <c r="A28" s="488" t="s">
        <v>270</v>
      </c>
      <c r="B28" s="487" t="n">
        <v>0.7</v>
      </c>
      <c r="C28" s="487" t="n">
        <v>0.6</v>
      </c>
    </row>
    <row r="29" customFormat="false" ht="13.2" hidden="false" customHeight="false" outlineLevel="0" collapsed="false">
      <c r="B29" s="487" t="n">
        <v>0.5</v>
      </c>
      <c r="C29" s="487" t="n">
        <v>0.6</v>
      </c>
    </row>
    <row r="30" customFormat="false" ht="13.2" hidden="false" customHeight="false" outlineLevel="0" collapsed="false">
      <c r="B30" s="487" t="n">
        <v>0.5</v>
      </c>
      <c r="C30" s="487" t="n">
        <v>0.6</v>
      </c>
    </row>
    <row r="31" customFormat="false" ht="13.2" hidden="false" customHeight="false" outlineLevel="0" collapsed="false">
      <c r="A31" s="488" t="s">
        <v>266</v>
      </c>
      <c r="B31" s="487" t="n">
        <v>0</v>
      </c>
      <c r="C31" s="487" t="n">
        <v>0.5</v>
      </c>
    </row>
    <row r="32" customFormat="false" ht="13.2" hidden="false" customHeight="false" outlineLevel="0" collapsed="false">
      <c r="B32" s="487" t="n">
        <v>0.4</v>
      </c>
      <c r="C32" s="487" t="n">
        <v>0.7</v>
      </c>
    </row>
    <row r="33" customFormat="false" ht="13.2" hidden="false" customHeight="false" outlineLevel="0" collapsed="false">
      <c r="B33" s="487" t="n">
        <v>0.4</v>
      </c>
      <c r="C33" s="487" t="n">
        <v>0.7</v>
      </c>
    </row>
    <row r="34" customFormat="false" ht="13.2" hidden="false" customHeight="false" outlineLevel="0" collapsed="false">
      <c r="A34" s="488" t="s">
        <v>267</v>
      </c>
      <c r="B34" s="487" t="n">
        <v>0.6</v>
      </c>
      <c r="C34" s="487" t="n">
        <v>0.7</v>
      </c>
    </row>
    <row r="35" customFormat="false" ht="13.2" hidden="false" customHeight="false" outlineLevel="0" collapsed="false">
      <c r="B35" s="487" t="n">
        <v>0.8</v>
      </c>
      <c r="C35" s="487" t="n">
        <v>0.8</v>
      </c>
    </row>
    <row r="36" customFormat="false" ht="13.2" hidden="false" customHeight="false" outlineLevel="0" collapsed="false">
      <c r="B36" s="487" t="n">
        <v>0.6</v>
      </c>
      <c r="C36" s="487" t="n">
        <v>0.3</v>
      </c>
    </row>
    <row r="37" customFormat="false" ht="13.2" hidden="false" customHeight="false" outlineLevel="0" collapsed="false">
      <c r="A37" s="488" t="s">
        <v>268</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71</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66</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2" hidden="false" customHeight="false" outlineLevel="0" collapsed="false">
      <c r="A46" s="488" t="s">
        <v>267</v>
      </c>
      <c r="B46" s="487" t="n">
        <v>0.3</v>
      </c>
      <c r="C46" s="487" t="n">
        <v>0.4</v>
      </c>
    </row>
    <row r="47" customFormat="false" ht="13.2" hidden="false" customHeight="false" outlineLevel="0" collapsed="false">
      <c r="B47" s="487" t="n">
        <v>0.7</v>
      </c>
      <c r="C47" s="487" t="n">
        <v>0.6</v>
      </c>
    </row>
    <row r="48" customFormat="false" ht="13.2" hidden="false" customHeight="false" outlineLevel="0" collapsed="false">
      <c r="B48" s="487" t="n">
        <v>1</v>
      </c>
      <c r="C48" s="487" t="n">
        <v>0.7</v>
      </c>
    </row>
    <row r="49" customFormat="false" ht="13.2" hidden="false" customHeight="false" outlineLevel="0" collapsed="false">
      <c r="A49" s="488" t="s">
        <v>268</v>
      </c>
      <c r="B49" s="487" t="n">
        <v>1</v>
      </c>
      <c r="C49" s="487" t="n">
        <v>0.6</v>
      </c>
    </row>
    <row r="50" customFormat="false" ht="13.2" hidden="false" customHeight="false" outlineLevel="0" collapsed="false">
      <c r="B50" s="487" t="n">
        <v>0.9</v>
      </c>
      <c r="C50" s="487" t="n">
        <v>0.6</v>
      </c>
      <c r="E50" s="485"/>
    </row>
    <row r="51" customFormat="false" ht="13.2" hidden="false" customHeight="false" outlineLevel="0" collapsed="false">
      <c r="B51" s="487" t="n">
        <v>1</v>
      </c>
      <c r="C51" s="487" t="n">
        <v>0.7</v>
      </c>
      <c r="E51" s="485"/>
    </row>
    <row r="52" customFormat="false" ht="13.2" hidden="false" customHeight="false" outlineLevel="0" collapsed="false">
      <c r="A52" s="488" t="s">
        <v>272</v>
      </c>
      <c r="B52" s="487" t="n">
        <v>0.5</v>
      </c>
      <c r="C52" s="487" t="n">
        <v>0.4</v>
      </c>
    </row>
    <row r="53" customFormat="false" ht="13.2" hidden="false" customHeight="false" outlineLevel="0" collapsed="false">
      <c r="B53" s="487" t="n">
        <v>0.6</v>
      </c>
      <c r="C53" s="487" t="n">
        <v>0.6</v>
      </c>
    </row>
    <row r="54" customFormat="false" ht="13.2" hidden="false" customHeight="false" outlineLevel="0" collapsed="false">
      <c r="B54" s="487" t="n">
        <v>0.5</v>
      </c>
      <c r="C54" s="487" t="n">
        <v>0.6</v>
      </c>
    </row>
    <row r="55" customFormat="false" ht="13.2" hidden="false" customHeight="false" outlineLevel="0" collapsed="false">
      <c r="A55" s="488" t="s">
        <v>266</v>
      </c>
      <c r="B55" s="487" t="n">
        <v>0.1</v>
      </c>
      <c r="C55" s="487" t="n">
        <v>0.6</v>
      </c>
    </row>
    <row r="56" customFormat="false" ht="13.2" hidden="false" customHeight="false" outlineLevel="0" collapsed="false">
      <c r="B56" s="487" t="n">
        <v>0.2</v>
      </c>
      <c r="C56" s="487" t="n">
        <v>0.6</v>
      </c>
    </row>
    <row r="57" customFormat="false" ht="13.2" hidden="false" customHeight="false" outlineLevel="0" collapsed="false">
      <c r="B57" s="487" t="n">
        <v>0.1</v>
      </c>
      <c r="C57" s="487" t="n">
        <v>0.5</v>
      </c>
    </row>
    <row r="58" customFormat="false" ht="13.2" hidden="false" customHeight="false" outlineLevel="0" collapsed="false">
      <c r="A58" s="488" t="s">
        <v>267</v>
      </c>
      <c r="B58" s="487" t="n">
        <v>0.3</v>
      </c>
      <c r="C58" s="487" t="n">
        <v>0.4</v>
      </c>
    </row>
    <row r="59" customFormat="false" ht="13.2" hidden="false" customHeight="false" outlineLevel="0" collapsed="false">
      <c r="B59" s="487" t="n">
        <v>0.4</v>
      </c>
      <c r="C59" s="487" t="n">
        <v>0.3</v>
      </c>
    </row>
    <row r="60" customFormat="false" ht="13.2" hidden="false" customHeight="false" outlineLevel="0" collapsed="false">
      <c r="B60" s="487" t="n">
        <v>0.7</v>
      </c>
      <c r="C60" s="487" t="n">
        <v>0.3</v>
      </c>
    </row>
    <row r="61" customFormat="false" ht="13.2" hidden="false" customHeight="false" outlineLevel="0" collapsed="false">
      <c r="A61" s="488" t="s">
        <v>268</v>
      </c>
      <c r="B61" s="487" t="n">
        <v>0.2</v>
      </c>
      <c r="C61" s="487" t="n">
        <v>-0.2</v>
      </c>
    </row>
    <row r="62" customFormat="false" ht="13.2" hidden="false" customHeight="false" outlineLevel="0" collapsed="false">
      <c r="B62" s="487" t="n">
        <v>0.5</v>
      </c>
      <c r="C62" s="487" t="n">
        <v>0.1</v>
      </c>
      <c r="E62" s="485"/>
    </row>
    <row r="63" customFormat="false" ht="13.2" hidden="false" customHeight="false" outlineLevel="0" collapsed="false">
      <c r="B63" s="487" t="n">
        <v>0.4</v>
      </c>
      <c r="C63" s="487" t="n">
        <v>0.1</v>
      </c>
      <c r="E63" s="485"/>
    </row>
    <row r="64" customFormat="false" ht="13.2" hidden="false" customHeight="false" outlineLevel="0" collapsed="false">
      <c r="A64" s="488" t="s">
        <v>273</v>
      </c>
      <c r="B64" s="487" t="n">
        <v>0.1</v>
      </c>
      <c r="C64" s="487" t="n">
        <v>0.1</v>
      </c>
    </row>
    <row r="65" customFormat="false" ht="13.2" hidden="false" customHeight="false" outlineLevel="0" collapsed="false">
      <c r="B65" s="487" t="n">
        <v>-0.1</v>
      </c>
      <c r="C65" s="487" t="n">
        <v>-0.1</v>
      </c>
    </row>
    <row r="66" customFormat="false" ht="13.2" hidden="false" customHeight="false" outlineLevel="0" collapsed="false">
      <c r="B66" s="487" t="n">
        <v>-0.3</v>
      </c>
      <c r="C66" s="487" t="n">
        <v>-0.1</v>
      </c>
      <c r="F66" s="485"/>
    </row>
    <row r="67" customFormat="false" ht="13.2" hidden="false" customHeight="false" outlineLevel="0" collapsed="false">
      <c r="A67" s="488" t="s">
        <v>266</v>
      </c>
      <c r="B67" s="487" t="n">
        <v>-0.7</v>
      </c>
      <c r="C67" s="487" t="n">
        <v>-0.2</v>
      </c>
    </row>
    <row r="68" customFormat="false" ht="13.2" hidden="false" customHeight="false" outlineLevel="0" collapsed="false">
      <c r="B68" s="487" t="n">
        <v>-0.8</v>
      </c>
      <c r="C68" s="487" t="n">
        <v>-0.4</v>
      </c>
    </row>
    <row r="69" customFormat="false" ht="13.2" hidden="false" customHeight="false" outlineLevel="0" collapsed="false">
      <c r="B69" s="487" t="n">
        <v>-0.8</v>
      </c>
      <c r="C69" s="487" t="n">
        <v>-0.4</v>
      </c>
    </row>
    <row r="70" customFormat="false" ht="13.2" hidden="false" customHeight="false" outlineLevel="0" collapsed="false">
      <c r="A70" s="488" t="s">
        <v>267</v>
      </c>
      <c r="B70" s="487" t="n">
        <v>-0.5</v>
      </c>
      <c r="C70" s="487" t="n">
        <v>-0.4</v>
      </c>
    </row>
    <row r="71" customFormat="false" ht="13.2" hidden="false" customHeight="false" outlineLevel="0" collapsed="false">
      <c r="B71" s="487" t="n">
        <v>-0.4</v>
      </c>
      <c r="C71" s="487" t="n">
        <v>-0.5</v>
      </c>
    </row>
    <row r="72" customFormat="false" ht="13.2" hidden="false" customHeight="false" outlineLevel="0" collapsed="false">
      <c r="B72" s="487" t="n">
        <v>-0.3</v>
      </c>
      <c r="C72" s="487" t="n">
        <v>-0.7</v>
      </c>
    </row>
    <row r="73" customFormat="false" ht="13.2" hidden="false" customHeight="false" outlineLevel="0" collapsed="false">
      <c r="A73" s="488" t="s">
        <v>268</v>
      </c>
      <c r="B73" s="487" t="n">
        <v>0.1</v>
      </c>
      <c r="C73" s="487" t="n">
        <v>-0.4</v>
      </c>
    </row>
    <row r="74" customFormat="false" ht="13.2" hidden="false" customHeight="false" outlineLevel="0" collapsed="false">
      <c r="B74" s="487" t="n">
        <v>0.1</v>
      </c>
      <c r="C74" s="487" t="n">
        <v>-0.3</v>
      </c>
      <c r="E74" s="485"/>
    </row>
    <row r="75" customFormat="false" ht="13.2" hidden="false" customHeight="false" outlineLevel="0" collapsed="false">
      <c r="B75" s="487" t="n">
        <v>-0.2</v>
      </c>
      <c r="C75" s="487" t="n">
        <v>-0.5</v>
      </c>
      <c r="E75" s="485"/>
    </row>
    <row r="76" customFormat="false" ht="13.2" hidden="false" customHeight="false" outlineLevel="0" collapsed="false">
      <c r="A76" s="488" t="s">
        <v>274</v>
      </c>
      <c r="B76" s="487" t="n">
        <v>-0.2</v>
      </c>
      <c r="C76" s="487" t="n">
        <v>-0.2</v>
      </c>
    </row>
    <row r="77" customFormat="false" ht="13.2" hidden="false" customHeight="false" outlineLevel="0" collapsed="false">
      <c r="B77" s="487" t="n">
        <v>-0.4</v>
      </c>
      <c r="C77" s="487" t="n">
        <v>-0.4</v>
      </c>
    </row>
    <row r="78" customFormat="false" ht="13.2" hidden="false" customHeight="false" outlineLevel="0" collapsed="false">
      <c r="B78" s="487" t="n">
        <v>-0.6</v>
      </c>
      <c r="C78" s="487" t="n">
        <v>-0.4</v>
      </c>
      <c r="F78" s="485"/>
    </row>
    <row r="79" customFormat="false" ht="13.2" hidden="false" customHeight="false" outlineLevel="0" collapsed="false">
      <c r="A79" s="488" t="s">
        <v>266</v>
      </c>
      <c r="B79" s="487" t="n">
        <v>-1</v>
      </c>
      <c r="C79" s="487" t="n">
        <v>-0.4</v>
      </c>
      <c r="F79" s="485"/>
    </row>
    <row r="80" customFormat="false" ht="13.2" hidden="false" customHeight="false" outlineLevel="0" collapsed="false">
      <c r="B80" s="487" t="n">
        <v>-0.8</v>
      </c>
      <c r="C80" s="487" t="n">
        <v>-0.3</v>
      </c>
    </row>
    <row r="81" customFormat="false" ht="13.2" hidden="false" customHeight="false" outlineLevel="0" collapsed="false">
      <c r="B81" s="487" t="n">
        <v>-0.8</v>
      </c>
      <c r="C81" s="487" t="n">
        <v>-0.4</v>
      </c>
    </row>
    <row r="82" customFormat="false" ht="13.2" hidden="false" customHeight="false" outlineLevel="0" collapsed="false">
      <c r="A82" s="488" t="s">
        <v>267</v>
      </c>
      <c r="B82" s="487" t="n">
        <v>-0.7</v>
      </c>
      <c r="C82" s="487" t="n">
        <v>-0.6</v>
      </c>
      <c r="F82" s="485"/>
    </row>
    <row r="83" customFormat="false" ht="13.2" hidden="false" customHeight="false" outlineLevel="0" collapsed="false">
      <c r="B83" s="487" t="n">
        <v>-0.3</v>
      </c>
      <c r="C83" s="487" t="n">
        <v>-0.4</v>
      </c>
      <c r="F83" s="485"/>
    </row>
    <row r="84" customFormat="false" ht="13.2" hidden="false" customHeight="false" outlineLevel="0" collapsed="false">
      <c r="B84" s="487" t="n">
        <v>-0.2</v>
      </c>
      <c r="C84" s="487" t="n">
        <v>-0.6</v>
      </c>
    </row>
    <row r="85" customFormat="false" ht="13.2" hidden="false" customHeight="false" outlineLevel="0" collapsed="false">
      <c r="A85" s="488" t="s">
        <v>268</v>
      </c>
      <c r="B85" s="487" t="n">
        <v>0.1</v>
      </c>
      <c r="C85" s="487" t="n">
        <v>-0.5</v>
      </c>
      <c r="F85" s="485"/>
    </row>
    <row r="86" customFormat="false" ht="13.2" hidden="false" customHeight="false" outlineLevel="0" collapsed="false">
      <c r="B86" s="487" t="n">
        <v>-0.1</v>
      </c>
      <c r="C86" s="487" t="n">
        <v>-0.6</v>
      </c>
      <c r="E86" s="485"/>
    </row>
    <row r="87" customFormat="false" ht="13.2" hidden="false" customHeight="false" outlineLevel="0" collapsed="false">
      <c r="B87" s="487" t="n">
        <v>0.2</v>
      </c>
      <c r="C87" s="487" t="n">
        <v>-0.1</v>
      </c>
      <c r="E87" s="485"/>
      <c r="AN87" s="485"/>
    </row>
    <row r="88" customFormat="false" ht="13.2" hidden="false" customHeight="false" outlineLevel="0" collapsed="false">
      <c r="A88" s="488" t="s">
        <v>275</v>
      </c>
      <c r="B88" s="487" t="n">
        <v>-0.5</v>
      </c>
      <c r="C88" s="487" t="n">
        <v>-0.4</v>
      </c>
    </row>
    <row r="89" customFormat="false" ht="13.2" hidden="false" customHeight="false" outlineLevel="0" collapsed="false">
      <c r="B89" s="487" t="n">
        <v>-0.4</v>
      </c>
      <c r="C89" s="487" t="n">
        <v>-0.3</v>
      </c>
      <c r="F89" s="485"/>
      <c r="AN89" s="485"/>
    </row>
    <row r="90" customFormat="false" ht="13.2" hidden="false" customHeight="false" outlineLevel="0" collapsed="false">
      <c r="B90" s="487" t="n">
        <v>-0.4</v>
      </c>
      <c r="C90" s="487" t="n">
        <v>-0.2</v>
      </c>
      <c r="F90" s="485"/>
    </row>
    <row r="91" customFormat="false" ht="13.2" hidden="false" customHeight="false" outlineLevel="0" collapsed="false">
      <c r="A91" s="488" t="s">
        <v>266</v>
      </c>
      <c r="B91" s="487" t="n">
        <v>-0.9</v>
      </c>
      <c r="C91" s="487" t="n">
        <v>-0.2</v>
      </c>
    </row>
    <row r="92" customFormat="false" ht="13.2" hidden="false" customHeight="false" outlineLevel="0" collapsed="false">
      <c r="B92" s="487" t="n">
        <v>-0.5</v>
      </c>
      <c r="C92" s="487" t="n">
        <v>0</v>
      </c>
      <c r="F92" s="485"/>
    </row>
    <row r="93" customFormat="false" ht="13.2" hidden="false" customHeight="false" outlineLevel="0" collapsed="false">
      <c r="B93" s="487" t="n">
        <v>-0.3</v>
      </c>
      <c r="C93" s="487" t="n">
        <v>0.1</v>
      </c>
      <c r="F93" s="485"/>
    </row>
    <row r="94" customFormat="false" ht="13.2" hidden="false" customHeight="false" outlineLevel="0" collapsed="false">
      <c r="A94" s="488" t="s">
        <v>267</v>
      </c>
      <c r="B94" s="487" t="n">
        <v>0</v>
      </c>
      <c r="C94" s="487" t="n">
        <v>0.1</v>
      </c>
    </row>
    <row r="95" customFormat="false" ht="13.2" hidden="false" customHeight="false" outlineLevel="0" collapsed="false">
      <c r="B95" s="487" t="n">
        <v>0.2</v>
      </c>
      <c r="C95" s="487" t="n">
        <v>0</v>
      </c>
      <c r="F95" s="485"/>
    </row>
    <row r="96" customFormat="false" ht="13.2" hidden="false" customHeight="false" outlineLevel="0" collapsed="false">
      <c r="B96" s="487" t="n">
        <v>0.7</v>
      </c>
      <c r="C96" s="487" t="n">
        <v>0.2</v>
      </c>
      <c r="F96" s="485"/>
    </row>
    <row r="97" customFormat="false" ht="13.2" hidden="false" customHeight="false" outlineLevel="0" collapsed="false">
      <c r="A97" s="488" t="s">
        <v>268</v>
      </c>
      <c r="B97" s="487" t="n">
        <v>0.8</v>
      </c>
      <c r="C97" s="487" t="n">
        <v>0.2</v>
      </c>
    </row>
    <row r="98" customFormat="false" ht="13.2" hidden="false" customHeight="false" outlineLevel="0" collapsed="false">
      <c r="B98" s="487" t="n">
        <v>0.7</v>
      </c>
      <c r="C98" s="487" t="n">
        <v>0.2</v>
      </c>
      <c r="F98" s="485"/>
    </row>
    <row r="99" customFormat="false" ht="13.2" hidden="false" customHeight="false" outlineLevel="0" collapsed="false">
      <c r="B99" s="487" t="n">
        <v>0.3</v>
      </c>
      <c r="C99" s="487" t="n">
        <v>-0.1</v>
      </c>
      <c r="F99" s="485"/>
    </row>
    <row r="100" customFormat="false" ht="13.2" hidden="false" customHeight="false" outlineLevel="0" collapsed="false">
      <c r="A100" s="488" t="s">
        <v>276</v>
      </c>
      <c r="B100" s="487" t="n">
        <v>-0.1</v>
      </c>
      <c r="C100" s="487" t="n">
        <v>0</v>
      </c>
    </row>
    <row r="101" customFormat="false" ht="13.2" hidden="false" customHeight="false" outlineLevel="0" collapsed="false">
      <c r="B101" s="487" t="n">
        <v>0</v>
      </c>
      <c r="C101" s="487" t="n">
        <v>0.1</v>
      </c>
      <c r="F101" s="485"/>
    </row>
    <row r="102" customFormat="false" ht="13.2" hidden="false" customHeight="false" outlineLevel="0" collapsed="false">
      <c r="B102" s="487" t="n">
        <v>-0.3</v>
      </c>
      <c r="C102" s="487" t="n">
        <v>0</v>
      </c>
      <c r="F102" s="485"/>
    </row>
    <row r="103" customFormat="false" ht="13.2" hidden="false" customHeight="false" outlineLevel="0" collapsed="false">
      <c r="A103" s="488" t="s">
        <v>266</v>
      </c>
      <c r="B103" s="487" t="n">
        <v>-0.7</v>
      </c>
      <c r="C103" s="487" t="n">
        <v>0</v>
      </c>
    </row>
    <row r="104" customFormat="false" ht="13.2" hidden="false" customHeight="false" outlineLevel="0" collapsed="false">
      <c r="B104" s="487" t="n">
        <v>-0.7</v>
      </c>
      <c r="C104" s="487" t="n">
        <v>-0.1</v>
      </c>
    </row>
    <row r="105" customFormat="false" ht="13.2" hidden="false" customHeight="false" outlineLevel="0" collapsed="false">
      <c r="B105" s="487" t="n">
        <v>-0.2</v>
      </c>
      <c r="C105" s="487" t="n">
        <v>0.2</v>
      </c>
    </row>
    <row r="106" customFormat="false" ht="13.2" hidden="false" customHeight="false" outlineLevel="0" collapsed="false">
      <c r="A106" s="488" t="s">
        <v>267</v>
      </c>
      <c r="B106" s="487" t="n">
        <v>0.2</v>
      </c>
      <c r="C106" s="487" t="n">
        <v>0.2</v>
      </c>
    </row>
    <row r="107" customFormat="false" ht="13.2" hidden="false" customHeight="false" outlineLevel="0" collapsed="false">
      <c r="B107" s="487" t="n">
        <v>0.3</v>
      </c>
      <c r="C107" s="487" t="n">
        <v>0</v>
      </c>
    </row>
    <row r="108" customFormat="false" ht="13.2" hidden="false" customHeight="false" outlineLevel="0" collapsed="false">
      <c r="B108" s="487" t="n">
        <v>0.3</v>
      </c>
      <c r="C108" s="487" t="n">
        <v>-0.2</v>
      </c>
    </row>
    <row r="109" customFormat="false" ht="13.2" hidden="false" customHeight="false" outlineLevel="0" collapsed="false">
      <c r="A109" s="488" t="s">
        <v>268</v>
      </c>
      <c r="B109" s="487" t="n">
        <v>0.4</v>
      </c>
      <c r="C109" s="487" t="n">
        <v>-0.2</v>
      </c>
    </row>
    <row r="110" customFormat="false" ht="13.2" hidden="false" customHeight="false" outlineLevel="0" collapsed="false">
      <c r="B110" s="487" t="n">
        <v>0.3</v>
      </c>
      <c r="C110" s="487" t="n">
        <v>-0.2</v>
      </c>
    </row>
    <row r="111" customFormat="false" ht="13.2" hidden="false" customHeight="false" outlineLevel="0" collapsed="false">
      <c r="B111" s="487" t="n">
        <v>0.2</v>
      </c>
      <c r="C111" s="487" t="n">
        <v>-0.1</v>
      </c>
    </row>
    <row r="112" customFormat="false" ht="13.2" hidden="false" customHeight="false" outlineLevel="0" collapsed="false">
      <c r="A112" s="488" t="s">
        <v>277</v>
      </c>
      <c r="B112" s="487" t="n">
        <v>-0.6</v>
      </c>
      <c r="C112" s="487" t="n">
        <v>-0.5</v>
      </c>
    </row>
    <row r="113" customFormat="false" ht="13.2" hidden="false" customHeight="false" outlineLevel="0" collapsed="false">
      <c r="B113" s="487" t="n">
        <v>-0.9</v>
      </c>
      <c r="C113" s="487" t="n">
        <v>-0.8</v>
      </c>
    </row>
    <row r="114" customFormat="false" ht="13.2" hidden="false" customHeight="false" outlineLevel="0" collapsed="false">
      <c r="B114" s="487" t="n">
        <v>-0.6</v>
      </c>
      <c r="C114" s="487" t="n">
        <v>-0.3</v>
      </c>
    </row>
    <row r="115" customFormat="false" ht="13.2" hidden="false" customHeight="false" outlineLevel="0" collapsed="false">
      <c r="A115" s="488" t="s">
        <v>266</v>
      </c>
      <c r="B115" s="487" t="n">
        <v>-1</v>
      </c>
      <c r="C115" s="487" t="n">
        <v>-0.3</v>
      </c>
    </row>
    <row r="116" customFormat="false" ht="13.2" hidden="false" customHeight="false" outlineLevel="0" collapsed="false">
      <c r="B116" s="487" t="n">
        <v>-1</v>
      </c>
      <c r="C116" s="487" t="n">
        <v>-0.4</v>
      </c>
    </row>
    <row r="117" customFormat="false" ht="13.2" hidden="false" customHeight="false" outlineLevel="0" collapsed="false">
      <c r="B117" s="487" t="n">
        <v>-0.8</v>
      </c>
      <c r="C117" s="487" t="n">
        <v>-0.4</v>
      </c>
    </row>
    <row r="118" customFormat="false" ht="13.2" hidden="false" customHeight="false" outlineLevel="0" collapsed="false">
      <c r="A118" s="488" t="s">
        <v>267</v>
      </c>
      <c r="B118" s="487" t="n">
        <v>-0.3</v>
      </c>
      <c r="C118" s="487" t="n">
        <v>-0.3</v>
      </c>
    </row>
    <row r="119" customFormat="false" ht="13.2" hidden="false" customHeight="false" outlineLevel="0" collapsed="false">
      <c r="B119" s="487" t="n">
        <v>0.1</v>
      </c>
      <c r="C119" s="487" t="n">
        <v>-0.2</v>
      </c>
    </row>
    <row r="120" customFormat="false" ht="13.2" hidden="false" customHeight="false" outlineLevel="0" collapsed="false">
      <c r="B120" s="487" t="n">
        <v>0.5</v>
      </c>
      <c r="C120" s="487" t="n">
        <v>-0.1</v>
      </c>
    </row>
    <row r="121" customFormat="false" ht="13.2" hidden="false" customHeight="false" outlineLevel="0" collapsed="false">
      <c r="A121" s="488" t="s">
        <v>268</v>
      </c>
      <c r="B121" s="487" t="n">
        <v>0</v>
      </c>
      <c r="C121" s="487" t="n">
        <v>-0.6</v>
      </c>
    </row>
    <row r="122" customFormat="false" ht="13.2" hidden="false" customHeight="false" outlineLevel="0" collapsed="false">
      <c r="B122" s="487" t="n">
        <v>0.2</v>
      </c>
      <c r="C122" s="487" t="n">
        <v>-0.3</v>
      </c>
    </row>
    <row r="123" customFormat="false" ht="13.2" hidden="false" customHeight="false" outlineLevel="0" collapsed="false">
      <c r="B123" s="487" t="n">
        <v>0</v>
      </c>
      <c r="C123" s="487" t="n">
        <v>-0.4</v>
      </c>
    </row>
    <row r="124" customFormat="false" ht="13.2" hidden="false" customHeight="false" outlineLevel="0" collapsed="false">
      <c r="A124" s="488" t="s">
        <v>278</v>
      </c>
      <c r="B124" s="487" t="n">
        <v>-0.3</v>
      </c>
      <c r="C124" s="487" t="n">
        <v>-0.2</v>
      </c>
    </row>
    <row r="125" customFormat="false" ht="13.2" hidden="false" customHeight="false" outlineLevel="0" collapsed="false">
      <c r="B125" s="487" t="n">
        <v>-0.6</v>
      </c>
      <c r="C125" s="487" t="n">
        <v>-0.4</v>
      </c>
    </row>
    <row r="126" customFormat="false" ht="13.2" hidden="false" customHeight="false" outlineLevel="0" collapsed="false">
      <c r="B126" s="487" t="n">
        <v>-0.7</v>
      </c>
      <c r="C126" s="487" t="n">
        <v>-0.3</v>
      </c>
    </row>
    <row r="127" customFormat="false" ht="13.2" hidden="false" customHeight="false" outlineLevel="0" collapsed="false">
      <c r="A127" s="488" t="s">
        <v>266</v>
      </c>
      <c r="B127" s="487" t="n">
        <v>-1.2</v>
      </c>
      <c r="C127" s="487" t="n">
        <v>-0.5</v>
      </c>
    </row>
    <row r="128" customFormat="false" ht="13.2" hidden="false" customHeight="false" outlineLevel="0" collapsed="false">
      <c r="B128" s="487" t="n">
        <v>-1.1</v>
      </c>
      <c r="C128" s="487" t="n">
        <v>-0.4</v>
      </c>
    </row>
    <row r="129" customFormat="false" ht="13.2" hidden="false" customHeight="false" outlineLevel="0" collapsed="false">
      <c r="B129" s="487" t="n">
        <v>-0.7</v>
      </c>
      <c r="C129" s="487" t="n">
        <v>-0.3</v>
      </c>
    </row>
    <row r="130" customFormat="false" ht="14.25" hidden="false" customHeight="true" outlineLevel="0" collapsed="false">
      <c r="A130" s="488" t="s">
        <v>267</v>
      </c>
      <c r="B130" s="487" t="n">
        <v>-0.9</v>
      </c>
      <c r="C130" s="487" t="n">
        <v>-1</v>
      </c>
    </row>
    <row r="131" customFormat="false" ht="14.25" hidden="false" customHeight="true" outlineLevel="0" collapsed="false">
      <c r="B131" s="487" t="n">
        <v>-0.4</v>
      </c>
      <c r="C131" s="487" t="n">
        <v>-0.8</v>
      </c>
    </row>
    <row r="132" customFormat="false" ht="13.2" hidden="false" customHeight="false" outlineLevel="0" collapsed="false">
      <c r="B132" s="487" t="n">
        <v>-0.2</v>
      </c>
      <c r="C132" s="487" t="n">
        <v>-0.8</v>
      </c>
    </row>
    <row r="133" customFormat="false" ht="13.2" hidden="false" customHeight="false" outlineLevel="0" collapsed="false">
      <c r="A133" s="488" t="s">
        <v>268</v>
      </c>
      <c r="B133" s="487" t="n">
        <v>-0.1</v>
      </c>
      <c r="C133" s="487" t="n">
        <v>-0.7</v>
      </c>
    </row>
    <row r="134" customFormat="false" ht="13.2" hidden="false" customHeight="false" outlineLevel="0" collapsed="false">
      <c r="B134" s="487" t="n">
        <v>0</v>
      </c>
      <c r="C134" s="487" t="n">
        <v>-0.5</v>
      </c>
    </row>
    <row r="135" customFormat="false" ht="13.2" hidden="false" customHeight="false" outlineLevel="0" collapsed="false">
      <c r="B135" s="487" t="n">
        <v>-0.2</v>
      </c>
      <c r="C135" s="487" t="n">
        <v>-0.5</v>
      </c>
    </row>
    <row r="136" customFormat="false" ht="13.2" hidden="false" customHeight="false" outlineLevel="0" collapsed="false">
      <c r="A136" s="488" t="s">
        <v>279</v>
      </c>
      <c r="B136" s="482" t="n">
        <v>-0.5</v>
      </c>
      <c r="C136" s="482" t="n">
        <v>-0.4</v>
      </c>
    </row>
    <row r="137" customFormat="false" ht="13.2" hidden="false" customHeight="false" outlineLevel="0" collapsed="false">
      <c r="A137" s="0"/>
      <c r="B137" s="482" t="n">
        <v>-0.5</v>
      </c>
      <c r="C137" s="482" t="n">
        <v>-0.2</v>
      </c>
    </row>
    <row r="138" customFormat="false" ht="13.2" hidden="false" customHeight="false" outlineLevel="0" collapsed="false">
      <c r="A138" s="0"/>
      <c r="B138" s="482" t="n">
        <v>-0.8</v>
      </c>
      <c r="C138" s="482" t="n">
        <v>-0.3</v>
      </c>
    </row>
    <row r="139" customFormat="false" ht="13.2" hidden="false" customHeight="false" outlineLevel="0" collapsed="false">
      <c r="A139" s="488" t="s">
        <v>266</v>
      </c>
      <c r="B139" s="482" t="n">
        <v>-1</v>
      </c>
      <c r="C139" s="482" t="n">
        <v>-0.3</v>
      </c>
    </row>
    <row r="140" customFormat="false" ht="13.2" hidden="false" customHeight="false" outlineLevel="0" collapsed="false">
      <c r="B140" s="482" t="n">
        <v>-1</v>
      </c>
      <c r="C140" s="482" t="n">
        <v>-0.3</v>
      </c>
    </row>
    <row r="141" customFormat="false" ht="13.2" hidden="false" customHeight="false" outlineLevel="0" collapsed="false">
      <c r="B141" s="482" t="n">
        <v>-0.7</v>
      </c>
      <c r="C141" s="482" t="n">
        <v>-0.3</v>
      </c>
    </row>
    <row r="142" customFormat="false" ht="13.2" hidden="false" customHeight="false" outlineLevel="0" collapsed="false">
      <c r="A142" s="488" t="s">
        <v>267</v>
      </c>
      <c r="B142" s="482" t="n">
        <v>-0.1</v>
      </c>
      <c r="C142" s="482" t="n">
        <v>-0.2</v>
      </c>
    </row>
    <row r="143" customFormat="false" ht="13.2" hidden="false" customHeight="false" outlineLevel="0" collapsed="false">
      <c r="B143" s="482" t="n">
        <v>0.4</v>
      </c>
      <c r="C143" s="482" t="n">
        <v>-0.1</v>
      </c>
    </row>
    <row r="144" customFormat="false" ht="13.2" hidden="false" customHeight="false" outlineLevel="0" collapsed="false">
      <c r="B144" s="482" t="n">
        <v>0.4</v>
      </c>
      <c r="C144" s="482" t="n">
        <v>-0.3</v>
      </c>
    </row>
    <row r="145" customFormat="false" ht="13.2" hidden="false" customHeight="false" outlineLevel="0" collapsed="false">
      <c r="A145" s="488" t="s">
        <v>268</v>
      </c>
      <c r="B145" s="482" t="n">
        <v>0.1</v>
      </c>
      <c r="C145" s="482" t="n">
        <v>-0.5</v>
      </c>
    </row>
    <row r="146" customFormat="false" ht="13.2" hidden="false" customHeight="false" outlineLevel="0" collapsed="false">
      <c r="A146" s="0"/>
      <c r="B146" s="482" t="n">
        <v>0.4</v>
      </c>
      <c r="C146" s="482" t="n">
        <v>-0.1</v>
      </c>
    </row>
    <row r="147" customFormat="false" ht="13.2" hidden="false" customHeight="false" outlineLevel="0" collapsed="false">
      <c r="A147" s="0"/>
      <c r="B147" s="482" t="n">
        <v>0.3</v>
      </c>
      <c r="C147" s="482" t="n">
        <v>0</v>
      </c>
    </row>
    <row r="148" customFormat="false" ht="13.2" hidden="false" customHeight="false" outlineLevel="0" collapsed="false">
      <c r="A148" s="488" t="s">
        <v>280</v>
      </c>
      <c r="B148" s="482" t="n">
        <v>0.1</v>
      </c>
      <c r="C148" s="482" t="n">
        <v>0.1</v>
      </c>
    </row>
    <row r="149" customFormat="false" ht="13.2" hidden="false" customHeight="false" outlineLevel="0" collapsed="false">
      <c r="A149" s="0"/>
      <c r="B149" s="482" t="n">
        <v>0</v>
      </c>
      <c r="C149" s="482" t="n">
        <v>0.3</v>
      </c>
    </row>
    <row r="150" customFormat="false" ht="13.2" hidden="false" customHeight="false" outlineLevel="0" collapsed="false">
      <c r="A150" s="0"/>
      <c r="B150" s="482" t="n">
        <v>-0.2</v>
      </c>
      <c r="C150" s="482" t="n">
        <v>0.3</v>
      </c>
    </row>
    <row r="151" customFormat="false" ht="13.2" hidden="false" customHeight="false" outlineLevel="0" collapsed="false">
      <c r="A151" s="488" t="s">
        <v>266</v>
      </c>
      <c r="B151" s="482" t="n">
        <v>-0.2</v>
      </c>
      <c r="C151" s="482" t="n">
        <v>0.5</v>
      </c>
    </row>
    <row r="152" customFormat="false" ht="13.2" hidden="false" customHeight="false" outlineLevel="0" collapsed="false">
      <c r="B152" s="482" t="n">
        <v>-0.2</v>
      </c>
      <c r="C152" s="482" t="n">
        <v>0.5</v>
      </c>
    </row>
    <row r="153" customFormat="false" ht="13.2" hidden="false" customHeight="false" outlineLevel="0" collapsed="false">
      <c r="B153" s="482" t="n">
        <v>0.3</v>
      </c>
      <c r="C153" s="482" t="n">
        <v>0.7</v>
      </c>
    </row>
    <row r="154" customFormat="false" ht="13.2" hidden="false" customHeight="false" outlineLevel="0" collapsed="false">
      <c r="A154" s="488" t="s">
        <v>267</v>
      </c>
      <c r="B154" s="482" t="n">
        <v>0.9</v>
      </c>
      <c r="C154" s="482" t="n">
        <v>0.8</v>
      </c>
    </row>
    <row r="155" customFormat="false" ht="13.2" hidden="false" customHeight="false" outlineLevel="0" collapsed="false">
      <c r="B155" s="482" t="n">
        <v>1.3</v>
      </c>
      <c r="C155" s="482" t="n">
        <v>0.7</v>
      </c>
    </row>
    <row r="156" customFormat="false" ht="13.2" hidden="false" customHeight="false" outlineLevel="0" collapsed="false">
      <c r="B156" s="482" t="n">
        <v>2</v>
      </c>
      <c r="C156" s="482" t="n">
        <v>1.3</v>
      </c>
    </row>
    <row r="157" customFormat="false" ht="13.2" hidden="false" customHeight="false" outlineLevel="0" collapsed="false">
      <c r="A157" s="488" t="s">
        <v>268</v>
      </c>
      <c r="B157" s="482" t="n">
        <v>2.1</v>
      </c>
      <c r="C157" s="482" t="n">
        <v>1.5</v>
      </c>
    </row>
    <row r="158" customFormat="false" ht="13.2" hidden="false" customHeight="false" outlineLevel="0" collapsed="false">
      <c r="A158" s="0"/>
      <c r="B158" s="482" t="n">
        <v>1.4</v>
      </c>
      <c r="C158" s="482" t="n">
        <v>0.9</v>
      </c>
    </row>
    <row r="159" customFormat="false" ht="13.2" hidden="false" customHeight="false" outlineLevel="0" collapsed="false">
      <c r="A159" s="0"/>
      <c r="B159" s="482" t="n">
        <v>1.3</v>
      </c>
      <c r="C159" s="482" t="n">
        <v>1</v>
      </c>
    </row>
    <row r="160" customFormat="false" ht="13.2" hidden="false" customHeight="false" outlineLevel="0" collapsed="false">
      <c r="A160" s="488" t="s">
        <v>281</v>
      </c>
      <c r="B160" s="482" t="n">
        <v>0.3</v>
      </c>
      <c r="C160" s="482" t="n">
        <v>0.3</v>
      </c>
    </row>
    <row r="161" customFormat="false" ht="13.2" hidden="false" customHeight="false" outlineLevel="0" collapsed="false">
      <c r="A161" s="0"/>
      <c r="B161" s="482" t="n">
        <v>0.3</v>
      </c>
      <c r="C161" s="482" t="n">
        <v>0.7</v>
      </c>
    </row>
    <row r="162" customFormat="false" ht="13.2" hidden="false" customHeight="false" outlineLevel="0" collapsed="false">
      <c r="A162" s="0"/>
      <c r="B162" s="482" t="n">
        <v>0.1</v>
      </c>
      <c r="C162" s="482" t="n">
        <v>0.7</v>
      </c>
    </row>
    <row r="163" customFormat="false" ht="13.2" hidden="false" customHeight="false" outlineLevel="0" collapsed="false">
      <c r="A163" s="488" t="s">
        <v>266</v>
      </c>
      <c r="B163" s="482" t="n">
        <v>0.1</v>
      </c>
      <c r="C163" s="482" t="n">
        <v>0.8</v>
      </c>
    </row>
    <row r="164" customFormat="false" ht="13.2" hidden="false" customHeight="false" outlineLevel="0" collapsed="false">
      <c r="B164" s="482" t="n">
        <v>0.1</v>
      </c>
      <c r="C164" s="482" t="n">
        <v>0.9</v>
      </c>
    </row>
    <row r="165" customFormat="false" ht="13.2" hidden="false" customHeight="false" outlineLevel="0" collapsed="false">
      <c r="B165" s="482" t="n">
        <v>0.7</v>
      </c>
      <c r="C165" s="482" t="n">
        <v>1.1</v>
      </c>
    </row>
    <row r="166" customFormat="false" ht="13.2" hidden="false" customHeight="false" outlineLevel="0" collapsed="false">
      <c r="A166" s="488" t="s">
        <v>267</v>
      </c>
      <c r="B166" s="482" t="n">
        <v>1.9</v>
      </c>
      <c r="C166" s="482" t="n">
        <v>1.7</v>
      </c>
    </row>
    <row r="167" customFormat="false" ht="13.2" hidden="false" customHeight="false" outlineLevel="0" collapsed="false">
      <c r="B167" s="482" t="n">
        <v>2.3</v>
      </c>
      <c r="C167" s="482" t="n">
        <v>1.7</v>
      </c>
    </row>
    <row r="168" customFormat="false" ht="13.2" hidden="false" customHeight="false" outlineLevel="0" collapsed="false">
      <c r="B168" s="482" t="n">
        <v>2.8</v>
      </c>
      <c r="C168" s="482" t="n">
        <v>2.1</v>
      </c>
    </row>
    <row r="169" customFormat="false" ht="13.2" hidden="false" customHeight="false" outlineLevel="0" collapsed="false">
      <c r="A169" s="488" t="s">
        <v>268</v>
      </c>
      <c r="B169" s="482" t="n">
        <v>2.3</v>
      </c>
      <c r="C169" s="482" t="n">
        <v>1.7</v>
      </c>
    </row>
    <row r="170" customFormat="false" ht="13.2" hidden="false" customHeight="false" outlineLevel="0" collapsed="false">
      <c r="A170" s="0"/>
      <c r="B170" s="482" t="n">
        <v>2.1</v>
      </c>
      <c r="C170" s="482" t="n">
        <v>1.6</v>
      </c>
    </row>
    <row r="171" customFormat="false" ht="13.2" hidden="false" customHeight="false" outlineLevel="0" collapsed="false">
      <c r="A171" s="0"/>
      <c r="B171" s="482" t="n">
        <v>1.6</v>
      </c>
      <c r="C171" s="482" t="n">
        <v>1.4</v>
      </c>
    </row>
    <row r="172" customFormat="false" ht="13.2" hidden="false" customHeight="false" outlineLevel="0" collapsed="false">
      <c r="A172" s="488" t="s">
        <v>282</v>
      </c>
      <c r="B172" s="482" t="n">
        <v>1.3</v>
      </c>
      <c r="C172" s="482" t="n">
        <v>1.3</v>
      </c>
    </row>
    <row r="173" customFormat="false" ht="13.2" hidden="false" customHeight="false" outlineLevel="0" collapsed="false">
      <c r="A173" s="0"/>
      <c r="B173" s="482" t="n">
        <v>0.8</v>
      </c>
      <c r="C173" s="482" t="n">
        <v>1.2</v>
      </c>
    </row>
    <row r="174" customFormat="false" ht="13.2" hidden="false" customHeight="false" outlineLevel="0" collapsed="false">
      <c r="A174" s="0"/>
      <c r="B174" s="482" t="n">
        <v>0.6</v>
      </c>
      <c r="C174" s="482" t="n">
        <v>1.2</v>
      </c>
    </row>
    <row r="175" customFormat="false" ht="13.2" hidden="false" customHeight="false" outlineLevel="0" collapsed="false">
      <c r="A175" s="488" t="s">
        <v>266</v>
      </c>
      <c r="B175" s="482" t="n">
        <v>0.5</v>
      </c>
      <c r="C175" s="482" t="n">
        <v>1.3</v>
      </c>
    </row>
    <row r="176" customFormat="false" ht="13.2" hidden="false" customHeight="false" outlineLevel="0" collapsed="false">
      <c r="B176" s="482" t="n">
        <v>0.3</v>
      </c>
      <c r="C176" s="482" t="n">
        <v>1</v>
      </c>
    </row>
    <row r="177" customFormat="false" ht="13.2" hidden="false" customHeight="false" outlineLevel="0" collapsed="false">
      <c r="B177" s="482" t="n">
        <v>0.5</v>
      </c>
      <c r="C177" s="482" t="n">
        <v>0.9</v>
      </c>
    </row>
    <row r="178" customFormat="false" ht="13.2" hidden="false" customHeight="false" outlineLevel="0" collapsed="false">
      <c r="A178" s="488" t="s">
        <v>267</v>
      </c>
      <c r="B178" s="482" t="n">
        <v>1</v>
      </c>
      <c r="C178" s="482" t="n">
        <v>0.8</v>
      </c>
    </row>
    <row r="179" customFormat="false" ht="13.2" hidden="false" customHeight="false" outlineLevel="0" collapsed="false">
      <c r="B179" s="482" t="n">
        <v>1.3</v>
      </c>
      <c r="C179" s="482" t="n">
        <v>0.7</v>
      </c>
    </row>
    <row r="180" customFormat="false" ht="13.2" hidden="false" customHeight="false" outlineLevel="0" collapsed="false">
      <c r="B180" s="482" t="n">
        <v>1.3</v>
      </c>
      <c r="C180" s="482" t="n">
        <v>0.6</v>
      </c>
    </row>
    <row r="181" customFormat="false" ht="13.2" hidden="false" customHeight="false" outlineLevel="0" collapsed="false">
      <c r="A181" s="488" t="s">
        <v>268</v>
      </c>
      <c r="B181" s="482" t="n">
        <v>0.8</v>
      </c>
      <c r="C181" s="482" t="n">
        <v>0.2</v>
      </c>
    </row>
    <row r="182" customFormat="false" ht="13.2" hidden="false" customHeight="false" outlineLevel="0" collapsed="false">
      <c r="A182" s="0"/>
      <c r="B182" s="482" t="n">
        <v>0.3</v>
      </c>
      <c r="C182" s="482" t="n">
        <v>-0.2</v>
      </c>
    </row>
    <row r="183" customFormat="false" ht="13.2" hidden="false" customHeight="false" outlineLevel="0" collapsed="false">
      <c r="A183" s="0"/>
      <c r="B183" s="482" t="n">
        <v>0</v>
      </c>
      <c r="C183" s="482" t="n">
        <v>-0.2</v>
      </c>
    </row>
    <row r="184" customFormat="false" ht="13.2" hidden="false" customHeight="false" outlineLevel="0" collapsed="false">
      <c r="A184" s="488" t="s">
        <v>283</v>
      </c>
      <c r="B184" s="482" t="n">
        <v>-0.3</v>
      </c>
      <c r="C184" s="482" t="n">
        <v>-0.3</v>
      </c>
    </row>
    <row r="185" customFormat="false" ht="13.2" hidden="false" customHeight="false" outlineLevel="0" collapsed="false">
      <c r="A185" s="0"/>
      <c r="B185" s="482" t="n">
        <v>-0.8</v>
      </c>
      <c r="C185" s="482" t="n">
        <v>-0.5</v>
      </c>
    </row>
    <row r="186" customFormat="false" ht="13.2" hidden="false" customHeight="false" outlineLevel="0" collapsed="false">
      <c r="A186" s="0"/>
      <c r="B186" s="482" t="n">
        <v>-1</v>
      </c>
      <c r="C186" s="482" t="n">
        <v>-0.5</v>
      </c>
    </row>
    <row r="187" customFormat="false" ht="13.2" hidden="false" customHeight="false" outlineLevel="0" collapsed="false">
      <c r="A187" s="488" t="s">
        <v>266</v>
      </c>
      <c r="B187" s="482" t="n">
        <v>-1.3</v>
      </c>
      <c r="C187" s="482" t="n">
        <v>-0.5</v>
      </c>
    </row>
    <row r="188" customFormat="false" ht="13.2" hidden="false" customHeight="false" outlineLevel="0" collapsed="false">
      <c r="B188" s="482" t="n">
        <v>-1</v>
      </c>
      <c r="C188" s="482" t="n">
        <v>-0.3</v>
      </c>
    </row>
    <row r="189" customFormat="false" ht="13.2" hidden="false" customHeight="false" outlineLevel="0" collapsed="false">
      <c r="B189" s="482" t="n">
        <v>-0.9</v>
      </c>
      <c r="C189" s="482" t="n">
        <v>-0.6</v>
      </c>
    </row>
    <row r="190" customFormat="false" ht="13.2" hidden="false" customHeight="false" outlineLevel="0" collapsed="false">
      <c r="A190" s="488" t="s">
        <v>267</v>
      </c>
      <c r="B190" s="482" t="n">
        <v>-0.8</v>
      </c>
      <c r="C190" s="482" t="n">
        <v>-1</v>
      </c>
    </row>
    <row r="191" customFormat="false" ht="13.2" hidden="false" customHeight="false" outlineLevel="0" collapsed="false">
      <c r="B191" s="482" t="n">
        <v>-0.2</v>
      </c>
      <c r="C191" s="482" t="n">
        <v>-0.8</v>
      </c>
    </row>
    <row r="192" customFormat="false" ht="13.2" hidden="false" customHeight="false" outlineLevel="0" collapsed="false">
      <c r="B192" s="482" t="n">
        <v>-0.3</v>
      </c>
      <c r="C192" s="482" t="n">
        <v>-1</v>
      </c>
    </row>
    <row r="193" customFormat="false" ht="13.2" hidden="false" customHeight="false" outlineLevel="0" collapsed="false">
      <c r="A193" s="488" t="s">
        <v>268</v>
      </c>
      <c r="B193" s="482" t="n">
        <v>-0.3</v>
      </c>
      <c r="C193" s="482" t="n">
        <v>-0.9</v>
      </c>
    </row>
    <row r="194" customFormat="false" ht="13.2" hidden="false" customHeight="false" outlineLevel="0" collapsed="false">
      <c r="A194" s="0"/>
      <c r="B194" s="482" t="n">
        <v>-0.3</v>
      </c>
      <c r="C194" s="482" t="n">
        <v>-0.7</v>
      </c>
    </row>
    <row r="195" customFormat="false" ht="13.2" hidden="false" customHeight="false" outlineLevel="0" collapsed="false">
      <c r="A195" s="0"/>
      <c r="B195" s="482" t="n">
        <v>-0.6</v>
      </c>
      <c r="C195" s="482" t="n">
        <v>-0.8</v>
      </c>
    </row>
    <row r="196" customFormat="false" ht="13.2" hidden="false" customHeight="false" outlineLevel="0" collapsed="false">
      <c r="A196" s="488" t="s">
        <v>284</v>
      </c>
      <c r="B196" s="482" t="n">
        <v>-0.7</v>
      </c>
      <c r="C196" s="482" t="n">
        <v>-0.7</v>
      </c>
    </row>
    <row r="197" customFormat="false" ht="13.2" hidden="false" customHeight="false" outlineLevel="0" collapsed="false">
      <c r="A197" s="0"/>
      <c r="B197" s="482" t="n">
        <v>-0.9</v>
      </c>
      <c r="C197" s="482" t="n">
        <v>-0.6</v>
      </c>
    </row>
    <row r="198" customFormat="false" ht="13.2" hidden="false" customHeight="false" outlineLevel="0" collapsed="false">
      <c r="A198" s="0"/>
      <c r="B198" s="482" t="n">
        <v>-1.5</v>
      </c>
      <c r="C198" s="482" t="n">
        <v>-1</v>
      </c>
    </row>
    <row r="199" customFormat="false" ht="13.2" hidden="false" customHeight="false" outlineLevel="0" collapsed="false">
      <c r="A199" s="488" t="s">
        <v>266</v>
      </c>
      <c r="B199" s="482" t="n">
        <v>-2.2</v>
      </c>
      <c r="C199" s="482" t="n">
        <v>-1.4</v>
      </c>
    </row>
    <row r="200" customFormat="false" ht="13.2" hidden="false" customHeight="false" outlineLevel="0" collapsed="false">
      <c r="B200" s="482" t="n">
        <v>-2.3</v>
      </c>
      <c r="C200" s="482" t="n">
        <v>-1.6</v>
      </c>
    </row>
    <row r="201" customFormat="false" ht="13.2" hidden="false" customHeight="false" outlineLevel="0" collapsed="false">
      <c r="B201" s="482" t="n">
        <v>-1.6</v>
      </c>
      <c r="C201" s="482" t="n">
        <v>-1.2</v>
      </c>
    </row>
    <row r="202" customFormat="false" ht="13.2" hidden="false" customHeight="false" outlineLevel="0" collapsed="false">
      <c r="A202" s="488" t="s">
        <v>267</v>
      </c>
      <c r="B202" s="482" t="n">
        <v>-1.4</v>
      </c>
      <c r="C202" s="482" t="n">
        <v>-1.6</v>
      </c>
    </row>
    <row r="203" customFormat="false" ht="13.2" hidden="false" customHeight="false" outlineLevel="0" collapsed="false">
      <c r="B203" s="482" t="n">
        <v>-1.3</v>
      </c>
      <c r="C203" s="482" t="n">
        <v>-1.9</v>
      </c>
    </row>
    <row r="204" customFormat="false" ht="13.2" hidden="false" customHeight="false" outlineLevel="0" collapsed="false">
      <c r="B204" s="482" t="n">
        <v>-1.3</v>
      </c>
      <c r="C204" s="482" t="n">
        <v>-1.9</v>
      </c>
    </row>
    <row r="205" customFormat="false" ht="13.2" hidden="false" customHeight="false" outlineLevel="0" collapsed="false">
      <c r="A205" s="488" t="s">
        <v>268</v>
      </c>
      <c r="B205" s="482" t="n">
        <v>-1.4</v>
      </c>
      <c r="C205" s="482" t="n">
        <v>-2</v>
      </c>
    </row>
    <row r="206" customFormat="false" ht="13.2" hidden="false" customHeight="false" outlineLevel="0" collapsed="false">
      <c r="A206" s="0"/>
      <c r="B206" s="482" t="n">
        <v>-1.3</v>
      </c>
      <c r="C206" s="482" t="n">
        <v>-1.7</v>
      </c>
    </row>
    <row r="207" customFormat="false" ht="13.2" hidden="false" customHeight="false" outlineLevel="0" collapsed="false">
      <c r="A207" s="0"/>
      <c r="B207" s="482" t="n">
        <v>-1.3</v>
      </c>
      <c r="C207" s="482" t="n">
        <v>-1.5</v>
      </c>
    </row>
    <row r="208" customFormat="false" ht="13.2" hidden="false" customHeight="false" outlineLevel="0" collapsed="false">
      <c r="A208" s="488" t="s">
        <v>285</v>
      </c>
      <c r="B208" s="482" t="n">
        <v>-1.4</v>
      </c>
      <c r="C208" s="482" t="n">
        <v>-1.4</v>
      </c>
    </row>
    <row r="209" customFormat="false" ht="13.2" hidden="false" customHeight="false" outlineLevel="0" collapsed="false">
      <c r="A209" s="0"/>
      <c r="B209" s="482" t="n">
        <v>-1.3</v>
      </c>
      <c r="C209" s="482" t="n">
        <v>-1.1</v>
      </c>
    </row>
    <row r="210" customFormat="false" ht="13.2" hidden="false" customHeight="false" outlineLevel="0" collapsed="false">
      <c r="A210" s="0"/>
      <c r="B210" s="482" t="n">
        <v>-1.2</v>
      </c>
      <c r="C210" s="482" t="n">
        <v>-0.7</v>
      </c>
    </row>
    <row r="211" customFormat="false" ht="13.2" hidden="false" customHeight="false" outlineLevel="0" collapsed="false">
      <c r="A211" s="488" t="s">
        <v>266</v>
      </c>
      <c r="B211" s="482" t="n">
        <v>-1.7</v>
      </c>
      <c r="C211" s="482" t="n">
        <v>-1</v>
      </c>
    </row>
    <row r="212" customFormat="false" ht="13.2" hidden="false" customHeight="false" outlineLevel="0" collapsed="false">
      <c r="B212" s="482" t="n">
        <v>-1.3</v>
      </c>
      <c r="C212" s="482" t="n">
        <v>-0.6</v>
      </c>
    </row>
    <row r="213" customFormat="false" ht="13.2" hidden="false" customHeight="false" outlineLevel="0" collapsed="false">
      <c r="B213" s="482" t="n">
        <v>-1.1</v>
      </c>
      <c r="C213" s="482" t="n">
        <v>-0.7</v>
      </c>
    </row>
    <row r="214" customFormat="false" ht="13.2" hidden="false" customHeight="false" outlineLevel="0" collapsed="false">
      <c r="A214" s="488" t="s">
        <v>267</v>
      </c>
      <c r="B214" s="482" t="n">
        <v>-0.5</v>
      </c>
      <c r="C214" s="482" t="n">
        <v>-0.6</v>
      </c>
    </row>
    <row r="215" customFormat="false" ht="13.2" hidden="false" customHeight="false" outlineLevel="0" collapsed="false">
      <c r="B215" s="482" t="n">
        <v>-0.2</v>
      </c>
      <c r="C215" s="482" t="n">
        <v>-0.8</v>
      </c>
    </row>
    <row r="216" customFormat="false" ht="13.2" hidden="false" customHeight="false" outlineLevel="0" collapsed="false">
      <c r="B216" s="482" t="n">
        <v>0</v>
      </c>
      <c r="C216" s="482" t="n">
        <v>-0.6</v>
      </c>
    </row>
    <row r="217" customFormat="false" ht="13.2" hidden="false" customHeight="false" outlineLevel="0" collapsed="false">
      <c r="A217" s="488" t="s">
        <v>268</v>
      </c>
      <c r="B217" s="482" t="n">
        <v>0.3</v>
      </c>
      <c r="C217" s="482" t="n">
        <v>-0.3</v>
      </c>
    </row>
    <row r="218" customFormat="false" ht="13.2" hidden="false" customHeight="false" outlineLevel="0" collapsed="false">
      <c r="A218" s="0"/>
      <c r="B218" s="482" t="n">
        <v>0.3</v>
      </c>
      <c r="C218" s="482" t="n">
        <v>-0.1</v>
      </c>
    </row>
    <row r="219" customFormat="false" ht="13.2" hidden="false" customHeight="false" outlineLevel="0" collapsed="false">
      <c r="A219" s="0"/>
      <c r="B219" s="482" t="n">
        <v>0.1</v>
      </c>
      <c r="C219" s="482" t="n">
        <v>-0.1</v>
      </c>
    </row>
    <row r="220" customFormat="false" ht="13.2" hidden="false" customHeight="false" outlineLevel="0" collapsed="false">
      <c r="A220" s="488" t="s">
        <v>286</v>
      </c>
      <c r="B220" s="482" t="n">
        <v>-0.1</v>
      </c>
      <c r="C220" s="482" t="n">
        <v>-0.1</v>
      </c>
    </row>
    <row r="221" customFormat="false" ht="13.2" hidden="false" customHeight="false" outlineLevel="0" collapsed="false">
      <c r="A221" s="0"/>
      <c r="B221" s="482" t="n">
        <v>-0.2</v>
      </c>
      <c r="C221" s="482" t="n">
        <v>0</v>
      </c>
    </row>
    <row r="222" customFormat="false" ht="13.2" hidden="false" customHeight="false" outlineLevel="0" collapsed="false">
      <c r="A222" s="0"/>
      <c r="B222" s="482" t="n">
        <v>-0.6</v>
      </c>
      <c r="C222" s="482" t="n">
        <v>-0.1</v>
      </c>
    </row>
    <row r="223" customFormat="false" ht="13.2" hidden="false" customHeight="false" outlineLevel="0" collapsed="false">
      <c r="A223" s="488" t="s">
        <v>266</v>
      </c>
      <c r="B223" s="482" t="n">
        <v>-0.8</v>
      </c>
      <c r="C223" s="482" t="n">
        <v>-0.2</v>
      </c>
    </row>
    <row r="224" customFormat="false" ht="13.2" hidden="false" customHeight="false" outlineLevel="0" collapsed="false">
      <c r="B224" s="482" t="n">
        <v>-0.3</v>
      </c>
      <c r="C224" s="482" t="n">
        <v>0.3</v>
      </c>
    </row>
    <row r="225" customFormat="false" ht="13.2" hidden="false" customHeight="false" outlineLevel="0" collapsed="false">
      <c r="B225" s="482" t="n">
        <v>-0.1</v>
      </c>
      <c r="C225" s="482" t="n">
        <v>0.3</v>
      </c>
    </row>
    <row r="226" customFormat="false" ht="13.2" hidden="false" customHeight="false" outlineLevel="0" collapsed="false">
      <c r="A226" s="488" t="s">
        <v>267</v>
      </c>
      <c r="B226" s="482" t="n">
        <v>1.5</v>
      </c>
      <c r="C226" s="482" t="n">
        <v>1.4</v>
      </c>
    </row>
    <row r="227" customFormat="false" ht="13.2" hidden="false" customHeight="false" outlineLevel="0" collapsed="false">
      <c r="B227" s="482" t="n">
        <v>2.1</v>
      </c>
      <c r="C227" s="482" t="n">
        <v>1.5</v>
      </c>
    </row>
    <row r="228" customFormat="false" ht="13.2" hidden="false" customHeight="false" outlineLevel="0" collapsed="false">
      <c r="B228" s="482" t="n">
        <v>2.2</v>
      </c>
      <c r="C228" s="482" t="n">
        <v>1.6</v>
      </c>
    </row>
    <row r="229" customFormat="false" ht="13.2" hidden="false" customHeight="false" outlineLevel="0" collapsed="false">
      <c r="A229" s="488" t="s">
        <v>268</v>
      </c>
      <c r="B229" s="482" t="n">
        <v>2</v>
      </c>
      <c r="C229" s="482" t="n">
        <v>1.4</v>
      </c>
    </row>
    <row r="230" customFormat="false" ht="13.2" hidden="false" customHeight="false" outlineLevel="0" collapsed="false">
      <c r="A230" s="0"/>
      <c r="B230" s="482" t="n">
        <v>1.6</v>
      </c>
      <c r="C230" s="482" t="n">
        <v>1.2</v>
      </c>
    </row>
    <row r="231" customFormat="false" ht="13.2" hidden="false" customHeight="false" outlineLevel="0" collapsed="false">
      <c r="A231" s="0"/>
      <c r="B231" s="482" t="n">
        <v>0.8</v>
      </c>
      <c r="C231" s="482" t="n">
        <v>0.6</v>
      </c>
    </row>
    <row r="232" customFormat="false" ht="13.2" hidden="false" customHeight="false" outlineLevel="0" collapsed="false">
      <c r="A232" s="488" t="s">
        <v>287</v>
      </c>
      <c r="B232" s="482" t="n">
        <v>1.2</v>
      </c>
      <c r="C232" s="482" t="n">
        <v>1.3</v>
      </c>
    </row>
    <row r="233" customFormat="false" ht="13.2" hidden="false" customHeight="false" outlineLevel="0" collapsed="false">
      <c r="A233" s="0"/>
      <c r="B233" s="482" t="n">
        <v>0.9</v>
      </c>
      <c r="C233" s="482" t="n">
        <v>1.1</v>
      </c>
    </row>
    <row r="234" customFormat="false" ht="13.2" hidden="false" customHeight="false" outlineLevel="0" collapsed="false">
      <c r="A234" s="0"/>
      <c r="B234" s="482" t="n">
        <v>0.6</v>
      </c>
      <c r="C234" s="482" t="n">
        <v>1.1</v>
      </c>
    </row>
    <row r="235" customFormat="false" ht="13.2" hidden="false" customHeight="false" outlineLevel="0" collapsed="false">
      <c r="A235" s="488" t="s">
        <v>266</v>
      </c>
      <c r="B235" s="482" t="n">
        <v>0.8</v>
      </c>
      <c r="C235" s="482" t="n">
        <v>1.3</v>
      </c>
    </row>
    <row r="236" customFormat="false" ht="13.2" hidden="false" customHeight="false" outlineLevel="0" collapsed="false">
      <c r="B236" s="482" t="n">
        <v>0.4</v>
      </c>
      <c r="C236" s="482" t="n">
        <v>1</v>
      </c>
    </row>
    <row r="237" customFormat="false" ht="13.2" hidden="false" customHeight="false" outlineLevel="0" collapsed="false">
      <c r="B237" s="482" t="n">
        <v>0.5</v>
      </c>
      <c r="C237" s="482" t="n">
        <v>0.9</v>
      </c>
    </row>
    <row r="238" customFormat="false" ht="13.2" hidden="false" customHeight="false" outlineLevel="0" collapsed="false">
      <c r="A238" s="488" t="s">
        <v>267</v>
      </c>
      <c r="B238" s="482" t="n">
        <v>0.8</v>
      </c>
      <c r="C238" s="482" t="n">
        <v>0.7</v>
      </c>
    </row>
    <row r="239" customFormat="false" ht="13.2" hidden="false" customHeight="false" outlineLevel="0" collapsed="false">
      <c r="B239" s="482" t="n">
        <v>1.6</v>
      </c>
      <c r="C239" s="482" t="n">
        <v>1</v>
      </c>
    </row>
    <row r="240" customFormat="false" ht="13.2" hidden="false" customHeight="false" outlineLevel="0" collapsed="false">
      <c r="B240" s="482" t="n">
        <v>1.5</v>
      </c>
      <c r="C240" s="482" t="n">
        <v>0.9</v>
      </c>
    </row>
    <row r="241" customFormat="false" ht="13.2" hidden="false" customHeight="false" outlineLevel="0" collapsed="false">
      <c r="A241" s="488" t="s">
        <v>268</v>
      </c>
      <c r="B241" s="482" t="n">
        <v>1.5</v>
      </c>
      <c r="C241" s="482" t="n">
        <v>0.9</v>
      </c>
    </row>
    <row r="242" customFormat="false" ht="13.2" hidden="false" customHeight="false" outlineLevel="0" collapsed="false">
      <c r="A242" s="0"/>
      <c r="B242" s="482" t="n">
        <v>1.3</v>
      </c>
      <c r="C242" s="482" t="n">
        <v>1</v>
      </c>
    </row>
    <row r="243" customFormat="false" ht="13.2" hidden="false" customHeight="false" outlineLevel="0" collapsed="false">
      <c r="A243" s="0"/>
      <c r="B243" s="482" t="n">
        <v>1</v>
      </c>
      <c r="C243" s="482" t="n">
        <v>0.8</v>
      </c>
    </row>
    <row r="244" customFormat="false" ht="13.2" hidden="false" customHeight="false" outlineLevel="0" collapsed="false">
      <c r="A244" s="488" t="s">
        <v>288</v>
      </c>
      <c r="B244" s="482" t="n">
        <v>0.8</v>
      </c>
      <c r="C244" s="482" t="n">
        <v>0.9</v>
      </c>
    </row>
    <row r="245" customFormat="false" ht="13.2" hidden="false" customHeight="false" outlineLevel="0" collapsed="false">
      <c r="A245" s="0"/>
      <c r="B245" s="482" t="n">
        <v>0.8</v>
      </c>
      <c r="C245" s="482" t="n">
        <v>1</v>
      </c>
    </row>
    <row r="246" customFormat="false" ht="13.2" hidden="false" customHeight="false" outlineLevel="0" collapsed="false">
      <c r="A246" s="0"/>
      <c r="B246" s="482" t="n">
        <v>0.3</v>
      </c>
      <c r="C246" s="482" t="n">
        <v>0.8</v>
      </c>
    </row>
    <row r="247" customFormat="false" ht="13.2" hidden="false" customHeight="false" outlineLevel="0" collapsed="false">
      <c r="A247" s="488" t="s">
        <v>266</v>
      </c>
      <c r="B247" s="482" t="n">
        <v>1</v>
      </c>
      <c r="C247" s="482" t="n">
        <v>1.4</v>
      </c>
    </row>
    <row r="248" customFormat="false" ht="13.2" hidden="false" customHeight="false" outlineLevel="0" collapsed="false">
      <c r="B248" s="482" t="n">
        <v>1.4</v>
      </c>
      <c r="C248" s="482" t="n">
        <v>1.9</v>
      </c>
    </row>
    <row r="249" customFormat="false" ht="13.2" hidden="false" customHeight="false" outlineLevel="0" collapsed="false">
      <c r="B249" s="482" t="n">
        <v>1</v>
      </c>
      <c r="C249" s="482" t="n">
        <v>1.4</v>
      </c>
    </row>
    <row r="250" customFormat="false" ht="13.2" hidden="false" customHeight="false" outlineLevel="0" collapsed="false">
      <c r="A250" s="488" t="s">
        <v>267</v>
      </c>
      <c r="B250" s="482" t="n">
        <v>1.5</v>
      </c>
      <c r="C250" s="482" t="n">
        <v>1.4</v>
      </c>
    </row>
    <row r="251" customFormat="false" ht="13.2" hidden="false" customHeight="false" outlineLevel="0" collapsed="false">
      <c r="B251" s="482" t="n">
        <v>2.1</v>
      </c>
      <c r="C251" s="482" t="n">
        <v>1.6</v>
      </c>
    </row>
    <row r="252" customFormat="false" ht="13.2" hidden="false" customHeight="false" outlineLevel="0" collapsed="false">
      <c r="B252" s="482" t="n">
        <v>2.5</v>
      </c>
      <c r="C252" s="482" t="n">
        <v>2</v>
      </c>
    </row>
    <row r="253" customFormat="false" ht="13.2" hidden="false" customHeight="false" outlineLevel="0" collapsed="false">
      <c r="A253" s="488" t="s">
        <v>268</v>
      </c>
      <c r="B253" s="482" t="n">
        <v>2.6</v>
      </c>
      <c r="C253" s="482" t="n">
        <v>2</v>
      </c>
    </row>
    <row r="254" customFormat="false" ht="13.2" hidden="false" customHeight="false" outlineLevel="0" collapsed="false">
      <c r="A254" s="0"/>
      <c r="B254" s="482" t="n">
        <v>2.1</v>
      </c>
      <c r="C254" s="482" t="n">
        <v>1.8</v>
      </c>
    </row>
    <row r="255" customFormat="false" ht="13.2" hidden="false" customHeight="false" outlineLevel="0" collapsed="false">
      <c r="A255" s="0"/>
      <c r="B255" s="482" t="n">
        <v>2.5</v>
      </c>
      <c r="C255" s="482" t="n">
        <v>2.3</v>
      </c>
    </row>
    <row r="256" customFormat="false" ht="13.2" hidden="false" customHeight="false" outlineLevel="0" collapsed="false">
      <c r="A256" s="488" t="s">
        <v>289</v>
      </c>
      <c r="B256" s="482" t="n">
        <v>2.1</v>
      </c>
      <c r="C256" s="482" t="n">
        <v>2.2</v>
      </c>
    </row>
    <row r="257" customFormat="false" ht="13.2" hidden="false" customHeight="false" outlineLevel="0" collapsed="false">
      <c r="A257" s="0"/>
      <c r="B257" s="482" t="n">
        <v>2.3</v>
      </c>
      <c r="C257" s="482" t="n">
        <v>2.5</v>
      </c>
    </row>
    <row r="258" customFormat="false" ht="13.2" hidden="false" customHeight="false" outlineLevel="0" collapsed="false">
      <c r="A258" s="0"/>
      <c r="B258" s="482" t="n">
        <v>2.8</v>
      </c>
      <c r="C258" s="482" t="n">
        <v>3.2</v>
      </c>
    </row>
    <row r="259" customFormat="false" ht="13.2" hidden="false" customHeight="false" outlineLevel="0" collapsed="false">
      <c r="A259" s="488" t="s">
        <v>266</v>
      </c>
      <c r="B259" s="482" t="n">
        <v>1.9</v>
      </c>
      <c r="C259" s="482" t="n">
        <v>2.3</v>
      </c>
    </row>
    <row r="260" customFormat="false" ht="13.2" hidden="false" customHeight="false" outlineLevel="0" collapsed="false">
      <c r="B260" s="482" t="n">
        <v>1.4</v>
      </c>
      <c r="C260" s="482" t="n">
        <v>1.9</v>
      </c>
    </row>
    <row r="261" customFormat="false" ht="13.2" hidden="false" customHeight="false" outlineLevel="0" collapsed="false">
      <c r="B261" s="482" t="n">
        <v>1.3</v>
      </c>
      <c r="C261" s="482" t="n">
        <v>1.7</v>
      </c>
    </row>
    <row r="262" customFormat="false" ht="13.2" hidden="false" customHeight="false" outlineLevel="0" collapsed="false">
      <c r="A262" s="488" t="s">
        <v>267</v>
      </c>
      <c r="B262" s="482" t="n">
        <v>1.7</v>
      </c>
      <c r="C262" s="482" t="n">
        <v>1.6</v>
      </c>
    </row>
    <row r="263" customFormat="false" ht="13.2" hidden="false" customHeight="false" outlineLevel="0" collapsed="false">
      <c r="B263" s="482" t="n">
        <v>1.9</v>
      </c>
      <c r="C263" s="482" t="n">
        <v>1.5</v>
      </c>
    </row>
    <row r="264" customFormat="false" ht="13.2" hidden="false" customHeight="false" outlineLevel="0" collapsed="false">
      <c r="B264" s="482" t="n">
        <v>1.5</v>
      </c>
      <c r="C264" s="482" t="n">
        <v>1.1</v>
      </c>
    </row>
    <row r="265" customFormat="false" ht="13.2" hidden="false" customHeight="false" outlineLevel="0" collapsed="false">
      <c r="A265" s="488" t="s">
        <v>268</v>
      </c>
      <c r="B265" s="482" t="n">
        <v>1.1</v>
      </c>
      <c r="C265" s="482" t="n">
        <v>0.6</v>
      </c>
    </row>
    <row r="266" customFormat="false" ht="13.2" hidden="false" customHeight="false" outlineLevel="0" collapsed="false">
      <c r="A266" s="0"/>
      <c r="B266" s="482" t="n">
        <v>1.7</v>
      </c>
      <c r="C266" s="482" t="n">
        <v>1.4</v>
      </c>
    </row>
    <row r="267" customFormat="false" ht="13.2" hidden="false" customHeight="false" outlineLevel="0" collapsed="false">
      <c r="A267" s="0"/>
      <c r="B267" s="482" t="n">
        <v>1.8</v>
      </c>
      <c r="C267" s="482" t="n">
        <v>1.5</v>
      </c>
    </row>
    <row r="268" customFormat="false" ht="13.2" hidden="false" customHeight="false" outlineLevel="0" collapsed="false">
      <c r="A268" s="488" t="s">
        <v>290</v>
      </c>
      <c r="B268" s="482" t="n">
        <v>1.1</v>
      </c>
      <c r="C268" s="482" t="n">
        <v>1.2</v>
      </c>
    </row>
    <row r="269" customFormat="false" ht="13.2" hidden="false" customHeight="false" outlineLevel="0" collapsed="false">
      <c r="A269" s="0"/>
      <c r="B269" s="482" t="n">
        <v>0.6</v>
      </c>
      <c r="C269" s="482" t="n">
        <v>0.8</v>
      </c>
    </row>
    <row r="270" customFormat="false" ht="13.2" hidden="false" customHeight="false" outlineLevel="0" collapsed="false">
      <c r="A270" s="0"/>
      <c r="B270" s="482" t="n">
        <v>0.5</v>
      </c>
      <c r="C270" s="482" t="n">
        <v>0.9</v>
      </c>
    </row>
    <row r="271" customFormat="false" ht="13.2" hidden="false" customHeight="false" outlineLevel="0" collapsed="false">
      <c r="A271" s="488" t="s">
        <v>266</v>
      </c>
      <c r="B271" s="482" t="n">
        <v>0.5</v>
      </c>
      <c r="C271" s="482" t="n">
        <v>0.9</v>
      </c>
    </row>
    <row r="272" customFormat="false" ht="13.2" hidden="false" customHeight="false" outlineLevel="0" collapsed="false">
      <c r="B272" s="482" t="n">
        <v>0.5</v>
      </c>
      <c r="C272" s="482" t="n">
        <v>0.9</v>
      </c>
    </row>
    <row r="273" customFormat="false" ht="13.2" hidden="false" customHeight="false" outlineLevel="0" collapsed="false">
      <c r="B273" s="482" t="n">
        <v>0.5</v>
      </c>
      <c r="C273" s="482" t="n">
        <v>0.8</v>
      </c>
    </row>
    <row r="274" customFormat="false" ht="13.2" hidden="false" customHeight="false" outlineLevel="0" collapsed="false">
      <c r="A274" s="488" t="s">
        <v>267</v>
      </c>
      <c r="B274" s="482" t="n">
        <v>0.8</v>
      </c>
      <c r="C274" s="482" t="n">
        <v>0.7</v>
      </c>
    </row>
    <row r="275" customFormat="false" ht="13.2" hidden="false" customHeight="false" outlineLevel="0" collapsed="false">
      <c r="B275" s="482" t="n">
        <v>1.6</v>
      </c>
      <c r="C275" s="482" t="n">
        <v>1.3</v>
      </c>
    </row>
    <row r="276" customFormat="false" ht="13.2" hidden="false" customHeight="false" outlineLevel="0" collapsed="false">
      <c r="B276" s="482" t="n">
        <v>0.7</v>
      </c>
      <c r="C276" s="482" t="n">
        <v>0.4</v>
      </c>
    </row>
    <row r="277" customFormat="false" ht="13.2" hidden="false" customHeight="false" outlineLevel="0" collapsed="false">
      <c r="A277" s="488" t="s">
        <v>268</v>
      </c>
      <c r="B277" s="482" t="n">
        <v>0.7</v>
      </c>
      <c r="C277" s="482" t="n">
        <v>0.2</v>
      </c>
    </row>
    <row r="278" customFormat="false" ht="13.2" hidden="false" customHeight="false" outlineLevel="0" collapsed="false">
      <c r="A278" s="0"/>
      <c r="B278" s="482" t="n">
        <v>0.4</v>
      </c>
      <c r="C278" s="482" t="n">
        <v>0.1</v>
      </c>
    </row>
    <row r="279" customFormat="false" ht="13.2" hidden="false" customHeight="false" outlineLevel="0" collapsed="false">
      <c r="A279" s="0"/>
      <c r="B279" s="482" t="n">
        <v>0.5</v>
      </c>
      <c r="C279" s="482" t="n">
        <v>0.2</v>
      </c>
    </row>
    <row r="280" customFormat="false" ht="13.2" hidden="false" customHeight="false" outlineLevel="0" collapsed="false">
      <c r="A280" s="488" t="s">
        <v>291</v>
      </c>
      <c r="B280" s="482" t="n">
        <v>0.2</v>
      </c>
      <c r="C280" s="482" t="n">
        <v>0.4</v>
      </c>
    </row>
    <row r="281" customFormat="false" ht="13.2" hidden="false" customHeight="false" outlineLevel="0" collapsed="false">
      <c r="A281" s="0"/>
      <c r="B281" s="482" t="n">
        <v>0.3</v>
      </c>
      <c r="C281" s="482" t="n">
        <v>0.5</v>
      </c>
    </row>
    <row r="282" customFormat="false" ht="13.2" hidden="false" customHeight="false" outlineLevel="0" collapsed="false">
      <c r="A282" s="0"/>
      <c r="B282" s="482" t="n">
        <v>0.4</v>
      </c>
      <c r="C282" s="482" t="n">
        <v>0.8</v>
      </c>
    </row>
    <row r="283" customFormat="false" ht="13.2" hidden="false" customHeight="false" outlineLevel="0" collapsed="false">
      <c r="A283" s="488" t="s">
        <v>266</v>
      </c>
      <c r="B283" s="482" t="n">
        <v>0.1</v>
      </c>
      <c r="C283" s="482" t="n">
        <v>0.6</v>
      </c>
    </row>
    <row r="284" customFormat="false" ht="13.2" hidden="false" customHeight="false" outlineLevel="0" collapsed="false">
      <c r="B284" s="482" t="n">
        <v>0.4</v>
      </c>
      <c r="C284" s="482" t="n">
        <v>0.8</v>
      </c>
    </row>
    <row r="285" customFormat="false" ht="13.2" hidden="false" customHeight="false" outlineLevel="0" collapsed="false">
      <c r="B285" s="482" t="n">
        <v>0.6</v>
      </c>
      <c r="C285" s="482" t="n">
        <v>0.8</v>
      </c>
    </row>
    <row r="286" customFormat="false" ht="13.2" hidden="false" customHeight="false" outlineLevel="0" collapsed="false">
      <c r="A286" s="488" t="s">
        <v>267</v>
      </c>
      <c r="B286" s="482" t="n">
        <v>1.1</v>
      </c>
      <c r="C286" s="482" t="n">
        <v>1</v>
      </c>
    </row>
    <row r="287" customFormat="false" ht="13.2" hidden="false" customHeight="false" outlineLevel="0" collapsed="false">
      <c r="B287" s="482" t="n">
        <v>0.9</v>
      </c>
      <c r="C287" s="482" t="n">
        <v>0.7</v>
      </c>
    </row>
    <row r="288" customFormat="false" ht="13.2" hidden="false" customHeight="false" outlineLevel="0" collapsed="false">
      <c r="B288" s="482" t="n">
        <v>0.9</v>
      </c>
      <c r="C288" s="482" t="n">
        <v>0.6</v>
      </c>
    </row>
    <row r="289" customFormat="false" ht="13.2" hidden="false" customHeight="false" outlineLevel="0" collapsed="false">
      <c r="A289" s="488" t="s">
        <v>268</v>
      </c>
      <c r="B289" s="482" t="n">
        <v>1.3</v>
      </c>
      <c r="C289" s="482" t="n">
        <v>0.8</v>
      </c>
    </row>
    <row r="290" customFormat="false" ht="13.2" hidden="false" customHeight="false" outlineLevel="0" collapsed="false">
      <c r="A290" s="0"/>
      <c r="B290" s="482" t="n">
        <v>1.3</v>
      </c>
      <c r="C290" s="482" t="n">
        <v>0.9</v>
      </c>
    </row>
    <row r="291" customFormat="false" ht="13.2" hidden="false" customHeight="false" outlineLevel="0" collapsed="false">
      <c r="A291" s="0"/>
      <c r="B291" s="482" t="n">
        <v>1.2</v>
      </c>
      <c r="C291" s="482" t="n">
        <v>0.9</v>
      </c>
    </row>
    <row r="292" customFormat="false" ht="13.2" hidden="false" customHeight="false" outlineLevel="0" collapsed="false">
      <c r="A292" s="488" t="s">
        <v>292</v>
      </c>
      <c r="B292" s="482" t="n">
        <v>0.7</v>
      </c>
      <c r="C292" s="482" t="n">
        <v>0.9</v>
      </c>
    </row>
    <row r="293" customFormat="false" ht="13.2" hidden="false" customHeight="false" outlineLevel="0" collapsed="false">
      <c r="A293" s="0"/>
      <c r="B293" s="482" t="n">
        <v>0.6</v>
      </c>
      <c r="C293" s="482" t="n">
        <v>0.8</v>
      </c>
    </row>
    <row r="294" customFormat="false" ht="13.2" hidden="false" customHeight="false" outlineLevel="0" collapsed="false">
      <c r="A294" s="0"/>
      <c r="B294" s="482" t="n">
        <v>0.5</v>
      </c>
      <c r="C294" s="482" t="n">
        <v>0.9</v>
      </c>
    </row>
    <row r="295" customFormat="false" ht="13.2" hidden="false" customHeight="false" outlineLevel="0" collapsed="false">
      <c r="A295" s="488" t="s">
        <v>266</v>
      </c>
      <c r="B295" s="482" t="n">
        <v>0.4</v>
      </c>
      <c r="C295" s="482" t="n">
        <v>1</v>
      </c>
    </row>
    <row r="296" customFormat="false" ht="13.2" hidden="false" customHeight="false" outlineLevel="0" collapsed="false">
      <c r="B296" s="482" t="n">
        <v>0.3</v>
      </c>
      <c r="C296" s="482" t="n">
        <v>0.7</v>
      </c>
    </row>
    <row r="297" customFormat="false" ht="13.2" hidden="false" customHeight="false" outlineLevel="0" collapsed="false">
      <c r="B297" s="482" t="n">
        <v>0.8</v>
      </c>
      <c r="C297" s="482" t="n">
        <v>0.9</v>
      </c>
    </row>
    <row r="298" customFormat="false" ht="13.2" hidden="false" customHeight="false" outlineLevel="0" collapsed="false">
      <c r="A298" s="488" t="s">
        <v>267</v>
      </c>
      <c r="B298" s="482" t="n">
        <v>1.2</v>
      </c>
      <c r="C298" s="482" t="n">
        <v>1.1</v>
      </c>
    </row>
    <row r="299" customFormat="false" ht="13.2" hidden="false" customHeight="false" outlineLevel="0" collapsed="false">
      <c r="B299" s="482" t="n">
        <v>1.1</v>
      </c>
      <c r="C299" s="482" t="n">
        <v>0.9</v>
      </c>
    </row>
    <row r="300" customFormat="false" ht="13.2" hidden="false" customHeight="false" outlineLevel="0" collapsed="false">
      <c r="B300" s="482" t="n">
        <v>1.5</v>
      </c>
      <c r="C300" s="482" t="n">
        <v>1.2</v>
      </c>
    </row>
    <row r="301" customFormat="false" ht="13.2" hidden="false" customHeight="false" outlineLevel="0" collapsed="false">
      <c r="A301" s="488" t="s">
        <v>268</v>
      </c>
      <c r="B301" s="482" t="n">
        <v>1.7</v>
      </c>
      <c r="C301" s="482" t="n">
        <v>1.2</v>
      </c>
    </row>
    <row r="302" customFormat="false" ht="13.2" hidden="false" customHeight="false" outlineLevel="0" collapsed="false">
      <c r="A302" s="0"/>
      <c r="B302" s="482" t="n">
        <v>1.7</v>
      </c>
      <c r="C302" s="482" t="n">
        <v>1.2</v>
      </c>
    </row>
    <row r="303" customFormat="false" ht="13.2" hidden="false" customHeight="false" outlineLevel="0" collapsed="false">
      <c r="A303" s="0"/>
      <c r="B303" s="482" t="n">
        <v>1.6</v>
      </c>
      <c r="C303" s="482" t="n">
        <v>1.3</v>
      </c>
    </row>
    <row r="304" customFormat="false" ht="13.2" hidden="false" customHeight="false" outlineLevel="0" collapsed="false">
      <c r="A304" s="488" t="s">
        <v>293</v>
      </c>
      <c r="B304" s="482" t="n">
        <v>0.9</v>
      </c>
      <c r="C304" s="482" t="n">
        <v>1</v>
      </c>
    </row>
    <row r="305" customFormat="false" ht="13.2" hidden="false" customHeight="false" outlineLevel="0" collapsed="false">
      <c r="A305" s="0"/>
      <c r="B305" s="482" t="n">
        <v>1.1</v>
      </c>
      <c r="C305" s="482" t="n">
        <v>1.3</v>
      </c>
    </row>
    <row r="306" customFormat="false" ht="13.2" hidden="false" customHeight="false" outlineLevel="0" collapsed="false">
      <c r="A306" s="0"/>
      <c r="B306" s="482" t="n">
        <v>0.5</v>
      </c>
      <c r="C306" s="482" t="n">
        <v>0.9</v>
      </c>
    </row>
    <row r="307" customFormat="false" ht="13.2" hidden="false" customHeight="false" outlineLevel="0" collapsed="false">
      <c r="A307" s="488" t="s">
        <v>266</v>
      </c>
      <c r="B307" s="482" t="n">
        <v>0.3</v>
      </c>
      <c r="C307" s="482" t="n">
        <v>0.9</v>
      </c>
    </row>
    <row r="308" customFormat="false" ht="13.2" hidden="false" customHeight="false" outlineLevel="0" collapsed="false">
      <c r="B308" s="482" t="n">
        <v>0.8</v>
      </c>
      <c r="C308" s="482" t="n">
        <v>1.2</v>
      </c>
    </row>
    <row r="309" customFormat="false" ht="13.2" hidden="false" customHeight="false" outlineLevel="0" collapsed="false">
      <c r="B309" s="482" t="n">
        <v>1.3</v>
      </c>
      <c r="C309" s="482" t="n">
        <v>1.4</v>
      </c>
    </row>
    <row r="310" customFormat="false" ht="13.2" hidden="false" customHeight="false" outlineLevel="0" collapsed="false">
      <c r="A310" s="488" t="s">
        <v>267</v>
      </c>
      <c r="B310" s="482" t="n">
        <v>1.4</v>
      </c>
      <c r="C310" s="482" t="n">
        <v>1.4</v>
      </c>
    </row>
    <row r="311" customFormat="false" ht="13.2" hidden="false" customHeight="false" outlineLevel="0" collapsed="false">
      <c r="B311" s="482" t="n">
        <v>1.4</v>
      </c>
      <c r="C311" s="482" t="n">
        <v>1.2</v>
      </c>
    </row>
    <row r="312" customFormat="false" ht="13.2" hidden="false" customHeight="false" outlineLevel="0" collapsed="false">
      <c r="B312" s="482" t="n">
        <v>2.2</v>
      </c>
      <c r="C312" s="482" t="n">
        <v>1.9</v>
      </c>
    </row>
    <row r="313" customFormat="false" ht="13.2" hidden="false" customHeight="false" outlineLevel="0" collapsed="false">
      <c r="A313" s="488" t="s">
        <v>268</v>
      </c>
      <c r="B313" s="482" t="n">
        <v>1.9</v>
      </c>
      <c r="C313" s="482" t="n">
        <v>1.4</v>
      </c>
    </row>
    <row r="314" customFormat="false" ht="13.2" hidden="false" customHeight="false" outlineLevel="0" collapsed="false">
      <c r="A314" s="0"/>
      <c r="B314" s="482" t="n">
        <v>2.3</v>
      </c>
      <c r="C314" s="482" t="n">
        <v>1.8</v>
      </c>
    </row>
    <row r="315" customFormat="false" ht="13.2" hidden="false" customHeight="false" outlineLevel="0" collapsed="false">
      <c r="A315" s="0"/>
      <c r="B315" s="482" t="n">
        <v>1.6</v>
      </c>
      <c r="C315" s="482" t="n">
        <v>1.3</v>
      </c>
    </row>
    <row r="316" customFormat="false" ht="13.2" hidden="false" customHeight="false" outlineLevel="0" collapsed="false">
      <c r="A316" s="486" t="s">
        <v>294</v>
      </c>
      <c r="B316" s="482" t="n">
        <v>1.2</v>
      </c>
      <c r="C316" s="482" t="n">
        <v>1.3</v>
      </c>
    </row>
    <row r="317" customFormat="false" ht="13.2" hidden="false" customHeight="false" outlineLevel="0" collapsed="false">
      <c r="A317" s="0"/>
      <c r="B317" s="482" t="n">
        <v>1.1</v>
      </c>
      <c r="C317" s="482" t="n">
        <v>1.3</v>
      </c>
    </row>
    <row r="318" customFormat="false" ht="13.2" hidden="false" customHeight="false" outlineLevel="0" collapsed="false">
      <c r="A318" s="0"/>
      <c r="B318" s="482" t="n">
        <v>1</v>
      </c>
      <c r="C318" s="482" t="n">
        <v>1.3</v>
      </c>
    </row>
    <row r="319" customFormat="false" ht="13.2" hidden="false" customHeight="false" outlineLevel="0" collapsed="false">
      <c r="A319" s="488" t="s">
        <v>266</v>
      </c>
      <c r="B319" s="482" t="n">
        <v>1.4</v>
      </c>
      <c r="C319" s="482" t="n">
        <v>2.1</v>
      </c>
    </row>
    <row r="320" customFormat="false" ht="13.2" hidden="false" customHeight="false" outlineLevel="0" collapsed="false">
      <c r="A320" s="0"/>
      <c r="B320" s="482" t="n">
        <v>1.4</v>
      </c>
      <c r="C320" s="482" t="n">
        <v>1.8</v>
      </c>
    </row>
    <row r="321" customFormat="false" ht="13.2" hidden="false" customHeight="false" outlineLevel="0" collapsed="false">
      <c r="A321" s="0"/>
      <c r="B321" s="482" t="n">
        <v>1</v>
      </c>
      <c r="C321" s="482" t="n">
        <v>1</v>
      </c>
    </row>
    <row r="322" customFormat="false" ht="13.2" hidden="false" customHeight="false" outlineLevel="0" collapsed="false">
      <c r="A322" s="486" t="s">
        <v>295</v>
      </c>
      <c r="B322" s="482" t="n">
        <v>1.3</v>
      </c>
      <c r="C322" s="482" t="n">
        <v>1.3</v>
      </c>
    </row>
    <row r="323" customFormat="false" ht="13.2" hidden="false" customHeight="false" outlineLevel="0" collapsed="false">
      <c r="A323" s="0"/>
      <c r="B323" s="482" t="n">
        <v>1.8</v>
      </c>
      <c r="C323" s="482" t="n">
        <v>1.6</v>
      </c>
    </row>
    <row r="324" customFormat="false" ht="13.2" hidden="false" customHeight="false" outlineLevel="0" collapsed="false">
      <c r="A324" s="0"/>
      <c r="B324" s="482" t="n">
        <v>1.7</v>
      </c>
      <c r="C324" s="482" t="n">
        <v>1.3</v>
      </c>
    </row>
    <row r="325" customFormat="false" ht="13.2" hidden="false" customHeight="false" outlineLevel="0" collapsed="false">
      <c r="A325" s="488" t="s">
        <v>268</v>
      </c>
      <c r="B325" s="482" t="n">
        <v>1.7</v>
      </c>
      <c r="C325" s="482" t="n">
        <v>1.2</v>
      </c>
    </row>
    <row r="326" customFormat="false" ht="13.2" hidden="false" customHeight="false" outlineLevel="0" collapsed="false">
      <c r="A326" s="0"/>
      <c r="B326" s="482" t="n">
        <v>1.9</v>
      </c>
      <c r="C326" s="482" t="n">
        <v>1.4</v>
      </c>
    </row>
    <row r="327" customFormat="false" ht="13.2" hidden="false" customHeight="false" outlineLevel="0" collapsed="false">
      <c r="A327" s="0"/>
      <c r="B327" s="482" t="n">
        <v>1.5</v>
      </c>
      <c r="C327" s="482" t="n">
        <v>1.3</v>
      </c>
    </row>
    <row r="328" customFormat="false" ht="13.2" hidden="false" customHeight="false" outlineLevel="0" collapsed="false">
      <c r="A328" s="488" t="s">
        <v>296</v>
      </c>
      <c r="B328" s="482" t="n">
        <v>1</v>
      </c>
      <c r="C328" s="482" t="n">
        <v>1.1</v>
      </c>
    </row>
    <row r="329" customFormat="false" ht="13.2" hidden="false" customHeight="false" outlineLevel="0" collapsed="false">
      <c r="A329" s="0"/>
      <c r="B329" s="482" t="n">
        <v>0.7</v>
      </c>
      <c r="C329" s="482" t="n">
        <v>0.8</v>
      </c>
    </row>
    <row r="330" customFormat="false" ht="13.2" hidden="false" customHeight="false" outlineLevel="0" collapsed="false">
      <c r="A330" s="0"/>
      <c r="B330" s="482" t="n">
        <v>0.6</v>
      </c>
      <c r="C330" s="482" t="n">
        <v>0.9</v>
      </c>
    </row>
    <row r="331" customFormat="false" ht="13.2" hidden="false" customHeight="false" outlineLevel="0" collapsed="false">
      <c r="A331" s="488" t="s">
        <v>266</v>
      </c>
      <c r="B331" s="482" t="n">
        <v>-0.1</v>
      </c>
      <c r="C331" s="482" t="n">
        <v>0.6</v>
      </c>
    </row>
    <row r="332" customFormat="false" ht="13.2" hidden="false" customHeight="false" outlineLevel="0" collapsed="false">
      <c r="A332" s="0"/>
      <c r="B332" s="482" t="n">
        <v>0.1</v>
      </c>
      <c r="C332" s="482" t="n">
        <v>0.5</v>
      </c>
    </row>
    <row r="333" customFormat="false" ht="13.2" hidden="false" customHeight="false" outlineLevel="0" collapsed="false">
      <c r="A333" s="0"/>
      <c r="B333" s="482" t="n">
        <v>0.5</v>
      </c>
      <c r="C333" s="482" t="n">
        <v>0.5</v>
      </c>
    </row>
    <row r="334" customFormat="false" ht="13.2" hidden="false" customHeight="false" outlineLevel="0" collapsed="false">
      <c r="A334" s="488" t="s">
        <v>267</v>
      </c>
      <c r="B334" s="482" t="n">
        <v>0.4</v>
      </c>
      <c r="C334" s="482" t="n">
        <v>0.5</v>
      </c>
    </row>
    <row r="335" customFormat="false" ht="13.2" hidden="false" customHeight="false" outlineLevel="0" collapsed="false">
      <c r="A335" s="0"/>
      <c r="B335" s="482" t="n">
        <v>0.6</v>
      </c>
      <c r="C335" s="482" t="n">
        <v>0.4</v>
      </c>
    </row>
    <row r="336" customFormat="false" ht="13.2" hidden="false" customHeight="false" outlineLevel="0" collapsed="false">
      <c r="A336" s="0"/>
      <c r="B336" s="482" t="n">
        <v>0.8</v>
      </c>
      <c r="C336" s="482" t="n">
        <v>0.4</v>
      </c>
    </row>
    <row r="337" customFormat="false" ht="13.2" hidden="false" customHeight="false" outlineLevel="0" collapsed="false">
      <c r="A337" s="488" t="s">
        <v>268</v>
      </c>
      <c r="B337" s="482" t="n">
        <v>1</v>
      </c>
      <c r="C337" s="482" t="n">
        <v>0.6</v>
      </c>
    </row>
    <row r="338" customFormat="false" ht="13.2" hidden="false" customHeight="false" outlineLevel="0" collapsed="false">
      <c r="A338" s="0"/>
      <c r="B338" s="482" t="n">
        <v>0.9</v>
      </c>
      <c r="C338" s="482" t="n">
        <v>0.4</v>
      </c>
    </row>
    <row r="339" customFormat="false" ht="13.2" hidden="false" customHeight="false" outlineLevel="0" collapsed="false">
      <c r="A339" s="0"/>
      <c r="B339" s="482" t="n">
        <v>0.4</v>
      </c>
      <c r="C339" s="482" t="n">
        <v>0.3</v>
      </c>
    </row>
    <row r="340" customFormat="false" ht="13.2" hidden="false" customHeight="false" outlineLevel="0" collapsed="false">
      <c r="A340" s="488" t="s">
        <v>297</v>
      </c>
      <c r="B340" s="482" t="n">
        <v>0.5</v>
      </c>
      <c r="C340" s="482" t="n">
        <v>0.5</v>
      </c>
    </row>
    <row r="341" customFormat="false" ht="13.2" hidden="false" customHeight="false" outlineLevel="0" collapsed="false">
      <c r="A341" s="0"/>
      <c r="B341" s="482" t="n">
        <v>0.5</v>
      </c>
      <c r="C341" s="482" t="n">
        <v>0.6</v>
      </c>
    </row>
    <row r="342" customFormat="false" ht="13.2" hidden="false" customHeight="false" outlineLevel="0" collapsed="false">
      <c r="A342" s="0"/>
      <c r="B342" s="482" t="n">
        <v>0.3</v>
      </c>
      <c r="C342" s="482" t="n">
        <v>0.6</v>
      </c>
    </row>
    <row r="343" customFormat="false" ht="13.2" hidden="false" customHeight="false" outlineLevel="0" collapsed="false">
      <c r="A343" s="488" t="s">
        <v>266</v>
      </c>
      <c r="B343" s="482" t="n">
        <v>-0.3</v>
      </c>
      <c r="C343" s="482" t="n">
        <v>0.4</v>
      </c>
    </row>
    <row r="344" customFormat="false" ht="13.2" hidden="false" customHeight="false" outlineLevel="0" collapsed="false">
      <c r="B344" s="482" t="n">
        <v>-0.1</v>
      </c>
      <c r="C344" s="482" t="n">
        <v>0.3</v>
      </c>
    </row>
    <row r="345" customFormat="false" ht="13.2" hidden="false" customHeight="false" outlineLevel="0" collapsed="false">
      <c r="B345" s="482" t="n">
        <v>0.2</v>
      </c>
      <c r="C345" s="482" t="n">
        <v>0.2</v>
      </c>
    </row>
    <row r="346" customFormat="false" ht="13.2" hidden="false" customHeight="false" outlineLevel="0" collapsed="false">
      <c r="A346" s="488" t="s">
        <v>267</v>
      </c>
      <c r="B346" s="482" t="n">
        <v>0</v>
      </c>
      <c r="C346" s="482" t="n">
        <v>0.2</v>
      </c>
    </row>
    <row r="347" customFormat="false" ht="13.2" hidden="false" customHeight="false" outlineLevel="0" collapsed="false">
      <c r="B347" s="482" t="n">
        <v>0.6</v>
      </c>
      <c r="C347" s="482" t="n">
        <v>0.4</v>
      </c>
    </row>
    <row r="348" customFormat="false" ht="13.2" hidden="false" customHeight="false" outlineLevel="0" collapsed="false">
      <c r="B348" s="482" t="n">
        <v>1</v>
      </c>
      <c r="C348" s="482" t="n">
        <v>0.6</v>
      </c>
    </row>
    <row r="349" customFormat="false" ht="13.2" hidden="false" customHeight="false" outlineLevel="0" collapsed="false">
      <c r="A349" s="488" t="s">
        <v>268</v>
      </c>
      <c r="B349" s="482" t="n">
        <v>1</v>
      </c>
      <c r="C349" s="482" t="n">
        <v>0.6</v>
      </c>
    </row>
    <row r="350" customFormat="false" ht="13.2" hidden="false" customHeight="false" outlineLevel="0" collapsed="false">
      <c r="B350" s="482" t="n">
        <v>0.9</v>
      </c>
      <c r="C350" s="482" t="n">
        <v>0.5</v>
      </c>
    </row>
    <row r="351" customFormat="false" ht="13.2" hidden="false" customHeight="false" outlineLevel="0" collapsed="false">
      <c r="B351" s="482" t="n">
        <v>1.8</v>
      </c>
      <c r="C351" s="482" t="n">
        <v>1.7</v>
      </c>
    </row>
    <row r="352" customFormat="false" ht="13.2" hidden="false" customHeight="false" outlineLevel="0" collapsed="false">
      <c r="A352" s="488" t="s">
        <v>298</v>
      </c>
      <c r="B352" s="482" t="n">
        <v>1.1</v>
      </c>
      <c r="C352" s="482" t="n">
        <v>1.1</v>
      </c>
    </row>
    <row r="353" customFormat="false" ht="13.2" hidden="false" customHeight="false" outlineLevel="0" collapsed="false">
      <c r="A353" s="0"/>
      <c r="B353" s="482" t="n">
        <v>1</v>
      </c>
      <c r="C353" s="482" t="n">
        <v>1.1</v>
      </c>
    </row>
    <row r="354" customFormat="false" ht="13.2" hidden="false" customHeight="false" outlineLevel="0" collapsed="false">
      <c r="A354" s="0"/>
      <c r="B354" s="482" t="n">
        <v>0.9</v>
      </c>
      <c r="C354" s="482" t="n">
        <v>1.2</v>
      </c>
    </row>
    <row r="355" customFormat="false" ht="13.2" hidden="false" customHeight="false" outlineLevel="0" collapsed="false">
      <c r="A355" s="488" t="s">
        <v>266</v>
      </c>
      <c r="B355" s="482" t="n">
        <v>1.3</v>
      </c>
      <c r="C355" s="482" t="n">
        <v>2</v>
      </c>
    </row>
    <row r="356" customFormat="false" ht="13.2" hidden="false" customHeight="false" outlineLevel="0" collapsed="false">
      <c r="B356" s="482" t="n">
        <v>1</v>
      </c>
      <c r="C356" s="482" t="n">
        <v>1.4</v>
      </c>
    </row>
    <row r="357" customFormat="false" ht="13.2" hidden="false" customHeight="false" outlineLevel="0" collapsed="false">
      <c r="B357" s="482" t="n">
        <v>0.9</v>
      </c>
      <c r="C357" s="482" t="n">
        <v>0.9</v>
      </c>
    </row>
    <row r="358" customFormat="false" ht="13.2" hidden="false" customHeight="false" outlineLevel="0" collapsed="false">
      <c r="A358" s="488" t="s">
        <v>267</v>
      </c>
      <c r="B358" s="482" t="n">
        <v>1.1</v>
      </c>
      <c r="C358" s="482" t="n">
        <v>1.3</v>
      </c>
    </row>
    <row r="359" customFormat="false" ht="13.2" hidden="false" customHeight="false" outlineLevel="0" collapsed="false">
      <c r="B359" s="482" t="n">
        <v>1.6</v>
      </c>
      <c r="C359" s="482" t="n">
        <v>1.4</v>
      </c>
    </row>
    <row r="360" customFormat="false" ht="13.2" hidden="false" customHeight="false" outlineLevel="0" collapsed="false">
      <c r="B360" s="482" t="n">
        <v>1.8</v>
      </c>
      <c r="C360" s="482" t="n">
        <v>1.3</v>
      </c>
    </row>
    <row r="361" customFormat="false" ht="13.2" hidden="false" customHeight="false" outlineLevel="0" collapsed="false">
      <c r="A361" s="488" t="s">
        <v>268</v>
      </c>
      <c r="B361" s="482" t="n">
        <v>1.4</v>
      </c>
      <c r="C361" s="482" t="n">
        <v>1</v>
      </c>
    </row>
    <row r="362" customFormat="false" ht="13.2" hidden="false" customHeight="false" outlineLevel="0" collapsed="false">
      <c r="B362" s="482" t="n">
        <v>1.3</v>
      </c>
      <c r="C362" s="482" t="n">
        <v>0.9</v>
      </c>
    </row>
    <row r="363" customFormat="false" ht="13.2" hidden="false" customHeight="false" outlineLevel="0" collapsed="false">
      <c r="B363" s="482" t="n">
        <v>1</v>
      </c>
      <c r="C363" s="482" t="n">
        <v>1</v>
      </c>
    </row>
    <row r="364" customFormat="false" ht="13.2" hidden="false" customHeight="false" outlineLevel="0" collapsed="false">
      <c r="A364" s="488" t="s">
        <v>299</v>
      </c>
      <c r="B364" s="482" t="n">
        <v>1.2</v>
      </c>
      <c r="C364" s="482" t="n">
        <v>1.1</v>
      </c>
    </row>
    <row r="365" customFormat="false" ht="13.2" hidden="false" customHeight="false" outlineLevel="0" collapsed="false">
      <c r="A365" s="0"/>
      <c r="B365" s="482" t="n">
        <v>1</v>
      </c>
      <c r="C365" s="482" t="n">
        <v>1.1</v>
      </c>
    </row>
    <row r="366" customFormat="false" ht="13.2" hidden="false" customHeight="false" outlineLevel="0" collapsed="false">
      <c r="A366" s="0"/>
      <c r="B366" s="482" t="n">
        <v>0.8</v>
      </c>
      <c r="C366" s="482" t="n">
        <v>1.1</v>
      </c>
    </row>
    <row r="367" customFormat="false" ht="13.2" hidden="false" customHeight="false" outlineLevel="0" collapsed="false">
      <c r="A367" s="488" t="s">
        <v>266</v>
      </c>
      <c r="B367" s="482" t="n">
        <v>0.7</v>
      </c>
      <c r="C367" s="482" t="n">
        <v>1.4</v>
      </c>
    </row>
    <row r="368" customFormat="false" ht="13.2" hidden="false" customHeight="false" outlineLevel="0" collapsed="false">
      <c r="B368" s="482" t="n">
        <v>1</v>
      </c>
      <c r="C368" s="482" t="n">
        <v>1.4</v>
      </c>
    </row>
    <row r="369" customFormat="false" ht="13.2" hidden="false" customHeight="false" outlineLevel="0" collapsed="false">
      <c r="B369" s="482" t="n">
        <v>1.7</v>
      </c>
      <c r="C369" s="482" t="n">
        <v>1.7</v>
      </c>
    </row>
    <row r="370" customFormat="false" ht="13.2" hidden="false" customHeight="false" outlineLevel="0" collapsed="false">
      <c r="A370" s="488" t="s">
        <v>267</v>
      </c>
      <c r="B370" s="482" t="n">
        <v>1.6</v>
      </c>
      <c r="C370" s="482" t="n">
        <v>1.8</v>
      </c>
    </row>
    <row r="371" customFormat="false" ht="13.2" hidden="false" customHeight="false" outlineLevel="0" collapsed="false">
      <c r="B371" s="482" t="n">
        <v>1.9</v>
      </c>
      <c r="C371" s="482" t="n">
        <v>1.7</v>
      </c>
    </row>
    <row r="372" customFormat="false" ht="13.2" hidden="false" customHeight="false" outlineLevel="0" collapsed="false">
      <c r="B372" s="482" t="n">
        <v>2.1</v>
      </c>
      <c r="C372" s="482" t="n">
        <v>1.6</v>
      </c>
    </row>
    <row r="373" customFormat="false" ht="13.2" hidden="false" customHeight="false" outlineLevel="0" collapsed="false">
      <c r="A373" s="488" t="s">
        <v>268</v>
      </c>
      <c r="B373" s="482" t="n">
        <v>1.9</v>
      </c>
      <c r="C373" s="482" t="n">
        <v>1.5</v>
      </c>
    </row>
    <row r="374" customFormat="false" ht="13.2" hidden="false" customHeight="false" outlineLevel="0" collapsed="false">
      <c r="B374" s="482" t="n">
        <v>1.8</v>
      </c>
      <c r="C374" s="482" t="n">
        <v>1.5</v>
      </c>
    </row>
    <row r="375" customFormat="false" ht="13.2" hidden="false" customHeight="false" outlineLevel="0" collapsed="false">
      <c r="B375" s="482" t="n">
        <v>1.4</v>
      </c>
      <c r="C375" s="482" t="n">
        <v>1.4</v>
      </c>
    </row>
    <row r="376" customFormat="false" ht="13.2" hidden="false" customHeight="false" outlineLevel="0" collapsed="false">
      <c r="A376" s="488" t="s">
        <v>269</v>
      </c>
      <c r="B376" s="482" t="n">
        <v>1.6</v>
      </c>
      <c r="C376" s="482" t="n">
        <v>1.5</v>
      </c>
    </row>
    <row r="377" customFormat="false" ht="13.2" hidden="false" customHeight="false" outlineLevel="0" collapsed="false">
      <c r="A377" s="0"/>
      <c r="B377" s="482" t="n">
        <v>1.7</v>
      </c>
      <c r="C377" s="482" t="n">
        <v>1.7</v>
      </c>
    </row>
    <row r="378" customFormat="false" ht="13.2" hidden="false" customHeight="false" outlineLevel="0" collapsed="false">
      <c r="A378" s="0"/>
      <c r="B378" s="482" t="n">
        <v>1.6</v>
      </c>
      <c r="C378" s="482" t="n">
        <v>1.9</v>
      </c>
    </row>
    <row r="379" customFormat="false" ht="13.2" hidden="false" customHeight="false" outlineLevel="0" collapsed="false">
      <c r="A379" s="488" t="s">
        <v>266</v>
      </c>
      <c r="B379" s="482" t="n">
        <v>1.1</v>
      </c>
      <c r="C379" s="482" t="n">
        <v>1.8</v>
      </c>
    </row>
    <row r="380" customFormat="false" ht="13.2" hidden="false" customHeight="false" outlineLevel="0" collapsed="false">
      <c r="B380" s="482" t="n">
        <v>0.4</v>
      </c>
      <c r="C380" s="482" t="n">
        <v>0.8</v>
      </c>
    </row>
    <row r="381" customFormat="false" ht="13.2" hidden="false" customHeight="false" outlineLevel="0" collapsed="false">
      <c r="B381" s="482" t="n">
        <v>1</v>
      </c>
      <c r="C381" s="482" t="n">
        <v>1.1</v>
      </c>
    </row>
    <row r="382" customFormat="false" ht="13.2" hidden="true" customHeight="false" outlineLevel="0" collapsed="false">
      <c r="A382" s="488" t="s">
        <v>267</v>
      </c>
      <c r="B382" s="482" t="n">
        <v>0</v>
      </c>
      <c r="C382" s="482" t="n">
        <v>0</v>
      </c>
    </row>
    <row r="383" customFormat="false" ht="13.2" hidden="true" customHeight="false" outlineLevel="0" collapsed="false">
      <c r="B383" s="482" t="n">
        <v>0</v>
      </c>
      <c r="C383" s="482" t="n">
        <v>0</v>
      </c>
    </row>
    <row r="384" customFormat="false" ht="13.2" hidden="true" customHeight="false" outlineLevel="0" collapsed="false">
      <c r="B384" s="482" t="n">
        <v>0</v>
      </c>
      <c r="C384" s="482" t="n">
        <v>0</v>
      </c>
    </row>
    <row r="385" customFormat="false" ht="13.2" hidden="true" customHeight="false" outlineLevel="0" collapsed="false">
      <c r="A385" s="488" t="s">
        <v>268</v>
      </c>
      <c r="B385" s="482" t="n">
        <v>0</v>
      </c>
      <c r="C385" s="482" t="n">
        <v>0</v>
      </c>
    </row>
    <row r="386" customFormat="false" ht="13.2" hidden="true" customHeight="false" outlineLevel="0" collapsed="false">
      <c r="B386" s="482" t="n">
        <v>0</v>
      </c>
      <c r="C386" s="482" t="n">
        <v>0</v>
      </c>
    </row>
    <row r="387" customFormat="false" ht="13.2" hidden="true" customHeight="false" outlineLevel="0" collapsed="false">
      <c r="B387" s="482" t="n">
        <v>0</v>
      </c>
      <c r="C387" s="482" t="n">
        <v>0</v>
      </c>
    </row>
    <row r="388" customFormat="false" ht="13.2" hidden="true" customHeight="false" outlineLevel="0" collapsed="false">
      <c r="A388" s="488" t="s">
        <v>270</v>
      </c>
      <c r="B388" s="482" t="n">
        <v>0</v>
      </c>
      <c r="C388" s="482" t="n">
        <v>0</v>
      </c>
    </row>
    <row r="389" customFormat="false" ht="13.2" hidden="true" customHeight="false" outlineLevel="0" collapsed="false">
      <c r="A389" s="0"/>
      <c r="B389" s="482" t="n">
        <v>0</v>
      </c>
      <c r="C389" s="482" t="n">
        <v>0</v>
      </c>
    </row>
    <row r="390" customFormat="false" ht="13.2" hidden="true" customHeight="false" outlineLevel="0" collapsed="false">
      <c r="A390" s="0"/>
      <c r="B390" s="482" t="n">
        <v>0</v>
      </c>
      <c r="C390" s="482" t="n">
        <v>0</v>
      </c>
    </row>
    <row r="391" customFormat="false" ht="13.2" hidden="true" customHeight="false" outlineLevel="0" collapsed="false">
      <c r="A391" s="488" t="s">
        <v>266</v>
      </c>
      <c r="B391" s="482" t="n">
        <v>0</v>
      </c>
      <c r="C391" s="482" t="n">
        <v>0</v>
      </c>
    </row>
    <row r="392" customFormat="false" ht="13.2" hidden="true" customHeight="false" outlineLevel="0" collapsed="false">
      <c r="B392" s="482" t="n">
        <v>0</v>
      </c>
      <c r="C392" s="482" t="n">
        <v>0</v>
      </c>
    </row>
    <row r="393" customFormat="false" ht="13.2" hidden="true" customHeight="false" outlineLevel="0" collapsed="false">
      <c r="B393" s="482" t="n">
        <v>0</v>
      </c>
      <c r="C393" s="482" t="n">
        <v>0</v>
      </c>
    </row>
    <row r="394" customFormat="false" ht="13.2" hidden="true" customHeight="false" outlineLevel="0" collapsed="false">
      <c r="A394" s="488" t="s">
        <v>267</v>
      </c>
      <c r="B394" s="482" t="n">
        <v>0</v>
      </c>
      <c r="C394" s="482" t="n">
        <v>0</v>
      </c>
    </row>
    <row r="395" customFormat="false" ht="13.2" hidden="true" customHeight="false" outlineLevel="0" collapsed="false">
      <c r="B395" s="482" t="n">
        <v>0</v>
      </c>
      <c r="C395" s="482" t="n">
        <v>0</v>
      </c>
    </row>
    <row r="396" customFormat="false" ht="13.2" hidden="true" customHeight="false" outlineLevel="0" collapsed="false">
      <c r="B396" s="482" t="n">
        <v>0</v>
      </c>
      <c r="C396" s="482" t="n">
        <v>0</v>
      </c>
    </row>
    <row r="397" customFormat="false" ht="13.2" hidden="true" customHeight="false" outlineLevel="0" collapsed="false">
      <c r="A397" s="488" t="s">
        <v>268</v>
      </c>
      <c r="B397" s="482" t="n">
        <v>0</v>
      </c>
      <c r="C397" s="482" t="n">
        <v>0</v>
      </c>
    </row>
    <row r="398" customFormat="false" ht="13.2" hidden="true" customHeight="false" outlineLevel="0" collapsed="false">
      <c r="B398" s="482" t="n">
        <v>0</v>
      </c>
      <c r="C398" s="482" t="n">
        <v>0</v>
      </c>
    </row>
    <row r="399" customFormat="false" ht="13.2" hidden="true" customHeight="false" outlineLevel="0" collapsed="false">
      <c r="B399" s="482" t="n">
        <v>0</v>
      </c>
      <c r="C399" s="482" t="n">
        <v>0</v>
      </c>
    </row>
    <row r="400" customFormat="false" ht="13.2" hidden="true" customHeight="false" outlineLevel="0" collapsed="false">
      <c r="A400" s="488" t="s">
        <v>271</v>
      </c>
      <c r="B400" s="482" t="n">
        <v>0</v>
      </c>
      <c r="C400" s="482" t="n">
        <v>0</v>
      </c>
    </row>
    <row r="401" customFormat="false" ht="13.2" hidden="true" customHeight="false" outlineLevel="0" collapsed="false">
      <c r="A401" s="0"/>
      <c r="B401" s="482" t="n">
        <v>0</v>
      </c>
      <c r="C401" s="482" t="n">
        <v>0</v>
      </c>
    </row>
    <row r="402" customFormat="false" ht="13.2" hidden="true" customHeight="false" outlineLevel="0" collapsed="false">
      <c r="A402" s="0"/>
      <c r="B402" s="482" t="n">
        <v>0</v>
      </c>
      <c r="C402" s="482" t="n">
        <v>0</v>
      </c>
    </row>
    <row r="403" customFormat="false" ht="13.2" hidden="true" customHeight="false" outlineLevel="0" collapsed="false">
      <c r="A403" s="488" t="s">
        <v>266</v>
      </c>
      <c r="B403" s="482" t="n">
        <v>0</v>
      </c>
      <c r="C403" s="482" t="n">
        <v>0</v>
      </c>
    </row>
    <row r="404" customFormat="false" ht="13.2" hidden="true" customHeight="false" outlineLevel="0" collapsed="false">
      <c r="B404" s="482" t="n">
        <v>0</v>
      </c>
      <c r="C404" s="482" t="n">
        <v>0</v>
      </c>
    </row>
    <row r="405" customFormat="false" ht="13.2" hidden="true" customHeight="false" outlineLevel="0" collapsed="false">
      <c r="B405" s="482" t="n">
        <v>0</v>
      </c>
      <c r="C405" s="482" t="n">
        <v>0</v>
      </c>
    </row>
    <row r="406" customFormat="false" ht="13.2" hidden="true" customHeight="false" outlineLevel="0" collapsed="false">
      <c r="A406" s="488" t="s">
        <v>267</v>
      </c>
      <c r="B406" s="482" t="n">
        <v>0</v>
      </c>
      <c r="C406" s="482" t="n">
        <v>0</v>
      </c>
    </row>
    <row r="407" customFormat="false" ht="13.2" hidden="true" customHeight="false" outlineLevel="0" collapsed="false">
      <c r="B407" s="482" t="n">
        <v>0</v>
      </c>
      <c r="C407" s="482" t="n">
        <v>0</v>
      </c>
    </row>
    <row r="408" customFormat="false" ht="13.2" hidden="true" customHeight="false" outlineLevel="0" collapsed="false">
      <c r="B408" s="482" t="n">
        <v>0</v>
      </c>
      <c r="C408" s="482" t="n">
        <v>0</v>
      </c>
    </row>
    <row r="409" customFormat="false" ht="13.2" hidden="true" customHeight="false" outlineLevel="0" collapsed="false">
      <c r="A409" s="488" t="s">
        <v>268</v>
      </c>
      <c r="B409" s="482" t="n">
        <v>0</v>
      </c>
      <c r="C409" s="482" t="n">
        <v>0</v>
      </c>
    </row>
    <row r="410" customFormat="false" ht="13.2" hidden="true" customHeight="false" outlineLevel="0" collapsed="false">
      <c r="B410" s="482" t="n">
        <v>0</v>
      </c>
      <c r="C410" s="482" t="n">
        <v>0</v>
      </c>
    </row>
    <row r="411" customFormat="false" ht="13.2" hidden="true" customHeight="false" outlineLevel="0" collapsed="false">
      <c r="B411" s="482" t="n">
        <v>0</v>
      </c>
      <c r="C411" s="482" t="n">
        <v>0</v>
      </c>
    </row>
    <row r="412" customFormat="false" ht="13.2" hidden="true" customHeight="false" outlineLevel="0" collapsed="false">
      <c r="A412" s="488" t="s">
        <v>272</v>
      </c>
      <c r="B412" s="482" t="n">
        <v>0</v>
      </c>
      <c r="C412" s="482" t="n">
        <v>0</v>
      </c>
    </row>
    <row r="413" customFormat="false" ht="13.2" hidden="true" customHeight="false" outlineLevel="0" collapsed="false">
      <c r="A413" s="0"/>
      <c r="B413" s="482" t="n">
        <v>0</v>
      </c>
      <c r="C413" s="482" t="n">
        <v>0</v>
      </c>
    </row>
    <row r="414" customFormat="false" ht="13.2" hidden="true" customHeight="false" outlineLevel="0" collapsed="false">
      <c r="A414" s="0"/>
      <c r="B414" s="482" t="n">
        <v>0</v>
      </c>
      <c r="C414" s="482" t="n">
        <v>0</v>
      </c>
    </row>
    <row r="415" customFormat="false" ht="13.2" hidden="true" customHeight="false" outlineLevel="0" collapsed="false">
      <c r="A415" s="488" t="s">
        <v>266</v>
      </c>
      <c r="B415" s="482" t="n">
        <v>0</v>
      </c>
      <c r="C415" s="482" t="n">
        <v>0</v>
      </c>
    </row>
    <row r="416" customFormat="false" ht="13.2" hidden="true" customHeight="false" outlineLevel="0" collapsed="false">
      <c r="B416" s="482" t="n">
        <v>0</v>
      </c>
      <c r="C416" s="482" t="n">
        <v>0</v>
      </c>
    </row>
    <row r="417" customFormat="false" ht="13.2" hidden="true" customHeight="false" outlineLevel="0" collapsed="false">
      <c r="B417" s="482" t="n">
        <v>0</v>
      </c>
      <c r="C417" s="482" t="n">
        <v>0</v>
      </c>
    </row>
    <row r="418" customFormat="false" ht="13.2" hidden="true" customHeight="false" outlineLevel="0" collapsed="false">
      <c r="A418" s="488" t="s">
        <v>267</v>
      </c>
      <c r="B418" s="482" t="n">
        <v>0</v>
      </c>
      <c r="C418" s="482" t="n">
        <v>0</v>
      </c>
    </row>
    <row r="419" customFormat="false" ht="13.2" hidden="true" customHeight="false" outlineLevel="0" collapsed="false">
      <c r="B419" s="482" t="n">
        <v>0</v>
      </c>
      <c r="C419" s="482" t="n">
        <v>0</v>
      </c>
    </row>
    <row r="420" customFormat="false" ht="13.2" hidden="true" customHeight="false" outlineLevel="0" collapsed="false">
      <c r="B420" s="482" t="n">
        <v>0</v>
      </c>
      <c r="C420" s="482" t="n">
        <v>0</v>
      </c>
    </row>
    <row r="421" customFormat="false" ht="13.2" hidden="true" customHeight="false" outlineLevel="0" collapsed="false">
      <c r="A421" s="488" t="s">
        <v>268</v>
      </c>
      <c r="B421" s="482" t="n">
        <v>0</v>
      </c>
      <c r="C421" s="482" t="n">
        <v>0</v>
      </c>
    </row>
    <row r="422" customFormat="false" ht="13.2" hidden="true" customHeight="false" outlineLevel="0" collapsed="false">
      <c r="B422" s="482" t="n">
        <v>0</v>
      </c>
      <c r="C422" s="482" t="n">
        <v>0</v>
      </c>
    </row>
    <row r="423" customFormat="false" ht="13.2" hidden="true" customHeight="false" outlineLevel="0" collapsed="false">
      <c r="B423" s="482" t="n">
        <v>0</v>
      </c>
      <c r="C423" s="482" t="n">
        <v>0</v>
      </c>
    </row>
    <row r="424" customFormat="false" ht="13.2" hidden="true" customHeight="false" outlineLevel="0" collapsed="false">
      <c r="A424" s="488" t="s">
        <v>273</v>
      </c>
      <c r="B424" s="482" t="n">
        <v>0</v>
      </c>
      <c r="C424" s="482" t="n">
        <v>0</v>
      </c>
    </row>
    <row r="425" customFormat="false" ht="13.2" hidden="true" customHeight="false" outlineLevel="0" collapsed="false">
      <c r="A425" s="0"/>
      <c r="B425" s="482" t="n">
        <v>0</v>
      </c>
      <c r="C425" s="482" t="n">
        <v>0</v>
      </c>
    </row>
    <row r="426" customFormat="false" ht="13.2" hidden="true" customHeight="false" outlineLevel="0" collapsed="false">
      <c r="A426" s="0"/>
      <c r="B426" s="482" t="n">
        <v>0</v>
      </c>
      <c r="C426" s="482" t="n">
        <v>0</v>
      </c>
    </row>
    <row r="427" customFormat="false" ht="13.2" hidden="true" customHeight="false" outlineLevel="0" collapsed="false">
      <c r="A427" s="488" t="s">
        <v>266</v>
      </c>
      <c r="B427" s="482" t="n">
        <v>0</v>
      </c>
      <c r="C427" s="482" t="n">
        <v>0</v>
      </c>
    </row>
    <row r="428" customFormat="false" ht="13.2" hidden="true" customHeight="false" outlineLevel="0" collapsed="false">
      <c r="B428" s="482" t="n">
        <v>0</v>
      </c>
      <c r="C428" s="482" t="n">
        <v>0</v>
      </c>
    </row>
    <row r="429" customFormat="false" ht="13.2" hidden="true" customHeight="false" outlineLevel="0" collapsed="false">
      <c r="B429" s="482" t="n">
        <v>0</v>
      </c>
      <c r="C429" s="482" t="n">
        <v>0</v>
      </c>
    </row>
    <row r="430" customFormat="false" ht="13.2" hidden="true" customHeight="false" outlineLevel="0" collapsed="false">
      <c r="A430" s="488" t="s">
        <v>267</v>
      </c>
      <c r="B430" s="482" t="n">
        <v>0</v>
      </c>
      <c r="C430" s="482" t="n">
        <v>0</v>
      </c>
    </row>
    <row r="431" customFormat="false" ht="13.2" hidden="true" customHeight="false" outlineLevel="0" collapsed="false">
      <c r="B431" s="482" t="n">
        <v>0</v>
      </c>
      <c r="C431" s="482" t="n">
        <v>0</v>
      </c>
    </row>
    <row r="432" customFormat="false" ht="13.2" hidden="true" customHeight="false" outlineLevel="0" collapsed="false">
      <c r="B432" s="482" t="n">
        <v>0</v>
      </c>
      <c r="C432" s="482" t="n">
        <v>0</v>
      </c>
    </row>
    <row r="433" customFormat="false" ht="13.2" hidden="true" customHeight="false" outlineLevel="0" collapsed="false">
      <c r="A433" s="488" t="s">
        <v>268</v>
      </c>
      <c r="B433" s="482" t="n">
        <v>0</v>
      </c>
      <c r="C433" s="482" t="n">
        <v>0</v>
      </c>
    </row>
    <row r="434" customFormat="false" ht="13.2" hidden="true" customHeight="false" outlineLevel="0" collapsed="false">
      <c r="B434" s="482" t="n">
        <v>0</v>
      </c>
      <c r="C434" s="482" t="n">
        <v>0</v>
      </c>
    </row>
    <row r="435" customFormat="false" ht="13.2" hidden="true" customHeight="false" outlineLevel="0" collapsed="false">
      <c r="B435" s="482" t="n">
        <v>0</v>
      </c>
      <c r="C435" s="482" t="n">
        <v>0</v>
      </c>
    </row>
    <row r="436" customFormat="false" ht="13.2" hidden="true" customHeight="false" outlineLevel="0" collapsed="false">
      <c r="A436" s="488" t="s">
        <v>274</v>
      </c>
      <c r="B436" s="482" t="n">
        <v>0</v>
      </c>
      <c r="C436" s="482" t="n">
        <v>0</v>
      </c>
    </row>
    <row r="437" customFormat="false" ht="13.2" hidden="true" customHeight="false" outlineLevel="0" collapsed="false">
      <c r="A437" s="0"/>
      <c r="B437" s="482" t="n">
        <v>0</v>
      </c>
      <c r="C437" s="482" t="n">
        <v>0</v>
      </c>
    </row>
    <row r="438" customFormat="false" ht="13.2" hidden="true" customHeight="false" outlineLevel="0" collapsed="false">
      <c r="A438" s="0"/>
      <c r="B438" s="482" t="n">
        <v>0</v>
      </c>
      <c r="C438" s="482" t="n">
        <v>0</v>
      </c>
    </row>
    <row r="439" customFormat="false" ht="13.2" hidden="true" customHeight="false" outlineLevel="0" collapsed="false">
      <c r="A439" s="488" t="s">
        <v>266</v>
      </c>
      <c r="B439" s="482" t="n">
        <v>0</v>
      </c>
      <c r="C439" s="482" t="n">
        <v>0</v>
      </c>
    </row>
    <row r="440" customFormat="false" ht="13.2" hidden="true" customHeight="false" outlineLevel="0" collapsed="false">
      <c r="B440" s="482" t="n">
        <v>0</v>
      </c>
      <c r="C440" s="482" t="n">
        <v>0</v>
      </c>
    </row>
    <row r="441" customFormat="false" ht="13.2" hidden="true" customHeight="false" outlineLevel="0" collapsed="false">
      <c r="B441" s="482" t="n">
        <v>0</v>
      </c>
      <c r="C441" s="482" t="n">
        <v>0</v>
      </c>
    </row>
    <row r="442" customFormat="false" ht="13.2" hidden="true" customHeight="false" outlineLevel="0" collapsed="false">
      <c r="A442" s="488" t="s">
        <v>267</v>
      </c>
      <c r="B442" s="482" t="n">
        <v>0</v>
      </c>
      <c r="C442" s="482" t="n">
        <v>0</v>
      </c>
    </row>
    <row r="443" customFormat="false" ht="13.2" hidden="true" customHeight="false" outlineLevel="0" collapsed="false">
      <c r="B443" s="482" t="n">
        <v>0</v>
      </c>
      <c r="C443" s="482" t="n">
        <v>0</v>
      </c>
    </row>
    <row r="444" customFormat="false" ht="13.2" hidden="true" customHeight="false" outlineLevel="0" collapsed="false">
      <c r="B444" s="482" t="n">
        <v>0</v>
      </c>
      <c r="C444" s="482" t="n">
        <v>0</v>
      </c>
    </row>
    <row r="445" customFormat="false" ht="13.2" hidden="true" customHeight="false" outlineLevel="0" collapsed="false">
      <c r="A445" s="488" t="s">
        <v>268</v>
      </c>
      <c r="B445" s="482" t="n">
        <v>0</v>
      </c>
      <c r="C445" s="482" t="n">
        <v>0</v>
      </c>
    </row>
    <row r="446" customFormat="false" ht="13.2" hidden="true" customHeight="false" outlineLevel="0" collapsed="false">
      <c r="B446" s="482" t="n">
        <v>0</v>
      </c>
      <c r="C446" s="482" t="n">
        <v>0</v>
      </c>
    </row>
    <row r="447" customFormat="false" ht="13.2" hidden="true" customHeight="false" outlineLevel="0" collapsed="false">
      <c r="B447" s="482" t="n">
        <v>0</v>
      </c>
      <c r="C447" s="482" t="n">
        <v>0</v>
      </c>
    </row>
    <row r="448" customFormat="false" ht="13.2" hidden="true" customHeight="false" outlineLevel="0" collapsed="false">
      <c r="A448" s="488" t="s">
        <v>275</v>
      </c>
      <c r="B448" s="482" t="n">
        <v>0</v>
      </c>
      <c r="C448" s="482" t="n">
        <v>0</v>
      </c>
    </row>
    <row r="449" customFormat="false" ht="13.2" hidden="true" customHeight="false" outlineLevel="0" collapsed="false">
      <c r="A449" s="0"/>
      <c r="B449" s="482" t="n">
        <v>0</v>
      </c>
      <c r="C449" s="482" t="n">
        <v>0</v>
      </c>
    </row>
    <row r="450" customFormat="false" ht="13.2" hidden="true" customHeight="false" outlineLevel="0" collapsed="false">
      <c r="A450" s="0"/>
      <c r="B450" s="482" t="n">
        <v>0</v>
      </c>
      <c r="C450" s="482" t="n">
        <v>0</v>
      </c>
    </row>
    <row r="451" customFormat="false" ht="13.2" hidden="true" customHeight="false" outlineLevel="0" collapsed="false">
      <c r="A451" s="488" t="s">
        <v>266</v>
      </c>
      <c r="B451" s="482" t="n">
        <v>0</v>
      </c>
      <c r="C451" s="482" t="n">
        <v>0</v>
      </c>
    </row>
    <row r="452" customFormat="false" ht="13.2" hidden="true" customHeight="false" outlineLevel="0" collapsed="false">
      <c r="B452" s="482" t="n">
        <v>0</v>
      </c>
      <c r="C452" s="482" t="n">
        <v>0</v>
      </c>
    </row>
    <row r="453" customFormat="false" ht="13.2" hidden="true" customHeight="false" outlineLevel="0" collapsed="false">
      <c r="B453" s="482" t="n">
        <v>0</v>
      </c>
      <c r="C453" s="482" t="n">
        <v>0</v>
      </c>
    </row>
    <row r="454" customFormat="false" ht="13.2" hidden="true" customHeight="false" outlineLevel="0" collapsed="false">
      <c r="A454" s="488" t="s">
        <v>267</v>
      </c>
      <c r="B454" s="482" t="n">
        <v>0</v>
      </c>
      <c r="C454" s="482" t="n">
        <v>0</v>
      </c>
    </row>
    <row r="455" customFormat="false" ht="13.2" hidden="true" customHeight="false" outlineLevel="0" collapsed="false">
      <c r="B455" s="482" t="n">
        <v>0</v>
      </c>
      <c r="C455" s="482" t="n">
        <v>0</v>
      </c>
    </row>
    <row r="456" customFormat="false" ht="13.2" hidden="true" customHeight="false" outlineLevel="0" collapsed="false">
      <c r="B456" s="482" t="n">
        <v>0</v>
      </c>
      <c r="C456" s="482" t="n">
        <v>0</v>
      </c>
    </row>
    <row r="457" customFormat="false" ht="13.2" hidden="true" customHeight="false" outlineLevel="0" collapsed="false">
      <c r="A457" s="488" t="s">
        <v>268</v>
      </c>
      <c r="B457" s="482" t="n">
        <v>0</v>
      </c>
      <c r="C457" s="482" t="n">
        <v>0</v>
      </c>
    </row>
    <row r="458" customFormat="false" ht="13.2" hidden="true" customHeight="false" outlineLevel="0" collapsed="false">
      <c r="B458" s="482" t="n">
        <v>0</v>
      </c>
      <c r="C458" s="482" t="n">
        <v>0</v>
      </c>
    </row>
    <row r="459" customFormat="false" ht="13.2" hidden="true" customHeight="false" outlineLevel="0" collapsed="false">
      <c r="B459" s="482" t="n">
        <v>0</v>
      </c>
      <c r="C459" s="482" t="n">
        <v>0</v>
      </c>
    </row>
    <row r="460" customFormat="false" ht="13.2" hidden="true" customHeight="false" outlineLevel="0" collapsed="false">
      <c r="A460" s="488" t="s">
        <v>276</v>
      </c>
      <c r="B460" s="482" t="n">
        <v>0</v>
      </c>
      <c r="C460" s="482" t="n">
        <v>0</v>
      </c>
    </row>
    <row r="461" customFormat="false" ht="13.2" hidden="true" customHeight="false" outlineLevel="0" collapsed="false">
      <c r="A461" s="0"/>
      <c r="B461" s="482" t="n">
        <v>0</v>
      </c>
      <c r="C461" s="482" t="n">
        <v>0</v>
      </c>
    </row>
    <row r="462" customFormat="false" ht="13.2" hidden="true" customHeight="false" outlineLevel="0" collapsed="false">
      <c r="A462" s="0"/>
      <c r="B462" s="482" t="n">
        <v>0</v>
      </c>
      <c r="C462" s="482" t="n">
        <v>0</v>
      </c>
    </row>
    <row r="463" customFormat="false" ht="13.2" hidden="true" customHeight="false" outlineLevel="0" collapsed="false">
      <c r="A463" s="488" t="s">
        <v>266</v>
      </c>
      <c r="B463" s="482" t="n">
        <v>0</v>
      </c>
      <c r="C463" s="482" t="n">
        <v>0</v>
      </c>
    </row>
    <row r="464" customFormat="false" ht="13.2" hidden="true" customHeight="false" outlineLevel="0" collapsed="false">
      <c r="B464" s="482" t="n">
        <v>0</v>
      </c>
      <c r="C464" s="482" t="n">
        <v>0</v>
      </c>
    </row>
    <row r="465" customFormat="false" ht="13.2" hidden="true" customHeight="false" outlineLevel="0" collapsed="false">
      <c r="B465" s="482" t="n">
        <v>0</v>
      </c>
      <c r="C465" s="482" t="n">
        <v>0</v>
      </c>
    </row>
    <row r="466" customFormat="false" ht="13.2" hidden="true" customHeight="false" outlineLevel="0" collapsed="false">
      <c r="A466" s="488" t="s">
        <v>267</v>
      </c>
      <c r="B466" s="482" t="n">
        <v>0</v>
      </c>
      <c r="C466" s="482" t="n">
        <v>0</v>
      </c>
    </row>
    <row r="467" customFormat="false" ht="13.2" hidden="true" customHeight="false" outlineLevel="0" collapsed="false">
      <c r="B467" s="482" t="n">
        <v>0</v>
      </c>
      <c r="C467" s="482" t="n">
        <v>0</v>
      </c>
    </row>
    <row r="468" customFormat="false" ht="13.2" hidden="true" customHeight="false" outlineLevel="0" collapsed="false">
      <c r="B468" s="482" t="n">
        <v>0</v>
      </c>
      <c r="C468" s="482" t="n">
        <v>0</v>
      </c>
    </row>
    <row r="469" customFormat="false" ht="13.2" hidden="true" customHeight="false" outlineLevel="0" collapsed="false">
      <c r="A469" s="488" t="s">
        <v>268</v>
      </c>
      <c r="B469" s="482" t="n">
        <v>0</v>
      </c>
      <c r="C469" s="482" t="n">
        <v>0</v>
      </c>
    </row>
    <row r="470" customFormat="false" ht="13.2" hidden="true" customHeight="false" outlineLevel="0" collapsed="false">
      <c r="B470" s="482" t="n">
        <v>0</v>
      </c>
      <c r="C470" s="482" t="n">
        <v>0</v>
      </c>
    </row>
    <row r="471" customFormat="false" ht="13.2" hidden="true" customHeight="false" outlineLevel="0" collapsed="false">
      <c r="B471" s="482" t="n">
        <v>0</v>
      </c>
      <c r="C471" s="482" t="n">
        <v>0</v>
      </c>
    </row>
    <row r="472" customFormat="false" ht="13.2" hidden="true" customHeight="false" outlineLevel="0" collapsed="false">
      <c r="A472" s="488" t="s">
        <v>277</v>
      </c>
      <c r="B472" s="482" t="n">
        <v>0</v>
      </c>
      <c r="C472" s="482" t="n">
        <v>0</v>
      </c>
    </row>
    <row r="473" customFormat="false" ht="13.2" hidden="true" customHeight="false" outlineLevel="0" collapsed="false">
      <c r="A473" s="0"/>
      <c r="B473" s="482" t="n">
        <v>0</v>
      </c>
      <c r="C473" s="482" t="n">
        <v>0</v>
      </c>
    </row>
    <row r="474" customFormat="false" ht="13.2" hidden="true" customHeight="false" outlineLevel="0" collapsed="false">
      <c r="A474" s="0"/>
      <c r="B474" s="482" t="n">
        <v>0</v>
      </c>
      <c r="C474" s="482" t="n">
        <v>0</v>
      </c>
    </row>
    <row r="475" customFormat="false" ht="13.2" hidden="true" customHeight="false" outlineLevel="0" collapsed="false">
      <c r="A475" s="488" t="s">
        <v>266</v>
      </c>
      <c r="B475" s="482" t="n">
        <v>0</v>
      </c>
      <c r="C475" s="482" t="n">
        <v>0</v>
      </c>
    </row>
    <row r="476" customFormat="false" ht="13.2" hidden="true" customHeight="false" outlineLevel="0" collapsed="false">
      <c r="B476" s="482" t="n">
        <v>0</v>
      </c>
      <c r="C476" s="482" t="n">
        <v>0</v>
      </c>
    </row>
    <row r="477" customFormat="false" ht="13.2" hidden="true" customHeight="false" outlineLevel="0" collapsed="false">
      <c r="B477" s="482" t="n">
        <v>0</v>
      </c>
      <c r="C477" s="482" t="n">
        <v>0</v>
      </c>
    </row>
    <row r="478" customFormat="false" ht="13.2" hidden="true" customHeight="false" outlineLevel="0" collapsed="false">
      <c r="A478" s="488" t="s">
        <v>267</v>
      </c>
      <c r="B478" s="482" t="n">
        <v>0</v>
      </c>
      <c r="C478" s="482" t="n">
        <v>0</v>
      </c>
    </row>
    <row r="479" customFormat="false" ht="13.2" hidden="true" customHeight="false" outlineLevel="0" collapsed="false">
      <c r="B479" s="482" t="n">
        <v>0</v>
      </c>
      <c r="C479" s="482" t="n">
        <v>0</v>
      </c>
    </row>
    <row r="480" customFormat="false" ht="13.2" hidden="true" customHeight="false" outlineLevel="0" collapsed="false">
      <c r="B480" s="482" t="n">
        <v>0</v>
      </c>
      <c r="C480" s="482" t="n">
        <v>0</v>
      </c>
    </row>
    <row r="481" customFormat="false" ht="13.2" hidden="true" customHeight="false" outlineLevel="0" collapsed="false">
      <c r="A481" s="488" t="s">
        <v>268</v>
      </c>
      <c r="B481" s="482" t="n">
        <v>0</v>
      </c>
      <c r="C481" s="482" t="n">
        <v>0</v>
      </c>
    </row>
    <row r="482" customFormat="false" ht="13.2" hidden="true" customHeight="false" outlineLevel="0" collapsed="false">
      <c r="B482" s="482" t="n">
        <v>0</v>
      </c>
      <c r="C482" s="482" t="n">
        <v>0</v>
      </c>
    </row>
    <row r="483" customFormat="false" ht="13.2"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true" showOutlineSymbols="true" defaultGridColor="true" view="pageBreakPreview" topLeftCell="B3" colorId="64" zoomScale="70" zoomScaleNormal="85" zoomScalePageLayoutView="70" workbookViewId="0">
      <selection pane="topLeft" activeCell="AF19" activeCellId="0" sqref="AF19"/>
    </sheetView>
  </sheetViews>
  <sheetFormatPr defaultColWidth="8.96875" defaultRowHeight="13.2"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1"/>
    <col collapsed="false" customWidth="true" hidden="false" outlineLevel="0" max="20" min="20" style="0" width="6.77"/>
    <col collapsed="false" customWidth="true" hidden="false" outlineLevel="0" max="22" min="22" style="0" width="9.88"/>
    <col collapsed="false" customWidth="true" hidden="false" outlineLevel="0" max="24" min="24" style="0" width="8.1"/>
  </cols>
  <sheetData>
    <row r="1" customFormat="false" ht="55.5" hidden="false" customHeight="true" outlineLevel="0" collapsed="false">
      <c r="A1" s="483" t="s">
        <v>300</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63</v>
      </c>
      <c r="C2" s="16" t="s">
        <v>264</v>
      </c>
    </row>
    <row r="3" customFormat="false" ht="13.2" hidden="false" customHeight="false" outlineLevel="0" collapsed="false">
      <c r="B3" s="0"/>
      <c r="C3" s="0"/>
    </row>
    <row r="4" customFormat="false" ht="14.25" hidden="false" customHeight="true" outlineLevel="0" collapsed="false">
      <c r="A4" s="486" t="s">
        <v>301</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66</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67</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68</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296</v>
      </c>
      <c r="B16" s="487" t="n">
        <v>4.6</v>
      </c>
      <c r="C16" s="487" t="n">
        <v>4.3</v>
      </c>
    </row>
    <row r="17" customFormat="false" ht="14.25" hidden="false" customHeight="true" outlineLevel="0" collapsed="false">
      <c r="B17" s="487" t="n">
        <v>3.9</v>
      </c>
      <c r="C17" s="487" t="n">
        <v>4.2</v>
      </c>
    </row>
    <row r="18" customFormat="false" ht="13.2" hidden="false" customHeight="false" outlineLevel="0" collapsed="false">
      <c r="B18" s="487" t="n">
        <v>3.4</v>
      </c>
      <c r="C18" s="487" t="n">
        <v>4.1</v>
      </c>
    </row>
    <row r="19" customFormat="false" ht="13.2" hidden="false" customHeight="false" outlineLevel="0" collapsed="false">
      <c r="A19" s="488" t="s">
        <v>266</v>
      </c>
      <c r="B19" s="487" t="n">
        <v>4.1</v>
      </c>
      <c r="C19" s="487" t="n">
        <v>5</v>
      </c>
      <c r="F19" s="485"/>
    </row>
    <row r="20" customFormat="false" ht="13.2" hidden="false" customHeight="false" outlineLevel="0" collapsed="false">
      <c r="B20" s="487" t="n">
        <v>3.3</v>
      </c>
      <c r="C20" s="487" t="n">
        <v>4</v>
      </c>
    </row>
    <row r="21" customFormat="false" ht="13.2" hidden="false" customHeight="false" outlineLevel="0" collapsed="false">
      <c r="B21" s="487" t="n">
        <v>3.1</v>
      </c>
      <c r="C21" s="487" t="n">
        <v>3.8</v>
      </c>
    </row>
    <row r="22" customFormat="false" ht="13.2" hidden="false" customHeight="false" outlineLevel="0" collapsed="false">
      <c r="A22" s="488" t="s">
        <v>267</v>
      </c>
      <c r="B22" s="487" t="n">
        <v>3.5</v>
      </c>
      <c r="C22" s="487" t="n">
        <v>3.8</v>
      </c>
      <c r="F22" s="485"/>
    </row>
    <row r="23" customFormat="false" ht="13.2" hidden="false" customHeight="false" outlineLevel="0" collapsed="false">
      <c r="B23" s="487" t="n">
        <v>3.5</v>
      </c>
      <c r="C23" s="487" t="n">
        <v>3.4</v>
      </c>
    </row>
    <row r="24" customFormat="false" ht="13.2" hidden="false" customHeight="false" outlineLevel="0" collapsed="false">
      <c r="B24" s="487" t="n">
        <v>5.4</v>
      </c>
      <c r="C24" s="487" t="n">
        <v>5</v>
      </c>
    </row>
    <row r="25" customFormat="false" ht="13.2" hidden="false" customHeight="false" outlineLevel="0" collapsed="false">
      <c r="A25" s="488" t="s">
        <v>268</v>
      </c>
      <c r="B25" s="487" t="n">
        <v>4.5</v>
      </c>
      <c r="C25" s="487" t="n">
        <v>3.6</v>
      </c>
    </row>
    <row r="26" customFormat="false" ht="13.2" hidden="false" customHeight="false" outlineLevel="0" collapsed="false">
      <c r="B26" s="487" t="n">
        <v>5.5</v>
      </c>
      <c r="C26" s="487" t="n">
        <v>4.5</v>
      </c>
      <c r="E26" s="485"/>
    </row>
    <row r="27" customFormat="false" ht="13.2" hidden="false" customHeight="false" outlineLevel="0" collapsed="false">
      <c r="B27" s="487" t="n">
        <v>5.7</v>
      </c>
      <c r="C27" s="487" t="n">
        <v>4.9</v>
      </c>
      <c r="E27" s="485"/>
    </row>
    <row r="28" customFormat="false" ht="13.2" hidden="false" customHeight="false" outlineLevel="0" collapsed="false">
      <c r="A28" s="488" t="s">
        <v>297</v>
      </c>
      <c r="B28" s="487" t="n">
        <v>4.4</v>
      </c>
      <c r="C28" s="487" t="n">
        <v>4.1</v>
      </c>
    </row>
    <row r="29" customFormat="false" ht="13.2" hidden="false" customHeight="false" outlineLevel="0" collapsed="false">
      <c r="B29" s="487" t="n">
        <v>5</v>
      </c>
      <c r="C29" s="487" t="n">
        <v>5.2</v>
      </c>
    </row>
    <row r="30" customFormat="false" ht="13.2" hidden="false" customHeight="false" outlineLevel="0" collapsed="false">
      <c r="B30" s="487" t="n">
        <v>2.8</v>
      </c>
      <c r="C30" s="487" t="n">
        <v>3.4</v>
      </c>
    </row>
    <row r="31" customFormat="false" ht="13.2" hidden="false" customHeight="false" outlineLevel="0" collapsed="false">
      <c r="A31" s="488" t="s">
        <v>266</v>
      </c>
      <c r="B31" s="487" t="n">
        <v>2.3</v>
      </c>
      <c r="C31" s="487" t="n">
        <v>3.2</v>
      </c>
    </row>
    <row r="32" customFormat="false" ht="13.2" hidden="false" customHeight="false" outlineLevel="0" collapsed="false">
      <c r="B32" s="487" t="n">
        <v>2.6</v>
      </c>
      <c r="C32" s="487" t="n">
        <v>3.2</v>
      </c>
    </row>
    <row r="33" customFormat="false" ht="13.2" hidden="false" customHeight="false" outlineLevel="0" collapsed="false">
      <c r="B33" s="487" t="n">
        <v>2.3</v>
      </c>
      <c r="C33" s="487" t="n">
        <v>3</v>
      </c>
    </row>
    <row r="34" customFormat="false" ht="13.2" hidden="false" customHeight="false" outlineLevel="0" collapsed="false">
      <c r="A34" s="488" t="s">
        <v>267</v>
      </c>
      <c r="B34" s="487" t="n">
        <v>2.4</v>
      </c>
      <c r="C34" s="487" t="n">
        <v>2.7</v>
      </c>
    </row>
    <row r="35" customFormat="false" ht="13.2" hidden="false" customHeight="false" outlineLevel="0" collapsed="false">
      <c r="B35" s="487" t="n">
        <v>2.7</v>
      </c>
      <c r="C35" s="487" t="n">
        <v>2.6</v>
      </c>
    </row>
    <row r="36" customFormat="false" ht="13.2" hidden="false" customHeight="false" outlineLevel="0" collapsed="false">
      <c r="B36" s="487" t="n">
        <v>2.4</v>
      </c>
      <c r="C36" s="487" t="n">
        <v>2.1</v>
      </c>
    </row>
    <row r="37" customFormat="false" ht="13.2" hidden="false" customHeight="false" outlineLevel="0" collapsed="false">
      <c r="A37" s="488" t="s">
        <v>268</v>
      </c>
      <c r="B37" s="487" t="n">
        <v>3</v>
      </c>
      <c r="C37" s="487" t="n">
        <v>2.2</v>
      </c>
    </row>
    <row r="38" customFormat="false" ht="13.2"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298</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66</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67</v>
      </c>
      <c r="B46" s="487" t="n">
        <v>0.9</v>
      </c>
      <c r="C46" s="487" t="n">
        <v>1.1</v>
      </c>
    </row>
    <row r="47" customFormat="false" ht="13.2" hidden="false" customHeight="false" outlineLevel="0" collapsed="false">
      <c r="B47" s="487" t="n">
        <v>1</v>
      </c>
      <c r="C47" s="487" t="n">
        <v>0.9</v>
      </c>
    </row>
    <row r="48" customFormat="false" ht="13.2" hidden="false" customHeight="false" outlineLevel="0" collapsed="false">
      <c r="B48" s="487" t="n">
        <v>1.1</v>
      </c>
      <c r="C48" s="487" t="n">
        <v>0.8</v>
      </c>
    </row>
    <row r="49" customFormat="false" ht="13.2" hidden="false" customHeight="false" outlineLevel="0" collapsed="false">
      <c r="A49" s="488" t="s">
        <v>268</v>
      </c>
      <c r="B49" s="487" t="n">
        <v>1.4</v>
      </c>
      <c r="C49" s="487" t="n">
        <v>0.8</v>
      </c>
    </row>
    <row r="50" customFormat="false" ht="13.2" hidden="false" customHeight="false" outlineLevel="0" collapsed="false">
      <c r="B50" s="487" t="n">
        <v>1.4</v>
      </c>
      <c r="C50" s="487" t="n">
        <v>0.6</v>
      </c>
      <c r="E50" s="485"/>
    </row>
    <row r="51" customFormat="false" ht="13.2" hidden="false" customHeight="false" outlineLevel="0" collapsed="false">
      <c r="B51" s="487" t="n">
        <v>0.9</v>
      </c>
      <c r="C51" s="487" t="n">
        <v>0.3</v>
      </c>
      <c r="E51" s="485"/>
    </row>
    <row r="52" customFormat="false" ht="13.2" hidden="false" customHeight="false" outlineLevel="0" collapsed="false">
      <c r="A52" s="488" t="s">
        <v>299</v>
      </c>
      <c r="B52" s="487" t="n">
        <v>0.9</v>
      </c>
      <c r="C52" s="487" t="n">
        <v>0.7</v>
      </c>
    </row>
    <row r="53" customFormat="false" ht="13.2" hidden="false" customHeight="false" outlineLevel="0" collapsed="false">
      <c r="B53" s="487" t="n">
        <v>0.3</v>
      </c>
      <c r="C53" s="487" t="n">
        <v>0.5</v>
      </c>
    </row>
    <row r="54" customFormat="false" ht="13.2" hidden="false" customHeight="false" outlineLevel="0" collapsed="false">
      <c r="B54" s="487" t="n">
        <v>0.3</v>
      </c>
      <c r="C54" s="487" t="n">
        <v>0.8</v>
      </c>
    </row>
    <row r="55" customFormat="false" ht="13.2" hidden="false" customHeight="false" outlineLevel="0" collapsed="false">
      <c r="A55" s="488" t="s">
        <v>266</v>
      </c>
      <c r="B55" s="487" t="n">
        <v>-0.1</v>
      </c>
      <c r="C55" s="487" t="n">
        <v>0.7</v>
      </c>
    </row>
    <row r="56" customFormat="false" ht="13.2" hidden="false" customHeight="false" outlineLevel="0" collapsed="false">
      <c r="B56" s="487" t="n">
        <v>0.1</v>
      </c>
      <c r="C56" s="487" t="n">
        <v>0.6</v>
      </c>
    </row>
    <row r="57" customFormat="false" ht="13.2" hidden="false" customHeight="false" outlineLevel="0" collapsed="false">
      <c r="B57" s="487" t="n">
        <v>0</v>
      </c>
      <c r="C57" s="487" t="n">
        <v>0.5</v>
      </c>
    </row>
    <row r="58" customFormat="false" ht="13.2" hidden="false" customHeight="false" outlineLevel="0" collapsed="false">
      <c r="A58" s="488" t="s">
        <v>267</v>
      </c>
      <c r="B58" s="487" t="n">
        <v>0.3</v>
      </c>
      <c r="C58" s="487" t="n">
        <v>0.5</v>
      </c>
    </row>
    <row r="59" customFormat="false" ht="13.2" hidden="false" customHeight="false" outlineLevel="0" collapsed="false">
      <c r="B59" s="487" t="n">
        <v>0</v>
      </c>
      <c r="C59" s="487" t="n">
        <v>-0.1</v>
      </c>
    </row>
    <row r="60" customFormat="false" ht="13.2" hidden="false" customHeight="false" outlineLevel="0" collapsed="false">
      <c r="B60" s="487" t="n">
        <v>0.6</v>
      </c>
      <c r="C60" s="487" t="n">
        <v>0.2</v>
      </c>
    </row>
    <row r="61" customFormat="false" ht="13.2" hidden="false" customHeight="false" outlineLevel="0" collapsed="false">
      <c r="A61" s="488" t="s">
        <v>268</v>
      </c>
      <c r="B61" s="487" t="n">
        <v>0.5</v>
      </c>
      <c r="C61" s="487" t="n">
        <v>-0.1</v>
      </c>
    </row>
    <row r="62" customFormat="false" ht="13.2" hidden="false" customHeight="false" outlineLevel="0" collapsed="false">
      <c r="B62" s="487" t="n">
        <v>0.4</v>
      </c>
      <c r="C62" s="487" t="n">
        <v>-0.2</v>
      </c>
      <c r="E62" s="485"/>
    </row>
    <row r="63" customFormat="false" ht="13.2" hidden="false" customHeight="false" outlineLevel="0" collapsed="false">
      <c r="B63" s="487" t="n">
        <v>0.3</v>
      </c>
      <c r="C63" s="487" t="n">
        <v>-0.2</v>
      </c>
      <c r="E63" s="485"/>
    </row>
    <row r="64" customFormat="false" ht="13.2" hidden="false" customHeight="false" outlineLevel="0" collapsed="false">
      <c r="A64" s="488" t="s">
        <v>269</v>
      </c>
      <c r="B64" s="487" t="n">
        <v>0.1</v>
      </c>
      <c r="C64" s="487" t="n">
        <v>0</v>
      </c>
    </row>
    <row r="65" customFormat="false" ht="13.2" hidden="false" customHeight="false" outlineLevel="0" collapsed="false">
      <c r="B65" s="487" t="n">
        <v>0.2</v>
      </c>
      <c r="C65" s="487" t="n">
        <v>0.4</v>
      </c>
    </row>
    <row r="66" customFormat="false" ht="13.2" hidden="false" customHeight="false" outlineLevel="0" collapsed="false">
      <c r="B66" s="487" t="n">
        <v>-0.3</v>
      </c>
      <c r="C66" s="487" t="n">
        <v>0.1</v>
      </c>
      <c r="F66" s="485"/>
    </row>
    <row r="67" customFormat="false" ht="13.2" hidden="false" customHeight="false" outlineLevel="0" collapsed="false">
      <c r="A67" s="488" t="s">
        <v>266</v>
      </c>
      <c r="B67" s="487" t="n">
        <v>0.5</v>
      </c>
      <c r="C67" s="487" t="n">
        <v>1.2</v>
      </c>
    </row>
    <row r="68" customFormat="false" ht="13.2" hidden="false" customHeight="false" outlineLevel="0" collapsed="false">
      <c r="B68" s="487" t="n">
        <v>0.6</v>
      </c>
      <c r="C68" s="487" t="n">
        <v>1</v>
      </c>
    </row>
    <row r="69" customFormat="false" ht="13.2" hidden="false" customHeight="false" outlineLevel="0" collapsed="false">
      <c r="B69" s="487" t="n">
        <v>0.6</v>
      </c>
      <c r="C69" s="487" t="n">
        <v>1</v>
      </c>
    </row>
    <row r="70" customFormat="false" ht="13.2" hidden="false" customHeight="false" outlineLevel="0" collapsed="false">
      <c r="A70" s="488" t="s">
        <v>267</v>
      </c>
      <c r="B70" s="487" t="n">
        <v>0.7</v>
      </c>
      <c r="C70" s="487" t="n">
        <v>0.8</v>
      </c>
    </row>
    <row r="71" customFormat="false" ht="13.2" hidden="false" customHeight="false" outlineLevel="0" collapsed="false">
      <c r="B71" s="487" t="n">
        <v>1</v>
      </c>
      <c r="C71" s="487" t="n">
        <v>0.9</v>
      </c>
    </row>
    <row r="72" customFormat="false" ht="13.2" hidden="false" customHeight="false" outlineLevel="0" collapsed="false">
      <c r="B72" s="487" t="n">
        <v>1.3</v>
      </c>
      <c r="C72" s="487" t="n">
        <v>0.9</v>
      </c>
    </row>
    <row r="73" customFormat="false" ht="13.2" hidden="false" customHeight="false" outlineLevel="0" collapsed="false">
      <c r="A73" s="488" t="s">
        <v>268</v>
      </c>
      <c r="B73" s="487" t="n">
        <v>1.4</v>
      </c>
      <c r="C73" s="487" t="n">
        <v>0.9</v>
      </c>
    </row>
    <row r="74" customFormat="false" ht="13.2" hidden="false" customHeight="false" outlineLevel="0" collapsed="false">
      <c r="B74" s="487" t="n">
        <v>1.2</v>
      </c>
      <c r="C74" s="487" t="n">
        <v>0.7</v>
      </c>
      <c r="E74" s="485"/>
    </row>
    <row r="75" customFormat="false" ht="13.2" hidden="false" customHeight="false" outlineLevel="0" collapsed="false">
      <c r="B75" s="487" t="n">
        <v>1.3</v>
      </c>
      <c r="C75" s="487" t="n">
        <v>0.9</v>
      </c>
      <c r="E75" s="485"/>
    </row>
    <row r="76" customFormat="false" ht="13.2" hidden="false" customHeight="false" outlineLevel="0" collapsed="false">
      <c r="A76" s="488" t="s">
        <v>270</v>
      </c>
      <c r="B76" s="487" t="n">
        <v>0.9</v>
      </c>
      <c r="C76" s="487" t="n">
        <v>0.8</v>
      </c>
    </row>
    <row r="77" customFormat="false" ht="13.2" hidden="false" customHeight="false" outlineLevel="0" collapsed="false">
      <c r="B77" s="487" t="n">
        <v>0.6</v>
      </c>
      <c r="C77" s="487" t="n">
        <v>0.8</v>
      </c>
    </row>
    <row r="78" customFormat="false" ht="13.2" hidden="false" customHeight="false" outlineLevel="0" collapsed="false">
      <c r="B78" s="487" t="n">
        <v>0.6</v>
      </c>
      <c r="C78" s="487" t="n">
        <v>0.9</v>
      </c>
      <c r="F78" s="485"/>
    </row>
    <row r="79" customFormat="false" ht="13.2" hidden="false" customHeight="false" outlineLevel="0" collapsed="false">
      <c r="A79" s="488" t="s">
        <v>266</v>
      </c>
      <c r="B79" s="487" t="n">
        <v>-0.2</v>
      </c>
      <c r="C79" s="487" t="n">
        <v>0.5</v>
      </c>
      <c r="F79" s="485"/>
    </row>
    <row r="80" customFormat="false" ht="13.2" hidden="false" customHeight="false" outlineLevel="0" collapsed="false">
      <c r="B80" s="487" t="n">
        <v>0.6</v>
      </c>
      <c r="C80" s="487" t="n">
        <v>1</v>
      </c>
    </row>
    <row r="81" customFormat="false" ht="13.2" hidden="false" customHeight="false" outlineLevel="0" collapsed="false">
      <c r="B81" s="487" t="n">
        <v>0.5</v>
      </c>
      <c r="C81" s="487" t="n">
        <v>0.9</v>
      </c>
    </row>
    <row r="82" customFormat="false" ht="13.2" hidden="false" customHeight="false" outlineLevel="0" collapsed="false">
      <c r="A82" s="488" t="s">
        <v>267</v>
      </c>
      <c r="B82" s="487" t="n">
        <v>0.7</v>
      </c>
      <c r="C82" s="487" t="n">
        <v>0.8</v>
      </c>
      <c r="F82" s="485"/>
    </row>
    <row r="83" customFormat="false" ht="13.2" hidden="false" customHeight="false" outlineLevel="0" collapsed="false">
      <c r="B83" s="487" t="n">
        <v>1.1</v>
      </c>
      <c r="C83" s="487" t="n">
        <v>0.9</v>
      </c>
      <c r="F83" s="485"/>
    </row>
    <row r="84" customFormat="false" ht="13.2" hidden="false" customHeight="false" outlineLevel="0" collapsed="false">
      <c r="B84" s="487" t="n">
        <v>0.9</v>
      </c>
      <c r="C84" s="487" t="n">
        <v>0.5</v>
      </c>
    </row>
    <row r="85" customFormat="false" ht="13.2" hidden="false" customHeight="false" outlineLevel="0" collapsed="false">
      <c r="A85" s="488" t="s">
        <v>268</v>
      </c>
      <c r="B85" s="487" t="n">
        <v>1.1</v>
      </c>
      <c r="C85" s="487" t="n">
        <v>0.6</v>
      </c>
      <c r="F85" s="485"/>
    </row>
    <row r="86" customFormat="false" ht="13.2" hidden="false" customHeight="false" outlineLevel="0" collapsed="false">
      <c r="B86" s="487" t="n">
        <v>1</v>
      </c>
      <c r="C86" s="487" t="n">
        <v>0.6</v>
      </c>
      <c r="E86" s="485"/>
    </row>
    <row r="87" customFormat="false" ht="13.2" hidden="false" customHeight="false" outlineLevel="0" collapsed="false">
      <c r="B87" s="487" t="n">
        <v>0.9</v>
      </c>
      <c r="C87" s="487" t="n">
        <v>0.6</v>
      </c>
      <c r="E87" s="485"/>
    </row>
    <row r="88" customFormat="false" ht="13.2" hidden="false" customHeight="false" outlineLevel="0" collapsed="false">
      <c r="A88" s="488" t="s">
        <v>271</v>
      </c>
      <c r="B88" s="487" t="n">
        <v>0.8</v>
      </c>
      <c r="C88" s="487" t="n">
        <v>0.7</v>
      </c>
    </row>
    <row r="89" customFormat="false" ht="13.2" hidden="false" customHeight="false" outlineLevel="0" collapsed="false">
      <c r="B89" s="487" t="n">
        <v>0.4</v>
      </c>
      <c r="C89" s="487" t="n">
        <v>0.6</v>
      </c>
      <c r="F89" s="485"/>
    </row>
    <row r="90" customFormat="false" ht="13.2" hidden="false" customHeight="false" outlineLevel="0" collapsed="false">
      <c r="B90" s="487" t="n">
        <v>0.2</v>
      </c>
      <c r="C90" s="487" t="n">
        <v>0.5</v>
      </c>
      <c r="F90" s="485"/>
    </row>
    <row r="91" customFormat="false" ht="13.2" hidden="false" customHeight="false" outlineLevel="0" collapsed="false">
      <c r="A91" s="488" t="s">
        <v>266</v>
      </c>
      <c r="B91" s="487" t="n">
        <v>0.2</v>
      </c>
      <c r="C91" s="487" t="n">
        <v>0.8</v>
      </c>
    </row>
    <row r="92" customFormat="false" ht="13.2" hidden="false" customHeight="false" outlineLevel="0" collapsed="false">
      <c r="B92" s="487" t="n">
        <v>0.1</v>
      </c>
      <c r="C92" s="487" t="n">
        <v>0.5</v>
      </c>
      <c r="F92" s="485"/>
    </row>
    <row r="93" customFormat="false" ht="13.2" hidden="false" customHeight="false" outlineLevel="0" collapsed="false">
      <c r="B93" s="487" t="n">
        <v>0</v>
      </c>
      <c r="C93" s="487" t="n">
        <v>0.4</v>
      </c>
      <c r="F93" s="485"/>
    </row>
    <row r="94" customFormat="false" ht="13.2" hidden="false" customHeight="false" outlineLevel="0" collapsed="false">
      <c r="A94" s="488" t="s">
        <v>267</v>
      </c>
      <c r="B94" s="487" t="n">
        <v>0.3</v>
      </c>
      <c r="C94" s="487" t="n">
        <v>0.4</v>
      </c>
    </row>
    <row r="95" customFormat="false" ht="13.2" hidden="false" customHeight="false" outlineLevel="0" collapsed="false">
      <c r="B95" s="487" t="n">
        <v>0.9</v>
      </c>
      <c r="C95" s="487" t="n">
        <v>0.7</v>
      </c>
      <c r="F95" s="485"/>
    </row>
    <row r="96" customFormat="false" ht="13.2" hidden="false" customHeight="false" outlineLevel="0" collapsed="false">
      <c r="B96" s="487" t="n">
        <v>1.2</v>
      </c>
      <c r="C96" s="487" t="n">
        <v>0.8</v>
      </c>
      <c r="F96" s="485"/>
    </row>
    <row r="97" customFormat="false" ht="13.2" hidden="false" customHeight="false" outlineLevel="0" collapsed="false">
      <c r="A97" s="488" t="s">
        <v>268</v>
      </c>
      <c r="B97" s="487" t="n">
        <v>1.1</v>
      </c>
      <c r="C97" s="487" t="n">
        <v>0.5</v>
      </c>
    </row>
    <row r="98" customFormat="false" ht="13.2" hidden="false" customHeight="false" outlineLevel="0" collapsed="false">
      <c r="B98" s="487" t="n">
        <v>0.9</v>
      </c>
      <c r="C98" s="487" t="n">
        <v>0.5</v>
      </c>
      <c r="F98" s="485"/>
    </row>
    <row r="99" customFormat="false" ht="13.2" hidden="false" customHeight="false" outlineLevel="0" collapsed="false">
      <c r="B99" s="487" t="n">
        <v>1.1</v>
      </c>
      <c r="C99" s="487" t="n">
        <v>0.7</v>
      </c>
      <c r="F99" s="485"/>
    </row>
    <row r="100" customFormat="false" ht="13.2" hidden="false" customHeight="false" outlineLevel="0" collapsed="false">
      <c r="A100" s="488" t="s">
        <v>272</v>
      </c>
      <c r="B100" s="487" t="n">
        <v>0.7</v>
      </c>
      <c r="C100" s="487" t="n">
        <v>0.6</v>
      </c>
    </row>
    <row r="101" customFormat="false" ht="13.2" hidden="false" customHeight="false" outlineLevel="0" collapsed="false">
      <c r="B101" s="487" t="n">
        <v>0.6</v>
      </c>
      <c r="C101" s="487" t="n">
        <v>0.7</v>
      </c>
      <c r="F101" s="485"/>
    </row>
    <row r="102" customFormat="false" ht="13.2" hidden="false" customHeight="false" outlineLevel="0" collapsed="false">
      <c r="B102" s="487" t="n">
        <v>0.4</v>
      </c>
      <c r="C102" s="487" t="n">
        <v>0.6</v>
      </c>
      <c r="F102" s="485"/>
    </row>
    <row r="103" customFormat="false" ht="13.2" hidden="false" customHeight="false" outlineLevel="0" collapsed="false">
      <c r="A103" s="488" t="s">
        <v>266</v>
      </c>
      <c r="B103" s="487" t="n">
        <v>0</v>
      </c>
      <c r="C103" s="487" t="n">
        <v>0.6</v>
      </c>
    </row>
    <row r="104" customFormat="false" ht="13.2" hidden="false" customHeight="false" outlineLevel="0" collapsed="false">
      <c r="B104" s="487" t="n">
        <v>0.1</v>
      </c>
      <c r="C104" s="487" t="n">
        <v>0.6</v>
      </c>
    </row>
    <row r="105" customFormat="false" ht="13.2" hidden="false" customHeight="false" outlineLevel="0" collapsed="false">
      <c r="B105" s="487" t="n">
        <v>0.1</v>
      </c>
      <c r="C105" s="487" t="n">
        <v>0.5</v>
      </c>
    </row>
    <row r="106" customFormat="false" ht="13.2" hidden="false" customHeight="false" outlineLevel="0" collapsed="false">
      <c r="A106" s="488" t="s">
        <v>267</v>
      </c>
      <c r="B106" s="487" t="n">
        <v>0.3</v>
      </c>
      <c r="C106" s="487" t="n">
        <v>0.5</v>
      </c>
    </row>
    <row r="107" customFormat="false" ht="13.2" hidden="false" customHeight="false" outlineLevel="0" collapsed="false">
      <c r="B107" s="487" t="n">
        <v>0.6</v>
      </c>
      <c r="C107" s="487" t="n">
        <v>0.4</v>
      </c>
    </row>
    <row r="108" customFormat="false" ht="13.2" hidden="false" customHeight="false" outlineLevel="0" collapsed="false">
      <c r="B108" s="487" t="n">
        <v>0.9</v>
      </c>
      <c r="C108" s="487" t="n">
        <v>0.5</v>
      </c>
    </row>
    <row r="109" customFormat="false" ht="13.2" hidden="false" customHeight="false" outlineLevel="0" collapsed="false">
      <c r="A109" s="488" t="s">
        <v>268</v>
      </c>
      <c r="B109" s="487" t="n">
        <v>0.3</v>
      </c>
      <c r="C109" s="487" t="n">
        <v>-0.3</v>
      </c>
    </row>
    <row r="110" customFormat="false" ht="13.2" hidden="false" customHeight="false" outlineLevel="0" collapsed="false">
      <c r="B110" s="487" t="n">
        <v>0.7</v>
      </c>
      <c r="C110" s="487" t="n">
        <v>0.3</v>
      </c>
    </row>
    <row r="111" customFormat="false" ht="13.2" hidden="false" customHeight="false" outlineLevel="0" collapsed="false">
      <c r="B111" s="487" t="n">
        <v>0.5</v>
      </c>
      <c r="C111" s="487" t="n">
        <v>0.1</v>
      </c>
    </row>
    <row r="112" customFormat="false" ht="13.2" hidden="false" customHeight="false" outlineLevel="0" collapsed="false">
      <c r="A112" s="488" t="s">
        <v>273</v>
      </c>
      <c r="B112" s="487" t="n">
        <v>0.2</v>
      </c>
      <c r="C112" s="487" t="n">
        <v>0.1</v>
      </c>
    </row>
    <row r="113" customFormat="false" ht="13.2" hidden="false" customHeight="false" outlineLevel="0" collapsed="false">
      <c r="B113" s="487" t="n">
        <v>-0.3</v>
      </c>
      <c r="C113" s="487" t="n">
        <v>-0.2</v>
      </c>
    </row>
    <row r="114" customFormat="false" ht="13.2" hidden="false" customHeight="false" outlineLevel="0" collapsed="false">
      <c r="B114" s="487" t="n">
        <v>-0.3</v>
      </c>
      <c r="C114" s="487" t="n">
        <v>0</v>
      </c>
    </row>
    <row r="115" customFormat="false" ht="13.2" hidden="false" customHeight="false" outlineLevel="0" collapsed="false">
      <c r="A115" s="488" t="s">
        <v>266</v>
      </c>
      <c r="B115" s="487" t="n">
        <v>-0.9</v>
      </c>
      <c r="C115" s="487" t="n">
        <v>-0.2</v>
      </c>
    </row>
    <row r="116" customFormat="false" ht="13.2" hidden="false" customHeight="false" outlineLevel="0" collapsed="false">
      <c r="B116" s="487" t="n">
        <v>-1.1</v>
      </c>
      <c r="C116" s="487" t="n">
        <v>-0.6</v>
      </c>
    </row>
    <row r="117" customFormat="false" ht="13.2" hidden="false" customHeight="false" outlineLevel="0" collapsed="false">
      <c r="B117" s="487" t="n">
        <v>-0.8</v>
      </c>
      <c r="C117" s="487" t="n">
        <v>-0.4</v>
      </c>
    </row>
    <row r="118" customFormat="false" ht="13.2" hidden="false" customHeight="false" outlineLevel="0" collapsed="false">
      <c r="A118" s="488" t="s">
        <v>267</v>
      </c>
      <c r="B118" s="487" t="n">
        <v>-0.6</v>
      </c>
      <c r="C118" s="487" t="n">
        <v>-0.5</v>
      </c>
    </row>
    <row r="119" customFormat="false" ht="13.2" hidden="false" customHeight="false" outlineLevel="0" collapsed="false">
      <c r="B119" s="487" t="n">
        <v>-0.5</v>
      </c>
      <c r="C119" s="487" t="n">
        <v>-0.7</v>
      </c>
    </row>
    <row r="120" customFormat="false" ht="13.2" hidden="false" customHeight="false" outlineLevel="0" collapsed="false">
      <c r="B120" s="487" t="n">
        <v>-0.4</v>
      </c>
      <c r="C120" s="487" t="n">
        <v>-0.8</v>
      </c>
    </row>
    <row r="121" customFormat="false" ht="13.2" hidden="false" customHeight="false" outlineLevel="0" collapsed="false">
      <c r="A121" s="488" t="s">
        <v>268</v>
      </c>
      <c r="B121" s="487" t="n">
        <v>0.1</v>
      </c>
      <c r="C121" s="487" t="n">
        <v>-0.6</v>
      </c>
    </row>
    <row r="122" customFormat="false" ht="13.2" hidden="false" customHeight="false" outlineLevel="0" collapsed="false">
      <c r="B122" s="487" t="n">
        <v>-0.2</v>
      </c>
      <c r="C122" s="487" t="n">
        <v>-0.7</v>
      </c>
    </row>
    <row r="123" customFormat="false" ht="13.2" hidden="false" customHeight="false" outlineLevel="0" collapsed="false">
      <c r="B123" s="487" t="n">
        <v>-0.4</v>
      </c>
      <c r="C123" s="487" t="n">
        <v>-0.8</v>
      </c>
    </row>
    <row r="124" customFormat="false" ht="13.2" hidden="false" customHeight="false" outlineLevel="0" collapsed="false">
      <c r="A124" s="488" t="s">
        <v>274</v>
      </c>
      <c r="B124" s="487" t="n">
        <v>-0.4</v>
      </c>
      <c r="C124" s="487" t="n">
        <v>-0.4</v>
      </c>
    </row>
    <row r="125" customFormat="false" ht="13.2" hidden="false" customHeight="false" outlineLevel="0" collapsed="false">
      <c r="B125" s="487" t="n">
        <v>-0.6</v>
      </c>
      <c r="C125" s="487" t="n">
        <v>-0.4</v>
      </c>
    </row>
    <row r="126" customFormat="false" ht="13.2" hidden="false" customHeight="false" outlineLevel="0" collapsed="false">
      <c r="B126" s="487" t="n">
        <v>-0.8</v>
      </c>
      <c r="C126" s="487" t="n">
        <v>-0.5</v>
      </c>
    </row>
    <row r="127" customFormat="false" ht="13.2" hidden="false" customHeight="false" outlineLevel="0" collapsed="false">
      <c r="A127" s="488" t="s">
        <v>266</v>
      </c>
      <c r="B127" s="487" t="n">
        <v>-1.1</v>
      </c>
      <c r="C127" s="487" t="n">
        <v>-0.4</v>
      </c>
    </row>
    <row r="128" customFormat="false" ht="13.2" hidden="false" customHeight="false" outlineLevel="0" collapsed="false">
      <c r="B128" s="487" t="n">
        <v>-1</v>
      </c>
      <c r="C128" s="487" t="n">
        <v>-0.4</v>
      </c>
    </row>
    <row r="129" customFormat="false" ht="13.2" hidden="false" customHeight="false" outlineLevel="0" collapsed="false">
      <c r="B129" s="487" t="n">
        <v>-1</v>
      </c>
      <c r="C129" s="487" t="n">
        <v>-0.6</v>
      </c>
    </row>
    <row r="130" customFormat="false" ht="14.25" hidden="false" customHeight="true" outlineLevel="0" collapsed="false">
      <c r="A130" s="488" t="s">
        <v>267</v>
      </c>
      <c r="B130" s="487" t="n">
        <v>-0.9</v>
      </c>
      <c r="C130" s="487" t="n">
        <v>-0.8</v>
      </c>
    </row>
    <row r="131" customFormat="false" ht="14.25" hidden="false" customHeight="true" outlineLevel="0" collapsed="false">
      <c r="B131" s="487" t="n">
        <v>-0.3</v>
      </c>
      <c r="C131" s="487" t="n">
        <v>-0.5</v>
      </c>
    </row>
    <row r="132" customFormat="false" ht="13.2" hidden="false" customHeight="false" outlineLevel="0" collapsed="false">
      <c r="B132" s="487" t="n">
        <v>-0.4</v>
      </c>
      <c r="C132" s="487" t="n">
        <v>-0.9</v>
      </c>
    </row>
    <row r="133" customFormat="false" ht="13.2" hidden="false" customHeight="false" outlineLevel="0" collapsed="false">
      <c r="A133" s="488" t="s">
        <v>268</v>
      </c>
      <c r="B133" s="487" t="n">
        <v>0.2</v>
      </c>
      <c r="C133" s="487" t="n">
        <v>-0.6</v>
      </c>
    </row>
    <row r="134" customFormat="false" ht="13.2" hidden="false" customHeight="false" outlineLevel="0" collapsed="false">
      <c r="B134" s="487" t="n">
        <v>-0.1</v>
      </c>
      <c r="C134" s="487" t="n">
        <v>-0.6</v>
      </c>
    </row>
    <row r="135" customFormat="false" ht="13.2" hidden="false" customHeight="false" outlineLevel="0" collapsed="false">
      <c r="B135" s="487" t="n">
        <v>-0.1</v>
      </c>
      <c r="C135" s="487" t="n">
        <v>-0.5</v>
      </c>
    </row>
    <row r="136" customFormat="false" ht="13.2" hidden="false" customHeight="false" outlineLevel="0" collapsed="false">
      <c r="A136" s="488" t="s">
        <v>275</v>
      </c>
      <c r="B136" s="482" t="n">
        <v>-0.8</v>
      </c>
      <c r="C136" s="482" t="n">
        <v>-0.7</v>
      </c>
    </row>
    <row r="137" customFormat="false" ht="13.2" hidden="false" customHeight="false" outlineLevel="0" collapsed="false">
      <c r="B137" s="482" t="n">
        <v>-0.6</v>
      </c>
      <c r="C137" s="482" t="n">
        <v>-0.4</v>
      </c>
    </row>
    <row r="138" customFormat="false" ht="13.2" hidden="false" customHeight="false" outlineLevel="0" collapsed="false">
      <c r="B138" s="482" t="n">
        <v>-0.6</v>
      </c>
      <c r="C138" s="482" t="n">
        <v>-0.3</v>
      </c>
    </row>
    <row r="139" customFormat="false" ht="13.2" hidden="false" customHeight="false" outlineLevel="0" collapsed="false">
      <c r="A139" s="488" t="s">
        <v>266</v>
      </c>
      <c r="B139" s="482" t="n">
        <v>-1.2</v>
      </c>
      <c r="C139" s="482" t="n">
        <v>-0.5</v>
      </c>
    </row>
    <row r="140" customFormat="false" ht="13.2" hidden="false" customHeight="false" outlineLevel="0" collapsed="false">
      <c r="B140" s="482" t="n">
        <v>-0.6</v>
      </c>
      <c r="C140" s="482" t="n">
        <v>0.1</v>
      </c>
    </row>
    <row r="141" customFormat="false" ht="13.2" hidden="false" customHeight="false" outlineLevel="0" collapsed="false">
      <c r="B141" s="482" t="n">
        <v>-0.3</v>
      </c>
      <c r="C141" s="482" t="n">
        <v>0.1</v>
      </c>
    </row>
    <row r="142" customFormat="false" ht="13.2" hidden="false" customHeight="false" outlineLevel="0" collapsed="false">
      <c r="A142" s="488" t="s">
        <v>267</v>
      </c>
      <c r="B142" s="482" t="n">
        <v>0.1</v>
      </c>
      <c r="C142" s="482" t="n">
        <v>0.1</v>
      </c>
    </row>
    <row r="143" customFormat="false" ht="13.2" hidden="false" customHeight="false" outlineLevel="0" collapsed="false">
      <c r="B143" s="482" t="n">
        <v>0.2</v>
      </c>
      <c r="C143" s="482" t="n">
        <v>-0.1</v>
      </c>
    </row>
    <row r="144" customFormat="false" ht="13.2" hidden="false" customHeight="false" outlineLevel="0" collapsed="false">
      <c r="B144" s="482" t="n">
        <v>0.8</v>
      </c>
      <c r="C144" s="482" t="n">
        <v>0.3</v>
      </c>
    </row>
    <row r="145" customFormat="false" ht="13.2" hidden="false" customHeight="false" outlineLevel="0" collapsed="false">
      <c r="A145" s="488" t="s">
        <v>268</v>
      </c>
      <c r="B145" s="482" t="n">
        <v>1.1</v>
      </c>
      <c r="C145" s="482" t="n">
        <v>0.3</v>
      </c>
    </row>
    <row r="146" customFormat="false" ht="13.2" hidden="false" customHeight="false" outlineLevel="0" collapsed="false">
      <c r="B146" s="482" t="n">
        <v>0.9</v>
      </c>
      <c r="C146" s="482" t="n">
        <v>0.3</v>
      </c>
    </row>
    <row r="147" customFormat="false" ht="13.2" hidden="false" customHeight="false" outlineLevel="0" collapsed="false">
      <c r="B147" s="482" t="n">
        <v>0.5</v>
      </c>
      <c r="C147" s="482" t="n">
        <v>0.1</v>
      </c>
    </row>
    <row r="148" customFormat="false" ht="13.2" hidden="false" customHeight="false" outlineLevel="0" collapsed="false">
      <c r="A148" s="488" t="s">
        <v>276</v>
      </c>
      <c r="B148" s="482" t="n">
        <v>-0.1</v>
      </c>
      <c r="C148" s="482" t="n">
        <v>0.1</v>
      </c>
    </row>
    <row r="149" customFormat="false" ht="13.2" hidden="false" customHeight="false" outlineLevel="0" collapsed="false">
      <c r="B149" s="482" t="n">
        <v>-0.1</v>
      </c>
      <c r="C149" s="482" t="n">
        <v>0.1</v>
      </c>
    </row>
    <row r="150" customFormat="false" ht="13.2" hidden="false" customHeight="false" outlineLevel="0" collapsed="false">
      <c r="B150" s="482" t="n">
        <v>-0.5</v>
      </c>
      <c r="C150" s="482" t="n">
        <v>-0.1</v>
      </c>
    </row>
    <row r="151" customFormat="false" ht="13.2" hidden="false" customHeight="false" outlineLevel="0" collapsed="false">
      <c r="A151" s="488" t="s">
        <v>266</v>
      </c>
      <c r="B151" s="482" t="n">
        <v>-0.6</v>
      </c>
      <c r="C151" s="482" t="n">
        <v>0.2</v>
      </c>
    </row>
    <row r="152" customFormat="false" ht="13.2" hidden="false" customHeight="false" outlineLevel="0" collapsed="false">
      <c r="B152" s="482" t="n">
        <v>-0.8</v>
      </c>
      <c r="C152" s="482" t="n">
        <v>-0.1</v>
      </c>
    </row>
    <row r="153" customFormat="false" ht="13.2" hidden="false" customHeight="false" outlineLevel="0" collapsed="false">
      <c r="B153" s="482" t="n">
        <v>-0.2</v>
      </c>
      <c r="C153" s="482" t="n">
        <v>0.2</v>
      </c>
    </row>
    <row r="154" customFormat="false" ht="13.2" hidden="false" customHeight="false" outlineLevel="0" collapsed="false">
      <c r="A154" s="488" t="s">
        <v>267</v>
      </c>
      <c r="B154" s="482" t="n">
        <v>0.3</v>
      </c>
      <c r="C154" s="482" t="n">
        <v>0.3</v>
      </c>
    </row>
    <row r="155" customFormat="false" ht="13.2" hidden="false" customHeight="false" outlineLevel="0" collapsed="false">
      <c r="B155" s="482" t="n">
        <v>0.4</v>
      </c>
      <c r="C155" s="482" t="n">
        <v>0</v>
      </c>
    </row>
    <row r="156" customFormat="false" ht="13.2" hidden="false" customHeight="false" outlineLevel="0" collapsed="false">
      <c r="B156" s="482" t="n">
        <v>0.4</v>
      </c>
      <c r="C156" s="482" t="n">
        <v>-0.2</v>
      </c>
    </row>
    <row r="157" customFormat="false" ht="13.2" hidden="false" customHeight="false" outlineLevel="0" collapsed="false">
      <c r="A157" s="488" t="s">
        <v>268</v>
      </c>
      <c r="B157" s="482" t="n">
        <v>0.5</v>
      </c>
      <c r="C157" s="482" t="n">
        <v>-0.3</v>
      </c>
    </row>
    <row r="158" customFormat="false" ht="13.2" hidden="false" customHeight="false" outlineLevel="0" collapsed="false">
      <c r="B158" s="482" t="n">
        <v>0.4</v>
      </c>
      <c r="C158" s="482" t="n">
        <v>-0.3</v>
      </c>
    </row>
    <row r="159" customFormat="false" ht="13.2" hidden="false" customHeight="false" outlineLevel="0" collapsed="false">
      <c r="B159" s="482" t="n">
        <v>0.3</v>
      </c>
      <c r="C159" s="482" t="n">
        <v>-0.1</v>
      </c>
    </row>
    <row r="160" customFormat="false" ht="13.2" hidden="false" customHeight="false" outlineLevel="0" collapsed="false">
      <c r="A160" s="488" t="s">
        <v>277</v>
      </c>
      <c r="B160" s="482" t="n">
        <v>-0.8</v>
      </c>
      <c r="C160" s="482" t="n">
        <v>-0.6</v>
      </c>
    </row>
    <row r="161" customFormat="false" ht="13.2" hidden="false" customHeight="false" outlineLevel="0" collapsed="false">
      <c r="B161" s="482" t="n">
        <v>-1.2</v>
      </c>
      <c r="C161" s="482" t="n">
        <v>-0.9</v>
      </c>
    </row>
    <row r="162" customFormat="false" ht="13.2" hidden="false" customHeight="false" outlineLevel="0" collapsed="false">
      <c r="B162" s="482" t="n">
        <v>-0.8</v>
      </c>
      <c r="C162" s="482" t="n">
        <v>-0.3</v>
      </c>
    </row>
    <row r="163" customFormat="false" ht="13.2" hidden="false" customHeight="false" outlineLevel="0" collapsed="false">
      <c r="A163" s="488" t="s">
        <v>266</v>
      </c>
      <c r="B163" s="482" t="n">
        <v>-1.3</v>
      </c>
      <c r="C163" s="482" t="n">
        <v>-0.5</v>
      </c>
    </row>
    <row r="164" customFormat="false" ht="13.2" hidden="false" customHeight="false" outlineLevel="0" collapsed="false">
      <c r="B164" s="482" t="n">
        <v>-1.3</v>
      </c>
      <c r="C164" s="482" t="n">
        <v>-0.5</v>
      </c>
    </row>
    <row r="165" customFormat="false" ht="13.2" hidden="false" customHeight="false" outlineLevel="0" collapsed="false">
      <c r="B165" s="482" t="n">
        <v>-0.9</v>
      </c>
      <c r="C165" s="482" t="n">
        <v>-0.4</v>
      </c>
    </row>
    <row r="166" customFormat="false" ht="13.2" hidden="false" customHeight="false" outlineLevel="0" collapsed="false">
      <c r="A166" s="488" t="s">
        <v>267</v>
      </c>
      <c r="B166" s="482" t="n">
        <v>-0.3</v>
      </c>
      <c r="C166" s="482" t="n">
        <v>-0.4</v>
      </c>
    </row>
    <row r="167" customFormat="false" ht="13.2" hidden="false" customHeight="false" outlineLevel="0" collapsed="false">
      <c r="B167" s="482" t="n">
        <v>0.2</v>
      </c>
      <c r="C167" s="482" t="n">
        <v>-0.3</v>
      </c>
    </row>
    <row r="168" customFormat="false" ht="13.2" hidden="false" customHeight="false" outlineLevel="0" collapsed="false">
      <c r="B168" s="482" t="n">
        <v>0.7</v>
      </c>
      <c r="C168" s="482" t="n">
        <v>0</v>
      </c>
    </row>
    <row r="169" customFormat="false" ht="13.2" hidden="false" customHeight="false" outlineLevel="0" collapsed="false">
      <c r="A169" s="488" t="s">
        <v>268</v>
      </c>
      <c r="B169" s="482" t="n">
        <v>0</v>
      </c>
      <c r="C169" s="482" t="n">
        <v>-0.8</v>
      </c>
    </row>
    <row r="170" customFormat="false" ht="13.2" hidden="false" customHeight="false" outlineLevel="0" collapsed="false">
      <c r="B170" s="482" t="n">
        <v>0.3</v>
      </c>
      <c r="C170" s="482" t="n">
        <v>-0.4</v>
      </c>
    </row>
    <row r="171" customFormat="false" ht="13.2" hidden="false" customHeight="false" outlineLevel="0" collapsed="false">
      <c r="B171" s="482" t="n">
        <v>0</v>
      </c>
      <c r="C171" s="482" t="n">
        <v>-0.5</v>
      </c>
    </row>
    <row r="172" customFormat="false" ht="13.2" hidden="false" customHeight="false" outlineLevel="0" collapsed="false">
      <c r="A172" s="488" t="s">
        <v>278</v>
      </c>
      <c r="B172" s="482" t="n">
        <v>-0.5</v>
      </c>
      <c r="C172" s="482" t="n">
        <v>-0.3</v>
      </c>
    </row>
    <row r="173" customFormat="false" ht="13.2" hidden="false" customHeight="false" outlineLevel="0" collapsed="false">
      <c r="B173" s="482" t="n">
        <v>-0.9</v>
      </c>
      <c r="C173" s="482" t="n">
        <v>-0.6</v>
      </c>
    </row>
    <row r="174" customFormat="false" ht="13.2" hidden="false" customHeight="false" outlineLevel="0" collapsed="false">
      <c r="B174" s="482" t="n">
        <v>-0.9</v>
      </c>
      <c r="C174" s="482" t="n">
        <v>-0.3</v>
      </c>
    </row>
    <row r="175" customFormat="false" ht="13.2" hidden="false" customHeight="false" outlineLevel="0" collapsed="false">
      <c r="A175" s="488" t="s">
        <v>266</v>
      </c>
      <c r="B175" s="482" t="n">
        <v>-1.5</v>
      </c>
      <c r="C175" s="482" t="n">
        <v>-0.6</v>
      </c>
    </row>
    <row r="176" customFormat="false" ht="13.2" hidden="false" customHeight="false" outlineLevel="0" collapsed="false">
      <c r="B176" s="482" t="n">
        <v>-1.5</v>
      </c>
      <c r="C176" s="482" t="n">
        <v>-0.6</v>
      </c>
    </row>
    <row r="177" customFormat="false" ht="13.2" hidden="false" customHeight="false" outlineLevel="0" collapsed="false">
      <c r="B177" s="482" t="n">
        <v>-0.9</v>
      </c>
      <c r="C177" s="482" t="n">
        <v>-0.4</v>
      </c>
    </row>
    <row r="178" customFormat="false" ht="13.2" hidden="false" customHeight="false" outlineLevel="0" collapsed="false">
      <c r="A178" s="488" t="s">
        <v>267</v>
      </c>
      <c r="B178" s="482" t="n">
        <v>-1.1</v>
      </c>
      <c r="C178" s="482" t="n">
        <v>-1.2</v>
      </c>
    </row>
    <row r="179" customFormat="false" ht="13.2" hidden="false" customHeight="false" outlineLevel="0" collapsed="false">
      <c r="B179" s="482" t="n">
        <v>-0.6</v>
      </c>
      <c r="C179" s="482" t="n">
        <v>-1.2</v>
      </c>
    </row>
    <row r="180" customFormat="false" ht="13.2" hidden="false" customHeight="false" outlineLevel="0" collapsed="false">
      <c r="B180" s="482" t="n">
        <v>-0.3</v>
      </c>
      <c r="C180" s="482" t="n">
        <v>-1.2</v>
      </c>
    </row>
    <row r="181" customFormat="false" ht="13.2" hidden="false" customHeight="false" outlineLevel="0" collapsed="false">
      <c r="A181" s="488" t="s">
        <v>268</v>
      </c>
      <c r="B181" s="482" t="n">
        <v>-0.1</v>
      </c>
      <c r="C181" s="482" t="n">
        <v>-0.9</v>
      </c>
    </row>
    <row r="182" customFormat="false" ht="13.2" hidden="false" customHeight="false" outlineLevel="0" collapsed="false">
      <c r="B182" s="482" t="n">
        <v>-0.1</v>
      </c>
      <c r="C182" s="482" t="n">
        <v>-0.8</v>
      </c>
    </row>
    <row r="183" customFormat="false" ht="13.2" hidden="false" customHeight="false" outlineLevel="0" collapsed="false">
      <c r="B183" s="482" t="n">
        <v>-0.3</v>
      </c>
      <c r="C183" s="482" t="n">
        <v>-0.7</v>
      </c>
    </row>
    <row r="184" customFormat="false" ht="13.2" hidden="false" customHeight="false" outlineLevel="0" collapsed="false">
      <c r="A184" s="488" t="s">
        <v>279</v>
      </c>
      <c r="B184" s="482" t="n">
        <v>-0.8</v>
      </c>
      <c r="C184" s="482" t="n">
        <v>-0.7</v>
      </c>
    </row>
    <row r="185" customFormat="false" ht="13.2" hidden="false" customHeight="false" outlineLevel="0" collapsed="false">
      <c r="A185" s="0"/>
      <c r="B185" s="482" t="n">
        <v>-0.8</v>
      </c>
      <c r="C185" s="482" t="n">
        <v>-0.4</v>
      </c>
    </row>
    <row r="186" customFormat="false" ht="13.2" hidden="false" customHeight="false" outlineLevel="0" collapsed="false">
      <c r="A186" s="0"/>
      <c r="B186" s="482" t="n">
        <v>-1.2</v>
      </c>
      <c r="C186" s="482" t="n">
        <v>-0.4</v>
      </c>
    </row>
    <row r="187" customFormat="false" ht="13.2" hidden="false" customHeight="false" outlineLevel="0" collapsed="false">
      <c r="A187" s="488" t="s">
        <v>266</v>
      </c>
      <c r="B187" s="482" t="n">
        <v>-1.3</v>
      </c>
      <c r="C187" s="482" t="n">
        <v>-0.3</v>
      </c>
    </row>
    <row r="188" customFormat="false" ht="13.2" hidden="false" customHeight="false" outlineLevel="0" collapsed="false">
      <c r="B188" s="482" t="n">
        <v>-1.2</v>
      </c>
      <c r="C188" s="482" t="n">
        <v>-0.2</v>
      </c>
    </row>
    <row r="189" customFormat="false" ht="13.2" hidden="false" customHeight="false" outlineLevel="0" collapsed="false">
      <c r="B189" s="482" t="n">
        <v>-1</v>
      </c>
      <c r="C189" s="482" t="n">
        <v>-0.4</v>
      </c>
    </row>
    <row r="190" customFormat="false" ht="13.2" hidden="false" customHeight="false" outlineLevel="0" collapsed="false">
      <c r="A190" s="488" t="s">
        <v>267</v>
      </c>
      <c r="B190" s="482" t="n">
        <v>0</v>
      </c>
      <c r="C190" s="482" t="n">
        <v>-0.2</v>
      </c>
    </row>
    <row r="191" customFormat="false" ht="13.2" hidden="false" customHeight="false" outlineLevel="0" collapsed="false">
      <c r="B191" s="482" t="n">
        <v>0.5</v>
      </c>
      <c r="C191" s="482" t="n">
        <v>-0.2</v>
      </c>
    </row>
    <row r="192" customFormat="false" ht="13.2" hidden="false" customHeight="false" outlineLevel="0" collapsed="false">
      <c r="B192" s="482" t="n">
        <v>0.6</v>
      </c>
      <c r="C192" s="482" t="n">
        <v>-0.4</v>
      </c>
    </row>
    <row r="193" customFormat="false" ht="13.2" hidden="false" customHeight="false" outlineLevel="0" collapsed="false">
      <c r="A193" s="488" t="s">
        <v>268</v>
      </c>
      <c r="B193" s="482" t="n">
        <v>0.2</v>
      </c>
      <c r="C193" s="482" t="n">
        <v>-0.7</v>
      </c>
    </row>
    <row r="194" customFormat="false" ht="13.2" hidden="false" customHeight="false" outlineLevel="0" collapsed="false">
      <c r="A194" s="0"/>
      <c r="B194" s="482" t="n">
        <v>0.6</v>
      </c>
      <c r="C194" s="482" t="n">
        <v>-0.1</v>
      </c>
    </row>
    <row r="195" customFormat="false" ht="13.2" hidden="false" customHeight="false" outlineLevel="0" collapsed="false">
      <c r="A195" s="0"/>
      <c r="B195" s="482" t="n">
        <v>0.3</v>
      </c>
      <c r="C195" s="482" t="n">
        <v>-0.1</v>
      </c>
    </row>
    <row r="196" customFormat="false" ht="13.2" hidden="false" customHeight="false" outlineLevel="0" collapsed="false">
      <c r="A196" s="488" t="s">
        <v>280</v>
      </c>
      <c r="B196" s="482" t="n">
        <v>0.2</v>
      </c>
      <c r="C196" s="482" t="n">
        <v>0.3</v>
      </c>
    </row>
    <row r="197" customFormat="false" ht="13.2" hidden="false" customHeight="false" outlineLevel="0" collapsed="false">
      <c r="A197" s="0"/>
      <c r="B197" s="482" t="n">
        <v>0</v>
      </c>
      <c r="C197" s="482" t="n">
        <v>0.5</v>
      </c>
    </row>
    <row r="198" customFormat="false" ht="13.2" hidden="false" customHeight="false" outlineLevel="0" collapsed="false">
      <c r="A198" s="0"/>
      <c r="B198" s="482" t="n">
        <v>-0.4</v>
      </c>
      <c r="C198" s="482" t="n">
        <v>0.5</v>
      </c>
    </row>
    <row r="199" customFormat="false" ht="13.2" hidden="false" customHeight="false" outlineLevel="0" collapsed="false">
      <c r="A199" s="488" t="s">
        <v>266</v>
      </c>
      <c r="B199" s="482" t="n">
        <v>-0.4</v>
      </c>
      <c r="C199" s="482" t="n">
        <v>0.6</v>
      </c>
    </row>
    <row r="200" customFormat="false" ht="13.2" hidden="false" customHeight="false" outlineLevel="0" collapsed="false">
      <c r="B200" s="482" t="n">
        <v>-0.4</v>
      </c>
      <c r="C200" s="482" t="n">
        <v>0.6</v>
      </c>
    </row>
    <row r="201" customFormat="false" ht="13.2" hidden="false" customHeight="false" outlineLevel="0" collapsed="false">
      <c r="B201" s="482" t="n">
        <v>0.4</v>
      </c>
      <c r="C201" s="482" t="n">
        <v>1</v>
      </c>
    </row>
    <row r="202" customFormat="false" ht="13.2" hidden="false" customHeight="false" outlineLevel="0" collapsed="false">
      <c r="A202" s="488" t="s">
        <v>267</v>
      </c>
      <c r="B202" s="482" t="n">
        <v>1.2</v>
      </c>
      <c r="C202" s="482" t="n">
        <v>0.9</v>
      </c>
    </row>
    <row r="203" customFormat="false" ht="13.2" hidden="false" customHeight="false" outlineLevel="0" collapsed="false">
      <c r="B203" s="482" t="n">
        <v>2</v>
      </c>
      <c r="C203" s="482" t="n">
        <v>1.1</v>
      </c>
    </row>
    <row r="204" customFormat="false" ht="13.2" hidden="false" customHeight="false" outlineLevel="0" collapsed="false">
      <c r="B204" s="482" t="n">
        <v>3</v>
      </c>
      <c r="C204" s="482" t="n">
        <v>1.9</v>
      </c>
    </row>
    <row r="205" customFormat="false" ht="13.2" hidden="false" customHeight="false" outlineLevel="0" collapsed="false">
      <c r="A205" s="488" t="s">
        <v>268</v>
      </c>
      <c r="B205" s="482" t="n">
        <v>3.1</v>
      </c>
      <c r="C205" s="482" t="n">
        <v>2.2</v>
      </c>
    </row>
    <row r="206" customFormat="false" ht="13.2" hidden="false" customHeight="false" outlineLevel="0" collapsed="false">
      <c r="A206" s="0"/>
      <c r="B206" s="482" t="n">
        <v>2.1</v>
      </c>
      <c r="C206" s="482" t="n">
        <v>1.4</v>
      </c>
    </row>
    <row r="207" customFormat="false" ht="13.2" hidden="false" customHeight="false" outlineLevel="0" collapsed="false">
      <c r="A207" s="0"/>
      <c r="B207" s="482" t="n">
        <v>1.9</v>
      </c>
      <c r="C207" s="482" t="n">
        <v>1.5</v>
      </c>
    </row>
    <row r="208" customFormat="false" ht="13.2" hidden="false" customHeight="false" outlineLevel="0" collapsed="false">
      <c r="A208" s="488" t="s">
        <v>281</v>
      </c>
      <c r="B208" s="482" t="n">
        <v>0.5</v>
      </c>
      <c r="C208" s="482" t="n">
        <v>0.6</v>
      </c>
    </row>
    <row r="209" customFormat="false" ht="13.2" hidden="false" customHeight="false" outlineLevel="0" collapsed="false">
      <c r="A209" s="0"/>
      <c r="B209" s="482" t="n">
        <v>0.5</v>
      </c>
      <c r="C209" s="482" t="n">
        <v>1</v>
      </c>
    </row>
    <row r="210" customFormat="false" ht="13.2" hidden="false" customHeight="false" outlineLevel="0" collapsed="false">
      <c r="A210" s="0"/>
      <c r="B210" s="482" t="n">
        <v>0</v>
      </c>
      <c r="C210" s="482" t="n">
        <v>1</v>
      </c>
    </row>
    <row r="211" customFormat="false" ht="13.2" hidden="false" customHeight="false" outlineLevel="0" collapsed="false">
      <c r="A211" s="488" t="s">
        <v>266</v>
      </c>
      <c r="B211" s="482" t="n">
        <v>0</v>
      </c>
      <c r="C211" s="482" t="n">
        <v>1</v>
      </c>
    </row>
    <row r="212" customFormat="false" ht="13.2" hidden="false" customHeight="false" outlineLevel="0" collapsed="false">
      <c r="B212" s="482" t="n">
        <v>0.1</v>
      </c>
      <c r="C212" s="482" t="n">
        <v>1.1</v>
      </c>
    </row>
    <row r="213" customFormat="false" ht="13.2" hidden="false" customHeight="false" outlineLevel="0" collapsed="false">
      <c r="B213" s="482" t="n">
        <v>0.9</v>
      </c>
      <c r="C213" s="482" t="n">
        <v>1.5</v>
      </c>
    </row>
    <row r="214" customFormat="false" ht="13.2" hidden="false" customHeight="false" outlineLevel="0" collapsed="false">
      <c r="A214" s="488" t="s">
        <v>267</v>
      </c>
      <c r="B214" s="482" t="n">
        <v>2.7</v>
      </c>
      <c r="C214" s="482" t="n">
        <v>2.3</v>
      </c>
    </row>
    <row r="215" customFormat="false" ht="13.2" hidden="false" customHeight="false" outlineLevel="0" collapsed="false">
      <c r="B215" s="482" t="n">
        <v>3.6</v>
      </c>
      <c r="C215" s="482" t="n">
        <v>2.7</v>
      </c>
    </row>
    <row r="216" customFormat="false" ht="13.2" hidden="false" customHeight="false" outlineLevel="0" collapsed="false">
      <c r="B216" s="482" t="n">
        <v>4.1</v>
      </c>
      <c r="C216" s="482" t="n">
        <v>3</v>
      </c>
    </row>
    <row r="217" customFormat="false" ht="13.2" hidden="false" customHeight="false" outlineLevel="0" collapsed="false">
      <c r="A217" s="488" t="s">
        <v>268</v>
      </c>
      <c r="B217" s="482" t="n">
        <v>3.5</v>
      </c>
      <c r="C217" s="482" t="n">
        <v>2.6</v>
      </c>
    </row>
    <row r="218" customFormat="false" ht="13.2" hidden="false" customHeight="false" outlineLevel="0" collapsed="false">
      <c r="A218" s="0"/>
      <c r="B218" s="482" t="n">
        <v>3</v>
      </c>
      <c r="C218" s="482" t="n">
        <v>2.3</v>
      </c>
    </row>
    <row r="219" customFormat="false" ht="13.2" hidden="false" customHeight="false" outlineLevel="0" collapsed="false">
      <c r="A219" s="0"/>
      <c r="B219" s="482" t="n">
        <v>2.3</v>
      </c>
      <c r="C219" s="482" t="n">
        <v>2</v>
      </c>
    </row>
    <row r="220" customFormat="false" ht="13.2" hidden="false" customHeight="false" outlineLevel="0" collapsed="false">
      <c r="A220" s="488" t="s">
        <v>282</v>
      </c>
      <c r="B220" s="482" t="n">
        <v>1.5</v>
      </c>
      <c r="C220" s="482" t="n">
        <v>1.6</v>
      </c>
    </row>
    <row r="221" customFormat="false" ht="13.2" hidden="false" customHeight="false" outlineLevel="0" collapsed="false">
      <c r="A221" s="0"/>
      <c r="B221" s="482" t="n">
        <v>0.7</v>
      </c>
      <c r="C221" s="482" t="n">
        <v>1.2</v>
      </c>
    </row>
    <row r="222" customFormat="false" ht="13.2" hidden="false" customHeight="false" outlineLevel="0" collapsed="false">
      <c r="A222" s="0"/>
      <c r="B222" s="482" t="n">
        <v>0.3</v>
      </c>
      <c r="C222" s="482" t="n">
        <v>1.3</v>
      </c>
    </row>
    <row r="223" customFormat="false" ht="13.2" hidden="false" customHeight="false" outlineLevel="0" collapsed="false">
      <c r="A223" s="488" t="s">
        <v>266</v>
      </c>
      <c r="B223" s="482" t="n">
        <v>0.7</v>
      </c>
      <c r="C223" s="482" t="n">
        <v>1.8</v>
      </c>
    </row>
    <row r="224" customFormat="false" ht="13.2" hidden="false" customHeight="false" outlineLevel="0" collapsed="false">
      <c r="B224" s="482" t="n">
        <v>0.4</v>
      </c>
      <c r="C224" s="482" t="n">
        <v>1.3</v>
      </c>
    </row>
    <row r="225" customFormat="false" ht="13.2" hidden="false" customHeight="false" outlineLevel="0" collapsed="false">
      <c r="B225" s="482" t="n">
        <v>0.5</v>
      </c>
      <c r="C225" s="482" t="n">
        <v>1.1</v>
      </c>
    </row>
    <row r="226" customFormat="false" ht="13.2" hidden="false" customHeight="false" outlineLevel="0" collapsed="false">
      <c r="A226" s="488" t="s">
        <v>267</v>
      </c>
      <c r="B226" s="482" t="n">
        <v>1.4</v>
      </c>
      <c r="C226" s="482" t="n">
        <v>1</v>
      </c>
    </row>
    <row r="227" customFormat="false" ht="13.2" hidden="false" customHeight="false" outlineLevel="0" collapsed="false">
      <c r="B227" s="482" t="n">
        <v>1.7</v>
      </c>
      <c r="C227" s="482" t="n">
        <v>0.8</v>
      </c>
    </row>
    <row r="228" customFormat="false" ht="13.2" hidden="false" customHeight="false" outlineLevel="0" collapsed="false">
      <c r="B228" s="482" t="n">
        <v>1.7</v>
      </c>
      <c r="C228" s="482" t="n">
        <v>0.6</v>
      </c>
    </row>
    <row r="229" customFormat="false" ht="13.2" hidden="false" customHeight="false" outlineLevel="0" collapsed="false">
      <c r="A229" s="488" t="s">
        <v>268</v>
      </c>
      <c r="B229" s="482" t="n">
        <v>1</v>
      </c>
      <c r="C229" s="482" t="n">
        <v>0.1</v>
      </c>
    </row>
    <row r="230" customFormat="false" ht="13.2" hidden="false" customHeight="false" outlineLevel="0" collapsed="false">
      <c r="A230" s="0"/>
      <c r="B230" s="482" t="n">
        <v>0.3</v>
      </c>
      <c r="C230" s="482" t="n">
        <v>-0.4</v>
      </c>
    </row>
    <row r="231" customFormat="false" ht="13.2" hidden="false" customHeight="false" outlineLevel="0" collapsed="false">
      <c r="A231" s="0"/>
      <c r="B231" s="482" t="n">
        <v>-0.1</v>
      </c>
      <c r="C231" s="482" t="n">
        <v>-0.4</v>
      </c>
    </row>
    <row r="232" customFormat="false" ht="13.2" hidden="false" customHeight="false" outlineLevel="0" collapsed="false">
      <c r="A232" s="488" t="s">
        <v>283</v>
      </c>
      <c r="B232" s="482" t="n">
        <v>-0.6</v>
      </c>
      <c r="C232" s="482" t="n">
        <v>-0.5</v>
      </c>
    </row>
    <row r="233" customFormat="false" ht="13.2" hidden="false" customHeight="false" outlineLevel="0" collapsed="false">
      <c r="A233" s="0"/>
      <c r="B233" s="482" t="n">
        <v>-1.2</v>
      </c>
      <c r="C233" s="482" t="n">
        <v>-0.7</v>
      </c>
    </row>
    <row r="234" customFormat="false" ht="13.2" hidden="false" customHeight="false" outlineLevel="0" collapsed="false">
      <c r="A234" s="0"/>
      <c r="B234" s="482" t="n">
        <v>-1.7</v>
      </c>
      <c r="C234" s="482" t="n">
        <v>-0.7</v>
      </c>
    </row>
    <row r="235" customFormat="false" ht="13.2" hidden="false" customHeight="false" outlineLevel="0" collapsed="false">
      <c r="A235" s="488" t="s">
        <v>266</v>
      </c>
      <c r="B235" s="482" t="n">
        <v>-1.9</v>
      </c>
      <c r="C235" s="482" t="n">
        <v>-0.8</v>
      </c>
    </row>
    <row r="236" customFormat="false" ht="13.2" hidden="false" customHeight="false" outlineLevel="0" collapsed="false">
      <c r="B236" s="482" t="n">
        <v>-1.6</v>
      </c>
      <c r="C236" s="482" t="n">
        <v>-0.7</v>
      </c>
    </row>
    <row r="237" customFormat="false" ht="13.2" hidden="false" customHeight="false" outlineLevel="0" collapsed="false">
      <c r="B237" s="482" t="n">
        <v>-1.5</v>
      </c>
      <c r="C237" s="482" t="n">
        <v>-1</v>
      </c>
    </row>
    <row r="238" customFormat="false" ht="13.2" hidden="false" customHeight="false" outlineLevel="0" collapsed="false">
      <c r="A238" s="488" t="s">
        <v>267</v>
      </c>
      <c r="B238" s="482" t="n">
        <v>-1.3</v>
      </c>
      <c r="C238" s="482" t="n">
        <v>-1.7</v>
      </c>
    </row>
    <row r="239" customFormat="false" ht="13.2" hidden="false" customHeight="false" outlineLevel="0" collapsed="false">
      <c r="B239" s="482" t="n">
        <v>-0.5</v>
      </c>
      <c r="C239" s="482" t="n">
        <v>-1.4</v>
      </c>
    </row>
    <row r="240" customFormat="false" ht="13.2" hidden="false" customHeight="false" outlineLevel="0" collapsed="false">
      <c r="B240" s="482" t="n">
        <v>-0.6</v>
      </c>
      <c r="C240" s="482" t="n">
        <v>-1.6</v>
      </c>
    </row>
    <row r="241" customFormat="false" ht="13.2" hidden="false" customHeight="false" outlineLevel="0" collapsed="false">
      <c r="A241" s="488" t="s">
        <v>268</v>
      </c>
      <c r="B241" s="482" t="n">
        <v>-0.6</v>
      </c>
      <c r="C241" s="482" t="n">
        <v>-1.4</v>
      </c>
    </row>
    <row r="242" customFormat="false" ht="13.2" hidden="false" customHeight="false" outlineLevel="0" collapsed="false">
      <c r="A242" s="0"/>
      <c r="B242" s="482" t="n">
        <v>-0.6</v>
      </c>
      <c r="C242" s="482" t="n">
        <v>-1.2</v>
      </c>
    </row>
    <row r="243" customFormat="false" ht="13.2" hidden="false" customHeight="false" outlineLevel="0" collapsed="false">
      <c r="A243" s="0"/>
      <c r="B243" s="482" t="n">
        <v>-1.1</v>
      </c>
      <c r="C243" s="482" t="n">
        <v>-1.4</v>
      </c>
    </row>
    <row r="244" customFormat="false" ht="13.2" hidden="false" customHeight="false" outlineLevel="0" collapsed="false">
      <c r="A244" s="488" t="s">
        <v>284</v>
      </c>
      <c r="B244" s="482" t="n">
        <v>-1.2</v>
      </c>
      <c r="C244" s="482" t="n">
        <v>-1.1</v>
      </c>
    </row>
    <row r="245" customFormat="false" ht="13.2" hidden="false" customHeight="false" outlineLevel="0" collapsed="false">
      <c r="A245" s="0"/>
      <c r="B245" s="482" t="n">
        <v>-1.4</v>
      </c>
      <c r="C245" s="482" t="n">
        <v>-0.9</v>
      </c>
    </row>
    <row r="246" customFormat="false" ht="13.2" hidden="false" customHeight="false" outlineLevel="0" collapsed="false">
      <c r="A246" s="0"/>
      <c r="B246" s="482" t="n">
        <v>-2.4</v>
      </c>
      <c r="C246" s="482" t="n">
        <v>-1.4</v>
      </c>
    </row>
    <row r="247" customFormat="false" ht="13.2" hidden="false" customHeight="false" outlineLevel="0" collapsed="false">
      <c r="A247" s="488" t="s">
        <v>266</v>
      </c>
      <c r="B247" s="482" t="n">
        <v>-3</v>
      </c>
      <c r="C247" s="482" t="n">
        <v>-2</v>
      </c>
    </row>
    <row r="248" customFormat="false" ht="13.2" hidden="false" customHeight="false" outlineLevel="0" collapsed="false">
      <c r="B248" s="482" t="n">
        <v>-3.2</v>
      </c>
      <c r="C248" s="482" t="n">
        <v>-2.4</v>
      </c>
    </row>
    <row r="249" customFormat="false" ht="13.2" hidden="false" customHeight="false" outlineLevel="0" collapsed="false">
      <c r="B249" s="482" t="n">
        <v>-2.1</v>
      </c>
      <c r="C249" s="482" t="n">
        <v>-1.6</v>
      </c>
    </row>
    <row r="250" customFormat="false" ht="13.2" hidden="false" customHeight="false" outlineLevel="0" collapsed="false">
      <c r="A250" s="488" t="s">
        <v>267</v>
      </c>
      <c r="B250" s="482" t="n">
        <v>-2.1</v>
      </c>
      <c r="C250" s="482" t="n">
        <v>-2.5</v>
      </c>
    </row>
    <row r="251" customFormat="false" ht="13.2" hidden="false" customHeight="false" outlineLevel="0" collapsed="false">
      <c r="B251" s="482" t="n">
        <v>-2.1</v>
      </c>
      <c r="C251" s="482" t="n">
        <v>-3</v>
      </c>
    </row>
    <row r="252" customFormat="false" ht="13.2" hidden="false" customHeight="false" outlineLevel="0" collapsed="false">
      <c r="B252" s="482" t="n">
        <v>-2.1</v>
      </c>
      <c r="C252" s="482" t="n">
        <v>-3</v>
      </c>
    </row>
    <row r="253" customFormat="false" ht="13.2" hidden="false" customHeight="false" outlineLevel="0" collapsed="false">
      <c r="A253" s="488" t="s">
        <v>268</v>
      </c>
      <c r="B253" s="482" t="n">
        <v>-2.3</v>
      </c>
      <c r="C253" s="482" t="n">
        <v>-3.1</v>
      </c>
    </row>
    <row r="254" customFormat="false" ht="13.2" hidden="false" customHeight="false" outlineLevel="0" collapsed="false">
      <c r="A254" s="0"/>
      <c r="B254" s="482" t="n">
        <v>-2.2</v>
      </c>
      <c r="C254" s="482" t="n">
        <v>-2.8</v>
      </c>
    </row>
    <row r="255" customFormat="false" ht="13.2" hidden="false" customHeight="false" outlineLevel="0" collapsed="false">
      <c r="A255" s="0"/>
      <c r="B255" s="482" t="n">
        <v>-2.2</v>
      </c>
      <c r="C255" s="482" t="n">
        <v>-2.4</v>
      </c>
    </row>
    <row r="256" customFormat="false" ht="13.2" hidden="false" customHeight="false" outlineLevel="0" collapsed="false">
      <c r="A256" s="488" t="s">
        <v>285</v>
      </c>
      <c r="B256" s="482" t="n">
        <v>-2.5</v>
      </c>
      <c r="C256" s="482" t="n">
        <v>-2.4</v>
      </c>
    </row>
    <row r="257" customFormat="false" ht="13.2" hidden="false" customHeight="false" outlineLevel="0" collapsed="false">
      <c r="A257" s="0"/>
      <c r="B257" s="482" t="n">
        <v>-2.5</v>
      </c>
      <c r="C257" s="482" t="n">
        <v>-2.1</v>
      </c>
    </row>
    <row r="258" customFormat="false" ht="13.2" hidden="false" customHeight="false" outlineLevel="0" collapsed="false">
      <c r="A258" s="0"/>
      <c r="B258" s="482" t="n">
        <v>-2.1</v>
      </c>
      <c r="C258" s="482" t="n">
        <v>-1.1</v>
      </c>
    </row>
    <row r="259" customFormat="false" ht="13.2" hidden="false" customHeight="false" outlineLevel="0" collapsed="false">
      <c r="A259" s="488" t="s">
        <v>266</v>
      </c>
      <c r="B259" s="482" t="n">
        <v>-2.7</v>
      </c>
      <c r="C259" s="482" t="n">
        <v>-1.7</v>
      </c>
    </row>
    <row r="260" customFormat="false" ht="13.2" hidden="false" customHeight="false" outlineLevel="0" collapsed="false">
      <c r="B260" s="482" t="n">
        <v>-1.9</v>
      </c>
      <c r="C260" s="482" t="n">
        <v>-1.2</v>
      </c>
    </row>
    <row r="261" customFormat="false" ht="13.2" hidden="false" customHeight="false" outlineLevel="0" collapsed="false">
      <c r="B261" s="482" t="n">
        <v>-1.6</v>
      </c>
      <c r="C261" s="482" t="n">
        <v>-1.1</v>
      </c>
    </row>
    <row r="262" customFormat="false" ht="13.2" hidden="false" customHeight="false" outlineLevel="0" collapsed="false">
      <c r="A262" s="488" t="s">
        <v>267</v>
      </c>
      <c r="B262" s="482" t="n">
        <v>-0.6</v>
      </c>
      <c r="C262" s="482" t="n">
        <v>-1</v>
      </c>
    </row>
    <row r="263" customFormat="false" ht="13.2" hidden="false" customHeight="false" outlineLevel="0" collapsed="false">
      <c r="B263" s="482" t="n">
        <v>-0.2</v>
      </c>
      <c r="C263" s="482" t="n">
        <v>-1.1</v>
      </c>
    </row>
    <row r="264" customFormat="false" ht="13.2" hidden="false" customHeight="false" outlineLevel="0" collapsed="false">
      <c r="B264" s="482" t="n">
        <v>0.1</v>
      </c>
      <c r="C264" s="482" t="n">
        <v>-0.8</v>
      </c>
    </row>
    <row r="265" customFormat="false" ht="13.2" hidden="false" customHeight="false" outlineLevel="0" collapsed="false">
      <c r="A265" s="488" t="s">
        <v>268</v>
      </c>
      <c r="B265" s="482" t="n">
        <v>0.5</v>
      </c>
      <c r="C265" s="482" t="n">
        <v>-0.3</v>
      </c>
    </row>
    <row r="266" customFormat="false" ht="13.2" hidden="false" customHeight="false" outlineLevel="0" collapsed="false">
      <c r="A266" s="0"/>
      <c r="B266" s="482" t="n">
        <v>0.4</v>
      </c>
      <c r="C266" s="482" t="n">
        <v>-0.1</v>
      </c>
    </row>
    <row r="267" customFormat="false" ht="13.2" hidden="false" customHeight="false" outlineLevel="0" collapsed="false">
      <c r="A267" s="0"/>
      <c r="B267" s="482" t="n">
        <v>0</v>
      </c>
      <c r="C267" s="482" t="n">
        <v>-0.2</v>
      </c>
    </row>
    <row r="268" customFormat="false" ht="13.2" hidden="false" customHeight="false" outlineLevel="0" collapsed="false">
      <c r="A268" s="488" t="s">
        <v>286</v>
      </c>
      <c r="B268" s="482" t="n">
        <v>-0.3</v>
      </c>
      <c r="C268" s="482" t="n">
        <v>-0.1</v>
      </c>
    </row>
    <row r="269" customFormat="false" ht="13.2" hidden="false" customHeight="false" outlineLevel="0" collapsed="false">
      <c r="A269" s="0"/>
      <c r="B269" s="482" t="n">
        <v>-0.4</v>
      </c>
      <c r="C269" s="482" t="n">
        <v>0</v>
      </c>
    </row>
    <row r="270" customFormat="false" ht="13.2" hidden="false" customHeight="false" outlineLevel="0" collapsed="false">
      <c r="A270" s="0"/>
      <c r="B270" s="482" t="n">
        <v>-1</v>
      </c>
      <c r="C270" s="482" t="n">
        <v>0</v>
      </c>
    </row>
    <row r="271" customFormat="false" ht="13.2" hidden="false" customHeight="false" outlineLevel="0" collapsed="false">
      <c r="A271" s="488" t="s">
        <v>266</v>
      </c>
      <c r="B271" s="482" t="n">
        <v>-0.9</v>
      </c>
      <c r="C271" s="482" t="n">
        <v>0</v>
      </c>
    </row>
    <row r="272" customFormat="false" ht="13.2" hidden="false" customHeight="false" outlineLevel="0" collapsed="false">
      <c r="B272" s="482" t="n">
        <v>-0.1</v>
      </c>
      <c r="C272" s="482" t="n">
        <v>0.6</v>
      </c>
    </row>
    <row r="273" customFormat="false" ht="13.2" hidden="false" customHeight="false" outlineLevel="0" collapsed="false">
      <c r="B273" s="482" t="n">
        <v>0</v>
      </c>
      <c r="C273" s="482" t="n">
        <v>0.5</v>
      </c>
    </row>
    <row r="274" customFormat="false" ht="13.2" hidden="false" customHeight="false" outlineLevel="0" collapsed="false">
      <c r="A274" s="488" t="s">
        <v>267</v>
      </c>
      <c r="B274" s="482" t="n">
        <v>2.4</v>
      </c>
      <c r="C274" s="482" t="n">
        <v>2.1</v>
      </c>
    </row>
    <row r="275" customFormat="false" ht="13.2" hidden="false" customHeight="false" outlineLevel="0" collapsed="false">
      <c r="B275" s="482" t="n">
        <v>3.1</v>
      </c>
      <c r="C275" s="482" t="n">
        <v>2.1</v>
      </c>
    </row>
    <row r="276" customFormat="false" ht="13.2" hidden="false" customHeight="false" outlineLevel="0" collapsed="false">
      <c r="B276" s="482" t="n">
        <v>3.3</v>
      </c>
      <c r="C276" s="482" t="n">
        <v>2.5</v>
      </c>
    </row>
    <row r="277" customFormat="false" ht="13.2" hidden="false" customHeight="false" outlineLevel="0" collapsed="false">
      <c r="A277" s="488" t="s">
        <v>268</v>
      </c>
      <c r="B277" s="482" t="n">
        <v>2.9</v>
      </c>
      <c r="C277" s="482" t="n">
        <v>2.1</v>
      </c>
    </row>
    <row r="278" customFormat="false" ht="13.2" hidden="false" customHeight="false" outlineLevel="0" collapsed="false">
      <c r="A278" s="0"/>
      <c r="B278" s="482" t="n">
        <v>2.3</v>
      </c>
      <c r="C278" s="482" t="n">
        <v>1.8</v>
      </c>
    </row>
    <row r="279" customFormat="false" ht="13.2" hidden="false" customHeight="false" outlineLevel="0" collapsed="false">
      <c r="A279" s="0"/>
      <c r="B279" s="482" t="n">
        <v>1.2</v>
      </c>
      <c r="C279" s="482" t="n">
        <v>1</v>
      </c>
    </row>
    <row r="280" customFormat="false" ht="13.2" hidden="false" customHeight="false" outlineLevel="0" collapsed="false">
      <c r="A280" s="488" t="s">
        <v>287</v>
      </c>
      <c r="B280" s="482" t="n">
        <v>1.8</v>
      </c>
      <c r="C280" s="482" t="n">
        <v>2</v>
      </c>
    </row>
    <row r="281" customFormat="false" ht="13.2" hidden="false" customHeight="false" outlineLevel="0" collapsed="false">
      <c r="A281" s="0"/>
      <c r="B281" s="482" t="n">
        <v>1.5</v>
      </c>
      <c r="C281" s="482" t="n">
        <v>1.9</v>
      </c>
    </row>
    <row r="282" customFormat="false" ht="13.2" hidden="false" customHeight="false" outlineLevel="0" collapsed="false">
      <c r="A282" s="0"/>
      <c r="B282" s="482" t="n">
        <v>0.9</v>
      </c>
      <c r="C282" s="482" t="n">
        <v>1.9</v>
      </c>
    </row>
    <row r="283" customFormat="false" ht="13.2" hidden="false" customHeight="false" outlineLevel="0" collapsed="false">
      <c r="A283" s="488" t="s">
        <v>266</v>
      </c>
      <c r="B283" s="482" t="n">
        <v>1.4</v>
      </c>
      <c r="C283" s="482" t="n">
        <v>2.1</v>
      </c>
    </row>
    <row r="284" customFormat="false" ht="13.2" hidden="false" customHeight="false" outlineLevel="0" collapsed="false">
      <c r="B284" s="482" t="n">
        <v>1.1</v>
      </c>
      <c r="C284" s="482" t="n">
        <v>1.7</v>
      </c>
    </row>
    <row r="285" customFormat="false" ht="13.2" hidden="false" customHeight="false" outlineLevel="0" collapsed="false">
      <c r="B285" s="482" t="n">
        <v>1.1</v>
      </c>
      <c r="C285" s="482" t="n">
        <v>1.6</v>
      </c>
    </row>
    <row r="286" customFormat="false" ht="13.2" hidden="false" customHeight="false" outlineLevel="0" collapsed="false">
      <c r="A286" s="488" t="s">
        <v>267</v>
      </c>
      <c r="B286" s="482" t="n">
        <v>1.7</v>
      </c>
      <c r="C286" s="482" t="n">
        <v>1.5</v>
      </c>
    </row>
    <row r="287" customFormat="false" ht="13.2" hidden="false" customHeight="false" outlineLevel="0" collapsed="false">
      <c r="B287" s="482" t="n">
        <v>2.5</v>
      </c>
      <c r="C287" s="482" t="n">
        <v>1.5</v>
      </c>
    </row>
    <row r="288" customFormat="false" ht="13.2" hidden="false" customHeight="false" outlineLevel="0" collapsed="false">
      <c r="B288" s="482" t="n">
        <v>1.9</v>
      </c>
      <c r="C288" s="482" t="n">
        <v>1.1</v>
      </c>
    </row>
    <row r="289" customFormat="false" ht="13.2" hidden="false" customHeight="false" outlineLevel="0" collapsed="false">
      <c r="A289" s="488" t="s">
        <v>268</v>
      </c>
      <c r="B289" s="482" t="n">
        <v>2.2</v>
      </c>
      <c r="C289" s="482" t="n">
        <v>1.4</v>
      </c>
    </row>
    <row r="290" customFormat="false" ht="13.2" hidden="false" customHeight="false" outlineLevel="0" collapsed="false">
      <c r="A290" s="0"/>
      <c r="B290" s="482" t="n">
        <v>1.7</v>
      </c>
      <c r="C290" s="482" t="n">
        <v>1.3</v>
      </c>
    </row>
    <row r="291" customFormat="false" ht="13.2" hidden="false" customHeight="false" outlineLevel="0" collapsed="false">
      <c r="A291" s="0"/>
      <c r="B291" s="482" t="n">
        <v>1.1</v>
      </c>
      <c r="C291" s="482" t="n">
        <v>0.9</v>
      </c>
    </row>
    <row r="292" customFormat="false" ht="13.2" hidden="false" customHeight="false" outlineLevel="0" collapsed="false">
      <c r="A292" s="488" t="s">
        <v>288</v>
      </c>
      <c r="B292" s="482" t="n">
        <v>1</v>
      </c>
      <c r="C292" s="482" t="n">
        <v>1.2</v>
      </c>
    </row>
    <row r="293" customFormat="false" ht="13.2" hidden="false" customHeight="false" outlineLevel="0" collapsed="false">
      <c r="A293" s="0"/>
      <c r="B293" s="482" t="n">
        <v>0.8</v>
      </c>
      <c r="C293" s="482" t="n">
        <v>1.2</v>
      </c>
    </row>
    <row r="294" customFormat="false" ht="13.2" hidden="false" customHeight="false" outlineLevel="0" collapsed="false">
      <c r="A294" s="0"/>
      <c r="B294" s="482" t="n">
        <v>0.2</v>
      </c>
      <c r="C294" s="482" t="n">
        <v>1.2</v>
      </c>
    </row>
    <row r="295" customFormat="false" ht="13.2" hidden="false" customHeight="false" outlineLevel="0" collapsed="false">
      <c r="A295" s="488" t="s">
        <v>266</v>
      </c>
      <c r="B295" s="482" t="n">
        <v>1.4</v>
      </c>
      <c r="C295" s="482" t="n">
        <v>2</v>
      </c>
    </row>
    <row r="296" customFormat="false" ht="13.2" hidden="false" customHeight="false" outlineLevel="0" collapsed="false">
      <c r="B296" s="482" t="n">
        <v>2</v>
      </c>
      <c r="C296" s="482" t="n">
        <v>2.5</v>
      </c>
    </row>
    <row r="297" customFormat="false" ht="13.2" hidden="false" customHeight="false" outlineLevel="0" collapsed="false">
      <c r="B297" s="482" t="n">
        <v>1.5</v>
      </c>
      <c r="C297" s="482" t="n">
        <v>1.9</v>
      </c>
    </row>
    <row r="298" customFormat="false" ht="13.2" hidden="false" customHeight="false" outlineLevel="0" collapsed="false">
      <c r="A298" s="488" t="s">
        <v>267</v>
      </c>
      <c r="B298" s="482" t="n">
        <v>2.2</v>
      </c>
      <c r="C298" s="482" t="n">
        <v>2</v>
      </c>
    </row>
    <row r="299" customFormat="false" ht="13.2" hidden="false" customHeight="false" outlineLevel="0" collapsed="false">
      <c r="B299" s="482" t="n">
        <v>3.4</v>
      </c>
      <c r="C299" s="482" t="n">
        <v>2.5</v>
      </c>
    </row>
    <row r="300" customFormat="false" ht="13.2" hidden="false" customHeight="false" outlineLevel="0" collapsed="false">
      <c r="B300" s="482" t="n">
        <v>3.9</v>
      </c>
      <c r="C300" s="482" t="n">
        <v>3.2</v>
      </c>
    </row>
    <row r="301" customFormat="false" ht="13.2" hidden="false" customHeight="false" outlineLevel="0" collapsed="false">
      <c r="A301" s="488" t="s">
        <v>268</v>
      </c>
      <c r="B301" s="482" t="n">
        <v>3.6</v>
      </c>
      <c r="C301" s="482" t="n">
        <v>2.8</v>
      </c>
    </row>
    <row r="302" customFormat="false" ht="13.2" hidden="false" customHeight="false" outlineLevel="0" collapsed="false">
      <c r="A302" s="0"/>
      <c r="B302" s="482" t="n">
        <v>3.1</v>
      </c>
      <c r="C302" s="482" t="n">
        <v>2.7</v>
      </c>
    </row>
    <row r="303" customFormat="false" ht="13.2" hidden="false" customHeight="false" outlineLevel="0" collapsed="false">
      <c r="A303" s="0"/>
      <c r="B303" s="482" t="n">
        <v>3.5</v>
      </c>
      <c r="C303" s="482" t="n">
        <v>3.3</v>
      </c>
    </row>
    <row r="304" customFormat="false" ht="13.2" hidden="false" customHeight="false" outlineLevel="0" collapsed="false">
      <c r="A304" s="488" t="s">
        <v>289</v>
      </c>
      <c r="B304" s="482" t="n">
        <v>3</v>
      </c>
      <c r="C304" s="482" t="n">
        <v>3.2</v>
      </c>
    </row>
    <row r="305" customFormat="false" ht="13.2" hidden="false" customHeight="false" outlineLevel="0" collapsed="false">
      <c r="A305" s="0"/>
      <c r="B305" s="482" t="n">
        <v>3.1</v>
      </c>
      <c r="C305" s="482" t="n">
        <v>3.5</v>
      </c>
    </row>
    <row r="306" customFormat="false" ht="13.2" hidden="false" customHeight="false" outlineLevel="0" collapsed="false">
      <c r="A306" s="0"/>
      <c r="B306" s="482" t="n">
        <v>3</v>
      </c>
      <c r="C306" s="482" t="n">
        <v>3.9</v>
      </c>
    </row>
    <row r="307" customFormat="false" ht="13.2" hidden="false" customHeight="false" outlineLevel="0" collapsed="false">
      <c r="A307" s="488" t="s">
        <v>266</v>
      </c>
      <c r="B307" s="482" t="n">
        <v>2.3</v>
      </c>
      <c r="C307" s="482" t="n">
        <v>2.8</v>
      </c>
    </row>
    <row r="308" customFormat="false" ht="13.2" hidden="false" customHeight="false" outlineLevel="0" collapsed="false">
      <c r="B308" s="482" t="n">
        <v>1.9</v>
      </c>
      <c r="C308" s="482" t="n">
        <v>2.4</v>
      </c>
    </row>
    <row r="309" customFormat="false" ht="13.2" hidden="false" customHeight="false" outlineLevel="0" collapsed="false">
      <c r="B309" s="482" t="n">
        <v>1.8</v>
      </c>
      <c r="C309" s="482" t="n">
        <v>2.1</v>
      </c>
    </row>
    <row r="310" customFormat="false" ht="13.2" hidden="false" customHeight="false" outlineLevel="0" collapsed="false">
      <c r="A310" s="488" t="s">
        <v>267</v>
      </c>
      <c r="B310" s="482" t="n">
        <v>2.2</v>
      </c>
      <c r="C310" s="482" t="n">
        <v>2</v>
      </c>
    </row>
    <row r="311" customFormat="false" ht="13.2" hidden="false" customHeight="false" outlineLevel="0" collapsed="false">
      <c r="B311" s="482" t="n">
        <v>2.6</v>
      </c>
      <c r="C311" s="482" t="n">
        <v>1.8</v>
      </c>
    </row>
    <row r="312" customFormat="false" ht="13.2" hidden="false" customHeight="false" outlineLevel="0" collapsed="false">
      <c r="B312" s="482" t="n">
        <v>2</v>
      </c>
      <c r="C312" s="482" t="n">
        <v>1.4</v>
      </c>
    </row>
    <row r="313" customFormat="false" ht="13.2" hidden="false" customHeight="false" outlineLevel="0" collapsed="false">
      <c r="A313" s="488" t="s">
        <v>268</v>
      </c>
      <c r="B313" s="482" t="n">
        <v>1.5</v>
      </c>
      <c r="C313" s="482" t="n">
        <v>0.8</v>
      </c>
    </row>
    <row r="314" customFormat="false" ht="13.2" hidden="false" customHeight="false" outlineLevel="0" collapsed="false">
      <c r="A314" s="0"/>
      <c r="B314" s="482" t="n">
        <v>2.1</v>
      </c>
      <c r="C314" s="482" t="n">
        <v>1.7</v>
      </c>
    </row>
    <row r="315" customFormat="false" ht="13.2" hidden="false" customHeight="false" outlineLevel="0" collapsed="false">
      <c r="A315" s="0"/>
      <c r="B315" s="482" t="n">
        <v>2.4</v>
      </c>
      <c r="C315" s="482" t="n">
        <v>2.2</v>
      </c>
    </row>
    <row r="316" customFormat="false" ht="13.2" hidden="false" customHeight="false" outlineLevel="0" collapsed="false">
      <c r="A316" s="488" t="s">
        <v>290</v>
      </c>
      <c r="B316" s="482" t="n">
        <v>1.3</v>
      </c>
      <c r="C316" s="482" t="n">
        <v>1.5</v>
      </c>
    </row>
    <row r="317" customFormat="false" ht="13.2" hidden="false" customHeight="false" outlineLevel="0" collapsed="false">
      <c r="A317" s="0"/>
      <c r="B317" s="482" t="n">
        <v>0.5</v>
      </c>
      <c r="C317" s="482" t="n">
        <v>0.9</v>
      </c>
    </row>
    <row r="318" customFormat="false" ht="13.2" hidden="false" customHeight="false" outlineLevel="0" collapsed="false">
      <c r="A318" s="0"/>
      <c r="B318" s="482" t="n">
        <v>0.3</v>
      </c>
      <c r="C318" s="482" t="n">
        <v>1.1</v>
      </c>
    </row>
    <row r="319" customFormat="false" ht="13.2" hidden="false" customHeight="false" outlineLevel="0" collapsed="false">
      <c r="A319" s="488" t="s">
        <v>266</v>
      </c>
      <c r="B319" s="482" t="n">
        <v>0.5</v>
      </c>
      <c r="C319" s="482" t="n">
        <v>1</v>
      </c>
    </row>
    <row r="320" customFormat="false" ht="13.2" hidden="false" customHeight="false" outlineLevel="0" collapsed="false">
      <c r="B320" s="482" t="n">
        <v>0.7</v>
      </c>
      <c r="C320" s="482" t="n">
        <v>1.1</v>
      </c>
    </row>
    <row r="321" customFormat="false" ht="13.2" hidden="false" customHeight="false" outlineLevel="0" collapsed="false">
      <c r="B321" s="482" t="n">
        <v>0.7</v>
      </c>
      <c r="C321" s="482" t="n">
        <v>0.9</v>
      </c>
    </row>
    <row r="322" customFormat="false" ht="13.2" hidden="false" customHeight="false" outlineLevel="0" collapsed="false">
      <c r="A322" s="488" t="s">
        <v>267</v>
      </c>
      <c r="B322" s="482" t="n">
        <v>0.9</v>
      </c>
      <c r="C322" s="482" t="n">
        <v>0.7</v>
      </c>
    </row>
    <row r="323" customFormat="false" ht="13.2" hidden="false" customHeight="false" outlineLevel="0" collapsed="false">
      <c r="B323" s="482" t="n">
        <v>2.3</v>
      </c>
      <c r="C323" s="482" t="n">
        <v>1.7</v>
      </c>
    </row>
    <row r="324" customFormat="false" ht="13.2" hidden="false" customHeight="false" outlineLevel="0" collapsed="false">
      <c r="B324" s="482" t="n">
        <v>1</v>
      </c>
      <c r="C324" s="482" t="n">
        <v>0.5</v>
      </c>
    </row>
    <row r="325" customFormat="false" ht="13.2" hidden="false" customHeight="false" outlineLevel="0" collapsed="false">
      <c r="A325" s="488" t="s">
        <v>268</v>
      </c>
      <c r="B325" s="482" t="n">
        <v>0.8</v>
      </c>
      <c r="C325" s="482" t="n">
        <v>0.2</v>
      </c>
    </row>
    <row r="326" customFormat="false" ht="13.2" hidden="false" customHeight="false" outlineLevel="0" collapsed="false">
      <c r="A326" s="0"/>
      <c r="B326" s="482" t="n">
        <v>0.5</v>
      </c>
      <c r="C326" s="482" t="n">
        <v>0.1</v>
      </c>
    </row>
    <row r="327" customFormat="false" ht="13.2" hidden="false" customHeight="false" outlineLevel="0" collapsed="false">
      <c r="A327" s="0"/>
      <c r="B327" s="482" t="n">
        <v>0.4</v>
      </c>
      <c r="C327" s="482" t="n">
        <v>0.1</v>
      </c>
    </row>
    <row r="328" customFormat="false" ht="13.2" hidden="false" customHeight="false" outlineLevel="0" collapsed="false">
      <c r="A328" s="488" t="s">
        <v>291</v>
      </c>
      <c r="B328" s="482" t="n">
        <v>0</v>
      </c>
      <c r="C328" s="482" t="n">
        <v>0.3</v>
      </c>
    </row>
    <row r="329" customFormat="false" ht="13.2" hidden="false" customHeight="false" outlineLevel="0" collapsed="false">
      <c r="A329" s="0"/>
      <c r="B329" s="482" t="n">
        <v>0.1</v>
      </c>
      <c r="C329" s="482" t="n">
        <v>0.5</v>
      </c>
    </row>
    <row r="330" customFormat="false" ht="13.2" hidden="false" customHeight="false" outlineLevel="0" collapsed="false">
      <c r="A330" s="0"/>
      <c r="B330" s="482" t="n">
        <v>-0.2</v>
      </c>
      <c r="C330" s="482" t="n">
        <v>0.6</v>
      </c>
    </row>
    <row r="331" customFormat="false" ht="13.2" hidden="false" customHeight="false" outlineLevel="0" collapsed="false">
      <c r="A331" s="488" t="s">
        <v>266</v>
      </c>
      <c r="B331" s="482" t="n">
        <v>0</v>
      </c>
      <c r="C331" s="482" t="n">
        <v>0.6</v>
      </c>
    </row>
    <row r="332" customFormat="false" ht="13.2" hidden="false" customHeight="false" outlineLevel="0" collapsed="false">
      <c r="B332" s="482" t="n">
        <v>0.5</v>
      </c>
      <c r="C332" s="482" t="n">
        <v>0.9</v>
      </c>
    </row>
    <row r="333" customFormat="false" ht="13.2" hidden="false" customHeight="false" outlineLevel="0" collapsed="false">
      <c r="B333" s="482" t="n">
        <v>0.7</v>
      </c>
      <c r="C333" s="482" t="n">
        <v>0.9</v>
      </c>
    </row>
    <row r="334" customFormat="false" ht="13.2" hidden="false" customHeight="false" outlineLevel="0" collapsed="false">
      <c r="A334" s="488" t="s">
        <v>267</v>
      </c>
      <c r="B334" s="482" t="n">
        <v>1.3</v>
      </c>
      <c r="C334" s="482" t="n">
        <v>1.1</v>
      </c>
    </row>
    <row r="335" customFormat="false" ht="13.2" hidden="false" customHeight="false" outlineLevel="0" collapsed="false">
      <c r="B335" s="482" t="n">
        <v>1.2</v>
      </c>
      <c r="C335" s="482" t="n">
        <v>0.7</v>
      </c>
    </row>
    <row r="336" customFormat="false" ht="13.2" hidden="false" customHeight="false" outlineLevel="0" collapsed="false">
      <c r="B336" s="482" t="n">
        <v>1.1</v>
      </c>
      <c r="C336" s="482" t="n">
        <v>0.6</v>
      </c>
    </row>
    <row r="337" customFormat="false" ht="13.2" hidden="false" customHeight="false" outlineLevel="0" collapsed="false">
      <c r="A337" s="488" t="s">
        <v>268</v>
      </c>
      <c r="B337" s="482" t="n">
        <v>1.5</v>
      </c>
      <c r="C337" s="482" t="n">
        <v>0.9</v>
      </c>
    </row>
    <row r="338" customFormat="false" ht="13.2" hidden="false" customHeight="false" outlineLevel="0" collapsed="false">
      <c r="A338" s="0"/>
      <c r="B338" s="482" t="n">
        <v>1.5</v>
      </c>
      <c r="C338" s="482" t="n">
        <v>1</v>
      </c>
    </row>
    <row r="339" customFormat="false" ht="13.2" hidden="false" customHeight="false" outlineLevel="0" collapsed="false">
      <c r="A339" s="0"/>
      <c r="B339" s="482" t="n">
        <v>1.5</v>
      </c>
      <c r="C339" s="482" t="n">
        <v>1.2</v>
      </c>
    </row>
    <row r="340" customFormat="false" ht="13.2" hidden="false" customHeight="false" outlineLevel="0" collapsed="false">
      <c r="A340" s="488" t="s">
        <v>292</v>
      </c>
      <c r="B340" s="482" t="n">
        <v>0.7</v>
      </c>
      <c r="C340" s="482" t="n">
        <v>1</v>
      </c>
    </row>
    <row r="341" customFormat="false" ht="13.2" hidden="false" customHeight="false" outlineLevel="0" collapsed="false">
      <c r="A341" s="0"/>
      <c r="B341" s="482" t="n">
        <v>0.7</v>
      </c>
      <c r="C341" s="482" t="n">
        <v>1.1</v>
      </c>
    </row>
    <row r="342" customFormat="false" ht="13.2" hidden="false" customHeight="false" outlineLevel="0" collapsed="false">
      <c r="A342" s="0"/>
      <c r="B342" s="482" t="n">
        <v>0.6</v>
      </c>
      <c r="C342" s="482" t="n">
        <v>1.4</v>
      </c>
    </row>
    <row r="343" customFormat="false" ht="13.2" hidden="false" customHeight="false" outlineLevel="0" collapsed="false">
      <c r="A343" s="488" t="s">
        <v>266</v>
      </c>
      <c r="B343" s="482" t="n">
        <v>0.4</v>
      </c>
      <c r="C343" s="482" t="n">
        <v>1</v>
      </c>
    </row>
    <row r="344" customFormat="false" ht="13.2" hidden="false" customHeight="false" outlineLevel="0" collapsed="false">
      <c r="B344" s="482" t="n">
        <v>0.5</v>
      </c>
      <c r="C344" s="482" t="n">
        <v>0.9</v>
      </c>
    </row>
    <row r="345" customFormat="false" ht="13.2" hidden="false" customHeight="false" outlineLevel="0" collapsed="false">
      <c r="B345" s="482" t="n">
        <v>1.1</v>
      </c>
      <c r="C345" s="482" t="n">
        <v>1.2</v>
      </c>
    </row>
    <row r="346" customFormat="false" ht="13.2" hidden="false" customHeight="false" outlineLevel="0" collapsed="false">
      <c r="A346" s="488" t="s">
        <v>267</v>
      </c>
      <c r="B346" s="482" t="n">
        <v>1.6</v>
      </c>
      <c r="C346" s="482" t="n">
        <v>1.4</v>
      </c>
    </row>
    <row r="347" customFormat="false" ht="13.2" hidden="false" customHeight="false" outlineLevel="0" collapsed="false">
      <c r="B347" s="482" t="n">
        <v>1.4</v>
      </c>
      <c r="C347" s="482" t="n">
        <v>1.1</v>
      </c>
    </row>
    <row r="348" customFormat="false" ht="13.2" hidden="false" customHeight="false" outlineLevel="0" collapsed="false">
      <c r="B348" s="482" t="n">
        <v>1.8</v>
      </c>
      <c r="C348" s="482" t="n">
        <v>1.4</v>
      </c>
    </row>
    <row r="349" customFormat="false" ht="13.2" hidden="false" customHeight="false" outlineLevel="0" collapsed="false">
      <c r="A349" s="488" t="s">
        <v>268</v>
      </c>
      <c r="B349" s="482" t="n">
        <v>2.1</v>
      </c>
      <c r="C349" s="482" t="n">
        <v>1.5</v>
      </c>
    </row>
    <row r="350" customFormat="false" ht="13.2" hidden="false" customHeight="false" outlineLevel="0" collapsed="false">
      <c r="A350" s="0"/>
      <c r="B350" s="482" t="n">
        <v>2</v>
      </c>
      <c r="C350" s="482" t="n">
        <v>1.4</v>
      </c>
    </row>
    <row r="351" customFormat="false" ht="13.2" hidden="false" customHeight="false" outlineLevel="0" collapsed="false">
      <c r="A351" s="0"/>
      <c r="B351" s="482" t="n">
        <v>1.8</v>
      </c>
      <c r="C351" s="482" t="n">
        <v>1.5</v>
      </c>
    </row>
    <row r="352" customFormat="false" ht="13.2" hidden="false" customHeight="false" outlineLevel="0" collapsed="false">
      <c r="A352" s="488" t="s">
        <v>293</v>
      </c>
      <c r="B352" s="482" t="n">
        <v>1</v>
      </c>
      <c r="C352" s="482" t="n">
        <v>1.3</v>
      </c>
    </row>
    <row r="353" customFormat="false" ht="13.2" hidden="false" customHeight="false" outlineLevel="0" collapsed="false">
      <c r="A353" s="0"/>
      <c r="B353" s="482" t="n">
        <v>1.1</v>
      </c>
      <c r="C353" s="482" t="n">
        <v>1.5</v>
      </c>
    </row>
    <row r="354" customFormat="false" ht="13.2" hidden="false" customHeight="false" outlineLevel="0" collapsed="false">
      <c r="A354" s="0"/>
      <c r="B354" s="482" t="n">
        <v>0.3</v>
      </c>
      <c r="C354" s="482" t="n">
        <v>1</v>
      </c>
    </row>
    <row r="355" customFormat="false" ht="13.2" hidden="false" customHeight="false" outlineLevel="0" collapsed="false">
      <c r="A355" s="488" t="s">
        <v>266</v>
      </c>
      <c r="B355" s="482" t="n">
        <v>0.2</v>
      </c>
      <c r="C355" s="482" t="n">
        <v>0.8</v>
      </c>
    </row>
    <row r="356" customFormat="false" ht="13.2" hidden="false" customHeight="false" outlineLevel="0" collapsed="false">
      <c r="B356" s="482" t="n">
        <v>1</v>
      </c>
      <c r="C356" s="482" t="n">
        <v>1.4</v>
      </c>
    </row>
    <row r="357" customFormat="false" ht="13.2" hidden="false" customHeight="false" outlineLevel="0" collapsed="false">
      <c r="B357" s="482" t="n">
        <v>1.6</v>
      </c>
      <c r="C357" s="482" t="n">
        <v>1.6</v>
      </c>
    </row>
    <row r="358" customFormat="false" ht="13.2" hidden="false" customHeight="false" outlineLevel="0" collapsed="false">
      <c r="A358" s="488" t="s">
        <v>267</v>
      </c>
      <c r="B358" s="482" t="n">
        <v>2</v>
      </c>
      <c r="C358" s="482" t="n">
        <v>1.9</v>
      </c>
    </row>
    <row r="359" customFormat="false" ht="13.2" hidden="false" customHeight="false" outlineLevel="0" collapsed="false">
      <c r="B359" s="482" t="n">
        <v>2</v>
      </c>
      <c r="C359" s="482" t="n">
        <v>1.7</v>
      </c>
    </row>
    <row r="360" customFormat="false" ht="13.2" hidden="false" customHeight="false" outlineLevel="0" collapsed="false">
      <c r="B360" s="482" t="n">
        <v>3.2</v>
      </c>
      <c r="C360" s="482" t="n">
        <v>2.7</v>
      </c>
    </row>
    <row r="361" customFormat="false" ht="13.2" hidden="false" customHeight="false" outlineLevel="0" collapsed="false">
      <c r="A361" s="488" t="s">
        <v>268</v>
      </c>
      <c r="B361" s="482" t="n">
        <v>2.5</v>
      </c>
      <c r="C361" s="482" t="n">
        <v>1.9</v>
      </c>
    </row>
    <row r="362" customFormat="false" ht="13.2" hidden="false" customHeight="false" outlineLevel="0" collapsed="false">
      <c r="A362" s="0"/>
      <c r="B362" s="482" t="n">
        <v>2.8</v>
      </c>
      <c r="C362" s="482" t="n">
        <v>2.1</v>
      </c>
    </row>
    <row r="363" customFormat="false" ht="13.2" hidden="false" customHeight="false" outlineLevel="0" collapsed="false">
      <c r="A363" s="0"/>
      <c r="B363" s="482" t="n">
        <v>1.8</v>
      </c>
      <c r="C363" s="482" t="n">
        <v>1.5</v>
      </c>
    </row>
    <row r="364" customFormat="false" ht="13.2" hidden="false" customHeight="false" outlineLevel="0" collapsed="false">
      <c r="A364" s="486" t="s">
        <v>294</v>
      </c>
      <c r="B364" s="482" t="n">
        <v>1.4</v>
      </c>
      <c r="C364" s="482" t="n">
        <v>1.6</v>
      </c>
    </row>
    <row r="365" customFormat="false" ht="13.2" hidden="false" customHeight="false" outlineLevel="0" collapsed="false">
      <c r="A365" s="0"/>
      <c r="B365" s="482" t="n">
        <v>1.2</v>
      </c>
      <c r="C365" s="482" t="n">
        <v>1.6</v>
      </c>
    </row>
    <row r="366" customFormat="false" ht="13.2" hidden="false" customHeight="false" outlineLevel="0" collapsed="false">
      <c r="A366" s="0"/>
      <c r="B366" s="482" t="n">
        <v>1</v>
      </c>
      <c r="C366" s="482" t="n">
        <v>1.7</v>
      </c>
    </row>
    <row r="367" customFormat="false" ht="13.2" hidden="false" customHeight="false" outlineLevel="0" collapsed="false">
      <c r="A367" s="488" t="s">
        <v>266</v>
      </c>
      <c r="B367" s="482" t="n">
        <v>1.4</v>
      </c>
      <c r="C367" s="482" t="n">
        <v>2</v>
      </c>
    </row>
    <row r="368" customFormat="false" ht="13.2" hidden="false" customHeight="false" outlineLevel="0" collapsed="false">
      <c r="A368" s="0"/>
      <c r="B368" s="482" t="n">
        <v>1.5</v>
      </c>
      <c r="C368" s="482" t="n">
        <v>1.9</v>
      </c>
    </row>
    <row r="369" customFormat="false" ht="13.2" hidden="false" customHeight="false" outlineLevel="0" collapsed="false">
      <c r="A369" s="0"/>
      <c r="B369" s="482" t="n">
        <v>0.8</v>
      </c>
      <c r="C369" s="482" t="n">
        <v>0.8</v>
      </c>
    </row>
    <row r="370" customFormat="false" ht="13.2" hidden="false" customHeight="false" outlineLevel="0" collapsed="false">
      <c r="A370" s="486" t="s">
        <v>295</v>
      </c>
      <c r="B370" s="482" t="n">
        <v>1.3</v>
      </c>
      <c r="C370" s="482" t="n">
        <v>1.3</v>
      </c>
    </row>
    <row r="371" customFormat="false" ht="13.2" hidden="false" customHeight="false" outlineLevel="0" collapsed="false">
      <c r="A371" s="0"/>
      <c r="B371" s="482" t="n">
        <v>2.2</v>
      </c>
      <c r="C371" s="482" t="n">
        <v>1.9</v>
      </c>
    </row>
    <row r="372" customFormat="false" ht="13.2" hidden="false" customHeight="false" outlineLevel="0" collapsed="false">
      <c r="A372" s="0"/>
      <c r="B372" s="482" t="n">
        <v>2</v>
      </c>
      <c r="C372" s="482" t="n">
        <v>1.5</v>
      </c>
    </row>
    <row r="373" customFormat="false" ht="13.2" hidden="false" customHeight="false" outlineLevel="0" collapsed="false">
      <c r="A373" s="488" t="s">
        <v>268</v>
      </c>
      <c r="B373" s="482" t="n">
        <v>1.8</v>
      </c>
      <c r="C373" s="482" t="n">
        <v>1.2</v>
      </c>
    </row>
    <row r="374" customFormat="false" ht="13.2" hidden="false" customHeight="false" outlineLevel="0" collapsed="false">
      <c r="A374" s="0"/>
      <c r="B374" s="482" t="n">
        <v>2.3</v>
      </c>
      <c r="C374" s="482" t="n">
        <v>1.7</v>
      </c>
    </row>
    <row r="375" customFormat="false" ht="13.2" hidden="false" customHeight="false" outlineLevel="0" collapsed="false">
      <c r="A375" s="0"/>
      <c r="B375" s="482" t="n">
        <v>1.8</v>
      </c>
      <c r="C375" s="482" t="n">
        <v>1.6</v>
      </c>
    </row>
    <row r="376" customFormat="false" ht="13.2" hidden="false" customHeight="false" outlineLevel="0" collapsed="false">
      <c r="A376" s="488" t="s">
        <v>296</v>
      </c>
      <c r="B376" s="482" t="n">
        <v>0.9</v>
      </c>
      <c r="C376" s="482" t="n">
        <v>1</v>
      </c>
    </row>
    <row r="377" customFormat="false" ht="13.2" hidden="false" customHeight="false" outlineLevel="0" collapsed="false">
      <c r="A377" s="0"/>
      <c r="B377" s="482" t="n">
        <v>0.5</v>
      </c>
      <c r="C377" s="482" t="n">
        <v>0.8</v>
      </c>
    </row>
    <row r="378" customFormat="false" ht="13.2" hidden="false" customHeight="false" outlineLevel="0" collapsed="false">
      <c r="A378" s="0"/>
      <c r="B378" s="482" t="n">
        <v>0.2</v>
      </c>
      <c r="C378" s="482" t="n">
        <v>0.9</v>
      </c>
    </row>
    <row r="379" customFormat="false" ht="13.2" hidden="false" customHeight="false" outlineLevel="0" collapsed="false">
      <c r="A379" s="488" t="s">
        <v>266</v>
      </c>
      <c r="B379" s="482" t="n">
        <v>0.1</v>
      </c>
      <c r="C379" s="482" t="n">
        <v>0.7</v>
      </c>
    </row>
    <row r="380" customFormat="false" ht="13.2" hidden="false" customHeight="false" outlineLevel="0" collapsed="false">
      <c r="A380" s="0"/>
      <c r="B380" s="482" t="n">
        <v>0</v>
      </c>
      <c r="C380" s="482" t="n">
        <v>0.4</v>
      </c>
    </row>
    <row r="381" customFormat="false" ht="13.2" hidden="false" customHeight="false" outlineLevel="0" collapsed="false">
      <c r="A381" s="0"/>
      <c r="B381" s="482" t="n">
        <v>0.7</v>
      </c>
      <c r="C381" s="482" t="n">
        <v>0.6</v>
      </c>
    </row>
    <row r="382" customFormat="false" ht="13.2" hidden="false" customHeight="false" outlineLevel="0" collapsed="false">
      <c r="A382" s="488" t="s">
        <v>267</v>
      </c>
      <c r="B382" s="482" t="n">
        <v>0.5</v>
      </c>
      <c r="C382" s="482" t="n">
        <v>0.6</v>
      </c>
    </row>
    <row r="383" customFormat="false" ht="13.2" hidden="false" customHeight="false" outlineLevel="0" collapsed="false">
      <c r="A383" s="0"/>
      <c r="B383" s="482" t="n">
        <v>0.7</v>
      </c>
      <c r="C383" s="482" t="n">
        <v>0.4</v>
      </c>
    </row>
    <row r="384" customFormat="false" ht="13.2" hidden="false" customHeight="false" outlineLevel="0" collapsed="false">
      <c r="A384" s="0"/>
      <c r="B384" s="482" t="n">
        <v>0.9</v>
      </c>
      <c r="C384" s="482" t="n">
        <v>0.3</v>
      </c>
    </row>
    <row r="385" customFormat="false" ht="13.2" hidden="false" customHeight="false" outlineLevel="0" collapsed="false">
      <c r="A385" s="488" t="s">
        <v>268</v>
      </c>
      <c r="B385" s="482" t="n">
        <v>1</v>
      </c>
      <c r="C385" s="482" t="n">
        <v>0.5</v>
      </c>
    </row>
    <row r="386" customFormat="false" ht="13.2" hidden="false" customHeight="false" outlineLevel="0" collapsed="false">
      <c r="A386" s="0"/>
      <c r="B386" s="482" t="n">
        <v>0.8</v>
      </c>
      <c r="C386" s="482" t="n">
        <v>0.2</v>
      </c>
    </row>
    <row r="387" customFormat="false" ht="13.2" hidden="false" customHeight="false" outlineLevel="0" collapsed="false">
      <c r="A387" s="0"/>
      <c r="B387" s="482" t="n">
        <v>0.2</v>
      </c>
      <c r="C387" s="482" t="n">
        <v>0.1</v>
      </c>
    </row>
    <row r="388" customFormat="false" ht="13.2" hidden="false" customHeight="false" outlineLevel="0" collapsed="false">
      <c r="A388" s="488" t="s">
        <v>297</v>
      </c>
      <c r="B388" s="482" t="n">
        <v>0.3</v>
      </c>
      <c r="C388" s="482" t="n">
        <v>0.3</v>
      </c>
    </row>
    <row r="389" customFormat="false" ht="13.2" hidden="false" customHeight="false" outlineLevel="0" collapsed="false">
      <c r="A389" s="0"/>
      <c r="B389" s="482" t="n">
        <v>0.3</v>
      </c>
      <c r="C389" s="482" t="n">
        <v>0.6</v>
      </c>
    </row>
    <row r="390" customFormat="false" ht="13.2" hidden="false" customHeight="false" outlineLevel="0" collapsed="false">
      <c r="A390" s="0"/>
      <c r="B390" s="482" t="n">
        <v>0.2</v>
      </c>
      <c r="C390" s="482" t="n">
        <v>0.9</v>
      </c>
    </row>
    <row r="391" customFormat="false" ht="13.2" hidden="false" customHeight="false" outlineLevel="0" collapsed="false">
      <c r="A391" s="488" t="s">
        <v>266</v>
      </c>
      <c r="B391" s="482" t="n">
        <v>-0.5</v>
      </c>
      <c r="C391" s="482" t="n">
        <v>0.1</v>
      </c>
    </row>
    <row r="392" customFormat="false" ht="13.2" hidden="false" customHeight="false" outlineLevel="0" collapsed="false">
      <c r="B392" s="482" t="n">
        <v>0</v>
      </c>
      <c r="C392" s="482" t="n">
        <v>0.5</v>
      </c>
    </row>
    <row r="393" customFormat="false" ht="13.2" hidden="false" customHeight="false" outlineLevel="0" collapsed="false">
      <c r="B393" s="482" t="n">
        <v>0.4</v>
      </c>
      <c r="C393" s="482" t="n">
        <v>0.3</v>
      </c>
    </row>
    <row r="394" customFormat="false" ht="13.2" hidden="false" customHeight="false" outlineLevel="0" collapsed="false">
      <c r="A394" s="488" t="s">
        <v>267</v>
      </c>
      <c r="B394" s="482" t="n">
        <v>-0.1</v>
      </c>
      <c r="C394" s="482" t="n">
        <v>0.1</v>
      </c>
    </row>
    <row r="395" customFormat="false" ht="13.2" hidden="false" customHeight="false" outlineLevel="0" collapsed="false">
      <c r="B395" s="482" t="n">
        <v>0.8</v>
      </c>
      <c r="C395" s="482" t="n">
        <v>0.5</v>
      </c>
    </row>
    <row r="396" customFormat="false" ht="13.2" hidden="false" customHeight="false" outlineLevel="0" collapsed="false">
      <c r="B396" s="482" t="n">
        <v>1.3</v>
      </c>
      <c r="C396" s="482" t="n">
        <v>0.6</v>
      </c>
    </row>
    <row r="397" customFormat="false" ht="13.2" hidden="false" customHeight="false" outlineLevel="0" collapsed="false">
      <c r="A397" s="488" t="s">
        <v>268</v>
      </c>
      <c r="B397" s="482" t="n">
        <v>1.3</v>
      </c>
      <c r="C397" s="482" t="n">
        <v>0.8</v>
      </c>
    </row>
    <row r="398" customFormat="false" ht="13.2" hidden="false" customHeight="false" outlineLevel="0" collapsed="false">
      <c r="B398" s="482" t="n">
        <v>1.2</v>
      </c>
      <c r="C398" s="482" t="n">
        <v>0.7</v>
      </c>
    </row>
    <row r="399" customFormat="false" ht="13.2" hidden="false" customHeight="false" outlineLevel="0" collapsed="false">
      <c r="B399" s="482" t="n">
        <v>2.2</v>
      </c>
      <c r="C399" s="482" t="n">
        <v>2.2</v>
      </c>
    </row>
    <row r="400" customFormat="false" ht="13.2" hidden="false" customHeight="false" outlineLevel="0" collapsed="false">
      <c r="A400" s="488" t="s">
        <v>298</v>
      </c>
      <c r="B400" s="482" t="n">
        <v>1.7</v>
      </c>
      <c r="C400" s="482" t="n">
        <v>1.6</v>
      </c>
    </row>
    <row r="401" customFormat="false" ht="13.2" hidden="false" customHeight="false" outlineLevel="0" collapsed="false">
      <c r="A401" s="0"/>
      <c r="B401" s="482" t="n">
        <v>1.3</v>
      </c>
      <c r="C401" s="482" t="n">
        <v>1.6</v>
      </c>
    </row>
    <row r="402" customFormat="false" ht="13.2" hidden="false" customHeight="false" outlineLevel="0" collapsed="false">
      <c r="A402" s="0"/>
      <c r="B402" s="482" t="n">
        <v>1</v>
      </c>
      <c r="C402" s="482" t="n">
        <v>1.6</v>
      </c>
    </row>
    <row r="403" customFormat="false" ht="13.2" hidden="false" customHeight="false" outlineLevel="0" collapsed="false">
      <c r="A403" s="488" t="s">
        <v>266</v>
      </c>
      <c r="B403" s="482" t="n">
        <v>1.9</v>
      </c>
      <c r="C403" s="482" t="n">
        <v>2.5</v>
      </c>
    </row>
    <row r="404" customFormat="false" ht="13.2" hidden="false" customHeight="false" outlineLevel="0" collapsed="false">
      <c r="B404" s="482" t="n">
        <v>1.4</v>
      </c>
      <c r="C404" s="482" t="n">
        <v>1.9</v>
      </c>
    </row>
    <row r="405" customFormat="false" ht="13.2" hidden="false" customHeight="false" outlineLevel="0" collapsed="false">
      <c r="B405" s="482" t="n">
        <v>1.2</v>
      </c>
      <c r="C405" s="482" t="n">
        <v>1.1</v>
      </c>
    </row>
    <row r="406" customFormat="false" ht="13.2" hidden="false" customHeight="false" outlineLevel="0" collapsed="false">
      <c r="A406" s="488" t="s">
        <v>267</v>
      </c>
      <c r="B406" s="482" t="n">
        <v>1.6</v>
      </c>
      <c r="C406" s="482" t="n">
        <v>1.8</v>
      </c>
    </row>
    <row r="407" customFormat="false" ht="13.2" hidden="false" customHeight="false" outlineLevel="0" collapsed="false">
      <c r="B407" s="482" t="n">
        <v>2.2</v>
      </c>
      <c r="C407" s="482" t="n">
        <v>1.8</v>
      </c>
    </row>
    <row r="408" customFormat="false" ht="13.2" hidden="false" customHeight="false" outlineLevel="0" collapsed="false">
      <c r="B408" s="482" t="n">
        <v>2.5</v>
      </c>
      <c r="C408" s="482" t="n">
        <v>1.8</v>
      </c>
    </row>
    <row r="409" customFormat="false" ht="13.2" hidden="false" customHeight="false" outlineLevel="0" collapsed="false">
      <c r="A409" s="488" t="s">
        <v>268</v>
      </c>
      <c r="B409" s="482" t="n">
        <v>1.9</v>
      </c>
      <c r="C409" s="482" t="n">
        <v>1.4</v>
      </c>
    </row>
    <row r="410" customFormat="false" ht="13.2" hidden="false" customHeight="false" outlineLevel="0" collapsed="false">
      <c r="B410" s="482" t="n">
        <v>1.7</v>
      </c>
      <c r="C410" s="482" t="n">
        <v>1.3</v>
      </c>
    </row>
    <row r="411" customFormat="false" ht="13.2" hidden="false" customHeight="false" outlineLevel="0" collapsed="false">
      <c r="B411" s="482" t="n">
        <v>1.4</v>
      </c>
      <c r="C411" s="482" t="n">
        <v>1.4</v>
      </c>
    </row>
    <row r="412" customFormat="false" ht="13.2" hidden="false" customHeight="false" outlineLevel="0" collapsed="false">
      <c r="A412" s="488" t="s">
        <v>299</v>
      </c>
      <c r="B412" s="482" t="n">
        <v>1.6</v>
      </c>
      <c r="C412" s="482" t="n">
        <v>1.5</v>
      </c>
    </row>
    <row r="413" customFormat="false" ht="13.2" hidden="false" customHeight="false" outlineLevel="0" collapsed="false">
      <c r="A413" s="0"/>
      <c r="B413" s="482" t="n">
        <v>0.9</v>
      </c>
      <c r="C413" s="482" t="n">
        <v>1.2</v>
      </c>
    </row>
    <row r="414" customFormat="false" ht="13.2" hidden="false" customHeight="false" outlineLevel="0" collapsed="false">
      <c r="A414" s="0"/>
      <c r="B414" s="482" t="n">
        <v>0.8</v>
      </c>
      <c r="C414" s="482" t="n">
        <v>1.4</v>
      </c>
    </row>
    <row r="415" customFormat="false" ht="13.2" hidden="false" customHeight="false" outlineLevel="0" collapsed="false">
      <c r="A415" s="488" t="s">
        <v>266</v>
      </c>
      <c r="B415" s="482" t="n">
        <v>1</v>
      </c>
      <c r="C415" s="482" t="n">
        <v>1.6</v>
      </c>
    </row>
    <row r="416" customFormat="false" ht="13.2" hidden="false" customHeight="false" outlineLevel="0" collapsed="false">
      <c r="B416" s="482" t="n">
        <v>0.8</v>
      </c>
      <c r="C416" s="482" t="n">
        <v>1.3</v>
      </c>
    </row>
    <row r="417" customFormat="false" ht="13.2" hidden="false" customHeight="false" outlineLevel="0" collapsed="false">
      <c r="B417" s="482" t="n">
        <v>1.9</v>
      </c>
      <c r="C417" s="482" t="n">
        <v>1.7</v>
      </c>
    </row>
    <row r="418" customFormat="false" ht="13.2" hidden="false" customHeight="false" outlineLevel="0" collapsed="false">
      <c r="A418" s="488" t="s">
        <v>267</v>
      </c>
      <c r="B418" s="482" t="n">
        <v>1.8</v>
      </c>
      <c r="C418" s="482" t="n">
        <v>2</v>
      </c>
    </row>
    <row r="419" customFormat="false" ht="13.2" hidden="false" customHeight="false" outlineLevel="0" collapsed="false">
      <c r="B419" s="482" t="n">
        <v>2.2</v>
      </c>
      <c r="C419" s="482" t="n">
        <v>1.8</v>
      </c>
    </row>
    <row r="420" customFormat="false" ht="13.2" hidden="false" customHeight="false" outlineLevel="0" collapsed="false">
      <c r="B420" s="482" t="n">
        <v>2.6</v>
      </c>
      <c r="C420" s="482" t="n">
        <v>1.9</v>
      </c>
    </row>
    <row r="421" customFormat="false" ht="13.2" hidden="false" customHeight="false" outlineLevel="0" collapsed="false">
      <c r="A421" s="488" t="s">
        <v>268</v>
      </c>
      <c r="B421" s="482" t="n">
        <v>2.2</v>
      </c>
      <c r="C421" s="482" t="n">
        <v>1.7</v>
      </c>
    </row>
    <row r="422" customFormat="false" ht="13.2" hidden="false" customHeight="false" outlineLevel="0" collapsed="false">
      <c r="B422" s="482" t="n">
        <v>1.8</v>
      </c>
      <c r="C422" s="482" t="n">
        <v>1.5</v>
      </c>
    </row>
    <row r="423" customFormat="false" ht="13.2" hidden="false" customHeight="false" outlineLevel="0" collapsed="false">
      <c r="B423" s="482" t="n">
        <v>1.1</v>
      </c>
      <c r="C423" s="482" t="n">
        <v>1.2</v>
      </c>
    </row>
    <row r="424" customFormat="false" ht="13.2" hidden="false" customHeight="false" outlineLevel="0" collapsed="false">
      <c r="A424" s="488" t="s">
        <v>269</v>
      </c>
      <c r="B424" s="482" t="n">
        <v>1.8</v>
      </c>
      <c r="C424" s="482" t="n">
        <v>1.6</v>
      </c>
    </row>
    <row r="425" customFormat="false" ht="13.2" hidden="false" customHeight="false" outlineLevel="0" collapsed="false">
      <c r="A425" s="0"/>
      <c r="B425" s="482" t="n">
        <v>1.9</v>
      </c>
      <c r="C425" s="482" t="n">
        <v>2.2</v>
      </c>
    </row>
    <row r="426" customFormat="false" ht="13.2" hidden="false" customHeight="false" outlineLevel="0" collapsed="false">
      <c r="A426" s="0"/>
      <c r="B426" s="482" t="n">
        <v>1.8</v>
      </c>
      <c r="C426" s="482" t="n">
        <v>2.4</v>
      </c>
    </row>
    <row r="427" customFormat="false" ht="13.2" hidden="false" customHeight="false" outlineLevel="0" collapsed="false">
      <c r="A427" s="488" t="s">
        <v>266</v>
      </c>
      <c r="B427" s="482" t="n">
        <v>1.1</v>
      </c>
      <c r="C427" s="482" t="n">
        <v>1.8</v>
      </c>
    </row>
    <row r="428" customFormat="false" ht="13.2" hidden="false" customHeight="false" outlineLevel="0" collapsed="false">
      <c r="B428" s="482" t="n">
        <v>0.3</v>
      </c>
      <c r="C428" s="482" t="n">
        <v>0.8</v>
      </c>
    </row>
    <row r="429" customFormat="false" ht="13.2" hidden="false" customHeight="false" outlineLevel="0" collapsed="false">
      <c r="B429" s="482" t="n">
        <v>1</v>
      </c>
      <c r="C429" s="482" t="n">
        <v>1</v>
      </c>
    </row>
    <row r="430" customFormat="false" ht="13.2" hidden="true" customHeight="false" outlineLevel="0" collapsed="false">
      <c r="A430" s="488" t="s">
        <v>267</v>
      </c>
      <c r="B430" s="482" t="n">
        <v>0</v>
      </c>
      <c r="C430" s="482" t="n">
        <v>0</v>
      </c>
    </row>
    <row r="431" customFormat="false" ht="13.2" hidden="true" customHeight="false" outlineLevel="0" collapsed="false">
      <c r="B431" s="482" t="n">
        <v>0</v>
      </c>
      <c r="C431" s="482" t="n">
        <v>0</v>
      </c>
    </row>
    <row r="432" customFormat="false" ht="13.2" hidden="true" customHeight="false" outlineLevel="0" collapsed="false">
      <c r="B432" s="482" t="n">
        <v>0</v>
      </c>
      <c r="C432" s="482" t="n">
        <v>0</v>
      </c>
    </row>
    <row r="433" customFormat="false" ht="13.2" hidden="true" customHeight="false" outlineLevel="0" collapsed="false">
      <c r="A433" s="488" t="s">
        <v>268</v>
      </c>
      <c r="B433" s="482" t="n">
        <v>0</v>
      </c>
      <c r="C433" s="482" t="n">
        <v>0</v>
      </c>
    </row>
    <row r="434" customFormat="false" ht="13.2" hidden="true" customHeight="false" outlineLevel="0" collapsed="false">
      <c r="B434" s="482" t="n">
        <v>0</v>
      </c>
      <c r="C434" s="482" t="n">
        <v>0</v>
      </c>
    </row>
    <row r="435" customFormat="false" ht="13.2" hidden="true" customHeight="false" outlineLevel="0" collapsed="false">
      <c r="B435" s="482" t="n">
        <v>0</v>
      </c>
      <c r="C435" s="482" t="n">
        <v>0</v>
      </c>
    </row>
    <row r="436" customFormat="false" ht="13.2" hidden="true" customHeight="false" outlineLevel="0" collapsed="false">
      <c r="A436" s="488" t="s">
        <v>270</v>
      </c>
      <c r="B436" s="482" t="n">
        <v>0</v>
      </c>
      <c r="C436" s="482" t="n">
        <v>0</v>
      </c>
    </row>
    <row r="437" customFormat="false" ht="13.2" hidden="true" customHeight="false" outlineLevel="0" collapsed="false">
      <c r="A437" s="0"/>
      <c r="B437" s="482" t="n">
        <v>0</v>
      </c>
      <c r="C437" s="482" t="n">
        <v>0</v>
      </c>
    </row>
    <row r="438" customFormat="false" ht="13.2" hidden="true" customHeight="false" outlineLevel="0" collapsed="false">
      <c r="A438" s="0"/>
      <c r="B438" s="482" t="n">
        <v>0</v>
      </c>
      <c r="C438" s="482" t="n">
        <v>0</v>
      </c>
    </row>
    <row r="439" customFormat="false" ht="13.2" hidden="true" customHeight="false" outlineLevel="0" collapsed="false">
      <c r="A439" s="488" t="s">
        <v>266</v>
      </c>
      <c r="B439" s="482" t="n">
        <v>0</v>
      </c>
      <c r="C439" s="482" t="n">
        <v>0</v>
      </c>
    </row>
    <row r="440" customFormat="false" ht="13.2" hidden="true" customHeight="false" outlineLevel="0" collapsed="false">
      <c r="B440" s="482" t="n">
        <v>0</v>
      </c>
      <c r="C440" s="482" t="n">
        <v>0</v>
      </c>
    </row>
    <row r="441" customFormat="false" ht="13.2" hidden="true" customHeight="false" outlineLevel="0" collapsed="false">
      <c r="B441" s="482" t="n">
        <v>0</v>
      </c>
      <c r="C441" s="482" t="n">
        <v>0</v>
      </c>
    </row>
    <row r="442" customFormat="false" ht="13.2" hidden="true" customHeight="false" outlineLevel="0" collapsed="false">
      <c r="A442" s="488" t="s">
        <v>267</v>
      </c>
      <c r="B442" s="482" t="n">
        <v>0</v>
      </c>
      <c r="C442" s="482" t="n">
        <v>0</v>
      </c>
    </row>
    <row r="443" customFormat="false" ht="13.2" hidden="true" customHeight="false" outlineLevel="0" collapsed="false">
      <c r="B443" s="482" t="n">
        <v>0</v>
      </c>
      <c r="C443" s="482" t="n">
        <v>0</v>
      </c>
    </row>
    <row r="444" customFormat="false" ht="13.2" hidden="true" customHeight="false" outlineLevel="0" collapsed="false">
      <c r="B444" s="482" t="n">
        <v>0</v>
      </c>
      <c r="C444" s="482" t="n">
        <v>0</v>
      </c>
    </row>
    <row r="445" customFormat="false" ht="13.2" hidden="true" customHeight="false" outlineLevel="0" collapsed="false">
      <c r="A445" s="488" t="s">
        <v>268</v>
      </c>
      <c r="B445" s="482" t="n">
        <v>0</v>
      </c>
      <c r="C445" s="482" t="n">
        <v>0</v>
      </c>
    </row>
    <row r="446" customFormat="false" ht="13.2" hidden="true" customHeight="false" outlineLevel="0" collapsed="false">
      <c r="B446" s="482" t="n">
        <v>0</v>
      </c>
      <c r="C446" s="482" t="n">
        <v>0</v>
      </c>
    </row>
    <row r="447" customFormat="false" ht="13.2" hidden="true" customHeight="false" outlineLevel="0" collapsed="false">
      <c r="B447" s="482" t="n">
        <v>0</v>
      </c>
      <c r="C447" s="482" t="n">
        <v>0</v>
      </c>
    </row>
    <row r="448" customFormat="false" ht="13.2" hidden="true" customHeight="false" outlineLevel="0" collapsed="false">
      <c r="A448" s="488" t="s">
        <v>271</v>
      </c>
      <c r="B448" s="482" t="n">
        <v>0</v>
      </c>
      <c r="C448" s="482" t="n">
        <v>0</v>
      </c>
    </row>
    <row r="449" customFormat="false" ht="13.2" hidden="true" customHeight="false" outlineLevel="0" collapsed="false">
      <c r="A449" s="0"/>
      <c r="B449" s="482" t="n">
        <v>0</v>
      </c>
      <c r="C449" s="482" t="n">
        <v>0</v>
      </c>
    </row>
    <row r="450" customFormat="false" ht="13.2" hidden="true" customHeight="false" outlineLevel="0" collapsed="false">
      <c r="A450" s="0"/>
      <c r="B450" s="482" t="n">
        <v>0</v>
      </c>
      <c r="C450" s="482" t="n">
        <v>0</v>
      </c>
    </row>
    <row r="451" customFormat="false" ht="13.2" hidden="true" customHeight="false" outlineLevel="0" collapsed="false">
      <c r="A451" s="488" t="s">
        <v>266</v>
      </c>
      <c r="B451" s="482" t="n">
        <v>0</v>
      </c>
      <c r="C451" s="482" t="n">
        <v>0</v>
      </c>
    </row>
    <row r="452" customFormat="false" ht="13.2" hidden="true" customHeight="false" outlineLevel="0" collapsed="false">
      <c r="B452" s="482" t="n">
        <v>0</v>
      </c>
      <c r="C452" s="482" t="n">
        <v>0</v>
      </c>
    </row>
    <row r="453" customFormat="false" ht="13.2" hidden="true" customHeight="false" outlineLevel="0" collapsed="false">
      <c r="B453" s="482" t="n">
        <v>0</v>
      </c>
      <c r="C453" s="482" t="n">
        <v>0</v>
      </c>
    </row>
    <row r="454" customFormat="false" ht="13.2" hidden="true" customHeight="false" outlineLevel="0" collapsed="false">
      <c r="A454" s="488" t="s">
        <v>267</v>
      </c>
      <c r="B454" s="482" t="n">
        <v>0</v>
      </c>
      <c r="C454" s="482" t="n">
        <v>0</v>
      </c>
    </row>
    <row r="455" customFormat="false" ht="13.2" hidden="true" customHeight="false" outlineLevel="0" collapsed="false">
      <c r="B455" s="482" t="n">
        <v>0</v>
      </c>
      <c r="C455" s="482" t="n">
        <v>0</v>
      </c>
    </row>
    <row r="456" customFormat="false" ht="13.2" hidden="true" customHeight="false" outlineLevel="0" collapsed="false">
      <c r="B456" s="482" t="n">
        <v>0</v>
      </c>
      <c r="C456" s="482" t="n">
        <v>0</v>
      </c>
    </row>
    <row r="457" customFormat="false" ht="13.2" hidden="true" customHeight="false" outlineLevel="0" collapsed="false">
      <c r="A457" s="488" t="s">
        <v>268</v>
      </c>
      <c r="B457" s="482" t="n">
        <v>0</v>
      </c>
      <c r="C457" s="482" t="n">
        <v>0</v>
      </c>
    </row>
    <row r="458" customFormat="false" ht="13.2" hidden="true" customHeight="false" outlineLevel="0" collapsed="false">
      <c r="B458" s="482" t="n">
        <v>0</v>
      </c>
      <c r="C458" s="482" t="n">
        <v>0</v>
      </c>
    </row>
    <row r="459" customFormat="false" ht="13.2" hidden="true" customHeight="false" outlineLevel="0" collapsed="false">
      <c r="B459" s="482" t="n">
        <v>0</v>
      </c>
      <c r="C459" s="482" t="n">
        <v>0</v>
      </c>
    </row>
    <row r="460" customFormat="false" ht="13.2" hidden="true" customHeight="false" outlineLevel="0" collapsed="false">
      <c r="A460" s="488" t="s">
        <v>272</v>
      </c>
      <c r="B460" s="482" t="n">
        <v>0</v>
      </c>
      <c r="C460" s="482" t="n">
        <v>0</v>
      </c>
    </row>
    <row r="461" customFormat="false" ht="13.2" hidden="true" customHeight="false" outlineLevel="0" collapsed="false">
      <c r="A461" s="0"/>
      <c r="B461" s="482" t="n">
        <v>0</v>
      </c>
      <c r="C461" s="482" t="n">
        <v>0</v>
      </c>
    </row>
    <row r="462" customFormat="false" ht="13.2" hidden="true" customHeight="false" outlineLevel="0" collapsed="false">
      <c r="A462" s="0"/>
      <c r="B462" s="482" t="n">
        <v>0</v>
      </c>
      <c r="C462" s="482" t="n">
        <v>0</v>
      </c>
    </row>
    <row r="463" customFormat="false" ht="13.2" hidden="true" customHeight="false" outlineLevel="0" collapsed="false">
      <c r="A463" s="488" t="s">
        <v>266</v>
      </c>
      <c r="B463" s="482" t="n">
        <v>0</v>
      </c>
      <c r="C463" s="482" t="n">
        <v>0</v>
      </c>
    </row>
    <row r="464" customFormat="false" ht="13.2" hidden="true" customHeight="false" outlineLevel="0" collapsed="false">
      <c r="B464" s="482" t="n">
        <v>0</v>
      </c>
      <c r="C464" s="482" t="n">
        <v>0</v>
      </c>
    </row>
    <row r="465" customFormat="false" ht="13.2" hidden="true" customHeight="false" outlineLevel="0" collapsed="false">
      <c r="B465" s="482" t="n">
        <v>0</v>
      </c>
      <c r="C465" s="482" t="n">
        <v>0</v>
      </c>
    </row>
    <row r="466" customFormat="false" ht="13.2" hidden="true" customHeight="false" outlineLevel="0" collapsed="false">
      <c r="A466" s="488" t="s">
        <v>267</v>
      </c>
      <c r="B466" s="482" t="n">
        <v>0</v>
      </c>
      <c r="C466" s="482" t="n">
        <v>0</v>
      </c>
    </row>
    <row r="467" customFormat="false" ht="13.2" hidden="true" customHeight="false" outlineLevel="0" collapsed="false">
      <c r="B467" s="482" t="n">
        <v>0</v>
      </c>
      <c r="C467" s="482" t="n">
        <v>0</v>
      </c>
    </row>
    <row r="468" customFormat="false" ht="13.2" hidden="true" customHeight="false" outlineLevel="0" collapsed="false">
      <c r="B468" s="482" t="n">
        <v>0</v>
      </c>
      <c r="C468" s="482" t="n">
        <v>0</v>
      </c>
    </row>
    <row r="469" customFormat="false" ht="13.2" hidden="true" customHeight="false" outlineLevel="0" collapsed="false">
      <c r="A469" s="488" t="s">
        <v>268</v>
      </c>
      <c r="B469" s="482" t="n">
        <v>0</v>
      </c>
      <c r="C469" s="482" t="n">
        <v>0</v>
      </c>
    </row>
    <row r="470" customFormat="false" ht="13.2" hidden="true" customHeight="false" outlineLevel="0" collapsed="false">
      <c r="B470" s="482" t="n">
        <v>0</v>
      </c>
      <c r="C470" s="482" t="n">
        <v>0</v>
      </c>
    </row>
    <row r="471" customFormat="false" ht="13.2" hidden="true" customHeight="false" outlineLevel="0" collapsed="false">
      <c r="B471" s="482" t="n">
        <v>0</v>
      </c>
      <c r="C471" s="482" t="n">
        <v>0</v>
      </c>
    </row>
    <row r="472" customFormat="false" ht="13.2" hidden="true" customHeight="false" outlineLevel="0" collapsed="false">
      <c r="A472" s="488" t="s">
        <v>273</v>
      </c>
      <c r="B472" s="482" t="n">
        <v>0</v>
      </c>
      <c r="C472" s="482" t="n">
        <v>0</v>
      </c>
    </row>
    <row r="473" customFormat="false" ht="13.2" hidden="true" customHeight="false" outlineLevel="0" collapsed="false">
      <c r="A473" s="0"/>
      <c r="B473" s="482" t="n">
        <v>0</v>
      </c>
      <c r="C473" s="482" t="n">
        <v>0</v>
      </c>
    </row>
    <row r="474" customFormat="false" ht="13.2" hidden="true" customHeight="false" outlineLevel="0" collapsed="false">
      <c r="A474" s="0"/>
      <c r="B474" s="482" t="n">
        <v>0</v>
      </c>
      <c r="C474" s="482" t="n">
        <v>0</v>
      </c>
    </row>
    <row r="475" customFormat="false" ht="13.2" hidden="true" customHeight="false" outlineLevel="0" collapsed="false">
      <c r="A475" s="488" t="s">
        <v>266</v>
      </c>
      <c r="B475" s="482" t="n">
        <v>0</v>
      </c>
      <c r="C475" s="482" t="n">
        <v>0</v>
      </c>
    </row>
    <row r="476" customFormat="false" ht="13.2" hidden="true" customHeight="false" outlineLevel="0" collapsed="false">
      <c r="B476" s="482" t="n">
        <v>0</v>
      </c>
      <c r="C476" s="482" t="n">
        <v>0</v>
      </c>
    </row>
    <row r="477" customFormat="false" ht="13.2" hidden="true" customHeight="false" outlineLevel="0" collapsed="false">
      <c r="B477" s="482" t="n">
        <v>0</v>
      </c>
      <c r="C477" s="482" t="n">
        <v>0</v>
      </c>
    </row>
    <row r="478" customFormat="false" ht="13.2" hidden="true" customHeight="false" outlineLevel="0" collapsed="false">
      <c r="A478" s="488" t="s">
        <v>267</v>
      </c>
      <c r="B478" s="482" t="n">
        <v>0</v>
      </c>
      <c r="C478" s="482" t="n">
        <v>0</v>
      </c>
    </row>
    <row r="479" customFormat="false" ht="13.2" hidden="true" customHeight="false" outlineLevel="0" collapsed="false">
      <c r="B479" s="482" t="n">
        <v>0</v>
      </c>
      <c r="C479" s="482" t="n">
        <v>0</v>
      </c>
    </row>
    <row r="480" customFormat="false" ht="13.2" hidden="true" customHeight="false" outlineLevel="0" collapsed="false">
      <c r="B480" s="482" t="n">
        <v>0</v>
      </c>
      <c r="C480" s="482" t="n">
        <v>0</v>
      </c>
    </row>
    <row r="481" customFormat="false" ht="13.2" hidden="true" customHeight="false" outlineLevel="0" collapsed="false">
      <c r="A481" s="488" t="s">
        <v>268</v>
      </c>
      <c r="B481" s="482" t="n">
        <v>0</v>
      </c>
      <c r="C481" s="482" t="n">
        <v>0</v>
      </c>
    </row>
    <row r="482" customFormat="false" ht="13.2" hidden="true" customHeight="false" outlineLevel="0" collapsed="false">
      <c r="B482" s="482" t="n">
        <v>0</v>
      </c>
      <c r="C482" s="482" t="n">
        <v>0</v>
      </c>
    </row>
    <row r="483" customFormat="false" ht="13.2" hidden="true" customHeight="false" outlineLevel="0" collapsed="false">
      <c r="B483" s="482" t="n">
        <v>0</v>
      </c>
      <c r="C483" s="482" t="n">
        <v>0</v>
      </c>
    </row>
    <row r="484" customFormat="false" ht="13.2" hidden="true" customHeight="false" outlineLevel="0" collapsed="false">
      <c r="A484" s="488" t="s">
        <v>274</v>
      </c>
      <c r="B484" s="482" t="n">
        <v>0</v>
      </c>
      <c r="C484" s="482" t="n">
        <v>0</v>
      </c>
    </row>
    <row r="485" customFormat="false" ht="13.2" hidden="true" customHeight="false" outlineLevel="0" collapsed="false">
      <c r="A485" s="0"/>
      <c r="B485" s="482" t="n">
        <v>0</v>
      </c>
      <c r="C485" s="482" t="n">
        <v>0</v>
      </c>
    </row>
    <row r="486" customFormat="false" ht="13.2" hidden="true" customHeight="false" outlineLevel="0" collapsed="false">
      <c r="A486" s="0"/>
      <c r="B486" s="482" t="n">
        <v>0</v>
      </c>
      <c r="C486" s="482" t="n">
        <v>0</v>
      </c>
    </row>
    <row r="487" customFormat="false" ht="13.2" hidden="true" customHeight="false" outlineLevel="0" collapsed="false">
      <c r="A487" s="488" t="s">
        <v>266</v>
      </c>
      <c r="B487" s="482" t="n">
        <v>0</v>
      </c>
      <c r="C487" s="482" t="n">
        <v>0</v>
      </c>
    </row>
    <row r="488" customFormat="false" ht="13.2" hidden="true" customHeight="false" outlineLevel="0" collapsed="false">
      <c r="B488" s="482" t="n">
        <v>0</v>
      </c>
      <c r="C488" s="482" t="n">
        <v>0</v>
      </c>
    </row>
    <row r="489" customFormat="false" ht="13.2" hidden="true" customHeight="false" outlineLevel="0" collapsed="false">
      <c r="B489" s="482" t="n">
        <v>0</v>
      </c>
      <c r="C489" s="482" t="n">
        <v>0</v>
      </c>
    </row>
    <row r="490" customFormat="false" ht="13.2" hidden="true" customHeight="false" outlineLevel="0" collapsed="false">
      <c r="A490" s="488" t="s">
        <v>267</v>
      </c>
      <c r="B490" s="482" t="n">
        <v>0</v>
      </c>
      <c r="C490" s="482" t="n">
        <v>0</v>
      </c>
    </row>
    <row r="491" customFormat="false" ht="13.2" hidden="true" customHeight="false" outlineLevel="0" collapsed="false">
      <c r="B491" s="482" t="n">
        <v>0</v>
      </c>
      <c r="C491" s="482" t="n">
        <v>0</v>
      </c>
    </row>
    <row r="492" customFormat="false" ht="13.2" hidden="true" customHeight="false" outlineLevel="0" collapsed="false">
      <c r="B492" s="482" t="n">
        <v>0</v>
      </c>
      <c r="C492" s="482" t="n">
        <v>0</v>
      </c>
    </row>
    <row r="493" customFormat="false" ht="13.2" hidden="true" customHeight="false" outlineLevel="0" collapsed="false">
      <c r="A493" s="488" t="s">
        <v>268</v>
      </c>
      <c r="B493" s="482" t="n">
        <v>0</v>
      </c>
      <c r="C493" s="482" t="n">
        <v>0</v>
      </c>
    </row>
    <row r="494" customFormat="false" ht="13.2" hidden="true" customHeight="false" outlineLevel="0" collapsed="false">
      <c r="B494" s="482" t="n">
        <v>0</v>
      </c>
      <c r="C494" s="482" t="n">
        <v>0</v>
      </c>
    </row>
    <row r="495" customFormat="false" ht="13.2" hidden="true" customHeight="false" outlineLevel="0" collapsed="false">
      <c r="B495" s="482" t="n">
        <v>0</v>
      </c>
      <c r="C495" s="482" t="n">
        <v>0</v>
      </c>
    </row>
    <row r="496" customFormat="false" ht="13.2" hidden="true" customHeight="false" outlineLevel="0" collapsed="false">
      <c r="A496" s="488" t="s">
        <v>275</v>
      </c>
      <c r="B496" s="482" t="n">
        <v>0</v>
      </c>
      <c r="C496" s="482" t="n">
        <v>0</v>
      </c>
    </row>
    <row r="497" customFormat="false" ht="13.2" hidden="true" customHeight="false" outlineLevel="0" collapsed="false">
      <c r="A497" s="0"/>
      <c r="B497" s="482" t="n">
        <v>0</v>
      </c>
      <c r="C497" s="482" t="n">
        <v>0</v>
      </c>
    </row>
    <row r="498" customFormat="false" ht="13.2" hidden="true" customHeight="false" outlineLevel="0" collapsed="false">
      <c r="A498" s="0"/>
      <c r="B498" s="482" t="n">
        <v>0</v>
      </c>
      <c r="C498" s="482" t="n">
        <v>0</v>
      </c>
    </row>
    <row r="499" customFormat="false" ht="13.2" hidden="true" customHeight="false" outlineLevel="0" collapsed="false">
      <c r="A499" s="488" t="s">
        <v>266</v>
      </c>
      <c r="B499" s="482" t="n">
        <v>0</v>
      </c>
      <c r="C499" s="482" t="n">
        <v>0</v>
      </c>
    </row>
    <row r="500" customFormat="false" ht="13.2" hidden="true" customHeight="false" outlineLevel="0" collapsed="false">
      <c r="B500" s="482" t="n">
        <v>0</v>
      </c>
      <c r="C500" s="482" t="n">
        <v>0</v>
      </c>
    </row>
    <row r="501" customFormat="false" ht="13.2" hidden="true" customHeight="false" outlineLevel="0" collapsed="false">
      <c r="B501" s="482" t="n">
        <v>0</v>
      </c>
      <c r="C501" s="482" t="n">
        <v>0</v>
      </c>
    </row>
    <row r="502" customFormat="false" ht="13.2" hidden="true" customHeight="false" outlineLevel="0" collapsed="false">
      <c r="A502" s="488" t="s">
        <v>267</v>
      </c>
      <c r="B502" s="482" t="n">
        <v>0</v>
      </c>
      <c r="C502" s="482" t="n">
        <v>0</v>
      </c>
    </row>
    <row r="503" customFormat="false" ht="13.2" hidden="true" customHeight="false" outlineLevel="0" collapsed="false">
      <c r="B503" s="482" t="n">
        <v>0</v>
      </c>
      <c r="C503" s="482" t="n">
        <v>0</v>
      </c>
    </row>
    <row r="504" customFormat="false" ht="13.2" hidden="true" customHeight="false" outlineLevel="0" collapsed="false">
      <c r="B504" s="482" t="n">
        <v>0</v>
      </c>
      <c r="C504" s="482" t="n">
        <v>0</v>
      </c>
    </row>
    <row r="505" customFormat="false" ht="13.2" hidden="true" customHeight="false" outlineLevel="0" collapsed="false">
      <c r="A505" s="488" t="s">
        <v>268</v>
      </c>
      <c r="B505" s="482" t="n">
        <v>0</v>
      </c>
      <c r="C505" s="482" t="n">
        <v>0</v>
      </c>
    </row>
    <row r="506" customFormat="false" ht="13.2" hidden="true" customHeight="false" outlineLevel="0" collapsed="false">
      <c r="B506" s="482" t="n">
        <v>0</v>
      </c>
      <c r="C506" s="482" t="n">
        <v>0</v>
      </c>
    </row>
    <row r="507" customFormat="false" ht="13.2" hidden="true" customHeight="false" outlineLevel="0" collapsed="false">
      <c r="B507" s="482" t="n">
        <v>0</v>
      </c>
      <c r="C507" s="482" t="n">
        <v>0</v>
      </c>
    </row>
    <row r="508" customFormat="false" ht="13.2" hidden="true" customHeight="false" outlineLevel="0" collapsed="false">
      <c r="A508" s="488" t="s">
        <v>276</v>
      </c>
      <c r="B508" s="482" t="n">
        <v>0</v>
      </c>
      <c r="C508" s="482" t="n">
        <v>0</v>
      </c>
    </row>
    <row r="509" customFormat="false" ht="13.2" hidden="true" customHeight="false" outlineLevel="0" collapsed="false">
      <c r="A509" s="0"/>
      <c r="B509" s="482" t="n">
        <v>0</v>
      </c>
      <c r="C509" s="482" t="n">
        <v>0</v>
      </c>
    </row>
    <row r="510" customFormat="false" ht="13.2" hidden="true" customHeight="false" outlineLevel="0" collapsed="false">
      <c r="A510" s="0"/>
      <c r="B510" s="482" t="n">
        <v>0</v>
      </c>
      <c r="C510" s="482" t="n">
        <v>0</v>
      </c>
    </row>
    <row r="511" customFormat="false" ht="13.2" hidden="true" customHeight="false" outlineLevel="0" collapsed="false">
      <c r="A511" s="488" t="s">
        <v>266</v>
      </c>
      <c r="B511" s="482" t="n">
        <v>0</v>
      </c>
      <c r="C511" s="482" t="n">
        <v>0</v>
      </c>
    </row>
    <row r="512" customFormat="false" ht="13.2" hidden="true" customHeight="false" outlineLevel="0" collapsed="false">
      <c r="B512" s="482" t="n">
        <v>0</v>
      </c>
      <c r="C512" s="482" t="n">
        <v>0</v>
      </c>
    </row>
    <row r="513" customFormat="false" ht="13.2" hidden="true" customHeight="false" outlineLevel="0" collapsed="false">
      <c r="B513" s="482" t="n">
        <v>0</v>
      </c>
      <c r="C513" s="482" t="n">
        <v>0</v>
      </c>
    </row>
    <row r="514" customFormat="false" ht="13.2" hidden="true" customHeight="false" outlineLevel="0" collapsed="false">
      <c r="A514" s="488" t="s">
        <v>267</v>
      </c>
      <c r="B514" s="482" t="n">
        <v>0</v>
      </c>
      <c r="C514" s="482" t="n">
        <v>0</v>
      </c>
    </row>
    <row r="515" customFormat="false" ht="13.2" hidden="true" customHeight="false" outlineLevel="0" collapsed="false">
      <c r="B515" s="482" t="n">
        <v>0</v>
      </c>
      <c r="C515" s="482" t="n">
        <v>0</v>
      </c>
    </row>
    <row r="516" customFormat="false" ht="13.2" hidden="true" customHeight="false" outlineLevel="0" collapsed="false">
      <c r="B516" s="482" t="n">
        <v>0</v>
      </c>
      <c r="C516" s="482" t="n">
        <v>0</v>
      </c>
    </row>
    <row r="517" customFormat="false" ht="13.2" hidden="true" customHeight="false" outlineLevel="0" collapsed="false">
      <c r="A517" s="488" t="s">
        <v>268</v>
      </c>
      <c r="B517" s="482" t="n">
        <v>0</v>
      </c>
      <c r="C517" s="482" t="n">
        <v>0</v>
      </c>
    </row>
    <row r="518" customFormat="false" ht="13.2" hidden="true" customHeight="false" outlineLevel="0" collapsed="false">
      <c r="B518" s="482" t="n">
        <v>0</v>
      </c>
      <c r="C518" s="482" t="n">
        <v>0</v>
      </c>
    </row>
    <row r="519" customFormat="false" ht="13.2" hidden="true" customHeight="false" outlineLevel="0" collapsed="false">
      <c r="B519" s="482" t="n">
        <v>0</v>
      </c>
      <c r="C519" s="482" t="n">
        <v>0</v>
      </c>
    </row>
    <row r="520" customFormat="false" ht="13.2" hidden="true" customHeight="false" outlineLevel="0" collapsed="false">
      <c r="A520" s="488" t="s">
        <v>277</v>
      </c>
      <c r="B520" s="482" t="n">
        <v>0</v>
      </c>
      <c r="C520" s="482" t="n">
        <v>0</v>
      </c>
    </row>
    <row r="521" customFormat="false" ht="13.2" hidden="true" customHeight="false" outlineLevel="0" collapsed="false">
      <c r="A521" s="0"/>
      <c r="B521" s="482" t="n">
        <v>0</v>
      </c>
      <c r="C521" s="482" t="n">
        <v>0</v>
      </c>
    </row>
    <row r="522" customFormat="false" ht="13.2" hidden="true" customHeight="false" outlineLevel="0" collapsed="false">
      <c r="A522" s="0"/>
      <c r="B522" s="482" t="n">
        <v>0</v>
      </c>
      <c r="C522" s="482" t="n">
        <v>0</v>
      </c>
    </row>
    <row r="523" customFormat="false" ht="13.2" hidden="true" customHeight="false" outlineLevel="0" collapsed="false">
      <c r="A523" s="488" t="s">
        <v>266</v>
      </c>
      <c r="B523" s="482" t="n">
        <v>0</v>
      </c>
      <c r="C523" s="482" t="n">
        <v>0</v>
      </c>
    </row>
    <row r="524" customFormat="false" ht="13.2" hidden="true" customHeight="false" outlineLevel="0" collapsed="false">
      <c r="B524" s="482" t="n">
        <v>0</v>
      </c>
      <c r="C524" s="482" t="n">
        <v>0</v>
      </c>
    </row>
    <row r="525" customFormat="false" ht="13.2" hidden="true" customHeight="false" outlineLevel="0" collapsed="false">
      <c r="B525" s="482" t="n">
        <v>0</v>
      </c>
      <c r="C525" s="482" t="n">
        <v>0</v>
      </c>
    </row>
    <row r="526" customFormat="false" ht="13.2" hidden="true" customHeight="false" outlineLevel="0" collapsed="false">
      <c r="A526" s="488" t="s">
        <v>267</v>
      </c>
      <c r="B526" s="482" t="n">
        <v>0</v>
      </c>
      <c r="C526" s="482" t="n">
        <v>0</v>
      </c>
    </row>
    <row r="527" customFormat="false" ht="13.2" hidden="true" customHeight="false" outlineLevel="0" collapsed="false">
      <c r="B527" s="482" t="n">
        <v>0</v>
      </c>
      <c r="C527" s="482" t="n">
        <v>0</v>
      </c>
    </row>
    <row r="528" customFormat="false" ht="13.2" hidden="true" customHeight="false" outlineLevel="0" collapsed="false">
      <c r="B528" s="482" t="n">
        <v>0</v>
      </c>
      <c r="C528" s="482" t="n">
        <v>0</v>
      </c>
    </row>
    <row r="529" customFormat="false" ht="13.2" hidden="true" customHeight="false" outlineLevel="0" collapsed="false">
      <c r="A529" s="488" t="s">
        <v>268</v>
      </c>
      <c r="B529" s="482" t="n">
        <v>0</v>
      </c>
      <c r="C529" s="482" t="n">
        <v>0</v>
      </c>
    </row>
    <row r="530" customFormat="false" ht="13.2" hidden="true" customHeight="false" outlineLevel="0" collapsed="false">
      <c r="B530" s="482" t="n">
        <v>0</v>
      </c>
      <c r="C530" s="482" t="n">
        <v>0</v>
      </c>
    </row>
    <row r="531" customFormat="false" ht="13.2"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9" activeCellId="0" sqref="AF19"/>
    </sheetView>
  </sheetViews>
  <sheetFormatPr defaultColWidth="2.4375" defaultRowHeight="13.2" zeroHeight="false" outlineLevelRow="0" outlineLevelCol="0"/>
  <cols>
    <col collapsed="false" customWidth="false" hidden="false" outlineLevel="0" max="35" min="1" style="1" width="2.44"/>
    <col collapsed="false" customWidth="true" hidden="false" outlineLevel="0" max="36" min="36" style="1" width="2.88"/>
    <col collapsed="false" customWidth="false" hidden="false" outlineLevel="0" max="257" min="37" style="1" width="2.44"/>
  </cols>
  <sheetData>
    <row r="3" customFormat="false" ht="15.6" hidden="false" customHeight="false" outlineLevel="0" collapsed="false">
      <c r="A3" s="490" t="s">
        <v>302</v>
      </c>
    </row>
    <row r="6" customFormat="false" ht="13.2" hidden="false" customHeight="false" outlineLevel="0" collapsed="false">
      <c r="A6" s="24" t="s">
        <v>303</v>
      </c>
    </row>
    <row r="7" customFormat="false" ht="13.2" hidden="false" customHeight="true" outlineLevel="0" collapsed="false">
      <c r="C7" s="491" t="s">
        <v>304</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2"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2"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2"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2" hidden="false" customHeight="false" outlineLevel="0" collapsed="false">
      <c r="A12" s="24" t="s">
        <v>305</v>
      </c>
    </row>
    <row r="13" customFormat="false" ht="13.2" hidden="false" customHeight="true" outlineLevel="0" collapsed="false">
      <c r="C13" s="491" t="s">
        <v>306</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2"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2" hidden="false" customHeight="false" outlineLevel="0" collapsed="false">
      <c r="A16" s="24" t="s">
        <v>307</v>
      </c>
    </row>
    <row r="17" customFormat="false" ht="13.2" hidden="false" customHeight="false" outlineLevel="0" collapsed="false">
      <c r="A17" s="24" t="s">
        <v>308</v>
      </c>
    </row>
    <row r="18" customFormat="false" ht="13.2" hidden="false" customHeight="false" outlineLevel="0" collapsed="false">
      <c r="A18" s="24" t="s">
        <v>309</v>
      </c>
    </row>
    <row r="19" customFormat="false" ht="13.2" hidden="false" customHeight="false" outlineLevel="0" collapsed="false">
      <c r="A19" s="24" t="s">
        <v>310</v>
      </c>
    </row>
    <row r="20" customFormat="false" ht="13.2" hidden="false" customHeight="false" outlineLevel="0" collapsed="false">
      <c r="A20" s="24" t="s">
        <v>311</v>
      </c>
    </row>
    <row r="21" customFormat="false" ht="13.2" hidden="false" customHeight="false" outlineLevel="0" collapsed="false">
      <c r="A21" s="24" t="s">
        <v>312</v>
      </c>
    </row>
    <row r="23" customFormat="false" ht="13.2" hidden="false" customHeight="false" outlineLevel="0" collapsed="false">
      <c r="A23" s="24" t="s">
        <v>313</v>
      </c>
    </row>
    <row r="25" customFormat="false" ht="24.75" hidden="false" customHeight="true" outlineLevel="0" collapsed="false"/>
    <row r="26" customFormat="false" ht="13.2" hidden="false" customHeight="false" outlineLevel="0" collapsed="false">
      <c r="D26" s="24" t="s">
        <v>314</v>
      </c>
    </row>
    <row r="31" customFormat="false" ht="13.2" hidden="false" customHeight="false" outlineLevel="0" collapsed="false">
      <c r="D31" s="24" t="s">
        <v>315</v>
      </c>
    </row>
    <row r="32" customFormat="false" ht="13.2" hidden="false" customHeight="false" outlineLevel="0" collapsed="false">
      <c r="D32" s="24" t="s">
        <v>314</v>
      </c>
    </row>
    <row r="36" customFormat="false" ht="13.2" hidden="false" customHeight="false" outlineLevel="0" collapsed="false">
      <c r="A36" s="24" t="s">
        <v>316</v>
      </c>
    </row>
    <row r="37" customFormat="false" ht="13.2" hidden="false" customHeight="false" outlineLevel="0" collapsed="false">
      <c r="A37" s="24" t="s">
        <v>317</v>
      </c>
    </row>
    <row r="39" customFormat="false" ht="13.2" hidden="false" customHeight="false" outlineLevel="0" collapsed="false">
      <c r="A39" s="24" t="s">
        <v>318</v>
      </c>
    </row>
    <row r="40" customFormat="false" ht="13.2" hidden="false" customHeight="false" outlineLevel="0" collapsed="false">
      <c r="A40" s="24" t="s">
        <v>319</v>
      </c>
    </row>
    <row r="42" customFormat="false" ht="13.2" hidden="false" customHeight="false" outlineLevel="0" collapsed="false">
      <c r="A42" s="24" t="s">
        <v>320</v>
      </c>
    </row>
    <row r="43" customFormat="false" ht="13.2" hidden="false" customHeight="true" outlineLevel="0" collapsed="false">
      <c r="C43" s="491" t="s">
        <v>321</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2"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2"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2" hidden="false" customHeight="false" outlineLevel="0" collapsed="false">
      <c r="A47" s="24" t="s">
        <v>322</v>
      </c>
    </row>
    <row r="48" customFormat="false" ht="13.2" hidden="false" customHeight="false" outlineLevel="0" collapsed="false">
      <c r="C48" s="24" t="s">
        <v>323</v>
      </c>
    </row>
    <row r="50" customFormat="false" ht="13.2" hidden="false" customHeight="false" outlineLevel="0" collapsed="false">
      <c r="A50" s="492" t="s">
        <v>324</v>
      </c>
      <c r="B50" s="23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 洋平</cp:lastModifiedBy>
  <cp:lastPrinted>2024-07-22T22:19:11Z</cp:lastPrinted>
  <dcterms:modified xsi:type="dcterms:W3CDTF">2024-07-22T22:19:16Z</dcterms:modified>
  <cp:revision>0</cp:revision>
  <dc:subject/>
  <dc:title/>
</cp:coreProperties>
</file>