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definedNames>
    <definedName function="false" hidden="false" localSheetId="7" name="_xlnm.Print_Area" vbProcedure="false">６職種計推移グラフ!$F$4:$X$43</definedName>
    <definedName function="false" hidden="false" localSheetId="6" name="_xlnm.Print_Area" vbProcedure="false">８職種計推移グラフ!$F$4:$X$41</definedName>
    <definedName function="false" hidden="false" localSheetId="9" name="_xlnm.Print_Area" vbProcedure="false">公表予定!$A$2:$AK$28</definedName>
    <definedName function="false" hidden="false" localSheetId="2" name="_xlnm.Print_Area" vbProcedure="false">地域別!$A$1:$AJ$54</definedName>
    <definedName function="false" hidden="false" localSheetId="5" name="_xlnm.Print_Area" vbProcedure="false">地域別表!$A$1:$N$53</definedName>
    <definedName function="false" hidden="false" localSheetId="3" name="_xlnm.Print_Area" vbProcedure="false">職種別不足率!$A$2:$AK$41</definedName>
    <definedName function="false" hidden="false" localSheetId="4" name="_xlnm.Print_Area" vbProcedure="false">職種別表!$A$2:$U$274</definedName>
    <definedName function="false" hidden="false" localSheetId="0" name="_xlnm.Print_Area" vbProcedure="false">表紙!$A$1:$AK$54</definedName>
    <definedName function="false" hidden="false" localSheetId="1" name="_xlnm.Print_Area" vbProcedure="false">過不足率状況!$A$1:$AP$49</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name="_xlfn_IFERROR" vbProcedure="false"/>
    <definedName function="false" hidden="false" localSheetId="5" name="Q_Ex6職種不足率の推移_グラフ_" vbProcedure="false">#REF!</definedName>
    <definedName function="false" hidden="false" localSheetId="5" name="Q_Ex8職種不足率の推移_グラフ_" vbProcedure="false">#REF!</definedName>
    <definedName function="false" hidden="false" localSheetId="5" name="Q_Ex不足率推移_平均表_" vbProcedure="false">#REF!</definedName>
    <definedName function="false" hidden="false" localSheetId="5" name="Q_Ex今後の見通_原数値_" vbProcedure="false">#REF!</definedName>
    <definedName function="false" hidden="false" localSheetId="9" name="Q_Ex6職種不足率の推移_グラフ_" vbProcedure="false">#REF!</definedName>
    <definedName function="false" hidden="false" localSheetId="9" name="Q_Ex8職種不足率の推移_グラフ_" vbProcedure="false">#REF!</definedName>
    <definedName function="false" hidden="false" localSheetId="9" name="Q_Ex不足率推移_平均表_" vbProcedure="false">#REF!</definedName>
    <definedName function="false" hidden="false" localSheetId="9" name="Q_Ex今後の見通_原数値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357">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大臣官房参事官（建設人材・資材）付</t>
  </si>
  <si>
    <r>
      <rPr>
        <sz val="9.5"/>
        <rFont val="Noto Sans"/>
        <family val="2"/>
      </rPr>
      <t xml:space="preserve">　　　　　　井上（内線</t>
    </r>
    <r>
      <rPr>
        <sz val="9.5"/>
        <rFont val="HG丸ｺﾞｼｯｸM-PRO"/>
        <family val="3"/>
        <charset val="128"/>
      </rPr>
      <t xml:space="preserve">24854</t>
    </r>
    <r>
      <rPr>
        <sz val="9.5"/>
        <rFont val="Noto Sans"/>
        <family val="2"/>
      </rPr>
      <t xml:space="preserve">）</t>
    </r>
  </si>
  <si>
    <r>
      <rPr>
        <sz val="9.5"/>
        <rFont val="Noto Sans"/>
        <family val="2"/>
      </rPr>
      <t xml:space="preserve">　　　　  　 川﨑（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s://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7</t>
    </r>
    <r>
      <rPr>
        <b val="true"/>
        <sz val="12"/>
        <rFont val="Noto Sans"/>
        <family val="2"/>
      </rPr>
      <t xml:space="preserve">年</t>
    </r>
    <r>
      <rPr>
        <b val="true"/>
        <sz val="12"/>
        <rFont val="HG丸ｺﾞｼｯｸM-PRO"/>
        <family val="3"/>
        <charset val="128"/>
      </rPr>
      <t xml:space="preserve">6</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1.1</t>
    </r>
    <r>
      <rPr>
        <b val="true"/>
        <sz val="12"/>
        <rFont val="Noto Sans"/>
        <family val="2"/>
      </rPr>
      <t xml:space="preserve">％の不足、前月（</t>
    </r>
    <r>
      <rPr>
        <b val="true"/>
        <sz val="12"/>
        <rFont val="HG丸ｺﾞｼｯｸM-PRO"/>
        <family val="3"/>
        <charset val="128"/>
      </rPr>
      <t xml:space="preserve">5</t>
    </r>
    <r>
      <rPr>
        <b val="true"/>
        <sz val="12"/>
        <rFont val="Noto Sans"/>
        <family val="2"/>
      </rPr>
      <t xml:space="preserve">月）は</t>
    </r>
    <r>
      <rPr>
        <b val="true"/>
        <sz val="12"/>
        <rFont val="HG丸ｺﾞｼｯｸM-PRO"/>
        <family val="3"/>
        <charset val="128"/>
      </rPr>
      <t xml:space="preserve">0.5</t>
    </r>
    <r>
      <rPr>
        <b val="true"/>
        <sz val="12"/>
        <rFont val="Noto Sans"/>
        <family val="2"/>
      </rPr>
      <t xml:space="preserve">％の不足となり、前月と比べ</t>
    </r>
    <r>
      <rPr>
        <b val="true"/>
        <sz val="12"/>
        <rFont val="HG丸ｺﾞｼｯｸM-PRO"/>
        <family val="3"/>
        <charset val="128"/>
      </rPr>
      <t xml:space="preserve">0.6</t>
    </r>
    <r>
      <rPr>
        <b val="true"/>
        <sz val="12"/>
        <rFont val="Noto Sans"/>
        <family val="2"/>
      </rPr>
      <t xml:space="preserve">ポイント不足幅が拡大（前年同月（</t>
    </r>
    <r>
      <rPr>
        <b val="true"/>
        <sz val="12"/>
        <rFont val="HG丸ｺﾞｼｯｸM-PRO"/>
        <family val="3"/>
        <charset val="128"/>
      </rPr>
      <t xml:space="preserve">1.0%</t>
    </r>
    <r>
      <rPr>
        <b val="true"/>
        <sz val="12"/>
        <rFont val="Noto Sans"/>
        <family val="2"/>
      </rPr>
      <t xml:space="preserve">の不足）と比べ</t>
    </r>
    <r>
      <rPr>
        <b val="true"/>
        <sz val="12"/>
        <rFont val="HG丸ｺﾞｼｯｸM-PRO"/>
        <family val="3"/>
        <charset val="128"/>
      </rPr>
      <t xml:space="preserve">0.1</t>
    </r>
    <r>
      <rPr>
        <b val="true"/>
        <sz val="12"/>
        <rFont val="Noto Sans"/>
        <family val="2"/>
      </rPr>
      <t xml:space="preserve">ポイント不足幅が拡大）した。</t>
    </r>
  </si>
  <si>
    <r>
      <rPr>
        <b val="true"/>
        <sz val="12"/>
        <rFont val="Noto Sans"/>
        <family val="2"/>
      </rPr>
      <t xml:space="preserve">東北地域の８職種の過不足率は、</t>
    </r>
    <r>
      <rPr>
        <b val="true"/>
        <sz val="12"/>
        <rFont val="HG丸ｺﾞｼｯｸM-PRO"/>
        <family val="3"/>
        <charset val="128"/>
      </rPr>
      <t xml:space="preserve">6</t>
    </r>
    <r>
      <rPr>
        <b val="true"/>
        <sz val="12"/>
        <rFont val="Noto Sans"/>
        <family val="2"/>
      </rPr>
      <t xml:space="preserve">月は</t>
    </r>
    <r>
      <rPr>
        <b val="true"/>
        <sz val="12"/>
        <rFont val="HG丸ｺﾞｼｯｸM-PRO"/>
        <family val="3"/>
        <charset val="128"/>
      </rPr>
      <t xml:space="preserve">0.8</t>
    </r>
    <r>
      <rPr>
        <b val="true"/>
        <sz val="12"/>
        <rFont val="Noto Sans"/>
        <family val="2"/>
      </rPr>
      <t xml:space="preserve">％の不足、前月（</t>
    </r>
    <r>
      <rPr>
        <b val="true"/>
        <sz val="12"/>
        <rFont val="HG丸ｺﾞｼｯｸM-PRO"/>
        <family val="3"/>
        <charset val="128"/>
      </rPr>
      <t xml:space="preserve">5</t>
    </r>
    <r>
      <rPr>
        <b val="true"/>
        <sz val="12"/>
        <rFont val="Noto Sans"/>
        <family val="2"/>
      </rPr>
      <t xml:space="preserve">月）（</t>
    </r>
    <r>
      <rPr>
        <b val="true"/>
        <sz val="12"/>
        <rFont val="HG丸ｺﾞｼｯｸM-PRO"/>
        <family val="3"/>
        <charset val="128"/>
      </rPr>
      <t xml:space="preserve">0.8</t>
    </r>
    <r>
      <rPr>
        <b val="true"/>
        <sz val="12"/>
        <rFont val="Noto Sans"/>
        <family val="2"/>
      </rPr>
      <t xml:space="preserve">％の過剰）から不足に転じた。（同年前月（</t>
    </r>
    <r>
      <rPr>
        <b val="true"/>
        <sz val="12"/>
        <rFont val="HG丸ｺﾞｼｯｸM-PRO"/>
        <family val="3"/>
        <charset val="128"/>
      </rPr>
      <t xml:space="preserve">1.7</t>
    </r>
    <r>
      <rPr>
        <b val="true"/>
        <sz val="12"/>
        <rFont val="Noto Sans"/>
        <family val="2"/>
      </rPr>
      <t xml:space="preserve">％の不足）から</t>
    </r>
    <r>
      <rPr>
        <b val="true"/>
        <sz val="12"/>
        <rFont val="HG丸ｺﾞｼｯｸM-PRO"/>
        <family val="3"/>
        <charset val="128"/>
      </rPr>
      <t xml:space="preserve">0.9</t>
    </r>
    <r>
      <rPr>
        <b val="true"/>
        <sz val="12"/>
        <rFont val="Noto Sans"/>
        <family val="2"/>
      </rPr>
      <t xml:space="preserve">ポイント不足幅が減少した。）</t>
    </r>
  </si>
  <si>
    <r>
      <rPr>
        <b val="true"/>
        <sz val="12"/>
        <rFont val="HG丸ｺﾞｼｯｸM-PRO"/>
        <family val="3"/>
        <charset val="128"/>
      </rPr>
      <t xml:space="preserve">8</t>
    </r>
    <r>
      <rPr>
        <b val="true"/>
        <sz val="12"/>
        <rFont val="Noto Sans"/>
        <family val="2"/>
      </rPr>
      <t xml:space="preserve">職種の今後の労働者の確保に関する見通し（</t>
    </r>
    <r>
      <rPr>
        <b val="true"/>
        <sz val="12"/>
        <rFont val="HG丸ｺﾞｼｯｸM-PRO"/>
        <family val="3"/>
        <charset val="128"/>
      </rPr>
      <t xml:space="preserve">8</t>
    </r>
    <r>
      <rPr>
        <b val="true"/>
        <sz val="12"/>
        <rFont val="Noto Sans"/>
        <family val="2"/>
      </rPr>
      <t xml:space="preserve">月及び</t>
    </r>
    <r>
      <rPr>
        <b val="true"/>
        <sz val="12"/>
        <rFont val="HG丸ｺﾞｼｯｸM-PRO"/>
        <family val="3"/>
        <charset val="128"/>
      </rPr>
      <t xml:space="preserve">9</t>
    </r>
    <r>
      <rPr>
        <b val="true"/>
        <sz val="12"/>
        <rFont val="Noto Sans"/>
        <family val="2"/>
      </rPr>
      <t xml:space="preserve">月）については、全国及び東北地域とも「普通」となっている。（Ｐ６：表－２　地域別の需給状況（原数値）を参照）</t>
    </r>
  </si>
  <si>
    <t xml:space="preserve">pa-sento </t>
  </si>
  <si>
    <t xml:space="preserve">１．全国の過不足率の状況（原数値）</t>
  </si>
  <si>
    <t xml:space="preserve">【８職種】</t>
  </si>
  <si>
    <t xml:space="preserve">【６職種】</t>
  </si>
  <si>
    <t xml:space="preserve">２．東北地域の過不足率の状況（原数値）</t>
  </si>
  <si>
    <r>
      <rPr>
        <sz val="11"/>
        <rFont val="Noto Sans"/>
        <family val="2"/>
      </rPr>
      <t xml:space="preserve">型わく工（土木）</t>
    </r>
    <r>
      <rPr>
        <sz val="11"/>
        <rFont val="HG丸ｺﾞｼｯｸM-PRO"/>
        <family val="3"/>
        <charset val="128"/>
      </rPr>
      <t xml:space="preserve">(0.5%)</t>
    </r>
    <r>
      <rPr>
        <sz val="11"/>
        <rFont val="Noto Sans"/>
        <family val="2"/>
      </rPr>
      <t xml:space="preserve">、とび工</t>
    </r>
    <r>
      <rPr>
        <sz val="11"/>
        <rFont val="HG丸ｺﾞｼｯｸM-PRO"/>
        <family val="3"/>
        <charset val="128"/>
      </rPr>
      <t xml:space="preserve">(9.0%)</t>
    </r>
    <r>
      <rPr>
        <sz val="11"/>
        <rFont val="Noto Sans"/>
        <family val="2"/>
      </rPr>
      <t xml:space="preserve">で不足、型わく工（建築）</t>
    </r>
    <r>
      <rPr>
        <sz val="11"/>
        <rFont val="HG丸ｺﾞｼｯｸM-PRO"/>
        <family val="3"/>
        <charset val="128"/>
      </rPr>
      <t xml:space="preserve">(17.4%)</t>
    </r>
    <r>
      <rPr>
        <sz val="11"/>
        <rFont val="Noto Sans"/>
        <family val="2"/>
      </rPr>
      <t xml:space="preserve">、左官</t>
    </r>
    <r>
      <rPr>
        <sz val="11"/>
        <rFont val="HG丸ｺﾞｼｯｸM-PRO"/>
        <family val="3"/>
        <charset val="128"/>
      </rPr>
      <t xml:space="preserve">(1.9%)</t>
    </r>
    <r>
      <rPr>
        <sz val="11"/>
        <rFont val="Noto Sans"/>
        <family val="2"/>
      </rPr>
      <t xml:space="preserve">、電工</t>
    </r>
    <r>
      <rPr>
        <sz val="11"/>
        <rFont val="HG丸ｺﾞｼｯｸM-PRO"/>
        <family val="3"/>
        <charset val="128"/>
      </rPr>
      <t xml:space="preserve">(0.3%)</t>
    </r>
    <r>
      <rPr>
        <sz val="11"/>
        <rFont val="Noto Sans"/>
        <family val="2"/>
      </rPr>
      <t xml:space="preserve">、配管工</t>
    </r>
    <r>
      <rPr>
        <sz val="11"/>
        <rFont val="HG丸ｺﾞｼｯｸM-PRO"/>
        <family val="3"/>
        <charset val="128"/>
      </rPr>
      <t xml:space="preserve">(2.4%)</t>
    </r>
    <r>
      <rPr>
        <sz val="11"/>
        <rFont val="Noto Sans"/>
        <family val="2"/>
      </rPr>
      <t xml:space="preserve">で過剰、その他の職種で均衡となっている。（Ｐ６：表－２　地域別の需給状況（原数値）を参照）</t>
    </r>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
（Ｐ６：表－２　地域別の需給状況（原数値）を参照）</t>
    </r>
  </si>
  <si>
    <t xml:space="preserve">３．職種別の状況（原数値）</t>
  </si>
  <si>
    <t xml:space="preserve">型わく工（建築）、鉄筋工（建築）で過剰、その他の職種で不足となっている。</t>
  </si>
  <si>
    <r>
      <rPr>
        <sz val="10.5"/>
        <rFont val="Noto Sans"/>
        <family val="2"/>
      </rPr>
      <t xml:space="preserve">とび工の過不足率の対前年の増加幅が大きくなっている（</t>
    </r>
    <r>
      <rPr>
        <sz val="10.5"/>
        <rFont val="HG丸ｺﾞｼｯｸM-PRO"/>
        <family val="3"/>
        <charset val="128"/>
      </rPr>
      <t xml:space="preserve">0.5</t>
    </r>
    <r>
      <rPr>
        <sz val="10.5"/>
        <rFont val="Noto Sans"/>
        <family val="2"/>
      </rPr>
      <t xml:space="preserve">％→</t>
    </r>
    <r>
      <rPr>
        <sz val="10.5"/>
        <rFont val="HG丸ｺﾞｼｯｸM-PRO"/>
        <family val="3"/>
        <charset val="128"/>
      </rPr>
      <t xml:space="preserve">3.6</t>
    </r>
    <r>
      <rPr>
        <sz val="10.5"/>
        <rFont val="Noto Sans"/>
        <family val="2"/>
      </rPr>
      <t xml:space="preserve">％）一方、鉄筋工（建築）の過不足率の対前年の減少幅が大きくなっている（</t>
    </r>
    <r>
      <rPr>
        <sz val="10.5"/>
        <rFont val="HG丸ｺﾞｼｯｸM-PRO"/>
        <family val="3"/>
        <charset val="128"/>
      </rPr>
      <t xml:space="preserve">1.1</t>
    </r>
    <r>
      <rPr>
        <sz val="10.5"/>
        <rFont val="Noto Sans"/>
        <family val="2"/>
      </rPr>
      <t xml:space="preserve">％→△</t>
    </r>
    <r>
      <rPr>
        <sz val="10.5"/>
        <rFont val="HG丸ｺﾞｼｯｸM-PRO"/>
        <family val="3"/>
        <charset val="128"/>
      </rPr>
      <t xml:space="preserve">1.1</t>
    </r>
    <r>
      <rPr>
        <sz val="10.5"/>
        <rFont val="Noto Sans"/>
        <family val="2"/>
      </rPr>
      <t xml:space="preserve">％）。</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が前年同月を上回る不足率となっている（Ｐ４：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中部で均衡、北陸、近畿で過剰、その他の地域で不足となっている。</t>
  </si>
  <si>
    <r>
      <rPr>
        <sz val="10.5"/>
        <rFont val="Noto Sans"/>
        <family val="2"/>
      </rPr>
      <t xml:space="preserve">地域別に過不足率を前年同月と比較すると、北海道が</t>
    </r>
    <r>
      <rPr>
        <sz val="10.5"/>
        <rFont val="HG丸ｺﾞｼｯｸM-PRO"/>
        <family val="3"/>
        <charset val="128"/>
      </rPr>
      <t xml:space="preserve">1.5</t>
    </r>
    <r>
      <rPr>
        <sz val="10.5"/>
        <rFont val="Noto Sans"/>
        <family val="2"/>
      </rPr>
      <t xml:space="preserve">ポイントの増で、全国で最も増加幅が大きくなっている一方、北陸が</t>
    </r>
    <r>
      <rPr>
        <sz val="10.5"/>
        <rFont val="HG丸ｺﾞｼｯｸM-PRO"/>
        <family val="3"/>
        <charset val="128"/>
      </rPr>
      <t xml:space="preserve">1.7</t>
    </r>
    <r>
      <rPr>
        <sz val="10.5"/>
        <rFont val="Noto Sans"/>
        <family val="2"/>
      </rPr>
      <t xml:space="preserve">ポイントの減で、全国で最も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中部、四国、沖縄で均衡、近畿、九州で過剰、その他の地域で不足となっている。</t>
  </si>
  <si>
    <r>
      <rPr>
        <sz val="10.5"/>
        <rFont val="Noto Sans"/>
        <family val="2"/>
      </rPr>
      <t xml:space="preserve">地域別に過不足率を前年同月と比較すると、北陸が</t>
    </r>
    <r>
      <rPr>
        <sz val="10.5"/>
        <rFont val="HG丸ｺﾞｼｯｸM-PRO"/>
        <family val="3"/>
        <charset val="128"/>
      </rPr>
      <t xml:space="preserve">1.7</t>
    </r>
    <r>
      <rPr>
        <sz val="10.5"/>
        <rFont val="Noto Sans"/>
        <family val="2"/>
      </rPr>
      <t xml:space="preserve">ポイントの増で、全国で最も増加幅が大きくなっている一方、近畿が</t>
    </r>
    <r>
      <rPr>
        <sz val="10.5"/>
        <rFont val="HG丸ｺﾞｼｯｸM-PRO"/>
        <family val="3"/>
        <charset val="128"/>
      </rPr>
      <t xml:space="preserve">1.9</t>
    </r>
    <r>
      <rPr>
        <sz val="10.5"/>
        <rFont val="Noto Sans"/>
        <family val="2"/>
      </rPr>
      <t xml:space="preserve">ポイントの減で、全国で最も減少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8</t>
    </r>
    <r>
      <rPr>
        <sz val="10.5"/>
        <rFont val="Noto Sans"/>
        <family val="2"/>
      </rPr>
      <t xml:space="preserve">月）における労働者の確保に関する見通しは、「困難」と「やや困難」の合計が</t>
    </r>
    <r>
      <rPr>
        <sz val="10.5"/>
        <rFont val="HG丸ｺﾞｼｯｸM-PRO"/>
        <family val="3"/>
        <charset val="128"/>
      </rPr>
      <t xml:space="preserve">24.9</t>
    </r>
    <r>
      <rPr>
        <sz val="10.5"/>
        <rFont val="Noto Sans"/>
        <family val="2"/>
      </rPr>
      <t xml:space="preserve">％で、対前年同月（</t>
    </r>
    <r>
      <rPr>
        <sz val="10.5"/>
        <rFont val="HG丸ｺﾞｼｯｸM-PRO"/>
        <family val="3"/>
        <charset val="128"/>
      </rPr>
      <t xml:space="preserve">20.7</t>
    </r>
    <r>
      <rPr>
        <sz val="10.5"/>
        <rFont val="Noto Sans"/>
        <family val="2"/>
      </rPr>
      <t xml:space="preserve">％）比</t>
    </r>
    <r>
      <rPr>
        <sz val="10.5"/>
        <rFont val="HG丸ｺﾞｼｯｸM-PRO"/>
        <family val="3"/>
        <charset val="128"/>
      </rPr>
      <t xml:space="preserve">4.2</t>
    </r>
    <r>
      <rPr>
        <sz val="10.5"/>
        <rFont val="Noto Sans"/>
        <family val="2"/>
      </rPr>
      <t xml:space="preserve">ポイントの増加となっている。一方、「やや容易」と「容易」の合計は</t>
    </r>
    <r>
      <rPr>
        <sz val="10.5"/>
        <rFont val="HG丸ｺﾞｼｯｸM-PRO"/>
        <family val="3"/>
        <charset val="128"/>
      </rPr>
      <t xml:space="preserve">5.8%</t>
    </r>
    <r>
      <rPr>
        <sz val="10.5"/>
        <rFont val="Noto Sans"/>
        <family val="2"/>
      </rPr>
      <t xml:space="preserve">で、対前年同月（</t>
    </r>
    <r>
      <rPr>
        <sz val="10.5"/>
        <rFont val="HG丸ｺﾞｼｯｸM-PRO"/>
        <family val="3"/>
        <charset val="128"/>
      </rPr>
      <t xml:space="preserve">6.1</t>
    </r>
    <r>
      <rPr>
        <sz val="10.5"/>
        <rFont val="Noto Sans"/>
        <family val="2"/>
      </rPr>
      <t xml:space="preserve">％）比</t>
    </r>
    <r>
      <rPr>
        <sz val="10.5"/>
        <rFont val="HG丸ｺﾞｼｯｸM-PRO"/>
        <family val="3"/>
        <charset val="128"/>
      </rPr>
      <t xml:space="preserve">0.3</t>
    </r>
    <r>
      <rPr>
        <sz val="10.5"/>
        <rFont val="Noto Sans"/>
        <family val="2"/>
      </rPr>
      <t xml:space="preserve">ポイントの減少となっている。</t>
    </r>
  </si>
  <si>
    <r>
      <rPr>
        <sz val="10.5"/>
        <rFont val="Noto Sans"/>
        <family val="2"/>
      </rPr>
      <t xml:space="preserve">翌々々月（</t>
    </r>
    <r>
      <rPr>
        <sz val="10.5"/>
        <rFont val="HG丸ｺﾞｼｯｸM-PRO"/>
        <family val="3"/>
        <charset val="128"/>
      </rPr>
      <t xml:space="preserve">9</t>
    </r>
    <r>
      <rPr>
        <sz val="10.5"/>
        <rFont val="Noto Sans"/>
        <family val="2"/>
      </rPr>
      <t xml:space="preserve">月）の見通しについては、「困難」が</t>
    </r>
    <r>
      <rPr>
        <sz val="10.5"/>
        <rFont val="HG丸ｺﾞｼｯｸM-PRO"/>
        <family val="3"/>
        <charset val="128"/>
      </rPr>
      <t xml:space="preserve">21.7</t>
    </r>
    <r>
      <rPr>
        <sz val="10.5"/>
        <rFont val="Noto Sans"/>
        <family val="2"/>
      </rPr>
      <t xml:space="preserve">％で対前年同月（</t>
    </r>
    <r>
      <rPr>
        <sz val="10.5"/>
        <rFont val="HG丸ｺﾞｼｯｸM-PRO"/>
        <family val="3"/>
        <charset val="128"/>
      </rPr>
      <t xml:space="preserve">16.6%</t>
    </r>
    <r>
      <rPr>
        <sz val="10.5"/>
        <rFont val="Noto Sans"/>
        <family val="2"/>
      </rPr>
      <t xml:space="preserve">）比</t>
    </r>
    <r>
      <rPr>
        <sz val="10.5"/>
        <rFont val="HG丸ｺﾞｼｯｸM-PRO"/>
        <family val="3"/>
        <charset val="128"/>
      </rPr>
      <t xml:space="preserve">5.1</t>
    </r>
    <r>
      <rPr>
        <sz val="10.5"/>
        <rFont val="Noto Sans"/>
        <family val="2"/>
      </rPr>
      <t xml:space="preserve">ポイントの増加となっている。「容易」は</t>
    </r>
    <r>
      <rPr>
        <sz val="10.5"/>
        <rFont val="HG丸ｺﾞｼｯｸM-PRO"/>
        <family val="3"/>
        <charset val="128"/>
      </rPr>
      <t xml:space="preserve">10.6</t>
    </r>
    <r>
      <rPr>
        <sz val="10.5"/>
        <rFont val="Noto Sans"/>
        <family val="2"/>
      </rPr>
      <t xml:space="preserve">％で、対前年同月（</t>
    </r>
    <r>
      <rPr>
        <sz val="10.5"/>
        <rFont val="HG丸ｺﾞｼｯｸM-PRO"/>
        <family val="3"/>
        <charset val="128"/>
      </rPr>
      <t xml:space="preserve">7.2</t>
    </r>
    <r>
      <rPr>
        <sz val="10.5"/>
        <rFont val="Noto Sans"/>
        <family val="2"/>
      </rPr>
      <t xml:space="preserve">％）比</t>
    </r>
    <r>
      <rPr>
        <sz val="10.5"/>
        <rFont val="HG丸ｺﾞｼｯｸM-PRO"/>
        <family val="3"/>
        <charset val="128"/>
      </rPr>
      <t xml:space="preserve">3.4</t>
    </r>
    <r>
      <rPr>
        <sz val="10.5"/>
        <rFont val="Noto Sans"/>
        <family val="2"/>
      </rPr>
      <t xml:space="preserve">ポイントの増加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t>
    </r>
    <r>
      <rPr>
        <sz val="10.5"/>
        <rFont val="HG丸ｺﾞｼｯｸM-PRO"/>
        <family val="3"/>
        <charset val="128"/>
      </rPr>
      <t xml:space="preserve">2.5</t>
    </r>
    <r>
      <rPr>
        <sz val="10.5"/>
        <rFont val="Noto Sans"/>
        <family val="2"/>
      </rPr>
      <t xml:space="preserve">％となっており、前月（</t>
    </r>
    <r>
      <rPr>
        <sz val="10.5"/>
        <rFont val="HG丸ｺﾞｼｯｸM-PRO"/>
        <family val="3"/>
        <charset val="128"/>
      </rPr>
      <t xml:space="preserve">2.7%</t>
    </r>
    <r>
      <rPr>
        <sz val="10.5"/>
        <rFont val="Noto Sans"/>
        <family val="2"/>
      </rPr>
      <t xml:space="preserve">）と比べ</t>
    </r>
    <r>
      <rPr>
        <sz val="10.5"/>
        <rFont val="HG丸ｺﾞｼｯｸM-PRO"/>
        <family val="3"/>
        <charset val="128"/>
      </rPr>
      <t xml:space="preserve">0.2</t>
    </r>
    <r>
      <rPr>
        <sz val="10.5"/>
        <rFont val="Noto Sans"/>
        <family val="2"/>
      </rPr>
      <t xml:space="preserve">ポイント減少となっている。なお、対前年同月（</t>
    </r>
    <r>
      <rPr>
        <sz val="10.5"/>
        <rFont val="HG丸ｺﾞｼｯｸM-PRO"/>
        <family val="3"/>
        <charset val="128"/>
      </rPr>
      <t xml:space="preserve">3.3</t>
    </r>
    <r>
      <rPr>
        <sz val="10.5"/>
        <rFont val="Noto Sans"/>
        <family val="2"/>
      </rPr>
      <t xml:space="preserve">％）と比べ</t>
    </r>
    <r>
      <rPr>
        <sz val="10.5"/>
        <rFont val="HG丸ｺﾞｼｯｸM-PRO"/>
        <family val="3"/>
        <charset val="128"/>
      </rPr>
      <t xml:space="preserve">0.8</t>
    </r>
    <r>
      <rPr>
        <sz val="10.5"/>
        <rFont val="Noto Sans"/>
        <family val="2"/>
      </rPr>
      <t xml:space="preserve">ポイント減少となっている。</t>
    </r>
  </si>
  <si>
    <r>
      <rPr>
        <sz val="10.5"/>
        <rFont val="Noto Sans"/>
        <family val="2"/>
      </rPr>
      <t xml:space="preserve">強化理由は、「その他」</t>
    </r>
    <r>
      <rPr>
        <sz val="10.5"/>
        <rFont val="HG丸ｺﾞｼｯｸM-PRO"/>
        <family val="3"/>
        <charset val="128"/>
      </rPr>
      <t xml:space="preserve">(24.2%)</t>
    </r>
    <r>
      <rPr>
        <sz val="10.5"/>
        <rFont val="Noto Sans"/>
        <family val="2"/>
      </rPr>
      <t xml:space="preserve">を除いて「昼間時間帯時間の制約」</t>
    </r>
    <r>
      <rPr>
        <sz val="10.5"/>
        <rFont val="HG丸ｺﾞｼｯｸM-PRO"/>
        <family val="3"/>
        <charset val="128"/>
      </rPr>
      <t xml:space="preserve">(27.4%)</t>
    </r>
    <r>
      <rPr>
        <sz val="10.5"/>
        <rFont val="Noto Sans"/>
        <family val="2"/>
      </rPr>
      <t xml:space="preserve">、「天候不順」</t>
    </r>
    <r>
      <rPr>
        <sz val="10.5"/>
        <rFont val="HG丸ｺﾞｼｯｸM-PRO"/>
        <family val="3"/>
        <charset val="128"/>
      </rPr>
      <t xml:space="preserve">(21.0%)</t>
    </r>
    <r>
      <rPr>
        <sz val="10.5"/>
        <rFont val="Noto Sans"/>
        <family val="2"/>
      </rPr>
      <t xml:space="preserve">、「前工程の工事遅延」</t>
    </r>
    <r>
      <rPr>
        <sz val="10.5"/>
        <rFont val="HG丸ｺﾞｼｯｸM-PRO"/>
        <family val="3"/>
        <charset val="128"/>
      </rPr>
      <t xml:space="preserve">(19.4%)</t>
    </r>
    <r>
      <rPr>
        <sz val="10.5"/>
        <rFont val="Noto Sans"/>
        <family val="2"/>
      </rPr>
      <t xml:space="preserve">、「無理な受注」</t>
    </r>
    <r>
      <rPr>
        <sz val="10.5"/>
        <rFont val="HG丸ｺﾞｼｯｸM-PRO"/>
        <family val="3"/>
        <charset val="128"/>
      </rPr>
      <t xml:space="preserve">(8.1%)</t>
    </r>
    <r>
      <rPr>
        <sz val="10.5"/>
        <rFont val="Noto Sans"/>
        <family val="2"/>
      </rPr>
      <t xml:space="preserve">の順となっている。</t>
    </r>
  </si>
  <si>
    <t xml:space="preserve">全手持現場に占める
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前月</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Noto Sans"/>
        <family val="2"/>
      </rPr>
      <t xml:space="preserve">昭和</t>
    </r>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平成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t xml:space="preserve">令和元年平均</t>
  </si>
  <si>
    <r>
      <rPr>
        <sz val="9.5"/>
        <rFont val="Noto Sans"/>
        <family val="2"/>
      </rPr>
      <t xml:space="preserve">平成</t>
    </r>
    <r>
      <rPr>
        <sz val="9.5"/>
        <rFont val="HG丸ｺﾞｼｯｸM-PRO"/>
        <family val="3"/>
        <charset val="128"/>
      </rPr>
      <t xml:space="preserve">30</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6</t>
    </r>
    <r>
      <rPr>
        <sz val="9.5"/>
        <rFont val="Noto Sans"/>
        <family val="2"/>
      </rPr>
      <t xml:space="preserve">月</t>
    </r>
  </si>
  <si>
    <r>
      <rPr>
        <sz val="9.5"/>
        <rFont val="HG丸ｺﾞｼｯｸM-PRO"/>
        <family val="3"/>
        <charset val="128"/>
      </rPr>
      <t xml:space="preserve">7</t>
    </r>
    <r>
      <rPr>
        <sz val="9.5"/>
        <rFont val="Noto Sans"/>
        <family val="2"/>
      </rPr>
      <t xml:space="preserve">月</t>
    </r>
  </si>
  <si>
    <r>
      <rPr>
        <sz val="9.5"/>
        <rFont val="HG丸ｺﾞｼｯｸM-PRO"/>
        <family val="3"/>
        <charset val="128"/>
      </rPr>
      <t xml:space="preserve">8</t>
    </r>
    <r>
      <rPr>
        <sz val="9.5"/>
        <rFont val="Noto Sans"/>
        <family val="2"/>
      </rPr>
      <t xml:space="preserve">月</t>
    </r>
  </si>
  <si>
    <r>
      <rPr>
        <sz val="9.5"/>
        <rFont val="HG丸ｺﾞｼｯｸM-PRO"/>
        <family val="3"/>
        <charset val="128"/>
      </rPr>
      <t xml:space="preserve">9</t>
    </r>
    <r>
      <rPr>
        <sz val="9.5"/>
        <rFont val="Noto Sans"/>
        <family val="2"/>
      </rPr>
      <t xml:space="preserve">月</t>
    </r>
  </si>
  <si>
    <r>
      <rPr>
        <sz val="9.5"/>
        <rFont val="HG丸ｺﾞｼｯｸM-PRO"/>
        <family val="3"/>
        <charset val="128"/>
      </rPr>
      <t xml:space="preserve">10</t>
    </r>
    <r>
      <rPr>
        <sz val="9.5"/>
        <rFont val="Noto Sans"/>
        <family val="2"/>
      </rPr>
      <t xml:space="preserve">月</t>
    </r>
  </si>
  <si>
    <r>
      <rPr>
        <sz val="9.5"/>
        <rFont val="HG丸ｺﾞｼｯｸM-PRO"/>
        <family val="3"/>
        <charset val="128"/>
      </rPr>
      <t xml:space="preserve">11</t>
    </r>
    <r>
      <rPr>
        <sz val="9.5"/>
        <rFont val="Noto Sans"/>
        <family val="2"/>
      </rPr>
      <t xml:space="preserve">月</t>
    </r>
  </si>
  <si>
    <r>
      <rPr>
        <sz val="9.5"/>
        <rFont val="HG丸ｺﾞｼｯｸM-PRO"/>
        <family val="3"/>
        <charset val="128"/>
      </rPr>
      <t xml:space="preserve">12</t>
    </r>
    <r>
      <rPr>
        <sz val="9.5"/>
        <rFont val="Noto Sans"/>
        <family val="2"/>
      </rPr>
      <t xml:space="preserve">月</t>
    </r>
  </si>
  <si>
    <r>
      <rPr>
        <sz val="9.5"/>
        <rFont val="HG丸ｺﾞｼｯｸM-PRO"/>
        <family val="3"/>
        <charset val="128"/>
      </rPr>
      <t xml:space="preserve">3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2</t>
    </r>
    <r>
      <rPr>
        <sz val="9.5"/>
        <rFont val="Noto Sans"/>
        <family val="2"/>
      </rPr>
      <t xml:space="preserve">月</t>
    </r>
  </si>
  <si>
    <r>
      <rPr>
        <sz val="9.5"/>
        <rFont val="HG丸ｺﾞｼｯｸM-PRO"/>
        <family val="3"/>
        <charset val="128"/>
      </rPr>
      <t xml:space="preserve">3</t>
    </r>
    <r>
      <rPr>
        <sz val="9.5"/>
        <rFont val="Noto Sans"/>
        <family val="2"/>
      </rPr>
      <t xml:space="preserve">月</t>
    </r>
  </si>
  <si>
    <r>
      <rPr>
        <sz val="9.5"/>
        <rFont val="Noto Sans"/>
        <family val="2"/>
      </rPr>
      <t xml:space="preserve">平成</t>
    </r>
    <r>
      <rPr>
        <sz val="9.5"/>
        <rFont val="HG丸ｺﾞｼｯｸM-PRO"/>
        <family val="3"/>
        <charset val="128"/>
      </rPr>
      <t xml:space="preserve">31</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元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 7</t>
    </r>
    <r>
      <rPr>
        <sz val="9.5"/>
        <rFont val="Noto Sans"/>
        <family val="2"/>
      </rPr>
      <t xml:space="preserve">月</t>
    </r>
  </si>
  <si>
    <r>
      <rPr>
        <sz val="9.5"/>
        <rFont val="Noto Sans"/>
        <family val="2"/>
      </rPr>
      <t xml:space="preserve">令和元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9</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0</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1</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9</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t>
    </r>
    <r>
      <rPr>
        <sz val="9.5"/>
        <rFont val="HG丸ｺﾞｼｯｸM-PRO"/>
        <family val="3"/>
        <charset val="128"/>
      </rPr>
      <t xml:space="preserve">10</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t>
    </r>
    <r>
      <rPr>
        <sz val="9.5"/>
        <rFont val="HG丸ｺﾞｼｯｸM-PRO"/>
        <family val="3"/>
        <charset val="128"/>
      </rPr>
      <t xml:space="preserve">11</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9</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t>
    </r>
    <r>
      <rPr>
        <sz val="9.5"/>
        <rFont val="HG丸ｺﾞｼｯｸM-PRO"/>
        <family val="3"/>
        <charset val="128"/>
      </rPr>
      <t xml:space="preserve">10</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t>
    </r>
    <r>
      <rPr>
        <sz val="9.5"/>
        <rFont val="HG丸ｺﾞｼｯｸM-PRO"/>
        <family val="3"/>
        <charset val="128"/>
      </rPr>
      <t xml:space="preserve">11</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5</t>
    </r>
    <r>
      <rPr>
        <sz val="9.5"/>
        <rFont val="Noto Sans"/>
        <family val="2"/>
      </rPr>
      <t xml:space="preserve">月</t>
    </r>
  </si>
  <si>
    <r>
      <rPr>
        <b val="true"/>
        <sz val="9.5"/>
        <rFont val="Noto Sans"/>
        <family val="2"/>
      </rPr>
      <t xml:space="preserve">令和</t>
    </r>
    <r>
      <rPr>
        <b val="true"/>
        <sz val="9.5"/>
        <rFont val="HG丸ｺﾞｼｯｸM-PRO"/>
        <family val="3"/>
        <charset val="128"/>
      </rPr>
      <t xml:space="preserve">5</t>
    </r>
    <r>
      <rPr>
        <b val="true"/>
        <sz val="9.5"/>
        <rFont val="Noto Sans"/>
        <family val="2"/>
      </rPr>
      <t xml:space="preserve">年 </t>
    </r>
    <r>
      <rPr>
        <b val="true"/>
        <sz val="9.5"/>
        <rFont val="HG丸ｺﾞｼｯｸM-PRO"/>
        <family val="3"/>
        <charset val="128"/>
      </rPr>
      <t xml:space="preserve">6</t>
    </r>
    <r>
      <rPr>
        <b val="true"/>
        <sz val="9.5"/>
        <rFont val="Noto Sans"/>
        <family val="2"/>
      </rPr>
      <t xml:space="preserve">月</t>
    </r>
  </si>
  <si>
    <r>
      <rPr>
        <sz val="9.5"/>
        <rFont val="HG丸ｺﾞｼｯｸM-PRO"/>
        <family val="3"/>
        <charset val="128"/>
      </rPr>
      <t xml:space="preserve">6</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4</t>
    </r>
    <r>
      <rPr>
        <sz val="9.5"/>
        <rFont val="Noto Sans"/>
        <family val="2"/>
      </rPr>
      <t xml:space="preserve">月</t>
    </r>
  </si>
  <si>
    <r>
      <rPr>
        <sz val="9.5"/>
        <rFont val="HG丸ｺﾞｼｯｸM-PRO"/>
        <family val="3"/>
        <charset val="128"/>
      </rPr>
      <t xml:space="preserve">5</t>
    </r>
    <r>
      <rPr>
        <sz val="9.5"/>
        <rFont val="Noto Sans"/>
        <family val="2"/>
      </rPr>
      <t xml:space="preserve">月</t>
    </r>
  </si>
  <si>
    <r>
      <rPr>
        <b val="true"/>
        <sz val="9.5"/>
        <rFont val="HG丸ｺﾞｼｯｸM-PRO"/>
        <family val="3"/>
        <charset val="128"/>
      </rPr>
      <t xml:space="preserve">6</t>
    </r>
    <r>
      <rPr>
        <b val="true"/>
        <sz val="9.5"/>
        <rFont val="Noto Sans"/>
        <family val="2"/>
      </rPr>
      <t xml:space="preserve">月</t>
    </r>
  </si>
  <si>
    <r>
      <rPr>
        <sz val="9.5"/>
        <rFont val="HG丸ｺﾞｼｯｸM-PRO"/>
        <family val="3"/>
        <charset val="128"/>
      </rPr>
      <t xml:space="preserve">7</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8</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9</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0</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4</t>
    </r>
    <r>
      <rPr>
        <sz val="9.5"/>
        <rFont val="Noto Sans"/>
        <family val="2"/>
      </rPr>
      <t xml:space="preserve">年 </t>
    </r>
    <r>
      <rPr>
        <sz val="9.5"/>
        <rFont val="HG丸ｺﾞｼｯｸM-PRO"/>
        <family val="3"/>
        <charset val="128"/>
      </rPr>
      <t xml:space="preserve">1</t>
    </r>
    <r>
      <rPr>
        <sz val="9.5"/>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t xml:space="preserve">型わく工</t>
  </si>
  <si>
    <t xml:space="preserve">（％）</t>
  </si>
  <si>
    <t xml:space="preserve">（土木）</t>
  </si>
  <si>
    <t xml:space="preserve">今後の</t>
  </si>
  <si>
    <t xml:space="preserve">⊥</t>
  </si>
  <si>
    <t xml:space="preserve">見通し</t>
  </si>
  <si>
    <t xml:space="preserve">（建築）</t>
  </si>
  <si>
    <t xml:space="preserve">左官</t>
  </si>
  <si>
    <t xml:space="preserve">とび工</t>
  </si>
  <si>
    <t xml:space="preserve">▲</t>
  </si>
  <si>
    <t xml:space="preserve">鉄筋工</t>
  </si>
  <si>
    <t xml:space="preserve">６職種計</t>
  </si>
  <si>
    <t xml:space="preserve">電工</t>
  </si>
  <si>
    <t xml:space="preserve">△</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t xml:space="preserve">建設技能労働者過不足率（８職種計・全国）</t>
  </si>
  <si>
    <t xml:space="preserve">原数値</t>
  </si>
  <si>
    <t xml:space="preserve">季節調整値</t>
  </si>
  <si>
    <r>
      <rPr>
        <sz val="11"/>
        <rFont val="Noto Sans"/>
        <family val="2"/>
      </rPr>
      <t xml:space="preserve">平成</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令和元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建設技能労働者過不足率（６職種計・全国）</t>
  </si>
  <si>
    <r>
      <rPr>
        <sz val="11"/>
        <rFont val="Noto Sans"/>
        <family val="2"/>
      </rPr>
      <t xml:space="preserve">平成元年</t>
    </r>
    <r>
      <rPr>
        <sz val="11"/>
        <rFont val="ＭＳ Ｐゴシック"/>
        <family val="3"/>
        <charset val="128"/>
      </rPr>
      <t xml:space="preserve">1</t>
    </r>
    <r>
      <rPr>
        <sz val="11"/>
        <rFont val="Noto Sans"/>
        <family val="2"/>
      </rPr>
      <t xml:space="preserve">月</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11">
    <numFmt numFmtId="164" formatCode="General"/>
    <numFmt numFmtId="165" formatCode="General"/>
    <numFmt numFmtId="166" formatCode="0.0;&quot;△ &quot;0.0"/>
    <numFmt numFmtId="167" formatCode="0.0_);[RED]\(0.0\)"/>
    <numFmt numFmtId="168" formatCode="#,##0"/>
    <numFmt numFmtId="169" formatCode="0.0_ "/>
    <numFmt numFmtId="170" formatCode="0.0"/>
    <numFmt numFmtId="171" formatCode="@"/>
    <numFmt numFmtId="172" formatCode="[$-409]h:mm"/>
    <numFmt numFmtId="173" formatCode="AAA"/>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9.5"/>
      <name val="Noto Sans"/>
      <family val="2"/>
    </font>
    <font>
      <b val="true"/>
      <sz val="9.5"/>
      <name val="HG丸ｺﾞｼｯｸM-PRO"/>
      <family val="3"/>
      <charset val="128"/>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
      <color rgb="FF000000"/>
      <name val="DejaVu Sans"/>
      <family val="2"/>
    </font>
    <font>
      <sz val="11"/>
      <color rgb="FF000000"/>
      <name val="HG丸ｺﾞｼｯｸM-PRO"/>
      <family val="3"/>
      <charset val="128"/>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sz val="13"/>
      <name val="Noto Sans"/>
      <family val="2"/>
    </font>
    <font>
      <sz val="10.5"/>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909090"/>
      </patternFill>
    </fill>
    <fill>
      <patternFill patternType="solid">
        <fgColor rgb="FFBFBFBF"/>
        <bgColor rgb="FFC0C0C0"/>
      </patternFill>
    </fill>
    <fill>
      <patternFill patternType="solid">
        <fgColor rgb="FF909090"/>
        <bgColor rgb="FF969696"/>
      </patternFill>
    </fill>
    <fill>
      <patternFill patternType="solid">
        <fgColor rgb="FFFFFF00"/>
        <bgColor rgb="FFFFFF00"/>
      </patternFill>
    </fill>
  </fills>
  <borders count="16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ck"/>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6" fontId="16" fillId="2" borderId="15"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7" fontId="16" fillId="4" borderId="41" xfId="0" applyFont="true" applyBorder="true" applyAlignment="true" applyProtection="false">
      <alignment horizontal="center" vertical="center" textRotation="0" wrapText="false" indent="0" shrinkToFit="false"/>
      <protection locked="true" hidden="false"/>
    </xf>
    <xf numFmtId="166" fontId="4" fillId="4" borderId="41" xfId="0" applyFont="true" applyBorder="true" applyAlignment="true" applyProtection="false">
      <alignment horizontal="general" vertical="center" textRotation="0" wrapText="false" indent="0" shrinkToFit="false"/>
      <protection locked="true" hidden="false"/>
    </xf>
    <xf numFmtId="166" fontId="4" fillId="0" borderId="42"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true">
      <alignment horizontal="right" vertical="center" textRotation="0" wrapText="false" indent="0" shrinkToFit="false"/>
      <protection locked="false" hidden="false"/>
    </xf>
    <xf numFmtId="167" fontId="16" fillId="3" borderId="43"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general"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6" fontId="4" fillId="4" borderId="21" xfId="0" applyFont="true" applyBorder="true" applyAlignment="true" applyProtection="false">
      <alignment horizontal="general"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true">
      <alignment horizontal="right" vertical="center" textRotation="0" wrapText="false" indent="0" shrinkToFit="false"/>
      <protection locked="fals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6" fontId="4" fillId="4" borderId="15" xfId="0" applyFont="true" applyBorder="true" applyAlignment="true" applyProtection="true">
      <alignment horizontal="general" vertical="center" textRotation="0" wrapText="false" indent="0" shrinkToFit="false"/>
      <protection locked="false" hidden="false"/>
    </xf>
    <xf numFmtId="164" fontId="4" fillId="4" borderId="18" xfId="0" applyFont="true" applyBorder="true" applyAlignment="true" applyProtection="true">
      <alignment horizontal="center" vertical="center" textRotation="0" wrapText="false" indent="0" shrinkToFit="false"/>
      <protection locked="false" hidden="false"/>
    </xf>
    <xf numFmtId="166" fontId="4" fillId="0" borderId="50" xfId="0" applyFont="true" applyBorder="true" applyAlignment="true" applyProtection="true">
      <alignment horizontal="general" vertical="center" textRotation="0" wrapText="false" indent="0" shrinkToFit="false"/>
      <protection locked="fals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4" fontId="16" fillId="3" borderId="49" xfId="0" applyFont="true" applyBorder="true" applyAlignment="true" applyProtection="true">
      <alignment horizontal="center"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true">
      <alignment horizontal="general"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5" xfId="0" applyFont="true" applyBorder="true" applyAlignment="true" applyProtection="false">
      <alignment horizontal="general" vertical="center" textRotation="0" wrapText="false" indent="0" shrinkToFit="false"/>
      <protection locked="true" hidden="false"/>
    </xf>
    <xf numFmtId="166" fontId="16" fillId="3" borderId="49"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6" fontId="4" fillId="4" borderId="53" xfId="0" applyFont="true" applyBorder="true" applyAlignment="true" applyProtection="false">
      <alignment horizontal="general" vertical="center" textRotation="0" wrapText="false" indent="0" shrinkToFit="false"/>
      <protection locked="true" hidden="false"/>
    </xf>
    <xf numFmtId="166" fontId="4" fillId="0" borderId="54"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true">
      <alignment horizontal="right" vertical="center" textRotation="0" wrapText="false" indent="0" shrinkToFit="false"/>
      <protection locked="fals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6" fillId="4" borderId="40"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4" fillId="4" borderId="14" xfId="0" applyFont="true" applyBorder="true" applyAlignment="true" applyProtection="false">
      <alignment horizontal="general" vertical="center" textRotation="0" wrapText="false" indent="0" shrinkToFit="false"/>
      <protection locked="true" hidden="false"/>
    </xf>
    <xf numFmtId="167" fontId="16" fillId="4" borderId="15" xfId="0" applyFont="true" applyBorder="true" applyAlignment="true" applyProtection="false">
      <alignment horizontal="center" vertical="center" textRotation="0" wrapText="false" indent="0" shrinkToFit="false"/>
      <protection locked="true" hidden="false"/>
    </xf>
    <xf numFmtId="167" fontId="4" fillId="4"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16" fillId="3" borderId="15" xfId="0" applyFont="true" applyBorder="true" applyAlignment="true" applyProtection="false">
      <alignment horizontal="center" vertical="center" textRotation="0" wrapText="false" indent="0" shrinkToFit="false"/>
      <protection locked="true" hidden="false"/>
    </xf>
    <xf numFmtId="167" fontId="4" fillId="3" borderId="4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6" fontId="4" fillId="4" borderId="47" xfId="0" applyFont="true" applyBorder="true" applyAlignment="true" applyProtection="false">
      <alignment horizontal="general"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18" fillId="0" borderId="67"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center" vertical="distributed" textRotation="0" wrapText="tru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9" fontId="16" fillId="4" borderId="9" xfId="0" applyFont="true" applyBorder="true" applyAlignment="true" applyProtection="false">
      <alignment horizontal="center" vertical="bottom" textRotation="0" wrapText="false" indent="0" shrinkToFit="false"/>
      <protection locked="true" hidden="false"/>
    </xf>
    <xf numFmtId="169" fontId="4" fillId="4" borderId="83" xfId="0" applyFont="true" applyBorder="true" applyAlignment="true" applyProtection="false">
      <alignment horizontal="right" vertical="bottom" textRotation="0" wrapText="false" indent="0" shrinkToFit="false"/>
      <protection locked="true" hidden="false"/>
    </xf>
    <xf numFmtId="169" fontId="4" fillId="4" borderId="69" xfId="0" applyFont="true" applyBorder="true" applyAlignment="true" applyProtection="false">
      <alignment horizontal="left" vertical="bottom" textRotation="0" wrapText="false" indent="0" shrinkToFit="false"/>
      <protection locked="true" hidden="false"/>
    </xf>
    <xf numFmtId="169" fontId="4" fillId="4" borderId="69" xfId="0" applyFont="true" applyBorder="true" applyAlignment="false" applyProtection="false">
      <alignment horizontal="general" vertical="bottom" textRotation="0" wrapText="false" indent="0" shrinkToFit="false"/>
      <protection locked="true" hidden="false"/>
    </xf>
    <xf numFmtId="169" fontId="4" fillId="4" borderId="84" xfId="0" applyFont="true" applyBorder="true" applyAlignment="true" applyProtection="false">
      <alignment horizontal="center" vertical="bottom" textRotation="0" wrapText="false" indent="0" shrinkToFit="false"/>
      <protection locked="true" hidden="false"/>
    </xf>
    <xf numFmtId="169" fontId="4" fillId="4" borderId="11" xfId="0" applyFont="true" applyBorder="true" applyAlignment="true" applyProtection="false">
      <alignment horizontal="right" vertical="bottom" textRotation="0" wrapText="false" indent="0" shrinkToFit="false"/>
      <protection locked="true" hidden="false"/>
    </xf>
    <xf numFmtId="164" fontId="4" fillId="4" borderId="69" xfId="0" applyFont="true" applyBorder="true" applyAlignment="true" applyProtection="false">
      <alignment horizontal="center" vertical="bottom" textRotation="0" wrapText="false" indent="0" shrinkToFit="false"/>
      <protection locked="true" hidden="false"/>
    </xf>
    <xf numFmtId="164" fontId="4" fillId="4" borderId="85" xfId="0" applyFont="true" applyBorder="true" applyAlignment="true" applyProtection="false">
      <alignment horizontal="center" vertical="bottom" textRotation="0" wrapText="false" indent="0" shrinkToFit="false"/>
      <protection locked="true" hidden="false"/>
    </xf>
    <xf numFmtId="169" fontId="16" fillId="0" borderId="73" xfId="0" applyFont="true" applyBorder="true" applyAlignment="true" applyProtection="false">
      <alignment horizontal="center" vertical="bottom" textRotation="0" wrapText="false" indent="0" shrinkToFit="false"/>
      <protection locked="true" hidden="false"/>
    </xf>
    <xf numFmtId="169" fontId="4" fillId="0" borderId="50"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86"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21" fillId="0" borderId="20" xfId="0" applyFont="true" applyBorder="true" applyAlignment="true" applyProtection="false">
      <alignment horizontal="center" vertical="bottom" textRotation="0" wrapText="false" indent="0" shrinkToFit="false"/>
      <protection locked="true" hidden="false"/>
    </xf>
    <xf numFmtId="169" fontId="4" fillId="0" borderId="54" xfId="0" applyFont="true" applyBorder="true" applyAlignment="true" applyProtection="false">
      <alignment horizontal="right" vertical="bottom" textRotation="0" wrapText="false" indent="0" shrinkToFit="false"/>
      <protection locked="true" hidden="false"/>
    </xf>
    <xf numFmtId="169" fontId="4" fillId="0" borderId="53" xfId="0" applyFont="true" applyBorder="true" applyAlignment="true" applyProtection="false">
      <alignment horizontal="left" vertical="bottom" textRotation="0" wrapText="false" indent="0" shrinkToFit="false"/>
      <protection locked="true" hidden="false"/>
    </xf>
    <xf numFmtId="169" fontId="4" fillId="0" borderId="53" xfId="0" applyFont="true" applyBorder="true" applyAlignment="fals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86" xfId="0" applyFont="true" applyBorder="true" applyAlignment="true" applyProtection="false">
      <alignment horizontal="right" vertical="bottom" textRotation="0" wrapText="false" indent="0" shrinkToFit="false"/>
      <protection locked="true" hidden="false"/>
    </xf>
    <xf numFmtId="166" fontId="4" fillId="0" borderId="97"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49"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right" vertical="bottom" textRotation="0" wrapText="false" indent="0" shrinkToFit="false"/>
      <protection locked="true" hidden="false"/>
    </xf>
    <xf numFmtId="166" fontId="4" fillId="4" borderId="57" xfId="0" applyFont="true" applyBorder="true" applyAlignment="true" applyProtection="false">
      <alignment horizontal="right" vertical="bottom" textRotation="0" wrapText="false" indent="0" shrinkToFit="false"/>
      <protection locked="true" hidden="false"/>
    </xf>
    <xf numFmtId="166" fontId="4" fillId="0" borderId="76" xfId="0" applyFont="true" applyBorder="true" applyAlignment="true" applyProtection="false">
      <alignment horizontal="right" vertical="bottom" textRotation="0" wrapText="false" indent="0" shrinkToFit="false"/>
      <protection locked="true" hidden="false"/>
    </xf>
    <xf numFmtId="166" fontId="4" fillId="0" borderId="99" xfId="0" applyFont="true" applyBorder="true" applyAlignment="true" applyProtection="false">
      <alignment horizontal="right" vertical="bottom" textRotation="0" wrapText="false" indent="0" shrinkToFit="false"/>
      <protection locked="true" hidden="false"/>
    </xf>
    <xf numFmtId="166" fontId="4" fillId="0" borderId="100" xfId="0" applyFont="true" applyBorder="true" applyAlignment="true" applyProtection="false">
      <alignment horizontal="right" vertical="bottom" textRotation="0" wrapText="false" indent="0" shrinkToFit="false"/>
      <protection locked="true" hidden="false"/>
    </xf>
    <xf numFmtId="166" fontId="4" fillId="0" borderId="7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92"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10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79" xfId="0" applyFont="true" applyBorder="true" applyAlignment="false" applyProtection="false">
      <alignment horizontal="general" vertical="bottom" textRotation="0" wrapText="false" indent="0" shrinkToFit="false"/>
      <protection locked="true" hidden="false"/>
    </xf>
    <xf numFmtId="164" fontId="4" fillId="5" borderId="10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81" xfId="0" applyFont="true" applyBorder="true" applyAlignment="false" applyProtection="false">
      <alignment horizontal="general" vertical="bottom" textRotation="0" wrapText="false" indent="0" shrinkToFit="false"/>
      <protection locked="true" hidden="false"/>
    </xf>
    <xf numFmtId="164" fontId="4" fillId="5" borderId="107" xfId="0" applyFont="true" applyBorder="true" applyAlignment="false" applyProtection="false">
      <alignment horizontal="general" vertical="bottom" textRotation="0" wrapText="false" indent="0" shrinkToFit="false"/>
      <protection locked="true" hidden="false"/>
    </xf>
    <xf numFmtId="164" fontId="11" fillId="0" borderId="108" xfId="0" applyFont="true" applyBorder="true" applyAlignment="false" applyProtection="false">
      <alignment horizontal="general" vertical="bottom" textRotation="0" wrapText="false" indent="0" shrinkToFit="false"/>
      <protection locked="true" hidden="false"/>
    </xf>
    <xf numFmtId="164" fontId="16" fillId="5" borderId="94"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6" fillId="5" borderId="82" xfId="0" applyFont="true" applyBorder="true" applyAlignment="false" applyProtection="false">
      <alignment horizontal="general" vertical="bottom" textRotation="0" wrapText="false" indent="0" shrinkToFit="false"/>
      <protection locked="true" hidden="false"/>
    </xf>
    <xf numFmtId="164" fontId="16" fillId="5" borderId="110"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11" fillId="0" borderId="103" xfId="0" applyFont="true" applyBorder="true" applyAlignment="true" applyProtection="false">
      <alignment horizontal="right" vertical="bottom" textRotation="0" wrapText="false" indent="0" shrinkToFit="false"/>
      <protection locked="true" hidden="false"/>
    </xf>
    <xf numFmtId="170" fontId="20" fillId="5" borderId="8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5" borderId="81" xfId="0" applyFont="true" applyBorder="true" applyAlignment="false" applyProtection="false">
      <alignment horizontal="general" vertical="bottom" textRotation="0" wrapText="false" indent="0" shrinkToFit="false"/>
      <protection locked="true" hidden="false"/>
    </xf>
    <xf numFmtId="170" fontId="20" fillId="5" borderId="107" xfId="0" applyFont="true" applyBorder="true" applyAlignment="false" applyProtection="false">
      <alignment horizontal="general" vertical="bottom" textRotation="0" wrapText="false" indent="0" shrinkToFit="false"/>
      <protection locked="true" hidden="false"/>
    </xf>
    <xf numFmtId="170" fontId="20" fillId="0" borderId="106"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true" applyProtection="false">
      <alignment horizontal="right" vertical="bottom" textRotation="0" wrapText="false" indent="0" shrinkToFit="false"/>
      <protection locked="true" hidden="false"/>
    </xf>
    <xf numFmtId="170" fontId="20" fillId="5" borderId="49" xfId="0" applyFont="true" applyBorder="true" applyAlignment="false" applyProtection="false">
      <alignment horizontal="general" vertical="bottom" textRotation="0" wrapText="false" indent="0" shrinkToFit="false"/>
      <protection locked="true" hidden="false"/>
    </xf>
    <xf numFmtId="170" fontId="20" fillId="0" borderId="15" xfId="0" applyFont="true" applyBorder="true" applyAlignment="false" applyProtection="false">
      <alignment horizontal="general" vertical="bottom" textRotation="0" wrapText="false" indent="0" shrinkToFit="false"/>
      <protection locked="true" hidden="false"/>
    </xf>
    <xf numFmtId="170" fontId="20" fillId="5" borderId="113" xfId="0" applyFont="true" applyBorder="true" applyAlignment="false" applyProtection="false">
      <alignment horizontal="general" vertical="bottom" textRotation="0" wrapText="false" indent="0" shrinkToFit="false"/>
      <protection locked="true" hidden="false"/>
    </xf>
    <xf numFmtId="170" fontId="20" fillId="5" borderId="114" xfId="0" applyFont="true" applyBorder="true" applyAlignment="false" applyProtection="false">
      <alignment horizontal="general" vertical="bottom" textRotation="0" wrapText="false" indent="0" shrinkToFit="false"/>
      <protection locked="true" hidden="false"/>
    </xf>
    <xf numFmtId="170" fontId="20" fillId="0" borderId="16" xfId="0" applyFont="true" applyBorder="true" applyAlignment="false" applyProtection="false">
      <alignment horizontal="general" vertical="bottom" textRotation="0" wrapText="false" indent="0" shrinkToFit="false"/>
      <protection locked="true" hidden="false"/>
    </xf>
    <xf numFmtId="164" fontId="11" fillId="0" borderId="112" xfId="0" applyFont="true" applyBorder="true" applyAlignment="true" applyProtection="false">
      <alignment horizontal="right" vertical="bottom" textRotation="0" wrapText="false" indent="0" shrinkToFit="false"/>
      <protection locked="true" hidden="false"/>
    </xf>
    <xf numFmtId="164" fontId="12" fillId="2" borderId="112" xfId="0" applyFont="true" applyBorder="true" applyAlignment="true" applyProtection="false">
      <alignment horizontal="right" vertical="bottom" textRotation="0" wrapText="false" indent="0" shrinkToFit="false"/>
      <protection locked="true" hidden="false"/>
    </xf>
    <xf numFmtId="170" fontId="20" fillId="6" borderId="49" xfId="0" applyFont="true" applyBorder="true" applyAlignment="false" applyProtection="false">
      <alignment horizontal="general" vertical="bottom" textRotation="0" wrapText="false" indent="0" shrinkToFit="false"/>
      <protection locked="true" hidden="false"/>
    </xf>
    <xf numFmtId="170" fontId="20" fillId="2" borderId="15" xfId="0" applyFont="true" applyBorder="true" applyAlignment="false" applyProtection="false">
      <alignment horizontal="general" vertical="bottom" textRotation="0" wrapText="false" indent="0" shrinkToFit="false"/>
      <protection locked="true" hidden="false"/>
    </xf>
    <xf numFmtId="170" fontId="20" fillId="6" borderId="113" xfId="0" applyFont="true" applyBorder="true" applyAlignment="false" applyProtection="false">
      <alignment horizontal="general" vertical="bottom" textRotation="0" wrapText="false" indent="0" shrinkToFit="false"/>
      <protection locked="true" hidden="false"/>
    </xf>
    <xf numFmtId="170" fontId="20" fillId="6" borderId="114" xfId="0" applyFont="true" applyBorder="true" applyAlignment="false" applyProtection="false">
      <alignment horizontal="general" vertical="bottom" textRotation="0" wrapText="false" indent="0" shrinkToFit="false"/>
      <protection locked="true" hidden="false"/>
    </xf>
    <xf numFmtId="170" fontId="20" fillId="2" borderId="16" xfId="0" applyFont="true" applyBorder="true" applyAlignment="false" applyProtection="false">
      <alignment horizontal="general" vertical="bottom" textRotation="0" wrapText="false" indent="0" shrinkToFit="false"/>
      <protection locked="true" hidden="false"/>
    </xf>
    <xf numFmtId="164" fontId="11" fillId="2" borderId="112"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15" xfId="0" applyFont="true" applyBorder="true" applyAlignment="true" applyProtection="false">
      <alignment horizontal="right" vertical="bottom" textRotation="0" wrapText="false" indent="0" shrinkToFit="false"/>
      <protection locked="true" hidden="false"/>
    </xf>
    <xf numFmtId="170" fontId="20" fillId="6" borderId="62" xfId="0" applyFont="true" applyBorder="true" applyAlignment="false" applyProtection="false">
      <alignment horizontal="general" vertical="bottom" textRotation="0" wrapText="false" indent="0" shrinkToFit="false"/>
      <protection locked="true" hidden="false"/>
    </xf>
    <xf numFmtId="170" fontId="20" fillId="2" borderId="21" xfId="0" applyFont="true" applyBorder="true" applyAlignment="false" applyProtection="false">
      <alignment horizontal="general" vertical="bottom" textRotation="0" wrapText="false" indent="0" shrinkToFit="false"/>
      <protection locked="true" hidden="false"/>
    </xf>
    <xf numFmtId="170" fontId="20" fillId="6" borderId="79" xfId="0" applyFont="true" applyBorder="true" applyAlignment="false" applyProtection="false">
      <alignment horizontal="general" vertical="bottom" textRotation="0" wrapText="false" indent="0" shrinkToFit="false"/>
      <protection locked="true" hidden="false"/>
    </xf>
    <xf numFmtId="170" fontId="20" fillId="6" borderId="116" xfId="0" applyFont="true" applyBorder="true" applyAlignment="false" applyProtection="false">
      <alignment horizontal="general" vertical="bottom" textRotation="0" wrapText="false" indent="0" shrinkToFit="false"/>
      <protection locked="true" hidden="false"/>
    </xf>
    <xf numFmtId="170" fontId="20" fillId="2" borderId="22" xfId="0" applyFont="true" applyBorder="true" applyAlignment="false" applyProtection="false">
      <alignment horizontal="general" vertical="bottom" textRotation="0" wrapText="false" indent="0" shrinkToFit="false"/>
      <protection locked="true" hidden="false"/>
    </xf>
    <xf numFmtId="164" fontId="24" fillId="0" borderId="117" xfId="0" applyFont="true" applyBorder="true" applyAlignment="true" applyProtection="false">
      <alignment horizontal="right" vertical="bottom" textRotation="0" wrapText="false" indent="0" shrinkToFit="false"/>
      <protection locked="true" hidden="false"/>
    </xf>
    <xf numFmtId="170" fontId="14" fillId="5" borderId="90" xfId="0" applyFont="true" applyBorder="true" applyAlignment="false" applyProtection="false">
      <alignment horizontal="general" vertical="bottom" textRotation="0" wrapText="false" indent="0" shrinkToFit="false"/>
      <protection locked="true" hidden="false"/>
    </xf>
    <xf numFmtId="170" fontId="14" fillId="0" borderId="27" xfId="0" applyFont="true" applyBorder="true" applyAlignment="false" applyProtection="false">
      <alignment horizontal="general" vertical="bottom" textRotation="0" wrapText="false" indent="0" shrinkToFit="false"/>
      <protection locked="true" hidden="false"/>
    </xf>
    <xf numFmtId="170" fontId="14" fillId="5" borderId="118" xfId="0" applyFont="true" applyBorder="true" applyAlignment="false" applyProtection="false">
      <alignment horizontal="general" vertical="bottom" textRotation="0" wrapText="false" indent="0" shrinkToFit="false"/>
      <protection locked="true" hidden="false"/>
    </xf>
    <xf numFmtId="170" fontId="14" fillId="5" borderId="117" xfId="0" applyFont="true" applyBorder="true" applyAlignment="false" applyProtection="false">
      <alignment horizontal="general" vertical="bottom" textRotation="0" wrapText="false" indent="0" shrinkToFit="false"/>
      <protection locked="true" hidden="false"/>
    </xf>
    <xf numFmtId="170" fontId="14" fillId="0" borderId="28" xfId="0" applyFont="true" applyBorder="true" applyAlignment="false" applyProtection="false">
      <alignment horizontal="general" vertical="bottom" textRotation="0" wrapText="false" indent="0" shrinkToFit="false"/>
      <protection locked="true" hidden="false"/>
    </xf>
    <xf numFmtId="164" fontId="12" fillId="0" borderId="119" xfId="0" applyFont="true" applyBorder="true" applyAlignment="true" applyProtection="false">
      <alignment horizontal="right" vertical="bottom" textRotation="0" wrapText="false" indent="0" shrinkToFit="false"/>
      <protection locked="true" hidden="false"/>
    </xf>
    <xf numFmtId="170" fontId="20" fillId="5" borderId="86" xfId="0" applyFont="tru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70" fontId="20" fillId="5" borderId="120" xfId="0" applyFont="true" applyBorder="true" applyAlignment="false" applyProtection="false">
      <alignment horizontal="general" vertical="bottom" textRotation="0" wrapText="false" indent="0" shrinkToFit="false"/>
      <protection locked="true" hidden="false"/>
    </xf>
    <xf numFmtId="170" fontId="20" fillId="5" borderId="121"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64" fontId="12" fillId="0" borderId="115" xfId="0" applyFont="true" applyBorder="true" applyAlignment="true" applyProtection="false">
      <alignment horizontal="right" vertical="bottom" textRotation="0" wrapText="false" indent="0" shrinkToFit="false"/>
      <protection locked="true" hidden="false"/>
    </xf>
    <xf numFmtId="170" fontId="20" fillId="5" borderId="62" xfId="0" applyFont="true" applyBorder="true" applyAlignment="false" applyProtection="false">
      <alignment horizontal="general" vertical="bottom" textRotation="0" wrapText="false" indent="0" shrinkToFit="false"/>
      <protection locked="true" hidden="false"/>
    </xf>
    <xf numFmtId="170" fontId="20" fillId="0" borderId="21" xfId="0" applyFont="true" applyBorder="true" applyAlignment="false" applyProtection="false">
      <alignment horizontal="general" vertical="bottom" textRotation="0" wrapText="false" indent="0" shrinkToFit="false"/>
      <protection locked="true" hidden="false"/>
    </xf>
    <xf numFmtId="170" fontId="20" fillId="5" borderId="79" xfId="0" applyFont="true" applyBorder="true" applyAlignment="false" applyProtection="false">
      <alignment horizontal="general" vertical="bottom" textRotation="0" wrapText="false" indent="0" shrinkToFit="false"/>
      <protection locked="true" hidden="false"/>
    </xf>
    <xf numFmtId="170" fontId="20" fillId="5" borderId="116"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false" applyProtection="false">
      <alignment horizontal="general" vertical="bottom" textRotation="0" wrapText="false" indent="0" shrinkToFit="false"/>
      <protection locked="true" hidden="false"/>
    </xf>
    <xf numFmtId="164" fontId="25" fillId="0" borderId="117" xfId="0" applyFont="true" applyBorder="true" applyAlignment="true" applyProtection="false">
      <alignment horizontal="right" vertical="bottom" textRotation="0" wrapText="false" indent="0" shrinkToFit="false"/>
      <protection locked="true" hidden="false"/>
    </xf>
    <xf numFmtId="164" fontId="12" fillId="2" borderId="119" xfId="0" applyFont="true" applyBorder="true" applyAlignment="true" applyProtection="false">
      <alignment horizontal="right" vertical="bottom" textRotation="0" wrapText="false" indent="0" shrinkToFit="false"/>
      <protection locked="true" hidden="false"/>
    </xf>
    <xf numFmtId="170" fontId="20" fillId="6" borderId="86" xfId="0" applyFont="true" applyBorder="true" applyAlignment="false" applyProtection="false">
      <alignment horizontal="general" vertical="bottom" textRotation="0" wrapText="false" indent="0" shrinkToFit="false"/>
      <protection locked="true" hidden="false"/>
    </xf>
    <xf numFmtId="170" fontId="20" fillId="2" borderId="1" xfId="0" applyFont="true" applyBorder="true" applyAlignment="false" applyProtection="false">
      <alignment horizontal="general" vertical="bottom" textRotation="0" wrapText="false" indent="0" shrinkToFit="false"/>
      <protection locked="true" hidden="false"/>
    </xf>
    <xf numFmtId="170" fontId="20" fillId="6" borderId="120" xfId="0" applyFont="true" applyBorder="true" applyAlignment="false" applyProtection="false">
      <alignment horizontal="general" vertical="bottom" textRotation="0" wrapText="false" indent="0" shrinkToFit="false"/>
      <protection locked="true" hidden="false"/>
    </xf>
    <xf numFmtId="170" fontId="20" fillId="6" borderId="121" xfId="0" applyFont="true" applyBorder="true" applyAlignment="false" applyProtection="false">
      <alignment horizontal="general" vertical="bottom" textRotation="0" wrapText="false" indent="0" shrinkToFit="false"/>
      <protection locked="true" hidden="false"/>
    </xf>
    <xf numFmtId="170" fontId="20"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right" vertical="bottom"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true"/>
      <protection locked="true" hidden="false"/>
    </xf>
    <xf numFmtId="164" fontId="21" fillId="0" borderId="122" xfId="0" applyFont="true" applyBorder="true" applyAlignment="true" applyProtection="false">
      <alignment horizontal="center" vertical="bottom" textRotation="0" wrapText="false" indent="0" shrinkToFit="fals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5" borderId="92" xfId="0" applyFont="true" applyBorder="true" applyAlignment="true" applyProtection="false">
      <alignment horizontal="center" vertical="bottom" textRotation="0" wrapText="false" indent="0" shrinkToFit="false"/>
      <protection locked="true" hidden="false"/>
    </xf>
    <xf numFmtId="164" fontId="20" fillId="0" borderId="103" xfId="0" applyFont="true" applyBorder="true" applyAlignment="fals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4" fontId="20" fillId="0" borderId="125" xfId="0" applyFont="true" applyBorder="true" applyAlignment="false" applyProtection="false">
      <alignment horizontal="general" vertical="bottom" textRotation="0" wrapText="false" indent="0" shrinkToFit="false"/>
      <protection locked="true" hidden="false"/>
    </xf>
    <xf numFmtId="164" fontId="21" fillId="5" borderId="103" xfId="0" applyFont="true" applyBorder="true" applyAlignment="true" applyProtection="false">
      <alignment horizontal="center" vertical="bottom" textRotation="0" wrapText="false" indent="0" shrinkToFit="false"/>
      <protection locked="true" hidden="false"/>
    </xf>
    <xf numFmtId="164" fontId="21" fillId="0" borderId="108" xfId="0"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center" vertical="bottom" textRotation="0" wrapText="false" indent="0" shrinkToFit="false"/>
      <protection locked="true" hidden="false"/>
    </xf>
    <xf numFmtId="164" fontId="21" fillId="5" borderId="108" xfId="0" applyFont="true" applyBorder="true" applyAlignment="true" applyProtection="false">
      <alignment horizontal="center" vertical="bottom" textRotation="0" wrapText="false" indent="0" shrinkToFit="false"/>
      <protection locked="true" hidden="false"/>
    </xf>
    <xf numFmtId="164" fontId="4" fillId="0" borderId="103" xfId="0" applyFont="true" applyBorder="true" applyAlignment="true" applyProtection="false">
      <alignment horizontal="center" vertical="bottom" textRotation="0" wrapText="false" indent="0" shrinkToFit="false"/>
      <protection locked="true" hidden="false"/>
    </xf>
    <xf numFmtId="164" fontId="21" fillId="0" borderId="126" xfId="0" applyFont="true" applyBorder="true" applyAlignment="true" applyProtection="false">
      <alignment horizontal="center" vertical="center" textRotation="0" wrapText="false" indent="0" shrinkToFit="true"/>
      <protection locked="true" hidden="false"/>
    </xf>
    <xf numFmtId="165" fontId="20" fillId="0" borderId="127" xfId="0" applyFont="true" applyBorder="true" applyAlignment="true" applyProtection="false">
      <alignment horizontal="center" vertical="bottom" textRotation="0" wrapText="false" indent="0" shrinkToFit="false"/>
      <protection locked="true" hidden="false"/>
    </xf>
    <xf numFmtId="170" fontId="20" fillId="0" borderId="125" xfId="0" applyFont="true" applyBorder="true" applyAlignment="false" applyProtection="false">
      <alignment horizontal="general" vertical="bottom" textRotation="0" wrapText="false" indent="0" shrinkToFit="false"/>
      <protection locked="true" hidden="false"/>
    </xf>
    <xf numFmtId="170" fontId="20" fillId="0" borderId="125" xfId="0" applyFont="true" applyBorder="true" applyAlignment="true" applyProtection="false">
      <alignment horizontal="right" vertical="bottom" textRotation="0" wrapText="false" indent="0" shrinkToFit="false"/>
      <protection locked="true" hidden="false"/>
    </xf>
    <xf numFmtId="170" fontId="20" fillId="5" borderId="103"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5" fontId="20" fillId="0" borderId="128" xfId="0" applyFont="true" applyBorder="true" applyAlignment="true" applyProtection="false">
      <alignment horizontal="center" vertical="bottom" textRotation="0" wrapText="false" indent="0" shrinkToFit="false"/>
      <protection locked="true" hidden="false"/>
    </xf>
    <xf numFmtId="170" fontId="20" fillId="0" borderId="129"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true" applyProtection="false">
      <alignment horizontal="right" vertical="bottom" textRotation="0" wrapText="false" indent="0" shrinkToFit="false"/>
      <protection locked="true" hidden="false"/>
    </xf>
    <xf numFmtId="170" fontId="20" fillId="5" borderId="131" xfId="0" applyFont="true" applyBorder="true" applyAlignment="false" applyProtection="false">
      <alignment horizontal="general" vertical="bottom" textRotation="0" wrapText="false" indent="0" shrinkToFit="false"/>
      <protection locked="true" hidden="false"/>
    </xf>
    <xf numFmtId="170" fontId="20" fillId="0" borderId="132" xfId="0" applyFont="true" applyBorder="true" applyAlignment="true" applyProtection="false">
      <alignment horizontal="right" vertical="bottom" textRotation="0" wrapText="false" indent="0" shrinkToFit="false"/>
      <protection locked="true" hidden="false"/>
    </xf>
    <xf numFmtId="170" fontId="20" fillId="5" borderId="103" xfId="0" applyFont="true" applyBorder="true" applyAlignment="true" applyProtection="false">
      <alignment horizontal="right" vertical="bottom" textRotation="0" wrapText="false" indent="0" shrinkToFit="false"/>
      <protection locked="true" hidden="false"/>
    </xf>
    <xf numFmtId="164" fontId="4" fillId="0" borderId="119" xfId="0" applyFont="true" applyBorder="true" applyAlignment="true" applyProtection="false">
      <alignment horizontal="center" vertical="bottom" textRotation="0" wrapText="false" indent="0" shrinkToFit="false"/>
      <protection locked="true" hidden="false"/>
    </xf>
    <xf numFmtId="165" fontId="20" fillId="0" borderId="133" xfId="0" applyFont="true" applyBorder="true" applyAlignment="true" applyProtection="false">
      <alignment horizontal="center" vertical="bottom" textRotation="0" wrapText="false" indent="0" shrinkToFit="false"/>
      <protection locked="true" hidden="false"/>
    </xf>
    <xf numFmtId="170" fontId="20" fillId="0" borderId="86" xfId="0" applyFont="true" applyBorder="true" applyAlignment="true" applyProtection="false">
      <alignment horizontal="right" vertical="bottom" textRotation="0" wrapText="false" indent="0" shrinkToFit="false"/>
      <protection locked="true" hidden="false"/>
    </xf>
    <xf numFmtId="170" fontId="20" fillId="0" borderId="97" xfId="0" applyFont="true" applyBorder="true" applyAlignment="true" applyProtection="false">
      <alignment horizontal="right" vertical="bottom" textRotation="0" wrapText="false" indent="0" shrinkToFit="false"/>
      <protection locked="true" hidden="false"/>
    </xf>
    <xf numFmtId="170" fontId="20" fillId="5" borderId="119" xfId="0" applyFont="true" applyBorder="true" applyAlignment="true" applyProtection="false">
      <alignment horizontal="right" vertical="bottom" textRotation="0" wrapText="false" indent="0" shrinkToFit="false"/>
      <protection locked="true" hidden="false"/>
    </xf>
    <xf numFmtId="164" fontId="4" fillId="0" borderId="115" xfId="0" applyFont="true" applyBorder="true" applyAlignment="true" applyProtection="false">
      <alignment horizontal="center" vertical="bottom" textRotation="0" wrapText="false" indent="0" shrinkToFit="false"/>
      <protection locked="true" hidden="false"/>
    </xf>
    <xf numFmtId="164" fontId="21" fillId="0" borderId="134" xfId="0" applyFont="true" applyBorder="true" applyAlignment="true" applyProtection="false">
      <alignment horizontal="center" vertical="center" textRotation="0" wrapText="false" indent="0" shrinkToFit="true"/>
      <protection locked="true" hidden="false"/>
    </xf>
    <xf numFmtId="171" fontId="20" fillId="0" borderId="127" xfId="0" applyFont="true" applyBorder="true" applyAlignment="true" applyProtection="false">
      <alignment horizontal="center" vertical="bottom" textRotation="0" wrapText="false" indent="0" shrinkToFit="false"/>
      <protection locked="true" hidden="false"/>
    </xf>
    <xf numFmtId="171" fontId="20" fillId="0" borderId="128" xfId="0" applyFont="true" applyBorder="true" applyAlignment="true" applyProtection="false">
      <alignment horizontal="center" vertical="bottom" textRotation="0" wrapText="false" indent="0" shrinkToFit="false"/>
      <protection locked="true" hidden="false"/>
    </xf>
    <xf numFmtId="170" fontId="20" fillId="0" borderId="135" xfId="0" applyFont="true" applyBorder="true" applyAlignment="true" applyProtection="false">
      <alignment horizontal="right" vertical="bottom" textRotation="0" wrapText="false" indent="0" shrinkToFit="false"/>
      <protection locked="true" hidden="false"/>
    </xf>
    <xf numFmtId="164" fontId="21" fillId="0" borderId="86" xfId="0" applyFont="true" applyBorder="true" applyAlignment="true" applyProtection="false">
      <alignment horizontal="center" vertical="bottom" textRotation="0" wrapText="false" indent="0" shrinkToFit="false"/>
      <protection locked="true" hidden="false"/>
    </xf>
    <xf numFmtId="171" fontId="20" fillId="0" borderId="133"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tru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1" xfId="0" applyFont="true" applyBorder="true" applyAlignment="true" applyProtection="false">
      <alignment horizontal="right"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5" fontId="20" fillId="0" borderId="136" xfId="0" applyFont="true" applyBorder="true" applyAlignment="true" applyProtection="false">
      <alignment horizontal="center" vertical="bottom" textRotation="0" wrapText="false" indent="0" shrinkToFit="false"/>
      <protection locked="true" hidden="false"/>
    </xf>
    <xf numFmtId="170" fontId="20" fillId="0" borderId="94" xfId="0" applyFont="true" applyBorder="true" applyAlignment="true" applyProtection="false">
      <alignment horizontal="right" vertical="bottom" textRotation="0" wrapText="false" indent="0" shrinkToFit="false"/>
      <protection locked="true" hidden="false"/>
    </xf>
    <xf numFmtId="170" fontId="20" fillId="0" borderId="82" xfId="0" applyFont="true" applyBorder="true" applyAlignment="true" applyProtection="false">
      <alignment horizontal="right" vertical="bottom" textRotation="0" wrapText="false" indent="0" shrinkToFit="false"/>
      <protection locked="true" hidden="false"/>
    </xf>
    <xf numFmtId="170" fontId="20" fillId="0" borderId="95" xfId="0" applyFont="true" applyBorder="true" applyAlignment="true" applyProtection="false">
      <alignment horizontal="right" vertical="bottom" textRotation="0" wrapText="false" indent="0" shrinkToFit="false"/>
      <protection locked="true" hidden="false"/>
    </xf>
    <xf numFmtId="170" fontId="20" fillId="5" borderId="108" xfId="0" applyFont="true" applyBorder="true" applyAlignment="true" applyProtection="false">
      <alignment horizontal="right" vertical="bottom" textRotation="0" wrapText="false" indent="0" shrinkToFit="false"/>
      <protection locked="true" hidden="false"/>
    </xf>
    <xf numFmtId="164" fontId="16" fillId="5" borderId="67" xfId="0" applyFont="true" applyBorder="true" applyAlignment="true" applyProtection="false">
      <alignment horizontal="center" vertical="center" textRotation="0" wrapText="false" indent="0" shrinkToFit="true"/>
      <protection locked="true" hidden="false"/>
    </xf>
    <xf numFmtId="164" fontId="21" fillId="5" borderId="137" xfId="0" applyFont="true" applyBorder="true" applyAlignment="true" applyProtection="false">
      <alignment horizontal="center" vertical="center" textRotation="0" wrapText="false" indent="0" shrinkToFit="true"/>
      <protection locked="true" hidden="false"/>
    </xf>
    <xf numFmtId="165" fontId="20" fillId="5" borderId="127"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false" applyProtection="false">
      <alignment horizontal="general" vertical="bottom" textRotation="0" wrapText="false" indent="0" shrinkToFit="false"/>
      <protection locked="true" hidden="false"/>
    </xf>
    <xf numFmtId="170" fontId="20" fillId="5" borderId="125" xfId="0" applyFont="true" applyBorder="true" applyAlignment="false" applyProtection="false">
      <alignment horizontal="general" vertical="bottom" textRotation="0" wrapText="false" indent="0" shrinkToFit="false"/>
      <protection locked="true" hidden="false"/>
    </xf>
    <xf numFmtId="170" fontId="20" fillId="5" borderId="125" xfId="0" applyFont="true" applyBorder="true" applyAlignment="true" applyProtection="false">
      <alignment horizontal="right" vertical="bottom" textRotation="0" wrapText="false" indent="0" shrinkToFit="false"/>
      <protection locked="true" hidden="false"/>
    </xf>
    <xf numFmtId="165" fontId="20" fillId="5" borderId="128" xfId="0" applyFont="true" applyBorder="true" applyAlignment="true" applyProtection="false">
      <alignment horizontal="center" vertical="bottom" textRotation="0" wrapText="false" indent="0" shrinkToFit="false"/>
      <protection locked="true" hidden="false"/>
    </xf>
    <xf numFmtId="170" fontId="20" fillId="5" borderId="129" xfId="0" applyFont="true" applyBorder="true" applyAlignment="false" applyProtection="false">
      <alignment horizontal="general" vertical="bottom" textRotation="0" wrapText="false" indent="0" shrinkToFit="false"/>
      <protection locked="true" hidden="false"/>
    </xf>
    <xf numFmtId="170" fontId="20" fillId="5" borderId="130" xfId="0" applyFont="true" applyBorder="true" applyAlignment="false" applyProtection="false">
      <alignment horizontal="general" vertical="bottom" textRotation="0" wrapText="false" indent="0" shrinkToFit="false"/>
      <protection locked="true" hidden="false"/>
    </xf>
    <xf numFmtId="170" fontId="20" fillId="5" borderId="130" xfId="0" applyFont="true" applyBorder="true" applyAlignment="true" applyProtection="false">
      <alignment horizontal="right" vertical="bottom" textRotation="0" wrapText="false" indent="0" shrinkToFit="false"/>
      <protection locked="true" hidden="false"/>
    </xf>
    <xf numFmtId="164" fontId="21" fillId="5" borderId="80"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true" applyProtection="false">
      <alignment horizontal="right" vertical="bottom" textRotation="0" wrapText="false" indent="0" shrinkToFit="false"/>
      <protection locked="true" hidden="false"/>
    </xf>
    <xf numFmtId="164" fontId="21" fillId="5" borderId="94" xfId="0" applyFont="true" applyBorder="true" applyAlignment="true" applyProtection="false">
      <alignment horizontal="center" vertical="bottom" textRotation="0" wrapText="false" indent="0" shrinkToFit="false"/>
      <protection locked="true" hidden="false"/>
    </xf>
    <xf numFmtId="165" fontId="20" fillId="5" borderId="136" xfId="0" applyFont="true" applyBorder="true" applyAlignment="true" applyProtection="false">
      <alignment horizontal="center" vertical="bottom" textRotation="0" wrapText="false" indent="0" shrinkToFit="false"/>
      <protection locked="true" hidden="false"/>
    </xf>
    <xf numFmtId="170" fontId="20" fillId="5" borderId="94" xfId="0" applyFont="true" applyBorder="true" applyAlignment="true" applyProtection="false">
      <alignment horizontal="right" vertical="bottom" textRotation="0" wrapText="false" indent="0" shrinkToFit="false"/>
      <protection locked="true" hidden="false"/>
    </xf>
    <xf numFmtId="170" fontId="20" fillId="5" borderId="95" xfId="0" applyFont="true" applyBorder="true" applyAlignment="true" applyProtection="false">
      <alignment horizontal="right" vertical="bottom" textRotation="0" wrapText="false" indent="0" shrinkToFit="false"/>
      <protection locked="true" hidden="false"/>
    </xf>
    <xf numFmtId="170" fontId="20" fillId="5" borderId="136" xfId="0" applyFont="true" applyBorder="true" applyAlignment="true" applyProtection="false">
      <alignment horizontal="right" vertical="bottom" textRotation="0" wrapText="false" indent="0" shrinkToFit="false"/>
      <protection locked="true" hidden="false"/>
    </xf>
    <xf numFmtId="164" fontId="16" fillId="0" borderId="138" xfId="0" applyFont="true" applyBorder="true" applyAlignment="true" applyProtection="false">
      <alignment horizontal="center" vertical="center" textRotation="0" wrapText="false" indent="0" shrinkToFit="true"/>
      <protection locked="true" hidden="false"/>
    </xf>
    <xf numFmtId="170" fontId="20" fillId="0" borderId="120" xfId="0" applyFont="true" applyBorder="true" applyAlignment="true" applyProtection="false">
      <alignment horizontal="right" vertical="bottom" textRotation="0" wrapText="false" indent="0" shrinkToFit="false"/>
      <protection locked="true" hidden="false"/>
    </xf>
    <xf numFmtId="164" fontId="16" fillId="0" borderId="139" xfId="0" applyFont="true" applyBorder="true" applyAlignment="true" applyProtection="false">
      <alignment horizontal="center" vertical="center" textRotation="0" wrapText="false" indent="0" shrinkToFit="true"/>
      <protection locked="true" hidden="false"/>
    </xf>
    <xf numFmtId="170" fontId="20" fillId="0" borderId="10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1"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4" fontId="4"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16" fillId="0" borderId="143" xfId="0" applyFont="true" applyBorder="true" applyAlignment="true" applyProtection="false">
      <alignment horizontal="center" vertical="center" textRotation="0" wrapText="false" indent="0" shrinkToFit="false"/>
      <protection locked="true" hidden="false"/>
    </xf>
    <xf numFmtId="164" fontId="16" fillId="0" borderId="125" xfId="0" applyFont="true" applyBorder="true" applyAlignment="true" applyProtection="false">
      <alignment horizontal="general" vertical="center" textRotation="0" wrapText="false" indent="0" shrinkToFit="false"/>
      <protection locked="true" hidden="false"/>
    </xf>
    <xf numFmtId="164" fontId="4" fillId="0" borderId="14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5" xfId="0" applyFont="true" applyBorder="true" applyAlignment="true" applyProtection="false">
      <alignment horizontal="center" vertical="center" textRotation="0" wrapText="false" indent="0" shrinkToFit="false"/>
      <protection locked="true" hidden="false"/>
    </xf>
    <xf numFmtId="164" fontId="4" fillId="0" borderId="14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6" fillId="0" borderId="147"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right" vertical="center" textRotation="0" wrapText="false" indent="0" shrinkToFit="false"/>
      <protection locked="true" hidden="false"/>
    </xf>
    <xf numFmtId="164" fontId="16" fillId="0" borderId="9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49" xfId="0" applyFont="true" applyBorder="true" applyAlignment="true" applyProtection="false">
      <alignment horizontal="center" vertical="center" textRotation="0" wrapText="false" indent="0" shrinkToFit="false"/>
      <protection locked="true" hidden="false"/>
    </xf>
    <xf numFmtId="164" fontId="4" fillId="0" borderId="150"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false" applyProtection="false">
      <alignment horizontal="general" vertical="bottom" textRotation="0" wrapText="false" indent="0" shrinkToFit="false"/>
      <protection locked="true" hidden="false"/>
    </xf>
    <xf numFmtId="174" fontId="4" fillId="0" borderId="141" xfId="0" applyFont="true" applyBorder="true" applyAlignment="true" applyProtection="false">
      <alignment horizontal="right" vertical="center" textRotation="0" wrapText="false" indent="0" shrinkToFit="false"/>
      <protection locked="true" hidden="false"/>
    </xf>
    <xf numFmtId="164" fontId="16" fillId="0" borderId="141"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false" applyProtection="false">
      <alignment horizontal="general" vertical="bottom" textRotation="0" wrapText="false" indent="0" shrinkToFit="false"/>
      <protection locked="true" hidden="false"/>
    </xf>
    <xf numFmtId="164" fontId="16" fillId="0" borderId="152"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false" applyProtection="false">
      <alignment horizontal="general" vertical="bottom"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68" fontId="16" fillId="0" borderId="155" xfId="0" applyFont="true" applyBorder="true" applyAlignment="true" applyProtection="false">
      <alignment horizontal="general" vertical="center" textRotation="0" wrapText="false" indent="0" shrinkToFit="false"/>
      <protection locked="true" hidden="false"/>
    </xf>
    <xf numFmtId="168" fontId="4" fillId="0" borderId="156" xfId="0" applyFont="true" applyBorder="true" applyAlignment="false" applyProtection="false">
      <alignment horizontal="general" vertical="bottom" textRotation="0" wrapText="false" indent="0" shrinkToFit="false"/>
      <protection locked="true" hidden="false"/>
    </xf>
    <xf numFmtId="174" fontId="4" fillId="0" borderId="157" xfId="0" applyFont="true" applyBorder="true" applyAlignment="true" applyProtection="false">
      <alignment horizontal="right" vertical="center" textRotation="0" wrapText="false" indent="0" shrinkToFit="false"/>
      <protection locked="true" hidden="false"/>
    </xf>
    <xf numFmtId="168" fontId="16" fillId="0" borderId="156" xfId="0" applyFont="true" applyBorder="true" applyAlignment="true" applyProtection="false">
      <alignment horizontal="general" vertical="center" textRotation="0" wrapText="false" indent="0" shrinkToFit="false"/>
      <protection locked="true" hidden="false"/>
    </xf>
    <xf numFmtId="168" fontId="4" fillId="0" borderId="158" xfId="0" applyFont="true" applyBorder="true" applyAlignment="false" applyProtection="false">
      <alignment horizontal="general" vertical="bottom" textRotation="0" wrapText="false" indent="0" shrinkToFit="false"/>
      <protection locked="true" hidden="false"/>
    </xf>
    <xf numFmtId="168" fontId="4" fillId="0" borderId="159" xfId="0" applyFont="true" applyBorder="true" applyAlignment="false" applyProtection="false">
      <alignment horizontal="general" vertical="bottom" textRotation="0" wrapText="false" indent="0" shrinkToFit="false"/>
      <protection locked="true" hidden="false"/>
    </xf>
    <xf numFmtId="168" fontId="16" fillId="0" borderId="160" xfId="0" applyFont="true" applyBorder="true" applyAlignment="true" applyProtection="false">
      <alignment horizontal="general" vertical="center" textRotation="0" wrapText="false" indent="0" shrinkToFit="false"/>
      <protection locked="true" hidden="false"/>
    </xf>
    <xf numFmtId="168" fontId="4" fillId="0" borderId="161" xfId="0" applyFont="true" applyBorder="true" applyAlignment="false" applyProtection="false">
      <alignment horizontal="general" vertical="bottom" textRotation="0" wrapText="false" indent="0" shrinkToFit="false"/>
      <protection locked="true" hidden="false"/>
    </xf>
    <xf numFmtId="174" fontId="4" fillId="0" borderId="161" xfId="0" applyFont="true" applyBorder="true" applyAlignment="true" applyProtection="false">
      <alignment horizontal="right" vertical="center" textRotation="0" wrapText="false" indent="0" shrinkToFit="false"/>
      <protection locked="true" hidden="false"/>
    </xf>
    <xf numFmtId="168" fontId="16" fillId="0" borderId="161" xfId="0" applyFont="true" applyBorder="true" applyAlignment="true" applyProtection="false">
      <alignment horizontal="general" vertical="center" textRotation="0" wrapText="false" indent="0" shrinkToFit="false"/>
      <protection locked="true" hidden="false"/>
    </xf>
    <xf numFmtId="168" fontId="4" fillId="0" borderId="162" xfId="0" applyFont="true" applyBorder="true" applyAlignment="false" applyProtection="false">
      <alignment horizontal="general" vertical="bottom" textRotation="0" wrapText="false" indent="0" shrinkToFit="false"/>
      <protection locked="true" hidden="false"/>
    </xf>
    <xf numFmtId="168" fontId="4" fillId="0" borderId="163"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4" fontId="4" fillId="0" borderId="164" xfId="0" applyFont="tru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8666164280332"/>
          <c:y val="0.140408701384311"/>
          <c:w val="0.94000968887932"/>
          <c:h val="0.859591298615689"/>
        </c:manualLayout>
      </c:layout>
      <c:lineChart>
        <c:grouping val="standard"/>
        <c:varyColors val="0"/>
        <c:ser>
          <c:idx val="0"/>
          <c:order val="0"/>
          <c:tx>
            <c:strRef>
              <c:f>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90"/>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pt idx="355">
                  <c:v/>
                </c:pt>
                <c:pt idx="356">
                  <c:v/>
                </c:pt>
                <c:pt idx="357">
                  <c:v>10月</c:v>
                </c:pt>
                <c:pt idx="358">
                  <c:v/>
                </c:pt>
                <c:pt idx="359">
                  <c:v/>
                </c:pt>
                <c:pt idx="360">
                  <c:v>5年1月</c:v>
                </c:pt>
                <c:pt idx="361">
                  <c:v/>
                </c:pt>
                <c:pt idx="362">
                  <c:v/>
                </c:pt>
                <c:pt idx="363">
                  <c:v>4月</c:v>
                </c:pt>
                <c:pt idx="364">
                  <c:v/>
                </c:pt>
                <c:pt idx="365">
                  <c:v/>
                </c:pt>
                <c:pt idx="366">
                  <c:v>7月</c:v>
                </c:pt>
                <c:pt idx="367">
                  <c:v/>
                </c:pt>
                <c:pt idx="368">
                  <c:v/>
                </c:pt>
                <c:pt idx="369">
                  <c:v>10月</c:v>
                </c:pt>
                <c:pt idx="370">
                  <c:v/>
                </c:pt>
                <c:pt idx="371">
                  <c:v/>
                </c:pt>
                <c:pt idx="372">
                  <c:v>6年1月</c:v>
                </c:pt>
                <c:pt idx="373">
                  <c:v/>
                </c:pt>
                <c:pt idx="374">
                  <c:v/>
                </c:pt>
                <c:pt idx="375">
                  <c:v>4月</c:v>
                </c:pt>
                <c:pt idx="376">
                  <c:v/>
                </c:pt>
                <c:pt idx="377">
                  <c:v/>
                </c:pt>
                <c:pt idx="378">
                  <c:v>7月</c:v>
                </c:pt>
                <c:pt idx="379">
                  <c:v/>
                </c:pt>
                <c:pt idx="380">
                  <c:v/>
                </c:pt>
                <c:pt idx="381">
                  <c:v>10月</c:v>
                </c:pt>
                <c:pt idx="382">
                  <c:v/>
                </c:pt>
                <c:pt idx="383">
                  <c:v/>
                </c:pt>
                <c:pt idx="384">
                  <c:v>7年1月</c:v>
                </c:pt>
                <c:pt idx="385">
                  <c:v/>
                </c:pt>
                <c:pt idx="386">
                  <c:v/>
                </c:pt>
                <c:pt idx="387">
                  <c:v>4月</c:v>
                </c:pt>
                <c:pt idx="388">
                  <c:v/>
                </c:pt>
                <c:pt idx="389">
                  <c:v/>
                </c:pt>
              </c:strCache>
            </c:strRef>
          </c:cat>
          <c:val>
            <c:numRef>
              <c:f>８職種計推移グラフ!$B$4:$B$483</c:f>
              <c:numCache>
                <c:formatCode>General</c:formatCode>
                <c:ptCount val="390"/>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pt idx="335">
                  <c:v>0.4</c:v>
                </c:pt>
                <c:pt idx="336">
                  <c:v>0.5</c:v>
                </c:pt>
                <c:pt idx="337">
                  <c:v>0.5</c:v>
                </c:pt>
                <c:pt idx="338">
                  <c:v>0.3</c:v>
                </c:pt>
                <c:pt idx="339">
                  <c:v>-0.3</c:v>
                </c:pt>
                <c:pt idx="340">
                  <c:v>-0.1</c:v>
                </c:pt>
                <c:pt idx="341">
                  <c:v>0.2</c:v>
                </c:pt>
                <c:pt idx="342">
                  <c:v>0</c:v>
                </c:pt>
                <c:pt idx="343">
                  <c:v>0.6</c:v>
                </c:pt>
                <c:pt idx="344">
                  <c:v>1</c:v>
                </c:pt>
                <c:pt idx="345">
                  <c:v>1</c:v>
                </c:pt>
                <c:pt idx="346">
                  <c:v>0.9</c:v>
                </c:pt>
                <c:pt idx="347">
                  <c:v>1.8</c:v>
                </c:pt>
                <c:pt idx="348">
                  <c:v>1.1</c:v>
                </c:pt>
                <c:pt idx="349">
                  <c:v>1</c:v>
                </c:pt>
                <c:pt idx="350">
                  <c:v>0.9</c:v>
                </c:pt>
                <c:pt idx="351">
                  <c:v>1.3</c:v>
                </c:pt>
                <c:pt idx="352">
                  <c:v>1</c:v>
                </c:pt>
                <c:pt idx="353">
                  <c:v>0.9</c:v>
                </c:pt>
                <c:pt idx="354">
                  <c:v>1.1</c:v>
                </c:pt>
                <c:pt idx="355">
                  <c:v>1.6</c:v>
                </c:pt>
                <c:pt idx="356">
                  <c:v>1.8</c:v>
                </c:pt>
                <c:pt idx="357">
                  <c:v>1.4</c:v>
                </c:pt>
                <c:pt idx="358">
                  <c:v>1.3</c:v>
                </c:pt>
                <c:pt idx="359">
                  <c:v>1</c:v>
                </c:pt>
                <c:pt idx="360">
                  <c:v>1.2</c:v>
                </c:pt>
                <c:pt idx="361">
                  <c:v>1</c:v>
                </c:pt>
                <c:pt idx="362">
                  <c:v>0.8</c:v>
                </c:pt>
                <c:pt idx="363">
                  <c:v>0.7</c:v>
                </c:pt>
                <c:pt idx="364">
                  <c:v>1</c:v>
                </c:pt>
                <c:pt idx="365">
                  <c:v>1.7</c:v>
                </c:pt>
                <c:pt idx="366">
                  <c:v>1.6</c:v>
                </c:pt>
                <c:pt idx="367">
                  <c:v>1.9</c:v>
                </c:pt>
                <c:pt idx="368">
                  <c:v>2.1</c:v>
                </c:pt>
                <c:pt idx="369">
                  <c:v>1.9</c:v>
                </c:pt>
                <c:pt idx="370">
                  <c:v>1.8</c:v>
                </c:pt>
                <c:pt idx="371">
                  <c:v>1.4</c:v>
                </c:pt>
                <c:pt idx="372">
                  <c:v>1.6</c:v>
                </c:pt>
                <c:pt idx="373">
                  <c:v>1.7</c:v>
                </c:pt>
                <c:pt idx="374">
                  <c:v>1.6</c:v>
                </c:pt>
                <c:pt idx="375">
                  <c:v>1.1</c:v>
                </c:pt>
                <c:pt idx="376">
                  <c:v>0.4</c:v>
                </c:pt>
                <c:pt idx="377">
                  <c:v>1</c:v>
                </c:pt>
                <c:pt idx="378">
                  <c:v>2</c:v>
                </c:pt>
                <c:pt idx="379">
                  <c:v>1.2</c:v>
                </c:pt>
                <c:pt idx="380">
                  <c:v>1.6</c:v>
                </c:pt>
                <c:pt idx="381">
                  <c:v>2.3</c:v>
                </c:pt>
                <c:pt idx="382">
                  <c:v>0.9</c:v>
                </c:pt>
                <c:pt idx="383">
                  <c:v>0.6</c:v>
                </c:pt>
                <c:pt idx="384">
                  <c:v>0.6</c:v>
                </c:pt>
                <c:pt idx="385">
                  <c:v>0.3</c:v>
                </c:pt>
                <c:pt idx="386">
                  <c:v>0.1</c:v>
                </c:pt>
                <c:pt idx="387">
                  <c:v>0.8</c:v>
                </c:pt>
                <c:pt idx="388">
                  <c:v>0.5</c:v>
                </c:pt>
                <c:pt idx="389">
                  <c:v>1.1</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90"/>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pt idx="355">
                  <c:v/>
                </c:pt>
                <c:pt idx="356">
                  <c:v/>
                </c:pt>
                <c:pt idx="357">
                  <c:v>10月</c:v>
                </c:pt>
                <c:pt idx="358">
                  <c:v/>
                </c:pt>
                <c:pt idx="359">
                  <c:v/>
                </c:pt>
                <c:pt idx="360">
                  <c:v>5年1月</c:v>
                </c:pt>
                <c:pt idx="361">
                  <c:v/>
                </c:pt>
                <c:pt idx="362">
                  <c:v/>
                </c:pt>
                <c:pt idx="363">
                  <c:v>4月</c:v>
                </c:pt>
                <c:pt idx="364">
                  <c:v/>
                </c:pt>
                <c:pt idx="365">
                  <c:v/>
                </c:pt>
                <c:pt idx="366">
                  <c:v>7月</c:v>
                </c:pt>
                <c:pt idx="367">
                  <c:v/>
                </c:pt>
                <c:pt idx="368">
                  <c:v/>
                </c:pt>
                <c:pt idx="369">
                  <c:v>10月</c:v>
                </c:pt>
                <c:pt idx="370">
                  <c:v/>
                </c:pt>
                <c:pt idx="371">
                  <c:v/>
                </c:pt>
                <c:pt idx="372">
                  <c:v>6年1月</c:v>
                </c:pt>
                <c:pt idx="373">
                  <c:v/>
                </c:pt>
                <c:pt idx="374">
                  <c:v/>
                </c:pt>
                <c:pt idx="375">
                  <c:v>4月</c:v>
                </c:pt>
                <c:pt idx="376">
                  <c:v/>
                </c:pt>
                <c:pt idx="377">
                  <c:v/>
                </c:pt>
                <c:pt idx="378">
                  <c:v>7月</c:v>
                </c:pt>
                <c:pt idx="379">
                  <c:v/>
                </c:pt>
                <c:pt idx="380">
                  <c:v/>
                </c:pt>
                <c:pt idx="381">
                  <c:v>10月</c:v>
                </c:pt>
                <c:pt idx="382">
                  <c:v/>
                </c:pt>
                <c:pt idx="383">
                  <c:v/>
                </c:pt>
                <c:pt idx="384">
                  <c:v>7年1月</c:v>
                </c:pt>
                <c:pt idx="385">
                  <c:v/>
                </c:pt>
                <c:pt idx="386">
                  <c:v/>
                </c:pt>
                <c:pt idx="387">
                  <c:v>4月</c:v>
                </c:pt>
                <c:pt idx="388">
                  <c:v/>
                </c:pt>
                <c:pt idx="389">
                  <c:v/>
                </c:pt>
              </c:strCache>
            </c:strRef>
          </c:cat>
          <c:val>
            <c:numRef>
              <c:f>８職種計推移グラフ!$C$4:$C$483</c:f>
              <c:numCache>
                <c:formatCode>General</c:formatCode>
                <c:ptCount val="390"/>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1</c:v>
                </c:pt>
                <c:pt idx="208">
                  <c:v>-0.6</c:v>
                </c:pt>
                <c:pt idx="209">
                  <c:v>-0.7</c:v>
                </c:pt>
                <c:pt idx="210">
                  <c:v>-0.6</c:v>
                </c:pt>
                <c:pt idx="211">
                  <c:v>-0.8</c:v>
                </c:pt>
                <c:pt idx="212">
                  <c:v>-0.6</c:v>
                </c:pt>
                <c:pt idx="213">
                  <c:v>-0.3</c:v>
                </c:pt>
                <c:pt idx="214">
                  <c:v>-0.1</c:v>
                </c:pt>
                <c:pt idx="215">
                  <c:v>-0.1</c:v>
                </c:pt>
                <c:pt idx="216">
                  <c:v>-0.1</c:v>
                </c:pt>
                <c:pt idx="217">
                  <c:v>0</c:v>
                </c:pt>
                <c:pt idx="218">
                  <c:v>-0.1</c:v>
                </c:pt>
                <c:pt idx="219">
                  <c:v>-0.2</c:v>
                </c:pt>
                <c:pt idx="220">
                  <c:v>0.3</c:v>
                </c:pt>
                <c:pt idx="221">
                  <c:v>0.3</c:v>
                </c:pt>
                <c:pt idx="222">
                  <c:v>1.4</c:v>
                </c:pt>
                <c:pt idx="223">
                  <c:v>1.5</c:v>
                </c:pt>
                <c:pt idx="224">
                  <c:v>1.6</c:v>
                </c:pt>
                <c:pt idx="225">
                  <c:v>1.4</c:v>
                </c:pt>
                <c:pt idx="226">
                  <c:v>1.2</c:v>
                </c:pt>
                <c:pt idx="227">
                  <c:v>0.6</c:v>
                </c:pt>
                <c:pt idx="228">
                  <c:v>1.3</c:v>
                </c:pt>
                <c:pt idx="229">
                  <c:v>1.1</c:v>
                </c:pt>
                <c:pt idx="230">
                  <c:v>1.1</c:v>
                </c:pt>
                <c:pt idx="231">
                  <c:v>1.3</c:v>
                </c:pt>
                <c:pt idx="232">
                  <c:v>1</c:v>
                </c:pt>
                <c:pt idx="233">
                  <c:v>0.9</c:v>
                </c:pt>
                <c:pt idx="234">
                  <c:v>0.7</c:v>
                </c:pt>
                <c:pt idx="235">
                  <c:v>1</c:v>
                </c:pt>
                <c:pt idx="236">
                  <c:v>0.9</c:v>
                </c:pt>
                <c:pt idx="237">
                  <c:v>0.9</c:v>
                </c:pt>
                <c:pt idx="238">
                  <c:v>1</c:v>
                </c:pt>
                <c:pt idx="239">
                  <c:v>0.8</c:v>
                </c:pt>
                <c:pt idx="240">
                  <c:v>0.9</c:v>
                </c:pt>
                <c:pt idx="241">
                  <c:v>1</c:v>
                </c:pt>
                <c:pt idx="242">
                  <c:v>0.8</c:v>
                </c:pt>
                <c:pt idx="243">
                  <c:v>1.4</c:v>
                </c:pt>
                <c:pt idx="244">
                  <c:v>1.9</c:v>
                </c:pt>
                <c:pt idx="245">
                  <c:v>1.4</c:v>
                </c:pt>
                <c:pt idx="246">
                  <c:v>1.4</c:v>
                </c:pt>
                <c:pt idx="247">
                  <c:v>1.6</c:v>
                </c:pt>
                <c:pt idx="248">
                  <c:v>2</c:v>
                </c:pt>
                <c:pt idx="249">
                  <c:v>2</c:v>
                </c:pt>
                <c:pt idx="250">
                  <c:v>1.8</c:v>
                </c:pt>
                <c:pt idx="251">
                  <c:v>2.3</c:v>
                </c:pt>
                <c:pt idx="252">
                  <c:v>2.2</c:v>
                </c:pt>
                <c:pt idx="253">
                  <c:v>2.5</c:v>
                </c:pt>
                <c:pt idx="254">
                  <c:v>3.2</c:v>
                </c:pt>
                <c:pt idx="255">
                  <c:v>2.3</c:v>
                </c:pt>
                <c:pt idx="256">
                  <c:v>1.9</c:v>
                </c:pt>
                <c:pt idx="257">
                  <c:v>1.7</c:v>
                </c:pt>
                <c:pt idx="258">
                  <c:v>1.6</c:v>
                </c:pt>
                <c:pt idx="259">
                  <c:v>1.5</c:v>
                </c:pt>
                <c:pt idx="260">
                  <c:v>1.1</c:v>
                </c:pt>
                <c:pt idx="261">
                  <c:v>0.6</c:v>
                </c:pt>
                <c:pt idx="262">
                  <c:v>1.4</c:v>
                </c:pt>
                <c:pt idx="263">
                  <c:v>1.5</c:v>
                </c:pt>
                <c:pt idx="264">
                  <c:v>1.2</c:v>
                </c:pt>
                <c:pt idx="265">
                  <c:v>0.8</c:v>
                </c:pt>
                <c:pt idx="266">
                  <c:v>0.9</c:v>
                </c:pt>
                <c:pt idx="267">
                  <c:v>0.9</c:v>
                </c:pt>
                <c:pt idx="268">
                  <c:v>0.9</c:v>
                </c:pt>
                <c:pt idx="269">
                  <c:v>0.8</c:v>
                </c:pt>
                <c:pt idx="270">
                  <c:v>0.7</c:v>
                </c:pt>
                <c:pt idx="271">
                  <c:v>1.3</c:v>
                </c:pt>
                <c:pt idx="272">
                  <c:v>0.4</c:v>
                </c:pt>
                <c:pt idx="273">
                  <c:v>0.2</c:v>
                </c:pt>
                <c:pt idx="274">
                  <c:v>0.1</c:v>
                </c:pt>
                <c:pt idx="275">
                  <c:v>0.2</c:v>
                </c:pt>
                <c:pt idx="276">
                  <c:v>0.4</c:v>
                </c:pt>
                <c:pt idx="277">
                  <c:v>0.5</c:v>
                </c:pt>
                <c:pt idx="278">
                  <c:v>0.8</c:v>
                </c:pt>
                <c:pt idx="279">
                  <c:v>0.6</c:v>
                </c:pt>
                <c:pt idx="280">
                  <c:v>0.8</c:v>
                </c:pt>
                <c:pt idx="281">
                  <c:v>0.8</c:v>
                </c:pt>
                <c:pt idx="282">
                  <c:v>1</c:v>
                </c:pt>
                <c:pt idx="283">
                  <c:v>0.7</c:v>
                </c:pt>
                <c:pt idx="284">
                  <c:v>0.6</c:v>
                </c:pt>
                <c:pt idx="285">
                  <c:v>0.8</c:v>
                </c:pt>
                <c:pt idx="286">
                  <c:v>0.9</c:v>
                </c:pt>
                <c:pt idx="287">
                  <c:v>0.9</c:v>
                </c:pt>
                <c:pt idx="288">
                  <c:v>0.9</c:v>
                </c:pt>
                <c:pt idx="289">
                  <c:v>0.8</c:v>
                </c:pt>
                <c:pt idx="290">
                  <c:v>0.9</c:v>
                </c:pt>
                <c:pt idx="291">
                  <c:v>1</c:v>
                </c:pt>
                <c:pt idx="292">
                  <c:v>0.7</c:v>
                </c:pt>
                <c:pt idx="293">
                  <c:v>0.9</c:v>
                </c:pt>
                <c:pt idx="294">
                  <c:v>1.1</c:v>
                </c:pt>
                <c:pt idx="295">
                  <c:v>0.9</c:v>
                </c:pt>
                <c:pt idx="296">
                  <c:v>1.2</c:v>
                </c:pt>
                <c:pt idx="297">
                  <c:v>1.2</c:v>
                </c:pt>
                <c:pt idx="298">
                  <c:v>1.2</c:v>
                </c:pt>
                <c:pt idx="299">
                  <c:v>1.3</c:v>
                </c:pt>
                <c:pt idx="300">
                  <c:v>1</c:v>
                </c:pt>
                <c:pt idx="301">
                  <c:v>1.3</c:v>
                </c:pt>
                <c:pt idx="302">
                  <c:v>0.9</c:v>
                </c:pt>
                <c:pt idx="303">
                  <c:v>0.9</c:v>
                </c:pt>
                <c:pt idx="304">
                  <c:v>1.2</c:v>
                </c:pt>
                <c:pt idx="305">
                  <c:v>1.4</c:v>
                </c:pt>
                <c:pt idx="306">
                  <c:v>1.4</c:v>
                </c:pt>
                <c:pt idx="307">
                  <c:v>1.2</c:v>
                </c:pt>
                <c:pt idx="308">
                  <c:v>1.9</c:v>
                </c:pt>
                <c:pt idx="309">
                  <c:v>1.4</c:v>
                </c:pt>
                <c:pt idx="310">
                  <c:v>1.8</c:v>
                </c:pt>
                <c:pt idx="311">
                  <c:v>1.3</c:v>
                </c:pt>
                <c:pt idx="312">
                  <c:v>1.3</c:v>
                </c:pt>
                <c:pt idx="313">
                  <c:v>1.3</c:v>
                </c:pt>
                <c:pt idx="314">
                  <c:v>1.3</c:v>
                </c:pt>
                <c:pt idx="315">
                  <c:v>2.1</c:v>
                </c:pt>
                <c:pt idx="316">
                  <c:v>1.8</c:v>
                </c:pt>
                <c:pt idx="317">
                  <c:v>1.1</c:v>
                </c:pt>
                <c:pt idx="318">
                  <c:v>1.3</c:v>
                </c:pt>
                <c:pt idx="319">
                  <c:v>1.6</c:v>
                </c:pt>
                <c:pt idx="320">
                  <c:v>1.3</c:v>
                </c:pt>
                <c:pt idx="321">
                  <c:v>1.2</c:v>
                </c:pt>
                <c:pt idx="322">
                  <c:v>1.4</c:v>
                </c:pt>
                <c:pt idx="323">
                  <c:v>1.3</c:v>
                </c:pt>
                <c:pt idx="324">
                  <c:v>1.1</c:v>
                </c:pt>
                <c:pt idx="325">
                  <c:v>0.8</c:v>
                </c:pt>
                <c:pt idx="326">
                  <c:v>0.9</c:v>
                </c:pt>
                <c:pt idx="327">
                  <c:v>0.6</c:v>
                </c:pt>
                <c:pt idx="328">
                  <c:v>0.5</c:v>
                </c:pt>
                <c:pt idx="329">
                  <c:v>0.6</c:v>
                </c:pt>
                <c:pt idx="330">
                  <c:v>0.5</c:v>
                </c:pt>
                <c:pt idx="331">
                  <c:v>0.4</c:v>
                </c:pt>
                <c:pt idx="332">
                  <c:v>0.4</c:v>
                </c:pt>
                <c:pt idx="333">
                  <c:v>0.6</c:v>
                </c:pt>
                <c:pt idx="334">
                  <c:v>0.5</c:v>
                </c:pt>
                <c:pt idx="335">
                  <c:v>0.3</c:v>
                </c:pt>
                <c:pt idx="336">
                  <c:v>0.5</c:v>
                </c:pt>
                <c:pt idx="337">
                  <c:v>0.6</c:v>
                </c:pt>
                <c:pt idx="338">
                  <c:v>0.6</c:v>
                </c:pt>
                <c:pt idx="339">
                  <c:v>0.3</c:v>
                </c:pt>
                <c:pt idx="340">
                  <c:v>0.2</c:v>
                </c:pt>
                <c:pt idx="341">
                  <c:v>0.3</c:v>
                </c:pt>
                <c:pt idx="342">
                  <c:v>0.1</c:v>
                </c:pt>
                <c:pt idx="343">
                  <c:v>0.3</c:v>
                </c:pt>
                <c:pt idx="344">
                  <c:v>0.5</c:v>
                </c:pt>
                <c:pt idx="345">
                  <c:v>0.6</c:v>
                </c:pt>
                <c:pt idx="346">
                  <c:v>0.6</c:v>
                </c:pt>
                <c:pt idx="347">
                  <c:v>1.8</c:v>
                </c:pt>
                <c:pt idx="348">
                  <c:v>1.1</c:v>
                </c:pt>
                <c:pt idx="349">
                  <c:v>1.1</c:v>
                </c:pt>
                <c:pt idx="350">
                  <c:v>1.1</c:v>
                </c:pt>
                <c:pt idx="351">
                  <c:v>1.9</c:v>
                </c:pt>
                <c:pt idx="352">
                  <c:v>1.3</c:v>
                </c:pt>
                <c:pt idx="353">
                  <c:v>1.1</c:v>
                </c:pt>
                <c:pt idx="354">
                  <c:v>1.2</c:v>
                </c:pt>
                <c:pt idx="355">
                  <c:v>1.3</c:v>
                </c:pt>
                <c:pt idx="356">
                  <c:v>1.3</c:v>
                </c:pt>
                <c:pt idx="357">
                  <c:v>1</c:v>
                </c:pt>
                <c:pt idx="358">
                  <c:v>1</c:v>
                </c:pt>
                <c:pt idx="359">
                  <c:v>1.1</c:v>
                </c:pt>
                <c:pt idx="360">
                  <c:v>1.1</c:v>
                </c:pt>
                <c:pt idx="361">
                  <c:v>1</c:v>
                </c:pt>
                <c:pt idx="362">
                  <c:v>1</c:v>
                </c:pt>
                <c:pt idx="363">
                  <c:v>1.3</c:v>
                </c:pt>
                <c:pt idx="364">
                  <c:v>1.3</c:v>
                </c:pt>
                <c:pt idx="365">
                  <c:v>1.9</c:v>
                </c:pt>
                <c:pt idx="366">
                  <c:v>1.7</c:v>
                </c:pt>
                <c:pt idx="367">
                  <c:v>1.6</c:v>
                </c:pt>
                <c:pt idx="368">
                  <c:v>1.6</c:v>
                </c:pt>
                <c:pt idx="369">
                  <c:v>1.5</c:v>
                </c:pt>
                <c:pt idx="370">
                  <c:v>1.6</c:v>
                </c:pt>
                <c:pt idx="371">
                  <c:v>1.5</c:v>
                </c:pt>
                <c:pt idx="372">
                  <c:v>1.5</c:v>
                </c:pt>
                <c:pt idx="373">
                  <c:v>1.7</c:v>
                </c:pt>
                <c:pt idx="374">
                  <c:v>1.8</c:v>
                </c:pt>
                <c:pt idx="375">
                  <c:v>1.6</c:v>
                </c:pt>
                <c:pt idx="376">
                  <c:v>0.7</c:v>
                </c:pt>
                <c:pt idx="377">
                  <c:v>1.2</c:v>
                </c:pt>
                <c:pt idx="378">
                  <c:v>2.1</c:v>
                </c:pt>
                <c:pt idx="379">
                  <c:v>0.8</c:v>
                </c:pt>
                <c:pt idx="380">
                  <c:v>1.1</c:v>
                </c:pt>
                <c:pt idx="381">
                  <c:v>2</c:v>
                </c:pt>
                <c:pt idx="382">
                  <c:v>0.7</c:v>
                </c:pt>
                <c:pt idx="383">
                  <c:v>0.7</c:v>
                </c:pt>
                <c:pt idx="384">
                  <c:v>0.6</c:v>
                </c:pt>
                <c:pt idx="385">
                  <c:v>0.4</c:v>
                </c:pt>
                <c:pt idx="386">
                  <c:v>0.3</c:v>
                </c:pt>
                <c:pt idx="387">
                  <c:v>1.3</c:v>
                </c:pt>
                <c:pt idx="388">
                  <c:v>0.7</c:v>
                </c:pt>
                <c:pt idx="389">
                  <c:v>1.1</c:v>
                </c:pt>
              </c:numCache>
            </c:numRef>
          </c:val>
          <c:smooth val="0"/>
        </c:ser>
        <c:hiLowLines>
          <c:spPr>
            <a:ln w="0">
              <a:noFill/>
            </a:ln>
          </c:spPr>
        </c:hiLowLines>
        <c:marker val="0"/>
        <c:axId val="23037793"/>
        <c:axId val="62840712"/>
      </c:lineChart>
      <c:catAx>
        <c:axId val="2303779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62840712"/>
        <c:crossesAt val="0"/>
        <c:auto val="1"/>
        <c:lblAlgn val="ctr"/>
        <c:lblOffset val="100"/>
        <c:noMultiLvlLbl val="0"/>
      </c:catAx>
      <c:valAx>
        <c:axId val="62840712"/>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262407148239854"/>
              <c:y val="0.138211382113821"/>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23037793"/>
        <c:crossesAt val="1"/>
        <c:crossBetween val="midCat"/>
        <c:majorUnit val="0.2"/>
      </c:valAx>
      <c:spPr>
        <a:noFill/>
        <a:ln w="12600">
          <a:solidFill>
            <a:srgbClr val="000000"/>
          </a:solidFill>
          <a:round/>
        </a:ln>
      </c:spPr>
    </c:plotArea>
    <c:legend>
      <c:legendPos val="r"/>
      <c:layout>
        <c:manualLayout>
          <c:xMode val="edge"/>
          <c:yMode val="edge"/>
          <c:x val="0.853913230702982"/>
          <c:y val="0.165677872994946"/>
          <c:w val="0.0996878027774787"/>
          <c:h val="0.0794330916282136"/>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49343662578"/>
          <c:y val="0.13909648633575"/>
          <c:w val="0.942704970948999"/>
          <c:h val="0.86090351366425"/>
        </c:manualLayout>
      </c:layout>
      <c:lineChart>
        <c:grouping val="standard"/>
        <c:varyColors val="0"/>
        <c:ser>
          <c:idx val="0"/>
          <c:order val="0"/>
          <c:tx>
            <c:strRef>
              <c:f>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38"/>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pt idx="403">
                  <c:v/>
                </c:pt>
                <c:pt idx="404">
                  <c:v/>
                </c:pt>
                <c:pt idx="405">
                  <c:v>10月</c:v>
                </c:pt>
                <c:pt idx="406">
                  <c:v/>
                </c:pt>
                <c:pt idx="407">
                  <c:v/>
                </c:pt>
                <c:pt idx="408">
                  <c:v>5年1月</c:v>
                </c:pt>
                <c:pt idx="409">
                  <c:v/>
                </c:pt>
                <c:pt idx="410">
                  <c:v/>
                </c:pt>
                <c:pt idx="411">
                  <c:v>4月</c:v>
                </c:pt>
                <c:pt idx="412">
                  <c:v/>
                </c:pt>
                <c:pt idx="413">
                  <c:v/>
                </c:pt>
                <c:pt idx="414">
                  <c:v>7月</c:v>
                </c:pt>
                <c:pt idx="415">
                  <c:v/>
                </c:pt>
                <c:pt idx="416">
                  <c:v/>
                </c:pt>
                <c:pt idx="417">
                  <c:v>10月</c:v>
                </c:pt>
                <c:pt idx="418">
                  <c:v/>
                </c:pt>
                <c:pt idx="419">
                  <c:v/>
                </c:pt>
                <c:pt idx="420">
                  <c:v>6年1月</c:v>
                </c:pt>
                <c:pt idx="421">
                  <c:v/>
                </c:pt>
                <c:pt idx="422">
                  <c:v/>
                </c:pt>
                <c:pt idx="423">
                  <c:v>4月</c:v>
                </c:pt>
                <c:pt idx="424">
                  <c:v/>
                </c:pt>
                <c:pt idx="425">
                  <c:v/>
                </c:pt>
                <c:pt idx="426">
                  <c:v>7月</c:v>
                </c:pt>
                <c:pt idx="427">
                  <c:v/>
                </c:pt>
                <c:pt idx="428">
                  <c:v/>
                </c:pt>
                <c:pt idx="429">
                  <c:v>10月</c:v>
                </c:pt>
                <c:pt idx="430">
                  <c:v/>
                </c:pt>
                <c:pt idx="431">
                  <c:v/>
                </c:pt>
                <c:pt idx="432">
                  <c:v>7年1月</c:v>
                </c:pt>
                <c:pt idx="433">
                  <c:v/>
                </c:pt>
                <c:pt idx="434">
                  <c:v/>
                </c:pt>
                <c:pt idx="435">
                  <c:v>4月</c:v>
                </c:pt>
                <c:pt idx="436">
                  <c:v/>
                </c:pt>
                <c:pt idx="437">
                  <c:v/>
                </c:pt>
              </c:strCache>
            </c:strRef>
          </c:cat>
          <c:val>
            <c:numRef>
              <c:f>６職種計推移グラフ!$B$4:$B$531</c:f>
              <c:numCache>
                <c:formatCode>General</c:formatCode>
                <c:ptCount val="438"/>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pt idx="382">
                  <c:v>0.8</c:v>
                </c:pt>
                <c:pt idx="383">
                  <c:v>0.2</c:v>
                </c:pt>
                <c:pt idx="384">
                  <c:v>0.3</c:v>
                </c:pt>
                <c:pt idx="385">
                  <c:v>0.3</c:v>
                </c:pt>
                <c:pt idx="386">
                  <c:v>0.2</c:v>
                </c:pt>
                <c:pt idx="387">
                  <c:v>-0.5</c:v>
                </c:pt>
                <c:pt idx="388">
                  <c:v>0</c:v>
                </c:pt>
                <c:pt idx="389">
                  <c:v>0.4</c:v>
                </c:pt>
                <c:pt idx="390">
                  <c:v>-0.1</c:v>
                </c:pt>
                <c:pt idx="391">
                  <c:v>0.8</c:v>
                </c:pt>
                <c:pt idx="392">
                  <c:v>1.3</c:v>
                </c:pt>
                <c:pt idx="393">
                  <c:v>1.3</c:v>
                </c:pt>
                <c:pt idx="394">
                  <c:v>1.2</c:v>
                </c:pt>
                <c:pt idx="395">
                  <c:v>2.2</c:v>
                </c:pt>
                <c:pt idx="396">
                  <c:v>1.7</c:v>
                </c:pt>
                <c:pt idx="397">
                  <c:v>1.3</c:v>
                </c:pt>
                <c:pt idx="398">
                  <c:v>1</c:v>
                </c:pt>
                <c:pt idx="399">
                  <c:v>1.9</c:v>
                </c:pt>
                <c:pt idx="400">
                  <c:v>1.4</c:v>
                </c:pt>
                <c:pt idx="401">
                  <c:v>1.2</c:v>
                </c:pt>
                <c:pt idx="402">
                  <c:v>1.6</c:v>
                </c:pt>
                <c:pt idx="403">
                  <c:v>2.2</c:v>
                </c:pt>
                <c:pt idx="404">
                  <c:v>2.5</c:v>
                </c:pt>
                <c:pt idx="405">
                  <c:v>1.9</c:v>
                </c:pt>
                <c:pt idx="406">
                  <c:v>1.7</c:v>
                </c:pt>
                <c:pt idx="407">
                  <c:v>1.4</c:v>
                </c:pt>
                <c:pt idx="408">
                  <c:v>1.6</c:v>
                </c:pt>
                <c:pt idx="409">
                  <c:v>0.9</c:v>
                </c:pt>
                <c:pt idx="410">
                  <c:v>0.8</c:v>
                </c:pt>
                <c:pt idx="411">
                  <c:v>1</c:v>
                </c:pt>
                <c:pt idx="412">
                  <c:v>0.8</c:v>
                </c:pt>
                <c:pt idx="413">
                  <c:v>1.9</c:v>
                </c:pt>
                <c:pt idx="414">
                  <c:v>1.8</c:v>
                </c:pt>
                <c:pt idx="415">
                  <c:v>2.2</c:v>
                </c:pt>
                <c:pt idx="416">
                  <c:v>2.6</c:v>
                </c:pt>
                <c:pt idx="417">
                  <c:v>2.2</c:v>
                </c:pt>
                <c:pt idx="418">
                  <c:v>1.8</c:v>
                </c:pt>
                <c:pt idx="419">
                  <c:v>1.1</c:v>
                </c:pt>
                <c:pt idx="420">
                  <c:v>1.8</c:v>
                </c:pt>
                <c:pt idx="421">
                  <c:v>1.9</c:v>
                </c:pt>
                <c:pt idx="422">
                  <c:v>1.8</c:v>
                </c:pt>
                <c:pt idx="423">
                  <c:v>1.1</c:v>
                </c:pt>
                <c:pt idx="424">
                  <c:v>0.3</c:v>
                </c:pt>
                <c:pt idx="425">
                  <c:v>1</c:v>
                </c:pt>
                <c:pt idx="426">
                  <c:v>2.3</c:v>
                </c:pt>
                <c:pt idx="427">
                  <c:v>1.2</c:v>
                </c:pt>
                <c:pt idx="428">
                  <c:v>1.6</c:v>
                </c:pt>
                <c:pt idx="429">
                  <c:v>2.5</c:v>
                </c:pt>
                <c:pt idx="430">
                  <c:v>0.7</c:v>
                </c:pt>
                <c:pt idx="431">
                  <c:v>0.6</c:v>
                </c:pt>
                <c:pt idx="432">
                  <c:v>0.6</c:v>
                </c:pt>
                <c:pt idx="433">
                  <c:v>0.3</c:v>
                </c:pt>
                <c:pt idx="434">
                  <c:v>0.3</c:v>
                </c:pt>
                <c:pt idx="435">
                  <c:v>0.5</c:v>
                </c:pt>
                <c:pt idx="436">
                  <c:v>0.6</c:v>
                </c:pt>
                <c:pt idx="437">
                  <c:v>1.1</c:v>
                </c:pt>
              </c:numCache>
            </c:numRef>
          </c:val>
          <c:smooth val="0"/>
        </c:ser>
        <c:ser>
          <c:idx val="1"/>
          <c:order val="1"/>
          <c:tx>
            <c:strRef>
              <c:f>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38"/>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pt idx="403">
                  <c:v/>
                </c:pt>
                <c:pt idx="404">
                  <c:v/>
                </c:pt>
                <c:pt idx="405">
                  <c:v>10月</c:v>
                </c:pt>
                <c:pt idx="406">
                  <c:v/>
                </c:pt>
                <c:pt idx="407">
                  <c:v/>
                </c:pt>
                <c:pt idx="408">
                  <c:v>5年1月</c:v>
                </c:pt>
                <c:pt idx="409">
                  <c:v/>
                </c:pt>
                <c:pt idx="410">
                  <c:v/>
                </c:pt>
                <c:pt idx="411">
                  <c:v>4月</c:v>
                </c:pt>
                <c:pt idx="412">
                  <c:v/>
                </c:pt>
                <c:pt idx="413">
                  <c:v/>
                </c:pt>
                <c:pt idx="414">
                  <c:v>7月</c:v>
                </c:pt>
                <c:pt idx="415">
                  <c:v/>
                </c:pt>
                <c:pt idx="416">
                  <c:v/>
                </c:pt>
                <c:pt idx="417">
                  <c:v>10月</c:v>
                </c:pt>
                <c:pt idx="418">
                  <c:v/>
                </c:pt>
                <c:pt idx="419">
                  <c:v/>
                </c:pt>
                <c:pt idx="420">
                  <c:v>6年1月</c:v>
                </c:pt>
                <c:pt idx="421">
                  <c:v/>
                </c:pt>
                <c:pt idx="422">
                  <c:v/>
                </c:pt>
                <c:pt idx="423">
                  <c:v>4月</c:v>
                </c:pt>
                <c:pt idx="424">
                  <c:v/>
                </c:pt>
                <c:pt idx="425">
                  <c:v/>
                </c:pt>
                <c:pt idx="426">
                  <c:v>7月</c:v>
                </c:pt>
                <c:pt idx="427">
                  <c:v/>
                </c:pt>
                <c:pt idx="428">
                  <c:v/>
                </c:pt>
                <c:pt idx="429">
                  <c:v>10月</c:v>
                </c:pt>
                <c:pt idx="430">
                  <c:v/>
                </c:pt>
                <c:pt idx="431">
                  <c:v/>
                </c:pt>
                <c:pt idx="432">
                  <c:v>7年1月</c:v>
                </c:pt>
                <c:pt idx="433">
                  <c:v/>
                </c:pt>
                <c:pt idx="434">
                  <c:v/>
                </c:pt>
                <c:pt idx="435">
                  <c:v>4月</c:v>
                </c:pt>
                <c:pt idx="436">
                  <c:v/>
                </c:pt>
                <c:pt idx="437">
                  <c:v/>
                </c:pt>
              </c:strCache>
            </c:strRef>
          </c:cat>
          <c:val>
            <c:numRef>
              <c:f>６職種計推移グラフ!$C$4:$C$531</c:f>
              <c:numCache>
                <c:formatCode>General</c:formatCode>
                <c:ptCount val="438"/>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2</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2</c:v>
                </c:pt>
                <c:pt idx="257">
                  <c:v>-1.1</c:v>
                </c:pt>
                <c:pt idx="258">
                  <c:v>-1</c:v>
                </c:pt>
                <c:pt idx="259">
                  <c:v>-1.1</c:v>
                </c:pt>
                <c:pt idx="260">
                  <c:v>-0.8</c:v>
                </c:pt>
                <c:pt idx="261">
                  <c:v>-0.3</c:v>
                </c:pt>
                <c:pt idx="262">
                  <c:v>-0.1</c:v>
                </c:pt>
                <c:pt idx="263">
                  <c:v>-0.2</c:v>
                </c:pt>
                <c:pt idx="264">
                  <c:v>-0.1</c:v>
                </c:pt>
                <c:pt idx="265">
                  <c:v>0</c:v>
                </c:pt>
                <c:pt idx="266">
                  <c:v>0</c:v>
                </c:pt>
                <c:pt idx="267">
                  <c:v>0</c:v>
                </c:pt>
                <c:pt idx="268">
                  <c:v>0.6</c:v>
                </c:pt>
                <c:pt idx="269">
                  <c:v>0.5</c:v>
                </c:pt>
                <c:pt idx="270">
                  <c:v>2.1</c:v>
                </c:pt>
                <c:pt idx="271">
                  <c:v>2.1</c:v>
                </c:pt>
                <c:pt idx="272">
                  <c:v>2.5</c:v>
                </c:pt>
                <c:pt idx="273">
                  <c:v>2.1</c:v>
                </c:pt>
                <c:pt idx="274">
                  <c:v>1.8</c:v>
                </c:pt>
                <c:pt idx="275">
                  <c:v>1</c:v>
                </c:pt>
                <c:pt idx="276">
                  <c:v>2</c:v>
                </c:pt>
                <c:pt idx="277">
                  <c:v>1.9</c:v>
                </c:pt>
                <c:pt idx="278">
                  <c:v>1.9</c:v>
                </c:pt>
                <c:pt idx="279">
                  <c:v>2.1</c:v>
                </c:pt>
                <c:pt idx="280">
                  <c:v>1.7</c:v>
                </c:pt>
                <c:pt idx="281">
                  <c:v>1.6</c:v>
                </c:pt>
                <c:pt idx="282">
                  <c:v>1.5</c:v>
                </c:pt>
                <c:pt idx="283">
                  <c:v>1.5</c:v>
                </c:pt>
                <c:pt idx="284">
                  <c:v>1.1</c:v>
                </c:pt>
                <c:pt idx="285">
                  <c:v>1.4</c:v>
                </c:pt>
                <c:pt idx="286">
                  <c:v>1.3</c:v>
                </c:pt>
                <c:pt idx="287">
                  <c:v>0.9</c:v>
                </c:pt>
                <c:pt idx="288">
                  <c:v>1.2</c:v>
                </c:pt>
                <c:pt idx="289">
                  <c:v>1.2</c:v>
                </c:pt>
                <c:pt idx="290">
                  <c:v>1.2</c:v>
                </c:pt>
                <c:pt idx="291">
                  <c:v>2</c:v>
                </c:pt>
                <c:pt idx="292">
                  <c:v>2.5</c:v>
                </c:pt>
                <c:pt idx="293">
                  <c:v>1.9</c:v>
                </c:pt>
                <c:pt idx="294">
                  <c:v>2</c:v>
                </c:pt>
                <c:pt idx="295">
                  <c:v>2.5</c:v>
                </c:pt>
                <c:pt idx="296">
                  <c:v>3.2</c:v>
                </c:pt>
                <c:pt idx="297">
                  <c:v>2.8</c:v>
                </c:pt>
                <c:pt idx="298">
                  <c:v>2.7</c:v>
                </c:pt>
                <c:pt idx="299">
                  <c:v>3.3</c:v>
                </c:pt>
                <c:pt idx="300">
                  <c:v>3.2</c:v>
                </c:pt>
                <c:pt idx="301">
                  <c:v>3.5</c:v>
                </c:pt>
                <c:pt idx="302">
                  <c:v>3.9</c:v>
                </c:pt>
                <c:pt idx="303">
                  <c:v>2.8</c:v>
                </c:pt>
                <c:pt idx="304">
                  <c:v>2.4</c:v>
                </c:pt>
                <c:pt idx="305">
                  <c:v>2.1</c:v>
                </c:pt>
                <c:pt idx="306">
                  <c:v>2</c:v>
                </c:pt>
                <c:pt idx="307">
                  <c:v>1.8</c:v>
                </c:pt>
                <c:pt idx="308">
                  <c:v>1.4</c:v>
                </c:pt>
                <c:pt idx="309">
                  <c:v>0.8</c:v>
                </c:pt>
                <c:pt idx="310">
                  <c:v>1.7</c:v>
                </c:pt>
                <c:pt idx="311">
                  <c:v>2.2</c:v>
                </c:pt>
                <c:pt idx="312">
                  <c:v>1.5</c:v>
                </c:pt>
                <c:pt idx="313">
                  <c:v>0.9</c:v>
                </c:pt>
                <c:pt idx="314">
                  <c:v>1.1</c:v>
                </c:pt>
                <c:pt idx="315">
                  <c:v>1</c:v>
                </c:pt>
                <c:pt idx="316">
                  <c:v>1.1</c:v>
                </c:pt>
                <c:pt idx="317">
                  <c:v>0.9</c:v>
                </c:pt>
                <c:pt idx="318">
                  <c:v>0.7</c:v>
                </c:pt>
                <c:pt idx="319">
                  <c:v>1.7</c:v>
                </c:pt>
                <c:pt idx="320">
                  <c:v>0.5</c:v>
                </c:pt>
                <c:pt idx="321">
                  <c:v>0.2</c:v>
                </c:pt>
                <c:pt idx="322">
                  <c:v>0.1</c:v>
                </c:pt>
                <c:pt idx="323">
                  <c:v>0.1</c:v>
                </c:pt>
                <c:pt idx="324">
                  <c:v>0.3</c:v>
                </c:pt>
                <c:pt idx="325">
                  <c:v>0.5</c:v>
                </c:pt>
                <c:pt idx="326">
                  <c:v>0.6</c:v>
                </c:pt>
                <c:pt idx="327">
                  <c:v>0.6</c:v>
                </c:pt>
                <c:pt idx="328">
                  <c:v>0.9</c:v>
                </c:pt>
                <c:pt idx="329">
                  <c:v>0.9</c:v>
                </c:pt>
                <c:pt idx="330">
                  <c:v>1.1</c:v>
                </c:pt>
                <c:pt idx="331">
                  <c:v>0.7</c:v>
                </c:pt>
                <c:pt idx="332">
                  <c:v>0.6</c:v>
                </c:pt>
                <c:pt idx="333">
                  <c:v>0.9</c:v>
                </c:pt>
                <c:pt idx="334">
                  <c:v>1</c:v>
                </c:pt>
                <c:pt idx="335">
                  <c:v>1.2</c:v>
                </c:pt>
                <c:pt idx="336">
                  <c:v>1</c:v>
                </c:pt>
                <c:pt idx="337">
                  <c:v>1.1</c:v>
                </c:pt>
                <c:pt idx="338">
                  <c:v>1.3</c:v>
                </c:pt>
                <c:pt idx="339">
                  <c:v>1</c:v>
                </c:pt>
                <c:pt idx="340">
                  <c:v>0.9</c:v>
                </c:pt>
                <c:pt idx="341">
                  <c:v>1.2</c:v>
                </c:pt>
                <c:pt idx="342">
                  <c:v>1.4</c:v>
                </c:pt>
                <c:pt idx="343">
                  <c:v>1.1</c:v>
                </c:pt>
                <c:pt idx="344">
                  <c:v>1.4</c:v>
                </c:pt>
                <c:pt idx="345">
                  <c:v>1.5</c:v>
                </c:pt>
                <c:pt idx="346">
                  <c:v>1.4</c:v>
                </c:pt>
                <c:pt idx="347">
                  <c:v>1.5</c:v>
                </c:pt>
                <c:pt idx="348">
                  <c:v>1.3</c:v>
                </c:pt>
                <c:pt idx="349">
                  <c:v>1.5</c:v>
                </c:pt>
                <c:pt idx="350">
                  <c:v>1</c:v>
                </c:pt>
                <c:pt idx="351">
                  <c:v>0.8</c:v>
                </c:pt>
                <c:pt idx="352">
                  <c:v>1.4</c:v>
                </c:pt>
                <c:pt idx="353">
                  <c:v>1.6</c:v>
                </c:pt>
                <c:pt idx="354">
                  <c:v>1.9</c:v>
                </c:pt>
                <c:pt idx="355">
                  <c:v>1.7</c:v>
                </c:pt>
                <c:pt idx="356">
                  <c:v>2.7</c:v>
                </c:pt>
                <c:pt idx="357">
                  <c:v>1.9</c:v>
                </c:pt>
                <c:pt idx="358">
                  <c:v>2.2</c:v>
                </c:pt>
                <c:pt idx="359">
                  <c:v>1.6</c:v>
                </c:pt>
                <c:pt idx="360">
                  <c:v>1.7</c:v>
                </c:pt>
                <c:pt idx="361">
                  <c:v>1.6</c:v>
                </c:pt>
                <c:pt idx="362">
                  <c:v>1.7</c:v>
                </c:pt>
                <c:pt idx="363">
                  <c:v>2</c:v>
                </c:pt>
                <c:pt idx="364">
                  <c:v>1.9</c:v>
                </c:pt>
                <c:pt idx="365">
                  <c:v>0.8</c:v>
                </c:pt>
                <c:pt idx="366">
                  <c:v>1.3</c:v>
                </c:pt>
                <c:pt idx="367">
                  <c:v>1.9</c:v>
                </c:pt>
                <c:pt idx="368">
                  <c:v>1.5</c:v>
                </c:pt>
                <c:pt idx="369">
                  <c:v>1.2</c:v>
                </c:pt>
                <c:pt idx="370">
                  <c:v>1.7</c:v>
                </c:pt>
                <c:pt idx="371">
                  <c:v>1.6</c:v>
                </c:pt>
                <c:pt idx="372">
                  <c:v>1</c:v>
                </c:pt>
                <c:pt idx="373">
                  <c:v>0.8</c:v>
                </c:pt>
                <c:pt idx="374">
                  <c:v>0.8</c:v>
                </c:pt>
                <c:pt idx="375">
                  <c:v>0.7</c:v>
                </c:pt>
                <c:pt idx="376">
                  <c:v>0.4</c:v>
                </c:pt>
                <c:pt idx="377">
                  <c:v>0.6</c:v>
                </c:pt>
                <c:pt idx="378">
                  <c:v>0.6</c:v>
                </c:pt>
                <c:pt idx="379">
                  <c:v>0.4</c:v>
                </c:pt>
                <c:pt idx="380">
                  <c:v>0.3</c:v>
                </c:pt>
                <c:pt idx="381">
                  <c:v>0.5</c:v>
                </c:pt>
                <c:pt idx="382">
                  <c:v>0.3</c:v>
                </c:pt>
                <c:pt idx="383">
                  <c:v>0.1</c:v>
                </c:pt>
                <c:pt idx="384">
                  <c:v>0.3</c:v>
                </c:pt>
                <c:pt idx="385">
                  <c:v>0.6</c:v>
                </c:pt>
                <c:pt idx="386">
                  <c:v>0.8</c:v>
                </c:pt>
                <c:pt idx="387">
                  <c:v>0.1</c:v>
                </c:pt>
                <c:pt idx="388">
                  <c:v>0.5</c:v>
                </c:pt>
                <c:pt idx="389">
                  <c:v>0.3</c:v>
                </c:pt>
                <c:pt idx="390">
                  <c:v>0</c:v>
                </c:pt>
                <c:pt idx="391">
                  <c:v>0.5</c:v>
                </c:pt>
                <c:pt idx="392">
                  <c:v>0.6</c:v>
                </c:pt>
                <c:pt idx="393">
                  <c:v>0.8</c:v>
                </c:pt>
                <c:pt idx="394">
                  <c:v>0.9</c:v>
                </c:pt>
                <c:pt idx="395">
                  <c:v>2.2</c:v>
                </c:pt>
                <c:pt idx="396">
                  <c:v>1.7</c:v>
                </c:pt>
                <c:pt idx="397">
                  <c:v>1.6</c:v>
                </c:pt>
                <c:pt idx="398">
                  <c:v>1.5</c:v>
                </c:pt>
                <c:pt idx="399">
                  <c:v>2.5</c:v>
                </c:pt>
                <c:pt idx="400">
                  <c:v>1.9</c:v>
                </c:pt>
                <c:pt idx="401">
                  <c:v>1.1</c:v>
                </c:pt>
                <c:pt idx="402">
                  <c:v>1.7</c:v>
                </c:pt>
                <c:pt idx="403">
                  <c:v>1.8</c:v>
                </c:pt>
                <c:pt idx="404">
                  <c:v>1.8</c:v>
                </c:pt>
                <c:pt idx="405">
                  <c:v>1.4</c:v>
                </c:pt>
                <c:pt idx="406">
                  <c:v>1.5</c:v>
                </c:pt>
                <c:pt idx="407">
                  <c:v>1.4</c:v>
                </c:pt>
                <c:pt idx="408">
                  <c:v>1.5</c:v>
                </c:pt>
                <c:pt idx="409">
                  <c:v>1.1</c:v>
                </c:pt>
                <c:pt idx="410">
                  <c:v>1.3</c:v>
                </c:pt>
                <c:pt idx="411">
                  <c:v>1.6</c:v>
                </c:pt>
                <c:pt idx="412">
                  <c:v>1.3</c:v>
                </c:pt>
                <c:pt idx="413">
                  <c:v>1.9</c:v>
                </c:pt>
                <c:pt idx="414">
                  <c:v>1.9</c:v>
                </c:pt>
                <c:pt idx="415">
                  <c:v>1.8</c:v>
                </c:pt>
                <c:pt idx="416">
                  <c:v>1.8</c:v>
                </c:pt>
                <c:pt idx="417">
                  <c:v>1.8</c:v>
                </c:pt>
                <c:pt idx="418">
                  <c:v>1.7</c:v>
                </c:pt>
                <c:pt idx="419">
                  <c:v>1.2</c:v>
                </c:pt>
                <c:pt idx="420">
                  <c:v>1.7</c:v>
                </c:pt>
                <c:pt idx="421">
                  <c:v>2.1</c:v>
                </c:pt>
                <c:pt idx="422">
                  <c:v>2.3</c:v>
                </c:pt>
                <c:pt idx="423">
                  <c:v>1.7</c:v>
                </c:pt>
                <c:pt idx="424">
                  <c:v>0.8</c:v>
                </c:pt>
                <c:pt idx="425">
                  <c:v>1</c:v>
                </c:pt>
                <c:pt idx="426">
                  <c:v>2.4</c:v>
                </c:pt>
                <c:pt idx="427">
                  <c:v>0.8</c:v>
                </c:pt>
                <c:pt idx="428">
                  <c:v>0.8</c:v>
                </c:pt>
                <c:pt idx="429">
                  <c:v>2.1</c:v>
                </c:pt>
                <c:pt idx="430">
                  <c:v>0.6</c:v>
                </c:pt>
                <c:pt idx="431">
                  <c:v>0.7</c:v>
                </c:pt>
                <c:pt idx="432">
                  <c:v>0.5</c:v>
                </c:pt>
                <c:pt idx="433">
                  <c:v>0.5</c:v>
                </c:pt>
                <c:pt idx="434">
                  <c:v>0.6</c:v>
                </c:pt>
                <c:pt idx="435">
                  <c:v>0.9</c:v>
                </c:pt>
                <c:pt idx="436">
                  <c:v>1.1</c:v>
                </c:pt>
                <c:pt idx="437">
                  <c:v>1.1</c:v>
                </c:pt>
              </c:numCache>
            </c:numRef>
          </c:val>
          <c:smooth val="0"/>
        </c:ser>
        <c:hiLowLines>
          <c:spPr>
            <a:ln w="0">
              <a:noFill/>
            </a:ln>
          </c:spPr>
        </c:hiLowLines>
        <c:marker val="0"/>
        <c:axId val="84448903"/>
        <c:axId val="45384035"/>
      </c:lineChart>
      <c:catAx>
        <c:axId val="8444890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45384035"/>
        <c:crossesAt val="0"/>
        <c:auto val="1"/>
        <c:lblAlgn val="ctr"/>
        <c:lblOffset val="100"/>
        <c:noMultiLvlLbl val="0"/>
      </c:catAx>
      <c:valAx>
        <c:axId val="45384035"/>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232676995911341"/>
              <c:y val="0.140323480200781"/>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84448903"/>
        <c:crossesAt val="1"/>
        <c:crossBetween val="midCat"/>
        <c:majorUnit val="0.2"/>
      </c:valAx>
      <c:spPr>
        <a:noFill/>
        <a:ln w="12600">
          <a:solidFill>
            <a:srgbClr val="000000"/>
          </a:solidFill>
          <a:round/>
        </a:ln>
      </c:spPr>
    </c:plotArea>
    <c:legend>
      <c:legendPos val="r"/>
      <c:layout>
        <c:manualLayout>
          <c:xMode val="edge"/>
          <c:yMode val="edge"/>
          <c:x val="0.181595653109533"/>
          <c:y val="0.187005019520357"/>
          <c:w val="0.0891973316117926"/>
          <c:h val="0.064919129949804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200</xdr:colOff>
      <xdr:row>9</xdr:row>
      <xdr:rowOff>145800</xdr:rowOff>
    </xdr:from>
    <xdr:to>
      <xdr:col>35</xdr:col>
      <xdr:colOff>21960</xdr:colOff>
      <xdr:row>16</xdr:row>
      <xdr:rowOff>145800</xdr:rowOff>
    </xdr:to>
    <xdr:sp>
      <xdr:nvSpPr>
        <xdr:cNvPr id="0" name="AutoShape 3"/>
        <xdr:cNvSpPr/>
      </xdr:nvSpPr>
      <xdr:spPr>
        <a:xfrm>
          <a:off x="3723120" y="1936440"/>
          <a:ext cx="3594960" cy="115560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9</xdr:row>
      <xdr:rowOff>12600</xdr:rowOff>
    </xdr:from>
    <xdr:to>
      <xdr:col>33</xdr:col>
      <xdr:colOff>195480</xdr:colOff>
      <xdr:row>47</xdr:row>
      <xdr:rowOff>76320</xdr:rowOff>
    </xdr:to>
    <xdr:sp>
      <xdr:nvSpPr>
        <xdr:cNvPr id="1" name="Rectangle 4"/>
        <xdr:cNvSpPr/>
      </xdr:nvSpPr>
      <xdr:spPr>
        <a:xfrm>
          <a:off x="391320" y="7797600"/>
          <a:ext cx="6709320" cy="1829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1</xdr:row>
      <xdr:rowOff>56880</xdr:rowOff>
    </xdr:from>
    <xdr:to>
      <xdr:col>33</xdr:col>
      <xdr:colOff>195480</xdr:colOff>
      <xdr:row>31</xdr:row>
      <xdr:rowOff>76320</xdr:rowOff>
    </xdr:to>
    <xdr:sp>
      <xdr:nvSpPr>
        <xdr:cNvPr id="2" name="Rectangle 4"/>
        <xdr:cNvSpPr/>
      </xdr:nvSpPr>
      <xdr:spPr>
        <a:xfrm>
          <a:off x="391320" y="3911400"/>
          <a:ext cx="6709320" cy="268308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41</xdr:col>
      <xdr:colOff>195480</xdr:colOff>
      <xdr:row>9</xdr:row>
      <xdr:rowOff>419040</xdr:rowOff>
    </xdr:to>
    <xdr:sp>
      <xdr:nvSpPr>
        <xdr:cNvPr id="3" name="Rectangle 4"/>
        <xdr:cNvSpPr/>
      </xdr:nvSpPr>
      <xdr:spPr>
        <a:xfrm>
          <a:off x="391320" y="447840"/>
          <a:ext cx="7099200" cy="176184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4</xdr:row>
      <xdr:rowOff>0</xdr:rowOff>
    </xdr:from>
    <xdr:to>
      <xdr:col>1</xdr:col>
      <xdr:colOff>720</xdr:colOff>
      <xdr:row>8</xdr:row>
      <xdr:rowOff>171720</xdr:rowOff>
    </xdr:to>
    <xdr:sp>
      <xdr:nvSpPr>
        <xdr:cNvPr id="4" name="Line 1"/>
        <xdr:cNvSpPr/>
      </xdr:nvSpPr>
      <xdr:spPr>
        <a:xfrm>
          <a:off x="7920" y="755640"/>
          <a:ext cx="1330920" cy="8510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5</xdr:row>
      <xdr:rowOff>0</xdr:rowOff>
    </xdr:from>
    <xdr:to>
      <xdr:col>0</xdr:col>
      <xdr:colOff>717480</xdr:colOff>
      <xdr:row>7</xdr:row>
      <xdr:rowOff>180720</xdr:rowOff>
    </xdr:to>
    <xdr:sp>
      <xdr:nvSpPr>
        <xdr:cNvPr id="5" name="Line 1"/>
        <xdr:cNvSpPr/>
      </xdr:nvSpPr>
      <xdr:spPr>
        <a:xfrm>
          <a:off x="7560" y="907920"/>
          <a:ext cx="70992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560</xdr:colOff>
      <xdr:row>5</xdr:row>
      <xdr:rowOff>0</xdr:rowOff>
    </xdr:from>
    <xdr:to>
      <xdr:col>0</xdr:col>
      <xdr:colOff>717480</xdr:colOff>
      <xdr:row>7</xdr:row>
      <xdr:rowOff>180720</xdr:rowOff>
    </xdr:to>
    <xdr:sp>
      <xdr:nvSpPr>
        <xdr:cNvPr id="6" name="Line 2"/>
        <xdr:cNvSpPr/>
      </xdr:nvSpPr>
      <xdr:spPr>
        <a:xfrm>
          <a:off x="7560" y="907920"/>
          <a:ext cx="70992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560</xdr:colOff>
      <xdr:row>5</xdr:row>
      <xdr:rowOff>0</xdr:rowOff>
    </xdr:from>
    <xdr:to>
      <xdr:col>0</xdr:col>
      <xdr:colOff>717480</xdr:colOff>
      <xdr:row>7</xdr:row>
      <xdr:rowOff>180720</xdr:rowOff>
    </xdr:to>
    <xdr:sp>
      <xdr:nvSpPr>
        <xdr:cNvPr id="7" name="Line 1"/>
        <xdr:cNvSpPr/>
      </xdr:nvSpPr>
      <xdr:spPr>
        <a:xfrm>
          <a:off x="7560" y="907920"/>
          <a:ext cx="70992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560</xdr:colOff>
      <xdr:row>5</xdr:row>
      <xdr:rowOff>0</xdr:rowOff>
    </xdr:from>
    <xdr:to>
      <xdr:col>0</xdr:col>
      <xdr:colOff>717480</xdr:colOff>
      <xdr:row>7</xdr:row>
      <xdr:rowOff>180720</xdr:rowOff>
    </xdr:to>
    <xdr:sp>
      <xdr:nvSpPr>
        <xdr:cNvPr id="8" name="Line 2"/>
        <xdr:cNvSpPr/>
      </xdr:nvSpPr>
      <xdr:spPr>
        <a:xfrm>
          <a:off x="7560" y="907920"/>
          <a:ext cx="70992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560</xdr:colOff>
      <xdr:row>5</xdr:row>
      <xdr:rowOff>0</xdr:rowOff>
    </xdr:from>
    <xdr:to>
      <xdr:col>0</xdr:col>
      <xdr:colOff>717480</xdr:colOff>
      <xdr:row>7</xdr:row>
      <xdr:rowOff>180720</xdr:rowOff>
    </xdr:to>
    <xdr:sp>
      <xdr:nvSpPr>
        <xdr:cNvPr id="9" name="Line 1"/>
        <xdr:cNvSpPr/>
      </xdr:nvSpPr>
      <xdr:spPr>
        <a:xfrm>
          <a:off x="7560" y="907920"/>
          <a:ext cx="70992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560</xdr:colOff>
      <xdr:row>5</xdr:row>
      <xdr:rowOff>0</xdr:rowOff>
    </xdr:from>
    <xdr:to>
      <xdr:col>0</xdr:col>
      <xdr:colOff>717480</xdr:colOff>
      <xdr:row>7</xdr:row>
      <xdr:rowOff>180720</xdr:rowOff>
    </xdr:to>
    <xdr:sp>
      <xdr:nvSpPr>
        <xdr:cNvPr id="10" name="Line 2"/>
        <xdr:cNvSpPr/>
      </xdr:nvSpPr>
      <xdr:spPr>
        <a:xfrm>
          <a:off x="7560" y="907920"/>
          <a:ext cx="709920" cy="542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xdr:row>
      <xdr:rowOff>6480</xdr:rowOff>
    </xdr:from>
    <xdr:to>
      <xdr:col>24</xdr:col>
      <xdr:colOff>8640</xdr:colOff>
      <xdr:row>40</xdr:row>
      <xdr:rowOff>181080</xdr:rowOff>
    </xdr:to>
    <xdr:graphicFrame>
      <xdr:nvGraphicFramePr>
        <xdr:cNvPr id="11" name="グラフ 1"/>
        <xdr:cNvGraphicFramePr/>
      </xdr:nvGraphicFramePr>
      <xdr:xfrm>
        <a:off x="3784680" y="1533600"/>
        <a:ext cx="13375800" cy="655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756378512219</cdr:x>
      <cdr:y>0.0275214238628873</cdr:y>
    </cdr:from>
    <cdr:to>
      <cdr:x>0.815238454085478</cdr:x>
      <cdr:y>0.108272907053395</cdr:y>
    </cdr:to>
    <cdr:sp>
      <cdr:nvSpPr>
        <cdr:cNvPr id="12" name="Text Box 1"/>
        <cdr:cNvSpPr/>
      </cdr:nvSpPr>
      <cdr:spPr>
        <a:xfrm>
          <a:off x="2230560" y="180360"/>
          <a:ext cx="8674200" cy="52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0835127570244375</cdr:x>
      <cdr:y>0.152274225444957</cdr:y>
    </cdr:from>
    <cdr:to>
      <cdr:x>0.273737754333082</cdr:x>
      <cdr:y>0.293012524719842</cdr:y>
    </cdr:to>
    <cdr:sp>
      <cdr:nvSpPr>
        <cdr:cNvPr id="13" name="Text Box 2"/>
        <cdr:cNvSpPr/>
      </cdr:nvSpPr>
      <cdr:spPr>
        <a:xfrm>
          <a:off x="1117080" y="997920"/>
          <a:ext cx="2544480" cy="9223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100" spc="-1" strike="noStrike">
              <a:solidFill>
                <a:srgbClr val="000000"/>
              </a:solidFill>
              <a:latin typeface="HG丸ｺﾞｼｯｸM-PRO"/>
            </a:rPr>
            <a:t>令和</a:t>
          </a:r>
          <a:r>
            <a:rPr b="0" sz="1100" spc="-1" strike="noStrike">
              <a:solidFill>
                <a:srgbClr val="000000"/>
              </a:solidFill>
              <a:latin typeface="HG丸ｺﾞｼｯｸM-PRO"/>
            </a:rPr>
            <a:t>7</a:t>
          </a:r>
          <a:r>
            <a:rPr b="0" sz="1100" spc="-1" strike="noStrike">
              <a:solidFill>
                <a:srgbClr val="000000"/>
              </a:solidFill>
              <a:latin typeface="HG丸ｺﾞｼｯｸM-PRO"/>
            </a:rPr>
            <a:t>年</a:t>
          </a:r>
          <a:r>
            <a:rPr b="0" sz="1100" spc="-1" strike="noStrike">
              <a:solidFill>
                <a:srgbClr val="000000"/>
              </a:solidFill>
              <a:latin typeface="HG丸ｺﾞｼｯｸM-PRO"/>
            </a:rPr>
            <a:t>6</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1</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1</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560</xdr:colOff>
      <xdr:row>4</xdr:row>
      <xdr:rowOff>95400</xdr:rowOff>
    </xdr:from>
    <xdr:to>
      <xdr:col>23</xdr:col>
      <xdr:colOff>624960</xdr:colOff>
      <xdr:row>42</xdr:row>
      <xdr:rowOff>6120</xdr:rowOff>
    </xdr:to>
    <xdr:graphicFrame>
      <xdr:nvGraphicFramePr>
        <xdr:cNvPr id="14" name="グラフ 1"/>
        <xdr:cNvGraphicFramePr/>
      </xdr:nvGraphicFramePr>
      <xdr:xfrm>
        <a:off x="3747600" y="1803600"/>
        <a:ext cx="13383000" cy="645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5752098127824</cdr:x>
      <cdr:y>0.0310094813162298</cdr:y>
    </cdr:from>
    <cdr:to>
      <cdr:x>0.816736604260813</cdr:x>
      <cdr:y>0.112771890686001</cdr:y>
    </cdr:to>
    <cdr:sp>
      <cdr:nvSpPr>
        <cdr:cNvPr id="15" name="Text Box 1"/>
        <cdr:cNvSpPr/>
      </cdr:nvSpPr>
      <cdr:spPr>
        <a:xfrm>
          <a:off x="2218320" y="200160"/>
          <a:ext cx="8712360" cy="52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788250484183344</cdr:x>
      <cdr:y>0.1712771890686</cdr:y>
    </cdr:from>
    <cdr:to>
      <cdr:x>0.985501398751883</cdr:x>
      <cdr:y>0.308254322364752</cdr:y>
    </cdr:to>
    <cdr:sp>
      <cdr:nvSpPr>
        <cdr:cNvPr id="16" name="Text Box 2"/>
        <cdr:cNvSpPr/>
      </cdr:nvSpPr>
      <cdr:spPr>
        <a:xfrm>
          <a:off x="10549440" y="1105560"/>
          <a:ext cx="2639880" cy="884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00" spc="-1" strike="noStrike">
              <a:solidFill>
                <a:srgbClr val="000000"/>
              </a:solidFill>
              <a:latin typeface="HG丸ｺﾞｼｯｸM-PRO"/>
            </a:rPr>
            <a:t>令和</a:t>
          </a:r>
          <a:r>
            <a:rPr b="0" sz="1100" spc="-1" strike="noStrike">
              <a:solidFill>
                <a:srgbClr val="000000"/>
              </a:solidFill>
              <a:latin typeface="HG丸ｺﾞｼｯｸM-PRO"/>
            </a:rPr>
            <a:t>7</a:t>
          </a:r>
          <a:r>
            <a:rPr b="0" sz="1100" spc="-1" strike="noStrike">
              <a:solidFill>
                <a:srgbClr val="000000"/>
              </a:solidFill>
              <a:latin typeface="HG丸ｺﾞｼｯｸM-PRO"/>
            </a:rPr>
            <a:t>年</a:t>
          </a:r>
          <a:r>
            <a:rPr b="0" sz="1100" spc="-1" strike="noStrike">
              <a:solidFill>
                <a:srgbClr val="000000"/>
              </a:solidFill>
              <a:latin typeface="HG丸ｺﾞｼｯｸM-PRO"/>
            </a:rPr>
            <a:t>6</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1</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1</a:t>
          </a:r>
          <a:r>
            <a:rPr b="0" sz="1100" spc="-1" strike="noStrike">
              <a:solidFill>
                <a:srgbClr val="000000"/>
              </a:solidFill>
              <a:latin typeface="HG丸ｺﾞｼｯｸM-PRO"/>
            </a:rPr>
            <a:t>．</a:t>
          </a:r>
          <a:r>
            <a:rPr b="0" sz="1100" spc="-1" strike="noStrike">
              <a:solidFill>
                <a:srgbClr val="000000"/>
              </a:solidFill>
              <a:latin typeface="HG丸ｺﾞｼｯｸM-PRO"/>
            </a:rPr>
            <a:t>1</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6</xdr:row>
      <xdr:rowOff>0</xdr:rowOff>
    </xdr:from>
    <xdr:to>
      <xdr:col>28</xdr:col>
      <xdr:colOff>195480</xdr:colOff>
      <xdr:row>26</xdr:row>
      <xdr:rowOff>0</xdr:rowOff>
    </xdr:to>
    <xdr:sp>
      <xdr:nvSpPr>
        <xdr:cNvPr id="17" name="Line 8"/>
        <xdr:cNvSpPr/>
      </xdr:nvSpPr>
      <xdr:spPr>
        <a:xfrm>
          <a:off x="1564560" y="4473720"/>
          <a:ext cx="41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127080</xdr:rowOff>
    </xdr:from>
    <xdr:to>
      <xdr:col>16</xdr:col>
      <xdr:colOff>137880</xdr:colOff>
      <xdr:row>28</xdr:row>
      <xdr:rowOff>120600</xdr:rowOff>
    </xdr:to>
    <xdr:sp>
      <xdr:nvSpPr>
        <xdr:cNvPr id="18" name="Text Box 11"/>
        <xdr:cNvSpPr/>
      </xdr:nvSpPr>
      <xdr:spPr>
        <a:xfrm>
          <a:off x="1564560" y="4600800"/>
          <a:ext cx="1702440" cy="323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0</xdr:colOff>
      <xdr:row>26</xdr:row>
      <xdr:rowOff>127080</xdr:rowOff>
    </xdr:from>
    <xdr:to>
      <xdr:col>27</xdr:col>
      <xdr:colOff>137880</xdr:colOff>
      <xdr:row>29</xdr:row>
      <xdr:rowOff>127080</xdr:rowOff>
    </xdr:to>
    <xdr:sp>
      <xdr:nvSpPr>
        <xdr:cNvPr id="19" name="Text Box 12"/>
        <xdr:cNvSpPr/>
      </xdr:nvSpPr>
      <xdr:spPr>
        <a:xfrm>
          <a:off x="3715920" y="4600800"/>
          <a:ext cx="1702800" cy="495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6</xdr:row>
      <xdr:rowOff>127080</xdr:rowOff>
    </xdr:from>
    <xdr:to>
      <xdr:col>18</xdr:col>
      <xdr:colOff>72720</xdr:colOff>
      <xdr:row>28</xdr:row>
      <xdr:rowOff>120600</xdr:rowOff>
    </xdr:to>
    <xdr:sp>
      <xdr:nvSpPr>
        <xdr:cNvPr id="20" name="Text Box 14"/>
        <xdr:cNvSpPr/>
      </xdr:nvSpPr>
      <xdr:spPr>
        <a:xfrm>
          <a:off x="3324960" y="4600800"/>
          <a:ext cx="268200" cy="323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37880</xdr:colOff>
      <xdr:row>27</xdr:row>
      <xdr:rowOff>25200</xdr:rowOff>
    </xdr:to>
    <xdr:sp>
      <xdr:nvSpPr>
        <xdr:cNvPr id="21" name="Text Box 15"/>
        <xdr:cNvSpPr/>
      </xdr:nvSpPr>
      <xdr:spPr>
        <a:xfrm>
          <a:off x="5671800" y="4308480"/>
          <a:ext cx="1115640" cy="355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7120</xdr:colOff>
      <xdr:row>32</xdr:row>
      <xdr:rowOff>0</xdr:rowOff>
    </xdr:from>
    <xdr:to>
      <xdr:col>15</xdr:col>
      <xdr:colOff>195840</xdr:colOff>
      <xdr:row>34</xdr:row>
      <xdr:rowOff>165240</xdr:rowOff>
    </xdr:to>
    <xdr:sp>
      <xdr:nvSpPr>
        <xdr:cNvPr id="22" name="Text Box 17"/>
        <xdr:cNvSpPr/>
      </xdr:nvSpPr>
      <xdr:spPr>
        <a:xfrm>
          <a:off x="1651680" y="5464080"/>
          <a:ext cx="1477800" cy="495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3360</xdr:rowOff>
    </xdr:from>
    <xdr:to>
      <xdr:col>27</xdr:col>
      <xdr:colOff>195480</xdr:colOff>
      <xdr:row>34</xdr:row>
      <xdr:rowOff>165240</xdr:rowOff>
    </xdr:to>
    <xdr:sp>
      <xdr:nvSpPr>
        <xdr:cNvPr id="23" name="Text Box 18"/>
        <xdr:cNvSpPr/>
      </xdr:nvSpPr>
      <xdr:spPr>
        <a:xfrm>
          <a:off x="3715920" y="5527440"/>
          <a:ext cx="1760400" cy="432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6480</xdr:rowOff>
    </xdr:from>
    <xdr:to>
      <xdr:col>27</xdr:col>
      <xdr:colOff>173880</xdr:colOff>
      <xdr:row>31</xdr:row>
      <xdr:rowOff>120600</xdr:rowOff>
    </xdr:to>
    <xdr:sp>
      <xdr:nvSpPr>
        <xdr:cNvPr id="24" name="Text Box 19"/>
        <xdr:cNvSpPr/>
      </xdr:nvSpPr>
      <xdr:spPr>
        <a:xfrm>
          <a:off x="2151360" y="5140440"/>
          <a:ext cx="3303360" cy="27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6480</xdr:rowOff>
    </xdr:from>
    <xdr:to>
      <xdr:col>18</xdr:col>
      <xdr:colOff>72720</xdr:colOff>
      <xdr:row>34</xdr:row>
      <xdr:rowOff>127080</xdr:rowOff>
    </xdr:to>
    <xdr:sp>
      <xdr:nvSpPr>
        <xdr:cNvPr id="25" name="Text Box 20"/>
        <xdr:cNvSpPr/>
      </xdr:nvSpPr>
      <xdr:spPr>
        <a:xfrm>
          <a:off x="3324960" y="5635800"/>
          <a:ext cx="26820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480</xdr:colOff>
      <xdr:row>32</xdr:row>
      <xdr:rowOff>0</xdr:rowOff>
    </xdr:to>
    <xdr:sp>
      <xdr:nvSpPr>
        <xdr:cNvPr id="26" name="Line 22"/>
        <xdr:cNvSpPr/>
      </xdr:nvSpPr>
      <xdr:spPr>
        <a:xfrm>
          <a:off x="1564560" y="5464080"/>
          <a:ext cx="41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6480</xdr:rowOff>
    </xdr:from>
    <xdr:to>
      <xdr:col>34</xdr:col>
      <xdr:colOff>137880</xdr:colOff>
      <xdr:row>32</xdr:row>
      <xdr:rowOff>165240</xdr:rowOff>
    </xdr:to>
    <xdr:sp>
      <xdr:nvSpPr>
        <xdr:cNvPr id="27" name="Text Box 23"/>
        <xdr:cNvSpPr/>
      </xdr:nvSpPr>
      <xdr:spPr>
        <a:xfrm>
          <a:off x="5671800" y="5305680"/>
          <a:ext cx="1115640" cy="323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120</xdr:colOff>
      <xdr:row>26</xdr:row>
      <xdr:rowOff>0</xdr:rowOff>
    </xdr:from>
    <xdr:to>
      <xdr:col>28</xdr:col>
      <xdr:colOff>159480</xdr:colOff>
      <xdr:row>26</xdr:row>
      <xdr:rowOff>0</xdr:rowOff>
    </xdr:to>
    <xdr:sp>
      <xdr:nvSpPr>
        <xdr:cNvPr id="28" name="Line 8"/>
        <xdr:cNvSpPr/>
      </xdr:nvSpPr>
      <xdr:spPr>
        <a:xfrm>
          <a:off x="1528200" y="4473720"/>
          <a:ext cx="410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37880</xdr:colOff>
      <xdr:row>27</xdr:row>
      <xdr:rowOff>25200</xdr:rowOff>
    </xdr:to>
    <xdr:sp>
      <xdr:nvSpPr>
        <xdr:cNvPr id="29" name="Text Box 15"/>
        <xdr:cNvSpPr/>
      </xdr:nvSpPr>
      <xdr:spPr>
        <a:xfrm>
          <a:off x="5671800" y="4308480"/>
          <a:ext cx="1115640" cy="355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7120</xdr:colOff>
      <xdr:row>32</xdr:row>
      <xdr:rowOff>0</xdr:rowOff>
    </xdr:from>
    <xdr:to>
      <xdr:col>15</xdr:col>
      <xdr:colOff>195840</xdr:colOff>
      <xdr:row>34</xdr:row>
      <xdr:rowOff>165240</xdr:rowOff>
    </xdr:to>
    <xdr:sp>
      <xdr:nvSpPr>
        <xdr:cNvPr id="30" name="Text Box 17"/>
        <xdr:cNvSpPr/>
      </xdr:nvSpPr>
      <xdr:spPr>
        <a:xfrm>
          <a:off x="1651680" y="5464080"/>
          <a:ext cx="1477800" cy="495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3360</xdr:rowOff>
    </xdr:from>
    <xdr:to>
      <xdr:col>27</xdr:col>
      <xdr:colOff>195480</xdr:colOff>
      <xdr:row>34</xdr:row>
      <xdr:rowOff>165240</xdr:rowOff>
    </xdr:to>
    <xdr:sp>
      <xdr:nvSpPr>
        <xdr:cNvPr id="31" name="Text Box 18"/>
        <xdr:cNvSpPr/>
      </xdr:nvSpPr>
      <xdr:spPr>
        <a:xfrm>
          <a:off x="3715920" y="5527440"/>
          <a:ext cx="1760400" cy="432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6480</xdr:rowOff>
    </xdr:from>
    <xdr:to>
      <xdr:col>27</xdr:col>
      <xdr:colOff>173880</xdr:colOff>
      <xdr:row>31</xdr:row>
      <xdr:rowOff>120600</xdr:rowOff>
    </xdr:to>
    <xdr:sp>
      <xdr:nvSpPr>
        <xdr:cNvPr id="32" name="Text Box 19"/>
        <xdr:cNvSpPr/>
      </xdr:nvSpPr>
      <xdr:spPr>
        <a:xfrm>
          <a:off x="2151360" y="5140440"/>
          <a:ext cx="3303360" cy="27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6480</xdr:rowOff>
    </xdr:from>
    <xdr:to>
      <xdr:col>18</xdr:col>
      <xdr:colOff>72720</xdr:colOff>
      <xdr:row>34</xdr:row>
      <xdr:rowOff>127080</xdr:rowOff>
    </xdr:to>
    <xdr:sp>
      <xdr:nvSpPr>
        <xdr:cNvPr id="33" name="Text Box 20"/>
        <xdr:cNvSpPr/>
      </xdr:nvSpPr>
      <xdr:spPr>
        <a:xfrm>
          <a:off x="3324960" y="5635800"/>
          <a:ext cx="26820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480</xdr:colOff>
      <xdr:row>32</xdr:row>
      <xdr:rowOff>0</xdr:rowOff>
    </xdr:to>
    <xdr:sp>
      <xdr:nvSpPr>
        <xdr:cNvPr id="34" name="Line 22"/>
        <xdr:cNvSpPr/>
      </xdr:nvSpPr>
      <xdr:spPr>
        <a:xfrm>
          <a:off x="1564560" y="5464080"/>
          <a:ext cx="41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6480</xdr:rowOff>
    </xdr:from>
    <xdr:to>
      <xdr:col>34</xdr:col>
      <xdr:colOff>137880</xdr:colOff>
      <xdr:row>32</xdr:row>
      <xdr:rowOff>165240</xdr:rowOff>
    </xdr:to>
    <xdr:sp>
      <xdr:nvSpPr>
        <xdr:cNvPr id="35" name="Text Box 23"/>
        <xdr:cNvSpPr/>
      </xdr:nvSpPr>
      <xdr:spPr>
        <a:xfrm>
          <a:off x="5671800" y="5305680"/>
          <a:ext cx="1115640" cy="323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120</xdr:colOff>
      <xdr:row>26</xdr:row>
      <xdr:rowOff>0</xdr:rowOff>
    </xdr:from>
    <xdr:to>
      <xdr:col>28</xdr:col>
      <xdr:colOff>159480</xdr:colOff>
      <xdr:row>26</xdr:row>
      <xdr:rowOff>0</xdr:rowOff>
    </xdr:to>
    <xdr:sp>
      <xdr:nvSpPr>
        <xdr:cNvPr id="36" name="Line 8"/>
        <xdr:cNvSpPr/>
      </xdr:nvSpPr>
      <xdr:spPr>
        <a:xfrm>
          <a:off x="1528200" y="4473720"/>
          <a:ext cx="410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3</xdr:row>
      <xdr:rowOff>127080</xdr:rowOff>
    </xdr:from>
    <xdr:to>
      <xdr:col>15</xdr:col>
      <xdr:colOff>195840</xdr:colOff>
      <xdr:row>25</xdr:row>
      <xdr:rowOff>127080</xdr:rowOff>
    </xdr:to>
    <xdr:sp>
      <xdr:nvSpPr>
        <xdr:cNvPr id="37" name="Text Box 9"/>
        <xdr:cNvSpPr/>
      </xdr:nvSpPr>
      <xdr:spPr>
        <a:xfrm>
          <a:off x="1564560" y="3956040"/>
          <a:ext cx="1564920" cy="4795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87120</xdr:colOff>
      <xdr:row>23</xdr:row>
      <xdr:rowOff>127080</xdr:rowOff>
    </xdr:from>
    <xdr:to>
      <xdr:col>27</xdr:col>
      <xdr:colOff>173880</xdr:colOff>
      <xdr:row>25</xdr:row>
      <xdr:rowOff>120600</xdr:rowOff>
    </xdr:to>
    <xdr:sp>
      <xdr:nvSpPr>
        <xdr:cNvPr id="38" name="Text Box 10"/>
        <xdr:cNvSpPr/>
      </xdr:nvSpPr>
      <xdr:spPr>
        <a:xfrm>
          <a:off x="3803040" y="3956040"/>
          <a:ext cx="1651680" cy="4730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16</xdr:col>
      <xdr:colOff>188640</xdr:colOff>
      <xdr:row>24</xdr:row>
      <xdr:rowOff>63720</xdr:rowOff>
    </xdr:from>
    <xdr:to>
      <xdr:col>18</xdr:col>
      <xdr:colOff>360</xdr:colOff>
      <xdr:row>25</xdr:row>
      <xdr:rowOff>127080</xdr:rowOff>
    </xdr:to>
    <xdr:sp>
      <xdr:nvSpPr>
        <xdr:cNvPr id="39" name="Text Box 13"/>
        <xdr:cNvSpPr/>
      </xdr:nvSpPr>
      <xdr:spPr>
        <a:xfrm>
          <a:off x="3317760" y="4057920"/>
          <a:ext cx="203040" cy="377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37880</xdr:colOff>
      <xdr:row>27</xdr:row>
      <xdr:rowOff>25200</xdr:rowOff>
    </xdr:to>
    <xdr:sp>
      <xdr:nvSpPr>
        <xdr:cNvPr id="40" name="Text Box 15"/>
        <xdr:cNvSpPr/>
      </xdr:nvSpPr>
      <xdr:spPr>
        <a:xfrm>
          <a:off x="5671800" y="4308480"/>
          <a:ext cx="1115640" cy="355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7120</xdr:colOff>
      <xdr:row>32</xdr:row>
      <xdr:rowOff>0</xdr:rowOff>
    </xdr:from>
    <xdr:to>
      <xdr:col>15</xdr:col>
      <xdr:colOff>195840</xdr:colOff>
      <xdr:row>34</xdr:row>
      <xdr:rowOff>165240</xdr:rowOff>
    </xdr:to>
    <xdr:sp>
      <xdr:nvSpPr>
        <xdr:cNvPr id="41" name="Text Box 17"/>
        <xdr:cNvSpPr/>
      </xdr:nvSpPr>
      <xdr:spPr>
        <a:xfrm>
          <a:off x="1651680" y="5464080"/>
          <a:ext cx="1477800" cy="495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3360</xdr:rowOff>
    </xdr:from>
    <xdr:to>
      <xdr:col>27</xdr:col>
      <xdr:colOff>195480</xdr:colOff>
      <xdr:row>34</xdr:row>
      <xdr:rowOff>165240</xdr:rowOff>
    </xdr:to>
    <xdr:sp>
      <xdr:nvSpPr>
        <xdr:cNvPr id="42" name="Text Box 18"/>
        <xdr:cNvSpPr/>
      </xdr:nvSpPr>
      <xdr:spPr>
        <a:xfrm>
          <a:off x="3715920" y="5527440"/>
          <a:ext cx="1760400" cy="432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6480</xdr:rowOff>
    </xdr:from>
    <xdr:to>
      <xdr:col>27</xdr:col>
      <xdr:colOff>173880</xdr:colOff>
      <xdr:row>31</xdr:row>
      <xdr:rowOff>120600</xdr:rowOff>
    </xdr:to>
    <xdr:sp>
      <xdr:nvSpPr>
        <xdr:cNvPr id="43" name="Text Box 19"/>
        <xdr:cNvSpPr/>
      </xdr:nvSpPr>
      <xdr:spPr>
        <a:xfrm>
          <a:off x="2151360" y="5140440"/>
          <a:ext cx="3303360" cy="27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6480</xdr:rowOff>
    </xdr:from>
    <xdr:to>
      <xdr:col>18</xdr:col>
      <xdr:colOff>72720</xdr:colOff>
      <xdr:row>34</xdr:row>
      <xdr:rowOff>127080</xdr:rowOff>
    </xdr:to>
    <xdr:sp>
      <xdr:nvSpPr>
        <xdr:cNvPr id="44" name="Text Box 20"/>
        <xdr:cNvSpPr/>
      </xdr:nvSpPr>
      <xdr:spPr>
        <a:xfrm>
          <a:off x="3324960" y="5635800"/>
          <a:ext cx="26820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480</xdr:colOff>
      <xdr:row>32</xdr:row>
      <xdr:rowOff>0</xdr:rowOff>
    </xdr:to>
    <xdr:sp>
      <xdr:nvSpPr>
        <xdr:cNvPr id="45" name="Line 22"/>
        <xdr:cNvSpPr/>
      </xdr:nvSpPr>
      <xdr:spPr>
        <a:xfrm>
          <a:off x="1564560" y="5464080"/>
          <a:ext cx="41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6480</xdr:rowOff>
    </xdr:from>
    <xdr:to>
      <xdr:col>34</xdr:col>
      <xdr:colOff>137880</xdr:colOff>
      <xdr:row>32</xdr:row>
      <xdr:rowOff>165240</xdr:rowOff>
    </xdr:to>
    <xdr:sp>
      <xdr:nvSpPr>
        <xdr:cNvPr id="46" name="Text Box 23"/>
        <xdr:cNvSpPr/>
      </xdr:nvSpPr>
      <xdr:spPr>
        <a:xfrm>
          <a:off x="5671800" y="5305680"/>
          <a:ext cx="1115640" cy="323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120</xdr:colOff>
      <xdr:row>26</xdr:row>
      <xdr:rowOff>0</xdr:rowOff>
    </xdr:from>
    <xdr:to>
      <xdr:col>28</xdr:col>
      <xdr:colOff>159480</xdr:colOff>
      <xdr:row>26</xdr:row>
      <xdr:rowOff>0</xdr:rowOff>
    </xdr:to>
    <xdr:sp>
      <xdr:nvSpPr>
        <xdr:cNvPr id="47" name="Line 8"/>
        <xdr:cNvSpPr/>
      </xdr:nvSpPr>
      <xdr:spPr>
        <a:xfrm>
          <a:off x="1528200" y="4473720"/>
          <a:ext cx="410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37880</xdr:colOff>
      <xdr:row>27</xdr:row>
      <xdr:rowOff>25200</xdr:rowOff>
    </xdr:to>
    <xdr:sp>
      <xdr:nvSpPr>
        <xdr:cNvPr id="48" name="Text Box 15"/>
        <xdr:cNvSpPr/>
      </xdr:nvSpPr>
      <xdr:spPr>
        <a:xfrm>
          <a:off x="5671800" y="4308480"/>
          <a:ext cx="1115640" cy="355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7120</xdr:colOff>
      <xdr:row>32</xdr:row>
      <xdr:rowOff>0</xdr:rowOff>
    </xdr:from>
    <xdr:to>
      <xdr:col>15</xdr:col>
      <xdr:colOff>195840</xdr:colOff>
      <xdr:row>34</xdr:row>
      <xdr:rowOff>165240</xdr:rowOff>
    </xdr:to>
    <xdr:sp>
      <xdr:nvSpPr>
        <xdr:cNvPr id="49" name="Text Box 17"/>
        <xdr:cNvSpPr/>
      </xdr:nvSpPr>
      <xdr:spPr>
        <a:xfrm>
          <a:off x="1651680" y="5464080"/>
          <a:ext cx="1477800" cy="495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3360</xdr:rowOff>
    </xdr:from>
    <xdr:to>
      <xdr:col>27</xdr:col>
      <xdr:colOff>195480</xdr:colOff>
      <xdr:row>34</xdr:row>
      <xdr:rowOff>165240</xdr:rowOff>
    </xdr:to>
    <xdr:sp>
      <xdr:nvSpPr>
        <xdr:cNvPr id="50" name="Text Box 18"/>
        <xdr:cNvSpPr/>
      </xdr:nvSpPr>
      <xdr:spPr>
        <a:xfrm>
          <a:off x="3715920" y="5527440"/>
          <a:ext cx="1760400" cy="432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6480</xdr:rowOff>
    </xdr:from>
    <xdr:to>
      <xdr:col>27</xdr:col>
      <xdr:colOff>173880</xdr:colOff>
      <xdr:row>31</xdr:row>
      <xdr:rowOff>120600</xdr:rowOff>
    </xdr:to>
    <xdr:sp>
      <xdr:nvSpPr>
        <xdr:cNvPr id="51" name="Text Box 19"/>
        <xdr:cNvSpPr/>
      </xdr:nvSpPr>
      <xdr:spPr>
        <a:xfrm>
          <a:off x="2151360" y="5140440"/>
          <a:ext cx="3303360" cy="27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6480</xdr:rowOff>
    </xdr:from>
    <xdr:to>
      <xdr:col>18</xdr:col>
      <xdr:colOff>72720</xdr:colOff>
      <xdr:row>34</xdr:row>
      <xdr:rowOff>127080</xdr:rowOff>
    </xdr:to>
    <xdr:sp>
      <xdr:nvSpPr>
        <xdr:cNvPr id="52" name="Text Box 20"/>
        <xdr:cNvSpPr/>
      </xdr:nvSpPr>
      <xdr:spPr>
        <a:xfrm>
          <a:off x="3324960" y="5635800"/>
          <a:ext cx="26820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480</xdr:colOff>
      <xdr:row>32</xdr:row>
      <xdr:rowOff>0</xdr:rowOff>
    </xdr:to>
    <xdr:sp>
      <xdr:nvSpPr>
        <xdr:cNvPr id="53" name="Line 22"/>
        <xdr:cNvSpPr/>
      </xdr:nvSpPr>
      <xdr:spPr>
        <a:xfrm>
          <a:off x="1564560" y="5464080"/>
          <a:ext cx="41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6480</xdr:rowOff>
    </xdr:from>
    <xdr:to>
      <xdr:col>34</xdr:col>
      <xdr:colOff>137880</xdr:colOff>
      <xdr:row>32</xdr:row>
      <xdr:rowOff>165240</xdr:rowOff>
    </xdr:to>
    <xdr:sp>
      <xdr:nvSpPr>
        <xdr:cNvPr id="54" name="Text Box 23"/>
        <xdr:cNvSpPr/>
      </xdr:nvSpPr>
      <xdr:spPr>
        <a:xfrm>
          <a:off x="5671800" y="5305680"/>
          <a:ext cx="1115640" cy="323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120</xdr:colOff>
      <xdr:row>26</xdr:row>
      <xdr:rowOff>0</xdr:rowOff>
    </xdr:from>
    <xdr:to>
      <xdr:col>28</xdr:col>
      <xdr:colOff>159480</xdr:colOff>
      <xdr:row>26</xdr:row>
      <xdr:rowOff>0</xdr:rowOff>
    </xdr:to>
    <xdr:sp>
      <xdr:nvSpPr>
        <xdr:cNvPr id="55" name="Line 8"/>
        <xdr:cNvSpPr/>
      </xdr:nvSpPr>
      <xdr:spPr>
        <a:xfrm>
          <a:off x="1528200" y="4473720"/>
          <a:ext cx="410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37880</xdr:colOff>
      <xdr:row>27</xdr:row>
      <xdr:rowOff>25200</xdr:rowOff>
    </xdr:to>
    <xdr:sp>
      <xdr:nvSpPr>
        <xdr:cNvPr id="56" name="Text Box 15"/>
        <xdr:cNvSpPr/>
      </xdr:nvSpPr>
      <xdr:spPr>
        <a:xfrm>
          <a:off x="5671800" y="4308480"/>
          <a:ext cx="1115640" cy="355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7120</xdr:colOff>
      <xdr:row>32</xdr:row>
      <xdr:rowOff>0</xdr:rowOff>
    </xdr:from>
    <xdr:to>
      <xdr:col>15</xdr:col>
      <xdr:colOff>195840</xdr:colOff>
      <xdr:row>34</xdr:row>
      <xdr:rowOff>165240</xdr:rowOff>
    </xdr:to>
    <xdr:sp>
      <xdr:nvSpPr>
        <xdr:cNvPr id="57" name="Text Box 17"/>
        <xdr:cNvSpPr/>
      </xdr:nvSpPr>
      <xdr:spPr>
        <a:xfrm>
          <a:off x="1651680" y="5464080"/>
          <a:ext cx="1477800" cy="495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3360</xdr:rowOff>
    </xdr:from>
    <xdr:to>
      <xdr:col>27</xdr:col>
      <xdr:colOff>195480</xdr:colOff>
      <xdr:row>34</xdr:row>
      <xdr:rowOff>165240</xdr:rowOff>
    </xdr:to>
    <xdr:sp>
      <xdr:nvSpPr>
        <xdr:cNvPr id="58" name="Text Box 18"/>
        <xdr:cNvSpPr/>
      </xdr:nvSpPr>
      <xdr:spPr>
        <a:xfrm>
          <a:off x="3715920" y="5527440"/>
          <a:ext cx="1760400" cy="432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6480</xdr:rowOff>
    </xdr:from>
    <xdr:to>
      <xdr:col>27</xdr:col>
      <xdr:colOff>173880</xdr:colOff>
      <xdr:row>31</xdr:row>
      <xdr:rowOff>120600</xdr:rowOff>
    </xdr:to>
    <xdr:sp>
      <xdr:nvSpPr>
        <xdr:cNvPr id="59" name="Text Box 19"/>
        <xdr:cNvSpPr/>
      </xdr:nvSpPr>
      <xdr:spPr>
        <a:xfrm>
          <a:off x="2151360" y="5140440"/>
          <a:ext cx="3303360" cy="27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6480</xdr:rowOff>
    </xdr:from>
    <xdr:to>
      <xdr:col>18</xdr:col>
      <xdr:colOff>72720</xdr:colOff>
      <xdr:row>34</xdr:row>
      <xdr:rowOff>127080</xdr:rowOff>
    </xdr:to>
    <xdr:sp>
      <xdr:nvSpPr>
        <xdr:cNvPr id="60" name="Text Box 20"/>
        <xdr:cNvSpPr/>
      </xdr:nvSpPr>
      <xdr:spPr>
        <a:xfrm>
          <a:off x="3324960" y="5635800"/>
          <a:ext cx="26820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480</xdr:colOff>
      <xdr:row>32</xdr:row>
      <xdr:rowOff>0</xdr:rowOff>
    </xdr:to>
    <xdr:sp>
      <xdr:nvSpPr>
        <xdr:cNvPr id="61" name="Line 22"/>
        <xdr:cNvSpPr/>
      </xdr:nvSpPr>
      <xdr:spPr>
        <a:xfrm>
          <a:off x="1564560" y="5464080"/>
          <a:ext cx="41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6480</xdr:rowOff>
    </xdr:from>
    <xdr:to>
      <xdr:col>34</xdr:col>
      <xdr:colOff>137880</xdr:colOff>
      <xdr:row>32</xdr:row>
      <xdr:rowOff>165240</xdr:rowOff>
    </xdr:to>
    <xdr:sp>
      <xdr:nvSpPr>
        <xdr:cNvPr id="62" name="Text Box 23"/>
        <xdr:cNvSpPr/>
      </xdr:nvSpPr>
      <xdr:spPr>
        <a:xfrm>
          <a:off x="5671800" y="5305680"/>
          <a:ext cx="1115640" cy="323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120</xdr:colOff>
      <xdr:row>26</xdr:row>
      <xdr:rowOff>0</xdr:rowOff>
    </xdr:from>
    <xdr:to>
      <xdr:col>28</xdr:col>
      <xdr:colOff>159480</xdr:colOff>
      <xdr:row>26</xdr:row>
      <xdr:rowOff>0</xdr:rowOff>
    </xdr:to>
    <xdr:sp>
      <xdr:nvSpPr>
        <xdr:cNvPr id="63" name="Line 8"/>
        <xdr:cNvSpPr/>
      </xdr:nvSpPr>
      <xdr:spPr>
        <a:xfrm>
          <a:off x="1528200" y="4473720"/>
          <a:ext cx="410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37880</xdr:colOff>
      <xdr:row>27</xdr:row>
      <xdr:rowOff>25200</xdr:rowOff>
    </xdr:to>
    <xdr:sp>
      <xdr:nvSpPr>
        <xdr:cNvPr id="64" name="Text Box 15"/>
        <xdr:cNvSpPr/>
      </xdr:nvSpPr>
      <xdr:spPr>
        <a:xfrm>
          <a:off x="5671800" y="4308480"/>
          <a:ext cx="1115640" cy="355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7120</xdr:colOff>
      <xdr:row>32</xdr:row>
      <xdr:rowOff>0</xdr:rowOff>
    </xdr:from>
    <xdr:to>
      <xdr:col>15</xdr:col>
      <xdr:colOff>195840</xdr:colOff>
      <xdr:row>34</xdr:row>
      <xdr:rowOff>165240</xdr:rowOff>
    </xdr:to>
    <xdr:sp>
      <xdr:nvSpPr>
        <xdr:cNvPr id="65" name="Text Box 17"/>
        <xdr:cNvSpPr/>
      </xdr:nvSpPr>
      <xdr:spPr>
        <a:xfrm>
          <a:off x="1651680" y="5464080"/>
          <a:ext cx="1477800" cy="495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3360</xdr:rowOff>
    </xdr:from>
    <xdr:to>
      <xdr:col>27</xdr:col>
      <xdr:colOff>195480</xdr:colOff>
      <xdr:row>34</xdr:row>
      <xdr:rowOff>165240</xdr:rowOff>
    </xdr:to>
    <xdr:sp>
      <xdr:nvSpPr>
        <xdr:cNvPr id="66" name="Text Box 18"/>
        <xdr:cNvSpPr/>
      </xdr:nvSpPr>
      <xdr:spPr>
        <a:xfrm>
          <a:off x="3715920" y="5527440"/>
          <a:ext cx="1760400" cy="432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6480</xdr:rowOff>
    </xdr:from>
    <xdr:to>
      <xdr:col>27</xdr:col>
      <xdr:colOff>173880</xdr:colOff>
      <xdr:row>31</xdr:row>
      <xdr:rowOff>120600</xdr:rowOff>
    </xdr:to>
    <xdr:sp>
      <xdr:nvSpPr>
        <xdr:cNvPr id="67" name="Text Box 19"/>
        <xdr:cNvSpPr/>
      </xdr:nvSpPr>
      <xdr:spPr>
        <a:xfrm>
          <a:off x="2151360" y="5140440"/>
          <a:ext cx="3303360" cy="27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6480</xdr:rowOff>
    </xdr:from>
    <xdr:to>
      <xdr:col>18</xdr:col>
      <xdr:colOff>72720</xdr:colOff>
      <xdr:row>34</xdr:row>
      <xdr:rowOff>127080</xdr:rowOff>
    </xdr:to>
    <xdr:sp>
      <xdr:nvSpPr>
        <xdr:cNvPr id="68" name="Text Box 20"/>
        <xdr:cNvSpPr/>
      </xdr:nvSpPr>
      <xdr:spPr>
        <a:xfrm>
          <a:off x="3324960" y="5635800"/>
          <a:ext cx="26820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480</xdr:colOff>
      <xdr:row>32</xdr:row>
      <xdr:rowOff>0</xdr:rowOff>
    </xdr:to>
    <xdr:sp>
      <xdr:nvSpPr>
        <xdr:cNvPr id="69" name="Line 22"/>
        <xdr:cNvSpPr/>
      </xdr:nvSpPr>
      <xdr:spPr>
        <a:xfrm>
          <a:off x="1564560" y="5464080"/>
          <a:ext cx="41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6480</xdr:rowOff>
    </xdr:from>
    <xdr:to>
      <xdr:col>34</xdr:col>
      <xdr:colOff>137880</xdr:colOff>
      <xdr:row>32</xdr:row>
      <xdr:rowOff>165240</xdr:rowOff>
    </xdr:to>
    <xdr:sp>
      <xdr:nvSpPr>
        <xdr:cNvPr id="70" name="Text Box 23"/>
        <xdr:cNvSpPr/>
      </xdr:nvSpPr>
      <xdr:spPr>
        <a:xfrm>
          <a:off x="5671800" y="5305680"/>
          <a:ext cx="1115640" cy="323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120</xdr:colOff>
      <xdr:row>26</xdr:row>
      <xdr:rowOff>0</xdr:rowOff>
    </xdr:from>
    <xdr:to>
      <xdr:col>28</xdr:col>
      <xdr:colOff>159480</xdr:colOff>
      <xdr:row>26</xdr:row>
      <xdr:rowOff>0</xdr:rowOff>
    </xdr:to>
    <xdr:sp>
      <xdr:nvSpPr>
        <xdr:cNvPr id="71" name="Line 8"/>
        <xdr:cNvSpPr/>
      </xdr:nvSpPr>
      <xdr:spPr>
        <a:xfrm>
          <a:off x="1528200" y="4473720"/>
          <a:ext cx="410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37880</xdr:colOff>
      <xdr:row>27</xdr:row>
      <xdr:rowOff>25200</xdr:rowOff>
    </xdr:to>
    <xdr:sp>
      <xdr:nvSpPr>
        <xdr:cNvPr id="72" name="Text Box 15"/>
        <xdr:cNvSpPr/>
      </xdr:nvSpPr>
      <xdr:spPr>
        <a:xfrm>
          <a:off x="5671800" y="4308480"/>
          <a:ext cx="1115640" cy="355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7120</xdr:colOff>
      <xdr:row>32</xdr:row>
      <xdr:rowOff>0</xdr:rowOff>
    </xdr:from>
    <xdr:to>
      <xdr:col>15</xdr:col>
      <xdr:colOff>195840</xdr:colOff>
      <xdr:row>34</xdr:row>
      <xdr:rowOff>165240</xdr:rowOff>
    </xdr:to>
    <xdr:sp>
      <xdr:nvSpPr>
        <xdr:cNvPr id="73" name="Text Box 17"/>
        <xdr:cNvSpPr/>
      </xdr:nvSpPr>
      <xdr:spPr>
        <a:xfrm>
          <a:off x="1651680" y="5464080"/>
          <a:ext cx="1477800" cy="495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3360</xdr:rowOff>
    </xdr:from>
    <xdr:to>
      <xdr:col>27</xdr:col>
      <xdr:colOff>195480</xdr:colOff>
      <xdr:row>34</xdr:row>
      <xdr:rowOff>165240</xdr:rowOff>
    </xdr:to>
    <xdr:sp>
      <xdr:nvSpPr>
        <xdr:cNvPr id="74" name="Text Box 18"/>
        <xdr:cNvSpPr/>
      </xdr:nvSpPr>
      <xdr:spPr>
        <a:xfrm>
          <a:off x="3715920" y="5527440"/>
          <a:ext cx="1760400" cy="432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6480</xdr:rowOff>
    </xdr:from>
    <xdr:to>
      <xdr:col>27</xdr:col>
      <xdr:colOff>173880</xdr:colOff>
      <xdr:row>31</xdr:row>
      <xdr:rowOff>120600</xdr:rowOff>
    </xdr:to>
    <xdr:sp>
      <xdr:nvSpPr>
        <xdr:cNvPr id="75" name="Text Box 19"/>
        <xdr:cNvSpPr/>
      </xdr:nvSpPr>
      <xdr:spPr>
        <a:xfrm>
          <a:off x="2151360" y="5140440"/>
          <a:ext cx="3303360" cy="27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6480</xdr:rowOff>
    </xdr:from>
    <xdr:to>
      <xdr:col>18</xdr:col>
      <xdr:colOff>72720</xdr:colOff>
      <xdr:row>34</xdr:row>
      <xdr:rowOff>127080</xdr:rowOff>
    </xdr:to>
    <xdr:sp>
      <xdr:nvSpPr>
        <xdr:cNvPr id="76" name="Text Box 20"/>
        <xdr:cNvSpPr/>
      </xdr:nvSpPr>
      <xdr:spPr>
        <a:xfrm>
          <a:off x="3324960" y="5635800"/>
          <a:ext cx="26820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480</xdr:colOff>
      <xdr:row>32</xdr:row>
      <xdr:rowOff>0</xdr:rowOff>
    </xdr:to>
    <xdr:sp>
      <xdr:nvSpPr>
        <xdr:cNvPr id="77" name="Line 22"/>
        <xdr:cNvSpPr/>
      </xdr:nvSpPr>
      <xdr:spPr>
        <a:xfrm>
          <a:off x="1564560" y="5464080"/>
          <a:ext cx="41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6480</xdr:rowOff>
    </xdr:from>
    <xdr:to>
      <xdr:col>34</xdr:col>
      <xdr:colOff>137880</xdr:colOff>
      <xdr:row>32</xdr:row>
      <xdr:rowOff>165240</xdr:rowOff>
    </xdr:to>
    <xdr:sp>
      <xdr:nvSpPr>
        <xdr:cNvPr id="78" name="Text Box 23"/>
        <xdr:cNvSpPr/>
      </xdr:nvSpPr>
      <xdr:spPr>
        <a:xfrm>
          <a:off x="5671800" y="5305680"/>
          <a:ext cx="1115640" cy="323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120</xdr:colOff>
      <xdr:row>26</xdr:row>
      <xdr:rowOff>0</xdr:rowOff>
    </xdr:from>
    <xdr:to>
      <xdr:col>28</xdr:col>
      <xdr:colOff>159480</xdr:colOff>
      <xdr:row>26</xdr:row>
      <xdr:rowOff>0</xdr:rowOff>
    </xdr:to>
    <xdr:sp>
      <xdr:nvSpPr>
        <xdr:cNvPr id="79" name="Line 8"/>
        <xdr:cNvSpPr/>
      </xdr:nvSpPr>
      <xdr:spPr>
        <a:xfrm>
          <a:off x="1528200" y="4473720"/>
          <a:ext cx="410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37880</xdr:colOff>
      <xdr:row>27</xdr:row>
      <xdr:rowOff>25200</xdr:rowOff>
    </xdr:to>
    <xdr:sp>
      <xdr:nvSpPr>
        <xdr:cNvPr id="80" name="Text Box 15"/>
        <xdr:cNvSpPr/>
      </xdr:nvSpPr>
      <xdr:spPr>
        <a:xfrm>
          <a:off x="5671800" y="4308480"/>
          <a:ext cx="1115640" cy="355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7120</xdr:colOff>
      <xdr:row>32</xdr:row>
      <xdr:rowOff>0</xdr:rowOff>
    </xdr:from>
    <xdr:to>
      <xdr:col>15</xdr:col>
      <xdr:colOff>195840</xdr:colOff>
      <xdr:row>34</xdr:row>
      <xdr:rowOff>165240</xdr:rowOff>
    </xdr:to>
    <xdr:sp>
      <xdr:nvSpPr>
        <xdr:cNvPr id="81" name="Text Box 17"/>
        <xdr:cNvSpPr/>
      </xdr:nvSpPr>
      <xdr:spPr>
        <a:xfrm>
          <a:off x="1651680" y="5464080"/>
          <a:ext cx="1477800" cy="495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3360</xdr:rowOff>
    </xdr:from>
    <xdr:to>
      <xdr:col>27</xdr:col>
      <xdr:colOff>195480</xdr:colOff>
      <xdr:row>34</xdr:row>
      <xdr:rowOff>165240</xdr:rowOff>
    </xdr:to>
    <xdr:sp>
      <xdr:nvSpPr>
        <xdr:cNvPr id="82" name="Text Box 18"/>
        <xdr:cNvSpPr/>
      </xdr:nvSpPr>
      <xdr:spPr>
        <a:xfrm>
          <a:off x="3715920" y="5527440"/>
          <a:ext cx="1760400" cy="432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6480</xdr:rowOff>
    </xdr:from>
    <xdr:to>
      <xdr:col>27</xdr:col>
      <xdr:colOff>173880</xdr:colOff>
      <xdr:row>31</xdr:row>
      <xdr:rowOff>120600</xdr:rowOff>
    </xdr:to>
    <xdr:sp>
      <xdr:nvSpPr>
        <xdr:cNvPr id="83" name="Text Box 19"/>
        <xdr:cNvSpPr/>
      </xdr:nvSpPr>
      <xdr:spPr>
        <a:xfrm>
          <a:off x="2151360" y="5140440"/>
          <a:ext cx="3303360" cy="27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6480</xdr:rowOff>
    </xdr:from>
    <xdr:to>
      <xdr:col>18</xdr:col>
      <xdr:colOff>72720</xdr:colOff>
      <xdr:row>34</xdr:row>
      <xdr:rowOff>127080</xdr:rowOff>
    </xdr:to>
    <xdr:sp>
      <xdr:nvSpPr>
        <xdr:cNvPr id="84" name="Text Box 20"/>
        <xdr:cNvSpPr/>
      </xdr:nvSpPr>
      <xdr:spPr>
        <a:xfrm>
          <a:off x="3324960" y="5635800"/>
          <a:ext cx="268200" cy="28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5480</xdr:colOff>
      <xdr:row>32</xdr:row>
      <xdr:rowOff>0</xdr:rowOff>
    </xdr:to>
    <xdr:sp>
      <xdr:nvSpPr>
        <xdr:cNvPr id="85" name="Line 22"/>
        <xdr:cNvSpPr/>
      </xdr:nvSpPr>
      <xdr:spPr>
        <a:xfrm>
          <a:off x="1564560" y="5464080"/>
          <a:ext cx="410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6480</xdr:rowOff>
    </xdr:from>
    <xdr:to>
      <xdr:col>34</xdr:col>
      <xdr:colOff>137880</xdr:colOff>
      <xdr:row>32</xdr:row>
      <xdr:rowOff>165240</xdr:rowOff>
    </xdr:to>
    <xdr:sp>
      <xdr:nvSpPr>
        <xdr:cNvPr id="86" name="Text Box 23"/>
        <xdr:cNvSpPr/>
      </xdr:nvSpPr>
      <xdr:spPr>
        <a:xfrm>
          <a:off x="5671800" y="5305680"/>
          <a:ext cx="1115640" cy="323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54"/>
  <sheetViews>
    <sheetView showFormulas="false" showGridLines="true" showRowColHeaders="true" showZeros="true" rightToLeft="false" tabSelected="true" showOutlineSymbols="true" defaultGridColor="true" view="pageBreakPreview" topLeftCell="A1" colorId="64" zoomScale="110" zoomScaleNormal="70" zoomScalePageLayoutView="110" workbookViewId="0">
      <selection pane="topLeft" activeCell="M9" activeCellId="0" sqref="M9"/>
    </sheetView>
  </sheetViews>
  <sheetFormatPr defaultColWidth="2.4453125" defaultRowHeight="13" zeroHeight="false" outlineLevelRow="0" outlineLevelCol="0"/>
  <cols>
    <col collapsed="false" customWidth="false" hidden="false" outlineLevel="0" max="24" min="1" style="1" width="2.44"/>
    <col collapsed="false" customWidth="true" hidden="false" outlineLevel="0" max="25" min="25" style="1" width="2.9"/>
    <col collapsed="false" customWidth="false" hidden="false" outlineLevel="0" max="27" min="26" style="1" width="2.44"/>
    <col collapsed="false" customWidth="true" hidden="false" outlineLevel="0" max="28" min="28" style="1" width="2.99"/>
    <col collapsed="false" customWidth="false" hidden="false" outlineLevel="0" max="30" min="29" style="1" width="2.44"/>
    <col collapsed="false" customWidth="true" hidden="false" outlineLevel="0" max="31" min="31" style="1" width="2.9"/>
    <col collapsed="false" customWidth="false" hidden="false" outlineLevel="0" max="32" min="32" style="1" width="2.44"/>
    <col collapsed="false" customWidth="true" hidden="false" outlineLevel="0" max="33" min="33" style="1" width="6.63"/>
    <col collapsed="false" customWidth="false" hidden="false" outlineLevel="0" max="36" min="34" style="1" width="2.44"/>
    <col collapsed="false" customWidth="true" hidden="false" outlineLevel="0" max="37" min="37" style="1" width="1.63"/>
    <col collapsed="false" customWidth="false" hidden="false" outlineLevel="0" max="257" min="38" style="1" width="2.44"/>
  </cols>
  <sheetData>
    <row r="1" s="2" customFormat="true" ht="14" hidden="false" customHeight="false" outlineLevel="0" collapsed="false">
      <c r="X1" s="3" t="s">
        <v>0</v>
      </c>
      <c r="Y1" s="3"/>
      <c r="Z1" s="4" t="n">
        <v>7</v>
      </c>
      <c r="AA1" s="4"/>
      <c r="AB1" s="3" t="s">
        <v>1</v>
      </c>
      <c r="AC1" s="5" t="n">
        <v>7</v>
      </c>
      <c r="AD1" s="5"/>
      <c r="AE1" s="3" t="s">
        <v>2</v>
      </c>
      <c r="AF1" s="5" t="n">
        <v>25</v>
      </c>
      <c r="AG1" s="5"/>
      <c r="AH1" s="3" t="s">
        <v>3</v>
      </c>
      <c r="AI1" s="3"/>
      <c r="AJ1" s="3"/>
      <c r="AK1" s="3"/>
    </row>
    <row r="2" s="2" customFormat="true" ht="14" hidden="false" customHeight="false" outlineLevel="0" collapsed="false">
      <c r="X2" s="6"/>
      <c r="Y2" s="6"/>
      <c r="Z2" s="7"/>
      <c r="AA2" s="7"/>
      <c r="AB2" s="6"/>
      <c r="AC2" s="7"/>
      <c r="AD2" s="7"/>
      <c r="AE2" s="6"/>
      <c r="AF2" s="7"/>
      <c r="AG2" s="7"/>
      <c r="AH2" s="6"/>
      <c r="AI2" s="6"/>
      <c r="AJ2" s="6"/>
      <c r="AK2" s="6"/>
    </row>
    <row r="3" s="2" customFormat="true" ht="14"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s="2" customFormat="true" ht="20" hidden="false" customHeight="false" outlineLevel="0" collapsed="false">
      <c r="A6" s="9"/>
      <c r="B6" s="10"/>
      <c r="C6" s="10"/>
      <c r="D6" s="10"/>
      <c r="E6" s="10"/>
      <c r="F6" s="10"/>
      <c r="G6" s="10"/>
      <c r="H6" s="10"/>
      <c r="I6" s="10"/>
      <c r="J6" s="10"/>
      <c r="K6" s="10"/>
      <c r="M6" s="11" t="s">
        <v>5</v>
      </c>
      <c r="N6" s="10"/>
      <c r="O6" s="10"/>
      <c r="P6" s="12" t="n">
        <f aca="false">YEAR(DATE(Z1+2018,AC1-1,1))-2018</f>
        <v>7</v>
      </c>
      <c r="Q6" s="12"/>
      <c r="R6" s="12"/>
      <c r="S6" s="13" t="s">
        <v>1</v>
      </c>
      <c r="T6" s="10"/>
      <c r="U6" s="12" t="n">
        <f aca="false">MONTH(DATE(Z1+2018,AC1-1,1))</f>
        <v>6</v>
      </c>
      <c r="V6" s="12"/>
      <c r="W6" s="12"/>
      <c r="X6" s="13" t="s">
        <v>6</v>
      </c>
      <c r="Z6" s="10"/>
      <c r="AB6" s="10"/>
      <c r="AC6" s="10"/>
      <c r="AD6" s="10"/>
      <c r="AE6" s="10"/>
      <c r="AF6" s="10"/>
      <c r="AG6" s="10"/>
      <c r="AH6" s="10"/>
      <c r="AI6" s="10"/>
      <c r="AJ6" s="10"/>
      <c r="AK6" s="10"/>
    </row>
    <row r="7" s="2" customFormat="true" ht="20" hidden="false" customHeight="false" outlineLevel="0" collapsed="false">
      <c r="A7" s="9"/>
      <c r="B7" s="10"/>
      <c r="C7" s="10"/>
      <c r="D7" s="10"/>
      <c r="E7" s="10"/>
      <c r="F7" s="10"/>
      <c r="G7" s="10"/>
      <c r="H7" s="10"/>
      <c r="I7" s="10"/>
      <c r="J7" s="10"/>
      <c r="K7" s="10"/>
      <c r="M7" s="10"/>
      <c r="N7" s="10"/>
      <c r="O7" s="10"/>
      <c r="P7" s="10"/>
      <c r="Q7" s="10"/>
      <c r="R7" s="10"/>
      <c r="S7" s="9"/>
      <c r="T7" s="10"/>
      <c r="U7" s="10"/>
      <c r="V7" s="10"/>
      <c r="W7" s="10"/>
      <c r="X7" s="9"/>
      <c r="Z7" s="10"/>
      <c r="AB7" s="10"/>
      <c r="AC7" s="10"/>
      <c r="AD7" s="10"/>
      <c r="AE7" s="10"/>
      <c r="AF7" s="10"/>
      <c r="AG7" s="10"/>
      <c r="AH7" s="10"/>
      <c r="AI7" s="10"/>
      <c r="AJ7" s="10"/>
      <c r="AK7" s="10"/>
    </row>
    <row r="8" s="2" customFormat="true" ht="20" hidden="false" customHeight="false" outlineLevel="0" collapsed="false">
      <c r="A8" s="9"/>
      <c r="B8" s="10"/>
      <c r="C8" s="10"/>
      <c r="D8" s="10"/>
      <c r="E8" s="10"/>
      <c r="F8" s="10"/>
      <c r="G8" s="10"/>
      <c r="H8" s="10"/>
      <c r="I8" s="10"/>
      <c r="J8" s="10"/>
      <c r="K8" s="10"/>
      <c r="M8" s="10"/>
      <c r="N8" s="10"/>
      <c r="O8" s="10"/>
      <c r="P8" s="10"/>
      <c r="Q8" s="10"/>
      <c r="R8" s="10"/>
      <c r="S8" s="9"/>
      <c r="T8" s="10"/>
      <c r="U8" s="10"/>
      <c r="V8" s="10"/>
      <c r="W8" s="10"/>
      <c r="X8" s="9"/>
      <c r="Z8" s="10"/>
      <c r="AB8" s="10"/>
      <c r="AC8" s="10"/>
      <c r="AD8" s="10"/>
      <c r="AE8" s="10"/>
      <c r="AF8" s="10"/>
      <c r="AG8" s="10"/>
      <c r="AH8" s="10"/>
      <c r="AI8" s="10"/>
      <c r="AJ8" s="10"/>
      <c r="AK8" s="10"/>
    </row>
    <row r="9" customFormat="false" ht="4.5" hidden="false" customHeight="true" outlineLevel="0" collapsed="false"/>
    <row r="11" customFormat="false" ht="13" hidden="false" customHeight="false" outlineLevel="0" collapsed="false">
      <c r="U11" s="14" t="s">
        <v>7</v>
      </c>
      <c r="V11" s="14"/>
      <c r="W11" s="14"/>
      <c r="X11" s="14"/>
      <c r="Y11" s="14"/>
      <c r="Z11" s="14"/>
      <c r="AA11" s="14"/>
      <c r="AB11" s="14"/>
      <c r="AC11" s="14"/>
      <c r="AD11" s="14"/>
      <c r="AE11" s="14"/>
      <c r="AF11" s="14"/>
      <c r="AG11" s="14"/>
      <c r="AH11" s="14"/>
    </row>
    <row r="12" customFormat="false" ht="13" hidden="false" customHeight="false" outlineLevel="0" collapsed="false">
      <c r="U12" s="14"/>
      <c r="V12" s="14"/>
      <c r="W12" s="14" t="s">
        <v>8</v>
      </c>
      <c r="X12" s="14"/>
      <c r="Y12" s="14"/>
      <c r="Z12" s="14"/>
      <c r="AA12" s="15"/>
      <c r="AB12" s="14"/>
      <c r="AC12" s="14"/>
      <c r="AD12" s="14"/>
      <c r="AE12" s="14"/>
      <c r="AF12" s="14"/>
      <c r="AG12" s="14"/>
      <c r="AH12" s="14"/>
    </row>
    <row r="13" customFormat="false" ht="13" hidden="false" customHeight="false" outlineLevel="0" collapsed="false">
      <c r="U13" s="14"/>
      <c r="V13" s="14"/>
      <c r="W13" s="14" t="s">
        <v>9</v>
      </c>
      <c r="X13" s="14"/>
      <c r="Y13" s="14"/>
      <c r="Z13" s="14"/>
      <c r="AA13" s="15"/>
      <c r="AB13" s="14"/>
      <c r="AC13" s="14"/>
      <c r="AD13" s="14"/>
      <c r="AE13" s="14"/>
      <c r="AF13" s="14"/>
      <c r="AG13" s="14"/>
      <c r="AH13" s="14"/>
    </row>
    <row r="14" customFormat="false" ht="13" hidden="false" customHeight="false" outlineLevel="0" collapsed="false">
      <c r="U14" s="14"/>
      <c r="V14" s="14"/>
      <c r="W14" s="14" t="s">
        <v>10</v>
      </c>
      <c r="X14" s="14"/>
      <c r="Y14" s="14"/>
      <c r="Z14" s="14"/>
      <c r="AA14" s="14"/>
      <c r="AB14" s="14"/>
      <c r="AC14" s="14"/>
      <c r="AD14" s="14"/>
      <c r="AE14" s="14"/>
      <c r="AF14" s="14"/>
      <c r="AG14" s="14"/>
      <c r="AH14" s="14"/>
    </row>
    <row r="15" customFormat="false" ht="13" hidden="false" customHeight="false" outlineLevel="0" collapsed="false">
      <c r="U15" s="14"/>
      <c r="V15" s="14"/>
      <c r="W15" s="14" t="s">
        <v>11</v>
      </c>
      <c r="X15" s="14"/>
      <c r="Y15" s="14"/>
      <c r="Z15" s="14"/>
      <c r="AA15" s="14"/>
      <c r="AB15" s="14"/>
      <c r="AC15" s="14"/>
      <c r="AD15" s="14"/>
      <c r="AE15" s="14"/>
      <c r="AF15" s="14"/>
      <c r="AG15" s="14"/>
      <c r="AH15" s="14"/>
    </row>
    <row r="16" customFormat="false" ht="13" hidden="false" customHeight="false" outlineLevel="0" collapsed="false">
      <c r="U16" s="14" t="s">
        <v>12</v>
      </c>
      <c r="V16" s="14"/>
      <c r="W16" s="14"/>
      <c r="X16" s="14"/>
      <c r="Y16" s="14"/>
      <c r="Z16" s="14"/>
      <c r="AA16" s="14"/>
      <c r="AB16" s="14"/>
      <c r="AC16" s="14"/>
      <c r="AD16" s="14"/>
      <c r="AE16" s="14"/>
      <c r="AF16" s="14"/>
      <c r="AG16" s="14"/>
      <c r="AH16" s="14"/>
    </row>
    <row r="17" customFormat="false" ht="13" hidden="false" customHeight="false" outlineLevel="0" collapsed="false">
      <c r="U17" s="14"/>
      <c r="V17" s="14"/>
      <c r="W17" s="14"/>
      <c r="X17" s="14"/>
      <c r="Y17" s="14"/>
      <c r="Z17" s="14"/>
      <c r="AA17" s="14"/>
      <c r="AB17" s="14"/>
      <c r="AC17" s="14"/>
      <c r="AD17" s="14"/>
      <c r="AE17" s="14"/>
      <c r="AF17" s="14"/>
      <c r="AG17" s="14"/>
      <c r="AH17" s="14"/>
    </row>
    <row r="21" customFormat="false" ht="19.5" hidden="false" customHeight="true" outlineLevel="0" collapsed="false">
      <c r="A21" s="16" t="s">
        <v>13</v>
      </c>
    </row>
    <row r="22" customFormat="false" ht="5.25" hidden="false" customHeight="true" outlineLevel="0" collapsed="false">
      <c r="A22" s="16"/>
    </row>
    <row r="23" customFormat="false" ht="7.5" hidden="false" customHeight="true" outlineLevel="0" collapsed="false"/>
    <row r="24" customFormat="false" ht="33" hidden="false" customHeight="true" outlineLevel="0" collapsed="false">
      <c r="D24" s="17" t="s">
        <v>14</v>
      </c>
      <c r="E24" s="18" t="s">
        <v>15</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row>
    <row r="25" customFormat="false" ht="3.75" hidden="false" customHeight="true" outlineLevel="0" collapsed="false"/>
    <row r="26" customFormat="false" ht="51.75" hidden="false" customHeight="true" outlineLevel="0" collapsed="false">
      <c r="D26" s="17" t="s">
        <v>14</v>
      </c>
      <c r="E26" s="18" t="s">
        <v>16</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row>
    <row r="27" customFormat="false" ht="2.5" hidden="false" customHeight="true" outlineLevel="0" collapsed="false">
      <c r="D27" s="17"/>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row>
    <row r="28" customFormat="false" ht="55.5" hidden="false" customHeight="true" outlineLevel="0" collapsed="false">
      <c r="D28" s="17" t="s">
        <v>14</v>
      </c>
      <c r="E28" s="18" t="s">
        <v>17</v>
      </c>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row>
    <row r="29" customFormat="false" ht="2.5" hidden="false" customHeight="true" outlineLevel="0" collapsed="false">
      <c r="D29" s="17"/>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row>
    <row r="30" customFormat="false" ht="43.5" hidden="false" customHeight="true" outlineLevel="0" collapsed="false">
      <c r="D30" s="17" t="s">
        <v>14</v>
      </c>
      <c r="E30" s="20" t="s">
        <v>18</v>
      </c>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row>
    <row r="31" customFormat="false" ht="4.5" hidden="false" customHeight="true" outlineLevel="0" collapsed="false">
      <c r="D31" s="21"/>
      <c r="E31" s="22" t="s">
        <v>19</v>
      </c>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row>
    <row r="32" customFormat="false" ht="6" hidden="false" customHeight="true" outlineLevel="0" collapsed="false"/>
    <row r="36" customFormat="false" ht="9" hidden="false" customHeight="true" outlineLevel="0" collapsed="false"/>
    <row r="37" customFormat="false" ht="24" hidden="false" customHeight="true" outlineLevel="0" collapsed="false">
      <c r="A37" s="16" t="s">
        <v>20</v>
      </c>
    </row>
    <row r="38" customFormat="false" ht="16.5" hidden="false" customHeight="false" outlineLevel="0" collapsed="false">
      <c r="A38" s="16"/>
    </row>
    <row r="39" customFormat="false" ht="5.25" hidden="false" customHeight="true" outlineLevel="0" collapsed="false">
      <c r="A39" s="16"/>
    </row>
    <row r="40" customFormat="false" ht="7.5" hidden="false" customHeight="true" outlineLevel="0" collapsed="false"/>
    <row r="41" customFormat="false" ht="17.25" hidden="false" customHeight="true" outlineLevel="0" collapsed="false">
      <c r="D41" s="24" t="s">
        <v>21</v>
      </c>
      <c r="I41" s="25" t="n">
        <f aca="false">ABS(過不足率状況!K29)</f>
        <v>1.1</v>
      </c>
      <c r="J41" s="25"/>
      <c r="K41" s="25"/>
      <c r="L41" s="1" t="str">
        <f aca="false">IF(過不足率状況!K29&gt;0,"%の不足。",IF(過不足率状況!K29&lt;0,"%の過剰。","%の均衡。"))</f>
        <v>%の不足。</v>
      </c>
      <c r="S41" s="26"/>
      <c r="T41" s="26"/>
      <c r="U41" s="26"/>
      <c r="V41" s="27"/>
      <c r="W41" s="27"/>
      <c r="X41" s="2"/>
      <c r="Z41" s="26"/>
    </row>
    <row r="42" customFormat="false" ht="13.5" hidden="false" customHeight="true" outlineLevel="0" collapsed="false">
      <c r="H42" s="17" t="s">
        <v>14</v>
      </c>
      <c r="I42" s="28" t="str">
        <f aca="false">"８職種全体で"&amp;TEXT(I41,"0.0")&amp;SUBSTITUTE(L41,"。","")&amp;"となった。"</f>
        <v>８職種全体で1.1%の不足となった。</v>
      </c>
      <c r="J42" s="28"/>
      <c r="K42" s="28"/>
      <c r="L42" s="28"/>
      <c r="M42" s="28"/>
      <c r="N42" s="28"/>
      <c r="O42" s="28"/>
      <c r="P42" s="28"/>
      <c r="Q42" s="28"/>
      <c r="R42" s="28"/>
      <c r="S42" s="28"/>
      <c r="T42" s="28"/>
      <c r="U42" s="28"/>
      <c r="V42" s="28"/>
      <c r="W42" s="28"/>
      <c r="X42" s="28"/>
      <c r="Y42" s="28"/>
      <c r="Z42" s="28"/>
      <c r="AA42" s="28"/>
      <c r="AB42" s="28"/>
      <c r="AC42" s="28"/>
      <c r="AD42" s="28"/>
      <c r="AE42" s="28"/>
      <c r="AF42" s="28"/>
      <c r="AG42" s="28"/>
    </row>
    <row r="43" customFormat="false" ht="30.75" hidden="false" customHeight="true" outlineLevel="0" collapsed="false">
      <c r="H43" s="17"/>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row>
    <row r="44" customFormat="false" ht="9" hidden="false" customHeight="true" outlineLevel="0" collapsed="false"/>
    <row r="45" customFormat="false" ht="17.25" hidden="false" customHeight="true" outlineLevel="0" collapsed="false">
      <c r="D45" s="24" t="s">
        <v>22</v>
      </c>
      <c r="I45" s="25" t="n">
        <f aca="false">ABS(過不足率状況!K26)</f>
        <v>1.1</v>
      </c>
      <c r="J45" s="25"/>
      <c r="K45" s="25"/>
      <c r="L45" s="1" t="str">
        <f aca="false">IF(過不足率状況!K26&gt;0,"%の不足。",IF(過不足率状況!K26&lt;0,"%の過剰。","%の均衡。"))</f>
        <v>%の不足。</v>
      </c>
      <c r="V45" s="27"/>
      <c r="W45" s="27"/>
      <c r="X45" s="2"/>
      <c r="Y45" s="29"/>
    </row>
    <row r="46" customFormat="false" ht="13" hidden="false" customHeight="true" outlineLevel="0" collapsed="false">
      <c r="H46" s="17" t="s">
        <v>14</v>
      </c>
      <c r="I46" s="28" t="str">
        <f aca="false">"６職種全体で"&amp;TEXT(I45,"0.0")&amp;SUBSTITUTE(L45,"。","")&amp;"となった。"</f>
        <v>６職種全体で1.1%の不足となった。</v>
      </c>
      <c r="J46" s="28"/>
      <c r="K46" s="28"/>
      <c r="L46" s="28"/>
      <c r="M46" s="28"/>
      <c r="N46" s="28"/>
      <c r="O46" s="28"/>
      <c r="P46" s="28"/>
      <c r="Q46" s="28"/>
      <c r="R46" s="28"/>
      <c r="S46" s="28"/>
      <c r="T46" s="28"/>
      <c r="U46" s="28"/>
      <c r="V46" s="28"/>
      <c r="W46" s="28"/>
      <c r="X46" s="28"/>
      <c r="Y46" s="28"/>
      <c r="Z46" s="28"/>
      <c r="AA46" s="28"/>
      <c r="AB46" s="28"/>
      <c r="AC46" s="28"/>
      <c r="AD46" s="28"/>
      <c r="AE46" s="28"/>
      <c r="AF46" s="28"/>
      <c r="AG46" s="28"/>
    </row>
    <row r="47" customFormat="false" ht="30.75" hidden="false" customHeight="true" outlineLevel="0" collapsed="false">
      <c r="H47" s="17"/>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row>
    <row r="48" customFormat="false" ht="6"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sheetData>
  <mergeCells count="18">
    <mergeCell ref="Z1:AA1"/>
    <mergeCell ref="AC1:AD1"/>
    <mergeCell ref="AF1:AG1"/>
    <mergeCell ref="A5:AK5"/>
    <mergeCell ref="P6:R6"/>
    <mergeCell ref="U6:W6"/>
    <mergeCell ref="E24:AG24"/>
    <mergeCell ref="E26:AG26"/>
    <mergeCell ref="E27:AG27"/>
    <mergeCell ref="E28:AG28"/>
    <mergeCell ref="E29:AG29"/>
    <mergeCell ref="E30:AG30"/>
    <mergeCell ref="I41:K41"/>
    <mergeCell ref="I42:AG42"/>
    <mergeCell ref="I43:AG43"/>
    <mergeCell ref="I45:K45"/>
    <mergeCell ref="I46:AG46"/>
    <mergeCell ref="I47:AG47"/>
  </mergeCells>
  <printOptions headings="false" gridLines="false" gridLinesSet="true" horizontalCentered="false" verticalCentered="false"/>
  <pageMargins left="0.511805555555556" right="0.39375" top="0.433333333333333" bottom="0.826388888888889"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AJ2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2.4453125" defaultRowHeight="13" zeroHeight="false" outlineLevelRow="0" outlineLevelCol="0"/>
  <cols>
    <col collapsed="false" customWidth="false" hidden="false" outlineLevel="0" max="7" min="1" style="1" width="2.44"/>
    <col collapsed="false" customWidth="true" hidden="false" outlineLevel="0" max="8" min="8" style="1" width="4.36"/>
    <col collapsed="false" customWidth="false" hidden="false" outlineLevel="0" max="17" min="9" style="1" width="2.44"/>
    <col collapsed="false" customWidth="true" hidden="false" outlineLevel="0" max="18" min="18" style="1" width="3.36"/>
    <col collapsed="false" customWidth="false" hidden="false" outlineLevel="0" max="24" min="19" style="1" width="2.44"/>
    <col collapsed="false" customWidth="true" hidden="false" outlineLevel="0" max="25" min="25" style="1" width="4.36"/>
    <col collapsed="false" customWidth="false" hidden="false" outlineLevel="0" max="34" min="26" style="1" width="2.44"/>
    <col collapsed="false" customWidth="true" hidden="false" outlineLevel="0" max="35" min="35" style="1" width="3.63"/>
    <col collapsed="false" customWidth="true" hidden="false" outlineLevel="0" max="36" min="36" style="1" width="2.9"/>
    <col collapsed="false" customWidth="false" hidden="false" outlineLevel="0" max="257" min="37" style="1" width="2.44"/>
  </cols>
  <sheetData>
    <row r="2" s="35" customFormat="true" ht="12.5" hidden="false" customHeight="false" outlineLevel="0" collapsed="false"/>
    <row r="3" s="35" customFormat="true" ht="12.5" hidden="false" customHeight="false" outlineLevel="0" collapsed="false"/>
    <row r="4" customFormat="false" ht="13" hidden="false" customHeight="false" outlineLevel="0" collapsed="false">
      <c r="A4" s="24" t="s">
        <v>337</v>
      </c>
      <c r="K4" s="24" t="s">
        <v>0</v>
      </c>
      <c r="M4" s="494" t="n">
        <v>7</v>
      </c>
      <c r="N4" s="494"/>
      <c r="O4" s="24" t="s">
        <v>338</v>
      </c>
      <c r="W4" s="495"/>
      <c r="X4" s="496"/>
      <c r="Y4" s="497" t="n">
        <v>0.583333333333333</v>
      </c>
      <c r="Z4" s="497"/>
      <c r="AA4" s="497"/>
      <c r="AB4" s="498" t="s">
        <v>339</v>
      </c>
    </row>
    <row r="6" s="172" customFormat="true" ht="17.25" hidden="false" customHeight="true" outlineLevel="0" collapsed="false">
      <c r="C6" s="499"/>
      <c r="D6" s="500"/>
      <c r="E6" s="500"/>
      <c r="F6" s="500"/>
      <c r="G6" s="500"/>
      <c r="H6" s="500"/>
      <c r="I6" s="500"/>
      <c r="J6" s="501"/>
      <c r="K6" s="502" t="s">
        <v>340</v>
      </c>
      <c r="L6" s="502"/>
      <c r="M6" s="502"/>
      <c r="N6" s="502"/>
      <c r="O6" s="502"/>
      <c r="P6" s="502"/>
      <c r="Q6" s="502"/>
      <c r="R6" s="502"/>
      <c r="S6" s="502"/>
      <c r="T6" s="499"/>
      <c r="U6" s="500"/>
      <c r="V6" s="500"/>
      <c r="W6" s="500"/>
      <c r="X6" s="500"/>
      <c r="Y6" s="500"/>
      <c r="Z6" s="500"/>
      <c r="AA6" s="501"/>
      <c r="AB6" s="502" t="s">
        <v>340</v>
      </c>
      <c r="AC6" s="502"/>
      <c r="AD6" s="502"/>
      <c r="AE6" s="502"/>
      <c r="AF6" s="502"/>
      <c r="AG6" s="502"/>
      <c r="AH6" s="502"/>
      <c r="AI6" s="502"/>
      <c r="AJ6" s="502"/>
    </row>
    <row r="7" s="172" customFormat="true" ht="17.25" hidden="false" customHeight="true" outlineLevel="0" collapsed="false">
      <c r="C7" s="503" t="s">
        <v>0</v>
      </c>
      <c r="E7" s="504" t="n">
        <v>7</v>
      </c>
      <c r="F7" s="504"/>
      <c r="G7" s="505" t="s">
        <v>1</v>
      </c>
      <c r="H7" s="172" t="n">
        <v>3</v>
      </c>
      <c r="I7" s="506" t="s">
        <v>341</v>
      </c>
      <c r="J7" s="506"/>
      <c r="K7" s="507" t="n">
        <v>4</v>
      </c>
      <c r="L7" s="507"/>
      <c r="M7" s="505" t="s">
        <v>2</v>
      </c>
      <c r="N7" s="504" t="n">
        <v>25</v>
      </c>
      <c r="O7" s="504"/>
      <c r="P7" s="505" t="s">
        <v>342</v>
      </c>
      <c r="Q7" s="505" t="s">
        <v>343</v>
      </c>
      <c r="R7" s="508" t="n">
        <f aca="false">DATE(E7+2018,K7,N7)</f>
        <v>45772</v>
      </c>
      <c r="S7" s="509" t="s">
        <v>344</v>
      </c>
      <c r="T7" s="503" t="s">
        <v>0</v>
      </c>
      <c r="V7" s="504" t="n">
        <f aca="false">E12</f>
        <v>7</v>
      </c>
      <c r="W7" s="504"/>
      <c r="X7" s="505" t="s">
        <v>1</v>
      </c>
      <c r="Y7" s="172" t="n">
        <v>9</v>
      </c>
      <c r="Z7" s="506" t="s">
        <v>341</v>
      </c>
      <c r="AA7" s="506"/>
      <c r="AB7" s="507" t="n">
        <v>10</v>
      </c>
      <c r="AC7" s="507"/>
      <c r="AD7" s="505" t="s">
        <v>2</v>
      </c>
      <c r="AE7" s="504" t="n">
        <v>27</v>
      </c>
      <c r="AF7" s="504"/>
      <c r="AG7" s="505" t="s">
        <v>342</v>
      </c>
      <c r="AH7" s="505" t="s">
        <v>343</v>
      </c>
      <c r="AI7" s="508" t="n">
        <f aca="false">DATE(V7+2018,AB7,AE7)</f>
        <v>45957</v>
      </c>
      <c r="AJ7" s="509" t="s">
        <v>344</v>
      </c>
    </row>
    <row r="8" s="172" customFormat="true" ht="17.25" hidden="false" customHeight="true" outlineLevel="0" collapsed="false">
      <c r="C8" s="503" t="s">
        <v>0</v>
      </c>
      <c r="E8" s="510" t="n">
        <f aca="false">E7</f>
        <v>7</v>
      </c>
      <c r="F8" s="510"/>
      <c r="G8" s="505" t="s">
        <v>1</v>
      </c>
      <c r="H8" s="172" t="n">
        <v>4</v>
      </c>
      <c r="I8" s="511" t="s">
        <v>341</v>
      </c>
      <c r="J8" s="511"/>
      <c r="K8" s="512" t="n">
        <v>5</v>
      </c>
      <c r="L8" s="512"/>
      <c r="M8" s="505" t="s">
        <v>2</v>
      </c>
      <c r="N8" s="510" t="n">
        <v>26</v>
      </c>
      <c r="O8" s="510"/>
      <c r="P8" s="505" t="s">
        <v>342</v>
      </c>
      <c r="Q8" s="505" t="s">
        <v>343</v>
      </c>
      <c r="R8" s="508" t="n">
        <f aca="false">DATE(E8+2018,K8,N8)</f>
        <v>45803</v>
      </c>
      <c r="S8" s="509" t="s">
        <v>344</v>
      </c>
      <c r="T8" s="503" t="s">
        <v>0</v>
      </c>
      <c r="V8" s="510" t="n">
        <f aca="false">V7</f>
        <v>7</v>
      </c>
      <c r="W8" s="510"/>
      <c r="X8" s="505" t="s">
        <v>1</v>
      </c>
      <c r="Y8" s="172" t="n">
        <v>10</v>
      </c>
      <c r="Z8" s="511" t="s">
        <v>341</v>
      </c>
      <c r="AA8" s="511"/>
      <c r="AB8" s="512" t="n">
        <v>11</v>
      </c>
      <c r="AC8" s="512"/>
      <c r="AD8" s="505" t="s">
        <v>2</v>
      </c>
      <c r="AE8" s="510" t="n">
        <v>25</v>
      </c>
      <c r="AF8" s="510"/>
      <c r="AG8" s="505" t="s">
        <v>342</v>
      </c>
      <c r="AH8" s="505" t="s">
        <v>343</v>
      </c>
      <c r="AI8" s="508" t="n">
        <f aca="false">DATE(V8+2018,AB8,AE8)</f>
        <v>45986</v>
      </c>
      <c r="AJ8" s="509" t="s">
        <v>344</v>
      </c>
    </row>
    <row r="9" s="172" customFormat="true" ht="17.25" hidden="false" customHeight="true" outlineLevel="0" collapsed="false">
      <c r="C9" s="503" t="s">
        <v>0</v>
      </c>
      <c r="E9" s="510" t="n">
        <f aca="false">E8</f>
        <v>7</v>
      </c>
      <c r="F9" s="510"/>
      <c r="G9" s="505" t="s">
        <v>1</v>
      </c>
      <c r="H9" s="172" t="n">
        <v>5</v>
      </c>
      <c r="I9" s="511" t="s">
        <v>341</v>
      </c>
      <c r="J9" s="511"/>
      <c r="K9" s="512" t="n">
        <v>6</v>
      </c>
      <c r="L9" s="512"/>
      <c r="M9" s="505" t="s">
        <v>2</v>
      </c>
      <c r="N9" s="510" t="n">
        <v>25</v>
      </c>
      <c r="O9" s="510"/>
      <c r="P9" s="505" t="s">
        <v>342</v>
      </c>
      <c r="Q9" s="505" t="s">
        <v>343</v>
      </c>
      <c r="R9" s="508" t="n">
        <f aca="false">DATE(E9+2018,K9,N9)</f>
        <v>45833</v>
      </c>
      <c r="S9" s="509" t="s">
        <v>344</v>
      </c>
      <c r="T9" s="503" t="s">
        <v>0</v>
      </c>
      <c r="V9" s="510" t="n">
        <f aca="false">V8</f>
        <v>7</v>
      </c>
      <c r="W9" s="510"/>
      <c r="X9" s="505" t="s">
        <v>1</v>
      </c>
      <c r="Y9" s="172" t="n">
        <v>11</v>
      </c>
      <c r="Z9" s="511" t="s">
        <v>341</v>
      </c>
      <c r="AA9" s="511"/>
      <c r="AB9" s="512" t="n">
        <v>12</v>
      </c>
      <c r="AC9" s="512"/>
      <c r="AD9" s="505" t="s">
        <v>2</v>
      </c>
      <c r="AE9" s="510" t="n">
        <v>25</v>
      </c>
      <c r="AF9" s="510"/>
      <c r="AG9" s="505" t="s">
        <v>342</v>
      </c>
      <c r="AH9" s="505" t="s">
        <v>343</v>
      </c>
      <c r="AI9" s="508" t="n">
        <f aca="false">DATE(V9+2018,AB9,AE9)</f>
        <v>46016</v>
      </c>
      <c r="AJ9" s="509" t="s">
        <v>344</v>
      </c>
    </row>
    <row r="10" s="172" customFormat="true" ht="17.25" hidden="false" customHeight="true" outlineLevel="0" collapsed="false">
      <c r="C10" s="503" t="s">
        <v>0</v>
      </c>
      <c r="E10" s="510" t="n">
        <f aca="false">E9</f>
        <v>7</v>
      </c>
      <c r="F10" s="510"/>
      <c r="G10" s="505" t="s">
        <v>1</v>
      </c>
      <c r="H10" s="172" t="n">
        <v>6</v>
      </c>
      <c r="I10" s="511" t="s">
        <v>341</v>
      </c>
      <c r="J10" s="511"/>
      <c r="K10" s="512" t="n">
        <v>7</v>
      </c>
      <c r="L10" s="512"/>
      <c r="M10" s="505" t="s">
        <v>2</v>
      </c>
      <c r="N10" s="510" t="n">
        <v>25</v>
      </c>
      <c r="O10" s="510"/>
      <c r="P10" s="505" t="s">
        <v>342</v>
      </c>
      <c r="Q10" s="505" t="s">
        <v>343</v>
      </c>
      <c r="R10" s="508" t="n">
        <f aca="false">DATE(E10+2018,K10,N10)</f>
        <v>45863</v>
      </c>
      <c r="S10" s="509" t="s">
        <v>344</v>
      </c>
      <c r="T10" s="503" t="s">
        <v>0</v>
      </c>
      <c r="V10" s="510" t="n">
        <f aca="false">V9</f>
        <v>7</v>
      </c>
      <c r="W10" s="510"/>
      <c r="X10" s="505" t="s">
        <v>1</v>
      </c>
      <c r="Y10" s="172" t="n">
        <v>12</v>
      </c>
      <c r="Z10" s="511" t="s">
        <v>341</v>
      </c>
      <c r="AA10" s="511"/>
      <c r="AB10" s="512" t="n">
        <v>1</v>
      </c>
      <c r="AC10" s="512"/>
      <c r="AD10" s="505" t="s">
        <v>2</v>
      </c>
      <c r="AE10" s="510" t="n">
        <v>26</v>
      </c>
      <c r="AF10" s="510"/>
      <c r="AG10" s="505" t="s">
        <v>342</v>
      </c>
      <c r="AH10" s="505" t="s">
        <v>343</v>
      </c>
      <c r="AI10" s="508" t="n">
        <f aca="false">DATE(V10+1+2018,AB10,AE10)</f>
        <v>46048</v>
      </c>
      <c r="AJ10" s="509" t="s">
        <v>344</v>
      </c>
    </row>
    <row r="11" s="172" customFormat="true" ht="17.25" hidden="false" customHeight="true" outlineLevel="0" collapsed="false">
      <c r="C11" s="503" t="s">
        <v>0</v>
      </c>
      <c r="E11" s="510" t="n">
        <f aca="false">E10</f>
        <v>7</v>
      </c>
      <c r="F11" s="510"/>
      <c r="G11" s="505" t="s">
        <v>1</v>
      </c>
      <c r="H11" s="172" t="n">
        <v>7</v>
      </c>
      <c r="I11" s="511" t="s">
        <v>341</v>
      </c>
      <c r="J11" s="511"/>
      <c r="K11" s="512" t="n">
        <v>8</v>
      </c>
      <c r="L11" s="512"/>
      <c r="M11" s="505" t="s">
        <v>2</v>
      </c>
      <c r="N11" s="510" t="n">
        <v>25</v>
      </c>
      <c r="O11" s="510"/>
      <c r="P11" s="505" t="s">
        <v>342</v>
      </c>
      <c r="Q11" s="505" t="s">
        <v>343</v>
      </c>
      <c r="R11" s="508" t="n">
        <f aca="false">DATE(E11+2018,K11,N11)</f>
        <v>45894</v>
      </c>
      <c r="S11" s="509" t="s">
        <v>344</v>
      </c>
      <c r="T11" s="503" t="s">
        <v>0</v>
      </c>
      <c r="V11" s="510" t="n">
        <f aca="false">V10+1</f>
        <v>8</v>
      </c>
      <c r="W11" s="510"/>
      <c r="X11" s="505" t="s">
        <v>1</v>
      </c>
      <c r="Y11" s="172" t="n">
        <v>1</v>
      </c>
      <c r="Z11" s="511" t="s">
        <v>341</v>
      </c>
      <c r="AA11" s="511"/>
      <c r="AB11" s="512" t="n">
        <v>2</v>
      </c>
      <c r="AC11" s="512"/>
      <c r="AD11" s="505" t="s">
        <v>2</v>
      </c>
      <c r="AE11" s="510" t="n">
        <v>25</v>
      </c>
      <c r="AF11" s="510"/>
      <c r="AG11" s="505" t="s">
        <v>342</v>
      </c>
      <c r="AH11" s="505" t="s">
        <v>343</v>
      </c>
      <c r="AI11" s="508" t="n">
        <f aca="false">DATE(V11+2018,AB11,AE11)</f>
        <v>46078</v>
      </c>
      <c r="AJ11" s="509" t="s">
        <v>344</v>
      </c>
    </row>
    <row r="12" s="172" customFormat="true" ht="17.25" hidden="false" customHeight="true" outlineLevel="0" collapsed="false">
      <c r="C12" s="513" t="s">
        <v>0</v>
      </c>
      <c r="D12" s="514"/>
      <c r="E12" s="515" t="n">
        <f aca="false">E11</f>
        <v>7</v>
      </c>
      <c r="F12" s="515"/>
      <c r="G12" s="516" t="s">
        <v>1</v>
      </c>
      <c r="H12" s="514" t="n">
        <v>8</v>
      </c>
      <c r="I12" s="517" t="s">
        <v>341</v>
      </c>
      <c r="J12" s="517"/>
      <c r="K12" s="518" t="n">
        <v>9</v>
      </c>
      <c r="L12" s="518"/>
      <c r="M12" s="516" t="s">
        <v>2</v>
      </c>
      <c r="N12" s="515" t="n">
        <v>25</v>
      </c>
      <c r="O12" s="515"/>
      <c r="P12" s="516" t="s">
        <v>342</v>
      </c>
      <c r="Q12" s="516" t="s">
        <v>343</v>
      </c>
      <c r="R12" s="519" t="n">
        <f aca="false">DATE(E12+2018,K12,N12)</f>
        <v>45925</v>
      </c>
      <c r="S12" s="520" t="s">
        <v>344</v>
      </c>
      <c r="T12" s="513" t="s">
        <v>0</v>
      </c>
      <c r="U12" s="514"/>
      <c r="V12" s="515" t="n">
        <f aca="false">V11</f>
        <v>8</v>
      </c>
      <c r="W12" s="515"/>
      <c r="X12" s="516" t="s">
        <v>1</v>
      </c>
      <c r="Y12" s="514" t="n">
        <v>2</v>
      </c>
      <c r="Z12" s="517" t="s">
        <v>341</v>
      </c>
      <c r="AA12" s="517"/>
      <c r="AB12" s="518" t="n">
        <v>3</v>
      </c>
      <c r="AC12" s="518"/>
      <c r="AD12" s="516" t="s">
        <v>2</v>
      </c>
      <c r="AE12" s="515" t="n">
        <v>25</v>
      </c>
      <c r="AF12" s="515"/>
      <c r="AG12" s="516" t="s">
        <v>342</v>
      </c>
      <c r="AH12" s="516" t="s">
        <v>343</v>
      </c>
      <c r="AI12" s="519" t="n">
        <f aca="false">DATE(V12+2018,AB12,AE12)</f>
        <v>46106</v>
      </c>
      <c r="AJ12" s="520" t="s">
        <v>344</v>
      </c>
    </row>
    <row r="13" customFormat="false" ht="13" hidden="false" customHeight="false" outlineLevel="0" collapsed="false">
      <c r="C13" s="521" t="s">
        <v>345</v>
      </c>
    </row>
    <row r="19" customFormat="false" ht="17.25" hidden="false" customHeight="true" outlineLevel="0" collapsed="false">
      <c r="C19" s="522" t="s">
        <v>346</v>
      </c>
      <c r="D19" s="523"/>
      <c r="E19" s="523"/>
      <c r="F19" s="523"/>
      <c r="G19" s="523"/>
      <c r="H19" s="524" t="n">
        <v>1185</v>
      </c>
      <c r="I19" s="524"/>
      <c r="J19" s="524"/>
      <c r="K19" s="524"/>
      <c r="L19" s="524"/>
      <c r="M19" s="524"/>
      <c r="N19" s="525" t="s">
        <v>347</v>
      </c>
      <c r="O19" s="523"/>
      <c r="P19" s="526"/>
      <c r="Q19" s="525" t="s">
        <v>348</v>
      </c>
      <c r="R19" s="523"/>
      <c r="S19" s="523"/>
      <c r="T19" s="523"/>
      <c r="U19" s="524"/>
      <c r="V19" s="524" t="n">
        <v>5269</v>
      </c>
      <c r="W19" s="524"/>
      <c r="X19" s="524"/>
      <c r="Y19" s="524"/>
      <c r="Z19" s="524"/>
      <c r="AA19" s="524"/>
      <c r="AB19" s="525" t="s">
        <v>349</v>
      </c>
      <c r="AC19" s="523"/>
      <c r="AD19" s="526"/>
    </row>
    <row r="20" customFormat="false" ht="17.25" hidden="false" customHeight="true" outlineLevel="0" collapsed="false">
      <c r="C20" s="527" t="s">
        <v>350</v>
      </c>
      <c r="D20" s="528"/>
      <c r="E20" s="528"/>
      <c r="F20" s="528"/>
      <c r="G20" s="528"/>
      <c r="H20" s="528"/>
      <c r="I20" s="528"/>
      <c r="J20" s="528"/>
      <c r="K20" s="528"/>
      <c r="L20" s="528"/>
      <c r="M20" s="528"/>
      <c r="N20" s="528"/>
      <c r="O20" s="528"/>
      <c r="P20" s="528"/>
      <c r="Q20" s="528"/>
      <c r="R20" s="528"/>
      <c r="S20" s="528"/>
      <c r="T20" s="528"/>
      <c r="U20" s="528"/>
      <c r="V20" s="528"/>
      <c r="W20" s="528"/>
      <c r="X20" s="528"/>
      <c r="Y20" s="528"/>
      <c r="Z20" s="528"/>
      <c r="AA20" s="528"/>
      <c r="AB20" s="528"/>
      <c r="AC20" s="528"/>
      <c r="AD20" s="529"/>
    </row>
    <row r="21" customFormat="false" ht="17.25" hidden="false" customHeight="true" outlineLevel="0" collapsed="false">
      <c r="C21" s="530" t="s">
        <v>35</v>
      </c>
      <c r="D21" s="531"/>
      <c r="E21" s="531"/>
      <c r="F21" s="531"/>
      <c r="G21" s="531"/>
      <c r="H21" s="531"/>
      <c r="I21" s="532" t="n">
        <v>1378</v>
      </c>
      <c r="J21" s="532"/>
      <c r="K21" s="532"/>
      <c r="L21" s="532"/>
      <c r="M21" s="532"/>
      <c r="N21" s="532"/>
      <c r="O21" s="533" t="s">
        <v>351</v>
      </c>
      <c r="P21" s="534"/>
      <c r="Q21" s="533" t="s">
        <v>37</v>
      </c>
      <c r="R21" s="531"/>
      <c r="S21" s="531"/>
      <c r="T21" s="531"/>
      <c r="U21" s="531"/>
      <c r="V21" s="531"/>
      <c r="W21" s="531"/>
      <c r="X21" s="532" t="n">
        <v>1076</v>
      </c>
      <c r="Y21" s="532"/>
      <c r="Z21" s="532"/>
      <c r="AA21" s="532"/>
      <c r="AB21" s="532"/>
      <c r="AC21" s="533" t="s">
        <v>351</v>
      </c>
      <c r="AD21" s="535"/>
    </row>
    <row r="22" customFormat="false" ht="17.25" hidden="false" customHeight="true" outlineLevel="0" collapsed="false">
      <c r="C22" s="536" t="s">
        <v>352</v>
      </c>
      <c r="D22" s="537"/>
      <c r="E22" s="537"/>
      <c r="F22" s="537"/>
      <c r="G22" s="537"/>
      <c r="H22" s="537"/>
      <c r="I22" s="538" t="n">
        <v>1358</v>
      </c>
      <c r="J22" s="538"/>
      <c r="K22" s="538"/>
      <c r="L22" s="538"/>
      <c r="M22" s="538"/>
      <c r="N22" s="538"/>
      <c r="O22" s="539" t="s">
        <v>351</v>
      </c>
      <c r="P22" s="540"/>
      <c r="Q22" s="539" t="s">
        <v>39</v>
      </c>
      <c r="R22" s="537"/>
      <c r="S22" s="537"/>
      <c r="T22" s="537"/>
      <c r="U22" s="537"/>
      <c r="V22" s="537"/>
      <c r="W22" s="537"/>
      <c r="X22" s="538" t="n">
        <v>2241</v>
      </c>
      <c r="Y22" s="538"/>
      <c r="Z22" s="538"/>
      <c r="AA22" s="538"/>
      <c r="AB22" s="538"/>
      <c r="AC22" s="539" t="s">
        <v>351</v>
      </c>
      <c r="AD22" s="541"/>
    </row>
    <row r="23" customFormat="false" ht="17.25" hidden="false" customHeight="true" outlineLevel="0" collapsed="false">
      <c r="C23" s="536" t="s">
        <v>40</v>
      </c>
      <c r="D23" s="537"/>
      <c r="E23" s="537"/>
      <c r="F23" s="537"/>
      <c r="G23" s="537"/>
      <c r="H23" s="537"/>
      <c r="I23" s="538" t="n">
        <v>679</v>
      </c>
      <c r="J23" s="538"/>
      <c r="K23" s="538"/>
      <c r="L23" s="538"/>
      <c r="M23" s="538"/>
      <c r="N23" s="538"/>
      <c r="O23" s="539" t="s">
        <v>351</v>
      </c>
      <c r="P23" s="540"/>
      <c r="Q23" s="539" t="s">
        <v>41</v>
      </c>
      <c r="R23" s="537"/>
      <c r="S23" s="537"/>
      <c r="T23" s="537"/>
      <c r="U23" s="537"/>
      <c r="V23" s="537"/>
      <c r="W23" s="537"/>
      <c r="X23" s="538" t="n">
        <v>939</v>
      </c>
      <c r="Y23" s="538"/>
      <c r="Z23" s="538"/>
      <c r="AA23" s="538"/>
      <c r="AB23" s="538"/>
      <c r="AC23" s="539" t="s">
        <v>351</v>
      </c>
      <c r="AD23" s="541"/>
    </row>
    <row r="24" customFormat="false" ht="17.25" hidden="false" customHeight="true" outlineLevel="0" collapsed="false">
      <c r="C24" s="536" t="s">
        <v>353</v>
      </c>
      <c r="D24" s="537"/>
      <c r="E24" s="537"/>
      <c r="F24" s="537"/>
      <c r="G24" s="537"/>
      <c r="H24" s="537"/>
      <c r="I24" s="538" t="n">
        <v>2370</v>
      </c>
      <c r="J24" s="538"/>
      <c r="K24" s="538"/>
      <c r="L24" s="538"/>
      <c r="M24" s="538"/>
      <c r="N24" s="538"/>
      <c r="O24" s="539" t="s">
        <v>351</v>
      </c>
      <c r="P24" s="540"/>
      <c r="Q24" s="539" t="s">
        <v>44</v>
      </c>
      <c r="R24" s="537"/>
      <c r="S24" s="537"/>
      <c r="T24" s="537"/>
      <c r="U24" s="537"/>
      <c r="V24" s="537"/>
      <c r="W24" s="537"/>
      <c r="X24" s="538" t="n">
        <v>1435</v>
      </c>
      <c r="Y24" s="538"/>
      <c r="Z24" s="538"/>
      <c r="AA24" s="538"/>
      <c r="AB24" s="538"/>
      <c r="AC24" s="539" t="s">
        <v>351</v>
      </c>
      <c r="AD24" s="541"/>
    </row>
    <row r="25" customFormat="false" ht="17.25" hidden="false" customHeight="true" outlineLevel="0" collapsed="false">
      <c r="C25" s="542"/>
      <c r="D25" s="543"/>
      <c r="E25" s="543"/>
      <c r="F25" s="543"/>
      <c r="G25" s="543"/>
      <c r="H25" s="543"/>
      <c r="I25" s="543"/>
      <c r="J25" s="516" t="s">
        <v>354</v>
      </c>
      <c r="K25" s="543"/>
      <c r="L25" s="543"/>
      <c r="M25" s="543"/>
      <c r="N25" s="543"/>
      <c r="O25" s="544" t="n">
        <f aca="false">SUM(I21:N24,X21:AB24)</f>
        <v>11476</v>
      </c>
      <c r="P25" s="544"/>
      <c r="Q25" s="544"/>
      <c r="R25" s="544"/>
      <c r="S25" s="544"/>
      <c r="T25" s="544"/>
      <c r="U25" s="544"/>
      <c r="V25" s="544"/>
      <c r="W25" s="516" t="s">
        <v>351</v>
      </c>
      <c r="X25" s="543"/>
      <c r="Y25" s="543"/>
      <c r="Z25" s="543"/>
      <c r="AA25" s="543"/>
      <c r="AB25" s="543"/>
      <c r="AC25" s="543"/>
      <c r="AD25" s="545"/>
    </row>
    <row r="27" customFormat="false" ht="13" hidden="false" customHeight="false" outlineLevel="0" collapsed="false">
      <c r="C27" s="546" t="s">
        <v>355</v>
      </c>
    </row>
    <row r="28" customFormat="false" ht="13" hidden="false" customHeight="false" outlineLevel="0" collapsed="false">
      <c r="C28" s="546" t="s">
        <v>356</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2.4453125" defaultRowHeight="13" zeroHeight="false" outlineLevelRow="0" outlineLevelCol="0"/>
  <cols>
    <col collapsed="false" customWidth="false" hidden="false" outlineLevel="0" max="7" min="1" style="1" width="2.44"/>
    <col collapsed="false" customWidth="true" hidden="false" outlineLevel="0" max="8" min="8" style="1" width="5.44"/>
    <col collapsed="false" customWidth="false" hidden="false" outlineLevel="0" max="12" min="9" style="1" width="2.44"/>
    <col collapsed="false" customWidth="true" hidden="false" outlineLevel="0" max="13" min="13" style="1" width="2.72"/>
    <col collapsed="false" customWidth="true" hidden="true" outlineLevel="0" max="14" min="14" style="1" width="1.08"/>
    <col collapsed="false" customWidth="true" hidden="false" outlineLevel="0" max="15" min="15" style="1" width="0.72"/>
    <col collapsed="false" customWidth="true" hidden="false" outlineLevel="0" max="16" min="16" style="1" width="2.36"/>
    <col collapsed="false" customWidth="false" hidden="false" outlineLevel="0" max="23" min="17" style="1" width="2.44"/>
    <col collapsed="false" customWidth="true" hidden="false" outlineLevel="0" max="28" min="24" style="1" width="1.72"/>
    <col collapsed="false" customWidth="false" hidden="false" outlineLevel="0" max="30" min="29" style="1" width="2.44"/>
    <col collapsed="false" customWidth="true" hidden="false" outlineLevel="0" max="32" min="31" style="1" width="2.08"/>
    <col collapsed="false" customWidth="true" hidden="false" outlineLevel="0" max="33" min="33" style="1" width="2.9"/>
    <col collapsed="false" customWidth="true" hidden="false" outlineLevel="0" max="34" min="34" style="1" width="2.26"/>
    <col collapsed="false" customWidth="false" hidden="false" outlineLevel="0" max="37" min="35" style="1" width="2.44"/>
    <col collapsed="false" customWidth="true" hidden="false" outlineLevel="0" max="38" min="38" style="1" width="1.36"/>
    <col collapsed="false" customWidth="true" hidden="false" outlineLevel="0" max="39" min="39" style="1" width="0.9"/>
    <col collapsed="false" customWidth="true" hidden="false" outlineLevel="0" max="40" min="40" style="1" width="1.08"/>
    <col collapsed="false" customWidth="false" hidden="false" outlineLevel="0" max="257" min="41" style="1" width="2.44"/>
  </cols>
  <sheetData>
    <row r="1" customFormat="false" ht="16.5" hidden="false" customHeight="false" outlineLevel="0" collapsed="false">
      <c r="A1" s="16" t="s">
        <v>23</v>
      </c>
    </row>
    <row r="2" customFormat="false" ht="6" hidden="false" customHeight="true" outlineLevel="0" collapsed="false">
      <c r="A2" s="16"/>
    </row>
    <row r="3" customFormat="false" ht="5.25" hidden="false" customHeight="true" outlineLevel="0" collapsed="false">
      <c r="A3" s="16"/>
    </row>
    <row r="4" customFormat="false" ht="7.5" hidden="false" customHeight="true" outlineLevel="0" collapsed="false"/>
    <row r="5" customFormat="false" ht="17.25" hidden="false" customHeight="true" outlineLevel="0" collapsed="false">
      <c r="D5" s="24" t="s">
        <v>21</v>
      </c>
      <c r="I5" s="25" t="n">
        <f aca="false">ABS(地域別表!$E$45)</f>
        <v>0.827586206896552</v>
      </c>
      <c r="J5" s="25"/>
      <c r="K5" s="25"/>
      <c r="L5" s="1" t="str">
        <f aca="false">IF(地域別表!$E$45&gt;0,"%の不足。",IF(地域別表!$E$45&lt;0,"%の過剰。","%の均衡。"))</f>
        <v>%の不足。</v>
      </c>
      <c r="AI5" s="25"/>
      <c r="AJ5" s="25"/>
    </row>
    <row r="6" customFormat="false" ht="17.25" hidden="false" customHeight="true" outlineLevel="0" collapsed="false">
      <c r="D6" s="24" t="s">
        <v>22</v>
      </c>
      <c r="I6" s="25" t="n">
        <f aca="false">ABS(地域別表!$E$33)</f>
        <v>2.62725779967159</v>
      </c>
      <c r="J6" s="25"/>
      <c r="K6" s="25"/>
      <c r="L6" s="1" t="str">
        <f aca="false">IF(地域別表!$E$33&gt;0,"%の不足。",IF(地域別表!$E$33&lt;0,"%の過剰。","%の均衡。"))</f>
        <v>%の不足。</v>
      </c>
      <c r="AI6" s="27"/>
      <c r="AJ6" s="0"/>
    </row>
    <row r="7" customFormat="false" ht="6" hidden="false" customHeight="true" outlineLevel="0" collapsed="false">
      <c r="I7" s="27"/>
      <c r="J7" s="27"/>
      <c r="K7" s="27"/>
      <c r="AI7" s="27"/>
      <c r="AJ7" s="0"/>
    </row>
    <row r="8" customFormat="false" ht="58.5" hidden="false" customHeight="true" outlineLevel="0" collapsed="false">
      <c r="H8" s="17" t="s">
        <v>14</v>
      </c>
      <c r="I8" s="30" t="s">
        <v>24</v>
      </c>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1"/>
    </row>
    <row r="9" customFormat="false" ht="6.75" hidden="false" customHeight="true" outlineLevel="0" collapsed="false">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row>
    <row r="10" customFormat="false" ht="33" hidden="false" customHeight="true" outlineLevel="0" collapsed="false">
      <c r="H10" s="17" t="s">
        <v>14</v>
      </c>
      <c r="I10" s="30" t="s">
        <v>25</v>
      </c>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1"/>
    </row>
    <row r="11" customFormat="false" ht="6" hidden="false" customHeight="true" outlineLevel="0" collapsed="false"/>
    <row r="12" customFormat="false" ht="6.75" hidden="false" customHeight="true" outlineLevel="0" collapsed="false"/>
    <row r="13" customFormat="false" ht="16.5" hidden="false" customHeight="false" outlineLevel="0" collapsed="false">
      <c r="A13" s="16" t="s">
        <v>26</v>
      </c>
    </row>
    <row r="14" customFormat="false" ht="6.75" hidden="false" customHeight="true" outlineLevel="0" collapsed="false">
      <c r="A14" s="16"/>
    </row>
    <row r="15" customFormat="false" ht="28.5" hidden="false" customHeight="true" outlineLevel="0" collapsed="false">
      <c r="B15" s="32"/>
      <c r="C15" s="33" t="s">
        <v>14</v>
      </c>
      <c r="D15" s="34" t="s">
        <v>27</v>
      </c>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5"/>
    </row>
    <row r="16" customFormat="false" ht="42" hidden="false" customHeight="true" outlineLevel="0" collapsed="false">
      <c r="B16" s="32"/>
      <c r="C16" s="33" t="s">
        <v>14</v>
      </c>
      <c r="D16" s="34" t="s">
        <v>28</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5"/>
    </row>
    <row r="17" customFormat="false" ht="28.5" hidden="false" customHeight="true" outlineLevel="0" collapsed="false">
      <c r="B17" s="32"/>
      <c r="C17" s="33" t="s">
        <v>14</v>
      </c>
      <c r="D17" s="34" t="s">
        <v>29</v>
      </c>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5"/>
    </row>
    <row r="18" customFormat="false" ht="6" hidden="false" customHeight="true" outlineLevel="0" collapsed="false"/>
    <row r="19" customFormat="false" ht="19.5" hidden="false" customHeight="true" outlineLevel="0" collapsed="false">
      <c r="C19" s="36"/>
      <c r="D19" s="37"/>
      <c r="E19" s="37"/>
      <c r="F19" s="37"/>
      <c r="G19" s="37"/>
      <c r="H19" s="37"/>
      <c r="I19" s="37"/>
      <c r="J19" s="37"/>
      <c r="K19" s="38" t="s">
        <v>30</v>
      </c>
      <c r="L19" s="38"/>
      <c r="M19" s="38"/>
      <c r="N19" s="38"/>
      <c r="O19" s="38"/>
      <c r="P19" s="38"/>
      <c r="Q19" s="38"/>
      <c r="R19" s="39" t="s">
        <v>31</v>
      </c>
      <c r="S19" s="39"/>
      <c r="T19" s="39"/>
      <c r="U19" s="39"/>
      <c r="V19" s="39"/>
      <c r="W19" s="39"/>
      <c r="X19" s="40" t="s">
        <v>32</v>
      </c>
      <c r="Y19" s="40"/>
      <c r="Z19" s="40"/>
      <c r="AA19" s="40"/>
      <c r="AB19" s="40"/>
      <c r="AC19" s="40"/>
      <c r="AD19" s="41" t="s">
        <v>33</v>
      </c>
      <c r="AE19" s="41"/>
      <c r="AF19" s="41"/>
      <c r="AG19" s="41"/>
      <c r="AH19" s="41"/>
      <c r="AI19" s="41"/>
      <c r="AJ19" s="41"/>
      <c r="AK19" s="40" t="s">
        <v>34</v>
      </c>
      <c r="AL19" s="40"/>
      <c r="AM19" s="40"/>
      <c r="AN19" s="40"/>
      <c r="AO19" s="40"/>
      <c r="AP19" s="40"/>
    </row>
    <row r="20" customFormat="false" ht="19.5" hidden="false" customHeight="true" outlineLevel="0" collapsed="false">
      <c r="C20" s="42" t="s">
        <v>35</v>
      </c>
      <c r="D20" s="42"/>
      <c r="E20" s="42"/>
      <c r="F20" s="42"/>
      <c r="G20" s="42"/>
      <c r="H20" s="42"/>
      <c r="I20" s="42"/>
      <c r="J20" s="42"/>
      <c r="K20" s="43" t="n">
        <f aca="false">ROUND(職種別表!B148,1)</f>
        <v>1.4</v>
      </c>
      <c r="L20" s="43"/>
      <c r="M20" s="43"/>
      <c r="N20" s="43"/>
      <c r="O20" s="43"/>
      <c r="P20" s="44" t="s">
        <v>36</v>
      </c>
      <c r="Q20" s="45"/>
      <c r="R20" s="46" t="n">
        <f aca="false">ROUND(職種別表!B147,1)</f>
        <v>1.9</v>
      </c>
      <c r="S20" s="46"/>
      <c r="T20" s="46"/>
      <c r="U20" s="46"/>
      <c r="V20" s="46"/>
      <c r="W20" s="47" t="s">
        <v>36</v>
      </c>
      <c r="X20" s="48" t="n">
        <f aca="false">K20-R20</f>
        <v>-0.5</v>
      </c>
      <c r="Y20" s="48"/>
      <c r="Z20" s="48"/>
      <c r="AA20" s="48"/>
      <c r="AB20" s="48"/>
      <c r="AC20" s="49"/>
      <c r="AD20" s="50" t="n">
        <f aca="false">ROUND(職種別表!B136,1)</f>
        <v>0.6</v>
      </c>
      <c r="AE20" s="50"/>
      <c r="AF20" s="50"/>
      <c r="AG20" s="50"/>
      <c r="AH20" s="50"/>
      <c r="AI20" s="51" t="s">
        <v>36</v>
      </c>
      <c r="AJ20" s="52"/>
      <c r="AK20" s="48" t="n">
        <f aca="false">K20-AD20</f>
        <v>0.8</v>
      </c>
      <c r="AL20" s="48"/>
      <c r="AM20" s="48"/>
      <c r="AN20" s="48"/>
      <c r="AO20" s="48"/>
      <c r="AP20" s="49"/>
    </row>
    <row r="21" customFormat="false" ht="19.5" hidden="false" customHeight="true" outlineLevel="0" collapsed="false">
      <c r="C21" s="53" t="s">
        <v>37</v>
      </c>
      <c r="D21" s="53"/>
      <c r="E21" s="53"/>
      <c r="F21" s="53"/>
      <c r="G21" s="53"/>
      <c r="H21" s="53"/>
      <c r="I21" s="53"/>
      <c r="J21" s="53"/>
      <c r="K21" s="54" t="n">
        <f aca="false">ROUND(職種別表!D148,1)</f>
        <v>-1.3</v>
      </c>
      <c r="L21" s="54"/>
      <c r="M21" s="54"/>
      <c r="N21" s="54"/>
      <c r="O21" s="54"/>
      <c r="P21" s="55" t="s">
        <v>36</v>
      </c>
      <c r="Q21" s="56"/>
      <c r="R21" s="57" t="n">
        <f aca="false">ROUND(職種別表!D147,1)</f>
        <v>-1.7</v>
      </c>
      <c r="S21" s="57"/>
      <c r="T21" s="57"/>
      <c r="U21" s="57"/>
      <c r="V21" s="57"/>
      <c r="W21" s="58" t="s">
        <v>36</v>
      </c>
      <c r="X21" s="59" t="n">
        <f aca="false">K21-R21</f>
        <v>0.4</v>
      </c>
      <c r="Y21" s="59"/>
      <c r="Z21" s="59"/>
      <c r="AA21" s="59"/>
      <c r="AB21" s="59"/>
      <c r="AC21" s="60"/>
      <c r="AD21" s="61" t="n">
        <f aca="false">ROUND(職種別表!D136,1)</f>
        <v>-0.1</v>
      </c>
      <c r="AE21" s="61"/>
      <c r="AF21" s="61"/>
      <c r="AG21" s="61"/>
      <c r="AH21" s="61"/>
      <c r="AI21" s="62" t="s">
        <v>36</v>
      </c>
      <c r="AJ21" s="62"/>
      <c r="AK21" s="59" t="n">
        <f aca="false">K21-AD21</f>
        <v>-1.2</v>
      </c>
      <c r="AL21" s="59"/>
      <c r="AM21" s="59"/>
      <c r="AN21" s="59"/>
      <c r="AO21" s="59"/>
      <c r="AP21" s="60"/>
    </row>
    <row r="22" customFormat="false" ht="19.5" hidden="false" customHeight="true" outlineLevel="0" collapsed="false">
      <c r="C22" s="53" t="s">
        <v>38</v>
      </c>
      <c r="D22" s="53"/>
      <c r="E22" s="53"/>
      <c r="F22" s="53"/>
      <c r="G22" s="53"/>
      <c r="H22" s="53"/>
      <c r="I22" s="53"/>
      <c r="J22" s="53"/>
      <c r="K22" s="54" t="n">
        <f aca="false">ROUND(職種別表!F148,1)</f>
        <v>0.3</v>
      </c>
      <c r="L22" s="54"/>
      <c r="M22" s="54"/>
      <c r="N22" s="54"/>
      <c r="O22" s="54"/>
      <c r="P22" s="63" t="s">
        <v>36</v>
      </c>
      <c r="Q22" s="64"/>
      <c r="R22" s="57" t="n">
        <f aca="false">ROUND(職種別表!F147,1)</f>
        <v>0.9</v>
      </c>
      <c r="S22" s="57"/>
      <c r="T22" s="57"/>
      <c r="U22" s="57"/>
      <c r="V22" s="57"/>
      <c r="W22" s="65" t="s">
        <v>36</v>
      </c>
      <c r="X22" s="59" t="n">
        <f aca="false">K22-R22</f>
        <v>-0.6</v>
      </c>
      <c r="Y22" s="59"/>
      <c r="Z22" s="59"/>
      <c r="AA22" s="59"/>
      <c r="AB22" s="59"/>
      <c r="AC22" s="60"/>
      <c r="AD22" s="61" t="n">
        <f aca="false">ROUND(職種別表!F136,1)</f>
        <v>2.1</v>
      </c>
      <c r="AE22" s="61"/>
      <c r="AF22" s="61"/>
      <c r="AG22" s="61"/>
      <c r="AH22" s="61"/>
      <c r="AI22" s="66" t="s">
        <v>36</v>
      </c>
      <c r="AJ22" s="62"/>
      <c r="AK22" s="59" t="n">
        <f aca="false">K22-AD22</f>
        <v>-1.8</v>
      </c>
      <c r="AL22" s="59"/>
      <c r="AM22" s="59"/>
      <c r="AN22" s="59"/>
      <c r="AO22" s="59"/>
      <c r="AP22" s="60"/>
    </row>
    <row r="23" customFormat="false" ht="19.5" hidden="false" customHeight="true" outlineLevel="0" collapsed="false">
      <c r="C23" s="53" t="s">
        <v>39</v>
      </c>
      <c r="D23" s="53"/>
      <c r="E23" s="53"/>
      <c r="F23" s="53"/>
      <c r="G23" s="53"/>
      <c r="H23" s="53"/>
      <c r="I23" s="53"/>
      <c r="J23" s="53"/>
      <c r="K23" s="54" t="n">
        <f aca="false">ROUND(職種別表!H148,1)</f>
        <v>3.6</v>
      </c>
      <c r="L23" s="54"/>
      <c r="M23" s="54"/>
      <c r="N23" s="54"/>
      <c r="O23" s="54"/>
      <c r="P23" s="55" t="s">
        <v>36</v>
      </c>
      <c r="Q23" s="56"/>
      <c r="R23" s="57" t="n">
        <f aca="false">ROUND(職種別表!H147,1)</f>
        <v>1.6</v>
      </c>
      <c r="S23" s="57"/>
      <c r="T23" s="57"/>
      <c r="U23" s="57"/>
      <c r="V23" s="57"/>
      <c r="W23" s="58" t="s">
        <v>36</v>
      </c>
      <c r="X23" s="59" t="n">
        <f aca="false">K23-R23</f>
        <v>2</v>
      </c>
      <c r="Y23" s="59"/>
      <c r="Z23" s="59"/>
      <c r="AA23" s="59"/>
      <c r="AB23" s="59"/>
      <c r="AC23" s="60"/>
      <c r="AD23" s="61" t="n">
        <f aca="false">ROUND(職種別表!H136,1)</f>
        <v>0.5</v>
      </c>
      <c r="AE23" s="61"/>
      <c r="AF23" s="61"/>
      <c r="AG23" s="61"/>
      <c r="AH23" s="61"/>
      <c r="AI23" s="62" t="s">
        <v>36</v>
      </c>
      <c r="AJ23" s="62"/>
      <c r="AK23" s="59" t="n">
        <f aca="false">K23-AD23</f>
        <v>3.1</v>
      </c>
      <c r="AL23" s="59"/>
      <c r="AM23" s="59"/>
      <c r="AN23" s="59"/>
      <c r="AO23" s="59"/>
      <c r="AP23" s="60"/>
    </row>
    <row r="24" customFormat="false" ht="19.5" hidden="false" customHeight="true" outlineLevel="0" collapsed="false">
      <c r="C24" s="53" t="s">
        <v>40</v>
      </c>
      <c r="D24" s="53"/>
      <c r="E24" s="53"/>
      <c r="F24" s="53"/>
      <c r="G24" s="53"/>
      <c r="H24" s="53"/>
      <c r="I24" s="53"/>
      <c r="J24" s="53"/>
      <c r="K24" s="54" t="n">
        <f aca="false">ROUND(職種別表!J148,1)</f>
        <v>0.4</v>
      </c>
      <c r="L24" s="54"/>
      <c r="M24" s="54"/>
      <c r="N24" s="54"/>
      <c r="O24" s="54"/>
      <c r="P24" s="55" t="s">
        <v>36</v>
      </c>
      <c r="Q24" s="56"/>
      <c r="R24" s="57" t="n">
        <f aca="false">ROUND(職種別表!J147,1)</f>
        <v>1.1</v>
      </c>
      <c r="S24" s="57"/>
      <c r="T24" s="57"/>
      <c r="U24" s="57"/>
      <c r="V24" s="57"/>
      <c r="W24" s="58" t="s">
        <v>36</v>
      </c>
      <c r="X24" s="59" t="n">
        <f aca="false">K24-R24</f>
        <v>-0.7</v>
      </c>
      <c r="Y24" s="59"/>
      <c r="Z24" s="59"/>
      <c r="AA24" s="59"/>
      <c r="AB24" s="59"/>
      <c r="AC24" s="60"/>
      <c r="AD24" s="61" t="n">
        <f aca="false">ROUND(職種別表!J136,1)</f>
        <v>2.3</v>
      </c>
      <c r="AE24" s="61"/>
      <c r="AF24" s="61"/>
      <c r="AG24" s="61"/>
      <c r="AH24" s="61"/>
      <c r="AI24" s="62" t="s">
        <v>36</v>
      </c>
      <c r="AJ24" s="62"/>
      <c r="AK24" s="59" t="n">
        <f aca="false">K24-AD24</f>
        <v>-1.9</v>
      </c>
      <c r="AL24" s="59"/>
      <c r="AM24" s="59"/>
      <c r="AN24" s="59"/>
      <c r="AO24" s="59"/>
      <c r="AP24" s="60"/>
    </row>
    <row r="25" customFormat="false" ht="19.5" hidden="false" customHeight="true" outlineLevel="0" collapsed="false">
      <c r="C25" s="67" t="s">
        <v>41</v>
      </c>
      <c r="D25" s="67"/>
      <c r="E25" s="67"/>
      <c r="F25" s="67"/>
      <c r="G25" s="67"/>
      <c r="H25" s="67"/>
      <c r="I25" s="67"/>
      <c r="J25" s="67"/>
      <c r="K25" s="68" t="n">
        <f aca="false">ROUND(職種別表!L148,1)</f>
        <v>-1.1</v>
      </c>
      <c r="L25" s="68"/>
      <c r="M25" s="68"/>
      <c r="N25" s="68"/>
      <c r="O25" s="68"/>
      <c r="P25" s="69" t="s">
        <v>36</v>
      </c>
      <c r="Q25" s="70"/>
      <c r="R25" s="71" t="n">
        <f aca="false">ROUND(職種別表!L147,1)</f>
        <v>-2.3</v>
      </c>
      <c r="S25" s="71"/>
      <c r="T25" s="71"/>
      <c r="U25" s="71"/>
      <c r="V25" s="71"/>
      <c r="W25" s="72" t="s">
        <v>36</v>
      </c>
      <c r="X25" s="73" t="n">
        <f aca="false">K25-R25</f>
        <v>1.2</v>
      </c>
      <c r="Y25" s="73"/>
      <c r="Z25" s="73"/>
      <c r="AA25" s="73"/>
      <c r="AB25" s="73"/>
      <c r="AC25" s="74"/>
      <c r="AD25" s="75" t="n">
        <f aca="false">ROUND(職種別表!L136,1)</f>
        <v>1.1</v>
      </c>
      <c r="AE25" s="75"/>
      <c r="AF25" s="75"/>
      <c r="AG25" s="75"/>
      <c r="AH25" s="75"/>
      <c r="AI25" s="76" t="s">
        <v>36</v>
      </c>
      <c r="AJ25" s="76"/>
      <c r="AK25" s="73" t="n">
        <f aca="false">K25-AD25</f>
        <v>-2.2</v>
      </c>
      <c r="AL25" s="73"/>
      <c r="AM25" s="73"/>
      <c r="AN25" s="73"/>
      <c r="AO25" s="73"/>
      <c r="AP25" s="74"/>
    </row>
    <row r="26" customFormat="false" ht="19.5" hidden="false" customHeight="true" outlineLevel="0" collapsed="false">
      <c r="C26" s="77" t="s">
        <v>42</v>
      </c>
      <c r="D26" s="77"/>
      <c r="E26" s="77"/>
      <c r="F26" s="77"/>
      <c r="G26" s="77"/>
      <c r="H26" s="77"/>
      <c r="I26" s="77"/>
      <c r="J26" s="77"/>
      <c r="K26" s="78" t="n">
        <f aca="false">ROUND(職種別表!N148,1)</f>
        <v>1.1</v>
      </c>
      <c r="L26" s="78"/>
      <c r="M26" s="78"/>
      <c r="N26" s="78"/>
      <c r="O26" s="78"/>
      <c r="P26" s="79" t="s">
        <v>36</v>
      </c>
      <c r="Q26" s="80"/>
      <c r="R26" s="81" t="n">
        <f aca="false">ROUND(職種別表!N147,1)</f>
        <v>0.6</v>
      </c>
      <c r="S26" s="81"/>
      <c r="T26" s="81"/>
      <c r="U26" s="81"/>
      <c r="V26" s="81"/>
      <c r="W26" s="82" t="s">
        <v>36</v>
      </c>
      <c r="X26" s="83" t="n">
        <f aca="false">K26-R26</f>
        <v>0.5</v>
      </c>
      <c r="Y26" s="83"/>
      <c r="Z26" s="83"/>
      <c r="AA26" s="83"/>
      <c r="AB26" s="83"/>
      <c r="AC26" s="84"/>
      <c r="AD26" s="85" t="n">
        <f aca="false">ROUND(職種別表!N136,1)</f>
        <v>1</v>
      </c>
      <c r="AE26" s="85"/>
      <c r="AF26" s="85"/>
      <c r="AG26" s="85"/>
      <c r="AH26" s="85"/>
      <c r="AI26" s="86" t="s">
        <v>36</v>
      </c>
      <c r="AJ26" s="86"/>
      <c r="AK26" s="83" t="n">
        <f aca="false">K26-AD26</f>
        <v>0.1</v>
      </c>
      <c r="AL26" s="83"/>
      <c r="AM26" s="83"/>
      <c r="AN26" s="83"/>
      <c r="AO26" s="83"/>
      <c r="AP26" s="87"/>
    </row>
    <row r="27" customFormat="false" ht="19.5" hidden="false" customHeight="true" outlineLevel="0" collapsed="false">
      <c r="C27" s="88" t="s">
        <v>43</v>
      </c>
      <c r="D27" s="88"/>
      <c r="E27" s="88"/>
      <c r="F27" s="88"/>
      <c r="G27" s="88"/>
      <c r="H27" s="88"/>
      <c r="I27" s="88"/>
      <c r="J27" s="88"/>
      <c r="K27" s="89" t="n">
        <f aca="false">ROUND(職種別表!P148,1)</f>
        <v>1.2</v>
      </c>
      <c r="L27" s="89"/>
      <c r="M27" s="89"/>
      <c r="N27" s="89"/>
      <c r="O27" s="89"/>
      <c r="P27" s="90" t="s">
        <v>36</v>
      </c>
      <c r="Q27" s="91"/>
      <c r="R27" s="92" t="n">
        <f aca="false">ROUND(職種別表!P147,1)</f>
        <v>0.6</v>
      </c>
      <c r="S27" s="92"/>
      <c r="T27" s="92"/>
      <c r="U27" s="92"/>
      <c r="V27" s="92"/>
      <c r="W27" s="93" t="s">
        <v>36</v>
      </c>
      <c r="X27" s="94" t="n">
        <f aca="false">K27-R27</f>
        <v>0.6</v>
      </c>
      <c r="Y27" s="94"/>
      <c r="Z27" s="94"/>
      <c r="AA27" s="94"/>
      <c r="AB27" s="94"/>
      <c r="AC27" s="95"/>
      <c r="AD27" s="50" t="n">
        <f aca="false">ROUND(職種別表!P136,1)</f>
        <v>0.6</v>
      </c>
      <c r="AE27" s="50"/>
      <c r="AF27" s="50"/>
      <c r="AG27" s="50"/>
      <c r="AH27" s="50"/>
      <c r="AI27" s="96" t="s">
        <v>36</v>
      </c>
      <c r="AJ27" s="52"/>
      <c r="AK27" s="94" t="n">
        <f aca="false">K27-AD27</f>
        <v>0.6</v>
      </c>
      <c r="AL27" s="94"/>
      <c r="AM27" s="94"/>
      <c r="AN27" s="94"/>
      <c r="AO27" s="94"/>
      <c r="AP27" s="95"/>
    </row>
    <row r="28" customFormat="false" ht="19.5" hidden="false" customHeight="true" outlineLevel="0" collapsed="false">
      <c r="C28" s="67" t="s">
        <v>44</v>
      </c>
      <c r="D28" s="67"/>
      <c r="E28" s="67"/>
      <c r="F28" s="67"/>
      <c r="G28" s="67"/>
      <c r="H28" s="67"/>
      <c r="I28" s="67"/>
      <c r="J28" s="67"/>
      <c r="K28" s="97" t="n">
        <f aca="false">ROUND(職種別表!R148,1)</f>
        <v>0.6</v>
      </c>
      <c r="L28" s="97"/>
      <c r="M28" s="97"/>
      <c r="N28" s="97"/>
      <c r="O28" s="97"/>
      <c r="P28" s="98" t="s">
        <v>36</v>
      </c>
      <c r="Q28" s="99"/>
      <c r="R28" s="71" t="n">
        <f aca="false">ROUND(職種別表!R147,1)</f>
        <v>-0.4</v>
      </c>
      <c r="S28" s="71"/>
      <c r="T28" s="71"/>
      <c r="U28" s="71"/>
      <c r="V28" s="71"/>
      <c r="W28" s="76" t="s">
        <v>36</v>
      </c>
      <c r="X28" s="73" t="n">
        <f aca="false">K28-R28</f>
        <v>1</v>
      </c>
      <c r="Y28" s="73"/>
      <c r="Z28" s="73"/>
      <c r="AA28" s="73"/>
      <c r="AB28" s="73"/>
      <c r="AC28" s="74"/>
      <c r="AD28" s="75" t="n">
        <f aca="false">ROUND(職種別表!R136,1)</f>
        <v>1.3</v>
      </c>
      <c r="AE28" s="75"/>
      <c r="AF28" s="75"/>
      <c r="AG28" s="75"/>
      <c r="AH28" s="75"/>
      <c r="AI28" s="76" t="s">
        <v>36</v>
      </c>
      <c r="AJ28" s="76"/>
      <c r="AK28" s="73" t="n">
        <f aca="false">K28-AD28</f>
        <v>-0.7</v>
      </c>
      <c r="AL28" s="73"/>
      <c r="AM28" s="73"/>
      <c r="AN28" s="73"/>
      <c r="AO28" s="73"/>
      <c r="AP28" s="74"/>
    </row>
    <row r="29" customFormat="false" ht="19.5" hidden="false" customHeight="true" outlineLevel="0" collapsed="false">
      <c r="C29" s="100" t="s">
        <v>45</v>
      </c>
      <c r="D29" s="100"/>
      <c r="E29" s="100"/>
      <c r="F29" s="100"/>
      <c r="G29" s="100"/>
      <c r="H29" s="100"/>
      <c r="I29" s="100"/>
      <c r="J29" s="100"/>
      <c r="K29" s="78" t="n">
        <f aca="false">ROUND(職種別表!T148,1)</f>
        <v>1.1</v>
      </c>
      <c r="L29" s="78"/>
      <c r="M29" s="78"/>
      <c r="N29" s="78"/>
      <c r="O29" s="78"/>
      <c r="P29" s="79" t="s">
        <v>36</v>
      </c>
      <c r="Q29" s="80"/>
      <c r="R29" s="81" t="n">
        <f aca="false">ROUND(職種別表!T147,1)</f>
        <v>0.5</v>
      </c>
      <c r="S29" s="81"/>
      <c r="T29" s="81"/>
      <c r="U29" s="81"/>
      <c r="V29" s="81"/>
      <c r="W29" s="82" t="s">
        <v>36</v>
      </c>
      <c r="X29" s="83" t="n">
        <f aca="false">K29-R29</f>
        <v>0.6</v>
      </c>
      <c r="Y29" s="83"/>
      <c r="Z29" s="83"/>
      <c r="AA29" s="83"/>
      <c r="AB29" s="83"/>
      <c r="AC29" s="84"/>
      <c r="AD29" s="85" t="n">
        <f aca="false">ROUND(職種別表!T136,1)</f>
        <v>1</v>
      </c>
      <c r="AE29" s="85"/>
      <c r="AF29" s="85"/>
      <c r="AG29" s="85"/>
      <c r="AH29" s="85"/>
      <c r="AI29" s="86" t="s">
        <v>36</v>
      </c>
      <c r="AJ29" s="86"/>
      <c r="AK29" s="83" t="n">
        <f aca="false">K29-AD29</f>
        <v>0.1</v>
      </c>
      <c r="AL29" s="83"/>
      <c r="AM29" s="83"/>
      <c r="AN29" s="83"/>
      <c r="AO29" s="83"/>
      <c r="AP29" s="87"/>
    </row>
    <row r="30" customFormat="false" ht="13.5" hidden="false" customHeight="true" outlineLevel="0" collapsed="false"/>
    <row r="31" customFormat="false" ht="9.75" hidden="true" customHeight="true" outlineLevel="0" collapsed="false"/>
    <row r="32" customFormat="false" ht="6" hidden="true" customHeight="true" outlineLevel="0" collapsed="false"/>
    <row r="33" customFormat="false" ht="16.5" hidden="false" customHeight="false" outlineLevel="0" collapsed="false">
      <c r="A33" s="16" t="s">
        <v>46</v>
      </c>
    </row>
    <row r="34" customFormat="false" ht="28.5" hidden="false" customHeight="true" outlineLevel="0" collapsed="false">
      <c r="A34" s="101"/>
      <c r="B34" s="33" t="s">
        <v>14</v>
      </c>
      <c r="C34" s="34" t="s">
        <v>47</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row>
    <row r="35" customFormat="false" ht="2.25" hidden="false" customHeight="true" outlineLevel="0" collapsed="false">
      <c r="B35" s="101"/>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3"/>
      <c r="AK35" s="31"/>
      <c r="AL35" s="31"/>
      <c r="AM35" s="31"/>
      <c r="AN35" s="31"/>
      <c r="AO35" s="31"/>
      <c r="AP35" s="31"/>
    </row>
    <row r="36" customFormat="false" ht="33.75" hidden="false" customHeight="true" outlineLevel="0" collapsed="false">
      <c r="A36" s="101"/>
      <c r="B36" s="33" t="s">
        <v>14</v>
      </c>
      <c r="C36" s="34" t="s">
        <v>48</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row>
    <row r="37" customFormat="false" ht="3.75" hidden="false" customHeight="true" outlineLevel="0" collapsed="false"/>
    <row r="38" customFormat="false" ht="21" hidden="false" customHeight="true" outlineLevel="0" collapsed="false">
      <c r="C38" s="104"/>
      <c r="D38" s="105"/>
      <c r="E38" s="105"/>
      <c r="F38" s="105"/>
      <c r="G38" s="105"/>
      <c r="H38" s="105"/>
      <c r="I38" s="106" t="s">
        <v>30</v>
      </c>
      <c r="J38" s="106"/>
      <c r="K38" s="106"/>
      <c r="L38" s="106"/>
      <c r="M38" s="106"/>
      <c r="N38" s="106"/>
      <c r="O38" s="106"/>
      <c r="P38" s="106"/>
      <c r="Q38" s="107" t="s">
        <v>31</v>
      </c>
      <c r="R38" s="107"/>
      <c r="S38" s="107"/>
      <c r="T38" s="107"/>
      <c r="U38" s="107"/>
      <c r="V38" s="107"/>
      <c r="W38" s="108" t="s">
        <v>32</v>
      </c>
      <c r="X38" s="108"/>
      <c r="Y38" s="108"/>
      <c r="Z38" s="108"/>
      <c r="AA38" s="108"/>
      <c r="AB38" s="108"/>
      <c r="AC38" s="108"/>
      <c r="AD38" s="107" t="s">
        <v>33</v>
      </c>
      <c r="AE38" s="107"/>
      <c r="AF38" s="107"/>
      <c r="AG38" s="107"/>
      <c r="AH38" s="107"/>
      <c r="AI38" s="107"/>
      <c r="AJ38" s="107"/>
      <c r="AK38" s="109" t="s">
        <v>34</v>
      </c>
      <c r="AL38" s="109"/>
      <c r="AM38" s="109"/>
      <c r="AN38" s="109"/>
      <c r="AO38" s="109"/>
      <c r="AP38" s="109"/>
    </row>
    <row r="39" customFormat="false" ht="21" hidden="false" customHeight="true" outlineLevel="0" collapsed="false">
      <c r="C39" s="110" t="s">
        <v>49</v>
      </c>
      <c r="D39" s="110"/>
      <c r="E39" s="110"/>
      <c r="F39" s="110"/>
      <c r="G39" s="110"/>
      <c r="H39" s="110"/>
      <c r="I39" s="111"/>
      <c r="J39" s="112" t="n">
        <f aca="false">ROUND(地域別表!$D45,1)</f>
        <v>2.1</v>
      </c>
      <c r="K39" s="112"/>
      <c r="L39" s="112"/>
      <c r="M39" s="113" t="s">
        <v>36</v>
      </c>
      <c r="N39" s="114"/>
      <c r="O39" s="114"/>
      <c r="P39" s="113"/>
      <c r="Q39" s="115"/>
      <c r="R39" s="116"/>
      <c r="S39" s="117" t="n">
        <v>1.8</v>
      </c>
      <c r="T39" s="117"/>
      <c r="U39" s="117"/>
      <c r="V39" s="118" t="s">
        <v>36</v>
      </c>
      <c r="W39" s="94" t="n">
        <f aca="false">ROUND(J39,1)-ROUND(S39,1)</f>
        <v>0.3</v>
      </c>
      <c r="X39" s="94"/>
      <c r="Y39" s="94"/>
      <c r="Z39" s="94"/>
      <c r="AA39" s="94"/>
      <c r="AB39" s="94"/>
      <c r="AC39" s="119"/>
      <c r="AD39" s="115"/>
      <c r="AE39" s="116"/>
      <c r="AF39" s="120" t="n">
        <f aca="false">ROUND(地域別表!$D46,1)</f>
        <v>0.6</v>
      </c>
      <c r="AG39" s="120"/>
      <c r="AH39" s="120"/>
      <c r="AI39" s="121" t="s">
        <v>36</v>
      </c>
      <c r="AJ39" s="122"/>
      <c r="AK39" s="94" t="n">
        <f aca="false">ROUND(J39,1)-ROUND(AF39,1)</f>
        <v>1.5</v>
      </c>
      <c r="AL39" s="94"/>
      <c r="AM39" s="94"/>
      <c r="AN39" s="94"/>
      <c r="AO39" s="94"/>
      <c r="AP39" s="123"/>
    </row>
    <row r="40" customFormat="false" ht="21" hidden="false" customHeight="true" outlineLevel="0" collapsed="false">
      <c r="C40" s="124" t="s">
        <v>50</v>
      </c>
      <c r="D40" s="124"/>
      <c r="E40" s="124"/>
      <c r="F40" s="124"/>
      <c r="G40" s="124"/>
      <c r="H40" s="124"/>
      <c r="I40" s="125"/>
      <c r="J40" s="126" t="n">
        <f aca="false">ROUND(地域別表!$E45,1)</f>
        <v>0.8</v>
      </c>
      <c r="K40" s="126"/>
      <c r="L40" s="126"/>
      <c r="M40" s="98" t="s">
        <v>36</v>
      </c>
      <c r="N40" s="127"/>
      <c r="O40" s="127"/>
      <c r="P40" s="98"/>
      <c r="Q40" s="128"/>
      <c r="R40" s="129"/>
      <c r="S40" s="130" t="n">
        <v>-0.8</v>
      </c>
      <c r="T40" s="130"/>
      <c r="U40" s="130"/>
      <c r="V40" s="131" t="s">
        <v>36</v>
      </c>
      <c r="W40" s="59" t="n">
        <f aca="false">ROUND(J40,1)-ROUND(S40,1)</f>
        <v>1.6</v>
      </c>
      <c r="X40" s="59"/>
      <c r="Y40" s="59"/>
      <c r="Z40" s="59"/>
      <c r="AA40" s="59"/>
      <c r="AB40" s="59"/>
      <c r="AC40" s="132"/>
      <c r="AD40" s="133"/>
      <c r="AE40" s="134"/>
      <c r="AF40" s="61" t="n">
        <f aca="false">ROUND(地域別表!$E46,1)</f>
        <v>1.7</v>
      </c>
      <c r="AG40" s="61"/>
      <c r="AH40" s="61"/>
      <c r="AI40" s="62" t="s">
        <v>36</v>
      </c>
      <c r="AJ40" s="135"/>
      <c r="AK40" s="59" t="n">
        <f aca="false">ROUND(J40,1)-ROUND(AF40,1)</f>
        <v>-0.9</v>
      </c>
      <c r="AL40" s="59"/>
      <c r="AM40" s="59"/>
      <c r="AN40" s="59"/>
      <c r="AO40" s="59"/>
      <c r="AP40" s="136"/>
    </row>
    <row r="41" customFormat="false" ht="21" hidden="false" customHeight="true" outlineLevel="0" collapsed="false">
      <c r="C41" s="137"/>
      <c r="D41" s="62"/>
      <c r="E41" s="62"/>
      <c r="F41" s="138" t="s">
        <v>51</v>
      </c>
      <c r="G41" s="138"/>
      <c r="H41" s="138"/>
      <c r="I41" s="139"/>
      <c r="J41" s="126" t="n">
        <v>1.72064777327935</v>
      </c>
      <c r="K41" s="126"/>
      <c r="L41" s="126"/>
      <c r="M41" s="140" t="s">
        <v>36</v>
      </c>
      <c r="N41" s="141"/>
      <c r="O41" s="141"/>
      <c r="P41" s="142"/>
      <c r="Q41" s="143"/>
      <c r="R41" s="144"/>
      <c r="S41" s="130" t="n">
        <v>-0.4</v>
      </c>
      <c r="T41" s="130"/>
      <c r="U41" s="130"/>
      <c r="V41" s="145" t="s">
        <v>36</v>
      </c>
      <c r="W41" s="146" t="n">
        <f aca="false">ROUND(J41,1)-ROUND(S41,1)</f>
        <v>2.1</v>
      </c>
      <c r="X41" s="146"/>
      <c r="Y41" s="146"/>
      <c r="Z41" s="146"/>
      <c r="AA41" s="146"/>
      <c r="AB41" s="146"/>
      <c r="AC41" s="147"/>
      <c r="AD41" s="143"/>
      <c r="AE41" s="144"/>
      <c r="AF41" s="61" t="n">
        <v>3.4965034965035</v>
      </c>
      <c r="AG41" s="61"/>
      <c r="AH41" s="61"/>
      <c r="AI41" s="148" t="s">
        <v>36</v>
      </c>
      <c r="AJ41" s="149"/>
      <c r="AK41" s="146" t="n">
        <f aca="false">ROUND(J41,1)-ROUND(AF41,1)</f>
        <v>-1.8</v>
      </c>
      <c r="AL41" s="146"/>
      <c r="AM41" s="146"/>
      <c r="AN41" s="146"/>
      <c r="AO41" s="146"/>
      <c r="AP41" s="150"/>
    </row>
    <row r="42" customFormat="false" ht="21" hidden="false" customHeight="true" outlineLevel="0" collapsed="false">
      <c r="C42" s="124" t="s">
        <v>52</v>
      </c>
      <c r="D42" s="124"/>
      <c r="E42" s="124"/>
      <c r="F42" s="124"/>
      <c r="G42" s="124"/>
      <c r="H42" s="124"/>
      <c r="I42" s="139"/>
      <c r="J42" s="126" t="n">
        <f aca="false">ROUND(地域別表!$F45,1)</f>
        <v>1.5</v>
      </c>
      <c r="K42" s="126"/>
      <c r="L42" s="126"/>
      <c r="M42" s="151" t="s">
        <v>36</v>
      </c>
      <c r="N42" s="152"/>
      <c r="O42" s="152"/>
      <c r="P42" s="151"/>
      <c r="Q42" s="133"/>
      <c r="R42" s="134"/>
      <c r="S42" s="130" t="n">
        <v>0.6</v>
      </c>
      <c r="T42" s="130"/>
      <c r="U42" s="130"/>
      <c r="V42" s="153" t="s">
        <v>36</v>
      </c>
      <c r="W42" s="59" t="n">
        <f aca="false">ROUND(J42,1)-ROUND(S42,1)</f>
        <v>0.9</v>
      </c>
      <c r="X42" s="59"/>
      <c r="Y42" s="59"/>
      <c r="Z42" s="59"/>
      <c r="AA42" s="59"/>
      <c r="AB42" s="59"/>
      <c r="AC42" s="132"/>
      <c r="AD42" s="133"/>
      <c r="AE42" s="134"/>
      <c r="AF42" s="61" t="n">
        <f aca="false">ROUND(地域別表!$F46,1)</f>
        <v>1.5</v>
      </c>
      <c r="AG42" s="61"/>
      <c r="AH42" s="61"/>
      <c r="AI42" s="66" t="s">
        <v>36</v>
      </c>
      <c r="AJ42" s="135"/>
      <c r="AK42" s="59" t="n">
        <f aca="false">ROUND(J42,1)-ROUND(AF42,1)</f>
        <v>0</v>
      </c>
      <c r="AL42" s="59"/>
      <c r="AM42" s="59"/>
      <c r="AN42" s="59"/>
      <c r="AO42" s="59"/>
      <c r="AP42" s="136"/>
    </row>
    <row r="43" customFormat="false" ht="21" hidden="false" customHeight="true" outlineLevel="0" collapsed="false">
      <c r="C43" s="124" t="s">
        <v>53</v>
      </c>
      <c r="D43" s="124"/>
      <c r="E43" s="124"/>
      <c r="F43" s="124"/>
      <c r="G43" s="124"/>
      <c r="H43" s="124"/>
      <c r="I43" s="139"/>
      <c r="J43" s="126" t="n">
        <f aca="false">ROUND(地域別表!$G45,1)</f>
        <v>-1.7</v>
      </c>
      <c r="K43" s="126"/>
      <c r="L43" s="126"/>
      <c r="M43" s="154" t="s">
        <v>36</v>
      </c>
      <c r="N43" s="152"/>
      <c r="O43" s="152"/>
      <c r="P43" s="154"/>
      <c r="Q43" s="133"/>
      <c r="R43" s="134"/>
      <c r="S43" s="130" t="n">
        <v>0.2</v>
      </c>
      <c r="T43" s="130"/>
      <c r="U43" s="130"/>
      <c r="V43" s="131" t="s">
        <v>36</v>
      </c>
      <c r="W43" s="59" t="n">
        <f aca="false">ROUND(J43,1)-ROUND(S43,1)</f>
        <v>-1.9</v>
      </c>
      <c r="X43" s="59"/>
      <c r="Y43" s="59"/>
      <c r="Z43" s="59"/>
      <c r="AA43" s="59"/>
      <c r="AB43" s="59"/>
      <c r="AC43" s="132"/>
      <c r="AD43" s="133"/>
      <c r="AE43" s="134"/>
      <c r="AF43" s="61" t="n">
        <f aca="false">ROUND(地域別表!$G46,1)</f>
        <v>0</v>
      </c>
      <c r="AG43" s="61"/>
      <c r="AH43" s="61"/>
      <c r="AI43" s="62" t="s">
        <v>36</v>
      </c>
      <c r="AJ43" s="135"/>
      <c r="AK43" s="59" t="n">
        <f aca="false">ROUND(J43,1)-ROUND(AF43,1)</f>
        <v>-1.7</v>
      </c>
      <c r="AL43" s="59"/>
      <c r="AM43" s="59"/>
      <c r="AN43" s="59"/>
      <c r="AO43" s="59"/>
      <c r="AP43" s="136"/>
    </row>
    <row r="44" customFormat="false" ht="21" hidden="false" customHeight="true" outlineLevel="0" collapsed="false">
      <c r="C44" s="124" t="s">
        <v>54</v>
      </c>
      <c r="D44" s="124"/>
      <c r="E44" s="124"/>
      <c r="F44" s="124"/>
      <c r="G44" s="124"/>
      <c r="H44" s="124"/>
      <c r="I44" s="139"/>
      <c r="J44" s="126" t="n">
        <f aca="false">ROUND(地域別表!$H45,1)</f>
        <v>0</v>
      </c>
      <c r="K44" s="126"/>
      <c r="L44" s="126"/>
      <c r="M44" s="154" t="s">
        <v>36</v>
      </c>
      <c r="N44" s="152"/>
      <c r="O44" s="152"/>
      <c r="P44" s="154"/>
      <c r="Q44" s="133"/>
      <c r="R44" s="134"/>
      <c r="S44" s="130" t="n">
        <v>-0.3</v>
      </c>
      <c r="T44" s="130"/>
      <c r="U44" s="130"/>
      <c r="V44" s="131" t="s">
        <v>36</v>
      </c>
      <c r="W44" s="59" t="n">
        <f aca="false">ROUND(J44,1)-ROUND(S44,1)</f>
        <v>0.3</v>
      </c>
      <c r="X44" s="59"/>
      <c r="Y44" s="59"/>
      <c r="Z44" s="59"/>
      <c r="AA44" s="59"/>
      <c r="AB44" s="59"/>
      <c r="AC44" s="132"/>
      <c r="AD44" s="133"/>
      <c r="AE44" s="134"/>
      <c r="AF44" s="61" t="n">
        <f aca="false">ROUND(地域別表!$H46,1)</f>
        <v>-0.5</v>
      </c>
      <c r="AG44" s="61"/>
      <c r="AH44" s="61"/>
      <c r="AI44" s="62" t="s">
        <v>36</v>
      </c>
      <c r="AJ44" s="135"/>
      <c r="AK44" s="59" t="n">
        <f aca="false">ROUND(J44,1)-ROUND(AF44,1)</f>
        <v>0.5</v>
      </c>
      <c r="AL44" s="59"/>
      <c r="AM44" s="59"/>
      <c r="AN44" s="59"/>
      <c r="AO44" s="59"/>
      <c r="AP44" s="136"/>
    </row>
    <row r="45" customFormat="false" ht="21" hidden="false" customHeight="true" outlineLevel="0" collapsed="false">
      <c r="C45" s="124" t="s">
        <v>55</v>
      </c>
      <c r="D45" s="124"/>
      <c r="E45" s="124"/>
      <c r="F45" s="124"/>
      <c r="G45" s="124"/>
      <c r="H45" s="124"/>
      <c r="I45" s="139"/>
      <c r="J45" s="126" t="n">
        <f aca="false">ROUND(地域別表!$I45,1)</f>
        <v>-0.2</v>
      </c>
      <c r="K45" s="126"/>
      <c r="L45" s="126"/>
      <c r="M45" s="154" t="s">
        <v>36</v>
      </c>
      <c r="N45" s="152"/>
      <c r="O45" s="152"/>
      <c r="P45" s="154"/>
      <c r="Q45" s="133"/>
      <c r="R45" s="134"/>
      <c r="S45" s="130" t="n">
        <v>-0.2</v>
      </c>
      <c r="T45" s="130"/>
      <c r="U45" s="130"/>
      <c r="V45" s="131" t="s">
        <v>36</v>
      </c>
      <c r="W45" s="59" t="n">
        <f aca="false">ROUND(J45,1)-ROUND(S45,1)</f>
        <v>0</v>
      </c>
      <c r="X45" s="59"/>
      <c r="Y45" s="59"/>
      <c r="Z45" s="59"/>
      <c r="AA45" s="59"/>
      <c r="AB45" s="59"/>
      <c r="AC45" s="132"/>
      <c r="AD45" s="133"/>
      <c r="AE45" s="134"/>
      <c r="AF45" s="61" t="n">
        <f aca="false">ROUND(地域別表!$I46,1)</f>
        <v>1.4</v>
      </c>
      <c r="AG45" s="61"/>
      <c r="AH45" s="61"/>
      <c r="AI45" s="62" t="s">
        <v>36</v>
      </c>
      <c r="AJ45" s="135"/>
      <c r="AK45" s="59" t="n">
        <f aca="false">ROUND(J45,1)-ROUND(AF45,1)</f>
        <v>-1.6</v>
      </c>
      <c r="AL45" s="59"/>
      <c r="AM45" s="59"/>
      <c r="AN45" s="59"/>
      <c r="AO45" s="59"/>
      <c r="AP45" s="136"/>
    </row>
    <row r="46" customFormat="false" ht="21" hidden="false" customHeight="true" outlineLevel="0" collapsed="false">
      <c r="C46" s="124" t="s">
        <v>56</v>
      </c>
      <c r="D46" s="124"/>
      <c r="E46" s="124"/>
      <c r="F46" s="124"/>
      <c r="G46" s="124"/>
      <c r="H46" s="124"/>
      <c r="I46" s="139"/>
      <c r="J46" s="126" t="n">
        <f aca="false">ROUND(地域別表!$J45,1)</f>
        <v>0.8</v>
      </c>
      <c r="K46" s="126"/>
      <c r="L46" s="126"/>
      <c r="M46" s="154" t="s">
        <v>36</v>
      </c>
      <c r="N46" s="152"/>
      <c r="O46" s="152"/>
      <c r="P46" s="154"/>
      <c r="Q46" s="133"/>
      <c r="R46" s="134"/>
      <c r="S46" s="130" t="n">
        <v>0.2</v>
      </c>
      <c r="T46" s="130"/>
      <c r="U46" s="130"/>
      <c r="V46" s="131" t="s">
        <v>36</v>
      </c>
      <c r="W46" s="59" t="n">
        <f aca="false">ROUND(J46,1)-ROUND(S46,1)</f>
        <v>0.6</v>
      </c>
      <c r="X46" s="59"/>
      <c r="Y46" s="59"/>
      <c r="Z46" s="59"/>
      <c r="AA46" s="59"/>
      <c r="AB46" s="59"/>
      <c r="AC46" s="132"/>
      <c r="AD46" s="133"/>
      <c r="AE46" s="134"/>
      <c r="AF46" s="61" t="n">
        <f aca="false">ROUND(地域別表!$J46,1)</f>
        <v>0</v>
      </c>
      <c r="AG46" s="61"/>
      <c r="AH46" s="61"/>
      <c r="AI46" s="62" t="s">
        <v>36</v>
      </c>
      <c r="AJ46" s="135"/>
      <c r="AK46" s="59" t="n">
        <f aca="false">ROUND(J46,1)-ROUND(AF46,1)</f>
        <v>0.8</v>
      </c>
      <c r="AL46" s="59"/>
      <c r="AM46" s="59"/>
      <c r="AN46" s="59"/>
      <c r="AO46" s="59"/>
      <c r="AP46" s="136"/>
    </row>
    <row r="47" customFormat="false" ht="21" hidden="false" customHeight="true" outlineLevel="0" collapsed="false">
      <c r="C47" s="124" t="s">
        <v>57</v>
      </c>
      <c r="D47" s="124"/>
      <c r="E47" s="124"/>
      <c r="F47" s="124"/>
      <c r="G47" s="124"/>
      <c r="H47" s="124"/>
      <c r="I47" s="139"/>
      <c r="J47" s="126" t="n">
        <f aca="false">ROUND(地域別表!$K45,1)</f>
        <v>0.4</v>
      </c>
      <c r="K47" s="126"/>
      <c r="L47" s="126"/>
      <c r="M47" s="154" t="s">
        <v>36</v>
      </c>
      <c r="N47" s="152"/>
      <c r="O47" s="152"/>
      <c r="P47" s="154"/>
      <c r="Q47" s="133"/>
      <c r="R47" s="134"/>
      <c r="S47" s="130" t="n">
        <v>1.1</v>
      </c>
      <c r="T47" s="130"/>
      <c r="U47" s="130"/>
      <c r="V47" s="131" t="s">
        <v>36</v>
      </c>
      <c r="W47" s="59" t="n">
        <f aca="false">ROUND(J47,1)-ROUND(S47,1)</f>
        <v>-0.7</v>
      </c>
      <c r="X47" s="59"/>
      <c r="Y47" s="59"/>
      <c r="Z47" s="59"/>
      <c r="AA47" s="59"/>
      <c r="AB47" s="59"/>
      <c r="AC47" s="132"/>
      <c r="AD47" s="133"/>
      <c r="AE47" s="134"/>
      <c r="AF47" s="61" t="n">
        <f aca="false">ROUND(地域別表!$K46,1)</f>
        <v>0.6</v>
      </c>
      <c r="AG47" s="61"/>
      <c r="AH47" s="61"/>
      <c r="AI47" s="62" t="s">
        <v>36</v>
      </c>
      <c r="AJ47" s="135"/>
      <c r="AK47" s="59" t="n">
        <f aca="false">ROUND(J47,1)-ROUND(AF47,1)</f>
        <v>-0.2</v>
      </c>
      <c r="AL47" s="59"/>
      <c r="AM47" s="59"/>
      <c r="AN47" s="59"/>
      <c r="AO47" s="59"/>
      <c r="AP47" s="136"/>
    </row>
    <row r="48" customFormat="false" ht="21" hidden="false" customHeight="true" outlineLevel="0" collapsed="false">
      <c r="C48" s="124" t="s">
        <v>58</v>
      </c>
      <c r="D48" s="124"/>
      <c r="E48" s="124"/>
      <c r="F48" s="124"/>
      <c r="G48" s="124"/>
      <c r="H48" s="124"/>
      <c r="I48" s="139"/>
      <c r="J48" s="126" t="n">
        <f aca="false">ROUND(地域別表!$L45,1)</f>
        <v>0.1</v>
      </c>
      <c r="K48" s="126"/>
      <c r="L48" s="126"/>
      <c r="M48" s="154" t="s">
        <v>36</v>
      </c>
      <c r="N48" s="152"/>
      <c r="O48" s="152"/>
      <c r="P48" s="154"/>
      <c r="Q48" s="133"/>
      <c r="R48" s="134"/>
      <c r="S48" s="130" t="n">
        <v>1.8</v>
      </c>
      <c r="T48" s="130"/>
      <c r="U48" s="130"/>
      <c r="V48" s="131" t="s">
        <v>36</v>
      </c>
      <c r="W48" s="59" t="n">
        <f aca="false">ROUND(J48,1)-ROUND(S48,1)</f>
        <v>-1.7</v>
      </c>
      <c r="X48" s="59"/>
      <c r="Y48" s="59"/>
      <c r="Z48" s="59"/>
      <c r="AA48" s="59"/>
      <c r="AB48" s="59"/>
      <c r="AC48" s="132"/>
      <c r="AD48" s="133"/>
      <c r="AE48" s="134"/>
      <c r="AF48" s="61" t="n">
        <f aca="false">ROUND(地域別表!$L46,1)</f>
        <v>1</v>
      </c>
      <c r="AG48" s="61"/>
      <c r="AH48" s="61"/>
      <c r="AI48" s="62" t="s">
        <v>36</v>
      </c>
      <c r="AJ48" s="135"/>
      <c r="AK48" s="59" t="n">
        <f aca="false">ROUND(J48,1)-ROUND(AF48,1)</f>
        <v>-0.9</v>
      </c>
      <c r="AL48" s="59"/>
      <c r="AM48" s="59"/>
      <c r="AN48" s="59"/>
      <c r="AO48" s="59"/>
      <c r="AP48" s="136"/>
    </row>
    <row r="49" customFormat="false" ht="21" hidden="false" customHeight="true" outlineLevel="0" collapsed="false">
      <c r="C49" s="155" t="s">
        <v>59</v>
      </c>
      <c r="D49" s="155"/>
      <c r="E49" s="155"/>
      <c r="F49" s="155"/>
      <c r="G49" s="155"/>
      <c r="H49" s="155"/>
      <c r="I49" s="156"/>
      <c r="J49" s="157" t="n">
        <f aca="false">ROUND(地域別表!$M45,19)</f>
        <v>0.857632933104631</v>
      </c>
      <c r="K49" s="157"/>
      <c r="L49" s="157"/>
      <c r="M49" s="158" t="s">
        <v>36</v>
      </c>
      <c r="N49" s="159"/>
      <c r="O49" s="159"/>
      <c r="P49" s="158"/>
      <c r="Q49" s="160"/>
      <c r="R49" s="161"/>
      <c r="S49" s="162" t="n">
        <v>0</v>
      </c>
      <c r="T49" s="162"/>
      <c r="U49" s="162"/>
      <c r="V49" s="163" t="s">
        <v>36</v>
      </c>
      <c r="W49" s="73" t="n">
        <f aca="false">ROUND(J49,1)-ROUND(S49,1)</f>
        <v>0.9</v>
      </c>
      <c r="X49" s="73"/>
      <c r="Y49" s="73"/>
      <c r="Z49" s="73"/>
      <c r="AA49" s="73"/>
      <c r="AB49" s="73"/>
      <c r="AC49" s="164"/>
      <c r="AD49" s="160"/>
      <c r="AE49" s="161"/>
      <c r="AF49" s="165" t="n">
        <f aca="false">ROUND(地域別表!$M46,1)</f>
        <v>1.1</v>
      </c>
      <c r="AG49" s="165"/>
      <c r="AH49" s="165"/>
      <c r="AI49" s="166" t="s">
        <v>36</v>
      </c>
      <c r="AJ49" s="167"/>
      <c r="AK49" s="73" t="n">
        <f aca="false">ROUND(J49,1)-ROUND(AF49,1)</f>
        <v>-0.2</v>
      </c>
      <c r="AL49" s="73"/>
      <c r="AM49" s="73"/>
      <c r="AN49" s="73"/>
      <c r="AO49" s="73"/>
      <c r="AP49" s="168"/>
    </row>
    <row r="50" customFormat="false" ht="13.5" hidden="false" customHeight="false" outlineLevel="0" collapsed="false"/>
  </sheetData>
  <mergeCells count="147">
    <mergeCell ref="I5:K5"/>
    <mergeCell ref="AI5:AJ5"/>
    <mergeCell ref="I6:K6"/>
    <mergeCell ref="I8:AO8"/>
    <mergeCell ref="I10:AO10"/>
    <mergeCell ref="D15:AP15"/>
    <mergeCell ref="D16:AP16"/>
    <mergeCell ref="D17:AP17"/>
    <mergeCell ref="K19:Q19"/>
    <mergeCell ref="R19:W19"/>
    <mergeCell ref="X19:AC19"/>
    <mergeCell ref="AD19:AJ19"/>
    <mergeCell ref="AK19:AP19"/>
    <mergeCell ref="C20:J20"/>
    <mergeCell ref="K20:O20"/>
    <mergeCell ref="R20:V20"/>
    <mergeCell ref="X20:AB20"/>
    <mergeCell ref="AD20:AH20"/>
    <mergeCell ref="AK20:AO20"/>
    <mergeCell ref="C21:J21"/>
    <mergeCell ref="K21:O21"/>
    <mergeCell ref="R21:V21"/>
    <mergeCell ref="X21:AB21"/>
    <mergeCell ref="AD21:AH21"/>
    <mergeCell ref="AK21:AO21"/>
    <mergeCell ref="C22:J22"/>
    <mergeCell ref="K22:O22"/>
    <mergeCell ref="R22:V22"/>
    <mergeCell ref="X22:AB22"/>
    <mergeCell ref="AD22:AH22"/>
    <mergeCell ref="AK22:AO22"/>
    <mergeCell ref="C23:J23"/>
    <mergeCell ref="K23:O23"/>
    <mergeCell ref="R23:V23"/>
    <mergeCell ref="X23:AB23"/>
    <mergeCell ref="AD23:AH23"/>
    <mergeCell ref="AK23:AO23"/>
    <mergeCell ref="C24:J24"/>
    <mergeCell ref="K24:O24"/>
    <mergeCell ref="R24:V24"/>
    <mergeCell ref="X24:AB24"/>
    <mergeCell ref="AD24:AH24"/>
    <mergeCell ref="AK24:AO24"/>
    <mergeCell ref="C25:J25"/>
    <mergeCell ref="K25:O25"/>
    <mergeCell ref="R25:V25"/>
    <mergeCell ref="X25:AB25"/>
    <mergeCell ref="AD25:AH25"/>
    <mergeCell ref="AK25:AO25"/>
    <mergeCell ref="C26:J26"/>
    <mergeCell ref="K26:O26"/>
    <mergeCell ref="R26:V26"/>
    <mergeCell ref="X26:AB26"/>
    <mergeCell ref="AD26:AH26"/>
    <mergeCell ref="AK26:AO26"/>
    <mergeCell ref="C27:J27"/>
    <mergeCell ref="K27:O27"/>
    <mergeCell ref="R27:V27"/>
    <mergeCell ref="X27:AB27"/>
    <mergeCell ref="AD27:AH27"/>
    <mergeCell ref="AK27:AO27"/>
    <mergeCell ref="C28:J28"/>
    <mergeCell ref="K28:O28"/>
    <mergeCell ref="R28:V28"/>
    <mergeCell ref="X28:AB28"/>
    <mergeCell ref="AD28:AH28"/>
    <mergeCell ref="AK28:AO28"/>
    <mergeCell ref="C29:J29"/>
    <mergeCell ref="K29:O29"/>
    <mergeCell ref="R29:V29"/>
    <mergeCell ref="X29:AB29"/>
    <mergeCell ref="AD29:AH29"/>
    <mergeCell ref="AK29:AO29"/>
    <mergeCell ref="C34:AP34"/>
    <mergeCell ref="C35:AI35"/>
    <mergeCell ref="C36:AP36"/>
    <mergeCell ref="I38:P38"/>
    <mergeCell ref="Q38:V38"/>
    <mergeCell ref="W38:AC38"/>
    <mergeCell ref="AD38:AJ38"/>
    <mergeCell ref="AK38:AP38"/>
    <mergeCell ref="C39:H39"/>
    <mergeCell ref="J39:L39"/>
    <mergeCell ref="S39:U39"/>
    <mergeCell ref="W39:AB39"/>
    <mergeCell ref="AF39:AH39"/>
    <mergeCell ref="AK39:AO39"/>
    <mergeCell ref="C40:H40"/>
    <mergeCell ref="J40:L40"/>
    <mergeCell ref="S40:U40"/>
    <mergeCell ref="W40:AB40"/>
    <mergeCell ref="AF40:AH40"/>
    <mergeCell ref="AK40:AO40"/>
    <mergeCell ref="F41:H41"/>
    <mergeCell ref="J41:L41"/>
    <mergeCell ref="S41:U41"/>
    <mergeCell ref="W41:AB41"/>
    <mergeCell ref="AF41:AH41"/>
    <mergeCell ref="AK41:AO41"/>
    <mergeCell ref="C42:H42"/>
    <mergeCell ref="J42:L42"/>
    <mergeCell ref="S42:U42"/>
    <mergeCell ref="W42:AB42"/>
    <mergeCell ref="AF42:AH42"/>
    <mergeCell ref="AK42:AO42"/>
    <mergeCell ref="C43:H43"/>
    <mergeCell ref="J43:L43"/>
    <mergeCell ref="S43:U43"/>
    <mergeCell ref="W43:AB43"/>
    <mergeCell ref="AF43:AH43"/>
    <mergeCell ref="AK43:AO43"/>
    <mergeCell ref="C44:H44"/>
    <mergeCell ref="J44:L44"/>
    <mergeCell ref="S44:U44"/>
    <mergeCell ref="W44:AB44"/>
    <mergeCell ref="AF44:AH44"/>
    <mergeCell ref="AK44:AO44"/>
    <mergeCell ref="C45:H45"/>
    <mergeCell ref="J45:L45"/>
    <mergeCell ref="S45:U45"/>
    <mergeCell ref="W45:AB45"/>
    <mergeCell ref="AF45:AH45"/>
    <mergeCell ref="AK45:AO45"/>
    <mergeCell ref="C46:H46"/>
    <mergeCell ref="J46:L46"/>
    <mergeCell ref="S46:U46"/>
    <mergeCell ref="W46:AB46"/>
    <mergeCell ref="AF46:AH46"/>
    <mergeCell ref="AK46:AO46"/>
    <mergeCell ref="C47:H47"/>
    <mergeCell ref="J47:L47"/>
    <mergeCell ref="S47:U47"/>
    <mergeCell ref="W47:AB47"/>
    <mergeCell ref="AF47:AH47"/>
    <mergeCell ref="AK47:AO47"/>
    <mergeCell ref="C48:H48"/>
    <mergeCell ref="J48:L48"/>
    <mergeCell ref="S48:U48"/>
    <mergeCell ref="W48:AB48"/>
    <mergeCell ref="AF48:AH48"/>
    <mergeCell ref="AK48:AO48"/>
    <mergeCell ref="C49:H49"/>
    <mergeCell ref="J49:L49"/>
    <mergeCell ref="S49:U49"/>
    <mergeCell ref="W49:AB49"/>
    <mergeCell ref="AF49:AH49"/>
    <mergeCell ref="AK49:AO49"/>
  </mergeCells>
  <printOptions headings="false" gridLines="false" gridLinesSet="true" horizontalCentered="false" verticalCentered="false"/>
  <pageMargins left="0.511805555555556" right="0.39375" top="0.359722222222222" bottom="0.429861111111111"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4:AJ55"/>
  <sheetViews>
    <sheetView showFormulas="false" showGridLines="true" showRowColHeaders="true" showZeros="true" rightToLeft="false" tabSelected="false" showOutlineSymbols="true" defaultGridColor="true" view="pageBreakPreview" topLeftCell="A24" colorId="64" zoomScale="110" zoomScaleNormal="70" zoomScalePageLayoutView="110" workbookViewId="0">
      <selection pane="topLeft" activeCell="A1" activeCellId="0" sqref="A1"/>
    </sheetView>
  </sheetViews>
  <sheetFormatPr defaultColWidth="2.4453125" defaultRowHeight="13" zeroHeight="false" outlineLevelRow="0" outlineLevelCol="0"/>
  <cols>
    <col collapsed="false" customWidth="false" hidden="false" outlineLevel="0" max="6" min="1" style="1" width="2.44"/>
    <col collapsed="false" customWidth="true" hidden="false" outlineLevel="0" max="7" min="7" style="1" width="4.08"/>
    <col collapsed="false" customWidth="false" hidden="false" outlineLevel="0" max="18" min="8" style="1" width="2.44"/>
    <col collapsed="false" customWidth="true" hidden="false" outlineLevel="0" max="22" min="19" style="1" width="2.99"/>
    <col collapsed="false" customWidth="false" hidden="false" outlineLevel="0" max="257" min="23" style="1" width="2.44"/>
  </cols>
  <sheetData>
    <row r="4" customFormat="false" ht="16.5" hidden="false" customHeight="false" outlineLevel="0" collapsed="false">
      <c r="A4" s="16" t="s">
        <v>60</v>
      </c>
    </row>
    <row r="5" customFormat="false" ht="24.75" hidden="false" customHeight="true" outlineLevel="0" collapsed="false">
      <c r="A5" s="101"/>
      <c r="B5" s="33" t="s">
        <v>14</v>
      </c>
      <c r="C5" s="169" t="s">
        <v>61</v>
      </c>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row>
    <row r="6" customFormat="false" ht="2.25" hidden="false" customHeight="true" outlineLevel="0" collapsed="false">
      <c r="B6" s="101"/>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1"/>
    </row>
    <row r="7" customFormat="false" ht="30" hidden="false" customHeight="true" outlineLevel="0" collapsed="false">
      <c r="A7" s="101"/>
      <c r="B7" s="33" t="s">
        <v>14</v>
      </c>
      <c r="C7" s="169" t="s">
        <v>62</v>
      </c>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row>
    <row r="8" customFormat="false" ht="7.5" hidden="false" customHeight="true" outlineLevel="0" collapsed="false">
      <c r="B8" s="101"/>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1"/>
    </row>
    <row r="9" customFormat="false" ht="2.25" hidden="false" customHeight="true" outlineLevel="0" collapsed="false">
      <c r="B9" s="101"/>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17.25" hidden="false" customHeight="true" outlineLevel="0" collapsed="false">
      <c r="C10" s="174"/>
      <c r="D10" s="175"/>
      <c r="E10" s="175"/>
      <c r="F10" s="175"/>
      <c r="G10" s="175"/>
      <c r="H10" s="176" t="s">
        <v>30</v>
      </c>
      <c r="I10" s="176"/>
      <c r="J10" s="176"/>
      <c r="K10" s="176"/>
      <c r="L10" s="176"/>
      <c r="M10" s="176"/>
      <c r="N10" s="177" t="s">
        <v>31</v>
      </c>
      <c r="O10" s="177"/>
      <c r="P10" s="177"/>
      <c r="Q10" s="177"/>
      <c r="R10" s="177"/>
      <c r="S10" s="177"/>
      <c r="T10" s="178" t="s">
        <v>32</v>
      </c>
      <c r="U10" s="178"/>
      <c r="V10" s="178"/>
      <c r="W10" s="178"/>
      <c r="X10" s="178"/>
      <c r="Y10" s="179" t="s">
        <v>33</v>
      </c>
      <c r="Z10" s="179"/>
      <c r="AA10" s="179"/>
      <c r="AB10" s="179"/>
      <c r="AC10" s="179"/>
      <c r="AD10" s="179"/>
      <c r="AE10" s="180" t="s">
        <v>34</v>
      </c>
      <c r="AF10" s="180"/>
      <c r="AG10" s="180"/>
      <c r="AH10" s="180"/>
      <c r="AI10" s="180"/>
      <c r="AJ10" s="180"/>
    </row>
    <row r="11" customFormat="false" ht="17.25" hidden="false" customHeight="true" outlineLevel="0" collapsed="false">
      <c r="C11" s="181" t="s">
        <v>49</v>
      </c>
      <c r="D11" s="181"/>
      <c r="E11" s="181"/>
      <c r="F11" s="181"/>
      <c r="G11" s="181"/>
      <c r="H11" s="182"/>
      <c r="I11" s="126" t="n">
        <f aca="false">地域別表!$D33</f>
        <v>2.02292650033715</v>
      </c>
      <c r="J11" s="126"/>
      <c r="K11" s="126"/>
      <c r="L11" s="183" t="s">
        <v>36</v>
      </c>
      <c r="M11" s="184"/>
      <c r="N11" s="185"/>
      <c r="O11" s="61" t="n">
        <v>2.05254515599343</v>
      </c>
      <c r="P11" s="61"/>
      <c r="Q11" s="61"/>
      <c r="R11" s="186" t="s">
        <v>36</v>
      </c>
      <c r="S11" s="187"/>
      <c r="T11" s="59" t="n">
        <f aca="false">ROUND(I11,1)-ROUND(O11,1)</f>
        <v>-0.1</v>
      </c>
      <c r="U11" s="59"/>
      <c r="V11" s="59"/>
      <c r="W11" s="59"/>
      <c r="X11" s="134"/>
      <c r="Y11" s="188"/>
      <c r="Z11" s="50" t="n">
        <f aca="false">地域別表!$D34</f>
        <v>0.769230769230769</v>
      </c>
      <c r="AA11" s="50"/>
      <c r="AB11" s="50"/>
      <c r="AC11" s="189" t="s">
        <v>36</v>
      </c>
      <c r="AD11" s="135"/>
      <c r="AE11" s="190" t="n">
        <f aca="false">ROUND(I11,1)-ROUND(Z11,1)</f>
        <v>1.2</v>
      </c>
      <c r="AF11" s="190"/>
      <c r="AG11" s="190"/>
      <c r="AH11" s="190"/>
      <c r="AI11" s="190"/>
      <c r="AJ11" s="190"/>
    </row>
    <row r="12" customFormat="false" ht="17.25" hidden="false" customHeight="true" outlineLevel="0" collapsed="false">
      <c r="C12" s="181" t="s">
        <v>50</v>
      </c>
      <c r="D12" s="181"/>
      <c r="E12" s="181"/>
      <c r="F12" s="181"/>
      <c r="G12" s="181"/>
      <c r="H12" s="191"/>
      <c r="I12" s="126" t="n">
        <f aca="false">地域別表!$E33</f>
        <v>2.62725779967159</v>
      </c>
      <c r="J12" s="126"/>
      <c r="K12" s="126"/>
      <c r="L12" s="98" t="s">
        <v>36</v>
      </c>
      <c r="M12" s="99"/>
      <c r="N12" s="192"/>
      <c r="O12" s="61" t="n">
        <v>-1.52091254752852</v>
      </c>
      <c r="P12" s="61"/>
      <c r="Q12" s="61"/>
      <c r="R12" s="72" t="s">
        <v>36</v>
      </c>
      <c r="S12" s="193"/>
      <c r="T12" s="194" t="n">
        <f aca="false">ROUND(I12,1)-ROUND(O12,1)</f>
        <v>4.1</v>
      </c>
      <c r="U12" s="194"/>
      <c r="V12" s="194"/>
      <c r="W12" s="194"/>
      <c r="X12" s="129"/>
      <c r="Y12" s="195"/>
      <c r="Z12" s="61" t="n">
        <f aca="false">地域別表!$E34</f>
        <v>2.60869565217391</v>
      </c>
      <c r="AA12" s="61"/>
      <c r="AB12" s="61"/>
      <c r="AC12" s="76" t="s">
        <v>36</v>
      </c>
      <c r="AD12" s="196"/>
      <c r="AE12" s="197" t="n">
        <f aca="false">ROUND(I12,1)-ROUND(Z12,1)</f>
        <v>0</v>
      </c>
      <c r="AF12" s="197"/>
      <c r="AG12" s="197"/>
      <c r="AH12" s="197"/>
      <c r="AI12" s="197"/>
      <c r="AJ12" s="197"/>
    </row>
    <row r="13" customFormat="false" ht="21" hidden="false" customHeight="true" outlineLevel="0" collapsed="false">
      <c r="C13" s="137"/>
      <c r="D13" s="62"/>
      <c r="E13" s="198" t="s">
        <v>51</v>
      </c>
      <c r="F13" s="199"/>
      <c r="G13" s="200"/>
      <c r="H13" s="182"/>
      <c r="I13" s="126" t="n">
        <v>4.95626822157434</v>
      </c>
      <c r="J13" s="126"/>
      <c r="K13" s="126"/>
      <c r="L13" s="154" t="s">
        <v>36</v>
      </c>
      <c r="M13" s="201"/>
      <c r="N13" s="185"/>
      <c r="O13" s="61" t="n">
        <v>-2.66666666666667</v>
      </c>
      <c r="P13" s="61"/>
      <c r="Q13" s="61"/>
      <c r="R13" s="58" t="s">
        <v>36</v>
      </c>
      <c r="S13" s="131"/>
      <c r="T13" s="59" t="n">
        <f aca="false">ROUND(I13,1)-ROUND(O13,1)</f>
        <v>7.7</v>
      </c>
      <c r="U13" s="59"/>
      <c r="V13" s="59"/>
      <c r="W13" s="59"/>
      <c r="X13" s="66"/>
      <c r="Y13" s="188"/>
      <c r="Z13" s="61" t="n">
        <v>4.83091787439614</v>
      </c>
      <c r="AA13" s="61"/>
      <c r="AB13" s="61"/>
      <c r="AC13" s="76" t="s">
        <v>36</v>
      </c>
      <c r="AD13" s="202"/>
      <c r="AE13" s="197" t="n">
        <f aca="false">ROUND(I13,1)-ROUND(Z13,1)</f>
        <v>0.2</v>
      </c>
      <c r="AF13" s="197"/>
      <c r="AG13" s="197"/>
      <c r="AH13" s="197"/>
      <c r="AI13" s="197"/>
      <c r="AJ13" s="197"/>
    </row>
    <row r="14" customFormat="false" ht="17.25" hidden="false" customHeight="true" outlineLevel="0" collapsed="false">
      <c r="C14" s="181" t="s">
        <v>52</v>
      </c>
      <c r="D14" s="181"/>
      <c r="E14" s="181"/>
      <c r="F14" s="181"/>
      <c r="G14" s="181"/>
      <c r="H14" s="182"/>
      <c r="I14" s="126" t="n">
        <f aca="false">地域別表!$F33</f>
        <v>1.36932707355243</v>
      </c>
      <c r="J14" s="126"/>
      <c r="K14" s="126"/>
      <c r="L14" s="151" t="s">
        <v>36</v>
      </c>
      <c r="M14" s="203"/>
      <c r="N14" s="185"/>
      <c r="O14" s="61" t="n">
        <v>0.606980273141123</v>
      </c>
      <c r="P14" s="61"/>
      <c r="Q14" s="61"/>
      <c r="R14" s="65" t="s">
        <v>36</v>
      </c>
      <c r="S14" s="153"/>
      <c r="T14" s="59" t="n">
        <f aca="false">ROUND(I14,1)-ROUND(O14,1)</f>
        <v>0.8</v>
      </c>
      <c r="U14" s="59"/>
      <c r="V14" s="59"/>
      <c r="W14" s="59"/>
      <c r="X14" s="134"/>
      <c r="Y14" s="188"/>
      <c r="Z14" s="61" t="n">
        <f aca="false">地域別表!$F34</f>
        <v>1.35052179251074</v>
      </c>
      <c r="AA14" s="61"/>
      <c r="AB14" s="61"/>
      <c r="AC14" s="66" t="s">
        <v>36</v>
      </c>
      <c r="AD14" s="135"/>
      <c r="AE14" s="190" t="n">
        <f aca="false">ROUND(I14,1)-ROUND(Z14,1)</f>
        <v>0</v>
      </c>
      <c r="AF14" s="190"/>
      <c r="AG14" s="190"/>
      <c r="AH14" s="190"/>
      <c r="AI14" s="190"/>
      <c r="AJ14" s="190"/>
    </row>
    <row r="15" customFormat="false" ht="17.25" hidden="false" customHeight="true" outlineLevel="0" collapsed="false">
      <c r="C15" s="181" t="s">
        <v>53</v>
      </c>
      <c r="D15" s="181"/>
      <c r="E15" s="181"/>
      <c r="F15" s="181"/>
      <c r="G15" s="181"/>
      <c r="H15" s="182"/>
      <c r="I15" s="126" t="n">
        <f aca="false">地域別表!$G33</f>
        <v>1.66666666666667</v>
      </c>
      <c r="J15" s="126"/>
      <c r="K15" s="126"/>
      <c r="L15" s="154" t="s">
        <v>36</v>
      </c>
      <c r="M15" s="201"/>
      <c r="N15" s="185"/>
      <c r="O15" s="61" t="n">
        <v>0.207900207900208</v>
      </c>
      <c r="P15" s="61"/>
      <c r="Q15" s="61"/>
      <c r="R15" s="58" t="s">
        <v>36</v>
      </c>
      <c r="S15" s="131"/>
      <c r="T15" s="59" t="n">
        <f aca="false">ROUND(I15,1)-ROUND(O15,1)</f>
        <v>1.5</v>
      </c>
      <c r="U15" s="59"/>
      <c r="V15" s="59"/>
      <c r="W15" s="59"/>
      <c r="X15" s="134"/>
      <c r="Y15" s="188"/>
      <c r="Z15" s="61" t="n">
        <f aca="false">地域別表!$G34</f>
        <v>0</v>
      </c>
      <c r="AA15" s="61"/>
      <c r="AB15" s="61"/>
      <c r="AC15" s="62" t="s">
        <v>36</v>
      </c>
      <c r="AD15" s="135"/>
      <c r="AE15" s="190" t="n">
        <f aca="false">ROUND(I15,1)-ROUND(Z15,1)</f>
        <v>1.7</v>
      </c>
      <c r="AF15" s="190"/>
      <c r="AG15" s="190"/>
      <c r="AH15" s="190"/>
      <c r="AI15" s="190"/>
      <c r="AJ15" s="190"/>
    </row>
    <row r="16" customFormat="false" ht="17.25" hidden="false" customHeight="true" outlineLevel="0" collapsed="false">
      <c r="C16" s="181" t="s">
        <v>54</v>
      </c>
      <c r="D16" s="181"/>
      <c r="E16" s="181"/>
      <c r="F16" s="181"/>
      <c r="G16" s="181"/>
      <c r="H16" s="182"/>
      <c r="I16" s="126" t="n">
        <f aca="false">地域別表!$H33</f>
        <v>0</v>
      </c>
      <c r="J16" s="126"/>
      <c r="K16" s="126"/>
      <c r="L16" s="154" t="s">
        <v>36</v>
      </c>
      <c r="M16" s="201"/>
      <c r="N16" s="185"/>
      <c r="O16" s="61" t="n">
        <v>0.462962962962963</v>
      </c>
      <c r="P16" s="61"/>
      <c r="Q16" s="61"/>
      <c r="R16" s="58" t="s">
        <v>36</v>
      </c>
      <c r="S16" s="131"/>
      <c r="T16" s="59" t="n">
        <f aca="false">ROUND(I16,1)-ROUND(O16,1)</f>
        <v>-0.5</v>
      </c>
      <c r="U16" s="59"/>
      <c r="V16" s="59"/>
      <c r="W16" s="59"/>
      <c r="X16" s="134"/>
      <c r="Y16" s="188"/>
      <c r="Z16" s="61" t="n">
        <f aca="false">地域別表!$H34</f>
        <v>-0.387596899224806</v>
      </c>
      <c r="AA16" s="61"/>
      <c r="AB16" s="61"/>
      <c r="AC16" s="62" t="s">
        <v>36</v>
      </c>
      <c r="AD16" s="135"/>
      <c r="AE16" s="190" t="n">
        <f aca="false">ROUND(I16,1)-ROUND(Z16,1)</f>
        <v>0.4</v>
      </c>
      <c r="AF16" s="190"/>
      <c r="AG16" s="190"/>
      <c r="AH16" s="190"/>
      <c r="AI16" s="190"/>
      <c r="AJ16" s="190"/>
    </row>
    <row r="17" customFormat="false" ht="17.25" hidden="false" customHeight="true" outlineLevel="0" collapsed="false">
      <c r="C17" s="181" t="s">
        <v>55</v>
      </c>
      <c r="D17" s="181"/>
      <c r="E17" s="181"/>
      <c r="F17" s="181"/>
      <c r="G17" s="181"/>
      <c r="H17" s="182"/>
      <c r="I17" s="126" t="n">
        <f aca="false">地域別表!$I33</f>
        <v>-0.196463654223969</v>
      </c>
      <c r="J17" s="126"/>
      <c r="K17" s="126"/>
      <c r="L17" s="154" t="s">
        <v>36</v>
      </c>
      <c r="M17" s="201"/>
      <c r="N17" s="185"/>
      <c r="O17" s="61" t="n">
        <v>-0.151975683890578</v>
      </c>
      <c r="P17" s="61"/>
      <c r="Q17" s="61"/>
      <c r="R17" s="58" t="s">
        <v>36</v>
      </c>
      <c r="S17" s="131"/>
      <c r="T17" s="59" t="n">
        <f aca="false">ROUND(I17,1)-ROUND(O17,1)</f>
        <v>0</v>
      </c>
      <c r="U17" s="59"/>
      <c r="V17" s="59"/>
      <c r="W17" s="59"/>
      <c r="X17" s="134"/>
      <c r="Y17" s="188"/>
      <c r="Z17" s="61" t="n">
        <f aca="false">地域別表!$I34</f>
        <v>1.69794459338695</v>
      </c>
      <c r="AA17" s="61"/>
      <c r="AB17" s="61"/>
      <c r="AC17" s="62" t="s">
        <v>36</v>
      </c>
      <c r="AD17" s="135"/>
      <c r="AE17" s="190" t="n">
        <f aca="false">ROUND(I17,1)-ROUND(Z17,1)</f>
        <v>-1.9</v>
      </c>
      <c r="AF17" s="190"/>
      <c r="AG17" s="190"/>
      <c r="AH17" s="190"/>
      <c r="AI17" s="190"/>
      <c r="AJ17" s="190"/>
    </row>
    <row r="18" customFormat="false" ht="17.25" hidden="false" customHeight="true" outlineLevel="0" collapsed="false">
      <c r="C18" s="181" t="s">
        <v>56</v>
      </c>
      <c r="D18" s="181"/>
      <c r="E18" s="181"/>
      <c r="F18" s="181"/>
      <c r="G18" s="181"/>
      <c r="H18" s="182"/>
      <c r="I18" s="126" t="n">
        <f aca="false">地域別表!$J33</f>
        <v>0.897666068222621</v>
      </c>
      <c r="J18" s="126"/>
      <c r="K18" s="126"/>
      <c r="L18" s="154" t="s">
        <v>36</v>
      </c>
      <c r="M18" s="201"/>
      <c r="N18" s="185"/>
      <c r="O18" s="61" t="n">
        <v>0.198019801980198</v>
      </c>
      <c r="P18" s="61"/>
      <c r="Q18" s="61"/>
      <c r="R18" s="58" t="s">
        <v>36</v>
      </c>
      <c r="S18" s="131"/>
      <c r="T18" s="59" t="n">
        <f aca="false">ROUND(I18,1)-ROUND(O18,1)</f>
        <v>0.7</v>
      </c>
      <c r="U18" s="59"/>
      <c r="V18" s="59"/>
      <c r="W18" s="59"/>
      <c r="X18" s="134"/>
      <c r="Y18" s="188"/>
      <c r="Z18" s="61" t="n">
        <f aca="false">地域別表!$J34</f>
        <v>0</v>
      </c>
      <c r="AA18" s="61"/>
      <c r="AB18" s="61"/>
      <c r="AC18" s="62" t="s">
        <v>36</v>
      </c>
      <c r="AD18" s="135"/>
      <c r="AE18" s="190" t="n">
        <f aca="false">ROUND(I18,1)-ROUND(Z18,1)</f>
        <v>0.9</v>
      </c>
      <c r="AF18" s="190"/>
      <c r="AG18" s="190"/>
      <c r="AH18" s="190"/>
      <c r="AI18" s="190"/>
      <c r="AJ18" s="190"/>
    </row>
    <row r="19" customFormat="false" ht="17.25" hidden="false" customHeight="true" outlineLevel="0" collapsed="false">
      <c r="C19" s="181" t="s">
        <v>57</v>
      </c>
      <c r="D19" s="181"/>
      <c r="E19" s="181"/>
      <c r="F19" s="181"/>
      <c r="G19" s="181"/>
      <c r="H19" s="182"/>
      <c r="I19" s="126" t="n">
        <f aca="false">地域別表!$K33</f>
        <v>0</v>
      </c>
      <c r="J19" s="126"/>
      <c r="K19" s="126"/>
      <c r="L19" s="154" t="s">
        <v>36</v>
      </c>
      <c r="M19" s="201"/>
      <c r="N19" s="185"/>
      <c r="O19" s="61" t="n">
        <v>1.19331742243437</v>
      </c>
      <c r="P19" s="61"/>
      <c r="Q19" s="61"/>
      <c r="R19" s="58" t="s">
        <v>36</v>
      </c>
      <c r="S19" s="131"/>
      <c r="T19" s="59" t="n">
        <f aca="false">ROUND(I19,1)-ROUND(O19,1)</f>
        <v>-1.2</v>
      </c>
      <c r="U19" s="59"/>
      <c r="V19" s="59"/>
      <c r="W19" s="59"/>
      <c r="X19" s="134"/>
      <c r="Y19" s="188"/>
      <c r="Z19" s="61" t="n">
        <f aca="false">地域別表!$K34</f>
        <v>0.391389432485323</v>
      </c>
      <c r="AA19" s="61"/>
      <c r="AB19" s="61"/>
      <c r="AC19" s="62" t="s">
        <v>36</v>
      </c>
      <c r="AD19" s="135"/>
      <c r="AE19" s="190" t="n">
        <f aca="false">ROUND(I19,1)-ROUND(Z19,1)</f>
        <v>-0.4</v>
      </c>
      <c r="AF19" s="190"/>
      <c r="AG19" s="190"/>
      <c r="AH19" s="190"/>
      <c r="AI19" s="190"/>
      <c r="AJ19" s="190"/>
    </row>
    <row r="20" customFormat="false" ht="17.25" hidden="false" customHeight="true" outlineLevel="0" collapsed="false">
      <c r="C20" s="181" t="s">
        <v>58</v>
      </c>
      <c r="D20" s="181"/>
      <c r="E20" s="181"/>
      <c r="F20" s="181"/>
      <c r="G20" s="181"/>
      <c r="H20" s="182"/>
      <c r="I20" s="126" t="n">
        <f aca="false">地域別表!$L33</f>
        <v>-0.136798905608755</v>
      </c>
      <c r="J20" s="126"/>
      <c r="K20" s="126"/>
      <c r="L20" s="154" t="s">
        <v>36</v>
      </c>
      <c r="M20" s="201"/>
      <c r="N20" s="185"/>
      <c r="O20" s="61" t="n">
        <v>2.30905861456483</v>
      </c>
      <c r="P20" s="61"/>
      <c r="Q20" s="61"/>
      <c r="R20" s="58" t="s">
        <v>36</v>
      </c>
      <c r="S20" s="131"/>
      <c r="T20" s="59" t="n">
        <f aca="false">ROUND(I20,1)-ROUND(O20,1)</f>
        <v>-2.4</v>
      </c>
      <c r="U20" s="59"/>
      <c r="V20" s="59"/>
      <c r="W20" s="59"/>
      <c r="X20" s="134"/>
      <c r="Y20" s="195"/>
      <c r="Z20" s="61" t="n">
        <f aca="false">地域別表!$L34</f>
        <v>1.12262521588946</v>
      </c>
      <c r="AA20" s="61"/>
      <c r="AB20" s="61"/>
      <c r="AC20" s="76" t="s">
        <v>36</v>
      </c>
      <c r="AD20" s="196"/>
      <c r="AE20" s="190" t="n">
        <f aca="false">ROUND(I20,1)-ROUND(Z20,1)</f>
        <v>-1.2</v>
      </c>
      <c r="AF20" s="190"/>
      <c r="AG20" s="190"/>
      <c r="AH20" s="190"/>
      <c r="AI20" s="190"/>
      <c r="AJ20" s="190"/>
    </row>
    <row r="21" customFormat="false" ht="17.25" hidden="false" customHeight="true" outlineLevel="0" collapsed="false">
      <c r="C21" s="204" t="s">
        <v>59</v>
      </c>
      <c r="D21" s="204"/>
      <c r="E21" s="204"/>
      <c r="F21" s="204"/>
      <c r="G21" s="204"/>
      <c r="H21" s="205"/>
      <c r="I21" s="157" t="n">
        <f aca="false">地域別表!$M33</f>
        <v>0</v>
      </c>
      <c r="J21" s="157"/>
      <c r="K21" s="157"/>
      <c r="L21" s="158" t="s">
        <v>36</v>
      </c>
      <c r="M21" s="206"/>
      <c r="N21" s="207"/>
      <c r="O21" s="165" t="n">
        <v>0</v>
      </c>
      <c r="P21" s="165"/>
      <c r="Q21" s="165"/>
      <c r="R21" s="208" t="s">
        <v>36</v>
      </c>
      <c r="S21" s="163"/>
      <c r="T21" s="73" t="n">
        <f aca="false">ROUND(I21,1)-ROUND(O21,1)</f>
        <v>0</v>
      </c>
      <c r="U21" s="73"/>
      <c r="V21" s="73"/>
      <c r="W21" s="73"/>
      <c r="X21" s="161"/>
      <c r="Y21" s="209"/>
      <c r="Z21" s="165" t="n">
        <f aca="false">地域別表!$M34</f>
        <v>0</v>
      </c>
      <c r="AA21" s="165"/>
      <c r="AB21" s="165"/>
      <c r="AC21" s="166" t="s">
        <v>36</v>
      </c>
      <c r="AD21" s="167"/>
      <c r="AE21" s="210" t="n">
        <f aca="false">ROUND(I21,1)-ROUND(Z21,1)</f>
        <v>0</v>
      </c>
      <c r="AF21" s="210"/>
      <c r="AG21" s="210"/>
      <c r="AH21" s="210"/>
      <c r="AI21" s="210"/>
      <c r="AJ21" s="210"/>
    </row>
    <row r="22" customFormat="false" ht="17.25" hidden="false" customHeight="true" outlineLevel="0" collapsed="false"/>
    <row r="23" customFormat="false" ht="16.5" hidden="false" customHeight="false" outlineLevel="0" collapsed="false">
      <c r="A23" s="16" t="s">
        <v>63</v>
      </c>
    </row>
    <row r="24" customFormat="false" ht="14.25" hidden="false" customHeight="true" outlineLevel="0" collapsed="false">
      <c r="A24" s="211" t="s">
        <v>14</v>
      </c>
      <c r="B24" s="211"/>
      <c r="C24" s="169" t="s">
        <v>64</v>
      </c>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row>
    <row r="25" customFormat="false" ht="14.25" hidden="false" customHeight="true" outlineLevel="0" collapsed="false">
      <c r="A25" s="211"/>
      <c r="B25" s="211"/>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row>
    <row r="26" customFormat="false" ht="14.25" hidden="false" customHeight="true" outlineLevel="0" collapsed="false">
      <c r="A26" s="211"/>
      <c r="B26" s="211"/>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row>
    <row r="27" customFormat="false" ht="14.25" hidden="false" customHeight="true" outlineLevel="0" collapsed="false">
      <c r="A27" s="211" t="s">
        <v>14</v>
      </c>
      <c r="B27" s="211"/>
      <c r="C27" s="212" t="s">
        <v>65</v>
      </c>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row>
    <row r="28" customFormat="false" ht="14.25" hidden="false" customHeight="true" outlineLevel="0" collapsed="false">
      <c r="A28" s="211"/>
      <c r="B28" s="211"/>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row>
    <row r="29" customFormat="false" ht="14.25" hidden="false" customHeight="true" outlineLevel="0" collapsed="false">
      <c r="A29" s="211"/>
      <c r="B29" s="211"/>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row>
    <row r="30" customFormat="false" ht="6"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213"/>
    </row>
    <row r="31" customFormat="false" ht="17.25" hidden="false" customHeight="true" outlineLevel="0" collapsed="false">
      <c r="C31" s="214" t="s">
        <v>66</v>
      </c>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5"/>
      <c r="AJ31" s="215"/>
    </row>
    <row r="32" customFormat="false" ht="17.25" hidden="false" customHeight="true" outlineLevel="0" collapsed="false">
      <c r="C32" s="216"/>
      <c r="D32" s="216"/>
      <c r="E32" s="216"/>
      <c r="F32" s="216"/>
      <c r="G32" s="216"/>
      <c r="H32" s="216"/>
      <c r="I32" s="217"/>
      <c r="J32" s="101"/>
      <c r="K32" s="218" t="n">
        <v>8</v>
      </c>
      <c r="L32" s="218"/>
      <c r="M32" s="219" t="s">
        <v>67</v>
      </c>
      <c r="N32" s="220"/>
      <c r="O32" s="220"/>
      <c r="P32" s="220"/>
      <c r="Q32" s="220"/>
      <c r="R32" s="221"/>
      <c r="S32" s="216"/>
      <c r="T32" s="216"/>
      <c r="U32" s="216"/>
      <c r="V32" s="216"/>
      <c r="W32" s="216"/>
      <c r="X32" s="216"/>
      <c r="Y32" s="217"/>
      <c r="Z32" s="222"/>
      <c r="AA32" s="222" t="n">
        <v>9</v>
      </c>
      <c r="AB32" s="222"/>
      <c r="AC32" s="223" t="s">
        <v>67</v>
      </c>
      <c r="AD32" s="220"/>
      <c r="AE32" s="220"/>
      <c r="AF32" s="220"/>
      <c r="AG32" s="220"/>
      <c r="AH32" s="221"/>
    </row>
    <row r="33" customFormat="false" ht="17.25" hidden="false" customHeight="true" outlineLevel="0" collapsed="false">
      <c r="C33" s="216"/>
      <c r="D33" s="216"/>
      <c r="E33" s="216"/>
      <c r="F33" s="216"/>
      <c r="G33" s="216"/>
      <c r="H33" s="216"/>
      <c r="I33" s="38" t="s">
        <v>68</v>
      </c>
      <c r="J33" s="38"/>
      <c r="K33" s="38"/>
      <c r="L33" s="38"/>
      <c r="M33" s="38"/>
      <c r="N33" s="224" t="s">
        <v>69</v>
      </c>
      <c r="O33" s="224"/>
      <c r="P33" s="224"/>
      <c r="Q33" s="224"/>
      <c r="R33" s="224"/>
      <c r="S33" s="216"/>
      <c r="T33" s="216"/>
      <c r="U33" s="216"/>
      <c r="V33" s="216"/>
      <c r="W33" s="216"/>
      <c r="X33" s="216"/>
      <c r="Y33" s="38" t="s">
        <v>68</v>
      </c>
      <c r="Z33" s="38"/>
      <c r="AA33" s="38"/>
      <c r="AB33" s="38"/>
      <c r="AC33" s="38"/>
      <c r="AD33" s="224" t="s">
        <v>69</v>
      </c>
      <c r="AE33" s="224"/>
      <c r="AF33" s="224"/>
      <c r="AG33" s="224"/>
      <c r="AH33" s="224"/>
    </row>
    <row r="34" customFormat="false" ht="17.25" hidden="false" customHeight="true" outlineLevel="0" collapsed="false">
      <c r="C34" s="42" t="s">
        <v>70</v>
      </c>
      <c r="D34" s="42"/>
      <c r="E34" s="42"/>
      <c r="F34" s="42"/>
      <c r="G34" s="42"/>
      <c r="H34" s="42"/>
      <c r="I34" s="225" t="n">
        <v>10.7204116638079</v>
      </c>
      <c r="J34" s="225"/>
      <c r="K34" s="225"/>
      <c r="L34" s="225"/>
      <c r="M34" s="91" t="s">
        <v>71</v>
      </c>
      <c r="N34" s="46" t="n">
        <v>10.1141924959217</v>
      </c>
      <c r="O34" s="46"/>
      <c r="P34" s="46"/>
      <c r="Q34" s="46"/>
      <c r="R34" s="221" t="s">
        <v>71</v>
      </c>
      <c r="S34" s="226" t="s">
        <v>70</v>
      </c>
      <c r="T34" s="226"/>
      <c r="U34" s="226"/>
      <c r="V34" s="226"/>
      <c r="W34" s="226"/>
      <c r="X34" s="226"/>
      <c r="Y34" s="225" t="n">
        <v>21.7167381974249</v>
      </c>
      <c r="Z34" s="225"/>
      <c r="AA34" s="225"/>
      <c r="AB34" s="225"/>
      <c r="AC34" s="91" t="s">
        <v>71</v>
      </c>
      <c r="AD34" s="50" t="n">
        <v>16.6394779771615</v>
      </c>
      <c r="AE34" s="50"/>
      <c r="AF34" s="50"/>
      <c r="AG34" s="50"/>
      <c r="AH34" s="227" t="s">
        <v>71</v>
      </c>
    </row>
    <row r="35" customFormat="false" ht="17.25" hidden="false" customHeight="true" outlineLevel="0" collapsed="false">
      <c r="C35" s="228" t="s">
        <v>72</v>
      </c>
      <c r="D35" s="228"/>
      <c r="E35" s="228"/>
      <c r="F35" s="228"/>
      <c r="G35" s="228"/>
      <c r="H35" s="228"/>
      <c r="I35" s="54" t="n">
        <v>14.2367066895369</v>
      </c>
      <c r="J35" s="54"/>
      <c r="K35" s="54"/>
      <c r="L35" s="54"/>
      <c r="M35" s="56" t="s">
        <v>71</v>
      </c>
      <c r="N35" s="57" t="n">
        <v>10.6035889070147</v>
      </c>
      <c r="O35" s="57"/>
      <c r="P35" s="57"/>
      <c r="Q35" s="57"/>
      <c r="R35" s="229" t="s">
        <v>71</v>
      </c>
      <c r="S35" s="62" t="s">
        <v>73</v>
      </c>
      <c r="T35" s="62"/>
      <c r="U35" s="62"/>
      <c r="V35" s="62"/>
      <c r="W35" s="62"/>
      <c r="X35" s="62"/>
      <c r="Y35" s="54" t="n">
        <v>61.3733905579399</v>
      </c>
      <c r="Z35" s="54"/>
      <c r="AA35" s="54"/>
      <c r="AB35" s="54"/>
      <c r="AC35" s="56" t="s">
        <v>71</v>
      </c>
      <c r="AD35" s="61" t="n">
        <v>69.0048939641109</v>
      </c>
      <c r="AE35" s="61"/>
      <c r="AF35" s="61"/>
      <c r="AG35" s="61"/>
      <c r="AH35" s="229" t="s">
        <v>71</v>
      </c>
    </row>
    <row r="36" customFormat="false" ht="17.25" hidden="false" customHeight="true" outlineLevel="0" collapsed="false">
      <c r="C36" s="53" t="s">
        <v>73</v>
      </c>
      <c r="D36" s="53"/>
      <c r="E36" s="53"/>
      <c r="F36" s="53"/>
      <c r="G36" s="53"/>
      <c r="H36" s="53"/>
      <c r="I36" s="54" t="n">
        <v>69.2109777015437</v>
      </c>
      <c r="J36" s="54"/>
      <c r="K36" s="54"/>
      <c r="L36" s="54"/>
      <c r="M36" s="56" t="s">
        <v>71</v>
      </c>
      <c r="N36" s="57" t="n">
        <v>73.1647634584013</v>
      </c>
      <c r="O36" s="57"/>
      <c r="P36" s="57"/>
      <c r="Q36" s="57"/>
      <c r="R36" s="229" t="s">
        <v>71</v>
      </c>
      <c r="S36" s="62" t="s">
        <v>74</v>
      </c>
      <c r="T36" s="62"/>
      <c r="U36" s="62"/>
      <c r="V36" s="62"/>
      <c r="W36" s="62"/>
      <c r="X36" s="62"/>
      <c r="Y36" s="54" t="n">
        <v>10.5579399141631</v>
      </c>
      <c r="Z36" s="54"/>
      <c r="AA36" s="54"/>
      <c r="AB36" s="54"/>
      <c r="AC36" s="56" t="s">
        <v>71</v>
      </c>
      <c r="AD36" s="61" t="n">
        <v>7.17781402936378</v>
      </c>
      <c r="AE36" s="61"/>
      <c r="AF36" s="61"/>
      <c r="AG36" s="61"/>
      <c r="AH36" s="229" t="s">
        <v>71</v>
      </c>
    </row>
    <row r="37" customFormat="false" ht="17.25" hidden="false" customHeight="true" outlineLevel="0" collapsed="false">
      <c r="C37" s="228" t="s">
        <v>75</v>
      </c>
      <c r="D37" s="228"/>
      <c r="E37" s="228"/>
      <c r="F37" s="228"/>
      <c r="G37" s="228"/>
      <c r="H37" s="228"/>
      <c r="I37" s="54" t="n">
        <v>2.83018867924528</v>
      </c>
      <c r="J37" s="54"/>
      <c r="K37" s="54"/>
      <c r="L37" s="54"/>
      <c r="M37" s="56" t="s">
        <v>71</v>
      </c>
      <c r="N37" s="57" t="n">
        <v>2.69168026101142</v>
      </c>
      <c r="O37" s="57"/>
      <c r="P37" s="57"/>
      <c r="Q37" s="57"/>
      <c r="R37" s="229" t="s">
        <v>71</v>
      </c>
      <c r="S37" s="230" t="s">
        <v>76</v>
      </c>
      <c r="T37" s="230"/>
      <c r="U37" s="230"/>
      <c r="V37" s="230"/>
      <c r="W37" s="230"/>
      <c r="X37" s="230"/>
      <c r="Y37" s="68" t="n">
        <v>6.3519313304721</v>
      </c>
      <c r="Z37" s="68"/>
      <c r="AA37" s="68"/>
      <c r="AB37" s="68"/>
      <c r="AC37" s="231" t="s">
        <v>71</v>
      </c>
      <c r="AD37" s="232" t="n">
        <v>7.17781402936378</v>
      </c>
      <c r="AE37" s="232"/>
      <c r="AF37" s="232"/>
      <c r="AG37" s="232"/>
      <c r="AH37" s="233" t="s">
        <v>71</v>
      </c>
    </row>
    <row r="38" customFormat="false" ht="17.25" hidden="false" customHeight="true" outlineLevel="0" collapsed="false">
      <c r="C38" s="53" t="s">
        <v>74</v>
      </c>
      <c r="D38" s="53"/>
      <c r="E38" s="53"/>
      <c r="F38" s="53"/>
      <c r="G38" s="53"/>
      <c r="H38" s="53"/>
      <c r="I38" s="54" t="n">
        <v>3.00171526586621</v>
      </c>
      <c r="J38" s="54"/>
      <c r="K38" s="54"/>
      <c r="L38" s="54"/>
      <c r="M38" s="56" t="s">
        <v>71</v>
      </c>
      <c r="N38" s="57" t="n">
        <v>3.4257748776509</v>
      </c>
      <c r="O38" s="57"/>
      <c r="P38" s="57"/>
      <c r="Q38" s="57"/>
      <c r="R38" s="229" t="s">
        <v>71</v>
      </c>
      <c r="S38" s="101"/>
      <c r="T38" s="101"/>
      <c r="U38" s="101"/>
      <c r="V38" s="101"/>
      <c r="W38" s="101"/>
      <c r="X38" s="101"/>
      <c r="Y38" s="101"/>
      <c r="Z38" s="101"/>
      <c r="AA38" s="101"/>
      <c r="AB38" s="101"/>
      <c r="AC38" s="101"/>
      <c r="AD38" s="101"/>
      <c r="AE38" s="101"/>
      <c r="AF38" s="101"/>
      <c r="AG38" s="101"/>
      <c r="AH38" s="101"/>
    </row>
    <row r="39" customFormat="false" ht="17.25" hidden="false" customHeight="true" outlineLevel="0" collapsed="false">
      <c r="C39" s="234" t="s">
        <v>76</v>
      </c>
      <c r="D39" s="234"/>
      <c r="E39" s="234"/>
      <c r="F39" s="234"/>
      <c r="G39" s="234"/>
      <c r="H39" s="234"/>
      <c r="I39" s="68" t="n">
        <v>0</v>
      </c>
      <c r="J39" s="68"/>
      <c r="K39" s="68"/>
      <c r="L39" s="68"/>
      <c r="M39" s="231" t="s">
        <v>71</v>
      </c>
      <c r="N39" s="235" t="n">
        <v>0</v>
      </c>
      <c r="O39" s="235"/>
      <c r="P39" s="235"/>
      <c r="Q39" s="235"/>
      <c r="R39" s="233" t="s">
        <v>71</v>
      </c>
      <c r="S39" s="101"/>
      <c r="T39" s="101"/>
      <c r="U39" s="101"/>
      <c r="V39" s="101"/>
      <c r="W39" s="101"/>
      <c r="X39" s="101"/>
      <c r="Y39" s="101"/>
      <c r="Z39" s="101"/>
      <c r="AA39" s="101"/>
      <c r="AB39" s="101"/>
      <c r="AC39" s="101"/>
      <c r="AD39" s="101"/>
      <c r="AE39" s="101"/>
      <c r="AF39" s="101"/>
      <c r="AG39" s="101"/>
      <c r="AH39" s="101"/>
    </row>
    <row r="40" s="236" customFormat="true" ht="17.25" hidden="false" customHeight="true" outlineLevel="0" collapsed="false">
      <c r="C40" s="237" t="s">
        <v>77</v>
      </c>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row>
    <row r="41" s="236" customFormat="true" ht="17.25" hidden="false" customHeight="true" outlineLevel="0" collapsed="false">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row>
    <row r="42" customFormat="false" ht="12" hidden="false" customHeight="true" outlineLevel="0" collapsed="false"/>
    <row r="43" customFormat="false" ht="16.5" hidden="false" customHeight="false" outlineLevel="0" collapsed="false">
      <c r="A43" s="16" t="s">
        <v>78</v>
      </c>
    </row>
    <row r="44" customFormat="false" ht="20.25" hidden="false" customHeight="true" outlineLevel="0" collapsed="false">
      <c r="A44" s="238" t="s">
        <v>79</v>
      </c>
      <c r="B44" s="238"/>
      <c r="C44" s="212" t="s">
        <v>80</v>
      </c>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row>
    <row r="45" customFormat="false" ht="20.25" hidden="false" customHeight="true" outlineLevel="0" collapsed="false">
      <c r="A45" s="238"/>
      <c r="B45" s="238"/>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212"/>
      <c r="AI45" s="212"/>
      <c r="AJ45" s="212"/>
    </row>
    <row r="46" customFormat="false" ht="2.25" hidden="false" customHeight="true" outlineLevel="0" collapsed="false">
      <c r="A46" s="238"/>
      <c r="B46" s="238"/>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212"/>
    </row>
    <row r="47" s="35" customFormat="true" ht="34.5" hidden="false" customHeight="true" outlineLevel="0" collapsed="false">
      <c r="A47" s="238" t="s">
        <v>79</v>
      </c>
      <c r="B47" s="238"/>
      <c r="C47" s="169" t="s">
        <v>81</v>
      </c>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row>
    <row r="48" s="35" customFormat="true" ht="9" hidden="false" customHeight="true" outlineLevel="0" collapsed="false">
      <c r="A48" s="238"/>
      <c r="B48" s="238"/>
    </row>
    <row r="49" s="35" customFormat="true" ht="14.25" hidden="false" customHeight="true" outlineLevel="0" collapsed="false">
      <c r="C49" s="239" t="s">
        <v>82</v>
      </c>
      <c r="D49" s="239"/>
      <c r="E49" s="239"/>
      <c r="F49" s="239"/>
      <c r="G49" s="239"/>
      <c r="H49" s="239"/>
      <c r="I49" s="239"/>
      <c r="J49" s="239"/>
      <c r="K49" s="240" t="s">
        <v>83</v>
      </c>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row>
    <row r="50" s="35" customFormat="true" ht="13.5" hidden="false" customHeight="true" outlineLevel="0" collapsed="false">
      <c r="C50" s="239"/>
      <c r="D50" s="239"/>
      <c r="E50" s="239"/>
      <c r="F50" s="239"/>
      <c r="G50" s="239"/>
      <c r="H50" s="239"/>
      <c r="I50" s="239"/>
      <c r="J50" s="239"/>
      <c r="K50" s="241" t="s">
        <v>84</v>
      </c>
      <c r="L50" s="241"/>
      <c r="M50" s="241"/>
      <c r="N50" s="241"/>
      <c r="O50" s="242" t="s">
        <v>85</v>
      </c>
      <c r="P50" s="242"/>
      <c r="Q50" s="242"/>
      <c r="R50" s="242"/>
      <c r="S50" s="243" t="s">
        <v>86</v>
      </c>
      <c r="T50" s="243"/>
      <c r="U50" s="243"/>
      <c r="V50" s="243"/>
      <c r="W50" s="244" t="s">
        <v>87</v>
      </c>
      <c r="X50" s="244"/>
      <c r="Y50" s="244"/>
      <c r="Z50" s="244"/>
      <c r="AA50" s="245" t="s">
        <v>88</v>
      </c>
      <c r="AB50" s="245"/>
      <c r="AC50" s="245"/>
      <c r="AD50" s="245"/>
      <c r="AE50" s="246" t="s">
        <v>76</v>
      </c>
      <c r="AF50" s="246"/>
      <c r="AG50" s="246"/>
      <c r="AH50" s="246"/>
    </row>
    <row r="51" s="35" customFormat="true" ht="13.5" hidden="false" customHeight="false" outlineLevel="0" collapsed="false">
      <c r="C51" s="239"/>
      <c r="D51" s="239"/>
      <c r="E51" s="239"/>
      <c r="F51" s="239"/>
      <c r="G51" s="239"/>
      <c r="H51" s="239"/>
      <c r="I51" s="239"/>
      <c r="J51" s="239"/>
      <c r="K51" s="247" t="s">
        <v>89</v>
      </c>
      <c r="L51" s="247"/>
      <c r="M51" s="247"/>
      <c r="N51" s="247"/>
      <c r="O51" s="248" t="s">
        <v>90</v>
      </c>
      <c r="P51" s="248"/>
      <c r="Q51" s="248"/>
      <c r="R51" s="248"/>
      <c r="S51" s="248" t="s">
        <v>91</v>
      </c>
      <c r="T51" s="248"/>
      <c r="U51" s="248"/>
      <c r="V51" s="248"/>
      <c r="W51" s="249" t="s">
        <v>92</v>
      </c>
      <c r="X51" s="249"/>
      <c r="Y51" s="249"/>
      <c r="Z51" s="249"/>
      <c r="AA51" s="245"/>
      <c r="AB51" s="245"/>
      <c r="AC51" s="245"/>
      <c r="AD51" s="245"/>
      <c r="AE51" s="246"/>
      <c r="AF51" s="246"/>
      <c r="AG51" s="246"/>
      <c r="AH51" s="246"/>
    </row>
    <row r="52" customFormat="false" ht="15.75" hidden="false" customHeight="true" outlineLevel="0" collapsed="false">
      <c r="C52" s="250" t="s">
        <v>68</v>
      </c>
      <c r="D52" s="250"/>
      <c r="E52" s="250"/>
      <c r="F52" s="251" t="n">
        <v>2.48624027329664</v>
      </c>
      <c r="G52" s="251"/>
      <c r="H52" s="251"/>
      <c r="I52" s="252" t="s">
        <v>71</v>
      </c>
      <c r="J52" s="253"/>
      <c r="K52" s="251" t="n">
        <v>8.06451612903226</v>
      </c>
      <c r="L52" s="251"/>
      <c r="M52" s="251"/>
      <c r="N52" s="254" t="s">
        <v>71</v>
      </c>
      <c r="O52" s="255" t="n">
        <v>20.9677419354839</v>
      </c>
      <c r="P52" s="255"/>
      <c r="Q52" s="255"/>
      <c r="R52" s="254" t="s">
        <v>71</v>
      </c>
      <c r="S52" s="255" t="n">
        <v>27.4193548387097</v>
      </c>
      <c r="T52" s="255"/>
      <c r="U52" s="255"/>
      <c r="V52" s="254" t="s">
        <v>71</v>
      </c>
      <c r="W52" s="255" t="n">
        <v>19.3548387096774</v>
      </c>
      <c r="X52" s="255"/>
      <c r="Y52" s="255"/>
      <c r="Z52" s="254" t="s">
        <v>71</v>
      </c>
      <c r="AA52" s="255" t="n">
        <v>24.1935483870968</v>
      </c>
      <c r="AB52" s="255"/>
      <c r="AC52" s="255"/>
      <c r="AD52" s="256" t="s">
        <v>71</v>
      </c>
      <c r="AE52" s="255" t="n">
        <v>0</v>
      </c>
      <c r="AF52" s="255"/>
      <c r="AG52" s="255"/>
      <c r="AH52" s="257" t="s">
        <v>71</v>
      </c>
    </row>
    <row r="53" customFormat="false" ht="13" hidden="false" customHeight="false" outlineLevel="0" collapsed="false">
      <c r="C53" s="258" t="s">
        <v>93</v>
      </c>
      <c r="D53" s="258"/>
      <c r="E53" s="258"/>
      <c r="F53" s="259" t="n">
        <v>2.65731985653733</v>
      </c>
      <c r="G53" s="259"/>
      <c r="H53" s="259"/>
      <c r="I53" s="260" t="s">
        <v>71</v>
      </c>
      <c r="J53" s="261"/>
      <c r="K53" s="259" t="n">
        <v>10.5882352941176</v>
      </c>
      <c r="L53" s="259"/>
      <c r="M53" s="259"/>
      <c r="N53" s="262" t="s">
        <v>71</v>
      </c>
      <c r="O53" s="263" t="n">
        <v>14.1176470588235</v>
      </c>
      <c r="P53" s="263"/>
      <c r="Q53" s="263"/>
      <c r="R53" s="262" t="s">
        <v>71</v>
      </c>
      <c r="S53" s="263" t="n">
        <v>20</v>
      </c>
      <c r="T53" s="263"/>
      <c r="U53" s="263"/>
      <c r="V53" s="262" t="s">
        <v>71</v>
      </c>
      <c r="W53" s="263" t="n">
        <v>34.1176470588235</v>
      </c>
      <c r="X53" s="263"/>
      <c r="Y53" s="263"/>
      <c r="Z53" s="262" t="s">
        <v>71</v>
      </c>
      <c r="AA53" s="263" t="n">
        <v>21.1764705882353</v>
      </c>
      <c r="AB53" s="263"/>
      <c r="AC53" s="263"/>
      <c r="AD53" s="264" t="s">
        <v>71</v>
      </c>
      <c r="AE53" s="263" t="n">
        <v>0</v>
      </c>
      <c r="AF53" s="263"/>
      <c r="AG53" s="263"/>
      <c r="AH53" s="265" t="s">
        <v>71</v>
      </c>
    </row>
    <row r="54" customFormat="false" ht="13.5" hidden="false" customHeight="false" outlineLevel="0" collapsed="false">
      <c r="C54" s="266" t="s">
        <v>69</v>
      </c>
      <c r="D54" s="266"/>
      <c r="E54" s="266"/>
      <c r="F54" s="267" t="n">
        <v>3.29575021682567</v>
      </c>
      <c r="G54" s="267"/>
      <c r="H54" s="267"/>
      <c r="I54" s="268" t="s">
        <v>71</v>
      </c>
      <c r="J54" s="269"/>
      <c r="K54" s="267" t="n">
        <v>15.5172413793103</v>
      </c>
      <c r="L54" s="267"/>
      <c r="M54" s="267"/>
      <c r="N54" s="270" t="s">
        <v>71</v>
      </c>
      <c r="O54" s="271" t="n">
        <v>17.2413793103448</v>
      </c>
      <c r="P54" s="271"/>
      <c r="Q54" s="271"/>
      <c r="R54" s="270" t="s">
        <v>71</v>
      </c>
      <c r="S54" s="271" t="n">
        <v>17.2413793103448</v>
      </c>
      <c r="T54" s="271"/>
      <c r="U54" s="271"/>
      <c r="V54" s="270" t="s">
        <v>71</v>
      </c>
      <c r="W54" s="271" t="n">
        <v>27.5862068965517</v>
      </c>
      <c r="X54" s="271"/>
      <c r="Y54" s="271"/>
      <c r="Z54" s="270" t="s">
        <v>71</v>
      </c>
      <c r="AA54" s="271" t="n">
        <v>22.4137931034483</v>
      </c>
      <c r="AB54" s="271"/>
      <c r="AC54" s="271"/>
      <c r="AD54" s="272" t="s">
        <v>71</v>
      </c>
      <c r="AE54" s="271" t="n">
        <v>0</v>
      </c>
      <c r="AF54" s="271"/>
      <c r="AG54" s="271"/>
      <c r="AH54" s="273" t="s">
        <v>71</v>
      </c>
    </row>
    <row r="55" customFormat="false" ht="13.5" hidden="false" customHeight="false" outlineLevel="0" collapsed="false"/>
  </sheetData>
  <mergeCells count="157">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E52"/>
    <mergeCell ref="F52:H52"/>
    <mergeCell ref="K52:M52"/>
    <mergeCell ref="O52:Q52"/>
    <mergeCell ref="S52:U52"/>
    <mergeCell ref="W52:Y52"/>
    <mergeCell ref="AA52:AC52"/>
    <mergeCell ref="AE52:AG52"/>
    <mergeCell ref="C53:E53"/>
    <mergeCell ref="F53:H53"/>
    <mergeCell ref="K53:M53"/>
    <mergeCell ref="O53:Q53"/>
    <mergeCell ref="S53:U53"/>
    <mergeCell ref="W53:Y53"/>
    <mergeCell ref="AA53:AC53"/>
    <mergeCell ref="AE53:AG53"/>
    <mergeCell ref="C54:E54"/>
    <mergeCell ref="F54:H54"/>
    <mergeCell ref="K54:M54"/>
    <mergeCell ref="O54:Q54"/>
    <mergeCell ref="S54:U54"/>
    <mergeCell ref="W54:Y54"/>
    <mergeCell ref="AA54:AC54"/>
    <mergeCell ref="AE54:AG54"/>
  </mergeCells>
  <printOptions headings="false" gridLines="false" gridLinesSet="true" horizontalCentered="false" verticalCentered="false"/>
  <pageMargins left="0.511805555555556" right="0.39375" top="0.429861111111111" bottom="0.43263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AK42"/>
  <sheetViews>
    <sheetView showFormulas="false" showGridLines="true" showRowColHeaders="true" showZeros="true" rightToLeft="false" tabSelected="false" showOutlineSymbols="true" defaultGridColor="true" view="pageBreakPreview" topLeftCell="A6" colorId="64" zoomScale="110" zoomScaleNormal="100" zoomScalePageLayoutView="110" workbookViewId="0">
      <selection pane="topLeft" activeCell="A1" activeCellId="0" sqref="A1"/>
    </sheetView>
  </sheetViews>
  <sheetFormatPr defaultColWidth="2.4453125" defaultRowHeight="13" zeroHeight="false" outlineLevelRow="0" outlineLevelCol="0"/>
  <cols>
    <col collapsed="false" customWidth="false" hidden="false" outlineLevel="0" max="35" min="1" style="1" width="2.44"/>
    <col collapsed="false" customWidth="true" hidden="false" outlineLevel="0" max="36" min="36" style="1" width="2.9"/>
    <col collapsed="false" customWidth="false" hidden="false" outlineLevel="0" max="257" min="37" style="1" width="2.44"/>
  </cols>
  <sheetData>
    <row r="3" customFormat="false" ht="13.5" hidden="false" customHeight="false" outlineLevel="0" collapsed="false">
      <c r="A3" s="24" t="s">
        <v>94</v>
      </c>
    </row>
    <row r="4" customFormat="false" ht="18.75" hidden="false" customHeight="true" outlineLevel="0" collapsed="false">
      <c r="C4" s="36"/>
      <c r="D4" s="37"/>
      <c r="E4" s="37"/>
      <c r="F4" s="37"/>
      <c r="G4" s="37"/>
      <c r="H4" s="37"/>
      <c r="I4" s="37"/>
      <c r="J4" s="37"/>
      <c r="K4" s="38" t="s">
        <v>95</v>
      </c>
      <c r="L4" s="38"/>
      <c r="M4" s="38"/>
      <c r="N4" s="38"/>
      <c r="O4" s="38"/>
      <c r="P4" s="38"/>
      <c r="Q4" s="38"/>
      <c r="R4" s="38"/>
      <c r="S4" s="274" t="s">
        <v>96</v>
      </c>
      <c r="T4" s="274"/>
      <c r="U4" s="274"/>
      <c r="V4" s="274"/>
      <c r="W4" s="274"/>
      <c r="X4" s="274"/>
      <c r="Y4" s="274"/>
      <c r="Z4" s="274"/>
      <c r="AA4" s="275" t="s">
        <v>32</v>
      </c>
      <c r="AB4" s="275"/>
      <c r="AC4" s="275"/>
      <c r="AD4" s="275"/>
      <c r="AE4" s="275"/>
      <c r="AF4" s="275"/>
      <c r="AG4" s="275"/>
      <c r="AH4" s="275"/>
    </row>
    <row r="5" customFormat="false" ht="18.75" hidden="false" customHeight="true" outlineLevel="0" collapsed="false">
      <c r="C5" s="276" t="s">
        <v>35</v>
      </c>
      <c r="D5" s="276"/>
      <c r="E5" s="276"/>
      <c r="F5" s="276"/>
      <c r="G5" s="276"/>
      <c r="H5" s="276"/>
      <c r="I5" s="276"/>
      <c r="J5" s="276"/>
      <c r="K5" s="225" t="n">
        <v>1.95573974943838</v>
      </c>
      <c r="L5" s="225"/>
      <c r="M5" s="225"/>
      <c r="N5" s="225"/>
      <c r="O5" s="225"/>
      <c r="P5" s="225"/>
      <c r="Q5" s="90" t="s">
        <v>36</v>
      </c>
      <c r="R5" s="91"/>
      <c r="S5" s="50" t="n">
        <v>2.22064135014142</v>
      </c>
      <c r="T5" s="50"/>
      <c r="U5" s="50"/>
      <c r="V5" s="50"/>
      <c r="W5" s="50"/>
      <c r="X5" s="50"/>
      <c r="Y5" s="96" t="s">
        <v>36</v>
      </c>
      <c r="Z5" s="277"/>
      <c r="AA5" s="50" t="n">
        <f aca="false">ROUND(K5,1)-ROUND(S5,1)</f>
        <v>-0.2</v>
      </c>
      <c r="AB5" s="50"/>
      <c r="AC5" s="50"/>
      <c r="AD5" s="50"/>
      <c r="AE5" s="50"/>
      <c r="AF5" s="50"/>
      <c r="AG5" s="52"/>
      <c r="AH5" s="227"/>
    </row>
    <row r="6" customFormat="false" ht="18.75" hidden="false" customHeight="true" outlineLevel="0" collapsed="false">
      <c r="C6" s="278" t="s">
        <v>37</v>
      </c>
      <c r="D6" s="278"/>
      <c r="E6" s="278"/>
      <c r="F6" s="278"/>
      <c r="G6" s="278"/>
      <c r="H6" s="278"/>
      <c r="I6" s="278"/>
      <c r="J6" s="278"/>
      <c r="K6" s="54" t="n">
        <v>-0.341321799537744</v>
      </c>
      <c r="L6" s="54"/>
      <c r="M6" s="54"/>
      <c r="N6" s="54"/>
      <c r="O6" s="54"/>
      <c r="P6" s="54"/>
      <c r="Q6" s="55" t="s">
        <v>36</v>
      </c>
      <c r="R6" s="56"/>
      <c r="S6" s="61" t="n">
        <v>-0.37845115633708</v>
      </c>
      <c r="T6" s="61"/>
      <c r="U6" s="61"/>
      <c r="V6" s="61"/>
      <c r="W6" s="61"/>
      <c r="X6" s="61"/>
      <c r="Y6" s="62" t="s">
        <v>36</v>
      </c>
      <c r="Z6" s="135"/>
      <c r="AA6" s="61" t="n">
        <f aca="false">ROUND(K6,1)-ROUND(S6,1)</f>
        <v>0.1</v>
      </c>
      <c r="AB6" s="61"/>
      <c r="AC6" s="61"/>
      <c r="AD6" s="61"/>
      <c r="AE6" s="61"/>
      <c r="AF6" s="61"/>
      <c r="AG6" s="62"/>
      <c r="AH6" s="229"/>
    </row>
    <row r="7" customFormat="false" ht="18.75" hidden="false" customHeight="true" outlineLevel="0" collapsed="false">
      <c r="C7" s="278" t="s">
        <v>38</v>
      </c>
      <c r="D7" s="278"/>
      <c r="E7" s="278"/>
      <c r="F7" s="278"/>
      <c r="G7" s="278"/>
      <c r="H7" s="278"/>
      <c r="I7" s="278"/>
      <c r="J7" s="278"/>
      <c r="K7" s="54" t="n">
        <v>0.559038630692936</v>
      </c>
      <c r="L7" s="54"/>
      <c r="M7" s="54"/>
      <c r="N7" s="54"/>
      <c r="O7" s="54"/>
      <c r="P7" s="54"/>
      <c r="Q7" s="55" t="s">
        <v>36</v>
      </c>
      <c r="R7" s="56"/>
      <c r="S7" s="61" t="n">
        <v>2.08288491536741</v>
      </c>
      <c r="T7" s="61"/>
      <c r="U7" s="61"/>
      <c r="V7" s="61"/>
      <c r="W7" s="61"/>
      <c r="X7" s="61"/>
      <c r="Y7" s="62" t="s">
        <v>36</v>
      </c>
      <c r="Z7" s="135"/>
      <c r="AA7" s="61" t="n">
        <f aca="false">ROUND(K7,1)-ROUND(S7,1)</f>
        <v>-1.5</v>
      </c>
      <c r="AB7" s="61"/>
      <c r="AC7" s="61"/>
      <c r="AD7" s="61"/>
      <c r="AE7" s="61"/>
      <c r="AF7" s="61"/>
      <c r="AG7" s="62"/>
      <c r="AH7" s="229"/>
    </row>
    <row r="8" customFormat="false" ht="18.75" hidden="false" customHeight="true" outlineLevel="0" collapsed="false">
      <c r="C8" s="278" t="s">
        <v>39</v>
      </c>
      <c r="D8" s="278"/>
      <c r="E8" s="278"/>
      <c r="F8" s="278"/>
      <c r="G8" s="278"/>
      <c r="H8" s="278"/>
      <c r="I8" s="278"/>
      <c r="J8" s="278"/>
      <c r="K8" s="54" t="n">
        <v>3.81729517145434</v>
      </c>
      <c r="L8" s="54"/>
      <c r="M8" s="54"/>
      <c r="N8" s="54"/>
      <c r="O8" s="54"/>
      <c r="P8" s="54"/>
      <c r="Q8" s="55" t="s">
        <v>36</v>
      </c>
      <c r="R8" s="56"/>
      <c r="S8" s="61" t="n">
        <v>1.93019660458757</v>
      </c>
      <c r="T8" s="61"/>
      <c r="U8" s="61"/>
      <c r="V8" s="61"/>
      <c r="W8" s="61"/>
      <c r="X8" s="61"/>
      <c r="Y8" s="62" t="s">
        <v>36</v>
      </c>
      <c r="Z8" s="135"/>
      <c r="AA8" s="61" t="n">
        <f aca="false">ROUND(K8,1)-ROUND(S8,1)</f>
        <v>1.9</v>
      </c>
      <c r="AB8" s="61"/>
      <c r="AC8" s="61"/>
      <c r="AD8" s="61"/>
      <c r="AE8" s="61"/>
      <c r="AF8" s="61"/>
      <c r="AG8" s="62"/>
      <c r="AH8" s="229"/>
    </row>
    <row r="9" customFormat="false" ht="18.75" hidden="false" customHeight="true" outlineLevel="0" collapsed="false">
      <c r="C9" s="278" t="s">
        <v>40</v>
      </c>
      <c r="D9" s="278"/>
      <c r="E9" s="278"/>
      <c r="F9" s="278"/>
      <c r="G9" s="278"/>
      <c r="H9" s="278"/>
      <c r="I9" s="278"/>
      <c r="J9" s="278"/>
      <c r="K9" s="54" t="n">
        <v>0.697287646809041</v>
      </c>
      <c r="L9" s="54"/>
      <c r="M9" s="54"/>
      <c r="N9" s="54"/>
      <c r="O9" s="54"/>
      <c r="P9" s="54"/>
      <c r="Q9" s="55" t="s">
        <v>36</v>
      </c>
      <c r="R9" s="56"/>
      <c r="S9" s="61" t="n">
        <v>1.74563991034711</v>
      </c>
      <c r="T9" s="61"/>
      <c r="U9" s="61"/>
      <c r="V9" s="61"/>
      <c r="W9" s="61"/>
      <c r="X9" s="61"/>
      <c r="Y9" s="62" t="s">
        <v>36</v>
      </c>
      <c r="Z9" s="135"/>
      <c r="AA9" s="61" t="n">
        <f aca="false">ROUND(K9,1)-ROUND(S9,1)</f>
        <v>-1</v>
      </c>
      <c r="AB9" s="61"/>
      <c r="AC9" s="61"/>
      <c r="AD9" s="61"/>
      <c r="AE9" s="61"/>
      <c r="AF9" s="61"/>
      <c r="AG9" s="62"/>
      <c r="AH9" s="229"/>
    </row>
    <row r="10" customFormat="false" ht="18.75" hidden="false" customHeight="true" outlineLevel="0" collapsed="false">
      <c r="C10" s="279" t="s">
        <v>41</v>
      </c>
      <c r="D10" s="279"/>
      <c r="E10" s="279"/>
      <c r="F10" s="279"/>
      <c r="G10" s="279"/>
      <c r="H10" s="279"/>
      <c r="I10" s="279"/>
      <c r="J10" s="279"/>
      <c r="K10" s="280" t="n">
        <v>-1.31009748146343</v>
      </c>
      <c r="L10" s="280"/>
      <c r="M10" s="280"/>
      <c r="N10" s="280"/>
      <c r="O10" s="280"/>
      <c r="P10" s="280"/>
      <c r="Q10" s="69" t="s">
        <v>36</v>
      </c>
      <c r="R10" s="70"/>
      <c r="S10" s="75" t="n">
        <v>-1.21059965943888</v>
      </c>
      <c r="T10" s="75"/>
      <c r="U10" s="75"/>
      <c r="V10" s="75"/>
      <c r="W10" s="75"/>
      <c r="X10" s="75"/>
      <c r="Y10" s="76" t="s">
        <v>36</v>
      </c>
      <c r="Z10" s="196"/>
      <c r="AA10" s="75" t="n">
        <f aca="false">ROUND(K10,1)-ROUND(S10,1)</f>
        <v>-0.1</v>
      </c>
      <c r="AB10" s="75"/>
      <c r="AC10" s="75"/>
      <c r="AD10" s="75"/>
      <c r="AE10" s="75"/>
      <c r="AF10" s="75"/>
      <c r="AG10" s="76"/>
      <c r="AH10" s="281"/>
    </row>
    <row r="11" customFormat="false" ht="18.75" hidden="false" customHeight="true" outlineLevel="0" collapsed="false">
      <c r="C11" s="282" t="s">
        <v>42</v>
      </c>
      <c r="D11" s="282"/>
      <c r="E11" s="282"/>
      <c r="F11" s="282"/>
      <c r="G11" s="282"/>
      <c r="H11" s="282"/>
      <c r="I11" s="282"/>
      <c r="J11" s="282"/>
      <c r="K11" s="78" t="n">
        <v>1.08030631638824</v>
      </c>
      <c r="L11" s="78"/>
      <c r="M11" s="78"/>
      <c r="N11" s="78"/>
      <c r="O11" s="78"/>
      <c r="P11" s="78"/>
      <c r="Q11" s="79" t="s">
        <v>36</v>
      </c>
      <c r="R11" s="80"/>
      <c r="S11" s="283" t="n">
        <v>1.08719946180411</v>
      </c>
      <c r="T11" s="283"/>
      <c r="U11" s="283"/>
      <c r="V11" s="283"/>
      <c r="W11" s="283"/>
      <c r="X11" s="283"/>
      <c r="Y11" s="86" t="s">
        <v>36</v>
      </c>
      <c r="Z11" s="284"/>
      <c r="AA11" s="283" t="n">
        <f aca="false">ROUND(K11,1)-ROUND(S11,1)</f>
        <v>0</v>
      </c>
      <c r="AB11" s="283"/>
      <c r="AC11" s="283"/>
      <c r="AD11" s="283"/>
      <c r="AE11" s="283"/>
      <c r="AF11" s="283"/>
      <c r="AG11" s="86"/>
      <c r="AH11" s="285"/>
    </row>
    <row r="12" customFormat="false" ht="18.75" hidden="false" customHeight="true" outlineLevel="0" collapsed="false">
      <c r="C12" s="276" t="s">
        <v>43</v>
      </c>
      <c r="D12" s="276"/>
      <c r="E12" s="276"/>
      <c r="F12" s="276"/>
      <c r="G12" s="276"/>
      <c r="H12" s="276"/>
      <c r="I12" s="276"/>
      <c r="J12" s="276"/>
      <c r="K12" s="225" t="n">
        <v>1.27749210873171</v>
      </c>
      <c r="L12" s="225"/>
      <c r="M12" s="225"/>
      <c r="N12" s="225"/>
      <c r="O12" s="225"/>
      <c r="P12" s="225"/>
      <c r="Q12" s="90" t="s">
        <v>36</v>
      </c>
      <c r="R12" s="91"/>
      <c r="S12" s="50" t="n">
        <v>0.817045772013904</v>
      </c>
      <c r="T12" s="50"/>
      <c r="U12" s="50"/>
      <c r="V12" s="50"/>
      <c r="W12" s="50"/>
      <c r="X12" s="50"/>
      <c r="Y12" s="96" t="s">
        <v>36</v>
      </c>
      <c r="Z12" s="277"/>
      <c r="AA12" s="50" t="n">
        <f aca="false">ROUND(K12,1)-ROUND(S12,1)</f>
        <v>0.5</v>
      </c>
      <c r="AB12" s="50"/>
      <c r="AC12" s="50"/>
      <c r="AD12" s="50"/>
      <c r="AE12" s="50"/>
      <c r="AF12" s="50"/>
      <c r="AG12" s="52"/>
      <c r="AH12" s="227"/>
    </row>
    <row r="13" customFormat="false" ht="18.75" hidden="false" customHeight="true" outlineLevel="0" collapsed="false">
      <c r="C13" s="286" t="s">
        <v>44</v>
      </c>
      <c r="D13" s="286"/>
      <c r="E13" s="286"/>
      <c r="F13" s="286"/>
      <c r="G13" s="286"/>
      <c r="H13" s="286"/>
      <c r="I13" s="286"/>
      <c r="J13" s="286"/>
      <c r="K13" s="280" t="n">
        <v>0.5778848641217</v>
      </c>
      <c r="L13" s="280"/>
      <c r="M13" s="280"/>
      <c r="N13" s="280"/>
      <c r="O13" s="280"/>
      <c r="P13" s="280"/>
      <c r="Q13" s="69" t="s">
        <v>36</v>
      </c>
      <c r="R13" s="70"/>
      <c r="S13" s="75" t="n">
        <v>0.0733934353916967</v>
      </c>
      <c r="T13" s="75"/>
      <c r="U13" s="75"/>
      <c r="V13" s="75"/>
      <c r="W13" s="75"/>
      <c r="X13" s="75"/>
      <c r="Y13" s="76" t="s">
        <v>36</v>
      </c>
      <c r="Z13" s="196"/>
      <c r="AA13" s="75" t="n">
        <f aca="false">ROUND(K13,1)-ROUND(S13,1)</f>
        <v>0.5</v>
      </c>
      <c r="AB13" s="75"/>
      <c r="AC13" s="75"/>
      <c r="AD13" s="75"/>
      <c r="AE13" s="75"/>
      <c r="AF13" s="75"/>
      <c r="AG13" s="76"/>
      <c r="AH13" s="281"/>
    </row>
    <row r="14" customFormat="false" ht="18.75" hidden="false" customHeight="true" outlineLevel="0" collapsed="false">
      <c r="C14" s="287" t="s">
        <v>45</v>
      </c>
      <c r="D14" s="287"/>
      <c r="E14" s="287"/>
      <c r="F14" s="287"/>
      <c r="G14" s="287"/>
      <c r="H14" s="287"/>
      <c r="I14" s="287"/>
      <c r="J14" s="287"/>
      <c r="K14" s="78" t="n">
        <v>1.1235783383348</v>
      </c>
      <c r="L14" s="78"/>
      <c r="M14" s="78"/>
      <c r="N14" s="78"/>
      <c r="O14" s="78"/>
      <c r="P14" s="78"/>
      <c r="Q14" s="79" t="s">
        <v>36</v>
      </c>
      <c r="R14" s="80"/>
      <c r="S14" s="283" t="n">
        <v>0.740917875203672</v>
      </c>
      <c r="T14" s="283"/>
      <c r="U14" s="283"/>
      <c r="V14" s="283"/>
      <c r="W14" s="283"/>
      <c r="X14" s="283"/>
      <c r="Y14" s="86" t="s">
        <v>36</v>
      </c>
      <c r="Z14" s="284"/>
      <c r="AA14" s="283" t="n">
        <f aca="false">ROUND(K14,1)-ROUND(S14,1)</f>
        <v>0.4</v>
      </c>
      <c r="AB14" s="283"/>
      <c r="AC14" s="283"/>
      <c r="AD14" s="283"/>
      <c r="AE14" s="283"/>
      <c r="AF14" s="283"/>
      <c r="AG14" s="86"/>
      <c r="AH14" s="285"/>
    </row>
    <row r="15" customFormat="false" ht="13.5" hidden="false" customHeight="false" outlineLevel="0" collapsed="false"/>
    <row r="16" customFormat="false" ht="13.5" hidden="false" customHeight="false" outlineLevel="0" collapsed="false">
      <c r="A16" s="24" t="s">
        <v>97</v>
      </c>
    </row>
    <row r="17" customFormat="false" ht="17.25" hidden="false" customHeight="true" outlineLevel="0" collapsed="false">
      <c r="C17" s="288"/>
      <c r="D17" s="288"/>
      <c r="E17" s="288"/>
      <c r="F17" s="288"/>
      <c r="G17" s="288"/>
      <c r="H17" s="289" t="s">
        <v>98</v>
      </c>
      <c r="I17" s="289"/>
      <c r="J17" s="289"/>
      <c r="K17" s="289"/>
      <c r="L17" s="289"/>
      <c r="M17" s="289"/>
      <c r="N17" s="289"/>
      <c r="O17" s="289"/>
      <c r="P17" s="289"/>
      <c r="Q17" s="289"/>
      <c r="R17" s="289"/>
      <c r="S17" s="289"/>
      <c r="T17" s="289"/>
      <c r="U17" s="289"/>
      <c r="V17" s="289"/>
      <c r="W17" s="290" t="s">
        <v>99</v>
      </c>
      <c r="X17" s="290"/>
      <c r="Y17" s="290"/>
      <c r="Z17" s="290"/>
      <c r="AA17" s="290"/>
      <c r="AB17" s="290"/>
      <c r="AC17" s="290"/>
      <c r="AD17" s="290"/>
      <c r="AE17" s="290"/>
      <c r="AF17" s="290"/>
      <c r="AG17" s="290"/>
      <c r="AH17" s="290"/>
      <c r="AI17" s="290"/>
      <c r="AJ17" s="290"/>
      <c r="AK17" s="290"/>
    </row>
    <row r="18" customFormat="false" ht="17.25" hidden="false" customHeight="true" outlineLevel="0" collapsed="false">
      <c r="C18" s="288"/>
      <c r="D18" s="288"/>
      <c r="E18" s="288"/>
      <c r="F18" s="288"/>
      <c r="G18" s="288"/>
      <c r="H18" s="38" t="s">
        <v>68</v>
      </c>
      <c r="I18" s="38"/>
      <c r="J18" s="38"/>
      <c r="K18" s="38"/>
      <c r="L18" s="38"/>
      <c r="M18" s="291" t="s">
        <v>93</v>
      </c>
      <c r="N18" s="291"/>
      <c r="O18" s="291"/>
      <c r="P18" s="291"/>
      <c r="Q18" s="291"/>
      <c r="R18" s="292" t="s">
        <v>32</v>
      </c>
      <c r="S18" s="292"/>
      <c r="T18" s="292"/>
      <c r="U18" s="292"/>
      <c r="V18" s="292"/>
      <c r="W18" s="38" t="s">
        <v>68</v>
      </c>
      <c r="X18" s="38"/>
      <c r="Y18" s="38"/>
      <c r="Z18" s="38"/>
      <c r="AA18" s="38"/>
      <c r="AB18" s="291" t="s">
        <v>93</v>
      </c>
      <c r="AC18" s="291"/>
      <c r="AD18" s="291"/>
      <c r="AE18" s="291"/>
      <c r="AF18" s="291"/>
      <c r="AG18" s="293" t="s">
        <v>32</v>
      </c>
      <c r="AH18" s="293"/>
      <c r="AI18" s="293"/>
      <c r="AJ18" s="293"/>
      <c r="AK18" s="293"/>
    </row>
    <row r="19" customFormat="false" ht="17.25" hidden="false" customHeight="true" outlineLevel="0" collapsed="false">
      <c r="C19" s="276" t="s">
        <v>49</v>
      </c>
      <c r="D19" s="276"/>
      <c r="E19" s="276"/>
      <c r="F19" s="276"/>
      <c r="G19" s="276"/>
      <c r="H19" s="294" t="n">
        <v>2.20204570755319</v>
      </c>
      <c r="I19" s="294"/>
      <c r="J19" s="294"/>
      <c r="K19" s="294"/>
      <c r="L19" s="295" t="s">
        <v>71</v>
      </c>
      <c r="M19" s="296" t="n">
        <v>3.20042760786474</v>
      </c>
      <c r="N19" s="296"/>
      <c r="O19" s="296"/>
      <c r="P19" s="296"/>
      <c r="Q19" s="297" t="s">
        <v>71</v>
      </c>
      <c r="R19" s="298" t="n">
        <f aca="false">ROUND(H19,1)-ROUND(M19,1)</f>
        <v>-1</v>
      </c>
      <c r="S19" s="298"/>
      <c r="T19" s="298"/>
      <c r="U19" s="298"/>
      <c r="V19" s="296"/>
      <c r="W19" s="294" t="n">
        <v>2.17645991449456</v>
      </c>
      <c r="X19" s="294"/>
      <c r="Y19" s="294"/>
      <c r="Z19" s="294"/>
      <c r="AA19" s="295" t="s">
        <v>71</v>
      </c>
      <c r="AB19" s="296" t="n">
        <v>3.69299751544632</v>
      </c>
      <c r="AC19" s="296"/>
      <c r="AD19" s="296"/>
      <c r="AE19" s="296"/>
      <c r="AF19" s="296" t="s">
        <v>71</v>
      </c>
      <c r="AG19" s="298" t="n">
        <f aca="false">ROUND(W19,1)-ROUND(AB19,1)</f>
        <v>-1.5</v>
      </c>
      <c r="AH19" s="298"/>
      <c r="AI19" s="298"/>
      <c r="AJ19" s="298"/>
      <c r="AK19" s="299"/>
    </row>
    <row r="20" customFormat="false" ht="17.25" hidden="false" customHeight="true" outlineLevel="0" collapsed="false">
      <c r="C20" s="278" t="s">
        <v>50</v>
      </c>
      <c r="D20" s="278"/>
      <c r="E20" s="278"/>
      <c r="F20" s="278"/>
      <c r="G20" s="278"/>
      <c r="H20" s="300" t="n">
        <v>0.609099066778026</v>
      </c>
      <c r="I20" s="300"/>
      <c r="J20" s="300"/>
      <c r="K20" s="300"/>
      <c r="L20" s="301" t="s">
        <v>71</v>
      </c>
      <c r="M20" s="302" t="n">
        <v>-0.359088916366093</v>
      </c>
      <c r="N20" s="302"/>
      <c r="O20" s="302"/>
      <c r="P20" s="302"/>
      <c r="Q20" s="303" t="s">
        <v>71</v>
      </c>
      <c r="R20" s="304" t="n">
        <f aca="false">ROUND(H20,1)-ROUND(M20,1)</f>
        <v>1</v>
      </c>
      <c r="S20" s="304"/>
      <c r="T20" s="304"/>
      <c r="U20" s="304"/>
      <c r="V20" s="302"/>
      <c r="W20" s="300" t="n">
        <v>2.31773907862262</v>
      </c>
      <c r="X20" s="300"/>
      <c r="Y20" s="300"/>
      <c r="Z20" s="300"/>
      <c r="AA20" s="301" t="s">
        <v>71</v>
      </c>
      <c r="AB20" s="302" t="n">
        <v>-0.613490510981953</v>
      </c>
      <c r="AC20" s="302"/>
      <c r="AD20" s="302"/>
      <c r="AE20" s="302"/>
      <c r="AF20" s="302" t="s">
        <v>71</v>
      </c>
      <c r="AG20" s="304" t="n">
        <f aca="false">ROUND(W20,1)-ROUND(AB20,1)</f>
        <v>2.9</v>
      </c>
      <c r="AH20" s="304"/>
      <c r="AI20" s="304"/>
      <c r="AJ20" s="304"/>
      <c r="AK20" s="305"/>
    </row>
    <row r="21" customFormat="false" ht="17.25" hidden="false" customHeight="true" outlineLevel="0" collapsed="false">
      <c r="C21" s="278" t="s">
        <v>52</v>
      </c>
      <c r="D21" s="278"/>
      <c r="E21" s="278"/>
      <c r="F21" s="278"/>
      <c r="G21" s="278"/>
      <c r="H21" s="300" t="n">
        <v>1.75161772404635</v>
      </c>
      <c r="I21" s="300"/>
      <c r="J21" s="300"/>
      <c r="K21" s="300"/>
      <c r="L21" s="301" t="s">
        <v>71</v>
      </c>
      <c r="M21" s="302" t="n">
        <v>0.9064992182524</v>
      </c>
      <c r="N21" s="302"/>
      <c r="O21" s="302"/>
      <c r="P21" s="302"/>
      <c r="Q21" s="303" t="s">
        <v>71</v>
      </c>
      <c r="R21" s="304" t="n">
        <f aca="false">ROUND(H21,1)-ROUND(M21,1)</f>
        <v>0.9</v>
      </c>
      <c r="S21" s="304"/>
      <c r="T21" s="304"/>
      <c r="U21" s="304"/>
      <c r="V21" s="302"/>
      <c r="W21" s="300" t="n">
        <v>1.68839435088711</v>
      </c>
      <c r="X21" s="300"/>
      <c r="Y21" s="300"/>
      <c r="Z21" s="300"/>
      <c r="AA21" s="301" t="s">
        <v>71</v>
      </c>
      <c r="AB21" s="302" t="n">
        <v>0.955666136306033</v>
      </c>
      <c r="AC21" s="302"/>
      <c r="AD21" s="302"/>
      <c r="AE21" s="302"/>
      <c r="AF21" s="302" t="s">
        <v>71</v>
      </c>
      <c r="AG21" s="304" t="n">
        <f aca="false">ROUND(W21,1)-ROUND(AB21,1)</f>
        <v>0.7</v>
      </c>
      <c r="AH21" s="304"/>
      <c r="AI21" s="304"/>
      <c r="AJ21" s="304"/>
      <c r="AK21" s="305"/>
    </row>
    <row r="22" customFormat="false" ht="17.25" hidden="false" customHeight="true" outlineLevel="0" collapsed="false">
      <c r="C22" s="278" t="s">
        <v>53</v>
      </c>
      <c r="D22" s="278"/>
      <c r="E22" s="278"/>
      <c r="F22" s="278"/>
      <c r="G22" s="278"/>
      <c r="H22" s="300" t="n">
        <v>-1.74671032010556</v>
      </c>
      <c r="I22" s="300"/>
      <c r="J22" s="300"/>
      <c r="K22" s="300"/>
      <c r="L22" s="301" t="s">
        <v>71</v>
      </c>
      <c r="M22" s="302" t="n">
        <v>0.751134439456535</v>
      </c>
      <c r="N22" s="302"/>
      <c r="O22" s="302"/>
      <c r="P22" s="302"/>
      <c r="Q22" s="303" t="s">
        <v>71</v>
      </c>
      <c r="R22" s="304" t="n">
        <f aca="false">ROUND(H22,1)-ROUND(M22,1)</f>
        <v>-2.5</v>
      </c>
      <c r="S22" s="304"/>
      <c r="T22" s="304"/>
      <c r="U22" s="304"/>
      <c r="V22" s="302"/>
      <c r="W22" s="300" t="n">
        <v>0.988569847472421</v>
      </c>
      <c r="X22" s="300"/>
      <c r="Y22" s="300"/>
      <c r="Z22" s="300"/>
      <c r="AA22" s="301" t="s">
        <v>71</v>
      </c>
      <c r="AB22" s="302" t="n">
        <v>0.836405484259535</v>
      </c>
      <c r="AC22" s="302"/>
      <c r="AD22" s="302"/>
      <c r="AE22" s="302"/>
      <c r="AF22" s="302" t="s">
        <v>71</v>
      </c>
      <c r="AG22" s="304" t="n">
        <f aca="false">ROUND(W22,1)-ROUND(AB22,1)</f>
        <v>0.2</v>
      </c>
      <c r="AH22" s="304"/>
      <c r="AI22" s="304"/>
      <c r="AJ22" s="304"/>
      <c r="AK22" s="305"/>
    </row>
    <row r="23" customFormat="false" ht="17.25" hidden="false" customHeight="true" outlineLevel="0" collapsed="false">
      <c r="C23" s="278" t="s">
        <v>54</v>
      </c>
      <c r="D23" s="278"/>
      <c r="E23" s="278"/>
      <c r="F23" s="278"/>
      <c r="G23" s="278"/>
      <c r="H23" s="300" t="n">
        <v>0.146157606106144</v>
      </c>
      <c r="I23" s="300"/>
      <c r="J23" s="300"/>
      <c r="K23" s="300"/>
      <c r="L23" s="301" t="s">
        <v>71</v>
      </c>
      <c r="M23" s="302" t="n">
        <v>0.0860700025339732</v>
      </c>
      <c r="N23" s="302"/>
      <c r="O23" s="302"/>
      <c r="P23" s="302"/>
      <c r="Q23" s="303" t="s">
        <v>71</v>
      </c>
      <c r="R23" s="304" t="n">
        <f aca="false">ROUND(H23,1)-ROUND(M23,1)</f>
        <v>0</v>
      </c>
      <c r="S23" s="304"/>
      <c r="T23" s="304"/>
      <c r="U23" s="304"/>
      <c r="V23" s="302"/>
      <c r="W23" s="300" t="n">
        <v>0.164946082350687</v>
      </c>
      <c r="X23" s="300"/>
      <c r="Y23" s="300"/>
      <c r="Z23" s="300"/>
      <c r="AA23" s="301" t="s">
        <v>71</v>
      </c>
      <c r="AB23" s="302" t="n">
        <v>0.759630869315444</v>
      </c>
      <c r="AC23" s="302"/>
      <c r="AD23" s="302"/>
      <c r="AE23" s="302"/>
      <c r="AF23" s="302" t="s">
        <v>71</v>
      </c>
      <c r="AG23" s="304" t="n">
        <f aca="false">ROUND(W23,1)-ROUND(AB23,1)</f>
        <v>-0.6</v>
      </c>
      <c r="AH23" s="304"/>
      <c r="AI23" s="304"/>
      <c r="AJ23" s="304"/>
      <c r="AK23" s="305"/>
    </row>
    <row r="24" customFormat="false" ht="17.25" hidden="false" customHeight="true" outlineLevel="0" collapsed="false">
      <c r="C24" s="278" t="s">
        <v>55</v>
      </c>
      <c r="D24" s="278"/>
      <c r="E24" s="278"/>
      <c r="F24" s="278"/>
      <c r="G24" s="278"/>
      <c r="H24" s="300" t="n">
        <v>-0.760667655625749</v>
      </c>
      <c r="I24" s="300"/>
      <c r="J24" s="300"/>
      <c r="K24" s="300"/>
      <c r="L24" s="301" t="s">
        <v>71</v>
      </c>
      <c r="M24" s="302" t="n">
        <v>0</v>
      </c>
      <c r="N24" s="302"/>
      <c r="O24" s="302"/>
      <c r="P24" s="302"/>
      <c r="Q24" s="303" t="s">
        <v>71</v>
      </c>
      <c r="R24" s="304" t="n">
        <f aca="false">ROUND(H24,1)-ROUND(M24,1)</f>
        <v>-0.8</v>
      </c>
      <c r="S24" s="304"/>
      <c r="T24" s="304"/>
      <c r="U24" s="304"/>
      <c r="V24" s="302"/>
      <c r="W24" s="300" t="n">
        <v>-0.578242144229361</v>
      </c>
      <c r="X24" s="300"/>
      <c r="Y24" s="300"/>
      <c r="Z24" s="300"/>
      <c r="AA24" s="301" t="s">
        <v>71</v>
      </c>
      <c r="AB24" s="302" t="n">
        <v>0.0394194726405163</v>
      </c>
      <c r="AC24" s="302"/>
      <c r="AD24" s="302"/>
      <c r="AE24" s="302"/>
      <c r="AF24" s="302" t="s">
        <v>71</v>
      </c>
      <c r="AG24" s="304" t="n">
        <f aca="false">ROUND(W24,1)-ROUND(AB24,1)</f>
        <v>-0.6</v>
      </c>
      <c r="AH24" s="304"/>
      <c r="AI24" s="304"/>
      <c r="AJ24" s="304"/>
      <c r="AK24" s="305"/>
    </row>
    <row r="25" customFormat="false" ht="17.25" hidden="false" customHeight="true" outlineLevel="0" collapsed="false">
      <c r="C25" s="278" t="s">
        <v>56</v>
      </c>
      <c r="D25" s="278"/>
      <c r="E25" s="278"/>
      <c r="F25" s="278"/>
      <c r="G25" s="278"/>
      <c r="H25" s="300" t="n">
        <v>1.2099822120331</v>
      </c>
      <c r="I25" s="300"/>
      <c r="J25" s="300"/>
      <c r="K25" s="300"/>
      <c r="L25" s="301" t="s">
        <v>71</v>
      </c>
      <c r="M25" s="302" t="n">
        <v>0.383765958610212</v>
      </c>
      <c r="N25" s="302"/>
      <c r="O25" s="302"/>
      <c r="P25" s="302"/>
      <c r="Q25" s="303" t="s">
        <v>71</v>
      </c>
      <c r="R25" s="304" t="n">
        <f aca="false">ROUND(H25,1)-ROUND(M25,1)</f>
        <v>0.8</v>
      </c>
      <c r="S25" s="304"/>
      <c r="T25" s="304"/>
      <c r="U25" s="304"/>
      <c r="V25" s="302"/>
      <c r="W25" s="300" t="n">
        <v>1.52088472511857</v>
      </c>
      <c r="X25" s="300"/>
      <c r="Y25" s="300"/>
      <c r="Z25" s="300"/>
      <c r="AA25" s="301" t="s">
        <v>71</v>
      </c>
      <c r="AB25" s="302" t="n">
        <v>0.618268197726256</v>
      </c>
      <c r="AC25" s="302"/>
      <c r="AD25" s="302"/>
      <c r="AE25" s="302"/>
      <c r="AF25" s="302" t="s">
        <v>71</v>
      </c>
      <c r="AG25" s="304" t="n">
        <f aca="false">ROUND(W25,1)-ROUND(AB25,1)</f>
        <v>0.9</v>
      </c>
      <c r="AH25" s="304"/>
      <c r="AI25" s="304"/>
      <c r="AJ25" s="304"/>
      <c r="AK25" s="305"/>
    </row>
    <row r="26" customFormat="false" ht="17.25" hidden="false" customHeight="true" outlineLevel="0" collapsed="false">
      <c r="C26" s="278" t="s">
        <v>57</v>
      </c>
      <c r="D26" s="278"/>
      <c r="E26" s="278"/>
      <c r="F26" s="278"/>
      <c r="G26" s="278"/>
      <c r="H26" s="300" t="n">
        <v>0.774860765922684</v>
      </c>
      <c r="I26" s="300"/>
      <c r="J26" s="300"/>
      <c r="K26" s="300"/>
      <c r="L26" s="301" t="s">
        <v>71</v>
      </c>
      <c r="M26" s="302" t="n">
        <v>1.44426846263318</v>
      </c>
      <c r="N26" s="302"/>
      <c r="O26" s="302"/>
      <c r="P26" s="302"/>
      <c r="Q26" s="303" t="s">
        <v>71</v>
      </c>
      <c r="R26" s="304" t="n">
        <f aca="false">ROUND(H26,1)-ROUND(M26,1)</f>
        <v>-0.6</v>
      </c>
      <c r="S26" s="304"/>
      <c r="T26" s="304"/>
      <c r="U26" s="304"/>
      <c r="V26" s="302"/>
      <c r="W26" s="300" t="n">
        <v>0.40642406704843</v>
      </c>
      <c r="X26" s="300"/>
      <c r="Y26" s="300"/>
      <c r="Z26" s="300"/>
      <c r="AA26" s="301" t="s">
        <v>71</v>
      </c>
      <c r="AB26" s="302" t="n">
        <v>1.3875880564597</v>
      </c>
      <c r="AC26" s="302"/>
      <c r="AD26" s="302"/>
      <c r="AE26" s="302"/>
      <c r="AF26" s="302" t="s">
        <v>71</v>
      </c>
      <c r="AG26" s="304" t="n">
        <f aca="false">ROUND(W26,1)-ROUND(AB26,1)</f>
        <v>-1</v>
      </c>
      <c r="AH26" s="304"/>
      <c r="AI26" s="304"/>
      <c r="AJ26" s="304"/>
      <c r="AK26" s="305"/>
    </row>
    <row r="27" customFormat="false" ht="17.25" hidden="false" customHeight="true" outlineLevel="0" collapsed="false">
      <c r="C27" s="278" t="s">
        <v>58</v>
      </c>
      <c r="D27" s="278"/>
      <c r="E27" s="278"/>
      <c r="F27" s="278"/>
      <c r="G27" s="278"/>
      <c r="H27" s="300" t="n">
        <v>-0.269882774306188</v>
      </c>
      <c r="I27" s="300"/>
      <c r="J27" s="300"/>
      <c r="K27" s="300"/>
      <c r="L27" s="301" t="s">
        <v>71</v>
      </c>
      <c r="M27" s="302" t="n">
        <v>2.83261274773735</v>
      </c>
      <c r="N27" s="302"/>
      <c r="O27" s="302"/>
      <c r="P27" s="302"/>
      <c r="Q27" s="303" t="s">
        <v>71</v>
      </c>
      <c r="R27" s="304" t="n">
        <f aca="false">ROUND(H27,1)-ROUND(M27,1)</f>
        <v>-3.1</v>
      </c>
      <c r="S27" s="304"/>
      <c r="T27" s="304"/>
      <c r="U27" s="304"/>
      <c r="V27" s="302"/>
      <c r="W27" s="300" t="n">
        <v>-0.605293232027565</v>
      </c>
      <c r="X27" s="300"/>
      <c r="Y27" s="300"/>
      <c r="Z27" s="300"/>
      <c r="AA27" s="301" t="s">
        <v>71</v>
      </c>
      <c r="AB27" s="302" t="n">
        <v>3.37402099776263</v>
      </c>
      <c r="AC27" s="302"/>
      <c r="AD27" s="302"/>
      <c r="AE27" s="302"/>
      <c r="AF27" s="302" t="s">
        <v>71</v>
      </c>
      <c r="AG27" s="304" t="n">
        <f aca="false">ROUND(W27,1)-ROUND(AB27,1)</f>
        <v>-4</v>
      </c>
      <c r="AH27" s="304"/>
      <c r="AI27" s="304"/>
      <c r="AJ27" s="304"/>
      <c r="AK27" s="305"/>
    </row>
    <row r="28" customFormat="false" ht="17.25" hidden="false" customHeight="true" outlineLevel="0" collapsed="false">
      <c r="C28" s="306" t="s">
        <v>59</v>
      </c>
      <c r="D28" s="306"/>
      <c r="E28" s="306"/>
      <c r="F28" s="306"/>
      <c r="G28" s="306"/>
      <c r="H28" s="307" t="n">
        <v>0.68338026674626</v>
      </c>
      <c r="I28" s="307"/>
      <c r="J28" s="307"/>
      <c r="K28" s="307"/>
      <c r="L28" s="308" t="s">
        <v>71</v>
      </c>
      <c r="M28" s="309" t="n">
        <v>-0.0506260772056115</v>
      </c>
      <c r="N28" s="309"/>
      <c r="O28" s="309"/>
      <c r="P28" s="309"/>
      <c r="Q28" s="310" t="s">
        <v>71</v>
      </c>
      <c r="R28" s="311" t="n">
        <f aca="false">ROUND(H28,1)-ROUND(M28,1)</f>
        <v>0.8</v>
      </c>
      <c r="S28" s="311"/>
      <c r="T28" s="311"/>
      <c r="U28" s="311"/>
      <c r="V28" s="309"/>
      <c r="W28" s="307" t="n">
        <v>0.0334734209954984</v>
      </c>
      <c r="X28" s="307"/>
      <c r="Y28" s="307"/>
      <c r="Z28" s="307"/>
      <c r="AA28" s="308" t="s">
        <v>71</v>
      </c>
      <c r="AB28" s="309" t="n">
        <v>0.0753639856967413</v>
      </c>
      <c r="AC28" s="309"/>
      <c r="AD28" s="309"/>
      <c r="AE28" s="309"/>
      <c r="AF28" s="309" t="s">
        <v>71</v>
      </c>
      <c r="AG28" s="311" t="n">
        <f aca="false">ROUND(W28,1)-ROUND(AB28,1)</f>
        <v>-0.1</v>
      </c>
      <c r="AH28" s="311"/>
      <c r="AI28" s="311"/>
      <c r="AJ28" s="311"/>
      <c r="AK28" s="312"/>
    </row>
    <row r="30" customFormat="false" ht="13.5" hidden="false" customHeight="false" outlineLevel="0" collapsed="false">
      <c r="A30" s="24" t="s">
        <v>100</v>
      </c>
    </row>
    <row r="31" customFormat="false" ht="18.75" hidden="false" customHeight="true" outlineLevel="0" collapsed="false">
      <c r="C31" s="36"/>
      <c r="D31" s="37"/>
      <c r="E31" s="37"/>
      <c r="F31" s="37"/>
      <c r="G31" s="37"/>
      <c r="H31" s="37"/>
      <c r="I31" s="37"/>
      <c r="J31" s="37"/>
      <c r="K31" s="38" t="s">
        <v>95</v>
      </c>
      <c r="L31" s="38"/>
      <c r="M31" s="38"/>
      <c r="N31" s="38"/>
      <c r="O31" s="38"/>
      <c r="P31" s="38"/>
      <c r="Q31" s="38"/>
      <c r="R31" s="38"/>
      <c r="S31" s="274" t="s">
        <v>101</v>
      </c>
      <c r="T31" s="274"/>
      <c r="U31" s="274"/>
      <c r="V31" s="274"/>
      <c r="W31" s="274"/>
      <c r="X31" s="274"/>
      <c r="Y31" s="274"/>
      <c r="Z31" s="274"/>
      <c r="AA31" s="40" t="s">
        <v>96</v>
      </c>
      <c r="AB31" s="40"/>
      <c r="AC31" s="40"/>
      <c r="AD31" s="40"/>
      <c r="AE31" s="40"/>
      <c r="AF31" s="40"/>
      <c r="AG31" s="40"/>
      <c r="AH31" s="40"/>
    </row>
    <row r="32" customFormat="false" ht="18.75" hidden="false" customHeight="true" outlineLevel="0" collapsed="false">
      <c r="C32" s="276" t="s">
        <v>35</v>
      </c>
      <c r="D32" s="276"/>
      <c r="E32" s="276"/>
      <c r="F32" s="276"/>
      <c r="G32" s="276"/>
      <c r="H32" s="276"/>
      <c r="I32" s="276"/>
      <c r="J32" s="276"/>
      <c r="K32" s="225" t="n">
        <v>5.77777777777778</v>
      </c>
      <c r="L32" s="225"/>
      <c r="M32" s="225"/>
      <c r="N32" s="225"/>
      <c r="O32" s="225"/>
      <c r="P32" s="313" t="s">
        <v>71</v>
      </c>
      <c r="Q32" s="313"/>
      <c r="R32" s="91"/>
      <c r="S32" s="50" t="n">
        <v>3.64372469635628</v>
      </c>
      <c r="T32" s="50"/>
      <c r="U32" s="50"/>
      <c r="V32" s="50"/>
      <c r="W32" s="50"/>
      <c r="X32" s="52" t="s">
        <v>71</v>
      </c>
      <c r="Y32" s="52"/>
      <c r="Z32" s="277"/>
      <c r="AA32" s="50" t="n">
        <v>7.12945590994371</v>
      </c>
      <c r="AB32" s="50"/>
      <c r="AC32" s="50"/>
      <c r="AD32" s="50"/>
      <c r="AE32" s="50"/>
      <c r="AF32" s="52" t="s">
        <v>71</v>
      </c>
      <c r="AG32" s="52"/>
      <c r="AH32" s="227"/>
    </row>
    <row r="33" customFormat="false" ht="18.75" hidden="false" customHeight="true" outlineLevel="0" collapsed="false">
      <c r="C33" s="278" t="s">
        <v>37</v>
      </c>
      <c r="D33" s="278"/>
      <c r="E33" s="278"/>
      <c r="F33" s="278"/>
      <c r="G33" s="278"/>
      <c r="H33" s="278"/>
      <c r="I33" s="278"/>
      <c r="J33" s="278"/>
      <c r="K33" s="54" t="n">
        <v>2.07792207792208</v>
      </c>
      <c r="L33" s="54"/>
      <c r="M33" s="54"/>
      <c r="N33" s="54"/>
      <c r="O33" s="54"/>
      <c r="P33" s="314" t="s">
        <v>71</v>
      </c>
      <c r="Q33" s="314"/>
      <c r="R33" s="56"/>
      <c r="S33" s="61" t="n">
        <v>2.5</v>
      </c>
      <c r="T33" s="61"/>
      <c r="U33" s="61"/>
      <c r="V33" s="61"/>
      <c r="W33" s="61"/>
      <c r="X33" s="315" t="s">
        <v>71</v>
      </c>
      <c r="Y33" s="315"/>
      <c r="Z33" s="135"/>
      <c r="AA33" s="61" t="n">
        <v>1.9774011299435</v>
      </c>
      <c r="AB33" s="61"/>
      <c r="AC33" s="61"/>
      <c r="AD33" s="61"/>
      <c r="AE33" s="61"/>
      <c r="AF33" s="315" t="s">
        <v>71</v>
      </c>
      <c r="AG33" s="315"/>
      <c r="AH33" s="229"/>
    </row>
    <row r="34" customFormat="false" ht="18.75" hidden="false" customHeight="true" outlineLevel="0" collapsed="false">
      <c r="C34" s="278" t="s">
        <v>38</v>
      </c>
      <c r="D34" s="278"/>
      <c r="E34" s="278"/>
      <c r="F34" s="278"/>
      <c r="G34" s="278"/>
      <c r="H34" s="278"/>
      <c r="I34" s="278"/>
      <c r="J34" s="278"/>
      <c r="K34" s="54" t="n">
        <v>2.30088495575221</v>
      </c>
      <c r="L34" s="54"/>
      <c r="M34" s="54"/>
      <c r="N34" s="54"/>
      <c r="O34" s="54"/>
      <c r="P34" s="314" t="s">
        <v>71</v>
      </c>
      <c r="Q34" s="314"/>
      <c r="R34" s="56"/>
      <c r="S34" s="61" t="n">
        <v>8.03921568627451</v>
      </c>
      <c r="T34" s="61"/>
      <c r="U34" s="61"/>
      <c r="V34" s="61"/>
      <c r="W34" s="61"/>
      <c r="X34" s="315" t="s">
        <v>71</v>
      </c>
      <c r="Y34" s="315"/>
      <c r="Z34" s="135"/>
      <c r="AA34" s="61" t="n">
        <v>3.7280701754386</v>
      </c>
      <c r="AB34" s="61"/>
      <c r="AC34" s="61"/>
      <c r="AD34" s="61"/>
      <c r="AE34" s="61"/>
      <c r="AF34" s="315" t="s">
        <v>71</v>
      </c>
      <c r="AG34" s="315"/>
      <c r="AH34" s="229"/>
    </row>
    <row r="35" customFormat="false" ht="18.75" hidden="false" customHeight="true" outlineLevel="0" collapsed="false">
      <c r="C35" s="278" t="s">
        <v>39</v>
      </c>
      <c r="D35" s="278"/>
      <c r="E35" s="278"/>
      <c r="F35" s="278"/>
      <c r="G35" s="278"/>
      <c r="H35" s="278"/>
      <c r="I35" s="278"/>
      <c r="J35" s="278"/>
      <c r="K35" s="54" t="n">
        <v>10.5937136204889</v>
      </c>
      <c r="L35" s="54"/>
      <c r="M35" s="54"/>
      <c r="N35" s="54"/>
      <c r="O35" s="54"/>
      <c r="P35" s="314" t="s">
        <v>71</v>
      </c>
      <c r="Q35" s="314"/>
      <c r="R35" s="56"/>
      <c r="S35" s="61" t="n">
        <v>3.34346504559271</v>
      </c>
      <c r="T35" s="61"/>
      <c r="U35" s="61"/>
      <c r="V35" s="61"/>
      <c r="W35" s="61"/>
      <c r="X35" s="315" t="s">
        <v>71</v>
      </c>
      <c r="Y35" s="315"/>
      <c r="Z35" s="135"/>
      <c r="AA35" s="61" t="n">
        <v>6.13254203758655</v>
      </c>
      <c r="AB35" s="61"/>
      <c r="AC35" s="61"/>
      <c r="AD35" s="61"/>
      <c r="AE35" s="61"/>
      <c r="AF35" s="315" t="s">
        <v>71</v>
      </c>
      <c r="AG35" s="315"/>
      <c r="AH35" s="229"/>
    </row>
    <row r="36" customFormat="false" ht="18.75" hidden="false" customHeight="true" outlineLevel="0" collapsed="false">
      <c r="C36" s="278" t="s">
        <v>40</v>
      </c>
      <c r="D36" s="278"/>
      <c r="E36" s="278"/>
      <c r="F36" s="278"/>
      <c r="G36" s="278"/>
      <c r="H36" s="278"/>
      <c r="I36" s="278"/>
      <c r="J36" s="278"/>
      <c r="K36" s="54" t="n">
        <v>1.15384615384615</v>
      </c>
      <c r="L36" s="54"/>
      <c r="M36" s="54"/>
      <c r="N36" s="54"/>
      <c r="O36" s="54"/>
      <c r="P36" s="314" t="s">
        <v>71</v>
      </c>
      <c r="Q36" s="314"/>
      <c r="R36" s="56"/>
      <c r="S36" s="61" t="n">
        <v>5.67685589519651</v>
      </c>
      <c r="T36" s="61"/>
      <c r="U36" s="61"/>
      <c r="V36" s="61"/>
      <c r="W36" s="61"/>
      <c r="X36" s="315" t="s">
        <v>71</v>
      </c>
      <c r="Y36" s="315"/>
      <c r="Z36" s="135"/>
      <c r="AA36" s="61" t="n">
        <v>4.19847328244275</v>
      </c>
      <c r="AB36" s="61"/>
      <c r="AC36" s="61"/>
      <c r="AD36" s="61"/>
      <c r="AE36" s="61"/>
      <c r="AF36" s="315" t="s">
        <v>71</v>
      </c>
      <c r="AG36" s="315"/>
      <c r="AH36" s="229"/>
    </row>
    <row r="37" customFormat="false" ht="18.75" hidden="false" customHeight="true" outlineLevel="0" collapsed="false">
      <c r="C37" s="279" t="s">
        <v>41</v>
      </c>
      <c r="D37" s="279"/>
      <c r="E37" s="279"/>
      <c r="F37" s="279"/>
      <c r="G37" s="279"/>
      <c r="H37" s="279"/>
      <c r="I37" s="279"/>
      <c r="J37" s="279"/>
      <c r="K37" s="280" t="n">
        <v>0</v>
      </c>
      <c r="L37" s="280"/>
      <c r="M37" s="280"/>
      <c r="N37" s="280"/>
      <c r="O37" s="280"/>
      <c r="P37" s="316" t="s">
        <v>71</v>
      </c>
      <c r="Q37" s="316"/>
      <c r="R37" s="70"/>
      <c r="S37" s="75" t="n">
        <v>2.61194029850746</v>
      </c>
      <c r="T37" s="75"/>
      <c r="U37" s="75"/>
      <c r="V37" s="75"/>
      <c r="W37" s="75"/>
      <c r="X37" s="317" t="s">
        <v>71</v>
      </c>
      <c r="Y37" s="317"/>
      <c r="Z37" s="196"/>
      <c r="AA37" s="75" t="n">
        <v>0.609756097560976</v>
      </c>
      <c r="AB37" s="75"/>
      <c r="AC37" s="75"/>
      <c r="AD37" s="75"/>
      <c r="AE37" s="75"/>
      <c r="AF37" s="317" t="s">
        <v>71</v>
      </c>
      <c r="AG37" s="317"/>
      <c r="AH37" s="281"/>
    </row>
    <row r="38" customFormat="false" ht="18.75" hidden="false" customHeight="true" outlineLevel="0" collapsed="false">
      <c r="C38" s="282" t="s">
        <v>42</v>
      </c>
      <c r="D38" s="282"/>
      <c r="E38" s="282"/>
      <c r="F38" s="282"/>
      <c r="G38" s="282"/>
      <c r="H38" s="282"/>
      <c r="I38" s="282"/>
      <c r="J38" s="282"/>
      <c r="K38" s="78" t="n">
        <v>4.98761938450654</v>
      </c>
      <c r="L38" s="78"/>
      <c r="M38" s="78"/>
      <c r="N38" s="78"/>
      <c r="O38" s="78"/>
      <c r="P38" s="318" t="s">
        <v>71</v>
      </c>
      <c r="Q38" s="318"/>
      <c r="R38" s="80"/>
      <c r="S38" s="283" t="n">
        <v>4.25980598903416</v>
      </c>
      <c r="T38" s="283"/>
      <c r="U38" s="283"/>
      <c r="V38" s="283"/>
      <c r="W38" s="283"/>
      <c r="X38" s="319" t="s">
        <v>71</v>
      </c>
      <c r="Y38" s="319"/>
      <c r="Z38" s="284"/>
      <c r="AA38" s="283" t="n">
        <v>4.52941176470588</v>
      </c>
      <c r="AB38" s="283"/>
      <c r="AC38" s="283"/>
      <c r="AD38" s="283"/>
      <c r="AE38" s="283"/>
      <c r="AF38" s="319" t="s">
        <v>71</v>
      </c>
      <c r="AG38" s="319"/>
      <c r="AH38" s="285"/>
    </row>
    <row r="39" customFormat="false" ht="18.75" hidden="false" customHeight="true" outlineLevel="0" collapsed="false">
      <c r="C39" s="276" t="s">
        <v>43</v>
      </c>
      <c r="D39" s="276"/>
      <c r="E39" s="276"/>
      <c r="F39" s="276"/>
      <c r="G39" s="276"/>
      <c r="H39" s="276"/>
      <c r="I39" s="276"/>
      <c r="J39" s="276"/>
      <c r="K39" s="225" t="n">
        <v>4.62724935732648</v>
      </c>
      <c r="L39" s="225"/>
      <c r="M39" s="225"/>
      <c r="N39" s="225"/>
      <c r="O39" s="225"/>
      <c r="P39" s="313" t="s">
        <v>71</v>
      </c>
      <c r="Q39" s="313"/>
      <c r="R39" s="91"/>
      <c r="S39" s="50" t="n">
        <v>2.63157894736842</v>
      </c>
      <c r="T39" s="50"/>
      <c r="U39" s="50"/>
      <c r="V39" s="50"/>
      <c r="W39" s="50"/>
      <c r="X39" s="52" t="s">
        <v>71</v>
      </c>
      <c r="Y39" s="52"/>
      <c r="Z39" s="277"/>
      <c r="AA39" s="50" t="n">
        <v>4.02611534276387</v>
      </c>
      <c r="AB39" s="50"/>
      <c r="AC39" s="50"/>
      <c r="AD39" s="50"/>
      <c r="AE39" s="50"/>
      <c r="AF39" s="52" t="s">
        <v>71</v>
      </c>
      <c r="AG39" s="52"/>
      <c r="AH39" s="227"/>
    </row>
    <row r="40" customFormat="false" ht="18.75" hidden="false" customHeight="true" outlineLevel="0" collapsed="false">
      <c r="C40" s="286" t="s">
        <v>44</v>
      </c>
      <c r="D40" s="286"/>
      <c r="E40" s="286"/>
      <c r="F40" s="286"/>
      <c r="G40" s="286"/>
      <c r="H40" s="286"/>
      <c r="I40" s="286"/>
      <c r="J40" s="286"/>
      <c r="K40" s="280" t="n">
        <v>5.52325581395349</v>
      </c>
      <c r="L40" s="280"/>
      <c r="M40" s="280"/>
      <c r="N40" s="280"/>
      <c r="O40" s="280"/>
      <c r="P40" s="316" t="s">
        <v>71</v>
      </c>
      <c r="Q40" s="316"/>
      <c r="R40" s="70"/>
      <c r="S40" s="75" t="n">
        <v>6.78571428571429</v>
      </c>
      <c r="T40" s="75"/>
      <c r="U40" s="75"/>
      <c r="V40" s="75"/>
      <c r="W40" s="75"/>
      <c r="X40" s="317" t="s">
        <v>71</v>
      </c>
      <c r="Y40" s="317"/>
      <c r="Z40" s="196"/>
      <c r="AA40" s="75" t="n">
        <v>3.48360655737705</v>
      </c>
      <c r="AB40" s="75"/>
      <c r="AC40" s="75"/>
      <c r="AD40" s="75"/>
      <c r="AE40" s="75"/>
      <c r="AF40" s="317" t="s">
        <v>71</v>
      </c>
      <c r="AG40" s="317"/>
      <c r="AH40" s="281"/>
    </row>
    <row r="41" customFormat="false" ht="18.75" hidden="false" customHeight="true" outlineLevel="0" collapsed="false">
      <c r="C41" s="287" t="s">
        <v>45</v>
      </c>
      <c r="D41" s="287"/>
      <c r="E41" s="287"/>
      <c r="F41" s="287"/>
      <c r="G41" s="287"/>
      <c r="H41" s="287"/>
      <c r="I41" s="287"/>
      <c r="J41" s="287"/>
      <c r="K41" s="78" t="n">
        <v>4.96328184350469</v>
      </c>
      <c r="L41" s="78"/>
      <c r="M41" s="78"/>
      <c r="N41" s="78"/>
      <c r="O41" s="78"/>
      <c r="P41" s="318" t="s">
        <v>71</v>
      </c>
      <c r="Q41" s="318"/>
      <c r="R41" s="80"/>
      <c r="S41" s="283" t="n">
        <v>4.35378813849846</v>
      </c>
      <c r="T41" s="283"/>
      <c r="U41" s="283"/>
      <c r="V41" s="283"/>
      <c r="W41" s="283"/>
      <c r="X41" s="319" t="s">
        <v>71</v>
      </c>
      <c r="Y41" s="319"/>
      <c r="Z41" s="284"/>
      <c r="AA41" s="283" t="n">
        <v>4.32702309132515</v>
      </c>
      <c r="AB41" s="283"/>
      <c r="AC41" s="283"/>
      <c r="AD41" s="283"/>
      <c r="AE41" s="283"/>
      <c r="AF41" s="319" t="s">
        <v>71</v>
      </c>
      <c r="AG41" s="319"/>
      <c r="AH41" s="285"/>
    </row>
    <row r="42" customFormat="false" ht="13.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V30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6.72"/>
    <col collapsed="false" customWidth="true" hidden="false" outlineLevel="0" max="21" min="2" style="0" width="9.63"/>
    <col collapsed="false" customWidth="true" hidden="false" outlineLevel="0" max="27" min="23" style="0" width="13.63"/>
  </cols>
  <sheetData>
    <row r="2" customFormat="false" ht="20" hidden="false" customHeight="false" outlineLevel="0" collapsed="false">
      <c r="A2" s="320" t="s">
        <v>102</v>
      </c>
      <c r="B2" s="320"/>
      <c r="C2" s="320"/>
      <c r="D2" s="320"/>
      <c r="E2" s="320"/>
      <c r="F2" s="320"/>
      <c r="G2" s="320"/>
      <c r="H2" s="320"/>
      <c r="I2" s="320"/>
      <c r="J2" s="320"/>
      <c r="K2" s="320"/>
      <c r="L2" s="320"/>
      <c r="M2" s="320"/>
      <c r="N2" s="320"/>
      <c r="O2" s="320"/>
      <c r="P2" s="320"/>
      <c r="Q2" s="320"/>
      <c r="R2" s="320"/>
      <c r="S2" s="320"/>
      <c r="T2" s="320"/>
      <c r="U2" s="320"/>
    </row>
    <row r="3" customFormat="false" ht="13" hidden="false" customHeight="false" outlineLevel="0" collapsed="false">
      <c r="A3" s="321"/>
    </row>
    <row r="4" customFormat="false" ht="13.5" hidden="false" customHeight="false" outlineLevel="0" collapsed="false">
      <c r="A4" s="321"/>
    </row>
    <row r="5" s="1" customFormat="true" ht="14" hidden="false" customHeight="false" outlineLevel="0" collapsed="false">
      <c r="A5" s="322" t="s">
        <v>103</v>
      </c>
      <c r="B5" s="323" t="s">
        <v>104</v>
      </c>
      <c r="C5" s="324"/>
      <c r="D5" s="325" t="s">
        <v>105</v>
      </c>
      <c r="E5" s="324"/>
      <c r="F5" s="325" t="s">
        <v>106</v>
      </c>
      <c r="G5" s="324"/>
      <c r="H5" s="325" t="s">
        <v>107</v>
      </c>
      <c r="I5" s="324"/>
      <c r="J5" s="325" t="s">
        <v>108</v>
      </c>
      <c r="K5" s="324"/>
      <c r="L5" s="325" t="s">
        <v>109</v>
      </c>
      <c r="M5" s="323"/>
      <c r="N5" s="326" t="s">
        <v>110</v>
      </c>
      <c r="O5" s="327"/>
      <c r="P5" s="323" t="s">
        <v>111</v>
      </c>
      <c r="Q5" s="324"/>
      <c r="R5" s="325" t="s">
        <v>112</v>
      </c>
      <c r="S5" s="323"/>
      <c r="T5" s="326" t="s">
        <v>113</v>
      </c>
      <c r="U5" s="327"/>
    </row>
    <row r="6" s="1" customFormat="true" ht="13.5" hidden="false" customHeight="false" outlineLevel="0" collapsed="false">
      <c r="A6" s="328"/>
      <c r="B6" s="329" t="s">
        <v>114</v>
      </c>
      <c r="C6" s="330"/>
      <c r="D6" s="329" t="s">
        <v>114</v>
      </c>
      <c r="E6" s="330"/>
      <c r="F6" s="329" t="s">
        <v>114</v>
      </c>
      <c r="G6" s="330"/>
      <c r="H6" s="329" t="s">
        <v>114</v>
      </c>
      <c r="I6" s="330"/>
      <c r="J6" s="329" t="s">
        <v>114</v>
      </c>
      <c r="K6" s="330"/>
      <c r="L6" s="329" t="s">
        <v>114</v>
      </c>
      <c r="M6" s="331"/>
      <c r="N6" s="332" t="s">
        <v>114</v>
      </c>
      <c r="O6" s="333"/>
      <c r="P6" s="334" t="s">
        <v>114</v>
      </c>
      <c r="Q6" s="330"/>
      <c r="R6" s="329" t="s">
        <v>114</v>
      </c>
      <c r="S6" s="331"/>
      <c r="T6" s="332" t="s">
        <v>114</v>
      </c>
      <c r="U6" s="333"/>
    </row>
    <row r="7" s="1" customFormat="true" ht="13" hidden="false" customHeight="false" outlineLevel="0" collapsed="false">
      <c r="A7" s="328"/>
      <c r="B7" s="335"/>
      <c r="C7" s="334" t="s">
        <v>115</v>
      </c>
      <c r="D7" s="336"/>
      <c r="E7" s="334" t="s">
        <v>115</v>
      </c>
      <c r="F7" s="336"/>
      <c r="G7" s="334" t="s">
        <v>115</v>
      </c>
      <c r="H7" s="336"/>
      <c r="I7" s="334" t="s">
        <v>115</v>
      </c>
      <c r="J7" s="336"/>
      <c r="K7" s="334" t="s">
        <v>115</v>
      </c>
      <c r="L7" s="336"/>
      <c r="M7" s="334" t="s">
        <v>115</v>
      </c>
      <c r="N7" s="337"/>
      <c r="O7" s="338" t="s">
        <v>115</v>
      </c>
      <c r="P7" s="335"/>
      <c r="Q7" s="334" t="s">
        <v>115</v>
      </c>
      <c r="R7" s="336"/>
      <c r="S7" s="334" t="s">
        <v>115</v>
      </c>
      <c r="T7" s="337"/>
      <c r="U7" s="339" t="s">
        <v>115</v>
      </c>
    </row>
    <row r="8" s="1" customFormat="true" ht="13" hidden="false" customHeight="false" outlineLevel="0" collapsed="false">
      <c r="A8" s="328"/>
      <c r="B8" s="340"/>
      <c r="C8" s="24" t="s">
        <v>116</v>
      </c>
      <c r="D8" s="341"/>
      <c r="E8" s="24" t="s">
        <v>116</v>
      </c>
      <c r="F8" s="341"/>
      <c r="G8" s="24" t="s">
        <v>116</v>
      </c>
      <c r="H8" s="341"/>
      <c r="I8" s="24" t="s">
        <v>116</v>
      </c>
      <c r="J8" s="341"/>
      <c r="K8" s="24" t="s">
        <v>116</v>
      </c>
      <c r="L8" s="341"/>
      <c r="M8" s="24" t="s">
        <v>116</v>
      </c>
      <c r="N8" s="342"/>
      <c r="O8" s="339" t="s">
        <v>116</v>
      </c>
      <c r="P8" s="340"/>
      <c r="Q8" s="24" t="s">
        <v>116</v>
      </c>
      <c r="R8" s="341"/>
      <c r="S8" s="24" t="s">
        <v>116</v>
      </c>
      <c r="T8" s="342"/>
      <c r="U8" s="339" t="s">
        <v>116</v>
      </c>
    </row>
    <row r="9" s="1" customFormat="true" ht="13.5" hidden="false" customHeight="false" outlineLevel="0" collapsed="false">
      <c r="A9" s="343" t="s">
        <v>117</v>
      </c>
      <c r="B9" s="344" t="s">
        <v>36</v>
      </c>
      <c r="C9" s="345" t="s">
        <v>118</v>
      </c>
      <c r="D9" s="346" t="s">
        <v>36</v>
      </c>
      <c r="E9" s="345" t="s">
        <v>118</v>
      </c>
      <c r="F9" s="346" t="s">
        <v>36</v>
      </c>
      <c r="G9" s="345" t="s">
        <v>118</v>
      </c>
      <c r="H9" s="346" t="s">
        <v>36</v>
      </c>
      <c r="I9" s="345" t="s">
        <v>118</v>
      </c>
      <c r="J9" s="346" t="s">
        <v>36</v>
      </c>
      <c r="K9" s="345" t="s">
        <v>118</v>
      </c>
      <c r="L9" s="346" t="s">
        <v>36</v>
      </c>
      <c r="M9" s="345" t="s">
        <v>118</v>
      </c>
      <c r="N9" s="347" t="s">
        <v>36</v>
      </c>
      <c r="O9" s="348" t="s">
        <v>118</v>
      </c>
      <c r="P9" s="344" t="s">
        <v>36</v>
      </c>
      <c r="Q9" s="345" t="s">
        <v>118</v>
      </c>
      <c r="R9" s="346" t="s">
        <v>36</v>
      </c>
      <c r="S9" s="345" t="s">
        <v>118</v>
      </c>
      <c r="T9" s="347" t="s">
        <v>36</v>
      </c>
      <c r="U9" s="348" t="s">
        <v>118</v>
      </c>
    </row>
    <row r="10" s="236" customFormat="true" ht="16.5" hidden="false" customHeight="true" outlineLevel="0" collapsed="false">
      <c r="A10" s="349" t="s">
        <v>119</v>
      </c>
      <c r="B10" s="350" t="n">
        <v>2.9</v>
      </c>
      <c r="C10" s="351"/>
      <c r="D10" s="352" t="n">
        <v>1.9</v>
      </c>
      <c r="E10" s="351"/>
      <c r="F10" s="352" t="n">
        <v>1.6</v>
      </c>
      <c r="G10" s="351"/>
      <c r="H10" s="352" t="n">
        <v>2.7</v>
      </c>
      <c r="I10" s="351"/>
      <c r="J10" s="352" t="n">
        <v>3.2</v>
      </c>
      <c r="K10" s="351"/>
      <c r="L10" s="352" t="n">
        <v>1.9</v>
      </c>
      <c r="M10" s="351"/>
      <c r="N10" s="353" t="n">
        <v>2.2</v>
      </c>
      <c r="O10" s="354"/>
      <c r="P10" s="350"/>
      <c r="Q10" s="351"/>
      <c r="R10" s="352"/>
      <c r="S10" s="351"/>
      <c r="T10" s="353"/>
      <c r="U10" s="354"/>
    </row>
    <row r="11" s="236" customFormat="true" ht="16.5" hidden="false" customHeight="true" outlineLevel="0" collapsed="false">
      <c r="A11" s="355" t="s">
        <v>120</v>
      </c>
      <c r="B11" s="356" t="n">
        <v>0.9</v>
      </c>
      <c r="C11" s="357" t="n">
        <f aca="false">ROUND(B11,1)-ROUND(B10,1)</f>
        <v>-2</v>
      </c>
      <c r="D11" s="358" t="n">
        <v>0.1</v>
      </c>
      <c r="E11" s="357" t="n">
        <f aca="false">ROUND(D11,1)-ROUND(D10,1)</f>
        <v>-1.8</v>
      </c>
      <c r="F11" s="358" t="n">
        <v>0</v>
      </c>
      <c r="G11" s="357" t="n">
        <f aca="false">ROUND(F11,1)-ROUND(F10,1)</f>
        <v>-1.6</v>
      </c>
      <c r="H11" s="358" t="n">
        <v>1</v>
      </c>
      <c r="I11" s="357" t="n">
        <f aca="false">ROUND(H11,1)-ROUND(H10,1)</f>
        <v>-1.7</v>
      </c>
      <c r="J11" s="358" t="n">
        <v>0.5</v>
      </c>
      <c r="K11" s="357" t="n">
        <f aca="false">ROUND(J11,1)-ROUND(J10,1)</f>
        <v>-2.7</v>
      </c>
      <c r="L11" s="358" t="n">
        <v>0.9</v>
      </c>
      <c r="M11" s="357" t="n">
        <f aca="false">ROUND(L11,1)-ROUND(L10,1)</f>
        <v>-1</v>
      </c>
      <c r="N11" s="359" t="n">
        <v>0.5</v>
      </c>
      <c r="O11" s="360" t="n">
        <f aca="false">ROUND(N11,1)-ROUND(N10,1)</f>
        <v>-1.7</v>
      </c>
      <c r="P11" s="356"/>
      <c r="Q11" s="357"/>
      <c r="R11" s="358"/>
      <c r="S11" s="357"/>
      <c r="T11" s="359"/>
      <c r="U11" s="360"/>
    </row>
    <row r="12" s="236" customFormat="true" ht="16.5" hidden="false" customHeight="true" outlineLevel="0" collapsed="false">
      <c r="A12" s="355" t="s">
        <v>121</v>
      </c>
      <c r="B12" s="356" t="n">
        <v>0.1</v>
      </c>
      <c r="C12" s="357" t="n">
        <f aca="false">ROUND(B12,1)-ROUND(B11,1)</f>
        <v>-0.8</v>
      </c>
      <c r="D12" s="358" t="n">
        <v>-0.4</v>
      </c>
      <c r="E12" s="357" t="n">
        <f aca="false">ROUND(D12,1)-ROUND(D11,1)</f>
        <v>-0.5</v>
      </c>
      <c r="F12" s="358" t="n">
        <v>-0.4</v>
      </c>
      <c r="G12" s="357" t="n">
        <f aca="false">ROUND(F12,1)-ROUND(F11,1)</f>
        <v>-0.4</v>
      </c>
      <c r="H12" s="358" t="n">
        <v>0.3</v>
      </c>
      <c r="I12" s="357" t="n">
        <f aca="false">ROUND(H12,1)-ROUND(H11,1)</f>
        <v>-0.7</v>
      </c>
      <c r="J12" s="358" t="n">
        <v>0</v>
      </c>
      <c r="K12" s="357" t="n">
        <f aca="false">ROUND(J12,1)-ROUND(J11,1)</f>
        <v>-0.5</v>
      </c>
      <c r="L12" s="358" t="n">
        <v>0.1</v>
      </c>
      <c r="M12" s="357" t="n">
        <f aca="false">ROUND(L12,1)-ROUND(L11,1)</f>
        <v>-0.8</v>
      </c>
      <c r="N12" s="359" t="n">
        <v>-0.1</v>
      </c>
      <c r="O12" s="360" t="n">
        <f aca="false">ROUND(N12,1)-ROUND(N11,1)</f>
        <v>-0.6</v>
      </c>
      <c r="P12" s="356"/>
      <c r="Q12" s="357"/>
      <c r="R12" s="358"/>
      <c r="S12" s="357"/>
      <c r="T12" s="359"/>
      <c r="U12" s="360"/>
    </row>
    <row r="13" s="236" customFormat="true" ht="16.5" hidden="false" customHeight="true" outlineLevel="0" collapsed="false">
      <c r="A13" s="355" t="s">
        <v>122</v>
      </c>
      <c r="B13" s="356" t="n">
        <v>0.2</v>
      </c>
      <c r="C13" s="357" t="n">
        <f aca="false">ROUND(B13,1)-ROUND(B12,1)</f>
        <v>0.1</v>
      </c>
      <c r="D13" s="358" t="n">
        <v>-0.1</v>
      </c>
      <c r="E13" s="357" t="n">
        <f aca="false">ROUND(D13,1)-ROUND(D12,1)</f>
        <v>0.3</v>
      </c>
      <c r="F13" s="358" t="n">
        <v>-0.1</v>
      </c>
      <c r="G13" s="357" t="n">
        <f aca="false">ROUND(F13,1)-ROUND(F12,1)</f>
        <v>0.3</v>
      </c>
      <c r="H13" s="358" t="n">
        <v>0</v>
      </c>
      <c r="I13" s="357" t="n">
        <f aca="false">ROUND(H13,1)-ROUND(H12,1)</f>
        <v>-0.3</v>
      </c>
      <c r="J13" s="358" t="n">
        <v>0.3</v>
      </c>
      <c r="K13" s="357" t="n">
        <f aca="false">ROUND(J13,1)-ROUND(J12,1)</f>
        <v>0.3</v>
      </c>
      <c r="L13" s="358" t="n">
        <v>0.3</v>
      </c>
      <c r="M13" s="357" t="n">
        <f aca="false">ROUND(L13,1)-ROUND(L12,1)</f>
        <v>0.2</v>
      </c>
      <c r="N13" s="359" t="n">
        <v>0</v>
      </c>
      <c r="O13" s="360" t="n">
        <f aca="false">ROUND(N13,1)-ROUND(N12,1)</f>
        <v>0.1</v>
      </c>
      <c r="P13" s="356"/>
      <c r="Q13" s="357"/>
      <c r="R13" s="358"/>
      <c r="S13" s="357"/>
      <c r="T13" s="359"/>
      <c r="U13" s="360"/>
    </row>
    <row r="14" s="236" customFormat="true" ht="16.5" hidden="false" customHeight="true" outlineLevel="0" collapsed="false">
      <c r="A14" s="355" t="s">
        <v>123</v>
      </c>
      <c r="B14" s="356" t="n">
        <v>0.1</v>
      </c>
      <c r="C14" s="357" t="n">
        <f aca="false">ROUND(B14,1)-ROUND(B13,1)</f>
        <v>-0.1</v>
      </c>
      <c r="D14" s="358" t="n">
        <v>0</v>
      </c>
      <c r="E14" s="357" t="n">
        <f aca="false">ROUND(D14,1)-ROUND(D13,1)</f>
        <v>0.1</v>
      </c>
      <c r="F14" s="358" t="n">
        <v>-0.1</v>
      </c>
      <c r="G14" s="357" t="n">
        <f aca="false">ROUND(F14,1)-ROUND(F13,1)</f>
        <v>0</v>
      </c>
      <c r="H14" s="358" t="n">
        <v>0.1</v>
      </c>
      <c r="I14" s="357" t="n">
        <f aca="false">ROUND(H14,1)-ROUND(H13,1)</f>
        <v>0.1</v>
      </c>
      <c r="J14" s="358" t="n">
        <v>0.4</v>
      </c>
      <c r="K14" s="357" t="n">
        <f aca="false">ROUND(J14,1)-ROUND(J13,1)</f>
        <v>0.1</v>
      </c>
      <c r="L14" s="358" t="n">
        <v>0.4</v>
      </c>
      <c r="M14" s="357" t="n">
        <f aca="false">ROUND(L14,1)-ROUND(L13,1)</f>
        <v>0.1</v>
      </c>
      <c r="N14" s="359" t="n">
        <v>0.1</v>
      </c>
      <c r="O14" s="360" t="n">
        <f aca="false">ROUND(N14,1)-ROUND(N13,1)</f>
        <v>0.1</v>
      </c>
      <c r="P14" s="356"/>
      <c r="Q14" s="357"/>
      <c r="R14" s="358"/>
      <c r="S14" s="357"/>
      <c r="T14" s="359"/>
      <c r="U14" s="360"/>
    </row>
    <row r="15" s="236" customFormat="true" ht="16.5" hidden="false" customHeight="true" outlineLevel="0" collapsed="false">
      <c r="A15" s="355" t="s">
        <v>124</v>
      </c>
      <c r="B15" s="356" t="n">
        <v>0.6</v>
      </c>
      <c r="C15" s="357" t="n">
        <f aca="false">ROUND(B15,1)-ROUND(B14,1)</f>
        <v>0.5</v>
      </c>
      <c r="D15" s="358" t="n">
        <v>1.1</v>
      </c>
      <c r="E15" s="357" t="n">
        <f aca="false">ROUND(D15,1)-ROUND(D14,1)</f>
        <v>1.1</v>
      </c>
      <c r="F15" s="358" t="n">
        <v>0.4</v>
      </c>
      <c r="G15" s="357" t="n">
        <f aca="false">ROUND(F15,1)-ROUND(F14,1)</f>
        <v>0.5</v>
      </c>
      <c r="H15" s="358" t="n">
        <v>0.5</v>
      </c>
      <c r="I15" s="357" t="n">
        <f aca="false">ROUND(H15,1)-ROUND(H14,1)</f>
        <v>0.4</v>
      </c>
      <c r="J15" s="358" t="n">
        <v>0.6</v>
      </c>
      <c r="K15" s="357" t="n">
        <f aca="false">ROUND(J15,1)-ROUND(J14,1)</f>
        <v>0.2</v>
      </c>
      <c r="L15" s="358" t="n">
        <v>0.7</v>
      </c>
      <c r="M15" s="357" t="n">
        <f aca="false">ROUND(L15,1)-ROUND(L14,1)</f>
        <v>0.3</v>
      </c>
      <c r="N15" s="359" t="n">
        <v>0.7</v>
      </c>
      <c r="O15" s="360" t="n">
        <f aca="false">ROUND(N15,1)-ROUND(N14,1)</f>
        <v>0.6</v>
      </c>
      <c r="P15" s="356"/>
      <c r="Q15" s="357"/>
      <c r="R15" s="358"/>
      <c r="S15" s="357"/>
      <c r="T15" s="359"/>
      <c r="U15" s="360"/>
    </row>
    <row r="16" s="236" customFormat="true" ht="16.5" hidden="false" customHeight="true" outlineLevel="0" collapsed="false">
      <c r="A16" s="355" t="s">
        <v>125</v>
      </c>
      <c r="B16" s="356" t="n">
        <v>0.7</v>
      </c>
      <c r="C16" s="357" t="n">
        <f aca="false">ROUND(B16,1)-ROUND(B15,1)</f>
        <v>0.1</v>
      </c>
      <c r="D16" s="358" t="n">
        <v>1.7</v>
      </c>
      <c r="E16" s="357" t="n">
        <f aca="false">ROUND(D16,1)-ROUND(D15,1)</f>
        <v>0.6</v>
      </c>
      <c r="F16" s="358" t="n">
        <v>0.9</v>
      </c>
      <c r="G16" s="357" t="n">
        <f aca="false">ROUND(F16,1)-ROUND(F15,1)</f>
        <v>0.5</v>
      </c>
      <c r="H16" s="358" t="n">
        <v>0.6</v>
      </c>
      <c r="I16" s="357" t="n">
        <f aca="false">ROUND(H16,1)-ROUND(H15,1)</f>
        <v>0.1</v>
      </c>
      <c r="J16" s="358" t="n">
        <v>0.8</v>
      </c>
      <c r="K16" s="357" t="n">
        <f aca="false">ROUND(J16,1)-ROUND(J15,1)</f>
        <v>0.2</v>
      </c>
      <c r="L16" s="358" t="n">
        <v>1.1</v>
      </c>
      <c r="M16" s="357" t="n">
        <f aca="false">ROUND(L16,1)-ROUND(L15,1)</f>
        <v>0.4</v>
      </c>
      <c r="N16" s="359" t="n">
        <v>1.1</v>
      </c>
      <c r="O16" s="360" t="n">
        <f aca="false">ROUND(N16,1)-ROUND(N15,1)</f>
        <v>0.4</v>
      </c>
      <c r="P16" s="356"/>
      <c r="Q16" s="357"/>
      <c r="R16" s="358"/>
      <c r="S16" s="357"/>
      <c r="T16" s="359"/>
      <c r="U16" s="360"/>
    </row>
    <row r="17" s="236" customFormat="true" ht="16.5" hidden="false" customHeight="true" outlineLevel="0" collapsed="false">
      <c r="A17" s="355" t="s">
        <v>126</v>
      </c>
      <c r="B17" s="356" t="n">
        <v>1.9</v>
      </c>
      <c r="C17" s="357" t="n">
        <f aca="false">ROUND(B17,1)-ROUND(B16,1)</f>
        <v>1.2</v>
      </c>
      <c r="D17" s="358" t="n">
        <v>3.5</v>
      </c>
      <c r="E17" s="357" t="n">
        <f aca="false">ROUND(D17,1)-ROUND(D16,1)</f>
        <v>1.8</v>
      </c>
      <c r="F17" s="358" t="n">
        <v>1.5</v>
      </c>
      <c r="G17" s="357" t="n">
        <f aca="false">ROUND(F17,1)-ROUND(F16,1)</f>
        <v>0.6</v>
      </c>
      <c r="H17" s="358" t="n">
        <v>1.8</v>
      </c>
      <c r="I17" s="357" t="n">
        <f aca="false">ROUND(H17,1)-ROUND(H16,1)</f>
        <v>1.2</v>
      </c>
      <c r="J17" s="358" t="n">
        <v>1.3</v>
      </c>
      <c r="K17" s="357" t="n">
        <f aca="false">ROUND(J17,1)-ROUND(J16,1)</f>
        <v>0.5</v>
      </c>
      <c r="L17" s="358" t="n">
        <v>1.9</v>
      </c>
      <c r="M17" s="357" t="n">
        <f aca="false">ROUND(L17,1)-ROUND(L16,1)</f>
        <v>0.8</v>
      </c>
      <c r="N17" s="359" t="n">
        <v>2.2</v>
      </c>
      <c r="O17" s="360" t="n">
        <f aca="false">ROUND(N17,1)-ROUND(N16,1)</f>
        <v>1.1</v>
      </c>
      <c r="P17" s="356"/>
      <c r="Q17" s="357"/>
      <c r="R17" s="358"/>
      <c r="S17" s="357"/>
      <c r="T17" s="359"/>
      <c r="U17" s="360"/>
    </row>
    <row r="18" s="236" customFormat="true" ht="16.5" hidden="false" customHeight="true" outlineLevel="0" collapsed="false">
      <c r="A18" s="355" t="s">
        <v>127</v>
      </c>
      <c r="B18" s="356" t="n">
        <v>2.7</v>
      </c>
      <c r="C18" s="357" t="n">
        <f aca="false">ROUND(B18,1)-ROUND(B17,1)</f>
        <v>0.8</v>
      </c>
      <c r="D18" s="358" t="n">
        <v>3.3</v>
      </c>
      <c r="E18" s="357" t="n">
        <f aca="false">ROUND(D18,1)-ROUND(D17,1)</f>
        <v>-0.2</v>
      </c>
      <c r="F18" s="358" t="n">
        <v>2</v>
      </c>
      <c r="G18" s="357" t="n">
        <f aca="false">ROUND(F18,1)-ROUND(F17,1)</f>
        <v>0.5</v>
      </c>
      <c r="H18" s="358" t="n">
        <v>3.2</v>
      </c>
      <c r="I18" s="357" t="n">
        <f aca="false">ROUND(H18,1)-ROUND(H17,1)</f>
        <v>1.4</v>
      </c>
      <c r="J18" s="358" t="n">
        <v>2.6</v>
      </c>
      <c r="K18" s="357" t="n">
        <f aca="false">ROUND(J18,1)-ROUND(J17,1)</f>
        <v>1.3</v>
      </c>
      <c r="L18" s="358" t="n">
        <v>3.8</v>
      </c>
      <c r="M18" s="357" t="n">
        <f aca="false">ROUND(L18,1)-ROUND(L17,1)</f>
        <v>1.9</v>
      </c>
      <c r="N18" s="359" t="n">
        <v>3</v>
      </c>
      <c r="O18" s="360" t="n">
        <f aca="false">ROUND(N18,1)-ROUND(N17,1)</f>
        <v>0.8</v>
      </c>
      <c r="P18" s="356"/>
      <c r="Q18" s="357"/>
      <c r="R18" s="358"/>
      <c r="S18" s="357"/>
      <c r="T18" s="359"/>
      <c r="U18" s="360"/>
    </row>
    <row r="19" s="236" customFormat="true" ht="16.5" hidden="false" customHeight="true" outlineLevel="0" collapsed="false">
      <c r="A19" s="361" t="s">
        <v>128</v>
      </c>
      <c r="B19" s="356" t="n">
        <v>3.4</v>
      </c>
      <c r="C19" s="357" t="n">
        <f aca="false">ROUND(B19,1)-ROUND(B18,1)</f>
        <v>0.7</v>
      </c>
      <c r="D19" s="358" t="n">
        <v>3.8</v>
      </c>
      <c r="E19" s="357" t="n">
        <f aca="false">ROUND(D19,1)-ROUND(D18,1)</f>
        <v>0.5</v>
      </c>
      <c r="F19" s="358" t="n">
        <v>2</v>
      </c>
      <c r="G19" s="357" t="n">
        <f aca="false">ROUND(F19,1)-ROUND(F18,1)</f>
        <v>0</v>
      </c>
      <c r="H19" s="358" t="n">
        <v>3.5</v>
      </c>
      <c r="I19" s="357" t="n">
        <f aca="false">ROUND(H19,1)-ROUND(H18,1)</f>
        <v>0.3</v>
      </c>
      <c r="J19" s="358" t="n">
        <v>3.4</v>
      </c>
      <c r="K19" s="357" t="n">
        <f aca="false">ROUND(J19,1)-ROUND(J18,1)</f>
        <v>0.8</v>
      </c>
      <c r="L19" s="358" t="n">
        <v>4</v>
      </c>
      <c r="M19" s="357" t="n">
        <f aca="false">ROUND(L19,1)-ROUND(L18,1)</f>
        <v>0.2</v>
      </c>
      <c r="N19" s="359" t="n">
        <v>3.4</v>
      </c>
      <c r="O19" s="360" t="n">
        <f aca="false">ROUND(N19,1)-ROUND(N18,1)</f>
        <v>0.4</v>
      </c>
      <c r="P19" s="356"/>
      <c r="Q19" s="357"/>
      <c r="R19" s="358"/>
      <c r="S19" s="357"/>
      <c r="T19" s="359"/>
      <c r="U19" s="360"/>
    </row>
    <row r="20" s="236" customFormat="true" ht="16.5" hidden="false" customHeight="true" outlineLevel="0" collapsed="false">
      <c r="A20" s="355" t="s">
        <v>129</v>
      </c>
      <c r="B20" s="356" t="n">
        <v>6</v>
      </c>
      <c r="C20" s="357" t="n">
        <f aca="false">ROUND(B20,1)-ROUND(B19,1)</f>
        <v>2.6</v>
      </c>
      <c r="D20" s="358" t="n">
        <v>4.4</v>
      </c>
      <c r="E20" s="357" t="n">
        <f aca="false">ROUND(D20,1)-ROUND(D19,1)</f>
        <v>0.600000000000001</v>
      </c>
      <c r="F20" s="358" t="n">
        <v>2.1</v>
      </c>
      <c r="G20" s="357" t="n">
        <f aca="false">ROUND(F20,1)-ROUND(F19,1)</f>
        <v>0.1</v>
      </c>
      <c r="H20" s="358" t="n">
        <v>4.1</v>
      </c>
      <c r="I20" s="357" t="n">
        <f aca="false">ROUND(H20,1)-ROUND(H19,1)</f>
        <v>0.6</v>
      </c>
      <c r="J20" s="358" t="n">
        <v>4.3</v>
      </c>
      <c r="K20" s="357" t="n">
        <f aca="false">ROUND(J20,1)-ROUND(J19,1)</f>
        <v>0.9</v>
      </c>
      <c r="L20" s="358" t="n">
        <v>4.1</v>
      </c>
      <c r="M20" s="357" t="n">
        <f aca="false">ROUND(L20,1)-ROUND(L19,1)</f>
        <v>0.0999999999999996</v>
      </c>
      <c r="N20" s="359" t="n">
        <v>4.2</v>
      </c>
      <c r="O20" s="360" t="n">
        <f aca="false">ROUND(N20,1)-ROUND(N19,1)</f>
        <v>0.8</v>
      </c>
      <c r="P20" s="356"/>
      <c r="Q20" s="357"/>
      <c r="R20" s="358"/>
      <c r="S20" s="357"/>
      <c r="T20" s="359"/>
      <c r="U20" s="360"/>
    </row>
    <row r="21" s="236" customFormat="true" ht="16.5" hidden="false" customHeight="true" outlineLevel="0" collapsed="false">
      <c r="A21" s="355" t="s">
        <v>130</v>
      </c>
      <c r="B21" s="356" t="n">
        <v>5.3</v>
      </c>
      <c r="C21" s="357" t="n">
        <f aca="false">ROUND(B21,1)-ROUND(B20,1)</f>
        <v>-0.7</v>
      </c>
      <c r="D21" s="358" t="n">
        <v>2.4</v>
      </c>
      <c r="E21" s="357" t="n">
        <f aca="false">ROUND(D21,1)-ROUND(D20,1)</f>
        <v>-2</v>
      </c>
      <c r="F21" s="358" t="n">
        <v>1.9</v>
      </c>
      <c r="G21" s="357" t="n">
        <f aca="false">ROUND(F21,1)-ROUND(F20,1)</f>
        <v>-0.2</v>
      </c>
      <c r="H21" s="358" t="n">
        <v>3.1</v>
      </c>
      <c r="I21" s="357" t="n">
        <f aca="false">ROUND(H21,1)-ROUND(H20,1)</f>
        <v>-1</v>
      </c>
      <c r="J21" s="358" t="n">
        <v>4.5</v>
      </c>
      <c r="K21" s="357" t="n">
        <f aca="false">ROUND(J21,1)-ROUND(J20,1)</f>
        <v>0.2</v>
      </c>
      <c r="L21" s="358" t="n">
        <v>2.7</v>
      </c>
      <c r="M21" s="357" t="n">
        <f aca="false">ROUND(L21,1)-ROUND(L20,1)</f>
        <v>-1.4</v>
      </c>
      <c r="N21" s="359" t="n">
        <v>3</v>
      </c>
      <c r="O21" s="360" t="n">
        <f aca="false">ROUND(N21,1)-ROUND(N20,1)</f>
        <v>-1.2</v>
      </c>
      <c r="P21" s="356"/>
      <c r="Q21" s="357"/>
      <c r="R21" s="358"/>
      <c r="S21" s="357"/>
      <c r="T21" s="359"/>
      <c r="U21" s="360"/>
    </row>
    <row r="22" s="236" customFormat="true" ht="16.5" hidden="false" customHeight="true" outlineLevel="0" collapsed="false">
      <c r="A22" s="355" t="s">
        <v>131</v>
      </c>
      <c r="B22" s="356" t="n">
        <v>2.3</v>
      </c>
      <c r="C22" s="357" t="n">
        <f aca="false">ROUND(B22,1)-ROUND(B21,1)</f>
        <v>-3</v>
      </c>
      <c r="D22" s="358" t="n">
        <v>0.6</v>
      </c>
      <c r="E22" s="357" t="n">
        <f aca="false">ROUND(D22,1)-ROUND(D21,1)</f>
        <v>-1.8</v>
      </c>
      <c r="F22" s="358" t="n">
        <v>0.9</v>
      </c>
      <c r="G22" s="357" t="n">
        <f aca="false">ROUND(F22,1)-ROUND(F21,1)</f>
        <v>-1</v>
      </c>
      <c r="H22" s="358" t="n">
        <v>1.6</v>
      </c>
      <c r="I22" s="357" t="n">
        <f aca="false">ROUND(H22,1)-ROUND(H21,1)</f>
        <v>-1.5</v>
      </c>
      <c r="J22" s="358" t="n">
        <v>1</v>
      </c>
      <c r="K22" s="357" t="n">
        <f aca="false">ROUND(J22,1)-ROUND(J21,1)</f>
        <v>-3.5</v>
      </c>
      <c r="L22" s="358" t="n">
        <v>0.9</v>
      </c>
      <c r="M22" s="357" t="n">
        <f aca="false">ROUND(L22,1)-ROUND(L21,1)</f>
        <v>-1.8</v>
      </c>
      <c r="N22" s="359" t="n">
        <v>1.1</v>
      </c>
      <c r="O22" s="360" t="n">
        <f aca="false">ROUND(N22,1)-ROUND(N21,1)</f>
        <v>-1.9</v>
      </c>
      <c r="P22" s="356"/>
      <c r="Q22" s="357"/>
      <c r="R22" s="358"/>
      <c r="S22" s="357"/>
      <c r="T22" s="359"/>
      <c r="U22" s="360"/>
    </row>
    <row r="23" s="236" customFormat="true" ht="16.5" hidden="false" customHeight="true" outlineLevel="0" collapsed="false">
      <c r="A23" s="355" t="s">
        <v>132</v>
      </c>
      <c r="B23" s="356" t="n">
        <v>0.8</v>
      </c>
      <c r="C23" s="357" t="n">
        <f aca="false">ROUND(B23,1)-ROUND(B22,1)</f>
        <v>-1.5</v>
      </c>
      <c r="D23" s="358" t="n">
        <v>0</v>
      </c>
      <c r="E23" s="357" t="n">
        <f aca="false">ROUND(D23,1)-ROUND(D22,1)</f>
        <v>-0.6</v>
      </c>
      <c r="F23" s="358" t="n">
        <v>0.3</v>
      </c>
      <c r="G23" s="357" t="n">
        <f aca="false">ROUND(F23,1)-ROUND(F22,1)</f>
        <v>-0.6</v>
      </c>
      <c r="H23" s="358" t="n">
        <v>0.3</v>
      </c>
      <c r="I23" s="357" t="n">
        <f aca="false">ROUND(H23,1)-ROUND(H22,1)</f>
        <v>-1.3</v>
      </c>
      <c r="J23" s="358" t="n">
        <v>0.4</v>
      </c>
      <c r="K23" s="357" t="n">
        <f aca="false">ROUND(J23,1)-ROUND(J22,1)</f>
        <v>-0.6</v>
      </c>
      <c r="L23" s="358" t="n">
        <v>0.5</v>
      </c>
      <c r="M23" s="357" t="n">
        <f aca="false">ROUND(L23,1)-ROUND(L22,1)</f>
        <v>-0.4</v>
      </c>
      <c r="N23" s="359" t="n">
        <v>0.3</v>
      </c>
      <c r="O23" s="360" t="n">
        <f aca="false">ROUND(N23,1)-ROUND(N22,1)</f>
        <v>-0.8</v>
      </c>
      <c r="P23" s="356" t="n">
        <v>0.1</v>
      </c>
      <c r="Q23" s="357"/>
      <c r="R23" s="358" t="n">
        <v>0.8</v>
      </c>
      <c r="S23" s="357"/>
      <c r="T23" s="359" t="n">
        <v>0.4</v>
      </c>
      <c r="U23" s="360"/>
    </row>
    <row r="24" s="236" customFormat="true" ht="16.5" hidden="false" customHeight="true" outlineLevel="0" collapsed="false">
      <c r="A24" s="355" t="s">
        <v>133</v>
      </c>
      <c r="B24" s="356" t="n">
        <v>0.8</v>
      </c>
      <c r="C24" s="357" t="n">
        <f aca="false">ROUND(B24,1)-ROUND(B23,1)</f>
        <v>0</v>
      </c>
      <c r="D24" s="358" t="n">
        <v>1</v>
      </c>
      <c r="E24" s="357" t="n">
        <f aca="false">ROUND(D24,1)-ROUND(D23,1)</f>
        <v>1</v>
      </c>
      <c r="F24" s="358" t="n">
        <v>0.8</v>
      </c>
      <c r="G24" s="357" t="n">
        <f aca="false">ROUND(F24,1)-ROUND(F23,1)</f>
        <v>0.5</v>
      </c>
      <c r="H24" s="358" t="n">
        <v>0.4</v>
      </c>
      <c r="I24" s="357" t="n">
        <f aca="false">ROUND(H24,1)-ROUND(H23,1)</f>
        <v>0.1</v>
      </c>
      <c r="J24" s="358" t="n">
        <v>0.7</v>
      </c>
      <c r="K24" s="357" t="n">
        <f aca="false">ROUND(J24,1)-ROUND(J23,1)</f>
        <v>0.3</v>
      </c>
      <c r="L24" s="358" t="n">
        <v>0.5</v>
      </c>
      <c r="M24" s="357" t="n">
        <f aca="false">ROUND(L24,1)-ROUND(L23,1)</f>
        <v>0</v>
      </c>
      <c r="N24" s="359" t="n">
        <v>0.8</v>
      </c>
      <c r="O24" s="360" t="n">
        <f aca="false">ROUND(N24,1)-ROUND(N23,1)</f>
        <v>0.5</v>
      </c>
      <c r="P24" s="356" t="n">
        <v>0.1</v>
      </c>
      <c r="Q24" s="357" t="n">
        <f aca="false">ROUND(P24,1)-ROUND(P23,1)</f>
        <v>0</v>
      </c>
      <c r="R24" s="358" t="n">
        <v>0.7</v>
      </c>
      <c r="S24" s="357" t="n">
        <f aca="false">ROUND(R24,1)-ROUND(R23,1)</f>
        <v>-0.1</v>
      </c>
      <c r="T24" s="359" t="n">
        <v>0.6</v>
      </c>
      <c r="U24" s="360" t="n">
        <f aca="false">ROUND(T24,1)-ROUND(T23,1)</f>
        <v>0.2</v>
      </c>
    </row>
    <row r="25" s="236" customFormat="true" ht="16.5" hidden="false" customHeight="true" outlineLevel="0" collapsed="false">
      <c r="A25" s="355" t="s">
        <v>134</v>
      </c>
      <c r="B25" s="356" t="n">
        <v>1</v>
      </c>
      <c r="C25" s="357" t="n">
        <f aca="false">ROUND(B25,1)-ROUND(B24,1)</f>
        <v>0.2</v>
      </c>
      <c r="D25" s="358" t="n">
        <v>0.9</v>
      </c>
      <c r="E25" s="357" t="n">
        <f aca="false">ROUND(D25,1)-ROUND(D24,1)</f>
        <v>-0.1</v>
      </c>
      <c r="F25" s="358" t="n">
        <v>0.7</v>
      </c>
      <c r="G25" s="357" t="n">
        <f aca="false">ROUND(F25,1)-ROUND(F24,1)</f>
        <v>-0.1</v>
      </c>
      <c r="H25" s="358" t="n">
        <v>0.2</v>
      </c>
      <c r="I25" s="357" t="n">
        <f aca="false">ROUND(H25,1)-ROUND(H24,1)</f>
        <v>-0.2</v>
      </c>
      <c r="J25" s="358" t="n">
        <v>1.2</v>
      </c>
      <c r="K25" s="357" t="n">
        <f aca="false">ROUND(J25,1)-ROUND(J24,1)</f>
        <v>0.5</v>
      </c>
      <c r="L25" s="358" t="n">
        <v>0.9</v>
      </c>
      <c r="M25" s="357" t="n">
        <f aca="false">ROUND(L25,1)-ROUND(L24,1)</f>
        <v>0.4</v>
      </c>
      <c r="N25" s="359" t="n">
        <v>0.8</v>
      </c>
      <c r="O25" s="360" t="n">
        <f aca="false">ROUND(N25,1)-ROUND(N24,1)</f>
        <v>0</v>
      </c>
      <c r="P25" s="356" t="n">
        <v>0</v>
      </c>
      <c r="Q25" s="357" t="n">
        <f aca="false">ROUND(P25,1)-ROUND(P24,1)</f>
        <v>-0.1</v>
      </c>
      <c r="R25" s="358" t="n">
        <v>0.5</v>
      </c>
      <c r="S25" s="357" t="n">
        <f aca="false">ROUND(R25,1)-ROUND(R24,1)</f>
        <v>-0.2</v>
      </c>
      <c r="T25" s="359" t="n">
        <v>0.6</v>
      </c>
      <c r="U25" s="360" t="n">
        <f aca="false">ROUND(T25,1)-ROUND(T24,1)</f>
        <v>0</v>
      </c>
    </row>
    <row r="26" s="236" customFormat="true" ht="16.5" hidden="false" customHeight="true" outlineLevel="0" collapsed="false">
      <c r="A26" s="355" t="s">
        <v>135</v>
      </c>
      <c r="B26" s="356" t="n">
        <v>0.8</v>
      </c>
      <c r="C26" s="357" t="n">
        <f aca="false">ROUND(B26,1)-ROUND(B25,1)</f>
        <v>-0.2</v>
      </c>
      <c r="D26" s="358" t="n">
        <v>0.7</v>
      </c>
      <c r="E26" s="357" t="n">
        <f aca="false">ROUND(D26,1)-ROUND(D25,1)</f>
        <v>-0.2</v>
      </c>
      <c r="F26" s="358" t="n">
        <v>0.3</v>
      </c>
      <c r="G26" s="357" t="n">
        <f aca="false">ROUND(F26,1)-ROUND(F25,1)</f>
        <v>-0.4</v>
      </c>
      <c r="H26" s="358" t="n">
        <v>0.1</v>
      </c>
      <c r="I26" s="357" t="n">
        <f aca="false">ROUND(H26,1)-ROUND(H25,1)</f>
        <v>-0.1</v>
      </c>
      <c r="J26" s="358" t="n">
        <v>0.8</v>
      </c>
      <c r="K26" s="357" t="n">
        <f aca="false">ROUND(J26,1)-ROUND(J25,1)</f>
        <v>-0.4</v>
      </c>
      <c r="L26" s="358" t="n">
        <v>1</v>
      </c>
      <c r="M26" s="357" t="n">
        <f aca="false">ROUND(L26,1)-ROUND(L25,1)</f>
        <v>0.1</v>
      </c>
      <c r="N26" s="359" t="n">
        <v>0.6</v>
      </c>
      <c r="O26" s="360" t="n">
        <f aca="false">ROUND(N26,1)-ROUND(N25,1)</f>
        <v>-0.2</v>
      </c>
      <c r="P26" s="356" t="n">
        <v>0.2</v>
      </c>
      <c r="Q26" s="357" t="n">
        <f aca="false">ROUND(P26,1)-ROUND(P25,1)</f>
        <v>0.2</v>
      </c>
      <c r="R26" s="358" t="n">
        <v>0.5</v>
      </c>
      <c r="S26" s="357" t="n">
        <f aca="false">ROUND(R26,1)-ROUND(R25,1)</f>
        <v>0</v>
      </c>
      <c r="T26" s="359" t="n">
        <v>0.5</v>
      </c>
      <c r="U26" s="360" t="n">
        <f aca="false">ROUND(T26,1)-ROUND(T25,1)</f>
        <v>-0.1</v>
      </c>
    </row>
    <row r="27" s="236" customFormat="true" ht="16.5" hidden="false" customHeight="true" outlineLevel="0" collapsed="false">
      <c r="A27" s="355" t="s">
        <v>136</v>
      </c>
      <c r="B27" s="356" t="n">
        <v>0.2</v>
      </c>
      <c r="C27" s="357" t="n">
        <f aca="false">ROUND(B27,1)-ROUND(B26,1)</f>
        <v>-0.6</v>
      </c>
      <c r="D27" s="358" t="n">
        <v>0.7</v>
      </c>
      <c r="E27" s="357" t="n">
        <f aca="false">ROUND(D27,1)-ROUND(D26,1)</f>
        <v>0</v>
      </c>
      <c r="F27" s="358" t="n">
        <v>0.3</v>
      </c>
      <c r="G27" s="357" t="n">
        <f aca="false">ROUND(F27,1)-ROUND(F26,1)</f>
        <v>0</v>
      </c>
      <c r="H27" s="358" t="n">
        <v>0.1</v>
      </c>
      <c r="I27" s="357" t="n">
        <f aca="false">ROUND(H27,1)-ROUND(H26,1)</f>
        <v>0</v>
      </c>
      <c r="J27" s="358" t="n">
        <v>0.5</v>
      </c>
      <c r="K27" s="357" t="n">
        <f aca="false">ROUND(J27,1)-ROUND(J26,1)</f>
        <v>-0.3</v>
      </c>
      <c r="L27" s="358" t="n">
        <v>0.8</v>
      </c>
      <c r="M27" s="357" t="n">
        <f aca="false">ROUND(L27,1)-ROUND(L26,1)</f>
        <v>-0.2</v>
      </c>
      <c r="N27" s="359" t="n">
        <v>0.5</v>
      </c>
      <c r="O27" s="360" t="n">
        <f aca="false">ROUND(N27,1)-ROUND(N26,1)</f>
        <v>-0.1</v>
      </c>
      <c r="P27" s="356" t="n">
        <v>0.2</v>
      </c>
      <c r="Q27" s="357" t="n">
        <f aca="false">ROUND(P27,1)-ROUND(P26,1)</f>
        <v>0</v>
      </c>
      <c r="R27" s="358" t="n">
        <v>0.8</v>
      </c>
      <c r="S27" s="357" t="n">
        <f aca="false">ROUND(R27,1)-ROUND(R26,1)</f>
        <v>0.3</v>
      </c>
      <c r="T27" s="359" t="n">
        <v>0.5</v>
      </c>
      <c r="U27" s="360" t="n">
        <f aca="false">ROUND(T27,1)-ROUND(T26,1)</f>
        <v>0</v>
      </c>
    </row>
    <row r="28" s="236" customFormat="true" ht="16.5" hidden="false" customHeight="true" outlineLevel="0" collapsed="false">
      <c r="A28" s="355" t="s">
        <v>137</v>
      </c>
      <c r="B28" s="356" t="n">
        <v>-0.1</v>
      </c>
      <c r="C28" s="357" t="n">
        <f aca="false">ROUND(B28,1)-ROUND(B27,1)</f>
        <v>-0.3</v>
      </c>
      <c r="D28" s="358" t="n">
        <v>-0.3</v>
      </c>
      <c r="E28" s="357" t="n">
        <f aca="false">ROUND(D28,1)-ROUND(D27,1)</f>
        <v>-1</v>
      </c>
      <c r="F28" s="358" t="n">
        <v>-0.5</v>
      </c>
      <c r="G28" s="357" t="n">
        <f aca="false">ROUND(F28,1)-ROUND(F27,1)</f>
        <v>-0.8</v>
      </c>
      <c r="H28" s="358" t="n">
        <v>-0.3</v>
      </c>
      <c r="I28" s="357" t="n">
        <f aca="false">ROUND(H28,1)-ROUND(H27,1)</f>
        <v>-0.4</v>
      </c>
      <c r="J28" s="358" t="n">
        <v>-0.7</v>
      </c>
      <c r="K28" s="357" t="n">
        <f aca="false">ROUND(J28,1)-ROUND(J27,1)</f>
        <v>-1.2</v>
      </c>
      <c r="L28" s="358" t="n">
        <v>-0.9</v>
      </c>
      <c r="M28" s="357" t="n">
        <f aca="false">ROUND(L28,1)-ROUND(L27,1)</f>
        <v>-1.7</v>
      </c>
      <c r="N28" s="359" t="n">
        <v>-0.4</v>
      </c>
      <c r="O28" s="360" t="n">
        <f aca="false">ROUND(N28,1)-ROUND(N27,1)</f>
        <v>-0.9</v>
      </c>
      <c r="P28" s="356" t="n">
        <v>-0.4</v>
      </c>
      <c r="Q28" s="357" t="n">
        <f aca="false">ROUND(P28,1)-ROUND(P27,1)</f>
        <v>-0.6</v>
      </c>
      <c r="R28" s="358" t="n">
        <v>0.3</v>
      </c>
      <c r="S28" s="357" t="n">
        <f aca="false">ROUND(R28,1)-ROUND(R27,1)</f>
        <v>-0.5</v>
      </c>
      <c r="T28" s="359" t="n">
        <v>-0.3</v>
      </c>
      <c r="U28" s="360" t="n">
        <f aca="false">ROUND(T28,1)-ROUND(T27,1)</f>
        <v>-0.8</v>
      </c>
    </row>
    <row r="29" s="236" customFormat="true" ht="16.5" hidden="false" customHeight="true" outlineLevel="0" collapsed="false">
      <c r="A29" s="355" t="s">
        <v>138</v>
      </c>
      <c r="B29" s="356" t="n">
        <v>0.5</v>
      </c>
      <c r="C29" s="357" t="n">
        <f aca="false">ROUND(B29,1)-ROUND(B28,1)</f>
        <v>0.6</v>
      </c>
      <c r="D29" s="358" t="n">
        <v>-0.2</v>
      </c>
      <c r="E29" s="357" t="n">
        <f aca="false">ROUND(D29,1)-ROUND(D28,1)</f>
        <v>0.1</v>
      </c>
      <c r="F29" s="358" t="n">
        <v>-0.4</v>
      </c>
      <c r="G29" s="357" t="n">
        <f aca="false">ROUND(F29,1)-ROUND(F28,1)</f>
        <v>0.1</v>
      </c>
      <c r="H29" s="358" t="n">
        <v>-1</v>
      </c>
      <c r="I29" s="357" t="n">
        <f aca="false">ROUND(H29,1)-ROUND(H28,1)</f>
        <v>-0.7</v>
      </c>
      <c r="J29" s="358" t="n">
        <v>0.3</v>
      </c>
      <c r="K29" s="357" t="n">
        <f aca="false">ROUND(J29,1)-ROUND(J28,1)</f>
        <v>1</v>
      </c>
      <c r="L29" s="358" t="n">
        <v>-0.7</v>
      </c>
      <c r="M29" s="357" t="n">
        <f aca="false">ROUND(L29,1)-ROUND(L28,1)</f>
        <v>0.2</v>
      </c>
      <c r="N29" s="359" t="n">
        <v>-0.3</v>
      </c>
      <c r="O29" s="360" t="n">
        <f aca="false">ROUND(N29,1)-ROUND(N28,1)</f>
        <v>0.1</v>
      </c>
      <c r="P29" s="356" t="n">
        <v>0</v>
      </c>
      <c r="Q29" s="357" t="n">
        <f aca="false">ROUND(P29,1)-ROUND(P28,1)</f>
        <v>0.4</v>
      </c>
      <c r="R29" s="358" t="n">
        <v>-0.1</v>
      </c>
      <c r="S29" s="357" t="n">
        <f aca="false">ROUND(R29,1)-ROUND(R28,1)</f>
        <v>-0.4</v>
      </c>
      <c r="T29" s="359" t="n">
        <v>-0.3</v>
      </c>
      <c r="U29" s="360" t="n">
        <f aca="false">ROUND(T29,1)-ROUND(T28,1)</f>
        <v>0</v>
      </c>
    </row>
    <row r="30" s="236" customFormat="true" ht="16.5" hidden="false" customHeight="true" outlineLevel="0" collapsed="false">
      <c r="A30" s="355" t="s">
        <v>139</v>
      </c>
      <c r="B30" s="356" t="n">
        <v>0.1</v>
      </c>
      <c r="C30" s="357" t="n">
        <f aca="false">ROUND(B30,1)-ROUND(B29,1)</f>
        <v>-0.4</v>
      </c>
      <c r="D30" s="358" t="n">
        <v>0.1</v>
      </c>
      <c r="E30" s="357" t="n">
        <f aca="false">ROUND(D30,1)-ROUND(D29,1)</f>
        <v>0.3</v>
      </c>
      <c r="F30" s="358" t="n">
        <v>-0.3</v>
      </c>
      <c r="G30" s="357" t="n">
        <f aca="false">ROUND(F30,1)-ROUND(F29,1)</f>
        <v>0.1</v>
      </c>
      <c r="H30" s="358" t="n">
        <v>-0.7</v>
      </c>
      <c r="I30" s="357" t="n">
        <f aca="false">ROUND(H30,1)-ROUND(H29,1)</f>
        <v>0.3</v>
      </c>
      <c r="J30" s="358" t="n">
        <v>-0.2</v>
      </c>
      <c r="K30" s="357" t="n">
        <f aca="false">ROUND(J30,1)-ROUND(J29,1)</f>
        <v>-0.5</v>
      </c>
      <c r="L30" s="358" t="n">
        <v>0.7</v>
      </c>
      <c r="M30" s="357" t="n">
        <f aca="false">ROUND(L30,1)-ROUND(L29,1)</f>
        <v>1.4</v>
      </c>
      <c r="N30" s="359" t="n">
        <v>0</v>
      </c>
      <c r="O30" s="360" t="n">
        <f aca="false">ROUND(N30,1)-ROUND(N29,1)</f>
        <v>0.3</v>
      </c>
      <c r="P30" s="356" t="n">
        <v>0.1</v>
      </c>
      <c r="Q30" s="357" t="n">
        <f aca="false">ROUND(P30,1)-ROUND(P29,1)</f>
        <v>0.1</v>
      </c>
      <c r="R30" s="358" t="n">
        <v>0.1</v>
      </c>
      <c r="S30" s="357" t="n">
        <f aca="false">ROUND(R30,1)-ROUND(R29,1)</f>
        <v>0.2</v>
      </c>
      <c r="T30" s="359" t="n">
        <v>0</v>
      </c>
      <c r="U30" s="360" t="n">
        <f aca="false">ROUND(T30,1)-ROUND(T29,1)</f>
        <v>0.3</v>
      </c>
    </row>
    <row r="31" s="236" customFormat="true" ht="16.5" hidden="false" customHeight="true" outlineLevel="0" collapsed="false">
      <c r="A31" s="355" t="s">
        <v>140</v>
      </c>
      <c r="B31" s="356" t="n">
        <v>0</v>
      </c>
      <c r="C31" s="357" t="n">
        <f aca="false">ROUND(B31,1)-ROUND(B30,1)</f>
        <v>-0.1</v>
      </c>
      <c r="D31" s="358" t="n">
        <v>-0.2</v>
      </c>
      <c r="E31" s="357" t="n">
        <f aca="false">ROUND(D31,1)-ROUND(D30,1)</f>
        <v>-0.3</v>
      </c>
      <c r="F31" s="358" t="n">
        <v>0.3</v>
      </c>
      <c r="G31" s="357" t="n">
        <f aca="false">ROUND(F31,1)-ROUND(F30,1)</f>
        <v>0.6</v>
      </c>
      <c r="H31" s="358" t="n">
        <v>-1.3</v>
      </c>
      <c r="I31" s="357" t="n">
        <f aca="false">ROUND(H31,1)-ROUND(H30,1)</f>
        <v>-0.6</v>
      </c>
      <c r="J31" s="358" t="n">
        <v>0.2</v>
      </c>
      <c r="K31" s="357" t="n">
        <f aca="false">ROUND(J31,1)-ROUND(J30,1)</f>
        <v>0.4</v>
      </c>
      <c r="L31" s="358" t="n">
        <v>0.5</v>
      </c>
      <c r="M31" s="357" t="n">
        <f aca="false">ROUND(L31,1)-ROUND(L30,1)</f>
        <v>-0.2</v>
      </c>
      <c r="N31" s="359" t="n">
        <v>-0.2</v>
      </c>
      <c r="O31" s="360" t="n">
        <f aca="false">ROUND(N31,1)-ROUND(N30,1)</f>
        <v>-0.2</v>
      </c>
      <c r="P31" s="356" t="n">
        <v>0</v>
      </c>
      <c r="Q31" s="357" t="n">
        <f aca="false">ROUND(P31,1)-ROUND(P30,1)</f>
        <v>-0.1</v>
      </c>
      <c r="R31" s="358" t="n">
        <v>0.2</v>
      </c>
      <c r="S31" s="357" t="n">
        <f aca="false">ROUND(R31,1)-ROUND(R30,1)</f>
        <v>0.1</v>
      </c>
      <c r="T31" s="359" t="n">
        <v>-0.1</v>
      </c>
      <c r="U31" s="360" t="n">
        <f aca="false">ROUND(T31,1)-ROUND(T30,1)</f>
        <v>-0.1</v>
      </c>
    </row>
    <row r="32" s="236" customFormat="true" ht="16.5" hidden="false" customHeight="true" outlineLevel="0" collapsed="false">
      <c r="A32" s="355" t="s">
        <v>141</v>
      </c>
      <c r="B32" s="356" t="n">
        <v>-0.4</v>
      </c>
      <c r="C32" s="357" t="n">
        <f aca="false">ROUND(B32,1)-ROUND(B31,1)</f>
        <v>-0.4</v>
      </c>
      <c r="D32" s="358" t="n">
        <v>0.2</v>
      </c>
      <c r="E32" s="357" t="n">
        <f aca="false">ROUND(D32,1)-ROUND(D31,1)</f>
        <v>0.4</v>
      </c>
      <c r="F32" s="358" t="n">
        <v>-0.3</v>
      </c>
      <c r="G32" s="357" t="n">
        <f aca="false">ROUND(F32,1)-ROUND(F31,1)</f>
        <v>-0.6</v>
      </c>
      <c r="H32" s="358" t="n">
        <v>-2</v>
      </c>
      <c r="I32" s="357" t="n">
        <f aca="false">ROUND(H32,1)-ROUND(H31,1)</f>
        <v>-0.7</v>
      </c>
      <c r="J32" s="358" t="n">
        <v>0.1</v>
      </c>
      <c r="K32" s="357" t="n">
        <f aca="false">ROUND(J32,1)-ROUND(J31,1)</f>
        <v>-0.1</v>
      </c>
      <c r="L32" s="358" t="n">
        <v>-0.1</v>
      </c>
      <c r="M32" s="357" t="n">
        <f aca="false">ROUND(L32,1)-ROUND(L31,1)</f>
        <v>-0.6</v>
      </c>
      <c r="N32" s="359" t="n">
        <v>-0.4</v>
      </c>
      <c r="O32" s="360" t="n">
        <f aca="false">ROUND(N32,1)-ROUND(N31,1)</f>
        <v>-0.2</v>
      </c>
      <c r="P32" s="356" t="n">
        <v>-0.2</v>
      </c>
      <c r="Q32" s="357" t="n">
        <f aca="false">ROUND(P32,1)-ROUND(P31,1)</f>
        <v>-0.2</v>
      </c>
      <c r="R32" s="358" t="n">
        <v>0.1</v>
      </c>
      <c r="S32" s="357" t="n">
        <f aca="false">ROUND(R32,1)-ROUND(R31,1)</f>
        <v>-0.1</v>
      </c>
      <c r="T32" s="359" t="n">
        <v>-0.3</v>
      </c>
      <c r="U32" s="360" t="n">
        <f aca="false">ROUND(T32,1)-ROUND(T31,1)</f>
        <v>-0.2</v>
      </c>
    </row>
    <row r="33" s="236" customFormat="true" ht="16.5" hidden="false" customHeight="true" outlineLevel="0" collapsed="false">
      <c r="A33" s="355" t="s">
        <v>142</v>
      </c>
      <c r="B33" s="356" t="n">
        <v>-0.799841615521679</v>
      </c>
      <c r="C33" s="357" t="n">
        <f aca="false">ROUND(B33,1)-ROUND(B32,1)</f>
        <v>-0.4</v>
      </c>
      <c r="D33" s="358" t="n">
        <v>-0.0903090683754936</v>
      </c>
      <c r="E33" s="357" t="n">
        <f aca="false">ROUND(D33,1)-ROUND(D32,1)</f>
        <v>-0.3</v>
      </c>
      <c r="F33" s="358" t="n">
        <v>-0.450515913384683</v>
      </c>
      <c r="G33" s="357" t="n">
        <f aca="false">ROUND(F33,1)-ROUND(F32,1)</f>
        <v>-0.2</v>
      </c>
      <c r="H33" s="358" t="n">
        <v>-2.05313031505629</v>
      </c>
      <c r="I33" s="357" t="n">
        <f aca="false">ROUND(H33,1)-ROUND(H32,1)</f>
        <v>-0.1</v>
      </c>
      <c r="J33" s="358" t="n">
        <v>-1.17111010694382</v>
      </c>
      <c r="K33" s="357" t="n">
        <f aca="false">ROUND(J33,1)-ROUND(J32,1)</f>
        <v>-1.3</v>
      </c>
      <c r="L33" s="358" t="n">
        <v>-0.323957935308092</v>
      </c>
      <c r="M33" s="357" t="n">
        <f aca="false">ROUND(L33,1)-ROUND(L32,1)</f>
        <v>-0.2</v>
      </c>
      <c r="N33" s="359" t="n">
        <v>-0.743062935098594</v>
      </c>
      <c r="O33" s="360" t="n">
        <f aca="false">ROUND(N33,1)-ROUND(N32,1)</f>
        <v>-0.3</v>
      </c>
      <c r="P33" s="356" t="n">
        <v>-0.264868769564171</v>
      </c>
      <c r="Q33" s="357" t="n">
        <f aca="false">ROUND(P33,1)-ROUND(P32,1)</f>
        <v>-0.1</v>
      </c>
      <c r="R33" s="358" t="n">
        <v>-0.108722510501606</v>
      </c>
      <c r="S33" s="357" t="n">
        <f aca="false">ROUND(R33,1)-ROUND(R32,1)</f>
        <v>-0.2</v>
      </c>
      <c r="T33" s="359" t="n">
        <v>-0.559053903384827</v>
      </c>
      <c r="U33" s="360" t="n">
        <f aca="false">ROUND(T33,1)-ROUND(T32,1)</f>
        <v>-0.3</v>
      </c>
    </row>
    <row r="34" s="236" customFormat="true" ht="16.5" hidden="false" customHeight="true" outlineLevel="0" collapsed="false">
      <c r="A34" s="355" t="s">
        <v>143</v>
      </c>
      <c r="B34" s="356" t="n">
        <v>-0.098948385760637</v>
      </c>
      <c r="C34" s="357" t="n">
        <f aca="false">ROUND(B34,1)-ROUND(B33,1)</f>
        <v>0.7</v>
      </c>
      <c r="D34" s="358" t="n">
        <v>0.213762433669195</v>
      </c>
      <c r="E34" s="357" t="n">
        <f aca="false">ROUND(D34,1)-ROUND(D33,1)</f>
        <v>0.3</v>
      </c>
      <c r="F34" s="358" t="n">
        <v>-0.245577683128046</v>
      </c>
      <c r="G34" s="357" t="n">
        <f aca="false">ROUND(F34,1)-ROUND(F33,1)</f>
        <v>0.3</v>
      </c>
      <c r="H34" s="358" t="n">
        <v>-1.42785423188235</v>
      </c>
      <c r="I34" s="357" t="n">
        <f aca="false">ROUND(H34,1)-ROUND(H33,1)</f>
        <v>0.7</v>
      </c>
      <c r="J34" s="358" t="n">
        <v>-0.565965583173996</v>
      </c>
      <c r="K34" s="357" t="n">
        <f aca="false">ROUND(J34,1)-ROUND(J33,1)</f>
        <v>0.6</v>
      </c>
      <c r="L34" s="358" t="n">
        <v>-0.139610926391976</v>
      </c>
      <c r="M34" s="357" t="n">
        <f aca="false">ROUND(L34,1)-ROUND(L33,1)</f>
        <v>0.2</v>
      </c>
      <c r="N34" s="359" t="n">
        <v>-0.345120243097595</v>
      </c>
      <c r="O34" s="360" t="n">
        <f aca="false">ROUND(N34,1)-ROUND(N33,1)</f>
        <v>0.4</v>
      </c>
      <c r="P34" s="356" t="n">
        <v>-0.164259471648232</v>
      </c>
      <c r="Q34" s="357" t="n">
        <f aca="false">ROUND(P34,1)-ROUND(P33,1)</f>
        <v>0.1</v>
      </c>
      <c r="R34" s="358" t="n">
        <v>-0.0194054179927036</v>
      </c>
      <c r="S34" s="357" t="n">
        <f aca="false">ROUND(R34,1)-ROUND(R33,1)</f>
        <v>0.1</v>
      </c>
      <c r="T34" s="359" t="n">
        <v>-0.260456950159329</v>
      </c>
      <c r="U34" s="360" t="n">
        <f aca="false">ROUND(T34,1)-ROUND(T33,1)</f>
        <v>0.3</v>
      </c>
    </row>
    <row r="35" s="236" customFormat="true" ht="16.5" hidden="false" customHeight="true" outlineLevel="0" collapsed="false">
      <c r="A35" s="355" t="s">
        <v>144</v>
      </c>
      <c r="B35" s="356" t="n">
        <v>0.0695249130938586</v>
      </c>
      <c r="C35" s="357" t="n">
        <f aca="false">ROUND(B35,1)-ROUND(B34,1)</f>
        <v>0.2</v>
      </c>
      <c r="D35" s="358" t="n">
        <v>2.42370691293277</v>
      </c>
      <c r="E35" s="357" t="n">
        <f aca="false">ROUND(D35,1)-ROUND(D34,1)</f>
        <v>2.2</v>
      </c>
      <c r="F35" s="358" t="n">
        <v>0.394257064721969</v>
      </c>
      <c r="G35" s="357" t="n">
        <f aca="false">ROUND(F35,1)-ROUND(F34,1)</f>
        <v>0.6</v>
      </c>
      <c r="H35" s="358" t="n">
        <v>-0.426834653086456</v>
      </c>
      <c r="I35" s="357" t="n">
        <f aca="false">ROUND(H35,1)-ROUND(H34,1)</f>
        <v>1</v>
      </c>
      <c r="J35" s="358" t="n">
        <v>0.947848963169297</v>
      </c>
      <c r="K35" s="357" t="n">
        <f aca="false">ROUND(J35,1)-ROUND(J34,1)</f>
        <v>1.5</v>
      </c>
      <c r="L35" s="358" t="n">
        <v>2.25170512940297</v>
      </c>
      <c r="M35" s="357" t="n">
        <f aca="false">ROUND(L35,1)-ROUND(L34,1)</f>
        <v>2.4</v>
      </c>
      <c r="N35" s="359" t="n">
        <v>1.13898726962914</v>
      </c>
      <c r="O35" s="360" t="n">
        <f aca="false">ROUND(N35,1)-ROUND(N34,1)</f>
        <v>1.4</v>
      </c>
      <c r="P35" s="356" t="n">
        <v>0.144560607633759</v>
      </c>
      <c r="Q35" s="357" t="n">
        <f aca="false">ROUND(P35,1)-ROUND(P34,1)</f>
        <v>0.3</v>
      </c>
      <c r="R35" s="358" t="n">
        <v>0.391831632591738</v>
      </c>
      <c r="S35" s="357" t="n">
        <f aca="false">ROUND(R35,1)-ROUND(R34,1)</f>
        <v>0.4</v>
      </c>
      <c r="T35" s="359" t="n">
        <v>0.801002339274463</v>
      </c>
      <c r="U35" s="360" t="n">
        <f aca="false">ROUND(T35,1)-ROUND(T34,1)</f>
        <v>1.1</v>
      </c>
    </row>
    <row r="36" s="236" customFormat="true" ht="16.5" hidden="false" customHeight="true" outlineLevel="0" collapsed="false">
      <c r="A36" s="355" t="s">
        <v>145</v>
      </c>
      <c r="B36" s="356" t="n">
        <v>1.01650247850913</v>
      </c>
      <c r="C36" s="357" t="n">
        <f aca="false">ROUND(B36,1)-ROUND(B35,1)</f>
        <v>0.9</v>
      </c>
      <c r="D36" s="358" t="n">
        <v>2.04809416166498</v>
      </c>
      <c r="E36" s="357" t="n">
        <f aca="false">ROUND(D36,1)-ROUND(D35,1)</f>
        <v>-0.4</v>
      </c>
      <c r="F36" s="358" t="n">
        <v>0.272265995627243</v>
      </c>
      <c r="G36" s="357" t="n">
        <f aca="false">ROUND(F36,1)-ROUND(F35,1)</f>
        <v>-0.1</v>
      </c>
      <c r="H36" s="358" t="n">
        <v>-0.462757236327975</v>
      </c>
      <c r="I36" s="357" t="n">
        <f aca="false">ROUND(H36,1)-ROUND(H35,1)</f>
        <v>-0.1</v>
      </c>
      <c r="J36" s="358" t="n">
        <v>2.15802743472501</v>
      </c>
      <c r="K36" s="357" t="n">
        <f aca="false">ROUND(J36,1)-ROUND(J35,1)</f>
        <v>1.3</v>
      </c>
      <c r="L36" s="358" t="n">
        <v>6.02356487693693</v>
      </c>
      <c r="M36" s="357" t="n">
        <f aca="false">ROUND(L36,1)-ROUND(L35,1)</f>
        <v>3.7</v>
      </c>
      <c r="N36" s="359" t="n">
        <v>1.81291850638908</v>
      </c>
      <c r="O36" s="360" t="n">
        <f aca="false">ROUND(N36,1)-ROUND(N35,1)</f>
        <v>0.7</v>
      </c>
      <c r="P36" s="356" t="n">
        <v>0.308082638637187</v>
      </c>
      <c r="Q36" s="357" t="n">
        <f aca="false">ROUND(P36,1)-ROUND(P35,1)</f>
        <v>0.2</v>
      </c>
      <c r="R36" s="358" t="n">
        <v>0.467781943390456</v>
      </c>
      <c r="S36" s="357" t="n">
        <f aca="false">ROUND(R36,1)-ROUND(R35,1)</f>
        <v>0.1</v>
      </c>
      <c r="T36" s="359" t="n">
        <v>1.24770974798787</v>
      </c>
      <c r="U36" s="360" t="n">
        <f aca="false">ROUND(T36,1)-ROUND(T35,1)</f>
        <v>0.4</v>
      </c>
    </row>
    <row r="37" s="236" customFormat="true" ht="16.5" hidden="false" customHeight="true" outlineLevel="0" collapsed="false">
      <c r="A37" s="355" t="s">
        <v>146</v>
      </c>
      <c r="B37" s="356" t="n">
        <v>0.17535989559969</v>
      </c>
      <c r="C37" s="357" t="n">
        <f aca="false">ROUND(B37,1)-ROUND(B36,1)</f>
        <v>-0.8</v>
      </c>
      <c r="D37" s="358" t="n">
        <v>1.03774862727528</v>
      </c>
      <c r="E37" s="357" t="n">
        <f aca="false">ROUND(D37,1)-ROUND(D36,1)</f>
        <v>-1</v>
      </c>
      <c r="F37" s="358" t="n">
        <v>0.148413287354315</v>
      </c>
      <c r="G37" s="357" t="n">
        <f aca="false">ROUND(F37,1)-ROUND(F36,1)</f>
        <v>-0.2</v>
      </c>
      <c r="H37" s="358" t="n">
        <v>-0.0920643793052427</v>
      </c>
      <c r="I37" s="357" t="n">
        <f aca="false">ROUND(H37,1)-ROUND(H36,1)</f>
        <v>0.4</v>
      </c>
      <c r="J37" s="358" t="n">
        <v>1.68791853958352</v>
      </c>
      <c r="K37" s="357" t="n">
        <f aca="false">ROUND(J37,1)-ROUND(J36,1)</f>
        <v>-0.5</v>
      </c>
      <c r="L37" s="358" t="n">
        <v>2.7415648070939</v>
      </c>
      <c r="M37" s="357" t="n">
        <f aca="false">ROUND(L37,1)-ROUND(L36,1)</f>
        <v>-3.3</v>
      </c>
      <c r="N37" s="359" t="n">
        <v>0.870953244378322</v>
      </c>
      <c r="O37" s="360" t="n">
        <f aca="false">ROUND(N37,1)-ROUND(N36,1)</f>
        <v>-0.9</v>
      </c>
      <c r="P37" s="356" t="n">
        <v>0.499822069813335</v>
      </c>
      <c r="Q37" s="357" t="n">
        <f aca="false">ROUND(P37,1)-ROUND(P36,1)</f>
        <v>0.2</v>
      </c>
      <c r="R37" s="358" t="n">
        <v>0.493074543906047</v>
      </c>
      <c r="S37" s="357" t="n">
        <f aca="false">ROUND(R37,1)-ROUND(R36,1)</f>
        <v>0</v>
      </c>
      <c r="T37" s="359" t="n">
        <v>0.732259560488381</v>
      </c>
      <c r="U37" s="360" t="n">
        <f aca="false">ROUND(T37,1)-ROUND(T36,1)</f>
        <v>-0.5</v>
      </c>
    </row>
    <row r="38" s="236" customFormat="true" ht="16.5" hidden="false" customHeight="true" outlineLevel="0" collapsed="false">
      <c r="A38" s="355" t="s">
        <v>147</v>
      </c>
      <c r="B38" s="356" t="n">
        <v>-0.65730351503325</v>
      </c>
      <c r="C38" s="357" t="n">
        <f aca="false">ROUND(B38,1)-ROUND(B37,1)</f>
        <v>-0.9</v>
      </c>
      <c r="D38" s="358" t="n">
        <v>-1.12670010998739</v>
      </c>
      <c r="E38" s="357" t="n">
        <f aca="false">ROUND(D38,1)-ROUND(D37,1)</f>
        <v>-2.1</v>
      </c>
      <c r="F38" s="358" t="n">
        <v>-1.19165839126117</v>
      </c>
      <c r="G38" s="357" t="n">
        <f aca="false">ROUND(F38,1)-ROUND(F37,1)</f>
        <v>-1.3</v>
      </c>
      <c r="H38" s="358" t="n">
        <v>-1.18999912884398</v>
      </c>
      <c r="I38" s="357" t="n">
        <f aca="false">ROUND(H38,1)-ROUND(H37,1)</f>
        <v>-1.1</v>
      </c>
      <c r="J38" s="358" t="n">
        <v>-0.416970707807776</v>
      </c>
      <c r="K38" s="357" t="n">
        <f aca="false">ROUND(J38,1)-ROUND(J37,1)</f>
        <v>-2.1</v>
      </c>
      <c r="L38" s="358" t="n">
        <v>-1.53421633554084</v>
      </c>
      <c r="M38" s="357" t="n">
        <f aca="false">ROUND(L38,1)-ROUND(L37,1)</f>
        <v>-4.2</v>
      </c>
      <c r="N38" s="359" t="n">
        <v>-1.10095457026266</v>
      </c>
      <c r="O38" s="360" t="n">
        <f aca="false">ROUND(N38,1)-ROUND(N37,1)</f>
        <v>-2</v>
      </c>
      <c r="P38" s="356" t="n">
        <v>0.0594378097624317</v>
      </c>
      <c r="Q38" s="357" t="n">
        <f aca="false">ROUND(P38,1)-ROUND(P37,1)</f>
        <v>-0.4</v>
      </c>
      <c r="R38" s="358" t="n">
        <v>-0.0102438024994878</v>
      </c>
      <c r="S38" s="357" t="n">
        <f aca="false">ROUND(R38,1)-ROUND(R37,1)</f>
        <v>-0.5</v>
      </c>
      <c r="T38" s="359" t="n">
        <v>-0.671841367164569</v>
      </c>
      <c r="U38" s="360" t="n">
        <f aca="false">ROUND(T38,1)-ROUND(T37,1)</f>
        <v>-1.4</v>
      </c>
    </row>
    <row r="39" s="236" customFormat="true" ht="16.5" hidden="false" customHeight="true" outlineLevel="0" collapsed="false">
      <c r="A39" s="355" t="s">
        <v>148</v>
      </c>
      <c r="B39" s="356" t="n">
        <v>-0.811572817580564</v>
      </c>
      <c r="C39" s="357" t="n">
        <f aca="false">ROUND(B39,1)-ROUND(B38,1)</f>
        <v>-0.1</v>
      </c>
      <c r="D39" s="358" t="n">
        <v>-2.33694893161398</v>
      </c>
      <c r="E39" s="357" t="n">
        <f aca="false">ROUND(D39,1)-ROUND(D38,1)</f>
        <v>-1.2</v>
      </c>
      <c r="F39" s="358" t="n">
        <v>-1.84443309224854</v>
      </c>
      <c r="G39" s="357" t="n">
        <f aca="false">ROUND(F39,1)-ROUND(F38,1)</f>
        <v>-0.6</v>
      </c>
      <c r="H39" s="358" t="n">
        <v>-1.41949233169692</v>
      </c>
      <c r="I39" s="357" t="n">
        <f aca="false">ROUND(H39,1)-ROUND(H38,1)</f>
        <v>-0.2</v>
      </c>
      <c r="J39" s="358" t="n">
        <v>-3.21914544395616</v>
      </c>
      <c r="K39" s="357" t="n">
        <f aca="false">ROUND(J39,1)-ROUND(J38,1)</f>
        <v>-2.8</v>
      </c>
      <c r="L39" s="358" t="n">
        <v>-4.77299880525687</v>
      </c>
      <c r="M39" s="357" t="n">
        <f aca="false">ROUND(L39,1)-ROUND(L38,1)</f>
        <v>-3.3</v>
      </c>
      <c r="N39" s="359" t="n">
        <v>-2.22978389255157</v>
      </c>
      <c r="O39" s="360" t="n">
        <f aca="false">ROUND(N39,1)-ROUND(N38,1)</f>
        <v>-1.1</v>
      </c>
      <c r="P39" s="356" t="n">
        <v>-0.242976461655277</v>
      </c>
      <c r="Q39" s="357" t="n">
        <f aca="false">ROUND(P39,1)-ROUND(P38,1)</f>
        <v>-0.3</v>
      </c>
      <c r="R39" s="358" t="n">
        <v>-0.222527525687417</v>
      </c>
      <c r="S39" s="357" t="n">
        <f aca="false">ROUND(R39,1)-ROUND(R38,1)</f>
        <v>-0.2</v>
      </c>
      <c r="T39" s="359" t="n">
        <v>-1.45014157744922</v>
      </c>
      <c r="U39" s="360" t="n">
        <f aca="false">ROUND(T39,1)-ROUND(T38,1)</f>
        <v>-0.8</v>
      </c>
    </row>
    <row r="40" s="236" customFormat="true" ht="16.5" hidden="false" customHeight="true" outlineLevel="0" collapsed="false">
      <c r="A40" s="355" t="s">
        <v>149</v>
      </c>
      <c r="B40" s="356" t="n">
        <v>-0.44241513286634</v>
      </c>
      <c r="C40" s="357" t="n">
        <f aca="false">ROUND(B40,1)-ROUND(B39,1)</f>
        <v>0.4</v>
      </c>
      <c r="D40" s="358" t="n">
        <v>-0.258049080593342</v>
      </c>
      <c r="E40" s="357" t="n">
        <f aca="false">ROUND(D40,1)-ROUND(D39,1)</f>
        <v>2</v>
      </c>
      <c r="F40" s="358" t="n">
        <v>-2.14013300973934</v>
      </c>
      <c r="G40" s="357" t="n">
        <f aca="false">ROUND(F40,1)-ROUND(F39,1)</f>
        <v>-0.3</v>
      </c>
      <c r="H40" s="358" t="n">
        <v>-1.57544164494642</v>
      </c>
      <c r="I40" s="357" t="n">
        <f aca="false">ROUND(H40,1)-ROUND(H39,1)</f>
        <v>-0.2</v>
      </c>
      <c r="J40" s="358" t="n">
        <v>-0.962861072902339</v>
      </c>
      <c r="K40" s="357" t="n">
        <f aca="false">ROUND(J40,1)-ROUND(J39,1)</f>
        <v>2.2</v>
      </c>
      <c r="L40" s="358" t="n">
        <v>-1.13498503760817</v>
      </c>
      <c r="M40" s="357" t="n">
        <f aca="false">ROUND(L40,1)-ROUND(L39,1)</f>
        <v>3.7</v>
      </c>
      <c r="N40" s="359" t="n">
        <v>-1.03240507438487</v>
      </c>
      <c r="O40" s="360" t="n">
        <f aca="false">ROUND(N40,1)-ROUND(N39,1)</f>
        <v>1.2</v>
      </c>
      <c r="P40" s="356" t="n">
        <v>-0.0144034403646128</v>
      </c>
      <c r="Q40" s="357" t="n">
        <f aca="false">ROUND(P40,1)-ROUND(P39,1)</f>
        <v>0.2</v>
      </c>
      <c r="R40" s="358" t="n">
        <v>-0.0950108734666301</v>
      </c>
      <c r="S40" s="357" t="n">
        <f aca="false">ROUND(R40,1)-ROUND(R39,1)</f>
        <v>0.1</v>
      </c>
      <c r="T40" s="359" t="n">
        <v>-0.647857777110098</v>
      </c>
      <c r="U40" s="360" t="n">
        <f aca="false">ROUND(T40,1)-ROUND(T39,1)</f>
        <v>0.9</v>
      </c>
    </row>
    <row r="41" s="236" customFormat="true" ht="16.5" hidden="false" customHeight="true" outlineLevel="0" collapsed="false">
      <c r="A41" s="355" t="s">
        <v>150</v>
      </c>
      <c r="B41" s="356" t="n">
        <v>0.164371390493114</v>
      </c>
      <c r="C41" s="357" t="n">
        <f aca="false">ROUND(B41,1)-ROUND(B40,1)</f>
        <v>0.6</v>
      </c>
      <c r="D41" s="358" t="n">
        <v>1.64017892861039</v>
      </c>
      <c r="E41" s="357" t="n">
        <f aca="false">ROUND(D41,1)-ROUND(D40,1)</f>
        <v>1.9</v>
      </c>
      <c r="F41" s="358" t="n">
        <v>0.0881807401100739</v>
      </c>
      <c r="G41" s="357" t="n">
        <f aca="false">ROUND(F41,1)-ROUND(F40,1)</f>
        <v>2.2</v>
      </c>
      <c r="H41" s="358" t="n">
        <v>0.463786658137257</v>
      </c>
      <c r="I41" s="357" t="n">
        <f aca="false">ROUND(H41,1)-ROUND(H40,1)</f>
        <v>2.1</v>
      </c>
      <c r="J41" s="358" t="n">
        <v>1.21878715814507</v>
      </c>
      <c r="K41" s="357" t="n">
        <f aca="false">ROUND(J41,1)-ROUND(J40,1)</f>
        <v>2.2</v>
      </c>
      <c r="L41" s="358" t="n">
        <v>3.2873966424455</v>
      </c>
      <c r="M41" s="357" t="n">
        <f aca="false">ROUND(L41,1)-ROUND(L40,1)</f>
        <v>4.4</v>
      </c>
      <c r="N41" s="359" t="n">
        <v>1.25228119534636</v>
      </c>
      <c r="O41" s="360" t="n">
        <f aca="false">ROUND(N41,1)-ROUND(N40,1)</f>
        <v>2.3</v>
      </c>
      <c r="P41" s="356" t="n">
        <v>0.0556350341758067</v>
      </c>
      <c r="Q41" s="357" t="n">
        <f aca="false">ROUND(P41,1)-ROUND(P40,1)</f>
        <v>0.1</v>
      </c>
      <c r="R41" s="358" t="n">
        <v>-0.124906920323797</v>
      </c>
      <c r="S41" s="357" t="n">
        <f aca="false">ROUND(R41,1)-ROUND(R40,1)</f>
        <v>0</v>
      </c>
      <c r="T41" s="359" t="n">
        <v>0.773842250257996</v>
      </c>
      <c r="U41" s="360" t="n">
        <f aca="false">ROUND(T41,1)-ROUND(T40,1)</f>
        <v>1.4</v>
      </c>
    </row>
    <row r="42" s="236" customFormat="true" ht="16.5" hidden="false" customHeight="true" outlineLevel="0" collapsed="false">
      <c r="A42" s="355" t="s">
        <v>151</v>
      </c>
      <c r="B42" s="356" t="n">
        <v>0.94825719852782</v>
      </c>
      <c r="C42" s="357" t="n">
        <f aca="false">ROUND(B42,1)-ROUND(B41,1)</f>
        <v>0.7</v>
      </c>
      <c r="D42" s="358" t="n">
        <v>1.28462603878116</v>
      </c>
      <c r="E42" s="357" t="n">
        <f aca="false">ROUND(D42,1)-ROUND(D41,1)</f>
        <v>-0.3</v>
      </c>
      <c r="F42" s="358" t="n">
        <v>0.726660802386507</v>
      </c>
      <c r="G42" s="357" t="n">
        <f aca="false">ROUND(F42,1)-ROUND(F41,1)</f>
        <v>0.6</v>
      </c>
      <c r="H42" s="358" t="n">
        <v>1.1130239820635</v>
      </c>
      <c r="I42" s="357" t="n">
        <f aca="false">ROUND(H42,1)-ROUND(H41,1)</f>
        <v>0.6</v>
      </c>
      <c r="J42" s="358" t="n">
        <v>1.83026584867076</v>
      </c>
      <c r="K42" s="357" t="n">
        <f aca="false">ROUND(J42,1)-ROUND(J41,1)</f>
        <v>0.6</v>
      </c>
      <c r="L42" s="358" t="n">
        <v>3.46641664713389</v>
      </c>
      <c r="M42" s="357" t="n">
        <f aca="false">ROUND(L42,1)-ROUND(L41,1)</f>
        <v>0.2</v>
      </c>
      <c r="N42" s="359" t="n">
        <v>1.56825084213657</v>
      </c>
      <c r="O42" s="360" t="n">
        <f aca="false">ROUND(N42,1)-ROUND(N41,1)</f>
        <v>0.3</v>
      </c>
      <c r="P42" s="356" t="n">
        <v>0.1751076182237</v>
      </c>
      <c r="Q42" s="357" t="n">
        <f aca="false">ROUND(P42,1)-ROUND(P41,1)</f>
        <v>0.1</v>
      </c>
      <c r="R42" s="358" t="n">
        <v>0.425206962980961</v>
      </c>
      <c r="S42" s="357" t="n">
        <f aca="false">ROUND(R42,1)-ROUND(R41,1)</f>
        <v>0.5</v>
      </c>
      <c r="T42" s="359" t="n">
        <v>1.01200748272199</v>
      </c>
      <c r="U42" s="360" t="n">
        <f aca="false">ROUND(T42,1)-ROUND(T41,1)</f>
        <v>0.2</v>
      </c>
    </row>
    <row r="43" s="236" customFormat="true" ht="16.5" hidden="false" customHeight="true" outlineLevel="0" collapsed="false">
      <c r="A43" s="355" t="s">
        <v>152</v>
      </c>
      <c r="B43" s="356" t="n">
        <v>2.85830766443196</v>
      </c>
      <c r="C43" s="357" t="n">
        <f aca="false">ROUND(B43,1)-ROUND(B42,1)</f>
        <v>2</v>
      </c>
      <c r="D43" s="358" t="n">
        <v>2.00650921142994</v>
      </c>
      <c r="E43" s="357" t="n">
        <f aca="false">ROUND(D43,1)-ROUND(D42,1)</f>
        <v>0.7</v>
      </c>
      <c r="F43" s="358" t="n">
        <v>0.680908376669535</v>
      </c>
      <c r="G43" s="357" t="n">
        <f aca="false">ROUND(F43,1)-ROUND(F42,1)</f>
        <v>0</v>
      </c>
      <c r="H43" s="358" t="n">
        <v>2.08309261674067</v>
      </c>
      <c r="I43" s="357" t="n">
        <f aca="false">ROUND(H43,1)-ROUND(H42,1)</f>
        <v>1</v>
      </c>
      <c r="J43" s="358" t="n">
        <v>3.61224929911581</v>
      </c>
      <c r="K43" s="357" t="n">
        <f aca="false">ROUND(J43,1)-ROUND(J42,1)</f>
        <v>1.8</v>
      </c>
      <c r="L43" s="358" t="n">
        <v>3.1309054429228</v>
      </c>
      <c r="M43" s="357" t="n">
        <f aca="false">ROUND(L43,1)-ROUND(L42,1)</f>
        <v>-0.4</v>
      </c>
      <c r="N43" s="359" t="n">
        <v>2.23012861750406</v>
      </c>
      <c r="O43" s="360" t="n">
        <f aca="false">ROUND(N43,1)-ROUND(N42,1)</f>
        <v>0.6</v>
      </c>
      <c r="P43" s="356" t="n">
        <v>0.447982501340793</v>
      </c>
      <c r="Q43" s="357" t="n">
        <f aca="false">ROUND(P43,1)-ROUND(P42,1)</f>
        <v>0.2</v>
      </c>
      <c r="R43" s="358" t="n">
        <v>0.816173206297169</v>
      </c>
      <c r="S43" s="357" t="n">
        <f aca="false">ROUND(R43,1)-ROUND(R42,1)</f>
        <v>0.4</v>
      </c>
      <c r="T43" s="359" t="n">
        <v>1.56999837766834</v>
      </c>
      <c r="U43" s="360" t="n">
        <f aca="false">ROUND(T43,1)-ROUND(T42,1)</f>
        <v>0.6</v>
      </c>
    </row>
    <row r="44" s="236" customFormat="true" ht="16.5" hidden="false" customHeight="true" outlineLevel="0" collapsed="false">
      <c r="A44" s="355" t="s">
        <v>153</v>
      </c>
      <c r="B44" s="356" t="n">
        <v>2.6838484642961</v>
      </c>
      <c r="C44" s="357" t="n">
        <f aca="false">ROUND(B44,1)-ROUND(B43,1)</f>
        <v>-0.2</v>
      </c>
      <c r="D44" s="358" t="n">
        <v>2.25601374570447</v>
      </c>
      <c r="E44" s="357" t="n">
        <f aca="false">ROUND(D44,1)-ROUND(D43,1)</f>
        <v>0.3</v>
      </c>
      <c r="F44" s="358" t="n">
        <v>1.85017642269067</v>
      </c>
      <c r="G44" s="357" t="n">
        <f aca="false">ROUND(F44,1)-ROUND(F43,1)</f>
        <v>1.2</v>
      </c>
      <c r="H44" s="358" t="n">
        <v>2.22940180981552</v>
      </c>
      <c r="I44" s="357" t="n">
        <f aca="false">ROUND(H44,1)-ROUND(H43,1)</f>
        <v>0.1</v>
      </c>
      <c r="J44" s="358" t="n">
        <v>2.3239646439567</v>
      </c>
      <c r="K44" s="357" t="n">
        <f aca="false">ROUND(J44,1)-ROUND(J43,1)</f>
        <v>-1.3</v>
      </c>
      <c r="L44" s="358" t="n">
        <v>2.39688817419271</v>
      </c>
      <c r="M44" s="357" t="n">
        <f aca="false">ROUND(L44,1)-ROUND(L43,1)</f>
        <v>-0.7</v>
      </c>
      <c r="N44" s="359" t="n">
        <v>2.27843559382849</v>
      </c>
      <c r="O44" s="360" t="n">
        <f aca="false">ROUND(N44,1)-ROUND(N43,1)</f>
        <v>0.0999999999999996</v>
      </c>
      <c r="P44" s="356" t="n">
        <v>0.820576386736907</v>
      </c>
      <c r="Q44" s="357" t="n">
        <f aca="false">ROUND(P44,1)-ROUND(P43,1)</f>
        <v>0.4</v>
      </c>
      <c r="R44" s="358" t="n">
        <v>0.967117988394584</v>
      </c>
      <c r="S44" s="357" t="n">
        <f aca="false">ROUND(R44,1)-ROUND(R43,1)</f>
        <v>0.2</v>
      </c>
      <c r="T44" s="359" t="n">
        <v>1.7739571099831</v>
      </c>
      <c r="U44" s="360" t="n">
        <f aca="false">ROUND(T44,1)-ROUND(T43,1)</f>
        <v>0.2</v>
      </c>
    </row>
    <row r="45" s="236" customFormat="true" ht="16.5" hidden="false" customHeight="true" outlineLevel="0" collapsed="false">
      <c r="A45" s="355" t="s">
        <v>154</v>
      </c>
      <c r="B45" s="356" t="n">
        <v>1.28889078571124</v>
      </c>
      <c r="C45" s="357" t="n">
        <f aca="false">ROUND(B45,1)-ROUND(B44,1)</f>
        <v>-1.4</v>
      </c>
      <c r="D45" s="358" t="n">
        <v>0.800849646937252</v>
      </c>
      <c r="E45" s="357" t="n">
        <f aca="false">ROUND(D45,1)-ROUND(D44,1)</f>
        <v>-1.5</v>
      </c>
      <c r="F45" s="358" t="n">
        <v>0.377938633015182</v>
      </c>
      <c r="G45" s="357" t="n">
        <f aca="false">ROUND(F45,1)-ROUND(F44,1)</f>
        <v>-1.5</v>
      </c>
      <c r="H45" s="358" t="n">
        <v>1.1645304088967</v>
      </c>
      <c r="I45" s="357" t="n">
        <f aca="false">ROUND(H45,1)-ROUND(H44,1)</f>
        <v>-1</v>
      </c>
      <c r="J45" s="358" t="n">
        <v>0.72672097109088</v>
      </c>
      <c r="K45" s="357" t="n">
        <f aca="false">ROUND(J45,1)-ROUND(J44,1)</f>
        <v>-1.6</v>
      </c>
      <c r="L45" s="358" t="n">
        <v>0.536034526929823</v>
      </c>
      <c r="M45" s="357" t="n">
        <f aca="false">ROUND(L45,1)-ROUND(L44,1)</f>
        <v>-1.9</v>
      </c>
      <c r="N45" s="359" t="n">
        <v>0.830339068324704</v>
      </c>
      <c r="O45" s="360" t="n">
        <f aca="false">ROUND(N45,1)-ROUND(N44,1)</f>
        <v>-1.5</v>
      </c>
      <c r="P45" s="356" t="n">
        <v>0.511307561472398</v>
      </c>
      <c r="Q45" s="357" t="n">
        <f aca="false">ROUND(P45,1)-ROUND(P44,1)</f>
        <v>-0.3</v>
      </c>
      <c r="R45" s="358" t="n">
        <v>0.403918558321453</v>
      </c>
      <c r="S45" s="357" t="n">
        <f aca="false">ROUND(R45,1)-ROUND(R44,1)</f>
        <v>-0.6</v>
      </c>
      <c r="T45" s="359" t="n">
        <v>0.696841597765335</v>
      </c>
      <c r="U45" s="360" t="n">
        <f aca="false">ROUND(T45,1)-ROUND(T44,1)</f>
        <v>-1.1</v>
      </c>
    </row>
    <row r="46" s="236" customFormat="true" ht="16.5" hidden="false" customHeight="true" outlineLevel="0" collapsed="false">
      <c r="A46" s="355" t="s">
        <v>155</v>
      </c>
      <c r="B46" s="356" t="n">
        <v>1.98044009779951</v>
      </c>
      <c r="C46" s="357" t="n">
        <f aca="false">ROUND(B46,1)-ROUND(B45,1)</f>
        <v>0.7</v>
      </c>
      <c r="D46" s="358" t="n">
        <v>0.759157335357753</v>
      </c>
      <c r="E46" s="357" t="n">
        <f aca="false">ROUND(D46,1)-ROUND(D45,1)</f>
        <v>0</v>
      </c>
      <c r="F46" s="358" t="n">
        <v>1.10069790628116</v>
      </c>
      <c r="G46" s="357" t="n">
        <f aca="false">ROUND(F46,1)-ROUND(F45,1)</f>
        <v>0.7</v>
      </c>
      <c r="H46" s="358" t="n">
        <v>1.23021045385979</v>
      </c>
      <c r="I46" s="357" t="n">
        <f aca="false">ROUND(H46,1)-ROUND(H45,1)</f>
        <v>0</v>
      </c>
      <c r="J46" s="358" t="n">
        <v>1.78146460868974</v>
      </c>
      <c r="K46" s="357" t="n">
        <f aca="false">ROUND(J46,1)-ROUND(J45,1)</f>
        <v>1.1</v>
      </c>
      <c r="L46" s="358" t="n">
        <v>-0.721993329409457</v>
      </c>
      <c r="M46" s="357" t="n">
        <f aca="false">ROUND(L46,1)-ROUND(L45,1)</f>
        <v>-1.2</v>
      </c>
      <c r="N46" s="359" t="n">
        <v>0.819877954968492</v>
      </c>
      <c r="O46" s="360" t="n">
        <f aca="false">ROUND(N46,1)-ROUND(N45,1)</f>
        <v>0</v>
      </c>
      <c r="P46" s="356" t="n">
        <v>0.568788570272367</v>
      </c>
      <c r="Q46" s="357" t="n">
        <f aca="false">ROUND(P46,1)-ROUND(P45,1)</f>
        <v>0.1</v>
      </c>
      <c r="R46" s="358" t="n">
        <v>0.695442533265335</v>
      </c>
      <c r="S46" s="357" t="n">
        <f aca="false">ROUND(R46,1)-ROUND(R45,1)</f>
        <v>0.3</v>
      </c>
      <c r="T46" s="359" t="n">
        <v>0.747539100237604</v>
      </c>
      <c r="U46" s="360" t="n">
        <f aca="false">ROUND(T46,1)-ROUND(T45,1)</f>
        <v>0</v>
      </c>
    </row>
    <row r="47" s="236" customFormat="true" ht="16.5" hidden="false" customHeight="true" outlineLevel="0" collapsed="false">
      <c r="A47" s="355" t="s">
        <v>156</v>
      </c>
      <c r="B47" s="356" t="n">
        <v>2.14108631958531</v>
      </c>
      <c r="C47" s="357" t="n">
        <f aca="false">ROUND(B47,1)-ROUND(B46,1)</f>
        <v>0.1</v>
      </c>
      <c r="D47" s="358" t="n">
        <v>1.13338378416431</v>
      </c>
      <c r="E47" s="357" t="n">
        <f aca="false">ROUND(D47,1)-ROUND(D46,1)</f>
        <v>0.3</v>
      </c>
      <c r="F47" s="358" t="n">
        <v>0.984977961680309</v>
      </c>
      <c r="G47" s="357" t="n">
        <f aca="false">ROUND(F47,1)-ROUND(F46,1)</f>
        <v>-0.1</v>
      </c>
      <c r="H47" s="358" t="n">
        <v>1.16920609462711</v>
      </c>
      <c r="I47" s="357" t="n">
        <f aca="false">ROUND(H47,1)-ROUND(H46,1)</f>
        <v>0</v>
      </c>
      <c r="J47" s="358" t="n">
        <v>1.72101449275362</v>
      </c>
      <c r="K47" s="357" t="n">
        <f aca="false">ROUND(J47,1)-ROUND(J46,1)</f>
        <v>-0.1</v>
      </c>
      <c r="L47" s="358" t="n">
        <v>0.520502729465533</v>
      </c>
      <c r="M47" s="357" t="n">
        <f aca="false">ROUND(L47,1)-ROUND(L46,1)</f>
        <v>1.2</v>
      </c>
      <c r="N47" s="359" t="n">
        <v>1.17327697717211</v>
      </c>
      <c r="O47" s="360" t="n">
        <f aca="false">ROUND(N47,1)-ROUND(N46,1)</f>
        <v>0.4</v>
      </c>
      <c r="P47" s="356" t="n">
        <v>0.47899480510465</v>
      </c>
      <c r="Q47" s="357" t="n">
        <f aca="false">ROUND(P47,1)-ROUND(P46,1)</f>
        <v>-0.1</v>
      </c>
      <c r="R47" s="358" t="n">
        <v>0.927905283187296</v>
      </c>
      <c r="S47" s="357" t="n">
        <f aca="false">ROUND(R47,1)-ROUND(R46,1)</f>
        <v>0.2</v>
      </c>
      <c r="T47" s="359" t="n">
        <v>0.971149542684676</v>
      </c>
      <c r="U47" s="360" t="n">
        <f aca="false">ROUND(T47,1)-ROUND(T46,1)</f>
        <v>0.3</v>
      </c>
    </row>
    <row r="48" s="236" customFormat="true" ht="16.5" hidden="false" customHeight="true" outlineLevel="0" collapsed="false">
      <c r="A48" s="355" t="s">
        <v>157</v>
      </c>
      <c r="B48" s="356" t="n">
        <v>1.54554798431611</v>
      </c>
      <c r="C48" s="357" t="n">
        <f aca="false">ROUND(B48,1)-ROUND(B47,1)</f>
        <v>-0.6</v>
      </c>
      <c r="D48" s="358" t="n">
        <v>1.51421573847301</v>
      </c>
      <c r="E48" s="357" t="n">
        <f aca="false">ROUND(D48,1)-ROUND(D47,1)</f>
        <v>0.4</v>
      </c>
      <c r="F48" s="358" t="n">
        <v>0.689612708577058</v>
      </c>
      <c r="G48" s="357" t="n">
        <f aca="false">ROUND(F48,1)-ROUND(F47,1)</f>
        <v>-0.3</v>
      </c>
      <c r="H48" s="358" t="n">
        <v>1.18222365522059</v>
      </c>
      <c r="I48" s="357" t="n">
        <f aca="false">ROUND(H48,1)-ROUND(H47,1)</f>
        <v>0</v>
      </c>
      <c r="J48" s="358" t="n">
        <v>2.03910027328148</v>
      </c>
      <c r="K48" s="357" t="n">
        <f aca="false">ROUND(J48,1)-ROUND(J47,1)</f>
        <v>0.3</v>
      </c>
      <c r="L48" s="358" t="n">
        <v>2.66081303968177</v>
      </c>
      <c r="M48" s="357" t="n">
        <f aca="false">ROUND(L48,1)-ROUND(L47,1)</f>
        <v>2.2</v>
      </c>
      <c r="N48" s="359" t="n">
        <v>1.63204526099277</v>
      </c>
      <c r="O48" s="360" t="n">
        <f aca="false">ROUND(N48,1)-ROUND(N47,1)</f>
        <v>0.4</v>
      </c>
      <c r="P48" s="356" t="n">
        <v>0.666504500121625</v>
      </c>
      <c r="Q48" s="357" t="n">
        <f aca="false">ROUND(P48,1)-ROUND(P47,1)</f>
        <v>0.2</v>
      </c>
      <c r="R48" s="358" t="n">
        <v>1.06443973575969</v>
      </c>
      <c r="S48" s="357" t="n">
        <f aca="false">ROUND(R48,1)-ROUND(R47,1)</f>
        <v>0.2</v>
      </c>
      <c r="T48" s="359" t="n">
        <v>1.31589534732581</v>
      </c>
      <c r="U48" s="360" t="n">
        <f aca="false">ROUND(T48,1)-ROUND(T47,1)</f>
        <v>0.3</v>
      </c>
    </row>
    <row r="49" s="236" customFormat="true" ht="16.5" hidden="false" customHeight="true" outlineLevel="0" collapsed="false">
      <c r="A49" s="361" t="s">
        <v>158</v>
      </c>
      <c r="B49" s="356" t="n">
        <v>1.90433833340072</v>
      </c>
      <c r="C49" s="357" t="n">
        <f aca="false">ROUND(B49,1)-ROUND(B48,1)</f>
        <v>0.4</v>
      </c>
      <c r="D49" s="358" t="n">
        <v>1.34642949456024</v>
      </c>
      <c r="E49" s="357" t="n">
        <f aca="false">ROUND(D49,1)-ROUND(D48,1)</f>
        <v>-0.2</v>
      </c>
      <c r="F49" s="358" t="n">
        <v>1.49985237673457</v>
      </c>
      <c r="G49" s="357" t="n">
        <f aca="false">ROUND(F49,1)-ROUND(F48,1)</f>
        <v>0.8</v>
      </c>
      <c r="H49" s="358" t="n">
        <v>1.93843605687576</v>
      </c>
      <c r="I49" s="357" t="n">
        <f aca="false">ROUND(H49,1)-ROUND(H48,1)</f>
        <v>0.7</v>
      </c>
      <c r="J49" s="358" t="n">
        <v>2.29979207359335</v>
      </c>
      <c r="K49" s="357" t="n">
        <f aca="false">ROUND(J49,1)-ROUND(J48,1)</f>
        <v>0.3</v>
      </c>
      <c r="L49" s="358" t="n">
        <v>0.614748372313969</v>
      </c>
      <c r="M49" s="357" t="n">
        <f aca="false">ROUND(L49,1)-ROUND(L48,1)</f>
        <v>-2.1</v>
      </c>
      <c r="N49" s="359" t="n">
        <v>1.5758523797109</v>
      </c>
      <c r="O49" s="360" t="n">
        <f aca="false">ROUND(N49,1)-ROUND(N48,1)</f>
        <v>0</v>
      </c>
      <c r="P49" s="356" t="n">
        <v>1.06413000023517</v>
      </c>
      <c r="Q49" s="357" t="n">
        <f aca="false">ROUND(P49,1)-ROUND(P48,1)</f>
        <v>0.4</v>
      </c>
      <c r="R49" s="358" t="n">
        <v>1.42361999581288</v>
      </c>
      <c r="S49" s="357" t="n">
        <f aca="false">ROUND(R49,1)-ROUND(R48,1)</f>
        <v>0.3</v>
      </c>
      <c r="T49" s="359" t="n">
        <v>1.42647861773894</v>
      </c>
      <c r="U49" s="360" t="n">
        <f aca="false">ROUND(T49,1)-ROUND(T48,1)</f>
        <v>0.0999999999999999</v>
      </c>
    </row>
    <row r="50" s="236" customFormat="true" ht="16.15" hidden="false" customHeight="true" outlineLevel="0" collapsed="false">
      <c r="A50" s="355" t="s">
        <v>129</v>
      </c>
      <c r="B50" s="356" t="n">
        <v>0.843280708509819</v>
      </c>
      <c r="C50" s="357" t="n">
        <f aca="false">ROUND(B50,1)-ROUND(B49,1)</f>
        <v>-1.1</v>
      </c>
      <c r="D50" s="358" t="n">
        <v>0.580889503045192</v>
      </c>
      <c r="E50" s="357" t="n">
        <f aca="false">ROUND(D50,1)-ROUND(D49,1)</f>
        <v>-0.7</v>
      </c>
      <c r="F50" s="358" t="n">
        <v>0.565696183436416</v>
      </c>
      <c r="G50" s="357" t="n">
        <f aca="false">ROUND(F50,1)-ROUND(F49,1)</f>
        <v>-0.9</v>
      </c>
      <c r="H50" s="358" t="n">
        <v>0.950787629822266</v>
      </c>
      <c r="I50" s="357" t="n">
        <f aca="false">ROUND(H50,1)-ROUND(H49,1)</f>
        <v>-0.9</v>
      </c>
      <c r="J50" s="358" t="n">
        <v>0.642195633069695</v>
      </c>
      <c r="K50" s="357" t="n">
        <f aca="false">ROUND(J50,1)-ROUND(J49,1)</f>
        <v>-1.7</v>
      </c>
      <c r="L50" s="358" t="n">
        <v>-0.441102224111817</v>
      </c>
      <c r="M50" s="357" t="n">
        <f aca="false">ROUND(L50,1)-ROUND(L49,1)</f>
        <v>-1</v>
      </c>
      <c r="N50" s="359" t="n">
        <v>0.53583669539463</v>
      </c>
      <c r="O50" s="360" t="n">
        <f aca="false">ROUND(N50,1)-ROUND(N49,1)</f>
        <v>-1.1</v>
      </c>
      <c r="P50" s="356" t="n">
        <v>0.492222458981462</v>
      </c>
      <c r="Q50" s="357" t="n">
        <f aca="false">ROUND(P50,1)-ROUND(P49,1)</f>
        <v>-0.6</v>
      </c>
      <c r="R50" s="358" t="n">
        <v>1.09595098225002</v>
      </c>
      <c r="S50" s="357" t="n">
        <f aca="false">ROUND(R50,1)-ROUND(R49,1)</f>
        <v>-0.3</v>
      </c>
      <c r="T50" s="359" t="n">
        <v>0.578918278720884</v>
      </c>
      <c r="U50" s="360" t="n">
        <f aca="false">ROUND(T50,1)-ROUND(T49,1)</f>
        <v>-0.8</v>
      </c>
    </row>
    <row r="51" s="236" customFormat="true" ht="16.15" hidden="false" customHeight="true" outlineLevel="0" collapsed="false">
      <c r="A51" s="355" t="s">
        <v>130</v>
      </c>
      <c r="B51" s="356" t="n">
        <f aca="false">AVERAGE(B95:B106)</f>
        <v>1.03898727678228</v>
      </c>
      <c r="C51" s="357" t="n">
        <f aca="false">ROUND(B51,1)-ROUND(B50,1)</f>
        <v>0.2</v>
      </c>
      <c r="D51" s="358" t="n">
        <f aca="false">AVERAGE(D95:D106)</f>
        <v>0.683345766549246</v>
      </c>
      <c r="E51" s="357" t="n">
        <f aca="false">ROUND(D51,1)-ROUND(D50,1)</f>
        <v>0.1</v>
      </c>
      <c r="F51" s="358" t="n">
        <f aca="false">AVERAGE(F95:F106)</f>
        <v>0.603838500814053</v>
      </c>
      <c r="G51" s="357" t="n">
        <f aca="false">ROUND(F51,1)-ROUND(F50,1)</f>
        <v>0</v>
      </c>
      <c r="H51" s="358" t="n">
        <f aca="false">AVERAGE(H95:H106)</f>
        <v>0.379310030010985</v>
      </c>
      <c r="I51" s="357" t="n">
        <f aca="false">ROUND(H51,1)-ROUND(H50,1)</f>
        <v>-0.6</v>
      </c>
      <c r="J51" s="358" t="n">
        <f aca="false">AVERAGE(J95:J106)</f>
        <v>0.508305714727755</v>
      </c>
      <c r="K51" s="357" t="n">
        <f aca="false">ROUND(J51,1)-ROUND(J50,1)</f>
        <v>-0.1</v>
      </c>
      <c r="L51" s="358" t="n">
        <f aca="false">AVERAGE(L95:L106)</f>
        <v>0.623416916654333</v>
      </c>
      <c r="M51" s="357" t="n">
        <f aca="false">ROUND(L51,1)-ROUND(L50,1)</f>
        <v>1</v>
      </c>
      <c r="N51" s="359" t="n">
        <f aca="false">AVERAGE(N95:N106)</f>
        <v>0.618369287857004</v>
      </c>
      <c r="O51" s="360" t="n">
        <f aca="false">ROUND(N51,1)-ROUND(N50,1)</f>
        <v>0.1</v>
      </c>
      <c r="P51" s="356" t="n">
        <f aca="false">AVERAGE(P95:P106)</f>
        <v>0.328779986628232</v>
      </c>
      <c r="Q51" s="357" t="n">
        <f aca="false">ROUND(P51,1)-ROUND(P50,1)</f>
        <v>-0.2</v>
      </c>
      <c r="R51" s="358" t="n">
        <f aca="false">AVERAGE(R95:R106)</f>
        <v>0.682113906344012</v>
      </c>
      <c r="S51" s="357" t="n">
        <f aca="false">ROUND(R51,1)-ROUND(R50,1)</f>
        <v>-0.4</v>
      </c>
      <c r="T51" s="359" t="n">
        <f aca="false">AVERAGE(T95:T106)</f>
        <v>0.535627431904479</v>
      </c>
      <c r="U51" s="360" t="n">
        <f aca="false">ROUND(T51,1)-ROUND(T50,1)</f>
        <v>-0.1</v>
      </c>
    </row>
    <row r="52" s="236" customFormat="true" ht="16.15" hidden="false" customHeight="true" outlineLevel="0" collapsed="false">
      <c r="A52" s="355" t="s">
        <v>131</v>
      </c>
      <c r="B52" s="356" t="n">
        <f aca="false">AVERAGE(B107:B118)</f>
        <v>1.17543148672751</v>
      </c>
      <c r="C52" s="357" t="n">
        <f aca="false">ROUND(B52,1)-ROUND(B51,1)</f>
        <v>0.2</v>
      </c>
      <c r="D52" s="358" t="n">
        <f aca="false">AVERAGE(D107:D118)</f>
        <v>2.40949896085291</v>
      </c>
      <c r="E52" s="357" t="n">
        <f aca="false">ROUND(D52,1)-ROUND(D51,1)</f>
        <v>1.7</v>
      </c>
      <c r="F52" s="358" t="n">
        <f aca="false">AVERAGE(F107:F118)</f>
        <v>1.75587283821604</v>
      </c>
      <c r="G52" s="357" t="n">
        <f aca="false">ROUND(F52,1)-ROUND(F51,1)</f>
        <v>1.2</v>
      </c>
      <c r="H52" s="358" t="n">
        <f aca="false">AVERAGE(H107:H118)</f>
        <v>0.862457152029331</v>
      </c>
      <c r="I52" s="357" t="n">
        <f aca="false">ROUND(H52,1)-ROUND(H51,1)</f>
        <v>0.5</v>
      </c>
      <c r="J52" s="358" t="n">
        <f aca="false">AVERAGE(J107:J118)</f>
        <v>0.958600184921322</v>
      </c>
      <c r="K52" s="357" t="n">
        <f aca="false">ROUND(J52,1)-ROUND(J51,1)</f>
        <v>0.5</v>
      </c>
      <c r="L52" s="358" t="n">
        <f aca="false">AVERAGE(L107:L118)</f>
        <v>3.15442286016298</v>
      </c>
      <c r="M52" s="357" t="n">
        <f aca="false">ROUND(L52,1)-ROUND(L51,1)</f>
        <v>2.6</v>
      </c>
      <c r="N52" s="359" t="n">
        <f aca="false">AVERAGE(N107:N118)</f>
        <v>1.63665050892438</v>
      </c>
      <c r="O52" s="360" t="n">
        <f aca="false">ROUND(N52,1)-ROUND(N51,1)</f>
        <v>1</v>
      </c>
      <c r="P52" s="356" t="n">
        <f aca="false">AVERAGE(P107:P118)</f>
        <v>0.359266147404279</v>
      </c>
      <c r="Q52" s="357" t="n">
        <f aca="false">ROUND(P52,1)-ROUND(P51,1)</f>
        <v>0.1</v>
      </c>
      <c r="R52" s="358" t="n">
        <f aca="false">AVERAGE(R107:R118)</f>
        <v>0.892281056745598</v>
      </c>
      <c r="S52" s="357" t="n">
        <f aca="false">ROUND(R52,1)-ROUND(R51,1)</f>
        <v>0.2</v>
      </c>
      <c r="T52" s="359" t="n">
        <f aca="false">AVERAGE(T107:T118)</f>
        <v>1.2068216008677</v>
      </c>
      <c r="U52" s="360" t="n">
        <f aca="false">ROUND(T52,1)-ROUND(T51,1)</f>
        <v>0.7</v>
      </c>
    </row>
    <row r="53" s="236" customFormat="true" ht="16.15" hidden="false" customHeight="true" outlineLevel="0" collapsed="false">
      <c r="A53" s="355" t="s">
        <v>132</v>
      </c>
      <c r="B53" s="356" t="n">
        <f aca="false">IFERROR(AVERAGE(B119:B130),0)</f>
        <v>1.42460122575517</v>
      </c>
      <c r="C53" s="357" t="n">
        <f aca="false">ROUND(B53,1)-ROUND(B52,1)</f>
        <v>0.2</v>
      </c>
      <c r="D53" s="358" t="n">
        <f aca="false">IFERROR(AVERAGE(D119:D130),0)</f>
        <v>2.03846592410593</v>
      </c>
      <c r="E53" s="357" t="n">
        <f aca="false">ROUND(D53,1)-ROUND(D52,1)</f>
        <v>-0.4</v>
      </c>
      <c r="F53" s="358" t="n">
        <f aca="false">IFERROR(AVERAGE(F119:F130),0)</f>
        <v>2.80895860915942</v>
      </c>
      <c r="G53" s="357" t="n">
        <f aca="false">ROUND(F53,1)-ROUND(F52,1)</f>
        <v>1</v>
      </c>
      <c r="H53" s="358" t="n">
        <f aca="false">IFERROR(AVERAGE(H119:H130),0)</f>
        <v>1.65390837921067</v>
      </c>
      <c r="I53" s="357" t="n">
        <f aca="false">ROUND(H53,1)-ROUND(H52,1)</f>
        <v>0.8</v>
      </c>
      <c r="J53" s="358" t="n">
        <f aca="false">IFERROR(AVERAGE(J119:J130),0)</f>
        <v>0.54056087957079</v>
      </c>
      <c r="K53" s="357" t="n">
        <f aca="false">ROUND(J53,1)-ROUND(J52,1)</f>
        <v>-0.5</v>
      </c>
      <c r="L53" s="358" t="n">
        <f aca="false">IFERROR(AVERAGE(L119:L130),0)</f>
        <v>0.867941450270337</v>
      </c>
      <c r="M53" s="357" t="n">
        <f aca="false">ROUND(L53,1)-ROUND(L52,1)</f>
        <v>-2.3</v>
      </c>
      <c r="N53" s="359" t="n">
        <f aca="false">IFERROR(AVERAGE(N119:N130),0)</f>
        <v>1.56348195710748</v>
      </c>
      <c r="O53" s="360" t="n">
        <f aca="false">ROUND(N53,1)-ROUND(N52,1)</f>
        <v>0</v>
      </c>
      <c r="P53" s="356" t="n">
        <f aca="false">IFERROR(AVERAGE(P119:P130),0)</f>
        <v>1.0594802293294</v>
      </c>
      <c r="Q53" s="357" t="n">
        <f aca="false">ROUND(P53,1)-ROUND(P52,1)</f>
        <v>0.7</v>
      </c>
      <c r="R53" s="358" t="n">
        <f aca="false">IFERROR(AVERAGE(R119:R130),0)</f>
        <v>1.59467206620017</v>
      </c>
      <c r="S53" s="357" t="n">
        <f aca="false">ROUND(R53,1)-ROUND(R52,1)</f>
        <v>0.7</v>
      </c>
      <c r="T53" s="359" t="n">
        <f aca="false">IFERROR(AVERAGE(T119:T130),0)</f>
        <v>1.42320893386034</v>
      </c>
      <c r="U53" s="360" t="n">
        <f aca="false">ROUND(T53,1)-ROUND(T52,1)</f>
        <v>0.2</v>
      </c>
    </row>
    <row r="54" s="236" customFormat="true" ht="16.15" hidden="false" customHeight="true" outlineLevel="0" collapsed="false">
      <c r="A54" s="355" t="s">
        <v>133</v>
      </c>
      <c r="B54" s="356" t="n">
        <f aca="false">IFERROR(AVERAGE(B131:B142),0)</f>
        <v>1.25379470879216</v>
      </c>
      <c r="C54" s="357" t="n">
        <f aca="false">ROUND(B54,1)-ROUND(B53,1)</f>
        <v>-0.0999999999999999</v>
      </c>
      <c r="D54" s="358" t="n">
        <f aca="false">IFERROR(AVERAGE(D131:D142),0)</f>
        <v>1.36032090276869</v>
      </c>
      <c r="E54" s="357" t="n">
        <f aca="false">ROUND(D54,1)-ROUND(D53,1)</f>
        <v>-0.6</v>
      </c>
      <c r="F54" s="358" t="n">
        <f aca="false">IFERROR(AVERAGE(F131:F142),0)</f>
        <v>2.1433022218878</v>
      </c>
      <c r="G54" s="357" t="n">
        <f aca="false">ROUND(F54,1)-ROUND(F53,1)</f>
        <v>-0.7</v>
      </c>
      <c r="H54" s="358" t="n">
        <f aca="false">IFERROR(AVERAGE(H131:H142),0)</f>
        <v>1.26593661489165</v>
      </c>
      <c r="I54" s="357" t="n">
        <f aca="false">ROUND(H54,1)-ROUND(H53,1)</f>
        <v>-0.4</v>
      </c>
      <c r="J54" s="358" t="n">
        <f aca="false">IFERROR(AVERAGE(J131:J142),0)</f>
        <v>1.64736020439283</v>
      </c>
      <c r="K54" s="357" t="n">
        <f aca="false">ROUND(J54,1)-ROUND(J53,1)</f>
        <v>1.1</v>
      </c>
      <c r="L54" s="358" t="n">
        <f aca="false">IFERROR(AVERAGE(L131:L142),0)</f>
        <v>1.00600021840907</v>
      </c>
      <c r="M54" s="357" t="n">
        <f aca="false">ROUND(L54,1)-ROUND(L53,1)</f>
        <v>0.1</v>
      </c>
      <c r="N54" s="359" t="n">
        <f aca="false">IFERROR(AVERAGE(N131:N142),0)</f>
        <v>1.39528000661131</v>
      </c>
      <c r="O54" s="360" t="n">
        <f aca="false">ROUND(N54,1)-ROUND(N53,1)</f>
        <v>-0.2</v>
      </c>
      <c r="P54" s="356" t="n">
        <f aca="false">IFERROR(AVERAGE(P131:P142),0)</f>
        <v>1.09897543974496</v>
      </c>
      <c r="Q54" s="357" t="n">
        <f aca="false">ROUND(P54,1)-ROUND(P53,1)</f>
        <v>0</v>
      </c>
      <c r="R54" s="358" t="n">
        <f aca="false">IFERROR(AVERAGE(R131:R142),0)</f>
        <v>1.50128804825449</v>
      </c>
      <c r="S54" s="357" t="n">
        <f aca="false">ROUND(R54,1)-ROUND(R53,1)</f>
        <v>-0.1</v>
      </c>
      <c r="T54" s="359" t="n">
        <f aca="false">IFERROR(AVERAGE(T131:T142),0)</f>
        <v>1.33515341458599</v>
      </c>
      <c r="U54" s="360" t="n">
        <f aca="false">ROUND(T54,1)-ROUND(T53,1)</f>
        <v>-0.0999999999999999</v>
      </c>
    </row>
    <row r="55" s="236" customFormat="true" ht="16.15" hidden="true" customHeight="true" outlineLevel="0" collapsed="false">
      <c r="A55" s="362" t="s">
        <v>134</v>
      </c>
      <c r="B55" s="363" t="n">
        <f aca="false">IFERROR(AVERAGE(B143:B154),0)</f>
        <v>1.30298844870404</v>
      </c>
      <c r="C55" s="364" t="n">
        <f aca="false">ROUND(B55,1)-ROUND(B54,1)</f>
        <v>0</v>
      </c>
      <c r="D55" s="365" t="n">
        <f aca="false">IFERROR(AVERAGE(D143:D154),0)</f>
        <v>-0.13055718901455</v>
      </c>
      <c r="E55" s="364" t="n">
        <f aca="false">ROUND(D55,1)-ROUND(D54,1)</f>
        <v>-1.5</v>
      </c>
      <c r="F55" s="365" t="n">
        <f aca="false">IFERROR(AVERAGE(F143:F154),0)</f>
        <v>0.646974861492386</v>
      </c>
      <c r="G55" s="364" t="n">
        <f aca="false">ROUND(F55,1)-ROUND(F54,1)</f>
        <v>-1.5</v>
      </c>
      <c r="H55" s="365" t="n">
        <f aca="false">IFERROR(AVERAGE(H143:H154),0)</f>
        <v>0.8169058860429</v>
      </c>
      <c r="I55" s="364" t="n">
        <f aca="false">ROUND(H55,1)-ROUND(H54,1)</f>
        <v>-0.5</v>
      </c>
      <c r="J55" s="365" t="n">
        <f aca="false">IFERROR(AVERAGE(J143:J154),0)</f>
        <v>0.990877551143195</v>
      </c>
      <c r="K55" s="364" t="n">
        <f aca="false">ROUND(J55,1)-ROUND(J54,1)</f>
        <v>-0.6</v>
      </c>
      <c r="L55" s="365" t="n">
        <f aca="false">IFERROR(AVERAGE(L143:L154),0)</f>
        <v>-1.17988421022814</v>
      </c>
      <c r="M55" s="364" t="n">
        <f aca="false">ROUND(L55,1)-ROUND(L54,1)</f>
        <v>-2.2</v>
      </c>
      <c r="N55" s="366" t="n">
        <f aca="false">IFERROR(AVERAGE(N143:N154),0)</f>
        <v>0.57265329697751</v>
      </c>
      <c r="O55" s="367" t="n">
        <f aca="false">ROUND(N55,1)-ROUND(N54,1)</f>
        <v>-0.8</v>
      </c>
      <c r="P55" s="363" t="n">
        <f aca="false">IFERROR(AVERAGE(P143:P154),0)</f>
        <v>0.655348562299739</v>
      </c>
      <c r="Q55" s="364" t="n">
        <f aca="false">ROUND(P55,1)-ROUND(P54,1)</f>
        <v>-0.4</v>
      </c>
      <c r="R55" s="365" t="n">
        <f aca="false">IFERROR(AVERAGE(R143:R154),0)</f>
        <v>0.352779923863002</v>
      </c>
      <c r="S55" s="364" t="n">
        <f aca="false">ROUND(R55,1)-ROUND(R54,1)</f>
        <v>-1.1</v>
      </c>
      <c r="T55" s="366" t="n">
        <f aca="false">IFERROR(AVERAGE(T143:T154),0)</f>
        <v>0.573547438346046</v>
      </c>
      <c r="U55" s="367" t="n">
        <f aca="false">ROUND(T55,1)-ROUND(T54,1)</f>
        <v>-0.7</v>
      </c>
    </row>
    <row r="56" s="236" customFormat="true" ht="16.15" hidden="true" customHeight="true" outlineLevel="0" collapsed="false">
      <c r="A56" s="362" t="s">
        <v>135</v>
      </c>
      <c r="B56" s="363" t="n">
        <f aca="false">IFERROR(AVERAGE(B155:B166),0)</f>
        <v>0</v>
      </c>
      <c r="C56" s="364" t="n">
        <f aca="false">ROUND(B56,1)-ROUND(B55,1)</f>
        <v>-1.3</v>
      </c>
      <c r="D56" s="365" t="n">
        <f aca="false">IFERROR(AVERAGE(D155:D166),0)</f>
        <v>0</v>
      </c>
      <c r="E56" s="364" t="n">
        <f aca="false">ROUND(D56,1)-ROUND(D55,1)</f>
        <v>0.1</v>
      </c>
      <c r="F56" s="365" t="n">
        <f aca="false">IFERROR(AVERAGE(F155:F166),0)</f>
        <v>0</v>
      </c>
      <c r="G56" s="364" t="n">
        <f aca="false">ROUND(F56,1)-ROUND(F55,1)</f>
        <v>-0.6</v>
      </c>
      <c r="H56" s="365" t="n">
        <f aca="false">IFERROR(AVERAGE(H155:H166),0)</f>
        <v>0</v>
      </c>
      <c r="I56" s="364" t="n">
        <f aca="false">ROUND(H56,1)-ROUND(H55,1)</f>
        <v>-0.8</v>
      </c>
      <c r="J56" s="365" t="n">
        <f aca="false">IFERROR(AVERAGE(J155:J166),0)</f>
        <v>0</v>
      </c>
      <c r="K56" s="364" t="n">
        <f aca="false">ROUND(J56,1)-ROUND(J55,1)</f>
        <v>-1</v>
      </c>
      <c r="L56" s="365" t="n">
        <f aca="false">IFERROR(AVERAGE(L155:L166),0)</f>
        <v>0</v>
      </c>
      <c r="M56" s="364" t="n">
        <f aca="false">ROUND(L56,1)-ROUND(L55,1)</f>
        <v>1.2</v>
      </c>
      <c r="N56" s="366" t="n">
        <f aca="false">IFERROR(AVERAGE(N155:N166),0)</f>
        <v>0</v>
      </c>
      <c r="O56" s="367" t="n">
        <f aca="false">ROUND(N56,1)-ROUND(N55,1)</f>
        <v>-0.6</v>
      </c>
      <c r="P56" s="363" t="n">
        <f aca="false">IFERROR(AVERAGE(P155:P166),0)</f>
        <v>0</v>
      </c>
      <c r="Q56" s="364" t="n">
        <f aca="false">ROUND(P56,1)-ROUND(P55,1)</f>
        <v>-0.7</v>
      </c>
      <c r="R56" s="365" t="n">
        <f aca="false">IFERROR(AVERAGE(R155:R166),0)</f>
        <v>0</v>
      </c>
      <c r="S56" s="364" t="n">
        <f aca="false">ROUND(R56,1)-ROUND(R55,1)</f>
        <v>-0.4</v>
      </c>
      <c r="T56" s="366" t="n">
        <f aca="false">IFERROR(AVERAGE(T155:T166),0)</f>
        <v>0</v>
      </c>
      <c r="U56" s="367" t="n">
        <f aca="false">ROUND(T56,1)-ROUND(T55,1)</f>
        <v>-0.6</v>
      </c>
    </row>
    <row r="57" s="236" customFormat="true" ht="16.15" hidden="true" customHeight="true" outlineLevel="0" collapsed="false">
      <c r="A57" s="362" t="s">
        <v>136</v>
      </c>
      <c r="B57" s="363" t="n">
        <f aca="false">IFERROR(AVERAGE(B167:B178),0)</f>
        <v>0</v>
      </c>
      <c r="C57" s="364" t="n">
        <f aca="false">ROUND(B57,1)-ROUND(B56,1)</f>
        <v>0</v>
      </c>
      <c r="D57" s="365" t="n">
        <f aca="false">IFERROR(AVERAGE(D167:D178),0)</f>
        <v>0</v>
      </c>
      <c r="E57" s="364" t="n">
        <f aca="false">ROUND(D57,1)-ROUND(D56,1)</f>
        <v>0</v>
      </c>
      <c r="F57" s="365" t="n">
        <f aca="false">IFERROR(AVERAGE(F167:F178),0)</f>
        <v>0</v>
      </c>
      <c r="G57" s="364" t="n">
        <f aca="false">ROUND(F57,1)-ROUND(F56,1)</f>
        <v>0</v>
      </c>
      <c r="H57" s="365" t="n">
        <f aca="false">IFERROR(AVERAGE(H167:H178),0)</f>
        <v>0</v>
      </c>
      <c r="I57" s="364" t="n">
        <f aca="false">ROUND(H57,1)-ROUND(H56,1)</f>
        <v>0</v>
      </c>
      <c r="J57" s="365" t="n">
        <f aca="false">IFERROR(AVERAGE(J167:J178),0)</f>
        <v>0</v>
      </c>
      <c r="K57" s="364" t="n">
        <f aca="false">ROUND(J57,1)-ROUND(J56,1)</f>
        <v>0</v>
      </c>
      <c r="L57" s="365" t="n">
        <f aca="false">IFERROR(AVERAGE(L167:L178),0)</f>
        <v>0</v>
      </c>
      <c r="M57" s="364" t="n">
        <f aca="false">ROUND(L57,1)-ROUND(L56,1)</f>
        <v>0</v>
      </c>
      <c r="N57" s="366" t="n">
        <f aca="false">IFERROR(AVERAGE(N167:N178),0)</f>
        <v>0</v>
      </c>
      <c r="O57" s="367" t="n">
        <f aca="false">ROUND(N57,1)-ROUND(N56,1)</f>
        <v>0</v>
      </c>
      <c r="P57" s="363" t="n">
        <f aca="false">IFERROR(AVERAGE(P167:P178),0)</f>
        <v>0</v>
      </c>
      <c r="Q57" s="364" t="n">
        <f aca="false">ROUND(P57,1)-ROUND(P56,1)</f>
        <v>0</v>
      </c>
      <c r="R57" s="365" t="n">
        <f aca="false">IFERROR(AVERAGE(R167:R178),0)</f>
        <v>0</v>
      </c>
      <c r="S57" s="364" t="n">
        <f aca="false">ROUND(R57,1)-ROUND(R56,1)</f>
        <v>0</v>
      </c>
      <c r="T57" s="366" t="n">
        <f aca="false">IFERROR(AVERAGE(T167:T178),0)</f>
        <v>0</v>
      </c>
      <c r="U57" s="367" t="n">
        <f aca="false">ROUND(T57,1)-ROUND(T56,1)</f>
        <v>0</v>
      </c>
    </row>
    <row r="58" s="236" customFormat="true" ht="16.15" hidden="true" customHeight="true" outlineLevel="0" collapsed="false">
      <c r="A58" s="362" t="s">
        <v>137</v>
      </c>
      <c r="B58" s="363" t="n">
        <f aca="false">IFERROR(AVERAGE(B179:B190),0)</f>
        <v>0</v>
      </c>
      <c r="C58" s="364" t="n">
        <f aca="false">ROUND(B58,1)-ROUND(B57,1)</f>
        <v>0</v>
      </c>
      <c r="D58" s="365" t="n">
        <f aca="false">IFERROR(AVERAGE(D179:D190),0)</f>
        <v>0</v>
      </c>
      <c r="E58" s="364" t="n">
        <f aca="false">ROUND(D58,1)-ROUND(D57,1)</f>
        <v>0</v>
      </c>
      <c r="F58" s="365" t="n">
        <f aca="false">IFERROR(AVERAGE(F179:F190),0)</f>
        <v>0</v>
      </c>
      <c r="G58" s="364" t="n">
        <f aca="false">ROUND(F58,1)-ROUND(F57,1)</f>
        <v>0</v>
      </c>
      <c r="H58" s="365" t="n">
        <f aca="false">IFERROR(AVERAGE(H179:H190),0)</f>
        <v>0</v>
      </c>
      <c r="I58" s="364" t="n">
        <f aca="false">ROUND(H58,1)-ROUND(H57,1)</f>
        <v>0</v>
      </c>
      <c r="J58" s="365" t="n">
        <f aca="false">IFERROR(AVERAGE(J179:J190),0)</f>
        <v>0</v>
      </c>
      <c r="K58" s="364" t="n">
        <f aca="false">ROUND(J58,1)-ROUND(J57,1)</f>
        <v>0</v>
      </c>
      <c r="L58" s="365" t="n">
        <f aca="false">IFERROR(AVERAGE(L179:L190),0)</f>
        <v>0</v>
      </c>
      <c r="M58" s="364" t="n">
        <f aca="false">ROUND(L58,1)-ROUND(L57,1)</f>
        <v>0</v>
      </c>
      <c r="N58" s="366" t="n">
        <f aca="false">IFERROR(AVERAGE(N179:N190),0)</f>
        <v>0</v>
      </c>
      <c r="O58" s="367" t="n">
        <f aca="false">ROUND(N58,1)-ROUND(N57,1)</f>
        <v>0</v>
      </c>
      <c r="P58" s="363" t="n">
        <f aca="false">IFERROR(AVERAGE(P179:P190),0)</f>
        <v>0</v>
      </c>
      <c r="Q58" s="364" t="n">
        <f aca="false">ROUND(P58,1)-ROUND(P57,1)</f>
        <v>0</v>
      </c>
      <c r="R58" s="365" t="n">
        <f aca="false">IFERROR(AVERAGE(R179:R190),0)</f>
        <v>0</v>
      </c>
      <c r="S58" s="364" t="n">
        <f aca="false">ROUND(R58,1)-ROUND(R57,1)</f>
        <v>0</v>
      </c>
      <c r="T58" s="366" t="n">
        <f aca="false">IFERROR(AVERAGE(T179:T190),0)</f>
        <v>0</v>
      </c>
      <c r="U58" s="367" t="n">
        <f aca="false">ROUND(T58,1)-ROUND(T57,1)</f>
        <v>0</v>
      </c>
    </row>
    <row r="59" s="236" customFormat="true" ht="16.15" hidden="true" customHeight="true" outlineLevel="0" collapsed="false">
      <c r="A59" s="362" t="s">
        <v>138</v>
      </c>
      <c r="B59" s="363" t="n">
        <f aca="false">IFERROR(AVERAGE(B191:B202),0)</f>
        <v>0</v>
      </c>
      <c r="C59" s="364" t="n">
        <f aca="false">ROUND(B59,1)-ROUND(B58,1)</f>
        <v>0</v>
      </c>
      <c r="D59" s="365" t="n">
        <f aca="false">IFERROR(AVERAGE(D191:D202),0)</f>
        <v>0</v>
      </c>
      <c r="E59" s="364" t="n">
        <f aca="false">ROUND(D59,1)-ROUND(D58,1)</f>
        <v>0</v>
      </c>
      <c r="F59" s="365" t="n">
        <f aca="false">IFERROR(AVERAGE(F191:F202),0)</f>
        <v>0</v>
      </c>
      <c r="G59" s="364" t="n">
        <f aca="false">ROUND(F59,1)-ROUND(F58,1)</f>
        <v>0</v>
      </c>
      <c r="H59" s="365" t="n">
        <f aca="false">IFERROR(AVERAGE(H191:H202),0)</f>
        <v>0</v>
      </c>
      <c r="I59" s="364" t="n">
        <f aca="false">ROUND(H59,1)-ROUND(H58,1)</f>
        <v>0</v>
      </c>
      <c r="J59" s="365" t="n">
        <f aca="false">IFERROR(AVERAGE(J191:J202),0)</f>
        <v>0</v>
      </c>
      <c r="K59" s="364" t="n">
        <f aca="false">ROUND(J59,1)-ROUND(J58,1)</f>
        <v>0</v>
      </c>
      <c r="L59" s="365" t="n">
        <f aca="false">IFERROR(AVERAGE(L191:L202),0)</f>
        <v>0</v>
      </c>
      <c r="M59" s="364" t="n">
        <f aca="false">ROUND(L59,1)-ROUND(L58,1)</f>
        <v>0</v>
      </c>
      <c r="N59" s="366" t="n">
        <f aca="false">IFERROR(AVERAGE(N191:N202),0)</f>
        <v>0</v>
      </c>
      <c r="O59" s="367" t="n">
        <f aca="false">ROUND(N59,1)-ROUND(N58,1)</f>
        <v>0</v>
      </c>
      <c r="P59" s="363" t="n">
        <f aca="false">IFERROR(AVERAGE(P191:P202),0)</f>
        <v>0</v>
      </c>
      <c r="Q59" s="364" t="n">
        <f aca="false">ROUND(P59,1)-ROUND(P58,1)</f>
        <v>0</v>
      </c>
      <c r="R59" s="365" t="n">
        <f aca="false">IFERROR(AVERAGE(R191:R202),0)</f>
        <v>0</v>
      </c>
      <c r="S59" s="364" t="n">
        <f aca="false">ROUND(R59,1)-ROUND(R58,1)</f>
        <v>0</v>
      </c>
      <c r="T59" s="366" t="n">
        <f aca="false">IFERROR(AVERAGE(T191:T202),0)</f>
        <v>0</v>
      </c>
      <c r="U59" s="367" t="n">
        <f aca="false">ROUND(T59,1)-ROUND(T58,1)</f>
        <v>0</v>
      </c>
    </row>
    <row r="60" s="236" customFormat="true" ht="16.15" hidden="true" customHeight="true" outlineLevel="0" collapsed="false">
      <c r="A60" s="362" t="s">
        <v>139</v>
      </c>
      <c r="B60" s="363" t="n">
        <f aca="false">IFERROR(AVERAGE(B203:B214),0)</f>
        <v>0</v>
      </c>
      <c r="C60" s="364" t="n">
        <f aca="false">ROUND(B60,1)-ROUND(B59,1)</f>
        <v>0</v>
      </c>
      <c r="D60" s="365" t="n">
        <f aca="false">IFERROR(AVERAGE(D203:D214),0)</f>
        <v>0</v>
      </c>
      <c r="E60" s="364" t="n">
        <f aca="false">ROUND(D60,1)-ROUND(D59,1)</f>
        <v>0</v>
      </c>
      <c r="F60" s="365" t="n">
        <f aca="false">IFERROR(AVERAGE(F203:F214),0)</f>
        <v>0</v>
      </c>
      <c r="G60" s="364" t="n">
        <f aca="false">ROUND(F60,1)-ROUND(F59,1)</f>
        <v>0</v>
      </c>
      <c r="H60" s="365" t="n">
        <f aca="false">IFERROR(AVERAGE(H203:H214),0)</f>
        <v>0</v>
      </c>
      <c r="I60" s="364" t="n">
        <f aca="false">ROUND(H60,1)-ROUND(H59,1)</f>
        <v>0</v>
      </c>
      <c r="J60" s="365" t="n">
        <f aca="false">IFERROR(AVERAGE(J203:J214),0)</f>
        <v>0</v>
      </c>
      <c r="K60" s="364" t="n">
        <f aca="false">ROUND(J60,1)-ROUND(J59,1)</f>
        <v>0</v>
      </c>
      <c r="L60" s="365" t="n">
        <f aca="false">IFERROR(AVERAGE(L203:L214),0)</f>
        <v>0</v>
      </c>
      <c r="M60" s="364" t="n">
        <f aca="false">ROUND(L60,1)-ROUND(L59,1)</f>
        <v>0</v>
      </c>
      <c r="N60" s="366" t="n">
        <f aca="false">IFERROR(AVERAGE(N203:N214),0)</f>
        <v>0</v>
      </c>
      <c r="O60" s="367" t="n">
        <f aca="false">ROUND(N60,1)-ROUND(N59,1)</f>
        <v>0</v>
      </c>
      <c r="P60" s="363" t="n">
        <f aca="false">IFERROR(AVERAGE(P203:P214),0)</f>
        <v>0</v>
      </c>
      <c r="Q60" s="364" t="n">
        <f aca="false">ROUND(P60,1)-ROUND(P59,1)</f>
        <v>0</v>
      </c>
      <c r="R60" s="365" t="n">
        <f aca="false">IFERROR(AVERAGE(R203:R214),0)</f>
        <v>0</v>
      </c>
      <c r="S60" s="364" t="n">
        <f aca="false">ROUND(R60,1)-ROUND(R59,1)</f>
        <v>0</v>
      </c>
      <c r="T60" s="366" t="n">
        <f aca="false">IFERROR(AVERAGE(T203:T214),0)</f>
        <v>0</v>
      </c>
      <c r="U60" s="367" t="n">
        <f aca="false">ROUND(T60,1)-ROUND(T59,1)</f>
        <v>0</v>
      </c>
    </row>
    <row r="61" s="236" customFormat="true" ht="16.15" hidden="true" customHeight="true" outlineLevel="0" collapsed="false">
      <c r="A61" s="362" t="s">
        <v>140</v>
      </c>
      <c r="B61" s="363" t="n">
        <f aca="false">IFERROR(AVERAGE(B215:B226),0)</f>
        <v>0</v>
      </c>
      <c r="C61" s="364" t="n">
        <f aca="false">ROUND(B61,1)-ROUND(B60,1)</f>
        <v>0</v>
      </c>
      <c r="D61" s="365" t="n">
        <f aca="false">IFERROR(AVERAGE(D215:D226),0)</f>
        <v>0</v>
      </c>
      <c r="E61" s="364" t="n">
        <f aca="false">ROUND(D61,1)-ROUND(D60,1)</f>
        <v>0</v>
      </c>
      <c r="F61" s="365" t="n">
        <f aca="false">IFERROR(AVERAGE(F215:F226),0)</f>
        <v>0</v>
      </c>
      <c r="G61" s="364" t="n">
        <f aca="false">ROUND(F61,1)-ROUND(F60,1)</f>
        <v>0</v>
      </c>
      <c r="H61" s="365" t="n">
        <f aca="false">IFERROR(AVERAGE(H215:H226),0)</f>
        <v>0</v>
      </c>
      <c r="I61" s="364" t="n">
        <f aca="false">ROUND(H61,1)-ROUND(H60,1)</f>
        <v>0</v>
      </c>
      <c r="J61" s="365" t="n">
        <f aca="false">IFERROR(AVERAGE(J215:J226),0)</f>
        <v>0</v>
      </c>
      <c r="K61" s="364" t="n">
        <f aca="false">ROUND(J61,1)-ROUND(J60,1)</f>
        <v>0</v>
      </c>
      <c r="L61" s="365" t="n">
        <f aca="false">IFERROR(AVERAGE(L215:L226),0)</f>
        <v>0</v>
      </c>
      <c r="M61" s="364" t="n">
        <f aca="false">ROUND(L61,1)-ROUND(L60,1)</f>
        <v>0</v>
      </c>
      <c r="N61" s="366" t="n">
        <f aca="false">IFERROR(AVERAGE(N215:N226),0)</f>
        <v>0</v>
      </c>
      <c r="O61" s="367" t="n">
        <f aca="false">ROUND(N61,1)-ROUND(N60,1)</f>
        <v>0</v>
      </c>
      <c r="P61" s="363" t="n">
        <f aca="false">IFERROR(AVERAGE(P215:P226),0)</f>
        <v>0</v>
      </c>
      <c r="Q61" s="364" t="n">
        <f aca="false">ROUND(P61,1)-ROUND(P60,1)</f>
        <v>0</v>
      </c>
      <c r="R61" s="365" t="n">
        <f aca="false">IFERROR(AVERAGE(R215:R226),0)</f>
        <v>0</v>
      </c>
      <c r="S61" s="364" t="n">
        <f aca="false">ROUND(R61,1)-ROUND(R60,1)</f>
        <v>0</v>
      </c>
      <c r="T61" s="366" t="n">
        <f aca="false">IFERROR(AVERAGE(T215:T226),0)</f>
        <v>0</v>
      </c>
      <c r="U61" s="367" t="n">
        <f aca="false">ROUND(T61,1)-ROUND(T60,1)</f>
        <v>0</v>
      </c>
    </row>
    <row r="62" s="236" customFormat="true" ht="16.15" hidden="true" customHeight="true" outlineLevel="0" collapsed="false">
      <c r="A62" s="362" t="s">
        <v>141</v>
      </c>
      <c r="B62" s="363" t="n">
        <f aca="false">IFERROR(AVERAGE(B227:B238),0)</f>
        <v>0</v>
      </c>
      <c r="C62" s="364" t="n">
        <f aca="false">ROUND(B62,1)-ROUND(B61,1)</f>
        <v>0</v>
      </c>
      <c r="D62" s="365" t="n">
        <f aca="false">IFERROR(AVERAGE(D227:D238),0)</f>
        <v>0</v>
      </c>
      <c r="E62" s="364" t="n">
        <f aca="false">ROUND(D62,1)-ROUND(D61,1)</f>
        <v>0</v>
      </c>
      <c r="F62" s="365" t="n">
        <f aca="false">IFERROR(AVERAGE(F227:F238),0)</f>
        <v>0</v>
      </c>
      <c r="G62" s="364" t="n">
        <f aca="false">ROUND(F62,1)-ROUND(F61,1)</f>
        <v>0</v>
      </c>
      <c r="H62" s="365" t="n">
        <f aca="false">IFERROR(AVERAGE(H227:H238),0)</f>
        <v>0</v>
      </c>
      <c r="I62" s="364" t="n">
        <f aca="false">ROUND(H62,1)-ROUND(H61,1)</f>
        <v>0</v>
      </c>
      <c r="J62" s="365" t="n">
        <f aca="false">IFERROR(AVERAGE(J227:J238),0)</f>
        <v>0</v>
      </c>
      <c r="K62" s="364" t="n">
        <f aca="false">ROUND(J62,1)-ROUND(J61,1)</f>
        <v>0</v>
      </c>
      <c r="L62" s="365" t="n">
        <f aca="false">IFERROR(AVERAGE(L227:L238),0)</f>
        <v>0</v>
      </c>
      <c r="M62" s="364" t="n">
        <f aca="false">ROUND(L62,1)-ROUND(L61,1)</f>
        <v>0</v>
      </c>
      <c r="N62" s="366" t="n">
        <f aca="false">IFERROR(AVERAGE(N227:N238),0)</f>
        <v>0</v>
      </c>
      <c r="O62" s="367" t="n">
        <f aca="false">ROUND(N62,1)-ROUND(N61,1)</f>
        <v>0</v>
      </c>
      <c r="P62" s="363" t="n">
        <f aca="false">IFERROR(AVERAGE(P227:P238),0)</f>
        <v>0</v>
      </c>
      <c r="Q62" s="364" t="n">
        <f aca="false">ROUND(P62,1)-ROUND(P61,1)</f>
        <v>0</v>
      </c>
      <c r="R62" s="365" t="n">
        <f aca="false">IFERROR(AVERAGE(R227:R238),0)</f>
        <v>0</v>
      </c>
      <c r="S62" s="364" t="n">
        <f aca="false">ROUND(R62,1)-ROUND(R61,1)</f>
        <v>0</v>
      </c>
      <c r="T62" s="366" t="n">
        <f aca="false">IFERROR(AVERAGE(T227:T238),0)</f>
        <v>0</v>
      </c>
      <c r="U62" s="367" t="n">
        <f aca="false">ROUND(T62,1)-ROUND(T61,1)</f>
        <v>0</v>
      </c>
    </row>
    <row r="63" s="369" customFormat="true" ht="16.5" hidden="true" customHeight="true" outlineLevel="0" collapsed="false">
      <c r="A63" s="368" t="s">
        <v>159</v>
      </c>
      <c r="B63" s="363" t="n">
        <v>0.727449078564501</v>
      </c>
      <c r="C63" s="364"/>
      <c r="D63" s="365" t="n">
        <v>1.45472786556308</v>
      </c>
      <c r="E63" s="364"/>
      <c r="F63" s="365" t="n">
        <v>0.99601593625498</v>
      </c>
      <c r="G63" s="364"/>
      <c r="H63" s="365" t="n">
        <v>0.39032006245121</v>
      </c>
      <c r="I63" s="364"/>
      <c r="J63" s="365" t="n">
        <v>0.789265982636148</v>
      </c>
      <c r="K63" s="364"/>
      <c r="L63" s="365" t="n">
        <v>1.5101043748612</v>
      </c>
      <c r="M63" s="364"/>
      <c r="N63" s="366" t="n">
        <v>1.00818472545937</v>
      </c>
      <c r="O63" s="367"/>
      <c r="P63" s="363" t="n">
        <v>0.331651045421774</v>
      </c>
      <c r="Q63" s="364"/>
      <c r="R63" s="365" t="n">
        <v>0.637145587766805</v>
      </c>
      <c r="S63" s="364"/>
      <c r="T63" s="366" t="n">
        <v>0.802860849139291</v>
      </c>
      <c r="U63" s="367"/>
    </row>
    <row r="64" s="369" customFormat="true" ht="16.5" hidden="true" customHeight="true" outlineLevel="0" collapsed="false">
      <c r="A64" s="362" t="s">
        <v>160</v>
      </c>
      <c r="B64" s="363" t="n">
        <v>0.6087437742114</v>
      </c>
      <c r="C64" s="364"/>
      <c r="D64" s="365" t="n">
        <v>1.35688132672841</v>
      </c>
      <c r="E64" s="364"/>
      <c r="F64" s="365" t="n">
        <v>0.540906017579446</v>
      </c>
      <c r="G64" s="364"/>
      <c r="H64" s="365" t="n">
        <v>0.753768844221106</v>
      </c>
      <c r="I64" s="364"/>
      <c r="J64" s="365" t="n">
        <v>2.28531855955679</v>
      </c>
      <c r="K64" s="364"/>
      <c r="L64" s="365" t="n">
        <v>3.62301101591187</v>
      </c>
      <c r="M64" s="364"/>
      <c r="N64" s="366" t="n">
        <v>1.63979379181748</v>
      </c>
      <c r="O64" s="367"/>
      <c r="P64" s="363" t="n">
        <v>0.639955481357819</v>
      </c>
      <c r="Q64" s="364"/>
      <c r="R64" s="365" t="n">
        <v>0.583000920527769</v>
      </c>
      <c r="S64" s="364"/>
      <c r="T64" s="366" t="n">
        <v>1.26913287542275</v>
      </c>
      <c r="U64" s="367"/>
    </row>
    <row r="65" s="369" customFormat="true" ht="16.5" hidden="true" customHeight="true" outlineLevel="0" collapsed="false">
      <c r="A65" s="362" t="s">
        <v>161</v>
      </c>
      <c r="B65" s="363" t="n">
        <v>1.05960264900662</v>
      </c>
      <c r="C65" s="364"/>
      <c r="D65" s="365" t="n">
        <v>2.48781738907412</v>
      </c>
      <c r="E65" s="364"/>
      <c r="F65" s="365" t="n">
        <v>0.730460189919649</v>
      </c>
      <c r="G65" s="364"/>
      <c r="H65" s="365" t="n">
        <v>0.806754221388368</v>
      </c>
      <c r="I65" s="364"/>
      <c r="J65" s="365" t="n">
        <v>1.49501661129568</v>
      </c>
      <c r="K65" s="364"/>
      <c r="L65" s="365" t="n">
        <v>4.62138084632517</v>
      </c>
      <c r="M65" s="364"/>
      <c r="N65" s="366" t="n">
        <v>2.02729486380882</v>
      </c>
      <c r="O65" s="367"/>
      <c r="P65" s="363" t="n">
        <v>0.264072272411397</v>
      </c>
      <c r="Q65" s="364"/>
      <c r="R65" s="365" t="n">
        <v>0.992489270386266</v>
      </c>
      <c r="S65" s="364"/>
      <c r="T65" s="366" t="n">
        <v>1.44846406829473</v>
      </c>
      <c r="U65" s="367"/>
    </row>
    <row r="66" s="369" customFormat="true" ht="16.5" hidden="true" customHeight="true" outlineLevel="0" collapsed="false">
      <c r="A66" s="362" t="s">
        <v>162</v>
      </c>
      <c r="B66" s="363" t="n">
        <v>1.27504553734062</v>
      </c>
      <c r="C66" s="364"/>
      <c r="D66" s="365" t="n">
        <v>2.27592020230402</v>
      </c>
      <c r="E66" s="364"/>
      <c r="F66" s="365" t="n">
        <v>0.949598246895544</v>
      </c>
      <c r="G66" s="364"/>
      <c r="H66" s="365" t="n">
        <v>1.06105733432614</v>
      </c>
      <c r="I66" s="364"/>
      <c r="J66" s="365" t="n">
        <v>1.76916596461668</v>
      </c>
      <c r="K66" s="364"/>
      <c r="L66" s="365" t="n">
        <v>4.25049589118731</v>
      </c>
      <c r="M66" s="364"/>
      <c r="N66" s="366" t="n">
        <v>2.03346502440158</v>
      </c>
      <c r="O66" s="367"/>
      <c r="P66" s="363" t="n">
        <v>0.240248728094969</v>
      </c>
      <c r="Q66" s="364"/>
      <c r="R66" s="365" t="n">
        <v>0.966850828729282</v>
      </c>
      <c r="S66" s="364"/>
      <c r="T66" s="366" t="n">
        <v>1.44044718360327</v>
      </c>
      <c r="U66" s="367"/>
    </row>
    <row r="67" s="369" customFormat="true" ht="16.5" hidden="true" customHeight="true" outlineLevel="0" collapsed="false">
      <c r="A67" s="362" t="s">
        <v>163</v>
      </c>
      <c r="B67" s="363" t="n">
        <v>1.95543428831287</v>
      </c>
      <c r="C67" s="364"/>
      <c r="D67" s="365" t="n">
        <v>3.23713927227102</v>
      </c>
      <c r="E67" s="364"/>
      <c r="F67" s="365" t="n">
        <v>1.73228346456693</v>
      </c>
      <c r="G67" s="364"/>
      <c r="H67" s="365" t="n">
        <v>1.56119900083264</v>
      </c>
      <c r="I67" s="364"/>
      <c r="J67" s="365" t="n">
        <v>3.88841927303466</v>
      </c>
      <c r="K67" s="364"/>
      <c r="L67" s="365" t="n">
        <v>6.35228848821082</v>
      </c>
      <c r="M67" s="364"/>
      <c r="N67" s="366" t="n">
        <v>3.19136454300129</v>
      </c>
      <c r="O67" s="367"/>
      <c r="P67" s="363" t="n">
        <v>0.625086817613557</v>
      </c>
      <c r="Q67" s="364"/>
      <c r="R67" s="365" t="n">
        <v>0.794833581718828</v>
      </c>
      <c r="S67" s="364"/>
      <c r="T67" s="366" t="n">
        <v>2.19659721976584</v>
      </c>
      <c r="U67" s="367"/>
    </row>
    <row r="68" s="369" customFormat="true" ht="16.5" hidden="true" customHeight="true" outlineLevel="0" collapsed="false">
      <c r="A68" s="362" t="s">
        <v>164</v>
      </c>
      <c r="B68" s="363" t="n">
        <v>1.9036046982584</v>
      </c>
      <c r="C68" s="364"/>
      <c r="D68" s="365" t="n">
        <v>2.57259296994396</v>
      </c>
      <c r="E68" s="364"/>
      <c r="F68" s="365" t="n">
        <v>1.17351215423303</v>
      </c>
      <c r="G68" s="364"/>
      <c r="H68" s="365" t="n">
        <v>2.26051924798568</v>
      </c>
      <c r="I68" s="364"/>
      <c r="J68" s="365" t="n">
        <v>2.05254515599343</v>
      </c>
      <c r="K68" s="364"/>
      <c r="L68" s="365" t="n">
        <v>3.50012963443091</v>
      </c>
      <c r="M68" s="364"/>
      <c r="N68" s="366" t="n">
        <v>2.4692078687759</v>
      </c>
      <c r="O68" s="367"/>
      <c r="P68" s="363" t="n">
        <v>0.658472344161545</v>
      </c>
      <c r="Q68" s="364"/>
      <c r="R68" s="365" t="n">
        <v>1.24822695035461</v>
      </c>
      <c r="S68" s="364"/>
      <c r="T68" s="366" t="n">
        <v>1.86249545289196</v>
      </c>
      <c r="U68" s="367"/>
    </row>
    <row r="69" s="369" customFormat="true" ht="16.5" hidden="true" customHeight="true" outlineLevel="0" collapsed="false">
      <c r="A69" s="362" t="s">
        <v>165</v>
      </c>
      <c r="B69" s="363" t="n">
        <v>2.79399499582986</v>
      </c>
      <c r="C69" s="364"/>
      <c r="D69" s="365" t="n">
        <v>2.13148433487417</v>
      </c>
      <c r="E69" s="364"/>
      <c r="F69" s="365" t="n">
        <v>1.45672664952871</v>
      </c>
      <c r="G69" s="364"/>
      <c r="H69" s="365" t="n">
        <v>3.6158452326117</v>
      </c>
      <c r="I69" s="364"/>
      <c r="J69" s="365" t="n">
        <v>2.55524861878453</v>
      </c>
      <c r="K69" s="364"/>
      <c r="L69" s="365" t="n">
        <v>3.23656990323657</v>
      </c>
      <c r="M69" s="364"/>
      <c r="N69" s="366" t="n">
        <v>2.81915548442694</v>
      </c>
      <c r="O69" s="367"/>
      <c r="P69" s="363" t="n">
        <v>1.33012593745578</v>
      </c>
      <c r="Q69" s="364"/>
      <c r="R69" s="365" t="n">
        <v>1.90017016449234</v>
      </c>
      <c r="S69" s="364"/>
      <c r="T69" s="366" t="n">
        <v>2.30634524386154</v>
      </c>
      <c r="U69" s="367"/>
    </row>
    <row r="70" s="369" customFormat="true" ht="16.5" hidden="true" customHeight="true" outlineLevel="0" collapsed="false">
      <c r="A70" s="362" t="s">
        <v>166</v>
      </c>
      <c r="B70" s="363" t="n">
        <v>2.42546740778171</v>
      </c>
      <c r="C70" s="364"/>
      <c r="D70" s="365" t="n">
        <v>1.1523226503421</v>
      </c>
      <c r="E70" s="364"/>
      <c r="F70" s="365" t="n">
        <v>0.97799511002445</v>
      </c>
      <c r="G70" s="364"/>
      <c r="H70" s="365" t="n">
        <v>2.37654320987654</v>
      </c>
      <c r="I70" s="364"/>
      <c r="J70" s="365" t="n">
        <v>2.81329923273657</v>
      </c>
      <c r="K70" s="364"/>
      <c r="L70" s="365" t="n">
        <v>0.976042590949423</v>
      </c>
      <c r="M70" s="364"/>
      <c r="N70" s="366" t="n">
        <v>1.77075098814229</v>
      </c>
      <c r="O70" s="367"/>
      <c r="P70" s="363" t="n">
        <v>1.06853352984525</v>
      </c>
      <c r="Q70" s="364"/>
      <c r="R70" s="365" t="n">
        <v>1.84439973172368</v>
      </c>
      <c r="S70" s="364"/>
      <c r="T70" s="366" t="n">
        <v>1.60018993352327</v>
      </c>
      <c r="U70" s="367"/>
    </row>
    <row r="71" s="369" customFormat="true" ht="16.5" hidden="true" customHeight="true" outlineLevel="0" collapsed="false">
      <c r="A71" s="362" t="s">
        <v>167</v>
      </c>
      <c r="B71" s="363" t="n">
        <v>2.05811138014528</v>
      </c>
      <c r="C71" s="364"/>
      <c r="D71" s="365" t="n">
        <v>0.106439595529537</v>
      </c>
      <c r="E71" s="364"/>
      <c r="F71" s="365" t="n">
        <v>1.76928520877565</v>
      </c>
      <c r="G71" s="364"/>
      <c r="H71" s="365" t="n">
        <v>2.01577563540754</v>
      </c>
      <c r="I71" s="364"/>
      <c r="J71" s="365" t="n">
        <v>2.33918128654971</v>
      </c>
      <c r="K71" s="364"/>
      <c r="L71" s="365" t="n">
        <v>0.799118214384128</v>
      </c>
      <c r="M71" s="364"/>
      <c r="N71" s="366" t="n">
        <v>1.35386403253922</v>
      </c>
      <c r="O71" s="367"/>
      <c r="P71" s="363" t="n">
        <v>1.14168618266979</v>
      </c>
      <c r="Q71" s="364"/>
      <c r="R71" s="365" t="n">
        <v>0.73032188260752</v>
      </c>
      <c r="S71" s="364"/>
      <c r="T71" s="366" t="n">
        <v>1.2185010274343</v>
      </c>
      <c r="U71" s="367"/>
    </row>
    <row r="72" s="369" customFormat="true" ht="16.5" hidden="true" customHeight="true" outlineLevel="0" collapsed="false">
      <c r="A72" s="362" t="s">
        <v>168</v>
      </c>
      <c r="B72" s="363" t="n">
        <v>2.62562245359891</v>
      </c>
      <c r="C72" s="364"/>
      <c r="D72" s="365" t="n">
        <v>-0.41994750656168</v>
      </c>
      <c r="E72" s="364"/>
      <c r="F72" s="365" t="n">
        <v>0.734214390602056</v>
      </c>
      <c r="G72" s="364"/>
      <c r="H72" s="365" t="n">
        <v>1.90453797319539</v>
      </c>
      <c r="I72" s="364"/>
      <c r="J72" s="365" t="n">
        <v>3.125</v>
      </c>
      <c r="K72" s="364"/>
      <c r="L72" s="365" t="n">
        <v>0.548033526756931</v>
      </c>
      <c r="M72" s="364"/>
      <c r="N72" s="366" t="n">
        <v>1.18631368631369</v>
      </c>
      <c r="O72" s="367"/>
      <c r="P72" s="363" t="n">
        <v>1.08378491037932</v>
      </c>
      <c r="Q72" s="364"/>
      <c r="R72" s="365" t="n">
        <v>1.03672985781991</v>
      </c>
      <c r="S72" s="364"/>
      <c r="T72" s="366" t="n">
        <v>1.13956899469706</v>
      </c>
      <c r="U72" s="367"/>
    </row>
    <row r="73" s="369" customFormat="true" ht="16.5" hidden="true" customHeight="true" outlineLevel="0" collapsed="false">
      <c r="A73" s="362" t="s">
        <v>169</v>
      </c>
      <c r="B73" s="363" t="n">
        <v>1.45605824232969</v>
      </c>
      <c r="C73" s="364"/>
      <c r="D73" s="365" t="n">
        <v>0.426065162907268</v>
      </c>
      <c r="E73" s="364"/>
      <c r="F73" s="365" t="n">
        <v>1.48809523809524</v>
      </c>
      <c r="G73" s="364"/>
      <c r="H73" s="365" t="n">
        <v>1.52284263959391</v>
      </c>
      <c r="I73" s="364"/>
      <c r="J73" s="365" t="n">
        <v>2.81818181818182</v>
      </c>
      <c r="K73" s="364"/>
      <c r="L73" s="365" t="n">
        <v>0</v>
      </c>
      <c r="M73" s="364"/>
      <c r="N73" s="366" t="n">
        <v>1.02639296187683</v>
      </c>
      <c r="O73" s="367"/>
      <c r="P73" s="363" t="n">
        <v>0.860479409956976</v>
      </c>
      <c r="Q73" s="364"/>
      <c r="R73" s="365" t="n">
        <v>1.27877237851662</v>
      </c>
      <c r="S73" s="364"/>
      <c r="T73" s="366" t="n">
        <v>1.01522842639594</v>
      </c>
      <c r="U73" s="367"/>
    </row>
    <row r="74" s="369" customFormat="true" ht="16.5" hidden="true" customHeight="true" outlineLevel="0" collapsed="false">
      <c r="A74" s="368" t="s">
        <v>170</v>
      </c>
      <c r="B74" s="363" t="n">
        <v>1.15810674723061</v>
      </c>
      <c r="C74" s="364"/>
      <c r="D74" s="365" t="n">
        <v>0.606060606060606</v>
      </c>
      <c r="E74" s="364"/>
      <c r="F74" s="365" t="n">
        <v>0.316706254948535</v>
      </c>
      <c r="G74" s="364"/>
      <c r="H74" s="365" t="n">
        <v>2.24719101123596</v>
      </c>
      <c r="I74" s="364"/>
      <c r="J74" s="365" t="n">
        <v>2.31615518239722</v>
      </c>
      <c r="K74" s="364"/>
      <c r="L74" s="365" t="n">
        <v>1.09854604200323</v>
      </c>
      <c r="M74" s="364"/>
      <c r="N74" s="366" t="n">
        <v>1.35245423807858</v>
      </c>
      <c r="O74" s="367"/>
      <c r="P74" s="363" t="n">
        <v>0.931439914490762</v>
      </c>
      <c r="Q74" s="364"/>
      <c r="R74" s="365" t="n">
        <v>2.06659012629162</v>
      </c>
      <c r="S74" s="364"/>
      <c r="T74" s="366" t="n">
        <v>1.36502958158101</v>
      </c>
      <c r="U74" s="367"/>
    </row>
    <row r="75" s="369" customFormat="true" ht="16.5" hidden="true" customHeight="true" outlineLevel="0" collapsed="false">
      <c r="A75" s="368" t="s">
        <v>171</v>
      </c>
      <c r="B75" s="363" t="n">
        <v>0.889328063241107</v>
      </c>
      <c r="C75" s="364" t="n">
        <f aca="false">ROUND(B75,1)-ROUND(B63,1)</f>
        <v>0.2</v>
      </c>
      <c r="D75" s="365" t="n">
        <v>2.16041047799082</v>
      </c>
      <c r="E75" s="364" t="n">
        <f aca="false">ROUND(D75,1)-ROUND(D63,1)</f>
        <v>0.7</v>
      </c>
      <c r="F75" s="365" t="n">
        <v>0.069589422407794</v>
      </c>
      <c r="G75" s="364" t="n">
        <f aca="false">ROUND(F75,1)-ROUND(F63,1)</f>
        <v>-0.9</v>
      </c>
      <c r="H75" s="365" t="n">
        <v>2.09631728045326</v>
      </c>
      <c r="I75" s="364" t="n">
        <f aca="false">ROUND(H75,1)-ROUND(H63,1)</f>
        <v>1.7</v>
      </c>
      <c r="J75" s="365" t="n">
        <v>1.27659574468085</v>
      </c>
      <c r="K75" s="364" t="n">
        <f aca="false">ROUND(J75,1)-ROUND(J63,1)</f>
        <v>0.5</v>
      </c>
      <c r="L75" s="365" t="n">
        <v>1.00860278849006</v>
      </c>
      <c r="M75" s="364" t="n">
        <f aca="false">ROUND(L75,1)-ROUND(L63,1)</f>
        <v>-0.5</v>
      </c>
      <c r="N75" s="366" t="n">
        <v>1.52308144663334</v>
      </c>
      <c r="O75" s="367" t="n">
        <f aca="false">ROUND(N75,1)-ROUND(N63,1)</f>
        <v>0.5</v>
      </c>
      <c r="P75" s="363" t="n">
        <v>1.09394229454396</v>
      </c>
      <c r="Q75" s="364" t="n">
        <f aca="false">ROUND(P75,1)-ROUND(P63,1)</f>
        <v>0.8</v>
      </c>
      <c r="R75" s="365" t="n">
        <v>1.20363547040039</v>
      </c>
      <c r="S75" s="364" t="n">
        <f aca="false">ROUND(R75,1)-ROUND(R63,1)</f>
        <v>0.6</v>
      </c>
      <c r="T75" s="366" t="n">
        <v>1.36672654901546</v>
      </c>
      <c r="U75" s="367" t="n">
        <f aca="false">ROUND(T75,1)-ROUND(T63,1)</f>
        <v>0.6</v>
      </c>
    </row>
    <row r="76" s="369" customFormat="true" ht="16.5" hidden="true" customHeight="true" outlineLevel="0" collapsed="false">
      <c r="A76" s="362" t="s">
        <v>160</v>
      </c>
      <c r="B76" s="363" t="n">
        <v>1.54173312068049</v>
      </c>
      <c r="C76" s="364" t="n">
        <f aca="false">ROUND(B76,1)-ROUND(B64,1)</f>
        <v>0.9</v>
      </c>
      <c r="D76" s="365" t="n">
        <v>1.0752688172043</v>
      </c>
      <c r="E76" s="364" t="n">
        <f aca="false">ROUND(D76,1)-ROUND(D64,1)</f>
        <v>-0.3</v>
      </c>
      <c r="F76" s="365" t="n">
        <v>0.133868808567604</v>
      </c>
      <c r="G76" s="364" t="n">
        <f aca="false">ROUND(F76,1)-ROUND(F64,1)</f>
        <v>-0.4</v>
      </c>
      <c r="H76" s="365" t="n">
        <v>0.884086444007859</v>
      </c>
      <c r="I76" s="364" t="n">
        <f aca="false">ROUND(H76,1)-ROUND(H64,1)</f>
        <v>0.1</v>
      </c>
      <c r="J76" s="365" t="n">
        <v>0.718276137270551</v>
      </c>
      <c r="K76" s="364" t="n">
        <f aca="false">ROUND(J76,1)-ROUND(J64,1)</f>
        <v>-1.6</v>
      </c>
      <c r="L76" s="365" t="n">
        <v>0.457068233757754</v>
      </c>
      <c r="M76" s="364" t="n">
        <f aca="false">ROUND(L76,1)-ROUND(L64,1)</f>
        <v>-3.1</v>
      </c>
      <c r="N76" s="366" t="n">
        <v>0.841067285382831</v>
      </c>
      <c r="O76" s="367" t="n">
        <f aca="false">ROUND(N76,1)-ROUND(N64,1)</f>
        <v>-0.8</v>
      </c>
      <c r="P76" s="363" t="n">
        <v>1.09757729888904</v>
      </c>
      <c r="Q76" s="364" t="n">
        <f aca="false">ROUND(P76,1)-ROUND(P64,1)</f>
        <v>0.5</v>
      </c>
      <c r="R76" s="365" t="n">
        <v>1.78870877585243</v>
      </c>
      <c r="S76" s="364" t="n">
        <f aca="false">ROUND(R76,1)-ROUND(R64,1)</f>
        <v>1.2</v>
      </c>
      <c r="T76" s="366" t="n">
        <v>1.02866838700555</v>
      </c>
      <c r="U76" s="367" t="n">
        <f aca="false">ROUND(T76,1)-ROUND(T64,1)</f>
        <v>-0.3</v>
      </c>
    </row>
    <row r="77" s="369" customFormat="true" ht="16.5" hidden="true" customHeight="true" outlineLevel="0" collapsed="false">
      <c r="A77" s="362" t="s">
        <v>172</v>
      </c>
      <c r="B77" s="363" t="n">
        <v>2.06757438224912</v>
      </c>
      <c r="C77" s="364" t="n">
        <f aca="false">ROUND(B77,1)-ROUND(B65,1)</f>
        <v>1</v>
      </c>
      <c r="D77" s="365" t="n">
        <v>2.22344221795224</v>
      </c>
      <c r="E77" s="364" t="n">
        <f aca="false">ROUND(D77,1)-ROUND(D65,1)</f>
        <v>-0.3</v>
      </c>
      <c r="F77" s="365" t="n">
        <v>4.46927374301676</v>
      </c>
      <c r="G77" s="364" t="n">
        <f aca="false">ROUND(F77,1)-ROUND(F65,1)</f>
        <v>3.8</v>
      </c>
      <c r="H77" s="365" t="n">
        <v>0.384104003545575</v>
      </c>
      <c r="I77" s="364" t="n">
        <f aca="false">ROUND(H77,1)-ROUND(H65,1)</f>
        <v>-0.4</v>
      </c>
      <c r="J77" s="365" t="n">
        <v>2.20125786163522</v>
      </c>
      <c r="K77" s="364" t="n">
        <f aca="false">ROUND(J77,1)-ROUND(J65,1)</f>
        <v>0.7</v>
      </c>
      <c r="L77" s="365" t="n">
        <v>-0.59447983014862</v>
      </c>
      <c r="M77" s="364" t="n">
        <f aca="false">ROUND(L77,1)-ROUND(L65,1)</f>
        <v>-5.2</v>
      </c>
      <c r="N77" s="366" t="n">
        <v>1.32705722225373</v>
      </c>
      <c r="O77" s="367" t="n">
        <f aca="false">ROUND(N77,1)-ROUND(N65,1)</f>
        <v>-0.7</v>
      </c>
      <c r="P77" s="363" t="n">
        <v>1.12263748756572</v>
      </c>
      <c r="Q77" s="364" t="n">
        <f aca="false">ROUND(P77,1)-ROUND(P65,1)</f>
        <v>0.8</v>
      </c>
      <c r="R77" s="365" t="n">
        <v>1.14320096269555</v>
      </c>
      <c r="S77" s="364" t="n">
        <f aca="false">ROUND(R77,1)-ROUND(R65,1)</f>
        <v>0.1</v>
      </c>
      <c r="T77" s="366" t="n">
        <v>1.2538401085947</v>
      </c>
      <c r="U77" s="367" t="n">
        <f aca="false">ROUND(T77,1)-ROUND(T65,1)</f>
        <v>-0.0999999999999999</v>
      </c>
    </row>
    <row r="78" s="369" customFormat="true" ht="16.5" hidden="true" customHeight="true" outlineLevel="0" collapsed="false">
      <c r="A78" s="362" t="s">
        <v>162</v>
      </c>
      <c r="B78" s="363" t="n">
        <v>0.999473961073119</v>
      </c>
      <c r="C78" s="364" t="n">
        <f aca="false">ROUND(B78,1)-ROUND(B66,1)</f>
        <v>-0.3</v>
      </c>
      <c r="D78" s="365" t="n">
        <v>1.85128983308042</v>
      </c>
      <c r="E78" s="364" t="n">
        <f aca="false">ROUND(D78,1)-ROUND(D66,1)</f>
        <v>-0.4</v>
      </c>
      <c r="F78" s="365" t="n">
        <v>0.124455507156192</v>
      </c>
      <c r="G78" s="364" t="n">
        <f aca="false">ROUND(F78,1)-ROUND(F66,1)</f>
        <v>-0.8</v>
      </c>
      <c r="H78" s="365" t="n">
        <v>2.13037920749893</v>
      </c>
      <c r="I78" s="364" t="n">
        <f aca="false">ROUND(H78,1)-ROUND(H66,1)</f>
        <v>1</v>
      </c>
      <c r="J78" s="365" t="n">
        <v>3.02325581395349</v>
      </c>
      <c r="K78" s="364" t="n">
        <f aca="false">ROUND(J78,1)-ROUND(J66,1)</f>
        <v>1.2</v>
      </c>
      <c r="L78" s="365" t="n">
        <v>4.21686746987952</v>
      </c>
      <c r="M78" s="364" t="n">
        <f aca="false">ROUND(L78,1)-ROUND(L66,1)</f>
        <v>-0.0999999999999996</v>
      </c>
      <c r="N78" s="366" t="n">
        <v>2.22715942343123</v>
      </c>
      <c r="O78" s="367" t="n">
        <f aca="false">ROUND(N78,1)-ROUND(N66,1)</f>
        <v>0.2</v>
      </c>
      <c r="P78" s="363" t="n">
        <v>0.705119165138909</v>
      </c>
      <c r="Q78" s="364" t="n">
        <f aca="false">ROUND(P78,1)-ROUND(P66,1)</f>
        <v>0.5</v>
      </c>
      <c r="R78" s="365" t="n">
        <v>1.59339038064326</v>
      </c>
      <c r="S78" s="364" t="n">
        <f aca="false">ROUND(R78,1)-ROUND(R66,1)</f>
        <v>0.6</v>
      </c>
      <c r="T78" s="366" t="n">
        <v>1.7799129052326</v>
      </c>
      <c r="U78" s="367" t="n">
        <f aca="false">ROUND(T78,1)-ROUND(T66,1)</f>
        <v>0.4</v>
      </c>
    </row>
    <row r="79" s="369" customFormat="true" ht="16.5" hidden="true" customHeight="true" outlineLevel="0" collapsed="false">
      <c r="A79" s="362" t="s">
        <v>163</v>
      </c>
      <c r="B79" s="363" t="n">
        <v>1.81384248210024</v>
      </c>
      <c r="C79" s="364" t="n">
        <f aca="false">ROUND(B79,1)-ROUND(B67,1)</f>
        <v>-0.2</v>
      </c>
      <c r="D79" s="365" t="n">
        <v>1.97836982326563</v>
      </c>
      <c r="E79" s="364" t="n">
        <f aca="false">ROUND(D79,1)-ROUND(D67,1)</f>
        <v>-1.2</v>
      </c>
      <c r="F79" s="365" t="n">
        <v>1.04011887072808</v>
      </c>
      <c r="G79" s="364" t="n">
        <f aca="false">ROUND(F79,1)-ROUND(F67,1)</f>
        <v>-0.7</v>
      </c>
      <c r="H79" s="365" t="n">
        <v>2.1747572815534</v>
      </c>
      <c r="I79" s="364" t="n">
        <f aca="false">ROUND(H79,1)-ROUND(H67,1)</f>
        <v>0.6</v>
      </c>
      <c r="J79" s="365" t="n">
        <v>3.89197776012708</v>
      </c>
      <c r="K79" s="364" t="n">
        <f aca="false">ROUND(J79,1)-ROUND(J67,1)</f>
        <v>0</v>
      </c>
      <c r="L79" s="365" t="n">
        <v>0.998278829604131</v>
      </c>
      <c r="M79" s="364" t="n">
        <f aca="false">ROUND(L79,1)-ROUND(L67,1)</f>
        <v>-5.4</v>
      </c>
      <c r="N79" s="366" t="n">
        <v>1.95073479420532</v>
      </c>
      <c r="O79" s="367" t="n">
        <f aca="false">ROUND(N79,1)-ROUND(N67,1)</f>
        <v>-1.2</v>
      </c>
      <c r="P79" s="363" t="n">
        <v>1.10497237569061</v>
      </c>
      <c r="Q79" s="364" t="n">
        <f aca="false">ROUND(P79,1)-ROUND(P67,1)</f>
        <v>0.5</v>
      </c>
      <c r="R79" s="365" t="n">
        <v>1.82724252491694</v>
      </c>
      <c r="S79" s="364" t="n">
        <f aca="false">ROUND(R79,1)-ROUND(R67,1)</f>
        <v>1</v>
      </c>
      <c r="T79" s="366" t="n">
        <v>1.73536519871106</v>
      </c>
      <c r="U79" s="367" t="n">
        <f aca="false">ROUND(T79,1)-ROUND(T67,1)</f>
        <v>-0.5</v>
      </c>
    </row>
    <row r="80" s="369" customFormat="true" ht="16.5" hidden="true" customHeight="true" outlineLevel="0" collapsed="false">
      <c r="A80" s="362" t="s">
        <v>164</v>
      </c>
      <c r="B80" s="363" t="n">
        <v>1.83630640083945</v>
      </c>
      <c r="C80" s="364" t="n">
        <f aca="false">ROUND(B80,1)-ROUND(B68,1)</f>
        <v>-0.0999999999999999</v>
      </c>
      <c r="D80" s="365" t="n">
        <v>2.24413464807888</v>
      </c>
      <c r="E80" s="364" t="n">
        <f aca="false">ROUND(D80,1)-ROUND(D68,1)</f>
        <v>-0.4</v>
      </c>
      <c r="F80" s="365" t="n">
        <v>2.60336906584992</v>
      </c>
      <c r="G80" s="364" t="n">
        <f aca="false">ROUND(F80,1)-ROUND(F68,1)</f>
        <v>1.4</v>
      </c>
      <c r="H80" s="365" t="n">
        <v>2.68372601029802</v>
      </c>
      <c r="I80" s="364" t="n">
        <f aca="false">ROUND(H80,1)-ROUND(H68,1)</f>
        <v>0.4</v>
      </c>
      <c r="J80" s="365" t="n">
        <v>2.86666666666667</v>
      </c>
      <c r="K80" s="364" t="n">
        <f aca="false">ROUND(J80,1)-ROUND(J68,1)</f>
        <v>0.8</v>
      </c>
      <c r="L80" s="365" t="n">
        <v>-2.50113688040018</v>
      </c>
      <c r="M80" s="364" t="n">
        <f aca="false">ROUND(L80,1)-ROUND(L68,1)</f>
        <v>-6</v>
      </c>
      <c r="N80" s="366" t="n">
        <v>1.8141565709366</v>
      </c>
      <c r="O80" s="367" t="n">
        <f aca="false">ROUND(N80,1)-ROUND(N68,1)</f>
        <v>-0.7</v>
      </c>
      <c r="P80" s="363" t="n">
        <v>1.5647226173542</v>
      </c>
      <c r="Q80" s="364" t="n">
        <f aca="false">ROUND(P80,1)-ROUND(P68,1)</f>
        <v>0.9</v>
      </c>
      <c r="R80" s="365" t="n">
        <v>1.80317848410758</v>
      </c>
      <c r="S80" s="364" t="n">
        <f aca="false">ROUND(R80,1)-ROUND(R68,1)</f>
        <v>0.6</v>
      </c>
      <c r="T80" s="366" t="n">
        <v>1.74209638377466</v>
      </c>
      <c r="U80" s="367" t="n">
        <f aca="false">ROUND(T80,1)-ROUND(T68,1)</f>
        <v>-0.2</v>
      </c>
    </row>
    <row r="81" s="369" customFormat="true" ht="16.5" hidden="true" customHeight="true" outlineLevel="0" collapsed="false">
      <c r="A81" s="362" t="s">
        <v>165</v>
      </c>
      <c r="B81" s="363" t="n">
        <v>3.48513011152416</v>
      </c>
      <c r="C81" s="364" t="n">
        <f aca="false">ROUND(B81,1)-ROUND(B69,1)</f>
        <v>0.7</v>
      </c>
      <c r="D81" s="365" t="n">
        <v>2.87282117495158</v>
      </c>
      <c r="E81" s="364" t="n">
        <f aca="false">ROUND(D81,1)-ROUND(D69,1)</f>
        <v>0.8</v>
      </c>
      <c r="F81" s="365" t="n">
        <v>2.55500354861604</v>
      </c>
      <c r="G81" s="364" t="n">
        <f aca="false">ROUND(F81,1)-ROUND(F69,1)</f>
        <v>1.1</v>
      </c>
      <c r="H81" s="365" t="n">
        <v>2.51692670002944</v>
      </c>
      <c r="I81" s="364" t="n">
        <f aca="false">ROUND(H81,1)-ROUND(H69,1)</f>
        <v>-1.1</v>
      </c>
      <c r="J81" s="365" t="n">
        <v>1.94174757281553</v>
      </c>
      <c r="K81" s="364" t="n">
        <f aca="false">ROUND(J81,1)-ROUND(J69,1)</f>
        <v>-0.7</v>
      </c>
      <c r="L81" s="365" t="n">
        <v>0.535523027490182</v>
      </c>
      <c r="M81" s="364" t="n">
        <f aca="false">ROUND(L81,1)-ROUND(L69,1)</f>
        <v>-2.7</v>
      </c>
      <c r="N81" s="366" t="n">
        <v>2.34184050474621</v>
      </c>
      <c r="O81" s="367" t="n">
        <f aca="false">ROUND(N81,1)-ROUND(N69,1)</f>
        <v>-0.5</v>
      </c>
      <c r="P81" s="363" t="n">
        <v>0.847571639983856</v>
      </c>
      <c r="Q81" s="364" t="n">
        <f aca="false">ROUND(P81,1)-ROUND(P69,1)</f>
        <v>-0.5</v>
      </c>
      <c r="R81" s="365" t="n">
        <v>1.60091480846198</v>
      </c>
      <c r="S81" s="364" t="n">
        <f aca="false">ROUND(R81,1)-ROUND(R69,1)</f>
        <v>-0.3</v>
      </c>
      <c r="T81" s="366" t="n">
        <v>1.86159023979806</v>
      </c>
      <c r="U81" s="367" t="n">
        <f aca="false">ROUND(T81,1)-ROUND(T69,1)</f>
        <v>-0.4</v>
      </c>
    </row>
    <row r="82" s="369" customFormat="true" ht="16.5" hidden="true" customHeight="true" outlineLevel="0" collapsed="false">
      <c r="A82" s="368" t="s">
        <v>173</v>
      </c>
      <c r="B82" s="363" t="n">
        <v>2.55125284738041</v>
      </c>
      <c r="C82" s="364" t="n">
        <f aca="false">ROUND(B82,1)-ROUND(B70,1)</f>
        <v>0.2</v>
      </c>
      <c r="D82" s="365" t="n">
        <v>1.97568389057751</v>
      </c>
      <c r="E82" s="364" t="n">
        <f aca="false">ROUND(D82,1)-ROUND(D70,1)</f>
        <v>0.8</v>
      </c>
      <c r="F82" s="365" t="n">
        <v>2.53164556962025</v>
      </c>
      <c r="G82" s="364" t="n">
        <f aca="false">ROUND(F82,1)-ROUND(F70,1)</f>
        <v>1.5</v>
      </c>
      <c r="H82" s="365" t="n">
        <v>2.59777745706451</v>
      </c>
      <c r="I82" s="364" t="n">
        <f aca="false">ROUND(H82,1)-ROUND(H70,1)</f>
        <v>0.2</v>
      </c>
      <c r="J82" s="365" t="n">
        <v>0.99388379204893</v>
      </c>
      <c r="K82" s="364" t="n">
        <f aca="false">ROUND(J82,1)-ROUND(J70,1)</f>
        <v>-1.8</v>
      </c>
      <c r="L82" s="365" t="n">
        <v>-0.863363363363363</v>
      </c>
      <c r="M82" s="364" t="n">
        <f aca="false">ROUND(L82,1)-ROUND(L70,1)</f>
        <v>-1.9</v>
      </c>
      <c r="N82" s="366" t="n">
        <v>1.82766094546307</v>
      </c>
      <c r="O82" s="367" t="n">
        <f aca="false">ROUND(N82,1)-ROUND(N70,1)</f>
        <v>0</v>
      </c>
      <c r="P82" s="363" t="n">
        <v>1.15784845375934</v>
      </c>
      <c r="Q82" s="364" t="n">
        <f aca="false">ROUND(P82,1)-ROUND(P70,1)</f>
        <v>0.0999999999999999</v>
      </c>
      <c r="R82" s="365" t="n">
        <v>0.921658986175115</v>
      </c>
      <c r="S82" s="364" t="n">
        <f aca="false">ROUND(R82,1)-ROUND(R70,1)</f>
        <v>-0.9</v>
      </c>
      <c r="T82" s="366" t="n">
        <v>1.54080411847877</v>
      </c>
      <c r="U82" s="367" t="n">
        <f aca="false">ROUND(T82,1)-ROUND(T70,1)</f>
        <v>-0.1</v>
      </c>
    </row>
    <row r="83" s="1" customFormat="true" ht="16.5" hidden="true" customHeight="true" outlineLevel="0" collapsed="false">
      <c r="A83" s="368" t="s">
        <v>174</v>
      </c>
      <c r="B83" s="363" t="n">
        <v>1.67696381288614</v>
      </c>
      <c r="C83" s="364" t="n">
        <f aca="false">ROUND(B83,1)-ROUND(B71,1)</f>
        <v>-0.4</v>
      </c>
      <c r="D83" s="365" t="n">
        <v>0.362916529198284</v>
      </c>
      <c r="E83" s="364" t="n">
        <f aca="false">ROUND(D83,1)-ROUND(D71,1)</f>
        <v>0.3</v>
      </c>
      <c r="F83" s="365" t="n">
        <v>3.74564459930314</v>
      </c>
      <c r="G83" s="364" t="n">
        <f aca="false">ROUND(F83,1)-ROUND(F71,1)</f>
        <v>1.9</v>
      </c>
      <c r="H83" s="365" t="n">
        <v>1.54177124417354</v>
      </c>
      <c r="I83" s="364" t="n">
        <f aca="false">ROUND(H83,1)-ROUND(H71,1)</f>
        <v>-0.5</v>
      </c>
      <c r="J83" s="365" t="n">
        <v>2.35849056603774</v>
      </c>
      <c r="K83" s="364" t="n">
        <f aca="false">ROUND(J83,1)-ROUND(J71,1)</f>
        <v>0.1</v>
      </c>
      <c r="L83" s="365" t="n">
        <v>-3.36927223719677</v>
      </c>
      <c r="M83" s="364" t="n">
        <f aca="false">ROUND(L83,1)-ROUND(L71,1)</f>
        <v>-4.2</v>
      </c>
      <c r="N83" s="366" t="n">
        <v>0.856903550028993</v>
      </c>
      <c r="O83" s="367" t="n">
        <f aca="false">ROUND(N83,1)-ROUND(N71,1)</f>
        <v>-0.5</v>
      </c>
      <c r="P83" s="363" t="n">
        <v>1.34575569358178</v>
      </c>
      <c r="Q83" s="364" t="n">
        <f aca="false">ROUND(P83,1)-ROUND(P71,1)</f>
        <v>0.2</v>
      </c>
      <c r="R83" s="365" t="n">
        <v>1.27886323268206</v>
      </c>
      <c r="S83" s="364" t="n">
        <f aca="false">ROUND(R83,1)-ROUND(R71,1)</f>
        <v>0.6</v>
      </c>
      <c r="T83" s="366" t="n">
        <v>1.02353721200066</v>
      </c>
      <c r="U83" s="367" t="n">
        <f aca="false">ROUND(T83,1)-ROUND(T71,1)</f>
        <v>-0.2</v>
      </c>
    </row>
    <row r="84" s="236" customFormat="true" ht="16.5" hidden="true" customHeight="true" outlineLevel="0" collapsed="false">
      <c r="A84" s="368" t="s">
        <v>175</v>
      </c>
      <c r="B84" s="363" t="n">
        <v>0.817204301075269</v>
      </c>
      <c r="C84" s="364" t="n">
        <f aca="false">ROUND(B84,1)-ROUND(B72,1)</f>
        <v>-1.8</v>
      </c>
      <c r="D84" s="365" t="n">
        <v>0.462962962962963</v>
      </c>
      <c r="E84" s="364" t="n">
        <f aca="false">ROUND(D84,1)-ROUND(D72,1)</f>
        <v>0.9</v>
      </c>
      <c r="F84" s="365" t="n">
        <v>2.41411327762303</v>
      </c>
      <c r="G84" s="364" t="n">
        <f aca="false">ROUND(F84,1)-ROUND(F72,1)</f>
        <v>1.7</v>
      </c>
      <c r="H84" s="365" t="n">
        <v>1.01694915254237</v>
      </c>
      <c r="I84" s="364" t="n">
        <f aca="false">ROUND(H84,1)-ROUND(H72,1)</f>
        <v>-0.9</v>
      </c>
      <c r="J84" s="365" t="n">
        <v>0.425894378194208</v>
      </c>
      <c r="K84" s="364" t="n">
        <f aca="false">ROUND(J84,1)-ROUND(J72,1)</f>
        <v>-2.7</v>
      </c>
      <c r="L84" s="365" t="n">
        <v>-1.4514896867838</v>
      </c>
      <c r="M84" s="364" t="n">
        <f aca="false">ROUND(L84,1)-ROUND(L72,1)</f>
        <v>-2</v>
      </c>
      <c r="N84" s="366" t="n">
        <v>0.516693163751987</v>
      </c>
      <c r="O84" s="367" t="n">
        <f aca="false">ROUND(N84,1)-ROUND(N72,1)</f>
        <v>-0.7</v>
      </c>
      <c r="P84" s="363" t="n">
        <v>1.01096397550904</v>
      </c>
      <c r="Q84" s="364" t="n">
        <f aca="false">ROUND(P84,1)-ROUND(P72,1)</f>
        <v>-0.1</v>
      </c>
      <c r="R84" s="365" t="n">
        <v>1.29032258064516</v>
      </c>
      <c r="S84" s="364" t="n">
        <f aca="false">ROUND(R84,1)-ROUND(R72,1)</f>
        <v>0.3</v>
      </c>
      <c r="T84" s="366" t="n">
        <v>0.742703440523506</v>
      </c>
      <c r="U84" s="367" t="n">
        <f aca="false">ROUND(T84,1)-ROUND(T72,1)</f>
        <v>-0.4</v>
      </c>
    </row>
    <row r="85" s="1" customFormat="true" ht="16.5" hidden="true" customHeight="true" outlineLevel="0" collapsed="false">
      <c r="A85" s="368" t="s">
        <v>176</v>
      </c>
      <c r="B85" s="363" t="n">
        <v>0.627615062761506</v>
      </c>
      <c r="C85" s="364" t="n">
        <f aca="false">ROUND(B85,1)-ROUND(B73,1)</f>
        <v>-0.9</v>
      </c>
      <c r="D85" s="365" t="n">
        <v>-0.553250345781466</v>
      </c>
      <c r="E85" s="364" t="n">
        <f aca="false">ROUND(D85,1)-ROUND(D73,1)</f>
        <v>-1</v>
      </c>
      <c r="F85" s="365" t="n">
        <v>1.00502512562814</v>
      </c>
      <c r="G85" s="364" t="n">
        <f aca="false">ROUND(F85,1)-ROUND(F73,1)</f>
        <v>-0.5</v>
      </c>
      <c r="H85" s="365" t="n">
        <v>0.856915105619769</v>
      </c>
      <c r="I85" s="364" t="n">
        <f aca="false">ROUND(H85,1)-ROUND(H73,1)</f>
        <v>-0.6</v>
      </c>
      <c r="J85" s="365" t="n">
        <v>0</v>
      </c>
      <c r="K85" s="364" t="n">
        <f aca="false">ROUND(J85,1)-ROUND(J73,1)</f>
        <v>-2.8</v>
      </c>
      <c r="L85" s="365" t="n">
        <v>-0.696643445218493</v>
      </c>
      <c r="M85" s="364" t="n">
        <f aca="false">ROUND(L85,1)-ROUND(L73,1)</f>
        <v>-0.7</v>
      </c>
      <c r="N85" s="366" t="n">
        <v>0.216677151044943</v>
      </c>
      <c r="O85" s="367" t="n">
        <f aca="false">ROUND(N85,1)-ROUND(N73,1)</f>
        <v>-0.8</v>
      </c>
      <c r="P85" s="363" t="n">
        <v>0.988822012037833</v>
      </c>
      <c r="Q85" s="364" t="n">
        <f aca="false">ROUND(P85,1)-ROUND(P73,1)</f>
        <v>0.1</v>
      </c>
      <c r="R85" s="365" t="n">
        <v>1.36986301369863</v>
      </c>
      <c r="S85" s="364" t="n">
        <f aca="false">ROUND(R85,1)-ROUND(R73,1)</f>
        <v>0.0999999999999999</v>
      </c>
      <c r="T85" s="366" t="n">
        <v>0.566275167785235</v>
      </c>
      <c r="U85" s="367" t="n">
        <f aca="false">ROUND(T85,1)-ROUND(T73,1)</f>
        <v>-0.4</v>
      </c>
    </row>
    <row r="86" s="236" customFormat="true" ht="16.5" hidden="true" customHeight="true" outlineLevel="0" collapsed="false">
      <c r="A86" s="368" t="s">
        <v>177</v>
      </c>
      <c r="B86" s="363" t="n">
        <v>-0.0562429696287964</v>
      </c>
      <c r="C86" s="364" t="n">
        <f aca="false">ROUND(B86,1)-ROUND(B74,1)</f>
        <v>-1.3</v>
      </c>
      <c r="D86" s="365" t="n">
        <v>0.861518825781749</v>
      </c>
      <c r="E86" s="364" t="n">
        <f aca="false">ROUND(D86,1)-ROUND(D74,1)</f>
        <v>0.3</v>
      </c>
      <c r="F86" s="365" t="n">
        <v>-0.9</v>
      </c>
      <c r="G86" s="364" t="n">
        <f aca="false">ROUND(F86,1)-ROUND(F74,1)</f>
        <v>-1.2</v>
      </c>
      <c r="H86" s="365" t="n">
        <v>0.415348101265823</v>
      </c>
      <c r="I86" s="364" t="n">
        <f aca="false">ROUND(H86,1)-ROUND(H74,1)</f>
        <v>-1.8</v>
      </c>
      <c r="J86" s="365" t="n">
        <v>0.102669404517454</v>
      </c>
      <c r="K86" s="364" t="n">
        <f aca="false">ROUND(J86,1)-ROUND(J74,1)</f>
        <v>-2.2</v>
      </c>
      <c r="L86" s="365" t="n">
        <v>-0.917119565217391</v>
      </c>
      <c r="M86" s="364" t="n">
        <f aca="false">ROUND(L86,1)-ROUND(L74,1)</f>
        <v>-2</v>
      </c>
      <c r="N86" s="366" t="n">
        <v>0.0806126561870214</v>
      </c>
      <c r="O86" s="367" t="n">
        <f aca="false">ROUND(N86,1)-ROUND(N74,1)</f>
        <v>-1.3</v>
      </c>
      <c r="P86" s="363" t="n">
        <v>-0.595913734392736</v>
      </c>
      <c r="Q86" s="364" t="n">
        <f aca="false">ROUND(P86,1)-ROUND(P74,1)</f>
        <v>-1.5</v>
      </c>
      <c r="R86" s="365" t="n">
        <v>-0.238891543239369</v>
      </c>
      <c r="S86" s="364" t="n">
        <f aca="false">ROUND(R86,1)-ROUND(R74,1)</f>
        <v>-2.3</v>
      </c>
      <c r="T86" s="366" t="n">
        <v>-0.145669455196238</v>
      </c>
      <c r="U86" s="367" t="n">
        <f aca="false">ROUND(T86,1)-ROUND(T74,1)</f>
        <v>-1.5</v>
      </c>
    </row>
    <row r="87" s="1" customFormat="true" ht="16.5" hidden="true" customHeight="true" outlineLevel="0" collapsed="false">
      <c r="A87" s="368" t="s">
        <v>178</v>
      </c>
      <c r="B87" s="363" t="n">
        <v>0.44404973357016</v>
      </c>
      <c r="C87" s="364" t="n">
        <f aca="false">ROUND(B87,1)-ROUND(B75,1)</f>
        <v>-0.5</v>
      </c>
      <c r="D87" s="365" t="n">
        <v>-0.152671755725191</v>
      </c>
      <c r="E87" s="364" t="n">
        <f aca="false">ROUND(D87,1)-ROUND(D75,1)</f>
        <v>-2.4</v>
      </c>
      <c r="F87" s="365" t="n">
        <v>0.08</v>
      </c>
      <c r="G87" s="364" t="n">
        <f aca="false">ROUND(F87,1)-ROUND(F75,1)</f>
        <v>0</v>
      </c>
      <c r="H87" s="365" t="n">
        <v>0.689511073965733</v>
      </c>
      <c r="I87" s="364" t="n">
        <f aca="false">ROUND(H87,1)-ROUND(H75,1)</f>
        <v>-1.4</v>
      </c>
      <c r="J87" s="365" t="n">
        <v>0.0884955752212389</v>
      </c>
      <c r="K87" s="364" t="n">
        <f aca="false">ROUND(J87,1)-ROUND(J75,1)</f>
        <v>-1.2</v>
      </c>
      <c r="L87" s="365" t="n">
        <v>-1.33986928104575</v>
      </c>
      <c r="M87" s="364" t="n">
        <f aca="false">ROUND(L87,1)-ROUND(L75,1)</f>
        <v>-2.3</v>
      </c>
      <c r="N87" s="366" t="n">
        <v>-0.0121891760117016</v>
      </c>
      <c r="O87" s="367" t="n">
        <f aca="false">ROUND(N87,1)-ROUND(N75,1)</f>
        <v>-1.5</v>
      </c>
      <c r="P87" s="363" t="n">
        <v>0.261468980270977</v>
      </c>
      <c r="Q87" s="364" t="n">
        <f aca="false">ROUND(P87,1)-ROUND(P75,1)</f>
        <v>-0.8</v>
      </c>
      <c r="R87" s="365" t="n">
        <v>0.769512641993404</v>
      </c>
      <c r="S87" s="364" t="n">
        <f aca="false">ROUND(R87,1)-ROUND(R75,1)</f>
        <v>-0.4</v>
      </c>
      <c r="T87" s="366" t="n">
        <v>0.148814925048093</v>
      </c>
      <c r="U87" s="367" t="n">
        <f aca="false">ROUND(T87,1)-ROUND(T75,1)</f>
        <v>-1.3</v>
      </c>
    </row>
    <row r="88" s="236" customFormat="true" ht="16.5" hidden="true" customHeight="true" outlineLevel="0" collapsed="false">
      <c r="A88" s="368" t="s">
        <v>179</v>
      </c>
      <c r="B88" s="363" t="n">
        <v>0.875656742556918</v>
      </c>
      <c r="C88" s="364" t="n">
        <f aca="false">ROUND(B88,1)-ROUND(B76,1)</f>
        <v>-0.6</v>
      </c>
      <c r="D88" s="365" t="n">
        <v>1.66277712952159</v>
      </c>
      <c r="E88" s="364" t="n">
        <f aca="false">ROUND(D88,1)-ROUND(D76,1)</f>
        <v>0.6</v>
      </c>
      <c r="F88" s="365" t="n">
        <v>0</v>
      </c>
      <c r="G88" s="364" t="n">
        <f aca="false">ROUND(F88,1)-ROUND(F76,1)</f>
        <v>-0.1</v>
      </c>
      <c r="H88" s="365" t="n">
        <v>1.09381573411864</v>
      </c>
      <c r="I88" s="364" t="n">
        <f aca="false">ROUND(H88,1)-ROUND(H76,1)</f>
        <v>0.2</v>
      </c>
      <c r="J88" s="365" t="n">
        <v>0.327600327600328</v>
      </c>
      <c r="K88" s="364" t="n">
        <f aca="false">ROUND(J88,1)-ROUND(J76,1)</f>
        <v>-0.4</v>
      </c>
      <c r="L88" s="365" t="n">
        <v>-0.655430711610487</v>
      </c>
      <c r="M88" s="364" t="n">
        <f aca="false">ROUND(L88,1)-ROUND(L76,1)</f>
        <v>-1.2</v>
      </c>
      <c r="N88" s="366" t="n">
        <v>0.690292758089368</v>
      </c>
      <c r="O88" s="367" t="n">
        <f aca="false">ROUND(N88,1)-ROUND(N76,1)</f>
        <v>-0.1</v>
      </c>
      <c r="P88" s="363" t="n">
        <v>-0.02426301103967</v>
      </c>
      <c r="Q88" s="364" t="n">
        <f aca="false">ROUND(P88,1)-ROUND(P76,1)</f>
        <v>-1.1</v>
      </c>
      <c r="R88" s="365" t="n">
        <v>0.701365817644888</v>
      </c>
      <c r="S88" s="364" t="n">
        <f aca="false">ROUND(R88,1)-ROUND(R76,1)</f>
        <v>-1.1</v>
      </c>
      <c r="T88" s="366" t="n">
        <v>0.474666077933547</v>
      </c>
      <c r="U88" s="367" t="n">
        <f aca="false">ROUND(T88,1)-ROUND(T76,1)</f>
        <v>-0.5</v>
      </c>
    </row>
    <row r="89" s="236" customFormat="true" ht="16.5" hidden="true" customHeight="true" outlineLevel="0" collapsed="false">
      <c r="A89" s="368" t="s">
        <v>180</v>
      </c>
      <c r="B89" s="363" t="n">
        <v>0.0542593597395551</v>
      </c>
      <c r="C89" s="364" t="n">
        <f aca="false">ROUND(B89,1)-ROUND(B77,1)</f>
        <v>-2</v>
      </c>
      <c r="D89" s="365" t="n">
        <v>1.24619219052894</v>
      </c>
      <c r="E89" s="364" t="n">
        <f aca="false">ROUND(D89,1)-ROUND(D77,1)</f>
        <v>-1</v>
      </c>
      <c r="F89" s="365" t="n">
        <v>-3.239289446186</v>
      </c>
      <c r="G89" s="364" t="n">
        <f aca="false">ROUND(F89,1)-ROUND(F77,1)</f>
        <v>-7.7</v>
      </c>
      <c r="H89" s="365" t="n">
        <v>1.03569854561481</v>
      </c>
      <c r="I89" s="364" t="n">
        <f aca="false">ROUND(H89,1)-ROUND(H77,1)</f>
        <v>0.6</v>
      </c>
      <c r="J89" s="365" t="n">
        <v>0.346981263011797</v>
      </c>
      <c r="K89" s="364" t="n">
        <f aca="false">ROUND(J89,1)-ROUND(J77,1)</f>
        <v>-1.9</v>
      </c>
      <c r="L89" s="365" t="n">
        <v>0.13214403700033</v>
      </c>
      <c r="M89" s="364" t="n">
        <f aca="false">ROUND(L89,1)-ROUND(L77,1)</f>
        <v>0.7</v>
      </c>
      <c r="N89" s="366" t="n">
        <v>0.460530583122527</v>
      </c>
      <c r="O89" s="367" t="n">
        <f aca="false">ROUND(N89,1)-ROUND(N77,1)</f>
        <v>-0.8</v>
      </c>
      <c r="P89" s="363" t="n">
        <v>0.200702458605118</v>
      </c>
      <c r="Q89" s="364" t="n">
        <f aca="false">ROUND(P89,1)-ROUND(P77,1)</f>
        <v>-0.9</v>
      </c>
      <c r="R89" s="365" t="n">
        <v>0.359281437125749</v>
      </c>
      <c r="S89" s="364" t="n">
        <f aca="false">ROUND(R89,1)-ROUND(R77,1)</f>
        <v>-0.7</v>
      </c>
      <c r="T89" s="366" t="n">
        <v>0.370742256893489</v>
      </c>
      <c r="U89" s="367" t="n">
        <f aca="false">ROUND(T89,1)-ROUND(T77,1)</f>
        <v>-0.9</v>
      </c>
    </row>
    <row r="90" s="236" customFormat="true" ht="16.5" hidden="true" customHeight="true" outlineLevel="0" collapsed="false">
      <c r="A90" s="368" t="s">
        <v>181</v>
      </c>
      <c r="B90" s="363" t="n">
        <v>1.27901468498342</v>
      </c>
      <c r="C90" s="364" t="n">
        <f aca="false">ROUND(B90,1)-ROUND(B78,1)</f>
        <v>0.3</v>
      </c>
      <c r="D90" s="365" t="n">
        <v>0.69204152249135</v>
      </c>
      <c r="E90" s="364" t="n">
        <f aca="false">ROUND(D90,1)-ROUND(D78,1)</f>
        <v>-1.2</v>
      </c>
      <c r="F90" s="365" t="n">
        <v>0.883218842001963</v>
      </c>
      <c r="G90" s="364" t="n">
        <f aca="false">ROUND(F90,1)-ROUND(F78,1)</f>
        <v>0.8</v>
      </c>
      <c r="H90" s="365" t="n">
        <v>0.58435438265787</v>
      </c>
      <c r="I90" s="364" t="n">
        <f aca="false">ROUND(H90,1)-ROUND(H78,1)</f>
        <v>-1.5</v>
      </c>
      <c r="J90" s="365" t="n">
        <v>0.956175298804781</v>
      </c>
      <c r="K90" s="364" t="n">
        <f aca="false">ROUND(J90,1)-ROUND(J78,1)</f>
        <v>-2</v>
      </c>
      <c r="L90" s="365" t="n">
        <v>0.344719523660295</v>
      </c>
      <c r="M90" s="364" t="n">
        <f aca="false">ROUND(L90,1)-ROUND(L78,1)</f>
        <v>-3.9</v>
      </c>
      <c r="N90" s="366" t="n">
        <v>0.697290354150101</v>
      </c>
      <c r="O90" s="367" t="n">
        <f aca="false">ROUND(N90,1)-ROUND(N78,1)</f>
        <v>-1.5</v>
      </c>
      <c r="P90" s="363" t="n">
        <v>0.282153773806725</v>
      </c>
      <c r="Q90" s="364" t="n">
        <f aca="false">ROUND(P90,1)-ROUND(P78,1)</f>
        <v>-0.4</v>
      </c>
      <c r="R90" s="365" t="n">
        <v>1.31392045454545</v>
      </c>
      <c r="S90" s="364" t="n">
        <f aca="false">ROUND(R90,1)-ROUND(R78,1)</f>
        <v>-0.3</v>
      </c>
      <c r="T90" s="366" t="n">
        <v>0.632431065013913</v>
      </c>
      <c r="U90" s="367" t="n">
        <f aca="false">ROUND(T90,1)-ROUND(T78,1)</f>
        <v>-1.2</v>
      </c>
    </row>
    <row r="91" s="236" customFormat="true" ht="16.5" hidden="true" customHeight="true" outlineLevel="0" collapsed="false">
      <c r="A91" s="368" t="s">
        <v>182</v>
      </c>
      <c r="B91" s="363" t="n">
        <v>1.25639832480223</v>
      </c>
      <c r="C91" s="364" t="n">
        <f aca="false">ROUND(B91,1)-ROUND(B79,1)</f>
        <v>-0.5</v>
      </c>
      <c r="D91" s="365" t="n">
        <v>1.2979683972912</v>
      </c>
      <c r="E91" s="364" t="n">
        <f aca="false">ROUND(D91,1)-ROUND(D79,1)</f>
        <v>-0.7</v>
      </c>
      <c r="F91" s="365" t="n">
        <v>0.414593698175788</v>
      </c>
      <c r="G91" s="364" t="n">
        <f aca="false">ROUND(F91,1)-ROUND(F79,1)</f>
        <v>-0.6</v>
      </c>
      <c r="H91" s="365" t="n">
        <v>1.17695643196366</v>
      </c>
      <c r="I91" s="364" t="n">
        <f aca="false">ROUND(H91,1)-ROUND(H79,1)</f>
        <v>-1</v>
      </c>
      <c r="J91" s="365" t="n">
        <v>0.871080139372822</v>
      </c>
      <c r="K91" s="364" t="n">
        <f aca="false">ROUND(J91,1)-ROUND(J79,1)</f>
        <v>-3</v>
      </c>
      <c r="L91" s="365" t="n">
        <v>-0.0532197977647685</v>
      </c>
      <c r="M91" s="364" t="n">
        <f aca="false">ROUND(L91,1)-ROUND(L79,1)</f>
        <v>-1.1</v>
      </c>
      <c r="N91" s="366" t="n">
        <v>0.85896203748198</v>
      </c>
      <c r="O91" s="367" t="n">
        <f aca="false">ROUND(N91,1)-ROUND(N79,1)</f>
        <v>-1.1</v>
      </c>
      <c r="P91" s="363" t="n">
        <v>0.476244472162377</v>
      </c>
      <c r="Q91" s="364" t="n">
        <f aca="false">ROUND(P91,1)-ROUND(P79,1)</f>
        <v>-0.6</v>
      </c>
      <c r="R91" s="365" t="n">
        <v>1.14985163204748</v>
      </c>
      <c r="S91" s="364" t="n">
        <f aca="false">ROUND(R91,1)-ROUND(R79,1)</f>
        <v>-0.7</v>
      </c>
      <c r="T91" s="366" t="n">
        <v>0.766963746759933</v>
      </c>
      <c r="U91" s="367" t="n">
        <f aca="false">ROUND(T91,1)-ROUND(T79,1)</f>
        <v>-0.9</v>
      </c>
    </row>
    <row r="92" s="236" customFormat="true" ht="16.5" hidden="true" customHeight="true" outlineLevel="0" collapsed="false">
      <c r="A92" s="368" t="s">
        <v>183</v>
      </c>
      <c r="B92" s="363" t="n">
        <v>1.44230769230769</v>
      </c>
      <c r="C92" s="364" t="n">
        <f aca="false">ROUND(B92,1)-ROUND(B80,1)</f>
        <v>-0.4</v>
      </c>
      <c r="D92" s="365" t="n">
        <v>-0.173671413685307</v>
      </c>
      <c r="E92" s="364" t="n">
        <f aca="false">ROUND(D92,1)-ROUND(D80,1)</f>
        <v>-2.4</v>
      </c>
      <c r="F92" s="365" t="n">
        <v>1.21381886087768</v>
      </c>
      <c r="G92" s="364" t="n">
        <f aca="false">ROUND(F92,1)-ROUND(F80,1)</f>
        <v>-1.4</v>
      </c>
      <c r="H92" s="365" t="n">
        <v>1.27763131210708</v>
      </c>
      <c r="I92" s="364" t="n">
        <f aca="false">ROUND(H92,1)-ROUND(H80,1)</f>
        <v>-1.4</v>
      </c>
      <c r="J92" s="365" t="n">
        <v>1.88087774294671</v>
      </c>
      <c r="K92" s="364" t="n">
        <f aca="false">ROUND(J92,1)-ROUND(J80,1)</f>
        <v>-1</v>
      </c>
      <c r="L92" s="365" t="n">
        <v>0.844496214327315</v>
      </c>
      <c r="M92" s="364" t="n">
        <f aca="false">ROUND(L92,1)-ROUND(L80,1)</f>
        <v>3.3</v>
      </c>
      <c r="N92" s="366" t="n">
        <v>0.988727249826815</v>
      </c>
      <c r="O92" s="367" t="n">
        <f aca="false">ROUND(N92,1)-ROUND(N80,1)</f>
        <v>-0.8</v>
      </c>
      <c r="P92" s="363" t="n">
        <v>0.705741626794258</v>
      </c>
      <c r="Q92" s="364" t="n">
        <f aca="false">ROUND(P92,1)-ROUND(P80,1)</f>
        <v>-0.9</v>
      </c>
      <c r="R92" s="365" t="n">
        <v>1.73913043478261</v>
      </c>
      <c r="S92" s="364" t="n">
        <f aca="false">ROUND(R92,1)-ROUND(R80,1)</f>
        <v>-0.1</v>
      </c>
      <c r="T92" s="366" t="n">
        <v>0.974557357536081</v>
      </c>
      <c r="U92" s="367" t="n">
        <f aca="false">ROUND(T92,1)-ROUND(T80,1)</f>
        <v>-0.7</v>
      </c>
    </row>
    <row r="93" s="236" customFormat="true" ht="16.5" hidden="true" customHeight="true" outlineLevel="0" collapsed="false">
      <c r="A93" s="368" t="s">
        <v>184</v>
      </c>
      <c r="B93" s="363" t="n">
        <v>0.712489522212909</v>
      </c>
      <c r="C93" s="364" t="n">
        <f aca="false">ROUND(B93,1)-ROUND(B81,1)</f>
        <v>-2.8</v>
      </c>
      <c r="D93" s="365" t="n">
        <v>0.884450784593438</v>
      </c>
      <c r="E93" s="364" t="n">
        <f aca="false">ROUND(D93,1)-ROUND(D81,1)</f>
        <v>-2</v>
      </c>
      <c r="F93" s="365" t="n">
        <v>0.919305413687436</v>
      </c>
      <c r="G93" s="364" t="n">
        <f aca="false">ROUND(F93,1)-ROUND(F81,1)</f>
        <v>-1.7</v>
      </c>
      <c r="H93" s="365" t="n">
        <v>1.24056999161777</v>
      </c>
      <c r="I93" s="364" t="n">
        <f aca="false">ROUND(H93,1)-ROUND(H81,1)</f>
        <v>-1.3</v>
      </c>
      <c r="J93" s="365" t="n">
        <v>0.379362670713202</v>
      </c>
      <c r="K93" s="364" t="n">
        <f aca="false">ROUND(J93,1)-ROUND(J81,1)</f>
        <v>-1.5</v>
      </c>
      <c r="L93" s="365" t="n">
        <v>0.218938149972633</v>
      </c>
      <c r="M93" s="364" t="n">
        <f aca="false">ROUND(L93,1)-ROUND(L81,1)</f>
        <v>-0.3</v>
      </c>
      <c r="N93" s="366" t="n">
        <v>0.808670747458865</v>
      </c>
      <c r="O93" s="367" t="n">
        <f aca="false">ROUND(N93,1)-ROUND(N81,1)</f>
        <v>-1.5</v>
      </c>
      <c r="P93" s="363" t="n">
        <v>0.790421945832849</v>
      </c>
      <c r="Q93" s="364" t="n">
        <f aca="false">ROUND(P93,1)-ROUND(P81,1)</f>
        <v>0</v>
      </c>
      <c r="R93" s="365" t="n">
        <v>1.92090395480226</v>
      </c>
      <c r="S93" s="364" t="n">
        <f aca="false">ROUND(R93,1)-ROUND(R81,1)</f>
        <v>0.3</v>
      </c>
      <c r="T93" s="366" t="n">
        <v>0.904868398417341</v>
      </c>
      <c r="U93" s="367" t="n">
        <f aca="false">ROUND(T93,1)-ROUND(T81,1)</f>
        <v>-1</v>
      </c>
    </row>
    <row r="94" s="236" customFormat="true" ht="16.5" hidden="true" customHeight="true" outlineLevel="0" collapsed="false">
      <c r="A94" s="368" t="s">
        <v>185</v>
      </c>
      <c r="B94" s="363" t="n">
        <v>0.673400673400673</v>
      </c>
      <c r="C94" s="364" t="n">
        <f aca="false">ROUND(B94,1)-ROUND(B82,1)</f>
        <v>-1.9</v>
      </c>
      <c r="D94" s="365" t="n">
        <v>-0.07921837866385</v>
      </c>
      <c r="E94" s="364" t="n">
        <f aca="false">ROUND(D94,1)-ROUND(D82,1)</f>
        <v>-2.1</v>
      </c>
      <c r="F94" s="365" t="n">
        <v>-0.0818330605564648</v>
      </c>
      <c r="G94" s="364" t="n">
        <f aca="false">ROUND(F94,1)-ROUND(F82,1)</f>
        <v>-2.6</v>
      </c>
      <c r="H94" s="365" t="n">
        <v>0.303242360625146</v>
      </c>
      <c r="I94" s="364" t="n">
        <f aca="false">ROUND(H94,1)-ROUND(H82,1)</f>
        <v>-2.3</v>
      </c>
      <c r="J94" s="365" t="n">
        <v>-0.13080444735121</v>
      </c>
      <c r="K94" s="364" t="n">
        <f aca="false">ROUND(J94,1)-ROUND(J82,1)</f>
        <v>-1.1</v>
      </c>
      <c r="L94" s="365" t="n">
        <v>0.238166120869306</v>
      </c>
      <c r="M94" s="364" t="n">
        <f aca="false">ROUND(L94,1)-ROUND(L82,1)</f>
        <v>1.1</v>
      </c>
      <c r="N94" s="366" t="n">
        <v>0.18719806763285</v>
      </c>
      <c r="O94" s="367" t="n">
        <f aca="false">ROUND(N94,1)-ROUND(N82,1)</f>
        <v>-1.6</v>
      </c>
      <c r="P94" s="363" t="n">
        <v>0.703877500617436</v>
      </c>
      <c r="Q94" s="364" t="n">
        <f aca="false">ROUND(P94,1)-ROUND(P82,1)</f>
        <v>-0.5</v>
      </c>
      <c r="R94" s="365" t="n">
        <v>1.16804822908817</v>
      </c>
      <c r="S94" s="364" t="n">
        <f aca="false">ROUND(R94,1)-ROUND(R82,1)</f>
        <v>0.3</v>
      </c>
      <c r="T94" s="366" t="n">
        <v>0.435705916813122</v>
      </c>
      <c r="U94" s="367" t="n">
        <f aca="false">ROUND(T94,1)-ROUND(T82,1)</f>
        <v>-1.1</v>
      </c>
    </row>
    <row r="95" s="236" customFormat="true" ht="16.5" hidden="true" customHeight="true" outlineLevel="0" collapsed="false">
      <c r="A95" s="368" t="s">
        <v>186</v>
      </c>
      <c r="B95" s="363" t="n">
        <v>1.49676375404531</v>
      </c>
      <c r="C95" s="364" t="n">
        <f aca="false">ROUND(B95,1)-ROUND(B83,1)</f>
        <v>-0.2</v>
      </c>
      <c r="D95" s="365" t="n">
        <v>-0.499666888740839</v>
      </c>
      <c r="E95" s="364" t="n">
        <f aca="false">ROUND(D95,1)-ROUND(D83,1)</f>
        <v>-0.9</v>
      </c>
      <c r="F95" s="365" t="n">
        <v>-0.906002265005663</v>
      </c>
      <c r="G95" s="364" t="n">
        <f aca="false">ROUND(F95,1)-ROUND(F83,1)</f>
        <v>-4.6</v>
      </c>
      <c r="H95" s="365" t="n">
        <v>0.33203125</v>
      </c>
      <c r="I95" s="364" t="n">
        <f aca="false">ROUND(H95,1)-ROUND(H83,1)</f>
        <v>-1.2</v>
      </c>
      <c r="J95" s="365" t="n">
        <v>0.0714285714285714</v>
      </c>
      <c r="K95" s="364" t="n">
        <f aca="false">ROUND(J95,1)-ROUND(J83,1)</f>
        <v>-2.3</v>
      </c>
      <c r="L95" s="365" t="n">
        <v>0.38282745419743</v>
      </c>
      <c r="M95" s="364" t="n">
        <f aca="false">ROUND(L95,1)-ROUND(L83,1)</f>
        <v>3.8</v>
      </c>
      <c r="N95" s="366" t="n">
        <v>0.278214588121447</v>
      </c>
      <c r="O95" s="367" t="n">
        <f aca="false">ROUND(N95,1)-ROUND(N83,1)</f>
        <v>-0.6</v>
      </c>
      <c r="P95" s="363" t="n">
        <v>0.703712691094395</v>
      </c>
      <c r="Q95" s="364" t="n">
        <f aca="false">ROUND(P95,1)-ROUND(P83,1)</f>
        <v>-0.6</v>
      </c>
      <c r="R95" s="365" t="n">
        <v>1.43626570915619</v>
      </c>
      <c r="S95" s="364" t="n">
        <f aca="false">ROUND(R95,1)-ROUND(R83,1)</f>
        <v>0.0999999999999999</v>
      </c>
      <c r="T95" s="366" t="n">
        <v>0.522477413736802</v>
      </c>
      <c r="U95" s="367" t="n">
        <f aca="false">ROUND(T95,1)-ROUND(T83,1)</f>
        <v>-0.5</v>
      </c>
    </row>
    <row r="96" s="236" customFormat="true" ht="16.5" hidden="true" customHeight="true" outlineLevel="0" collapsed="false">
      <c r="A96" s="368" t="s">
        <v>187</v>
      </c>
      <c r="B96" s="363" t="n">
        <v>0.604838709677419</v>
      </c>
      <c r="C96" s="364" t="n">
        <f aca="false">ROUND(B96,1)-ROUND(B84,1)</f>
        <v>-0.2</v>
      </c>
      <c r="D96" s="365" t="n">
        <v>-0.0673854447439353</v>
      </c>
      <c r="E96" s="364" t="n">
        <f aca="false">ROUND(D96,1)-ROUND(D84,1)</f>
        <v>-0.6</v>
      </c>
      <c r="F96" s="365" t="n">
        <v>0.50761421319797</v>
      </c>
      <c r="G96" s="364" t="n">
        <f aca="false">ROUND(F96,1)-ROUND(F84,1)</f>
        <v>-1.9</v>
      </c>
      <c r="H96" s="365" t="n">
        <v>0.29126213592233</v>
      </c>
      <c r="I96" s="364" t="n">
        <f aca="false">ROUND(H96,1)-ROUND(H84,1)</f>
        <v>-0.7</v>
      </c>
      <c r="J96" s="365" t="n">
        <v>0.473186119873817</v>
      </c>
      <c r="K96" s="364" t="n">
        <f aca="false">ROUND(J96,1)-ROUND(J84,1)</f>
        <v>0.1</v>
      </c>
      <c r="L96" s="365" t="n">
        <v>0.273889227023737</v>
      </c>
      <c r="M96" s="364" t="n">
        <f aca="false">ROUND(L96,1)-ROUND(L84,1)</f>
        <v>1.8</v>
      </c>
      <c r="N96" s="366" t="n">
        <v>0.299987755601812</v>
      </c>
      <c r="O96" s="367" t="n">
        <f aca="false">ROUND(N96,1)-ROUND(N84,1)</f>
        <v>-0.2</v>
      </c>
      <c r="P96" s="363" t="n">
        <v>0.661409310607988</v>
      </c>
      <c r="Q96" s="364" t="n">
        <f aca="false">ROUND(P96,1)-ROUND(P84,1)</f>
        <v>-0.3</v>
      </c>
      <c r="R96" s="365" t="n">
        <v>1.12123335669236</v>
      </c>
      <c r="S96" s="364" t="n">
        <f aca="false">ROUND(R96,1)-ROUND(R84,1)</f>
        <v>-0.2</v>
      </c>
      <c r="T96" s="366" t="n">
        <v>0.491682070240296</v>
      </c>
      <c r="U96" s="367" t="n">
        <f aca="false">ROUND(T96,1)-ROUND(T84,1)</f>
        <v>-0.2</v>
      </c>
    </row>
    <row r="97" s="1" customFormat="true" ht="16.5" hidden="true" customHeight="true" outlineLevel="0" collapsed="false">
      <c r="A97" s="368" t="s">
        <v>188</v>
      </c>
      <c r="B97" s="363" t="n">
        <v>0.78318219291014</v>
      </c>
      <c r="C97" s="364" t="n">
        <f aca="false">ROUND(B97,1)-ROUND(B85,1)</f>
        <v>0.2</v>
      </c>
      <c r="D97" s="365" t="n">
        <v>0.736524941412789</v>
      </c>
      <c r="E97" s="364" t="n">
        <f aca="false">ROUND(D97,1)-ROUND(D85,1)</f>
        <v>1.3</v>
      </c>
      <c r="F97" s="365" t="n">
        <v>0.089126559714795</v>
      </c>
      <c r="G97" s="364" t="n">
        <f aca="false">ROUND(F97,1)-ROUND(F85,1)</f>
        <v>-0.9</v>
      </c>
      <c r="H97" s="365" t="n">
        <v>-0.0478354460655346</v>
      </c>
      <c r="I97" s="364" t="n">
        <f aca="false">ROUND(H97,1)-ROUND(H85,1)</f>
        <v>-0.9</v>
      </c>
      <c r="J97" s="365" t="n">
        <v>-0.0801282051282051</v>
      </c>
      <c r="K97" s="364" t="n">
        <f aca="false">ROUND(J97,1)-ROUND(J85,1)</f>
        <v>-0.1</v>
      </c>
      <c r="L97" s="365" t="n">
        <v>-0.343905235001911</v>
      </c>
      <c r="M97" s="364" t="n">
        <f aca="false">ROUND(L97,1)-ROUND(L85,1)</f>
        <v>0.4</v>
      </c>
      <c r="N97" s="366" t="n">
        <v>0.205747205267128</v>
      </c>
      <c r="O97" s="367" t="n">
        <f aca="false">ROUND(N97,1)-ROUND(N85,1)</f>
        <v>0</v>
      </c>
      <c r="P97" s="363" t="n">
        <v>0.439439714364186</v>
      </c>
      <c r="Q97" s="364" t="n">
        <f aca="false">ROUND(P97,1)-ROUND(P85,1)</f>
        <v>-0.6</v>
      </c>
      <c r="R97" s="365" t="n">
        <v>0.856697819314642</v>
      </c>
      <c r="S97" s="364" t="n">
        <f aca="false">ROUND(R97,1)-ROUND(R85,1)</f>
        <v>-0.5</v>
      </c>
      <c r="T97" s="366" t="n">
        <v>0.343825467643568</v>
      </c>
      <c r="U97" s="367" t="n">
        <f aca="false">ROUND(T97,1)-ROUND(T85,1)</f>
        <v>-0.3</v>
      </c>
    </row>
    <row r="98" s="236" customFormat="true" ht="16.5" hidden="true" customHeight="true" outlineLevel="0" collapsed="false">
      <c r="A98" s="368" t="s">
        <v>189</v>
      </c>
      <c r="B98" s="363" t="n">
        <v>1.16455696202532</v>
      </c>
      <c r="C98" s="364" t="n">
        <f aca="false">ROUND(B98,1)-ROUND(B86,1)</f>
        <v>1.3</v>
      </c>
      <c r="D98" s="365" t="n">
        <v>-0.220102714600147</v>
      </c>
      <c r="E98" s="364" t="n">
        <f aca="false">ROUND(D98,1)-ROUND(D86,1)</f>
        <v>-1.1</v>
      </c>
      <c r="F98" s="365" t="n">
        <v>-0.425531914893617</v>
      </c>
      <c r="G98" s="364" t="n">
        <f aca="false">ROUND(F98,1)-ROUND(F86,1)</f>
        <v>0.5</v>
      </c>
      <c r="H98" s="365" t="n">
        <v>-1.55463104882855</v>
      </c>
      <c r="I98" s="364" t="n">
        <f aca="false">ROUND(H98,1)-ROUND(H86,1)</f>
        <v>-2</v>
      </c>
      <c r="J98" s="365" t="n">
        <v>0.100806451612903</v>
      </c>
      <c r="K98" s="364" t="n">
        <f aca="false">ROUND(J98,1)-ROUND(J86,1)</f>
        <v>0</v>
      </c>
      <c r="L98" s="365" t="n">
        <v>-0.266114725014784</v>
      </c>
      <c r="M98" s="364" t="n">
        <f aca="false">ROUND(L98,1)-ROUND(L86,1)</f>
        <v>0.6</v>
      </c>
      <c r="N98" s="366" t="n">
        <v>-0.452183302962813</v>
      </c>
      <c r="O98" s="367" t="n">
        <f aca="false">ROUND(N98,1)-ROUND(N86,1)</f>
        <v>-0.6</v>
      </c>
      <c r="P98" s="363" t="n">
        <v>0.180559735179055</v>
      </c>
      <c r="Q98" s="364" t="n">
        <f aca="false">ROUND(P98,1)-ROUND(P86,1)</f>
        <v>0.8</v>
      </c>
      <c r="R98" s="365" t="n">
        <v>-0.351837372947615</v>
      </c>
      <c r="S98" s="364" t="n">
        <f aca="false">ROUND(R98,1)-ROUND(R86,1)</f>
        <v>-0.2</v>
      </c>
      <c r="T98" s="366" t="n">
        <v>-0.26643353732151</v>
      </c>
      <c r="U98" s="367" t="n">
        <f aca="false">ROUND(T98,1)-ROUND(T86,1)</f>
        <v>-0.2</v>
      </c>
    </row>
    <row r="99" s="1" customFormat="true" ht="16.5" hidden="true" customHeight="true" outlineLevel="0" collapsed="false">
      <c r="A99" s="368" t="s">
        <v>190</v>
      </c>
      <c r="B99" s="363" t="n">
        <v>0.189322226429383</v>
      </c>
      <c r="C99" s="364" t="n">
        <f aca="false">ROUND(B99,1)-ROUND(B87,1)</f>
        <v>-0.2</v>
      </c>
      <c r="D99" s="365" t="n">
        <v>0.322061191626409</v>
      </c>
      <c r="E99" s="364" t="n">
        <f aca="false">ROUND(D99,1)-ROUND(D87,1)</f>
        <v>0.5</v>
      </c>
      <c r="F99" s="365" t="n">
        <v>-0.208986415882968</v>
      </c>
      <c r="G99" s="364" t="n">
        <f aca="false">ROUND(F99,1)-ROUND(F87,1)</f>
        <v>-0.3</v>
      </c>
      <c r="H99" s="365" t="n">
        <v>-0.0376010528294792</v>
      </c>
      <c r="I99" s="364" t="n">
        <f aca="false">ROUND(H99,1)-ROUND(H87,1)</f>
        <v>-0.7</v>
      </c>
      <c r="J99" s="365" t="n">
        <v>-0.676982591876209</v>
      </c>
      <c r="K99" s="364" t="n">
        <f aca="false">ROUND(J99,1)-ROUND(J87,1)</f>
        <v>-0.8</v>
      </c>
      <c r="L99" s="365" t="n">
        <v>-0.530035335689046</v>
      </c>
      <c r="M99" s="364" t="n">
        <f aca="false">ROUND(L99,1)-ROUND(L87,1)</f>
        <v>0.8</v>
      </c>
      <c r="N99" s="366" t="n">
        <v>-0.0495294700346706</v>
      </c>
      <c r="O99" s="367" t="n">
        <f aca="false">ROUND(N99,1)-ROUND(N87,1)</f>
        <v>0</v>
      </c>
      <c r="P99" s="363" t="n">
        <v>-0.209088374686367</v>
      </c>
      <c r="Q99" s="364" t="n">
        <f aca="false">ROUND(P99,1)-ROUND(P87,1)</f>
        <v>-0.5</v>
      </c>
      <c r="R99" s="365" t="n">
        <v>-0.260707635009311</v>
      </c>
      <c r="S99" s="364" t="n">
        <f aca="false">ROUND(R99,1)-ROUND(R87,1)</f>
        <v>-1.1</v>
      </c>
      <c r="T99" s="366" t="n">
        <v>-0.120873624541514</v>
      </c>
      <c r="U99" s="367" t="n">
        <f aca="false">ROUND(T99,1)-ROUND(T87,1)</f>
        <v>-0.2</v>
      </c>
    </row>
    <row r="100" s="1" customFormat="true" ht="16.5" hidden="true" customHeight="true" outlineLevel="0" collapsed="false">
      <c r="A100" s="368" t="s">
        <v>191</v>
      </c>
      <c r="B100" s="363" t="n">
        <v>0.669176076955249</v>
      </c>
      <c r="C100" s="364" t="n">
        <f aca="false">ROUND(B100,1)-ROUND(B88,1)</f>
        <v>-0.2</v>
      </c>
      <c r="D100" s="365" t="n">
        <v>2.09511140671766</v>
      </c>
      <c r="E100" s="364" t="n">
        <f aca="false">ROUND(D100,1)-ROUND(D88,1)</f>
        <v>0.4</v>
      </c>
      <c r="F100" s="365" t="n">
        <v>0.0789889415481833</v>
      </c>
      <c r="G100" s="364" t="n">
        <f aca="false">ROUND(F100,1)-ROUND(F88,1)</f>
        <v>0.1</v>
      </c>
      <c r="H100" s="365" t="n">
        <v>-0.176616036736136</v>
      </c>
      <c r="I100" s="364" t="n">
        <f aca="false">ROUND(H100,1)-ROUND(H88,1)</f>
        <v>-1.3</v>
      </c>
      <c r="J100" s="365" t="n">
        <v>0.755429650613787</v>
      </c>
      <c r="K100" s="364" t="n">
        <f aca="false">ROUND(J100,1)-ROUND(J88,1)</f>
        <v>0.5</v>
      </c>
      <c r="L100" s="365" t="n">
        <v>-0.44362292051756</v>
      </c>
      <c r="M100" s="364" t="n">
        <f aca="false">ROUND(L100,1)-ROUND(L88,1)</f>
        <v>0.3</v>
      </c>
      <c r="N100" s="366" t="n">
        <v>0.410192666252331</v>
      </c>
      <c r="O100" s="367" t="n">
        <f aca="false">ROUND(N100,1)-ROUND(N88,1)</f>
        <v>-0.3</v>
      </c>
      <c r="P100" s="363" t="n">
        <v>-0.0432525951557093</v>
      </c>
      <c r="Q100" s="364" t="n">
        <f aca="false">ROUND(P100,1)-ROUND(P88,1)</f>
        <v>0</v>
      </c>
      <c r="R100" s="365" t="n">
        <v>-0.325262016624503</v>
      </c>
      <c r="S100" s="364" t="n">
        <f aca="false">ROUND(R100,1)-ROUND(R88,1)</f>
        <v>-1</v>
      </c>
      <c r="T100" s="366" t="n">
        <v>0.209359128445702</v>
      </c>
      <c r="U100" s="367" t="n">
        <f aca="false">ROUND(T100,1)-ROUND(T88,1)</f>
        <v>-0.3</v>
      </c>
    </row>
    <row r="101" s="1" customFormat="true" ht="16.5" hidden="true" customHeight="true" outlineLevel="0" collapsed="false">
      <c r="A101" s="368" t="s">
        <v>192</v>
      </c>
      <c r="B101" s="363" t="n">
        <v>-0.134649910233393</v>
      </c>
      <c r="C101" s="364" t="n">
        <f aca="false">ROUND(B101,1)-ROUND(B89,1)</f>
        <v>-0.2</v>
      </c>
      <c r="D101" s="365" t="n">
        <v>-0.997150997150997</v>
      </c>
      <c r="E101" s="364" t="n">
        <f aca="false">ROUND(D101,1)-ROUND(D89,1)</f>
        <v>-2.2</v>
      </c>
      <c r="F101" s="365" t="n">
        <v>-0.462249614791988</v>
      </c>
      <c r="G101" s="364" t="n">
        <f aca="false">ROUND(F101,1)-ROUND(F89,1)</f>
        <v>2.7</v>
      </c>
      <c r="H101" s="365" t="n">
        <v>0.337457817772778</v>
      </c>
      <c r="I101" s="364" t="n">
        <f aca="false">ROUND(H101,1)-ROUND(H89,1)</f>
        <v>-0.7</v>
      </c>
      <c r="J101" s="365" t="n">
        <v>0.634057971014493</v>
      </c>
      <c r="K101" s="364" t="n">
        <f aca="false">ROUND(J101,1)-ROUND(J89,1)</f>
        <v>0.3</v>
      </c>
      <c r="L101" s="365" t="n">
        <v>0</v>
      </c>
      <c r="M101" s="364" t="n">
        <f aca="false">ROUND(L101,1)-ROUND(L89,1)</f>
        <v>-0.1</v>
      </c>
      <c r="N101" s="366" t="n">
        <v>-0.0795808740632668</v>
      </c>
      <c r="O101" s="367" t="n">
        <f aca="false">ROUND(N101,1)-ROUND(N89,1)</f>
        <v>-0.6</v>
      </c>
      <c r="P101" s="363" t="n">
        <v>0.17852238396045</v>
      </c>
      <c r="Q101" s="364" t="n">
        <f aca="false">ROUND(P101,1)-ROUND(P89,1)</f>
        <v>0</v>
      </c>
      <c r="R101" s="365" t="n">
        <v>-0.0764233855559801</v>
      </c>
      <c r="S101" s="364" t="n">
        <f aca="false">ROUND(R101,1)-ROUND(R89,1)</f>
        <v>-0.5</v>
      </c>
      <c r="T101" s="366" t="n">
        <v>-0.00400352310032829</v>
      </c>
      <c r="U101" s="367" t="n">
        <f aca="false">ROUND(T101,1)-ROUND(T89,1)</f>
        <v>-0.4</v>
      </c>
    </row>
    <row r="102" s="1" customFormat="true" ht="16.5" hidden="true" customHeight="true" outlineLevel="0" collapsed="false">
      <c r="A102" s="368" t="s">
        <v>193</v>
      </c>
      <c r="B102" s="363" t="n">
        <v>1.86781609195402</v>
      </c>
      <c r="C102" s="364" t="n">
        <f aca="false">ROUND(B102,1)-ROUND(B90,1)</f>
        <v>0.6</v>
      </c>
      <c r="D102" s="365" t="n">
        <v>0.253347810351068</v>
      </c>
      <c r="E102" s="364" t="n">
        <f aca="false">ROUND(D102,1)-ROUND(D90,1)</f>
        <v>-0.4</v>
      </c>
      <c r="F102" s="365" t="n">
        <v>1.68697282099344</v>
      </c>
      <c r="G102" s="364" t="n">
        <f aca="false">ROUND(F102,1)-ROUND(F90,1)</f>
        <v>0.8</v>
      </c>
      <c r="H102" s="365" t="n">
        <v>0.432474936111657</v>
      </c>
      <c r="I102" s="364" t="n">
        <f aca="false">ROUND(H102,1)-ROUND(H90,1)</f>
        <v>-0.2</v>
      </c>
      <c r="J102" s="365" t="n">
        <v>1.75953079178886</v>
      </c>
      <c r="K102" s="364" t="n">
        <f aca="false">ROUND(J102,1)-ROUND(J90,1)</f>
        <v>0.8</v>
      </c>
      <c r="L102" s="365" t="n">
        <v>0.158982511923688</v>
      </c>
      <c r="M102" s="364" t="n">
        <f aca="false">ROUND(L102,1)-ROUND(L90,1)</f>
        <v>-0.1</v>
      </c>
      <c r="N102" s="366" t="n">
        <v>0.76895436579231</v>
      </c>
      <c r="O102" s="367" t="n">
        <f aca="false">ROUND(N102,1)-ROUND(N90,1)</f>
        <v>0.1</v>
      </c>
      <c r="P102" s="363" t="n">
        <v>0.327186198691255</v>
      </c>
      <c r="Q102" s="364" t="n">
        <f aca="false">ROUND(P102,1)-ROUND(P90,1)</f>
        <v>0</v>
      </c>
      <c r="R102" s="365" t="n">
        <v>0.710339384372534</v>
      </c>
      <c r="S102" s="364" t="n">
        <f aca="false">ROUND(R102,1)-ROUND(R90,1)</f>
        <v>-0.6</v>
      </c>
      <c r="T102" s="366" t="n">
        <v>0.634358952228887</v>
      </c>
      <c r="U102" s="367" t="n">
        <f aca="false">ROUND(T102,1)-ROUND(T90,1)</f>
        <v>0</v>
      </c>
    </row>
    <row r="103" s="1" customFormat="true" ht="16.5" hidden="true" customHeight="true" outlineLevel="0" collapsed="false">
      <c r="A103" s="368" t="s">
        <v>194</v>
      </c>
      <c r="B103" s="363" t="n">
        <v>2.4769305488101</v>
      </c>
      <c r="C103" s="364" t="n">
        <f aca="false">ROUND(B103,1)-ROUND(B91,1)</f>
        <v>1.2</v>
      </c>
      <c r="D103" s="365" t="n">
        <v>2.1673891297099</v>
      </c>
      <c r="E103" s="364" t="n">
        <f aca="false">ROUND(D103,1)-ROUND(D91,1)</f>
        <v>0.9</v>
      </c>
      <c r="F103" s="365" t="n">
        <v>1.36861313868613</v>
      </c>
      <c r="G103" s="364" t="n">
        <f aca="false">ROUND(F103,1)-ROUND(F91,1)</f>
        <v>1</v>
      </c>
      <c r="H103" s="365" t="n">
        <v>0.760022800684021</v>
      </c>
      <c r="I103" s="364" t="n">
        <f aca="false">ROUND(H103,1)-ROUND(H91,1)</f>
        <v>-0.4</v>
      </c>
      <c r="J103" s="365" t="n">
        <v>0.325379609544469</v>
      </c>
      <c r="K103" s="364" t="n">
        <f aca="false">ROUND(J103,1)-ROUND(J91,1)</f>
        <v>-0.6</v>
      </c>
      <c r="L103" s="365" t="n">
        <v>0.967741935483871</v>
      </c>
      <c r="M103" s="364" t="n">
        <f aca="false">ROUND(L103,1)-ROUND(L91,1)</f>
        <v>1.1</v>
      </c>
      <c r="N103" s="366" t="n">
        <v>1.34399338341719</v>
      </c>
      <c r="O103" s="367" t="n">
        <f aca="false">ROUND(N103,1)-ROUND(N91,1)</f>
        <v>0.4</v>
      </c>
      <c r="P103" s="363" t="n">
        <v>0.33287940686942</v>
      </c>
      <c r="Q103" s="364" t="n">
        <f aca="false">ROUND(P103,1)-ROUND(P91,1)</f>
        <v>-0.2</v>
      </c>
      <c r="R103" s="365" t="n">
        <v>0.833333333333333</v>
      </c>
      <c r="S103" s="364" t="n">
        <f aca="false">ROUND(R103,1)-ROUND(R91,1)</f>
        <v>-0.3</v>
      </c>
      <c r="T103" s="366" t="n">
        <v>1.00685337168965</v>
      </c>
      <c r="U103" s="367" t="n">
        <f aca="false">ROUND(T103,1)-ROUND(T91,1)</f>
        <v>0.2</v>
      </c>
    </row>
    <row r="104" s="1" customFormat="true" ht="16.5" hidden="true" customHeight="true" outlineLevel="0" collapsed="false">
      <c r="A104" s="368" t="s">
        <v>195</v>
      </c>
      <c r="B104" s="363" t="n">
        <v>1.06951871657754</v>
      </c>
      <c r="C104" s="364" t="n">
        <f aca="false">ROUND(B104,1)-ROUND(B92,1)</f>
        <v>-0.3</v>
      </c>
      <c r="D104" s="365" t="n">
        <v>2.79103929489534</v>
      </c>
      <c r="E104" s="364" t="n">
        <f aca="false">ROUND(D104,1)-ROUND(D92,1)</f>
        <v>3</v>
      </c>
      <c r="F104" s="365" t="n">
        <v>2.28628230616302</v>
      </c>
      <c r="G104" s="364" t="n">
        <f aca="false">ROUND(F104,1)-ROUND(F92,1)</f>
        <v>1.1</v>
      </c>
      <c r="H104" s="365" t="n">
        <v>0.887965237105611</v>
      </c>
      <c r="I104" s="364" t="n">
        <f aca="false">ROUND(H104,1)-ROUND(H92,1)</f>
        <v>-0.4</v>
      </c>
      <c r="J104" s="365" t="n">
        <v>0.842105263157895</v>
      </c>
      <c r="K104" s="364" t="n">
        <f aca="false">ROUND(J104,1)-ROUND(J92,1)</f>
        <v>-1.1</v>
      </c>
      <c r="L104" s="365" t="n">
        <v>0.393528640139921</v>
      </c>
      <c r="M104" s="364" t="n">
        <f aca="false">ROUND(L104,1)-ROUND(L92,1)</f>
        <v>-0.4</v>
      </c>
      <c r="N104" s="366" t="n">
        <v>1.29226040793518</v>
      </c>
      <c r="O104" s="367" t="n">
        <f aca="false">ROUND(N104,1)-ROUND(N92,1)</f>
        <v>0.3</v>
      </c>
      <c r="P104" s="363" t="n">
        <v>0.245131417676699</v>
      </c>
      <c r="Q104" s="364" t="n">
        <f aca="false">ROUND(P104,1)-ROUND(P92,1)</f>
        <v>-0.5</v>
      </c>
      <c r="R104" s="365" t="n">
        <v>1.24340617935192</v>
      </c>
      <c r="S104" s="364" t="n">
        <f aca="false">ROUND(R104,1)-ROUND(R92,1)</f>
        <v>-0.5</v>
      </c>
      <c r="T104" s="366" t="n">
        <v>0.970674124953729</v>
      </c>
      <c r="U104" s="367" t="n">
        <f aca="false">ROUND(T104,1)-ROUND(T92,1)</f>
        <v>0</v>
      </c>
    </row>
    <row r="105" s="1" customFormat="true" ht="16.5" hidden="true" customHeight="true" outlineLevel="0" collapsed="false">
      <c r="A105" s="368" t="s">
        <v>196</v>
      </c>
      <c r="B105" s="363" t="n">
        <v>1.26728110599078</v>
      </c>
      <c r="C105" s="364" t="n">
        <f aca="false">ROUND(B105,1)-ROUND(B93,1)</f>
        <v>0.6</v>
      </c>
      <c r="D105" s="365" t="n">
        <v>1.4859437751004</v>
      </c>
      <c r="E105" s="364" t="n">
        <f aca="false">ROUND(D105,1)-ROUND(D93,1)</f>
        <v>0.6</v>
      </c>
      <c r="F105" s="365" t="n">
        <v>2.79870828848224</v>
      </c>
      <c r="G105" s="364" t="n">
        <f aca="false">ROUND(F105,1)-ROUND(F93,1)</f>
        <v>1.9</v>
      </c>
      <c r="H105" s="365" t="n">
        <v>1.16708811515269</v>
      </c>
      <c r="I105" s="364" t="n">
        <f aca="false">ROUND(H105,1)-ROUND(H93,1)</f>
        <v>0</v>
      </c>
      <c r="J105" s="365" t="n">
        <v>0.941176470588235</v>
      </c>
      <c r="K105" s="364" t="n">
        <f aca="false">ROUND(J105,1)-ROUND(J93,1)</f>
        <v>0.5</v>
      </c>
      <c r="L105" s="365" t="n">
        <v>0.387931034482759</v>
      </c>
      <c r="M105" s="364" t="n">
        <f aca="false">ROUND(L105,1)-ROUND(L93,1)</f>
        <v>0.2</v>
      </c>
      <c r="N105" s="366" t="n">
        <v>1.20302985296302</v>
      </c>
      <c r="O105" s="367" t="n">
        <f aca="false">ROUND(N105,1)-ROUND(N93,1)</f>
        <v>0.4</v>
      </c>
      <c r="P105" s="363" t="n">
        <v>0.168232160381326</v>
      </c>
      <c r="Q105" s="364" t="n">
        <f aca="false">ROUND(P105,1)-ROUND(P93,1)</f>
        <v>-0.6</v>
      </c>
      <c r="R105" s="365" t="n">
        <v>1.07927056196502</v>
      </c>
      <c r="S105" s="364" t="n">
        <f aca="false">ROUND(R105,1)-ROUND(R93,1)</f>
        <v>-0.8</v>
      </c>
      <c r="T105" s="366" t="n">
        <v>0.871768444558962</v>
      </c>
      <c r="U105" s="367" t="n">
        <f aca="false">ROUND(T105,1)-ROUND(T93,1)</f>
        <v>0</v>
      </c>
    </row>
    <row r="106" s="1" customFormat="true" ht="16.5" hidden="true" customHeight="true" outlineLevel="0" collapsed="false">
      <c r="A106" s="368" t="s">
        <v>197</v>
      </c>
      <c r="B106" s="363" t="n">
        <v>1.01311084624553</v>
      </c>
      <c r="C106" s="364" t="n">
        <v>0.3</v>
      </c>
      <c r="D106" s="365" t="n">
        <v>0.133037694013304</v>
      </c>
      <c r="E106" s="364" t="n">
        <v>0.2</v>
      </c>
      <c r="F106" s="365" t="n">
        <v>0.432525951557093</v>
      </c>
      <c r="G106" s="364" t="n">
        <v>0.5</v>
      </c>
      <c r="H106" s="365" t="n">
        <v>2.16010165184244</v>
      </c>
      <c r="I106" s="364" t="n">
        <v>1.9</v>
      </c>
      <c r="J106" s="365" t="n">
        <v>0.953678474114441</v>
      </c>
      <c r="K106" s="364" t="n">
        <v>1.1</v>
      </c>
      <c r="L106" s="365" t="n">
        <v>6.49978041282389</v>
      </c>
      <c r="M106" s="364" t="n">
        <v>6.3</v>
      </c>
      <c r="N106" s="366" t="n">
        <v>2.19934487599438</v>
      </c>
      <c r="O106" s="367" t="n">
        <v>2</v>
      </c>
      <c r="P106" s="363" t="n">
        <v>0.960627790556082</v>
      </c>
      <c r="Q106" s="364" t="n">
        <v>0.3</v>
      </c>
      <c r="R106" s="365" t="n">
        <v>1.91905094207955</v>
      </c>
      <c r="S106" s="364" t="n">
        <v>0.7</v>
      </c>
      <c r="T106" s="366" t="n">
        <v>1.76784089431951</v>
      </c>
      <c r="U106" s="367" t="n">
        <v>1.4</v>
      </c>
    </row>
    <row r="107" s="1" customFormat="true" ht="16.5" hidden="true" customHeight="true" outlineLevel="0" collapsed="false">
      <c r="A107" s="368" t="s">
        <v>198</v>
      </c>
      <c r="B107" s="363" t="n">
        <v>0.722733245729304</v>
      </c>
      <c r="C107" s="364" t="n">
        <v>0</v>
      </c>
      <c r="D107" s="365" t="n">
        <v>-0.19739439399921</v>
      </c>
      <c r="E107" s="364" t="n">
        <v>-0.1</v>
      </c>
      <c r="F107" s="365" t="n">
        <v>-0.38572806171649</v>
      </c>
      <c r="G107" s="364" t="n">
        <v>-0.3</v>
      </c>
      <c r="H107" s="365" t="n">
        <v>0.308698020700926</v>
      </c>
      <c r="I107" s="364" t="n">
        <v>0</v>
      </c>
      <c r="J107" s="365" t="n">
        <v>1.11627906976744</v>
      </c>
      <c r="K107" s="364" t="n">
        <v>1.2</v>
      </c>
      <c r="L107" s="365" t="n">
        <v>8.04821150855365</v>
      </c>
      <c r="M107" s="364" t="n">
        <v>7.8</v>
      </c>
      <c r="N107" s="366" t="n">
        <v>1.67064439140811</v>
      </c>
      <c r="O107" s="367" t="n">
        <v>1.5</v>
      </c>
      <c r="P107" s="363" t="n">
        <v>0</v>
      </c>
      <c r="Q107" s="364" t="n">
        <v>-0.7</v>
      </c>
      <c r="R107" s="365" t="n">
        <v>1.23537061118336</v>
      </c>
      <c r="S107" s="364" t="n">
        <v>0</v>
      </c>
      <c r="T107" s="366" t="n">
        <v>1.13202903900578</v>
      </c>
      <c r="U107" s="367" t="n">
        <v>0.7</v>
      </c>
    </row>
    <row r="108" s="370" customFormat="true" ht="16.5" hidden="true" customHeight="true" outlineLevel="0" collapsed="false">
      <c r="A108" s="368" t="s">
        <v>199</v>
      </c>
      <c r="B108" s="363" t="n">
        <v>0.936123348017621</v>
      </c>
      <c r="C108" s="364" t="n">
        <v>0.3</v>
      </c>
      <c r="D108" s="365" t="n">
        <v>-0.182592818015825</v>
      </c>
      <c r="E108" s="364" t="n">
        <v>-0.1</v>
      </c>
      <c r="F108" s="365" t="n">
        <v>-0.244498777506112</v>
      </c>
      <c r="G108" s="364" t="n">
        <v>-0.7</v>
      </c>
      <c r="H108" s="365" t="n">
        <v>0.387878787878788</v>
      </c>
      <c r="I108" s="364" t="n">
        <v>0.1</v>
      </c>
      <c r="J108" s="365" t="n">
        <v>-1</v>
      </c>
      <c r="K108" s="364" t="n">
        <v>-1.5</v>
      </c>
      <c r="L108" s="365" t="n">
        <v>6.01761252446184</v>
      </c>
      <c r="M108" s="364" t="n">
        <v>5.7</v>
      </c>
      <c r="N108" s="366" t="n">
        <v>1.25154239379517</v>
      </c>
      <c r="O108" s="367" t="n">
        <v>1</v>
      </c>
      <c r="P108" s="363" t="n">
        <v>0.384553757410671</v>
      </c>
      <c r="Q108" s="364" t="n">
        <v>-0.3</v>
      </c>
      <c r="R108" s="365" t="n">
        <v>1.2289225492998</v>
      </c>
      <c r="S108" s="364" t="n">
        <v>0.0999999999999999</v>
      </c>
      <c r="T108" s="366" t="n">
        <v>0.991178981314616</v>
      </c>
      <c r="U108" s="367" t="n">
        <v>0.5</v>
      </c>
      <c r="V108" s="1"/>
    </row>
    <row r="109" s="1" customFormat="true" ht="16.5" hidden="true" customHeight="true" outlineLevel="0" collapsed="false">
      <c r="A109" s="368" t="s">
        <v>200</v>
      </c>
      <c r="B109" s="363" t="n">
        <v>0.576923076923077</v>
      </c>
      <c r="C109" s="364" t="n">
        <v>-0.2</v>
      </c>
      <c r="D109" s="365" t="n">
        <v>0.91264667535854</v>
      </c>
      <c r="E109" s="364" t="n">
        <v>0.2</v>
      </c>
      <c r="F109" s="365" t="n">
        <v>-1.54043645699615</v>
      </c>
      <c r="G109" s="364" t="n">
        <v>-1.6</v>
      </c>
      <c r="H109" s="365" t="n">
        <v>0.341380151182638</v>
      </c>
      <c r="I109" s="364" t="n">
        <v>0.3</v>
      </c>
      <c r="J109" s="365" t="n">
        <v>0</v>
      </c>
      <c r="K109" s="364" t="n">
        <v>0.1</v>
      </c>
      <c r="L109" s="365" t="n">
        <v>4.73744292237443</v>
      </c>
      <c r="M109" s="364" t="n">
        <v>5</v>
      </c>
      <c r="N109" s="366" t="n">
        <v>1.01527324092875</v>
      </c>
      <c r="O109" s="367" t="n">
        <v>0.8</v>
      </c>
      <c r="P109" s="363" t="n">
        <v>0.355344980752147</v>
      </c>
      <c r="Q109" s="364" t="n">
        <v>0</v>
      </c>
      <c r="R109" s="365" t="n">
        <v>1.56482861400894</v>
      </c>
      <c r="S109" s="364" t="n">
        <v>0.7</v>
      </c>
      <c r="T109" s="366" t="n">
        <v>0.871659041656634</v>
      </c>
      <c r="U109" s="367" t="n">
        <v>0.6</v>
      </c>
    </row>
    <row r="110" s="236" customFormat="true" ht="16.5" hidden="true" customHeight="true" outlineLevel="0" collapsed="false">
      <c r="A110" s="368" t="s">
        <v>201</v>
      </c>
      <c r="B110" s="363" t="n">
        <v>0.53134962805526</v>
      </c>
      <c r="C110" s="364" t="n">
        <v>-0.7</v>
      </c>
      <c r="D110" s="365" t="n">
        <v>1.84569952011812</v>
      </c>
      <c r="E110" s="364" t="n">
        <v>2</v>
      </c>
      <c r="F110" s="365" t="n">
        <v>1.48777895855473</v>
      </c>
      <c r="G110" s="364" t="n">
        <v>1.9</v>
      </c>
      <c r="H110" s="365" t="n">
        <v>1.07850514171056</v>
      </c>
      <c r="I110" s="364" t="n">
        <v>2.7</v>
      </c>
      <c r="J110" s="365" t="n">
        <v>1.98830409356725</v>
      </c>
      <c r="K110" s="364" t="n">
        <v>1.9</v>
      </c>
      <c r="L110" s="365" t="n">
        <v>6.12991765782251</v>
      </c>
      <c r="M110" s="364" t="n">
        <v>6.4</v>
      </c>
      <c r="N110" s="366" t="n">
        <v>1.87949477246631</v>
      </c>
      <c r="O110" s="367" t="n">
        <v>2.4</v>
      </c>
      <c r="P110" s="363" t="n">
        <v>0.169157034113335</v>
      </c>
      <c r="Q110" s="364" t="n">
        <v>0</v>
      </c>
      <c r="R110" s="365" t="n">
        <v>0.580495356037152</v>
      </c>
      <c r="S110" s="364" t="n">
        <v>1</v>
      </c>
      <c r="T110" s="366" t="n">
        <v>1.28884652049571</v>
      </c>
      <c r="U110" s="367" t="n">
        <v>1.6</v>
      </c>
      <c r="V110" s="1"/>
    </row>
    <row r="111" s="1" customFormat="true" ht="16.5" hidden="true" customHeight="true" outlineLevel="0" collapsed="false">
      <c r="A111" s="368" t="s">
        <v>202</v>
      </c>
      <c r="B111" s="363" t="n">
        <v>0</v>
      </c>
      <c r="C111" s="364" t="n">
        <v>-0.2</v>
      </c>
      <c r="D111" s="365" t="n">
        <v>2.69145394006659</v>
      </c>
      <c r="E111" s="364" t="n">
        <v>2.4</v>
      </c>
      <c r="F111" s="365" t="n">
        <v>0.369458128078818</v>
      </c>
      <c r="G111" s="364" t="n">
        <v>0.6</v>
      </c>
      <c r="H111" s="365" t="n">
        <v>1.19932837610938</v>
      </c>
      <c r="I111" s="364" t="n">
        <v>1.2</v>
      </c>
      <c r="J111" s="365" t="n">
        <v>0.96969696969697</v>
      </c>
      <c r="K111" s="364" t="n">
        <v>1.7</v>
      </c>
      <c r="L111" s="365" t="n">
        <v>1.95891065456283</v>
      </c>
      <c r="M111" s="364" t="n">
        <v>2.5</v>
      </c>
      <c r="N111" s="366" t="n">
        <v>1.37147126314104</v>
      </c>
      <c r="O111" s="367" t="n">
        <v>1.4</v>
      </c>
      <c r="P111" s="363" t="n">
        <v>0.13801756587202</v>
      </c>
      <c r="Q111" s="364" t="n">
        <v>0.3</v>
      </c>
      <c r="R111" s="365" t="n">
        <v>1.16845180136319</v>
      </c>
      <c r="S111" s="364" t="n">
        <v>1.5</v>
      </c>
      <c r="T111" s="366" t="n">
        <v>1.0204766700235</v>
      </c>
      <c r="U111" s="367" t="n">
        <v>1.1</v>
      </c>
    </row>
    <row r="112" s="1" customFormat="true" ht="16.5" hidden="true" customHeight="true" outlineLevel="0" collapsed="false">
      <c r="A112" s="368" t="s">
        <v>203</v>
      </c>
      <c r="B112" s="363" t="n">
        <v>0.347912524850895</v>
      </c>
      <c r="C112" s="364" t="n">
        <v>-0.4</v>
      </c>
      <c r="D112" s="365" t="n">
        <v>1.72413793103448</v>
      </c>
      <c r="E112" s="364" t="n">
        <v>-0.4</v>
      </c>
      <c r="F112" s="365" t="n">
        <v>2.81214848143982</v>
      </c>
      <c r="G112" s="364" t="n">
        <v>2.7</v>
      </c>
      <c r="H112" s="365" t="n">
        <v>0.835972134262191</v>
      </c>
      <c r="I112" s="364" t="n">
        <v>1</v>
      </c>
      <c r="J112" s="365" t="n">
        <v>0.0886524822695035</v>
      </c>
      <c r="K112" s="364" t="n">
        <v>-0.7</v>
      </c>
      <c r="L112" s="365" t="n">
        <v>1.95958358848745</v>
      </c>
      <c r="M112" s="364" t="n">
        <v>2.4</v>
      </c>
      <c r="N112" s="366" t="n">
        <v>1.17213663764233</v>
      </c>
      <c r="O112" s="367" t="n">
        <v>0.8</v>
      </c>
      <c r="P112" s="363" t="n">
        <v>0.14437590234939</v>
      </c>
      <c r="Q112" s="364" t="n">
        <v>0.1</v>
      </c>
      <c r="R112" s="365" t="n">
        <v>1.3265306122449</v>
      </c>
      <c r="S112" s="364" t="n">
        <v>1.6</v>
      </c>
      <c r="T112" s="366" t="n">
        <v>0.913081650570676</v>
      </c>
      <c r="U112" s="367" t="n">
        <v>0.7</v>
      </c>
    </row>
    <row r="113" s="1" customFormat="true" ht="16.5" hidden="true" customHeight="true" outlineLevel="0" collapsed="false">
      <c r="A113" s="368" t="s">
        <v>204</v>
      </c>
      <c r="B113" s="363" t="n">
        <v>0.893921334922527</v>
      </c>
      <c r="C113" s="364" t="n">
        <v>1</v>
      </c>
      <c r="D113" s="365" t="n">
        <v>4.11970462495142</v>
      </c>
      <c r="E113" s="364" t="n">
        <v>5.1</v>
      </c>
      <c r="F113" s="365" t="n">
        <v>1.71052631578947</v>
      </c>
      <c r="G113" s="364" t="n">
        <v>2.2</v>
      </c>
      <c r="H113" s="365" t="n">
        <v>1.18730312575721</v>
      </c>
      <c r="I113" s="364" t="n">
        <v>0.9</v>
      </c>
      <c r="J113" s="365" t="n">
        <v>0.844390832328106</v>
      </c>
      <c r="K113" s="364" t="n">
        <v>0.2</v>
      </c>
      <c r="L113" s="365" t="n">
        <v>1.11671469740634</v>
      </c>
      <c r="M113" s="364" t="n">
        <v>1.1</v>
      </c>
      <c r="N113" s="366" t="n">
        <v>1.6004742145821</v>
      </c>
      <c r="O113" s="367" t="n">
        <v>1.7</v>
      </c>
      <c r="P113" s="363" t="n">
        <v>0.375260597637248</v>
      </c>
      <c r="Q113" s="364" t="n">
        <v>0.2</v>
      </c>
      <c r="R113" s="365" t="n">
        <v>-0.28</v>
      </c>
      <c r="S113" s="364" t="n">
        <v>-0.2</v>
      </c>
      <c r="T113" s="366" t="n">
        <v>1.09166196122718</v>
      </c>
      <c r="U113" s="367" t="n">
        <v>1.1</v>
      </c>
    </row>
    <row r="114" s="1" customFormat="true" ht="16.5" hidden="true" customHeight="true" outlineLevel="0" collapsed="false">
      <c r="A114" s="368" t="s">
        <v>205</v>
      </c>
      <c r="B114" s="363" t="n">
        <v>2.20820189274448</v>
      </c>
      <c r="C114" s="364" t="n">
        <v>0.3</v>
      </c>
      <c r="D114" s="365" t="n">
        <v>3.93986521513738</v>
      </c>
      <c r="E114" s="364" t="n">
        <v>3.6</v>
      </c>
      <c r="F114" s="365" t="n">
        <v>6.36363636363636</v>
      </c>
      <c r="G114" s="364" t="n">
        <v>4.7</v>
      </c>
      <c r="H114" s="365" t="n">
        <v>0.912131346913956</v>
      </c>
      <c r="I114" s="364" t="n">
        <v>0.5</v>
      </c>
      <c r="J114" s="365" t="n">
        <v>1.314459049545</v>
      </c>
      <c r="K114" s="364" t="n">
        <v>-0.5</v>
      </c>
      <c r="L114" s="365" t="n">
        <v>2.17973231357553</v>
      </c>
      <c r="M114" s="364" t="n">
        <v>2</v>
      </c>
      <c r="N114" s="366" t="n">
        <v>2.23192915270464</v>
      </c>
      <c r="O114" s="367" t="n">
        <v>1.4</v>
      </c>
      <c r="P114" s="363" t="n">
        <v>0.65836553599542</v>
      </c>
      <c r="Q114" s="364" t="n">
        <v>0.4</v>
      </c>
      <c r="R114" s="365" t="n">
        <v>0.515796260477112</v>
      </c>
      <c r="S114" s="364" t="n">
        <v>-0.2</v>
      </c>
      <c r="T114" s="366" t="n">
        <v>1.62307376590426</v>
      </c>
      <c r="U114" s="367" t="n">
        <v>1</v>
      </c>
    </row>
    <row r="115" s="1" customFormat="true" ht="16.5" hidden="true" customHeight="true" outlineLevel="0" collapsed="false">
      <c r="A115" s="368" t="s">
        <v>206</v>
      </c>
      <c r="B115" s="363" t="n">
        <v>2.1379980563654</v>
      </c>
      <c r="C115" s="364" t="n">
        <v>-0.4</v>
      </c>
      <c r="D115" s="365" t="n">
        <v>5.18638573743922</v>
      </c>
      <c r="E115" s="364" t="n">
        <v>3</v>
      </c>
      <c r="F115" s="365" t="n">
        <v>4.09731113956466</v>
      </c>
      <c r="G115" s="364" t="n">
        <v>2.7</v>
      </c>
      <c r="H115" s="365" t="n">
        <v>0.971322849213691</v>
      </c>
      <c r="I115" s="364" t="n">
        <v>0.2</v>
      </c>
      <c r="J115" s="365" t="n">
        <v>2.21843003412969</v>
      </c>
      <c r="K115" s="364" t="n">
        <v>1.9</v>
      </c>
      <c r="L115" s="365" t="n">
        <v>2.57412838057999</v>
      </c>
      <c r="M115" s="364" t="n">
        <v>1.6</v>
      </c>
      <c r="N115" s="366" t="n">
        <v>2.52490155200371</v>
      </c>
      <c r="O115" s="367" t="n">
        <v>1.2</v>
      </c>
      <c r="P115" s="363" t="n">
        <v>0.387856092015514</v>
      </c>
      <c r="Q115" s="364" t="n">
        <v>0.1</v>
      </c>
      <c r="R115" s="365" t="n">
        <v>0.705467372134039</v>
      </c>
      <c r="S115" s="364" t="n">
        <v>-0.1</v>
      </c>
      <c r="T115" s="366" t="n">
        <v>1.75852066715011</v>
      </c>
      <c r="U115" s="367" t="n">
        <v>0.8</v>
      </c>
    </row>
    <row r="116" s="1" customFormat="true" ht="16.5" hidden="true" customHeight="true" outlineLevel="0" collapsed="false">
      <c r="A116" s="368" t="s">
        <v>207</v>
      </c>
      <c r="B116" s="363" t="n">
        <v>2.25400953619419</v>
      </c>
      <c r="C116" s="364" t="n">
        <v>1.2</v>
      </c>
      <c r="D116" s="365" t="n">
        <v>3.43951985226223</v>
      </c>
      <c r="E116" s="364" t="n">
        <v>0.6</v>
      </c>
      <c r="F116" s="365" t="n">
        <v>1.53677277716795</v>
      </c>
      <c r="G116" s="364" t="n">
        <v>-0.8</v>
      </c>
      <c r="H116" s="365" t="n">
        <v>0.954580446497306</v>
      </c>
      <c r="I116" s="364" t="n">
        <v>0.1</v>
      </c>
      <c r="J116" s="365" t="n">
        <v>2.05415499533147</v>
      </c>
      <c r="K116" s="364" t="n">
        <v>1.3</v>
      </c>
      <c r="L116" s="365" t="n">
        <v>1.35658914728682</v>
      </c>
      <c r="M116" s="364" t="n">
        <v>1</v>
      </c>
      <c r="N116" s="366" t="n">
        <v>1.87239182956293</v>
      </c>
      <c r="O116" s="367" t="n">
        <v>0.6</v>
      </c>
      <c r="P116" s="363" t="n">
        <v>0.637274027831968</v>
      </c>
      <c r="Q116" s="364" t="n">
        <v>0.4</v>
      </c>
      <c r="R116" s="365" t="n">
        <v>0.866377874041986</v>
      </c>
      <c r="S116" s="364" t="n">
        <v>-0.3</v>
      </c>
      <c r="T116" s="366" t="n">
        <v>1.43934675800983</v>
      </c>
      <c r="U116" s="367" t="n">
        <v>0.4</v>
      </c>
    </row>
    <row r="117" s="1" customFormat="true" ht="16.5" hidden="true" customHeight="true" outlineLevel="0" collapsed="false">
      <c r="A117" s="368" t="s">
        <v>208</v>
      </c>
      <c r="B117" s="363" t="n">
        <v>1.98300283286119</v>
      </c>
      <c r="C117" s="364" t="n">
        <v>0.7</v>
      </c>
      <c r="D117" s="365" t="n">
        <v>2.88888888888889</v>
      </c>
      <c r="E117" s="364" t="n">
        <v>1.4</v>
      </c>
      <c r="F117" s="365" t="n">
        <v>3.23660714285714</v>
      </c>
      <c r="G117" s="364" t="n">
        <v>0.4</v>
      </c>
      <c r="H117" s="365" t="n">
        <v>1.29440925364913</v>
      </c>
      <c r="I117" s="364" t="n">
        <v>0.1</v>
      </c>
      <c r="J117" s="365" t="n">
        <v>1.21739130434783</v>
      </c>
      <c r="K117" s="364" t="n">
        <v>0.3</v>
      </c>
      <c r="L117" s="365" t="n">
        <v>0.62962962962963</v>
      </c>
      <c r="M117" s="364" t="n">
        <v>0.2</v>
      </c>
      <c r="N117" s="366" t="n">
        <v>1.69242920004513</v>
      </c>
      <c r="O117" s="367" t="n">
        <v>0.5</v>
      </c>
      <c r="P117" s="363" t="n">
        <v>0.686237133053755</v>
      </c>
      <c r="Q117" s="364" t="n">
        <v>0.5</v>
      </c>
      <c r="R117" s="365" t="n">
        <v>0.746547219111609</v>
      </c>
      <c r="S117" s="364" t="n">
        <v>-0.4</v>
      </c>
      <c r="T117" s="366" t="n">
        <v>1.32277003607555</v>
      </c>
      <c r="U117" s="367" t="n">
        <v>0.4</v>
      </c>
    </row>
    <row r="118" s="1" customFormat="true" ht="16.5" hidden="true" customHeight="true" outlineLevel="0" collapsed="false">
      <c r="A118" s="368" t="s">
        <v>209</v>
      </c>
      <c r="B118" s="363" t="n">
        <v>1.51300236406619</v>
      </c>
      <c r="C118" s="364" t="n">
        <v>0.5</v>
      </c>
      <c r="D118" s="365" t="n">
        <v>2.54567235699311</v>
      </c>
      <c r="E118" s="364" t="n">
        <v>2.4</v>
      </c>
      <c r="F118" s="365" t="n">
        <v>1.62689804772234</v>
      </c>
      <c r="G118" s="364" t="n">
        <v>1.2</v>
      </c>
      <c r="H118" s="365" t="n">
        <v>0.87797619047619</v>
      </c>
      <c r="I118" s="364" t="n">
        <v>-1.3</v>
      </c>
      <c r="J118" s="365" t="n">
        <v>0.691443388072602</v>
      </c>
      <c r="K118" s="364" t="n">
        <v>-0.3</v>
      </c>
      <c r="L118" s="365" t="n">
        <v>1.1446012972148</v>
      </c>
      <c r="M118" s="364" t="n">
        <v>-5.4</v>
      </c>
      <c r="N118" s="366" t="n">
        <v>1.35711745881237</v>
      </c>
      <c r="O118" s="367" t="n">
        <v>-0.8</v>
      </c>
      <c r="P118" s="363" t="n">
        <v>0.374751141819885</v>
      </c>
      <c r="Q118" s="364" t="n">
        <v>-0.6</v>
      </c>
      <c r="R118" s="365" t="n">
        <v>1.04858441104509</v>
      </c>
      <c r="S118" s="364" t="n">
        <v>-0.9</v>
      </c>
      <c r="T118" s="366" t="n">
        <v>1.02921411897857</v>
      </c>
      <c r="U118" s="367" t="n">
        <v>-0.8</v>
      </c>
    </row>
    <row r="119" s="1" customFormat="true" ht="16.5" hidden="true" customHeight="true" outlineLevel="0" collapsed="false">
      <c r="A119" s="368" t="s">
        <v>210</v>
      </c>
      <c r="B119" s="363" t="n">
        <v>1.17275597654488</v>
      </c>
      <c r="C119" s="364" t="n">
        <v>0.5</v>
      </c>
      <c r="D119" s="365" t="n">
        <v>2.59304453935326</v>
      </c>
      <c r="E119" s="364" t="n">
        <v>2.8</v>
      </c>
      <c r="F119" s="365" t="n">
        <v>2.07852193995381</v>
      </c>
      <c r="G119" s="364" t="n">
        <v>2.5</v>
      </c>
      <c r="H119" s="365" t="n">
        <v>2.05479452054795</v>
      </c>
      <c r="I119" s="364" t="n">
        <v>1.8</v>
      </c>
      <c r="J119" s="365" t="n">
        <v>0.479386385426654</v>
      </c>
      <c r="K119" s="364" t="n">
        <v>-0.6</v>
      </c>
      <c r="L119" s="365" t="n">
        <v>-0.185735512630015</v>
      </c>
      <c r="M119" s="364" t="n">
        <v>-8.2</v>
      </c>
      <c r="N119" s="366" t="n">
        <v>1.55794806839772</v>
      </c>
      <c r="O119" s="367" t="n">
        <v>-0.0999999999999999</v>
      </c>
      <c r="P119" s="363" t="n">
        <v>0.520962540312578</v>
      </c>
      <c r="Q119" s="364" t="n">
        <v>0.5</v>
      </c>
      <c r="R119" s="365" t="n">
        <v>0.872323552735924</v>
      </c>
      <c r="S119" s="364" t="n">
        <v>-0.3</v>
      </c>
      <c r="T119" s="366" t="n">
        <v>1.17540001516645</v>
      </c>
      <c r="U119" s="367" t="n">
        <v>0.0999999999999999</v>
      </c>
    </row>
    <row r="120" s="370" customFormat="true" ht="16.5" hidden="true" customHeight="true" outlineLevel="0" collapsed="false">
      <c r="A120" s="368" t="s">
        <v>211</v>
      </c>
      <c r="B120" s="363" t="n">
        <v>-0.209819555182543</v>
      </c>
      <c r="C120" s="364" t="n">
        <v>-1.1</v>
      </c>
      <c r="D120" s="365" t="n">
        <v>2.10487444608567</v>
      </c>
      <c r="E120" s="364" t="n">
        <v>2.3</v>
      </c>
      <c r="F120" s="365" t="n">
        <v>1.44230769230769</v>
      </c>
      <c r="G120" s="364" t="n">
        <v>1.6</v>
      </c>
      <c r="H120" s="365" t="n">
        <v>1.35623869801085</v>
      </c>
      <c r="I120" s="364" t="n">
        <v>1</v>
      </c>
      <c r="J120" s="365" t="n">
        <v>0.0881057268722467</v>
      </c>
      <c r="K120" s="364" t="n">
        <v>1.1</v>
      </c>
      <c r="L120" s="365" t="n">
        <v>-0.0641848523748395</v>
      </c>
      <c r="M120" s="364" t="n">
        <v>-6.1</v>
      </c>
      <c r="N120" s="366" t="n">
        <v>0.949159938904648</v>
      </c>
      <c r="O120" s="367" t="n">
        <v>-0.4</v>
      </c>
      <c r="P120" s="363" t="n">
        <v>0.783675883483661</v>
      </c>
      <c r="Q120" s="364" t="n">
        <v>0.4</v>
      </c>
      <c r="R120" s="365" t="n">
        <v>1.53336096145876</v>
      </c>
      <c r="S120" s="364" t="n">
        <v>0.3</v>
      </c>
      <c r="T120" s="366" t="n">
        <v>0.959720808492075</v>
      </c>
      <c r="U120" s="367" t="n">
        <v>0</v>
      </c>
    </row>
    <row r="121" s="1" customFormat="true" ht="16.5" hidden="true" customHeight="true" outlineLevel="0" collapsed="false">
      <c r="A121" s="368" t="s">
        <v>212</v>
      </c>
      <c r="B121" s="363" t="n">
        <v>0.61381074168798</v>
      </c>
      <c r="C121" s="364" t="n">
        <v>0</v>
      </c>
      <c r="D121" s="365" t="n">
        <v>0.876144962166468</v>
      </c>
      <c r="E121" s="364" t="n">
        <v>0</v>
      </c>
      <c r="F121" s="365" t="n">
        <v>1.49732620320856</v>
      </c>
      <c r="G121" s="364" t="n">
        <v>3</v>
      </c>
      <c r="H121" s="365" t="n">
        <v>0.0336587007741501</v>
      </c>
      <c r="I121" s="364" t="n">
        <v>-0.3</v>
      </c>
      <c r="J121" s="365" t="n">
        <v>-0.218818380743982</v>
      </c>
      <c r="K121" s="364" t="n">
        <v>-0.2</v>
      </c>
      <c r="L121" s="365" t="n">
        <v>2.63245584805065</v>
      </c>
      <c r="M121" s="364" t="n">
        <v>-2.1</v>
      </c>
      <c r="N121" s="366" t="n">
        <v>0.83235024249574</v>
      </c>
      <c r="O121" s="367" t="n">
        <v>-0.2</v>
      </c>
      <c r="P121" s="363" t="n">
        <v>0.626423690205011</v>
      </c>
      <c r="Q121" s="364" t="n">
        <v>0.2</v>
      </c>
      <c r="R121" s="365" t="n">
        <v>1.37142857142857</v>
      </c>
      <c r="S121" s="364" t="n">
        <v>-0.2</v>
      </c>
      <c r="T121" s="366" t="n">
        <v>0.831091660978841</v>
      </c>
      <c r="U121" s="367" t="n">
        <v>-0.1</v>
      </c>
    </row>
    <row r="122" s="236" customFormat="true" ht="16.5" hidden="true" customHeight="true" outlineLevel="0" collapsed="false">
      <c r="A122" s="368" t="s">
        <v>213</v>
      </c>
      <c r="B122" s="363" t="n">
        <v>1.26441056154704</v>
      </c>
      <c r="C122" s="364" t="n">
        <v>0.8</v>
      </c>
      <c r="D122" s="365" t="n">
        <v>1.38888888888889</v>
      </c>
      <c r="E122" s="364" t="n">
        <v>-0.4</v>
      </c>
      <c r="F122" s="365" t="n">
        <v>1.2453300124533</v>
      </c>
      <c r="G122" s="364" t="n">
        <v>-0.3</v>
      </c>
      <c r="H122" s="365" t="n">
        <v>0.90369951990963</v>
      </c>
      <c r="I122" s="364" t="n">
        <v>-0.2</v>
      </c>
      <c r="J122" s="365" t="n">
        <v>0.920502092050209</v>
      </c>
      <c r="K122" s="364" t="n">
        <v>-1.1</v>
      </c>
      <c r="L122" s="365" t="n">
        <v>-0.0639386189258312</v>
      </c>
      <c r="M122" s="364" t="n">
        <v>-6.2</v>
      </c>
      <c r="N122" s="366" t="n">
        <v>0.965447154471545</v>
      </c>
      <c r="O122" s="367" t="n">
        <v>-0.9</v>
      </c>
      <c r="P122" s="363" t="n">
        <v>0.497695852534562</v>
      </c>
      <c r="Q122" s="364" t="n">
        <v>0.3</v>
      </c>
      <c r="R122" s="365" t="n">
        <v>0.249791840133222</v>
      </c>
      <c r="S122" s="364" t="n">
        <v>-0.4</v>
      </c>
      <c r="T122" s="366" t="n">
        <v>0.748663101604278</v>
      </c>
      <c r="U122" s="367" t="n">
        <v>-0.6</v>
      </c>
    </row>
    <row r="123" s="1" customFormat="true" ht="16.5" hidden="true" customHeight="true" outlineLevel="0" collapsed="false">
      <c r="A123" s="371" t="s">
        <v>214</v>
      </c>
      <c r="B123" s="372" t="n">
        <v>1.51515151515152</v>
      </c>
      <c r="C123" s="373" t="n">
        <v>1.5</v>
      </c>
      <c r="D123" s="374" t="n">
        <v>0.583244962884412</v>
      </c>
      <c r="E123" s="373" t="n">
        <v>-2.1</v>
      </c>
      <c r="F123" s="374" t="n">
        <v>3.78378378378378</v>
      </c>
      <c r="G123" s="373" t="n">
        <v>3.4</v>
      </c>
      <c r="H123" s="374" t="n">
        <v>0.790709167284408</v>
      </c>
      <c r="I123" s="373" t="n">
        <v>-0.4</v>
      </c>
      <c r="J123" s="374" t="n">
        <v>-0.0886524822695035</v>
      </c>
      <c r="K123" s="373" t="n">
        <v>-1.1</v>
      </c>
      <c r="L123" s="374" t="n">
        <v>-0.226372382569327</v>
      </c>
      <c r="M123" s="373" t="n">
        <v>-2.2</v>
      </c>
      <c r="N123" s="375" t="n">
        <v>0.839041095890411</v>
      </c>
      <c r="O123" s="376" t="n">
        <v>-0.6</v>
      </c>
      <c r="P123" s="372" t="n">
        <v>1.2465146793505</v>
      </c>
      <c r="Q123" s="373" t="n">
        <v>1.1</v>
      </c>
      <c r="R123" s="374" t="n">
        <v>1.24172185430464</v>
      </c>
      <c r="S123" s="373" t="n">
        <v>0</v>
      </c>
      <c r="T123" s="375" t="n">
        <v>1.01025107710593</v>
      </c>
      <c r="U123" s="376" t="n">
        <v>0</v>
      </c>
    </row>
    <row r="124" s="1" customFormat="true" ht="16.5" hidden="false" customHeight="true" outlineLevel="0" collapsed="false">
      <c r="A124" s="377" t="s">
        <v>215</v>
      </c>
      <c r="B124" s="378" t="n">
        <v>1.2291052114061</v>
      </c>
      <c r="C124" s="379" t="n">
        <v>0.9</v>
      </c>
      <c r="D124" s="380" t="n">
        <v>3.13559322033898</v>
      </c>
      <c r="E124" s="379" t="n">
        <v>1.4</v>
      </c>
      <c r="F124" s="380" t="n">
        <v>1.88457008244994</v>
      </c>
      <c r="G124" s="379" t="n">
        <v>-0.9</v>
      </c>
      <c r="H124" s="380" t="n">
        <v>1.60021697857337</v>
      </c>
      <c r="I124" s="379" t="n">
        <v>0.8</v>
      </c>
      <c r="J124" s="380" t="n">
        <v>0.272727272727273</v>
      </c>
      <c r="K124" s="379" t="n">
        <v>0.2</v>
      </c>
      <c r="L124" s="380" t="n">
        <v>2.26396917148362</v>
      </c>
      <c r="M124" s="379" t="n">
        <v>0.3</v>
      </c>
      <c r="N124" s="381" t="n">
        <v>1.85032215430365</v>
      </c>
      <c r="O124" s="382" t="n">
        <v>0.7</v>
      </c>
      <c r="P124" s="378" t="n">
        <v>1.29756268630545</v>
      </c>
      <c r="Q124" s="379" t="n">
        <v>1.2</v>
      </c>
      <c r="R124" s="380" t="n">
        <v>1.60449257922182</v>
      </c>
      <c r="S124" s="379" t="n">
        <v>0.3</v>
      </c>
      <c r="T124" s="381" t="n">
        <v>1.66486060486652</v>
      </c>
      <c r="U124" s="382" t="n">
        <v>0.8</v>
      </c>
    </row>
    <row r="125" s="1" customFormat="true" ht="16.5" hidden="false" customHeight="true" outlineLevel="0" collapsed="false">
      <c r="A125" s="383" t="s">
        <v>161</v>
      </c>
      <c r="B125" s="384" t="n">
        <v>1.41557128412538</v>
      </c>
      <c r="C125" s="385" t="n">
        <v>0.5</v>
      </c>
      <c r="D125" s="386" t="n">
        <v>1.97215777262181</v>
      </c>
      <c r="E125" s="385" t="n">
        <v>-2.1</v>
      </c>
      <c r="F125" s="386" t="n">
        <v>2.79569892473118</v>
      </c>
      <c r="G125" s="385" t="n">
        <v>1.1</v>
      </c>
      <c r="H125" s="386" t="n">
        <v>1.60472972972973</v>
      </c>
      <c r="I125" s="385" t="n">
        <v>0.4</v>
      </c>
      <c r="J125" s="386" t="n">
        <v>0.245700245700246</v>
      </c>
      <c r="K125" s="385" t="n">
        <v>-0.6</v>
      </c>
      <c r="L125" s="386" t="n">
        <v>2.65060240963855</v>
      </c>
      <c r="M125" s="385" t="n">
        <v>1.6</v>
      </c>
      <c r="N125" s="387" t="n">
        <v>1.83493925429409</v>
      </c>
      <c r="O125" s="388" t="n">
        <v>0.2</v>
      </c>
      <c r="P125" s="384" t="n">
        <v>1.16216699445736</v>
      </c>
      <c r="Q125" s="385" t="n">
        <v>0.8</v>
      </c>
      <c r="R125" s="386" t="n">
        <v>1.284046692607</v>
      </c>
      <c r="S125" s="385" t="n">
        <v>1.6</v>
      </c>
      <c r="T125" s="387" t="n">
        <v>1.5772713702856</v>
      </c>
      <c r="U125" s="388" t="n">
        <v>0.5</v>
      </c>
    </row>
    <row r="126" s="1" customFormat="true" ht="16.5" hidden="false" customHeight="true" outlineLevel="0" collapsed="false">
      <c r="A126" s="355" t="s">
        <v>162</v>
      </c>
      <c r="B126" s="356" t="n">
        <v>2.30115057528764</v>
      </c>
      <c r="C126" s="357" t="n">
        <v>0.0999999999999996</v>
      </c>
      <c r="D126" s="358" t="n">
        <v>2.63377926421405</v>
      </c>
      <c r="E126" s="357" t="n">
        <v>-1.3</v>
      </c>
      <c r="F126" s="358" t="n">
        <v>4.14993306559572</v>
      </c>
      <c r="G126" s="357" t="n">
        <v>-2.3</v>
      </c>
      <c r="H126" s="358" t="n">
        <v>2.7645788336933</v>
      </c>
      <c r="I126" s="357" t="n">
        <v>1.9</v>
      </c>
      <c r="J126" s="358" t="n">
        <v>1.07758620689655</v>
      </c>
      <c r="K126" s="357" t="n">
        <v>-0.2</v>
      </c>
      <c r="L126" s="358" t="n">
        <v>-0.523560209424084</v>
      </c>
      <c r="M126" s="357" t="n">
        <v>-2.7</v>
      </c>
      <c r="N126" s="359" t="n">
        <v>2.16673378977044</v>
      </c>
      <c r="O126" s="360" t="n">
        <v>0</v>
      </c>
      <c r="P126" s="356" t="n">
        <v>1.35986733001658</v>
      </c>
      <c r="Q126" s="357" t="n">
        <v>0.7</v>
      </c>
      <c r="R126" s="358" t="n">
        <v>1.81753385602281</v>
      </c>
      <c r="S126" s="357" t="n">
        <v>1.3</v>
      </c>
      <c r="T126" s="359" t="n">
        <v>1.89167568585008</v>
      </c>
      <c r="U126" s="360" t="n">
        <v>0.3</v>
      </c>
    </row>
    <row r="127" s="1" customFormat="true" ht="16.5" hidden="false" customHeight="true" outlineLevel="0" collapsed="false">
      <c r="A127" s="355" t="s">
        <v>163</v>
      </c>
      <c r="B127" s="356" t="n">
        <v>2.43470562195662</v>
      </c>
      <c r="C127" s="357" t="n">
        <v>0.3</v>
      </c>
      <c r="D127" s="358" t="n">
        <v>4.26679744973026</v>
      </c>
      <c r="E127" s="357" t="n">
        <v>-0.9</v>
      </c>
      <c r="F127" s="358" t="n">
        <v>3.53982300884956</v>
      </c>
      <c r="G127" s="357" t="n">
        <v>-0.6</v>
      </c>
      <c r="H127" s="358" t="n">
        <v>2.61569416498994</v>
      </c>
      <c r="I127" s="357" t="n">
        <v>1.6</v>
      </c>
      <c r="J127" s="358" t="n">
        <v>1.24434389140271</v>
      </c>
      <c r="K127" s="357" t="n">
        <v>-1</v>
      </c>
      <c r="L127" s="358" t="n">
        <v>1.4344262295082</v>
      </c>
      <c r="M127" s="357" t="n">
        <v>-1.2</v>
      </c>
      <c r="N127" s="359" t="n">
        <v>2.63065591020694</v>
      </c>
      <c r="O127" s="360" t="n">
        <v>0.1</v>
      </c>
      <c r="P127" s="356" t="n">
        <v>1.26322977125299</v>
      </c>
      <c r="Q127" s="357" t="n">
        <v>0.9</v>
      </c>
      <c r="R127" s="358" t="n">
        <v>1.90393768931199</v>
      </c>
      <c r="S127" s="357" t="n">
        <v>1.2</v>
      </c>
      <c r="T127" s="359" t="n">
        <v>2.13559495223011</v>
      </c>
      <c r="U127" s="360" t="n">
        <v>0.3</v>
      </c>
    </row>
    <row r="128" s="1" customFormat="true" ht="16.5" hidden="false" customHeight="true" outlineLevel="0" collapsed="false">
      <c r="A128" s="355" t="s">
        <v>164</v>
      </c>
      <c r="B128" s="356" t="n">
        <v>2.29079008882655</v>
      </c>
      <c r="C128" s="357" t="n">
        <v>0</v>
      </c>
      <c r="D128" s="358" t="n">
        <v>2.75491949910555</v>
      </c>
      <c r="E128" s="357" t="n">
        <v>-0.6</v>
      </c>
      <c r="F128" s="358" t="n">
        <v>4.28134556574924</v>
      </c>
      <c r="G128" s="357" t="n">
        <v>2.8</v>
      </c>
      <c r="H128" s="358" t="n">
        <v>2.76762402088773</v>
      </c>
      <c r="I128" s="357" t="n">
        <v>1.8</v>
      </c>
      <c r="J128" s="358" t="n">
        <v>0.615114235500879</v>
      </c>
      <c r="K128" s="357" t="n">
        <v>-1.5</v>
      </c>
      <c r="L128" s="358" t="n">
        <v>0.718685831622177</v>
      </c>
      <c r="M128" s="357" t="n">
        <v>-0.7</v>
      </c>
      <c r="N128" s="359" t="n">
        <v>2.24728087012156</v>
      </c>
      <c r="O128" s="360" t="n">
        <v>0.3</v>
      </c>
      <c r="P128" s="356" t="n">
        <v>1.02990033222591</v>
      </c>
      <c r="Q128" s="357" t="n">
        <v>0.4</v>
      </c>
      <c r="R128" s="358" t="n">
        <v>2.25114315863524</v>
      </c>
      <c r="S128" s="357" t="n">
        <v>1.4</v>
      </c>
      <c r="T128" s="359" t="n">
        <v>1.90480647727805</v>
      </c>
      <c r="U128" s="360" t="n">
        <v>0.5</v>
      </c>
    </row>
    <row r="129" s="1" customFormat="true" ht="16.5" hidden="false" customHeight="true" outlineLevel="0" collapsed="false">
      <c r="A129" s="355" t="s">
        <v>165</v>
      </c>
      <c r="B129" s="356" t="n">
        <v>1.51639344262295</v>
      </c>
      <c r="C129" s="357" t="n">
        <v>-0.5</v>
      </c>
      <c r="D129" s="358" t="n">
        <v>1.58299412030755</v>
      </c>
      <c r="E129" s="357" t="n">
        <v>-1.3</v>
      </c>
      <c r="F129" s="358" t="n">
        <v>4.17867435158501</v>
      </c>
      <c r="G129" s="357" t="n">
        <v>1</v>
      </c>
      <c r="H129" s="358" t="n">
        <v>1.71664493698392</v>
      </c>
      <c r="I129" s="357" t="n">
        <v>0.4</v>
      </c>
      <c r="J129" s="358" t="n">
        <v>1.6260162601626</v>
      </c>
      <c r="K129" s="357" t="n">
        <v>0.4</v>
      </c>
      <c r="L129" s="358" t="n">
        <v>1.58102766798419</v>
      </c>
      <c r="M129" s="357" t="n">
        <v>1</v>
      </c>
      <c r="N129" s="359" t="n">
        <v>1.7565112053301</v>
      </c>
      <c r="O129" s="360" t="n">
        <v>0.1</v>
      </c>
      <c r="P129" s="356" t="n">
        <v>1.79482957352215</v>
      </c>
      <c r="Q129" s="357" t="n">
        <v>1.1</v>
      </c>
      <c r="R129" s="358" t="n">
        <v>2.16450216450216</v>
      </c>
      <c r="S129" s="357" t="n">
        <v>1.5</v>
      </c>
      <c r="T129" s="359" t="n">
        <v>1.81834671019816</v>
      </c>
      <c r="U129" s="360" t="n">
        <v>0.5</v>
      </c>
    </row>
    <row r="130" s="1" customFormat="true" ht="16.5" hidden="false" customHeight="true" outlineLevel="0" collapsed="false">
      <c r="A130" s="355" t="s">
        <v>166</v>
      </c>
      <c r="B130" s="356" t="n">
        <v>1.5511892450879</v>
      </c>
      <c r="C130" s="357" t="n">
        <v>0.1</v>
      </c>
      <c r="D130" s="358" t="n">
        <v>0.569151963574274</v>
      </c>
      <c r="E130" s="357" t="n">
        <v>-1.9</v>
      </c>
      <c r="F130" s="358" t="n">
        <v>2.83018867924528</v>
      </c>
      <c r="G130" s="357" t="n">
        <v>1.2</v>
      </c>
      <c r="H130" s="358" t="n">
        <v>1.63831127914304</v>
      </c>
      <c r="I130" s="357" t="n">
        <v>0.7</v>
      </c>
      <c r="J130" s="358" t="n">
        <v>0.224719101123596</v>
      </c>
      <c r="K130" s="357" t="n">
        <v>-0.5</v>
      </c>
      <c r="L130" s="358" t="n">
        <v>0.197921820880752</v>
      </c>
      <c r="M130" s="357" t="n">
        <v>-0.9</v>
      </c>
      <c r="N130" s="359" t="n">
        <v>1.13139380110287</v>
      </c>
      <c r="O130" s="360" t="n">
        <v>-0.3</v>
      </c>
      <c r="P130" s="356" t="n">
        <v>1.13093341828608</v>
      </c>
      <c r="Q130" s="357" t="n">
        <v>0.7</v>
      </c>
      <c r="R130" s="358" t="n">
        <v>2.84178187403994</v>
      </c>
      <c r="S130" s="357" t="n">
        <v>1.8</v>
      </c>
      <c r="T130" s="359" t="n">
        <v>1.36082474226804</v>
      </c>
      <c r="U130" s="360" t="n">
        <v>0.4</v>
      </c>
    </row>
    <row r="131" s="1" customFormat="true" ht="16.5" hidden="false" customHeight="true" outlineLevel="0" collapsed="false">
      <c r="A131" s="355" t="s">
        <v>216</v>
      </c>
      <c r="B131" s="356" t="n">
        <v>0.582901554404145</v>
      </c>
      <c r="C131" s="357" t="n">
        <v>-0.6</v>
      </c>
      <c r="D131" s="358" t="n">
        <v>3.33692142088267</v>
      </c>
      <c r="E131" s="357" t="n">
        <v>0.7</v>
      </c>
      <c r="F131" s="358" t="n">
        <v>3.15398886827458</v>
      </c>
      <c r="G131" s="357" t="n">
        <v>1.1</v>
      </c>
      <c r="H131" s="358" t="n">
        <v>2.04763894692854</v>
      </c>
      <c r="I131" s="357" t="n">
        <v>-0.1</v>
      </c>
      <c r="J131" s="358" t="n">
        <v>0.903225806451613</v>
      </c>
      <c r="K131" s="357" t="n">
        <v>0.4</v>
      </c>
      <c r="L131" s="358" t="n">
        <v>0.470430107526882</v>
      </c>
      <c r="M131" s="357" t="n">
        <v>0.7</v>
      </c>
      <c r="N131" s="359" t="n">
        <v>1.81983621474067</v>
      </c>
      <c r="O131" s="360" t="n">
        <v>0.2</v>
      </c>
      <c r="P131" s="356" t="n">
        <v>0.799687926662766</v>
      </c>
      <c r="Q131" s="357" t="n">
        <v>0.3</v>
      </c>
      <c r="R131" s="358" t="n">
        <v>2.55060728744939</v>
      </c>
      <c r="S131" s="357" t="n">
        <v>1.7</v>
      </c>
      <c r="T131" s="359" t="n">
        <v>1.63555172970356</v>
      </c>
      <c r="U131" s="360" t="n">
        <v>0.4</v>
      </c>
    </row>
    <row r="132" s="370" customFormat="true" ht="16.5" hidden="false" customHeight="true" outlineLevel="0" collapsed="false">
      <c r="A132" s="355" t="s">
        <v>168</v>
      </c>
      <c r="B132" s="356" t="n">
        <v>0.296956198960653</v>
      </c>
      <c r="C132" s="357" t="n">
        <v>0.5</v>
      </c>
      <c r="D132" s="358" t="n">
        <v>4.17989417989418</v>
      </c>
      <c r="E132" s="357" t="n">
        <v>2.1</v>
      </c>
      <c r="F132" s="358" t="n">
        <v>4.30769230769231</v>
      </c>
      <c r="G132" s="357" t="n">
        <v>2.9</v>
      </c>
      <c r="H132" s="358" t="n">
        <v>0.841968911917098</v>
      </c>
      <c r="I132" s="357" t="n">
        <v>-0.6</v>
      </c>
      <c r="J132" s="358" t="n">
        <v>0.283687943262411</v>
      </c>
      <c r="K132" s="357" t="n">
        <v>0.2</v>
      </c>
      <c r="L132" s="358" t="n">
        <v>2.30813618003462</v>
      </c>
      <c r="M132" s="357" t="n">
        <v>2.4</v>
      </c>
      <c r="N132" s="359" t="n">
        <v>1.90162541166472</v>
      </c>
      <c r="O132" s="360" t="n">
        <v>1</v>
      </c>
      <c r="P132" s="356" t="n">
        <v>1.05185458571692</v>
      </c>
      <c r="Q132" s="357" t="n">
        <v>0.3</v>
      </c>
      <c r="R132" s="358" t="n">
        <v>2.18809980806142</v>
      </c>
      <c r="S132" s="357" t="n">
        <v>0.7</v>
      </c>
      <c r="T132" s="359" t="n">
        <v>1.68033491999771</v>
      </c>
      <c r="U132" s="360" t="n">
        <v>0.7</v>
      </c>
    </row>
    <row r="133" s="1" customFormat="true" ht="16.5" hidden="false" customHeight="true" outlineLevel="0" collapsed="false">
      <c r="A133" s="355" t="s">
        <v>169</v>
      </c>
      <c r="B133" s="356" t="n">
        <v>1.03026400515132</v>
      </c>
      <c r="C133" s="357" t="n">
        <v>0.4</v>
      </c>
      <c r="D133" s="358" t="n">
        <v>3.65168539325843</v>
      </c>
      <c r="E133" s="357" t="n">
        <v>2.8</v>
      </c>
      <c r="F133" s="358" t="n">
        <v>3.3167495854063</v>
      </c>
      <c r="G133" s="357" t="n">
        <v>1.8</v>
      </c>
      <c r="H133" s="358" t="n">
        <v>1.83798502382573</v>
      </c>
      <c r="I133" s="357" t="n">
        <v>1.8</v>
      </c>
      <c r="J133" s="358" t="n">
        <v>0.125</v>
      </c>
      <c r="K133" s="357" t="n">
        <v>0.3</v>
      </c>
      <c r="L133" s="358" t="n">
        <v>0.565326633165829</v>
      </c>
      <c r="M133" s="357" t="n">
        <v>-2</v>
      </c>
      <c r="N133" s="359" t="n">
        <v>1.78070364774444</v>
      </c>
      <c r="O133" s="360" t="n">
        <v>1</v>
      </c>
      <c r="P133" s="356" t="n">
        <v>1.13097409704487</v>
      </c>
      <c r="Q133" s="357" t="n">
        <v>0.5</v>
      </c>
      <c r="R133" s="358" t="n">
        <v>1.77685950413223</v>
      </c>
      <c r="S133" s="357" t="n">
        <v>0.4</v>
      </c>
      <c r="T133" s="359" t="n">
        <v>1.57269338303821</v>
      </c>
      <c r="U133" s="360" t="n">
        <v>0.8</v>
      </c>
    </row>
    <row r="134" s="236" customFormat="true" ht="16.5" hidden="false" customHeight="true" outlineLevel="0" collapsed="false">
      <c r="A134" s="355" t="s">
        <v>217</v>
      </c>
      <c r="B134" s="356" t="n">
        <v>1.61904761904762</v>
      </c>
      <c r="C134" s="357" t="n">
        <v>0.3</v>
      </c>
      <c r="D134" s="358" t="n">
        <v>0.162513542795233</v>
      </c>
      <c r="E134" s="357" t="n">
        <v>-1.2</v>
      </c>
      <c r="F134" s="358" t="n">
        <v>0.564681724845996</v>
      </c>
      <c r="G134" s="357" t="n">
        <v>-0.6</v>
      </c>
      <c r="H134" s="358" t="n">
        <v>1.53550863723608</v>
      </c>
      <c r="I134" s="357" t="n">
        <v>0.6</v>
      </c>
      <c r="J134" s="358" t="n">
        <v>1.72744721689059</v>
      </c>
      <c r="K134" s="357" t="n">
        <v>0.8</v>
      </c>
      <c r="L134" s="358" t="n">
        <v>1.99456029011786</v>
      </c>
      <c r="M134" s="357" t="n">
        <v>2.1</v>
      </c>
      <c r="N134" s="359" t="n">
        <v>1.07085045448886</v>
      </c>
      <c r="O134" s="360" t="n">
        <v>0.1</v>
      </c>
      <c r="P134" s="356" t="n">
        <v>1.20391271632807</v>
      </c>
      <c r="Q134" s="357" t="n">
        <v>0.7</v>
      </c>
      <c r="R134" s="358" t="n">
        <v>1.46299483648881</v>
      </c>
      <c r="S134" s="357" t="n">
        <v>1.3</v>
      </c>
      <c r="T134" s="359" t="n">
        <v>1.130963695115</v>
      </c>
      <c r="U134" s="360" t="n">
        <v>0.4</v>
      </c>
    </row>
    <row r="135" s="1" customFormat="true" ht="16.5" hidden="false" customHeight="true" outlineLevel="0" collapsed="false">
      <c r="A135" s="389" t="s">
        <v>218</v>
      </c>
      <c r="B135" s="390" t="n">
        <v>0.734522560335782</v>
      </c>
      <c r="C135" s="391" t="n">
        <v>-0.8</v>
      </c>
      <c r="D135" s="392" t="n">
        <v>-0.247218788627936</v>
      </c>
      <c r="E135" s="391" t="n">
        <v>-0.8</v>
      </c>
      <c r="F135" s="392" t="n">
        <v>0.551571980143409</v>
      </c>
      <c r="G135" s="391" t="n">
        <v>-3.2</v>
      </c>
      <c r="H135" s="392" t="n">
        <v>0</v>
      </c>
      <c r="I135" s="391" t="n">
        <v>-0.8</v>
      </c>
      <c r="J135" s="392" t="n">
        <v>0.961538461538462</v>
      </c>
      <c r="K135" s="391" t="n">
        <v>1.1</v>
      </c>
      <c r="L135" s="392" t="n">
        <v>0.35987404408457</v>
      </c>
      <c r="M135" s="391" t="n">
        <v>0.6</v>
      </c>
      <c r="N135" s="393" t="n">
        <v>0.304628002343292</v>
      </c>
      <c r="O135" s="394" t="n">
        <v>-0.5</v>
      </c>
      <c r="P135" s="390" t="n">
        <v>0.46875</v>
      </c>
      <c r="Q135" s="391" t="n">
        <v>-0.7</v>
      </c>
      <c r="R135" s="392" t="n">
        <v>0.70298769771529</v>
      </c>
      <c r="S135" s="391" t="n">
        <v>-0.5</v>
      </c>
      <c r="T135" s="393" t="n">
        <v>0.365196749748927</v>
      </c>
      <c r="U135" s="394" t="n">
        <v>-0.6</v>
      </c>
    </row>
    <row r="136" s="1" customFormat="true" ht="16.5" hidden="false" customHeight="true" outlineLevel="0" collapsed="false">
      <c r="A136" s="395" t="s">
        <v>219</v>
      </c>
      <c r="B136" s="378" t="n">
        <v>0.647548566142461</v>
      </c>
      <c r="C136" s="379" t="n">
        <v>-0.6</v>
      </c>
      <c r="D136" s="380" t="n">
        <v>-0.0720980533525595</v>
      </c>
      <c r="E136" s="379" t="n">
        <v>-3.2</v>
      </c>
      <c r="F136" s="380" t="n">
        <v>2.10656753407683</v>
      </c>
      <c r="G136" s="379" t="n">
        <v>0.2</v>
      </c>
      <c r="H136" s="380" t="n">
        <v>0.528700906344411</v>
      </c>
      <c r="I136" s="379" t="n">
        <v>-1.1</v>
      </c>
      <c r="J136" s="380" t="n">
        <v>2.32142857142857</v>
      </c>
      <c r="K136" s="379" t="n">
        <v>2</v>
      </c>
      <c r="L136" s="380" t="n">
        <v>1.0762331838565</v>
      </c>
      <c r="M136" s="379" t="n">
        <v>-1.2</v>
      </c>
      <c r="N136" s="381" t="n">
        <v>1.01680553594125</v>
      </c>
      <c r="O136" s="382" t="n">
        <v>-0.9</v>
      </c>
      <c r="P136" s="378" t="n">
        <v>0.643974241030359</v>
      </c>
      <c r="Q136" s="379" t="n">
        <v>-0.7</v>
      </c>
      <c r="R136" s="380" t="n">
        <v>1.30434782608696</v>
      </c>
      <c r="S136" s="379" t="n">
        <v>-0.3</v>
      </c>
      <c r="T136" s="381" t="n">
        <v>1.00880017171067</v>
      </c>
      <c r="U136" s="382" t="n">
        <v>-0.7</v>
      </c>
    </row>
    <row r="137" s="1" customFormat="true" ht="16.5" hidden="false" customHeight="true" outlineLevel="0" collapsed="false">
      <c r="A137" s="383" t="s">
        <v>161</v>
      </c>
      <c r="B137" s="384" t="n">
        <v>2.26510067114094</v>
      </c>
      <c r="C137" s="385" t="n">
        <v>0.9</v>
      </c>
      <c r="D137" s="386" t="n">
        <v>1.25082290980908</v>
      </c>
      <c r="E137" s="385" t="n">
        <v>-0.7</v>
      </c>
      <c r="F137" s="386" t="n">
        <v>3.00469483568075</v>
      </c>
      <c r="G137" s="385" t="n">
        <v>0.2</v>
      </c>
      <c r="H137" s="386" t="n">
        <v>1.64520743919886</v>
      </c>
      <c r="I137" s="385" t="n">
        <v>0</v>
      </c>
      <c r="J137" s="386" t="n">
        <v>4.53172205438066</v>
      </c>
      <c r="K137" s="385" t="n">
        <v>4.3</v>
      </c>
      <c r="L137" s="386" t="n">
        <v>1.89035916824197</v>
      </c>
      <c r="M137" s="385" t="n">
        <v>-0.8</v>
      </c>
      <c r="N137" s="387" t="n">
        <v>2.29928382962684</v>
      </c>
      <c r="O137" s="388" t="n">
        <v>0.5</v>
      </c>
      <c r="P137" s="384" t="n">
        <v>0.942028985507246</v>
      </c>
      <c r="Q137" s="385" t="n">
        <v>-0.3</v>
      </c>
      <c r="R137" s="386" t="n">
        <v>1.15036976170912</v>
      </c>
      <c r="S137" s="385" t="n">
        <v>-0.1</v>
      </c>
      <c r="T137" s="387" t="n">
        <v>1.9893899204244</v>
      </c>
      <c r="U137" s="388" t="n">
        <v>0.4</v>
      </c>
    </row>
    <row r="138" s="1" customFormat="true" ht="16.5" hidden="false" customHeight="true" outlineLevel="0" collapsed="false">
      <c r="A138" s="355" t="s">
        <v>162</v>
      </c>
      <c r="B138" s="356" t="n">
        <v>1.42993326978074</v>
      </c>
      <c r="C138" s="357" t="n">
        <v>-0.9</v>
      </c>
      <c r="D138" s="358" t="n">
        <v>0.362056480811007</v>
      </c>
      <c r="E138" s="357" t="n">
        <v>-2.2</v>
      </c>
      <c r="F138" s="358" t="n">
        <v>1.55131264916468</v>
      </c>
      <c r="G138" s="357" t="n">
        <v>-2.5</v>
      </c>
      <c r="H138" s="358" t="n">
        <v>0.873362445414847</v>
      </c>
      <c r="I138" s="357" t="n">
        <v>-1.9</v>
      </c>
      <c r="J138" s="358" t="n">
        <v>1.24740124740125</v>
      </c>
      <c r="K138" s="357" t="n">
        <v>0.0999999999999999</v>
      </c>
      <c r="L138" s="358" t="n">
        <v>1.58201498751041</v>
      </c>
      <c r="M138" s="357" t="n">
        <v>2.1</v>
      </c>
      <c r="N138" s="359" t="n">
        <v>1.15889416364144</v>
      </c>
      <c r="O138" s="360" t="n">
        <v>-1</v>
      </c>
      <c r="P138" s="356" t="n">
        <v>0.927246790299572</v>
      </c>
      <c r="Q138" s="357" t="n">
        <v>-0.5</v>
      </c>
      <c r="R138" s="358" t="n">
        <v>1.48698884758364</v>
      </c>
      <c r="S138" s="357" t="n">
        <v>-0.3</v>
      </c>
      <c r="T138" s="359" t="n">
        <v>1.16182572614108</v>
      </c>
      <c r="U138" s="360" t="n">
        <v>-0.7</v>
      </c>
    </row>
    <row r="139" s="1" customFormat="true" ht="16.5" hidden="false" customHeight="true" outlineLevel="0" collapsed="false">
      <c r="A139" s="355" t="s">
        <v>163</v>
      </c>
      <c r="B139" s="356" t="n">
        <v>1.72117039586919</v>
      </c>
      <c r="C139" s="357" t="n">
        <v>-0.7</v>
      </c>
      <c r="D139" s="358" t="n">
        <v>1.1437908496732</v>
      </c>
      <c r="E139" s="357" t="n">
        <v>-3.2</v>
      </c>
      <c r="F139" s="358" t="n">
        <v>2.32266164469554</v>
      </c>
      <c r="G139" s="357" t="n">
        <v>-1.2</v>
      </c>
      <c r="H139" s="358" t="n">
        <v>0.716845878136201</v>
      </c>
      <c r="I139" s="357" t="n">
        <v>-1.9</v>
      </c>
      <c r="J139" s="358" t="n">
        <v>2.75735294117647</v>
      </c>
      <c r="K139" s="357" t="n">
        <v>1.6</v>
      </c>
      <c r="L139" s="358" t="n">
        <v>1.23152709359606</v>
      </c>
      <c r="M139" s="357" t="n">
        <v>-0.2</v>
      </c>
      <c r="N139" s="359" t="n">
        <v>1.56796682648698</v>
      </c>
      <c r="O139" s="360" t="n">
        <v>-1</v>
      </c>
      <c r="P139" s="356" t="n">
        <v>2.03045685279188</v>
      </c>
      <c r="Q139" s="357" t="n">
        <v>0.7</v>
      </c>
      <c r="R139" s="358" t="n">
        <v>1.37111517367459</v>
      </c>
      <c r="S139" s="357" t="n">
        <v>-0.5</v>
      </c>
      <c r="T139" s="359" t="n">
        <v>1.60942100098135</v>
      </c>
      <c r="U139" s="360" t="n">
        <v>-0.5</v>
      </c>
    </row>
    <row r="140" s="1" customFormat="true" ht="16.5" hidden="false" customHeight="true" outlineLevel="0" collapsed="false">
      <c r="A140" s="355" t="s">
        <v>164</v>
      </c>
      <c r="B140" s="356" t="n">
        <v>2.76422764227642</v>
      </c>
      <c r="C140" s="357" t="n">
        <v>0.5</v>
      </c>
      <c r="D140" s="358" t="n">
        <v>2.28758169934641</v>
      </c>
      <c r="E140" s="357" t="n">
        <v>-0.5</v>
      </c>
      <c r="F140" s="358" t="n">
        <v>2.70780856423174</v>
      </c>
      <c r="G140" s="357" t="n">
        <v>-1.6</v>
      </c>
      <c r="H140" s="358" t="n">
        <v>2.49554367201426</v>
      </c>
      <c r="I140" s="357" t="n">
        <v>-0.3</v>
      </c>
      <c r="J140" s="358" t="n">
        <v>2.82608695652174</v>
      </c>
      <c r="K140" s="357" t="n">
        <v>2.2</v>
      </c>
      <c r="L140" s="358" t="n">
        <v>2.17627856365615</v>
      </c>
      <c r="M140" s="357" t="n">
        <v>1.5</v>
      </c>
      <c r="N140" s="359" t="n">
        <v>2.53706250955219</v>
      </c>
      <c r="O140" s="360" t="n">
        <v>0.3</v>
      </c>
      <c r="P140" s="356" t="n">
        <v>1.29692832764505</v>
      </c>
      <c r="Q140" s="357" t="n">
        <v>0.3</v>
      </c>
      <c r="R140" s="358" t="n">
        <v>2.33236151603499</v>
      </c>
      <c r="S140" s="357" t="n">
        <v>0</v>
      </c>
      <c r="T140" s="359" t="n">
        <v>2.31271439637048</v>
      </c>
      <c r="U140" s="360" t="n">
        <v>0.4</v>
      </c>
    </row>
    <row r="141" s="1" customFormat="true" ht="16.5" hidden="false" customHeight="true" outlineLevel="0" collapsed="false">
      <c r="A141" s="355" t="s">
        <v>165</v>
      </c>
      <c r="B141" s="356" t="n">
        <v>1.70593013809911</v>
      </c>
      <c r="C141" s="357" t="n">
        <v>0.2</v>
      </c>
      <c r="D141" s="358" t="n">
        <v>-0.190114068441065</v>
      </c>
      <c r="E141" s="357" t="n">
        <v>-1.8</v>
      </c>
      <c r="F141" s="358" t="n">
        <v>1.24300807955252</v>
      </c>
      <c r="G141" s="357" t="n">
        <v>-3</v>
      </c>
      <c r="H141" s="358" t="n">
        <v>1.78988326848249</v>
      </c>
      <c r="I141" s="357" t="n">
        <v>0.1</v>
      </c>
      <c r="J141" s="358" t="n">
        <v>1.88383045525903</v>
      </c>
      <c r="K141" s="357" t="n">
        <v>0.3</v>
      </c>
      <c r="L141" s="358" t="n">
        <v>-2.00601805416249</v>
      </c>
      <c r="M141" s="357" t="n">
        <v>-3.6</v>
      </c>
      <c r="N141" s="359" t="n">
        <v>0.722366089682432</v>
      </c>
      <c r="O141" s="360" t="n">
        <v>-1.1</v>
      </c>
      <c r="P141" s="356" t="n">
        <v>1.80572851805729</v>
      </c>
      <c r="Q141" s="357" t="n">
        <v>0</v>
      </c>
      <c r="R141" s="358" t="n">
        <v>0.94876660341556</v>
      </c>
      <c r="S141" s="357" t="n">
        <v>-1.3</v>
      </c>
      <c r="T141" s="359" t="n">
        <v>0.920276082824847</v>
      </c>
      <c r="U141" s="360" t="n">
        <v>-0.9</v>
      </c>
    </row>
    <row r="142" s="1" customFormat="true" ht="16.5" hidden="false" customHeight="true" outlineLevel="0" collapsed="false">
      <c r="A142" s="355" t="s">
        <v>166</v>
      </c>
      <c r="B142" s="356" t="n">
        <v>0.247933884297521</v>
      </c>
      <c r="C142" s="357" t="n">
        <v>-1.4</v>
      </c>
      <c r="D142" s="358" t="n">
        <v>0.458015267175573</v>
      </c>
      <c r="E142" s="357" t="n">
        <v>-0.1</v>
      </c>
      <c r="F142" s="358" t="n">
        <v>0.888888888888889</v>
      </c>
      <c r="G142" s="357" t="n">
        <v>-1.9</v>
      </c>
      <c r="H142" s="358" t="n">
        <v>0.878594249201278</v>
      </c>
      <c r="I142" s="357" t="n">
        <v>-0.7</v>
      </c>
      <c r="J142" s="358" t="n">
        <v>0.199600798403194</v>
      </c>
      <c r="K142" s="357" t="n">
        <v>0</v>
      </c>
      <c r="L142" s="358" t="n">
        <v>0.423280423280423</v>
      </c>
      <c r="M142" s="357" t="n">
        <v>0.2</v>
      </c>
      <c r="N142" s="359" t="n">
        <v>0.563337393422655</v>
      </c>
      <c r="O142" s="360" t="n">
        <v>-0.5</v>
      </c>
      <c r="P142" s="356" t="n">
        <v>0.886162235855487</v>
      </c>
      <c r="Q142" s="357" t="n">
        <v>-0.2</v>
      </c>
      <c r="R142" s="358" t="n">
        <v>0.739957716701903</v>
      </c>
      <c r="S142" s="357" t="n">
        <v>-2.1</v>
      </c>
      <c r="T142" s="359" t="n">
        <v>0.634673198975615</v>
      </c>
      <c r="U142" s="360" t="n">
        <v>-0.8</v>
      </c>
    </row>
    <row r="143" s="1" customFormat="true" ht="16.5" hidden="false" customHeight="true" outlineLevel="0" collapsed="false">
      <c r="A143" s="355" t="s">
        <v>220</v>
      </c>
      <c r="B143" s="356" t="n">
        <v>1.70250896057348</v>
      </c>
      <c r="C143" s="357" t="n">
        <v>1.1</v>
      </c>
      <c r="D143" s="358" t="n">
        <v>-0.265957446808511</v>
      </c>
      <c r="E143" s="357" t="n">
        <v>-3.6</v>
      </c>
      <c r="F143" s="358" t="n">
        <v>0.943989930774072</v>
      </c>
      <c r="G143" s="357" t="n">
        <v>-2.3</v>
      </c>
      <c r="H143" s="358" t="n">
        <v>0.423011844331641</v>
      </c>
      <c r="I143" s="357" t="n">
        <v>-1.6</v>
      </c>
      <c r="J143" s="358" t="n">
        <v>0.53475935828877</v>
      </c>
      <c r="K143" s="357" t="n">
        <v>-0.4</v>
      </c>
      <c r="L143" s="358" t="n">
        <v>0.314795383001049</v>
      </c>
      <c r="M143" s="357" t="n">
        <v>-0.2</v>
      </c>
      <c r="N143" s="359" t="n">
        <v>0.643283810690764</v>
      </c>
      <c r="O143" s="360" t="n">
        <v>-1.2</v>
      </c>
      <c r="P143" s="356" t="n">
        <v>0.449775112443778</v>
      </c>
      <c r="Q143" s="357" t="n">
        <v>-0.4</v>
      </c>
      <c r="R143" s="358" t="n">
        <v>0.929368029739777</v>
      </c>
      <c r="S143" s="357" t="n">
        <v>-1.7</v>
      </c>
      <c r="T143" s="359" t="n">
        <v>0.648842152366036</v>
      </c>
      <c r="U143" s="360" t="n">
        <v>-1</v>
      </c>
    </row>
    <row r="144" s="370" customFormat="true" ht="16.5" hidden="false" customHeight="true" outlineLevel="0" collapsed="false">
      <c r="A144" s="355" t="s">
        <v>168</v>
      </c>
      <c r="B144" s="356" t="n">
        <v>0.851466414380322</v>
      </c>
      <c r="C144" s="357" t="n">
        <v>0.6</v>
      </c>
      <c r="D144" s="358" t="n">
        <v>-0.0931098696461825</v>
      </c>
      <c r="E144" s="357" t="n">
        <v>-4.3</v>
      </c>
      <c r="F144" s="358" t="n">
        <v>0.594353640416048</v>
      </c>
      <c r="G144" s="357" t="n">
        <v>-3.7</v>
      </c>
      <c r="H144" s="358" t="n">
        <v>0</v>
      </c>
      <c r="I144" s="357" t="n">
        <v>-0.8</v>
      </c>
      <c r="J144" s="358" t="n">
        <v>0.782472613458529</v>
      </c>
      <c r="K144" s="357" t="n">
        <v>0.5</v>
      </c>
      <c r="L144" s="358" t="n">
        <v>-0.408997955010225</v>
      </c>
      <c r="M144" s="357" t="n">
        <v>-2.7</v>
      </c>
      <c r="N144" s="359" t="n">
        <v>0.269884108588665</v>
      </c>
      <c r="O144" s="360" t="n">
        <v>-1.6</v>
      </c>
      <c r="P144" s="356" t="n">
        <v>0.452147701582517</v>
      </c>
      <c r="Q144" s="357" t="n">
        <v>-0.6</v>
      </c>
      <c r="R144" s="358" t="n">
        <v>0.558659217877095</v>
      </c>
      <c r="S144" s="357" t="n">
        <v>-1.6</v>
      </c>
      <c r="T144" s="359" t="n">
        <v>0.333333333333333</v>
      </c>
      <c r="U144" s="360" t="n">
        <v>-1.4</v>
      </c>
    </row>
    <row r="145" s="1" customFormat="true" ht="16.5" hidden="false" customHeight="true" outlineLevel="0" collapsed="false">
      <c r="A145" s="355" t="s">
        <v>169</v>
      </c>
      <c r="B145" s="356" t="n">
        <v>0.286532951289398</v>
      </c>
      <c r="C145" s="357" t="n">
        <v>-0.7</v>
      </c>
      <c r="D145" s="358" t="n">
        <v>1.81470869149952</v>
      </c>
      <c r="E145" s="357" t="n">
        <v>-1.9</v>
      </c>
      <c r="F145" s="358" t="n">
        <v>0.72289156626506</v>
      </c>
      <c r="G145" s="357" t="n">
        <v>-2.6</v>
      </c>
      <c r="H145" s="358" t="n">
        <v>-1.70709793351303</v>
      </c>
      <c r="I145" s="357" t="n">
        <v>-3.5</v>
      </c>
      <c r="J145" s="358" t="n">
        <v>1.08892921960073</v>
      </c>
      <c r="K145" s="357" t="n">
        <v>1</v>
      </c>
      <c r="L145" s="358" t="n">
        <v>0.141043723554302</v>
      </c>
      <c r="M145" s="357" t="n">
        <v>-0.5</v>
      </c>
      <c r="N145" s="359" t="n">
        <v>0.332633053221289</v>
      </c>
      <c r="O145" s="360" t="n">
        <v>-1.5</v>
      </c>
      <c r="P145" s="356" t="n">
        <v>-0.379650721336371</v>
      </c>
      <c r="Q145" s="357" t="n">
        <v>-1.5</v>
      </c>
      <c r="R145" s="358" t="n">
        <v>-0.448933782267116</v>
      </c>
      <c r="S145" s="357" t="n">
        <v>-2.2</v>
      </c>
      <c r="T145" s="359" t="n">
        <v>0.126262626262626</v>
      </c>
      <c r="U145" s="360" t="n">
        <v>-1.5</v>
      </c>
    </row>
    <row r="146" s="236" customFormat="true" ht="16.5" hidden="false" customHeight="true" outlineLevel="0" collapsed="false">
      <c r="A146" s="355" t="s">
        <v>217</v>
      </c>
      <c r="B146" s="356" t="n">
        <v>1.65745856353591</v>
      </c>
      <c r="C146" s="357" t="n">
        <v>0.0999999999999999</v>
      </c>
      <c r="D146" s="358" t="n">
        <v>0.739644970414201</v>
      </c>
      <c r="E146" s="357" t="n">
        <v>0.5</v>
      </c>
      <c r="F146" s="358" t="n">
        <v>0.446827524575514</v>
      </c>
      <c r="G146" s="357" t="n">
        <v>-0.2</v>
      </c>
      <c r="H146" s="358" t="n">
        <v>1.06681639528355</v>
      </c>
      <c r="I146" s="357" t="n">
        <v>-0.4</v>
      </c>
      <c r="J146" s="358" t="n">
        <v>1.98019801980198</v>
      </c>
      <c r="K146" s="357" t="n">
        <v>0.3</v>
      </c>
      <c r="L146" s="358" t="n">
        <v>-3.79581151832461</v>
      </c>
      <c r="M146" s="357" t="n">
        <v>-5.8</v>
      </c>
      <c r="N146" s="359" t="n">
        <v>0.472095767998651</v>
      </c>
      <c r="O146" s="360" t="n">
        <v>-0.6</v>
      </c>
      <c r="P146" s="356" t="n">
        <v>1.5888778550149</v>
      </c>
      <c r="Q146" s="357" t="n">
        <v>0.4</v>
      </c>
      <c r="R146" s="358" t="n">
        <v>0.851788756388416</v>
      </c>
      <c r="S146" s="357" t="n">
        <v>-0.6</v>
      </c>
      <c r="T146" s="359" t="n">
        <v>0.767628029389187</v>
      </c>
      <c r="U146" s="360" t="n">
        <v>-0.3</v>
      </c>
    </row>
    <row r="147" s="1" customFormat="true" ht="16.5" hidden="false" customHeight="true" outlineLevel="0" collapsed="false">
      <c r="A147" s="389" t="s">
        <v>218</v>
      </c>
      <c r="B147" s="390" t="n">
        <v>1.89546237794371</v>
      </c>
      <c r="C147" s="391" t="n">
        <v>1.2</v>
      </c>
      <c r="D147" s="392" t="n">
        <v>-1.68711656441718</v>
      </c>
      <c r="E147" s="391" t="n">
        <v>-1.5</v>
      </c>
      <c r="F147" s="392" t="n">
        <v>0.882028665931643</v>
      </c>
      <c r="G147" s="391" t="n">
        <v>0.3</v>
      </c>
      <c r="H147" s="392" t="n">
        <v>1.55952833777102</v>
      </c>
      <c r="I147" s="391" t="n">
        <v>1.6</v>
      </c>
      <c r="J147" s="392" t="n">
        <v>1.11902339776195</v>
      </c>
      <c r="K147" s="391" t="n">
        <v>0.1</v>
      </c>
      <c r="L147" s="392" t="n">
        <v>-2.26537216828479</v>
      </c>
      <c r="M147" s="391" t="n">
        <v>-2.7</v>
      </c>
      <c r="N147" s="393" t="n">
        <v>0.617152585656523</v>
      </c>
      <c r="O147" s="394" t="n">
        <v>0.3</v>
      </c>
      <c r="P147" s="390" t="n">
        <v>0.615621392843401</v>
      </c>
      <c r="Q147" s="391" t="n">
        <v>0.1</v>
      </c>
      <c r="R147" s="392" t="n">
        <v>-0.393184796854522</v>
      </c>
      <c r="S147" s="391" t="n">
        <v>-1.1</v>
      </c>
      <c r="T147" s="393" t="n">
        <v>0.502847001405014</v>
      </c>
      <c r="U147" s="394" t="n">
        <v>0.1</v>
      </c>
    </row>
    <row r="148" s="1" customFormat="true" ht="16.5" hidden="false" customHeight="true" outlineLevel="0" collapsed="false">
      <c r="A148" s="395" t="s">
        <v>219</v>
      </c>
      <c r="B148" s="378" t="n">
        <f aca="false">地域別表!N9</f>
        <v>1.42450142450142</v>
      </c>
      <c r="C148" s="379" t="n">
        <f aca="false">ROUND(B148,1)-ROUND(B136,1)</f>
        <v>0.8</v>
      </c>
      <c r="D148" s="380" t="n">
        <f aca="false">地域別表!N13</f>
        <v>-1.29151291512915</v>
      </c>
      <c r="E148" s="379" t="n">
        <f aca="false">ROUND(D148,1)-ROUND(D136,1)</f>
        <v>-1.2</v>
      </c>
      <c r="F148" s="380" t="n">
        <f aca="false">地域別表!N17</f>
        <v>0.291757840991977</v>
      </c>
      <c r="G148" s="379" t="n">
        <f aca="false">ROUND(F148,1)-ROUND(F136,1)</f>
        <v>-1.8</v>
      </c>
      <c r="H148" s="380" t="n">
        <f aca="false">地域別表!N21</f>
        <v>3.55917667238422</v>
      </c>
      <c r="I148" s="379" t="n">
        <f aca="false">ROUND(H148,1)-ROUND(H136,1)</f>
        <v>3.1</v>
      </c>
      <c r="J148" s="380" t="n">
        <f aca="false">地域別表!N25</f>
        <v>0.439882697947214</v>
      </c>
      <c r="K148" s="379" t="n">
        <f aca="false">ROUND(J148,1)-ROUND(J136,1)</f>
        <v>-1.9</v>
      </c>
      <c r="L148" s="380" t="n">
        <f aca="false">地域別表!N29</f>
        <v>-1.06496272630458</v>
      </c>
      <c r="M148" s="379" t="n">
        <f aca="false">ROUND(L148,1)-ROUND(L136,1)</f>
        <v>-2.2</v>
      </c>
      <c r="N148" s="381" t="n">
        <f aca="false">地域別表!N33</f>
        <v>1.10087045570917</v>
      </c>
      <c r="O148" s="382" t="n">
        <f aca="false">ROUND(N148,1)-ROUND(N136,1)</f>
        <v>0.1</v>
      </c>
      <c r="P148" s="378" t="n">
        <f aca="false">地域別表!N37</f>
        <v>1.20532003325021</v>
      </c>
      <c r="Q148" s="379" t="n">
        <f aca="false">ROUND(P148,1)-ROUND(P136,1)</f>
        <v>0.6</v>
      </c>
      <c r="R148" s="380" t="n">
        <f aca="false">地域別表!N41</f>
        <v>0.61898211829436</v>
      </c>
      <c r="S148" s="379" t="n">
        <f aca="false">ROUND(R148,1)-ROUND(R136,1)</f>
        <v>-0.7</v>
      </c>
      <c r="T148" s="381" t="n">
        <f aca="false">地域別表!N45</f>
        <v>1.06237148732008</v>
      </c>
      <c r="U148" s="382" t="n">
        <f aca="false">ROUND(T148,1)-ROUND(T136,1)</f>
        <v>0.1</v>
      </c>
    </row>
    <row r="149" s="1" customFormat="true" ht="16.5" hidden="true" customHeight="true" outlineLevel="0" collapsed="false">
      <c r="A149" s="396" t="s">
        <v>161</v>
      </c>
      <c r="B149" s="397"/>
      <c r="C149" s="398"/>
      <c r="D149" s="399"/>
      <c r="E149" s="398"/>
      <c r="F149" s="399"/>
      <c r="G149" s="398"/>
      <c r="H149" s="399"/>
      <c r="I149" s="398"/>
      <c r="J149" s="399"/>
      <c r="K149" s="398"/>
      <c r="L149" s="399"/>
      <c r="M149" s="398"/>
      <c r="N149" s="400"/>
      <c r="O149" s="401"/>
      <c r="P149" s="397"/>
      <c r="Q149" s="398"/>
      <c r="R149" s="399"/>
      <c r="S149" s="398"/>
      <c r="T149" s="400"/>
      <c r="U149" s="401"/>
    </row>
    <row r="150" s="1" customFormat="true" ht="16.5" hidden="true" customHeight="true" outlineLevel="0" collapsed="false">
      <c r="A150" s="362" t="s">
        <v>162</v>
      </c>
      <c r="B150" s="363"/>
      <c r="C150" s="364"/>
      <c r="D150" s="365"/>
      <c r="E150" s="364"/>
      <c r="F150" s="365"/>
      <c r="G150" s="364"/>
      <c r="H150" s="365"/>
      <c r="I150" s="364"/>
      <c r="J150" s="365"/>
      <c r="K150" s="364"/>
      <c r="L150" s="365"/>
      <c r="M150" s="364"/>
      <c r="N150" s="366"/>
      <c r="O150" s="367"/>
      <c r="P150" s="363"/>
      <c r="Q150" s="364"/>
      <c r="R150" s="365"/>
      <c r="S150" s="364"/>
      <c r="T150" s="366"/>
      <c r="U150" s="367"/>
    </row>
    <row r="151" s="1" customFormat="true" ht="16.5" hidden="true" customHeight="true" outlineLevel="0" collapsed="false">
      <c r="A151" s="362" t="s">
        <v>163</v>
      </c>
      <c r="B151" s="363"/>
      <c r="C151" s="364"/>
      <c r="D151" s="365"/>
      <c r="E151" s="364"/>
      <c r="F151" s="365"/>
      <c r="G151" s="364"/>
      <c r="H151" s="365"/>
      <c r="I151" s="364"/>
      <c r="J151" s="365"/>
      <c r="K151" s="364"/>
      <c r="L151" s="365"/>
      <c r="M151" s="364"/>
      <c r="N151" s="366"/>
      <c r="O151" s="367"/>
      <c r="P151" s="363"/>
      <c r="Q151" s="364"/>
      <c r="R151" s="365"/>
      <c r="S151" s="364"/>
      <c r="T151" s="366"/>
      <c r="U151" s="367"/>
    </row>
    <row r="152" s="1" customFormat="true" ht="16.5" hidden="true" customHeight="true" outlineLevel="0" collapsed="false">
      <c r="A152" s="362" t="s">
        <v>164</v>
      </c>
      <c r="B152" s="363"/>
      <c r="C152" s="364"/>
      <c r="D152" s="365"/>
      <c r="E152" s="364"/>
      <c r="F152" s="365"/>
      <c r="G152" s="364"/>
      <c r="H152" s="365"/>
      <c r="I152" s="364"/>
      <c r="J152" s="365"/>
      <c r="K152" s="364"/>
      <c r="L152" s="365"/>
      <c r="M152" s="364"/>
      <c r="N152" s="366"/>
      <c r="O152" s="367"/>
      <c r="P152" s="363"/>
      <c r="Q152" s="364"/>
      <c r="R152" s="365"/>
      <c r="S152" s="364"/>
      <c r="T152" s="366"/>
      <c r="U152" s="367"/>
    </row>
    <row r="153" s="1" customFormat="true" ht="16.5" hidden="true" customHeight="true" outlineLevel="0" collapsed="false">
      <c r="A153" s="362" t="s">
        <v>165</v>
      </c>
      <c r="B153" s="363"/>
      <c r="C153" s="364"/>
      <c r="D153" s="365"/>
      <c r="E153" s="364"/>
      <c r="F153" s="365"/>
      <c r="G153" s="364"/>
      <c r="H153" s="365"/>
      <c r="I153" s="364"/>
      <c r="J153" s="365"/>
      <c r="K153" s="364"/>
      <c r="L153" s="365"/>
      <c r="M153" s="364"/>
      <c r="N153" s="366"/>
      <c r="O153" s="367"/>
      <c r="P153" s="363"/>
      <c r="Q153" s="364"/>
      <c r="R153" s="365"/>
      <c r="S153" s="364"/>
      <c r="T153" s="366"/>
      <c r="U153" s="367"/>
    </row>
    <row r="154" s="1" customFormat="true" ht="16.5" hidden="true" customHeight="true" outlineLevel="0" collapsed="false">
      <c r="A154" s="362" t="s">
        <v>166</v>
      </c>
      <c r="B154" s="363"/>
      <c r="C154" s="364"/>
      <c r="D154" s="365"/>
      <c r="E154" s="364"/>
      <c r="F154" s="365"/>
      <c r="G154" s="364"/>
      <c r="H154" s="365"/>
      <c r="I154" s="364"/>
      <c r="J154" s="365"/>
      <c r="K154" s="364"/>
      <c r="L154" s="365"/>
      <c r="M154" s="364"/>
      <c r="N154" s="366"/>
      <c r="O154" s="367"/>
      <c r="P154" s="363"/>
      <c r="Q154" s="364"/>
      <c r="R154" s="365"/>
      <c r="S154" s="364"/>
      <c r="T154" s="366"/>
      <c r="U154" s="367"/>
    </row>
    <row r="155" s="1" customFormat="true" ht="16.5" hidden="true" customHeight="true" outlineLevel="0" collapsed="false">
      <c r="A155" s="362" t="s">
        <v>221</v>
      </c>
      <c r="B155" s="363"/>
      <c r="C155" s="364"/>
      <c r="D155" s="365"/>
      <c r="E155" s="364"/>
      <c r="F155" s="365"/>
      <c r="G155" s="364"/>
      <c r="H155" s="365"/>
      <c r="I155" s="364"/>
      <c r="J155" s="365"/>
      <c r="K155" s="364"/>
      <c r="L155" s="365"/>
      <c r="M155" s="364"/>
      <c r="N155" s="366"/>
      <c r="O155" s="367"/>
      <c r="P155" s="363"/>
      <c r="Q155" s="364"/>
      <c r="R155" s="365"/>
      <c r="S155" s="364"/>
      <c r="T155" s="366"/>
      <c r="U155" s="367"/>
    </row>
    <row r="156" s="370" customFormat="true" ht="16.5" hidden="true" customHeight="true" outlineLevel="0" collapsed="false">
      <c r="A156" s="362" t="s">
        <v>168</v>
      </c>
      <c r="B156" s="363"/>
      <c r="C156" s="364"/>
      <c r="D156" s="365"/>
      <c r="E156" s="364"/>
      <c r="F156" s="365"/>
      <c r="G156" s="364"/>
      <c r="H156" s="365"/>
      <c r="I156" s="364"/>
      <c r="J156" s="365"/>
      <c r="K156" s="364"/>
      <c r="L156" s="365"/>
      <c r="M156" s="364"/>
      <c r="N156" s="366"/>
      <c r="O156" s="367"/>
      <c r="P156" s="363"/>
      <c r="Q156" s="364"/>
      <c r="R156" s="365"/>
      <c r="S156" s="364"/>
      <c r="T156" s="366"/>
      <c r="U156" s="367"/>
    </row>
    <row r="157" s="1" customFormat="true" ht="16.5" hidden="true" customHeight="true" outlineLevel="0" collapsed="false">
      <c r="A157" s="362" t="s">
        <v>169</v>
      </c>
      <c r="B157" s="363"/>
      <c r="C157" s="364"/>
      <c r="D157" s="365"/>
      <c r="E157" s="364"/>
      <c r="F157" s="365"/>
      <c r="G157" s="364"/>
      <c r="H157" s="365"/>
      <c r="I157" s="364"/>
      <c r="J157" s="365"/>
      <c r="K157" s="364"/>
      <c r="L157" s="365"/>
      <c r="M157" s="364"/>
      <c r="N157" s="366"/>
      <c r="O157" s="367"/>
      <c r="P157" s="363"/>
      <c r="Q157" s="364"/>
      <c r="R157" s="365"/>
      <c r="S157" s="364"/>
      <c r="T157" s="366"/>
      <c r="U157" s="367"/>
    </row>
    <row r="158" s="236" customFormat="true" ht="16.5" hidden="true" customHeight="true" outlineLevel="0" collapsed="false">
      <c r="A158" s="362" t="s">
        <v>217</v>
      </c>
      <c r="B158" s="363"/>
      <c r="C158" s="364"/>
      <c r="D158" s="365"/>
      <c r="E158" s="364"/>
      <c r="F158" s="365"/>
      <c r="G158" s="364"/>
      <c r="H158" s="365"/>
      <c r="I158" s="364"/>
      <c r="J158" s="365"/>
      <c r="K158" s="364"/>
      <c r="L158" s="365"/>
      <c r="M158" s="364"/>
      <c r="N158" s="366"/>
      <c r="O158" s="367"/>
      <c r="P158" s="363"/>
      <c r="Q158" s="364"/>
      <c r="R158" s="365"/>
      <c r="S158" s="364"/>
      <c r="T158" s="366"/>
      <c r="U158" s="367"/>
    </row>
    <row r="159" s="1" customFormat="true" ht="16.5" hidden="true" customHeight="true" outlineLevel="0" collapsed="false">
      <c r="A159" s="362" t="s">
        <v>218</v>
      </c>
      <c r="B159" s="363"/>
      <c r="C159" s="364"/>
      <c r="D159" s="365"/>
      <c r="E159" s="364"/>
      <c r="F159" s="365"/>
      <c r="G159" s="364"/>
      <c r="H159" s="365"/>
      <c r="I159" s="364"/>
      <c r="J159" s="365"/>
      <c r="K159" s="364"/>
      <c r="L159" s="365"/>
      <c r="M159" s="364"/>
      <c r="N159" s="366"/>
      <c r="O159" s="367"/>
      <c r="P159" s="363"/>
      <c r="Q159" s="364"/>
      <c r="R159" s="365"/>
      <c r="S159" s="364"/>
      <c r="T159" s="366"/>
      <c r="U159" s="367"/>
    </row>
    <row r="160" s="1" customFormat="true" ht="16.5" hidden="true" customHeight="true" outlineLevel="0" collapsed="false">
      <c r="A160" s="362" t="s">
        <v>160</v>
      </c>
      <c r="B160" s="363"/>
      <c r="C160" s="364"/>
      <c r="D160" s="365"/>
      <c r="E160" s="364"/>
      <c r="F160" s="365"/>
      <c r="G160" s="364"/>
      <c r="H160" s="365"/>
      <c r="I160" s="364"/>
      <c r="J160" s="365"/>
      <c r="K160" s="364"/>
      <c r="L160" s="365"/>
      <c r="M160" s="364"/>
      <c r="N160" s="366"/>
      <c r="O160" s="367"/>
      <c r="P160" s="363"/>
      <c r="Q160" s="364"/>
      <c r="R160" s="365"/>
      <c r="S160" s="364"/>
      <c r="T160" s="366"/>
      <c r="U160" s="367"/>
    </row>
    <row r="161" s="1" customFormat="true" ht="16.5" hidden="true" customHeight="true" outlineLevel="0" collapsed="false">
      <c r="A161" s="362" t="s">
        <v>161</v>
      </c>
      <c r="B161" s="363"/>
      <c r="C161" s="364"/>
      <c r="D161" s="365"/>
      <c r="E161" s="364"/>
      <c r="F161" s="365"/>
      <c r="G161" s="364"/>
      <c r="H161" s="365"/>
      <c r="I161" s="364"/>
      <c r="J161" s="365"/>
      <c r="K161" s="364"/>
      <c r="L161" s="365"/>
      <c r="M161" s="364"/>
      <c r="N161" s="366"/>
      <c r="O161" s="367"/>
      <c r="P161" s="363"/>
      <c r="Q161" s="364"/>
      <c r="R161" s="365"/>
      <c r="S161" s="364"/>
      <c r="T161" s="366"/>
      <c r="U161" s="367"/>
    </row>
    <row r="162" s="1" customFormat="true" ht="16.5" hidden="true" customHeight="true" outlineLevel="0" collapsed="false">
      <c r="A162" s="362" t="s">
        <v>162</v>
      </c>
      <c r="B162" s="363"/>
      <c r="C162" s="364"/>
      <c r="D162" s="365"/>
      <c r="E162" s="364"/>
      <c r="F162" s="365"/>
      <c r="G162" s="364"/>
      <c r="H162" s="365"/>
      <c r="I162" s="364"/>
      <c r="J162" s="365"/>
      <c r="K162" s="364"/>
      <c r="L162" s="365"/>
      <c r="M162" s="364"/>
      <c r="N162" s="366"/>
      <c r="O162" s="367"/>
      <c r="P162" s="363"/>
      <c r="Q162" s="364"/>
      <c r="R162" s="365"/>
      <c r="S162" s="364"/>
      <c r="T162" s="366"/>
      <c r="U162" s="367"/>
    </row>
    <row r="163" s="1" customFormat="true" ht="16.5" hidden="true" customHeight="true" outlineLevel="0" collapsed="false">
      <c r="A163" s="362" t="s">
        <v>163</v>
      </c>
      <c r="B163" s="363"/>
      <c r="C163" s="364"/>
      <c r="D163" s="365"/>
      <c r="E163" s="364"/>
      <c r="F163" s="365"/>
      <c r="G163" s="364"/>
      <c r="H163" s="365"/>
      <c r="I163" s="364"/>
      <c r="J163" s="365"/>
      <c r="K163" s="364"/>
      <c r="L163" s="365"/>
      <c r="M163" s="364"/>
      <c r="N163" s="366"/>
      <c r="O163" s="367"/>
      <c r="P163" s="363"/>
      <c r="Q163" s="364"/>
      <c r="R163" s="365"/>
      <c r="S163" s="364"/>
      <c r="T163" s="366"/>
      <c r="U163" s="367"/>
    </row>
    <row r="164" s="1" customFormat="true" ht="16.5" hidden="true" customHeight="true" outlineLevel="0" collapsed="false">
      <c r="A164" s="362" t="s">
        <v>164</v>
      </c>
      <c r="B164" s="363"/>
      <c r="C164" s="364"/>
      <c r="D164" s="365"/>
      <c r="E164" s="364"/>
      <c r="F164" s="365"/>
      <c r="G164" s="364"/>
      <c r="H164" s="365"/>
      <c r="I164" s="364"/>
      <c r="J164" s="365"/>
      <c r="K164" s="364"/>
      <c r="L164" s="365"/>
      <c r="M164" s="364"/>
      <c r="N164" s="366"/>
      <c r="O164" s="367"/>
      <c r="P164" s="363"/>
      <c r="Q164" s="364"/>
      <c r="R164" s="365"/>
      <c r="S164" s="364"/>
      <c r="T164" s="366"/>
      <c r="U164" s="367"/>
    </row>
    <row r="165" s="1" customFormat="true" ht="16.5" hidden="true" customHeight="true" outlineLevel="0" collapsed="false">
      <c r="A165" s="362" t="s">
        <v>165</v>
      </c>
      <c r="B165" s="363"/>
      <c r="C165" s="364"/>
      <c r="D165" s="365"/>
      <c r="E165" s="364"/>
      <c r="F165" s="365"/>
      <c r="G165" s="364"/>
      <c r="H165" s="365"/>
      <c r="I165" s="364"/>
      <c r="J165" s="365"/>
      <c r="K165" s="364"/>
      <c r="L165" s="365"/>
      <c r="M165" s="364"/>
      <c r="N165" s="366"/>
      <c r="O165" s="367"/>
      <c r="P165" s="363"/>
      <c r="Q165" s="364"/>
      <c r="R165" s="365"/>
      <c r="S165" s="364"/>
      <c r="T165" s="366"/>
      <c r="U165" s="367"/>
    </row>
    <row r="166" s="1" customFormat="true" ht="16.5" hidden="true" customHeight="true" outlineLevel="0" collapsed="false">
      <c r="A166" s="362" t="s">
        <v>166</v>
      </c>
      <c r="B166" s="363"/>
      <c r="C166" s="364"/>
      <c r="D166" s="365"/>
      <c r="E166" s="364"/>
      <c r="F166" s="365"/>
      <c r="G166" s="364"/>
      <c r="H166" s="365"/>
      <c r="I166" s="364"/>
      <c r="J166" s="365"/>
      <c r="K166" s="364"/>
      <c r="L166" s="365"/>
      <c r="M166" s="364"/>
      <c r="N166" s="366"/>
      <c r="O166" s="367"/>
      <c r="P166" s="363"/>
      <c r="Q166" s="364"/>
      <c r="R166" s="365"/>
      <c r="S166" s="364"/>
      <c r="T166" s="366"/>
      <c r="U166" s="367"/>
    </row>
    <row r="167" s="1" customFormat="true" ht="16.5" hidden="true" customHeight="true" outlineLevel="0" collapsed="false">
      <c r="A167" s="362" t="s">
        <v>222</v>
      </c>
      <c r="B167" s="363"/>
      <c r="C167" s="364"/>
      <c r="D167" s="365"/>
      <c r="E167" s="364"/>
      <c r="F167" s="365"/>
      <c r="G167" s="364"/>
      <c r="H167" s="365"/>
      <c r="I167" s="364"/>
      <c r="J167" s="365"/>
      <c r="K167" s="364"/>
      <c r="L167" s="365"/>
      <c r="M167" s="364"/>
      <c r="N167" s="366"/>
      <c r="O167" s="367"/>
      <c r="P167" s="363"/>
      <c r="Q167" s="364"/>
      <c r="R167" s="365"/>
      <c r="S167" s="364"/>
      <c r="T167" s="366"/>
      <c r="U167" s="367"/>
    </row>
    <row r="168" s="370" customFormat="true" ht="16.5" hidden="true" customHeight="true" outlineLevel="0" collapsed="false">
      <c r="A168" s="362" t="s">
        <v>168</v>
      </c>
      <c r="B168" s="363"/>
      <c r="C168" s="364"/>
      <c r="D168" s="365"/>
      <c r="E168" s="364"/>
      <c r="F168" s="365"/>
      <c r="G168" s="364"/>
      <c r="H168" s="365"/>
      <c r="I168" s="364"/>
      <c r="J168" s="365"/>
      <c r="K168" s="364"/>
      <c r="L168" s="365"/>
      <c r="M168" s="364"/>
      <c r="N168" s="366"/>
      <c r="O168" s="367"/>
      <c r="P168" s="363"/>
      <c r="Q168" s="364"/>
      <c r="R168" s="365"/>
      <c r="S168" s="364"/>
      <c r="T168" s="366"/>
      <c r="U168" s="367"/>
    </row>
    <row r="169" s="1" customFormat="true" ht="16.5" hidden="true" customHeight="true" outlineLevel="0" collapsed="false">
      <c r="A169" s="362" t="s">
        <v>169</v>
      </c>
      <c r="B169" s="363"/>
      <c r="C169" s="364"/>
      <c r="D169" s="365"/>
      <c r="E169" s="364"/>
      <c r="F169" s="365"/>
      <c r="G169" s="364"/>
      <c r="H169" s="365"/>
      <c r="I169" s="364"/>
      <c r="J169" s="365"/>
      <c r="K169" s="364"/>
      <c r="L169" s="365"/>
      <c r="M169" s="364"/>
      <c r="N169" s="366"/>
      <c r="O169" s="367"/>
      <c r="P169" s="363"/>
      <c r="Q169" s="364"/>
      <c r="R169" s="365"/>
      <c r="S169" s="364"/>
      <c r="T169" s="366"/>
      <c r="U169" s="367"/>
    </row>
    <row r="170" s="236" customFormat="true" ht="16.5" hidden="true" customHeight="true" outlineLevel="0" collapsed="false">
      <c r="A170" s="362" t="s">
        <v>217</v>
      </c>
      <c r="B170" s="363"/>
      <c r="C170" s="364"/>
      <c r="D170" s="365"/>
      <c r="E170" s="364"/>
      <c r="F170" s="365"/>
      <c r="G170" s="364"/>
      <c r="H170" s="365"/>
      <c r="I170" s="364"/>
      <c r="J170" s="365"/>
      <c r="K170" s="364"/>
      <c r="L170" s="365"/>
      <c r="M170" s="364"/>
      <c r="N170" s="366"/>
      <c r="O170" s="367"/>
      <c r="P170" s="363"/>
      <c r="Q170" s="364"/>
      <c r="R170" s="365"/>
      <c r="S170" s="364"/>
      <c r="T170" s="366"/>
      <c r="U170" s="367"/>
    </row>
    <row r="171" s="1" customFormat="true" ht="16.5" hidden="true" customHeight="true" outlineLevel="0" collapsed="false">
      <c r="A171" s="362" t="s">
        <v>218</v>
      </c>
      <c r="B171" s="363"/>
      <c r="C171" s="364"/>
      <c r="D171" s="365"/>
      <c r="E171" s="364"/>
      <c r="F171" s="365"/>
      <c r="G171" s="364"/>
      <c r="H171" s="365"/>
      <c r="I171" s="364"/>
      <c r="J171" s="365"/>
      <c r="K171" s="364"/>
      <c r="L171" s="365"/>
      <c r="M171" s="364"/>
      <c r="N171" s="366"/>
      <c r="O171" s="367"/>
      <c r="P171" s="363"/>
      <c r="Q171" s="364"/>
      <c r="R171" s="365"/>
      <c r="S171" s="364"/>
      <c r="T171" s="366"/>
      <c r="U171" s="367"/>
    </row>
    <row r="172" s="1" customFormat="true" ht="16.5" hidden="true" customHeight="true" outlineLevel="0" collapsed="false">
      <c r="A172" s="362" t="s">
        <v>160</v>
      </c>
      <c r="B172" s="363"/>
      <c r="C172" s="364"/>
      <c r="D172" s="365"/>
      <c r="E172" s="364"/>
      <c r="F172" s="365"/>
      <c r="G172" s="364"/>
      <c r="H172" s="365"/>
      <c r="I172" s="364"/>
      <c r="J172" s="365"/>
      <c r="K172" s="364"/>
      <c r="L172" s="365"/>
      <c r="M172" s="364"/>
      <c r="N172" s="366"/>
      <c r="O172" s="367"/>
      <c r="P172" s="363"/>
      <c r="Q172" s="364"/>
      <c r="R172" s="365"/>
      <c r="S172" s="364"/>
      <c r="T172" s="366"/>
      <c r="U172" s="367"/>
    </row>
    <row r="173" s="1" customFormat="true" ht="16.5" hidden="true" customHeight="true" outlineLevel="0" collapsed="false">
      <c r="A173" s="362" t="s">
        <v>161</v>
      </c>
      <c r="B173" s="363"/>
      <c r="C173" s="364"/>
      <c r="D173" s="365"/>
      <c r="E173" s="364"/>
      <c r="F173" s="365"/>
      <c r="G173" s="364"/>
      <c r="H173" s="365"/>
      <c r="I173" s="364"/>
      <c r="J173" s="365"/>
      <c r="K173" s="364"/>
      <c r="L173" s="365"/>
      <c r="M173" s="364"/>
      <c r="N173" s="366"/>
      <c r="O173" s="367"/>
      <c r="P173" s="363"/>
      <c r="Q173" s="364"/>
      <c r="R173" s="365"/>
      <c r="S173" s="364"/>
      <c r="T173" s="366"/>
      <c r="U173" s="367"/>
    </row>
    <row r="174" s="1" customFormat="true" ht="16.5" hidden="true" customHeight="true" outlineLevel="0" collapsed="false">
      <c r="A174" s="362" t="s">
        <v>162</v>
      </c>
      <c r="B174" s="363"/>
      <c r="C174" s="364"/>
      <c r="D174" s="365"/>
      <c r="E174" s="364"/>
      <c r="F174" s="365"/>
      <c r="G174" s="364"/>
      <c r="H174" s="365"/>
      <c r="I174" s="364"/>
      <c r="J174" s="365"/>
      <c r="K174" s="364"/>
      <c r="L174" s="365"/>
      <c r="M174" s="364"/>
      <c r="N174" s="366"/>
      <c r="O174" s="367"/>
      <c r="P174" s="363"/>
      <c r="Q174" s="364"/>
      <c r="R174" s="365"/>
      <c r="S174" s="364"/>
      <c r="T174" s="366"/>
      <c r="U174" s="367"/>
    </row>
    <row r="175" s="1" customFormat="true" ht="16.5" hidden="true" customHeight="true" outlineLevel="0" collapsed="false">
      <c r="A175" s="362" t="s">
        <v>163</v>
      </c>
      <c r="B175" s="363"/>
      <c r="C175" s="364"/>
      <c r="D175" s="365"/>
      <c r="E175" s="364"/>
      <c r="F175" s="365"/>
      <c r="G175" s="364"/>
      <c r="H175" s="365"/>
      <c r="I175" s="364"/>
      <c r="J175" s="365"/>
      <c r="K175" s="364"/>
      <c r="L175" s="365"/>
      <c r="M175" s="364"/>
      <c r="N175" s="366"/>
      <c r="O175" s="367"/>
      <c r="P175" s="363"/>
      <c r="Q175" s="364"/>
      <c r="R175" s="365"/>
      <c r="S175" s="364"/>
      <c r="T175" s="366"/>
      <c r="U175" s="367"/>
    </row>
    <row r="176" s="1" customFormat="true" ht="16.5" hidden="true" customHeight="true" outlineLevel="0" collapsed="false">
      <c r="A176" s="362" t="s">
        <v>164</v>
      </c>
      <c r="B176" s="363"/>
      <c r="C176" s="364"/>
      <c r="D176" s="365"/>
      <c r="E176" s="364"/>
      <c r="F176" s="365"/>
      <c r="G176" s="364"/>
      <c r="H176" s="365"/>
      <c r="I176" s="364"/>
      <c r="J176" s="365"/>
      <c r="K176" s="364"/>
      <c r="L176" s="365"/>
      <c r="M176" s="364"/>
      <c r="N176" s="366"/>
      <c r="O176" s="367"/>
      <c r="P176" s="363"/>
      <c r="Q176" s="364"/>
      <c r="R176" s="365"/>
      <c r="S176" s="364"/>
      <c r="T176" s="366"/>
      <c r="U176" s="367"/>
    </row>
    <row r="177" s="1" customFormat="true" ht="16.5" hidden="true" customHeight="true" outlineLevel="0" collapsed="false">
      <c r="A177" s="362" t="s">
        <v>165</v>
      </c>
      <c r="B177" s="363"/>
      <c r="C177" s="364"/>
      <c r="D177" s="365"/>
      <c r="E177" s="364"/>
      <c r="F177" s="365"/>
      <c r="G177" s="364"/>
      <c r="H177" s="365"/>
      <c r="I177" s="364"/>
      <c r="J177" s="365"/>
      <c r="K177" s="364"/>
      <c r="L177" s="365"/>
      <c r="M177" s="364"/>
      <c r="N177" s="366"/>
      <c r="O177" s="367"/>
      <c r="P177" s="363"/>
      <c r="Q177" s="364"/>
      <c r="R177" s="365"/>
      <c r="S177" s="364"/>
      <c r="T177" s="366"/>
      <c r="U177" s="367"/>
    </row>
    <row r="178" s="1" customFormat="true" ht="16.5" hidden="true" customHeight="true" outlineLevel="0" collapsed="false">
      <c r="A178" s="362" t="s">
        <v>166</v>
      </c>
      <c r="B178" s="363"/>
      <c r="C178" s="364"/>
      <c r="D178" s="365"/>
      <c r="E178" s="364"/>
      <c r="F178" s="365"/>
      <c r="G178" s="364"/>
      <c r="H178" s="365"/>
      <c r="I178" s="364"/>
      <c r="J178" s="365"/>
      <c r="K178" s="364"/>
      <c r="L178" s="365"/>
      <c r="M178" s="364"/>
      <c r="N178" s="366"/>
      <c r="O178" s="367"/>
      <c r="P178" s="363"/>
      <c r="Q178" s="364"/>
      <c r="R178" s="365"/>
      <c r="S178" s="364"/>
      <c r="T178" s="366"/>
      <c r="U178" s="367"/>
    </row>
    <row r="179" s="1" customFormat="true" ht="16.5" hidden="true" customHeight="true" outlineLevel="0" collapsed="false">
      <c r="A179" s="362" t="s">
        <v>223</v>
      </c>
      <c r="B179" s="363"/>
      <c r="C179" s="364"/>
      <c r="D179" s="365"/>
      <c r="E179" s="364"/>
      <c r="F179" s="365"/>
      <c r="G179" s="364"/>
      <c r="H179" s="365"/>
      <c r="I179" s="364"/>
      <c r="J179" s="365"/>
      <c r="K179" s="364"/>
      <c r="L179" s="365"/>
      <c r="M179" s="364"/>
      <c r="N179" s="366"/>
      <c r="O179" s="367"/>
      <c r="P179" s="363"/>
      <c r="Q179" s="364"/>
      <c r="R179" s="365"/>
      <c r="S179" s="364"/>
      <c r="T179" s="366"/>
      <c r="U179" s="367"/>
    </row>
    <row r="180" s="370" customFormat="true" ht="16.5" hidden="true" customHeight="true" outlineLevel="0" collapsed="false">
      <c r="A180" s="362" t="s">
        <v>168</v>
      </c>
      <c r="B180" s="363"/>
      <c r="C180" s="364"/>
      <c r="D180" s="365"/>
      <c r="E180" s="364"/>
      <c r="F180" s="365"/>
      <c r="G180" s="364"/>
      <c r="H180" s="365"/>
      <c r="I180" s="364"/>
      <c r="J180" s="365"/>
      <c r="K180" s="364"/>
      <c r="L180" s="365"/>
      <c r="M180" s="364"/>
      <c r="N180" s="366"/>
      <c r="O180" s="367"/>
      <c r="P180" s="363"/>
      <c r="Q180" s="364"/>
      <c r="R180" s="365"/>
      <c r="S180" s="364"/>
      <c r="T180" s="366"/>
      <c r="U180" s="367"/>
    </row>
    <row r="181" s="1" customFormat="true" ht="16.5" hidden="true" customHeight="true" outlineLevel="0" collapsed="false">
      <c r="A181" s="362" t="s">
        <v>169</v>
      </c>
      <c r="B181" s="363"/>
      <c r="C181" s="364"/>
      <c r="D181" s="365"/>
      <c r="E181" s="364"/>
      <c r="F181" s="365"/>
      <c r="G181" s="364"/>
      <c r="H181" s="365"/>
      <c r="I181" s="364"/>
      <c r="J181" s="365"/>
      <c r="K181" s="364"/>
      <c r="L181" s="365"/>
      <c r="M181" s="364"/>
      <c r="N181" s="366"/>
      <c r="O181" s="367"/>
      <c r="P181" s="363"/>
      <c r="Q181" s="364"/>
      <c r="R181" s="365"/>
      <c r="S181" s="364"/>
      <c r="T181" s="366"/>
      <c r="U181" s="367"/>
    </row>
    <row r="182" s="236" customFormat="true" ht="16.5" hidden="true" customHeight="true" outlineLevel="0" collapsed="false">
      <c r="A182" s="362" t="s">
        <v>217</v>
      </c>
      <c r="B182" s="363"/>
      <c r="C182" s="364"/>
      <c r="D182" s="365"/>
      <c r="E182" s="364"/>
      <c r="F182" s="365"/>
      <c r="G182" s="364"/>
      <c r="H182" s="365"/>
      <c r="I182" s="364"/>
      <c r="J182" s="365"/>
      <c r="K182" s="364"/>
      <c r="L182" s="365"/>
      <c r="M182" s="364"/>
      <c r="N182" s="366"/>
      <c r="O182" s="367"/>
      <c r="P182" s="363"/>
      <c r="Q182" s="364"/>
      <c r="R182" s="365"/>
      <c r="S182" s="364"/>
      <c r="T182" s="366"/>
      <c r="U182" s="367"/>
    </row>
    <row r="183" s="1" customFormat="true" ht="16.5" hidden="true" customHeight="true" outlineLevel="0" collapsed="false">
      <c r="A183" s="362" t="s">
        <v>218</v>
      </c>
      <c r="B183" s="363"/>
      <c r="C183" s="364"/>
      <c r="D183" s="365"/>
      <c r="E183" s="364"/>
      <c r="F183" s="365"/>
      <c r="G183" s="364"/>
      <c r="H183" s="365"/>
      <c r="I183" s="364"/>
      <c r="J183" s="365"/>
      <c r="K183" s="364"/>
      <c r="L183" s="365"/>
      <c r="M183" s="364"/>
      <c r="N183" s="366"/>
      <c r="O183" s="367"/>
      <c r="P183" s="363"/>
      <c r="Q183" s="364"/>
      <c r="R183" s="365"/>
      <c r="S183" s="364"/>
      <c r="T183" s="366"/>
      <c r="U183" s="367"/>
    </row>
    <row r="184" s="1" customFormat="true" ht="16.5" hidden="true" customHeight="true" outlineLevel="0" collapsed="false">
      <c r="A184" s="362" t="s">
        <v>160</v>
      </c>
      <c r="B184" s="363"/>
      <c r="C184" s="364"/>
      <c r="D184" s="365"/>
      <c r="E184" s="364"/>
      <c r="F184" s="365"/>
      <c r="G184" s="364"/>
      <c r="H184" s="365"/>
      <c r="I184" s="364"/>
      <c r="J184" s="365"/>
      <c r="K184" s="364"/>
      <c r="L184" s="365"/>
      <c r="M184" s="364"/>
      <c r="N184" s="366"/>
      <c r="O184" s="367"/>
      <c r="P184" s="363"/>
      <c r="Q184" s="364"/>
      <c r="R184" s="365"/>
      <c r="S184" s="364"/>
      <c r="T184" s="366"/>
      <c r="U184" s="367"/>
    </row>
    <row r="185" s="1" customFormat="true" ht="16.5" hidden="true" customHeight="true" outlineLevel="0" collapsed="false">
      <c r="A185" s="362" t="s">
        <v>161</v>
      </c>
      <c r="B185" s="363"/>
      <c r="C185" s="364"/>
      <c r="D185" s="365"/>
      <c r="E185" s="364"/>
      <c r="F185" s="365"/>
      <c r="G185" s="364"/>
      <c r="H185" s="365"/>
      <c r="I185" s="364"/>
      <c r="J185" s="365"/>
      <c r="K185" s="364"/>
      <c r="L185" s="365"/>
      <c r="M185" s="364"/>
      <c r="N185" s="366"/>
      <c r="O185" s="367"/>
      <c r="P185" s="363"/>
      <c r="Q185" s="364"/>
      <c r="R185" s="365"/>
      <c r="S185" s="364"/>
      <c r="T185" s="366"/>
      <c r="U185" s="367"/>
    </row>
    <row r="186" s="1" customFormat="true" ht="16.5" hidden="true" customHeight="true" outlineLevel="0" collapsed="false">
      <c r="A186" s="362" t="s">
        <v>162</v>
      </c>
      <c r="B186" s="363"/>
      <c r="C186" s="364"/>
      <c r="D186" s="365"/>
      <c r="E186" s="364"/>
      <c r="F186" s="365"/>
      <c r="G186" s="364"/>
      <c r="H186" s="365"/>
      <c r="I186" s="364"/>
      <c r="J186" s="365"/>
      <c r="K186" s="364"/>
      <c r="L186" s="365"/>
      <c r="M186" s="364"/>
      <c r="N186" s="366"/>
      <c r="O186" s="367"/>
      <c r="P186" s="363"/>
      <c r="Q186" s="364"/>
      <c r="R186" s="365"/>
      <c r="S186" s="364"/>
      <c r="T186" s="366"/>
      <c r="U186" s="367"/>
    </row>
    <row r="187" s="1" customFormat="true" ht="16.5" hidden="true" customHeight="true" outlineLevel="0" collapsed="false">
      <c r="A187" s="362" t="s">
        <v>163</v>
      </c>
      <c r="B187" s="363"/>
      <c r="C187" s="364"/>
      <c r="D187" s="365"/>
      <c r="E187" s="364"/>
      <c r="F187" s="365"/>
      <c r="G187" s="364"/>
      <c r="H187" s="365"/>
      <c r="I187" s="364"/>
      <c r="J187" s="365"/>
      <c r="K187" s="364"/>
      <c r="L187" s="365"/>
      <c r="M187" s="364"/>
      <c r="N187" s="366"/>
      <c r="O187" s="367"/>
      <c r="P187" s="363"/>
      <c r="Q187" s="364"/>
      <c r="R187" s="365"/>
      <c r="S187" s="364"/>
      <c r="T187" s="366"/>
      <c r="U187" s="367"/>
    </row>
    <row r="188" s="1" customFormat="true" ht="16.5" hidden="true" customHeight="true" outlineLevel="0" collapsed="false">
      <c r="A188" s="362" t="s">
        <v>164</v>
      </c>
      <c r="B188" s="363"/>
      <c r="C188" s="364"/>
      <c r="D188" s="365"/>
      <c r="E188" s="364"/>
      <c r="F188" s="365"/>
      <c r="G188" s="364"/>
      <c r="H188" s="365"/>
      <c r="I188" s="364"/>
      <c r="J188" s="365"/>
      <c r="K188" s="364"/>
      <c r="L188" s="365"/>
      <c r="M188" s="364"/>
      <c r="N188" s="366"/>
      <c r="O188" s="367"/>
      <c r="P188" s="363"/>
      <c r="Q188" s="364"/>
      <c r="R188" s="365"/>
      <c r="S188" s="364"/>
      <c r="T188" s="366"/>
      <c r="U188" s="367"/>
    </row>
    <row r="189" s="1" customFormat="true" ht="16.5" hidden="true" customHeight="true" outlineLevel="0" collapsed="false">
      <c r="A189" s="362" t="s">
        <v>165</v>
      </c>
      <c r="B189" s="363"/>
      <c r="C189" s="364"/>
      <c r="D189" s="365"/>
      <c r="E189" s="364"/>
      <c r="F189" s="365"/>
      <c r="G189" s="364"/>
      <c r="H189" s="365"/>
      <c r="I189" s="364"/>
      <c r="J189" s="365"/>
      <c r="K189" s="364"/>
      <c r="L189" s="365"/>
      <c r="M189" s="364"/>
      <c r="N189" s="366"/>
      <c r="O189" s="367"/>
      <c r="P189" s="363"/>
      <c r="Q189" s="364"/>
      <c r="R189" s="365"/>
      <c r="S189" s="364"/>
      <c r="T189" s="366"/>
      <c r="U189" s="367"/>
    </row>
    <row r="190" s="1" customFormat="true" ht="16.5" hidden="true" customHeight="true" outlineLevel="0" collapsed="false">
      <c r="A190" s="362" t="s">
        <v>166</v>
      </c>
      <c r="B190" s="363"/>
      <c r="C190" s="364"/>
      <c r="D190" s="365"/>
      <c r="E190" s="364"/>
      <c r="F190" s="365"/>
      <c r="G190" s="364"/>
      <c r="H190" s="365"/>
      <c r="I190" s="364"/>
      <c r="J190" s="365"/>
      <c r="K190" s="364"/>
      <c r="L190" s="365"/>
      <c r="M190" s="364"/>
      <c r="N190" s="366"/>
      <c r="O190" s="367"/>
      <c r="P190" s="363"/>
      <c r="Q190" s="364"/>
      <c r="R190" s="365"/>
      <c r="S190" s="364"/>
      <c r="T190" s="366"/>
      <c r="U190" s="367"/>
    </row>
    <row r="191" s="1" customFormat="true" ht="16.5" hidden="true" customHeight="true" outlineLevel="0" collapsed="false">
      <c r="A191" s="362" t="s">
        <v>224</v>
      </c>
      <c r="B191" s="363"/>
      <c r="C191" s="364"/>
      <c r="D191" s="365"/>
      <c r="E191" s="364"/>
      <c r="F191" s="365"/>
      <c r="G191" s="364"/>
      <c r="H191" s="365"/>
      <c r="I191" s="364"/>
      <c r="J191" s="365"/>
      <c r="K191" s="364"/>
      <c r="L191" s="365"/>
      <c r="M191" s="364"/>
      <c r="N191" s="366"/>
      <c r="O191" s="367"/>
      <c r="P191" s="363"/>
      <c r="Q191" s="364"/>
      <c r="R191" s="365"/>
      <c r="S191" s="364"/>
      <c r="T191" s="366"/>
      <c r="U191" s="367"/>
    </row>
    <row r="192" s="370" customFormat="true" ht="16.5" hidden="true" customHeight="true" outlineLevel="0" collapsed="false">
      <c r="A192" s="362" t="s">
        <v>168</v>
      </c>
      <c r="B192" s="363"/>
      <c r="C192" s="364"/>
      <c r="D192" s="365"/>
      <c r="E192" s="364"/>
      <c r="F192" s="365"/>
      <c r="G192" s="364"/>
      <c r="H192" s="365"/>
      <c r="I192" s="364"/>
      <c r="J192" s="365"/>
      <c r="K192" s="364"/>
      <c r="L192" s="365"/>
      <c r="M192" s="364"/>
      <c r="N192" s="366"/>
      <c r="O192" s="367"/>
      <c r="P192" s="363"/>
      <c r="Q192" s="364"/>
      <c r="R192" s="365"/>
      <c r="S192" s="364"/>
      <c r="T192" s="366"/>
      <c r="U192" s="367"/>
    </row>
    <row r="193" s="1" customFormat="true" ht="16.5" hidden="true" customHeight="true" outlineLevel="0" collapsed="false">
      <c r="A193" s="362" t="s">
        <v>169</v>
      </c>
      <c r="B193" s="363"/>
      <c r="C193" s="364"/>
      <c r="D193" s="365"/>
      <c r="E193" s="364"/>
      <c r="F193" s="365"/>
      <c r="G193" s="364"/>
      <c r="H193" s="365"/>
      <c r="I193" s="364"/>
      <c r="J193" s="365"/>
      <c r="K193" s="364"/>
      <c r="L193" s="365"/>
      <c r="M193" s="364"/>
      <c r="N193" s="366"/>
      <c r="O193" s="367"/>
      <c r="P193" s="363"/>
      <c r="Q193" s="364"/>
      <c r="R193" s="365"/>
      <c r="S193" s="364"/>
      <c r="T193" s="366"/>
      <c r="U193" s="367"/>
    </row>
    <row r="194" s="236" customFormat="true" ht="16.5" hidden="true" customHeight="true" outlineLevel="0" collapsed="false">
      <c r="A194" s="362" t="s">
        <v>217</v>
      </c>
      <c r="B194" s="363"/>
      <c r="C194" s="364"/>
      <c r="D194" s="365"/>
      <c r="E194" s="364"/>
      <c r="F194" s="365"/>
      <c r="G194" s="364"/>
      <c r="H194" s="365"/>
      <c r="I194" s="364"/>
      <c r="J194" s="365"/>
      <c r="K194" s="364"/>
      <c r="L194" s="365"/>
      <c r="M194" s="364"/>
      <c r="N194" s="366"/>
      <c r="O194" s="367"/>
      <c r="P194" s="363"/>
      <c r="Q194" s="364"/>
      <c r="R194" s="365"/>
      <c r="S194" s="364"/>
      <c r="T194" s="366"/>
      <c r="U194" s="367"/>
    </row>
    <row r="195" s="1" customFormat="true" ht="16.5" hidden="true" customHeight="true" outlineLevel="0" collapsed="false">
      <c r="A195" s="362" t="s">
        <v>218</v>
      </c>
      <c r="B195" s="363"/>
      <c r="C195" s="364"/>
      <c r="D195" s="365"/>
      <c r="E195" s="364"/>
      <c r="F195" s="365"/>
      <c r="G195" s="364"/>
      <c r="H195" s="365"/>
      <c r="I195" s="364"/>
      <c r="J195" s="365"/>
      <c r="K195" s="364"/>
      <c r="L195" s="365"/>
      <c r="M195" s="364"/>
      <c r="N195" s="366"/>
      <c r="O195" s="367"/>
      <c r="P195" s="363"/>
      <c r="Q195" s="364"/>
      <c r="R195" s="365"/>
      <c r="S195" s="364"/>
      <c r="T195" s="366"/>
      <c r="U195" s="367"/>
    </row>
    <row r="196" s="1" customFormat="true" ht="16.5" hidden="true" customHeight="true" outlineLevel="0" collapsed="false">
      <c r="A196" s="362" t="s">
        <v>160</v>
      </c>
      <c r="B196" s="363"/>
      <c r="C196" s="364"/>
      <c r="D196" s="365"/>
      <c r="E196" s="364"/>
      <c r="F196" s="365"/>
      <c r="G196" s="364"/>
      <c r="H196" s="365"/>
      <c r="I196" s="364"/>
      <c r="J196" s="365"/>
      <c r="K196" s="364"/>
      <c r="L196" s="365"/>
      <c r="M196" s="364"/>
      <c r="N196" s="366"/>
      <c r="O196" s="367"/>
      <c r="P196" s="363"/>
      <c r="Q196" s="364"/>
      <c r="R196" s="365"/>
      <c r="S196" s="364"/>
      <c r="T196" s="366"/>
      <c r="U196" s="367"/>
    </row>
    <row r="197" s="1" customFormat="true" ht="16.5" hidden="true" customHeight="true" outlineLevel="0" collapsed="false">
      <c r="A197" s="362" t="s">
        <v>161</v>
      </c>
      <c r="B197" s="363"/>
      <c r="C197" s="364"/>
      <c r="D197" s="365"/>
      <c r="E197" s="364"/>
      <c r="F197" s="365"/>
      <c r="G197" s="364"/>
      <c r="H197" s="365"/>
      <c r="I197" s="364"/>
      <c r="J197" s="365"/>
      <c r="K197" s="364"/>
      <c r="L197" s="365"/>
      <c r="M197" s="364"/>
      <c r="N197" s="366"/>
      <c r="O197" s="367"/>
      <c r="P197" s="363"/>
      <c r="Q197" s="364"/>
      <c r="R197" s="365"/>
      <c r="S197" s="364"/>
      <c r="T197" s="366"/>
      <c r="U197" s="367"/>
    </row>
    <row r="198" s="1" customFormat="true" ht="16.5" hidden="true" customHeight="true" outlineLevel="0" collapsed="false">
      <c r="A198" s="362" t="s">
        <v>162</v>
      </c>
      <c r="B198" s="363"/>
      <c r="C198" s="364"/>
      <c r="D198" s="365"/>
      <c r="E198" s="364"/>
      <c r="F198" s="365"/>
      <c r="G198" s="364"/>
      <c r="H198" s="365"/>
      <c r="I198" s="364"/>
      <c r="J198" s="365"/>
      <c r="K198" s="364"/>
      <c r="L198" s="365"/>
      <c r="M198" s="364"/>
      <c r="N198" s="366"/>
      <c r="O198" s="367"/>
      <c r="P198" s="363"/>
      <c r="Q198" s="364"/>
      <c r="R198" s="365"/>
      <c r="S198" s="364"/>
      <c r="T198" s="366"/>
      <c r="U198" s="367"/>
    </row>
    <row r="199" s="1" customFormat="true" ht="16.5" hidden="true" customHeight="true" outlineLevel="0" collapsed="false">
      <c r="A199" s="362" t="s">
        <v>163</v>
      </c>
      <c r="B199" s="363"/>
      <c r="C199" s="364"/>
      <c r="D199" s="365"/>
      <c r="E199" s="364"/>
      <c r="F199" s="365"/>
      <c r="G199" s="364"/>
      <c r="H199" s="365"/>
      <c r="I199" s="364"/>
      <c r="J199" s="365"/>
      <c r="K199" s="364"/>
      <c r="L199" s="365"/>
      <c r="M199" s="364"/>
      <c r="N199" s="366"/>
      <c r="O199" s="367"/>
      <c r="P199" s="363"/>
      <c r="Q199" s="364"/>
      <c r="R199" s="365"/>
      <c r="S199" s="364"/>
      <c r="T199" s="366"/>
      <c r="U199" s="367"/>
    </row>
    <row r="200" s="1" customFormat="true" ht="16.5" hidden="true" customHeight="true" outlineLevel="0" collapsed="false">
      <c r="A200" s="362" t="s">
        <v>164</v>
      </c>
      <c r="B200" s="363"/>
      <c r="C200" s="364"/>
      <c r="D200" s="365"/>
      <c r="E200" s="364"/>
      <c r="F200" s="365"/>
      <c r="G200" s="364"/>
      <c r="H200" s="365"/>
      <c r="I200" s="364"/>
      <c r="J200" s="365"/>
      <c r="K200" s="364"/>
      <c r="L200" s="365"/>
      <c r="M200" s="364"/>
      <c r="N200" s="366"/>
      <c r="O200" s="367"/>
      <c r="P200" s="363"/>
      <c r="Q200" s="364"/>
      <c r="R200" s="365"/>
      <c r="S200" s="364"/>
      <c r="T200" s="366"/>
      <c r="U200" s="367"/>
    </row>
    <row r="201" s="1" customFormat="true" ht="16.5" hidden="true" customHeight="true" outlineLevel="0" collapsed="false">
      <c r="A201" s="362" t="s">
        <v>165</v>
      </c>
      <c r="B201" s="363"/>
      <c r="C201" s="364"/>
      <c r="D201" s="365"/>
      <c r="E201" s="364"/>
      <c r="F201" s="365"/>
      <c r="G201" s="364"/>
      <c r="H201" s="365"/>
      <c r="I201" s="364"/>
      <c r="J201" s="365"/>
      <c r="K201" s="364"/>
      <c r="L201" s="365"/>
      <c r="M201" s="364"/>
      <c r="N201" s="366"/>
      <c r="O201" s="367"/>
      <c r="P201" s="363"/>
      <c r="Q201" s="364"/>
      <c r="R201" s="365"/>
      <c r="S201" s="364"/>
      <c r="T201" s="366"/>
      <c r="U201" s="367"/>
    </row>
    <row r="202" s="1" customFormat="true" ht="16.5" hidden="true" customHeight="true" outlineLevel="0" collapsed="false">
      <c r="A202" s="362" t="s">
        <v>166</v>
      </c>
      <c r="B202" s="363"/>
      <c r="C202" s="364"/>
      <c r="D202" s="365"/>
      <c r="E202" s="364"/>
      <c r="F202" s="365"/>
      <c r="G202" s="364"/>
      <c r="H202" s="365"/>
      <c r="I202" s="364"/>
      <c r="J202" s="365"/>
      <c r="K202" s="364"/>
      <c r="L202" s="365"/>
      <c r="M202" s="364"/>
      <c r="N202" s="366"/>
      <c r="O202" s="367"/>
      <c r="P202" s="363"/>
      <c r="Q202" s="364"/>
      <c r="R202" s="365"/>
      <c r="S202" s="364"/>
      <c r="T202" s="366"/>
      <c r="U202" s="367"/>
    </row>
    <row r="203" s="1" customFormat="true" ht="16.5" hidden="true" customHeight="true" outlineLevel="0" collapsed="false">
      <c r="A203" s="362" t="s">
        <v>225</v>
      </c>
      <c r="B203" s="363"/>
      <c r="C203" s="364"/>
      <c r="D203" s="365"/>
      <c r="E203" s="364"/>
      <c r="F203" s="365"/>
      <c r="G203" s="364"/>
      <c r="H203" s="365"/>
      <c r="I203" s="364"/>
      <c r="J203" s="365"/>
      <c r="K203" s="364"/>
      <c r="L203" s="365"/>
      <c r="M203" s="364"/>
      <c r="N203" s="366"/>
      <c r="O203" s="367"/>
      <c r="P203" s="363"/>
      <c r="Q203" s="364"/>
      <c r="R203" s="365"/>
      <c r="S203" s="364"/>
      <c r="T203" s="366"/>
      <c r="U203" s="367"/>
    </row>
    <row r="204" s="370" customFormat="true" ht="16.5" hidden="true" customHeight="true" outlineLevel="0" collapsed="false">
      <c r="A204" s="362" t="s">
        <v>168</v>
      </c>
      <c r="B204" s="363"/>
      <c r="C204" s="364"/>
      <c r="D204" s="365"/>
      <c r="E204" s="364"/>
      <c r="F204" s="365"/>
      <c r="G204" s="364"/>
      <c r="H204" s="365"/>
      <c r="I204" s="364"/>
      <c r="J204" s="365"/>
      <c r="K204" s="364"/>
      <c r="L204" s="365"/>
      <c r="M204" s="364"/>
      <c r="N204" s="366"/>
      <c r="O204" s="367"/>
      <c r="P204" s="363"/>
      <c r="Q204" s="364"/>
      <c r="R204" s="365"/>
      <c r="S204" s="364"/>
      <c r="T204" s="366"/>
      <c r="U204" s="367"/>
    </row>
    <row r="205" s="1" customFormat="true" ht="16.5" hidden="true" customHeight="true" outlineLevel="0" collapsed="false">
      <c r="A205" s="362" t="s">
        <v>169</v>
      </c>
      <c r="B205" s="363"/>
      <c r="C205" s="364"/>
      <c r="D205" s="365"/>
      <c r="E205" s="364"/>
      <c r="F205" s="365"/>
      <c r="G205" s="364"/>
      <c r="H205" s="365"/>
      <c r="I205" s="364"/>
      <c r="J205" s="365"/>
      <c r="K205" s="364"/>
      <c r="L205" s="365"/>
      <c r="M205" s="364"/>
      <c r="N205" s="366"/>
      <c r="O205" s="367"/>
      <c r="P205" s="363"/>
      <c r="Q205" s="364"/>
      <c r="R205" s="365"/>
      <c r="S205" s="364"/>
      <c r="T205" s="366"/>
      <c r="U205" s="367"/>
    </row>
    <row r="206" s="236" customFormat="true" ht="16.5" hidden="true" customHeight="true" outlineLevel="0" collapsed="false">
      <c r="A206" s="362" t="s">
        <v>217</v>
      </c>
      <c r="B206" s="363"/>
      <c r="C206" s="364"/>
      <c r="D206" s="365"/>
      <c r="E206" s="364"/>
      <c r="F206" s="365"/>
      <c r="G206" s="364"/>
      <c r="H206" s="365"/>
      <c r="I206" s="364"/>
      <c r="J206" s="365"/>
      <c r="K206" s="364"/>
      <c r="L206" s="365"/>
      <c r="M206" s="364"/>
      <c r="N206" s="366"/>
      <c r="O206" s="367"/>
      <c r="P206" s="363"/>
      <c r="Q206" s="364"/>
      <c r="R206" s="365"/>
      <c r="S206" s="364"/>
      <c r="T206" s="366"/>
      <c r="U206" s="367"/>
    </row>
    <row r="207" s="1" customFormat="true" ht="16.5" hidden="true" customHeight="true" outlineLevel="0" collapsed="false">
      <c r="A207" s="362" t="s">
        <v>218</v>
      </c>
      <c r="B207" s="363"/>
      <c r="C207" s="364"/>
      <c r="D207" s="365"/>
      <c r="E207" s="364"/>
      <c r="F207" s="365"/>
      <c r="G207" s="364"/>
      <c r="H207" s="365"/>
      <c r="I207" s="364"/>
      <c r="J207" s="365"/>
      <c r="K207" s="364"/>
      <c r="L207" s="365"/>
      <c r="M207" s="364"/>
      <c r="N207" s="366"/>
      <c r="O207" s="367"/>
      <c r="P207" s="363"/>
      <c r="Q207" s="364"/>
      <c r="R207" s="365"/>
      <c r="S207" s="364"/>
      <c r="T207" s="366"/>
      <c r="U207" s="367"/>
    </row>
    <row r="208" s="1" customFormat="true" ht="16.5" hidden="true" customHeight="true" outlineLevel="0" collapsed="false">
      <c r="A208" s="362" t="s">
        <v>160</v>
      </c>
      <c r="B208" s="363"/>
      <c r="C208" s="364"/>
      <c r="D208" s="365"/>
      <c r="E208" s="364"/>
      <c r="F208" s="365"/>
      <c r="G208" s="364"/>
      <c r="H208" s="365"/>
      <c r="I208" s="364"/>
      <c r="J208" s="365"/>
      <c r="K208" s="364"/>
      <c r="L208" s="365"/>
      <c r="M208" s="364"/>
      <c r="N208" s="366"/>
      <c r="O208" s="367"/>
      <c r="P208" s="363"/>
      <c r="Q208" s="364"/>
      <c r="R208" s="365"/>
      <c r="S208" s="364"/>
      <c r="T208" s="366"/>
      <c r="U208" s="367"/>
    </row>
    <row r="209" s="1" customFormat="true" ht="16.5" hidden="true" customHeight="true" outlineLevel="0" collapsed="false">
      <c r="A209" s="362" t="s">
        <v>161</v>
      </c>
      <c r="B209" s="363"/>
      <c r="C209" s="364"/>
      <c r="D209" s="365"/>
      <c r="E209" s="364"/>
      <c r="F209" s="365"/>
      <c r="G209" s="364"/>
      <c r="H209" s="365"/>
      <c r="I209" s="364"/>
      <c r="J209" s="365"/>
      <c r="K209" s="364"/>
      <c r="L209" s="365"/>
      <c r="M209" s="364"/>
      <c r="N209" s="366"/>
      <c r="O209" s="367"/>
      <c r="P209" s="363"/>
      <c r="Q209" s="364"/>
      <c r="R209" s="365"/>
      <c r="S209" s="364"/>
      <c r="T209" s="366"/>
      <c r="U209" s="367"/>
    </row>
    <row r="210" s="1" customFormat="true" ht="16.5" hidden="true" customHeight="true" outlineLevel="0" collapsed="false">
      <c r="A210" s="362" t="s">
        <v>162</v>
      </c>
      <c r="B210" s="363"/>
      <c r="C210" s="364"/>
      <c r="D210" s="365"/>
      <c r="E210" s="364"/>
      <c r="F210" s="365"/>
      <c r="G210" s="364"/>
      <c r="H210" s="365"/>
      <c r="I210" s="364"/>
      <c r="J210" s="365"/>
      <c r="K210" s="364"/>
      <c r="L210" s="365"/>
      <c r="M210" s="364"/>
      <c r="N210" s="366"/>
      <c r="O210" s="367"/>
      <c r="P210" s="363"/>
      <c r="Q210" s="364"/>
      <c r="R210" s="365"/>
      <c r="S210" s="364"/>
      <c r="T210" s="366"/>
      <c r="U210" s="367"/>
    </row>
    <row r="211" s="1" customFormat="true" ht="16.5" hidden="true" customHeight="true" outlineLevel="0" collapsed="false">
      <c r="A211" s="362" t="s">
        <v>163</v>
      </c>
      <c r="B211" s="363"/>
      <c r="C211" s="364"/>
      <c r="D211" s="365"/>
      <c r="E211" s="364"/>
      <c r="F211" s="365"/>
      <c r="G211" s="364"/>
      <c r="H211" s="365"/>
      <c r="I211" s="364"/>
      <c r="J211" s="365"/>
      <c r="K211" s="364"/>
      <c r="L211" s="365"/>
      <c r="M211" s="364"/>
      <c r="N211" s="366"/>
      <c r="O211" s="367"/>
      <c r="P211" s="363"/>
      <c r="Q211" s="364"/>
      <c r="R211" s="365"/>
      <c r="S211" s="364"/>
      <c r="T211" s="366"/>
      <c r="U211" s="367"/>
    </row>
    <row r="212" s="1" customFormat="true" ht="16.5" hidden="true" customHeight="true" outlineLevel="0" collapsed="false">
      <c r="A212" s="362" t="s">
        <v>164</v>
      </c>
      <c r="B212" s="363"/>
      <c r="C212" s="364"/>
      <c r="D212" s="365"/>
      <c r="E212" s="364"/>
      <c r="F212" s="365"/>
      <c r="G212" s="364"/>
      <c r="H212" s="365"/>
      <c r="I212" s="364"/>
      <c r="J212" s="365"/>
      <c r="K212" s="364"/>
      <c r="L212" s="365"/>
      <c r="M212" s="364"/>
      <c r="N212" s="366"/>
      <c r="O212" s="367"/>
      <c r="P212" s="363"/>
      <c r="Q212" s="364"/>
      <c r="R212" s="365"/>
      <c r="S212" s="364"/>
      <c r="T212" s="366"/>
      <c r="U212" s="367"/>
    </row>
    <row r="213" s="1" customFormat="true" ht="16.5" hidden="true" customHeight="true" outlineLevel="0" collapsed="false">
      <c r="A213" s="362" t="s">
        <v>165</v>
      </c>
      <c r="B213" s="363"/>
      <c r="C213" s="364"/>
      <c r="D213" s="365"/>
      <c r="E213" s="364"/>
      <c r="F213" s="365"/>
      <c r="G213" s="364"/>
      <c r="H213" s="365"/>
      <c r="I213" s="364"/>
      <c r="J213" s="365"/>
      <c r="K213" s="364"/>
      <c r="L213" s="365"/>
      <c r="M213" s="364"/>
      <c r="N213" s="366"/>
      <c r="O213" s="367"/>
      <c r="P213" s="363"/>
      <c r="Q213" s="364"/>
      <c r="R213" s="365"/>
      <c r="S213" s="364"/>
      <c r="T213" s="366"/>
      <c r="U213" s="367"/>
    </row>
    <row r="214" s="1" customFormat="true" ht="16.5" hidden="true" customHeight="true" outlineLevel="0" collapsed="false">
      <c r="A214" s="362" t="s">
        <v>166</v>
      </c>
      <c r="B214" s="363"/>
      <c r="C214" s="364"/>
      <c r="D214" s="365"/>
      <c r="E214" s="364"/>
      <c r="F214" s="365"/>
      <c r="G214" s="364"/>
      <c r="H214" s="365"/>
      <c r="I214" s="364"/>
      <c r="J214" s="365"/>
      <c r="K214" s="364"/>
      <c r="L214" s="365"/>
      <c r="M214" s="364"/>
      <c r="N214" s="366"/>
      <c r="O214" s="367"/>
      <c r="P214" s="363"/>
      <c r="Q214" s="364"/>
      <c r="R214" s="365"/>
      <c r="S214" s="364"/>
      <c r="T214" s="366"/>
      <c r="U214" s="367"/>
    </row>
    <row r="215" s="1" customFormat="true" ht="16.5" hidden="true" customHeight="true" outlineLevel="0" collapsed="false">
      <c r="A215" s="362" t="s">
        <v>226</v>
      </c>
      <c r="B215" s="363"/>
      <c r="C215" s="364"/>
      <c r="D215" s="365"/>
      <c r="E215" s="364"/>
      <c r="F215" s="365"/>
      <c r="G215" s="364"/>
      <c r="H215" s="365"/>
      <c r="I215" s="364"/>
      <c r="J215" s="365"/>
      <c r="K215" s="364"/>
      <c r="L215" s="365"/>
      <c r="M215" s="364"/>
      <c r="N215" s="366"/>
      <c r="O215" s="367"/>
      <c r="P215" s="363"/>
      <c r="Q215" s="364"/>
      <c r="R215" s="365"/>
      <c r="S215" s="364"/>
      <c r="T215" s="366"/>
      <c r="U215" s="367"/>
    </row>
    <row r="216" s="370" customFormat="true" ht="16.5" hidden="true" customHeight="true" outlineLevel="0" collapsed="false">
      <c r="A216" s="362" t="s">
        <v>168</v>
      </c>
      <c r="B216" s="363"/>
      <c r="C216" s="364"/>
      <c r="D216" s="365"/>
      <c r="E216" s="364"/>
      <c r="F216" s="365"/>
      <c r="G216" s="364"/>
      <c r="H216" s="365"/>
      <c r="I216" s="364"/>
      <c r="J216" s="365"/>
      <c r="K216" s="364"/>
      <c r="L216" s="365"/>
      <c r="M216" s="364"/>
      <c r="N216" s="366"/>
      <c r="O216" s="367"/>
      <c r="P216" s="363"/>
      <c r="Q216" s="364"/>
      <c r="R216" s="365"/>
      <c r="S216" s="364"/>
      <c r="T216" s="366"/>
      <c r="U216" s="367"/>
    </row>
    <row r="217" s="1" customFormat="true" ht="16.5" hidden="true" customHeight="true" outlineLevel="0" collapsed="false">
      <c r="A217" s="362" t="s">
        <v>169</v>
      </c>
      <c r="B217" s="363"/>
      <c r="C217" s="364"/>
      <c r="D217" s="365"/>
      <c r="E217" s="364"/>
      <c r="F217" s="365"/>
      <c r="G217" s="364"/>
      <c r="H217" s="365"/>
      <c r="I217" s="364"/>
      <c r="J217" s="365"/>
      <c r="K217" s="364"/>
      <c r="L217" s="365"/>
      <c r="M217" s="364"/>
      <c r="N217" s="366"/>
      <c r="O217" s="367"/>
      <c r="P217" s="363"/>
      <c r="Q217" s="364"/>
      <c r="R217" s="365"/>
      <c r="S217" s="364"/>
      <c r="T217" s="366"/>
      <c r="U217" s="367"/>
    </row>
    <row r="218" s="236" customFormat="true" ht="16.5" hidden="true" customHeight="true" outlineLevel="0" collapsed="false">
      <c r="A218" s="362" t="s">
        <v>217</v>
      </c>
      <c r="B218" s="363"/>
      <c r="C218" s="364"/>
      <c r="D218" s="365"/>
      <c r="E218" s="364"/>
      <c r="F218" s="365"/>
      <c r="G218" s="364"/>
      <c r="H218" s="365"/>
      <c r="I218" s="364"/>
      <c r="J218" s="365"/>
      <c r="K218" s="364"/>
      <c r="L218" s="365"/>
      <c r="M218" s="364"/>
      <c r="N218" s="366"/>
      <c r="O218" s="367"/>
      <c r="P218" s="363"/>
      <c r="Q218" s="364"/>
      <c r="R218" s="365"/>
      <c r="S218" s="364"/>
      <c r="T218" s="366"/>
      <c r="U218" s="367"/>
    </row>
    <row r="219" s="1" customFormat="true" ht="16.5" hidden="true" customHeight="true" outlineLevel="0" collapsed="false">
      <c r="A219" s="362" t="s">
        <v>218</v>
      </c>
      <c r="B219" s="363"/>
      <c r="C219" s="364"/>
      <c r="D219" s="365"/>
      <c r="E219" s="364"/>
      <c r="F219" s="365"/>
      <c r="G219" s="364"/>
      <c r="H219" s="365"/>
      <c r="I219" s="364"/>
      <c r="J219" s="365"/>
      <c r="K219" s="364"/>
      <c r="L219" s="365"/>
      <c r="M219" s="364"/>
      <c r="N219" s="366"/>
      <c r="O219" s="367"/>
      <c r="P219" s="363"/>
      <c r="Q219" s="364"/>
      <c r="R219" s="365"/>
      <c r="S219" s="364"/>
      <c r="T219" s="366"/>
      <c r="U219" s="367"/>
    </row>
    <row r="220" s="1" customFormat="true" ht="16.5" hidden="true" customHeight="true" outlineLevel="0" collapsed="false">
      <c r="A220" s="362" t="s">
        <v>160</v>
      </c>
      <c r="B220" s="363"/>
      <c r="C220" s="364"/>
      <c r="D220" s="365"/>
      <c r="E220" s="364"/>
      <c r="F220" s="365"/>
      <c r="G220" s="364"/>
      <c r="H220" s="365"/>
      <c r="I220" s="364"/>
      <c r="J220" s="365"/>
      <c r="K220" s="364"/>
      <c r="L220" s="365"/>
      <c r="M220" s="364"/>
      <c r="N220" s="366"/>
      <c r="O220" s="367"/>
      <c r="P220" s="363"/>
      <c r="Q220" s="364"/>
      <c r="R220" s="365"/>
      <c r="S220" s="364"/>
      <c r="T220" s="366"/>
      <c r="U220" s="367"/>
    </row>
    <row r="221" s="1" customFormat="true" ht="16.5" hidden="true" customHeight="true" outlineLevel="0" collapsed="false">
      <c r="A221" s="362" t="s">
        <v>161</v>
      </c>
      <c r="B221" s="363"/>
      <c r="C221" s="364"/>
      <c r="D221" s="365"/>
      <c r="E221" s="364"/>
      <c r="F221" s="365"/>
      <c r="G221" s="364"/>
      <c r="H221" s="365"/>
      <c r="I221" s="364"/>
      <c r="J221" s="365"/>
      <c r="K221" s="364"/>
      <c r="L221" s="365"/>
      <c r="M221" s="364"/>
      <c r="N221" s="366"/>
      <c r="O221" s="367"/>
      <c r="P221" s="363"/>
      <c r="Q221" s="364"/>
      <c r="R221" s="365"/>
      <c r="S221" s="364"/>
      <c r="T221" s="366"/>
      <c r="U221" s="367"/>
    </row>
    <row r="222" s="1" customFormat="true" ht="16.5" hidden="true" customHeight="true" outlineLevel="0" collapsed="false">
      <c r="A222" s="362" t="s">
        <v>162</v>
      </c>
      <c r="B222" s="363"/>
      <c r="C222" s="364"/>
      <c r="D222" s="365"/>
      <c r="E222" s="364"/>
      <c r="F222" s="365"/>
      <c r="G222" s="364"/>
      <c r="H222" s="365"/>
      <c r="I222" s="364"/>
      <c r="J222" s="365"/>
      <c r="K222" s="364"/>
      <c r="L222" s="365"/>
      <c r="M222" s="364"/>
      <c r="N222" s="366"/>
      <c r="O222" s="367"/>
      <c r="P222" s="363"/>
      <c r="Q222" s="364"/>
      <c r="R222" s="365"/>
      <c r="S222" s="364"/>
      <c r="T222" s="366"/>
      <c r="U222" s="367"/>
    </row>
    <row r="223" s="1" customFormat="true" ht="16.5" hidden="true" customHeight="true" outlineLevel="0" collapsed="false">
      <c r="A223" s="362" t="s">
        <v>163</v>
      </c>
      <c r="B223" s="363"/>
      <c r="C223" s="364"/>
      <c r="D223" s="365"/>
      <c r="E223" s="364"/>
      <c r="F223" s="365"/>
      <c r="G223" s="364"/>
      <c r="H223" s="365"/>
      <c r="I223" s="364"/>
      <c r="J223" s="365"/>
      <c r="K223" s="364"/>
      <c r="L223" s="365"/>
      <c r="M223" s="364"/>
      <c r="N223" s="366"/>
      <c r="O223" s="367"/>
      <c r="P223" s="363"/>
      <c r="Q223" s="364"/>
      <c r="R223" s="365"/>
      <c r="S223" s="364"/>
      <c r="T223" s="366"/>
      <c r="U223" s="367"/>
    </row>
    <row r="224" s="1" customFormat="true" ht="16.5" hidden="true" customHeight="true" outlineLevel="0" collapsed="false">
      <c r="A224" s="362" t="s">
        <v>164</v>
      </c>
      <c r="B224" s="363"/>
      <c r="C224" s="364"/>
      <c r="D224" s="365"/>
      <c r="E224" s="364"/>
      <c r="F224" s="365"/>
      <c r="G224" s="364"/>
      <c r="H224" s="365"/>
      <c r="I224" s="364"/>
      <c r="J224" s="365"/>
      <c r="K224" s="364"/>
      <c r="L224" s="365"/>
      <c r="M224" s="364"/>
      <c r="N224" s="366"/>
      <c r="O224" s="367"/>
      <c r="P224" s="363"/>
      <c r="Q224" s="364"/>
      <c r="R224" s="365"/>
      <c r="S224" s="364"/>
      <c r="T224" s="366"/>
      <c r="U224" s="367"/>
    </row>
    <row r="225" s="1" customFormat="true" ht="16.5" hidden="true" customHeight="true" outlineLevel="0" collapsed="false">
      <c r="A225" s="362" t="s">
        <v>165</v>
      </c>
      <c r="B225" s="363"/>
      <c r="C225" s="364"/>
      <c r="D225" s="365"/>
      <c r="E225" s="364"/>
      <c r="F225" s="365"/>
      <c r="G225" s="364"/>
      <c r="H225" s="365"/>
      <c r="I225" s="364"/>
      <c r="J225" s="365"/>
      <c r="K225" s="364"/>
      <c r="L225" s="365"/>
      <c r="M225" s="364"/>
      <c r="N225" s="366"/>
      <c r="O225" s="367"/>
      <c r="P225" s="363"/>
      <c r="Q225" s="364"/>
      <c r="R225" s="365"/>
      <c r="S225" s="364"/>
      <c r="T225" s="366"/>
      <c r="U225" s="367"/>
    </row>
    <row r="226" s="1" customFormat="true" ht="16.5" hidden="true" customHeight="true" outlineLevel="0" collapsed="false">
      <c r="A226" s="362" t="s">
        <v>166</v>
      </c>
      <c r="B226" s="363"/>
      <c r="C226" s="364"/>
      <c r="D226" s="365"/>
      <c r="E226" s="364"/>
      <c r="F226" s="365"/>
      <c r="G226" s="364"/>
      <c r="H226" s="365"/>
      <c r="I226" s="364"/>
      <c r="J226" s="365"/>
      <c r="K226" s="364"/>
      <c r="L226" s="365"/>
      <c r="M226" s="364"/>
      <c r="N226" s="366"/>
      <c r="O226" s="367"/>
      <c r="P226" s="363"/>
      <c r="Q226" s="364"/>
      <c r="R226" s="365"/>
      <c r="S226" s="364"/>
      <c r="T226" s="366"/>
      <c r="U226" s="367"/>
    </row>
    <row r="227" s="1" customFormat="true" ht="16.5" hidden="true" customHeight="true" outlineLevel="0" collapsed="false">
      <c r="A227" s="362" t="s">
        <v>227</v>
      </c>
      <c r="B227" s="363"/>
      <c r="C227" s="364"/>
      <c r="D227" s="365"/>
      <c r="E227" s="364"/>
      <c r="F227" s="365"/>
      <c r="G227" s="364"/>
      <c r="H227" s="365"/>
      <c r="I227" s="364"/>
      <c r="J227" s="365"/>
      <c r="K227" s="364"/>
      <c r="L227" s="365"/>
      <c r="M227" s="364"/>
      <c r="N227" s="366"/>
      <c r="O227" s="367"/>
      <c r="P227" s="363"/>
      <c r="Q227" s="364"/>
      <c r="R227" s="365"/>
      <c r="S227" s="364"/>
      <c r="T227" s="366"/>
      <c r="U227" s="367"/>
    </row>
    <row r="228" s="370" customFormat="true" ht="16.5" hidden="true" customHeight="true" outlineLevel="0" collapsed="false">
      <c r="A228" s="362" t="s">
        <v>168</v>
      </c>
      <c r="B228" s="363"/>
      <c r="C228" s="364"/>
      <c r="D228" s="365"/>
      <c r="E228" s="364"/>
      <c r="F228" s="365"/>
      <c r="G228" s="364"/>
      <c r="H228" s="365"/>
      <c r="I228" s="364"/>
      <c r="J228" s="365"/>
      <c r="K228" s="364"/>
      <c r="L228" s="365"/>
      <c r="M228" s="364"/>
      <c r="N228" s="366"/>
      <c r="O228" s="367"/>
      <c r="P228" s="363"/>
      <c r="Q228" s="364"/>
      <c r="R228" s="365"/>
      <c r="S228" s="364"/>
      <c r="T228" s="366"/>
      <c r="U228" s="367"/>
    </row>
    <row r="229" s="1" customFormat="true" ht="16.5" hidden="true" customHeight="true" outlineLevel="0" collapsed="false">
      <c r="A229" s="362" t="s">
        <v>169</v>
      </c>
      <c r="B229" s="363"/>
      <c r="C229" s="364"/>
      <c r="D229" s="365"/>
      <c r="E229" s="364"/>
      <c r="F229" s="365"/>
      <c r="G229" s="364"/>
      <c r="H229" s="365"/>
      <c r="I229" s="364"/>
      <c r="J229" s="365"/>
      <c r="K229" s="364"/>
      <c r="L229" s="365"/>
      <c r="M229" s="364"/>
      <c r="N229" s="366"/>
      <c r="O229" s="367"/>
      <c r="P229" s="363"/>
      <c r="Q229" s="364"/>
      <c r="R229" s="365"/>
      <c r="S229" s="364"/>
      <c r="T229" s="366"/>
      <c r="U229" s="367"/>
    </row>
    <row r="230" s="236" customFormat="true" ht="16.5" hidden="true" customHeight="true" outlineLevel="0" collapsed="false">
      <c r="A230" s="362" t="s">
        <v>217</v>
      </c>
      <c r="B230" s="363"/>
      <c r="C230" s="364"/>
      <c r="D230" s="365"/>
      <c r="E230" s="364"/>
      <c r="F230" s="365"/>
      <c r="G230" s="364"/>
      <c r="H230" s="365"/>
      <c r="I230" s="364"/>
      <c r="J230" s="365"/>
      <c r="K230" s="364"/>
      <c r="L230" s="365"/>
      <c r="M230" s="364"/>
      <c r="N230" s="366"/>
      <c r="O230" s="367"/>
      <c r="P230" s="363"/>
      <c r="Q230" s="364"/>
      <c r="R230" s="365"/>
      <c r="S230" s="364"/>
      <c r="T230" s="366"/>
      <c r="U230" s="367"/>
    </row>
    <row r="231" s="1" customFormat="true" ht="16.5" hidden="true" customHeight="true" outlineLevel="0" collapsed="false">
      <c r="A231" s="362" t="s">
        <v>218</v>
      </c>
      <c r="B231" s="363"/>
      <c r="C231" s="364"/>
      <c r="D231" s="365"/>
      <c r="E231" s="364"/>
      <c r="F231" s="365"/>
      <c r="G231" s="364"/>
      <c r="H231" s="365"/>
      <c r="I231" s="364"/>
      <c r="J231" s="365"/>
      <c r="K231" s="364"/>
      <c r="L231" s="365"/>
      <c r="M231" s="364"/>
      <c r="N231" s="366"/>
      <c r="O231" s="367"/>
      <c r="P231" s="363"/>
      <c r="Q231" s="364"/>
      <c r="R231" s="365"/>
      <c r="S231" s="364"/>
      <c r="T231" s="366"/>
      <c r="U231" s="367"/>
    </row>
    <row r="232" s="1" customFormat="true" ht="16.5" hidden="true" customHeight="true" outlineLevel="0" collapsed="false">
      <c r="A232" s="362" t="s">
        <v>160</v>
      </c>
      <c r="B232" s="363"/>
      <c r="C232" s="364"/>
      <c r="D232" s="365"/>
      <c r="E232" s="364"/>
      <c r="F232" s="365"/>
      <c r="G232" s="364"/>
      <c r="H232" s="365"/>
      <c r="I232" s="364"/>
      <c r="J232" s="365"/>
      <c r="K232" s="364"/>
      <c r="L232" s="365"/>
      <c r="M232" s="364"/>
      <c r="N232" s="366"/>
      <c r="O232" s="367"/>
      <c r="P232" s="363"/>
      <c r="Q232" s="364"/>
      <c r="R232" s="365"/>
      <c r="S232" s="364"/>
      <c r="T232" s="366"/>
      <c r="U232" s="367"/>
    </row>
    <row r="233" s="1" customFormat="true" ht="16.5" hidden="true" customHeight="true" outlineLevel="0" collapsed="false">
      <c r="A233" s="362" t="s">
        <v>161</v>
      </c>
      <c r="B233" s="363"/>
      <c r="C233" s="364"/>
      <c r="D233" s="365"/>
      <c r="E233" s="364"/>
      <c r="F233" s="365"/>
      <c r="G233" s="364"/>
      <c r="H233" s="365"/>
      <c r="I233" s="364"/>
      <c r="J233" s="365"/>
      <c r="K233" s="364"/>
      <c r="L233" s="365"/>
      <c r="M233" s="364"/>
      <c r="N233" s="366"/>
      <c r="O233" s="367"/>
      <c r="P233" s="363"/>
      <c r="Q233" s="364"/>
      <c r="R233" s="365"/>
      <c r="S233" s="364"/>
      <c r="T233" s="366"/>
      <c r="U233" s="367"/>
    </row>
    <row r="234" s="1" customFormat="true" ht="16.5" hidden="true" customHeight="true" outlineLevel="0" collapsed="false">
      <c r="A234" s="362" t="s">
        <v>162</v>
      </c>
      <c r="B234" s="363"/>
      <c r="C234" s="364"/>
      <c r="D234" s="365"/>
      <c r="E234" s="364"/>
      <c r="F234" s="365"/>
      <c r="G234" s="364"/>
      <c r="H234" s="365"/>
      <c r="I234" s="364"/>
      <c r="J234" s="365"/>
      <c r="K234" s="364"/>
      <c r="L234" s="365"/>
      <c r="M234" s="364"/>
      <c r="N234" s="366"/>
      <c r="O234" s="367"/>
      <c r="P234" s="363"/>
      <c r="Q234" s="364"/>
      <c r="R234" s="365"/>
      <c r="S234" s="364"/>
      <c r="T234" s="366"/>
      <c r="U234" s="367"/>
    </row>
    <row r="235" s="1" customFormat="true" ht="16.5" hidden="true" customHeight="true" outlineLevel="0" collapsed="false">
      <c r="A235" s="362" t="s">
        <v>163</v>
      </c>
      <c r="B235" s="363"/>
      <c r="C235" s="364"/>
      <c r="D235" s="365"/>
      <c r="E235" s="364"/>
      <c r="F235" s="365"/>
      <c r="G235" s="364"/>
      <c r="H235" s="365"/>
      <c r="I235" s="364"/>
      <c r="J235" s="365"/>
      <c r="K235" s="364"/>
      <c r="L235" s="365"/>
      <c r="M235" s="364"/>
      <c r="N235" s="366"/>
      <c r="O235" s="367"/>
      <c r="P235" s="363"/>
      <c r="Q235" s="364"/>
      <c r="R235" s="365"/>
      <c r="S235" s="364"/>
      <c r="T235" s="366"/>
      <c r="U235" s="367"/>
    </row>
    <row r="236" s="1" customFormat="true" ht="16.5" hidden="true" customHeight="true" outlineLevel="0" collapsed="false">
      <c r="A236" s="362" t="s">
        <v>164</v>
      </c>
      <c r="B236" s="363"/>
      <c r="C236" s="364"/>
      <c r="D236" s="365"/>
      <c r="E236" s="364"/>
      <c r="F236" s="365"/>
      <c r="G236" s="364"/>
      <c r="H236" s="365"/>
      <c r="I236" s="364"/>
      <c r="J236" s="365"/>
      <c r="K236" s="364"/>
      <c r="L236" s="365"/>
      <c r="M236" s="364"/>
      <c r="N236" s="366"/>
      <c r="O236" s="367"/>
      <c r="P236" s="363"/>
      <c r="Q236" s="364"/>
      <c r="R236" s="365"/>
      <c r="S236" s="364"/>
      <c r="T236" s="366"/>
      <c r="U236" s="367"/>
    </row>
    <row r="237" s="1" customFormat="true" ht="16.5" hidden="true" customHeight="true" outlineLevel="0" collapsed="false">
      <c r="A237" s="362" t="s">
        <v>165</v>
      </c>
      <c r="B237" s="363"/>
      <c r="C237" s="364"/>
      <c r="D237" s="365"/>
      <c r="E237" s="364"/>
      <c r="F237" s="365"/>
      <c r="G237" s="364"/>
      <c r="H237" s="365"/>
      <c r="I237" s="364"/>
      <c r="J237" s="365"/>
      <c r="K237" s="364"/>
      <c r="L237" s="365"/>
      <c r="M237" s="364"/>
      <c r="N237" s="366"/>
      <c r="O237" s="367"/>
      <c r="P237" s="363"/>
      <c r="Q237" s="364"/>
      <c r="R237" s="365"/>
      <c r="S237" s="364"/>
      <c r="T237" s="366"/>
      <c r="U237" s="367"/>
    </row>
    <row r="238" s="1" customFormat="true" ht="16.5" hidden="true" customHeight="true" outlineLevel="0" collapsed="false">
      <c r="A238" s="362" t="s">
        <v>166</v>
      </c>
      <c r="B238" s="363"/>
      <c r="C238" s="364"/>
      <c r="D238" s="365"/>
      <c r="E238" s="364"/>
      <c r="F238" s="365"/>
      <c r="G238" s="364"/>
      <c r="H238" s="365"/>
      <c r="I238" s="364"/>
      <c r="J238" s="365"/>
      <c r="K238" s="364"/>
      <c r="L238" s="365"/>
      <c r="M238" s="364"/>
      <c r="N238" s="366"/>
      <c r="O238" s="367"/>
      <c r="P238" s="363"/>
      <c r="Q238" s="364"/>
      <c r="R238" s="365"/>
      <c r="S238" s="364"/>
      <c r="T238" s="366"/>
      <c r="U238" s="367"/>
    </row>
    <row r="239" customFormat="false" ht="13" hidden="true" customHeight="false" outlineLevel="0" collapsed="false">
      <c r="A239" s="368"/>
      <c r="B239" s="363"/>
      <c r="C239" s="364"/>
      <c r="D239" s="365"/>
      <c r="E239" s="364"/>
      <c r="F239" s="365"/>
      <c r="G239" s="364"/>
      <c r="H239" s="365"/>
      <c r="I239" s="364"/>
      <c r="J239" s="365"/>
      <c r="K239" s="364"/>
      <c r="L239" s="365"/>
      <c r="M239" s="364"/>
      <c r="N239" s="366"/>
      <c r="O239" s="367"/>
      <c r="P239" s="363"/>
      <c r="Q239" s="364"/>
      <c r="R239" s="365"/>
      <c r="S239" s="364"/>
      <c r="T239" s="366"/>
      <c r="U239" s="367"/>
    </row>
    <row r="240" customFormat="false" ht="13" hidden="true" customHeight="false" outlineLevel="0" collapsed="false">
      <c r="A240" s="368"/>
      <c r="B240" s="363"/>
      <c r="C240" s="364"/>
      <c r="D240" s="365"/>
      <c r="E240" s="364"/>
      <c r="F240" s="365"/>
      <c r="G240" s="364"/>
      <c r="H240" s="365"/>
      <c r="I240" s="364"/>
      <c r="J240" s="365"/>
      <c r="K240" s="364"/>
      <c r="L240" s="365"/>
      <c r="M240" s="364"/>
      <c r="N240" s="366"/>
      <c r="O240" s="367"/>
      <c r="P240" s="363"/>
      <c r="Q240" s="364"/>
      <c r="R240" s="365"/>
      <c r="S240" s="364"/>
      <c r="T240" s="366"/>
      <c r="U240" s="367"/>
    </row>
    <row r="241" customFormat="false" ht="13" hidden="true" customHeight="false" outlineLevel="0" collapsed="false">
      <c r="A241" s="368"/>
      <c r="B241" s="363"/>
      <c r="C241" s="364"/>
      <c r="D241" s="365"/>
      <c r="E241" s="364"/>
      <c r="F241" s="365"/>
      <c r="G241" s="364"/>
      <c r="H241" s="365"/>
      <c r="I241" s="364"/>
      <c r="J241" s="365"/>
      <c r="K241" s="364"/>
      <c r="L241" s="365"/>
      <c r="M241" s="364"/>
      <c r="N241" s="366"/>
      <c r="O241" s="367"/>
      <c r="P241" s="363"/>
      <c r="Q241" s="364"/>
      <c r="R241" s="365"/>
      <c r="S241" s="364"/>
      <c r="T241" s="366"/>
      <c r="U241" s="367"/>
    </row>
    <row r="242" customFormat="false" ht="13" hidden="true" customHeight="false" outlineLevel="0" collapsed="false">
      <c r="A242" s="368"/>
      <c r="B242" s="363"/>
      <c r="C242" s="364"/>
      <c r="D242" s="365"/>
      <c r="E242" s="364"/>
      <c r="F242" s="365"/>
      <c r="G242" s="364"/>
      <c r="H242" s="365"/>
      <c r="I242" s="364"/>
      <c r="J242" s="365"/>
      <c r="K242" s="364"/>
      <c r="L242" s="365"/>
      <c r="M242" s="364"/>
      <c r="N242" s="366"/>
      <c r="O242" s="367"/>
      <c r="P242" s="363"/>
      <c r="Q242" s="364"/>
      <c r="R242" s="365"/>
      <c r="S242" s="364"/>
      <c r="T242" s="366"/>
      <c r="U242" s="367"/>
    </row>
    <row r="243" customFormat="false" ht="13" hidden="true" customHeight="false" outlineLevel="0" collapsed="false">
      <c r="A243" s="368"/>
      <c r="B243" s="363"/>
      <c r="C243" s="364"/>
      <c r="D243" s="365"/>
      <c r="E243" s="364"/>
      <c r="F243" s="365"/>
      <c r="G243" s="364"/>
      <c r="H243" s="365"/>
      <c r="I243" s="364"/>
      <c r="J243" s="365"/>
      <c r="K243" s="364"/>
      <c r="L243" s="365"/>
      <c r="M243" s="364"/>
      <c r="N243" s="366"/>
      <c r="O243" s="367"/>
      <c r="P243" s="363"/>
      <c r="Q243" s="364"/>
      <c r="R243" s="365"/>
      <c r="S243" s="364"/>
      <c r="T243" s="366"/>
      <c r="U243" s="367"/>
    </row>
    <row r="244" customFormat="false" ht="13" hidden="true" customHeight="false" outlineLevel="0" collapsed="false">
      <c r="A244" s="368"/>
      <c r="B244" s="363"/>
      <c r="C244" s="364"/>
      <c r="D244" s="365"/>
      <c r="E244" s="364"/>
      <c r="F244" s="365"/>
      <c r="G244" s="364"/>
      <c r="H244" s="365"/>
      <c r="I244" s="364"/>
      <c r="J244" s="365"/>
      <c r="K244" s="364"/>
      <c r="L244" s="365"/>
      <c r="M244" s="364"/>
      <c r="N244" s="366"/>
      <c r="O244" s="367"/>
      <c r="P244" s="363"/>
      <c r="Q244" s="364"/>
      <c r="R244" s="365"/>
      <c r="S244" s="364"/>
      <c r="T244" s="366"/>
      <c r="U244" s="367"/>
    </row>
    <row r="245" customFormat="false" ht="13" hidden="true" customHeight="false" outlineLevel="0" collapsed="false">
      <c r="A245" s="368"/>
      <c r="B245" s="363"/>
      <c r="C245" s="364"/>
      <c r="D245" s="365"/>
      <c r="E245" s="364"/>
      <c r="F245" s="365"/>
      <c r="G245" s="364"/>
      <c r="H245" s="365"/>
      <c r="I245" s="364"/>
      <c r="J245" s="365"/>
      <c r="K245" s="364"/>
      <c r="L245" s="365"/>
      <c r="M245" s="364"/>
      <c r="N245" s="366"/>
      <c r="O245" s="367"/>
      <c r="P245" s="363"/>
      <c r="Q245" s="364"/>
      <c r="R245" s="365"/>
      <c r="S245" s="364"/>
      <c r="T245" s="366"/>
      <c r="U245" s="367"/>
    </row>
    <row r="246" customFormat="false" ht="13" hidden="true" customHeight="false" outlineLevel="0" collapsed="false">
      <c r="A246" s="368"/>
      <c r="B246" s="363"/>
      <c r="C246" s="364"/>
      <c r="D246" s="365"/>
      <c r="E246" s="364"/>
      <c r="F246" s="365"/>
      <c r="G246" s="364"/>
      <c r="H246" s="365"/>
      <c r="I246" s="364"/>
      <c r="J246" s="365"/>
      <c r="K246" s="364"/>
      <c r="L246" s="365"/>
      <c r="M246" s="364"/>
      <c r="N246" s="366"/>
      <c r="O246" s="367"/>
      <c r="P246" s="363"/>
      <c r="Q246" s="364"/>
      <c r="R246" s="365"/>
      <c r="S246" s="364"/>
      <c r="T246" s="366"/>
      <c r="U246" s="367"/>
    </row>
    <row r="247" customFormat="false" ht="13" hidden="true" customHeight="false" outlineLevel="0" collapsed="false">
      <c r="A247" s="368"/>
      <c r="B247" s="363"/>
      <c r="C247" s="364"/>
      <c r="D247" s="365"/>
      <c r="E247" s="364"/>
      <c r="F247" s="365"/>
      <c r="G247" s="364"/>
      <c r="H247" s="365"/>
      <c r="I247" s="364"/>
      <c r="J247" s="365"/>
      <c r="K247" s="364"/>
      <c r="L247" s="365"/>
      <c r="M247" s="364"/>
      <c r="N247" s="366"/>
      <c r="O247" s="367"/>
      <c r="P247" s="363"/>
      <c r="Q247" s="364"/>
      <c r="R247" s="365"/>
      <c r="S247" s="364"/>
      <c r="T247" s="366"/>
      <c r="U247" s="367"/>
    </row>
    <row r="248" customFormat="false" ht="13" hidden="true" customHeight="false" outlineLevel="0" collapsed="false">
      <c r="A248" s="368"/>
      <c r="B248" s="363"/>
      <c r="C248" s="364"/>
      <c r="D248" s="365"/>
      <c r="E248" s="364"/>
      <c r="F248" s="365"/>
      <c r="G248" s="364"/>
      <c r="H248" s="365"/>
      <c r="I248" s="364"/>
      <c r="J248" s="365"/>
      <c r="K248" s="364"/>
      <c r="L248" s="365"/>
      <c r="M248" s="364"/>
      <c r="N248" s="366"/>
      <c r="O248" s="367"/>
      <c r="P248" s="363"/>
      <c r="Q248" s="364"/>
      <c r="R248" s="365"/>
      <c r="S248" s="364"/>
      <c r="T248" s="366"/>
      <c r="U248" s="367"/>
    </row>
    <row r="249" customFormat="false" ht="13" hidden="true" customHeight="false" outlineLevel="0" collapsed="false">
      <c r="A249" s="368"/>
      <c r="B249" s="363"/>
      <c r="C249" s="364"/>
      <c r="D249" s="365"/>
      <c r="E249" s="364"/>
      <c r="F249" s="365"/>
      <c r="G249" s="364"/>
      <c r="H249" s="365"/>
      <c r="I249" s="364"/>
      <c r="J249" s="365"/>
      <c r="K249" s="364"/>
      <c r="L249" s="365"/>
      <c r="M249" s="364"/>
      <c r="N249" s="366"/>
      <c r="O249" s="367"/>
      <c r="P249" s="363"/>
      <c r="Q249" s="364"/>
      <c r="R249" s="365"/>
      <c r="S249" s="364"/>
      <c r="T249" s="366"/>
      <c r="U249" s="367"/>
    </row>
    <row r="250" customFormat="false" ht="13" hidden="true" customHeight="false" outlineLevel="0" collapsed="false">
      <c r="A250" s="368"/>
      <c r="B250" s="363"/>
      <c r="C250" s="364"/>
      <c r="D250" s="365"/>
      <c r="E250" s="364"/>
      <c r="F250" s="365"/>
      <c r="G250" s="364"/>
      <c r="H250" s="365"/>
      <c r="I250" s="364"/>
      <c r="J250" s="365"/>
      <c r="K250" s="364"/>
      <c r="L250" s="365"/>
      <c r="M250" s="364"/>
      <c r="N250" s="366"/>
      <c r="O250" s="367"/>
      <c r="P250" s="363"/>
      <c r="Q250" s="364"/>
      <c r="R250" s="365"/>
      <c r="S250" s="364"/>
      <c r="T250" s="366"/>
      <c r="U250" s="367"/>
    </row>
    <row r="251" customFormat="false" ht="13" hidden="true" customHeight="false" outlineLevel="0" collapsed="false">
      <c r="A251" s="368"/>
      <c r="B251" s="363"/>
      <c r="C251" s="364"/>
      <c r="D251" s="365"/>
      <c r="E251" s="364"/>
      <c r="F251" s="365"/>
      <c r="G251" s="364"/>
      <c r="H251" s="365"/>
      <c r="I251" s="364"/>
      <c r="J251" s="365"/>
      <c r="K251" s="364"/>
      <c r="L251" s="365"/>
      <c r="M251" s="364"/>
      <c r="N251" s="366"/>
      <c r="O251" s="367"/>
      <c r="P251" s="363"/>
      <c r="Q251" s="364"/>
      <c r="R251" s="365"/>
      <c r="S251" s="364"/>
      <c r="T251" s="366"/>
      <c r="U251" s="367"/>
    </row>
    <row r="252" customFormat="false" ht="13" hidden="true" customHeight="false" outlineLevel="0" collapsed="false">
      <c r="A252" s="368"/>
      <c r="B252" s="363"/>
      <c r="C252" s="364"/>
      <c r="D252" s="365"/>
      <c r="E252" s="364"/>
      <c r="F252" s="365"/>
      <c r="G252" s="364"/>
      <c r="H252" s="365"/>
      <c r="I252" s="364"/>
      <c r="J252" s="365"/>
      <c r="K252" s="364"/>
      <c r="L252" s="365"/>
      <c r="M252" s="364"/>
      <c r="N252" s="366"/>
      <c r="O252" s="367"/>
      <c r="P252" s="363"/>
      <c r="Q252" s="364"/>
      <c r="R252" s="365"/>
      <c r="S252" s="364"/>
      <c r="T252" s="366"/>
      <c r="U252" s="367"/>
    </row>
    <row r="253" customFormat="false" ht="13" hidden="true" customHeight="false" outlineLevel="0" collapsed="false">
      <c r="A253" s="368"/>
      <c r="B253" s="363"/>
      <c r="C253" s="364"/>
      <c r="D253" s="365"/>
      <c r="E253" s="364"/>
      <c r="F253" s="365"/>
      <c r="G253" s="364"/>
      <c r="H253" s="365"/>
      <c r="I253" s="364"/>
      <c r="J253" s="365"/>
      <c r="K253" s="364"/>
      <c r="L253" s="365"/>
      <c r="M253" s="364"/>
      <c r="N253" s="366"/>
      <c r="O253" s="367"/>
      <c r="P253" s="363"/>
      <c r="Q253" s="364"/>
      <c r="R253" s="365"/>
      <c r="S253" s="364"/>
      <c r="T253" s="366"/>
      <c r="U253" s="367"/>
    </row>
    <row r="254" customFormat="false" ht="13" hidden="true" customHeight="false" outlineLevel="0" collapsed="false">
      <c r="A254" s="368"/>
      <c r="B254" s="363"/>
      <c r="C254" s="364"/>
      <c r="D254" s="365"/>
      <c r="E254" s="364"/>
      <c r="F254" s="365"/>
      <c r="G254" s="364"/>
      <c r="H254" s="365"/>
      <c r="I254" s="364"/>
      <c r="J254" s="365"/>
      <c r="K254" s="364"/>
      <c r="L254" s="365"/>
      <c r="M254" s="364"/>
      <c r="N254" s="366"/>
      <c r="O254" s="367"/>
      <c r="P254" s="363"/>
      <c r="Q254" s="364"/>
      <c r="R254" s="365"/>
      <c r="S254" s="364"/>
      <c r="T254" s="366"/>
      <c r="U254" s="367"/>
    </row>
    <row r="255" customFormat="false" ht="13" hidden="true" customHeight="false" outlineLevel="0" collapsed="false">
      <c r="A255" s="368"/>
      <c r="B255" s="363"/>
      <c r="C255" s="364"/>
      <c r="D255" s="365"/>
      <c r="E255" s="364"/>
      <c r="F255" s="365"/>
      <c r="G255" s="364"/>
      <c r="H255" s="365"/>
      <c r="I255" s="364"/>
      <c r="J255" s="365"/>
      <c r="K255" s="364"/>
      <c r="L255" s="365"/>
      <c r="M255" s="364"/>
      <c r="N255" s="366"/>
      <c r="O255" s="367"/>
      <c r="P255" s="363"/>
      <c r="Q255" s="364"/>
      <c r="R255" s="365"/>
      <c r="S255" s="364"/>
      <c r="T255" s="366"/>
      <c r="U255" s="367"/>
    </row>
    <row r="256" customFormat="false" ht="13" hidden="true" customHeight="false" outlineLevel="0" collapsed="false">
      <c r="A256" s="368"/>
      <c r="B256" s="363"/>
      <c r="C256" s="364"/>
      <c r="D256" s="365"/>
      <c r="E256" s="364"/>
      <c r="F256" s="365"/>
      <c r="G256" s="364"/>
      <c r="H256" s="365"/>
      <c r="I256" s="364"/>
      <c r="J256" s="365"/>
      <c r="K256" s="364"/>
      <c r="L256" s="365"/>
      <c r="M256" s="364"/>
      <c r="N256" s="366"/>
      <c r="O256" s="367"/>
      <c r="P256" s="363"/>
      <c r="Q256" s="364"/>
      <c r="R256" s="365"/>
      <c r="S256" s="364"/>
      <c r="T256" s="366"/>
      <c r="U256" s="367"/>
    </row>
    <row r="257" customFormat="false" ht="13" hidden="true" customHeight="false" outlineLevel="0" collapsed="false">
      <c r="A257" s="368"/>
      <c r="B257" s="363"/>
      <c r="C257" s="364"/>
      <c r="D257" s="365"/>
      <c r="E257" s="364"/>
      <c r="F257" s="365"/>
      <c r="G257" s="364"/>
      <c r="H257" s="365"/>
      <c r="I257" s="364"/>
      <c r="J257" s="365"/>
      <c r="K257" s="364"/>
      <c r="L257" s="365"/>
      <c r="M257" s="364"/>
      <c r="N257" s="366"/>
      <c r="O257" s="367"/>
      <c r="P257" s="363"/>
      <c r="Q257" s="364"/>
      <c r="R257" s="365"/>
      <c r="S257" s="364"/>
      <c r="T257" s="366"/>
      <c r="U257" s="367"/>
    </row>
    <row r="258" customFormat="false" ht="13" hidden="true" customHeight="false" outlineLevel="0" collapsed="false">
      <c r="A258" s="368"/>
      <c r="B258" s="363"/>
      <c r="C258" s="364"/>
      <c r="D258" s="365"/>
      <c r="E258" s="364"/>
      <c r="F258" s="365"/>
      <c r="G258" s="364"/>
      <c r="H258" s="365"/>
      <c r="I258" s="364"/>
      <c r="J258" s="365"/>
      <c r="K258" s="364"/>
      <c r="L258" s="365"/>
      <c r="M258" s="364"/>
      <c r="N258" s="366"/>
      <c r="O258" s="367"/>
      <c r="P258" s="363"/>
      <c r="Q258" s="364"/>
      <c r="R258" s="365"/>
      <c r="S258" s="364"/>
      <c r="T258" s="366"/>
      <c r="U258" s="367"/>
    </row>
    <row r="259" customFormat="false" ht="13" hidden="true" customHeight="false" outlineLevel="0" collapsed="false">
      <c r="A259" s="368"/>
      <c r="B259" s="363"/>
      <c r="C259" s="364"/>
      <c r="D259" s="365"/>
      <c r="E259" s="364"/>
      <c r="F259" s="365"/>
      <c r="G259" s="364"/>
      <c r="H259" s="365"/>
      <c r="I259" s="364"/>
      <c r="J259" s="365"/>
      <c r="K259" s="364"/>
      <c r="L259" s="365"/>
      <c r="M259" s="364"/>
      <c r="N259" s="366"/>
      <c r="O259" s="367"/>
      <c r="P259" s="363"/>
      <c r="Q259" s="364"/>
      <c r="R259" s="365"/>
      <c r="S259" s="364"/>
      <c r="T259" s="366"/>
      <c r="U259" s="367"/>
    </row>
    <row r="260" customFormat="false" ht="13" hidden="true" customHeight="false" outlineLevel="0" collapsed="false">
      <c r="A260" s="368"/>
      <c r="B260" s="363"/>
      <c r="C260" s="364"/>
      <c r="D260" s="365"/>
      <c r="E260" s="364"/>
      <c r="F260" s="365"/>
      <c r="G260" s="364"/>
      <c r="H260" s="365"/>
      <c r="I260" s="364"/>
      <c r="J260" s="365"/>
      <c r="K260" s="364"/>
      <c r="L260" s="365"/>
      <c r="M260" s="364"/>
      <c r="N260" s="366"/>
      <c r="O260" s="367"/>
      <c r="P260" s="363"/>
      <c r="Q260" s="364"/>
      <c r="R260" s="365"/>
      <c r="S260" s="364"/>
      <c r="T260" s="366"/>
      <c r="U260" s="367"/>
    </row>
    <row r="261" customFormat="false" ht="13" hidden="true" customHeight="false" outlineLevel="0" collapsed="false">
      <c r="A261" s="368"/>
      <c r="B261" s="363"/>
      <c r="C261" s="364"/>
      <c r="D261" s="365"/>
      <c r="E261" s="364"/>
      <c r="F261" s="365"/>
      <c r="G261" s="364"/>
      <c r="H261" s="365"/>
      <c r="I261" s="364"/>
      <c r="J261" s="365"/>
      <c r="K261" s="364"/>
      <c r="L261" s="365"/>
      <c r="M261" s="364"/>
      <c r="N261" s="366"/>
      <c r="O261" s="367"/>
      <c r="P261" s="363"/>
      <c r="Q261" s="364"/>
      <c r="R261" s="365"/>
      <c r="S261" s="364"/>
      <c r="T261" s="366"/>
      <c r="U261" s="367"/>
    </row>
    <row r="262" customFormat="false" ht="13" hidden="true" customHeight="false" outlineLevel="0" collapsed="false">
      <c r="A262" s="368"/>
      <c r="B262" s="363"/>
      <c r="C262" s="364"/>
      <c r="D262" s="365"/>
      <c r="E262" s="364"/>
      <c r="F262" s="365"/>
      <c r="G262" s="364"/>
      <c r="H262" s="365"/>
      <c r="I262" s="364"/>
      <c r="J262" s="365"/>
      <c r="K262" s="364"/>
      <c r="L262" s="365"/>
      <c r="M262" s="364"/>
      <c r="N262" s="366"/>
      <c r="O262" s="367"/>
      <c r="P262" s="363"/>
      <c r="Q262" s="364"/>
      <c r="R262" s="365"/>
      <c r="S262" s="364"/>
      <c r="T262" s="366"/>
      <c r="U262" s="367"/>
    </row>
    <row r="263" customFormat="false" ht="13" hidden="true" customHeight="false" outlineLevel="0" collapsed="false">
      <c r="A263" s="368"/>
      <c r="B263" s="363"/>
      <c r="C263" s="364"/>
      <c r="D263" s="365"/>
      <c r="E263" s="364"/>
      <c r="F263" s="365"/>
      <c r="G263" s="364"/>
      <c r="H263" s="365"/>
      <c r="I263" s="364"/>
      <c r="J263" s="365"/>
      <c r="K263" s="364"/>
      <c r="L263" s="365"/>
      <c r="M263" s="364"/>
      <c r="N263" s="366"/>
      <c r="O263" s="367"/>
      <c r="P263" s="363"/>
      <c r="Q263" s="364"/>
      <c r="R263" s="365"/>
      <c r="S263" s="364"/>
      <c r="T263" s="366"/>
      <c r="U263" s="367"/>
    </row>
    <row r="264" customFormat="false" ht="13" hidden="true" customHeight="false" outlineLevel="0" collapsed="false">
      <c r="A264" s="368"/>
      <c r="B264" s="363"/>
      <c r="C264" s="364"/>
      <c r="D264" s="365"/>
      <c r="E264" s="364"/>
      <c r="F264" s="365"/>
      <c r="G264" s="364"/>
      <c r="H264" s="365"/>
      <c r="I264" s="364"/>
      <c r="J264" s="365"/>
      <c r="K264" s="364"/>
      <c r="L264" s="365"/>
      <c r="M264" s="364"/>
      <c r="N264" s="366"/>
      <c r="O264" s="367"/>
      <c r="P264" s="363"/>
      <c r="Q264" s="364"/>
      <c r="R264" s="365"/>
      <c r="S264" s="364"/>
      <c r="T264" s="366"/>
      <c r="U264" s="367"/>
    </row>
    <row r="265" customFormat="false" ht="13" hidden="true" customHeight="false" outlineLevel="0" collapsed="false">
      <c r="A265" s="368"/>
      <c r="B265" s="363"/>
      <c r="C265" s="364"/>
      <c r="D265" s="365"/>
      <c r="E265" s="364"/>
      <c r="F265" s="365"/>
      <c r="G265" s="364"/>
      <c r="H265" s="365"/>
      <c r="I265" s="364"/>
      <c r="J265" s="365"/>
      <c r="K265" s="364"/>
      <c r="L265" s="365"/>
      <c r="M265" s="364"/>
      <c r="N265" s="366"/>
      <c r="O265" s="367"/>
      <c r="P265" s="363"/>
      <c r="Q265" s="364"/>
      <c r="R265" s="365"/>
      <c r="S265" s="364"/>
      <c r="T265" s="366"/>
      <c r="U265" s="367"/>
    </row>
    <row r="266" customFormat="false" ht="13" hidden="true" customHeight="false" outlineLevel="0" collapsed="false">
      <c r="A266" s="368"/>
      <c r="B266" s="363"/>
      <c r="C266" s="364"/>
      <c r="D266" s="365"/>
      <c r="E266" s="364"/>
      <c r="F266" s="365"/>
      <c r="G266" s="364"/>
      <c r="H266" s="365"/>
      <c r="I266" s="364"/>
      <c r="J266" s="365"/>
      <c r="K266" s="364"/>
      <c r="L266" s="365"/>
      <c r="M266" s="364"/>
      <c r="N266" s="366"/>
      <c r="O266" s="367"/>
      <c r="P266" s="363"/>
      <c r="Q266" s="364"/>
      <c r="R266" s="365"/>
      <c r="S266" s="364"/>
      <c r="T266" s="366"/>
      <c r="U266" s="367"/>
    </row>
    <row r="267" customFormat="false" ht="13" hidden="true" customHeight="false" outlineLevel="0" collapsed="false">
      <c r="A267" s="368"/>
      <c r="B267" s="363"/>
      <c r="C267" s="364"/>
      <c r="D267" s="365"/>
      <c r="E267" s="364"/>
      <c r="F267" s="365"/>
      <c r="G267" s="364"/>
      <c r="H267" s="365"/>
      <c r="I267" s="364"/>
      <c r="J267" s="365"/>
      <c r="K267" s="364"/>
      <c r="L267" s="365"/>
      <c r="M267" s="364"/>
      <c r="N267" s="366"/>
      <c r="O267" s="367"/>
      <c r="P267" s="363"/>
      <c r="Q267" s="364"/>
      <c r="R267" s="365"/>
      <c r="S267" s="364"/>
      <c r="T267" s="366"/>
      <c r="U267" s="367"/>
    </row>
    <row r="268" customFormat="false" ht="13" hidden="true" customHeight="false" outlineLevel="0" collapsed="false">
      <c r="A268" s="368"/>
      <c r="B268" s="363"/>
      <c r="C268" s="364"/>
      <c r="D268" s="365"/>
      <c r="E268" s="364"/>
      <c r="F268" s="365"/>
      <c r="G268" s="364"/>
      <c r="H268" s="365"/>
      <c r="I268" s="364"/>
      <c r="J268" s="365"/>
      <c r="K268" s="364"/>
      <c r="L268" s="365"/>
      <c r="M268" s="364"/>
      <c r="N268" s="366"/>
      <c r="O268" s="367"/>
      <c r="P268" s="363"/>
      <c r="Q268" s="364"/>
      <c r="R268" s="365"/>
      <c r="S268" s="364"/>
      <c r="T268" s="366"/>
      <c r="U268" s="367"/>
    </row>
    <row r="269" customFormat="false" ht="13" hidden="true" customHeight="false" outlineLevel="0" collapsed="false">
      <c r="A269" s="368"/>
      <c r="B269" s="363"/>
      <c r="C269" s="364"/>
      <c r="D269" s="365"/>
      <c r="E269" s="364"/>
      <c r="F269" s="365"/>
      <c r="G269" s="364"/>
      <c r="H269" s="365"/>
      <c r="I269" s="364"/>
      <c r="J269" s="365"/>
      <c r="K269" s="364"/>
      <c r="L269" s="365"/>
      <c r="M269" s="364"/>
      <c r="N269" s="366"/>
      <c r="O269" s="367"/>
      <c r="P269" s="363"/>
      <c r="Q269" s="364"/>
      <c r="R269" s="365"/>
      <c r="S269" s="364"/>
      <c r="T269" s="366"/>
      <c r="U269" s="367"/>
    </row>
    <row r="270" customFormat="false" ht="13" hidden="true" customHeight="false" outlineLevel="0" collapsed="false">
      <c r="A270" s="368"/>
      <c r="B270" s="363"/>
      <c r="C270" s="364"/>
      <c r="D270" s="365"/>
      <c r="E270" s="364"/>
      <c r="F270" s="365"/>
      <c r="G270" s="364"/>
      <c r="H270" s="365"/>
      <c r="I270" s="364"/>
      <c r="J270" s="365"/>
      <c r="K270" s="364"/>
      <c r="L270" s="365"/>
      <c r="M270" s="364"/>
      <c r="N270" s="366"/>
      <c r="O270" s="367"/>
      <c r="P270" s="363"/>
      <c r="Q270" s="364"/>
      <c r="R270" s="365"/>
      <c r="S270" s="364"/>
      <c r="T270" s="366"/>
      <c r="U270" s="367"/>
    </row>
    <row r="271" customFormat="false" ht="13" hidden="true" customHeight="false" outlineLevel="0" collapsed="false">
      <c r="A271" s="368"/>
      <c r="B271" s="363"/>
      <c r="C271" s="364"/>
      <c r="D271" s="365"/>
      <c r="E271" s="364"/>
      <c r="F271" s="365"/>
      <c r="G271" s="364"/>
      <c r="H271" s="365"/>
      <c r="I271" s="364"/>
      <c r="J271" s="365"/>
      <c r="K271" s="364"/>
      <c r="L271" s="365"/>
      <c r="M271" s="364"/>
      <c r="N271" s="366"/>
      <c r="O271" s="367"/>
      <c r="P271" s="363"/>
      <c r="Q271" s="364"/>
      <c r="R271" s="365"/>
      <c r="S271" s="364"/>
      <c r="T271" s="366"/>
      <c r="U271" s="367"/>
    </row>
    <row r="272" customFormat="false" ht="13" hidden="true" customHeight="false" outlineLevel="0" collapsed="false">
      <c r="A272" s="368"/>
      <c r="B272" s="363"/>
      <c r="C272" s="364"/>
      <c r="D272" s="365"/>
      <c r="E272" s="364"/>
      <c r="F272" s="365"/>
      <c r="G272" s="364"/>
      <c r="H272" s="365"/>
      <c r="I272" s="364"/>
      <c r="J272" s="365"/>
      <c r="K272" s="364"/>
      <c r="L272" s="365"/>
      <c r="M272" s="364"/>
      <c r="N272" s="366"/>
      <c r="O272" s="367"/>
      <c r="P272" s="363"/>
      <c r="Q272" s="364"/>
      <c r="R272" s="365"/>
      <c r="S272" s="364"/>
      <c r="T272" s="366"/>
      <c r="U272" s="367"/>
    </row>
    <row r="273" customFormat="false" ht="13" hidden="true" customHeight="false" outlineLevel="0" collapsed="false">
      <c r="A273" s="368"/>
      <c r="B273" s="363"/>
      <c r="C273" s="364"/>
      <c r="D273" s="365"/>
      <c r="E273" s="364"/>
      <c r="F273" s="365"/>
      <c r="G273" s="364"/>
      <c r="H273" s="365"/>
      <c r="I273" s="364"/>
      <c r="J273" s="365"/>
      <c r="K273" s="364"/>
      <c r="L273" s="365"/>
      <c r="M273" s="364"/>
      <c r="N273" s="366"/>
      <c r="O273" s="367"/>
      <c r="P273" s="363"/>
      <c r="Q273" s="364"/>
      <c r="R273" s="365"/>
      <c r="S273" s="364"/>
      <c r="T273" s="366"/>
      <c r="U273" s="367"/>
    </row>
    <row r="274" customFormat="false" ht="13" hidden="true" customHeight="false" outlineLevel="0" collapsed="false">
      <c r="A274" s="368"/>
      <c r="B274" s="363"/>
      <c r="C274" s="364"/>
      <c r="D274" s="365"/>
      <c r="E274" s="364"/>
      <c r="F274" s="365"/>
      <c r="G274" s="364"/>
      <c r="H274" s="365"/>
      <c r="I274" s="364"/>
      <c r="J274" s="365"/>
      <c r="K274" s="364"/>
      <c r="L274" s="365"/>
      <c r="M274" s="364"/>
      <c r="N274" s="366"/>
      <c r="O274" s="367"/>
      <c r="P274" s="363"/>
      <c r="Q274" s="364"/>
      <c r="R274" s="365"/>
      <c r="S274" s="364"/>
      <c r="T274" s="366"/>
      <c r="U274" s="367"/>
    </row>
    <row r="275" customFormat="false" ht="13" hidden="true" customHeight="false" outlineLevel="0" collapsed="false">
      <c r="A275" s="368"/>
      <c r="B275" s="363"/>
      <c r="C275" s="364"/>
      <c r="D275" s="365"/>
      <c r="E275" s="364"/>
      <c r="F275" s="365"/>
      <c r="G275" s="364"/>
      <c r="H275" s="365"/>
      <c r="I275" s="364"/>
      <c r="J275" s="365"/>
      <c r="K275" s="364"/>
      <c r="L275" s="365"/>
      <c r="M275" s="364"/>
      <c r="N275" s="366"/>
      <c r="O275" s="367"/>
      <c r="P275" s="363"/>
      <c r="Q275" s="364"/>
      <c r="R275" s="365"/>
      <c r="S275" s="364"/>
      <c r="T275" s="366"/>
      <c r="U275" s="367"/>
    </row>
    <row r="276" customFormat="false" ht="13" hidden="true" customHeight="false" outlineLevel="0" collapsed="false">
      <c r="A276" s="368"/>
      <c r="B276" s="363"/>
      <c r="C276" s="364"/>
      <c r="D276" s="365"/>
      <c r="E276" s="364"/>
      <c r="F276" s="365"/>
      <c r="G276" s="364"/>
      <c r="H276" s="365"/>
      <c r="I276" s="364"/>
      <c r="J276" s="365"/>
      <c r="K276" s="364"/>
      <c r="L276" s="365"/>
      <c r="M276" s="364"/>
      <c r="N276" s="366"/>
      <c r="O276" s="367"/>
      <c r="P276" s="363"/>
      <c r="Q276" s="364"/>
      <c r="R276" s="365"/>
      <c r="S276" s="364"/>
      <c r="T276" s="366"/>
      <c r="U276" s="367"/>
    </row>
    <row r="277" customFormat="false" ht="13" hidden="true" customHeight="false" outlineLevel="0" collapsed="false">
      <c r="A277" s="368"/>
      <c r="B277" s="363"/>
      <c r="C277" s="364"/>
      <c r="D277" s="365"/>
      <c r="E277" s="364"/>
      <c r="F277" s="365"/>
      <c r="G277" s="364"/>
      <c r="H277" s="365"/>
      <c r="I277" s="364"/>
      <c r="J277" s="365"/>
      <c r="K277" s="364"/>
      <c r="L277" s="365"/>
      <c r="M277" s="364"/>
      <c r="N277" s="366"/>
      <c r="O277" s="367"/>
      <c r="P277" s="363"/>
      <c r="Q277" s="364"/>
      <c r="R277" s="365"/>
      <c r="S277" s="364"/>
      <c r="T277" s="366"/>
      <c r="U277" s="367"/>
    </row>
    <row r="278" customFormat="false" ht="13" hidden="true" customHeight="false" outlineLevel="0" collapsed="false">
      <c r="A278" s="368"/>
      <c r="B278" s="363"/>
      <c r="C278" s="364"/>
      <c r="D278" s="365"/>
      <c r="E278" s="364"/>
      <c r="F278" s="365"/>
      <c r="G278" s="364"/>
      <c r="H278" s="365"/>
      <c r="I278" s="364"/>
      <c r="J278" s="365"/>
      <c r="K278" s="364"/>
      <c r="L278" s="365"/>
      <c r="M278" s="364"/>
      <c r="N278" s="366"/>
      <c r="O278" s="367"/>
      <c r="P278" s="363"/>
      <c r="Q278" s="364"/>
      <c r="R278" s="365"/>
      <c r="S278" s="364"/>
      <c r="T278" s="366"/>
      <c r="U278" s="367"/>
    </row>
    <row r="279" customFormat="false" ht="13" hidden="true" customHeight="false" outlineLevel="0" collapsed="false">
      <c r="A279" s="368"/>
      <c r="B279" s="363"/>
      <c r="C279" s="364"/>
      <c r="D279" s="365"/>
      <c r="E279" s="364"/>
      <c r="F279" s="365"/>
      <c r="G279" s="364"/>
      <c r="H279" s="365"/>
      <c r="I279" s="364"/>
      <c r="J279" s="365"/>
      <c r="K279" s="364"/>
      <c r="L279" s="365"/>
      <c r="M279" s="364"/>
      <c r="N279" s="366"/>
      <c r="O279" s="367"/>
      <c r="P279" s="363"/>
      <c r="Q279" s="364"/>
      <c r="R279" s="365"/>
      <c r="S279" s="364"/>
      <c r="T279" s="366"/>
      <c r="U279" s="367"/>
    </row>
    <row r="280" customFormat="false" ht="13" hidden="true" customHeight="false" outlineLevel="0" collapsed="false">
      <c r="A280" s="368"/>
      <c r="B280" s="363"/>
      <c r="C280" s="364"/>
      <c r="D280" s="365"/>
      <c r="E280" s="364"/>
      <c r="F280" s="365"/>
      <c r="G280" s="364"/>
      <c r="H280" s="365"/>
      <c r="I280" s="364"/>
      <c r="J280" s="365"/>
      <c r="K280" s="364"/>
      <c r="L280" s="365"/>
      <c r="M280" s="364"/>
      <c r="N280" s="366"/>
      <c r="O280" s="367"/>
      <c r="P280" s="363"/>
      <c r="Q280" s="364"/>
      <c r="R280" s="365"/>
      <c r="S280" s="364"/>
      <c r="T280" s="366"/>
      <c r="U280" s="367"/>
    </row>
    <row r="281" customFormat="false" ht="13" hidden="true" customHeight="false" outlineLevel="0" collapsed="false">
      <c r="A281" s="368"/>
      <c r="B281" s="363"/>
      <c r="C281" s="364"/>
      <c r="D281" s="365"/>
      <c r="E281" s="364"/>
      <c r="F281" s="365"/>
      <c r="G281" s="364"/>
      <c r="H281" s="365"/>
      <c r="I281" s="364"/>
      <c r="J281" s="365"/>
      <c r="K281" s="364"/>
      <c r="L281" s="365"/>
      <c r="M281" s="364"/>
      <c r="N281" s="366"/>
      <c r="O281" s="367"/>
      <c r="P281" s="363"/>
      <c r="Q281" s="364"/>
      <c r="R281" s="365"/>
      <c r="S281" s="364"/>
      <c r="T281" s="366"/>
      <c r="U281" s="367"/>
    </row>
    <row r="282" customFormat="false" ht="13" hidden="true" customHeight="false" outlineLevel="0" collapsed="false">
      <c r="A282" s="368"/>
      <c r="B282" s="363"/>
      <c r="C282" s="364"/>
      <c r="D282" s="365"/>
      <c r="E282" s="364"/>
      <c r="F282" s="365"/>
      <c r="G282" s="364"/>
      <c r="H282" s="365"/>
      <c r="I282" s="364"/>
      <c r="J282" s="365"/>
      <c r="K282" s="364"/>
      <c r="L282" s="365"/>
      <c r="M282" s="364"/>
      <c r="N282" s="366"/>
      <c r="O282" s="367"/>
      <c r="P282" s="363"/>
      <c r="Q282" s="364"/>
      <c r="R282" s="365"/>
      <c r="S282" s="364"/>
      <c r="T282" s="366"/>
      <c r="U282" s="367"/>
    </row>
    <row r="283" customFormat="false" ht="13" hidden="true" customHeight="false" outlineLevel="0" collapsed="false">
      <c r="A283" s="368"/>
      <c r="B283" s="363"/>
      <c r="C283" s="364"/>
      <c r="D283" s="365"/>
      <c r="E283" s="364"/>
      <c r="F283" s="365"/>
      <c r="G283" s="364"/>
      <c r="H283" s="365"/>
      <c r="I283" s="364"/>
      <c r="J283" s="365"/>
      <c r="K283" s="364"/>
      <c r="L283" s="365"/>
      <c r="M283" s="364"/>
      <c r="N283" s="366"/>
      <c r="O283" s="367"/>
      <c r="P283" s="363"/>
      <c r="Q283" s="364"/>
      <c r="R283" s="365"/>
      <c r="S283" s="364"/>
      <c r="T283" s="366"/>
      <c r="U283" s="367"/>
    </row>
    <row r="284" customFormat="false" ht="13" hidden="true" customHeight="false" outlineLevel="0" collapsed="false">
      <c r="A284" s="368"/>
      <c r="B284" s="363"/>
      <c r="C284" s="364"/>
      <c r="D284" s="365"/>
      <c r="E284" s="364"/>
      <c r="F284" s="365"/>
      <c r="G284" s="364"/>
      <c r="H284" s="365"/>
      <c r="I284" s="364"/>
      <c r="J284" s="365"/>
      <c r="K284" s="364"/>
      <c r="L284" s="365"/>
      <c r="M284" s="364"/>
      <c r="N284" s="366"/>
      <c r="O284" s="367"/>
      <c r="P284" s="363"/>
      <c r="Q284" s="364"/>
      <c r="R284" s="365"/>
      <c r="S284" s="364"/>
      <c r="T284" s="366"/>
      <c r="U284" s="367"/>
    </row>
    <row r="285" customFormat="false" ht="13" hidden="true" customHeight="false" outlineLevel="0" collapsed="false">
      <c r="A285" s="368"/>
      <c r="B285" s="363"/>
      <c r="C285" s="364"/>
      <c r="D285" s="365"/>
      <c r="E285" s="364"/>
      <c r="F285" s="365"/>
      <c r="G285" s="364"/>
      <c r="H285" s="365"/>
      <c r="I285" s="364"/>
      <c r="J285" s="365"/>
      <c r="K285" s="364"/>
      <c r="L285" s="365"/>
      <c r="M285" s="364"/>
      <c r="N285" s="366"/>
      <c r="O285" s="367"/>
      <c r="P285" s="363"/>
      <c r="Q285" s="364"/>
      <c r="R285" s="365"/>
      <c r="S285" s="364"/>
      <c r="T285" s="366"/>
      <c r="U285" s="367"/>
    </row>
    <row r="286" customFormat="false" ht="13" hidden="true" customHeight="false" outlineLevel="0" collapsed="false">
      <c r="A286" s="368"/>
      <c r="B286" s="363"/>
      <c r="C286" s="364"/>
      <c r="D286" s="365"/>
      <c r="E286" s="364"/>
      <c r="F286" s="365"/>
      <c r="G286" s="364"/>
      <c r="H286" s="365"/>
      <c r="I286" s="364"/>
      <c r="J286" s="365"/>
      <c r="K286" s="364"/>
      <c r="L286" s="365"/>
      <c r="M286" s="364"/>
      <c r="N286" s="366"/>
      <c r="O286" s="367"/>
      <c r="P286" s="363"/>
      <c r="Q286" s="364"/>
      <c r="R286" s="365"/>
      <c r="S286" s="364"/>
      <c r="T286" s="366"/>
      <c r="U286" s="367"/>
    </row>
    <row r="287" customFormat="false" ht="13" hidden="true" customHeight="false" outlineLevel="0" collapsed="false">
      <c r="A287" s="368"/>
      <c r="B287" s="363"/>
      <c r="C287" s="364"/>
      <c r="D287" s="365"/>
      <c r="E287" s="364"/>
      <c r="F287" s="365"/>
      <c r="G287" s="364"/>
      <c r="H287" s="365"/>
      <c r="I287" s="364"/>
      <c r="J287" s="365"/>
      <c r="K287" s="364"/>
      <c r="L287" s="365"/>
      <c r="M287" s="364"/>
      <c r="N287" s="366"/>
      <c r="O287" s="367"/>
      <c r="P287" s="363"/>
      <c r="Q287" s="364"/>
      <c r="R287" s="365"/>
      <c r="S287" s="364"/>
      <c r="T287" s="366"/>
      <c r="U287" s="367"/>
    </row>
    <row r="288" customFormat="false" ht="13" hidden="true" customHeight="false" outlineLevel="0" collapsed="false">
      <c r="A288" s="368"/>
      <c r="B288" s="363"/>
      <c r="C288" s="364"/>
      <c r="D288" s="365"/>
      <c r="E288" s="364"/>
      <c r="F288" s="365"/>
      <c r="G288" s="364"/>
      <c r="H288" s="365"/>
      <c r="I288" s="364"/>
      <c r="J288" s="365"/>
      <c r="K288" s="364"/>
      <c r="L288" s="365"/>
      <c r="M288" s="364"/>
      <c r="N288" s="366"/>
      <c r="O288" s="367"/>
      <c r="P288" s="363"/>
      <c r="Q288" s="364"/>
      <c r="R288" s="365"/>
      <c r="S288" s="364"/>
      <c r="T288" s="366"/>
      <c r="U288" s="367"/>
    </row>
    <row r="289" customFormat="false" ht="13" hidden="true" customHeight="false" outlineLevel="0" collapsed="false">
      <c r="A289" s="368"/>
      <c r="B289" s="363"/>
      <c r="C289" s="364"/>
      <c r="D289" s="365"/>
      <c r="E289" s="364"/>
      <c r="F289" s="365"/>
      <c r="G289" s="364"/>
      <c r="H289" s="365"/>
      <c r="I289" s="364"/>
      <c r="J289" s="365"/>
      <c r="K289" s="364"/>
      <c r="L289" s="365"/>
      <c r="M289" s="364"/>
      <c r="N289" s="366"/>
      <c r="O289" s="367"/>
      <c r="P289" s="363"/>
      <c r="Q289" s="364"/>
      <c r="R289" s="365"/>
      <c r="S289" s="364"/>
      <c r="T289" s="366"/>
      <c r="U289" s="367"/>
    </row>
    <row r="290" customFormat="false" ht="13" hidden="true" customHeight="false" outlineLevel="0" collapsed="false">
      <c r="A290" s="368"/>
      <c r="B290" s="363"/>
      <c r="C290" s="364"/>
      <c r="D290" s="365"/>
      <c r="E290" s="364"/>
      <c r="F290" s="365"/>
      <c r="G290" s="364"/>
      <c r="H290" s="365"/>
      <c r="I290" s="364"/>
      <c r="J290" s="365"/>
      <c r="K290" s="364"/>
      <c r="L290" s="365"/>
      <c r="M290" s="364"/>
      <c r="N290" s="366"/>
      <c r="O290" s="367"/>
      <c r="P290" s="363"/>
      <c r="Q290" s="364"/>
      <c r="R290" s="365"/>
      <c r="S290" s="364"/>
      <c r="T290" s="366"/>
      <c r="U290" s="367"/>
    </row>
    <row r="291" customFormat="false" ht="13" hidden="true" customHeight="false" outlineLevel="0" collapsed="false">
      <c r="A291" s="368"/>
      <c r="B291" s="363"/>
      <c r="C291" s="364"/>
      <c r="D291" s="365"/>
      <c r="E291" s="364"/>
      <c r="F291" s="365"/>
      <c r="G291" s="364"/>
      <c r="H291" s="365"/>
      <c r="I291" s="364"/>
      <c r="J291" s="365"/>
      <c r="K291" s="364"/>
      <c r="L291" s="365"/>
      <c r="M291" s="364"/>
      <c r="N291" s="366"/>
      <c r="O291" s="367"/>
      <c r="P291" s="363"/>
      <c r="Q291" s="364"/>
      <c r="R291" s="365"/>
      <c r="S291" s="364"/>
      <c r="T291" s="366"/>
      <c r="U291" s="367"/>
    </row>
    <row r="292" customFormat="false" ht="13" hidden="true" customHeight="false" outlineLevel="0" collapsed="false">
      <c r="A292" s="368"/>
      <c r="B292" s="363"/>
      <c r="C292" s="364"/>
      <c r="D292" s="365"/>
      <c r="E292" s="364"/>
      <c r="F292" s="365"/>
      <c r="G292" s="364"/>
      <c r="H292" s="365"/>
      <c r="I292" s="364"/>
      <c r="J292" s="365"/>
      <c r="K292" s="364"/>
      <c r="L292" s="365"/>
      <c r="M292" s="364"/>
      <c r="N292" s="366"/>
      <c r="O292" s="367"/>
      <c r="P292" s="363"/>
      <c r="Q292" s="364"/>
      <c r="R292" s="365"/>
      <c r="S292" s="364"/>
      <c r="T292" s="366"/>
      <c r="U292" s="367"/>
    </row>
    <row r="293" customFormat="false" ht="13" hidden="true" customHeight="false" outlineLevel="0" collapsed="false">
      <c r="A293" s="368"/>
      <c r="B293" s="363"/>
      <c r="C293" s="364"/>
      <c r="D293" s="365"/>
      <c r="E293" s="364"/>
      <c r="F293" s="365"/>
      <c r="G293" s="364"/>
      <c r="H293" s="365"/>
      <c r="I293" s="364"/>
      <c r="J293" s="365"/>
      <c r="K293" s="364"/>
      <c r="L293" s="365"/>
      <c r="M293" s="364"/>
      <c r="N293" s="366"/>
      <c r="O293" s="367"/>
      <c r="P293" s="363"/>
      <c r="Q293" s="364"/>
      <c r="R293" s="365"/>
      <c r="S293" s="364"/>
      <c r="T293" s="366"/>
      <c r="U293" s="367"/>
    </row>
    <row r="294" customFormat="false" ht="13" hidden="true" customHeight="false" outlineLevel="0" collapsed="false">
      <c r="A294" s="368"/>
      <c r="B294" s="363"/>
      <c r="C294" s="364"/>
      <c r="D294" s="365"/>
      <c r="E294" s="364"/>
      <c r="F294" s="365"/>
      <c r="G294" s="364"/>
      <c r="H294" s="365"/>
      <c r="I294" s="364"/>
      <c r="J294" s="365"/>
      <c r="K294" s="364"/>
      <c r="L294" s="365"/>
      <c r="M294" s="364"/>
      <c r="N294" s="366"/>
      <c r="O294" s="367"/>
      <c r="P294" s="363"/>
      <c r="Q294" s="364"/>
      <c r="R294" s="365"/>
      <c r="S294" s="364"/>
      <c r="T294" s="366"/>
      <c r="U294" s="367"/>
    </row>
    <row r="295" customFormat="false" ht="13" hidden="true" customHeight="false" outlineLevel="0" collapsed="false">
      <c r="A295" s="368"/>
      <c r="B295" s="363"/>
      <c r="C295" s="364"/>
      <c r="D295" s="365"/>
      <c r="E295" s="364"/>
      <c r="F295" s="365"/>
      <c r="G295" s="364"/>
      <c r="H295" s="365"/>
      <c r="I295" s="364"/>
      <c r="J295" s="365"/>
      <c r="K295" s="364"/>
      <c r="L295" s="365"/>
      <c r="M295" s="364"/>
      <c r="N295" s="366"/>
      <c r="O295" s="367"/>
      <c r="P295" s="363"/>
      <c r="Q295" s="364"/>
      <c r="R295" s="365"/>
      <c r="S295" s="364"/>
      <c r="T295" s="366"/>
      <c r="U295" s="367"/>
    </row>
    <row r="296" customFormat="false" ht="13" hidden="true" customHeight="false" outlineLevel="0" collapsed="false">
      <c r="A296" s="368"/>
      <c r="B296" s="363"/>
      <c r="C296" s="364"/>
      <c r="D296" s="365"/>
      <c r="E296" s="364"/>
      <c r="F296" s="365"/>
      <c r="G296" s="364"/>
      <c r="H296" s="365"/>
      <c r="I296" s="364"/>
      <c r="J296" s="365"/>
      <c r="K296" s="364"/>
      <c r="L296" s="365"/>
      <c r="M296" s="364"/>
      <c r="N296" s="366"/>
      <c r="O296" s="367"/>
      <c r="P296" s="363"/>
      <c r="Q296" s="364"/>
      <c r="R296" s="365"/>
      <c r="S296" s="364"/>
      <c r="T296" s="366"/>
      <c r="U296" s="367"/>
    </row>
    <row r="297" customFormat="false" ht="13" hidden="true" customHeight="false" outlineLevel="0" collapsed="false">
      <c r="A297" s="368"/>
      <c r="B297" s="363"/>
      <c r="C297" s="364"/>
      <c r="D297" s="365"/>
      <c r="E297" s="364"/>
      <c r="F297" s="365"/>
      <c r="G297" s="364"/>
      <c r="H297" s="365"/>
      <c r="I297" s="364"/>
      <c r="J297" s="365"/>
      <c r="K297" s="364"/>
      <c r="L297" s="365"/>
      <c r="M297" s="364"/>
      <c r="N297" s="366"/>
      <c r="O297" s="367"/>
      <c r="P297" s="363"/>
      <c r="Q297" s="364"/>
      <c r="R297" s="365"/>
      <c r="S297" s="364"/>
      <c r="T297" s="366"/>
      <c r="U297" s="367"/>
    </row>
    <row r="298" customFormat="false" ht="13" hidden="true" customHeight="false" outlineLevel="0" collapsed="false">
      <c r="A298" s="368"/>
      <c r="B298" s="363"/>
      <c r="C298" s="364"/>
      <c r="D298" s="365"/>
      <c r="E298" s="364"/>
      <c r="F298" s="365"/>
      <c r="G298" s="364"/>
      <c r="H298" s="365"/>
      <c r="I298" s="364"/>
      <c r="J298" s="365"/>
      <c r="K298" s="364"/>
      <c r="L298" s="365"/>
      <c r="M298" s="364"/>
      <c r="N298" s="366"/>
      <c r="O298" s="367"/>
      <c r="P298" s="363"/>
      <c r="Q298" s="364"/>
      <c r="R298" s="365"/>
      <c r="S298" s="364"/>
      <c r="T298" s="366"/>
      <c r="U298" s="367"/>
    </row>
    <row r="299" customFormat="false" ht="13" hidden="true" customHeight="false" outlineLevel="0" collapsed="false">
      <c r="A299" s="368"/>
      <c r="B299" s="363"/>
      <c r="C299" s="364"/>
      <c r="D299" s="365"/>
      <c r="E299" s="364"/>
      <c r="F299" s="365"/>
      <c r="G299" s="364"/>
      <c r="H299" s="365"/>
      <c r="I299" s="364"/>
      <c r="J299" s="365"/>
      <c r="K299" s="364"/>
      <c r="L299" s="365"/>
      <c r="M299" s="364"/>
      <c r="N299" s="366"/>
      <c r="O299" s="367"/>
      <c r="P299" s="363"/>
      <c r="Q299" s="364"/>
      <c r="R299" s="365"/>
      <c r="S299" s="364"/>
      <c r="T299" s="366"/>
      <c r="U299" s="367"/>
    </row>
    <row r="300" customFormat="false" ht="13" hidden="true" customHeight="false" outlineLevel="0" collapsed="false">
      <c r="A300" s="368"/>
      <c r="B300" s="363"/>
      <c r="C300" s="364"/>
      <c r="D300" s="365"/>
      <c r="E300" s="364"/>
      <c r="F300" s="365"/>
      <c r="G300" s="364"/>
      <c r="H300" s="365"/>
      <c r="I300" s="364"/>
      <c r="J300" s="365"/>
      <c r="K300" s="364"/>
      <c r="L300" s="365"/>
      <c r="M300" s="364"/>
      <c r="N300" s="366"/>
      <c r="O300" s="367"/>
      <c r="P300" s="363"/>
      <c r="Q300" s="364"/>
      <c r="R300" s="365"/>
      <c r="S300" s="364"/>
      <c r="T300" s="366"/>
      <c r="U300" s="367"/>
    </row>
    <row r="301" customFormat="false" ht="13" hidden="true" customHeight="false" outlineLevel="0" collapsed="false">
      <c r="A301" s="368"/>
      <c r="B301" s="363"/>
      <c r="C301" s="364"/>
      <c r="D301" s="365"/>
      <c r="E301" s="364"/>
      <c r="F301" s="365"/>
      <c r="G301" s="364"/>
      <c r="H301" s="365"/>
      <c r="I301" s="364"/>
      <c r="J301" s="365"/>
      <c r="K301" s="364"/>
      <c r="L301" s="365"/>
      <c r="M301" s="364"/>
      <c r="N301" s="366"/>
      <c r="O301" s="367"/>
      <c r="P301" s="363"/>
      <c r="Q301" s="364"/>
      <c r="R301" s="365"/>
      <c r="S301" s="364"/>
      <c r="T301" s="366"/>
      <c r="U301" s="367"/>
    </row>
    <row r="302" customFormat="false" ht="13" hidden="true" customHeight="false" outlineLevel="0" collapsed="false">
      <c r="A302" s="368"/>
      <c r="B302" s="363"/>
      <c r="C302" s="364"/>
      <c r="D302" s="365"/>
      <c r="E302" s="364"/>
      <c r="F302" s="365"/>
      <c r="G302" s="364"/>
      <c r="H302" s="365"/>
      <c r="I302" s="364"/>
      <c r="J302" s="365"/>
      <c r="K302" s="364"/>
      <c r="L302" s="365"/>
      <c r="M302" s="364"/>
      <c r="N302" s="366"/>
      <c r="O302" s="367"/>
      <c r="P302" s="363"/>
      <c r="Q302" s="364"/>
      <c r="R302" s="365"/>
      <c r="S302" s="364"/>
      <c r="T302" s="366"/>
      <c r="U302" s="367"/>
    </row>
    <row r="303" customFormat="false" ht="13" hidden="true" customHeight="false" outlineLevel="0" collapsed="false">
      <c r="A303" s="368"/>
      <c r="B303" s="363"/>
      <c r="C303" s="364"/>
      <c r="D303" s="365"/>
      <c r="E303" s="364"/>
      <c r="F303" s="365"/>
      <c r="G303" s="364"/>
      <c r="H303" s="365"/>
      <c r="I303" s="364"/>
      <c r="J303" s="365"/>
      <c r="K303" s="364"/>
      <c r="L303" s="365"/>
      <c r="M303" s="364"/>
      <c r="N303" s="366"/>
      <c r="O303" s="367"/>
      <c r="P303" s="363"/>
      <c r="Q303" s="364"/>
      <c r="R303" s="365"/>
      <c r="S303" s="364"/>
      <c r="T303" s="366"/>
      <c r="U303" s="367"/>
    </row>
    <row r="304" customFormat="false" ht="13" hidden="true" customHeight="false" outlineLevel="0" collapsed="false">
      <c r="A304" s="368"/>
      <c r="B304" s="363"/>
      <c r="C304" s="364"/>
      <c r="D304" s="365"/>
      <c r="E304" s="364"/>
      <c r="F304" s="365"/>
      <c r="G304" s="364"/>
      <c r="H304" s="365"/>
      <c r="I304" s="364"/>
      <c r="J304" s="365"/>
      <c r="K304" s="364"/>
      <c r="L304" s="365"/>
      <c r="M304" s="364"/>
      <c r="N304" s="366"/>
      <c r="O304" s="367"/>
      <c r="P304" s="363"/>
      <c r="Q304" s="364"/>
      <c r="R304" s="365"/>
      <c r="S304" s="364"/>
      <c r="T304" s="366"/>
      <c r="U304" s="367"/>
    </row>
    <row r="305" customFormat="false" ht="13" hidden="true" customHeight="false" outlineLevel="0" collapsed="false">
      <c r="A305" s="368"/>
      <c r="B305" s="363"/>
      <c r="C305" s="364"/>
      <c r="D305" s="365"/>
      <c r="E305" s="364"/>
      <c r="F305" s="365"/>
      <c r="G305" s="364"/>
      <c r="H305" s="365"/>
      <c r="I305" s="364"/>
      <c r="J305" s="365"/>
      <c r="K305" s="364"/>
      <c r="L305" s="365"/>
      <c r="M305" s="364"/>
      <c r="N305" s="366"/>
      <c r="O305" s="367"/>
      <c r="P305" s="363"/>
      <c r="Q305" s="364"/>
      <c r="R305" s="365"/>
      <c r="S305" s="364"/>
      <c r="T305" s="366"/>
      <c r="U305" s="367"/>
    </row>
    <row r="306" customFormat="false" ht="13" hidden="true" customHeight="false" outlineLevel="0" collapsed="false">
      <c r="A306" s="368"/>
      <c r="B306" s="363"/>
      <c r="C306" s="364"/>
      <c r="D306" s="365"/>
      <c r="E306" s="364"/>
      <c r="F306" s="365"/>
      <c r="G306" s="364"/>
      <c r="H306" s="365"/>
      <c r="I306" s="364"/>
      <c r="J306" s="365"/>
      <c r="K306" s="364"/>
      <c r="L306" s="365"/>
      <c r="M306" s="364"/>
      <c r="N306" s="366"/>
      <c r="O306" s="367"/>
      <c r="P306" s="363"/>
      <c r="Q306" s="364"/>
      <c r="R306" s="365"/>
      <c r="S306" s="364"/>
      <c r="T306" s="366"/>
      <c r="U306" s="367"/>
    </row>
    <row r="307" customFormat="false" ht="13" hidden="true" customHeight="false" outlineLevel="0" collapsed="false">
      <c r="A307" s="368"/>
      <c r="B307" s="363"/>
      <c r="C307" s="364"/>
      <c r="D307" s="365"/>
      <c r="E307" s="364"/>
      <c r="F307" s="365"/>
      <c r="G307" s="364"/>
      <c r="H307" s="365"/>
      <c r="I307" s="364"/>
      <c r="J307" s="365"/>
      <c r="K307" s="364"/>
      <c r="L307" s="365"/>
      <c r="M307" s="364"/>
      <c r="N307" s="366"/>
      <c r="O307" s="367"/>
      <c r="P307" s="363"/>
      <c r="Q307" s="364"/>
      <c r="R307" s="365"/>
      <c r="S307" s="364"/>
      <c r="T307" s="366"/>
      <c r="U307" s="367"/>
    </row>
    <row r="308" customFormat="false" ht="13.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72916666666667"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O5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8.96875" defaultRowHeight="13" zeroHeight="false" outlineLevelRow="0" outlineLevelCol="0"/>
  <cols>
    <col collapsed="false" customWidth="true" hidden="false" outlineLevel="0" max="3" min="3" style="0" width="11.99"/>
    <col collapsed="false" customWidth="true" hidden="false" outlineLevel="0" max="4" min="4" style="0" width="6.63"/>
    <col collapsed="false" customWidth="true" hidden="false" outlineLevel="0" max="5" min="5" style="0" width="6.72"/>
    <col collapsed="false" customWidth="true" hidden="false" outlineLevel="0" max="14" min="6" style="0" width="5.63"/>
  </cols>
  <sheetData>
    <row r="2" customFormat="false" ht="19" hidden="false" customHeight="false" outlineLevel="0" collapsed="false">
      <c r="A2" s="402" t="s">
        <v>228</v>
      </c>
      <c r="B2" s="402"/>
      <c r="C2" s="402"/>
      <c r="D2" s="402"/>
      <c r="E2" s="402"/>
      <c r="F2" s="402"/>
      <c r="G2" s="402"/>
      <c r="H2" s="402"/>
      <c r="I2" s="402"/>
      <c r="J2" s="402"/>
      <c r="K2" s="402"/>
      <c r="L2" s="402"/>
      <c r="M2" s="402"/>
      <c r="N2" s="402"/>
    </row>
    <row r="5" customFormat="false" ht="13.5" hidden="false" customHeight="false" outlineLevel="0" collapsed="false"/>
    <row r="6" s="236" customFormat="true" ht="14.25" hidden="false" customHeight="true" outlineLevel="0" collapsed="false">
      <c r="A6" s="403" t="s">
        <v>229</v>
      </c>
      <c r="B6" s="404" t="s">
        <v>230</v>
      </c>
      <c r="C6" s="404"/>
      <c r="D6" s="405" t="s">
        <v>231</v>
      </c>
      <c r="E6" s="406" t="s">
        <v>232</v>
      </c>
      <c r="F6" s="406" t="s">
        <v>233</v>
      </c>
      <c r="G6" s="406" t="s">
        <v>231</v>
      </c>
      <c r="H6" s="406" t="s">
        <v>234</v>
      </c>
      <c r="I6" s="406" t="s">
        <v>235</v>
      </c>
      <c r="J6" s="406" t="s">
        <v>234</v>
      </c>
      <c r="K6" s="406" t="s">
        <v>236</v>
      </c>
      <c r="L6" s="406" t="s">
        <v>237</v>
      </c>
      <c r="M6" s="407" t="s">
        <v>238</v>
      </c>
      <c r="N6" s="408" t="s">
        <v>239</v>
      </c>
    </row>
    <row r="7" s="236" customFormat="true" ht="14.25" hidden="false" customHeight="true" outlineLevel="0" collapsed="false">
      <c r="A7" s="409"/>
      <c r="B7" s="404"/>
      <c r="C7" s="404"/>
      <c r="D7" s="410" t="s">
        <v>240</v>
      </c>
      <c r="E7" s="411"/>
      <c r="F7" s="411"/>
      <c r="G7" s="411"/>
      <c r="H7" s="411"/>
      <c r="I7" s="411"/>
      <c r="J7" s="411"/>
      <c r="K7" s="411"/>
      <c r="L7" s="411"/>
      <c r="M7" s="412"/>
      <c r="N7" s="413" t="s">
        <v>241</v>
      </c>
    </row>
    <row r="8" s="236" customFormat="true" ht="14.25" hidden="false" customHeight="true" outlineLevel="0" collapsed="false">
      <c r="A8" s="414" t="s">
        <v>242</v>
      </c>
      <c r="B8" s="404"/>
      <c r="C8" s="404"/>
      <c r="D8" s="415" t="s">
        <v>243</v>
      </c>
      <c r="E8" s="416" t="s">
        <v>231</v>
      </c>
      <c r="F8" s="416" t="s">
        <v>232</v>
      </c>
      <c r="G8" s="416" t="s">
        <v>244</v>
      </c>
      <c r="H8" s="416" t="s">
        <v>245</v>
      </c>
      <c r="I8" s="416" t="s">
        <v>246</v>
      </c>
      <c r="J8" s="416" t="s">
        <v>241</v>
      </c>
      <c r="K8" s="416" t="s">
        <v>241</v>
      </c>
      <c r="L8" s="416" t="s">
        <v>247</v>
      </c>
      <c r="M8" s="417" t="s">
        <v>248</v>
      </c>
      <c r="N8" s="418" t="s">
        <v>249</v>
      </c>
      <c r="O8" s="236" t="s">
        <v>250</v>
      </c>
    </row>
    <row r="9" customFormat="false" ht="13" hidden="false" customHeight="false" outlineLevel="0" collapsed="false">
      <c r="A9" s="419"/>
      <c r="B9" s="420" t="s">
        <v>251</v>
      </c>
      <c r="C9" s="421" t="str">
        <f aca="false">表紙!P6&amp;"年"&amp;表紙!U6&amp;"月"</f>
        <v>7年6月</v>
      </c>
      <c r="D9" s="351" t="n">
        <v>1.81818181818182</v>
      </c>
      <c r="E9" s="422" t="n">
        <v>0.485436893203883</v>
      </c>
      <c r="F9" s="423" t="n">
        <v>1.98237885462555</v>
      </c>
      <c r="G9" s="422" t="n">
        <v>2.7027027027027</v>
      </c>
      <c r="H9" s="422" t="n">
        <v>0</v>
      </c>
      <c r="I9" s="422" t="n">
        <v>0</v>
      </c>
      <c r="J9" s="422" t="n">
        <v>0</v>
      </c>
      <c r="K9" s="422" t="n">
        <v>0</v>
      </c>
      <c r="L9" s="422" t="n">
        <v>3.53982300884956</v>
      </c>
      <c r="M9" s="422" t="n">
        <v>0</v>
      </c>
      <c r="N9" s="424" t="n">
        <v>1.42450142450142</v>
      </c>
    </row>
    <row r="10" customFormat="false" ht="13" hidden="false" customHeight="false" outlineLevel="0" collapsed="false">
      <c r="A10" s="425" t="s">
        <v>252</v>
      </c>
      <c r="B10" s="420" t="s">
        <v>253</v>
      </c>
      <c r="C10" s="426" t="str">
        <f aca="false">表紙!P6-1&amp;"年"&amp;表紙!U6&amp;"月"</f>
        <v>6年6月</v>
      </c>
      <c r="D10" s="427" t="n">
        <v>3.06122448979592</v>
      </c>
      <c r="E10" s="428" t="n">
        <v>1.44927536231884</v>
      </c>
      <c r="F10" s="429" t="n">
        <v>1.2987012987013</v>
      </c>
      <c r="G10" s="428" t="n">
        <v>0</v>
      </c>
      <c r="H10" s="428" t="n">
        <v>0</v>
      </c>
      <c r="I10" s="428" t="n">
        <v>0</v>
      </c>
      <c r="J10" s="428" t="n">
        <v>0</v>
      </c>
      <c r="K10" s="428" t="n">
        <v>0</v>
      </c>
      <c r="L10" s="428" t="n">
        <v>-0.393700787401575</v>
      </c>
      <c r="M10" s="428" t="n">
        <v>0</v>
      </c>
      <c r="N10" s="430" t="n">
        <v>0.647548566142461</v>
      </c>
    </row>
    <row r="11" customFormat="false" ht="13" hidden="false" customHeight="false" outlineLevel="0" collapsed="false">
      <c r="A11" s="425" t="s">
        <v>254</v>
      </c>
      <c r="B11" s="410" t="s">
        <v>255</v>
      </c>
      <c r="C11" s="421" t="str">
        <f aca="false">地域別!K32&amp;"月見通し"</f>
        <v>8月見通し</v>
      </c>
      <c r="D11" s="431" t="s">
        <v>256</v>
      </c>
      <c r="E11" s="423" t="s">
        <v>256</v>
      </c>
      <c r="F11" s="423" t="s">
        <v>256</v>
      </c>
      <c r="G11" s="423" t="s">
        <v>256</v>
      </c>
      <c r="H11" s="423" t="s">
        <v>256</v>
      </c>
      <c r="I11" s="423" t="s">
        <v>256</v>
      </c>
      <c r="J11" s="423" t="s">
        <v>256</v>
      </c>
      <c r="K11" s="423" t="s">
        <v>256</v>
      </c>
      <c r="L11" s="423" t="s">
        <v>256</v>
      </c>
      <c r="M11" s="423" t="s">
        <v>256</v>
      </c>
      <c r="N11" s="432" t="s">
        <v>256</v>
      </c>
    </row>
    <row r="12" customFormat="false" ht="13" hidden="false" customHeight="false" outlineLevel="0" collapsed="false">
      <c r="A12" s="433"/>
      <c r="B12" s="410" t="s">
        <v>257</v>
      </c>
      <c r="C12" s="434" t="str">
        <f aca="false">地域別!AA32&amp;"月見通し"</f>
        <v>9月見通し</v>
      </c>
      <c r="D12" s="435" t="s">
        <v>256</v>
      </c>
      <c r="E12" s="436" t="s">
        <v>256</v>
      </c>
      <c r="F12" s="436" t="s">
        <v>256</v>
      </c>
      <c r="G12" s="436" t="s">
        <v>256</v>
      </c>
      <c r="H12" s="436" t="s">
        <v>256</v>
      </c>
      <c r="I12" s="436" t="s">
        <v>256</v>
      </c>
      <c r="J12" s="436" t="s">
        <v>256</v>
      </c>
      <c r="K12" s="436" t="s">
        <v>256</v>
      </c>
      <c r="L12" s="436" t="s">
        <v>256</v>
      </c>
      <c r="M12" s="436" t="s">
        <v>256</v>
      </c>
      <c r="N12" s="437" t="s">
        <v>256</v>
      </c>
    </row>
    <row r="13" customFormat="false" ht="13" hidden="false" customHeight="false" outlineLevel="0" collapsed="false">
      <c r="A13" s="438"/>
      <c r="B13" s="439" t="s">
        <v>251</v>
      </c>
      <c r="C13" s="440" t="str">
        <f aca="false">C9</f>
        <v>7年6月</v>
      </c>
      <c r="D13" s="351" t="n">
        <v>0</v>
      </c>
      <c r="E13" s="422" t="n">
        <v>-17.3913043478261</v>
      </c>
      <c r="F13" s="423" t="n">
        <v>-0.591715976331361</v>
      </c>
      <c r="G13" s="422" t="n">
        <v>0</v>
      </c>
      <c r="H13" s="422" t="n">
        <v>0</v>
      </c>
      <c r="I13" s="422" t="n">
        <v>0</v>
      </c>
      <c r="J13" s="422" t="n">
        <v>0</v>
      </c>
      <c r="K13" s="422" t="n">
        <v>0</v>
      </c>
      <c r="L13" s="422" t="n">
        <v>-2.55474452554745</v>
      </c>
      <c r="M13" s="422" t="n">
        <v>0</v>
      </c>
      <c r="N13" s="424" t="n">
        <v>-1.29151291512915</v>
      </c>
    </row>
    <row r="14" customFormat="false" ht="13" hidden="false" customHeight="false" outlineLevel="0" collapsed="false">
      <c r="A14" s="425" t="s">
        <v>252</v>
      </c>
      <c r="B14" s="439" t="s">
        <v>253</v>
      </c>
      <c r="C14" s="441" t="str">
        <f aca="false">C10</f>
        <v>6年6月</v>
      </c>
      <c r="D14" s="427" t="n">
        <v>-18.75</v>
      </c>
      <c r="E14" s="428" t="n">
        <v>-12.3076923076923</v>
      </c>
      <c r="F14" s="429" t="n">
        <v>0.552486187845304</v>
      </c>
      <c r="G14" s="428" t="n">
        <v>0</v>
      </c>
      <c r="H14" s="428" t="n">
        <v>0</v>
      </c>
      <c r="I14" s="428" t="n">
        <v>0</v>
      </c>
      <c r="J14" s="428" t="n">
        <v>0</v>
      </c>
      <c r="K14" s="428" t="n">
        <v>0</v>
      </c>
      <c r="L14" s="428" t="n">
        <v>3.97111913357401</v>
      </c>
      <c r="M14" s="428" t="n">
        <v>0</v>
      </c>
      <c r="N14" s="430" t="n">
        <v>-0.0720980533525595</v>
      </c>
    </row>
    <row r="15" customFormat="false" ht="13" hidden="false" customHeight="false" outlineLevel="0" collapsed="false">
      <c r="A15" s="425" t="s">
        <v>258</v>
      </c>
      <c r="B15" s="410" t="s">
        <v>255</v>
      </c>
      <c r="C15" s="440" t="str">
        <f aca="false">C11</f>
        <v>8月見通し</v>
      </c>
      <c r="D15" s="431" t="s">
        <v>256</v>
      </c>
      <c r="E15" s="423" t="s">
        <v>256</v>
      </c>
      <c r="F15" s="423" t="s">
        <v>256</v>
      </c>
      <c r="G15" s="442" t="s">
        <v>256</v>
      </c>
      <c r="H15" s="442" t="s">
        <v>256</v>
      </c>
      <c r="I15" s="442" t="s">
        <v>256</v>
      </c>
      <c r="J15" s="442" t="s">
        <v>256</v>
      </c>
      <c r="K15" s="423" t="s">
        <v>256</v>
      </c>
      <c r="L15" s="423" t="s">
        <v>256</v>
      </c>
      <c r="M15" s="423" t="s">
        <v>256</v>
      </c>
      <c r="N15" s="432" t="s">
        <v>256</v>
      </c>
    </row>
    <row r="16" customFormat="false" ht="13" hidden="false" customHeight="false" outlineLevel="0" collapsed="false">
      <c r="A16" s="433"/>
      <c r="B16" s="443" t="s">
        <v>257</v>
      </c>
      <c r="C16" s="444" t="str">
        <f aca="false">C12</f>
        <v>9月見通し</v>
      </c>
      <c r="D16" s="435" t="s">
        <v>256</v>
      </c>
      <c r="E16" s="436" t="s">
        <v>256</v>
      </c>
      <c r="F16" s="436" t="s">
        <v>256</v>
      </c>
      <c r="G16" s="436" t="s">
        <v>256</v>
      </c>
      <c r="H16" s="436" t="s">
        <v>256</v>
      </c>
      <c r="I16" s="436" t="s">
        <v>256</v>
      </c>
      <c r="J16" s="436" t="s">
        <v>256</v>
      </c>
      <c r="K16" s="436" t="s">
        <v>256</v>
      </c>
      <c r="L16" s="436" t="s">
        <v>256</v>
      </c>
      <c r="M16" s="436" t="s">
        <v>256</v>
      </c>
      <c r="N16" s="437" t="s">
        <v>256</v>
      </c>
    </row>
    <row r="17" customFormat="false" ht="13" hidden="false" customHeight="false" outlineLevel="0" collapsed="false">
      <c r="A17" s="445" t="s">
        <v>259</v>
      </c>
      <c r="B17" s="439" t="s">
        <v>251</v>
      </c>
      <c r="C17" s="421" t="str">
        <f aca="false">C13</f>
        <v>7年6月</v>
      </c>
      <c r="D17" s="351" t="n">
        <v>0</v>
      </c>
      <c r="E17" s="422" t="n">
        <v>-1.86915887850467</v>
      </c>
      <c r="F17" s="423" t="n">
        <v>0.775193798449612</v>
      </c>
      <c r="G17" s="422" t="n">
        <v>1.40845070422535</v>
      </c>
      <c r="H17" s="422" t="n">
        <v>0</v>
      </c>
      <c r="I17" s="422" t="n">
        <v>-0.248138957816377</v>
      </c>
      <c r="J17" s="422" t="n">
        <v>2.09205020920502</v>
      </c>
      <c r="K17" s="422" t="n">
        <v>0</v>
      </c>
      <c r="L17" s="422" t="n">
        <v>0</v>
      </c>
      <c r="M17" s="422" t="n">
        <v>0</v>
      </c>
      <c r="N17" s="424" t="n">
        <v>0.291757840991977</v>
      </c>
    </row>
    <row r="18" customFormat="false" ht="13" hidden="false" customHeight="false" outlineLevel="0" collapsed="false">
      <c r="A18" s="445"/>
      <c r="B18" s="439" t="s">
        <v>253</v>
      </c>
      <c r="C18" s="426" t="str">
        <f aca="false">C14</f>
        <v>6年6月</v>
      </c>
      <c r="D18" s="427" t="n">
        <v>0</v>
      </c>
      <c r="E18" s="428" t="n">
        <v>6.25</v>
      </c>
      <c r="F18" s="429" t="n">
        <v>0</v>
      </c>
      <c r="G18" s="428" t="n">
        <v>0</v>
      </c>
      <c r="H18" s="428" t="n">
        <v>0</v>
      </c>
      <c r="I18" s="428" t="n">
        <v>3.35097001763668</v>
      </c>
      <c r="J18" s="428" t="n">
        <v>0</v>
      </c>
      <c r="K18" s="428" t="n">
        <v>2.10526315789474</v>
      </c>
      <c r="L18" s="428" t="n">
        <v>1.14068441064639</v>
      </c>
      <c r="M18" s="428" t="n">
        <v>0</v>
      </c>
      <c r="N18" s="430" t="n">
        <v>2.10656753407683</v>
      </c>
    </row>
    <row r="19" customFormat="false" ht="13" hidden="false" customHeight="false" outlineLevel="0" collapsed="false">
      <c r="A19" s="445"/>
      <c r="B19" s="410" t="s">
        <v>255</v>
      </c>
      <c r="C19" s="421" t="str">
        <f aca="false">C15</f>
        <v>8月見通し</v>
      </c>
      <c r="D19" s="446" t="s">
        <v>256</v>
      </c>
      <c r="E19" s="423" t="s">
        <v>256</v>
      </c>
      <c r="F19" s="423" t="s">
        <v>256</v>
      </c>
      <c r="G19" s="442" t="s">
        <v>256</v>
      </c>
      <c r="H19" s="442" t="s">
        <v>256</v>
      </c>
      <c r="I19" s="442" t="s">
        <v>256</v>
      </c>
      <c r="J19" s="442" t="s">
        <v>256</v>
      </c>
      <c r="K19" s="442" t="s">
        <v>256</v>
      </c>
      <c r="L19" s="423" t="s">
        <v>256</v>
      </c>
      <c r="M19" s="423" t="s">
        <v>256</v>
      </c>
      <c r="N19" s="432" t="s">
        <v>256</v>
      </c>
    </row>
    <row r="20" customFormat="false" ht="13" hidden="false" customHeight="false" outlineLevel="0" collapsed="false">
      <c r="A20" s="445"/>
      <c r="B20" s="443" t="s">
        <v>257</v>
      </c>
      <c r="C20" s="434" t="str">
        <f aca="false">C16</f>
        <v>9月見通し</v>
      </c>
      <c r="D20" s="435" t="s">
        <v>256</v>
      </c>
      <c r="E20" s="436" t="s">
        <v>256</v>
      </c>
      <c r="F20" s="436" t="s">
        <v>256</v>
      </c>
      <c r="G20" s="436" t="s">
        <v>256</v>
      </c>
      <c r="H20" s="436" t="s">
        <v>256</v>
      </c>
      <c r="I20" s="436" t="s">
        <v>256</v>
      </c>
      <c r="J20" s="436" t="s">
        <v>256</v>
      </c>
      <c r="K20" s="436" t="s">
        <v>256</v>
      </c>
      <c r="L20" s="436" t="s">
        <v>256</v>
      </c>
      <c r="M20" s="436" t="s">
        <v>256</v>
      </c>
      <c r="N20" s="437" t="s">
        <v>256</v>
      </c>
    </row>
    <row r="21" customFormat="false" ht="13" hidden="false" customHeight="false" outlineLevel="0" collapsed="false">
      <c r="A21" s="445" t="s">
        <v>260</v>
      </c>
      <c r="B21" s="439" t="s">
        <v>251</v>
      </c>
      <c r="C21" s="421" t="str">
        <f aca="false">C17</f>
        <v>7年6月</v>
      </c>
      <c r="D21" s="351" t="n">
        <v>4.18060200668896</v>
      </c>
      <c r="E21" s="422" t="n">
        <v>8.97435897435897</v>
      </c>
      <c r="F21" s="423" t="n">
        <v>3.46534653465347</v>
      </c>
      <c r="G21" s="422" t="n">
        <v>0</v>
      </c>
      <c r="H21" s="422" t="n">
        <v>0</v>
      </c>
      <c r="I21" s="422" t="n">
        <v>0</v>
      </c>
      <c r="J21" s="422" t="n">
        <v>0</v>
      </c>
      <c r="K21" s="422" t="n">
        <v>0</v>
      </c>
      <c r="L21" s="422" t="n">
        <v>1.44927536231884</v>
      </c>
      <c r="M21" s="422" t="n">
        <v>0</v>
      </c>
      <c r="N21" s="424" t="n">
        <v>3.55917667238422</v>
      </c>
    </row>
    <row r="22" customFormat="false" ht="13" hidden="false" customHeight="false" outlineLevel="0" collapsed="false">
      <c r="A22" s="445"/>
      <c r="B22" s="439" t="s">
        <v>253</v>
      </c>
      <c r="C22" s="426" t="str">
        <f aca="false">C18</f>
        <v>6年6月</v>
      </c>
      <c r="D22" s="427" t="n">
        <v>-1.04712041884817</v>
      </c>
      <c r="E22" s="428" t="n">
        <v>12.6984126984127</v>
      </c>
      <c r="F22" s="429" t="n">
        <v>0.248138957816377</v>
      </c>
      <c r="G22" s="428" t="n">
        <v>0</v>
      </c>
      <c r="H22" s="428" t="n">
        <v>0</v>
      </c>
      <c r="I22" s="428" t="n">
        <v>0</v>
      </c>
      <c r="J22" s="428" t="n">
        <v>0</v>
      </c>
      <c r="K22" s="428" t="n">
        <v>0</v>
      </c>
      <c r="L22" s="428" t="n">
        <v>0</v>
      </c>
      <c r="M22" s="428" t="n">
        <v>0</v>
      </c>
      <c r="N22" s="430" t="n">
        <v>0.528700906344411</v>
      </c>
      <c r="O22" s="351"/>
    </row>
    <row r="23" customFormat="false" ht="13" hidden="false" customHeight="false" outlineLevel="0" collapsed="false">
      <c r="A23" s="445"/>
      <c r="B23" s="410" t="s">
        <v>255</v>
      </c>
      <c r="C23" s="421" t="str">
        <f aca="false">C19</f>
        <v>8月見通し</v>
      </c>
      <c r="D23" s="446" t="s">
        <v>261</v>
      </c>
      <c r="E23" s="423" t="s">
        <v>256</v>
      </c>
      <c r="F23" s="423" t="s">
        <v>256</v>
      </c>
      <c r="G23" s="423" t="s">
        <v>256</v>
      </c>
      <c r="H23" s="423" t="s">
        <v>256</v>
      </c>
      <c r="I23" s="423" t="s">
        <v>256</v>
      </c>
      <c r="J23" s="423" t="s">
        <v>256</v>
      </c>
      <c r="K23" s="423" t="s">
        <v>256</v>
      </c>
      <c r="L23" s="423" t="s">
        <v>256</v>
      </c>
      <c r="M23" s="423" t="s">
        <v>256</v>
      </c>
      <c r="N23" s="432" t="s">
        <v>256</v>
      </c>
    </row>
    <row r="24" customFormat="false" ht="13" hidden="false" customHeight="false" outlineLevel="0" collapsed="false">
      <c r="A24" s="445"/>
      <c r="B24" s="443" t="s">
        <v>257</v>
      </c>
      <c r="C24" s="434" t="str">
        <f aca="false">C20</f>
        <v>9月見通し</v>
      </c>
      <c r="D24" s="447" t="s">
        <v>261</v>
      </c>
      <c r="E24" s="436" t="s">
        <v>256</v>
      </c>
      <c r="F24" s="436" t="s">
        <v>256</v>
      </c>
      <c r="G24" s="436" t="s">
        <v>256</v>
      </c>
      <c r="H24" s="436" t="s">
        <v>256</v>
      </c>
      <c r="I24" s="436" t="s">
        <v>256</v>
      </c>
      <c r="J24" s="436" t="s">
        <v>256</v>
      </c>
      <c r="K24" s="436" t="s">
        <v>256</v>
      </c>
      <c r="L24" s="436" t="s">
        <v>256</v>
      </c>
      <c r="M24" s="436" t="s">
        <v>256</v>
      </c>
      <c r="N24" s="437" t="s">
        <v>256</v>
      </c>
    </row>
    <row r="25" customFormat="false" ht="13" hidden="false" customHeight="false" outlineLevel="0" collapsed="false">
      <c r="A25" s="438"/>
      <c r="B25" s="439" t="s">
        <v>251</v>
      </c>
      <c r="C25" s="421" t="str">
        <f aca="false">C21</f>
        <v>7年6月</v>
      </c>
      <c r="D25" s="351" t="n">
        <v>0</v>
      </c>
      <c r="E25" s="422" t="n">
        <v>0</v>
      </c>
      <c r="F25" s="423" t="n">
        <v>2.63157894736842</v>
      </c>
      <c r="G25" s="422" t="n">
        <v>0</v>
      </c>
      <c r="H25" s="422" t="n">
        <v>0</v>
      </c>
      <c r="I25" s="422" t="n">
        <v>0</v>
      </c>
      <c r="J25" s="422" t="n">
        <v>0</v>
      </c>
      <c r="K25" s="422" t="n">
        <v>0</v>
      </c>
      <c r="L25" s="422" t="n">
        <v>0</v>
      </c>
      <c r="M25" s="422" t="n">
        <v>0</v>
      </c>
      <c r="N25" s="424" t="n">
        <v>0.439882697947214</v>
      </c>
    </row>
    <row r="26" customFormat="false" ht="13" hidden="false" customHeight="false" outlineLevel="0" collapsed="false">
      <c r="A26" s="425" t="s">
        <v>262</v>
      </c>
      <c r="B26" s="439" t="s">
        <v>253</v>
      </c>
      <c r="C26" s="426" t="str">
        <f aca="false">C22</f>
        <v>6年6月</v>
      </c>
      <c r="D26" s="427" t="n">
        <v>4.39024390243902</v>
      </c>
      <c r="E26" s="428" t="n">
        <v>0</v>
      </c>
      <c r="F26" s="429" t="n">
        <v>5.33333333333333</v>
      </c>
      <c r="G26" s="428" t="n">
        <v>0</v>
      </c>
      <c r="H26" s="428" t="n">
        <v>0</v>
      </c>
      <c r="I26" s="428" t="n">
        <v>0</v>
      </c>
      <c r="J26" s="428" t="n">
        <v>0</v>
      </c>
      <c r="K26" s="428" t="n">
        <v>0</v>
      </c>
      <c r="L26" s="428" t="n">
        <v>0</v>
      </c>
      <c r="M26" s="428" t="n">
        <v>0</v>
      </c>
      <c r="N26" s="430" t="n">
        <v>2.32142857142857</v>
      </c>
    </row>
    <row r="27" customFormat="false" ht="13" hidden="false" customHeight="false" outlineLevel="0" collapsed="false">
      <c r="A27" s="425" t="s">
        <v>254</v>
      </c>
      <c r="B27" s="410" t="s">
        <v>255</v>
      </c>
      <c r="C27" s="421" t="str">
        <f aca="false">C23</f>
        <v>8月見通し</v>
      </c>
      <c r="D27" s="446" t="s">
        <v>256</v>
      </c>
      <c r="E27" s="423" t="s">
        <v>256</v>
      </c>
      <c r="F27" s="423" t="s">
        <v>256</v>
      </c>
      <c r="G27" s="423"/>
      <c r="H27" s="423" t="s">
        <v>256</v>
      </c>
      <c r="I27" s="423" t="s">
        <v>256</v>
      </c>
      <c r="J27" s="423" t="s">
        <v>256</v>
      </c>
      <c r="K27" s="423" t="s">
        <v>256</v>
      </c>
      <c r="L27" s="423" t="s">
        <v>256</v>
      </c>
      <c r="M27" s="423" t="s">
        <v>256</v>
      </c>
      <c r="N27" s="432" t="s">
        <v>256</v>
      </c>
    </row>
    <row r="28" customFormat="false" ht="13" hidden="false" customHeight="false" outlineLevel="0" collapsed="false">
      <c r="A28" s="433"/>
      <c r="B28" s="443" t="s">
        <v>257</v>
      </c>
      <c r="C28" s="434" t="str">
        <f aca="false">C24</f>
        <v>9月見通し</v>
      </c>
      <c r="D28" s="447" t="s">
        <v>256</v>
      </c>
      <c r="E28" s="436" t="s">
        <v>256</v>
      </c>
      <c r="F28" s="436" t="s">
        <v>256</v>
      </c>
      <c r="G28" s="436"/>
      <c r="H28" s="436" t="s">
        <v>256</v>
      </c>
      <c r="I28" s="436" t="s">
        <v>256</v>
      </c>
      <c r="J28" s="436" t="s">
        <v>256</v>
      </c>
      <c r="K28" s="436" t="s">
        <v>256</v>
      </c>
      <c r="L28" s="436" t="s">
        <v>256</v>
      </c>
      <c r="M28" s="436" t="s">
        <v>256</v>
      </c>
      <c r="N28" s="437" t="s">
        <v>256</v>
      </c>
    </row>
    <row r="29" customFormat="false" ht="13" hidden="false" customHeight="false" outlineLevel="0" collapsed="false">
      <c r="A29" s="438"/>
      <c r="B29" s="439" t="s">
        <v>251</v>
      </c>
      <c r="C29" s="421" t="str">
        <f aca="false">C25</f>
        <v>7年6月</v>
      </c>
      <c r="D29" s="351" t="n">
        <v>0</v>
      </c>
      <c r="E29" s="422" t="n">
        <v>0</v>
      </c>
      <c r="F29" s="423" t="n">
        <v>-2.92397660818713</v>
      </c>
      <c r="G29" s="422" t="n">
        <v>0</v>
      </c>
      <c r="H29" s="422" t="n">
        <v>0</v>
      </c>
      <c r="I29" s="422" t="n">
        <v>0</v>
      </c>
      <c r="J29" s="422" t="n">
        <v>0</v>
      </c>
      <c r="K29" s="422" t="n">
        <v>0</v>
      </c>
      <c r="L29" s="422" t="n">
        <v>0</v>
      </c>
      <c r="M29" s="422" t="n">
        <v>0</v>
      </c>
      <c r="N29" s="424" t="n">
        <v>-1.06496272630458</v>
      </c>
    </row>
    <row r="30" customFormat="false" ht="13" hidden="false" customHeight="false" outlineLevel="0" collapsed="false">
      <c r="A30" s="425" t="s">
        <v>262</v>
      </c>
      <c r="B30" s="439" t="s">
        <v>253</v>
      </c>
      <c r="C30" s="426" t="str">
        <f aca="false">C26</f>
        <v>6年6月</v>
      </c>
      <c r="D30" s="427" t="n">
        <v>1.00502512562814</v>
      </c>
      <c r="E30" s="428" t="n">
        <v>0</v>
      </c>
      <c r="F30" s="429" t="n">
        <v>4.63320463320463</v>
      </c>
      <c r="G30" s="428" t="n">
        <v>0</v>
      </c>
      <c r="H30" s="428" t="n">
        <v>-4.08163265306122</v>
      </c>
      <c r="I30" s="428" t="n">
        <v>0</v>
      </c>
      <c r="J30" s="428" t="n">
        <v>0</v>
      </c>
      <c r="K30" s="428" t="n">
        <v>0</v>
      </c>
      <c r="L30" s="428" t="n">
        <v>0</v>
      </c>
      <c r="M30" s="428" t="n">
        <v>0</v>
      </c>
      <c r="N30" s="430" t="n">
        <v>1.0762331838565</v>
      </c>
    </row>
    <row r="31" customFormat="false" ht="13" hidden="false" customHeight="false" outlineLevel="0" collapsed="false">
      <c r="A31" s="425" t="s">
        <v>258</v>
      </c>
      <c r="B31" s="410" t="s">
        <v>255</v>
      </c>
      <c r="C31" s="421" t="str">
        <f aca="false">C27</f>
        <v>8月見通し</v>
      </c>
      <c r="D31" s="446" t="s">
        <v>256</v>
      </c>
      <c r="E31" s="423" t="s">
        <v>256</v>
      </c>
      <c r="F31" s="423" t="s">
        <v>256</v>
      </c>
      <c r="G31" s="423" t="s">
        <v>256</v>
      </c>
      <c r="H31" s="423" t="s">
        <v>256</v>
      </c>
      <c r="I31" s="423" t="s">
        <v>256</v>
      </c>
      <c r="J31" s="423" t="s">
        <v>256</v>
      </c>
      <c r="K31" s="423" t="s">
        <v>256</v>
      </c>
      <c r="L31" s="423" t="s">
        <v>256</v>
      </c>
      <c r="M31" s="423" t="s">
        <v>256</v>
      </c>
      <c r="N31" s="432" t="s">
        <v>256</v>
      </c>
    </row>
    <row r="32" customFormat="false" ht="13.5" hidden="false" customHeight="false" outlineLevel="0" collapsed="false">
      <c r="A32" s="448"/>
      <c r="B32" s="415" t="s">
        <v>257</v>
      </c>
      <c r="C32" s="449" t="str">
        <f aca="false">C28</f>
        <v>9月見通し</v>
      </c>
      <c r="D32" s="450" t="s">
        <v>256</v>
      </c>
      <c r="E32" s="451" t="s">
        <v>256</v>
      </c>
      <c r="F32" s="451" t="s">
        <v>256</v>
      </c>
      <c r="G32" s="451" t="s">
        <v>256</v>
      </c>
      <c r="H32" s="451" t="s">
        <v>256</v>
      </c>
      <c r="I32" s="451" t="s">
        <v>256</v>
      </c>
      <c r="J32" s="451" t="s">
        <v>256</v>
      </c>
      <c r="K32" s="451" t="s">
        <v>256</v>
      </c>
      <c r="L32" s="451" t="s">
        <v>256</v>
      </c>
      <c r="M32" s="452" t="s">
        <v>256</v>
      </c>
      <c r="N32" s="453" t="s">
        <v>256</v>
      </c>
    </row>
    <row r="33" customFormat="false" ht="13" hidden="false" customHeight="false" outlineLevel="0" collapsed="false">
      <c r="A33" s="454" t="s">
        <v>263</v>
      </c>
      <c r="B33" s="455" t="s">
        <v>251</v>
      </c>
      <c r="C33" s="456" t="str">
        <f aca="false">C29</f>
        <v>7年6月</v>
      </c>
      <c r="D33" s="457" t="n">
        <v>2.02292650033715</v>
      </c>
      <c r="E33" s="458" t="n">
        <v>2.62725779967159</v>
      </c>
      <c r="F33" s="459" t="n">
        <v>1.36932707355243</v>
      </c>
      <c r="G33" s="458" t="n">
        <v>1.66666666666667</v>
      </c>
      <c r="H33" s="458" t="n">
        <v>0</v>
      </c>
      <c r="I33" s="458" t="n">
        <v>-0.196463654223969</v>
      </c>
      <c r="J33" s="458" t="n">
        <v>0.897666068222621</v>
      </c>
      <c r="K33" s="458" t="n">
        <v>0</v>
      </c>
      <c r="L33" s="458" t="n">
        <v>-0.136798905608755</v>
      </c>
      <c r="M33" s="458" t="n">
        <v>0</v>
      </c>
      <c r="N33" s="424" t="n">
        <v>1.10087045570917</v>
      </c>
    </row>
    <row r="34" customFormat="false" ht="13" hidden="false" customHeight="false" outlineLevel="0" collapsed="false">
      <c r="A34" s="454"/>
      <c r="B34" s="455" t="s">
        <v>253</v>
      </c>
      <c r="C34" s="460" t="str">
        <f aca="false">C30</f>
        <v>6年6月</v>
      </c>
      <c r="D34" s="461" t="n">
        <v>0.769230769230769</v>
      </c>
      <c r="E34" s="462" t="n">
        <v>2.60869565217391</v>
      </c>
      <c r="F34" s="463" t="n">
        <v>1.35052179251074</v>
      </c>
      <c r="G34" s="462" t="n">
        <v>0</v>
      </c>
      <c r="H34" s="462" t="n">
        <v>-0.387596899224806</v>
      </c>
      <c r="I34" s="462" t="n">
        <v>1.69794459338695</v>
      </c>
      <c r="J34" s="462" t="n">
        <v>0</v>
      </c>
      <c r="K34" s="462" t="n">
        <v>0.391389432485323</v>
      </c>
      <c r="L34" s="462" t="n">
        <v>1.12262521588946</v>
      </c>
      <c r="M34" s="462" t="n">
        <v>0</v>
      </c>
      <c r="N34" s="430" t="n">
        <v>1.01680553594125</v>
      </c>
    </row>
    <row r="35" customFormat="false" ht="13" hidden="false" customHeight="false" outlineLevel="0" collapsed="false">
      <c r="A35" s="454"/>
      <c r="B35" s="464" t="s">
        <v>255</v>
      </c>
      <c r="C35" s="456" t="str">
        <f aca="false">C31</f>
        <v>8月見通し</v>
      </c>
      <c r="D35" s="465" t="s">
        <v>256</v>
      </c>
      <c r="E35" s="459" t="s">
        <v>256</v>
      </c>
      <c r="F35" s="459" t="s">
        <v>256</v>
      </c>
      <c r="G35" s="459" t="s">
        <v>256</v>
      </c>
      <c r="H35" s="459" t="s">
        <v>256</v>
      </c>
      <c r="I35" s="459" t="s">
        <v>256</v>
      </c>
      <c r="J35" s="459" t="s">
        <v>256</v>
      </c>
      <c r="K35" s="459" t="s">
        <v>256</v>
      </c>
      <c r="L35" s="459" t="s">
        <v>256</v>
      </c>
      <c r="M35" s="459" t="s">
        <v>256</v>
      </c>
      <c r="N35" s="432" t="s">
        <v>256</v>
      </c>
    </row>
    <row r="36" customFormat="false" ht="13.5" hidden="false" customHeight="false" outlineLevel="0" collapsed="false">
      <c r="A36" s="454"/>
      <c r="B36" s="466" t="s">
        <v>257</v>
      </c>
      <c r="C36" s="467" t="str">
        <f aca="false">C32</f>
        <v>9月見通し</v>
      </c>
      <c r="D36" s="468" t="s">
        <v>256</v>
      </c>
      <c r="E36" s="469" t="s">
        <v>256</v>
      </c>
      <c r="F36" s="469" t="s">
        <v>256</v>
      </c>
      <c r="G36" s="469" t="s">
        <v>256</v>
      </c>
      <c r="H36" s="469" t="s">
        <v>256</v>
      </c>
      <c r="I36" s="469" t="s">
        <v>256</v>
      </c>
      <c r="J36" s="469" t="s">
        <v>256</v>
      </c>
      <c r="K36" s="469" t="s">
        <v>256</v>
      </c>
      <c r="L36" s="469" t="s">
        <v>256</v>
      </c>
      <c r="M36" s="470" t="s">
        <v>256</v>
      </c>
      <c r="N36" s="453" t="s">
        <v>256</v>
      </c>
    </row>
    <row r="37" customFormat="false" ht="13" hidden="false" customHeight="false" outlineLevel="0" collapsed="false">
      <c r="A37" s="471" t="s">
        <v>264</v>
      </c>
      <c r="B37" s="439" t="s">
        <v>251</v>
      </c>
      <c r="C37" s="421" t="str">
        <f aca="false">C33</f>
        <v>7年6月</v>
      </c>
      <c r="D37" s="351" t="n">
        <v>0</v>
      </c>
      <c r="E37" s="422" t="n">
        <v>-0.264550264550265</v>
      </c>
      <c r="F37" s="423" t="n">
        <v>3.17297850562948</v>
      </c>
      <c r="G37" s="422" t="n">
        <v>-8.7719298245614</v>
      </c>
      <c r="H37" s="422" t="n">
        <v>0</v>
      </c>
      <c r="I37" s="422" t="n">
        <v>0</v>
      </c>
      <c r="J37" s="422" t="n">
        <v>0</v>
      </c>
      <c r="K37" s="422" t="n">
        <v>0</v>
      </c>
      <c r="L37" s="422" t="n">
        <v>0</v>
      </c>
      <c r="M37" s="422" t="n">
        <v>2.90697674418605</v>
      </c>
      <c r="N37" s="424" t="n">
        <v>1.20532003325021</v>
      </c>
    </row>
    <row r="38" customFormat="false" ht="13" hidden="false" customHeight="false" outlineLevel="0" collapsed="false">
      <c r="A38" s="471"/>
      <c r="B38" s="439" t="s">
        <v>253</v>
      </c>
      <c r="C38" s="426" t="str">
        <f aca="false">C34</f>
        <v>6年6月</v>
      </c>
      <c r="D38" s="427" t="n">
        <v>0</v>
      </c>
      <c r="E38" s="428" t="n">
        <v>0</v>
      </c>
      <c r="F38" s="429" t="n">
        <v>3.06748466257669</v>
      </c>
      <c r="G38" s="428" t="n">
        <v>0</v>
      </c>
      <c r="H38" s="428" t="n">
        <v>0</v>
      </c>
      <c r="I38" s="428" t="n">
        <v>0</v>
      </c>
      <c r="J38" s="428" t="n">
        <v>0</v>
      </c>
      <c r="K38" s="428" t="n">
        <v>1.12359550561798</v>
      </c>
      <c r="L38" s="428" t="n">
        <v>0</v>
      </c>
      <c r="M38" s="428" t="n">
        <v>0</v>
      </c>
      <c r="N38" s="430" t="n">
        <v>0.643974241030359</v>
      </c>
    </row>
    <row r="39" customFormat="false" ht="13" hidden="false" customHeight="false" outlineLevel="0" collapsed="false">
      <c r="A39" s="471"/>
      <c r="B39" s="410" t="s">
        <v>255</v>
      </c>
      <c r="C39" s="421" t="str">
        <f aca="false">C35</f>
        <v>8月見通し</v>
      </c>
      <c r="D39" s="446" t="s">
        <v>265</v>
      </c>
      <c r="E39" s="423" t="s">
        <v>256</v>
      </c>
      <c r="F39" s="423" t="s">
        <v>256</v>
      </c>
      <c r="G39" s="423" t="s">
        <v>256</v>
      </c>
      <c r="H39" s="423" t="s">
        <v>256</v>
      </c>
      <c r="I39" s="423" t="s">
        <v>256</v>
      </c>
      <c r="J39" s="423" t="s">
        <v>256</v>
      </c>
      <c r="K39" s="423" t="s">
        <v>256</v>
      </c>
      <c r="L39" s="423" t="s">
        <v>256</v>
      </c>
      <c r="M39" s="423" t="s">
        <v>256</v>
      </c>
      <c r="N39" s="432" t="s">
        <v>256</v>
      </c>
      <c r="O39" s="446"/>
    </row>
    <row r="40" customFormat="false" ht="13" hidden="false" customHeight="false" outlineLevel="0" collapsed="false">
      <c r="A40" s="471"/>
      <c r="B40" s="443" t="s">
        <v>257</v>
      </c>
      <c r="C40" s="434" t="str">
        <f aca="false">C36</f>
        <v>9月見通し</v>
      </c>
      <c r="D40" s="447" t="s">
        <v>261</v>
      </c>
      <c r="E40" s="436" t="s">
        <v>256</v>
      </c>
      <c r="F40" s="436" t="s">
        <v>256</v>
      </c>
      <c r="G40" s="436" t="s">
        <v>261</v>
      </c>
      <c r="H40" s="472" t="s">
        <v>256</v>
      </c>
      <c r="I40" s="436" t="s">
        <v>256</v>
      </c>
      <c r="J40" s="436" t="s">
        <v>256</v>
      </c>
      <c r="K40" s="436" t="s">
        <v>256</v>
      </c>
      <c r="L40" s="436" t="s">
        <v>256</v>
      </c>
      <c r="M40" s="436" t="s">
        <v>256</v>
      </c>
      <c r="N40" s="437" t="s">
        <v>256</v>
      </c>
    </row>
    <row r="41" customFormat="false" ht="13" hidden="false" customHeight="false" outlineLevel="0" collapsed="false">
      <c r="A41" s="473" t="s">
        <v>266</v>
      </c>
      <c r="B41" s="439" t="s">
        <v>251</v>
      </c>
      <c r="C41" s="421" t="str">
        <f aca="false">C37</f>
        <v>7年6月</v>
      </c>
      <c r="D41" s="351" t="n">
        <v>5.68181818181818</v>
      </c>
      <c r="E41" s="422" t="n">
        <v>-2.35294117647059</v>
      </c>
      <c r="F41" s="423" t="n">
        <v>0.200601805416249</v>
      </c>
      <c r="G41" s="422" t="n">
        <v>0</v>
      </c>
      <c r="H41" s="422" t="n">
        <v>0</v>
      </c>
      <c r="I41" s="422" t="n">
        <v>0</v>
      </c>
      <c r="J41" s="422" t="n">
        <v>0</v>
      </c>
      <c r="K41" s="422" t="n">
        <v>5.12820512820513</v>
      </c>
      <c r="L41" s="422" t="n">
        <v>1.8348623853211</v>
      </c>
      <c r="M41" s="422" t="n">
        <v>0</v>
      </c>
      <c r="N41" s="424" t="n">
        <v>0.61898211829436</v>
      </c>
    </row>
    <row r="42" customFormat="false" ht="13" hidden="false" customHeight="false" outlineLevel="0" collapsed="false">
      <c r="A42" s="473"/>
      <c r="B42" s="439" t="s">
        <v>253</v>
      </c>
      <c r="C42" s="426" t="str">
        <f aca="false">C38</f>
        <v>6年6月</v>
      </c>
      <c r="D42" s="427" t="n">
        <v>0</v>
      </c>
      <c r="E42" s="428" t="n">
        <v>0</v>
      </c>
      <c r="F42" s="429" t="n">
        <v>1.66666666666667</v>
      </c>
      <c r="G42" s="428" t="n">
        <v>0</v>
      </c>
      <c r="H42" s="428" t="n">
        <v>-2.63157894736842</v>
      </c>
      <c r="I42" s="428" t="n">
        <v>0</v>
      </c>
      <c r="J42" s="428" t="n">
        <v>0</v>
      </c>
      <c r="K42" s="428" t="n">
        <v>0.591715976331361</v>
      </c>
      <c r="L42" s="428" t="n">
        <v>0.952380952380952</v>
      </c>
      <c r="M42" s="428" t="n">
        <v>10</v>
      </c>
      <c r="N42" s="430" t="n">
        <v>1.30434782608696</v>
      </c>
    </row>
    <row r="43" customFormat="false" ht="13" hidden="false" customHeight="false" outlineLevel="0" collapsed="false">
      <c r="A43" s="473"/>
      <c r="B43" s="410" t="s">
        <v>255</v>
      </c>
      <c r="C43" s="421" t="str">
        <f aca="false">C39</f>
        <v>8月見通し</v>
      </c>
      <c r="D43" s="446" t="s">
        <v>265</v>
      </c>
      <c r="E43" s="423" t="s">
        <v>256</v>
      </c>
      <c r="F43" s="423" t="s">
        <v>256</v>
      </c>
      <c r="G43" s="423" t="s">
        <v>261</v>
      </c>
      <c r="H43" s="423" t="s">
        <v>256</v>
      </c>
      <c r="I43" s="423" t="s">
        <v>256</v>
      </c>
      <c r="J43" s="423" t="s">
        <v>256</v>
      </c>
      <c r="K43" s="423" t="s">
        <v>256</v>
      </c>
      <c r="L43" s="423" t="s">
        <v>256</v>
      </c>
      <c r="M43" s="423" t="s">
        <v>256</v>
      </c>
      <c r="N43" s="432" t="s">
        <v>256</v>
      </c>
    </row>
    <row r="44" customFormat="false" ht="13.5" hidden="false" customHeight="false" outlineLevel="0" collapsed="false">
      <c r="A44" s="473"/>
      <c r="B44" s="415" t="s">
        <v>257</v>
      </c>
      <c r="C44" s="449" t="str">
        <f aca="false">C40</f>
        <v>9月見通し</v>
      </c>
      <c r="D44" s="474" t="s">
        <v>261</v>
      </c>
      <c r="E44" s="452" t="s">
        <v>256</v>
      </c>
      <c r="F44" s="452" t="s">
        <v>256</v>
      </c>
      <c r="G44" s="452" t="s">
        <v>261</v>
      </c>
      <c r="H44" s="452" t="s">
        <v>256</v>
      </c>
      <c r="I44" s="452" t="s">
        <v>256</v>
      </c>
      <c r="J44" s="452" t="s">
        <v>256</v>
      </c>
      <c r="K44" s="452" t="s">
        <v>256</v>
      </c>
      <c r="L44" s="452" t="s">
        <v>256</v>
      </c>
      <c r="M44" s="452" t="s">
        <v>256</v>
      </c>
      <c r="N44" s="453" t="s">
        <v>256</v>
      </c>
    </row>
    <row r="45" customFormat="false" ht="13" hidden="false" customHeight="false" outlineLevel="0" collapsed="false">
      <c r="A45" s="454" t="s">
        <v>267</v>
      </c>
      <c r="B45" s="455" t="s">
        <v>251</v>
      </c>
      <c r="C45" s="456" t="str">
        <f aca="false">C41</f>
        <v>7年6月</v>
      </c>
      <c r="D45" s="457" t="n">
        <v>2.12895377128954</v>
      </c>
      <c r="E45" s="458" t="n">
        <v>0.827586206896552</v>
      </c>
      <c r="F45" s="459" t="n">
        <v>1.50110375275938</v>
      </c>
      <c r="G45" s="458" t="n">
        <v>-1.65745856353591</v>
      </c>
      <c r="H45" s="458" t="n">
        <v>0</v>
      </c>
      <c r="I45" s="458" t="n">
        <v>-0.173611111111111</v>
      </c>
      <c r="J45" s="458" t="n">
        <v>0.75187969924812</v>
      </c>
      <c r="K45" s="458" t="n">
        <v>0.354609929078014</v>
      </c>
      <c r="L45" s="458" t="n">
        <v>0.103199174406605</v>
      </c>
      <c r="M45" s="458" t="n">
        <v>0.857632933104631</v>
      </c>
      <c r="N45" s="424" t="n">
        <v>1.06237148732008</v>
      </c>
    </row>
    <row r="46" customFormat="false" ht="13" hidden="false" customHeight="false" outlineLevel="0" collapsed="false">
      <c r="A46" s="454"/>
      <c r="B46" s="455" t="s">
        <v>253</v>
      </c>
      <c r="C46" s="460" t="str">
        <f aca="false">C42</f>
        <v>6年6月</v>
      </c>
      <c r="D46" s="461" t="n">
        <v>0.628930817610063</v>
      </c>
      <c r="E46" s="462" t="n">
        <v>1.71919770773639</v>
      </c>
      <c r="F46" s="463" t="n">
        <v>1.5370705244123</v>
      </c>
      <c r="G46" s="462" t="n">
        <v>0</v>
      </c>
      <c r="H46" s="462" t="n">
        <v>-0.513698630136986</v>
      </c>
      <c r="I46" s="462" t="n">
        <v>1.42215568862275</v>
      </c>
      <c r="J46" s="462" t="n">
        <v>0</v>
      </c>
      <c r="K46" s="462" t="n">
        <v>0.582750582750583</v>
      </c>
      <c r="L46" s="462" t="n">
        <v>0.974930362116992</v>
      </c>
      <c r="M46" s="462" t="n">
        <v>1.10236220472441</v>
      </c>
      <c r="N46" s="430" t="n">
        <v>1.00880017171067</v>
      </c>
    </row>
    <row r="47" customFormat="false" ht="13" hidden="false" customHeight="false" outlineLevel="0" collapsed="false">
      <c r="A47" s="454"/>
      <c r="B47" s="464" t="s">
        <v>255</v>
      </c>
      <c r="C47" s="456" t="str">
        <f aca="false">C43</f>
        <v>8月見通し</v>
      </c>
      <c r="D47" s="465" t="s">
        <v>256</v>
      </c>
      <c r="E47" s="459" t="s">
        <v>256</v>
      </c>
      <c r="F47" s="459" t="s">
        <v>256</v>
      </c>
      <c r="G47" s="459" t="s">
        <v>256</v>
      </c>
      <c r="H47" s="459" t="s">
        <v>256</v>
      </c>
      <c r="I47" s="459" t="s">
        <v>256</v>
      </c>
      <c r="J47" s="459" t="s">
        <v>256</v>
      </c>
      <c r="K47" s="459" t="s">
        <v>256</v>
      </c>
      <c r="L47" s="459" t="s">
        <v>256</v>
      </c>
      <c r="M47" s="459" t="s">
        <v>256</v>
      </c>
      <c r="N47" s="432" t="s">
        <v>256</v>
      </c>
    </row>
    <row r="48" customFormat="false" ht="13.5" hidden="false" customHeight="false" outlineLevel="0" collapsed="false">
      <c r="A48" s="454"/>
      <c r="B48" s="466" t="s">
        <v>257</v>
      </c>
      <c r="C48" s="467" t="str">
        <f aca="false">C44</f>
        <v>9月見通し</v>
      </c>
      <c r="D48" s="468" t="s">
        <v>256</v>
      </c>
      <c r="E48" s="469" t="s">
        <v>256</v>
      </c>
      <c r="F48" s="469" t="s">
        <v>256</v>
      </c>
      <c r="G48" s="469" t="s">
        <v>256</v>
      </c>
      <c r="H48" s="469" t="s">
        <v>256</v>
      </c>
      <c r="I48" s="469" t="s">
        <v>256</v>
      </c>
      <c r="J48" s="469" t="s">
        <v>256</v>
      </c>
      <c r="K48" s="469" t="s">
        <v>256</v>
      </c>
      <c r="L48" s="469" t="s">
        <v>256</v>
      </c>
      <c r="M48" s="469" t="s">
        <v>256</v>
      </c>
      <c r="N48" s="453" t="s">
        <v>256</v>
      </c>
    </row>
    <row r="49" s="236" customFormat="true" ht="15" hidden="false" customHeight="true" outlineLevel="0" collapsed="false">
      <c r="A49" s="475"/>
      <c r="B49" s="476"/>
      <c r="C49" s="476"/>
      <c r="D49" s="476"/>
      <c r="E49" s="476"/>
      <c r="F49" s="476"/>
      <c r="G49" s="476"/>
      <c r="H49" s="476"/>
      <c r="I49" s="476"/>
      <c r="J49" s="476"/>
      <c r="K49" s="476"/>
      <c r="L49" s="476"/>
      <c r="M49" s="476"/>
      <c r="N49" s="476"/>
    </row>
    <row r="50" s="236" customFormat="true" ht="17.15" hidden="false" customHeight="true" outlineLevel="0" collapsed="false">
      <c r="A50" s="477" t="s">
        <v>268</v>
      </c>
      <c r="B50" s="478" t="s">
        <v>269</v>
      </c>
      <c r="C50" s="478"/>
      <c r="D50" s="478"/>
      <c r="E50" s="478"/>
      <c r="F50" s="478"/>
      <c r="G50" s="478"/>
      <c r="H50" s="478"/>
      <c r="I50" s="478"/>
      <c r="J50" s="478"/>
      <c r="K50" s="478"/>
      <c r="L50" s="478"/>
      <c r="M50" s="478"/>
      <c r="N50" s="478"/>
    </row>
    <row r="51" s="236" customFormat="true" ht="17.15" hidden="false" customHeight="true" outlineLevel="0" collapsed="false">
      <c r="A51" s="475"/>
      <c r="B51" s="478" t="s">
        <v>270</v>
      </c>
      <c r="C51" s="478"/>
      <c r="D51" s="478"/>
      <c r="E51" s="478"/>
      <c r="F51" s="478"/>
      <c r="G51" s="478"/>
      <c r="H51" s="478"/>
      <c r="I51" s="478"/>
      <c r="J51" s="478"/>
      <c r="K51" s="478"/>
      <c r="L51" s="478"/>
      <c r="M51" s="478"/>
      <c r="N51" s="478"/>
    </row>
    <row r="52" s="236" customFormat="true" ht="17.15" hidden="false" customHeight="true" outlineLevel="0" collapsed="false">
      <c r="A52" s="479" t="s">
        <v>271</v>
      </c>
      <c r="B52" s="480" t="s">
        <v>272</v>
      </c>
      <c r="C52" s="480"/>
      <c r="D52" s="480"/>
      <c r="E52" s="480"/>
      <c r="F52" s="480"/>
      <c r="G52" s="480"/>
      <c r="H52" s="480"/>
      <c r="I52" s="480"/>
      <c r="J52" s="480"/>
      <c r="K52" s="480"/>
      <c r="L52" s="480"/>
      <c r="M52" s="480"/>
      <c r="N52" s="480"/>
    </row>
    <row r="53" s="481" customFormat="true" ht="17.15" hidden="false" customHeight="true" outlineLevel="0" collapsed="false">
      <c r="A53" s="479" t="s">
        <v>273</v>
      </c>
      <c r="B53" s="478" t="str">
        <f aca="false">C48&amp;"は、「容易」「普通」「困難」「不明」のうちからの回答である。"</f>
        <v>9月見通しは、「容易」「普通」「困難」「不明」のうちからの回答である。</v>
      </c>
      <c r="C53" s="478"/>
      <c r="D53" s="478"/>
      <c r="E53" s="478"/>
      <c r="F53" s="478"/>
      <c r="G53" s="478"/>
      <c r="H53" s="478"/>
      <c r="I53" s="478"/>
      <c r="J53" s="478"/>
      <c r="K53" s="478"/>
      <c r="L53" s="478"/>
      <c r="M53" s="478"/>
      <c r="N53" s="478"/>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T483"/>
  <sheetViews>
    <sheetView showFormulas="false" showGridLines="true" showRowColHeaders="true" showZeros="true" rightToLeft="false" tabSelected="false" showOutlineSymbols="true" defaultGridColor="true" view="pageBreakPreview" topLeftCell="C3" colorId="64" zoomScale="80" zoomScaleNormal="85" zoomScalePageLayoutView="80" workbookViewId="0">
      <selection pane="topLeft" activeCell="A1" activeCellId="0" sqref="A1"/>
    </sheetView>
  </sheetViews>
  <sheetFormatPr defaultColWidth="8.96875" defaultRowHeight="13" zeroHeight="false" outlineLevelRow="0" outlineLevelCol="0"/>
  <cols>
    <col collapsed="false" customWidth="false" hidden="false" outlineLevel="0" max="1" min="1" style="482" width="8.99"/>
    <col collapsed="false" customWidth="false" hidden="false" outlineLevel="0" max="2" min="2" style="483" width="8.99"/>
    <col collapsed="false" customWidth="true" hidden="false" outlineLevel="0" max="3" min="3" style="483" width="10.26"/>
    <col collapsed="false" customWidth="true" hidden="false" outlineLevel="0" max="20" min="20" style="0" width="6.72"/>
    <col collapsed="false" customWidth="true" hidden="false" outlineLevel="0" max="22" min="22" style="0" width="9.9"/>
    <col collapsed="false" customWidth="true" hidden="false" outlineLevel="0" max="24" min="24" style="0" width="8.08"/>
    <col collapsed="false" customWidth="true" hidden="false" outlineLevel="0" max="46" min="46" style="0" width="10.26"/>
  </cols>
  <sheetData>
    <row r="1" customFormat="false" ht="55.5" hidden="false" customHeight="true" outlineLevel="0" collapsed="false">
      <c r="A1" s="484" t="s">
        <v>274</v>
      </c>
      <c r="B1" s="0"/>
      <c r="C1" s="0"/>
      <c r="F1" s="485"/>
      <c r="G1" s="485"/>
      <c r="H1" s="485"/>
      <c r="I1" s="485"/>
      <c r="J1" s="485"/>
      <c r="K1" s="485"/>
      <c r="L1" s="485"/>
      <c r="M1" s="485"/>
      <c r="N1" s="485"/>
      <c r="O1" s="485"/>
      <c r="P1" s="485"/>
      <c r="Q1" s="485"/>
      <c r="R1" s="485"/>
      <c r="S1" s="485"/>
      <c r="T1" s="485"/>
      <c r="U1" s="485"/>
      <c r="V1" s="485"/>
      <c r="W1" s="485"/>
      <c r="X1" s="485"/>
      <c r="Y1" s="485"/>
      <c r="Z1" s="485"/>
      <c r="AA1" s="485"/>
      <c r="AB1" s="485"/>
      <c r="AC1" s="485"/>
      <c r="AD1" s="485"/>
      <c r="AE1" s="485"/>
      <c r="AF1" s="485"/>
      <c r="AG1" s="485"/>
      <c r="AH1" s="485"/>
      <c r="AI1" s="485"/>
      <c r="AJ1" s="485"/>
      <c r="AK1" s="485"/>
    </row>
    <row r="2" customFormat="false" ht="51.75" hidden="false" customHeight="true" outlineLevel="0" collapsed="false">
      <c r="B2" s="16" t="s">
        <v>275</v>
      </c>
      <c r="C2" s="16" t="s">
        <v>276</v>
      </c>
    </row>
    <row r="3" customFormat="false" ht="13" hidden="false" customHeight="false" outlineLevel="0" collapsed="false">
      <c r="B3" s="0"/>
      <c r="C3" s="0"/>
      <c r="AS3" s="486"/>
      <c r="AT3" s="486"/>
    </row>
    <row r="4" customFormat="false" ht="14.25" hidden="false" customHeight="true" outlineLevel="0" collapsed="false">
      <c r="A4" s="487" t="s">
        <v>277</v>
      </c>
      <c r="B4" s="488" t="n">
        <v>0.9</v>
      </c>
      <c r="C4" s="488" t="n">
        <v>0.8</v>
      </c>
    </row>
    <row r="5" customFormat="false" ht="14.25" hidden="false" customHeight="true" outlineLevel="0" collapsed="false">
      <c r="B5" s="488" t="n">
        <v>0.7</v>
      </c>
      <c r="C5" s="488" t="n">
        <v>0.8</v>
      </c>
      <c r="F5" s="486"/>
    </row>
    <row r="6" customFormat="false" ht="14.25" hidden="false" customHeight="true" outlineLevel="0" collapsed="false">
      <c r="B6" s="488" t="n">
        <v>0.6</v>
      </c>
      <c r="C6" s="488" t="n">
        <v>0.7</v>
      </c>
    </row>
    <row r="7" customFormat="false" ht="14.25" hidden="false" customHeight="true" outlineLevel="0" collapsed="false">
      <c r="A7" s="489" t="s">
        <v>278</v>
      </c>
      <c r="B7" s="488" t="n">
        <v>0.1</v>
      </c>
      <c r="C7" s="488" t="n">
        <v>0.6</v>
      </c>
    </row>
    <row r="8" customFormat="false" ht="14.25" hidden="false" customHeight="true" outlineLevel="0" collapsed="false">
      <c r="B8" s="488" t="n">
        <v>0.2</v>
      </c>
      <c r="C8" s="488" t="n">
        <v>0.4</v>
      </c>
      <c r="F8" s="486"/>
    </row>
    <row r="9" customFormat="false" ht="14.25" hidden="false" customHeight="true" outlineLevel="0" collapsed="false">
      <c r="B9" s="488" t="n">
        <v>0.1</v>
      </c>
      <c r="C9" s="488" t="n">
        <v>0.4</v>
      </c>
    </row>
    <row r="10" customFormat="false" ht="14.25" hidden="false" customHeight="true" outlineLevel="0" collapsed="false">
      <c r="A10" s="489" t="s">
        <v>279</v>
      </c>
      <c r="B10" s="488" t="n">
        <v>0.2</v>
      </c>
      <c r="C10" s="488" t="n">
        <v>0.3</v>
      </c>
    </row>
    <row r="11" customFormat="false" ht="14.25" hidden="false" customHeight="true" outlineLevel="0" collapsed="false">
      <c r="B11" s="488" t="n">
        <v>0.1</v>
      </c>
      <c r="C11" s="488" t="n">
        <v>0.1</v>
      </c>
    </row>
    <row r="12" customFormat="false" ht="14.25" hidden="false" customHeight="true" outlineLevel="0" collapsed="false">
      <c r="B12" s="488" t="n">
        <v>0.4</v>
      </c>
      <c r="C12" s="488" t="n">
        <v>0.1</v>
      </c>
    </row>
    <row r="13" customFormat="false" ht="14.25" hidden="false" customHeight="true" outlineLevel="0" collapsed="false">
      <c r="A13" s="489" t="s">
        <v>280</v>
      </c>
      <c r="B13" s="488" t="n">
        <v>0.4</v>
      </c>
      <c r="C13" s="488" t="n">
        <v>0.1</v>
      </c>
    </row>
    <row r="14" customFormat="false" ht="14.25" hidden="false" customHeight="true" outlineLevel="0" collapsed="false">
      <c r="B14" s="488" t="n">
        <v>0.4</v>
      </c>
      <c r="C14" s="488" t="n">
        <v>0.1</v>
      </c>
      <c r="E14" s="486"/>
    </row>
    <row r="15" customFormat="false" ht="14.25" hidden="false" customHeight="true" outlineLevel="0" collapsed="false">
      <c r="B15" s="488" t="n">
        <v>0.3</v>
      </c>
      <c r="C15" s="488" t="n">
        <v>0</v>
      </c>
      <c r="E15" s="486"/>
    </row>
    <row r="16" customFormat="false" ht="14.25" hidden="false" customHeight="true" outlineLevel="0" collapsed="false">
      <c r="A16" s="489" t="s">
        <v>281</v>
      </c>
      <c r="B16" s="488" t="n">
        <v>0.3</v>
      </c>
      <c r="C16" s="488" t="n">
        <v>0.2</v>
      </c>
    </row>
    <row r="17" customFormat="false" ht="14.25" hidden="false" customHeight="true" outlineLevel="0" collapsed="false">
      <c r="B17" s="488" t="n">
        <v>0.3</v>
      </c>
      <c r="C17" s="488" t="n">
        <v>0.4</v>
      </c>
    </row>
    <row r="18" customFormat="false" ht="13" hidden="false" customHeight="false" outlineLevel="0" collapsed="false">
      <c r="B18" s="488" t="n">
        <v>-0.1</v>
      </c>
      <c r="C18" s="488" t="n">
        <v>0</v>
      </c>
    </row>
    <row r="19" customFormat="false" ht="13" hidden="false" customHeight="false" outlineLevel="0" collapsed="false">
      <c r="A19" s="489" t="s">
        <v>278</v>
      </c>
      <c r="B19" s="488" t="n">
        <v>0.4</v>
      </c>
      <c r="C19" s="488" t="n">
        <v>0.9</v>
      </c>
      <c r="F19" s="486"/>
    </row>
    <row r="20" customFormat="false" ht="13" hidden="false" customHeight="false" outlineLevel="0" collapsed="false">
      <c r="B20" s="488" t="n">
        <v>0.5</v>
      </c>
      <c r="C20" s="488" t="n">
        <v>0.8</v>
      </c>
    </row>
    <row r="21" customFormat="false" ht="13" hidden="false" customHeight="false" outlineLevel="0" collapsed="false">
      <c r="B21" s="488" t="n">
        <v>0.5</v>
      </c>
      <c r="C21" s="488" t="n">
        <v>0.8</v>
      </c>
    </row>
    <row r="22" customFormat="false" ht="13" hidden="false" customHeight="false" outlineLevel="0" collapsed="false">
      <c r="A22" s="489" t="s">
        <v>279</v>
      </c>
      <c r="B22" s="488" t="n">
        <v>0.6</v>
      </c>
      <c r="C22" s="488" t="n">
        <v>0.7</v>
      </c>
      <c r="F22" s="486"/>
    </row>
    <row r="23" customFormat="false" ht="13" hidden="false" customHeight="false" outlineLevel="0" collapsed="false">
      <c r="B23" s="488" t="n">
        <v>0.7</v>
      </c>
      <c r="C23" s="488" t="n">
        <v>0.7</v>
      </c>
    </row>
    <row r="24" customFormat="false" ht="13" hidden="false" customHeight="false" outlineLevel="0" collapsed="false">
      <c r="B24" s="488" t="n">
        <v>1</v>
      </c>
      <c r="C24" s="488" t="n">
        <v>0.7</v>
      </c>
    </row>
    <row r="25" customFormat="false" ht="13" hidden="false" customHeight="false" outlineLevel="0" collapsed="false">
      <c r="A25" s="489" t="s">
        <v>280</v>
      </c>
      <c r="B25" s="488" t="n">
        <v>1.1</v>
      </c>
      <c r="C25" s="488" t="n">
        <v>0.8</v>
      </c>
    </row>
    <row r="26" customFormat="false" ht="13" hidden="false" customHeight="false" outlineLevel="0" collapsed="false">
      <c r="B26" s="488" t="n">
        <v>1</v>
      </c>
      <c r="C26" s="488" t="n">
        <v>0.7</v>
      </c>
      <c r="E26" s="486"/>
    </row>
    <row r="27" customFormat="false" ht="13" hidden="false" customHeight="false" outlineLevel="0" collapsed="false">
      <c r="B27" s="488" t="n">
        <v>1.1</v>
      </c>
      <c r="C27" s="488" t="n">
        <v>0.8</v>
      </c>
      <c r="E27" s="486"/>
    </row>
    <row r="28" customFormat="false" ht="13" hidden="false" customHeight="false" outlineLevel="0" collapsed="false">
      <c r="A28" s="489" t="s">
        <v>282</v>
      </c>
      <c r="B28" s="488" t="n">
        <v>0.7</v>
      </c>
      <c r="C28" s="488" t="n">
        <v>0.6</v>
      </c>
    </row>
    <row r="29" customFormat="false" ht="13" hidden="false" customHeight="false" outlineLevel="0" collapsed="false">
      <c r="B29" s="488" t="n">
        <v>0.5</v>
      </c>
      <c r="C29" s="488" t="n">
        <v>0.6</v>
      </c>
    </row>
    <row r="30" customFormat="false" ht="13" hidden="false" customHeight="false" outlineLevel="0" collapsed="false">
      <c r="B30" s="488" t="n">
        <v>0.5</v>
      </c>
      <c r="C30" s="488" t="n">
        <v>0.6</v>
      </c>
    </row>
    <row r="31" customFormat="false" ht="13" hidden="false" customHeight="false" outlineLevel="0" collapsed="false">
      <c r="A31" s="489" t="s">
        <v>278</v>
      </c>
      <c r="B31" s="488" t="n">
        <v>0</v>
      </c>
      <c r="C31" s="488" t="n">
        <v>0.5</v>
      </c>
    </row>
    <row r="32" customFormat="false" ht="13" hidden="false" customHeight="false" outlineLevel="0" collapsed="false">
      <c r="B32" s="488" t="n">
        <v>0.4</v>
      </c>
      <c r="C32" s="488" t="n">
        <v>0.7</v>
      </c>
    </row>
    <row r="33" customFormat="false" ht="13" hidden="false" customHeight="false" outlineLevel="0" collapsed="false">
      <c r="B33" s="488" t="n">
        <v>0.4</v>
      </c>
      <c r="C33" s="488" t="n">
        <v>0.7</v>
      </c>
    </row>
    <row r="34" customFormat="false" ht="13" hidden="false" customHeight="false" outlineLevel="0" collapsed="false">
      <c r="A34" s="489" t="s">
        <v>279</v>
      </c>
      <c r="B34" s="488" t="n">
        <v>0.6</v>
      </c>
      <c r="C34" s="488" t="n">
        <v>0.7</v>
      </c>
    </row>
    <row r="35" customFormat="false" ht="13" hidden="false" customHeight="false" outlineLevel="0" collapsed="false">
      <c r="B35" s="488" t="n">
        <v>0.8</v>
      </c>
      <c r="C35" s="488" t="n">
        <v>0.8</v>
      </c>
    </row>
    <row r="36" customFormat="false" ht="13" hidden="false" customHeight="false" outlineLevel="0" collapsed="false">
      <c r="B36" s="488" t="n">
        <v>0.6</v>
      </c>
      <c r="C36" s="488" t="n">
        <v>0.3</v>
      </c>
    </row>
    <row r="37" customFormat="false" ht="13" hidden="false" customHeight="false" outlineLevel="0" collapsed="false">
      <c r="A37" s="489" t="s">
        <v>280</v>
      </c>
      <c r="B37" s="488" t="n">
        <v>0.8</v>
      </c>
      <c r="C37" s="488" t="n">
        <v>0.5</v>
      </c>
    </row>
    <row r="38" customFormat="false" ht="14.25" hidden="false" customHeight="true" outlineLevel="0" collapsed="false">
      <c r="B38" s="488" t="n">
        <v>0.8</v>
      </c>
      <c r="C38" s="488" t="n">
        <v>0.5</v>
      </c>
      <c r="E38" s="486"/>
    </row>
    <row r="39" customFormat="false" ht="14.25" hidden="false" customHeight="true" outlineLevel="0" collapsed="false">
      <c r="B39" s="488" t="n">
        <v>0.8</v>
      </c>
      <c r="C39" s="488" t="n">
        <v>0.5</v>
      </c>
      <c r="E39" s="486"/>
    </row>
    <row r="40" customFormat="false" ht="14.25" hidden="false" customHeight="true" outlineLevel="0" collapsed="false">
      <c r="A40" s="489" t="s">
        <v>283</v>
      </c>
      <c r="B40" s="488" t="n">
        <v>0.7</v>
      </c>
      <c r="C40" s="488" t="n">
        <v>0.6</v>
      </c>
    </row>
    <row r="41" customFormat="false" ht="14.25" hidden="false" customHeight="true" outlineLevel="0" collapsed="false">
      <c r="B41" s="488" t="n">
        <v>0.4</v>
      </c>
      <c r="C41" s="488" t="n">
        <v>0.5</v>
      </c>
      <c r="F41" s="490"/>
      <c r="G41" s="490"/>
    </row>
    <row r="42" customFormat="false" ht="14.25" hidden="false" customHeight="true" outlineLevel="0" collapsed="false">
      <c r="B42" s="488" t="n">
        <v>0.3</v>
      </c>
      <c r="C42" s="488" t="n">
        <v>0.4</v>
      </c>
      <c r="F42" s="490"/>
      <c r="G42" s="490"/>
    </row>
    <row r="43" customFormat="false" ht="14.25" hidden="false" customHeight="true" outlineLevel="0" collapsed="false">
      <c r="A43" s="489" t="s">
        <v>278</v>
      </c>
      <c r="B43" s="488" t="n">
        <v>0.1</v>
      </c>
      <c r="C43" s="488" t="n">
        <v>0.6</v>
      </c>
    </row>
    <row r="44" customFormat="false" ht="14.25" hidden="false" customHeight="true" outlineLevel="0" collapsed="false">
      <c r="B44" s="488" t="n">
        <v>0</v>
      </c>
      <c r="C44" s="488" t="n">
        <v>0.3</v>
      </c>
    </row>
    <row r="45" customFormat="false" ht="14.25" hidden="false" customHeight="true" outlineLevel="0" collapsed="false">
      <c r="B45" s="488" t="n">
        <v>0</v>
      </c>
      <c r="C45" s="488" t="n">
        <v>0.3</v>
      </c>
    </row>
    <row r="46" customFormat="false" ht="13" hidden="false" customHeight="false" outlineLevel="0" collapsed="false">
      <c r="A46" s="489" t="s">
        <v>279</v>
      </c>
      <c r="B46" s="488" t="n">
        <v>0.3</v>
      </c>
      <c r="C46" s="488" t="n">
        <v>0.4</v>
      </c>
    </row>
    <row r="47" customFormat="false" ht="13" hidden="false" customHeight="false" outlineLevel="0" collapsed="false">
      <c r="B47" s="488" t="n">
        <v>0.7</v>
      </c>
      <c r="C47" s="488" t="n">
        <v>0.6</v>
      </c>
    </row>
    <row r="48" customFormat="false" ht="13" hidden="false" customHeight="false" outlineLevel="0" collapsed="false">
      <c r="B48" s="488" t="n">
        <v>1</v>
      </c>
      <c r="C48" s="488" t="n">
        <v>0.7</v>
      </c>
    </row>
    <row r="49" customFormat="false" ht="13" hidden="false" customHeight="false" outlineLevel="0" collapsed="false">
      <c r="A49" s="489" t="s">
        <v>280</v>
      </c>
      <c r="B49" s="488" t="n">
        <v>1</v>
      </c>
      <c r="C49" s="488" t="n">
        <v>0.6</v>
      </c>
    </row>
    <row r="50" customFormat="false" ht="13" hidden="false" customHeight="false" outlineLevel="0" collapsed="false">
      <c r="B50" s="488" t="n">
        <v>0.9</v>
      </c>
      <c r="C50" s="488" t="n">
        <v>0.6</v>
      </c>
      <c r="E50" s="486"/>
    </row>
    <row r="51" customFormat="false" ht="13" hidden="false" customHeight="false" outlineLevel="0" collapsed="false">
      <c r="B51" s="488" t="n">
        <v>1</v>
      </c>
      <c r="C51" s="488" t="n">
        <v>0.7</v>
      </c>
      <c r="E51" s="486"/>
    </row>
    <row r="52" customFormat="false" ht="13" hidden="false" customHeight="false" outlineLevel="0" collapsed="false">
      <c r="A52" s="489" t="s">
        <v>284</v>
      </c>
      <c r="B52" s="488" t="n">
        <v>0.5</v>
      </c>
      <c r="C52" s="488" t="n">
        <v>0.4</v>
      </c>
    </row>
    <row r="53" customFormat="false" ht="13" hidden="false" customHeight="false" outlineLevel="0" collapsed="false">
      <c r="B53" s="488" t="n">
        <v>0.6</v>
      </c>
      <c r="C53" s="488" t="n">
        <v>0.6</v>
      </c>
    </row>
    <row r="54" customFormat="false" ht="13" hidden="false" customHeight="false" outlineLevel="0" collapsed="false">
      <c r="B54" s="488" t="n">
        <v>0.5</v>
      </c>
      <c r="C54" s="488" t="n">
        <v>0.6</v>
      </c>
    </row>
    <row r="55" customFormat="false" ht="13" hidden="false" customHeight="false" outlineLevel="0" collapsed="false">
      <c r="A55" s="489" t="s">
        <v>278</v>
      </c>
      <c r="B55" s="488" t="n">
        <v>0.1</v>
      </c>
      <c r="C55" s="488" t="n">
        <v>0.6</v>
      </c>
    </row>
    <row r="56" customFormat="false" ht="13" hidden="false" customHeight="false" outlineLevel="0" collapsed="false">
      <c r="B56" s="488" t="n">
        <v>0.2</v>
      </c>
      <c r="C56" s="488" t="n">
        <v>0.6</v>
      </c>
    </row>
    <row r="57" customFormat="false" ht="13" hidden="false" customHeight="false" outlineLevel="0" collapsed="false">
      <c r="B57" s="488" t="n">
        <v>0.1</v>
      </c>
      <c r="C57" s="488" t="n">
        <v>0.5</v>
      </c>
    </row>
    <row r="58" customFormat="false" ht="13" hidden="false" customHeight="false" outlineLevel="0" collapsed="false">
      <c r="A58" s="489" t="s">
        <v>279</v>
      </c>
      <c r="B58" s="488" t="n">
        <v>0.3</v>
      </c>
      <c r="C58" s="488" t="n">
        <v>0.4</v>
      </c>
    </row>
    <row r="59" customFormat="false" ht="13" hidden="false" customHeight="false" outlineLevel="0" collapsed="false">
      <c r="B59" s="488" t="n">
        <v>0.4</v>
      </c>
      <c r="C59" s="488" t="n">
        <v>0.3</v>
      </c>
    </row>
    <row r="60" customFormat="false" ht="13" hidden="false" customHeight="false" outlineLevel="0" collapsed="false">
      <c r="B60" s="488" t="n">
        <v>0.7</v>
      </c>
      <c r="C60" s="488" t="n">
        <v>0.3</v>
      </c>
    </row>
    <row r="61" customFormat="false" ht="13" hidden="false" customHeight="false" outlineLevel="0" collapsed="false">
      <c r="A61" s="489" t="s">
        <v>280</v>
      </c>
      <c r="B61" s="488" t="n">
        <v>0.2</v>
      </c>
      <c r="C61" s="488" t="n">
        <v>-0.2</v>
      </c>
    </row>
    <row r="62" customFormat="false" ht="13" hidden="false" customHeight="false" outlineLevel="0" collapsed="false">
      <c r="B62" s="488" t="n">
        <v>0.5</v>
      </c>
      <c r="C62" s="488" t="n">
        <v>0.1</v>
      </c>
      <c r="E62" s="486"/>
    </row>
    <row r="63" customFormat="false" ht="13" hidden="false" customHeight="false" outlineLevel="0" collapsed="false">
      <c r="B63" s="488" t="n">
        <v>0.4</v>
      </c>
      <c r="C63" s="488" t="n">
        <v>0.1</v>
      </c>
      <c r="E63" s="486"/>
    </row>
    <row r="64" customFormat="false" ht="13" hidden="false" customHeight="false" outlineLevel="0" collapsed="false">
      <c r="A64" s="489" t="s">
        <v>285</v>
      </c>
      <c r="B64" s="488" t="n">
        <v>0.1</v>
      </c>
      <c r="C64" s="488" t="n">
        <v>0.1</v>
      </c>
    </row>
    <row r="65" customFormat="false" ht="13" hidden="false" customHeight="false" outlineLevel="0" collapsed="false">
      <c r="B65" s="488" t="n">
        <v>-0.1</v>
      </c>
      <c r="C65" s="488" t="n">
        <v>-0.1</v>
      </c>
    </row>
    <row r="66" customFormat="false" ht="13" hidden="false" customHeight="false" outlineLevel="0" collapsed="false">
      <c r="B66" s="488" t="n">
        <v>-0.3</v>
      </c>
      <c r="C66" s="488" t="n">
        <v>-0.1</v>
      </c>
      <c r="F66" s="486"/>
    </row>
    <row r="67" customFormat="false" ht="13" hidden="false" customHeight="false" outlineLevel="0" collapsed="false">
      <c r="A67" s="489" t="s">
        <v>278</v>
      </c>
      <c r="B67" s="488" t="n">
        <v>-0.7</v>
      </c>
      <c r="C67" s="488" t="n">
        <v>-0.2</v>
      </c>
    </row>
    <row r="68" customFormat="false" ht="13" hidden="false" customHeight="false" outlineLevel="0" collapsed="false">
      <c r="B68" s="488" t="n">
        <v>-0.8</v>
      </c>
      <c r="C68" s="488" t="n">
        <v>-0.4</v>
      </c>
    </row>
    <row r="69" customFormat="false" ht="13" hidden="false" customHeight="false" outlineLevel="0" collapsed="false">
      <c r="B69" s="488" t="n">
        <v>-0.8</v>
      </c>
      <c r="C69" s="488" t="n">
        <v>-0.4</v>
      </c>
    </row>
    <row r="70" customFormat="false" ht="13" hidden="false" customHeight="false" outlineLevel="0" collapsed="false">
      <c r="A70" s="489" t="s">
        <v>279</v>
      </c>
      <c r="B70" s="488" t="n">
        <v>-0.5</v>
      </c>
      <c r="C70" s="488" t="n">
        <v>-0.4</v>
      </c>
    </row>
    <row r="71" customFormat="false" ht="13" hidden="false" customHeight="false" outlineLevel="0" collapsed="false">
      <c r="B71" s="488" t="n">
        <v>-0.4</v>
      </c>
      <c r="C71" s="488" t="n">
        <v>-0.5</v>
      </c>
    </row>
    <row r="72" customFormat="false" ht="13" hidden="false" customHeight="false" outlineLevel="0" collapsed="false">
      <c r="B72" s="488" t="n">
        <v>-0.3</v>
      </c>
      <c r="C72" s="488" t="n">
        <v>-0.7</v>
      </c>
    </row>
    <row r="73" customFormat="false" ht="13" hidden="false" customHeight="false" outlineLevel="0" collapsed="false">
      <c r="A73" s="489" t="s">
        <v>280</v>
      </c>
      <c r="B73" s="488" t="n">
        <v>0.1</v>
      </c>
      <c r="C73" s="488" t="n">
        <v>-0.4</v>
      </c>
    </row>
    <row r="74" customFormat="false" ht="13" hidden="false" customHeight="false" outlineLevel="0" collapsed="false">
      <c r="B74" s="488" t="n">
        <v>0.1</v>
      </c>
      <c r="C74" s="488" t="n">
        <v>-0.3</v>
      </c>
      <c r="E74" s="486"/>
    </row>
    <row r="75" customFormat="false" ht="13" hidden="false" customHeight="false" outlineLevel="0" collapsed="false">
      <c r="B75" s="488" t="n">
        <v>-0.2</v>
      </c>
      <c r="C75" s="488" t="n">
        <v>-0.5</v>
      </c>
      <c r="E75" s="486"/>
    </row>
    <row r="76" customFormat="false" ht="13" hidden="false" customHeight="false" outlineLevel="0" collapsed="false">
      <c r="A76" s="489" t="s">
        <v>286</v>
      </c>
      <c r="B76" s="488" t="n">
        <v>-0.2</v>
      </c>
      <c r="C76" s="488" t="n">
        <v>-0.2</v>
      </c>
    </row>
    <row r="77" customFormat="false" ht="13" hidden="false" customHeight="false" outlineLevel="0" collapsed="false">
      <c r="B77" s="488" t="n">
        <v>-0.4</v>
      </c>
      <c r="C77" s="488" t="n">
        <v>-0.4</v>
      </c>
    </row>
    <row r="78" customFormat="false" ht="13" hidden="false" customHeight="false" outlineLevel="0" collapsed="false">
      <c r="B78" s="488" t="n">
        <v>-0.6</v>
      </c>
      <c r="C78" s="488" t="n">
        <v>-0.4</v>
      </c>
      <c r="F78" s="486"/>
    </row>
    <row r="79" customFormat="false" ht="13" hidden="false" customHeight="false" outlineLevel="0" collapsed="false">
      <c r="A79" s="489" t="s">
        <v>278</v>
      </c>
      <c r="B79" s="488" t="n">
        <v>-1</v>
      </c>
      <c r="C79" s="488" t="n">
        <v>-0.4</v>
      </c>
      <c r="F79" s="486"/>
    </row>
    <row r="80" customFormat="false" ht="13" hidden="false" customHeight="false" outlineLevel="0" collapsed="false">
      <c r="B80" s="488" t="n">
        <v>-0.8</v>
      </c>
      <c r="C80" s="488" t="n">
        <v>-0.3</v>
      </c>
    </row>
    <row r="81" customFormat="false" ht="13" hidden="false" customHeight="false" outlineLevel="0" collapsed="false">
      <c r="B81" s="488" t="n">
        <v>-0.8</v>
      </c>
      <c r="C81" s="488" t="n">
        <v>-0.4</v>
      </c>
    </row>
    <row r="82" customFormat="false" ht="13" hidden="false" customHeight="false" outlineLevel="0" collapsed="false">
      <c r="A82" s="489" t="s">
        <v>279</v>
      </c>
      <c r="B82" s="488" t="n">
        <v>-0.7</v>
      </c>
      <c r="C82" s="488" t="n">
        <v>-0.6</v>
      </c>
      <c r="F82" s="486"/>
    </row>
    <row r="83" customFormat="false" ht="13" hidden="false" customHeight="false" outlineLevel="0" collapsed="false">
      <c r="B83" s="488" t="n">
        <v>-0.3</v>
      </c>
      <c r="C83" s="488" t="n">
        <v>-0.4</v>
      </c>
      <c r="F83" s="486"/>
    </row>
    <row r="84" customFormat="false" ht="13" hidden="false" customHeight="false" outlineLevel="0" collapsed="false">
      <c r="B84" s="488" t="n">
        <v>-0.2</v>
      </c>
      <c r="C84" s="488" t="n">
        <v>-0.6</v>
      </c>
    </row>
    <row r="85" customFormat="false" ht="13" hidden="false" customHeight="false" outlineLevel="0" collapsed="false">
      <c r="A85" s="489" t="s">
        <v>280</v>
      </c>
      <c r="B85" s="488" t="n">
        <v>0.1</v>
      </c>
      <c r="C85" s="488" t="n">
        <v>-0.5</v>
      </c>
      <c r="F85" s="486"/>
    </row>
    <row r="86" customFormat="false" ht="13" hidden="false" customHeight="false" outlineLevel="0" collapsed="false">
      <c r="B86" s="488" t="n">
        <v>-0.1</v>
      </c>
      <c r="C86" s="488" t="n">
        <v>-0.6</v>
      </c>
      <c r="E86" s="486"/>
    </row>
    <row r="87" customFormat="false" ht="13" hidden="false" customHeight="false" outlineLevel="0" collapsed="false">
      <c r="B87" s="488" t="n">
        <v>0.2</v>
      </c>
      <c r="C87" s="488" t="n">
        <v>-0.1</v>
      </c>
      <c r="E87" s="486"/>
      <c r="AN87" s="486"/>
    </row>
    <row r="88" customFormat="false" ht="13" hidden="false" customHeight="false" outlineLevel="0" collapsed="false">
      <c r="A88" s="489" t="s">
        <v>287</v>
      </c>
      <c r="B88" s="488" t="n">
        <v>-0.5</v>
      </c>
      <c r="C88" s="488" t="n">
        <v>-0.4</v>
      </c>
    </row>
    <row r="89" customFormat="false" ht="13" hidden="false" customHeight="false" outlineLevel="0" collapsed="false">
      <c r="B89" s="488" t="n">
        <v>-0.4</v>
      </c>
      <c r="C89" s="488" t="n">
        <v>-0.3</v>
      </c>
      <c r="F89" s="486"/>
      <c r="AN89" s="486"/>
    </row>
    <row r="90" customFormat="false" ht="13" hidden="false" customHeight="false" outlineLevel="0" collapsed="false">
      <c r="B90" s="488" t="n">
        <v>-0.4</v>
      </c>
      <c r="C90" s="488" t="n">
        <v>-0.2</v>
      </c>
      <c r="F90" s="486"/>
    </row>
    <row r="91" customFormat="false" ht="13" hidden="false" customHeight="false" outlineLevel="0" collapsed="false">
      <c r="A91" s="489" t="s">
        <v>278</v>
      </c>
      <c r="B91" s="488" t="n">
        <v>-0.9</v>
      </c>
      <c r="C91" s="488" t="n">
        <v>-0.2</v>
      </c>
    </row>
    <row r="92" customFormat="false" ht="13" hidden="false" customHeight="false" outlineLevel="0" collapsed="false">
      <c r="B92" s="488" t="n">
        <v>-0.5</v>
      </c>
      <c r="C92" s="488" t="n">
        <v>0</v>
      </c>
      <c r="F92" s="486"/>
    </row>
    <row r="93" customFormat="false" ht="13" hidden="false" customHeight="false" outlineLevel="0" collapsed="false">
      <c r="B93" s="488" t="n">
        <v>-0.3</v>
      </c>
      <c r="C93" s="488" t="n">
        <v>0.1</v>
      </c>
      <c r="F93" s="486"/>
    </row>
    <row r="94" customFormat="false" ht="13" hidden="false" customHeight="false" outlineLevel="0" collapsed="false">
      <c r="A94" s="489" t="s">
        <v>279</v>
      </c>
      <c r="B94" s="488" t="n">
        <v>0</v>
      </c>
      <c r="C94" s="488" t="n">
        <v>0.1</v>
      </c>
    </row>
    <row r="95" customFormat="false" ht="13" hidden="false" customHeight="false" outlineLevel="0" collapsed="false">
      <c r="B95" s="488" t="n">
        <v>0.2</v>
      </c>
      <c r="C95" s="488" t="n">
        <v>0</v>
      </c>
      <c r="F95" s="486"/>
    </row>
    <row r="96" customFormat="false" ht="13" hidden="false" customHeight="false" outlineLevel="0" collapsed="false">
      <c r="B96" s="488" t="n">
        <v>0.7</v>
      </c>
      <c r="C96" s="488" t="n">
        <v>0.2</v>
      </c>
      <c r="F96" s="486"/>
    </row>
    <row r="97" customFormat="false" ht="13" hidden="false" customHeight="false" outlineLevel="0" collapsed="false">
      <c r="A97" s="489" t="s">
        <v>280</v>
      </c>
      <c r="B97" s="488" t="n">
        <v>0.8</v>
      </c>
      <c r="C97" s="488" t="n">
        <v>0.2</v>
      </c>
    </row>
    <row r="98" customFormat="false" ht="13" hidden="false" customHeight="false" outlineLevel="0" collapsed="false">
      <c r="B98" s="488" t="n">
        <v>0.7</v>
      </c>
      <c r="C98" s="488" t="n">
        <v>0.2</v>
      </c>
      <c r="F98" s="486"/>
    </row>
    <row r="99" customFormat="false" ht="13" hidden="false" customHeight="false" outlineLevel="0" collapsed="false">
      <c r="B99" s="488" t="n">
        <v>0.3</v>
      </c>
      <c r="C99" s="488" t="n">
        <v>-0.1</v>
      </c>
      <c r="F99" s="486"/>
    </row>
    <row r="100" customFormat="false" ht="13" hidden="false" customHeight="false" outlineLevel="0" collapsed="false">
      <c r="A100" s="489" t="s">
        <v>288</v>
      </c>
      <c r="B100" s="488" t="n">
        <v>-0.1</v>
      </c>
      <c r="C100" s="488" t="n">
        <v>0</v>
      </c>
    </row>
    <row r="101" customFormat="false" ht="13" hidden="false" customHeight="false" outlineLevel="0" collapsed="false">
      <c r="B101" s="488" t="n">
        <v>0</v>
      </c>
      <c r="C101" s="488" t="n">
        <v>0.1</v>
      </c>
      <c r="F101" s="486"/>
    </row>
    <row r="102" customFormat="false" ht="13" hidden="false" customHeight="false" outlineLevel="0" collapsed="false">
      <c r="B102" s="488" t="n">
        <v>-0.3</v>
      </c>
      <c r="C102" s="488" t="n">
        <v>0</v>
      </c>
      <c r="F102" s="486"/>
    </row>
    <row r="103" customFormat="false" ht="13" hidden="false" customHeight="false" outlineLevel="0" collapsed="false">
      <c r="A103" s="489" t="s">
        <v>278</v>
      </c>
      <c r="B103" s="488" t="n">
        <v>-0.7</v>
      </c>
      <c r="C103" s="488" t="n">
        <v>0</v>
      </c>
    </row>
    <row r="104" customFormat="false" ht="13" hidden="false" customHeight="false" outlineLevel="0" collapsed="false">
      <c r="B104" s="488" t="n">
        <v>-0.7</v>
      </c>
      <c r="C104" s="488" t="n">
        <v>-0.1</v>
      </c>
    </row>
    <row r="105" customFormat="false" ht="13" hidden="false" customHeight="false" outlineLevel="0" collapsed="false">
      <c r="B105" s="488" t="n">
        <v>-0.2</v>
      </c>
      <c r="C105" s="488" t="n">
        <v>0.2</v>
      </c>
    </row>
    <row r="106" customFormat="false" ht="13" hidden="false" customHeight="false" outlineLevel="0" collapsed="false">
      <c r="A106" s="489" t="s">
        <v>279</v>
      </c>
      <c r="B106" s="488" t="n">
        <v>0.2</v>
      </c>
      <c r="C106" s="488" t="n">
        <v>0.2</v>
      </c>
    </row>
    <row r="107" customFormat="false" ht="13" hidden="false" customHeight="false" outlineLevel="0" collapsed="false">
      <c r="B107" s="488" t="n">
        <v>0.3</v>
      </c>
      <c r="C107" s="488" t="n">
        <v>0</v>
      </c>
    </row>
    <row r="108" customFormat="false" ht="13" hidden="false" customHeight="false" outlineLevel="0" collapsed="false">
      <c r="B108" s="488" t="n">
        <v>0.3</v>
      </c>
      <c r="C108" s="488" t="n">
        <v>-0.2</v>
      </c>
    </row>
    <row r="109" customFormat="false" ht="13" hidden="false" customHeight="false" outlineLevel="0" collapsed="false">
      <c r="A109" s="489" t="s">
        <v>280</v>
      </c>
      <c r="B109" s="488" t="n">
        <v>0.4</v>
      </c>
      <c r="C109" s="488" t="n">
        <v>-0.2</v>
      </c>
    </row>
    <row r="110" customFormat="false" ht="13" hidden="false" customHeight="false" outlineLevel="0" collapsed="false">
      <c r="B110" s="488" t="n">
        <v>0.3</v>
      </c>
      <c r="C110" s="488" t="n">
        <v>-0.2</v>
      </c>
    </row>
    <row r="111" customFormat="false" ht="13" hidden="false" customHeight="false" outlineLevel="0" collapsed="false">
      <c r="B111" s="488" t="n">
        <v>0.2</v>
      </c>
      <c r="C111" s="488" t="n">
        <v>-0.1</v>
      </c>
    </row>
    <row r="112" customFormat="false" ht="13" hidden="false" customHeight="false" outlineLevel="0" collapsed="false">
      <c r="A112" s="489" t="s">
        <v>289</v>
      </c>
      <c r="B112" s="488" t="n">
        <v>-0.6</v>
      </c>
      <c r="C112" s="488" t="n">
        <v>-0.5</v>
      </c>
    </row>
    <row r="113" customFormat="false" ht="13" hidden="false" customHeight="false" outlineLevel="0" collapsed="false">
      <c r="B113" s="488" t="n">
        <v>-0.9</v>
      </c>
      <c r="C113" s="488" t="n">
        <v>-0.8</v>
      </c>
    </row>
    <row r="114" customFormat="false" ht="13" hidden="false" customHeight="false" outlineLevel="0" collapsed="false">
      <c r="B114" s="488" t="n">
        <v>-0.6</v>
      </c>
      <c r="C114" s="488" t="n">
        <v>-0.3</v>
      </c>
    </row>
    <row r="115" customFormat="false" ht="13" hidden="false" customHeight="false" outlineLevel="0" collapsed="false">
      <c r="A115" s="489" t="s">
        <v>278</v>
      </c>
      <c r="B115" s="488" t="n">
        <v>-1</v>
      </c>
      <c r="C115" s="488" t="n">
        <v>-0.3</v>
      </c>
    </row>
    <row r="116" customFormat="false" ht="13" hidden="false" customHeight="false" outlineLevel="0" collapsed="false">
      <c r="B116" s="488" t="n">
        <v>-1</v>
      </c>
      <c r="C116" s="488" t="n">
        <v>-0.4</v>
      </c>
    </row>
    <row r="117" customFormat="false" ht="13" hidden="false" customHeight="false" outlineLevel="0" collapsed="false">
      <c r="B117" s="488" t="n">
        <v>-0.8</v>
      </c>
      <c r="C117" s="488" t="n">
        <v>-0.4</v>
      </c>
    </row>
    <row r="118" customFormat="false" ht="13" hidden="false" customHeight="false" outlineLevel="0" collapsed="false">
      <c r="A118" s="489" t="s">
        <v>279</v>
      </c>
      <c r="B118" s="488" t="n">
        <v>-0.3</v>
      </c>
      <c r="C118" s="488" t="n">
        <v>-0.3</v>
      </c>
    </row>
    <row r="119" customFormat="false" ht="13" hidden="false" customHeight="false" outlineLevel="0" collapsed="false">
      <c r="B119" s="488" t="n">
        <v>0.1</v>
      </c>
      <c r="C119" s="488" t="n">
        <v>-0.2</v>
      </c>
    </row>
    <row r="120" customFormat="false" ht="13" hidden="false" customHeight="false" outlineLevel="0" collapsed="false">
      <c r="B120" s="488" t="n">
        <v>0.5</v>
      </c>
      <c r="C120" s="488" t="n">
        <v>-0.1</v>
      </c>
    </row>
    <row r="121" customFormat="false" ht="13" hidden="false" customHeight="false" outlineLevel="0" collapsed="false">
      <c r="A121" s="489" t="s">
        <v>280</v>
      </c>
      <c r="B121" s="488" t="n">
        <v>0</v>
      </c>
      <c r="C121" s="488" t="n">
        <v>-0.6</v>
      </c>
    </row>
    <row r="122" customFormat="false" ht="13" hidden="false" customHeight="false" outlineLevel="0" collapsed="false">
      <c r="B122" s="488" t="n">
        <v>0.2</v>
      </c>
      <c r="C122" s="488" t="n">
        <v>-0.3</v>
      </c>
    </row>
    <row r="123" customFormat="false" ht="13" hidden="false" customHeight="false" outlineLevel="0" collapsed="false">
      <c r="B123" s="488" t="n">
        <v>0</v>
      </c>
      <c r="C123" s="488" t="n">
        <v>-0.4</v>
      </c>
    </row>
    <row r="124" customFormat="false" ht="13" hidden="false" customHeight="false" outlineLevel="0" collapsed="false">
      <c r="A124" s="489" t="s">
        <v>290</v>
      </c>
      <c r="B124" s="488" t="n">
        <v>-0.3</v>
      </c>
      <c r="C124" s="488" t="n">
        <v>-0.2</v>
      </c>
    </row>
    <row r="125" customFormat="false" ht="13" hidden="false" customHeight="false" outlineLevel="0" collapsed="false">
      <c r="B125" s="488" t="n">
        <v>-0.6</v>
      </c>
      <c r="C125" s="488" t="n">
        <v>-0.4</v>
      </c>
    </row>
    <row r="126" customFormat="false" ht="13" hidden="false" customHeight="false" outlineLevel="0" collapsed="false">
      <c r="B126" s="488" t="n">
        <v>-0.7</v>
      </c>
      <c r="C126" s="488" t="n">
        <v>-0.3</v>
      </c>
    </row>
    <row r="127" customFormat="false" ht="13" hidden="false" customHeight="false" outlineLevel="0" collapsed="false">
      <c r="A127" s="489" t="s">
        <v>278</v>
      </c>
      <c r="B127" s="488" t="n">
        <v>-1.2</v>
      </c>
      <c r="C127" s="488" t="n">
        <v>-0.5</v>
      </c>
    </row>
    <row r="128" customFormat="false" ht="13" hidden="false" customHeight="false" outlineLevel="0" collapsed="false">
      <c r="B128" s="488" t="n">
        <v>-1.1</v>
      </c>
      <c r="C128" s="488" t="n">
        <v>-0.4</v>
      </c>
    </row>
    <row r="129" customFormat="false" ht="13" hidden="false" customHeight="false" outlineLevel="0" collapsed="false">
      <c r="B129" s="488" t="n">
        <v>-0.7</v>
      </c>
      <c r="C129" s="488" t="n">
        <v>-0.3</v>
      </c>
    </row>
    <row r="130" customFormat="false" ht="14.25" hidden="false" customHeight="true" outlineLevel="0" collapsed="false">
      <c r="A130" s="489" t="s">
        <v>279</v>
      </c>
      <c r="B130" s="488" t="n">
        <v>-0.9</v>
      </c>
      <c r="C130" s="488" t="n">
        <v>-1</v>
      </c>
    </row>
    <row r="131" customFormat="false" ht="14.25" hidden="false" customHeight="true" outlineLevel="0" collapsed="false">
      <c r="B131" s="488" t="n">
        <v>-0.4</v>
      </c>
      <c r="C131" s="488" t="n">
        <v>-0.8</v>
      </c>
    </row>
    <row r="132" customFormat="false" ht="13" hidden="false" customHeight="false" outlineLevel="0" collapsed="false">
      <c r="B132" s="488" t="n">
        <v>-0.2</v>
      </c>
      <c r="C132" s="488" t="n">
        <v>-0.8</v>
      </c>
    </row>
    <row r="133" customFormat="false" ht="13" hidden="false" customHeight="false" outlineLevel="0" collapsed="false">
      <c r="A133" s="489" t="s">
        <v>280</v>
      </c>
      <c r="B133" s="488" t="n">
        <v>-0.1</v>
      </c>
      <c r="C133" s="488" t="n">
        <v>-0.7</v>
      </c>
    </row>
    <row r="134" customFormat="false" ht="13" hidden="false" customHeight="false" outlineLevel="0" collapsed="false">
      <c r="B134" s="488" t="n">
        <v>0</v>
      </c>
      <c r="C134" s="488" t="n">
        <v>-0.5</v>
      </c>
    </row>
    <row r="135" customFormat="false" ht="13" hidden="false" customHeight="false" outlineLevel="0" collapsed="false">
      <c r="B135" s="488" t="n">
        <v>-0.2</v>
      </c>
      <c r="C135" s="488" t="n">
        <v>-0.5</v>
      </c>
    </row>
    <row r="136" customFormat="false" ht="13" hidden="false" customHeight="false" outlineLevel="0" collapsed="false">
      <c r="A136" s="489" t="s">
        <v>291</v>
      </c>
      <c r="B136" s="483" t="n">
        <v>-0.5</v>
      </c>
      <c r="C136" s="483" t="n">
        <v>-0.4</v>
      </c>
    </row>
    <row r="137" customFormat="false" ht="13" hidden="false" customHeight="false" outlineLevel="0" collapsed="false">
      <c r="A137" s="0"/>
      <c r="B137" s="483" t="n">
        <v>-0.5</v>
      </c>
      <c r="C137" s="483" t="n">
        <v>-0.2</v>
      </c>
    </row>
    <row r="138" customFormat="false" ht="13" hidden="false" customHeight="false" outlineLevel="0" collapsed="false">
      <c r="A138" s="0"/>
      <c r="B138" s="483" t="n">
        <v>-0.8</v>
      </c>
      <c r="C138" s="483" t="n">
        <v>-0.3</v>
      </c>
    </row>
    <row r="139" customFormat="false" ht="13" hidden="false" customHeight="false" outlineLevel="0" collapsed="false">
      <c r="A139" s="489" t="s">
        <v>278</v>
      </c>
      <c r="B139" s="483" t="n">
        <v>-1</v>
      </c>
      <c r="C139" s="483" t="n">
        <v>-0.3</v>
      </c>
    </row>
    <row r="140" customFormat="false" ht="13" hidden="false" customHeight="false" outlineLevel="0" collapsed="false">
      <c r="B140" s="483" t="n">
        <v>-1</v>
      </c>
      <c r="C140" s="483" t="n">
        <v>-0.3</v>
      </c>
    </row>
    <row r="141" customFormat="false" ht="13" hidden="false" customHeight="false" outlineLevel="0" collapsed="false">
      <c r="B141" s="483" t="n">
        <v>-0.7</v>
      </c>
      <c r="C141" s="483" t="n">
        <v>-0.3</v>
      </c>
    </row>
    <row r="142" customFormat="false" ht="13" hidden="false" customHeight="false" outlineLevel="0" collapsed="false">
      <c r="A142" s="489" t="s">
        <v>279</v>
      </c>
      <c r="B142" s="483" t="n">
        <v>-0.1</v>
      </c>
      <c r="C142" s="483" t="n">
        <v>-0.2</v>
      </c>
    </row>
    <row r="143" customFormat="false" ht="13" hidden="false" customHeight="false" outlineLevel="0" collapsed="false">
      <c r="B143" s="483" t="n">
        <v>0.4</v>
      </c>
      <c r="C143" s="483" t="n">
        <v>-0.1</v>
      </c>
    </row>
    <row r="144" customFormat="false" ht="13" hidden="false" customHeight="false" outlineLevel="0" collapsed="false">
      <c r="B144" s="483" t="n">
        <v>0.4</v>
      </c>
      <c r="C144" s="483" t="n">
        <v>-0.3</v>
      </c>
    </row>
    <row r="145" customFormat="false" ht="13" hidden="false" customHeight="false" outlineLevel="0" collapsed="false">
      <c r="A145" s="489" t="s">
        <v>280</v>
      </c>
      <c r="B145" s="483" t="n">
        <v>0.1</v>
      </c>
      <c r="C145" s="483" t="n">
        <v>-0.5</v>
      </c>
    </row>
    <row r="146" customFormat="false" ht="13" hidden="false" customHeight="false" outlineLevel="0" collapsed="false">
      <c r="A146" s="0"/>
      <c r="B146" s="483" t="n">
        <v>0.4</v>
      </c>
      <c r="C146" s="483" t="n">
        <v>-0.1</v>
      </c>
    </row>
    <row r="147" customFormat="false" ht="13" hidden="false" customHeight="false" outlineLevel="0" collapsed="false">
      <c r="A147" s="0"/>
      <c r="B147" s="483" t="n">
        <v>0.3</v>
      </c>
      <c r="C147" s="483" t="n">
        <v>0</v>
      </c>
    </row>
    <row r="148" customFormat="false" ht="13" hidden="false" customHeight="false" outlineLevel="0" collapsed="false">
      <c r="A148" s="489" t="s">
        <v>292</v>
      </c>
      <c r="B148" s="483" t="n">
        <v>0.1</v>
      </c>
      <c r="C148" s="483" t="n">
        <v>0.1</v>
      </c>
    </row>
    <row r="149" customFormat="false" ht="13" hidden="false" customHeight="false" outlineLevel="0" collapsed="false">
      <c r="A149" s="0"/>
      <c r="B149" s="483" t="n">
        <v>0</v>
      </c>
      <c r="C149" s="483" t="n">
        <v>0.3</v>
      </c>
    </row>
    <row r="150" customFormat="false" ht="13" hidden="false" customHeight="false" outlineLevel="0" collapsed="false">
      <c r="A150" s="0"/>
      <c r="B150" s="483" t="n">
        <v>-0.2</v>
      </c>
      <c r="C150" s="483" t="n">
        <v>0.3</v>
      </c>
    </row>
    <row r="151" customFormat="false" ht="13" hidden="false" customHeight="false" outlineLevel="0" collapsed="false">
      <c r="A151" s="489" t="s">
        <v>278</v>
      </c>
      <c r="B151" s="483" t="n">
        <v>-0.2</v>
      </c>
      <c r="C151" s="483" t="n">
        <v>0.5</v>
      </c>
    </row>
    <row r="152" customFormat="false" ht="13" hidden="false" customHeight="false" outlineLevel="0" collapsed="false">
      <c r="B152" s="483" t="n">
        <v>-0.2</v>
      </c>
      <c r="C152" s="483" t="n">
        <v>0.5</v>
      </c>
    </row>
    <row r="153" customFormat="false" ht="13" hidden="false" customHeight="false" outlineLevel="0" collapsed="false">
      <c r="B153" s="483" t="n">
        <v>0.3</v>
      </c>
      <c r="C153" s="483" t="n">
        <v>0.7</v>
      </c>
    </row>
    <row r="154" customFormat="false" ht="13" hidden="false" customHeight="false" outlineLevel="0" collapsed="false">
      <c r="A154" s="489" t="s">
        <v>279</v>
      </c>
      <c r="B154" s="483" t="n">
        <v>0.9</v>
      </c>
      <c r="C154" s="483" t="n">
        <v>0.8</v>
      </c>
    </row>
    <row r="155" customFormat="false" ht="13" hidden="false" customHeight="false" outlineLevel="0" collapsed="false">
      <c r="B155" s="483" t="n">
        <v>1.3</v>
      </c>
      <c r="C155" s="483" t="n">
        <v>0.7</v>
      </c>
    </row>
    <row r="156" customFormat="false" ht="13" hidden="false" customHeight="false" outlineLevel="0" collapsed="false">
      <c r="B156" s="483" t="n">
        <v>2</v>
      </c>
      <c r="C156" s="483" t="n">
        <v>1.3</v>
      </c>
    </row>
    <row r="157" customFormat="false" ht="13" hidden="false" customHeight="false" outlineLevel="0" collapsed="false">
      <c r="A157" s="489" t="s">
        <v>280</v>
      </c>
      <c r="B157" s="483" t="n">
        <v>2.1</v>
      </c>
      <c r="C157" s="483" t="n">
        <v>1.5</v>
      </c>
    </row>
    <row r="158" customFormat="false" ht="13" hidden="false" customHeight="false" outlineLevel="0" collapsed="false">
      <c r="A158" s="0"/>
      <c r="B158" s="483" t="n">
        <v>1.4</v>
      </c>
      <c r="C158" s="483" t="n">
        <v>0.9</v>
      </c>
    </row>
    <row r="159" customFormat="false" ht="13" hidden="false" customHeight="false" outlineLevel="0" collapsed="false">
      <c r="A159" s="0"/>
      <c r="B159" s="483" t="n">
        <v>1.3</v>
      </c>
      <c r="C159" s="483" t="n">
        <v>1</v>
      </c>
    </row>
    <row r="160" customFormat="false" ht="13" hidden="false" customHeight="false" outlineLevel="0" collapsed="false">
      <c r="A160" s="489" t="s">
        <v>293</v>
      </c>
      <c r="B160" s="483" t="n">
        <v>0.3</v>
      </c>
      <c r="C160" s="483" t="n">
        <v>0.3</v>
      </c>
    </row>
    <row r="161" customFormat="false" ht="13" hidden="false" customHeight="false" outlineLevel="0" collapsed="false">
      <c r="A161" s="0"/>
      <c r="B161" s="483" t="n">
        <v>0.3</v>
      </c>
      <c r="C161" s="483" t="n">
        <v>0.7</v>
      </c>
    </row>
    <row r="162" customFormat="false" ht="13" hidden="false" customHeight="false" outlineLevel="0" collapsed="false">
      <c r="A162" s="0"/>
      <c r="B162" s="483" t="n">
        <v>0.1</v>
      </c>
      <c r="C162" s="483" t="n">
        <v>0.7</v>
      </c>
    </row>
    <row r="163" customFormat="false" ht="13" hidden="false" customHeight="false" outlineLevel="0" collapsed="false">
      <c r="A163" s="489" t="s">
        <v>278</v>
      </c>
      <c r="B163" s="483" t="n">
        <v>0.1</v>
      </c>
      <c r="C163" s="483" t="n">
        <v>0.8</v>
      </c>
    </row>
    <row r="164" customFormat="false" ht="13" hidden="false" customHeight="false" outlineLevel="0" collapsed="false">
      <c r="B164" s="483" t="n">
        <v>0.1</v>
      </c>
      <c r="C164" s="483" t="n">
        <v>0.9</v>
      </c>
    </row>
    <row r="165" customFormat="false" ht="13" hidden="false" customHeight="false" outlineLevel="0" collapsed="false">
      <c r="B165" s="483" t="n">
        <v>0.7</v>
      </c>
      <c r="C165" s="483" t="n">
        <v>1.1</v>
      </c>
    </row>
    <row r="166" customFormat="false" ht="13" hidden="false" customHeight="false" outlineLevel="0" collapsed="false">
      <c r="A166" s="489" t="s">
        <v>279</v>
      </c>
      <c r="B166" s="483" t="n">
        <v>1.9</v>
      </c>
      <c r="C166" s="483" t="n">
        <v>1.7</v>
      </c>
    </row>
    <row r="167" customFormat="false" ht="13" hidden="false" customHeight="false" outlineLevel="0" collapsed="false">
      <c r="B167" s="483" t="n">
        <v>2.3</v>
      </c>
      <c r="C167" s="483" t="n">
        <v>1.7</v>
      </c>
    </row>
    <row r="168" customFormat="false" ht="13" hidden="false" customHeight="false" outlineLevel="0" collapsed="false">
      <c r="B168" s="483" t="n">
        <v>2.8</v>
      </c>
      <c r="C168" s="483" t="n">
        <v>2.1</v>
      </c>
    </row>
    <row r="169" customFormat="false" ht="13" hidden="false" customHeight="false" outlineLevel="0" collapsed="false">
      <c r="A169" s="489" t="s">
        <v>280</v>
      </c>
      <c r="B169" s="483" t="n">
        <v>2.3</v>
      </c>
      <c r="C169" s="483" t="n">
        <v>1.7</v>
      </c>
    </row>
    <row r="170" customFormat="false" ht="13" hidden="false" customHeight="false" outlineLevel="0" collapsed="false">
      <c r="A170" s="0"/>
      <c r="B170" s="483" t="n">
        <v>2.1</v>
      </c>
      <c r="C170" s="483" t="n">
        <v>1.6</v>
      </c>
    </row>
    <row r="171" customFormat="false" ht="13" hidden="false" customHeight="false" outlineLevel="0" collapsed="false">
      <c r="A171" s="0"/>
      <c r="B171" s="483" t="n">
        <v>1.6</v>
      </c>
      <c r="C171" s="483" t="n">
        <v>1.4</v>
      </c>
    </row>
    <row r="172" customFormat="false" ht="13" hidden="false" customHeight="false" outlineLevel="0" collapsed="false">
      <c r="A172" s="489" t="s">
        <v>294</v>
      </c>
      <c r="B172" s="483" t="n">
        <v>1.3</v>
      </c>
      <c r="C172" s="483" t="n">
        <v>1.3</v>
      </c>
    </row>
    <row r="173" customFormat="false" ht="13" hidden="false" customHeight="false" outlineLevel="0" collapsed="false">
      <c r="A173" s="0"/>
      <c r="B173" s="483" t="n">
        <v>0.8</v>
      </c>
      <c r="C173" s="483" t="n">
        <v>1.2</v>
      </c>
    </row>
    <row r="174" customFormat="false" ht="13" hidden="false" customHeight="false" outlineLevel="0" collapsed="false">
      <c r="A174" s="0"/>
      <c r="B174" s="483" t="n">
        <v>0.6</v>
      </c>
      <c r="C174" s="483" t="n">
        <v>1.2</v>
      </c>
    </row>
    <row r="175" customFormat="false" ht="13" hidden="false" customHeight="false" outlineLevel="0" collapsed="false">
      <c r="A175" s="489" t="s">
        <v>278</v>
      </c>
      <c r="B175" s="483" t="n">
        <v>0.5</v>
      </c>
      <c r="C175" s="483" t="n">
        <v>1.3</v>
      </c>
    </row>
    <row r="176" customFormat="false" ht="13" hidden="false" customHeight="false" outlineLevel="0" collapsed="false">
      <c r="B176" s="483" t="n">
        <v>0.3</v>
      </c>
      <c r="C176" s="483" t="n">
        <v>1</v>
      </c>
    </row>
    <row r="177" customFormat="false" ht="13" hidden="false" customHeight="false" outlineLevel="0" collapsed="false">
      <c r="B177" s="483" t="n">
        <v>0.5</v>
      </c>
      <c r="C177" s="483" t="n">
        <v>0.9</v>
      </c>
    </row>
    <row r="178" customFormat="false" ht="13" hidden="false" customHeight="false" outlineLevel="0" collapsed="false">
      <c r="A178" s="489" t="s">
        <v>279</v>
      </c>
      <c r="B178" s="483" t="n">
        <v>1</v>
      </c>
      <c r="C178" s="483" t="n">
        <v>0.8</v>
      </c>
    </row>
    <row r="179" customFormat="false" ht="13" hidden="false" customHeight="false" outlineLevel="0" collapsed="false">
      <c r="B179" s="483" t="n">
        <v>1.3</v>
      </c>
      <c r="C179" s="483" t="n">
        <v>0.7</v>
      </c>
    </row>
    <row r="180" customFormat="false" ht="13" hidden="false" customHeight="false" outlineLevel="0" collapsed="false">
      <c r="B180" s="483" t="n">
        <v>1.3</v>
      </c>
      <c r="C180" s="483" t="n">
        <v>0.6</v>
      </c>
    </row>
    <row r="181" customFormat="false" ht="13" hidden="false" customHeight="false" outlineLevel="0" collapsed="false">
      <c r="A181" s="489" t="s">
        <v>280</v>
      </c>
      <c r="B181" s="483" t="n">
        <v>0.8</v>
      </c>
      <c r="C181" s="483" t="n">
        <v>0.2</v>
      </c>
    </row>
    <row r="182" customFormat="false" ht="13" hidden="false" customHeight="false" outlineLevel="0" collapsed="false">
      <c r="A182" s="0"/>
      <c r="B182" s="483" t="n">
        <v>0.3</v>
      </c>
      <c r="C182" s="483" t="n">
        <v>-0.2</v>
      </c>
    </row>
    <row r="183" customFormat="false" ht="13" hidden="false" customHeight="false" outlineLevel="0" collapsed="false">
      <c r="A183" s="0"/>
      <c r="B183" s="483" t="n">
        <v>0</v>
      </c>
      <c r="C183" s="483" t="n">
        <v>-0.2</v>
      </c>
    </row>
    <row r="184" customFormat="false" ht="13" hidden="false" customHeight="false" outlineLevel="0" collapsed="false">
      <c r="A184" s="489" t="s">
        <v>295</v>
      </c>
      <c r="B184" s="483" t="n">
        <v>-0.3</v>
      </c>
      <c r="C184" s="483" t="n">
        <v>-0.3</v>
      </c>
    </row>
    <row r="185" customFormat="false" ht="13" hidden="false" customHeight="false" outlineLevel="0" collapsed="false">
      <c r="A185" s="0"/>
      <c r="B185" s="483" t="n">
        <v>-0.8</v>
      </c>
      <c r="C185" s="483" t="n">
        <v>-0.5</v>
      </c>
    </row>
    <row r="186" customFormat="false" ht="13" hidden="false" customHeight="false" outlineLevel="0" collapsed="false">
      <c r="A186" s="0"/>
      <c r="B186" s="483" t="n">
        <v>-1</v>
      </c>
      <c r="C186" s="483" t="n">
        <v>-0.5</v>
      </c>
    </row>
    <row r="187" customFormat="false" ht="13" hidden="false" customHeight="false" outlineLevel="0" collapsed="false">
      <c r="A187" s="489" t="s">
        <v>278</v>
      </c>
      <c r="B187" s="483" t="n">
        <v>-1.3</v>
      </c>
      <c r="C187" s="483" t="n">
        <v>-0.5</v>
      </c>
    </row>
    <row r="188" customFormat="false" ht="13" hidden="false" customHeight="false" outlineLevel="0" collapsed="false">
      <c r="B188" s="483" t="n">
        <v>-1</v>
      </c>
      <c r="C188" s="483" t="n">
        <v>-0.3</v>
      </c>
    </row>
    <row r="189" customFormat="false" ht="13" hidden="false" customHeight="false" outlineLevel="0" collapsed="false">
      <c r="B189" s="483" t="n">
        <v>-0.9</v>
      </c>
      <c r="C189" s="483" t="n">
        <v>-0.6</v>
      </c>
    </row>
    <row r="190" customFormat="false" ht="13" hidden="false" customHeight="false" outlineLevel="0" collapsed="false">
      <c r="A190" s="489" t="s">
        <v>279</v>
      </c>
      <c r="B190" s="483" t="n">
        <v>-0.8</v>
      </c>
      <c r="C190" s="483" t="n">
        <v>-1</v>
      </c>
    </row>
    <row r="191" customFormat="false" ht="13" hidden="false" customHeight="false" outlineLevel="0" collapsed="false">
      <c r="B191" s="483" t="n">
        <v>-0.2</v>
      </c>
      <c r="C191" s="483" t="n">
        <v>-0.8</v>
      </c>
    </row>
    <row r="192" customFormat="false" ht="13" hidden="false" customHeight="false" outlineLevel="0" collapsed="false">
      <c r="B192" s="483" t="n">
        <v>-0.3</v>
      </c>
      <c r="C192" s="483" t="n">
        <v>-1</v>
      </c>
    </row>
    <row r="193" customFormat="false" ht="13" hidden="false" customHeight="false" outlineLevel="0" collapsed="false">
      <c r="A193" s="489" t="s">
        <v>280</v>
      </c>
      <c r="B193" s="483" t="n">
        <v>-0.3</v>
      </c>
      <c r="C193" s="483" t="n">
        <v>-0.9</v>
      </c>
    </row>
    <row r="194" customFormat="false" ht="13" hidden="false" customHeight="false" outlineLevel="0" collapsed="false">
      <c r="A194" s="0"/>
      <c r="B194" s="483" t="n">
        <v>-0.3</v>
      </c>
      <c r="C194" s="483" t="n">
        <v>-0.7</v>
      </c>
    </row>
    <row r="195" customFormat="false" ht="13" hidden="false" customHeight="false" outlineLevel="0" collapsed="false">
      <c r="A195" s="0"/>
      <c r="B195" s="483" t="n">
        <v>-0.6</v>
      </c>
      <c r="C195" s="483" t="n">
        <v>-0.8</v>
      </c>
    </row>
    <row r="196" customFormat="false" ht="13" hidden="false" customHeight="false" outlineLevel="0" collapsed="false">
      <c r="A196" s="489" t="s">
        <v>296</v>
      </c>
      <c r="B196" s="483" t="n">
        <v>-0.7</v>
      </c>
      <c r="C196" s="483" t="n">
        <v>-0.7</v>
      </c>
    </row>
    <row r="197" customFormat="false" ht="13" hidden="false" customHeight="false" outlineLevel="0" collapsed="false">
      <c r="A197" s="0"/>
      <c r="B197" s="483" t="n">
        <v>-0.9</v>
      </c>
      <c r="C197" s="483" t="n">
        <v>-0.6</v>
      </c>
    </row>
    <row r="198" customFormat="false" ht="13" hidden="false" customHeight="false" outlineLevel="0" collapsed="false">
      <c r="A198" s="0"/>
      <c r="B198" s="483" t="n">
        <v>-1.5</v>
      </c>
      <c r="C198" s="483" t="n">
        <v>-1</v>
      </c>
    </row>
    <row r="199" customFormat="false" ht="13" hidden="false" customHeight="false" outlineLevel="0" collapsed="false">
      <c r="A199" s="489" t="s">
        <v>278</v>
      </c>
      <c r="B199" s="483" t="n">
        <v>-2.2</v>
      </c>
      <c r="C199" s="483" t="n">
        <v>-1.4</v>
      </c>
    </row>
    <row r="200" customFormat="false" ht="13" hidden="false" customHeight="false" outlineLevel="0" collapsed="false">
      <c r="B200" s="483" t="n">
        <v>-2.3</v>
      </c>
      <c r="C200" s="483" t="n">
        <v>-1.6</v>
      </c>
    </row>
    <row r="201" customFormat="false" ht="13" hidden="false" customHeight="false" outlineLevel="0" collapsed="false">
      <c r="B201" s="483" t="n">
        <v>-1.6</v>
      </c>
      <c r="C201" s="483" t="n">
        <v>-1.2</v>
      </c>
    </row>
    <row r="202" customFormat="false" ht="13" hidden="false" customHeight="false" outlineLevel="0" collapsed="false">
      <c r="A202" s="489" t="s">
        <v>279</v>
      </c>
      <c r="B202" s="483" t="n">
        <v>-1.4</v>
      </c>
      <c r="C202" s="483" t="n">
        <v>-1.6</v>
      </c>
    </row>
    <row r="203" customFormat="false" ht="13" hidden="false" customHeight="false" outlineLevel="0" collapsed="false">
      <c r="B203" s="483" t="n">
        <v>-1.3</v>
      </c>
      <c r="C203" s="483" t="n">
        <v>-1.9</v>
      </c>
    </row>
    <row r="204" customFormat="false" ht="13" hidden="false" customHeight="false" outlineLevel="0" collapsed="false">
      <c r="B204" s="483" t="n">
        <v>-1.3</v>
      </c>
      <c r="C204" s="483" t="n">
        <v>-1.9</v>
      </c>
    </row>
    <row r="205" customFormat="false" ht="13" hidden="false" customHeight="false" outlineLevel="0" collapsed="false">
      <c r="A205" s="489" t="s">
        <v>280</v>
      </c>
      <c r="B205" s="483" t="n">
        <v>-1.4</v>
      </c>
      <c r="C205" s="483" t="n">
        <v>-2</v>
      </c>
    </row>
    <row r="206" customFormat="false" ht="13" hidden="false" customHeight="false" outlineLevel="0" collapsed="false">
      <c r="A206" s="0"/>
      <c r="B206" s="483" t="n">
        <v>-1.3</v>
      </c>
      <c r="C206" s="483" t="n">
        <v>-1.7</v>
      </c>
    </row>
    <row r="207" customFormat="false" ht="13" hidden="false" customHeight="false" outlineLevel="0" collapsed="false">
      <c r="A207" s="0"/>
      <c r="B207" s="483" t="n">
        <v>-1.3</v>
      </c>
      <c r="C207" s="483" t="n">
        <v>-1.5</v>
      </c>
    </row>
    <row r="208" customFormat="false" ht="13" hidden="false" customHeight="false" outlineLevel="0" collapsed="false">
      <c r="A208" s="489" t="s">
        <v>297</v>
      </c>
      <c r="B208" s="483" t="n">
        <v>-1.4</v>
      </c>
      <c r="C208" s="483" t="n">
        <v>-1.4</v>
      </c>
    </row>
    <row r="209" customFormat="false" ht="13" hidden="false" customHeight="false" outlineLevel="0" collapsed="false">
      <c r="A209" s="0"/>
      <c r="B209" s="483" t="n">
        <v>-1.3</v>
      </c>
      <c r="C209" s="483" t="n">
        <v>-1.1</v>
      </c>
    </row>
    <row r="210" customFormat="false" ht="13" hidden="false" customHeight="false" outlineLevel="0" collapsed="false">
      <c r="A210" s="0"/>
      <c r="B210" s="483" t="n">
        <v>-1.2</v>
      </c>
      <c r="C210" s="483" t="n">
        <v>-0.7</v>
      </c>
    </row>
    <row r="211" customFormat="false" ht="13" hidden="false" customHeight="false" outlineLevel="0" collapsed="false">
      <c r="A211" s="489" t="s">
        <v>278</v>
      </c>
      <c r="B211" s="483" t="n">
        <v>-1.7</v>
      </c>
      <c r="C211" s="483" t="n">
        <v>-1</v>
      </c>
    </row>
    <row r="212" customFormat="false" ht="13" hidden="false" customHeight="false" outlineLevel="0" collapsed="false">
      <c r="B212" s="483" t="n">
        <v>-1.3</v>
      </c>
      <c r="C212" s="483" t="n">
        <v>-0.6</v>
      </c>
    </row>
    <row r="213" customFormat="false" ht="13" hidden="false" customHeight="false" outlineLevel="0" collapsed="false">
      <c r="B213" s="483" t="n">
        <v>-1.1</v>
      </c>
      <c r="C213" s="483" t="n">
        <v>-0.7</v>
      </c>
    </row>
    <row r="214" customFormat="false" ht="13" hidden="false" customHeight="false" outlineLevel="0" collapsed="false">
      <c r="A214" s="489" t="s">
        <v>279</v>
      </c>
      <c r="B214" s="483" t="n">
        <v>-0.5</v>
      </c>
      <c r="C214" s="483" t="n">
        <v>-0.6</v>
      </c>
    </row>
    <row r="215" customFormat="false" ht="13" hidden="false" customHeight="false" outlineLevel="0" collapsed="false">
      <c r="B215" s="483" t="n">
        <v>-0.2</v>
      </c>
      <c r="C215" s="483" t="n">
        <v>-0.8</v>
      </c>
    </row>
    <row r="216" customFormat="false" ht="13" hidden="false" customHeight="false" outlineLevel="0" collapsed="false">
      <c r="B216" s="483" t="n">
        <v>0</v>
      </c>
      <c r="C216" s="483" t="n">
        <v>-0.6</v>
      </c>
    </row>
    <row r="217" customFormat="false" ht="13" hidden="false" customHeight="false" outlineLevel="0" collapsed="false">
      <c r="A217" s="489" t="s">
        <v>280</v>
      </c>
      <c r="B217" s="483" t="n">
        <v>0.3</v>
      </c>
      <c r="C217" s="483" t="n">
        <v>-0.3</v>
      </c>
    </row>
    <row r="218" customFormat="false" ht="13" hidden="false" customHeight="false" outlineLevel="0" collapsed="false">
      <c r="A218" s="0"/>
      <c r="B218" s="483" t="n">
        <v>0.3</v>
      </c>
      <c r="C218" s="483" t="n">
        <v>-0.1</v>
      </c>
    </row>
    <row r="219" customFormat="false" ht="13" hidden="false" customHeight="false" outlineLevel="0" collapsed="false">
      <c r="A219" s="0"/>
      <c r="B219" s="483" t="n">
        <v>0.1</v>
      </c>
      <c r="C219" s="483" t="n">
        <v>-0.1</v>
      </c>
    </row>
    <row r="220" customFormat="false" ht="13" hidden="false" customHeight="false" outlineLevel="0" collapsed="false">
      <c r="A220" s="489" t="s">
        <v>298</v>
      </c>
      <c r="B220" s="483" t="n">
        <v>-0.1</v>
      </c>
      <c r="C220" s="483" t="n">
        <v>-0.1</v>
      </c>
    </row>
    <row r="221" customFormat="false" ht="13" hidden="false" customHeight="false" outlineLevel="0" collapsed="false">
      <c r="A221" s="0"/>
      <c r="B221" s="483" t="n">
        <v>-0.2</v>
      </c>
      <c r="C221" s="483" t="n">
        <v>0</v>
      </c>
    </row>
    <row r="222" customFormat="false" ht="13" hidden="false" customHeight="false" outlineLevel="0" collapsed="false">
      <c r="A222" s="0"/>
      <c r="B222" s="483" t="n">
        <v>-0.6</v>
      </c>
      <c r="C222" s="483" t="n">
        <v>-0.1</v>
      </c>
    </row>
    <row r="223" customFormat="false" ht="13" hidden="false" customHeight="false" outlineLevel="0" collapsed="false">
      <c r="A223" s="489" t="s">
        <v>278</v>
      </c>
      <c r="B223" s="483" t="n">
        <v>-0.8</v>
      </c>
      <c r="C223" s="483" t="n">
        <v>-0.2</v>
      </c>
    </row>
    <row r="224" customFormat="false" ht="13" hidden="false" customHeight="false" outlineLevel="0" collapsed="false">
      <c r="B224" s="483" t="n">
        <v>-0.3</v>
      </c>
      <c r="C224" s="483" t="n">
        <v>0.3</v>
      </c>
    </row>
    <row r="225" customFormat="false" ht="13" hidden="false" customHeight="false" outlineLevel="0" collapsed="false">
      <c r="B225" s="483" t="n">
        <v>-0.1</v>
      </c>
      <c r="C225" s="483" t="n">
        <v>0.3</v>
      </c>
    </row>
    <row r="226" customFormat="false" ht="13" hidden="false" customHeight="false" outlineLevel="0" collapsed="false">
      <c r="A226" s="489" t="s">
        <v>279</v>
      </c>
      <c r="B226" s="483" t="n">
        <v>1.5</v>
      </c>
      <c r="C226" s="483" t="n">
        <v>1.4</v>
      </c>
    </row>
    <row r="227" customFormat="false" ht="13" hidden="false" customHeight="false" outlineLevel="0" collapsed="false">
      <c r="B227" s="483" t="n">
        <v>2.1</v>
      </c>
      <c r="C227" s="483" t="n">
        <v>1.5</v>
      </c>
    </row>
    <row r="228" customFormat="false" ht="13" hidden="false" customHeight="false" outlineLevel="0" collapsed="false">
      <c r="B228" s="483" t="n">
        <v>2.2</v>
      </c>
      <c r="C228" s="483" t="n">
        <v>1.6</v>
      </c>
    </row>
    <row r="229" customFormat="false" ht="13" hidden="false" customHeight="false" outlineLevel="0" collapsed="false">
      <c r="A229" s="489" t="s">
        <v>280</v>
      </c>
      <c r="B229" s="483" t="n">
        <v>2</v>
      </c>
      <c r="C229" s="483" t="n">
        <v>1.4</v>
      </c>
    </row>
    <row r="230" customFormat="false" ht="13" hidden="false" customHeight="false" outlineLevel="0" collapsed="false">
      <c r="A230" s="0"/>
      <c r="B230" s="483" t="n">
        <v>1.6</v>
      </c>
      <c r="C230" s="483" t="n">
        <v>1.2</v>
      </c>
    </row>
    <row r="231" customFormat="false" ht="13" hidden="false" customHeight="false" outlineLevel="0" collapsed="false">
      <c r="A231" s="0"/>
      <c r="B231" s="483" t="n">
        <v>0.8</v>
      </c>
      <c r="C231" s="483" t="n">
        <v>0.6</v>
      </c>
    </row>
    <row r="232" customFormat="false" ht="13" hidden="false" customHeight="false" outlineLevel="0" collapsed="false">
      <c r="A232" s="489" t="s">
        <v>299</v>
      </c>
      <c r="B232" s="483" t="n">
        <v>1.2</v>
      </c>
      <c r="C232" s="483" t="n">
        <v>1.3</v>
      </c>
    </row>
    <row r="233" customFormat="false" ht="13" hidden="false" customHeight="false" outlineLevel="0" collapsed="false">
      <c r="A233" s="0"/>
      <c r="B233" s="483" t="n">
        <v>0.9</v>
      </c>
      <c r="C233" s="483" t="n">
        <v>1.1</v>
      </c>
    </row>
    <row r="234" customFormat="false" ht="13" hidden="false" customHeight="false" outlineLevel="0" collapsed="false">
      <c r="A234" s="0"/>
      <c r="B234" s="483" t="n">
        <v>0.6</v>
      </c>
      <c r="C234" s="483" t="n">
        <v>1.1</v>
      </c>
    </row>
    <row r="235" customFormat="false" ht="13" hidden="false" customHeight="false" outlineLevel="0" collapsed="false">
      <c r="A235" s="489" t="s">
        <v>278</v>
      </c>
      <c r="B235" s="483" t="n">
        <v>0.8</v>
      </c>
      <c r="C235" s="483" t="n">
        <v>1.3</v>
      </c>
    </row>
    <row r="236" customFormat="false" ht="13" hidden="false" customHeight="false" outlineLevel="0" collapsed="false">
      <c r="B236" s="483" t="n">
        <v>0.4</v>
      </c>
      <c r="C236" s="483" t="n">
        <v>1</v>
      </c>
    </row>
    <row r="237" customFormat="false" ht="13" hidden="false" customHeight="false" outlineLevel="0" collapsed="false">
      <c r="B237" s="483" t="n">
        <v>0.5</v>
      </c>
      <c r="C237" s="483" t="n">
        <v>0.9</v>
      </c>
    </row>
    <row r="238" customFormat="false" ht="13" hidden="false" customHeight="false" outlineLevel="0" collapsed="false">
      <c r="A238" s="489" t="s">
        <v>279</v>
      </c>
      <c r="B238" s="483" t="n">
        <v>0.8</v>
      </c>
      <c r="C238" s="483" t="n">
        <v>0.7</v>
      </c>
    </row>
    <row r="239" customFormat="false" ht="13" hidden="false" customHeight="false" outlineLevel="0" collapsed="false">
      <c r="B239" s="483" t="n">
        <v>1.6</v>
      </c>
      <c r="C239" s="483" t="n">
        <v>1</v>
      </c>
    </row>
    <row r="240" customFormat="false" ht="13" hidden="false" customHeight="false" outlineLevel="0" collapsed="false">
      <c r="B240" s="483" t="n">
        <v>1.5</v>
      </c>
      <c r="C240" s="483" t="n">
        <v>0.9</v>
      </c>
    </row>
    <row r="241" customFormat="false" ht="13" hidden="false" customHeight="false" outlineLevel="0" collapsed="false">
      <c r="A241" s="489" t="s">
        <v>280</v>
      </c>
      <c r="B241" s="483" t="n">
        <v>1.5</v>
      </c>
      <c r="C241" s="483" t="n">
        <v>0.9</v>
      </c>
    </row>
    <row r="242" customFormat="false" ht="13" hidden="false" customHeight="false" outlineLevel="0" collapsed="false">
      <c r="A242" s="0"/>
      <c r="B242" s="483" t="n">
        <v>1.3</v>
      </c>
      <c r="C242" s="483" t="n">
        <v>1</v>
      </c>
    </row>
    <row r="243" customFormat="false" ht="13" hidden="false" customHeight="false" outlineLevel="0" collapsed="false">
      <c r="A243" s="0"/>
      <c r="B243" s="483" t="n">
        <v>1</v>
      </c>
      <c r="C243" s="483" t="n">
        <v>0.8</v>
      </c>
    </row>
    <row r="244" customFormat="false" ht="13" hidden="false" customHeight="false" outlineLevel="0" collapsed="false">
      <c r="A244" s="489" t="s">
        <v>300</v>
      </c>
      <c r="B244" s="483" t="n">
        <v>0.8</v>
      </c>
      <c r="C244" s="483" t="n">
        <v>0.9</v>
      </c>
    </row>
    <row r="245" customFormat="false" ht="13" hidden="false" customHeight="false" outlineLevel="0" collapsed="false">
      <c r="A245" s="0"/>
      <c r="B245" s="483" t="n">
        <v>0.8</v>
      </c>
      <c r="C245" s="483" t="n">
        <v>1</v>
      </c>
    </row>
    <row r="246" customFormat="false" ht="13" hidden="false" customHeight="false" outlineLevel="0" collapsed="false">
      <c r="A246" s="0"/>
      <c r="B246" s="483" t="n">
        <v>0.3</v>
      </c>
      <c r="C246" s="483" t="n">
        <v>0.8</v>
      </c>
    </row>
    <row r="247" customFormat="false" ht="13" hidden="false" customHeight="false" outlineLevel="0" collapsed="false">
      <c r="A247" s="489" t="s">
        <v>278</v>
      </c>
      <c r="B247" s="483" t="n">
        <v>1</v>
      </c>
      <c r="C247" s="483" t="n">
        <v>1.4</v>
      </c>
    </row>
    <row r="248" customFormat="false" ht="13" hidden="false" customHeight="false" outlineLevel="0" collapsed="false">
      <c r="B248" s="483" t="n">
        <v>1.4</v>
      </c>
      <c r="C248" s="483" t="n">
        <v>1.9</v>
      </c>
    </row>
    <row r="249" customFormat="false" ht="13" hidden="false" customHeight="false" outlineLevel="0" collapsed="false">
      <c r="B249" s="483" t="n">
        <v>1</v>
      </c>
      <c r="C249" s="483" t="n">
        <v>1.4</v>
      </c>
    </row>
    <row r="250" customFormat="false" ht="13" hidden="false" customHeight="false" outlineLevel="0" collapsed="false">
      <c r="A250" s="489" t="s">
        <v>279</v>
      </c>
      <c r="B250" s="483" t="n">
        <v>1.5</v>
      </c>
      <c r="C250" s="483" t="n">
        <v>1.4</v>
      </c>
    </row>
    <row r="251" customFormat="false" ht="13" hidden="false" customHeight="false" outlineLevel="0" collapsed="false">
      <c r="B251" s="483" t="n">
        <v>2.1</v>
      </c>
      <c r="C251" s="483" t="n">
        <v>1.6</v>
      </c>
    </row>
    <row r="252" customFormat="false" ht="13" hidden="false" customHeight="false" outlineLevel="0" collapsed="false">
      <c r="B252" s="483" t="n">
        <v>2.5</v>
      </c>
      <c r="C252" s="483" t="n">
        <v>2</v>
      </c>
    </row>
    <row r="253" customFormat="false" ht="13" hidden="false" customHeight="false" outlineLevel="0" collapsed="false">
      <c r="A253" s="489" t="s">
        <v>280</v>
      </c>
      <c r="B253" s="483" t="n">
        <v>2.6</v>
      </c>
      <c r="C253" s="483" t="n">
        <v>2</v>
      </c>
    </row>
    <row r="254" customFormat="false" ht="13" hidden="false" customHeight="false" outlineLevel="0" collapsed="false">
      <c r="A254" s="0"/>
      <c r="B254" s="483" t="n">
        <v>2.1</v>
      </c>
      <c r="C254" s="483" t="n">
        <v>1.8</v>
      </c>
    </row>
    <row r="255" customFormat="false" ht="13" hidden="false" customHeight="false" outlineLevel="0" collapsed="false">
      <c r="A255" s="0"/>
      <c r="B255" s="483" t="n">
        <v>2.5</v>
      </c>
      <c r="C255" s="483" t="n">
        <v>2.3</v>
      </c>
    </row>
    <row r="256" customFormat="false" ht="13" hidden="false" customHeight="false" outlineLevel="0" collapsed="false">
      <c r="A256" s="489" t="s">
        <v>301</v>
      </c>
      <c r="B256" s="483" t="n">
        <v>2.1</v>
      </c>
      <c r="C256" s="483" t="n">
        <v>2.2</v>
      </c>
    </row>
    <row r="257" customFormat="false" ht="13" hidden="false" customHeight="false" outlineLevel="0" collapsed="false">
      <c r="A257" s="0"/>
      <c r="B257" s="483" t="n">
        <v>2.3</v>
      </c>
      <c r="C257" s="483" t="n">
        <v>2.5</v>
      </c>
    </row>
    <row r="258" customFormat="false" ht="13" hidden="false" customHeight="false" outlineLevel="0" collapsed="false">
      <c r="A258" s="0"/>
      <c r="B258" s="483" t="n">
        <v>2.8</v>
      </c>
      <c r="C258" s="483" t="n">
        <v>3.2</v>
      </c>
    </row>
    <row r="259" customFormat="false" ht="13" hidden="false" customHeight="false" outlineLevel="0" collapsed="false">
      <c r="A259" s="489" t="s">
        <v>278</v>
      </c>
      <c r="B259" s="483" t="n">
        <v>1.9</v>
      </c>
      <c r="C259" s="483" t="n">
        <v>2.3</v>
      </c>
    </row>
    <row r="260" customFormat="false" ht="13" hidden="false" customHeight="false" outlineLevel="0" collapsed="false">
      <c r="B260" s="483" t="n">
        <v>1.4</v>
      </c>
      <c r="C260" s="483" t="n">
        <v>1.9</v>
      </c>
    </row>
    <row r="261" customFormat="false" ht="13" hidden="false" customHeight="false" outlineLevel="0" collapsed="false">
      <c r="B261" s="483" t="n">
        <v>1.3</v>
      </c>
      <c r="C261" s="483" t="n">
        <v>1.7</v>
      </c>
    </row>
    <row r="262" customFormat="false" ht="13" hidden="false" customHeight="false" outlineLevel="0" collapsed="false">
      <c r="A262" s="489" t="s">
        <v>279</v>
      </c>
      <c r="B262" s="483" t="n">
        <v>1.7</v>
      </c>
      <c r="C262" s="483" t="n">
        <v>1.6</v>
      </c>
    </row>
    <row r="263" customFormat="false" ht="13" hidden="false" customHeight="false" outlineLevel="0" collapsed="false">
      <c r="B263" s="483" t="n">
        <v>1.9</v>
      </c>
      <c r="C263" s="483" t="n">
        <v>1.5</v>
      </c>
    </row>
    <row r="264" customFormat="false" ht="13" hidden="false" customHeight="false" outlineLevel="0" collapsed="false">
      <c r="B264" s="483" t="n">
        <v>1.5</v>
      </c>
      <c r="C264" s="483" t="n">
        <v>1.1</v>
      </c>
    </row>
    <row r="265" customFormat="false" ht="13" hidden="false" customHeight="false" outlineLevel="0" collapsed="false">
      <c r="A265" s="489" t="s">
        <v>280</v>
      </c>
      <c r="B265" s="483" t="n">
        <v>1.1</v>
      </c>
      <c r="C265" s="483" t="n">
        <v>0.6</v>
      </c>
    </row>
    <row r="266" customFormat="false" ht="13" hidden="false" customHeight="false" outlineLevel="0" collapsed="false">
      <c r="A266" s="0"/>
      <c r="B266" s="483" t="n">
        <v>1.7</v>
      </c>
      <c r="C266" s="483" t="n">
        <v>1.4</v>
      </c>
    </row>
    <row r="267" customFormat="false" ht="13" hidden="false" customHeight="false" outlineLevel="0" collapsed="false">
      <c r="A267" s="0"/>
      <c r="B267" s="483" t="n">
        <v>1.8</v>
      </c>
      <c r="C267" s="483" t="n">
        <v>1.5</v>
      </c>
    </row>
    <row r="268" customFormat="false" ht="13" hidden="false" customHeight="false" outlineLevel="0" collapsed="false">
      <c r="A268" s="489" t="s">
        <v>302</v>
      </c>
      <c r="B268" s="483" t="n">
        <v>1.1</v>
      </c>
      <c r="C268" s="483" t="n">
        <v>1.2</v>
      </c>
    </row>
    <row r="269" customFormat="false" ht="13" hidden="false" customHeight="false" outlineLevel="0" collapsed="false">
      <c r="A269" s="0"/>
      <c r="B269" s="483" t="n">
        <v>0.6</v>
      </c>
      <c r="C269" s="483" t="n">
        <v>0.8</v>
      </c>
    </row>
    <row r="270" customFormat="false" ht="13" hidden="false" customHeight="false" outlineLevel="0" collapsed="false">
      <c r="A270" s="0"/>
      <c r="B270" s="483" t="n">
        <v>0.5</v>
      </c>
      <c r="C270" s="483" t="n">
        <v>0.9</v>
      </c>
    </row>
    <row r="271" customFormat="false" ht="13" hidden="false" customHeight="false" outlineLevel="0" collapsed="false">
      <c r="A271" s="489" t="s">
        <v>278</v>
      </c>
      <c r="B271" s="483" t="n">
        <v>0.5</v>
      </c>
      <c r="C271" s="483" t="n">
        <v>0.9</v>
      </c>
    </row>
    <row r="272" customFormat="false" ht="13" hidden="false" customHeight="false" outlineLevel="0" collapsed="false">
      <c r="B272" s="483" t="n">
        <v>0.5</v>
      </c>
      <c r="C272" s="483" t="n">
        <v>0.9</v>
      </c>
    </row>
    <row r="273" customFormat="false" ht="13" hidden="false" customHeight="false" outlineLevel="0" collapsed="false">
      <c r="B273" s="483" t="n">
        <v>0.5</v>
      </c>
      <c r="C273" s="483" t="n">
        <v>0.8</v>
      </c>
    </row>
    <row r="274" customFormat="false" ht="13" hidden="false" customHeight="false" outlineLevel="0" collapsed="false">
      <c r="A274" s="489" t="s">
        <v>279</v>
      </c>
      <c r="B274" s="483" t="n">
        <v>0.8</v>
      </c>
      <c r="C274" s="483" t="n">
        <v>0.7</v>
      </c>
    </row>
    <row r="275" customFormat="false" ht="13" hidden="false" customHeight="false" outlineLevel="0" collapsed="false">
      <c r="B275" s="483" t="n">
        <v>1.6</v>
      </c>
      <c r="C275" s="483" t="n">
        <v>1.3</v>
      </c>
    </row>
    <row r="276" customFormat="false" ht="13" hidden="false" customHeight="false" outlineLevel="0" collapsed="false">
      <c r="B276" s="483" t="n">
        <v>0.7</v>
      </c>
      <c r="C276" s="483" t="n">
        <v>0.4</v>
      </c>
    </row>
    <row r="277" customFormat="false" ht="13" hidden="false" customHeight="false" outlineLevel="0" collapsed="false">
      <c r="A277" s="489" t="s">
        <v>280</v>
      </c>
      <c r="B277" s="483" t="n">
        <v>0.7</v>
      </c>
      <c r="C277" s="483" t="n">
        <v>0.2</v>
      </c>
    </row>
    <row r="278" customFormat="false" ht="13" hidden="false" customHeight="false" outlineLevel="0" collapsed="false">
      <c r="A278" s="0"/>
      <c r="B278" s="483" t="n">
        <v>0.4</v>
      </c>
      <c r="C278" s="483" t="n">
        <v>0.1</v>
      </c>
    </row>
    <row r="279" customFormat="false" ht="13" hidden="false" customHeight="false" outlineLevel="0" collapsed="false">
      <c r="A279" s="0"/>
      <c r="B279" s="483" t="n">
        <v>0.5</v>
      </c>
      <c r="C279" s="483" t="n">
        <v>0.2</v>
      </c>
    </row>
    <row r="280" customFormat="false" ht="13" hidden="false" customHeight="false" outlineLevel="0" collapsed="false">
      <c r="A280" s="489" t="s">
        <v>303</v>
      </c>
      <c r="B280" s="483" t="n">
        <v>0.2</v>
      </c>
      <c r="C280" s="483" t="n">
        <v>0.4</v>
      </c>
    </row>
    <row r="281" customFormat="false" ht="13" hidden="false" customHeight="false" outlineLevel="0" collapsed="false">
      <c r="A281" s="0"/>
      <c r="B281" s="483" t="n">
        <v>0.3</v>
      </c>
      <c r="C281" s="483" t="n">
        <v>0.5</v>
      </c>
    </row>
    <row r="282" customFormat="false" ht="13" hidden="false" customHeight="false" outlineLevel="0" collapsed="false">
      <c r="A282" s="0"/>
      <c r="B282" s="483" t="n">
        <v>0.4</v>
      </c>
      <c r="C282" s="483" t="n">
        <v>0.8</v>
      </c>
    </row>
    <row r="283" customFormat="false" ht="13" hidden="false" customHeight="false" outlineLevel="0" collapsed="false">
      <c r="A283" s="489" t="s">
        <v>278</v>
      </c>
      <c r="B283" s="483" t="n">
        <v>0.1</v>
      </c>
      <c r="C283" s="483" t="n">
        <v>0.6</v>
      </c>
    </row>
    <row r="284" customFormat="false" ht="13" hidden="false" customHeight="false" outlineLevel="0" collapsed="false">
      <c r="B284" s="483" t="n">
        <v>0.4</v>
      </c>
      <c r="C284" s="483" t="n">
        <v>0.8</v>
      </c>
    </row>
    <row r="285" customFormat="false" ht="13" hidden="false" customHeight="false" outlineLevel="0" collapsed="false">
      <c r="B285" s="483" t="n">
        <v>0.6</v>
      </c>
      <c r="C285" s="483" t="n">
        <v>0.8</v>
      </c>
    </row>
    <row r="286" customFormat="false" ht="13" hidden="false" customHeight="false" outlineLevel="0" collapsed="false">
      <c r="A286" s="489" t="s">
        <v>279</v>
      </c>
      <c r="B286" s="483" t="n">
        <v>1.1</v>
      </c>
      <c r="C286" s="483" t="n">
        <v>1</v>
      </c>
    </row>
    <row r="287" customFormat="false" ht="13" hidden="false" customHeight="false" outlineLevel="0" collapsed="false">
      <c r="B287" s="483" t="n">
        <v>0.9</v>
      </c>
      <c r="C287" s="483" t="n">
        <v>0.7</v>
      </c>
    </row>
    <row r="288" customFormat="false" ht="13" hidden="false" customHeight="false" outlineLevel="0" collapsed="false">
      <c r="B288" s="483" t="n">
        <v>0.9</v>
      </c>
      <c r="C288" s="483" t="n">
        <v>0.6</v>
      </c>
    </row>
    <row r="289" customFormat="false" ht="13" hidden="false" customHeight="false" outlineLevel="0" collapsed="false">
      <c r="A289" s="489" t="s">
        <v>280</v>
      </c>
      <c r="B289" s="483" t="n">
        <v>1.3</v>
      </c>
      <c r="C289" s="483" t="n">
        <v>0.8</v>
      </c>
    </row>
    <row r="290" customFormat="false" ht="13" hidden="false" customHeight="false" outlineLevel="0" collapsed="false">
      <c r="A290" s="0"/>
      <c r="B290" s="483" t="n">
        <v>1.3</v>
      </c>
      <c r="C290" s="483" t="n">
        <v>0.9</v>
      </c>
    </row>
    <row r="291" customFormat="false" ht="13" hidden="false" customHeight="false" outlineLevel="0" collapsed="false">
      <c r="A291" s="0"/>
      <c r="B291" s="483" t="n">
        <v>1.2</v>
      </c>
      <c r="C291" s="483" t="n">
        <v>0.9</v>
      </c>
    </row>
    <row r="292" customFormat="false" ht="13" hidden="false" customHeight="false" outlineLevel="0" collapsed="false">
      <c r="A292" s="489" t="s">
        <v>304</v>
      </c>
      <c r="B292" s="483" t="n">
        <v>0.7</v>
      </c>
      <c r="C292" s="483" t="n">
        <v>0.9</v>
      </c>
    </row>
    <row r="293" customFormat="false" ht="13" hidden="false" customHeight="false" outlineLevel="0" collapsed="false">
      <c r="A293" s="0"/>
      <c r="B293" s="483" t="n">
        <v>0.6</v>
      </c>
      <c r="C293" s="483" t="n">
        <v>0.8</v>
      </c>
    </row>
    <row r="294" customFormat="false" ht="13" hidden="false" customHeight="false" outlineLevel="0" collapsed="false">
      <c r="A294" s="0"/>
      <c r="B294" s="483" t="n">
        <v>0.5</v>
      </c>
      <c r="C294" s="483" t="n">
        <v>0.9</v>
      </c>
    </row>
    <row r="295" customFormat="false" ht="13" hidden="false" customHeight="false" outlineLevel="0" collapsed="false">
      <c r="A295" s="489" t="s">
        <v>278</v>
      </c>
      <c r="B295" s="483" t="n">
        <v>0.4</v>
      </c>
      <c r="C295" s="483" t="n">
        <v>1</v>
      </c>
    </row>
    <row r="296" customFormat="false" ht="13" hidden="false" customHeight="false" outlineLevel="0" collapsed="false">
      <c r="B296" s="483" t="n">
        <v>0.3</v>
      </c>
      <c r="C296" s="483" t="n">
        <v>0.7</v>
      </c>
    </row>
    <row r="297" customFormat="false" ht="13" hidden="false" customHeight="false" outlineLevel="0" collapsed="false">
      <c r="B297" s="483" t="n">
        <v>0.8</v>
      </c>
      <c r="C297" s="483" t="n">
        <v>0.9</v>
      </c>
    </row>
    <row r="298" customFormat="false" ht="13" hidden="false" customHeight="false" outlineLevel="0" collapsed="false">
      <c r="A298" s="489" t="s">
        <v>279</v>
      </c>
      <c r="B298" s="483" t="n">
        <v>1.2</v>
      </c>
      <c r="C298" s="483" t="n">
        <v>1.1</v>
      </c>
    </row>
    <row r="299" customFormat="false" ht="13" hidden="false" customHeight="false" outlineLevel="0" collapsed="false">
      <c r="B299" s="483" t="n">
        <v>1.1</v>
      </c>
      <c r="C299" s="483" t="n">
        <v>0.9</v>
      </c>
    </row>
    <row r="300" customFormat="false" ht="13" hidden="false" customHeight="false" outlineLevel="0" collapsed="false">
      <c r="B300" s="483" t="n">
        <v>1.5</v>
      </c>
      <c r="C300" s="483" t="n">
        <v>1.2</v>
      </c>
    </row>
    <row r="301" customFormat="false" ht="13" hidden="false" customHeight="false" outlineLevel="0" collapsed="false">
      <c r="A301" s="489" t="s">
        <v>280</v>
      </c>
      <c r="B301" s="483" t="n">
        <v>1.7</v>
      </c>
      <c r="C301" s="483" t="n">
        <v>1.2</v>
      </c>
    </row>
    <row r="302" customFormat="false" ht="13" hidden="false" customHeight="false" outlineLevel="0" collapsed="false">
      <c r="A302" s="0"/>
      <c r="B302" s="483" t="n">
        <v>1.7</v>
      </c>
      <c r="C302" s="483" t="n">
        <v>1.2</v>
      </c>
    </row>
    <row r="303" customFormat="false" ht="13" hidden="false" customHeight="false" outlineLevel="0" collapsed="false">
      <c r="A303" s="0"/>
      <c r="B303" s="483" t="n">
        <v>1.6</v>
      </c>
      <c r="C303" s="483" t="n">
        <v>1.3</v>
      </c>
    </row>
    <row r="304" customFormat="false" ht="13" hidden="false" customHeight="false" outlineLevel="0" collapsed="false">
      <c r="A304" s="489" t="s">
        <v>305</v>
      </c>
      <c r="B304" s="483" t="n">
        <v>0.9</v>
      </c>
      <c r="C304" s="483" t="n">
        <v>1</v>
      </c>
    </row>
    <row r="305" customFormat="false" ht="13" hidden="false" customHeight="false" outlineLevel="0" collapsed="false">
      <c r="A305" s="0"/>
      <c r="B305" s="483" t="n">
        <v>1.1</v>
      </c>
      <c r="C305" s="483" t="n">
        <v>1.3</v>
      </c>
    </row>
    <row r="306" customFormat="false" ht="13" hidden="false" customHeight="false" outlineLevel="0" collapsed="false">
      <c r="A306" s="0"/>
      <c r="B306" s="483" t="n">
        <v>0.5</v>
      </c>
      <c r="C306" s="483" t="n">
        <v>0.9</v>
      </c>
    </row>
    <row r="307" customFormat="false" ht="13" hidden="false" customHeight="false" outlineLevel="0" collapsed="false">
      <c r="A307" s="489" t="s">
        <v>278</v>
      </c>
      <c r="B307" s="483" t="n">
        <v>0.3</v>
      </c>
      <c r="C307" s="483" t="n">
        <v>0.9</v>
      </c>
    </row>
    <row r="308" customFormat="false" ht="13" hidden="false" customHeight="false" outlineLevel="0" collapsed="false">
      <c r="B308" s="483" t="n">
        <v>0.8</v>
      </c>
      <c r="C308" s="483" t="n">
        <v>1.2</v>
      </c>
    </row>
    <row r="309" customFormat="false" ht="13" hidden="false" customHeight="false" outlineLevel="0" collapsed="false">
      <c r="B309" s="483" t="n">
        <v>1.3</v>
      </c>
      <c r="C309" s="483" t="n">
        <v>1.4</v>
      </c>
    </row>
    <row r="310" customFormat="false" ht="13" hidden="false" customHeight="false" outlineLevel="0" collapsed="false">
      <c r="A310" s="489" t="s">
        <v>279</v>
      </c>
      <c r="B310" s="483" t="n">
        <v>1.4</v>
      </c>
      <c r="C310" s="483" t="n">
        <v>1.4</v>
      </c>
    </row>
    <row r="311" customFormat="false" ht="13" hidden="false" customHeight="false" outlineLevel="0" collapsed="false">
      <c r="B311" s="483" t="n">
        <v>1.4</v>
      </c>
      <c r="C311" s="483" t="n">
        <v>1.2</v>
      </c>
    </row>
    <row r="312" customFormat="false" ht="13" hidden="false" customHeight="false" outlineLevel="0" collapsed="false">
      <c r="B312" s="483" t="n">
        <v>2.2</v>
      </c>
      <c r="C312" s="483" t="n">
        <v>1.9</v>
      </c>
    </row>
    <row r="313" customFormat="false" ht="13" hidden="false" customHeight="false" outlineLevel="0" collapsed="false">
      <c r="A313" s="489" t="s">
        <v>280</v>
      </c>
      <c r="B313" s="483" t="n">
        <v>1.9</v>
      </c>
      <c r="C313" s="483" t="n">
        <v>1.4</v>
      </c>
    </row>
    <row r="314" customFormat="false" ht="13" hidden="false" customHeight="false" outlineLevel="0" collapsed="false">
      <c r="A314" s="0"/>
      <c r="B314" s="483" t="n">
        <v>2.3</v>
      </c>
      <c r="C314" s="483" t="n">
        <v>1.8</v>
      </c>
    </row>
    <row r="315" customFormat="false" ht="13" hidden="false" customHeight="false" outlineLevel="0" collapsed="false">
      <c r="A315" s="0"/>
      <c r="B315" s="483" t="n">
        <v>1.6</v>
      </c>
      <c r="C315" s="483" t="n">
        <v>1.3</v>
      </c>
    </row>
    <row r="316" customFormat="false" ht="13" hidden="false" customHeight="false" outlineLevel="0" collapsed="false">
      <c r="A316" s="487" t="s">
        <v>306</v>
      </c>
      <c r="B316" s="483" t="n">
        <v>1.2</v>
      </c>
      <c r="C316" s="483" t="n">
        <v>1.3</v>
      </c>
    </row>
    <row r="317" customFormat="false" ht="13" hidden="false" customHeight="false" outlineLevel="0" collapsed="false">
      <c r="A317" s="0"/>
      <c r="B317" s="483" t="n">
        <v>1.1</v>
      </c>
      <c r="C317" s="483" t="n">
        <v>1.3</v>
      </c>
    </row>
    <row r="318" customFormat="false" ht="13" hidden="false" customHeight="false" outlineLevel="0" collapsed="false">
      <c r="A318" s="0"/>
      <c r="B318" s="483" t="n">
        <v>1</v>
      </c>
      <c r="C318" s="483" t="n">
        <v>1.3</v>
      </c>
    </row>
    <row r="319" customFormat="false" ht="13" hidden="false" customHeight="false" outlineLevel="0" collapsed="false">
      <c r="A319" s="489" t="s">
        <v>278</v>
      </c>
      <c r="B319" s="483" t="n">
        <v>1.4</v>
      </c>
      <c r="C319" s="483" t="n">
        <v>2.1</v>
      </c>
    </row>
    <row r="320" customFormat="false" ht="13" hidden="false" customHeight="false" outlineLevel="0" collapsed="false">
      <c r="A320" s="0"/>
      <c r="B320" s="483" t="n">
        <v>1.4</v>
      </c>
      <c r="C320" s="483" t="n">
        <v>1.8</v>
      </c>
    </row>
    <row r="321" customFormat="false" ht="13" hidden="false" customHeight="false" outlineLevel="0" collapsed="false">
      <c r="A321" s="0"/>
      <c r="B321" s="483" t="n">
        <v>1</v>
      </c>
      <c r="C321" s="483" t="n">
        <v>1.1</v>
      </c>
    </row>
    <row r="322" customFormat="false" ht="13" hidden="false" customHeight="false" outlineLevel="0" collapsed="false">
      <c r="A322" s="487" t="s">
        <v>307</v>
      </c>
      <c r="B322" s="483" t="n">
        <v>1.3</v>
      </c>
      <c r="C322" s="483" t="n">
        <v>1.3</v>
      </c>
    </row>
    <row r="323" customFormat="false" ht="13" hidden="false" customHeight="false" outlineLevel="0" collapsed="false">
      <c r="A323" s="0"/>
      <c r="B323" s="483" t="n">
        <v>1.8</v>
      </c>
      <c r="C323" s="483" t="n">
        <v>1.6</v>
      </c>
    </row>
    <row r="324" customFormat="false" ht="13" hidden="false" customHeight="false" outlineLevel="0" collapsed="false">
      <c r="A324" s="0"/>
      <c r="B324" s="483" t="n">
        <v>1.7</v>
      </c>
      <c r="C324" s="483" t="n">
        <v>1.3</v>
      </c>
    </row>
    <row r="325" customFormat="false" ht="13" hidden="false" customHeight="false" outlineLevel="0" collapsed="false">
      <c r="A325" s="489" t="s">
        <v>280</v>
      </c>
      <c r="B325" s="483" t="n">
        <v>1.7</v>
      </c>
      <c r="C325" s="483" t="n">
        <v>1.2</v>
      </c>
    </row>
    <row r="326" customFormat="false" ht="13" hidden="false" customHeight="false" outlineLevel="0" collapsed="false">
      <c r="A326" s="0"/>
      <c r="B326" s="483" t="n">
        <v>1.9</v>
      </c>
      <c r="C326" s="483" t="n">
        <v>1.4</v>
      </c>
    </row>
    <row r="327" customFormat="false" ht="13" hidden="false" customHeight="false" outlineLevel="0" collapsed="false">
      <c r="A327" s="0"/>
      <c r="B327" s="483" t="n">
        <v>1.5</v>
      </c>
      <c r="C327" s="483" t="n">
        <v>1.3</v>
      </c>
    </row>
    <row r="328" customFormat="false" ht="13" hidden="false" customHeight="false" outlineLevel="0" collapsed="false">
      <c r="A328" s="489" t="s">
        <v>308</v>
      </c>
      <c r="B328" s="483" t="n">
        <v>1</v>
      </c>
      <c r="C328" s="483" t="n">
        <v>1.1</v>
      </c>
    </row>
    <row r="329" customFormat="false" ht="13" hidden="false" customHeight="false" outlineLevel="0" collapsed="false">
      <c r="A329" s="0"/>
      <c r="B329" s="483" t="n">
        <v>0.7</v>
      </c>
      <c r="C329" s="483" t="n">
        <v>0.8</v>
      </c>
    </row>
    <row r="330" customFormat="false" ht="13" hidden="false" customHeight="false" outlineLevel="0" collapsed="false">
      <c r="A330" s="0"/>
      <c r="B330" s="483" t="n">
        <v>0.6</v>
      </c>
      <c r="C330" s="483" t="n">
        <v>0.9</v>
      </c>
    </row>
    <row r="331" customFormat="false" ht="13" hidden="false" customHeight="false" outlineLevel="0" collapsed="false">
      <c r="A331" s="489" t="s">
        <v>278</v>
      </c>
      <c r="B331" s="483" t="n">
        <v>-0.1</v>
      </c>
      <c r="C331" s="483" t="n">
        <v>0.6</v>
      </c>
    </row>
    <row r="332" customFormat="false" ht="13" hidden="false" customHeight="false" outlineLevel="0" collapsed="false">
      <c r="A332" s="0"/>
      <c r="B332" s="483" t="n">
        <v>0.1</v>
      </c>
      <c r="C332" s="483" t="n">
        <v>0.5</v>
      </c>
    </row>
    <row r="333" customFormat="false" ht="13" hidden="false" customHeight="false" outlineLevel="0" collapsed="false">
      <c r="A333" s="0"/>
      <c r="B333" s="483" t="n">
        <v>0.5</v>
      </c>
      <c r="C333" s="483" t="n">
        <v>0.6</v>
      </c>
    </row>
    <row r="334" customFormat="false" ht="13" hidden="false" customHeight="false" outlineLevel="0" collapsed="false">
      <c r="A334" s="489" t="s">
        <v>279</v>
      </c>
      <c r="B334" s="483" t="n">
        <v>0.4</v>
      </c>
      <c r="C334" s="483" t="n">
        <v>0.5</v>
      </c>
    </row>
    <row r="335" customFormat="false" ht="13" hidden="false" customHeight="false" outlineLevel="0" collapsed="false">
      <c r="A335" s="0"/>
      <c r="B335" s="483" t="n">
        <v>0.6</v>
      </c>
      <c r="C335" s="483" t="n">
        <v>0.4</v>
      </c>
    </row>
    <row r="336" customFormat="false" ht="13" hidden="false" customHeight="false" outlineLevel="0" collapsed="false">
      <c r="A336" s="0"/>
      <c r="B336" s="483" t="n">
        <v>0.8</v>
      </c>
      <c r="C336" s="483" t="n">
        <v>0.4</v>
      </c>
    </row>
    <row r="337" customFormat="false" ht="13" hidden="false" customHeight="false" outlineLevel="0" collapsed="false">
      <c r="A337" s="489" t="s">
        <v>280</v>
      </c>
      <c r="B337" s="483" t="n">
        <v>1</v>
      </c>
      <c r="C337" s="483" t="n">
        <v>0.6</v>
      </c>
    </row>
    <row r="338" customFormat="false" ht="13" hidden="false" customHeight="false" outlineLevel="0" collapsed="false">
      <c r="A338" s="0"/>
      <c r="B338" s="483" t="n">
        <v>0.9</v>
      </c>
      <c r="C338" s="483" t="n">
        <v>0.5</v>
      </c>
    </row>
    <row r="339" customFormat="false" ht="13" hidden="false" customHeight="false" outlineLevel="0" collapsed="false">
      <c r="A339" s="0"/>
      <c r="B339" s="483" t="n">
        <v>0.4</v>
      </c>
      <c r="C339" s="483" t="n">
        <v>0.3</v>
      </c>
    </row>
    <row r="340" customFormat="false" ht="13" hidden="false" customHeight="false" outlineLevel="0" collapsed="false">
      <c r="A340" s="489" t="s">
        <v>309</v>
      </c>
      <c r="B340" s="483" t="n">
        <v>0.5</v>
      </c>
      <c r="C340" s="483" t="n">
        <v>0.5</v>
      </c>
    </row>
    <row r="341" customFormat="false" ht="13" hidden="false" customHeight="false" outlineLevel="0" collapsed="false">
      <c r="A341" s="0"/>
      <c r="B341" s="483" t="n">
        <v>0.5</v>
      </c>
      <c r="C341" s="483" t="n">
        <v>0.6</v>
      </c>
    </row>
    <row r="342" customFormat="false" ht="13" hidden="false" customHeight="false" outlineLevel="0" collapsed="false">
      <c r="A342" s="0"/>
      <c r="B342" s="483" t="n">
        <v>0.3</v>
      </c>
      <c r="C342" s="483" t="n">
        <v>0.6</v>
      </c>
    </row>
    <row r="343" customFormat="false" ht="13" hidden="false" customHeight="false" outlineLevel="0" collapsed="false">
      <c r="A343" s="489" t="s">
        <v>278</v>
      </c>
      <c r="B343" s="483" t="n">
        <v>-0.3</v>
      </c>
      <c r="C343" s="483" t="n">
        <v>0.3</v>
      </c>
    </row>
    <row r="344" customFormat="false" ht="13" hidden="false" customHeight="false" outlineLevel="0" collapsed="false">
      <c r="B344" s="483" t="n">
        <v>-0.1</v>
      </c>
      <c r="C344" s="483" t="n">
        <v>0.2</v>
      </c>
    </row>
    <row r="345" customFormat="false" ht="13" hidden="false" customHeight="false" outlineLevel="0" collapsed="false">
      <c r="B345" s="483" t="n">
        <v>0.2</v>
      </c>
      <c r="C345" s="483" t="n">
        <v>0.3</v>
      </c>
    </row>
    <row r="346" customFormat="false" ht="13" hidden="false" customHeight="false" outlineLevel="0" collapsed="false">
      <c r="A346" s="489" t="s">
        <v>279</v>
      </c>
      <c r="B346" s="483" t="n">
        <v>0</v>
      </c>
      <c r="C346" s="483" t="n">
        <v>0.1</v>
      </c>
    </row>
    <row r="347" customFormat="false" ht="13" hidden="false" customHeight="false" outlineLevel="0" collapsed="false">
      <c r="B347" s="483" t="n">
        <v>0.6</v>
      </c>
      <c r="C347" s="483" t="n">
        <v>0.3</v>
      </c>
    </row>
    <row r="348" customFormat="false" ht="13" hidden="false" customHeight="false" outlineLevel="0" collapsed="false">
      <c r="B348" s="483" t="n">
        <v>1</v>
      </c>
      <c r="C348" s="483" t="n">
        <v>0.5</v>
      </c>
    </row>
    <row r="349" customFormat="false" ht="13" hidden="false" customHeight="false" outlineLevel="0" collapsed="false">
      <c r="A349" s="489" t="s">
        <v>280</v>
      </c>
      <c r="B349" s="483" t="n">
        <v>1</v>
      </c>
      <c r="C349" s="483" t="n">
        <v>0.6</v>
      </c>
    </row>
    <row r="350" customFormat="false" ht="13" hidden="false" customHeight="false" outlineLevel="0" collapsed="false">
      <c r="B350" s="483" t="n">
        <v>0.9</v>
      </c>
      <c r="C350" s="483" t="n">
        <v>0.6</v>
      </c>
    </row>
    <row r="351" customFormat="false" ht="13" hidden="false" customHeight="false" outlineLevel="0" collapsed="false">
      <c r="B351" s="483" t="n">
        <v>1.8</v>
      </c>
      <c r="C351" s="483" t="n">
        <v>1.8</v>
      </c>
    </row>
    <row r="352" customFormat="false" ht="13" hidden="false" customHeight="false" outlineLevel="0" collapsed="false">
      <c r="A352" s="489" t="s">
        <v>310</v>
      </c>
      <c r="B352" s="483" t="n">
        <v>1.1</v>
      </c>
      <c r="C352" s="483" t="n">
        <v>1.1</v>
      </c>
    </row>
    <row r="353" customFormat="false" ht="13" hidden="false" customHeight="false" outlineLevel="0" collapsed="false">
      <c r="A353" s="0"/>
      <c r="B353" s="483" t="n">
        <v>1</v>
      </c>
      <c r="C353" s="483" t="n">
        <v>1.1</v>
      </c>
    </row>
    <row r="354" customFormat="false" ht="13" hidden="false" customHeight="false" outlineLevel="0" collapsed="false">
      <c r="A354" s="0"/>
      <c r="B354" s="483" t="n">
        <v>0.9</v>
      </c>
      <c r="C354" s="483" t="n">
        <v>1.1</v>
      </c>
    </row>
    <row r="355" customFormat="false" ht="13" hidden="false" customHeight="false" outlineLevel="0" collapsed="false">
      <c r="A355" s="489" t="s">
        <v>278</v>
      </c>
      <c r="B355" s="483" t="n">
        <v>1.3</v>
      </c>
      <c r="C355" s="483" t="n">
        <v>1.9</v>
      </c>
    </row>
    <row r="356" customFormat="false" ht="13" hidden="false" customHeight="false" outlineLevel="0" collapsed="false">
      <c r="B356" s="483" t="n">
        <v>1</v>
      </c>
      <c r="C356" s="483" t="n">
        <v>1.3</v>
      </c>
    </row>
    <row r="357" customFormat="false" ht="13" hidden="false" customHeight="false" outlineLevel="0" collapsed="false">
      <c r="B357" s="483" t="n">
        <v>0.9</v>
      </c>
      <c r="C357" s="483" t="n">
        <v>1.1</v>
      </c>
    </row>
    <row r="358" customFormat="false" ht="13" hidden="false" customHeight="false" outlineLevel="0" collapsed="false">
      <c r="A358" s="489" t="s">
        <v>279</v>
      </c>
      <c r="B358" s="483" t="n">
        <v>1.1</v>
      </c>
      <c r="C358" s="483" t="n">
        <v>1.2</v>
      </c>
    </row>
    <row r="359" customFormat="false" ht="13" hidden="false" customHeight="false" outlineLevel="0" collapsed="false">
      <c r="B359" s="483" t="n">
        <v>1.6</v>
      </c>
      <c r="C359" s="483" t="n">
        <v>1.3</v>
      </c>
    </row>
    <row r="360" customFormat="false" ht="13" hidden="false" customHeight="false" outlineLevel="0" collapsed="false">
      <c r="B360" s="483" t="n">
        <v>1.8</v>
      </c>
      <c r="C360" s="483" t="n">
        <v>1.3</v>
      </c>
    </row>
    <row r="361" customFormat="false" ht="13" hidden="false" customHeight="false" outlineLevel="0" collapsed="false">
      <c r="A361" s="489" t="s">
        <v>280</v>
      </c>
      <c r="B361" s="483" t="n">
        <v>1.4</v>
      </c>
      <c r="C361" s="483" t="n">
        <v>1</v>
      </c>
    </row>
    <row r="362" customFormat="false" ht="13" hidden="false" customHeight="false" outlineLevel="0" collapsed="false">
      <c r="B362" s="483" t="n">
        <v>1.3</v>
      </c>
      <c r="C362" s="483" t="n">
        <v>1</v>
      </c>
    </row>
    <row r="363" customFormat="false" ht="13" hidden="false" customHeight="false" outlineLevel="0" collapsed="false">
      <c r="B363" s="483" t="n">
        <v>1</v>
      </c>
      <c r="C363" s="483" t="n">
        <v>1.1</v>
      </c>
    </row>
    <row r="364" customFormat="false" ht="13" hidden="false" customHeight="false" outlineLevel="0" collapsed="false">
      <c r="A364" s="489" t="s">
        <v>311</v>
      </c>
      <c r="B364" s="483" t="n">
        <v>1.2</v>
      </c>
      <c r="C364" s="483" t="n">
        <v>1.1</v>
      </c>
    </row>
    <row r="365" customFormat="false" ht="13" hidden="false" customHeight="false" outlineLevel="0" collapsed="false">
      <c r="A365" s="0"/>
      <c r="B365" s="483" t="n">
        <v>1</v>
      </c>
      <c r="C365" s="483" t="n">
        <v>1</v>
      </c>
    </row>
    <row r="366" customFormat="false" ht="13" hidden="false" customHeight="false" outlineLevel="0" collapsed="false">
      <c r="A366" s="0"/>
      <c r="B366" s="483" t="n">
        <v>0.8</v>
      </c>
      <c r="C366" s="483" t="n">
        <v>1</v>
      </c>
    </row>
    <row r="367" customFormat="false" ht="13" hidden="false" customHeight="false" outlineLevel="0" collapsed="false">
      <c r="A367" s="489" t="s">
        <v>278</v>
      </c>
      <c r="B367" s="483" t="n">
        <v>0.7</v>
      </c>
      <c r="C367" s="483" t="n">
        <v>1.3</v>
      </c>
    </row>
    <row r="368" customFormat="false" ht="13" hidden="false" customHeight="false" outlineLevel="0" collapsed="false">
      <c r="B368" s="483" t="n">
        <v>1</v>
      </c>
      <c r="C368" s="483" t="n">
        <v>1.3</v>
      </c>
    </row>
    <row r="369" customFormat="false" ht="13" hidden="false" customHeight="false" outlineLevel="0" collapsed="false">
      <c r="B369" s="483" t="n">
        <v>1.7</v>
      </c>
      <c r="C369" s="483" t="n">
        <v>1.9</v>
      </c>
    </row>
    <row r="370" customFormat="false" ht="13" hidden="false" customHeight="false" outlineLevel="0" collapsed="false">
      <c r="A370" s="489" t="s">
        <v>279</v>
      </c>
      <c r="B370" s="483" t="n">
        <v>1.6</v>
      </c>
      <c r="C370" s="483" t="n">
        <v>1.7</v>
      </c>
    </row>
    <row r="371" customFormat="false" ht="13" hidden="false" customHeight="false" outlineLevel="0" collapsed="false">
      <c r="B371" s="483" t="n">
        <v>1.9</v>
      </c>
      <c r="C371" s="483" t="n">
        <v>1.6</v>
      </c>
    </row>
    <row r="372" customFormat="false" ht="13" hidden="false" customHeight="false" outlineLevel="0" collapsed="false">
      <c r="B372" s="483" t="n">
        <v>2.1</v>
      </c>
      <c r="C372" s="483" t="n">
        <v>1.6</v>
      </c>
    </row>
    <row r="373" customFormat="false" ht="13" hidden="false" customHeight="false" outlineLevel="0" collapsed="false">
      <c r="A373" s="489" t="s">
        <v>280</v>
      </c>
      <c r="B373" s="483" t="n">
        <v>1.9</v>
      </c>
      <c r="C373" s="483" t="n">
        <v>1.5</v>
      </c>
    </row>
    <row r="374" customFormat="false" ht="13" hidden="false" customHeight="false" outlineLevel="0" collapsed="false">
      <c r="B374" s="483" t="n">
        <v>1.8</v>
      </c>
      <c r="C374" s="483" t="n">
        <v>1.6</v>
      </c>
    </row>
    <row r="375" customFormat="false" ht="13" hidden="false" customHeight="false" outlineLevel="0" collapsed="false">
      <c r="B375" s="483" t="n">
        <v>1.4</v>
      </c>
      <c r="C375" s="483" t="n">
        <v>1.5</v>
      </c>
    </row>
    <row r="376" customFormat="false" ht="13" hidden="false" customHeight="false" outlineLevel="0" collapsed="false">
      <c r="A376" s="489" t="s">
        <v>281</v>
      </c>
      <c r="B376" s="483" t="n">
        <v>1.6</v>
      </c>
      <c r="C376" s="483" t="n">
        <v>1.5</v>
      </c>
    </row>
    <row r="377" customFormat="false" ht="13" hidden="false" customHeight="false" outlineLevel="0" collapsed="false">
      <c r="A377" s="0"/>
      <c r="B377" s="483" t="n">
        <v>1.7</v>
      </c>
      <c r="C377" s="483" t="n">
        <v>1.7</v>
      </c>
    </row>
    <row r="378" customFormat="false" ht="13" hidden="false" customHeight="false" outlineLevel="0" collapsed="false">
      <c r="A378" s="0"/>
      <c r="B378" s="483" t="n">
        <v>1.6</v>
      </c>
      <c r="C378" s="483" t="n">
        <v>1.8</v>
      </c>
    </row>
    <row r="379" customFormat="false" ht="13" hidden="false" customHeight="false" outlineLevel="0" collapsed="false">
      <c r="A379" s="489" t="s">
        <v>278</v>
      </c>
      <c r="B379" s="483" t="n">
        <v>1.1</v>
      </c>
      <c r="C379" s="483" t="n">
        <v>1.6</v>
      </c>
    </row>
    <row r="380" customFormat="false" ht="13" hidden="false" customHeight="false" outlineLevel="0" collapsed="false">
      <c r="B380" s="483" t="n">
        <v>0.4</v>
      </c>
      <c r="C380" s="483" t="n">
        <v>0.7</v>
      </c>
    </row>
    <row r="381" customFormat="false" ht="13" hidden="false" customHeight="false" outlineLevel="0" collapsed="false">
      <c r="B381" s="483" t="n">
        <v>1</v>
      </c>
      <c r="C381" s="483" t="n">
        <v>1.2</v>
      </c>
    </row>
    <row r="382" customFormat="false" ht="13" hidden="false" customHeight="false" outlineLevel="0" collapsed="false">
      <c r="A382" s="489" t="s">
        <v>279</v>
      </c>
      <c r="B382" s="483" t="n">
        <v>2</v>
      </c>
      <c r="C382" s="483" t="n">
        <v>2.1</v>
      </c>
    </row>
    <row r="383" customFormat="false" ht="13" hidden="false" customHeight="false" outlineLevel="0" collapsed="false">
      <c r="B383" s="483" t="n">
        <v>1.2</v>
      </c>
      <c r="C383" s="483" t="n">
        <v>0.8</v>
      </c>
    </row>
    <row r="384" customFormat="false" ht="13" hidden="false" customHeight="false" outlineLevel="0" collapsed="false">
      <c r="B384" s="483" t="n">
        <v>1.6</v>
      </c>
      <c r="C384" s="483" t="n">
        <v>1.1</v>
      </c>
    </row>
    <row r="385" customFormat="false" ht="13" hidden="false" customHeight="false" outlineLevel="0" collapsed="false">
      <c r="A385" s="489" t="s">
        <v>280</v>
      </c>
      <c r="B385" s="483" t="n">
        <v>2.3</v>
      </c>
      <c r="C385" s="483" t="n">
        <v>2</v>
      </c>
    </row>
    <row r="386" customFormat="false" ht="13" hidden="false" customHeight="false" outlineLevel="0" collapsed="false">
      <c r="B386" s="483" t="n">
        <v>0.9</v>
      </c>
      <c r="C386" s="483" t="n">
        <v>0.7</v>
      </c>
    </row>
    <row r="387" customFormat="false" ht="13" hidden="false" customHeight="false" outlineLevel="0" collapsed="false">
      <c r="B387" s="483" t="n">
        <v>0.6</v>
      </c>
      <c r="C387" s="483" t="n">
        <v>0.7</v>
      </c>
    </row>
    <row r="388" customFormat="false" ht="13" hidden="false" customHeight="false" outlineLevel="0" collapsed="false">
      <c r="A388" s="489" t="s">
        <v>282</v>
      </c>
      <c r="B388" s="483" t="n">
        <v>0.6</v>
      </c>
      <c r="C388" s="483" t="n">
        <v>0.6</v>
      </c>
    </row>
    <row r="389" customFormat="false" ht="13" hidden="false" customHeight="false" outlineLevel="0" collapsed="false">
      <c r="A389" s="0"/>
      <c r="B389" s="483" t="n">
        <v>0.3</v>
      </c>
      <c r="C389" s="483" t="n">
        <v>0.4</v>
      </c>
    </row>
    <row r="390" customFormat="false" ht="13" hidden="false" customHeight="false" outlineLevel="0" collapsed="false">
      <c r="A390" s="0"/>
      <c r="B390" s="483" t="n">
        <v>0.1</v>
      </c>
      <c r="C390" s="483" t="n">
        <v>0.3</v>
      </c>
    </row>
    <row r="391" customFormat="false" ht="13" hidden="false" customHeight="false" outlineLevel="0" collapsed="false">
      <c r="A391" s="489" t="s">
        <v>278</v>
      </c>
      <c r="B391" s="483" t="n">
        <v>0.8</v>
      </c>
      <c r="C391" s="483" t="n">
        <v>1.3</v>
      </c>
    </row>
    <row r="392" customFormat="false" ht="13" hidden="false" customHeight="false" outlineLevel="0" collapsed="false">
      <c r="B392" s="483" t="n">
        <v>0.5</v>
      </c>
      <c r="C392" s="483" t="n">
        <v>0.7</v>
      </c>
    </row>
    <row r="393" customFormat="false" ht="13" hidden="false" customHeight="false" outlineLevel="0" collapsed="false">
      <c r="B393" s="483" t="n">
        <v>1.1</v>
      </c>
      <c r="C393" s="483" t="n">
        <v>1.1</v>
      </c>
    </row>
    <row r="394" customFormat="false" ht="13" hidden="true" customHeight="false" outlineLevel="0" collapsed="false">
      <c r="A394" s="489" t="s">
        <v>279</v>
      </c>
      <c r="B394" s="483" t="n">
        <v>0</v>
      </c>
      <c r="C394" s="483" t="n">
        <v>0</v>
      </c>
    </row>
    <row r="395" customFormat="false" ht="13" hidden="true" customHeight="false" outlineLevel="0" collapsed="false">
      <c r="B395" s="483" t="n">
        <v>0</v>
      </c>
      <c r="C395" s="483" t="n">
        <v>0</v>
      </c>
    </row>
    <row r="396" customFormat="false" ht="13" hidden="true" customHeight="false" outlineLevel="0" collapsed="false">
      <c r="B396" s="483" t="n">
        <v>0</v>
      </c>
      <c r="C396" s="483" t="n">
        <v>0</v>
      </c>
    </row>
    <row r="397" customFormat="false" ht="13" hidden="true" customHeight="false" outlineLevel="0" collapsed="false">
      <c r="A397" s="489" t="s">
        <v>280</v>
      </c>
      <c r="B397" s="483" t="n">
        <v>0</v>
      </c>
      <c r="C397" s="483" t="n">
        <v>0</v>
      </c>
    </row>
    <row r="398" customFormat="false" ht="13" hidden="true" customHeight="false" outlineLevel="0" collapsed="false">
      <c r="B398" s="483" t="n">
        <v>0</v>
      </c>
      <c r="C398" s="483" t="n">
        <v>0</v>
      </c>
    </row>
    <row r="399" customFormat="false" ht="13" hidden="true" customHeight="false" outlineLevel="0" collapsed="false">
      <c r="B399" s="483" t="n">
        <v>0</v>
      </c>
      <c r="C399" s="483" t="n">
        <v>0</v>
      </c>
    </row>
    <row r="400" customFormat="false" ht="13" hidden="true" customHeight="false" outlineLevel="0" collapsed="false">
      <c r="A400" s="489" t="s">
        <v>283</v>
      </c>
      <c r="B400" s="483" t="n">
        <v>0</v>
      </c>
      <c r="C400" s="483" t="n">
        <v>0</v>
      </c>
    </row>
    <row r="401" customFormat="false" ht="13" hidden="true" customHeight="false" outlineLevel="0" collapsed="false">
      <c r="A401" s="0"/>
      <c r="B401" s="483" t="n">
        <v>0</v>
      </c>
      <c r="C401" s="483" t="n">
        <v>0</v>
      </c>
    </row>
    <row r="402" customFormat="false" ht="13" hidden="true" customHeight="false" outlineLevel="0" collapsed="false">
      <c r="A402" s="0"/>
      <c r="B402" s="483" t="n">
        <v>0</v>
      </c>
      <c r="C402" s="483" t="n">
        <v>0</v>
      </c>
    </row>
    <row r="403" customFormat="false" ht="13" hidden="true" customHeight="false" outlineLevel="0" collapsed="false">
      <c r="A403" s="489" t="s">
        <v>278</v>
      </c>
      <c r="B403" s="483" t="n">
        <v>0</v>
      </c>
      <c r="C403" s="483" t="n">
        <v>0</v>
      </c>
    </row>
    <row r="404" customFormat="false" ht="13" hidden="true" customHeight="false" outlineLevel="0" collapsed="false">
      <c r="B404" s="483" t="n">
        <v>0</v>
      </c>
      <c r="C404" s="483" t="n">
        <v>0</v>
      </c>
    </row>
    <row r="405" customFormat="false" ht="13" hidden="true" customHeight="false" outlineLevel="0" collapsed="false">
      <c r="B405" s="483" t="n">
        <v>0</v>
      </c>
      <c r="C405" s="483" t="n">
        <v>0</v>
      </c>
    </row>
    <row r="406" customFormat="false" ht="13" hidden="true" customHeight="false" outlineLevel="0" collapsed="false">
      <c r="A406" s="489" t="s">
        <v>279</v>
      </c>
      <c r="B406" s="483" t="n">
        <v>0</v>
      </c>
      <c r="C406" s="483" t="n">
        <v>0</v>
      </c>
    </row>
    <row r="407" customFormat="false" ht="13" hidden="true" customHeight="false" outlineLevel="0" collapsed="false">
      <c r="B407" s="483" t="n">
        <v>0</v>
      </c>
      <c r="C407" s="483" t="n">
        <v>0</v>
      </c>
    </row>
    <row r="408" customFormat="false" ht="13" hidden="true" customHeight="false" outlineLevel="0" collapsed="false">
      <c r="B408" s="483" t="n">
        <v>0</v>
      </c>
      <c r="C408" s="483" t="n">
        <v>0</v>
      </c>
    </row>
    <row r="409" customFormat="false" ht="13" hidden="true" customHeight="false" outlineLevel="0" collapsed="false">
      <c r="A409" s="489" t="s">
        <v>280</v>
      </c>
      <c r="B409" s="483" t="n">
        <v>0</v>
      </c>
      <c r="C409" s="483" t="n">
        <v>0</v>
      </c>
    </row>
    <row r="410" customFormat="false" ht="13" hidden="true" customHeight="false" outlineLevel="0" collapsed="false">
      <c r="B410" s="483" t="n">
        <v>0</v>
      </c>
      <c r="C410" s="483" t="n">
        <v>0</v>
      </c>
    </row>
    <row r="411" customFormat="false" ht="13" hidden="true" customHeight="false" outlineLevel="0" collapsed="false">
      <c r="B411" s="483" t="n">
        <v>0</v>
      </c>
      <c r="C411" s="483" t="n">
        <v>0</v>
      </c>
    </row>
    <row r="412" customFormat="false" ht="13" hidden="true" customHeight="false" outlineLevel="0" collapsed="false">
      <c r="A412" s="489" t="s">
        <v>284</v>
      </c>
      <c r="B412" s="483" t="n">
        <v>0</v>
      </c>
      <c r="C412" s="483" t="n">
        <v>0</v>
      </c>
    </row>
    <row r="413" customFormat="false" ht="13" hidden="true" customHeight="false" outlineLevel="0" collapsed="false">
      <c r="A413" s="0"/>
      <c r="B413" s="483" t="n">
        <v>0</v>
      </c>
      <c r="C413" s="483" t="n">
        <v>0</v>
      </c>
    </row>
    <row r="414" customFormat="false" ht="13" hidden="true" customHeight="false" outlineLevel="0" collapsed="false">
      <c r="A414" s="0"/>
      <c r="B414" s="483" t="n">
        <v>0</v>
      </c>
      <c r="C414" s="483" t="n">
        <v>0</v>
      </c>
    </row>
    <row r="415" customFormat="false" ht="13" hidden="true" customHeight="false" outlineLevel="0" collapsed="false">
      <c r="A415" s="489" t="s">
        <v>278</v>
      </c>
      <c r="B415" s="483" t="n">
        <v>0</v>
      </c>
      <c r="C415" s="483" t="n">
        <v>0</v>
      </c>
    </row>
    <row r="416" customFormat="false" ht="13" hidden="true" customHeight="false" outlineLevel="0" collapsed="false">
      <c r="B416" s="483" t="n">
        <v>0</v>
      </c>
      <c r="C416" s="483" t="n">
        <v>0</v>
      </c>
    </row>
    <row r="417" customFormat="false" ht="13" hidden="true" customHeight="false" outlineLevel="0" collapsed="false">
      <c r="B417" s="483" t="n">
        <v>0</v>
      </c>
      <c r="C417" s="483" t="n">
        <v>0</v>
      </c>
    </row>
    <row r="418" customFormat="false" ht="13" hidden="true" customHeight="false" outlineLevel="0" collapsed="false">
      <c r="A418" s="489" t="s">
        <v>279</v>
      </c>
      <c r="B418" s="483" t="n">
        <v>0</v>
      </c>
      <c r="C418" s="483" t="n">
        <v>0</v>
      </c>
    </row>
    <row r="419" customFormat="false" ht="13" hidden="true" customHeight="false" outlineLevel="0" collapsed="false">
      <c r="B419" s="483" t="n">
        <v>0</v>
      </c>
      <c r="C419" s="483" t="n">
        <v>0</v>
      </c>
    </row>
    <row r="420" customFormat="false" ht="13" hidden="true" customHeight="false" outlineLevel="0" collapsed="false">
      <c r="B420" s="483" t="n">
        <v>0</v>
      </c>
      <c r="C420" s="483" t="n">
        <v>0</v>
      </c>
    </row>
    <row r="421" customFormat="false" ht="13" hidden="true" customHeight="false" outlineLevel="0" collapsed="false">
      <c r="A421" s="489" t="s">
        <v>280</v>
      </c>
      <c r="B421" s="483" t="n">
        <v>0</v>
      </c>
      <c r="C421" s="483" t="n">
        <v>0</v>
      </c>
    </row>
    <row r="422" customFormat="false" ht="13" hidden="true" customHeight="false" outlineLevel="0" collapsed="false">
      <c r="B422" s="483" t="n">
        <v>0</v>
      </c>
      <c r="C422" s="483" t="n">
        <v>0</v>
      </c>
    </row>
    <row r="423" customFormat="false" ht="13" hidden="true" customHeight="false" outlineLevel="0" collapsed="false">
      <c r="B423" s="483" t="n">
        <v>0</v>
      </c>
      <c r="C423" s="483" t="n">
        <v>0</v>
      </c>
    </row>
    <row r="424" customFormat="false" ht="13" hidden="true" customHeight="false" outlineLevel="0" collapsed="false">
      <c r="A424" s="489" t="s">
        <v>285</v>
      </c>
      <c r="B424" s="483" t="n">
        <v>0</v>
      </c>
      <c r="C424" s="483" t="n">
        <v>0</v>
      </c>
    </row>
    <row r="425" customFormat="false" ht="13" hidden="true" customHeight="false" outlineLevel="0" collapsed="false">
      <c r="A425" s="0"/>
      <c r="B425" s="483" t="n">
        <v>0</v>
      </c>
      <c r="C425" s="483" t="n">
        <v>0</v>
      </c>
    </row>
    <row r="426" customFormat="false" ht="13" hidden="true" customHeight="false" outlineLevel="0" collapsed="false">
      <c r="A426" s="0"/>
      <c r="B426" s="483" t="n">
        <v>0</v>
      </c>
      <c r="C426" s="483" t="n">
        <v>0</v>
      </c>
    </row>
    <row r="427" customFormat="false" ht="13" hidden="true" customHeight="false" outlineLevel="0" collapsed="false">
      <c r="A427" s="489" t="s">
        <v>278</v>
      </c>
      <c r="B427" s="483" t="n">
        <v>0</v>
      </c>
      <c r="C427" s="483" t="n">
        <v>0</v>
      </c>
    </row>
    <row r="428" customFormat="false" ht="13" hidden="true" customHeight="false" outlineLevel="0" collapsed="false">
      <c r="B428" s="483" t="n">
        <v>0</v>
      </c>
      <c r="C428" s="483" t="n">
        <v>0</v>
      </c>
    </row>
    <row r="429" customFormat="false" ht="13" hidden="true" customHeight="false" outlineLevel="0" collapsed="false">
      <c r="B429" s="483" t="n">
        <v>0</v>
      </c>
      <c r="C429" s="483" t="n">
        <v>0</v>
      </c>
    </row>
    <row r="430" customFormat="false" ht="13" hidden="true" customHeight="false" outlineLevel="0" collapsed="false">
      <c r="A430" s="489" t="s">
        <v>279</v>
      </c>
      <c r="B430" s="483" t="n">
        <v>0</v>
      </c>
      <c r="C430" s="483" t="n">
        <v>0</v>
      </c>
    </row>
    <row r="431" customFormat="false" ht="13" hidden="true" customHeight="false" outlineLevel="0" collapsed="false">
      <c r="B431" s="483" t="n">
        <v>0</v>
      </c>
      <c r="C431" s="483" t="n">
        <v>0</v>
      </c>
    </row>
    <row r="432" customFormat="false" ht="13" hidden="true" customHeight="false" outlineLevel="0" collapsed="false">
      <c r="B432" s="483" t="n">
        <v>0</v>
      </c>
      <c r="C432" s="483" t="n">
        <v>0</v>
      </c>
    </row>
    <row r="433" customFormat="false" ht="13" hidden="true" customHeight="false" outlineLevel="0" collapsed="false">
      <c r="A433" s="489" t="s">
        <v>280</v>
      </c>
      <c r="B433" s="483" t="n">
        <v>0</v>
      </c>
      <c r="C433" s="483" t="n">
        <v>0</v>
      </c>
    </row>
    <row r="434" customFormat="false" ht="13" hidden="true" customHeight="false" outlineLevel="0" collapsed="false">
      <c r="B434" s="483" t="n">
        <v>0</v>
      </c>
      <c r="C434" s="483" t="n">
        <v>0</v>
      </c>
    </row>
    <row r="435" customFormat="false" ht="13" hidden="true" customHeight="false" outlineLevel="0" collapsed="false">
      <c r="B435" s="483" t="n">
        <v>0</v>
      </c>
      <c r="C435" s="483" t="n">
        <v>0</v>
      </c>
    </row>
    <row r="436" customFormat="false" ht="13" hidden="true" customHeight="false" outlineLevel="0" collapsed="false">
      <c r="A436" s="489" t="s">
        <v>286</v>
      </c>
      <c r="B436" s="483" t="n">
        <v>0</v>
      </c>
      <c r="C436" s="483" t="n">
        <v>0</v>
      </c>
    </row>
    <row r="437" customFormat="false" ht="13" hidden="true" customHeight="false" outlineLevel="0" collapsed="false">
      <c r="A437" s="0"/>
      <c r="B437" s="483" t="n">
        <v>0</v>
      </c>
      <c r="C437" s="483" t="n">
        <v>0</v>
      </c>
    </row>
    <row r="438" customFormat="false" ht="13" hidden="true" customHeight="false" outlineLevel="0" collapsed="false">
      <c r="A438" s="0"/>
      <c r="B438" s="483" t="n">
        <v>0</v>
      </c>
      <c r="C438" s="483" t="n">
        <v>0</v>
      </c>
    </row>
    <row r="439" customFormat="false" ht="13" hidden="true" customHeight="false" outlineLevel="0" collapsed="false">
      <c r="A439" s="489" t="s">
        <v>278</v>
      </c>
      <c r="B439" s="483" t="n">
        <v>0</v>
      </c>
      <c r="C439" s="483" t="n">
        <v>0</v>
      </c>
    </row>
    <row r="440" customFormat="false" ht="13" hidden="true" customHeight="false" outlineLevel="0" collapsed="false">
      <c r="B440" s="483" t="n">
        <v>0</v>
      </c>
      <c r="C440" s="483" t="n">
        <v>0</v>
      </c>
    </row>
    <row r="441" customFormat="false" ht="13" hidden="true" customHeight="false" outlineLevel="0" collapsed="false">
      <c r="B441" s="483" t="n">
        <v>0</v>
      </c>
      <c r="C441" s="483" t="n">
        <v>0</v>
      </c>
    </row>
    <row r="442" customFormat="false" ht="13" hidden="true" customHeight="false" outlineLevel="0" collapsed="false">
      <c r="A442" s="489" t="s">
        <v>279</v>
      </c>
      <c r="B442" s="483" t="n">
        <v>0</v>
      </c>
      <c r="C442" s="483" t="n">
        <v>0</v>
      </c>
    </row>
    <row r="443" customFormat="false" ht="13" hidden="true" customHeight="false" outlineLevel="0" collapsed="false">
      <c r="B443" s="483" t="n">
        <v>0</v>
      </c>
      <c r="C443" s="483" t="n">
        <v>0</v>
      </c>
    </row>
    <row r="444" customFormat="false" ht="13" hidden="true" customHeight="false" outlineLevel="0" collapsed="false">
      <c r="B444" s="483" t="n">
        <v>0</v>
      </c>
      <c r="C444" s="483" t="n">
        <v>0</v>
      </c>
    </row>
    <row r="445" customFormat="false" ht="13" hidden="true" customHeight="false" outlineLevel="0" collapsed="false">
      <c r="A445" s="489" t="s">
        <v>280</v>
      </c>
      <c r="B445" s="483" t="n">
        <v>0</v>
      </c>
      <c r="C445" s="483" t="n">
        <v>0</v>
      </c>
    </row>
    <row r="446" customFormat="false" ht="13" hidden="true" customHeight="false" outlineLevel="0" collapsed="false">
      <c r="B446" s="483" t="n">
        <v>0</v>
      </c>
      <c r="C446" s="483" t="n">
        <v>0</v>
      </c>
    </row>
    <row r="447" customFormat="false" ht="13" hidden="true" customHeight="false" outlineLevel="0" collapsed="false">
      <c r="B447" s="483" t="n">
        <v>0</v>
      </c>
      <c r="C447" s="483" t="n">
        <v>0</v>
      </c>
    </row>
    <row r="448" customFormat="false" ht="13" hidden="true" customHeight="false" outlineLevel="0" collapsed="false">
      <c r="A448" s="489" t="s">
        <v>287</v>
      </c>
      <c r="B448" s="483" t="n">
        <v>0</v>
      </c>
      <c r="C448" s="483" t="n">
        <v>0</v>
      </c>
    </row>
    <row r="449" customFormat="false" ht="13" hidden="true" customHeight="false" outlineLevel="0" collapsed="false">
      <c r="A449" s="0"/>
      <c r="B449" s="483" t="n">
        <v>0</v>
      </c>
      <c r="C449" s="483" t="n">
        <v>0</v>
      </c>
    </row>
    <row r="450" customFormat="false" ht="13" hidden="true" customHeight="false" outlineLevel="0" collapsed="false">
      <c r="A450" s="0"/>
      <c r="B450" s="483" t="n">
        <v>0</v>
      </c>
      <c r="C450" s="483" t="n">
        <v>0</v>
      </c>
    </row>
    <row r="451" customFormat="false" ht="13" hidden="true" customHeight="false" outlineLevel="0" collapsed="false">
      <c r="A451" s="489" t="s">
        <v>278</v>
      </c>
      <c r="B451" s="483" t="n">
        <v>0</v>
      </c>
      <c r="C451" s="483" t="n">
        <v>0</v>
      </c>
    </row>
    <row r="452" customFormat="false" ht="13" hidden="true" customHeight="false" outlineLevel="0" collapsed="false">
      <c r="B452" s="483" t="n">
        <v>0</v>
      </c>
      <c r="C452" s="483" t="n">
        <v>0</v>
      </c>
    </row>
    <row r="453" customFormat="false" ht="13" hidden="true" customHeight="false" outlineLevel="0" collapsed="false">
      <c r="B453" s="483" t="n">
        <v>0</v>
      </c>
      <c r="C453" s="483" t="n">
        <v>0</v>
      </c>
    </row>
    <row r="454" customFormat="false" ht="13" hidden="true" customHeight="false" outlineLevel="0" collapsed="false">
      <c r="A454" s="489" t="s">
        <v>279</v>
      </c>
      <c r="B454" s="483" t="n">
        <v>0</v>
      </c>
      <c r="C454" s="483" t="n">
        <v>0</v>
      </c>
    </row>
    <row r="455" customFormat="false" ht="13" hidden="true" customHeight="false" outlineLevel="0" collapsed="false">
      <c r="B455" s="483" t="n">
        <v>0</v>
      </c>
      <c r="C455" s="483" t="n">
        <v>0</v>
      </c>
    </row>
    <row r="456" customFormat="false" ht="13" hidden="true" customHeight="false" outlineLevel="0" collapsed="false">
      <c r="B456" s="483" t="n">
        <v>0</v>
      </c>
      <c r="C456" s="483" t="n">
        <v>0</v>
      </c>
    </row>
    <row r="457" customFormat="false" ht="13" hidden="true" customHeight="false" outlineLevel="0" collapsed="false">
      <c r="A457" s="489" t="s">
        <v>280</v>
      </c>
      <c r="B457" s="483" t="n">
        <v>0</v>
      </c>
      <c r="C457" s="483" t="n">
        <v>0</v>
      </c>
    </row>
    <row r="458" customFormat="false" ht="13" hidden="true" customHeight="false" outlineLevel="0" collapsed="false">
      <c r="B458" s="483" t="n">
        <v>0</v>
      </c>
      <c r="C458" s="483" t="n">
        <v>0</v>
      </c>
    </row>
    <row r="459" customFormat="false" ht="13" hidden="true" customHeight="false" outlineLevel="0" collapsed="false">
      <c r="B459" s="483" t="n">
        <v>0</v>
      </c>
      <c r="C459" s="483" t="n">
        <v>0</v>
      </c>
    </row>
    <row r="460" customFormat="false" ht="13" hidden="true" customHeight="false" outlineLevel="0" collapsed="false">
      <c r="A460" s="489" t="s">
        <v>288</v>
      </c>
      <c r="B460" s="483" t="n">
        <v>0</v>
      </c>
      <c r="C460" s="483" t="n">
        <v>0</v>
      </c>
    </row>
    <row r="461" customFormat="false" ht="13" hidden="true" customHeight="false" outlineLevel="0" collapsed="false">
      <c r="A461" s="0"/>
      <c r="B461" s="483" t="n">
        <v>0</v>
      </c>
      <c r="C461" s="483" t="n">
        <v>0</v>
      </c>
    </row>
    <row r="462" customFormat="false" ht="13" hidden="true" customHeight="false" outlineLevel="0" collapsed="false">
      <c r="A462" s="0"/>
      <c r="B462" s="483" t="n">
        <v>0</v>
      </c>
      <c r="C462" s="483" t="n">
        <v>0</v>
      </c>
    </row>
    <row r="463" customFormat="false" ht="13" hidden="true" customHeight="false" outlineLevel="0" collapsed="false">
      <c r="A463" s="489" t="s">
        <v>278</v>
      </c>
      <c r="B463" s="483" t="n">
        <v>0</v>
      </c>
      <c r="C463" s="483" t="n">
        <v>0</v>
      </c>
    </row>
    <row r="464" customFormat="false" ht="13" hidden="true" customHeight="false" outlineLevel="0" collapsed="false">
      <c r="B464" s="483" t="n">
        <v>0</v>
      </c>
      <c r="C464" s="483" t="n">
        <v>0</v>
      </c>
    </row>
    <row r="465" customFormat="false" ht="13" hidden="true" customHeight="false" outlineLevel="0" collapsed="false">
      <c r="B465" s="483" t="n">
        <v>0</v>
      </c>
      <c r="C465" s="483" t="n">
        <v>0</v>
      </c>
    </row>
    <row r="466" customFormat="false" ht="13" hidden="true" customHeight="false" outlineLevel="0" collapsed="false">
      <c r="A466" s="489" t="s">
        <v>279</v>
      </c>
      <c r="B466" s="483" t="n">
        <v>0</v>
      </c>
      <c r="C466" s="483" t="n">
        <v>0</v>
      </c>
    </row>
    <row r="467" customFormat="false" ht="13" hidden="true" customHeight="false" outlineLevel="0" collapsed="false">
      <c r="B467" s="483" t="n">
        <v>0</v>
      </c>
      <c r="C467" s="483" t="n">
        <v>0</v>
      </c>
    </row>
    <row r="468" customFormat="false" ht="13" hidden="true" customHeight="false" outlineLevel="0" collapsed="false">
      <c r="B468" s="483" t="n">
        <v>0</v>
      </c>
      <c r="C468" s="483" t="n">
        <v>0</v>
      </c>
    </row>
    <row r="469" customFormat="false" ht="13" hidden="true" customHeight="false" outlineLevel="0" collapsed="false">
      <c r="A469" s="489" t="s">
        <v>280</v>
      </c>
      <c r="B469" s="483" t="n">
        <v>0</v>
      </c>
      <c r="C469" s="483" t="n">
        <v>0</v>
      </c>
    </row>
    <row r="470" customFormat="false" ht="13" hidden="true" customHeight="false" outlineLevel="0" collapsed="false">
      <c r="B470" s="483" t="n">
        <v>0</v>
      </c>
      <c r="C470" s="483" t="n">
        <v>0</v>
      </c>
    </row>
    <row r="471" customFormat="false" ht="13" hidden="true" customHeight="false" outlineLevel="0" collapsed="false">
      <c r="B471" s="483" t="n">
        <v>0</v>
      </c>
      <c r="C471" s="483" t="n">
        <v>0</v>
      </c>
    </row>
    <row r="472" customFormat="false" ht="13" hidden="true" customHeight="false" outlineLevel="0" collapsed="false">
      <c r="A472" s="489" t="s">
        <v>289</v>
      </c>
      <c r="B472" s="483" t="n">
        <v>0</v>
      </c>
      <c r="C472" s="483" t="n">
        <v>0</v>
      </c>
    </row>
    <row r="473" customFormat="false" ht="13" hidden="true" customHeight="false" outlineLevel="0" collapsed="false">
      <c r="A473" s="0"/>
      <c r="B473" s="483" t="n">
        <v>0</v>
      </c>
      <c r="C473" s="483" t="n">
        <v>0</v>
      </c>
    </row>
    <row r="474" customFormat="false" ht="13" hidden="true" customHeight="false" outlineLevel="0" collapsed="false">
      <c r="A474" s="0"/>
      <c r="B474" s="483" t="n">
        <v>0</v>
      </c>
      <c r="C474" s="483" t="n">
        <v>0</v>
      </c>
    </row>
    <row r="475" customFormat="false" ht="13" hidden="true" customHeight="false" outlineLevel="0" collapsed="false">
      <c r="A475" s="489" t="s">
        <v>278</v>
      </c>
      <c r="B475" s="483" t="n">
        <v>0</v>
      </c>
      <c r="C475" s="483" t="n">
        <v>0</v>
      </c>
    </row>
    <row r="476" customFormat="false" ht="13" hidden="true" customHeight="false" outlineLevel="0" collapsed="false">
      <c r="B476" s="483" t="n">
        <v>0</v>
      </c>
      <c r="C476" s="483" t="n">
        <v>0</v>
      </c>
    </row>
    <row r="477" customFormat="false" ht="13" hidden="true" customHeight="false" outlineLevel="0" collapsed="false">
      <c r="B477" s="483" t="n">
        <v>0</v>
      </c>
      <c r="C477" s="483" t="n">
        <v>0</v>
      </c>
    </row>
    <row r="478" customFormat="false" ht="13" hidden="true" customHeight="false" outlineLevel="0" collapsed="false">
      <c r="A478" s="489" t="s">
        <v>279</v>
      </c>
      <c r="B478" s="483" t="n">
        <v>0</v>
      </c>
      <c r="C478" s="483" t="n">
        <v>0</v>
      </c>
    </row>
    <row r="479" customFormat="false" ht="13" hidden="true" customHeight="false" outlineLevel="0" collapsed="false">
      <c r="B479" s="483" t="n">
        <v>0</v>
      </c>
      <c r="C479" s="483" t="n">
        <v>0</v>
      </c>
    </row>
    <row r="480" customFormat="false" ht="13" hidden="true" customHeight="false" outlineLevel="0" collapsed="false">
      <c r="B480" s="483" t="n">
        <v>0</v>
      </c>
      <c r="C480" s="483" t="n">
        <v>0</v>
      </c>
    </row>
    <row r="481" customFormat="false" ht="13" hidden="true" customHeight="false" outlineLevel="0" collapsed="false">
      <c r="A481" s="489" t="s">
        <v>280</v>
      </c>
      <c r="B481" s="483" t="n">
        <v>0</v>
      </c>
      <c r="C481" s="483" t="n">
        <v>0</v>
      </c>
    </row>
    <row r="482" customFormat="false" ht="13" hidden="true" customHeight="false" outlineLevel="0" collapsed="false">
      <c r="B482" s="483" t="n">
        <v>0</v>
      </c>
      <c r="C482" s="483" t="n">
        <v>0</v>
      </c>
    </row>
    <row r="483" customFormat="false" ht="13" hidden="true" customHeight="false" outlineLevel="0" collapsed="false">
      <c r="B483" s="483" t="n">
        <v>0</v>
      </c>
      <c r="C483" s="483"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531"/>
  <sheetViews>
    <sheetView showFormulas="false" showGridLines="true" showRowColHeaders="true" showZeros="true" rightToLeft="false" tabSelected="false" showOutlineSymbols="true" defaultGridColor="true" view="pageBreakPreview" topLeftCell="I7" colorId="64" zoomScale="110" zoomScaleNormal="85" zoomScalePageLayoutView="110" workbookViewId="0">
      <selection pane="topLeft" activeCell="A1" activeCellId="0" sqref="A1"/>
    </sheetView>
  </sheetViews>
  <sheetFormatPr defaultColWidth="8.96875" defaultRowHeight="13" zeroHeight="false" outlineLevelRow="0" outlineLevelCol="0"/>
  <cols>
    <col collapsed="false" customWidth="false" hidden="false" outlineLevel="0" max="1" min="1" style="482" width="8.99"/>
    <col collapsed="false" customWidth="false" hidden="false" outlineLevel="0" max="2" min="2" style="483" width="8.99"/>
    <col collapsed="false" customWidth="true" hidden="false" outlineLevel="0" max="3" min="3" style="483" width="10.26"/>
    <col collapsed="false" customWidth="true" hidden="false" outlineLevel="0" max="20" min="20" style="0" width="6.72"/>
    <col collapsed="false" customWidth="true" hidden="false" outlineLevel="0" max="22" min="22" style="0" width="9.9"/>
    <col collapsed="false" customWidth="true" hidden="false" outlineLevel="0" max="24" min="24" style="0" width="8.08"/>
  </cols>
  <sheetData>
    <row r="1" customFormat="false" ht="55.5" hidden="false" customHeight="true" outlineLevel="0" collapsed="false">
      <c r="A1" s="484" t="s">
        <v>312</v>
      </c>
      <c r="B1" s="0"/>
      <c r="C1" s="0"/>
      <c r="F1" s="485"/>
      <c r="G1" s="485"/>
      <c r="H1" s="485"/>
      <c r="I1" s="485"/>
      <c r="J1" s="485"/>
      <c r="K1" s="485"/>
      <c r="L1" s="485"/>
      <c r="M1" s="485"/>
      <c r="N1" s="485"/>
      <c r="O1" s="485"/>
      <c r="P1" s="485"/>
      <c r="Q1" s="485"/>
      <c r="R1" s="485"/>
      <c r="S1" s="485"/>
      <c r="T1" s="485"/>
      <c r="U1" s="485"/>
      <c r="V1" s="485"/>
      <c r="W1" s="485"/>
      <c r="X1" s="485"/>
      <c r="Y1" s="485"/>
      <c r="Z1" s="485"/>
      <c r="AA1" s="485"/>
      <c r="AB1" s="485"/>
      <c r="AC1" s="485"/>
      <c r="AD1" s="485"/>
      <c r="AE1" s="485"/>
      <c r="AF1" s="485"/>
      <c r="AG1" s="485"/>
      <c r="AH1" s="485"/>
      <c r="AI1" s="485"/>
      <c r="AJ1" s="485"/>
      <c r="AK1" s="485"/>
    </row>
    <row r="2" customFormat="false" ht="51.75" hidden="false" customHeight="true" outlineLevel="0" collapsed="false">
      <c r="B2" s="16" t="s">
        <v>275</v>
      </c>
      <c r="C2" s="16" t="s">
        <v>276</v>
      </c>
    </row>
    <row r="3" customFormat="false" ht="13" hidden="false" customHeight="false" outlineLevel="0" collapsed="false">
      <c r="B3" s="0"/>
      <c r="C3" s="0"/>
    </row>
    <row r="4" customFormat="false" ht="14.25" hidden="false" customHeight="true" outlineLevel="0" collapsed="false">
      <c r="A4" s="487" t="s">
        <v>313</v>
      </c>
      <c r="B4" s="488" t="n">
        <v>3.4</v>
      </c>
      <c r="C4" s="488" t="n">
        <v>3.2</v>
      </c>
    </row>
    <row r="5" customFormat="false" ht="14.25" hidden="false" customHeight="true" outlineLevel="0" collapsed="false">
      <c r="B5" s="488" t="n">
        <v>2.6</v>
      </c>
      <c r="C5" s="488" t="n">
        <v>3</v>
      </c>
      <c r="F5" s="486"/>
    </row>
    <row r="6" customFormat="false" ht="14.25" hidden="false" customHeight="true" outlineLevel="0" collapsed="false">
      <c r="B6" s="488" t="n">
        <v>2.5</v>
      </c>
      <c r="C6" s="488" t="n">
        <v>3.2</v>
      </c>
    </row>
    <row r="7" customFormat="false" ht="14.25" hidden="false" customHeight="true" outlineLevel="0" collapsed="false">
      <c r="A7" s="489" t="s">
        <v>278</v>
      </c>
      <c r="B7" s="488" t="n">
        <v>2.2</v>
      </c>
      <c r="C7" s="488" t="n">
        <v>3.2</v>
      </c>
    </row>
    <row r="8" customFormat="false" ht="14.25" hidden="false" customHeight="true" outlineLevel="0" collapsed="false">
      <c r="B8" s="488" t="n">
        <v>2.7</v>
      </c>
      <c r="C8" s="488" t="n">
        <v>3.4</v>
      </c>
      <c r="F8" s="486"/>
    </row>
    <row r="9" customFormat="false" ht="14.25" hidden="false" customHeight="true" outlineLevel="0" collapsed="false">
      <c r="B9" s="488" t="n">
        <v>2.4</v>
      </c>
      <c r="C9" s="488" t="n">
        <v>3.2</v>
      </c>
    </row>
    <row r="10" customFormat="false" ht="14.25" hidden="false" customHeight="true" outlineLevel="0" collapsed="false">
      <c r="A10" s="489" t="s">
        <v>279</v>
      </c>
      <c r="B10" s="488" t="n">
        <v>3</v>
      </c>
      <c r="C10" s="488" t="n">
        <v>3.4</v>
      </c>
    </row>
    <row r="11" customFormat="false" ht="14.25" hidden="false" customHeight="true" outlineLevel="0" collapsed="false">
      <c r="B11" s="488" t="n">
        <v>3.7</v>
      </c>
      <c r="C11" s="488" t="n">
        <v>3.5</v>
      </c>
    </row>
    <row r="12" customFormat="false" ht="14.25" hidden="false" customHeight="true" outlineLevel="0" collapsed="false">
      <c r="B12" s="488" t="n">
        <v>3.6</v>
      </c>
      <c r="C12" s="488" t="n">
        <v>3.2</v>
      </c>
    </row>
    <row r="13" customFormat="false" ht="14.25" hidden="false" customHeight="true" outlineLevel="0" collapsed="false">
      <c r="A13" s="489" t="s">
        <v>280</v>
      </c>
      <c r="B13" s="488" t="n">
        <v>4.7</v>
      </c>
      <c r="C13" s="488" t="n">
        <v>3.8</v>
      </c>
    </row>
    <row r="14" customFormat="false" ht="14.25" hidden="false" customHeight="true" outlineLevel="0" collapsed="false">
      <c r="B14" s="488" t="n">
        <v>4.6</v>
      </c>
      <c r="C14" s="488" t="n">
        <v>3.5</v>
      </c>
      <c r="E14" s="486"/>
    </row>
    <row r="15" customFormat="false" ht="14.25" hidden="false" customHeight="true" outlineLevel="0" collapsed="false">
      <c r="B15" s="488" t="n">
        <v>4.5</v>
      </c>
      <c r="C15" s="488" t="n">
        <v>3.6</v>
      </c>
      <c r="E15" s="486"/>
    </row>
    <row r="16" customFormat="false" ht="14.25" hidden="false" customHeight="true" outlineLevel="0" collapsed="false">
      <c r="A16" s="489" t="s">
        <v>308</v>
      </c>
      <c r="B16" s="488" t="n">
        <v>4.6</v>
      </c>
      <c r="C16" s="488" t="n">
        <v>4.3</v>
      </c>
    </row>
    <row r="17" customFormat="false" ht="14.25" hidden="false" customHeight="true" outlineLevel="0" collapsed="false">
      <c r="B17" s="488" t="n">
        <v>3.9</v>
      </c>
      <c r="C17" s="488" t="n">
        <v>4.2</v>
      </c>
    </row>
    <row r="18" customFormat="false" ht="13" hidden="false" customHeight="false" outlineLevel="0" collapsed="false">
      <c r="B18" s="488" t="n">
        <v>3.4</v>
      </c>
      <c r="C18" s="488" t="n">
        <v>4.1</v>
      </c>
    </row>
    <row r="19" customFormat="false" ht="13" hidden="false" customHeight="false" outlineLevel="0" collapsed="false">
      <c r="A19" s="489" t="s">
        <v>278</v>
      </c>
      <c r="B19" s="488" t="n">
        <v>4.1</v>
      </c>
      <c r="C19" s="488" t="n">
        <v>5</v>
      </c>
      <c r="F19" s="486"/>
    </row>
    <row r="20" customFormat="false" ht="13" hidden="false" customHeight="false" outlineLevel="0" collapsed="false">
      <c r="B20" s="488" t="n">
        <v>3.3</v>
      </c>
      <c r="C20" s="488" t="n">
        <v>4</v>
      </c>
    </row>
    <row r="21" customFormat="false" ht="13" hidden="false" customHeight="false" outlineLevel="0" collapsed="false">
      <c r="B21" s="488" t="n">
        <v>3.1</v>
      </c>
      <c r="C21" s="488" t="n">
        <v>3.8</v>
      </c>
    </row>
    <row r="22" customFormat="false" ht="13" hidden="false" customHeight="false" outlineLevel="0" collapsed="false">
      <c r="A22" s="489" t="s">
        <v>279</v>
      </c>
      <c r="B22" s="488" t="n">
        <v>3.5</v>
      </c>
      <c r="C22" s="488" t="n">
        <v>3.8</v>
      </c>
      <c r="F22" s="486"/>
    </row>
    <row r="23" customFormat="false" ht="13" hidden="false" customHeight="false" outlineLevel="0" collapsed="false">
      <c r="B23" s="488" t="n">
        <v>3.5</v>
      </c>
      <c r="C23" s="488" t="n">
        <v>3.4</v>
      </c>
    </row>
    <row r="24" customFormat="false" ht="13" hidden="false" customHeight="false" outlineLevel="0" collapsed="false">
      <c r="B24" s="488" t="n">
        <v>5.4</v>
      </c>
      <c r="C24" s="488" t="n">
        <v>5</v>
      </c>
    </row>
    <row r="25" customFormat="false" ht="13" hidden="false" customHeight="false" outlineLevel="0" collapsed="false">
      <c r="A25" s="489" t="s">
        <v>280</v>
      </c>
      <c r="B25" s="488" t="n">
        <v>4.5</v>
      </c>
      <c r="C25" s="488" t="n">
        <v>3.6</v>
      </c>
    </row>
    <row r="26" customFormat="false" ht="13" hidden="false" customHeight="false" outlineLevel="0" collapsed="false">
      <c r="B26" s="488" t="n">
        <v>5.5</v>
      </c>
      <c r="C26" s="488" t="n">
        <v>4.5</v>
      </c>
      <c r="E26" s="486"/>
    </row>
    <row r="27" customFormat="false" ht="13" hidden="false" customHeight="false" outlineLevel="0" collapsed="false">
      <c r="B27" s="488" t="n">
        <v>5.7</v>
      </c>
      <c r="C27" s="488" t="n">
        <v>4.9</v>
      </c>
      <c r="E27" s="486"/>
    </row>
    <row r="28" customFormat="false" ht="13" hidden="false" customHeight="false" outlineLevel="0" collapsed="false">
      <c r="A28" s="489" t="s">
        <v>309</v>
      </c>
      <c r="B28" s="488" t="n">
        <v>4.4</v>
      </c>
      <c r="C28" s="488" t="n">
        <v>4.1</v>
      </c>
    </row>
    <row r="29" customFormat="false" ht="13" hidden="false" customHeight="false" outlineLevel="0" collapsed="false">
      <c r="B29" s="488" t="n">
        <v>5</v>
      </c>
      <c r="C29" s="488" t="n">
        <v>5.2</v>
      </c>
    </row>
    <row r="30" customFormat="false" ht="13" hidden="false" customHeight="false" outlineLevel="0" collapsed="false">
      <c r="B30" s="488" t="n">
        <v>2.8</v>
      </c>
      <c r="C30" s="488" t="n">
        <v>3.4</v>
      </c>
    </row>
    <row r="31" customFormat="false" ht="13" hidden="false" customHeight="false" outlineLevel="0" collapsed="false">
      <c r="A31" s="489" t="s">
        <v>278</v>
      </c>
      <c r="B31" s="488" t="n">
        <v>2.3</v>
      </c>
      <c r="C31" s="488" t="n">
        <v>3.2</v>
      </c>
    </row>
    <row r="32" customFormat="false" ht="13" hidden="false" customHeight="false" outlineLevel="0" collapsed="false">
      <c r="B32" s="488" t="n">
        <v>2.6</v>
      </c>
      <c r="C32" s="488" t="n">
        <v>3.2</v>
      </c>
    </row>
    <row r="33" customFormat="false" ht="13" hidden="false" customHeight="false" outlineLevel="0" collapsed="false">
      <c r="B33" s="488" t="n">
        <v>2.3</v>
      </c>
      <c r="C33" s="488" t="n">
        <v>3</v>
      </c>
    </row>
    <row r="34" customFormat="false" ht="13" hidden="false" customHeight="false" outlineLevel="0" collapsed="false">
      <c r="A34" s="489" t="s">
        <v>279</v>
      </c>
      <c r="B34" s="488" t="n">
        <v>2.4</v>
      </c>
      <c r="C34" s="488" t="n">
        <v>2.7</v>
      </c>
    </row>
    <row r="35" customFormat="false" ht="13" hidden="false" customHeight="false" outlineLevel="0" collapsed="false">
      <c r="B35" s="488" t="n">
        <v>2.7</v>
      </c>
      <c r="C35" s="488" t="n">
        <v>2.6</v>
      </c>
    </row>
    <row r="36" customFormat="false" ht="13" hidden="false" customHeight="false" outlineLevel="0" collapsed="false">
      <c r="B36" s="488" t="n">
        <v>2.4</v>
      </c>
      <c r="C36" s="488" t="n">
        <v>2.1</v>
      </c>
    </row>
    <row r="37" customFormat="false" ht="13" hidden="false" customHeight="false" outlineLevel="0" collapsed="false">
      <c r="A37" s="489" t="s">
        <v>280</v>
      </c>
      <c r="B37" s="488" t="n">
        <v>3</v>
      </c>
      <c r="C37" s="488" t="n">
        <v>2.2</v>
      </c>
    </row>
    <row r="38" customFormat="false" ht="13" hidden="false" customHeight="false" outlineLevel="0" collapsed="false">
      <c r="B38" s="488" t="n">
        <v>3.5</v>
      </c>
      <c r="C38" s="488" t="n">
        <v>2.6</v>
      </c>
      <c r="E38" s="486"/>
    </row>
    <row r="39" customFormat="false" ht="14.25" hidden="false" customHeight="true" outlineLevel="0" collapsed="false">
      <c r="B39" s="488" t="n">
        <v>3.3</v>
      </c>
      <c r="C39" s="488" t="n">
        <v>2.6</v>
      </c>
      <c r="E39" s="486"/>
    </row>
    <row r="40" customFormat="false" ht="14.25" hidden="false" customHeight="true" outlineLevel="0" collapsed="false">
      <c r="A40" s="489" t="s">
        <v>310</v>
      </c>
      <c r="B40" s="488" t="n">
        <v>2.3</v>
      </c>
      <c r="C40" s="488" t="n">
        <v>2</v>
      </c>
    </row>
    <row r="41" customFormat="false" ht="14.25" hidden="false" customHeight="true" outlineLevel="0" collapsed="false">
      <c r="B41" s="488" t="n">
        <v>1.8</v>
      </c>
      <c r="C41" s="488" t="n">
        <v>2</v>
      </c>
      <c r="F41" s="490"/>
      <c r="G41" s="490"/>
    </row>
    <row r="42" customFormat="false" ht="14.25" hidden="false" customHeight="true" outlineLevel="0" collapsed="false">
      <c r="B42" s="488" t="n">
        <v>1.2</v>
      </c>
      <c r="C42" s="488" t="n">
        <v>1.7</v>
      </c>
      <c r="F42" s="490"/>
      <c r="G42" s="490"/>
    </row>
    <row r="43" customFormat="false" ht="14.25" hidden="false" customHeight="true" outlineLevel="0" collapsed="false">
      <c r="A43" s="489" t="s">
        <v>278</v>
      </c>
      <c r="B43" s="488" t="n">
        <v>0.8</v>
      </c>
      <c r="C43" s="488" t="n">
        <v>1.6</v>
      </c>
    </row>
    <row r="44" customFormat="false" ht="14.25" hidden="false" customHeight="true" outlineLevel="0" collapsed="false">
      <c r="B44" s="488" t="n">
        <v>0.5</v>
      </c>
      <c r="C44" s="488" t="n">
        <v>1</v>
      </c>
    </row>
    <row r="45" customFormat="false" ht="14.25" hidden="false" customHeight="true" outlineLevel="0" collapsed="false">
      <c r="B45" s="488" t="n">
        <v>0.6</v>
      </c>
      <c r="C45" s="488" t="n">
        <v>1.2</v>
      </c>
    </row>
    <row r="46" customFormat="false" ht="14.25" hidden="false" customHeight="true" outlineLevel="0" collapsed="false">
      <c r="A46" s="489" t="s">
        <v>279</v>
      </c>
      <c r="B46" s="488" t="n">
        <v>0.9</v>
      </c>
      <c r="C46" s="488" t="n">
        <v>1.1</v>
      </c>
    </row>
    <row r="47" customFormat="false" ht="13" hidden="false" customHeight="false" outlineLevel="0" collapsed="false">
      <c r="B47" s="488" t="n">
        <v>1</v>
      </c>
      <c r="C47" s="488" t="n">
        <v>0.9</v>
      </c>
    </row>
    <row r="48" customFormat="false" ht="13" hidden="false" customHeight="false" outlineLevel="0" collapsed="false">
      <c r="B48" s="488" t="n">
        <v>1.1</v>
      </c>
      <c r="C48" s="488" t="n">
        <v>0.8</v>
      </c>
    </row>
    <row r="49" customFormat="false" ht="13" hidden="false" customHeight="false" outlineLevel="0" collapsed="false">
      <c r="A49" s="489" t="s">
        <v>280</v>
      </c>
      <c r="B49" s="488" t="n">
        <v>1.4</v>
      </c>
      <c r="C49" s="488" t="n">
        <v>0.8</v>
      </c>
    </row>
    <row r="50" customFormat="false" ht="13" hidden="false" customHeight="false" outlineLevel="0" collapsed="false">
      <c r="B50" s="488" t="n">
        <v>1.4</v>
      </c>
      <c r="C50" s="488" t="n">
        <v>0.6</v>
      </c>
      <c r="E50" s="486"/>
    </row>
    <row r="51" customFormat="false" ht="13" hidden="false" customHeight="false" outlineLevel="0" collapsed="false">
      <c r="B51" s="488" t="n">
        <v>0.9</v>
      </c>
      <c r="C51" s="488" t="n">
        <v>0.3</v>
      </c>
      <c r="E51" s="486"/>
    </row>
    <row r="52" customFormat="false" ht="13" hidden="false" customHeight="false" outlineLevel="0" collapsed="false">
      <c r="A52" s="489" t="s">
        <v>311</v>
      </c>
      <c r="B52" s="488" t="n">
        <v>0.9</v>
      </c>
      <c r="C52" s="488" t="n">
        <v>0.7</v>
      </c>
    </row>
    <row r="53" customFormat="false" ht="13" hidden="false" customHeight="false" outlineLevel="0" collapsed="false">
      <c r="B53" s="488" t="n">
        <v>0.3</v>
      </c>
      <c r="C53" s="488" t="n">
        <v>0.5</v>
      </c>
    </row>
    <row r="54" customFormat="false" ht="13" hidden="false" customHeight="false" outlineLevel="0" collapsed="false">
      <c r="B54" s="488" t="n">
        <v>0.3</v>
      </c>
      <c r="C54" s="488" t="n">
        <v>0.8</v>
      </c>
    </row>
    <row r="55" customFormat="false" ht="13" hidden="false" customHeight="false" outlineLevel="0" collapsed="false">
      <c r="A55" s="489" t="s">
        <v>278</v>
      </c>
      <c r="B55" s="488" t="n">
        <v>-0.1</v>
      </c>
      <c r="C55" s="488" t="n">
        <v>0.7</v>
      </c>
    </row>
    <row r="56" customFormat="false" ht="13" hidden="false" customHeight="false" outlineLevel="0" collapsed="false">
      <c r="B56" s="488" t="n">
        <v>0.1</v>
      </c>
      <c r="C56" s="488" t="n">
        <v>0.6</v>
      </c>
    </row>
    <row r="57" customFormat="false" ht="13" hidden="false" customHeight="false" outlineLevel="0" collapsed="false">
      <c r="B57" s="488" t="n">
        <v>0</v>
      </c>
      <c r="C57" s="488" t="n">
        <v>0.5</v>
      </c>
    </row>
    <row r="58" customFormat="false" ht="13" hidden="false" customHeight="false" outlineLevel="0" collapsed="false">
      <c r="A58" s="489" t="s">
        <v>279</v>
      </c>
      <c r="B58" s="488" t="n">
        <v>0.3</v>
      </c>
      <c r="C58" s="488" t="n">
        <v>0.5</v>
      </c>
    </row>
    <row r="59" customFormat="false" ht="13" hidden="false" customHeight="false" outlineLevel="0" collapsed="false">
      <c r="B59" s="488" t="n">
        <v>0</v>
      </c>
      <c r="C59" s="488" t="n">
        <v>-0.1</v>
      </c>
    </row>
    <row r="60" customFormat="false" ht="13" hidden="false" customHeight="false" outlineLevel="0" collapsed="false">
      <c r="B60" s="488" t="n">
        <v>0.6</v>
      </c>
      <c r="C60" s="488" t="n">
        <v>0.2</v>
      </c>
    </row>
    <row r="61" customFormat="false" ht="13" hidden="false" customHeight="false" outlineLevel="0" collapsed="false">
      <c r="A61" s="489" t="s">
        <v>280</v>
      </c>
      <c r="B61" s="488" t="n">
        <v>0.5</v>
      </c>
      <c r="C61" s="488" t="n">
        <v>-0.1</v>
      </c>
    </row>
    <row r="62" customFormat="false" ht="13" hidden="false" customHeight="false" outlineLevel="0" collapsed="false">
      <c r="B62" s="488" t="n">
        <v>0.4</v>
      </c>
      <c r="C62" s="488" t="n">
        <v>-0.2</v>
      </c>
      <c r="E62" s="486"/>
    </row>
    <row r="63" customFormat="false" ht="13" hidden="false" customHeight="false" outlineLevel="0" collapsed="false">
      <c r="B63" s="488" t="n">
        <v>0.3</v>
      </c>
      <c r="C63" s="488" t="n">
        <v>-0.2</v>
      </c>
      <c r="E63" s="486"/>
    </row>
    <row r="64" customFormat="false" ht="13" hidden="false" customHeight="false" outlineLevel="0" collapsed="false">
      <c r="A64" s="489" t="s">
        <v>281</v>
      </c>
      <c r="B64" s="488" t="n">
        <v>0.1</v>
      </c>
      <c r="C64" s="488" t="n">
        <v>0</v>
      </c>
    </row>
    <row r="65" customFormat="false" ht="13" hidden="false" customHeight="false" outlineLevel="0" collapsed="false">
      <c r="B65" s="488" t="n">
        <v>0.2</v>
      </c>
      <c r="C65" s="488" t="n">
        <v>0.4</v>
      </c>
    </row>
    <row r="66" customFormat="false" ht="13" hidden="false" customHeight="false" outlineLevel="0" collapsed="false">
      <c r="B66" s="488" t="n">
        <v>-0.3</v>
      </c>
      <c r="C66" s="488" t="n">
        <v>0.1</v>
      </c>
      <c r="F66" s="486"/>
    </row>
    <row r="67" customFormat="false" ht="13" hidden="false" customHeight="false" outlineLevel="0" collapsed="false">
      <c r="A67" s="489" t="s">
        <v>278</v>
      </c>
      <c r="B67" s="488" t="n">
        <v>0.5</v>
      </c>
      <c r="C67" s="488" t="n">
        <v>1.2</v>
      </c>
    </row>
    <row r="68" customFormat="false" ht="13" hidden="false" customHeight="false" outlineLevel="0" collapsed="false">
      <c r="B68" s="488" t="n">
        <v>0.6</v>
      </c>
      <c r="C68" s="488" t="n">
        <v>1</v>
      </c>
    </row>
    <row r="69" customFormat="false" ht="13" hidden="false" customHeight="false" outlineLevel="0" collapsed="false">
      <c r="B69" s="488" t="n">
        <v>0.6</v>
      </c>
      <c r="C69" s="488" t="n">
        <v>1</v>
      </c>
    </row>
    <row r="70" customFormat="false" ht="13" hidden="false" customHeight="false" outlineLevel="0" collapsed="false">
      <c r="A70" s="489" t="s">
        <v>279</v>
      </c>
      <c r="B70" s="488" t="n">
        <v>0.7</v>
      </c>
      <c r="C70" s="488" t="n">
        <v>0.8</v>
      </c>
    </row>
    <row r="71" customFormat="false" ht="13" hidden="false" customHeight="false" outlineLevel="0" collapsed="false">
      <c r="B71" s="488" t="n">
        <v>1</v>
      </c>
      <c r="C71" s="488" t="n">
        <v>0.9</v>
      </c>
    </row>
    <row r="72" customFormat="false" ht="13" hidden="false" customHeight="false" outlineLevel="0" collapsed="false">
      <c r="B72" s="488" t="n">
        <v>1.3</v>
      </c>
      <c r="C72" s="488" t="n">
        <v>0.9</v>
      </c>
    </row>
    <row r="73" customFormat="false" ht="13" hidden="false" customHeight="false" outlineLevel="0" collapsed="false">
      <c r="A73" s="489" t="s">
        <v>280</v>
      </c>
      <c r="B73" s="488" t="n">
        <v>1.4</v>
      </c>
      <c r="C73" s="488" t="n">
        <v>0.9</v>
      </c>
    </row>
    <row r="74" customFormat="false" ht="13" hidden="false" customHeight="false" outlineLevel="0" collapsed="false">
      <c r="B74" s="488" t="n">
        <v>1.2</v>
      </c>
      <c r="C74" s="488" t="n">
        <v>0.7</v>
      </c>
      <c r="E74" s="486"/>
    </row>
    <row r="75" customFormat="false" ht="13" hidden="false" customHeight="false" outlineLevel="0" collapsed="false">
      <c r="B75" s="488" t="n">
        <v>1.3</v>
      </c>
      <c r="C75" s="488" t="n">
        <v>0.9</v>
      </c>
      <c r="E75" s="486"/>
    </row>
    <row r="76" customFormat="false" ht="13" hidden="false" customHeight="false" outlineLevel="0" collapsed="false">
      <c r="A76" s="489" t="s">
        <v>282</v>
      </c>
      <c r="B76" s="488" t="n">
        <v>0.9</v>
      </c>
      <c r="C76" s="488" t="n">
        <v>0.8</v>
      </c>
    </row>
    <row r="77" customFormat="false" ht="13" hidden="false" customHeight="false" outlineLevel="0" collapsed="false">
      <c r="B77" s="488" t="n">
        <v>0.6</v>
      </c>
      <c r="C77" s="488" t="n">
        <v>0.8</v>
      </c>
    </row>
    <row r="78" customFormat="false" ht="13" hidden="false" customHeight="false" outlineLevel="0" collapsed="false">
      <c r="B78" s="488" t="n">
        <v>0.6</v>
      </c>
      <c r="C78" s="488" t="n">
        <v>0.9</v>
      </c>
      <c r="F78" s="486"/>
    </row>
    <row r="79" customFormat="false" ht="13" hidden="false" customHeight="false" outlineLevel="0" collapsed="false">
      <c r="A79" s="489" t="s">
        <v>278</v>
      </c>
      <c r="B79" s="488" t="n">
        <v>-0.2</v>
      </c>
      <c r="C79" s="488" t="n">
        <v>0.5</v>
      </c>
      <c r="F79" s="486"/>
    </row>
    <row r="80" customFormat="false" ht="13" hidden="false" customHeight="false" outlineLevel="0" collapsed="false">
      <c r="B80" s="488" t="n">
        <v>0.6</v>
      </c>
      <c r="C80" s="488" t="n">
        <v>1</v>
      </c>
    </row>
    <row r="81" customFormat="false" ht="13" hidden="false" customHeight="false" outlineLevel="0" collapsed="false">
      <c r="B81" s="488" t="n">
        <v>0.5</v>
      </c>
      <c r="C81" s="488" t="n">
        <v>0.9</v>
      </c>
    </row>
    <row r="82" customFormat="false" ht="13" hidden="false" customHeight="false" outlineLevel="0" collapsed="false">
      <c r="A82" s="489" t="s">
        <v>279</v>
      </c>
      <c r="B82" s="488" t="n">
        <v>0.7</v>
      </c>
      <c r="C82" s="488" t="n">
        <v>0.8</v>
      </c>
      <c r="F82" s="486"/>
    </row>
    <row r="83" customFormat="false" ht="13" hidden="false" customHeight="false" outlineLevel="0" collapsed="false">
      <c r="B83" s="488" t="n">
        <v>1.1</v>
      </c>
      <c r="C83" s="488" t="n">
        <v>0.9</v>
      </c>
      <c r="F83" s="486"/>
    </row>
    <row r="84" customFormat="false" ht="13" hidden="false" customHeight="false" outlineLevel="0" collapsed="false">
      <c r="B84" s="488" t="n">
        <v>0.9</v>
      </c>
      <c r="C84" s="488" t="n">
        <v>0.5</v>
      </c>
    </row>
    <row r="85" customFormat="false" ht="13" hidden="false" customHeight="false" outlineLevel="0" collapsed="false">
      <c r="A85" s="489" t="s">
        <v>280</v>
      </c>
      <c r="B85" s="488" t="n">
        <v>1.1</v>
      </c>
      <c r="C85" s="488" t="n">
        <v>0.6</v>
      </c>
      <c r="F85" s="486"/>
    </row>
    <row r="86" customFormat="false" ht="13" hidden="false" customHeight="false" outlineLevel="0" collapsed="false">
      <c r="B86" s="488" t="n">
        <v>1</v>
      </c>
      <c r="C86" s="488" t="n">
        <v>0.6</v>
      </c>
      <c r="E86" s="486"/>
    </row>
    <row r="87" customFormat="false" ht="13" hidden="false" customHeight="false" outlineLevel="0" collapsed="false">
      <c r="B87" s="488" t="n">
        <v>0.9</v>
      </c>
      <c r="C87" s="488" t="n">
        <v>0.6</v>
      </c>
      <c r="E87" s="486"/>
    </row>
    <row r="88" customFormat="false" ht="13" hidden="false" customHeight="false" outlineLevel="0" collapsed="false">
      <c r="A88" s="489" t="s">
        <v>283</v>
      </c>
      <c r="B88" s="488" t="n">
        <v>0.8</v>
      </c>
      <c r="C88" s="488" t="n">
        <v>0.7</v>
      </c>
    </row>
    <row r="89" customFormat="false" ht="13" hidden="false" customHeight="false" outlineLevel="0" collapsed="false">
      <c r="B89" s="488" t="n">
        <v>0.4</v>
      </c>
      <c r="C89" s="488" t="n">
        <v>0.6</v>
      </c>
      <c r="F89" s="486"/>
    </row>
    <row r="90" customFormat="false" ht="13" hidden="false" customHeight="false" outlineLevel="0" collapsed="false">
      <c r="B90" s="488" t="n">
        <v>0.2</v>
      </c>
      <c r="C90" s="488" t="n">
        <v>0.5</v>
      </c>
      <c r="F90" s="486"/>
    </row>
    <row r="91" customFormat="false" ht="13" hidden="false" customHeight="false" outlineLevel="0" collapsed="false">
      <c r="A91" s="489" t="s">
        <v>278</v>
      </c>
      <c r="B91" s="488" t="n">
        <v>0.2</v>
      </c>
      <c r="C91" s="488" t="n">
        <v>0.8</v>
      </c>
    </row>
    <row r="92" customFormat="false" ht="13" hidden="false" customHeight="false" outlineLevel="0" collapsed="false">
      <c r="B92" s="488" t="n">
        <v>0.1</v>
      </c>
      <c r="C92" s="488" t="n">
        <v>0.5</v>
      </c>
      <c r="F92" s="486"/>
    </row>
    <row r="93" customFormat="false" ht="13" hidden="false" customHeight="false" outlineLevel="0" collapsed="false">
      <c r="B93" s="488" t="n">
        <v>0</v>
      </c>
      <c r="C93" s="488" t="n">
        <v>0.4</v>
      </c>
      <c r="F93" s="486"/>
    </row>
    <row r="94" customFormat="false" ht="13" hidden="false" customHeight="false" outlineLevel="0" collapsed="false">
      <c r="A94" s="489" t="s">
        <v>279</v>
      </c>
      <c r="B94" s="488" t="n">
        <v>0.3</v>
      </c>
      <c r="C94" s="488" t="n">
        <v>0.4</v>
      </c>
    </row>
    <row r="95" customFormat="false" ht="13" hidden="false" customHeight="false" outlineLevel="0" collapsed="false">
      <c r="B95" s="488" t="n">
        <v>0.9</v>
      </c>
      <c r="C95" s="488" t="n">
        <v>0.7</v>
      </c>
      <c r="F95" s="486"/>
    </row>
    <row r="96" customFormat="false" ht="13" hidden="false" customHeight="false" outlineLevel="0" collapsed="false">
      <c r="B96" s="488" t="n">
        <v>1.2</v>
      </c>
      <c r="C96" s="488" t="n">
        <v>0.8</v>
      </c>
      <c r="F96" s="486"/>
    </row>
    <row r="97" customFormat="false" ht="13" hidden="false" customHeight="false" outlineLevel="0" collapsed="false">
      <c r="A97" s="489" t="s">
        <v>280</v>
      </c>
      <c r="B97" s="488" t="n">
        <v>1.1</v>
      </c>
      <c r="C97" s="488" t="n">
        <v>0.5</v>
      </c>
    </row>
    <row r="98" customFormat="false" ht="13" hidden="false" customHeight="false" outlineLevel="0" collapsed="false">
      <c r="B98" s="488" t="n">
        <v>0.9</v>
      </c>
      <c r="C98" s="488" t="n">
        <v>0.5</v>
      </c>
      <c r="F98" s="486"/>
    </row>
    <row r="99" customFormat="false" ht="13" hidden="false" customHeight="false" outlineLevel="0" collapsed="false">
      <c r="B99" s="488" t="n">
        <v>1.1</v>
      </c>
      <c r="C99" s="488" t="n">
        <v>0.7</v>
      </c>
      <c r="F99" s="486"/>
    </row>
    <row r="100" customFormat="false" ht="13" hidden="false" customHeight="false" outlineLevel="0" collapsed="false">
      <c r="A100" s="489" t="s">
        <v>284</v>
      </c>
      <c r="B100" s="488" t="n">
        <v>0.7</v>
      </c>
      <c r="C100" s="488" t="n">
        <v>0.6</v>
      </c>
    </row>
    <row r="101" customFormat="false" ht="13" hidden="false" customHeight="false" outlineLevel="0" collapsed="false">
      <c r="B101" s="488" t="n">
        <v>0.6</v>
      </c>
      <c r="C101" s="488" t="n">
        <v>0.7</v>
      </c>
      <c r="F101" s="486"/>
    </row>
    <row r="102" customFormat="false" ht="13" hidden="false" customHeight="false" outlineLevel="0" collapsed="false">
      <c r="B102" s="488" t="n">
        <v>0.4</v>
      </c>
      <c r="C102" s="488" t="n">
        <v>0.6</v>
      </c>
      <c r="F102" s="486"/>
    </row>
    <row r="103" customFormat="false" ht="13" hidden="false" customHeight="false" outlineLevel="0" collapsed="false">
      <c r="A103" s="489" t="s">
        <v>278</v>
      </c>
      <c r="B103" s="488" t="n">
        <v>0</v>
      </c>
      <c r="C103" s="488" t="n">
        <v>0.6</v>
      </c>
    </row>
    <row r="104" customFormat="false" ht="13" hidden="false" customHeight="false" outlineLevel="0" collapsed="false">
      <c r="B104" s="488" t="n">
        <v>0.1</v>
      </c>
      <c r="C104" s="488" t="n">
        <v>0.6</v>
      </c>
    </row>
    <row r="105" customFormat="false" ht="13" hidden="false" customHeight="false" outlineLevel="0" collapsed="false">
      <c r="B105" s="488" t="n">
        <v>0.1</v>
      </c>
      <c r="C105" s="488" t="n">
        <v>0.5</v>
      </c>
    </row>
    <row r="106" customFormat="false" ht="13" hidden="false" customHeight="false" outlineLevel="0" collapsed="false">
      <c r="A106" s="489" t="s">
        <v>279</v>
      </c>
      <c r="B106" s="488" t="n">
        <v>0.3</v>
      </c>
      <c r="C106" s="488" t="n">
        <v>0.5</v>
      </c>
    </row>
    <row r="107" customFormat="false" ht="13" hidden="false" customHeight="false" outlineLevel="0" collapsed="false">
      <c r="B107" s="488" t="n">
        <v>0.6</v>
      </c>
      <c r="C107" s="488" t="n">
        <v>0.4</v>
      </c>
    </row>
    <row r="108" customFormat="false" ht="13" hidden="false" customHeight="false" outlineLevel="0" collapsed="false">
      <c r="B108" s="488" t="n">
        <v>0.9</v>
      </c>
      <c r="C108" s="488" t="n">
        <v>0.5</v>
      </c>
    </row>
    <row r="109" customFormat="false" ht="13" hidden="false" customHeight="false" outlineLevel="0" collapsed="false">
      <c r="A109" s="489" t="s">
        <v>280</v>
      </c>
      <c r="B109" s="488" t="n">
        <v>0.3</v>
      </c>
      <c r="C109" s="488" t="n">
        <v>-0.3</v>
      </c>
    </row>
    <row r="110" customFormat="false" ht="13" hidden="false" customHeight="false" outlineLevel="0" collapsed="false">
      <c r="B110" s="488" t="n">
        <v>0.7</v>
      </c>
      <c r="C110" s="488" t="n">
        <v>0.3</v>
      </c>
    </row>
    <row r="111" customFormat="false" ht="13" hidden="false" customHeight="false" outlineLevel="0" collapsed="false">
      <c r="B111" s="488" t="n">
        <v>0.5</v>
      </c>
      <c r="C111" s="488" t="n">
        <v>0.1</v>
      </c>
    </row>
    <row r="112" customFormat="false" ht="13" hidden="false" customHeight="false" outlineLevel="0" collapsed="false">
      <c r="A112" s="489" t="s">
        <v>285</v>
      </c>
      <c r="B112" s="488" t="n">
        <v>0.2</v>
      </c>
      <c r="C112" s="488" t="n">
        <v>0.1</v>
      </c>
    </row>
    <row r="113" customFormat="false" ht="13" hidden="false" customHeight="false" outlineLevel="0" collapsed="false">
      <c r="B113" s="488" t="n">
        <v>-0.3</v>
      </c>
      <c r="C113" s="488" t="n">
        <v>-0.2</v>
      </c>
    </row>
    <row r="114" customFormat="false" ht="13" hidden="false" customHeight="false" outlineLevel="0" collapsed="false">
      <c r="B114" s="488" t="n">
        <v>-0.3</v>
      </c>
      <c r="C114" s="488" t="n">
        <v>0</v>
      </c>
    </row>
    <row r="115" customFormat="false" ht="13" hidden="false" customHeight="false" outlineLevel="0" collapsed="false">
      <c r="A115" s="489" t="s">
        <v>278</v>
      </c>
      <c r="B115" s="488" t="n">
        <v>-0.9</v>
      </c>
      <c r="C115" s="488" t="n">
        <v>-0.2</v>
      </c>
    </row>
    <row r="116" customFormat="false" ht="13" hidden="false" customHeight="false" outlineLevel="0" collapsed="false">
      <c r="B116" s="488" t="n">
        <v>-1.1</v>
      </c>
      <c r="C116" s="488" t="n">
        <v>-0.6</v>
      </c>
    </row>
    <row r="117" customFormat="false" ht="13" hidden="false" customHeight="false" outlineLevel="0" collapsed="false">
      <c r="B117" s="488" t="n">
        <v>-0.8</v>
      </c>
      <c r="C117" s="488" t="n">
        <v>-0.4</v>
      </c>
    </row>
    <row r="118" customFormat="false" ht="13" hidden="false" customHeight="false" outlineLevel="0" collapsed="false">
      <c r="A118" s="489" t="s">
        <v>279</v>
      </c>
      <c r="B118" s="488" t="n">
        <v>-0.6</v>
      </c>
      <c r="C118" s="488" t="n">
        <v>-0.5</v>
      </c>
    </row>
    <row r="119" customFormat="false" ht="13" hidden="false" customHeight="false" outlineLevel="0" collapsed="false">
      <c r="B119" s="488" t="n">
        <v>-0.5</v>
      </c>
      <c r="C119" s="488" t="n">
        <v>-0.7</v>
      </c>
    </row>
    <row r="120" customFormat="false" ht="13" hidden="false" customHeight="false" outlineLevel="0" collapsed="false">
      <c r="B120" s="488" t="n">
        <v>-0.4</v>
      </c>
      <c r="C120" s="488" t="n">
        <v>-0.8</v>
      </c>
    </row>
    <row r="121" customFormat="false" ht="13" hidden="false" customHeight="false" outlineLevel="0" collapsed="false">
      <c r="A121" s="489" t="s">
        <v>280</v>
      </c>
      <c r="B121" s="488" t="n">
        <v>0.1</v>
      </c>
      <c r="C121" s="488" t="n">
        <v>-0.6</v>
      </c>
    </row>
    <row r="122" customFormat="false" ht="13" hidden="false" customHeight="false" outlineLevel="0" collapsed="false">
      <c r="B122" s="488" t="n">
        <v>-0.2</v>
      </c>
      <c r="C122" s="488" t="n">
        <v>-0.7</v>
      </c>
    </row>
    <row r="123" customFormat="false" ht="13" hidden="false" customHeight="false" outlineLevel="0" collapsed="false">
      <c r="B123" s="488" t="n">
        <v>-0.4</v>
      </c>
      <c r="C123" s="488" t="n">
        <v>-0.8</v>
      </c>
    </row>
    <row r="124" customFormat="false" ht="13" hidden="false" customHeight="false" outlineLevel="0" collapsed="false">
      <c r="A124" s="489" t="s">
        <v>286</v>
      </c>
      <c r="B124" s="488" t="n">
        <v>-0.4</v>
      </c>
      <c r="C124" s="488" t="n">
        <v>-0.4</v>
      </c>
    </row>
    <row r="125" customFormat="false" ht="13" hidden="false" customHeight="false" outlineLevel="0" collapsed="false">
      <c r="B125" s="488" t="n">
        <v>-0.6</v>
      </c>
      <c r="C125" s="488" t="n">
        <v>-0.4</v>
      </c>
    </row>
    <row r="126" customFormat="false" ht="13" hidden="false" customHeight="false" outlineLevel="0" collapsed="false">
      <c r="B126" s="488" t="n">
        <v>-0.8</v>
      </c>
      <c r="C126" s="488" t="n">
        <v>-0.5</v>
      </c>
    </row>
    <row r="127" customFormat="false" ht="13" hidden="false" customHeight="false" outlineLevel="0" collapsed="false">
      <c r="A127" s="489" t="s">
        <v>278</v>
      </c>
      <c r="B127" s="488" t="n">
        <v>-1.1</v>
      </c>
      <c r="C127" s="488" t="n">
        <v>-0.4</v>
      </c>
    </row>
    <row r="128" customFormat="false" ht="13" hidden="false" customHeight="false" outlineLevel="0" collapsed="false">
      <c r="B128" s="488" t="n">
        <v>-1</v>
      </c>
      <c r="C128" s="488" t="n">
        <v>-0.4</v>
      </c>
    </row>
    <row r="129" customFormat="false" ht="13" hidden="false" customHeight="false" outlineLevel="0" collapsed="false">
      <c r="B129" s="488" t="n">
        <v>-1</v>
      </c>
      <c r="C129" s="488" t="n">
        <v>-0.6</v>
      </c>
    </row>
    <row r="130" customFormat="false" ht="14.25" hidden="false" customHeight="true" outlineLevel="0" collapsed="false">
      <c r="A130" s="489" t="s">
        <v>279</v>
      </c>
      <c r="B130" s="488" t="n">
        <v>-0.9</v>
      </c>
      <c r="C130" s="488" t="n">
        <v>-0.8</v>
      </c>
    </row>
    <row r="131" customFormat="false" ht="14.25" hidden="false" customHeight="true" outlineLevel="0" collapsed="false">
      <c r="B131" s="488" t="n">
        <v>-0.3</v>
      </c>
      <c r="C131" s="488" t="n">
        <v>-0.5</v>
      </c>
    </row>
    <row r="132" customFormat="false" ht="13" hidden="false" customHeight="false" outlineLevel="0" collapsed="false">
      <c r="B132" s="488" t="n">
        <v>-0.4</v>
      </c>
      <c r="C132" s="488" t="n">
        <v>-0.9</v>
      </c>
    </row>
    <row r="133" customFormat="false" ht="13" hidden="false" customHeight="false" outlineLevel="0" collapsed="false">
      <c r="A133" s="489" t="s">
        <v>280</v>
      </c>
      <c r="B133" s="488" t="n">
        <v>0.2</v>
      </c>
      <c r="C133" s="488" t="n">
        <v>-0.6</v>
      </c>
    </row>
    <row r="134" customFormat="false" ht="13" hidden="false" customHeight="false" outlineLevel="0" collapsed="false">
      <c r="B134" s="488" t="n">
        <v>-0.1</v>
      </c>
      <c r="C134" s="488" t="n">
        <v>-0.6</v>
      </c>
    </row>
    <row r="135" customFormat="false" ht="13" hidden="false" customHeight="false" outlineLevel="0" collapsed="false">
      <c r="B135" s="488" t="n">
        <v>-0.1</v>
      </c>
      <c r="C135" s="488" t="n">
        <v>-0.5</v>
      </c>
    </row>
    <row r="136" customFormat="false" ht="13" hidden="false" customHeight="false" outlineLevel="0" collapsed="false">
      <c r="A136" s="489" t="s">
        <v>287</v>
      </c>
      <c r="B136" s="483" t="n">
        <v>-0.8</v>
      </c>
      <c r="C136" s="483" t="n">
        <v>-0.7</v>
      </c>
    </row>
    <row r="137" customFormat="false" ht="13" hidden="false" customHeight="false" outlineLevel="0" collapsed="false">
      <c r="B137" s="483" t="n">
        <v>-0.6</v>
      </c>
      <c r="C137" s="483" t="n">
        <v>-0.4</v>
      </c>
    </row>
    <row r="138" customFormat="false" ht="13" hidden="false" customHeight="false" outlineLevel="0" collapsed="false">
      <c r="B138" s="483" t="n">
        <v>-0.6</v>
      </c>
      <c r="C138" s="483" t="n">
        <v>-0.3</v>
      </c>
    </row>
    <row r="139" customFormat="false" ht="13" hidden="false" customHeight="false" outlineLevel="0" collapsed="false">
      <c r="A139" s="489" t="s">
        <v>278</v>
      </c>
      <c r="B139" s="483" t="n">
        <v>-1.2</v>
      </c>
      <c r="C139" s="483" t="n">
        <v>-0.5</v>
      </c>
    </row>
    <row r="140" customFormat="false" ht="13" hidden="false" customHeight="false" outlineLevel="0" collapsed="false">
      <c r="B140" s="483" t="n">
        <v>-0.6</v>
      </c>
      <c r="C140" s="483" t="n">
        <v>0.1</v>
      </c>
    </row>
    <row r="141" customFormat="false" ht="13" hidden="false" customHeight="false" outlineLevel="0" collapsed="false">
      <c r="B141" s="483" t="n">
        <v>-0.3</v>
      </c>
      <c r="C141" s="483" t="n">
        <v>0.1</v>
      </c>
    </row>
    <row r="142" customFormat="false" ht="13" hidden="false" customHeight="false" outlineLevel="0" collapsed="false">
      <c r="A142" s="489" t="s">
        <v>279</v>
      </c>
      <c r="B142" s="483" t="n">
        <v>0.1</v>
      </c>
      <c r="C142" s="483" t="n">
        <v>0.1</v>
      </c>
    </row>
    <row r="143" customFormat="false" ht="13" hidden="false" customHeight="false" outlineLevel="0" collapsed="false">
      <c r="B143" s="483" t="n">
        <v>0.2</v>
      </c>
      <c r="C143" s="483" t="n">
        <v>-0.1</v>
      </c>
    </row>
    <row r="144" customFormat="false" ht="13" hidden="false" customHeight="false" outlineLevel="0" collapsed="false">
      <c r="B144" s="483" t="n">
        <v>0.8</v>
      </c>
      <c r="C144" s="483" t="n">
        <v>0.3</v>
      </c>
    </row>
    <row r="145" customFormat="false" ht="13" hidden="false" customHeight="false" outlineLevel="0" collapsed="false">
      <c r="A145" s="489" t="s">
        <v>280</v>
      </c>
      <c r="B145" s="483" t="n">
        <v>1.1</v>
      </c>
      <c r="C145" s="483" t="n">
        <v>0.3</v>
      </c>
    </row>
    <row r="146" customFormat="false" ht="13" hidden="false" customHeight="false" outlineLevel="0" collapsed="false">
      <c r="B146" s="483" t="n">
        <v>0.9</v>
      </c>
      <c r="C146" s="483" t="n">
        <v>0.3</v>
      </c>
    </row>
    <row r="147" customFormat="false" ht="13" hidden="false" customHeight="false" outlineLevel="0" collapsed="false">
      <c r="B147" s="483" t="n">
        <v>0.5</v>
      </c>
      <c r="C147" s="483" t="n">
        <v>0.1</v>
      </c>
    </row>
    <row r="148" customFormat="false" ht="13" hidden="false" customHeight="false" outlineLevel="0" collapsed="false">
      <c r="A148" s="489" t="s">
        <v>288</v>
      </c>
      <c r="B148" s="483" t="n">
        <v>-0.1</v>
      </c>
      <c r="C148" s="483" t="n">
        <v>0.1</v>
      </c>
    </row>
    <row r="149" customFormat="false" ht="13" hidden="false" customHeight="false" outlineLevel="0" collapsed="false">
      <c r="B149" s="483" t="n">
        <v>-0.1</v>
      </c>
      <c r="C149" s="483" t="n">
        <v>0.1</v>
      </c>
    </row>
    <row r="150" customFormat="false" ht="13" hidden="false" customHeight="false" outlineLevel="0" collapsed="false">
      <c r="B150" s="483" t="n">
        <v>-0.5</v>
      </c>
      <c r="C150" s="483" t="n">
        <v>-0.1</v>
      </c>
    </row>
    <row r="151" customFormat="false" ht="13" hidden="false" customHeight="false" outlineLevel="0" collapsed="false">
      <c r="A151" s="489" t="s">
        <v>278</v>
      </c>
      <c r="B151" s="483" t="n">
        <v>-0.6</v>
      </c>
      <c r="C151" s="483" t="n">
        <v>0.2</v>
      </c>
    </row>
    <row r="152" customFormat="false" ht="13" hidden="false" customHeight="false" outlineLevel="0" collapsed="false">
      <c r="B152" s="483" t="n">
        <v>-0.8</v>
      </c>
      <c r="C152" s="483" t="n">
        <v>-0.1</v>
      </c>
    </row>
    <row r="153" customFormat="false" ht="13" hidden="false" customHeight="false" outlineLevel="0" collapsed="false">
      <c r="B153" s="483" t="n">
        <v>-0.2</v>
      </c>
      <c r="C153" s="483" t="n">
        <v>0.2</v>
      </c>
    </row>
    <row r="154" customFormat="false" ht="13" hidden="false" customHeight="false" outlineLevel="0" collapsed="false">
      <c r="A154" s="489" t="s">
        <v>279</v>
      </c>
      <c r="B154" s="483" t="n">
        <v>0.3</v>
      </c>
      <c r="C154" s="483" t="n">
        <v>0.3</v>
      </c>
    </row>
    <row r="155" customFormat="false" ht="13" hidden="false" customHeight="false" outlineLevel="0" collapsed="false">
      <c r="B155" s="483" t="n">
        <v>0.4</v>
      </c>
      <c r="C155" s="483" t="n">
        <v>0</v>
      </c>
    </row>
    <row r="156" customFormat="false" ht="13" hidden="false" customHeight="false" outlineLevel="0" collapsed="false">
      <c r="B156" s="483" t="n">
        <v>0.4</v>
      </c>
      <c r="C156" s="483" t="n">
        <v>-0.2</v>
      </c>
    </row>
    <row r="157" customFormat="false" ht="13" hidden="false" customHeight="false" outlineLevel="0" collapsed="false">
      <c r="A157" s="489" t="s">
        <v>280</v>
      </c>
      <c r="B157" s="483" t="n">
        <v>0.5</v>
      </c>
      <c r="C157" s="483" t="n">
        <v>-0.3</v>
      </c>
    </row>
    <row r="158" customFormat="false" ht="13" hidden="false" customHeight="false" outlineLevel="0" collapsed="false">
      <c r="B158" s="483" t="n">
        <v>0.4</v>
      </c>
      <c r="C158" s="483" t="n">
        <v>-0.3</v>
      </c>
    </row>
    <row r="159" customFormat="false" ht="13" hidden="false" customHeight="false" outlineLevel="0" collapsed="false">
      <c r="B159" s="483" t="n">
        <v>0.3</v>
      </c>
      <c r="C159" s="483" t="n">
        <v>-0.1</v>
      </c>
    </row>
    <row r="160" customFormat="false" ht="13" hidden="false" customHeight="false" outlineLevel="0" collapsed="false">
      <c r="A160" s="489" t="s">
        <v>289</v>
      </c>
      <c r="B160" s="483" t="n">
        <v>-0.8</v>
      </c>
      <c r="C160" s="483" t="n">
        <v>-0.6</v>
      </c>
    </row>
    <row r="161" customFormat="false" ht="13" hidden="false" customHeight="false" outlineLevel="0" collapsed="false">
      <c r="B161" s="483" t="n">
        <v>-1.2</v>
      </c>
      <c r="C161" s="483" t="n">
        <v>-0.9</v>
      </c>
    </row>
    <row r="162" customFormat="false" ht="13" hidden="false" customHeight="false" outlineLevel="0" collapsed="false">
      <c r="B162" s="483" t="n">
        <v>-0.8</v>
      </c>
      <c r="C162" s="483" t="n">
        <v>-0.3</v>
      </c>
    </row>
    <row r="163" customFormat="false" ht="13" hidden="false" customHeight="false" outlineLevel="0" collapsed="false">
      <c r="A163" s="489" t="s">
        <v>278</v>
      </c>
      <c r="B163" s="483" t="n">
        <v>-1.3</v>
      </c>
      <c r="C163" s="483" t="n">
        <v>-0.5</v>
      </c>
    </row>
    <row r="164" customFormat="false" ht="13" hidden="false" customHeight="false" outlineLevel="0" collapsed="false">
      <c r="B164" s="483" t="n">
        <v>-1.3</v>
      </c>
      <c r="C164" s="483" t="n">
        <v>-0.5</v>
      </c>
    </row>
    <row r="165" customFormat="false" ht="13" hidden="false" customHeight="false" outlineLevel="0" collapsed="false">
      <c r="B165" s="483" t="n">
        <v>-0.9</v>
      </c>
      <c r="C165" s="483" t="n">
        <v>-0.4</v>
      </c>
    </row>
    <row r="166" customFormat="false" ht="13" hidden="false" customHeight="false" outlineLevel="0" collapsed="false">
      <c r="A166" s="489" t="s">
        <v>279</v>
      </c>
      <c r="B166" s="483" t="n">
        <v>-0.3</v>
      </c>
      <c r="C166" s="483" t="n">
        <v>-0.4</v>
      </c>
    </row>
    <row r="167" customFormat="false" ht="13" hidden="false" customHeight="false" outlineLevel="0" collapsed="false">
      <c r="B167" s="483" t="n">
        <v>0.2</v>
      </c>
      <c r="C167" s="483" t="n">
        <v>-0.3</v>
      </c>
    </row>
    <row r="168" customFormat="false" ht="13" hidden="false" customHeight="false" outlineLevel="0" collapsed="false">
      <c r="B168" s="483" t="n">
        <v>0.7</v>
      </c>
      <c r="C168" s="483" t="n">
        <v>0</v>
      </c>
    </row>
    <row r="169" customFormat="false" ht="13" hidden="false" customHeight="false" outlineLevel="0" collapsed="false">
      <c r="A169" s="489" t="s">
        <v>280</v>
      </c>
      <c r="B169" s="483" t="n">
        <v>0</v>
      </c>
      <c r="C169" s="483" t="n">
        <v>-0.8</v>
      </c>
    </row>
    <row r="170" customFormat="false" ht="13" hidden="false" customHeight="false" outlineLevel="0" collapsed="false">
      <c r="B170" s="483" t="n">
        <v>0.3</v>
      </c>
      <c r="C170" s="483" t="n">
        <v>-0.4</v>
      </c>
    </row>
    <row r="171" customFormat="false" ht="13" hidden="false" customHeight="false" outlineLevel="0" collapsed="false">
      <c r="B171" s="483" t="n">
        <v>0</v>
      </c>
      <c r="C171" s="483" t="n">
        <v>-0.5</v>
      </c>
    </row>
    <row r="172" customFormat="false" ht="13" hidden="false" customHeight="false" outlineLevel="0" collapsed="false">
      <c r="A172" s="489" t="s">
        <v>290</v>
      </c>
      <c r="B172" s="483" t="n">
        <v>-0.5</v>
      </c>
      <c r="C172" s="483" t="n">
        <v>-0.3</v>
      </c>
    </row>
    <row r="173" customFormat="false" ht="13" hidden="false" customHeight="false" outlineLevel="0" collapsed="false">
      <c r="B173" s="483" t="n">
        <v>-0.9</v>
      </c>
      <c r="C173" s="483" t="n">
        <v>-0.6</v>
      </c>
    </row>
    <row r="174" customFormat="false" ht="13" hidden="false" customHeight="false" outlineLevel="0" collapsed="false">
      <c r="B174" s="483" t="n">
        <v>-0.9</v>
      </c>
      <c r="C174" s="483" t="n">
        <v>-0.3</v>
      </c>
    </row>
    <row r="175" customFormat="false" ht="13" hidden="false" customHeight="false" outlineLevel="0" collapsed="false">
      <c r="A175" s="489" t="s">
        <v>278</v>
      </c>
      <c r="B175" s="483" t="n">
        <v>-1.5</v>
      </c>
      <c r="C175" s="483" t="n">
        <v>-0.6</v>
      </c>
    </row>
    <row r="176" customFormat="false" ht="13" hidden="false" customHeight="false" outlineLevel="0" collapsed="false">
      <c r="B176" s="483" t="n">
        <v>-1.5</v>
      </c>
      <c r="C176" s="483" t="n">
        <v>-0.6</v>
      </c>
    </row>
    <row r="177" customFormat="false" ht="13" hidden="false" customHeight="false" outlineLevel="0" collapsed="false">
      <c r="B177" s="483" t="n">
        <v>-0.9</v>
      </c>
      <c r="C177" s="483" t="n">
        <v>-0.4</v>
      </c>
    </row>
    <row r="178" customFormat="false" ht="13" hidden="false" customHeight="false" outlineLevel="0" collapsed="false">
      <c r="A178" s="489" t="s">
        <v>279</v>
      </c>
      <c r="B178" s="483" t="n">
        <v>-1.1</v>
      </c>
      <c r="C178" s="483" t="n">
        <v>-1.2</v>
      </c>
    </row>
    <row r="179" customFormat="false" ht="13" hidden="false" customHeight="false" outlineLevel="0" collapsed="false">
      <c r="B179" s="483" t="n">
        <v>-0.6</v>
      </c>
      <c r="C179" s="483" t="n">
        <v>-1.2</v>
      </c>
    </row>
    <row r="180" customFormat="false" ht="13" hidden="false" customHeight="false" outlineLevel="0" collapsed="false">
      <c r="B180" s="483" t="n">
        <v>-0.3</v>
      </c>
      <c r="C180" s="483" t="n">
        <v>-1.2</v>
      </c>
    </row>
    <row r="181" customFormat="false" ht="13" hidden="false" customHeight="false" outlineLevel="0" collapsed="false">
      <c r="A181" s="489" t="s">
        <v>280</v>
      </c>
      <c r="B181" s="483" t="n">
        <v>-0.1</v>
      </c>
      <c r="C181" s="483" t="n">
        <v>-0.9</v>
      </c>
    </row>
    <row r="182" customFormat="false" ht="13" hidden="false" customHeight="false" outlineLevel="0" collapsed="false">
      <c r="B182" s="483" t="n">
        <v>-0.1</v>
      </c>
      <c r="C182" s="483" t="n">
        <v>-0.8</v>
      </c>
    </row>
    <row r="183" customFormat="false" ht="13" hidden="false" customHeight="false" outlineLevel="0" collapsed="false">
      <c r="B183" s="483" t="n">
        <v>-0.3</v>
      </c>
      <c r="C183" s="483" t="n">
        <v>-0.7</v>
      </c>
    </row>
    <row r="184" customFormat="false" ht="13" hidden="false" customHeight="false" outlineLevel="0" collapsed="false">
      <c r="A184" s="489" t="s">
        <v>291</v>
      </c>
      <c r="B184" s="483" t="n">
        <v>-0.8</v>
      </c>
      <c r="C184" s="483" t="n">
        <v>-0.7</v>
      </c>
    </row>
    <row r="185" customFormat="false" ht="13" hidden="false" customHeight="false" outlineLevel="0" collapsed="false">
      <c r="A185" s="0"/>
      <c r="B185" s="483" t="n">
        <v>-0.8</v>
      </c>
      <c r="C185" s="483" t="n">
        <v>-0.4</v>
      </c>
    </row>
    <row r="186" customFormat="false" ht="13" hidden="false" customHeight="false" outlineLevel="0" collapsed="false">
      <c r="A186" s="0"/>
      <c r="B186" s="483" t="n">
        <v>-1.2</v>
      </c>
      <c r="C186" s="483" t="n">
        <v>-0.4</v>
      </c>
    </row>
    <row r="187" customFormat="false" ht="13" hidden="false" customHeight="false" outlineLevel="0" collapsed="false">
      <c r="A187" s="489" t="s">
        <v>278</v>
      </c>
      <c r="B187" s="483" t="n">
        <v>-1.3</v>
      </c>
      <c r="C187" s="483" t="n">
        <v>-0.3</v>
      </c>
    </row>
    <row r="188" customFormat="false" ht="13" hidden="false" customHeight="false" outlineLevel="0" collapsed="false">
      <c r="B188" s="483" t="n">
        <v>-1.2</v>
      </c>
      <c r="C188" s="483" t="n">
        <v>-0.2</v>
      </c>
    </row>
    <row r="189" customFormat="false" ht="13" hidden="false" customHeight="false" outlineLevel="0" collapsed="false">
      <c r="B189" s="483" t="n">
        <v>-1</v>
      </c>
      <c r="C189" s="483" t="n">
        <v>-0.4</v>
      </c>
    </row>
    <row r="190" customFormat="false" ht="13" hidden="false" customHeight="false" outlineLevel="0" collapsed="false">
      <c r="A190" s="489" t="s">
        <v>279</v>
      </c>
      <c r="B190" s="483" t="n">
        <v>0</v>
      </c>
      <c r="C190" s="483" t="n">
        <v>-0.2</v>
      </c>
    </row>
    <row r="191" customFormat="false" ht="13" hidden="false" customHeight="false" outlineLevel="0" collapsed="false">
      <c r="B191" s="483" t="n">
        <v>0.5</v>
      </c>
      <c r="C191" s="483" t="n">
        <v>-0.2</v>
      </c>
    </row>
    <row r="192" customFormat="false" ht="13" hidden="false" customHeight="false" outlineLevel="0" collapsed="false">
      <c r="B192" s="483" t="n">
        <v>0.6</v>
      </c>
      <c r="C192" s="483" t="n">
        <v>-0.4</v>
      </c>
    </row>
    <row r="193" customFormat="false" ht="13" hidden="false" customHeight="false" outlineLevel="0" collapsed="false">
      <c r="A193" s="489" t="s">
        <v>280</v>
      </c>
      <c r="B193" s="483" t="n">
        <v>0.2</v>
      </c>
      <c r="C193" s="483" t="n">
        <v>-0.7</v>
      </c>
    </row>
    <row r="194" customFormat="false" ht="13" hidden="false" customHeight="false" outlineLevel="0" collapsed="false">
      <c r="A194" s="0"/>
      <c r="B194" s="483" t="n">
        <v>0.6</v>
      </c>
      <c r="C194" s="483" t="n">
        <v>-0.1</v>
      </c>
    </row>
    <row r="195" customFormat="false" ht="13" hidden="false" customHeight="false" outlineLevel="0" collapsed="false">
      <c r="A195" s="0"/>
      <c r="B195" s="483" t="n">
        <v>0.3</v>
      </c>
      <c r="C195" s="483" t="n">
        <v>-0.1</v>
      </c>
    </row>
    <row r="196" customFormat="false" ht="13" hidden="false" customHeight="false" outlineLevel="0" collapsed="false">
      <c r="A196" s="489" t="s">
        <v>292</v>
      </c>
      <c r="B196" s="483" t="n">
        <v>0.2</v>
      </c>
      <c r="C196" s="483" t="n">
        <v>0.3</v>
      </c>
    </row>
    <row r="197" customFormat="false" ht="13" hidden="false" customHeight="false" outlineLevel="0" collapsed="false">
      <c r="A197" s="0"/>
      <c r="B197" s="483" t="n">
        <v>0</v>
      </c>
      <c r="C197" s="483" t="n">
        <v>0.5</v>
      </c>
    </row>
    <row r="198" customFormat="false" ht="13" hidden="false" customHeight="false" outlineLevel="0" collapsed="false">
      <c r="A198" s="0"/>
      <c r="B198" s="483" t="n">
        <v>-0.4</v>
      </c>
      <c r="C198" s="483" t="n">
        <v>0.5</v>
      </c>
    </row>
    <row r="199" customFormat="false" ht="13" hidden="false" customHeight="false" outlineLevel="0" collapsed="false">
      <c r="A199" s="489" t="s">
        <v>278</v>
      </c>
      <c r="B199" s="483" t="n">
        <v>-0.4</v>
      </c>
      <c r="C199" s="483" t="n">
        <v>0.6</v>
      </c>
    </row>
    <row r="200" customFormat="false" ht="13" hidden="false" customHeight="false" outlineLevel="0" collapsed="false">
      <c r="B200" s="483" t="n">
        <v>-0.4</v>
      </c>
      <c r="C200" s="483" t="n">
        <v>0.6</v>
      </c>
    </row>
    <row r="201" customFormat="false" ht="13" hidden="false" customHeight="false" outlineLevel="0" collapsed="false">
      <c r="B201" s="483" t="n">
        <v>0.4</v>
      </c>
      <c r="C201" s="483" t="n">
        <v>1</v>
      </c>
    </row>
    <row r="202" customFormat="false" ht="13" hidden="false" customHeight="false" outlineLevel="0" collapsed="false">
      <c r="A202" s="489" t="s">
        <v>279</v>
      </c>
      <c r="B202" s="483" t="n">
        <v>1.2</v>
      </c>
      <c r="C202" s="483" t="n">
        <v>0.9</v>
      </c>
    </row>
    <row r="203" customFormat="false" ht="13" hidden="false" customHeight="false" outlineLevel="0" collapsed="false">
      <c r="B203" s="483" t="n">
        <v>2</v>
      </c>
      <c r="C203" s="483" t="n">
        <v>1.1</v>
      </c>
    </row>
    <row r="204" customFormat="false" ht="13" hidden="false" customHeight="false" outlineLevel="0" collapsed="false">
      <c r="B204" s="483" t="n">
        <v>3</v>
      </c>
      <c r="C204" s="483" t="n">
        <v>1.9</v>
      </c>
    </row>
    <row r="205" customFormat="false" ht="13" hidden="false" customHeight="false" outlineLevel="0" collapsed="false">
      <c r="A205" s="489" t="s">
        <v>280</v>
      </c>
      <c r="B205" s="483" t="n">
        <v>3.1</v>
      </c>
      <c r="C205" s="483" t="n">
        <v>2.2</v>
      </c>
    </row>
    <row r="206" customFormat="false" ht="13" hidden="false" customHeight="false" outlineLevel="0" collapsed="false">
      <c r="A206" s="0"/>
      <c r="B206" s="483" t="n">
        <v>2.1</v>
      </c>
      <c r="C206" s="483" t="n">
        <v>1.4</v>
      </c>
    </row>
    <row r="207" customFormat="false" ht="13" hidden="false" customHeight="false" outlineLevel="0" collapsed="false">
      <c r="A207" s="0"/>
      <c r="B207" s="483" t="n">
        <v>1.9</v>
      </c>
      <c r="C207" s="483" t="n">
        <v>1.5</v>
      </c>
    </row>
    <row r="208" customFormat="false" ht="13" hidden="false" customHeight="false" outlineLevel="0" collapsed="false">
      <c r="A208" s="489" t="s">
        <v>293</v>
      </c>
      <c r="B208" s="483" t="n">
        <v>0.5</v>
      </c>
      <c r="C208" s="483" t="n">
        <v>0.6</v>
      </c>
    </row>
    <row r="209" customFormat="false" ht="13" hidden="false" customHeight="false" outlineLevel="0" collapsed="false">
      <c r="A209" s="0"/>
      <c r="B209" s="483" t="n">
        <v>0.5</v>
      </c>
      <c r="C209" s="483" t="n">
        <v>1</v>
      </c>
    </row>
    <row r="210" customFormat="false" ht="13" hidden="false" customHeight="false" outlineLevel="0" collapsed="false">
      <c r="A210" s="0"/>
      <c r="B210" s="483" t="n">
        <v>0</v>
      </c>
      <c r="C210" s="483" t="n">
        <v>1</v>
      </c>
    </row>
    <row r="211" customFormat="false" ht="13" hidden="false" customHeight="false" outlineLevel="0" collapsed="false">
      <c r="A211" s="489" t="s">
        <v>278</v>
      </c>
      <c r="B211" s="483" t="n">
        <v>0</v>
      </c>
      <c r="C211" s="483" t="n">
        <v>1</v>
      </c>
    </row>
    <row r="212" customFormat="false" ht="13" hidden="false" customHeight="false" outlineLevel="0" collapsed="false">
      <c r="B212" s="483" t="n">
        <v>0.1</v>
      </c>
      <c r="C212" s="483" t="n">
        <v>1.1</v>
      </c>
    </row>
    <row r="213" customFormat="false" ht="13" hidden="false" customHeight="false" outlineLevel="0" collapsed="false">
      <c r="B213" s="483" t="n">
        <v>0.9</v>
      </c>
      <c r="C213" s="483" t="n">
        <v>1.5</v>
      </c>
    </row>
    <row r="214" customFormat="false" ht="13" hidden="false" customHeight="false" outlineLevel="0" collapsed="false">
      <c r="A214" s="489" t="s">
        <v>279</v>
      </c>
      <c r="B214" s="483" t="n">
        <v>2.7</v>
      </c>
      <c r="C214" s="483" t="n">
        <v>2.3</v>
      </c>
    </row>
    <row r="215" customFormat="false" ht="13" hidden="false" customHeight="false" outlineLevel="0" collapsed="false">
      <c r="B215" s="483" t="n">
        <v>3.6</v>
      </c>
      <c r="C215" s="483" t="n">
        <v>2.7</v>
      </c>
    </row>
    <row r="216" customFormat="false" ht="13" hidden="false" customHeight="false" outlineLevel="0" collapsed="false">
      <c r="B216" s="483" t="n">
        <v>4.1</v>
      </c>
      <c r="C216" s="483" t="n">
        <v>3</v>
      </c>
    </row>
    <row r="217" customFormat="false" ht="13" hidden="false" customHeight="false" outlineLevel="0" collapsed="false">
      <c r="A217" s="489" t="s">
        <v>280</v>
      </c>
      <c r="B217" s="483" t="n">
        <v>3.5</v>
      </c>
      <c r="C217" s="483" t="n">
        <v>2.6</v>
      </c>
    </row>
    <row r="218" customFormat="false" ht="13" hidden="false" customHeight="false" outlineLevel="0" collapsed="false">
      <c r="A218" s="0"/>
      <c r="B218" s="483" t="n">
        <v>3</v>
      </c>
      <c r="C218" s="483" t="n">
        <v>2.3</v>
      </c>
    </row>
    <row r="219" customFormat="false" ht="13" hidden="false" customHeight="false" outlineLevel="0" collapsed="false">
      <c r="A219" s="0"/>
      <c r="B219" s="483" t="n">
        <v>2.3</v>
      </c>
      <c r="C219" s="483" t="n">
        <v>2</v>
      </c>
    </row>
    <row r="220" customFormat="false" ht="13" hidden="false" customHeight="false" outlineLevel="0" collapsed="false">
      <c r="A220" s="489" t="s">
        <v>294</v>
      </c>
      <c r="B220" s="483" t="n">
        <v>1.5</v>
      </c>
      <c r="C220" s="483" t="n">
        <v>1.6</v>
      </c>
    </row>
    <row r="221" customFormat="false" ht="13" hidden="false" customHeight="false" outlineLevel="0" collapsed="false">
      <c r="A221" s="0"/>
      <c r="B221" s="483" t="n">
        <v>0.7</v>
      </c>
      <c r="C221" s="483" t="n">
        <v>1.2</v>
      </c>
    </row>
    <row r="222" customFormat="false" ht="13" hidden="false" customHeight="false" outlineLevel="0" collapsed="false">
      <c r="A222" s="0"/>
      <c r="B222" s="483" t="n">
        <v>0.3</v>
      </c>
      <c r="C222" s="483" t="n">
        <v>1.3</v>
      </c>
    </row>
    <row r="223" customFormat="false" ht="13" hidden="false" customHeight="false" outlineLevel="0" collapsed="false">
      <c r="A223" s="489" t="s">
        <v>278</v>
      </c>
      <c r="B223" s="483" t="n">
        <v>0.7</v>
      </c>
      <c r="C223" s="483" t="n">
        <v>1.8</v>
      </c>
    </row>
    <row r="224" customFormat="false" ht="13" hidden="false" customHeight="false" outlineLevel="0" collapsed="false">
      <c r="B224" s="483" t="n">
        <v>0.4</v>
      </c>
      <c r="C224" s="483" t="n">
        <v>1.3</v>
      </c>
    </row>
    <row r="225" customFormat="false" ht="13" hidden="false" customHeight="false" outlineLevel="0" collapsed="false">
      <c r="B225" s="483" t="n">
        <v>0.5</v>
      </c>
      <c r="C225" s="483" t="n">
        <v>1.1</v>
      </c>
    </row>
    <row r="226" customFormat="false" ht="13" hidden="false" customHeight="false" outlineLevel="0" collapsed="false">
      <c r="A226" s="489" t="s">
        <v>279</v>
      </c>
      <c r="B226" s="483" t="n">
        <v>1.4</v>
      </c>
      <c r="C226" s="483" t="n">
        <v>1</v>
      </c>
    </row>
    <row r="227" customFormat="false" ht="13" hidden="false" customHeight="false" outlineLevel="0" collapsed="false">
      <c r="B227" s="483" t="n">
        <v>1.7</v>
      </c>
      <c r="C227" s="483" t="n">
        <v>0.8</v>
      </c>
    </row>
    <row r="228" customFormat="false" ht="13" hidden="false" customHeight="false" outlineLevel="0" collapsed="false">
      <c r="B228" s="483" t="n">
        <v>1.7</v>
      </c>
      <c r="C228" s="483" t="n">
        <v>0.6</v>
      </c>
    </row>
    <row r="229" customFormat="false" ht="13" hidden="false" customHeight="false" outlineLevel="0" collapsed="false">
      <c r="A229" s="489" t="s">
        <v>280</v>
      </c>
      <c r="B229" s="483" t="n">
        <v>1</v>
      </c>
      <c r="C229" s="483" t="n">
        <v>0.1</v>
      </c>
    </row>
    <row r="230" customFormat="false" ht="13" hidden="false" customHeight="false" outlineLevel="0" collapsed="false">
      <c r="A230" s="0"/>
      <c r="B230" s="483" t="n">
        <v>0.3</v>
      </c>
      <c r="C230" s="483" t="n">
        <v>-0.4</v>
      </c>
    </row>
    <row r="231" customFormat="false" ht="13" hidden="false" customHeight="false" outlineLevel="0" collapsed="false">
      <c r="A231" s="0"/>
      <c r="B231" s="483" t="n">
        <v>-0.1</v>
      </c>
      <c r="C231" s="483" t="n">
        <v>-0.4</v>
      </c>
    </row>
    <row r="232" customFormat="false" ht="13" hidden="false" customHeight="false" outlineLevel="0" collapsed="false">
      <c r="A232" s="489" t="s">
        <v>295</v>
      </c>
      <c r="B232" s="483" t="n">
        <v>-0.6</v>
      </c>
      <c r="C232" s="483" t="n">
        <v>-0.5</v>
      </c>
    </row>
    <row r="233" customFormat="false" ht="13" hidden="false" customHeight="false" outlineLevel="0" collapsed="false">
      <c r="A233" s="0"/>
      <c r="B233" s="483" t="n">
        <v>-1.2</v>
      </c>
      <c r="C233" s="483" t="n">
        <v>-0.7</v>
      </c>
    </row>
    <row r="234" customFormat="false" ht="13" hidden="false" customHeight="false" outlineLevel="0" collapsed="false">
      <c r="A234" s="0"/>
      <c r="B234" s="483" t="n">
        <v>-1.7</v>
      </c>
      <c r="C234" s="483" t="n">
        <v>-0.7</v>
      </c>
    </row>
    <row r="235" customFormat="false" ht="13" hidden="false" customHeight="false" outlineLevel="0" collapsed="false">
      <c r="A235" s="489" t="s">
        <v>278</v>
      </c>
      <c r="B235" s="483" t="n">
        <v>-1.9</v>
      </c>
      <c r="C235" s="483" t="n">
        <v>-0.8</v>
      </c>
    </row>
    <row r="236" customFormat="false" ht="13" hidden="false" customHeight="false" outlineLevel="0" collapsed="false">
      <c r="B236" s="483" t="n">
        <v>-1.6</v>
      </c>
      <c r="C236" s="483" t="n">
        <v>-0.7</v>
      </c>
    </row>
    <row r="237" customFormat="false" ht="13" hidden="false" customHeight="false" outlineLevel="0" collapsed="false">
      <c r="B237" s="483" t="n">
        <v>-1.5</v>
      </c>
      <c r="C237" s="483" t="n">
        <v>-1</v>
      </c>
    </row>
    <row r="238" customFormat="false" ht="13" hidden="false" customHeight="false" outlineLevel="0" collapsed="false">
      <c r="A238" s="489" t="s">
        <v>279</v>
      </c>
      <c r="B238" s="483" t="n">
        <v>-1.3</v>
      </c>
      <c r="C238" s="483" t="n">
        <v>-1.7</v>
      </c>
    </row>
    <row r="239" customFormat="false" ht="13" hidden="false" customHeight="false" outlineLevel="0" collapsed="false">
      <c r="B239" s="483" t="n">
        <v>-0.5</v>
      </c>
      <c r="C239" s="483" t="n">
        <v>-1.4</v>
      </c>
    </row>
    <row r="240" customFormat="false" ht="13" hidden="false" customHeight="false" outlineLevel="0" collapsed="false">
      <c r="B240" s="483" t="n">
        <v>-0.6</v>
      </c>
      <c r="C240" s="483" t="n">
        <v>-1.6</v>
      </c>
    </row>
    <row r="241" customFormat="false" ht="13" hidden="false" customHeight="false" outlineLevel="0" collapsed="false">
      <c r="A241" s="489" t="s">
        <v>280</v>
      </c>
      <c r="B241" s="483" t="n">
        <v>-0.6</v>
      </c>
      <c r="C241" s="483" t="n">
        <v>-1.4</v>
      </c>
    </row>
    <row r="242" customFormat="false" ht="13" hidden="false" customHeight="false" outlineLevel="0" collapsed="false">
      <c r="A242" s="0"/>
      <c r="B242" s="483" t="n">
        <v>-0.6</v>
      </c>
      <c r="C242" s="483" t="n">
        <v>-1.2</v>
      </c>
    </row>
    <row r="243" customFormat="false" ht="13" hidden="false" customHeight="false" outlineLevel="0" collapsed="false">
      <c r="A243" s="0"/>
      <c r="B243" s="483" t="n">
        <v>-1.1</v>
      </c>
      <c r="C243" s="483" t="n">
        <v>-1.4</v>
      </c>
    </row>
    <row r="244" customFormat="false" ht="13" hidden="false" customHeight="false" outlineLevel="0" collapsed="false">
      <c r="A244" s="489" t="s">
        <v>296</v>
      </c>
      <c r="B244" s="483" t="n">
        <v>-1.2</v>
      </c>
      <c r="C244" s="483" t="n">
        <v>-1.1</v>
      </c>
    </row>
    <row r="245" customFormat="false" ht="13" hidden="false" customHeight="false" outlineLevel="0" collapsed="false">
      <c r="A245" s="0"/>
      <c r="B245" s="483" t="n">
        <v>-1.4</v>
      </c>
      <c r="C245" s="483" t="n">
        <v>-0.9</v>
      </c>
    </row>
    <row r="246" customFormat="false" ht="13" hidden="false" customHeight="false" outlineLevel="0" collapsed="false">
      <c r="A246" s="0"/>
      <c r="B246" s="483" t="n">
        <v>-2.4</v>
      </c>
      <c r="C246" s="483" t="n">
        <v>-1.4</v>
      </c>
    </row>
    <row r="247" customFormat="false" ht="13" hidden="false" customHeight="false" outlineLevel="0" collapsed="false">
      <c r="A247" s="489" t="s">
        <v>278</v>
      </c>
      <c r="B247" s="483" t="n">
        <v>-3</v>
      </c>
      <c r="C247" s="483" t="n">
        <v>-2</v>
      </c>
    </row>
    <row r="248" customFormat="false" ht="13" hidden="false" customHeight="false" outlineLevel="0" collapsed="false">
      <c r="B248" s="483" t="n">
        <v>-3.2</v>
      </c>
      <c r="C248" s="483" t="n">
        <v>-2.4</v>
      </c>
    </row>
    <row r="249" customFormat="false" ht="13" hidden="false" customHeight="false" outlineLevel="0" collapsed="false">
      <c r="B249" s="483" t="n">
        <v>-2.1</v>
      </c>
      <c r="C249" s="483" t="n">
        <v>-1.6</v>
      </c>
    </row>
    <row r="250" customFormat="false" ht="13" hidden="false" customHeight="false" outlineLevel="0" collapsed="false">
      <c r="A250" s="489" t="s">
        <v>279</v>
      </c>
      <c r="B250" s="483" t="n">
        <v>-2.1</v>
      </c>
      <c r="C250" s="483" t="n">
        <v>-2.5</v>
      </c>
    </row>
    <row r="251" customFormat="false" ht="13" hidden="false" customHeight="false" outlineLevel="0" collapsed="false">
      <c r="B251" s="483" t="n">
        <v>-2.1</v>
      </c>
      <c r="C251" s="483" t="n">
        <v>-3</v>
      </c>
    </row>
    <row r="252" customFormat="false" ht="13" hidden="false" customHeight="false" outlineLevel="0" collapsed="false">
      <c r="B252" s="483" t="n">
        <v>-2.1</v>
      </c>
      <c r="C252" s="483" t="n">
        <v>-3</v>
      </c>
    </row>
    <row r="253" customFormat="false" ht="13" hidden="false" customHeight="false" outlineLevel="0" collapsed="false">
      <c r="A253" s="489" t="s">
        <v>280</v>
      </c>
      <c r="B253" s="483" t="n">
        <v>-2.3</v>
      </c>
      <c r="C253" s="483" t="n">
        <v>-3.1</v>
      </c>
    </row>
    <row r="254" customFormat="false" ht="13" hidden="false" customHeight="false" outlineLevel="0" collapsed="false">
      <c r="A254" s="0"/>
      <c r="B254" s="483" t="n">
        <v>-2.2</v>
      </c>
      <c r="C254" s="483" t="n">
        <v>-2.8</v>
      </c>
    </row>
    <row r="255" customFormat="false" ht="13" hidden="false" customHeight="false" outlineLevel="0" collapsed="false">
      <c r="A255" s="0"/>
      <c r="B255" s="483" t="n">
        <v>-2.2</v>
      </c>
      <c r="C255" s="483" t="n">
        <v>-2.4</v>
      </c>
    </row>
    <row r="256" customFormat="false" ht="13" hidden="false" customHeight="false" outlineLevel="0" collapsed="false">
      <c r="A256" s="489" t="s">
        <v>297</v>
      </c>
      <c r="B256" s="483" t="n">
        <v>-2.5</v>
      </c>
      <c r="C256" s="483" t="n">
        <v>-2.4</v>
      </c>
    </row>
    <row r="257" customFormat="false" ht="13" hidden="false" customHeight="false" outlineLevel="0" collapsed="false">
      <c r="A257" s="0"/>
      <c r="B257" s="483" t="n">
        <v>-2.5</v>
      </c>
      <c r="C257" s="483" t="n">
        <v>-2.1</v>
      </c>
    </row>
    <row r="258" customFormat="false" ht="13" hidden="false" customHeight="false" outlineLevel="0" collapsed="false">
      <c r="A258" s="0"/>
      <c r="B258" s="483" t="n">
        <v>-2.1</v>
      </c>
      <c r="C258" s="483" t="n">
        <v>-1.1</v>
      </c>
    </row>
    <row r="259" customFormat="false" ht="13" hidden="false" customHeight="false" outlineLevel="0" collapsed="false">
      <c r="A259" s="489" t="s">
        <v>278</v>
      </c>
      <c r="B259" s="483" t="n">
        <v>-2.7</v>
      </c>
      <c r="C259" s="483" t="n">
        <v>-1.7</v>
      </c>
    </row>
    <row r="260" customFormat="false" ht="13" hidden="false" customHeight="false" outlineLevel="0" collapsed="false">
      <c r="B260" s="483" t="n">
        <v>-1.9</v>
      </c>
      <c r="C260" s="483" t="n">
        <v>-1.2</v>
      </c>
    </row>
    <row r="261" customFormat="false" ht="13" hidden="false" customHeight="false" outlineLevel="0" collapsed="false">
      <c r="B261" s="483" t="n">
        <v>-1.6</v>
      </c>
      <c r="C261" s="483" t="n">
        <v>-1.1</v>
      </c>
    </row>
    <row r="262" customFormat="false" ht="13" hidden="false" customHeight="false" outlineLevel="0" collapsed="false">
      <c r="A262" s="489" t="s">
        <v>279</v>
      </c>
      <c r="B262" s="483" t="n">
        <v>-0.6</v>
      </c>
      <c r="C262" s="483" t="n">
        <v>-1</v>
      </c>
    </row>
    <row r="263" customFormat="false" ht="13" hidden="false" customHeight="false" outlineLevel="0" collapsed="false">
      <c r="B263" s="483" t="n">
        <v>-0.2</v>
      </c>
      <c r="C263" s="483" t="n">
        <v>-1.1</v>
      </c>
    </row>
    <row r="264" customFormat="false" ht="13" hidden="false" customHeight="false" outlineLevel="0" collapsed="false">
      <c r="B264" s="483" t="n">
        <v>0.1</v>
      </c>
      <c r="C264" s="483" t="n">
        <v>-0.8</v>
      </c>
    </row>
    <row r="265" customFormat="false" ht="13" hidden="false" customHeight="false" outlineLevel="0" collapsed="false">
      <c r="A265" s="489" t="s">
        <v>280</v>
      </c>
      <c r="B265" s="483" t="n">
        <v>0.5</v>
      </c>
      <c r="C265" s="483" t="n">
        <v>-0.3</v>
      </c>
    </row>
    <row r="266" customFormat="false" ht="13" hidden="false" customHeight="false" outlineLevel="0" collapsed="false">
      <c r="A266" s="0"/>
      <c r="B266" s="483" t="n">
        <v>0.4</v>
      </c>
      <c r="C266" s="483" t="n">
        <v>-0.1</v>
      </c>
    </row>
    <row r="267" customFormat="false" ht="13" hidden="false" customHeight="false" outlineLevel="0" collapsed="false">
      <c r="A267" s="0"/>
      <c r="B267" s="483" t="n">
        <v>0</v>
      </c>
      <c r="C267" s="483" t="n">
        <v>-0.2</v>
      </c>
    </row>
    <row r="268" customFormat="false" ht="13" hidden="false" customHeight="false" outlineLevel="0" collapsed="false">
      <c r="A268" s="489" t="s">
        <v>298</v>
      </c>
      <c r="B268" s="483" t="n">
        <v>-0.3</v>
      </c>
      <c r="C268" s="483" t="n">
        <v>-0.1</v>
      </c>
    </row>
    <row r="269" customFormat="false" ht="13" hidden="false" customHeight="false" outlineLevel="0" collapsed="false">
      <c r="A269" s="0"/>
      <c r="B269" s="483" t="n">
        <v>-0.4</v>
      </c>
      <c r="C269" s="483" t="n">
        <v>0</v>
      </c>
    </row>
    <row r="270" customFormat="false" ht="13" hidden="false" customHeight="false" outlineLevel="0" collapsed="false">
      <c r="A270" s="0"/>
      <c r="B270" s="483" t="n">
        <v>-1</v>
      </c>
      <c r="C270" s="483" t="n">
        <v>0</v>
      </c>
    </row>
    <row r="271" customFormat="false" ht="13" hidden="false" customHeight="false" outlineLevel="0" collapsed="false">
      <c r="A271" s="489" t="s">
        <v>278</v>
      </c>
      <c r="B271" s="483" t="n">
        <v>-0.9</v>
      </c>
      <c r="C271" s="483" t="n">
        <v>0</v>
      </c>
    </row>
    <row r="272" customFormat="false" ht="13" hidden="false" customHeight="false" outlineLevel="0" collapsed="false">
      <c r="B272" s="483" t="n">
        <v>-0.1</v>
      </c>
      <c r="C272" s="483" t="n">
        <v>0.6</v>
      </c>
    </row>
    <row r="273" customFormat="false" ht="13" hidden="false" customHeight="false" outlineLevel="0" collapsed="false">
      <c r="B273" s="483" t="n">
        <v>0</v>
      </c>
      <c r="C273" s="483" t="n">
        <v>0.5</v>
      </c>
    </row>
    <row r="274" customFormat="false" ht="13" hidden="false" customHeight="false" outlineLevel="0" collapsed="false">
      <c r="A274" s="489" t="s">
        <v>279</v>
      </c>
      <c r="B274" s="483" t="n">
        <v>2.4</v>
      </c>
      <c r="C274" s="483" t="n">
        <v>2.1</v>
      </c>
    </row>
    <row r="275" customFormat="false" ht="13" hidden="false" customHeight="false" outlineLevel="0" collapsed="false">
      <c r="B275" s="483" t="n">
        <v>3.1</v>
      </c>
      <c r="C275" s="483" t="n">
        <v>2.1</v>
      </c>
    </row>
    <row r="276" customFormat="false" ht="13" hidden="false" customHeight="false" outlineLevel="0" collapsed="false">
      <c r="B276" s="483" t="n">
        <v>3.3</v>
      </c>
      <c r="C276" s="483" t="n">
        <v>2.5</v>
      </c>
    </row>
    <row r="277" customFormat="false" ht="13" hidden="false" customHeight="false" outlineLevel="0" collapsed="false">
      <c r="A277" s="489" t="s">
        <v>280</v>
      </c>
      <c r="B277" s="483" t="n">
        <v>2.9</v>
      </c>
      <c r="C277" s="483" t="n">
        <v>2.1</v>
      </c>
    </row>
    <row r="278" customFormat="false" ht="13" hidden="false" customHeight="false" outlineLevel="0" collapsed="false">
      <c r="A278" s="0"/>
      <c r="B278" s="483" t="n">
        <v>2.3</v>
      </c>
      <c r="C278" s="483" t="n">
        <v>1.8</v>
      </c>
    </row>
    <row r="279" customFormat="false" ht="13" hidden="false" customHeight="false" outlineLevel="0" collapsed="false">
      <c r="A279" s="0"/>
      <c r="B279" s="483" t="n">
        <v>1.2</v>
      </c>
      <c r="C279" s="483" t="n">
        <v>1</v>
      </c>
    </row>
    <row r="280" customFormat="false" ht="13" hidden="false" customHeight="false" outlineLevel="0" collapsed="false">
      <c r="A280" s="489" t="s">
        <v>299</v>
      </c>
      <c r="B280" s="483" t="n">
        <v>1.8</v>
      </c>
      <c r="C280" s="483" t="n">
        <v>2</v>
      </c>
    </row>
    <row r="281" customFormat="false" ht="13" hidden="false" customHeight="false" outlineLevel="0" collapsed="false">
      <c r="A281" s="0"/>
      <c r="B281" s="483" t="n">
        <v>1.5</v>
      </c>
      <c r="C281" s="483" t="n">
        <v>1.9</v>
      </c>
    </row>
    <row r="282" customFormat="false" ht="13" hidden="false" customHeight="false" outlineLevel="0" collapsed="false">
      <c r="A282" s="0"/>
      <c r="B282" s="483" t="n">
        <v>0.9</v>
      </c>
      <c r="C282" s="483" t="n">
        <v>1.9</v>
      </c>
    </row>
    <row r="283" customFormat="false" ht="13" hidden="false" customHeight="false" outlineLevel="0" collapsed="false">
      <c r="A283" s="489" t="s">
        <v>278</v>
      </c>
      <c r="B283" s="483" t="n">
        <v>1.4</v>
      </c>
      <c r="C283" s="483" t="n">
        <v>2.1</v>
      </c>
    </row>
    <row r="284" customFormat="false" ht="13" hidden="false" customHeight="false" outlineLevel="0" collapsed="false">
      <c r="B284" s="483" t="n">
        <v>1.1</v>
      </c>
      <c r="C284" s="483" t="n">
        <v>1.7</v>
      </c>
    </row>
    <row r="285" customFormat="false" ht="13" hidden="false" customHeight="false" outlineLevel="0" collapsed="false">
      <c r="B285" s="483" t="n">
        <v>1.1</v>
      </c>
      <c r="C285" s="483" t="n">
        <v>1.6</v>
      </c>
    </row>
    <row r="286" customFormat="false" ht="13" hidden="false" customHeight="false" outlineLevel="0" collapsed="false">
      <c r="A286" s="489" t="s">
        <v>279</v>
      </c>
      <c r="B286" s="483" t="n">
        <v>1.7</v>
      </c>
      <c r="C286" s="483" t="n">
        <v>1.5</v>
      </c>
    </row>
    <row r="287" customFormat="false" ht="13" hidden="false" customHeight="false" outlineLevel="0" collapsed="false">
      <c r="B287" s="483" t="n">
        <v>2.5</v>
      </c>
      <c r="C287" s="483" t="n">
        <v>1.5</v>
      </c>
    </row>
    <row r="288" customFormat="false" ht="13" hidden="false" customHeight="false" outlineLevel="0" collapsed="false">
      <c r="B288" s="483" t="n">
        <v>1.9</v>
      </c>
      <c r="C288" s="483" t="n">
        <v>1.1</v>
      </c>
    </row>
    <row r="289" customFormat="false" ht="13" hidden="false" customHeight="false" outlineLevel="0" collapsed="false">
      <c r="A289" s="489" t="s">
        <v>280</v>
      </c>
      <c r="B289" s="483" t="n">
        <v>2.2</v>
      </c>
      <c r="C289" s="483" t="n">
        <v>1.4</v>
      </c>
    </row>
    <row r="290" customFormat="false" ht="13" hidden="false" customHeight="false" outlineLevel="0" collapsed="false">
      <c r="A290" s="0"/>
      <c r="B290" s="483" t="n">
        <v>1.7</v>
      </c>
      <c r="C290" s="483" t="n">
        <v>1.3</v>
      </c>
    </row>
    <row r="291" customFormat="false" ht="13" hidden="false" customHeight="false" outlineLevel="0" collapsed="false">
      <c r="A291" s="0"/>
      <c r="B291" s="483" t="n">
        <v>1.1</v>
      </c>
      <c r="C291" s="483" t="n">
        <v>0.9</v>
      </c>
    </row>
    <row r="292" customFormat="false" ht="13" hidden="false" customHeight="false" outlineLevel="0" collapsed="false">
      <c r="A292" s="489" t="s">
        <v>300</v>
      </c>
      <c r="B292" s="483" t="n">
        <v>1</v>
      </c>
      <c r="C292" s="483" t="n">
        <v>1.2</v>
      </c>
    </row>
    <row r="293" customFormat="false" ht="13" hidden="false" customHeight="false" outlineLevel="0" collapsed="false">
      <c r="A293" s="0"/>
      <c r="B293" s="483" t="n">
        <v>0.8</v>
      </c>
      <c r="C293" s="483" t="n">
        <v>1.2</v>
      </c>
    </row>
    <row r="294" customFormat="false" ht="13" hidden="false" customHeight="false" outlineLevel="0" collapsed="false">
      <c r="A294" s="0"/>
      <c r="B294" s="483" t="n">
        <v>0.2</v>
      </c>
      <c r="C294" s="483" t="n">
        <v>1.2</v>
      </c>
    </row>
    <row r="295" customFormat="false" ht="13" hidden="false" customHeight="false" outlineLevel="0" collapsed="false">
      <c r="A295" s="489" t="s">
        <v>278</v>
      </c>
      <c r="B295" s="483" t="n">
        <v>1.4</v>
      </c>
      <c r="C295" s="483" t="n">
        <v>2</v>
      </c>
    </row>
    <row r="296" customFormat="false" ht="13" hidden="false" customHeight="false" outlineLevel="0" collapsed="false">
      <c r="B296" s="483" t="n">
        <v>2</v>
      </c>
      <c r="C296" s="483" t="n">
        <v>2.5</v>
      </c>
    </row>
    <row r="297" customFormat="false" ht="13" hidden="false" customHeight="false" outlineLevel="0" collapsed="false">
      <c r="B297" s="483" t="n">
        <v>1.5</v>
      </c>
      <c r="C297" s="483" t="n">
        <v>1.9</v>
      </c>
    </row>
    <row r="298" customFormat="false" ht="13" hidden="false" customHeight="false" outlineLevel="0" collapsed="false">
      <c r="A298" s="489" t="s">
        <v>279</v>
      </c>
      <c r="B298" s="483" t="n">
        <v>2.2</v>
      </c>
      <c r="C298" s="483" t="n">
        <v>2</v>
      </c>
    </row>
    <row r="299" customFormat="false" ht="13" hidden="false" customHeight="false" outlineLevel="0" collapsed="false">
      <c r="B299" s="483" t="n">
        <v>3.4</v>
      </c>
      <c r="C299" s="483" t="n">
        <v>2.5</v>
      </c>
    </row>
    <row r="300" customFormat="false" ht="13" hidden="false" customHeight="false" outlineLevel="0" collapsed="false">
      <c r="B300" s="483" t="n">
        <v>3.9</v>
      </c>
      <c r="C300" s="483" t="n">
        <v>3.2</v>
      </c>
    </row>
    <row r="301" customFormat="false" ht="13" hidden="false" customHeight="false" outlineLevel="0" collapsed="false">
      <c r="A301" s="489" t="s">
        <v>280</v>
      </c>
      <c r="B301" s="483" t="n">
        <v>3.6</v>
      </c>
      <c r="C301" s="483" t="n">
        <v>2.8</v>
      </c>
    </row>
    <row r="302" customFormat="false" ht="13" hidden="false" customHeight="false" outlineLevel="0" collapsed="false">
      <c r="A302" s="0"/>
      <c r="B302" s="483" t="n">
        <v>3.1</v>
      </c>
      <c r="C302" s="483" t="n">
        <v>2.7</v>
      </c>
    </row>
    <row r="303" customFormat="false" ht="13" hidden="false" customHeight="false" outlineLevel="0" collapsed="false">
      <c r="A303" s="0"/>
      <c r="B303" s="483" t="n">
        <v>3.5</v>
      </c>
      <c r="C303" s="483" t="n">
        <v>3.3</v>
      </c>
    </row>
    <row r="304" customFormat="false" ht="13" hidden="false" customHeight="false" outlineLevel="0" collapsed="false">
      <c r="A304" s="489" t="s">
        <v>301</v>
      </c>
      <c r="B304" s="483" t="n">
        <v>3</v>
      </c>
      <c r="C304" s="483" t="n">
        <v>3.2</v>
      </c>
    </row>
    <row r="305" customFormat="false" ht="13" hidden="false" customHeight="false" outlineLevel="0" collapsed="false">
      <c r="A305" s="0"/>
      <c r="B305" s="483" t="n">
        <v>3.1</v>
      </c>
      <c r="C305" s="483" t="n">
        <v>3.5</v>
      </c>
    </row>
    <row r="306" customFormat="false" ht="13" hidden="false" customHeight="false" outlineLevel="0" collapsed="false">
      <c r="A306" s="0"/>
      <c r="B306" s="483" t="n">
        <v>3</v>
      </c>
      <c r="C306" s="483" t="n">
        <v>3.9</v>
      </c>
    </row>
    <row r="307" customFormat="false" ht="13" hidden="false" customHeight="false" outlineLevel="0" collapsed="false">
      <c r="A307" s="489" t="s">
        <v>278</v>
      </c>
      <c r="B307" s="483" t="n">
        <v>2.3</v>
      </c>
      <c r="C307" s="483" t="n">
        <v>2.8</v>
      </c>
    </row>
    <row r="308" customFormat="false" ht="13" hidden="false" customHeight="false" outlineLevel="0" collapsed="false">
      <c r="B308" s="483" t="n">
        <v>1.9</v>
      </c>
      <c r="C308" s="483" t="n">
        <v>2.4</v>
      </c>
    </row>
    <row r="309" customFormat="false" ht="13" hidden="false" customHeight="false" outlineLevel="0" collapsed="false">
      <c r="B309" s="483" t="n">
        <v>1.8</v>
      </c>
      <c r="C309" s="483" t="n">
        <v>2.1</v>
      </c>
    </row>
    <row r="310" customFormat="false" ht="13" hidden="false" customHeight="false" outlineLevel="0" collapsed="false">
      <c r="A310" s="489" t="s">
        <v>279</v>
      </c>
      <c r="B310" s="483" t="n">
        <v>2.2</v>
      </c>
      <c r="C310" s="483" t="n">
        <v>2</v>
      </c>
    </row>
    <row r="311" customFormat="false" ht="13" hidden="false" customHeight="false" outlineLevel="0" collapsed="false">
      <c r="B311" s="483" t="n">
        <v>2.6</v>
      </c>
      <c r="C311" s="483" t="n">
        <v>1.8</v>
      </c>
    </row>
    <row r="312" customFormat="false" ht="13" hidden="false" customHeight="false" outlineLevel="0" collapsed="false">
      <c r="B312" s="483" t="n">
        <v>2</v>
      </c>
      <c r="C312" s="483" t="n">
        <v>1.4</v>
      </c>
    </row>
    <row r="313" customFormat="false" ht="13" hidden="false" customHeight="false" outlineLevel="0" collapsed="false">
      <c r="A313" s="489" t="s">
        <v>280</v>
      </c>
      <c r="B313" s="483" t="n">
        <v>1.5</v>
      </c>
      <c r="C313" s="483" t="n">
        <v>0.8</v>
      </c>
    </row>
    <row r="314" customFormat="false" ht="13" hidden="false" customHeight="false" outlineLevel="0" collapsed="false">
      <c r="A314" s="0"/>
      <c r="B314" s="483" t="n">
        <v>2.1</v>
      </c>
      <c r="C314" s="483" t="n">
        <v>1.7</v>
      </c>
    </row>
    <row r="315" customFormat="false" ht="13" hidden="false" customHeight="false" outlineLevel="0" collapsed="false">
      <c r="A315" s="0"/>
      <c r="B315" s="483" t="n">
        <v>2.4</v>
      </c>
      <c r="C315" s="483" t="n">
        <v>2.2</v>
      </c>
    </row>
    <row r="316" customFormat="false" ht="13" hidden="false" customHeight="false" outlineLevel="0" collapsed="false">
      <c r="A316" s="489" t="s">
        <v>302</v>
      </c>
      <c r="B316" s="483" t="n">
        <v>1.3</v>
      </c>
      <c r="C316" s="483" t="n">
        <v>1.5</v>
      </c>
    </row>
    <row r="317" customFormat="false" ht="13" hidden="false" customHeight="false" outlineLevel="0" collapsed="false">
      <c r="A317" s="0"/>
      <c r="B317" s="483" t="n">
        <v>0.5</v>
      </c>
      <c r="C317" s="483" t="n">
        <v>0.9</v>
      </c>
    </row>
    <row r="318" customFormat="false" ht="13" hidden="false" customHeight="false" outlineLevel="0" collapsed="false">
      <c r="A318" s="0"/>
      <c r="B318" s="483" t="n">
        <v>0.3</v>
      </c>
      <c r="C318" s="483" t="n">
        <v>1.1</v>
      </c>
    </row>
    <row r="319" customFormat="false" ht="13" hidden="false" customHeight="false" outlineLevel="0" collapsed="false">
      <c r="A319" s="489" t="s">
        <v>278</v>
      </c>
      <c r="B319" s="483" t="n">
        <v>0.5</v>
      </c>
      <c r="C319" s="483" t="n">
        <v>1</v>
      </c>
    </row>
    <row r="320" customFormat="false" ht="13" hidden="false" customHeight="false" outlineLevel="0" collapsed="false">
      <c r="B320" s="483" t="n">
        <v>0.7</v>
      </c>
      <c r="C320" s="483" t="n">
        <v>1.1</v>
      </c>
    </row>
    <row r="321" customFormat="false" ht="13" hidden="false" customHeight="false" outlineLevel="0" collapsed="false">
      <c r="B321" s="483" t="n">
        <v>0.7</v>
      </c>
      <c r="C321" s="483" t="n">
        <v>0.9</v>
      </c>
    </row>
    <row r="322" customFormat="false" ht="13" hidden="false" customHeight="false" outlineLevel="0" collapsed="false">
      <c r="A322" s="489" t="s">
        <v>279</v>
      </c>
      <c r="B322" s="483" t="n">
        <v>0.9</v>
      </c>
      <c r="C322" s="483" t="n">
        <v>0.7</v>
      </c>
    </row>
    <row r="323" customFormat="false" ht="13" hidden="false" customHeight="false" outlineLevel="0" collapsed="false">
      <c r="B323" s="483" t="n">
        <v>2.3</v>
      </c>
      <c r="C323" s="483" t="n">
        <v>1.7</v>
      </c>
    </row>
    <row r="324" customFormat="false" ht="13" hidden="false" customHeight="false" outlineLevel="0" collapsed="false">
      <c r="B324" s="483" t="n">
        <v>1</v>
      </c>
      <c r="C324" s="483" t="n">
        <v>0.5</v>
      </c>
    </row>
    <row r="325" customFormat="false" ht="13" hidden="false" customHeight="false" outlineLevel="0" collapsed="false">
      <c r="A325" s="489" t="s">
        <v>280</v>
      </c>
      <c r="B325" s="483" t="n">
        <v>0.8</v>
      </c>
      <c r="C325" s="483" t="n">
        <v>0.2</v>
      </c>
    </row>
    <row r="326" customFormat="false" ht="13" hidden="false" customHeight="false" outlineLevel="0" collapsed="false">
      <c r="A326" s="0"/>
      <c r="B326" s="483" t="n">
        <v>0.5</v>
      </c>
      <c r="C326" s="483" t="n">
        <v>0.1</v>
      </c>
    </row>
    <row r="327" customFormat="false" ht="13" hidden="false" customHeight="false" outlineLevel="0" collapsed="false">
      <c r="A327" s="0"/>
      <c r="B327" s="483" t="n">
        <v>0.4</v>
      </c>
      <c r="C327" s="483" t="n">
        <v>0.1</v>
      </c>
    </row>
    <row r="328" customFormat="false" ht="13" hidden="false" customHeight="false" outlineLevel="0" collapsed="false">
      <c r="A328" s="489" t="s">
        <v>303</v>
      </c>
      <c r="B328" s="483" t="n">
        <v>0</v>
      </c>
      <c r="C328" s="483" t="n">
        <v>0.3</v>
      </c>
    </row>
    <row r="329" customFormat="false" ht="13" hidden="false" customHeight="false" outlineLevel="0" collapsed="false">
      <c r="A329" s="0"/>
      <c r="B329" s="483" t="n">
        <v>0.1</v>
      </c>
      <c r="C329" s="483" t="n">
        <v>0.5</v>
      </c>
    </row>
    <row r="330" customFormat="false" ht="13" hidden="false" customHeight="false" outlineLevel="0" collapsed="false">
      <c r="A330" s="0"/>
      <c r="B330" s="483" t="n">
        <v>-0.2</v>
      </c>
      <c r="C330" s="483" t="n">
        <v>0.6</v>
      </c>
    </row>
    <row r="331" customFormat="false" ht="13" hidden="false" customHeight="false" outlineLevel="0" collapsed="false">
      <c r="A331" s="489" t="s">
        <v>278</v>
      </c>
      <c r="B331" s="483" t="n">
        <v>0</v>
      </c>
      <c r="C331" s="483" t="n">
        <v>0.6</v>
      </c>
    </row>
    <row r="332" customFormat="false" ht="13" hidden="false" customHeight="false" outlineLevel="0" collapsed="false">
      <c r="B332" s="483" t="n">
        <v>0.5</v>
      </c>
      <c r="C332" s="483" t="n">
        <v>0.9</v>
      </c>
    </row>
    <row r="333" customFormat="false" ht="13" hidden="false" customHeight="false" outlineLevel="0" collapsed="false">
      <c r="B333" s="483" t="n">
        <v>0.7</v>
      </c>
      <c r="C333" s="483" t="n">
        <v>0.9</v>
      </c>
    </row>
    <row r="334" customFormat="false" ht="13" hidden="false" customHeight="false" outlineLevel="0" collapsed="false">
      <c r="A334" s="489" t="s">
        <v>279</v>
      </c>
      <c r="B334" s="483" t="n">
        <v>1.3</v>
      </c>
      <c r="C334" s="483" t="n">
        <v>1.1</v>
      </c>
    </row>
    <row r="335" customFormat="false" ht="13" hidden="false" customHeight="false" outlineLevel="0" collapsed="false">
      <c r="B335" s="483" t="n">
        <v>1.2</v>
      </c>
      <c r="C335" s="483" t="n">
        <v>0.7</v>
      </c>
    </row>
    <row r="336" customFormat="false" ht="13" hidden="false" customHeight="false" outlineLevel="0" collapsed="false">
      <c r="B336" s="483" t="n">
        <v>1.1</v>
      </c>
      <c r="C336" s="483" t="n">
        <v>0.6</v>
      </c>
    </row>
    <row r="337" customFormat="false" ht="13" hidden="false" customHeight="false" outlineLevel="0" collapsed="false">
      <c r="A337" s="489" t="s">
        <v>280</v>
      </c>
      <c r="B337" s="483" t="n">
        <v>1.5</v>
      </c>
      <c r="C337" s="483" t="n">
        <v>0.9</v>
      </c>
    </row>
    <row r="338" customFormat="false" ht="13" hidden="false" customHeight="false" outlineLevel="0" collapsed="false">
      <c r="A338" s="0"/>
      <c r="B338" s="483" t="n">
        <v>1.5</v>
      </c>
      <c r="C338" s="483" t="n">
        <v>1</v>
      </c>
    </row>
    <row r="339" customFormat="false" ht="13" hidden="false" customHeight="false" outlineLevel="0" collapsed="false">
      <c r="A339" s="0"/>
      <c r="B339" s="483" t="n">
        <v>1.5</v>
      </c>
      <c r="C339" s="483" t="n">
        <v>1.2</v>
      </c>
    </row>
    <row r="340" customFormat="false" ht="13" hidden="false" customHeight="false" outlineLevel="0" collapsed="false">
      <c r="A340" s="489" t="s">
        <v>304</v>
      </c>
      <c r="B340" s="483" t="n">
        <v>0.7</v>
      </c>
      <c r="C340" s="483" t="n">
        <v>1</v>
      </c>
    </row>
    <row r="341" customFormat="false" ht="13" hidden="false" customHeight="false" outlineLevel="0" collapsed="false">
      <c r="A341" s="0"/>
      <c r="B341" s="483" t="n">
        <v>0.7</v>
      </c>
      <c r="C341" s="483" t="n">
        <v>1.1</v>
      </c>
    </row>
    <row r="342" customFormat="false" ht="13" hidden="false" customHeight="false" outlineLevel="0" collapsed="false">
      <c r="A342" s="0"/>
      <c r="B342" s="483" t="n">
        <v>0.6</v>
      </c>
      <c r="C342" s="483" t="n">
        <v>1.3</v>
      </c>
    </row>
    <row r="343" customFormat="false" ht="13" hidden="false" customHeight="false" outlineLevel="0" collapsed="false">
      <c r="A343" s="489" t="s">
        <v>278</v>
      </c>
      <c r="B343" s="483" t="n">
        <v>0.4</v>
      </c>
      <c r="C343" s="483" t="n">
        <v>1</v>
      </c>
    </row>
    <row r="344" customFormat="false" ht="13" hidden="false" customHeight="false" outlineLevel="0" collapsed="false">
      <c r="B344" s="483" t="n">
        <v>0.5</v>
      </c>
      <c r="C344" s="483" t="n">
        <v>0.9</v>
      </c>
    </row>
    <row r="345" customFormat="false" ht="13" hidden="false" customHeight="false" outlineLevel="0" collapsed="false">
      <c r="B345" s="483" t="n">
        <v>1.1</v>
      </c>
      <c r="C345" s="483" t="n">
        <v>1.2</v>
      </c>
    </row>
    <row r="346" customFormat="false" ht="13" hidden="false" customHeight="false" outlineLevel="0" collapsed="false">
      <c r="A346" s="489" t="s">
        <v>279</v>
      </c>
      <c r="B346" s="483" t="n">
        <v>1.6</v>
      </c>
      <c r="C346" s="483" t="n">
        <v>1.4</v>
      </c>
    </row>
    <row r="347" customFormat="false" ht="13" hidden="false" customHeight="false" outlineLevel="0" collapsed="false">
      <c r="B347" s="483" t="n">
        <v>1.4</v>
      </c>
      <c r="C347" s="483" t="n">
        <v>1.1</v>
      </c>
    </row>
    <row r="348" customFormat="false" ht="13" hidden="false" customHeight="false" outlineLevel="0" collapsed="false">
      <c r="B348" s="483" t="n">
        <v>1.8</v>
      </c>
      <c r="C348" s="483" t="n">
        <v>1.4</v>
      </c>
    </row>
    <row r="349" customFormat="false" ht="13" hidden="false" customHeight="false" outlineLevel="0" collapsed="false">
      <c r="A349" s="489" t="s">
        <v>280</v>
      </c>
      <c r="B349" s="483" t="n">
        <v>2.1</v>
      </c>
      <c r="C349" s="483" t="n">
        <v>1.5</v>
      </c>
    </row>
    <row r="350" customFormat="false" ht="13" hidden="false" customHeight="false" outlineLevel="0" collapsed="false">
      <c r="A350" s="0"/>
      <c r="B350" s="483" t="n">
        <v>2</v>
      </c>
      <c r="C350" s="483" t="n">
        <v>1.4</v>
      </c>
    </row>
    <row r="351" customFormat="false" ht="13" hidden="false" customHeight="false" outlineLevel="0" collapsed="false">
      <c r="A351" s="0"/>
      <c r="B351" s="483" t="n">
        <v>1.8</v>
      </c>
      <c r="C351" s="483" t="n">
        <v>1.5</v>
      </c>
    </row>
    <row r="352" customFormat="false" ht="13" hidden="false" customHeight="false" outlineLevel="0" collapsed="false">
      <c r="A352" s="489" t="s">
        <v>305</v>
      </c>
      <c r="B352" s="483" t="n">
        <v>1</v>
      </c>
      <c r="C352" s="483" t="n">
        <v>1.3</v>
      </c>
    </row>
    <row r="353" customFormat="false" ht="13" hidden="false" customHeight="false" outlineLevel="0" collapsed="false">
      <c r="A353" s="0"/>
      <c r="B353" s="483" t="n">
        <v>1.1</v>
      </c>
      <c r="C353" s="483" t="n">
        <v>1.5</v>
      </c>
    </row>
    <row r="354" customFormat="false" ht="13" hidden="false" customHeight="false" outlineLevel="0" collapsed="false">
      <c r="A354" s="0"/>
      <c r="B354" s="483" t="n">
        <v>0.3</v>
      </c>
      <c r="C354" s="483" t="n">
        <v>1</v>
      </c>
    </row>
    <row r="355" customFormat="false" ht="13" hidden="false" customHeight="false" outlineLevel="0" collapsed="false">
      <c r="A355" s="489" t="s">
        <v>278</v>
      </c>
      <c r="B355" s="483" t="n">
        <v>0.2</v>
      </c>
      <c r="C355" s="483" t="n">
        <v>0.8</v>
      </c>
    </row>
    <row r="356" customFormat="false" ht="13" hidden="false" customHeight="false" outlineLevel="0" collapsed="false">
      <c r="B356" s="483" t="n">
        <v>1</v>
      </c>
      <c r="C356" s="483" t="n">
        <v>1.4</v>
      </c>
    </row>
    <row r="357" customFormat="false" ht="13" hidden="false" customHeight="false" outlineLevel="0" collapsed="false">
      <c r="B357" s="483" t="n">
        <v>1.6</v>
      </c>
      <c r="C357" s="483" t="n">
        <v>1.6</v>
      </c>
    </row>
    <row r="358" customFormat="false" ht="13" hidden="false" customHeight="false" outlineLevel="0" collapsed="false">
      <c r="A358" s="489" t="s">
        <v>279</v>
      </c>
      <c r="B358" s="483" t="n">
        <v>2</v>
      </c>
      <c r="C358" s="483" t="n">
        <v>1.9</v>
      </c>
    </row>
    <row r="359" customFormat="false" ht="13" hidden="false" customHeight="false" outlineLevel="0" collapsed="false">
      <c r="B359" s="483" t="n">
        <v>2</v>
      </c>
      <c r="C359" s="483" t="n">
        <v>1.7</v>
      </c>
    </row>
    <row r="360" customFormat="false" ht="13" hidden="false" customHeight="false" outlineLevel="0" collapsed="false">
      <c r="B360" s="483" t="n">
        <v>3.2</v>
      </c>
      <c r="C360" s="483" t="n">
        <v>2.7</v>
      </c>
    </row>
    <row r="361" customFormat="false" ht="13" hidden="false" customHeight="false" outlineLevel="0" collapsed="false">
      <c r="A361" s="489" t="s">
        <v>280</v>
      </c>
      <c r="B361" s="483" t="n">
        <v>2.5</v>
      </c>
      <c r="C361" s="483" t="n">
        <v>1.9</v>
      </c>
    </row>
    <row r="362" customFormat="false" ht="13" hidden="false" customHeight="false" outlineLevel="0" collapsed="false">
      <c r="A362" s="0"/>
      <c r="B362" s="483" t="n">
        <v>2.8</v>
      </c>
      <c r="C362" s="483" t="n">
        <v>2.2</v>
      </c>
    </row>
    <row r="363" customFormat="false" ht="13" hidden="false" customHeight="false" outlineLevel="0" collapsed="false">
      <c r="A363" s="0"/>
      <c r="B363" s="483" t="n">
        <v>1.8</v>
      </c>
      <c r="C363" s="483" t="n">
        <v>1.6</v>
      </c>
    </row>
    <row r="364" customFormat="false" ht="13" hidden="false" customHeight="false" outlineLevel="0" collapsed="false">
      <c r="A364" s="487" t="s">
        <v>306</v>
      </c>
      <c r="B364" s="483" t="n">
        <v>1.4</v>
      </c>
      <c r="C364" s="483" t="n">
        <v>1.7</v>
      </c>
    </row>
    <row r="365" customFormat="false" ht="13" hidden="false" customHeight="false" outlineLevel="0" collapsed="false">
      <c r="A365" s="0"/>
      <c r="B365" s="483" t="n">
        <v>1.2</v>
      </c>
      <c r="C365" s="483" t="n">
        <v>1.6</v>
      </c>
    </row>
    <row r="366" customFormat="false" ht="13" hidden="false" customHeight="false" outlineLevel="0" collapsed="false">
      <c r="A366" s="0"/>
      <c r="B366" s="483" t="n">
        <v>1</v>
      </c>
      <c r="C366" s="483" t="n">
        <v>1.7</v>
      </c>
    </row>
    <row r="367" customFormat="false" ht="13" hidden="false" customHeight="false" outlineLevel="0" collapsed="false">
      <c r="A367" s="489" t="s">
        <v>278</v>
      </c>
      <c r="B367" s="483" t="n">
        <v>1.4</v>
      </c>
      <c r="C367" s="483" t="n">
        <v>2</v>
      </c>
    </row>
    <row r="368" customFormat="false" ht="13" hidden="false" customHeight="false" outlineLevel="0" collapsed="false">
      <c r="A368" s="0"/>
      <c r="B368" s="483" t="n">
        <v>1.5</v>
      </c>
      <c r="C368" s="483" t="n">
        <v>1.9</v>
      </c>
    </row>
    <row r="369" customFormat="false" ht="13" hidden="false" customHeight="false" outlineLevel="0" collapsed="false">
      <c r="A369" s="0"/>
      <c r="B369" s="483" t="n">
        <v>0.8</v>
      </c>
      <c r="C369" s="483" t="n">
        <v>0.8</v>
      </c>
    </row>
    <row r="370" customFormat="false" ht="13" hidden="false" customHeight="false" outlineLevel="0" collapsed="false">
      <c r="A370" s="487" t="s">
        <v>307</v>
      </c>
      <c r="B370" s="483" t="n">
        <v>1.3</v>
      </c>
      <c r="C370" s="483" t="n">
        <v>1.3</v>
      </c>
    </row>
    <row r="371" customFormat="false" ht="13" hidden="false" customHeight="false" outlineLevel="0" collapsed="false">
      <c r="A371" s="0"/>
      <c r="B371" s="483" t="n">
        <v>2.2</v>
      </c>
      <c r="C371" s="483" t="n">
        <v>1.9</v>
      </c>
    </row>
    <row r="372" customFormat="false" ht="13" hidden="false" customHeight="false" outlineLevel="0" collapsed="false">
      <c r="A372" s="0"/>
      <c r="B372" s="483" t="n">
        <v>2</v>
      </c>
      <c r="C372" s="483" t="n">
        <v>1.5</v>
      </c>
    </row>
    <row r="373" customFormat="false" ht="13" hidden="false" customHeight="false" outlineLevel="0" collapsed="false">
      <c r="A373" s="489" t="s">
        <v>280</v>
      </c>
      <c r="B373" s="483" t="n">
        <v>1.8</v>
      </c>
      <c r="C373" s="483" t="n">
        <v>1.2</v>
      </c>
    </row>
    <row r="374" customFormat="false" ht="13" hidden="false" customHeight="false" outlineLevel="0" collapsed="false">
      <c r="A374" s="0"/>
      <c r="B374" s="483" t="n">
        <v>2.3</v>
      </c>
      <c r="C374" s="483" t="n">
        <v>1.7</v>
      </c>
    </row>
    <row r="375" customFormat="false" ht="13" hidden="false" customHeight="false" outlineLevel="0" collapsed="false">
      <c r="A375" s="0"/>
      <c r="B375" s="483" t="n">
        <v>1.8</v>
      </c>
      <c r="C375" s="483" t="n">
        <v>1.6</v>
      </c>
    </row>
    <row r="376" customFormat="false" ht="13" hidden="false" customHeight="false" outlineLevel="0" collapsed="false">
      <c r="A376" s="489" t="s">
        <v>308</v>
      </c>
      <c r="B376" s="483" t="n">
        <v>0.9</v>
      </c>
      <c r="C376" s="483" t="n">
        <v>1</v>
      </c>
    </row>
    <row r="377" customFormat="false" ht="13" hidden="false" customHeight="false" outlineLevel="0" collapsed="false">
      <c r="A377" s="0"/>
      <c r="B377" s="483" t="n">
        <v>0.5</v>
      </c>
      <c r="C377" s="483" t="n">
        <v>0.8</v>
      </c>
    </row>
    <row r="378" customFormat="false" ht="13" hidden="false" customHeight="false" outlineLevel="0" collapsed="false">
      <c r="A378" s="0"/>
      <c r="B378" s="483" t="n">
        <v>0.2</v>
      </c>
      <c r="C378" s="483" t="n">
        <v>0.8</v>
      </c>
    </row>
    <row r="379" customFormat="false" ht="13" hidden="false" customHeight="false" outlineLevel="0" collapsed="false">
      <c r="A379" s="489" t="s">
        <v>278</v>
      </c>
      <c r="B379" s="483" t="n">
        <v>0.1</v>
      </c>
      <c r="C379" s="483" t="n">
        <v>0.7</v>
      </c>
    </row>
    <row r="380" customFormat="false" ht="13" hidden="false" customHeight="false" outlineLevel="0" collapsed="false">
      <c r="A380" s="0"/>
      <c r="B380" s="483" t="n">
        <v>0</v>
      </c>
      <c r="C380" s="483" t="n">
        <v>0.4</v>
      </c>
    </row>
    <row r="381" customFormat="false" ht="13" hidden="false" customHeight="false" outlineLevel="0" collapsed="false">
      <c r="A381" s="0"/>
      <c r="B381" s="483" t="n">
        <v>0.7</v>
      </c>
      <c r="C381" s="483" t="n">
        <v>0.6</v>
      </c>
    </row>
    <row r="382" customFormat="false" ht="13" hidden="false" customHeight="false" outlineLevel="0" collapsed="false">
      <c r="A382" s="489" t="s">
        <v>279</v>
      </c>
      <c r="B382" s="483" t="n">
        <v>0.5</v>
      </c>
      <c r="C382" s="483" t="n">
        <v>0.6</v>
      </c>
    </row>
    <row r="383" customFormat="false" ht="13" hidden="false" customHeight="false" outlineLevel="0" collapsed="false">
      <c r="A383" s="0"/>
      <c r="B383" s="483" t="n">
        <v>0.7</v>
      </c>
      <c r="C383" s="483" t="n">
        <v>0.4</v>
      </c>
    </row>
    <row r="384" customFormat="false" ht="13" hidden="false" customHeight="false" outlineLevel="0" collapsed="false">
      <c r="A384" s="0"/>
      <c r="B384" s="483" t="n">
        <v>0.9</v>
      </c>
      <c r="C384" s="483" t="n">
        <v>0.3</v>
      </c>
    </row>
    <row r="385" customFormat="false" ht="13" hidden="false" customHeight="false" outlineLevel="0" collapsed="false">
      <c r="A385" s="489" t="s">
        <v>280</v>
      </c>
      <c r="B385" s="483" t="n">
        <v>1</v>
      </c>
      <c r="C385" s="483" t="n">
        <v>0.5</v>
      </c>
    </row>
    <row r="386" customFormat="false" ht="13" hidden="false" customHeight="false" outlineLevel="0" collapsed="false">
      <c r="A386" s="0"/>
      <c r="B386" s="483" t="n">
        <v>0.8</v>
      </c>
      <c r="C386" s="483" t="n">
        <v>0.3</v>
      </c>
    </row>
    <row r="387" customFormat="false" ht="13" hidden="false" customHeight="false" outlineLevel="0" collapsed="false">
      <c r="A387" s="0"/>
      <c r="B387" s="483" t="n">
        <v>0.2</v>
      </c>
      <c r="C387" s="483" t="n">
        <v>0.1</v>
      </c>
    </row>
    <row r="388" customFormat="false" ht="13" hidden="false" customHeight="false" outlineLevel="0" collapsed="false">
      <c r="A388" s="489" t="s">
        <v>309</v>
      </c>
      <c r="B388" s="483" t="n">
        <v>0.3</v>
      </c>
      <c r="C388" s="483" t="n">
        <v>0.3</v>
      </c>
    </row>
    <row r="389" customFormat="false" ht="13" hidden="false" customHeight="false" outlineLevel="0" collapsed="false">
      <c r="A389" s="0"/>
      <c r="B389" s="483" t="n">
        <v>0.3</v>
      </c>
      <c r="C389" s="483" t="n">
        <v>0.6</v>
      </c>
    </row>
    <row r="390" customFormat="false" ht="13" hidden="false" customHeight="false" outlineLevel="0" collapsed="false">
      <c r="A390" s="0"/>
      <c r="B390" s="483" t="n">
        <v>0.2</v>
      </c>
      <c r="C390" s="483" t="n">
        <v>0.8</v>
      </c>
    </row>
    <row r="391" customFormat="false" ht="13" hidden="false" customHeight="false" outlineLevel="0" collapsed="false">
      <c r="A391" s="489" t="s">
        <v>278</v>
      </c>
      <c r="B391" s="483" t="n">
        <v>-0.5</v>
      </c>
      <c r="C391" s="483" t="n">
        <v>0.1</v>
      </c>
    </row>
    <row r="392" customFormat="false" ht="13" hidden="false" customHeight="false" outlineLevel="0" collapsed="false">
      <c r="B392" s="483" t="n">
        <v>0</v>
      </c>
      <c r="C392" s="483" t="n">
        <v>0.5</v>
      </c>
    </row>
    <row r="393" customFormat="false" ht="13" hidden="false" customHeight="false" outlineLevel="0" collapsed="false">
      <c r="B393" s="483" t="n">
        <v>0.4</v>
      </c>
      <c r="C393" s="483" t="n">
        <v>0.3</v>
      </c>
    </row>
    <row r="394" customFormat="false" ht="13" hidden="false" customHeight="false" outlineLevel="0" collapsed="false">
      <c r="A394" s="489" t="s">
        <v>279</v>
      </c>
      <c r="B394" s="483" t="n">
        <v>-0.1</v>
      </c>
      <c r="C394" s="483" t="n">
        <v>0</v>
      </c>
    </row>
    <row r="395" customFormat="false" ht="13" hidden="false" customHeight="false" outlineLevel="0" collapsed="false">
      <c r="B395" s="483" t="n">
        <v>0.8</v>
      </c>
      <c r="C395" s="483" t="n">
        <v>0.5</v>
      </c>
    </row>
    <row r="396" customFormat="false" ht="13" hidden="false" customHeight="false" outlineLevel="0" collapsed="false">
      <c r="B396" s="483" t="n">
        <v>1.3</v>
      </c>
      <c r="C396" s="483" t="n">
        <v>0.6</v>
      </c>
    </row>
    <row r="397" customFormat="false" ht="13" hidden="false" customHeight="false" outlineLevel="0" collapsed="false">
      <c r="A397" s="489" t="s">
        <v>280</v>
      </c>
      <c r="B397" s="483" t="n">
        <v>1.3</v>
      </c>
      <c r="C397" s="483" t="n">
        <v>0.8</v>
      </c>
    </row>
    <row r="398" customFormat="false" ht="13" hidden="false" customHeight="false" outlineLevel="0" collapsed="false">
      <c r="B398" s="483" t="n">
        <v>1.2</v>
      </c>
      <c r="C398" s="483" t="n">
        <v>0.9</v>
      </c>
    </row>
    <row r="399" customFormat="false" ht="13" hidden="false" customHeight="false" outlineLevel="0" collapsed="false">
      <c r="B399" s="483" t="n">
        <v>2.2</v>
      </c>
      <c r="C399" s="483" t="n">
        <v>2.2</v>
      </c>
    </row>
    <row r="400" customFormat="false" ht="13" hidden="false" customHeight="false" outlineLevel="0" collapsed="false">
      <c r="A400" s="489" t="s">
        <v>310</v>
      </c>
      <c r="B400" s="483" t="n">
        <v>1.7</v>
      </c>
      <c r="C400" s="483" t="n">
        <v>1.7</v>
      </c>
    </row>
    <row r="401" customFormat="false" ht="13" hidden="false" customHeight="false" outlineLevel="0" collapsed="false">
      <c r="A401" s="0"/>
      <c r="B401" s="483" t="n">
        <v>1.3</v>
      </c>
      <c r="C401" s="483" t="n">
        <v>1.6</v>
      </c>
    </row>
    <row r="402" customFormat="false" ht="13" hidden="false" customHeight="false" outlineLevel="0" collapsed="false">
      <c r="A402" s="0"/>
      <c r="B402" s="483" t="n">
        <v>1</v>
      </c>
      <c r="C402" s="483" t="n">
        <v>1.5</v>
      </c>
    </row>
    <row r="403" customFormat="false" ht="13" hidden="false" customHeight="false" outlineLevel="0" collapsed="false">
      <c r="A403" s="489" t="s">
        <v>278</v>
      </c>
      <c r="B403" s="483" t="n">
        <v>1.9</v>
      </c>
      <c r="C403" s="483" t="n">
        <v>2.5</v>
      </c>
    </row>
    <row r="404" customFormat="false" ht="13" hidden="false" customHeight="false" outlineLevel="0" collapsed="false">
      <c r="B404" s="483" t="n">
        <v>1.4</v>
      </c>
      <c r="C404" s="483" t="n">
        <v>1.9</v>
      </c>
    </row>
    <row r="405" customFormat="false" ht="13" hidden="false" customHeight="false" outlineLevel="0" collapsed="false">
      <c r="B405" s="483" t="n">
        <v>1.2</v>
      </c>
      <c r="C405" s="483" t="n">
        <v>1.1</v>
      </c>
    </row>
    <row r="406" customFormat="false" ht="13" hidden="false" customHeight="false" outlineLevel="0" collapsed="false">
      <c r="A406" s="489" t="s">
        <v>279</v>
      </c>
      <c r="B406" s="483" t="n">
        <v>1.6</v>
      </c>
      <c r="C406" s="483" t="n">
        <v>1.7</v>
      </c>
    </row>
    <row r="407" customFormat="false" ht="13" hidden="false" customHeight="false" outlineLevel="0" collapsed="false">
      <c r="B407" s="483" t="n">
        <v>2.2</v>
      </c>
      <c r="C407" s="483" t="n">
        <v>1.8</v>
      </c>
    </row>
    <row r="408" customFormat="false" ht="13" hidden="false" customHeight="false" outlineLevel="0" collapsed="false">
      <c r="B408" s="483" t="n">
        <v>2.5</v>
      </c>
      <c r="C408" s="483" t="n">
        <v>1.8</v>
      </c>
    </row>
    <row r="409" customFormat="false" ht="13" hidden="false" customHeight="false" outlineLevel="0" collapsed="false">
      <c r="A409" s="489" t="s">
        <v>280</v>
      </c>
      <c r="B409" s="483" t="n">
        <v>1.9</v>
      </c>
      <c r="C409" s="483" t="n">
        <v>1.4</v>
      </c>
    </row>
    <row r="410" customFormat="false" ht="13" hidden="false" customHeight="false" outlineLevel="0" collapsed="false">
      <c r="B410" s="483" t="n">
        <v>1.7</v>
      </c>
      <c r="C410" s="483" t="n">
        <v>1.5</v>
      </c>
    </row>
    <row r="411" customFormat="false" ht="13" hidden="false" customHeight="false" outlineLevel="0" collapsed="false">
      <c r="B411" s="483" t="n">
        <v>1.4</v>
      </c>
      <c r="C411" s="483" t="n">
        <v>1.4</v>
      </c>
    </row>
    <row r="412" customFormat="false" ht="13" hidden="false" customHeight="false" outlineLevel="0" collapsed="false">
      <c r="A412" s="489" t="s">
        <v>311</v>
      </c>
      <c r="B412" s="483" t="n">
        <v>1.6</v>
      </c>
      <c r="C412" s="483" t="n">
        <v>1.5</v>
      </c>
    </row>
    <row r="413" customFormat="false" ht="13" hidden="false" customHeight="false" outlineLevel="0" collapsed="false">
      <c r="A413" s="0"/>
      <c r="B413" s="483" t="n">
        <v>0.9</v>
      </c>
      <c r="C413" s="483" t="n">
        <v>1.1</v>
      </c>
    </row>
    <row r="414" customFormat="false" ht="13" hidden="false" customHeight="false" outlineLevel="0" collapsed="false">
      <c r="A414" s="0"/>
      <c r="B414" s="483" t="n">
        <v>0.8</v>
      </c>
      <c r="C414" s="483" t="n">
        <v>1.3</v>
      </c>
    </row>
    <row r="415" customFormat="false" ht="13" hidden="false" customHeight="false" outlineLevel="0" collapsed="false">
      <c r="A415" s="489" t="s">
        <v>278</v>
      </c>
      <c r="B415" s="483" t="n">
        <v>1</v>
      </c>
      <c r="C415" s="483" t="n">
        <v>1.6</v>
      </c>
    </row>
    <row r="416" customFormat="false" ht="13" hidden="false" customHeight="false" outlineLevel="0" collapsed="false">
      <c r="B416" s="483" t="n">
        <v>0.8</v>
      </c>
      <c r="C416" s="483" t="n">
        <v>1.3</v>
      </c>
    </row>
    <row r="417" customFormat="false" ht="13" hidden="false" customHeight="false" outlineLevel="0" collapsed="false">
      <c r="B417" s="483" t="n">
        <v>1.9</v>
      </c>
      <c r="C417" s="483" t="n">
        <v>1.9</v>
      </c>
    </row>
    <row r="418" customFormat="false" ht="13" hidden="false" customHeight="false" outlineLevel="0" collapsed="false">
      <c r="A418" s="489" t="s">
        <v>279</v>
      </c>
      <c r="B418" s="483" t="n">
        <v>1.8</v>
      </c>
      <c r="C418" s="483" t="n">
        <v>1.9</v>
      </c>
    </row>
    <row r="419" customFormat="false" ht="13" hidden="false" customHeight="false" outlineLevel="0" collapsed="false">
      <c r="B419" s="483" t="n">
        <v>2.2</v>
      </c>
      <c r="C419" s="483" t="n">
        <v>1.8</v>
      </c>
    </row>
    <row r="420" customFormat="false" ht="13" hidden="false" customHeight="false" outlineLevel="0" collapsed="false">
      <c r="B420" s="483" t="n">
        <v>2.6</v>
      </c>
      <c r="C420" s="483" t="n">
        <v>1.8</v>
      </c>
    </row>
    <row r="421" customFormat="false" ht="13" hidden="false" customHeight="false" outlineLevel="0" collapsed="false">
      <c r="A421" s="489" t="s">
        <v>280</v>
      </c>
      <c r="B421" s="483" t="n">
        <v>2.2</v>
      </c>
      <c r="C421" s="483" t="n">
        <v>1.8</v>
      </c>
    </row>
    <row r="422" customFormat="false" ht="13" hidden="false" customHeight="false" outlineLevel="0" collapsed="false">
      <c r="B422" s="483" t="n">
        <v>1.8</v>
      </c>
      <c r="C422" s="483" t="n">
        <v>1.7</v>
      </c>
    </row>
    <row r="423" customFormat="false" ht="13" hidden="false" customHeight="false" outlineLevel="0" collapsed="false">
      <c r="B423" s="483" t="n">
        <v>1.1</v>
      </c>
      <c r="C423" s="483" t="n">
        <v>1.2</v>
      </c>
    </row>
    <row r="424" customFormat="false" ht="13" hidden="false" customHeight="false" outlineLevel="0" collapsed="false">
      <c r="A424" s="489" t="s">
        <v>281</v>
      </c>
      <c r="B424" s="483" t="n">
        <v>1.8</v>
      </c>
      <c r="C424" s="483" t="n">
        <v>1.7</v>
      </c>
    </row>
    <row r="425" customFormat="false" ht="13" hidden="false" customHeight="false" outlineLevel="0" collapsed="false">
      <c r="A425" s="0"/>
      <c r="B425" s="483" t="n">
        <v>1.9</v>
      </c>
      <c r="C425" s="483" t="n">
        <v>2.1</v>
      </c>
    </row>
    <row r="426" customFormat="false" ht="13" hidden="false" customHeight="false" outlineLevel="0" collapsed="false">
      <c r="A426" s="0"/>
      <c r="B426" s="483" t="n">
        <v>1.8</v>
      </c>
      <c r="C426" s="483" t="n">
        <v>2.3</v>
      </c>
    </row>
    <row r="427" customFormat="false" ht="13" hidden="false" customHeight="false" outlineLevel="0" collapsed="false">
      <c r="A427" s="489" t="s">
        <v>278</v>
      </c>
      <c r="B427" s="483" t="n">
        <v>1.1</v>
      </c>
      <c r="C427" s="483" t="n">
        <v>1.7</v>
      </c>
    </row>
    <row r="428" customFormat="false" ht="13" hidden="false" customHeight="false" outlineLevel="0" collapsed="false">
      <c r="B428" s="483" t="n">
        <v>0.3</v>
      </c>
      <c r="C428" s="483" t="n">
        <v>0.8</v>
      </c>
    </row>
    <row r="429" customFormat="false" ht="13" hidden="false" customHeight="false" outlineLevel="0" collapsed="false">
      <c r="B429" s="483" t="n">
        <v>1</v>
      </c>
      <c r="C429" s="483" t="n">
        <v>1</v>
      </c>
    </row>
    <row r="430" customFormat="false" ht="13" hidden="false" customHeight="false" outlineLevel="0" collapsed="false">
      <c r="A430" s="489" t="s">
        <v>279</v>
      </c>
      <c r="B430" s="483" t="n">
        <v>2.3</v>
      </c>
      <c r="C430" s="483" t="n">
        <v>2.4</v>
      </c>
    </row>
    <row r="431" customFormat="false" ht="13" hidden="false" customHeight="false" outlineLevel="0" collapsed="false">
      <c r="B431" s="483" t="n">
        <v>1.2</v>
      </c>
      <c r="C431" s="483" t="n">
        <v>0.8</v>
      </c>
    </row>
    <row r="432" customFormat="false" ht="13" hidden="false" customHeight="false" outlineLevel="0" collapsed="false">
      <c r="B432" s="483" t="n">
        <v>1.6</v>
      </c>
      <c r="C432" s="483" t="n">
        <v>0.8</v>
      </c>
    </row>
    <row r="433" customFormat="false" ht="13" hidden="false" customHeight="false" outlineLevel="0" collapsed="false">
      <c r="A433" s="489" t="s">
        <v>280</v>
      </c>
      <c r="B433" s="483" t="n">
        <v>2.5</v>
      </c>
      <c r="C433" s="483" t="n">
        <v>2.1</v>
      </c>
    </row>
    <row r="434" customFormat="false" ht="13" hidden="false" customHeight="false" outlineLevel="0" collapsed="false">
      <c r="B434" s="483" t="n">
        <v>0.7</v>
      </c>
      <c r="C434" s="483" t="n">
        <v>0.6</v>
      </c>
    </row>
    <row r="435" customFormat="false" ht="13" hidden="false" customHeight="false" outlineLevel="0" collapsed="false">
      <c r="B435" s="483" t="n">
        <v>0.6</v>
      </c>
      <c r="C435" s="483" t="n">
        <v>0.7</v>
      </c>
    </row>
    <row r="436" customFormat="false" ht="13" hidden="false" customHeight="false" outlineLevel="0" collapsed="false">
      <c r="A436" s="489" t="s">
        <v>282</v>
      </c>
      <c r="B436" s="483" t="n">
        <v>0.6</v>
      </c>
      <c r="C436" s="483" t="n">
        <v>0.5</v>
      </c>
    </row>
    <row r="437" customFormat="false" ht="13" hidden="false" customHeight="false" outlineLevel="0" collapsed="false">
      <c r="A437" s="0"/>
      <c r="B437" s="483" t="n">
        <v>0.3</v>
      </c>
      <c r="C437" s="483" t="n">
        <v>0.5</v>
      </c>
    </row>
    <row r="438" customFormat="false" ht="13" hidden="false" customHeight="false" outlineLevel="0" collapsed="false">
      <c r="A438" s="0"/>
      <c r="B438" s="483" t="n">
        <v>0.3</v>
      </c>
      <c r="C438" s="483" t="n">
        <v>0.6</v>
      </c>
    </row>
    <row r="439" customFormat="false" ht="13" hidden="false" customHeight="false" outlineLevel="0" collapsed="false">
      <c r="A439" s="489" t="s">
        <v>278</v>
      </c>
      <c r="B439" s="483" t="n">
        <v>0.5</v>
      </c>
      <c r="C439" s="483" t="n">
        <v>0.9</v>
      </c>
    </row>
    <row r="440" customFormat="false" ht="13" hidden="false" customHeight="false" outlineLevel="0" collapsed="false">
      <c r="B440" s="483" t="n">
        <v>0.6</v>
      </c>
      <c r="C440" s="483" t="n">
        <v>1.1</v>
      </c>
    </row>
    <row r="441" customFormat="false" ht="13" hidden="false" customHeight="false" outlineLevel="0" collapsed="false">
      <c r="B441" s="483" t="n">
        <v>1.1</v>
      </c>
      <c r="C441" s="483" t="n">
        <v>1.1</v>
      </c>
    </row>
    <row r="442" customFormat="false" ht="13" hidden="true" customHeight="false" outlineLevel="0" collapsed="false">
      <c r="A442" s="489" t="s">
        <v>279</v>
      </c>
      <c r="B442" s="483" t="n">
        <v>0</v>
      </c>
      <c r="C442" s="483" t="n">
        <v>0</v>
      </c>
    </row>
    <row r="443" customFormat="false" ht="13" hidden="true" customHeight="false" outlineLevel="0" collapsed="false">
      <c r="B443" s="483" t="n">
        <v>0</v>
      </c>
      <c r="C443" s="483" t="n">
        <v>0</v>
      </c>
    </row>
    <row r="444" customFormat="false" ht="13" hidden="true" customHeight="false" outlineLevel="0" collapsed="false">
      <c r="B444" s="483" t="n">
        <v>0</v>
      </c>
      <c r="C444" s="483" t="n">
        <v>0</v>
      </c>
    </row>
    <row r="445" customFormat="false" ht="13" hidden="true" customHeight="false" outlineLevel="0" collapsed="false">
      <c r="A445" s="489" t="s">
        <v>280</v>
      </c>
      <c r="B445" s="483" t="n">
        <v>0</v>
      </c>
      <c r="C445" s="483" t="n">
        <v>0</v>
      </c>
    </row>
    <row r="446" customFormat="false" ht="13" hidden="true" customHeight="false" outlineLevel="0" collapsed="false">
      <c r="B446" s="483" t="n">
        <v>0</v>
      </c>
      <c r="C446" s="483" t="n">
        <v>0</v>
      </c>
    </row>
    <row r="447" customFormat="false" ht="13" hidden="true" customHeight="false" outlineLevel="0" collapsed="false">
      <c r="B447" s="483" t="n">
        <v>0</v>
      </c>
      <c r="C447" s="483" t="n">
        <v>0</v>
      </c>
    </row>
    <row r="448" customFormat="false" ht="13" hidden="true" customHeight="false" outlineLevel="0" collapsed="false">
      <c r="A448" s="489" t="s">
        <v>283</v>
      </c>
      <c r="B448" s="483" t="n">
        <v>0</v>
      </c>
      <c r="C448" s="483" t="n">
        <v>0</v>
      </c>
    </row>
    <row r="449" customFormat="false" ht="13" hidden="true" customHeight="false" outlineLevel="0" collapsed="false">
      <c r="A449" s="0"/>
      <c r="B449" s="483" t="n">
        <v>0</v>
      </c>
      <c r="C449" s="483" t="n">
        <v>0</v>
      </c>
    </row>
    <row r="450" customFormat="false" ht="13" hidden="true" customHeight="false" outlineLevel="0" collapsed="false">
      <c r="A450" s="0"/>
      <c r="B450" s="483" t="n">
        <v>0</v>
      </c>
      <c r="C450" s="483" t="n">
        <v>0</v>
      </c>
    </row>
    <row r="451" customFormat="false" ht="13" hidden="true" customHeight="false" outlineLevel="0" collapsed="false">
      <c r="A451" s="489" t="s">
        <v>278</v>
      </c>
      <c r="B451" s="483" t="n">
        <v>0</v>
      </c>
      <c r="C451" s="483" t="n">
        <v>0</v>
      </c>
    </row>
    <row r="452" customFormat="false" ht="13" hidden="true" customHeight="false" outlineLevel="0" collapsed="false">
      <c r="B452" s="483" t="n">
        <v>0</v>
      </c>
      <c r="C452" s="483" t="n">
        <v>0</v>
      </c>
    </row>
    <row r="453" customFormat="false" ht="13" hidden="true" customHeight="false" outlineLevel="0" collapsed="false">
      <c r="B453" s="483" t="n">
        <v>0</v>
      </c>
      <c r="C453" s="483" t="n">
        <v>0</v>
      </c>
    </row>
    <row r="454" customFormat="false" ht="13" hidden="true" customHeight="false" outlineLevel="0" collapsed="false">
      <c r="A454" s="489" t="s">
        <v>279</v>
      </c>
      <c r="B454" s="483" t="n">
        <v>0</v>
      </c>
      <c r="C454" s="483" t="n">
        <v>0</v>
      </c>
    </row>
    <row r="455" customFormat="false" ht="13" hidden="true" customHeight="false" outlineLevel="0" collapsed="false">
      <c r="B455" s="483" t="n">
        <v>0</v>
      </c>
      <c r="C455" s="483" t="n">
        <v>0</v>
      </c>
    </row>
    <row r="456" customFormat="false" ht="13" hidden="true" customHeight="false" outlineLevel="0" collapsed="false">
      <c r="B456" s="483" t="n">
        <v>0</v>
      </c>
      <c r="C456" s="483" t="n">
        <v>0</v>
      </c>
    </row>
    <row r="457" customFormat="false" ht="13" hidden="true" customHeight="false" outlineLevel="0" collapsed="false">
      <c r="A457" s="489" t="s">
        <v>280</v>
      </c>
      <c r="B457" s="483" t="n">
        <v>0</v>
      </c>
      <c r="C457" s="483" t="n">
        <v>0</v>
      </c>
    </row>
    <row r="458" customFormat="false" ht="13" hidden="true" customHeight="false" outlineLevel="0" collapsed="false">
      <c r="B458" s="483" t="n">
        <v>0</v>
      </c>
      <c r="C458" s="483" t="n">
        <v>0</v>
      </c>
    </row>
    <row r="459" customFormat="false" ht="13" hidden="true" customHeight="false" outlineLevel="0" collapsed="false">
      <c r="B459" s="483" t="n">
        <v>0</v>
      </c>
      <c r="C459" s="483" t="n">
        <v>0</v>
      </c>
    </row>
    <row r="460" customFormat="false" ht="13" hidden="true" customHeight="false" outlineLevel="0" collapsed="false">
      <c r="A460" s="489" t="s">
        <v>284</v>
      </c>
      <c r="B460" s="483" t="n">
        <v>0</v>
      </c>
      <c r="C460" s="483" t="n">
        <v>0</v>
      </c>
    </row>
    <row r="461" customFormat="false" ht="13" hidden="true" customHeight="false" outlineLevel="0" collapsed="false">
      <c r="A461" s="0"/>
      <c r="B461" s="483" t="n">
        <v>0</v>
      </c>
      <c r="C461" s="483" t="n">
        <v>0</v>
      </c>
    </row>
    <row r="462" customFormat="false" ht="13" hidden="true" customHeight="false" outlineLevel="0" collapsed="false">
      <c r="A462" s="0"/>
      <c r="B462" s="483" t="n">
        <v>0</v>
      </c>
      <c r="C462" s="483" t="n">
        <v>0</v>
      </c>
    </row>
    <row r="463" customFormat="false" ht="13" hidden="true" customHeight="false" outlineLevel="0" collapsed="false">
      <c r="A463" s="489" t="s">
        <v>278</v>
      </c>
      <c r="B463" s="483" t="n">
        <v>0</v>
      </c>
      <c r="C463" s="483" t="n">
        <v>0</v>
      </c>
    </row>
    <row r="464" customFormat="false" ht="13" hidden="true" customHeight="false" outlineLevel="0" collapsed="false">
      <c r="B464" s="483" t="n">
        <v>0</v>
      </c>
      <c r="C464" s="483" t="n">
        <v>0</v>
      </c>
    </row>
    <row r="465" customFormat="false" ht="13" hidden="true" customHeight="false" outlineLevel="0" collapsed="false">
      <c r="B465" s="483" t="n">
        <v>0</v>
      </c>
      <c r="C465" s="483" t="n">
        <v>0</v>
      </c>
    </row>
    <row r="466" customFormat="false" ht="13" hidden="true" customHeight="false" outlineLevel="0" collapsed="false">
      <c r="A466" s="489" t="s">
        <v>279</v>
      </c>
      <c r="B466" s="483" t="n">
        <v>0</v>
      </c>
      <c r="C466" s="483" t="n">
        <v>0</v>
      </c>
    </row>
    <row r="467" customFormat="false" ht="13" hidden="true" customHeight="false" outlineLevel="0" collapsed="false">
      <c r="B467" s="483" t="n">
        <v>0</v>
      </c>
      <c r="C467" s="483" t="n">
        <v>0</v>
      </c>
    </row>
    <row r="468" customFormat="false" ht="13" hidden="true" customHeight="false" outlineLevel="0" collapsed="false">
      <c r="B468" s="483" t="n">
        <v>0</v>
      </c>
      <c r="C468" s="483" t="n">
        <v>0</v>
      </c>
    </row>
    <row r="469" customFormat="false" ht="13" hidden="true" customHeight="false" outlineLevel="0" collapsed="false">
      <c r="A469" s="489" t="s">
        <v>280</v>
      </c>
      <c r="B469" s="483" t="n">
        <v>0</v>
      </c>
      <c r="C469" s="483" t="n">
        <v>0</v>
      </c>
    </row>
    <row r="470" customFormat="false" ht="13" hidden="true" customHeight="false" outlineLevel="0" collapsed="false">
      <c r="B470" s="483" t="n">
        <v>0</v>
      </c>
      <c r="C470" s="483" t="n">
        <v>0</v>
      </c>
    </row>
    <row r="471" customFormat="false" ht="13" hidden="true" customHeight="false" outlineLevel="0" collapsed="false">
      <c r="B471" s="483" t="n">
        <v>0</v>
      </c>
      <c r="C471" s="483" t="n">
        <v>0</v>
      </c>
    </row>
    <row r="472" customFormat="false" ht="13" hidden="true" customHeight="false" outlineLevel="0" collapsed="false">
      <c r="A472" s="489" t="s">
        <v>285</v>
      </c>
      <c r="B472" s="483" t="n">
        <v>0</v>
      </c>
      <c r="C472" s="483" t="n">
        <v>0</v>
      </c>
    </row>
    <row r="473" customFormat="false" ht="13" hidden="true" customHeight="false" outlineLevel="0" collapsed="false">
      <c r="A473" s="0"/>
      <c r="B473" s="483" t="n">
        <v>0</v>
      </c>
      <c r="C473" s="483" t="n">
        <v>0</v>
      </c>
    </row>
    <row r="474" customFormat="false" ht="13" hidden="true" customHeight="false" outlineLevel="0" collapsed="false">
      <c r="A474" s="0"/>
      <c r="B474" s="483" t="n">
        <v>0</v>
      </c>
      <c r="C474" s="483" t="n">
        <v>0</v>
      </c>
    </row>
    <row r="475" customFormat="false" ht="13" hidden="true" customHeight="false" outlineLevel="0" collapsed="false">
      <c r="A475" s="489" t="s">
        <v>278</v>
      </c>
      <c r="B475" s="483" t="n">
        <v>0</v>
      </c>
      <c r="C475" s="483" t="n">
        <v>0</v>
      </c>
    </row>
    <row r="476" customFormat="false" ht="13" hidden="true" customHeight="false" outlineLevel="0" collapsed="false">
      <c r="B476" s="483" t="n">
        <v>0</v>
      </c>
      <c r="C476" s="483" t="n">
        <v>0</v>
      </c>
    </row>
    <row r="477" customFormat="false" ht="13" hidden="true" customHeight="false" outlineLevel="0" collapsed="false">
      <c r="B477" s="483" t="n">
        <v>0</v>
      </c>
      <c r="C477" s="483" t="n">
        <v>0</v>
      </c>
    </row>
    <row r="478" customFormat="false" ht="13" hidden="true" customHeight="false" outlineLevel="0" collapsed="false">
      <c r="A478" s="489" t="s">
        <v>279</v>
      </c>
      <c r="B478" s="483" t="n">
        <v>0</v>
      </c>
      <c r="C478" s="483" t="n">
        <v>0</v>
      </c>
    </row>
    <row r="479" customFormat="false" ht="13" hidden="true" customHeight="false" outlineLevel="0" collapsed="false">
      <c r="B479" s="483" t="n">
        <v>0</v>
      </c>
      <c r="C479" s="483" t="n">
        <v>0</v>
      </c>
    </row>
    <row r="480" customFormat="false" ht="13" hidden="true" customHeight="false" outlineLevel="0" collapsed="false">
      <c r="B480" s="483" t="n">
        <v>0</v>
      </c>
      <c r="C480" s="483" t="n">
        <v>0</v>
      </c>
    </row>
    <row r="481" customFormat="false" ht="13" hidden="true" customHeight="false" outlineLevel="0" collapsed="false">
      <c r="A481" s="489" t="s">
        <v>280</v>
      </c>
      <c r="B481" s="483" t="n">
        <v>0</v>
      </c>
      <c r="C481" s="483" t="n">
        <v>0</v>
      </c>
    </row>
    <row r="482" customFormat="false" ht="13" hidden="true" customHeight="false" outlineLevel="0" collapsed="false">
      <c r="B482" s="483" t="n">
        <v>0</v>
      </c>
      <c r="C482" s="483" t="n">
        <v>0</v>
      </c>
    </row>
    <row r="483" customFormat="false" ht="13" hidden="true" customHeight="false" outlineLevel="0" collapsed="false">
      <c r="B483" s="483" t="n">
        <v>0</v>
      </c>
      <c r="C483" s="483" t="n">
        <v>0</v>
      </c>
    </row>
    <row r="484" customFormat="false" ht="13" hidden="true" customHeight="false" outlineLevel="0" collapsed="false">
      <c r="A484" s="489" t="s">
        <v>286</v>
      </c>
      <c r="B484" s="483" t="n">
        <v>0</v>
      </c>
      <c r="C484" s="483" t="n">
        <v>0</v>
      </c>
    </row>
    <row r="485" customFormat="false" ht="13" hidden="true" customHeight="false" outlineLevel="0" collapsed="false">
      <c r="A485" s="0"/>
      <c r="B485" s="483" t="n">
        <v>0</v>
      </c>
      <c r="C485" s="483" t="n">
        <v>0</v>
      </c>
    </row>
    <row r="486" customFormat="false" ht="13" hidden="true" customHeight="false" outlineLevel="0" collapsed="false">
      <c r="A486" s="0"/>
      <c r="B486" s="483" t="n">
        <v>0</v>
      </c>
      <c r="C486" s="483" t="n">
        <v>0</v>
      </c>
    </row>
    <row r="487" customFormat="false" ht="13" hidden="true" customHeight="false" outlineLevel="0" collapsed="false">
      <c r="A487" s="489" t="s">
        <v>278</v>
      </c>
      <c r="B487" s="483" t="n">
        <v>0</v>
      </c>
      <c r="C487" s="483" t="n">
        <v>0</v>
      </c>
    </row>
    <row r="488" customFormat="false" ht="13" hidden="true" customHeight="false" outlineLevel="0" collapsed="false">
      <c r="B488" s="483" t="n">
        <v>0</v>
      </c>
      <c r="C488" s="483" t="n">
        <v>0</v>
      </c>
    </row>
    <row r="489" customFormat="false" ht="13" hidden="true" customHeight="false" outlineLevel="0" collapsed="false">
      <c r="B489" s="483" t="n">
        <v>0</v>
      </c>
      <c r="C489" s="483" t="n">
        <v>0</v>
      </c>
    </row>
    <row r="490" customFormat="false" ht="13" hidden="true" customHeight="false" outlineLevel="0" collapsed="false">
      <c r="A490" s="489" t="s">
        <v>279</v>
      </c>
      <c r="B490" s="483" t="n">
        <v>0</v>
      </c>
      <c r="C490" s="483" t="n">
        <v>0</v>
      </c>
    </row>
    <row r="491" customFormat="false" ht="13" hidden="true" customHeight="false" outlineLevel="0" collapsed="false">
      <c r="B491" s="483" t="n">
        <v>0</v>
      </c>
      <c r="C491" s="483" t="n">
        <v>0</v>
      </c>
    </row>
    <row r="492" customFormat="false" ht="13" hidden="true" customHeight="false" outlineLevel="0" collapsed="false">
      <c r="B492" s="483" t="n">
        <v>0</v>
      </c>
      <c r="C492" s="483" t="n">
        <v>0</v>
      </c>
    </row>
    <row r="493" customFormat="false" ht="13" hidden="true" customHeight="false" outlineLevel="0" collapsed="false">
      <c r="A493" s="489" t="s">
        <v>280</v>
      </c>
      <c r="B493" s="483" t="n">
        <v>0</v>
      </c>
      <c r="C493" s="483" t="n">
        <v>0</v>
      </c>
    </row>
    <row r="494" customFormat="false" ht="13" hidden="true" customHeight="false" outlineLevel="0" collapsed="false">
      <c r="B494" s="483" t="n">
        <v>0</v>
      </c>
      <c r="C494" s="483" t="n">
        <v>0</v>
      </c>
    </row>
    <row r="495" customFormat="false" ht="13" hidden="true" customHeight="false" outlineLevel="0" collapsed="false">
      <c r="B495" s="483" t="n">
        <v>0</v>
      </c>
      <c r="C495" s="483" t="n">
        <v>0</v>
      </c>
    </row>
    <row r="496" customFormat="false" ht="13" hidden="true" customHeight="false" outlineLevel="0" collapsed="false">
      <c r="A496" s="489" t="s">
        <v>287</v>
      </c>
      <c r="B496" s="483" t="n">
        <v>0</v>
      </c>
      <c r="C496" s="483" t="n">
        <v>0</v>
      </c>
    </row>
    <row r="497" customFormat="false" ht="13" hidden="true" customHeight="false" outlineLevel="0" collapsed="false">
      <c r="A497" s="0"/>
      <c r="B497" s="483" t="n">
        <v>0</v>
      </c>
      <c r="C497" s="483" t="n">
        <v>0</v>
      </c>
    </row>
    <row r="498" customFormat="false" ht="13" hidden="true" customHeight="false" outlineLevel="0" collapsed="false">
      <c r="A498" s="0"/>
      <c r="B498" s="483" t="n">
        <v>0</v>
      </c>
      <c r="C498" s="483" t="n">
        <v>0</v>
      </c>
    </row>
    <row r="499" customFormat="false" ht="13" hidden="true" customHeight="false" outlineLevel="0" collapsed="false">
      <c r="A499" s="489" t="s">
        <v>278</v>
      </c>
      <c r="B499" s="483" t="n">
        <v>0</v>
      </c>
      <c r="C499" s="483" t="n">
        <v>0</v>
      </c>
    </row>
    <row r="500" customFormat="false" ht="13" hidden="true" customHeight="false" outlineLevel="0" collapsed="false">
      <c r="B500" s="483" t="n">
        <v>0</v>
      </c>
      <c r="C500" s="483" t="n">
        <v>0</v>
      </c>
    </row>
    <row r="501" customFormat="false" ht="13" hidden="true" customHeight="false" outlineLevel="0" collapsed="false">
      <c r="B501" s="483" t="n">
        <v>0</v>
      </c>
      <c r="C501" s="483" t="n">
        <v>0</v>
      </c>
    </row>
    <row r="502" customFormat="false" ht="13" hidden="true" customHeight="false" outlineLevel="0" collapsed="false">
      <c r="A502" s="489" t="s">
        <v>279</v>
      </c>
      <c r="B502" s="483" t="n">
        <v>0</v>
      </c>
      <c r="C502" s="483" t="n">
        <v>0</v>
      </c>
    </row>
    <row r="503" customFormat="false" ht="13" hidden="true" customHeight="false" outlineLevel="0" collapsed="false">
      <c r="B503" s="483" t="n">
        <v>0</v>
      </c>
      <c r="C503" s="483" t="n">
        <v>0</v>
      </c>
    </row>
    <row r="504" customFormat="false" ht="13" hidden="true" customHeight="false" outlineLevel="0" collapsed="false">
      <c r="B504" s="483" t="n">
        <v>0</v>
      </c>
      <c r="C504" s="483" t="n">
        <v>0</v>
      </c>
    </row>
    <row r="505" customFormat="false" ht="13" hidden="true" customHeight="false" outlineLevel="0" collapsed="false">
      <c r="A505" s="489" t="s">
        <v>280</v>
      </c>
      <c r="B505" s="483" t="n">
        <v>0</v>
      </c>
      <c r="C505" s="483" t="n">
        <v>0</v>
      </c>
    </row>
    <row r="506" customFormat="false" ht="13" hidden="true" customHeight="false" outlineLevel="0" collapsed="false">
      <c r="B506" s="483" t="n">
        <v>0</v>
      </c>
      <c r="C506" s="483" t="n">
        <v>0</v>
      </c>
    </row>
    <row r="507" customFormat="false" ht="13" hidden="true" customHeight="false" outlineLevel="0" collapsed="false">
      <c r="B507" s="483" t="n">
        <v>0</v>
      </c>
      <c r="C507" s="483" t="n">
        <v>0</v>
      </c>
    </row>
    <row r="508" customFormat="false" ht="13" hidden="true" customHeight="false" outlineLevel="0" collapsed="false">
      <c r="A508" s="489" t="s">
        <v>288</v>
      </c>
      <c r="B508" s="483" t="n">
        <v>0</v>
      </c>
      <c r="C508" s="483" t="n">
        <v>0</v>
      </c>
    </row>
    <row r="509" customFormat="false" ht="13" hidden="true" customHeight="false" outlineLevel="0" collapsed="false">
      <c r="A509" s="0"/>
      <c r="B509" s="483" t="n">
        <v>0</v>
      </c>
      <c r="C509" s="483" t="n">
        <v>0</v>
      </c>
    </row>
    <row r="510" customFormat="false" ht="13" hidden="true" customHeight="false" outlineLevel="0" collapsed="false">
      <c r="A510" s="0"/>
      <c r="B510" s="483" t="n">
        <v>0</v>
      </c>
      <c r="C510" s="483" t="n">
        <v>0</v>
      </c>
    </row>
    <row r="511" customFormat="false" ht="13" hidden="true" customHeight="false" outlineLevel="0" collapsed="false">
      <c r="A511" s="489" t="s">
        <v>278</v>
      </c>
      <c r="B511" s="483" t="n">
        <v>0</v>
      </c>
      <c r="C511" s="483" t="n">
        <v>0</v>
      </c>
    </row>
    <row r="512" customFormat="false" ht="13" hidden="true" customHeight="false" outlineLevel="0" collapsed="false">
      <c r="B512" s="483" t="n">
        <v>0</v>
      </c>
      <c r="C512" s="483" t="n">
        <v>0</v>
      </c>
    </row>
    <row r="513" customFormat="false" ht="13" hidden="true" customHeight="false" outlineLevel="0" collapsed="false">
      <c r="B513" s="483" t="n">
        <v>0</v>
      </c>
      <c r="C513" s="483" t="n">
        <v>0</v>
      </c>
    </row>
    <row r="514" customFormat="false" ht="13" hidden="true" customHeight="false" outlineLevel="0" collapsed="false">
      <c r="A514" s="489" t="s">
        <v>279</v>
      </c>
      <c r="B514" s="483" t="n">
        <v>0</v>
      </c>
      <c r="C514" s="483" t="n">
        <v>0</v>
      </c>
    </row>
    <row r="515" customFormat="false" ht="13" hidden="true" customHeight="false" outlineLevel="0" collapsed="false">
      <c r="B515" s="483" t="n">
        <v>0</v>
      </c>
      <c r="C515" s="483" t="n">
        <v>0</v>
      </c>
    </row>
    <row r="516" customFormat="false" ht="13" hidden="true" customHeight="false" outlineLevel="0" collapsed="false">
      <c r="B516" s="483" t="n">
        <v>0</v>
      </c>
      <c r="C516" s="483" t="n">
        <v>0</v>
      </c>
    </row>
    <row r="517" customFormat="false" ht="13" hidden="true" customHeight="false" outlineLevel="0" collapsed="false">
      <c r="A517" s="489" t="s">
        <v>280</v>
      </c>
      <c r="B517" s="483" t="n">
        <v>0</v>
      </c>
      <c r="C517" s="483" t="n">
        <v>0</v>
      </c>
    </row>
    <row r="518" customFormat="false" ht="13" hidden="true" customHeight="false" outlineLevel="0" collapsed="false">
      <c r="B518" s="483" t="n">
        <v>0</v>
      </c>
      <c r="C518" s="483" t="n">
        <v>0</v>
      </c>
    </row>
    <row r="519" customFormat="false" ht="13" hidden="true" customHeight="false" outlineLevel="0" collapsed="false">
      <c r="B519" s="483" t="n">
        <v>0</v>
      </c>
      <c r="C519" s="483" t="n">
        <v>0</v>
      </c>
    </row>
    <row r="520" customFormat="false" ht="13" hidden="true" customHeight="false" outlineLevel="0" collapsed="false">
      <c r="A520" s="489" t="s">
        <v>289</v>
      </c>
      <c r="B520" s="483" t="n">
        <v>0</v>
      </c>
      <c r="C520" s="483" t="n">
        <v>0</v>
      </c>
    </row>
    <row r="521" customFormat="false" ht="13" hidden="true" customHeight="false" outlineLevel="0" collapsed="false">
      <c r="A521" s="0"/>
      <c r="B521" s="483" t="n">
        <v>0</v>
      </c>
      <c r="C521" s="483" t="n">
        <v>0</v>
      </c>
    </row>
    <row r="522" customFormat="false" ht="13" hidden="true" customHeight="false" outlineLevel="0" collapsed="false">
      <c r="A522" s="0"/>
      <c r="B522" s="483" t="n">
        <v>0</v>
      </c>
      <c r="C522" s="483" t="n">
        <v>0</v>
      </c>
    </row>
    <row r="523" customFormat="false" ht="13" hidden="true" customHeight="false" outlineLevel="0" collapsed="false">
      <c r="A523" s="489" t="s">
        <v>278</v>
      </c>
      <c r="B523" s="483" t="n">
        <v>0</v>
      </c>
      <c r="C523" s="483" t="n">
        <v>0</v>
      </c>
    </row>
    <row r="524" customFormat="false" ht="13" hidden="true" customHeight="false" outlineLevel="0" collapsed="false">
      <c r="B524" s="483" t="n">
        <v>0</v>
      </c>
      <c r="C524" s="483" t="n">
        <v>0</v>
      </c>
    </row>
    <row r="525" customFormat="false" ht="13" hidden="true" customHeight="false" outlineLevel="0" collapsed="false">
      <c r="B525" s="483" t="n">
        <v>0</v>
      </c>
      <c r="C525" s="483" t="n">
        <v>0</v>
      </c>
    </row>
    <row r="526" customFormat="false" ht="13" hidden="true" customHeight="false" outlineLevel="0" collapsed="false">
      <c r="A526" s="489" t="s">
        <v>279</v>
      </c>
      <c r="B526" s="483" t="n">
        <v>0</v>
      </c>
      <c r="C526" s="483" t="n">
        <v>0</v>
      </c>
    </row>
    <row r="527" customFormat="false" ht="13" hidden="true" customHeight="false" outlineLevel="0" collapsed="false">
      <c r="B527" s="483" t="n">
        <v>0</v>
      </c>
      <c r="C527" s="483" t="n">
        <v>0</v>
      </c>
    </row>
    <row r="528" customFormat="false" ht="13" hidden="true" customHeight="false" outlineLevel="0" collapsed="false">
      <c r="B528" s="483" t="n">
        <v>0</v>
      </c>
      <c r="C528" s="483" t="n">
        <v>0</v>
      </c>
    </row>
    <row r="529" customFormat="false" ht="13" hidden="true" customHeight="false" outlineLevel="0" collapsed="false">
      <c r="A529" s="489" t="s">
        <v>280</v>
      </c>
      <c r="B529" s="483" t="n">
        <v>0</v>
      </c>
      <c r="C529" s="483" t="n">
        <v>0</v>
      </c>
    </row>
    <row r="530" customFormat="false" ht="13" hidden="true" customHeight="false" outlineLevel="0" collapsed="false">
      <c r="B530" s="483" t="n">
        <v>0</v>
      </c>
      <c r="C530" s="483" t="n">
        <v>0</v>
      </c>
    </row>
    <row r="531" customFormat="false" ht="13" hidden="true" customHeight="false" outlineLevel="0" collapsed="false">
      <c r="B531" s="483" t="n">
        <v>0</v>
      </c>
      <c r="C531" s="483"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pageBreakPreview" topLeftCell="A15" colorId="64" zoomScale="110" zoomScaleNormal="100" zoomScalePageLayoutView="110" workbookViewId="0">
      <selection pane="topLeft" activeCell="A1" activeCellId="0" sqref="A1"/>
    </sheetView>
  </sheetViews>
  <sheetFormatPr defaultColWidth="2.4453125" defaultRowHeight="13" zeroHeight="false" outlineLevelRow="0" outlineLevelCol="0"/>
  <cols>
    <col collapsed="false" customWidth="false" hidden="false" outlineLevel="0" max="35" min="1" style="1" width="2.44"/>
    <col collapsed="false" customWidth="true" hidden="false" outlineLevel="0" max="36" min="36" style="1" width="2.9"/>
    <col collapsed="false" customWidth="false" hidden="false" outlineLevel="0" max="257" min="37" style="1" width="2.44"/>
  </cols>
  <sheetData>
    <row r="3" customFormat="false" ht="15.5" hidden="false" customHeight="false" outlineLevel="0" collapsed="false">
      <c r="A3" s="491" t="s">
        <v>314</v>
      </c>
    </row>
    <row r="6" customFormat="false" ht="13" hidden="false" customHeight="false" outlineLevel="0" collapsed="false">
      <c r="A6" s="24" t="s">
        <v>315</v>
      </c>
    </row>
    <row r="7" customFormat="false" ht="13" hidden="false" customHeight="true" outlineLevel="0" collapsed="false">
      <c r="C7" s="492" t="s">
        <v>316</v>
      </c>
      <c r="D7" s="492"/>
      <c r="E7" s="492"/>
      <c r="F7" s="492"/>
      <c r="G7" s="492"/>
      <c r="H7" s="492"/>
      <c r="I7" s="492"/>
      <c r="J7" s="492"/>
      <c r="K7" s="492"/>
      <c r="L7" s="492"/>
      <c r="M7" s="492"/>
      <c r="N7" s="492"/>
      <c r="O7" s="492"/>
      <c r="P7" s="492"/>
      <c r="Q7" s="492"/>
      <c r="R7" s="492"/>
      <c r="S7" s="492"/>
      <c r="T7" s="492"/>
      <c r="U7" s="492"/>
      <c r="V7" s="492"/>
      <c r="W7" s="492"/>
      <c r="X7" s="492"/>
      <c r="Y7" s="492"/>
      <c r="Z7" s="492"/>
      <c r="AA7" s="492"/>
      <c r="AB7" s="492"/>
      <c r="AC7" s="492"/>
      <c r="AD7" s="492"/>
      <c r="AE7" s="492"/>
      <c r="AF7" s="492"/>
      <c r="AG7" s="492"/>
      <c r="AH7" s="492"/>
      <c r="AI7" s="492"/>
      <c r="AJ7" s="492"/>
    </row>
    <row r="8" customFormat="false" ht="13" hidden="false" customHeight="false" outlineLevel="0" collapsed="false">
      <c r="C8" s="492"/>
      <c r="D8" s="492"/>
      <c r="E8" s="492"/>
      <c r="F8" s="492"/>
      <c r="G8" s="492"/>
      <c r="H8" s="492"/>
      <c r="I8" s="492"/>
      <c r="J8" s="492"/>
      <c r="K8" s="492"/>
      <c r="L8" s="492"/>
      <c r="M8" s="492"/>
      <c r="N8" s="492"/>
      <c r="O8" s="492"/>
      <c r="P8" s="492"/>
      <c r="Q8" s="492"/>
      <c r="R8" s="492"/>
      <c r="S8" s="492"/>
      <c r="T8" s="492"/>
      <c r="U8" s="492"/>
      <c r="V8" s="492"/>
      <c r="W8" s="492"/>
      <c r="X8" s="492"/>
      <c r="Y8" s="492"/>
      <c r="Z8" s="492"/>
      <c r="AA8" s="492"/>
      <c r="AB8" s="492"/>
      <c r="AC8" s="492"/>
      <c r="AD8" s="492"/>
      <c r="AE8" s="492"/>
      <c r="AF8" s="492"/>
      <c r="AG8" s="492"/>
      <c r="AH8" s="492"/>
      <c r="AI8" s="492"/>
      <c r="AJ8" s="492"/>
    </row>
    <row r="9" customFormat="false" ht="13" hidden="false" customHeight="false" outlineLevel="0" collapsed="false">
      <c r="C9" s="492"/>
      <c r="D9" s="492"/>
      <c r="E9" s="492"/>
      <c r="F9" s="492"/>
      <c r="G9" s="492"/>
      <c r="H9" s="492"/>
      <c r="I9" s="492"/>
      <c r="J9" s="492"/>
      <c r="K9" s="492"/>
      <c r="L9" s="492"/>
      <c r="M9" s="492"/>
      <c r="N9" s="492"/>
      <c r="O9" s="492"/>
      <c r="P9" s="492"/>
      <c r="Q9" s="492"/>
      <c r="R9" s="492"/>
      <c r="S9" s="492"/>
      <c r="T9" s="492"/>
      <c r="U9" s="492"/>
      <c r="V9" s="492"/>
      <c r="W9" s="492"/>
      <c r="X9" s="492"/>
      <c r="Y9" s="492"/>
      <c r="Z9" s="492"/>
      <c r="AA9" s="492"/>
      <c r="AB9" s="492"/>
      <c r="AC9" s="492"/>
      <c r="AD9" s="492"/>
      <c r="AE9" s="492"/>
      <c r="AF9" s="492"/>
      <c r="AG9" s="492"/>
      <c r="AH9" s="492"/>
      <c r="AI9" s="492"/>
      <c r="AJ9" s="492"/>
    </row>
    <row r="10" customFormat="false" ht="13" hidden="false" customHeight="false" outlineLevel="0" collapsed="false">
      <c r="C10" s="492"/>
      <c r="D10" s="492"/>
      <c r="E10" s="492"/>
      <c r="F10" s="492"/>
      <c r="G10" s="492"/>
      <c r="H10" s="492"/>
      <c r="I10" s="492"/>
      <c r="J10" s="492"/>
      <c r="K10" s="492"/>
      <c r="L10" s="492"/>
      <c r="M10" s="492"/>
      <c r="N10" s="492"/>
      <c r="O10" s="492"/>
      <c r="P10" s="492"/>
      <c r="Q10" s="492"/>
      <c r="R10" s="492"/>
      <c r="S10" s="492"/>
      <c r="T10" s="492"/>
      <c r="U10" s="492"/>
      <c r="V10" s="492"/>
      <c r="W10" s="492"/>
      <c r="X10" s="492"/>
      <c r="Y10" s="492"/>
      <c r="Z10" s="492"/>
      <c r="AA10" s="492"/>
      <c r="AB10" s="492"/>
      <c r="AC10" s="492"/>
      <c r="AD10" s="492"/>
      <c r="AE10" s="492"/>
      <c r="AF10" s="492"/>
      <c r="AG10" s="492"/>
      <c r="AH10" s="492"/>
      <c r="AI10" s="492"/>
      <c r="AJ10" s="492"/>
    </row>
    <row r="12" customFormat="false" ht="13" hidden="false" customHeight="false" outlineLevel="0" collapsed="false">
      <c r="A12" s="24" t="s">
        <v>317</v>
      </c>
    </row>
    <row r="13" customFormat="false" ht="13" hidden="false" customHeight="true" outlineLevel="0" collapsed="false">
      <c r="C13" s="492" t="s">
        <v>318</v>
      </c>
      <c r="D13" s="492"/>
      <c r="E13" s="492"/>
      <c r="F13" s="492"/>
      <c r="G13" s="492"/>
      <c r="H13" s="492"/>
      <c r="I13" s="492"/>
      <c r="J13" s="492"/>
      <c r="K13" s="492"/>
      <c r="L13" s="492"/>
      <c r="M13" s="492"/>
      <c r="N13" s="492"/>
      <c r="O13" s="492"/>
      <c r="P13" s="492"/>
      <c r="Q13" s="492"/>
      <c r="R13" s="492"/>
      <c r="S13" s="492"/>
      <c r="T13" s="492"/>
      <c r="U13" s="492"/>
      <c r="V13" s="492"/>
      <c r="W13" s="492"/>
      <c r="X13" s="492"/>
      <c r="Y13" s="492"/>
      <c r="Z13" s="492"/>
      <c r="AA13" s="492"/>
      <c r="AB13" s="492"/>
      <c r="AC13" s="492"/>
      <c r="AD13" s="492"/>
      <c r="AE13" s="492"/>
      <c r="AF13" s="492"/>
      <c r="AG13" s="492"/>
      <c r="AH13" s="492"/>
      <c r="AI13" s="492"/>
      <c r="AJ13" s="492"/>
    </row>
    <row r="14" customFormat="false" ht="13" hidden="false" customHeight="false" outlineLevel="0" collapsed="false">
      <c r="C14" s="492"/>
      <c r="D14" s="492"/>
      <c r="E14" s="492"/>
      <c r="F14" s="492"/>
      <c r="G14" s="492"/>
      <c r="H14" s="492"/>
      <c r="I14" s="492"/>
      <c r="J14" s="492"/>
      <c r="K14" s="492"/>
      <c r="L14" s="492"/>
      <c r="M14" s="492"/>
      <c r="N14" s="492"/>
      <c r="O14" s="492"/>
      <c r="P14" s="492"/>
      <c r="Q14" s="492"/>
      <c r="R14" s="492"/>
      <c r="S14" s="492"/>
      <c r="T14" s="492"/>
      <c r="U14" s="492"/>
      <c r="V14" s="492"/>
      <c r="W14" s="492"/>
      <c r="X14" s="492"/>
      <c r="Y14" s="492"/>
      <c r="Z14" s="492"/>
      <c r="AA14" s="492"/>
      <c r="AB14" s="492"/>
      <c r="AC14" s="492"/>
      <c r="AD14" s="492"/>
      <c r="AE14" s="492"/>
      <c r="AF14" s="492"/>
      <c r="AG14" s="492"/>
      <c r="AH14" s="492"/>
      <c r="AI14" s="492"/>
      <c r="AJ14" s="492"/>
    </row>
    <row r="16" customFormat="false" ht="13" hidden="false" customHeight="false" outlineLevel="0" collapsed="false">
      <c r="A16" s="24" t="s">
        <v>319</v>
      </c>
    </row>
    <row r="17" customFormat="false" ht="13" hidden="false" customHeight="false" outlineLevel="0" collapsed="false">
      <c r="A17" s="24" t="s">
        <v>320</v>
      </c>
    </row>
    <row r="18" customFormat="false" ht="13" hidden="false" customHeight="false" outlineLevel="0" collapsed="false">
      <c r="A18" s="24" t="s">
        <v>321</v>
      </c>
    </row>
    <row r="19" customFormat="false" ht="13" hidden="false" customHeight="false" outlineLevel="0" collapsed="false">
      <c r="A19" s="24" t="s">
        <v>322</v>
      </c>
    </row>
    <row r="20" customFormat="false" ht="13" hidden="false" customHeight="false" outlineLevel="0" collapsed="false">
      <c r="A20" s="24" t="s">
        <v>323</v>
      </c>
    </row>
    <row r="21" customFormat="false" ht="13" hidden="false" customHeight="false" outlineLevel="0" collapsed="false">
      <c r="A21" s="24" t="s">
        <v>324</v>
      </c>
    </row>
    <row r="23" customFormat="false" ht="13" hidden="false" customHeight="false" outlineLevel="0" collapsed="false">
      <c r="A23" s="24" t="s">
        <v>325</v>
      </c>
    </row>
    <row r="25" customFormat="false" ht="24.75" hidden="false" customHeight="true" outlineLevel="0" collapsed="false"/>
    <row r="26" customFormat="false" ht="13" hidden="false" customHeight="false" outlineLevel="0" collapsed="false">
      <c r="D26" s="24" t="s">
        <v>326</v>
      </c>
    </row>
    <row r="31" customFormat="false" ht="13" hidden="false" customHeight="false" outlineLevel="0" collapsed="false">
      <c r="D31" s="24" t="s">
        <v>327</v>
      </c>
    </row>
    <row r="32" customFormat="false" ht="13" hidden="false" customHeight="false" outlineLevel="0" collapsed="false">
      <c r="D32" s="24" t="s">
        <v>326</v>
      </c>
    </row>
    <row r="36" customFormat="false" ht="13" hidden="false" customHeight="false" outlineLevel="0" collapsed="false">
      <c r="A36" s="24" t="s">
        <v>328</v>
      </c>
    </row>
    <row r="37" customFormat="false" ht="13" hidden="false" customHeight="false" outlineLevel="0" collapsed="false">
      <c r="A37" s="24" t="s">
        <v>329</v>
      </c>
    </row>
    <row r="39" customFormat="false" ht="13" hidden="false" customHeight="false" outlineLevel="0" collapsed="false">
      <c r="A39" s="24" t="s">
        <v>330</v>
      </c>
    </row>
    <row r="40" customFormat="false" ht="13" hidden="false" customHeight="false" outlineLevel="0" collapsed="false">
      <c r="A40" s="24" t="s">
        <v>331</v>
      </c>
    </row>
    <row r="42" customFormat="false" ht="13" hidden="false" customHeight="false" outlineLevel="0" collapsed="false">
      <c r="A42" s="24" t="s">
        <v>332</v>
      </c>
    </row>
    <row r="43" customFormat="false" ht="13" hidden="false" customHeight="true" outlineLevel="0" collapsed="false">
      <c r="C43" s="492" t="s">
        <v>333</v>
      </c>
      <c r="D43" s="492"/>
      <c r="E43" s="492"/>
      <c r="F43" s="492"/>
      <c r="G43" s="492"/>
      <c r="H43" s="492"/>
      <c r="I43" s="492"/>
      <c r="J43" s="492"/>
      <c r="K43" s="492"/>
      <c r="L43" s="492"/>
      <c r="M43" s="492"/>
      <c r="N43" s="492"/>
      <c r="O43" s="492"/>
      <c r="P43" s="492"/>
      <c r="Q43" s="492"/>
      <c r="R43" s="492"/>
      <c r="S43" s="492"/>
      <c r="T43" s="492"/>
      <c r="U43" s="492"/>
      <c r="V43" s="492"/>
      <c r="W43" s="492"/>
      <c r="X43" s="492"/>
      <c r="Y43" s="492"/>
      <c r="Z43" s="492"/>
      <c r="AA43" s="492"/>
      <c r="AB43" s="492"/>
      <c r="AC43" s="492"/>
      <c r="AD43" s="492"/>
      <c r="AE43" s="492"/>
      <c r="AF43" s="492"/>
      <c r="AG43" s="492"/>
      <c r="AH43" s="492"/>
      <c r="AI43" s="492"/>
      <c r="AJ43" s="492"/>
    </row>
    <row r="44" customFormat="false" ht="13" hidden="false" customHeight="false" outlineLevel="0" collapsed="false">
      <c r="C44" s="492"/>
      <c r="D44" s="492"/>
      <c r="E44" s="492"/>
      <c r="F44" s="492"/>
      <c r="G44" s="492"/>
      <c r="H44" s="492"/>
      <c r="I44" s="492"/>
      <c r="J44" s="492"/>
      <c r="K44" s="492"/>
      <c r="L44" s="492"/>
      <c r="M44" s="492"/>
      <c r="N44" s="492"/>
      <c r="O44" s="492"/>
      <c r="P44" s="492"/>
      <c r="Q44" s="492"/>
      <c r="R44" s="492"/>
      <c r="S44" s="492"/>
      <c r="T44" s="492"/>
      <c r="U44" s="492"/>
      <c r="V44" s="492"/>
      <c r="W44" s="492"/>
      <c r="X44" s="492"/>
      <c r="Y44" s="492"/>
      <c r="Z44" s="492"/>
      <c r="AA44" s="492"/>
      <c r="AB44" s="492"/>
      <c r="AC44" s="492"/>
      <c r="AD44" s="492"/>
      <c r="AE44" s="492"/>
      <c r="AF44" s="492"/>
      <c r="AG44" s="492"/>
      <c r="AH44" s="492"/>
      <c r="AI44" s="492"/>
      <c r="AJ44" s="492"/>
    </row>
    <row r="45" customFormat="false" ht="13" hidden="false" customHeight="false" outlineLevel="0" collapsed="false">
      <c r="C45" s="492"/>
      <c r="D45" s="492"/>
      <c r="E45" s="492"/>
      <c r="F45" s="492"/>
      <c r="G45" s="492"/>
      <c r="H45" s="492"/>
      <c r="I45" s="492"/>
      <c r="J45" s="492"/>
      <c r="K45" s="492"/>
      <c r="L45" s="492"/>
      <c r="M45" s="492"/>
      <c r="N45" s="492"/>
      <c r="O45" s="492"/>
      <c r="P45" s="492"/>
      <c r="Q45" s="492"/>
      <c r="R45" s="492"/>
      <c r="S45" s="492"/>
      <c r="T45" s="492"/>
      <c r="U45" s="492"/>
      <c r="V45" s="492"/>
      <c r="W45" s="492"/>
      <c r="X45" s="492"/>
      <c r="Y45" s="492"/>
      <c r="Z45" s="492"/>
      <c r="AA45" s="492"/>
      <c r="AB45" s="492"/>
      <c r="AC45" s="492"/>
      <c r="AD45" s="492"/>
      <c r="AE45" s="492"/>
      <c r="AF45" s="492"/>
      <c r="AG45" s="492"/>
      <c r="AH45" s="492"/>
      <c r="AI45" s="492"/>
      <c r="AJ45" s="492"/>
    </row>
    <row r="47" customFormat="false" ht="13" hidden="false" customHeight="false" outlineLevel="0" collapsed="false">
      <c r="A47" s="24" t="s">
        <v>334</v>
      </c>
    </row>
    <row r="48" customFormat="false" ht="13" hidden="false" customHeight="false" outlineLevel="0" collapsed="false">
      <c r="C48" s="24" t="s">
        <v>335</v>
      </c>
    </row>
    <row r="50" customFormat="false" ht="13" hidden="false" customHeight="false" outlineLevel="0" collapsed="false">
      <c r="A50" s="493" t="s">
        <v>336</v>
      </c>
      <c r="B50" s="236"/>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慎也 川内</cp:lastModifiedBy>
  <cp:lastPrinted>2025-07-18T03:47:43Z</cp:lastPrinted>
  <dcterms:modified xsi:type="dcterms:W3CDTF">2025-07-18T04:57:08Z</dcterms:modified>
  <cp:revision>0</cp:revision>
  <dc:subject/>
  <dc:title/>
</cp:coreProperties>
</file>