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公表資料（表-１）" sheetId="1" state="visible" r:id="rId2"/>
    <sheet name="公表資料（表-2）" sheetId="2" state="visible" r:id="rId3"/>
  </sheets>
  <definedNames>
    <definedName function="false" hidden="false" localSheetId="0" name="_xlnm.Print_Area" vbProcedure="false">'公表資料（表-１）'!$A$1:$Q$57</definedName>
    <definedName function="false" hidden="false" localSheetId="1" name="_xlnm.Print_Area" vbProcedure="false">'公表資料（表-2）'!$A$1:$M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172">
  <si>
    <t xml:space="preserve">表 ― １</t>
  </si>
  <si>
    <t xml:space="preserve">価格 ・ 需給動向及び在庫状況別 都道府県数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0"/>
        <charset val="128"/>
      </rPr>
      <t xml:space="preserve">×100</t>
    </r>
  </si>
  <si>
    <r>
      <rPr>
        <sz val="11"/>
        <rFont val="ＭＳ Ｐゴシック"/>
        <family val="0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0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平成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t xml:space="preserve">木材　（ 型枠用合板 ）</t>
  </si>
  <si>
    <t xml:space="preserve">Ｎｏ．７</t>
  </si>
  <si>
    <t xml:space="preserve">石油（ 軽油 ：１、２号  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\(0\);0;;"/>
    <numFmt numFmtId="168" formatCode="0;0;;"/>
    <numFmt numFmtId="169" formatCode="[$-409]#,##0_);[RED]\(#,##0\)"/>
    <numFmt numFmtId="170" formatCode="0.0;0.0;;"/>
    <numFmt numFmtId="171" formatCode="#,##0.0;[RED]\-#,##0.0"/>
    <numFmt numFmtId="172" formatCode="0.0;[RED]0.0"/>
    <numFmt numFmtId="173" formatCode="0.00;&quot;▲ &quot;0.0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i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63AAFE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63AAFE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4280</xdr:rowOff>
    </xdr:to>
    <xdr:sp>
      <xdr:nvSpPr>
        <xdr:cNvPr id="0" name="Rectangle 1"/>
        <xdr:cNvSpPr/>
      </xdr:nvSpPr>
      <xdr:spPr>
        <a:xfrm>
          <a:off x="612720" y="0"/>
          <a:ext cx="138636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80</xdr:colOff>
      <xdr:row>6</xdr:row>
      <xdr:rowOff>13320</xdr:rowOff>
    </xdr:from>
    <xdr:to>
      <xdr:col>2</xdr:col>
      <xdr:colOff>1000800</xdr:colOff>
      <xdr:row>11</xdr:row>
      <xdr:rowOff>241200</xdr:rowOff>
    </xdr:to>
    <xdr:sp>
      <xdr:nvSpPr>
        <xdr:cNvPr id="1" name="Line 2"/>
        <xdr:cNvSpPr/>
      </xdr:nvSpPr>
      <xdr:spPr>
        <a:xfrm>
          <a:off x="626400" y="1927800"/>
          <a:ext cx="1360080" cy="159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7360</xdr:colOff>
      <xdr:row>1</xdr:row>
      <xdr:rowOff>11880</xdr:rowOff>
    </xdr:to>
    <xdr:sp>
      <xdr:nvSpPr>
        <xdr:cNvPr id="2" name="Rectangle 1"/>
        <xdr:cNvSpPr/>
      </xdr:nvSpPr>
      <xdr:spPr>
        <a:xfrm>
          <a:off x="719280" y="0"/>
          <a:ext cx="1040400" cy="266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7" activeCellId="0" sqref="Z47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.66"/>
    <col collapsed="false" customWidth="true" hidden="false" outlineLevel="0" max="3" min="3" style="1" width="12.66"/>
    <col collapsed="false" customWidth="true" hidden="false" outlineLevel="0" max="5" min="4" style="1" width="9.66"/>
    <col collapsed="false" customWidth="true" hidden="false" outlineLevel="0" max="9" min="6" style="1" width="8.66"/>
    <col collapsed="false" customWidth="true" hidden="false" outlineLevel="0" max="16" min="10" style="1" width="9.66"/>
    <col collapsed="false" customWidth="true" hidden="false" outlineLevel="0" max="19" min="17" style="1" width="7.66"/>
    <col collapsed="false" customWidth="false" hidden="false" outlineLevel="0" max="257" min="20" style="1" width="8.99"/>
  </cols>
  <sheetData>
    <row r="1" customFormat="false" ht="24.7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tr">
        <f aca="false">"＜"&amp;R5&amp;S5&amp;T5&amp;U5&amp;V5&amp;"1～5日現在＞"</f>
        <v>＜1～5日現在＞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10"/>
      <c r="T5" s="10"/>
      <c r="U5" s="10"/>
      <c r="V5" s="10"/>
    </row>
    <row r="6" s="5" customFormat="true" ht="30" hidden="false" customHeight="true" outlineLevel="0" collapsed="false">
      <c r="P6" s="11" t="s">
        <v>2</v>
      </c>
    </row>
    <row r="7" s="5" customFormat="true" ht="24" hidden="false" customHeight="true" outlineLevel="0" collapsed="false">
      <c r="B7" s="12"/>
      <c r="C7" s="13" t="s">
        <v>3</v>
      </c>
      <c r="D7" s="14" t="s">
        <v>4</v>
      </c>
      <c r="E7" s="15" t="s">
        <v>5</v>
      </c>
      <c r="F7" s="16" t="s">
        <v>6</v>
      </c>
      <c r="G7" s="16"/>
      <c r="H7" s="16"/>
      <c r="I7" s="16"/>
      <c r="J7" s="16" t="s">
        <v>7</v>
      </c>
      <c r="K7" s="16"/>
      <c r="L7" s="16" t="s">
        <v>8</v>
      </c>
      <c r="M7" s="16" t="s">
        <v>9</v>
      </c>
      <c r="N7" s="16" t="s">
        <v>10</v>
      </c>
      <c r="O7" s="16"/>
      <c r="P7" s="17" t="s">
        <v>11</v>
      </c>
    </row>
    <row r="8" s="18" customFormat="true" ht="24" hidden="false" customHeight="true" outlineLevel="0" collapsed="false">
      <c r="B8" s="19"/>
      <c r="C8" s="13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s="5" customFormat="true" ht="20" hidden="false" customHeight="true" outlineLevel="0" collapsed="false">
      <c r="B9" s="19"/>
      <c r="C9" s="20"/>
      <c r="D9" s="21" t="s">
        <v>12</v>
      </c>
      <c r="E9" s="22" t="s">
        <v>13</v>
      </c>
      <c r="F9" s="23" t="s">
        <v>14</v>
      </c>
      <c r="G9" s="23" t="s">
        <v>15</v>
      </c>
      <c r="H9" s="23" t="s">
        <v>16</v>
      </c>
      <c r="I9" s="23" t="s">
        <v>17</v>
      </c>
      <c r="J9" s="24" t="s">
        <v>18</v>
      </c>
      <c r="K9" s="25" t="s">
        <v>19</v>
      </c>
      <c r="L9" s="22" t="s">
        <v>20</v>
      </c>
      <c r="M9" s="26"/>
      <c r="N9" s="23" t="s">
        <v>21</v>
      </c>
      <c r="O9" s="27" t="s">
        <v>22</v>
      </c>
      <c r="P9" s="28"/>
    </row>
    <row r="10" s="5" customFormat="true" ht="20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9" t="s">
        <v>23</v>
      </c>
      <c r="K10" s="29" t="s">
        <v>23</v>
      </c>
      <c r="L10" s="22"/>
      <c r="M10" s="30" t="s">
        <v>24</v>
      </c>
      <c r="N10" s="23"/>
      <c r="O10" s="23"/>
      <c r="P10" s="31" t="s">
        <v>25</v>
      </c>
    </row>
    <row r="11" s="5" customFormat="true" ht="20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9"/>
      <c r="K11" s="29"/>
      <c r="L11" s="22"/>
      <c r="M11" s="32" t="s">
        <v>26</v>
      </c>
      <c r="N11" s="23"/>
      <c r="O11" s="23"/>
      <c r="P11" s="33" t="s">
        <v>27</v>
      </c>
    </row>
    <row r="12" s="5" customFormat="true" ht="20" hidden="false" customHeight="true" outlineLevel="0" collapsed="false">
      <c r="B12" s="34"/>
      <c r="C12" s="35"/>
      <c r="D12" s="21"/>
      <c r="E12" s="22"/>
      <c r="F12" s="22"/>
      <c r="G12" s="22"/>
      <c r="H12" s="22"/>
      <c r="I12" s="22"/>
      <c r="J12" s="29"/>
      <c r="K12" s="29"/>
      <c r="L12" s="22"/>
      <c r="M12" s="36"/>
      <c r="N12" s="23"/>
      <c r="O12" s="23"/>
      <c r="P12" s="37"/>
    </row>
    <row r="13" s="5" customFormat="true" ht="21.75" hidden="false" customHeight="true" outlineLevel="0" collapsed="false">
      <c r="B13" s="38" t="s">
        <v>28</v>
      </c>
      <c r="C13" s="39" t="s">
        <v>29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1" t="n">
        <v>0</v>
      </c>
      <c r="N13" s="40" t="n">
        <v>0</v>
      </c>
      <c r="O13" s="40" t="n">
        <v>0</v>
      </c>
      <c r="P13" s="42" t="n">
        <v>0</v>
      </c>
    </row>
    <row r="14" s="5" customFormat="true" ht="21.75" hidden="false" customHeight="true" outlineLevel="0" collapsed="false">
      <c r="B14" s="38"/>
      <c r="C14" s="43" t="s">
        <v>3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5" t="n">
        <v>0</v>
      </c>
    </row>
    <row r="15" s="46" customFormat="true" ht="21.75" hidden="false" customHeight="true" outlineLevel="0" collapsed="false">
      <c r="B15" s="38"/>
      <c r="C15" s="47" t="s">
        <v>31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1</v>
      </c>
      <c r="K15" s="48" t="n">
        <v>0</v>
      </c>
      <c r="L15" s="48" t="n">
        <v>0</v>
      </c>
      <c r="M15" s="49" t="n">
        <v>3</v>
      </c>
      <c r="N15" s="48" t="n">
        <v>0</v>
      </c>
      <c r="O15" s="48" t="n">
        <v>0</v>
      </c>
      <c r="P15" s="50" t="n">
        <v>1</v>
      </c>
    </row>
    <row r="16" s="5" customFormat="true" ht="21.75" hidden="false" customHeight="true" outlineLevel="0" collapsed="false">
      <c r="B16" s="38"/>
      <c r="C16" s="43" t="s">
        <v>32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51" t="n">
        <v>2</v>
      </c>
      <c r="N16" s="44" t="n">
        <v>1</v>
      </c>
      <c r="O16" s="44" t="n">
        <v>1</v>
      </c>
      <c r="P16" s="45" t="n">
        <v>0</v>
      </c>
    </row>
    <row r="17" s="5" customFormat="true" ht="21.75" hidden="false" customHeight="true" outlineLevel="0" collapsed="false">
      <c r="B17" s="38"/>
      <c r="C17" s="47" t="s">
        <v>33</v>
      </c>
      <c r="D17" s="48" t="n">
        <v>23</v>
      </c>
      <c r="E17" s="48" t="n">
        <v>23</v>
      </c>
      <c r="F17" s="48" t="n">
        <v>31</v>
      </c>
      <c r="G17" s="48" t="n">
        <v>33</v>
      </c>
      <c r="H17" s="48" t="n">
        <v>33</v>
      </c>
      <c r="I17" s="48" t="n">
        <v>34</v>
      </c>
      <c r="J17" s="48" t="n">
        <v>2</v>
      </c>
      <c r="K17" s="48" t="n">
        <v>4</v>
      </c>
      <c r="L17" s="48" t="n">
        <v>7</v>
      </c>
      <c r="M17" s="48" t="n">
        <v>5</v>
      </c>
      <c r="N17" s="48" t="n">
        <v>26</v>
      </c>
      <c r="O17" s="48" t="n">
        <v>31</v>
      </c>
      <c r="P17" s="50" t="n">
        <v>3</v>
      </c>
    </row>
    <row r="18" s="5" customFormat="true" ht="21.75" hidden="false" customHeight="true" outlineLevel="0" collapsed="false">
      <c r="B18" s="38"/>
      <c r="C18" s="43" t="s">
        <v>34</v>
      </c>
      <c r="D18" s="44" t="n">
        <v>33</v>
      </c>
      <c r="E18" s="44" t="n">
        <v>36</v>
      </c>
      <c r="F18" s="44" t="n">
        <v>38</v>
      </c>
      <c r="G18" s="44" t="n">
        <v>37</v>
      </c>
      <c r="H18" s="44" t="n">
        <v>39</v>
      </c>
      <c r="I18" s="44" t="n">
        <v>41</v>
      </c>
      <c r="J18" s="44" t="n">
        <v>5</v>
      </c>
      <c r="K18" s="44" t="n">
        <v>5</v>
      </c>
      <c r="L18" s="44" t="n">
        <v>10</v>
      </c>
      <c r="M18" s="44" t="n">
        <v>9</v>
      </c>
      <c r="N18" s="44" t="n">
        <v>29</v>
      </c>
      <c r="O18" s="44" t="n">
        <v>37</v>
      </c>
      <c r="P18" s="45" t="n">
        <v>4</v>
      </c>
    </row>
    <row r="19" s="5" customFormat="true" ht="21.75" hidden="false" customHeight="true" outlineLevel="0" collapsed="false">
      <c r="B19" s="38"/>
      <c r="C19" s="47" t="s">
        <v>35</v>
      </c>
      <c r="D19" s="48" t="n">
        <v>21</v>
      </c>
      <c r="E19" s="48" t="n">
        <v>24</v>
      </c>
      <c r="F19" s="48" t="n">
        <v>15</v>
      </c>
      <c r="G19" s="48" t="n">
        <v>12</v>
      </c>
      <c r="H19" s="48" t="n">
        <v>14</v>
      </c>
      <c r="I19" s="48" t="n">
        <v>13</v>
      </c>
      <c r="J19" s="48" t="n">
        <v>27</v>
      </c>
      <c r="K19" s="48" t="n">
        <v>34</v>
      </c>
      <c r="L19" s="48" t="n">
        <v>33</v>
      </c>
      <c r="M19" s="48" t="n">
        <v>25</v>
      </c>
      <c r="N19" s="48" t="n">
        <v>8</v>
      </c>
      <c r="O19" s="48" t="n">
        <v>11</v>
      </c>
      <c r="P19" s="50" t="n">
        <v>31</v>
      </c>
    </row>
    <row r="20" s="5" customFormat="true" ht="21.75" hidden="false" customHeight="true" outlineLevel="0" collapsed="false">
      <c r="B20" s="38"/>
      <c r="C20" s="43" t="s">
        <v>36</v>
      </c>
      <c r="D20" s="44" t="n">
        <v>12</v>
      </c>
      <c r="E20" s="44" t="n">
        <v>11</v>
      </c>
      <c r="F20" s="44" t="n">
        <v>8</v>
      </c>
      <c r="G20" s="44" t="n">
        <v>8</v>
      </c>
      <c r="H20" s="44" t="n">
        <v>8</v>
      </c>
      <c r="I20" s="44" t="n">
        <v>6</v>
      </c>
      <c r="J20" s="44" t="n">
        <v>37</v>
      </c>
      <c r="K20" s="44" t="n">
        <v>36</v>
      </c>
      <c r="L20" s="44" t="n">
        <v>32</v>
      </c>
      <c r="M20" s="44" t="n">
        <v>25</v>
      </c>
      <c r="N20" s="44" t="n">
        <v>4</v>
      </c>
      <c r="O20" s="44" t="n">
        <v>5</v>
      </c>
      <c r="P20" s="45" t="n">
        <v>22</v>
      </c>
    </row>
    <row r="21" s="5" customFormat="true" ht="21.75" hidden="false" customHeight="true" outlineLevel="0" collapsed="false">
      <c r="B21" s="38"/>
      <c r="C21" s="47" t="s">
        <v>37</v>
      </c>
      <c r="D21" s="48" t="n">
        <v>3</v>
      </c>
      <c r="E21" s="48" t="n">
        <v>0</v>
      </c>
      <c r="F21" s="48" t="n">
        <v>1</v>
      </c>
      <c r="G21" s="48" t="n">
        <v>2</v>
      </c>
      <c r="H21" s="48" t="n">
        <v>0</v>
      </c>
      <c r="I21" s="48" t="n">
        <v>0</v>
      </c>
      <c r="J21" s="48" t="n">
        <v>17</v>
      </c>
      <c r="K21" s="48" t="n">
        <v>9</v>
      </c>
      <c r="L21" s="48" t="n">
        <v>7</v>
      </c>
      <c r="M21" s="48" t="n">
        <v>11</v>
      </c>
      <c r="N21" s="48" t="n">
        <v>0</v>
      </c>
      <c r="O21" s="48" t="n">
        <v>1</v>
      </c>
      <c r="P21" s="50" t="n">
        <v>12</v>
      </c>
    </row>
    <row r="22" s="5" customFormat="true" ht="21.75" hidden="false" customHeight="true" outlineLevel="0" collapsed="false">
      <c r="B22" s="38"/>
      <c r="C22" s="43" t="s">
        <v>38</v>
      </c>
      <c r="D22" s="52" t="n">
        <v>2</v>
      </c>
      <c r="E22" s="52" t="n">
        <v>0</v>
      </c>
      <c r="F22" s="52" t="n">
        <v>1</v>
      </c>
      <c r="G22" s="52" t="n">
        <v>2</v>
      </c>
      <c r="H22" s="52" t="n">
        <v>0</v>
      </c>
      <c r="I22" s="52" t="n">
        <v>0</v>
      </c>
      <c r="J22" s="52" t="n">
        <v>5</v>
      </c>
      <c r="K22" s="52" t="n">
        <v>6</v>
      </c>
      <c r="L22" s="52" t="n">
        <v>5</v>
      </c>
      <c r="M22" s="52" t="n">
        <v>8</v>
      </c>
      <c r="N22" s="52" t="n">
        <v>0</v>
      </c>
      <c r="O22" s="52" t="n">
        <v>0</v>
      </c>
      <c r="P22" s="53" t="n">
        <v>21</v>
      </c>
    </row>
    <row r="23" s="5" customFormat="true" ht="21.75" hidden="false" customHeight="true" outlineLevel="0" collapsed="false">
      <c r="B23" s="38" t="s">
        <v>39</v>
      </c>
      <c r="C23" s="39" t="s">
        <v>29</v>
      </c>
      <c r="D23" s="40" t="n">
        <v>0</v>
      </c>
      <c r="E23" s="40" t="n">
        <v>0</v>
      </c>
      <c r="F23" s="40" t="n">
        <v>2</v>
      </c>
      <c r="G23" s="40" t="n">
        <v>2</v>
      </c>
      <c r="H23" s="40" t="n">
        <v>4</v>
      </c>
      <c r="I23" s="40" t="n">
        <v>0</v>
      </c>
      <c r="J23" s="40" t="n">
        <v>1</v>
      </c>
      <c r="K23" s="40" t="n">
        <v>1</v>
      </c>
      <c r="L23" s="40" t="n">
        <v>0</v>
      </c>
      <c r="M23" s="40" t="n">
        <v>0</v>
      </c>
      <c r="N23" s="40" t="n">
        <v>1</v>
      </c>
      <c r="O23" s="40" t="n">
        <v>1</v>
      </c>
      <c r="P23" s="54" t="n">
        <v>0</v>
      </c>
    </row>
    <row r="24" s="5" customFormat="true" ht="21.75" hidden="false" customHeight="true" outlineLevel="0" collapsed="false">
      <c r="B24" s="38"/>
      <c r="C24" s="43" t="s">
        <v>40</v>
      </c>
      <c r="D24" s="44" t="n">
        <v>0</v>
      </c>
      <c r="E24" s="44" t="n">
        <v>0</v>
      </c>
      <c r="F24" s="44" t="n">
        <v>0</v>
      </c>
      <c r="G24" s="44" t="n">
        <v>2</v>
      </c>
      <c r="H24" s="44" t="n">
        <v>2</v>
      </c>
      <c r="I24" s="44" t="n">
        <v>0</v>
      </c>
      <c r="J24" s="44" t="n">
        <v>3</v>
      </c>
      <c r="K24" s="44" t="n">
        <v>2</v>
      </c>
      <c r="L24" s="44" t="n">
        <v>0</v>
      </c>
      <c r="M24" s="44" t="n">
        <v>0</v>
      </c>
      <c r="N24" s="44" t="n">
        <v>1</v>
      </c>
      <c r="O24" s="44" t="n">
        <v>1</v>
      </c>
      <c r="P24" s="45" t="n">
        <v>0</v>
      </c>
    </row>
    <row r="25" s="5" customFormat="true" ht="21.75" hidden="false" customHeight="true" outlineLevel="0" collapsed="false">
      <c r="B25" s="38"/>
      <c r="C25" s="47" t="s">
        <v>31</v>
      </c>
      <c r="D25" s="48" t="n">
        <v>3</v>
      </c>
      <c r="E25" s="48" t="n">
        <v>10</v>
      </c>
      <c r="F25" s="48" t="n">
        <v>7</v>
      </c>
      <c r="G25" s="48" t="n">
        <v>9</v>
      </c>
      <c r="H25" s="48" t="n">
        <v>10</v>
      </c>
      <c r="I25" s="48" t="n">
        <v>9</v>
      </c>
      <c r="J25" s="48" t="n">
        <v>16</v>
      </c>
      <c r="K25" s="48" t="n">
        <v>12</v>
      </c>
      <c r="L25" s="48" t="n">
        <v>0</v>
      </c>
      <c r="M25" s="48" t="n">
        <v>1</v>
      </c>
      <c r="N25" s="48" t="n">
        <v>1</v>
      </c>
      <c r="O25" s="48" t="n">
        <v>4</v>
      </c>
      <c r="P25" s="50" t="n">
        <v>1</v>
      </c>
    </row>
    <row r="26" s="5" customFormat="true" ht="21.75" hidden="false" customHeight="true" outlineLevel="0" collapsed="false">
      <c r="B26" s="38"/>
      <c r="C26" s="43" t="s">
        <v>41</v>
      </c>
      <c r="D26" s="44" t="n">
        <v>7</v>
      </c>
      <c r="E26" s="44" t="n">
        <v>17</v>
      </c>
      <c r="F26" s="44" t="n">
        <v>15</v>
      </c>
      <c r="G26" s="44" t="n">
        <v>14</v>
      </c>
      <c r="H26" s="44" t="n">
        <v>18</v>
      </c>
      <c r="I26" s="44" t="n">
        <v>15</v>
      </c>
      <c r="J26" s="44" t="n">
        <v>17</v>
      </c>
      <c r="K26" s="44" t="n">
        <v>14</v>
      </c>
      <c r="L26" s="44" t="n">
        <v>3</v>
      </c>
      <c r="M26" s="44" t="n">
        <v>3</v>
      </c>
      <c r="N26" s="44" t="n">
        <v>7</v>
      </c>
      <c r="O26" s="44" t="n">
        <v>8</v>
      </c>
      <c r="P26" s="45" t="n">
        <v>1</v>
      </c>
    </row>
    <row r="27" s="5" customFormat="true" ht="21.75" hidden="false" customHeight="true" outlineLevel="0" collapsed="false">
      <c r="B27" s="38"/>
      <c r="C27" s="47" t="s">
        <v>33</v>
      </c>
      <c r="D27" s="48" t="n">
        <v>42</v>
      </c>
      <c r="E27" s="48" t="n">
        <v>35</v>
      </c>
      <c r="F27" s="48" t="n">
        <v>33</v>
      </c>
      <c r="G27" s="48" t="n">
        <v>34</v>
      </c>
      <c r="H27" s="48" t="n">
        <v>31</v>
      </c>
      <c r="I27" s="48" t="n">
        <v>38</v>
      </c>
      <c r="J27" s="48" t="n">
        <v>26</v>
      </c>
      <c r="K27" s="48" t="n">
        <v>32</v>
      </c>
      <c r="L27" s="48" t="n">
        <v>19</v>
      </c>
      <c r="M27" s="48" t="n">
        <v>15</v>
      </c>
      <c r="N27" s="48" t="n">
        <v>29</v>
      </c>
      <c r="O27" s="48" t="n">
        <v>36</v>
      </c>
      <c r="P27" s="50" t="n">
        <v>43</v>
      </c>
    </row>
    <row r="28" s="5" customFormat="true" ht="21.75" hidden="false" customHeight="true" outlineLevel="0" collapsed="false">
      <c r="B28" s="38"/>
      <c r="C28" s="43" t="s">
        <v>42</v>
      </c>
      <c r="D28" s="44" t="n">
        <v>39</v>
      </c>
      <c r="E28" s="44" t="n">
        <v>28</v>
      </c>
      <c r="F28" s="44" t="n">
        <v>31</v>
      </c>
      <c r="G28" s="44" t="n">
        <v>30</v>
      </c>
      <c r="H28" s="44" t="n">
        <v>26</v>
      </c>
      <c r="I28" s="44" t="n">
        <v>32</v>
      </c>
      <c r="J28" s="44" t="n">
        <v>23</v>
      </c>
      <c r="K28" s="44" t="n">
        <v>31</v>
      </c>
      <c r="L28" s="44" t="n">
        <v>23</v>
      </c>
      <c r="M28" s="44" t="n">
        <v>18</v>
      </c>
      <c r="N28" s="44" t="n">
        <v>25</v>
      </c>
      <c r="O28" s="44" t="n">
        <v>33</v>
      </c>
      <c r="P28" s="45" t="n">
        <v>43</v>
      </c>
    </row>
    <row r="29" s="5" customFormat="true" ht="21.75" hidden="false" customHeight="true" outlineLevel="0" collapsed="false">
      <c r="B29" s="38"/>
      <c r="C29" s="47" t="s">
        <v>35</v>
      </c>
      <c r="D29" s="48" t="n">
        <v>1</v>
      </c>
      <c r="E29" s="48" t="n">
        <v>2</v>
      </c>
      <c r="F29" s="48" t="n">
        <v>5</v>
      </c>
      <c r="G29" s="48" t="n">
        <v>1</v>
      </c>
      <c r="H29" s="48" t="n">
        <v>1</v>
      </c>
      <c r="I29" s="48" t="n">
        <v>0</v>
      </c>
      <c r="J29" s="48" t="n">
        <v>2</v>
      </c>
      <c r="K29" s="48" t="n">
        <v>2</v>
      </c>
      <c r="L29" s="48" t="n">
        <v>27</v>
      </c>
      <c r="M29" s="48" t="n">
        <v>17</v>
      </c>
      <c r="N29" s="48" t="n">
        <v>2</v>
      </c>
      <c r="O29" s="48" t="n">
        <v>2</v>
      </c>
      <c r="P29" s="50" t="n">
        <v>3</v>
      </c>
    </row>
    <row r="30" s="5" customFormat="true" ht="21.75" hidden="false" customHeight="true" outlineLevel="0" collapsed="false">
      <c r="B30" s="38"/>
      <c r="C30" s="43" t="s">
        <v>43</v>
      </c>
      <c r="D30" s="44" t="n">
        <v>0</v>
      </c>
      <c r="E30" s="44" t="n">
        <v>2</v>
      </c>
      <c r="F30" s="44" t="n">
        <v>1</v>
      </c>
      <c r="G30" s="44" t="n">
        <v>1</v>
      </c>
      <c r="H30" s="44" t="n">
        <v>1</v>
      </c>
      <c r="I30" s="44" t="n">
        <v>0</v>
      </c>
      <c r="J30" s="44" t="n">
        <v>3</v>
      </c>
      <c r="K30" s="44" t="n">
        <v>0</v>
      </c>
      <c r="L30" s="44" t="n">
        <v>21</v>
      </c>
      <c r="M30" s="44" t="n">
        <v>15</v>
      </c>
      <c r="N30" s="44" t="n">
        <v>1</v>
      </c>
      <c r="O30" s="44" t="n">
        <v>1</v>
      </c>
      <c r="P30" s="45" t="n">
        <v>3</v>
      </c>
    </row>
    <row r="31" s="5" customFormat="true" ht="21.75" hidden="false" customHeight="true" outlineLevel="0" collapsed="false">
      <c r="B31" s="38"/>
      <c r="C31" s="47" t="s">
        <v>37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1</v>
      </c>
      <c r="K31" s="48" t="n">
        <v>0</v>
      </c>
      <c r="L31" s="48" t="n">
        <v>1</v>
      </c>
      <c r="M31" s="48" t="n">
        <v>8</v>
      </c>
      <c r="N31" s="48" t="n">
        <v>0</v>
      </c>
      <c r="O31" s="48" t="n">
        <v>0</v>
      </c>
      <c r="P31" s="50" t="n">
        <v>0</v>
      </c>
    </row>
    <row r="32" s="5" customFormat="true" ht="21.75" hidden="false" customHeight="true" outlineLevel="0" collapsed="false">
      <c r="B32" s="38"/>
      <c r="C32" s="43" t="s">
        <v>44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7</v>
      </c>
      <c r="N32" s="52" t="n">
        <v>0</v>
      </c>
      <c r="O32" s="52" t="n">
        <v>0</v>
      </c>
      <c r="P32" s="53" t="n">
        <v>0</v>
      </c>
    </row>
    <row r="33" customFormat="false" ht="21.75" hidden="false" customHeight="true" outlineLevel="0" collapsed="false">
      <c r="B33" s="38" t="s">
        <v>45</v>
      </c>
      <c r="C33" s="39" t="s">
        <v>29</v>
      </c>
      <c r="D33" s="55" t="s">
        <v>46</v>
      </c>
      <c r="E33" s="56" t="s">
        <v>46</v>
      </c>
      <c r="F33" s="56" t="n">
        <v>3</v>
      </c>
      <c r="G33" s="57" t="n">
        <v>5</v>
      </c>
      <c r="H33" s="56" t="n">
        <v>6</v>
      </c>
      <c r="I33" s="57" t="n">
        <v>3</v>
      </c>
      <c r="J33" s="57" t="s">
        <v>46</v>
      </c>
      <c r="K33" s="57" t="s">
        <v>46</v>
      </c>
      <c r="L33" s="57" t="n">
        <v>0</v>
      </c>
      <c r="M33" s="57" t="n">
        <v>0</v>
      </c>
      <c r="N33" s="57" t="n">
        <v>1</v>
      </c>
      <c r="O33" s="56" t="n">
        <v>2</v>
      </c>
      <c r="P33" s="58" t="s">
        <v>46</v>
      </c>
    </row>
    <row r="34" customFormat="false" ht="21.75" hidden="false" customHeight="true" outlineLevel="0" collapsed="false">
      <c r="B34" s="38"/>
      <c r="C34" s="43" t="s">
        <v>47</v>
      </c>
      <c r="D34" s="59" t="s">
        <v>46</v>
      </c>
      <c r="E34" s="60" t="s">
        <v>46</v>
      </c>
      <c r="F34" s="60"/>
      <c r="G34" s="60"/>
      <c r="H34" s="60"/>
      <c r="I34" s="61"/>
      <c r="J34" s="61" t="s">
        <v>46</v>
      </c>
      <c r="K34" s="61" t="s">
        <v>46</v>
      </c>
      <c r="L34" s="61"/>
      <c r="M34" s="61"/>
      <c r="N34" s="61"/>
      <c r="O34" s="60"/>
      <c r="P34" s="45" t="s">
        <v>46</v>
      </c>
    </row>
    <row r="35" customFormat="false" ht="21.75" hidden="false" customHeight="true" outlineLevel="0" collapsed="false">
      <c r="B35" s="38"/>
      <c r="C35" s="47" t="s">
        <v>31</v>
      </c>
      <c r="D35" s="62" t="s">
        <v>46</v>
      </c>
      <c r="E35" s="63" t="s">
        <v>46</v>
      </c>
      <c r="F35" s="63" t="n">
        <v>42</v>
      </c>
      <c r="G35" s="63" t="n">
        <v>39</v>
      </c>
      <c r="H35" s="63" t="n">
        <v>38</v>
      </c>
      <c r="I35" s="64" t="n">
        <v>43</v>
      </c>
      <c r="J35" s="64" t="s">
        <v>46</v>
      </c>
      <c r="K35" s="64" t="s">
        <v>46</v>
      </c>
      <c r="L35" s="64" t="n">
        <v>17</v>
      </c>
      <c r="M35" s="64" t="n">
        <v>16</v>
      </c>
      <c r="N35" s="64" t="n">
        <v>29</v>
      </c>
      <c r="O35" s="63" t="n">
        <v>37</v>
      </c>
      <c r="P35" s="65" t="s">
        <v>46</v>
      </c>
    </row>
    <row r="36" customFormat="false" ht="21.75" hidden="false" customHeight="true" outlineLevel="0" collapsed="false">
      <c r="B36" s="38"/>
      <c r="C36" s="43" t="s">
        <v>48</v>
      </c>
      <c r="D36" s="59" t="s">
        <v>46</v>
      </c>
      <c r="E36" s="60" t="s">
        <v>46</v>
      </c>
      <c r="F36" s="60"/>
      <c r="G36" s="60"/>
      <c r="H36" s="60"/>
      <c r="I36" s="61"/>
      <c r="J36" s="61" t="s">
        <v>46</v>
      </c>
      <c r="K36" s="61" t="s">
        <v>46</v>
      </c>
      <c r="L36" s="61"/>
      <c r="M36" s="61"/>
      <c r="N36" s="61"/>
      <c r="O36" s="60"/>
      <c r="P36" s="45" t="s">
        <v>46</v>
      </c>
    </row>
    <row r="37" customFormat="false" ht="21.75" hidden="false" customHeight="true" outlineLevel="0" collapsed="false">
      <c r="B37" s="38"/>
      <c r="C37" s="47" t="s">
        <v>33</v>
      </c>
      <c r="D37" s="62" t="s">
        <v>46</v>
      </c>
      <c r="E37" s="63" t="s">
        <v>46</v>
      </c>
      <c r="F37" s="63" t="n">
        <v>2</v>
      </c>
      <c r="G37" s="63" t="n">
        <v>1</v>
      </c>
      <c r="H37" s="63" t="n">
        <v>1</v>
      </c>
      <c r="I37" s="64" t="n">
        <v>1</v>
      </c>
      <c r="J37" s="64" t="s">
        <v>46</v>
      </c>
      <c r="K37" s="64" t="s">
        <v>46</v>
      </c>
      <c r="L37" s="64" t="n">
        <v>27</v>
      </c>
      <c r="M37" s="64" t="n">
        <v>17</v>
      </c>
      <c r="N37" s="64" t="n">
        <v>3</v>
      </c>
      <c r="O37" s="63" t="n">
        <v>1</v>
      </c>
      <c r="P37" s="65" t="s">
        <v>46</v>
      </c>
    </row>
    <row r="38" customFormat="false" ht="21.75" hidden="false" customHeight="true" outlineLevel="0" collapsed="false">
      <c r="B38" s="38"/>
      <c r="C38" s="66" t="s">
        <v>49</v>
      </c>
      <c r="D38" s="59" t="s">
        <v>46</v>
      </c>
      <c r="E38" s="60" t="s">
        <v>46</v>
      </c>
      <c r="F38" s="60"/>
      <c r="G38" s="60"/>
      <c r="H38" s="60"/>
      <c r="I38" s="61"/>
      <c r="J38" s="61" t="s">
        <v>46</v>
      </c>
      <c r="K38" s="61" t="s">
        <v>46</v>
      </c>
      <c r="L38" s="61"/>
      <c r="M38" s="61"/>
      <c r="N38" s="61"/>
      <c r="O38" s="60"/>
      <c r="P38" s="45" t="s">
        <v>46</v>
      </c>
    </row>
    <row r="39" customFormat="false" ht="21.75" hidden="false" customHeight="true" outlineLevel="0" collapsed="false">
      <c r="B39" s="38"/>
      <c r="C39" s="47" t="s">
        <v>50</v>
      </c>
      <c r="D39" s="62" t="s">
        <v>46</v>
      </c>
      <c r="E39" s="63" t="s">
        <v>46</v>
      </c>
      <c r="F39" s="63" t="n">
        <v>0</v>
      </c>
      <c r="G39" s="63" t="n">
        <v>0</v>
      </c>
      <c r="H39" s="63" t="n">
        <v>0</v>
      </c>
      <c r="I39" s="64" t="n">
        <v>0</v>
      </c>
      <c r="J39" s="64" t="s">
        <v>46</v>
      </c>
      <c r="K39" s="64" t="s">
        <v>46</v>
      </c>
      <c r="L39" s="64" t="n">
        <v>1</v>
      </c>
      <c r="M39" s="64" t="n">
        <v>8</v>
      </c>
      <c r="N39" s="64" t="n">
        <v>0</v>
      </c>
      <c r="O39" s="63" t="n">
        <v>0</v>
      </c>
      <c r="P39" s="65" t="s">
        <v>46</v>
      </c>
    </row>
    <row r="40" customFormat="false" ht="21.75" hidden="false" customHeight="true" outlineLevel="0" collapsed="false">
      <c r="B40" s="38"/>
      <c r="C40" s="67" t="s">
        <v>51</v>
      </c>
      <c r="D40" s="68" t="s">
        <v>46</v>
      </c>
      <c r="E40" s="69" t="s">
        <v>46</v>
      </c>
      <c r="F40" s="69"/>
      <c r="G40" s="69"/>
      <c r="H40" s="69"/>
      <c r="I40" s="70"/>
      <c r="J40" s="70" t="s">
        <v>46</v>
      </c>
      <c r="K40" s="70" t="s">
        <v>46</v>
      </c>
      <c r="L40" s="70"/>
      <c r="M40" s="70"/>
      <c r="N40" s="70"/>
      <c r="O40" s="69"/>
      <c r="P40" s="53" t="s">
        <v>46</v>
      </c>
    </row>
    <row r="41" customFormat="false" ht="20" hidden="false" customHeight="true" outlineLevel="0" collapsed="false">
      <c r="B41" s="18"/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24" hidden="false" customHeight="true" outlineLevel="0" collapsed="false">
      <c r="B42" s="73" t="s">
        <v>52</v>
      </c>
      <c r="C42" s="74" t="s">
        <v>53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24" hidden="false" customHeight="true" outlineLevel="0" collapsed="false">
      <c r="B43" s="73" t="s">
        <v>54</v>
      </c>
      <c r="C43" s="76" t="s">
        <v>55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24" hidden="false" customHeight="true" outlineLevel="0" collapsed="false">
      <c r="B44" s="73"/>
      <c r="C44" s="74" t="s">
        <v>56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24" hidden="false" customHeight="true" outlineLevel="0" collapsed="false">
      <c r="B45" s="73" t="s">
        <v>57</v>
      </c>
      <c r="C45" s="76" t="s">
        <v>58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</row>
    <row r="46" customFormat="false" ht="24" hidden="false" customHeight="true" outlineLevel="0" collapsed="false">
      <c r="B46" s="73"/>
      <c r="C46" s="74" t="s">
        <v>59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24" hidden="false" customHeight="true" outlineLevel="0" collapsed="false">
      <c r="B47" s="73" t="s">
        <v>60</v>
      </c>
      <c r="C47" s="76" t="s">
        <v>61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</row>
    <row r="48" customFormat="false" ht="24" hidden="false" customHeight="true" outlineLevel="0" collapsed="false">
      <c r="B48" s="73"/>
      <c r="C48" s="74" t="s">
        <v>6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24" hidden="false" customHeight="true" outlineLevel="0" collapsed="false">
      <c r="B49" s="73"/>
    </row>
    <row r="50" customFormat="false" ht="24" hidden="false" customHeight="true" outlineLevel="0" collapsed="false">
      <c r="B50" s="75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  <row r="51" customFormat="false" ht="24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  <row r="52" customFormat="false" ht="24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</row>
    <row r="53" customFormat="false" ht="24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</row>
    <row r="54" customFormat="false" ht="24" hidden="false" customHeight="true" outlineLevel="0" collapsed="false">
      <c r="B54" s="73"/>
      <c r="C54" s="73"/>
    </row>
    <row r="55" customFormat="false" ht="24" hidden="false" customHeight="true" outlineLevel="0" collapsed="false">
      <c r="B55" s="73"/>
      <c r="C55" s="73"/>
    </row>
    <row r="56" customFormat="false" ht="24" hidden="false" customHeight="true" outlineLevel="0" collapsed="false">
      <c r="B56" s="73"/>
      <c r="C56" s="73"/>
    </row>
    <row r="57" customFormat="false" ht="24" hidden="false" customHeight="true" outlineLevel="0" collapsed="false">
      <c r="B57" s="73"/>
      <c r="C57" s="73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45" activeCellId="0" sqref="O545"/>
    </sheetView>
  </sheetViews>
  <sheetFormatPr defaultColWidth="8.9921875" defaultRowHeight="13.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12.66"/>
    <col collapsed="false" customWidth="true" hidden="false" outlineLevel="0" max="7" min="3" style="77" width="10.66"/>
    <col collapsed="false" customWidth="true" hidden="false" outlineLevel="0" max="8" min="8" style="77" width="12.66"/>
    <col collapsed="false" customWidth="true" hidden="false" outlineLevel="0" max="12" min="9" style="77" width="10.66"/>
    <col collapsed="false" customWidth="true" hidden="false" outlineLevel="0" max="13" min="13" style="77" width="9.66"/>
    <col collapsed="false" customWidth="false" hidden="false" outlineLevel="0" max="257" min="14" style="77" width="8.99"/>
  </cols>
  <sheetData>
    <row r="1" customFormat="false" ht="20" hidden="false" customHeight="true" outlineLevel="0" collapsed="false">
      <c r="B1" s="78" t="s">
        <v>63</v>
      </c>
      <c r="C1" s="75"/>
      <c r="D1" s="79"/>
      <c r="E1" s="79"/>
      <c r="F1" s="79"/>
      <c r="G1" s="79"/>
      <c r="H1" s="79"/>
      <c r="I1" s="79"/>
      <c r="J1" s="79"/>
      <c r="K1" s="79"/>
      <c r="L1" s="80" t="s">
        <v>64</v>
      </c>
      <c r="M1" s="81"/>
    </row>
    <row r="2" customFormat="false" ht="27" hidden="false" customHeight="true" outlineLevel="0" collapsed="false">
      <c r="B2" s="6" t="s">
        <v>65</v>
      </c>
      <c r="C2" s="6"/>
      <c r="D2" s="6"/>
      <c r="E2" s="6"/>
      <c r="F2" s="6"/>
      <c r="G2" s="6"/>
      <c r="H2" s="6"/>
      <c r="I2" s="6"/>
      <c r="J2" s="6"/>
      <c r="K2" s="6"/>
      <c r="L2" s="6"/>
      <c r="M2" s="82"/>
    </row>
    <row r="3" s="83" customFormat="true" ht="27" hidden="false" customHeight="true" outlineLevel="0" collapsed="false">
      <c r="B3" s="7" t="str">
        <f aca="false">"＜"&amp;N3&amp;O3&amp;P3&amp;Q3&amp;R3&amp;"1～5日現在＞"</f>
        <v>＜平成20年7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4" t="s">
        <v>66</v>
      </c>
      <c r="O3" s="84" t="n">
        <v>20</v>
      </c>
      <c r="P3" s="84" t="s">
        <v>67</v>
      </c>
      <c r="Q3" s="84" t="n">
        <v>7</v>
      </c>
      <c r="R3" s="84" t="s">
        <v>68</v>
      </c>
    </row>
    <row r="4" s="83" customFormat="true" ht="27" hidden="false" customHeight="true" outlineLevel="0" collapsed="false">
      <c r="B4" s="85" t="s">
        <v>69</v>
      </c>
      <c r="C4" s="79"/>
      <c r="D4" s="79"/>
      <c r="E4" s="79"/>
      <c r="F4" s="86"/>
      <c r="G4" s="79"/>
      <c r="H4" s="85" t="s">
        <v>70</v>
      </c>
      <c r="I4" s="79"/>
      <c r="J4" s="79"/>
      <c r="K4" s="79"/>
      <c r="L4" s="73"/>
      <c r="M4" s="86"/>
    </row>
    <row r="5" s="83" customFormat="true" ht="15.75" hidden="false" customHeight="true" outlineLevel="0" collapsed="false">
      <c r="B5" s="87" t="s">
        <v>71</v>
      </c>
      <c r="C5" s="88" t="s">
        <v>72</v>
      </c>
      <c r="D5" s="89" t="s">
        <v>73</v>
      </c>
      <c r="E5" s="89" t="s">
        <v>74</v>
      </c>
      <c r="F5" s="89" t="s">
        <v>75</v>
      </c>
      <c r="G5" s="90"/>
      <c r="H5" s="87" t="s">
        <v>71</v>
      </c>
      <c r="I5" s="88" t="s">
        <v>72</v>
      </c>
      <c r="J5" s="91" t="s">
        <v>73</v>
      </c>
      <c r="K5" s="89" t="s">
        <v>74</v>
      </c>
      <c r="L5" s="88" t="s">
        <v>75</v>
      </c>
      <c r="M5" s="79"/>
    </row>
    <row r="6" s="83" customFormat="true" ht="15.75" hidden="false" customHeight="true" outlineLevel="0" collapsed="false">
      <c r="B6" s="92" t="s">
        <v>76</v>
      </c>
      <c r="C6" s="93" t="s">
        <v>76</v>
      </c>
      <c r="D6" s="94" t="n">
        <v>3.5</v>
      </c>
      <c r="E6" s="94" t="n">
        <v>3</v>
      </c>
      <c r="F6" s="95" t="s">
        <v>46</v>
      </c>
      <c r="G6" s="96"/>
      <c r="H6" s="97" t="s">
        <v>76</v>
      </c>
      <c r="I6" s="98" t="s">
        <v>76</v>
      </c>
      <c r="J6" s="99" t="n">
        <v>3</v>
      </c>
      <c r="K6" s="99" t="n">
        <v>2</v>
      </c>
      <c r="L6" s="95" t="s">
        <v>46</v>
      </c>
      <c r="M6" s="79"/>
    </row>
    <row r="7" s="83" customFormat="true" ht="15.75" hidden="false" customHeight="true" outlineLevel="0" collapsed="false">
      <c r="B7" s="100" t="s">
        <v>77</v>
      </c>
      <c r="C7" s="101" t="s">
        <v>78</v>
      </c>
      <c r="D7" s="102" t="n">
        <v>3.7</v>
      </c>
      <c r="E7" s="102" t="n">
        <v>3.2</v>
      </c>
      <c r="F7" s="103" t="s">
        <v>46</v>
      </c>
      <c r="G7" s="96"/>
      <c r="H7" s="104" t="s">
        <v>77</v>
      </c>
      <c r="I7" s="105" t="s">
        <v>78</v>
      </c>
      <c r="J7" s="99" t="n">
        <v>3.4</v>
      </c>
      <c r="K7" s="99" t="n">
        <v>2.8</v>
      </c>
      <c r="L7" s="103" t="s">
        <v>46</v>
      </c>
      <c r="M7" s="79"/>
    </row>
    <row r="8" s="83" customFormat="true" ht="15.75" hidden="false" customHeight="true" outlineLevel="0" collapsed="false">
      <c r="B8" s="100"/>
      <c r="C8" s="101" t="s">
        <v>79</v>
      </c>
      <c r="D8" s="102" t="n">
        <v>3.5</v>
      </c>
      <c r="E8" s="102" t="n">
        <v>3</v>
      </c>
      <c r="F8" s="102" t="s">
        <v>46</v>
      </c>
      <c r="G8" s="96"/>
      <c r="H8" s="104"/>
      <c r="I8" s="105" t="s">
        <v>79</v>
      </c>
      <c r="J8" s="106" t="n">
        <v>3.3</v>
      </c>
      <c r="K8" s="102" t="n">
        <v>2.3</v>
      </c>
      <c r="L8" s="102" t="s">
        <v>46</v>
      </c>
      <c r="M8" s="79"/>
    </row>
    <row r="9" s="83" customFormat="true" ht="15.75" hidden="false" customHeight="true" outlineLevel="0" collapsed="false">
      <c r="B9" s="100"/>
      <c r="C9" s="101" t="s">
        <v>80</v>
      </c>
      <c r="D9" s="102" t="n">
        <v>3.4</v>
      </c>
      <c r="E9" s="102" t="n">
        <v>3</v>
      </c>
      <c r="F9" s="102" t="s">
        <v>46</v>
      </c>
      <c r="G9" s="96"/>
      <c r="H9" s="104"/>
      <c r="I9" s="105" t="s">
        <v>80</v>
      </c>
      <c r="J9" s="106" t="n">
        <v>3.2</v>
      </c>
      <c r="K9" s="102" t="n">
        <v>3.1</v>
      </c>
      <c r="L9" s="102" t="s">
        <v>46</v>
      </c>
      <c r="M9" s="79"/>
      <c r="N9" s="107"/>
      <c r="O9" s="107"/>
      <c r="P9" s="107"/>
      <c r="Q9" s="107"/>
    </row>
    <row r="10" s="83" customFormat="true" ht="15.75" hidden="false" customHeight="true" outlineLevel="0" collapsed="false">
      <c r="B10" s="100"/>
      <c r="C10" s="101" t="s">
        <v>81</v>
      </c>
      <c r="D10" s="102" t="n">
        <v>3</v>
      </c>
      <c r="E10" s="102" t="n">
        <v>3</v>
      </c>
      <c r="F10" s="102" t="s">
        <v>46</v>
      </c>
      <c r="G10" s="96"/>
      <c r="H10" s="104"/>
      <c r="I10" s="105" t="s">
        <v>81</v>
      </c>
      <c r="J10" s="106" t="n">
        <v>3.3</v>
      </c>
      <c r="K10" s="102" t="n">
        <v>3</v>
      </c>
      <c r="L10" s="102" t="s">
        <v>46</v>
      </c>
      <c r="M10" s="79"/>
      <c r="N10" s="108"/>
      <c r="O10" s="108"/>
      <c r="P10" s="108"/>
      <c r="Q10" s="108"/>
    </row>
    <row r="11" s="83" customFormat="true" ht="15.75" hidden="false" customHeight="true" outlineLevel="0" collapsed="false">
      <c r="B11" s="100"/>
      <c r="C11" s="101" t="s">
        <v>82</v>
      </c>
      <c r="D11" s="102" t="n">
        <v>3.7</v>
      </c>
      <c r="E11" s="102" t="n">
        <v>3</v>
      </c>
      <c r="F11" s="102" t="s">
        <v>46</v>
      </c>
      <c r="G11" s="96"/>
      <c r="H11" s="104"/>
      <c r="I11" s="105" t="s">
        <v>82</v>
      </c>
      <c r="J11" s="106" t="n">
        <v>3.4</v>
      </c>
      <c r="K11" s="102" t="n">
        <v>2.6</v>
      </c>
      <c r="L11" s="102" t="s">
        <v>46</v>
      </c>
      <c r="M11" s="79"/>
      <c r="N11" s="108"/>
      <c r="O11" s="108"/>
      <c r="P11" s="108"/>
      <c r="Q11" s="108"/>
    </row>
    <row r="12" s="83" customFormat="true" ht="15.75" hidden="false" customHeight="true" outlineLevel="0" collapsed="false">
      <c r="B12" s="92"/>
      <c r="C12" s="93" t="s">
        <v>83</v>
      </c>
      <c r="D12" s="102" t="n">
        <v>4.3</v>
      </c>
      <c r="E12" s="102" t="n">
        <v>3.3</v>
      </c>
      <c r="F12" s="109" t="s">
        <v>46</v>
      </c>
      <c r="G12" s="96"/>
      <c r="H12" s="97"/>
      <c r="I12" s="98" t="s">
        <v>83</v>
      </c>
      <c r="J12" s="110" t="n">
        <v>3.3</v>
      </c>
      <c r="K12" s="109" t="n">
        <v>2.9</v>
      </c>
      <c r="L12" s="109" t="s">
        <v>46</v>
      </c>
      <c r="M12" s="79"/>
      <c r="N12" s="108"/>
      <c r="O12" s="108"/>
      <c r="P12" s="108"/>
      <c r="Q12" s="108"/>
    </row>
    <row r="13" s="83" customFormat="true" ht="15.75" hidden="false" customHeight="true" outlineLevel="0" collapsed="false">
      <c r="B13" s="100" t="s">
        <v>84</v>
      </c>
      <c r="C13" s="101" t="s">
        <v>85</v>
      </c>
      <c r="D13" s="103" t="n">
        <v>5</v>
      </c>
      <c r="E13" s="103" t="n">
        <v>3</v>
      </c>
      <c r="F13" s="103" t="s">
        <v>46</v>
      </c>
      <c r="G13" s="96"/>
      <c r="H13" s="104" t="s">
        <v>84</v>
      </c>
      <c r="I13" s="101" t="s">
        <v>85</v>
      </c>
      <c r="J13" s="106" t="n">
        <v>4</v>
      </c>
      <c r="K13" s="106" t="n">
        <v>2.2</v>
      </c>
      <c r="L13" s="103" t="s">
        <v>46</v>
      </c>
      <c r="M13" s="79"/>
      <c r="N13" s="107"/>
      <c r="O13" s="107"/>
      <c r="P13" s="107"/>
      <c r="Q13" s="107"/>
    </row>
    <row r="14" s="83" customFormat="true" ht="15.75" hidden="false" customHeight="true" outlineLevel="0" collapsed="false">
      <c r="B14" s="100"/>
      <c r="C14" s="101" t="s">
        <v>86</v>
      </c>
      <c r="D14" s="102" t="n">
        <v>3.7</v>
      </c>
      <c r="E14" s="102" t="n">
        <v>2.7</v>
      </c>
      <c r="F14" s="102" t="s">
        <v>46</v>
      </c>
      <c r="G14" s="96"/>
      <c r="H14" s="104"/>
      <c r="I14" s="101" t="s">
        <v>86</v>
      </c>
      <c r="J14" s="106" t="n">
        <v>3.3</v>
      </c>
      <c r="K14" s="106" t="n">
        <v>2.3</v>
      </c>
      <c r="L14" s="102" t="s">
        <v>46</v>
      </c>
      <c r="M14" s="79"/>
      <c r="N14" s="107"/>
      <c r="O14" s="107"/>
      <c r="P14" s="107"/>
      <c r="Q14" s="107"/>
    </row>
    <row r="15" s="83" customFormat="true" ht="15.75" hidden="false" customHeight="true" outlineLevel="0" collapsed="false">
      <c r="B15" s="100"/>
      <c r="C15" s="101" t="s">
        <v>87</v>
      </c>
      <c r="D15" s="102" t="n">
        <v>3.4</v>
      </c>
      <c r="E15" s="102" t="n">
        <v>2.8</v>
      </c>
      <c r="F15" s="102" t="s">
        <v>46</v>
      </c>
      <c r="G15" s="96"/>
      <c r="H15" s="104"/>
      <c r="I15" s="101" t="s">
        <v>87</v>
      </c>
      <c r="J15" s="106" t="n">
        <v>3.2</v>
      </c>
      <c r="K15" s="106" t="n">
        <v>2.4</v>
      </c>
      <c r="L15" s="102" t="s">
        <v>46</v>
      </c>
      <c r="M15" s="79"/>
      <c r="N15" s="107"/>
      <c r="O15" s="107"/>
      <c r="P15" s="107"/>
      <c r="Q15" s="107"/>
    </row>
    <row r="16" s="83" customFormat="true" ht="15.75" hidden="false" customHeight="true" outlineLevel="0" collapsed="false">
      <c r="B16" s="100"/>
      <c r="C16" s="101" t="s">
        <v>88</v>
      </c>
      <c r="D16" s="102" t="n">
        <v>3.4</v>
      </c>
      <c r="E16" s="102" t="n">
        <v>3</v>
      </c>
      <c r="F16" s="102" t="s">
        <v>46</v>
      </c>
      <c r="G16" s="96"/>
      <c r="H16" s="104"/>
      <c r="I16" s="101" t="s">
        <v>88</v>
      </c>
      <c r="J16" s="106" t="n">
        <v>3.3</v>
      </c>
      <c r="K16" s="106" t="n">
        <v>2.7</v>
      </c>
      <c r="L16" s="102" t="s">
        <v>46</v>
      </c>
      <c r="M16" s="79"/>
      <c r="N16" s="107"/>
      <c r="O16" s="107"/>
      <c r="P16" s="107"/>
      <c r="Q16" s="107"/>
    </row>
    <row r="17" s="83" customFormat="true" ht="15.75" hidden="false" customHeight="true" outlineLevel="0" collapsed="false">
      <c r="B17" s="100"/>
      <c r="C17" s="101" t="s">
        <v>89</v>
      </c>
      <c r="D17" s="102" t="n">
        <v>3.3</v>
      </c>
      <c r="E17" s="102" t="n">
        <v>3</v>
      </c>
      <c r="F17" s="102" t="s">
        <v>46</v>
      </c>
      <c r="G17" s="96"/>
      <c r="H17" s="104"/>
      <c r="I17" s="101" t="s">
        <v>89</v>
      </c>
      <c r="J17" s="106" t="n">
        <v>3.4</v>
      </c>
      <c r="K17" s="106" t="n">
        <v>2.5</v>
      </c>
      <c r="L17" s="102" t="s">
        <v>46</v>
      </c>
      <c r="M17" s="79"/>
      <c r="N17" s="107"/>
      <c r="O17" s="107"/>
      <c r="P17" s="107"/>
      <c r="Q17" s="107"/>
    </row>
    <row r="18" s="83" customFormat="true" ht="15.75" hidden="false" customHeight="true" outlineLevel="0" collapsed="false">
      <c r="B18" s="100"/>
      <c r="C18" s="101" t="s">
        <v>90</v>
      </c>
      <c r="D18" s="102" t="n">
        <v>3.7</v>
      </c>
      <c r="E18" s="102" t="n">
        <v>2.7</v>
      </c>
      <c r="F18" s="102" t="s">
        <v>46</v>
      </c>
      <c r="G18" s="96"/>
      <c r="H18" s="104"/>
      <c r="I18" s="101" t="s">
        <v>90</v>
      </c>
      <c r="J18" s="106" t="n">
        <v>3.8</v>
      </c>
      <c r="K18" s="106" t="n">
        <v>2.9</v>
      </c>
      <c r="L18" s="102" t="s">
        <v>46</v>
      </c>
      <c r="M18" s="79"/>
      <c r="N18" s="107"/>
      <c r="O18" s="107"/>
      <c r="P18" s="107"/>
      <c r="Q18" s="107"/>
    </row>
    <row r="19" s="83" customFormat="true" ht="15.75" hidden="false" customHeight="true" outlineLevel="0" collapsed="false">
      <c r="B19" s="100"/>
      <c r="C19" s="101" t="s">
        <v>91</v>
      </c>
      <c r="D19" s="102" t="n">
        <v>3.5</v>
      </c>
      <c r="E19" s="102" t="n">
        <v>3.5</v>
      </c>
      <c r="F19" s="102" t="s">
        <v>46</v>
      </c>
      <c r="G19" s="96"/>
      <c r="H19" s="104"/>
      <c r="I19" s="101" t="s">
        <v>91</v>
      </c>
      <c r="J19" s="106" t="n">
        <v>3.7</v>
      </c>
      <c r="K19" s="106" t="n">
        <v>2.5</v>
      </c>
      <c r="L19" s="102" t="s">
        <v>46</v>
      </c>
      <c r="M19" s="79"/>
      <c r="N19" s="107"/>
      <c r="O19" s="107"/>
      <c r="P19" s="107"/>
      <c r="Q19" s="107"/>
    </row>
    <row r="20" s="83" customFormat="true" ht="15.75" hidden="false" customHeight="true" outlineLevel="0" collapsed="false">
      <c r="B20" s="100"/>
      <c r="C20" s="101" t="s">
        <v>92</v>
      </c>
      <c r="D20" s="102" t="n">
        <v>3</v>
      </c>
      <c r="E20" s="102" t="n">
        <v>3</v>
      </c>
      <c r="F20" s="102" t="s">
        <v>46</v>
      </c>
      <c r="G20" s="96"/>
      <c r="H20" s="104"/>
      <c r="I20" s="101" t="s">
        <v>92</v>
      </c>
      <c r="J20" s="106" t="n">
        <v>3.2</v>
      </c>
      <c r="K20" s="106" t="n">
        <v>2.7</v>
      </c>
      <c r="L20" s="102" t="s">
        <v>46</v>
      </c>
      <c r="M20" s="79"/>
      <c r="N20" s="107"/>
      <c r="O20" s="107"/>
      <c r="P20" s="107"/>
      <c r="Q20" s="107"/>
    </row>
    <row r="21" s="83" customFormat="true" ht="15.75" hidden="false" customHeight="true" outlineLevel="0" collapsed="false">
      <c r="B21" s="92"/>
      <c r="C21" s="93" t="s">
        <v>93</v>
      </c>
      <c r="D21" s="109" t="n">
        <v>3.7</v>
      </c>
      <c r="E21" s="109" t="n">
        <v>3</v>
      </c>
      <c r="F21" s="109" t="s">
        <v>46</v>
      </c>
      <c r="G21" s="96"/>
      <c r="H21" s="97"/>
      <c r="I21" s="93" t="s">
        <v>93</v>
      </c>
      <c r="J21" s="110" t="n">
        <v>3</v>
      </c>
      <c r="K21" s="106" t="n">
        <v>3</v>
      </c>
      <c r="L21" s="109" t="s">
        <v>46</v>
      </c>
      <c r="M21" s="79"/>
      <c r="N21" s="108"/>
      <c r="O21" s="108"/>
      <c r="P21" s="108"/>
      <c r="Q21" s="111"/>
    </row>
    <row r="22" s="83" customFormat="true" ht="15.75" hidden="false" customHeight="true" outlineLevel="0" collapsed="false">
      <c r="B22" s="100" t="s">
        <v>94</v>
      </c>
      <c r="C22" s="101" t="s">
        <v>95</v>
      </c>
      <c r="D22" s="103" t="n">
        <v>3</v>
      </c>
      <c r="E22" s="103" t="n">
        <v>3</v>
      </c>
      <c r="F22" s="103" t="s">
        <v>46</v>
      </c>
      <c r="G22" s="96"/>
      <c r="H22" s="104" t="s">
        <v>94</v>
      </c>
      <c r="I22" s="105" t="s">
        <v>95</v>
      </c>
      <c r="J22" s="99" t="n">
        <v>3.5</v>
      </c>
      <c r="K22" s="99" t="n">
        <v>2.6</v>
      </c>
      <c r="L22" s="103" t="s">
        <v>46</v>
      </c>
      <c r="M22" s="79"/>
      <c r="N22" s="108"/>
      <c r="O22" s="108"/>
      <c r="P22" s="108"/>
      <c r="Q22" s="111"/>
    </row>
    <row r="23" s="83" customFormat="true" ht="15.75" hidden="false" customHeight="true" outlineLevel="0" collapsed="false">
      <c r="B23" s="100"/>
      <c r="C23" s="101" t="s">
        <v>96</v>
      </c>
      <c r="D23" s="102" t="n">
        <v>3.7</v>
      </c>
      <c r="E23" s="102" t="n">
        <v>3.2</v>
      </c>
      <c r="F23" s="102" t="s">
        <v>46</v>
      </c>
      <c r="G23" s="96"/>
      <c r="H23" s="104"/>
      <c r="I23" s="105" t="s">
        <v>96</v>
      </c>
      <c r="J23" s="106" t="n">
        <v>3.5</v>
      </c>
      <c r="K23" s="102" t="n">
        <v>2.7</v>
      </c>
      <c r="L23" s="102" t="s">
        <v>46</v>
      </c>
      <c r="M23" s="79"/>
      <c r="N23" s="108"/>
      <c r="O23" s="108"/>
      <c r="P23" s="108"/>
      <c r="Q23" s="111"/>
    </row>
    <row r="24" s="83" customFormat="true" ht="15.75" hidden="false" customHeight="true" outlineLevel="0" collapsed="false">
      <c r="B24" s="92"/>
      <c r="C24" s="93" t="s">
        <v>97</v>
      </c>
      <c r="D24" s="109" t="n">
        <v>3.5</v>
      </c>
      <c r="E24" s="109" t="n">
        <v>2.7</v>
      </c>
      <c r="F24" s="109" t="s">
        <v>46</v>
      </c>
      <c r="G24" s="96"/>
      <c r="H24" s="97"/>
      <c r="I24" s="98" t="s">
        <v>97</v>
      </c>
      <c r="J24" s="110" t="n">
        <v>3.1</v>
      </c>
      <c r="K24" s="109" t="n">
        <v>2.6</v>
      </c>
      <c r="L24" s="109" t="s">
        <v>46</v>
      </c>
      <c r="M24" s="79"/>
    </row>
    <row r="25" s="83" customFormat="true" ht="15.75" hidden="false" customHeight="true" outlineLevel="0" collapsed="false">
      <c r="B25" s="100" t="s">
        <v>98</v>
      </c>
      <c r="C25" s="101" t="s">
        <v>99</v>
      </c>
      <c r="D25" s="103" t="n">
        <v>3.4</v>
      </c>
      <c r="E25" s="103" t="n">
        <v>3.2</v>
      </c>
      <c r="F25" s="103" t="s">
        <v>46</v>
      </c>
      <c r="G25" s="96"/>
      <c r="H25" s="104" t="s">
        <v>98</v>
      </c>
      <c r="I25" s="105" t="s">
        <v>99</v>
      </c>
      <c r="J25" s="106" t="n">
        <v>3.3</v>
      </c>
      <c r="K25" s="106" t="n">
        <v>3.1</v>
      </c>
      <c r="L25" s="103" t="s">
        <v>46</v>
      </c>
      <c r="M25" s="79"/>
    </row>
    <row r="26" s="83" customFormat="true" ht="15.75" hidden="false" customHeight="true" outlineLevel="0" collapsed="false">
      <c r="B26" s="100"/>
      <c r="C26" s="101" t="s">
        <v>100</v>
      </c>
      <c r="D26" s="102" t="n">
        <v>3.5</v>
      </c>
      <c r="E26" s="102" t="n">
        <v>3</v>
      </c>
      <c r="F26" s="102" t="s">
        <v>46</v>
      </c>
      <c r="G26" s="96"/>
      <c r="H26" s="104"/>
      <c r="I26" s="105" t="s">
        <v>100</v>
      </c>
      <c r="J26" s="106" t="n">
        <v>3.1</v>
      </c>
      <c r="K26" s="102" t="n">
        <v>2.8</v>
      </c>
      <c r="L26" s="102" t="s">
        <v>46</v>
      </c>
      <c r="M26" s="79"/>
    </row>
    <row r="27" s="83" customFormat="true" ht="15.75" hidden="false" customHeight="true" outlineLevel="0" collapsed="false">
      <c r="B27" s="100"/>
      <c r="C27" s="101" t="s">
        <v>101</v>
      </c>
      <c r="D27" s="102" t="n">
        <v>3.4</v>
      </c>
      <c r="E27" s="102" t="n">
        <v>2.9</v>
      </c>
      <c r="F27" s="102" t="s">
        <v>46</v>
      </c>
      <c r="G27" s="96"/>
      <c r="H27" s="104"/>
      <c r="I27" s="105" t="s">
        <v>101</v>
      </c>
      <c r="J27" s="106" t="n">
        <v>3.5</v>
      </c>
      <c r="K27" s="102" t="n">
        <v>3</v>
      </c>
      <c r="L27" s="102" t="s">
        <v>46</v>
      </c>
      <c r="M27" s="79"/>
    </row>
    <row r="28" s="83" customFormat="true" ht="15.75" hidden="false" customHeight="true" outlineLevel="0" collapsed="false">
      <c r="B28" s="92"/>
      <c r="C28" s="93" t="s">
        <v>102</v>
      </c>
      <c r="D28" s="109" t="n">
        <v>3.5</v>
      </c>
      <c r="E28" s="109" t="n">
        <v>2.5</v>
      </c>
      <c r="F28" s="109" t="s">
        <v>46</v>
      </c>
      <c r="G28" s="96"/>
      <c r="H28" s="97"/>
      <c r="I28" s="98" t="s">
        <v>102</v>
      </c>
      <c r="J28" s="106" t="n">
        <v>3.2</v>
      </c>
      <c r="K28" s="102" t="n">
        <v>2.5</v>
      </c>
      <c r="L28" s="109" t="s">
        <v>46</v>
      </c>
      <c r="M28" s="79"/>
    </row>
    <row r="29" s="83" customFormat="true" ht="15.75" hidden="false" customHeight="true" outlineLevel="0" collapsed="false">
      <c r="B29" s="100" t="s">
        <v>103</v>
      </c>
      <c r="C29" s="101" t="s">
        <v>104</v>
      </c>
      <c r="D29" s="103" t="n">
        <v>3</v>
      </c>
      <c r="E29" s="103" t="n">
        <v>2</v>
      </c>
      <c r="F29" s="103" t="s">
        <v>46</v>
      </c>
      <c r="G29" s="96"/>
      <c r="H29" s="104" t="s">
        <v>103</v>
      </c>
      <c r="I29" s="105" t="s">
        <v>104</v>
      </c>
      <c r="J29" s="99" t="n">
        <v>3</v>
      </c>
      <c r="K29" s="99" t="n">
        <v>2.2</v>
      </c>
      <c r="L29" s="103" t="s">
        <v>46</v>
      </c>
      <c r="M29" s="79"/>
    </row>
    <row r="30" s="83" customFormat="true" ht="15.75" hidden="false" customHeight="true" outlineLevel="0" collapsed="false">
      <c r="B30" s="100"/>
      <c r="C30" s="101" t="s">
        <v>105</v>
      </c>
      <c r="D30" s="102" t="n">
        <v>4.8</v>
      </c>
      <c r="E30" s="102" t="n">
        <v>3</v>
      </c>
      <c r="F30" s="102" t="s">
        <v>46</v>
      </c>
      <c r="G30" s="96"/>
      <c r="H30" s="104"/>
      <c r="I30" s="105" t="s">
        <v>105</v>
      </c>
      <c r="J30" s="106" t="n">
        <v>3.8</v>
      </c>
      <c r="K30" s="102" t="n">
        <v>2.3</v>
      </c>
      <c r="L30" s="102" t="s">
        <v>46</v>
      </c>
      <c r="M30" s="79"/>
    </row>
    <row r="31" s="83" customFormat="true" ht="15.75" hidden="false" customHeight="true" outlineLevel="0" collapsed="false">
      <c r="B31" s="100"/>
      <c r="C31" s="101" t="s">
        <v>106</v>
      </c>
      <c r="D31" s="102" t="n">
        <v>3.8</v>
      </c>
      <c r="E31" s="102" t="n">
        <v>2</v>
      </c>
      <c r="F31" s="102" t="s">
        <v>46</v>
      </c>
      <c r="G31" s="96"/>
      <c r="H31" s="104"/>
      <c r="I31" s="105" t="s">
        <v>106</v>
      </c>
      <c r="J31" s="106" t="n">
        <v>3.6</v>
      </c>
      <c r="K31" s="102" t="n">
        <v>2.4</v>
      </c>
      <c r="L31" s="102" t="s">
        <v>46</v>
      </c>
      <c r="M31" s="79"/>
    </row>
    <row r="32" s="83" customFormat="true" ht="15.75" hidden="false" customHeight="true" outlineLevel="0" collapsed="false">
      <c r="B32" s="100"/>
      <c r="C32" s="101" t="s">
        <v>107</v>
      </c>
      <c r="D32" s="102" t="n">
        <v>3.1</v>
      </c>
      <c r="E32" s="102" t="n">
        <v>2.7</v>
      </c>
      <c r="F32" s="102" t="s">
        <v>46</v>
      </c>
      <c r="G32" s="96"/>
      <c r="H32" s="104"/>
      <c r="I32" s="105" t="s">
        <v>107</v>
      </c>
      <c r="J32" s="106" t="n">
        <v>3.3</v>
      </c>
      <c r="K32" s="102" t="n">
        <v>3</v>
      </c>
      <c r="L32" s="102" t="s">
        <v>46</v>
      </c>
      <c r="M32" s="79"/>
    </row>
    <row r="33" s="83" customFormat="true" ht="15.75" hidden="false" customHeight="true" outlineLevel="0" collapsed="false">
      <c r="B33" s="100"/>
      <c r="C33" s="101" t="s">
        <v>108</v>
      </c>
      <c r="D33" s="102" t="n">
        <v>3.8</v>
      </c>
      <c r="E33" s="102" t="n">
        <v>3.1</v>
      </c>
      <c r="F33" s="102" t="s">
        <v>46</v>
      </c>
      <c r="G33" s="96"/>
      <c r="H33" s="104"/>
      <c r="I33" s="105" t="s">
        <v>108</v>
      </c>
      <c r="J33" s="106" t="n">
        <v>3.1</v>
      </c>
      <c r="K33" s="102" t="n">
        <v>2.7</v>
      </c>
      <c r="L33" s="102" t="s">
        <v>46</v>
      </c>
      <c r="M33" s="79"/>
    </row>
    <row r="34" s="83" customFormat="true" ht="15.75" hidden="false" customHeight="true" outlineLevel="0" collapsed="false">
      <c r="B34" s="100"/>
      <c r="C34" s="101" t="s">
        <v>109</v>
      </c>
      <c r="D34" s="102" t="n">
        <v>3</v>
      </c>
      <c r="E34" s="102" t="n">
        <v>3</v>
      </c>
      <c r="F34" s="102" t="s">
        <v>46</v>
      </c>
      <c r="G34" s="96"/>
      <c r="H34" s="104"/>
      <c r="I34" s="105" t="s">
        <v>109</v>
      </c>
      <c r="J34" s="106" t="n">
        <v>3.2</v>
      </c>
      <c r="K34" s="102" t="n">
        <v>3.7</v>
      </c>
      <c r="L34" s="102" t="s">
        <v>46</v>
      </c>
      <c r="M34" s="79"/>
    </row>
    <row r="35" s="83" customFormat="true" ht="15.75" hidden="false" customHeight="true" outlineLevel="0" collapsed="false">
      <c r="B35" s="92"/>
      <c r="C35" s="93" t="s">
        <v>110</v>
      </c>
      <c r="D35" s="109" t="n">
        <v>3.5</v>
      </c>
      <c r="E35" s="109" t="n">
        <v>3</v>
      </c>
      <c r="F35" s="109" t="s">
        <v>46</v>
      </c>
      <c r="G35" s="96"/>
      <c r="H35" s="97"/>
      <c r="I35" s="98" t="s">
        <v>110</v>
      </c>
      <c r="J35" s="110" t="n">
        <v>4.3</v>
      </c>
      <c r="K35" s="109" t="n">
        <v>2.7</v>
      </c>
      <c r="L35" s="109" t="s">
        <v>46</v>
      </c>
      <c r="M35" s="79"/>
    </row>
    <row r="36" s="83" customFormat="true" ht="15.75" hidden="false" customHeight="true" outlineLevel="0" collapsed="false">
      <c r="B36" s="100" t="s">
        <v>111</v>
      </c>
      <c r="C36" s="101" t="s">
        <v>112</v>
      </c>
      <c r="D36" s="103" t="n">
        <v>3.2</v>
      </c>
      <c r="E36" s="103" t="n">
        <v>3</v>
      </c>
      <c r="F36" s="103" t="s">
        <v>46</v>
      </c>
      <c r="G36" s="96"/>
      <c r="H36" s="104" t="s">
        <v>111</v>
      </c>
      <c r="I36" s="105" t="s">
        <v>112</v>
      </c>
      <c r="J36" s="106" t="n">
        <v>3</v>
      </c>
      <c r="K36" s="106" t="n">
        <v>3</v>
      </c>
      <c r="L36" s="103" t="s">
        <v>46</v>
      </c>
      <c r="M36" s="79"/>
    </row>
    <row r="37" s="83" customFormat="true" ht="15.75" hidden="false" customHeight="true" outlineLevel="0" collapsed="false">
      <c r="B37" s="100"/>
      <c r="C37" s="101" t="s">
        <v>113</v>
      </c>
      <c r="D37" s="102" t="n">
        <v>3.5</v>
      </c>
      <c r="E37" s="102" t="n">
        <v>3</v>
      </c>
      <c r="F37" s="102" t="s">
        <v>46</v>
      </c>
      <c r="G37" s="96"/>
      <c r="H37" s="104"/>
      <c r="I37" s="105" t="s">
        <v>113</v>
      </c>
      <c r="J37" s="106" t="n">
        <v>3.7</v>
      </c>
      <c r="K37" s="102" t="n">
        <v>2.5</v>
      </c>
      <c r="L37" s="102" t="s">
        <v>46</v>
      </c>
      <c r="M37" s="79"/>
    </row>
    <row r="38" s="83" customFormat="true" ht="15.75" hidden="false" customHeight="true" outlineLevel="0" collapsed="false">
      <c r="B38" s="100"/>
      <c r="C38" s="101" t="s">
        <v>114</v>
      </c>
      <c r="D38" s="102" t="n">
        <v>3.4</v>
      </c>
      <c r="E38" s="102" t="n">
        <v>2.7</v>
      </c>
      <c r="F38" s="102" t="s">
        <v>46</v>
      </c>
      <c r="G38" s="96"/>
      <c r="H38" s="104"/>
      <c r="I38" s="105" t="s">
        <v>114</v>
      </c>
      <c r="J38" s="106" t="n">
        <v>3.1</v>
      </c>
      <c r="K38" s="102" t="n">
        <v>2.5</v>
      </c>
      <c r="L38" s="102" t="s">
        <v>46</v>
      </c>
      <c r="M38" s="79"/>
    </row>
    <row r="39" s="83" customFormat="true" ht="15.75" hidden="false" customHeight="true" outlineLevel="0" collapsed="false">
      <c r="B39" s="100"/>
      <c r="C39" s="101" t="s">
        <v>115</v>
      </c>
      <c r="D39" s="102" t="n">
        <v>3</v>
      </c>
      <c r="E39" s="102" t="n">
        <v>2.5</v>
      </c>
      <c r="F39" s="102" t="s">
        <v>46</v>
      </c>
      <c r="G39" s="96"/>
      <c r="H39" s="104"/>
      <c r="I39" s="105" t="s">
        <v>115</v>
      </c>
      <c r="J39" s="106" t="n">
        <v>3</v>
      </c>
      <c r="K39" s="102" t="n">
        <v>2.9</v>
      </c>
      <c r="L39" s="102" t="s">
        <v>46</v>
      </c>
      <c r="M39" s="79"/>
    </row>
    <row r="40" s="83" customFormat="true" ht="15.75" hidden="false" customHeight="true" outlineLevel="0" collapsed="false">
      <c r="B40" s="92"/>
      <c r="C40" s="93" t="s">
        <v>116</v>
      </c>
      <c r="D40" s="109" t="n">
        <v>3.6</v>
      </c>
      <c r="E40" s="109" t="n">
        <v>2.8</v>
      </c>
      <c r="F40" s="109" t="s">
        <v>46</v>
      </c>
      <c r="G40" s="96"/>
      <c r="H40" s="97"/>
      <c r="I40" s="98" t="s">
        <v>116</v>
      </c>
      <c r="J40" s="106" t="n">
        <v>3.2</v>
      </c>
      <c r="K40" s="102" t="n">
        <v>3</v>
      </c>
      <c r="L40" s="109" t="s">
        <v>46</v>
      </c>
      <c r="M40" s="79"/>
    </row>
    <row r="41" s="83" customFormat="true" ht="15.75" hidden="false" customHeight="true" outlineLevel="0" collapsed="false">
      <c r="B41" s="100" t="s">
        <v>117</v>
      </c>
      <c r="C41" s="101" t="s">
        <v>118</v>
      </c>
      <c r="D41" s="103" t="n">
        <v>4</v>
      </c>
      <c r="E41" s="103" t="n">
        <v>3</v>
      </c>
      <c r="F41" s="103" t="s">
        <v>46</v>
      </c>
      <c r="G41" s="96"/>
      <c r="H41" s="104" t="s">
        <v>117</v>
      </c>
      <c r="I41" s="105" t="s">
        <v>118</v>
      </c>
      <c r="J41" s="99" t="n">
        <v>3.2</v>
      </c>
      <c r="K41" s="99" t="n">
        <v>3</v>
      </c>
      <c r="L41" s="103" t="s">
        <v>46</v>
      </c>
      <c r="M41" s="79"/>
    </row>
    <row r="42" s="83" customFormat="true" ht="15.75" hidden="false" customHeight="true" outlineLevel="0" collapsed="false">
      <c r="B42" s="100"/>
      <c r="C42" s="101" t="s">
        <v>119</v>
      </c>
      <c r="D42" s="102" t="n">
        <v>3.2</v>
      </c>
      <c r="E42" s="102" t="n">
        <v>3</v>
      </c>
      <c r="F42" s="102" t="s">
        <v>46</v>
      </c>
      <c r="G42" s="96"/>
      <c r="H42" s="104"/>
      <c r="I42" s="105" t="s">
        <v>119</v>
      </c>
      <c r="J42" s="106" t="n">
        <v>3.5</v>
      </c>
      <c r="K42" s="102" t="n">
        <v>2.3</v>
      </c>
      <c r="L42" s="102" t="s">
        <v>46</v>
      </c>
      <c r="M42" s="79"/>
    </row>
    <row r="43" s="83" customFormat="true" ht="15.75" hidden="false" customHeight="true" outlineLevel="0" collapsed="false">
      <c r="B43" s="100"/>
      <c r="C43" s="101" t="s">
        <v>120</v>
      </c>
      <c r="D43" s="102" t="n">
        <v>4</v>
      </c>
      <c r="E43" s="102" t="n">
        <v>3.2</v>
      </c>
      <c r="F43" s="102" t="s">
        <v>46</v>
      </c>
      <c r="G43" s="96"/>
      <c r="H43" s="104"/>
      <c r="I43" s="105" t="s">
        <v>120</v>
      </c>
      <c r="J43" s="106" t="n">
        <v>3.6</v>
      </c>
      <c r="K43" s="102" t="n">
        <v>3.2</v>
      </c>
      <c r="L43" s="102" t="s">
        <v>46</v>
      </c>
      <c r="M43" s="79"/>
    </row>
    <row r="44" s="83" customFormat="true" ht="15.75" hidden="false" customHeight="true" outlineLevel="0" collapsed="false">
      <c r="B44" s="92"/>
      <c r="C44" s="93" t="s">
        <v>121</v>
      </c>
      <c r="D44" s="109" t="n">
        <v>3</v>
      </c>
      <c r="E44" s="109" t="n">
        <v>3</v>
      </c>
      <c r="F44" s="109" t="s">
        <v>46</v>
      </c>
      <c r="G44" s="96"/>
      <c r="H44" s="97"/>
      <c r="I44" s="98" t="s">
        <v>121</v>
      </c>
      <c r="J44" s="110" t="n">
        <v>3.7</v>
      </c>
      <c r="K44" s="109" t="n">
        <v>3.7</v>
      </c>
      <c r="L44" s="109" t="s">
        <v>46</v>
      </c>
      <c r="M44" s="79"/>
    </row>
    <row r="45" s="83" customFormat="true" ht="15.75" hidden="false" customHeight="true" outlineLevel="0" collapsed="false">
      <c r="B45" s="100" t="s">
        <v>122</v>
      </c>
      <c r="C45" s="101" t="s">
        <v>123</v>
      </c>
      <c r="D45" s="102" t="n">
        <v>3.3</v>
      </c>
      <c r="E45" s="102" t="n">
        <v>2</v>
      </c>
      <c r="F45" s="102" t="s">
        <v>46</v>
      </c>
      <c r="G45" s="96"/>
      <c r="H45" s="104" t="s">
        <v>122</v>
      </c>
      <c r="I45" s="101" t="s">
        <v>123</v>
      </c>
      <c r="J45" s="106" t="n">
        <v>3.1</v>
      </c>
      <c r="K45" s="106" t="n">
        <v>2.4</v>
      </c>
      <c r="L45" s="102" t="s">
        <v>46</v>
      </c>
      <c r="M45" s="79"/>
    </row>
    <row r="46" s="83" customFormat="true" ht="15.75" hidden="false" customHeight="true" outlineLevel="0" collapsed="false">
      <c r="B46" s="100"/>
      <c r="C46" s="101" t="s">
        <v>124</v>
      </c>
      <c r="D46" s="102" t="n">
        <v>3.3</v>
      </c>
      <c r="E46" s="102" t="n">
        <v>2.5</v>
      </c>
      <c r="F46" s="102" t="s">
        <v>46</v>
      </c>
      <c r="G46" s="96"/>
      <c r="H46" s="104"/>
      <c r="I46" s="101" t="s">
        <v>124</v>
      </c>
      <c r="J46" s="106" t="n">
        <v>3.4</v>
      </c>
      <c r="K46" s="102" t="n">
        <v>2.7</v>
      </c>
      <c r="L46" s="102" t="s">
        <v>46</v>
      </c>
      <c r="M46" s="79"/>
    </row>
    <row r="47" s="83" customFormat="true" ht="15.75" hidden="false" customHeight="true" outlineLevel="0" collapsed="false">
      <c r="B47" s="100"/>
      <c r="C47" s="101" t="s">
        <v>125</v>
      </c>
      <c r="D47" s="102" t="n">
        <v>3.1</v>
      </c>
      <c r="E47" s="102" t="n">
        <v>3</v>
      </c>
      <c r="F47" s="102" t="s">
        <v>46</v>
      </c>
      <c r="G47" s="96"/>
      <c r="H47" s="104"/>
      <c r="I47" s="101" t="s">
        <v>125</v>
      </c>
      <c r="J47" s="106" t="n">
        <v>3.6</v>
      </c>
      <c r="K47" s="102" t="n">
        <v>3</v>
      </c>
      <c r="L47" s="102" t="s">
        <v>46</v>
      </c>
      <c r="M47" s="79"/>
    </row>
    <row r="48" s="83" customFormat="true" ht="15.75" hidden="false" customHeight="true" outlineLevel="0" collapsed="false">
      <c r="B48" s="100"/>
      <c r="C48" s="101" t="s">
        <v>126</v>
      </c>
      <c r="D48" s="102" t="n">
        <v>3</v>
      </c>
      <c r="E48" s="102" t="s">
        <v>46</v>
      </c>
      <c r="F48" s="102" t="s">
        <v>46</v>
      </c>
      <c r="G48" s="96"/>
      <c r="H48" s="104"/>
      <c r="I48" s="101" t="s">
        <v>126</v>
      </c>
      <c r="J48" s="106" t="n">
        <v>3</v>
      </c>
      <c r="K48" s="102" t="n">
        <v>1.7</v>
      </c>
      <c r="L48" s="102" t="s">
        <v>46</v>
      </c>
      <c r="M48" s="79"/>
    </row>
    <row r="49" s="83" customFormat="true" ht="15.75" hidden="false" customHeight="true" outlineLevel="0" collapsed="false">
      <c r="B49" s="100"/>
      <c r="C49" s="101" t="s">
        <v>127</v>
      </c>
      <c r="D49" s="102" t="n">
        <v>3</v>
      </c>
      <c r="E49" s="102" t="n">
        <v>2</v>
      </c>
      <c r="F49" s="102" t="s">
        <v>46</v>
      </c>
      <c r="G49" s="96"/>
      <c r="H49" s="104"/>
      <c r="I49" s="101" t="s">
        <v>127</v>
      </c>
      <c r="J49" s="106" t="n">
        <v>3.6</v>
      </c>
      <c r="K49" s="102" t="n">
        <v>3</v>
      </c>
      <c r="L49" s="102" t="s">
        <v>46</v>
      </c>
      <c r="M49" s="79"/>
    </row>
    <row r="50" s="83" customFormat="true" ht="15.75" hidden="false" customHeight="true" outlineLevel="0" collapsed="false">
      <c r="B50" s="100"/>
      <c r="C50" s="101" t="s">
        <v>128</v>
      </c>
      <c r="D50" s="102" t="n">
        <v>3.3</v>
      </c>
      <c r="E50" s="102" t="n">
        <v>3</v>
      </c>
      <c r="F50" s="102" t="s">
        <v>46</v>
      </c>
      <c r="G50" s="96"/>
      <c r="H50" s="104"/>
      <c r="I50" s="101" t="s">
        <v>128</v>
      </c>
      <c r="J50" s="106" t="n">
        <v>3.2</v>
      </c>
      <c r="K50" s="102" t="n">
        <v>2.2</v>
      </c>
      <c r="L50" s="102" t="s">
        <v>46</v>
      </c>
      <c r="M50" s="79"/>
    </row>
    <row r="51" s="83" customFormat="true" ht="15.75" hidden="false" customHeight="true" outlineLevel="0" collapsed="false">
      <c r="B51" s="100"/>
      <c r="C51" s="101" t="s">
        <v>129</v>
      </c>
      <c r="D51" s="102" t="n">
        <v>3.4</v>
      </c>
      <c r="E51" s="102" t="n">
        <v>3.2</v>
      </c>
      <c r="F51" s="102" t="s">
        <v>46</v>
      </c>
      <c r="G51" s="96"/>
      <c r="H51" s="104"/>
      <c r="I51" s="101" t="s">
        <v>129</v>
      </c>
      <c r="J51" s="106" t="n">
        <v>3.3</v>
      </c>
      <c r="K51" s="102" t="n">
        <v>3.2</v>
      </c>
      <c r="L51" s="102" t="s">
        <v>46</v>
      </c>
      <c r="M51" s="79"/>
    </row>
    <row r="52" s="83" customFormat="true" ht="15.75" hidden="false" customHeight="true" outlineLevel="0" collapsed="false">
      <c r="B52" s="92"/>
      <c r="C52" s="93" t="s">
        <v>130</v>
      </c>
      <c r="D52" s="109" t="n">
        <v>3.2</v>
      </c>
      <c r="E52" s="109" t="n">
        <v>2.7</v>
      </c>
      <c r="F52" s="109" t="s">
        <v>46</v>
      </c>
      <c r="G52" s="96"/>
      <c r="H52" s="97"/>
      <c r="I52" s="93" t="s">
        <v>130</v>
      </c>
      <c r="J52" s="110" t="n">
        <v>3.3</v>
      </c>
      <c r="K52" s="109" t="n">
        <v>3.1</v>
      </c>
      <c r="L52" s="109" t="s">
        <v>46</v>
      </c>
      <c r="M52" s="79"/>
    </row>
    <row r="53" s="83" customFormat="true" ht="15.75" hidden="false" customHeight="true" outlineLevel="0" collapsed="false">
      <c r="B53" s="112"/>
      <c r="C53" s="112"/>
      <c r="D53" s="113"/>
      <c r="E53" s="113"/>
      <c r="F53" s="113"/>
      <c r="G53" s="90"/>
      <c r="H53" s="112"/>
      <c r="I53" s="112"/>
      <c r="J53" s="113"/>
      <c r="K53" s="113"/>
      <c r="L53" s="113"/>
      <c r="M53" s="79"/>
    </row>
    <row r="54" s="83" customFormat="true" ht="15.75" hidden="false" customHeight="true" outlineLevel="0" collapsed="false">
      <c r="B54" s="114"/>
      <c r="C54" s="115"/>
      <c r="D54" s="116" t="s">
        <v>73</v>
      </c>
      <c r="E54" s="117" t="s">
        <v>74</v>
      </c>
      <c r="F54" s="118" t="s">
        <v>75</v>
      </c>
      <c r="G54" s="90"/>
      <c r="H54" s="114"/>
      <c r="I54" s="115"/>
      <c r="J54" s="116" t="s">
        <v>73</v>
      </c>
      <c r="K54" s="117" t="s">
        <v>74</v>
      </c>
      <c r="L54" s="118" t="s">
        <v>75</v>
      </c>
      <c r="M54" s="79"/>
    </row>
    <row r="55" s="83" customFormat="true" ht="15.75" hidden="false" customHeight="true" outlineLevel="0" collapsed="false">
      <c r="B55" s="119" t="s">
        <v>131</v>
      </c>
      <c r="C55" s="119"/>
      <c r="D55" s="120" t="n">
        <f aca="false">SUM(D6:D52)</f>
        <v>163.3</v>
      </c>
      <c r="E55" s="121" t="n">
        <f aca="false">SUM(E6:E52)</f>
        <v>132.1</v>
      </c>
      <c r="F55" s="122" t="s">
        <v>46</v>
      </c>
      <c r="G55" s="90"/>
      <c r="H55" s="119" t="s">
        <v>131</v>
      </c>
      <c r="I55" s="119"/>
      <c r="J55" s="120" t="n">
        <f aca="false">SUM(J6:J52)</f>
        <v>157.8</v>
      </c>
      <c r="K55" s="121" t="n">
        <f aca="false">SUM(K6:K52)</f>
        <v>127.6</v>
      </c>
      <c r="L55" s="122" t="s">
        <v>46</v>
      </c>
      <c r="M55" s="79"/>
    </row>
    <row r="56" s="83" customFormat="true" ht="15.75" hidden="false" customHeight="true" outlineLevel="0" collapsed="false">
      <c r="B56" s="123" t="s">
        <v>132</v>
      </c>
      <c r="C56" s="123"/>
      <c r="D56" s="124" t="n">
        <f aca="false">AVERAGE(D6:D52)</f>
        <v>3.47446808510638</v>
      </c>
      <c r="E56" s="125" t="n">
        <f aca="false">AVERAGE(E6:E52)</f>
        <v>2.87173913043478</v>
      </c>
      <c r="F56" s="126" t="s">
        <v>46</v>
      </c>
      <c r="G56" s="90"/>
      <c r="H56" s="123" t="s">
        <v>132</v>
      </c>
      <c r="I56" s="123"/>
      <c r="J56" s="124" t="n">
        <f aca="false">AVERAGE(J6:J52)</f>
        <v>3.35744680851064</v>
      </c>
      <c r="K56" s="125" t="n">
        <f aca="false">AVERAGE(K6:K52)</f>
        <v>2.71489361702128</v>
      </c>
      <c r="L56" s="126" t="s">
        <v>46</v>
      </c>
      <c r="M56" s="79"/>
    </row>
    <row r="57" s="83" customFormat="true" ht="15.75" hidden="false" customHeight="true" outlineLevel="0" collapsed="false">
      <c r="B57" s="123" t="s">
        <v>133</v>
      </c>
      <c r="C57" s="123"/>
      <c r="D57" s="124" t="n">
        <v>3.68936170212766</v>
      </c>
      <c r="E57" s="125" t="n">
        <v>2.91914893617021</v>
      </c>
      <c r="F57" s="126" t="s">
        <v>46</v>
      </c>
      <c r="G57" s="90"/>
      <c r="H57" s="123" t="s">
        <v>133</v>
      </c>
      <c r="I57" s="123"/>
      <c r="J57" s="124" t="n">
        <v>3.47659574468085</v>
      </c>
      <c r="K57" s="125" t="n">
        <v>2.67659574468085</v>
      </c>
      <c r="L57" s="126" t="s">
        <v>46</v>
      </c>
      <c r="M57" s="79"/>
    </row>
    <row r="58" s="83" customFormat="true" ht="15.75" hidden="false" customHeight="true" outlineLevel="0" collapsed="false">
      <c r="B58" s="127" t="s">
        <v>134</v>
      </c>
      <c r="C58" s="127"/>
      <c r="D58" s="128" t="n">
        <f aca="false">D56-D57</f>
        <v>-0.214893617021277</v>
      </c>
      <c r="E58" s="129" t="n">
        <f aca="false">E56-E57</f>
        <v>-0.0474098057354295</v>
      </c>
      <c r="F58" s="130" t="s">
        <v>46</v>
      </c>
      <c r="G58" s="90"/>
      <c r="H58" s="127" t="s">
        <v>134</v>
      </c>
      <c r="I58" s="127"/>
      <c r="J58" s="128" t="n">
        <f aca="false">J56-J57</f>
        <v>-0.119148936170212</v>
      </c>
      <c r="K58" s="129" t="n">
        <f aca="false">K56-K57</f>
        <v>0.0382978723404257</v>
      </c>
      <c r="L58" s="130" t="s">
        <v>46</v>
      </c>
      <c r="M58" s="79"/>
    </row>
    <row r="59" s="83" customFormat="true" ht="15.75" hidden="false" customHeight="true" outlineLevel="0" collapsed="false">
      <c r="B59" s="112"/>
      <c r="C59" s="112"/>
      <c r="D59" s="113"/>
      <c r="E59" s="113"/>
      <c r="F59" s="113"/>
      <c r="G59" s="90"/>
      <c r="H59" s="112"/>
      <c r="I59" s="112"/>
      <c r="J59" s="113"/>
      <c r="K59" s="113"/>
      <c r="L59" s="113"/>
      <c r="M59" s="79"/>
    </row>
    <row r="60" s="83" customFormat="true" ht="15.75" hidden="false" customHeight="true" outlineLevel="0" collapsed="false">
      <c r="B60" s="131" t="s">
        <v>135</v>
      </c>
      <c r="C60" s="90"/>
      <c r="D60" s="113"/>
      <c r="E60" s="113"/>
      <c r="F60" s="113"/>
      <c r="G60" s="90"/>
      <c r="H60" s="131" t="s">
        <v>135</v>
      </c>
      <c r="I60" s="90"/>
      <c r="J60" s="113"/>
      <c r="K60" s="113"/>
      <c r="L60" s="113"/>
      <c r="M60" s="79"/>
    </row>
    <row r="61" s="83" customFormat="true" ht="15.75" hidden="false" customHeight="true" outlineLevel="0" collapsed="false">
      <c r="B61" s="89" t="s">
        <v>136</v>
      </c>
      <c r="C61" s="89"/>
      <c r="D61" s="116" t="s">
        <v>73</v>
      </c>
      <c r="E61" s="117" t="s">
        <v>74</v>
      </c>
      <c r="F61" s="118" t="s">
        <v>75</v>
      </c>
      <c r="G61" s="90"/>
      <c r="H61" s="89" t="s">
        <v>136</v>
      </c>
      <c r="I61" s="89"/>
      <c r="J61" s="116" t="s">
        <v>73</v>
      </c>
      <c r="K61" s="117" t="s">
        <v>74</v>
      </c>
      <c r="L61" s="118" t="s">
        <v>75</v>
      </c>
      <c r="M61" s="79"/>
    </row>
    <row r="62" s="83" customFormat="true" ht="15.75" hidden="false" customHeight="true" outlineLevel="0" collapsed="false">
      <c r="B62" s="100" t="s">
        <v>76</v>
      </c>
      <c r="C62" s="132" t="s">
        <v>137</v>
      </c>
      <c r="D62" s="120" t="n">
        <f aca="false">D6</f>
        <v>3.5</v>
      </c>
      <c r="E62" s="121" t="n">
        <f aca="false">E6</f>
        <v>3</v>
      </c>
      <c r="F62" s="122" t="s">
        <v>46</v>
      </c>
      <c r="G62" s="90"/>
      <c r="H62" s="100" t="s">
        <v>76</v>
      </c>
      <c r="I62" s="132" t="s">
        <v>137</v>
      </c>
      <c r="J62" s="120" t="n">
        <f aca="false">J6</f>
        <v>3</v>
      </c>
      <c r="K62" s="121" t="n">
        <f aca="false">K6</f>
        <v>2</v>
      </c>
      <c r="L62" s="122" t="s">
        <v>46</v>
      </c>
      <c r="M62" s="79"/>
    </row>
    <row r="63" s="83" customFormat="true" ht="15.75" hidden="false" customHeight="true" outlineLevel="0" collapsed="false">
      <c r="B63" s="100" t="s">
        <v>77</v>
      </c>
      <c r="C63" s="132" t="s">
        <v>138</v>
      </c>
      <c r="D63" s="120" t="n">
        <f aca="false">AVERAGE(D7:D12)</f>
        <v>3.6</v>
      </c>
      <c r="E63" s="121" t="n">
        <f aca="false">AVERAGE(E7:E12)</f>
        <v>3.08333333333333</v>
      </c>
      <c r="F63" s="122" t="s">
        <v>46</v>
      </c>
      <c r="G63" s="90"/>
      <c r="H63" s="100" t="s">
        <v>77</v>
      </c>
      <c r="I63" s="132" t="s">
        <v>138</v>
      </c>
      <c r="J63" s="120" t="n">
        <f aca="false">AVERAGE(J7:J12)</f>
        <v>3.31666666666667</v>
      </c>
      <c r="K63" s="121" t="n">
        <f aca="false">AVERAGE(K7:K12)</f>
        <v>2.78333333333333</v>
      </c>
      <c r="L63" s="122" t="s">
        <v>46</v>
      </c>
      <c r="M63" s="79"/>
    </row>
    <row r="64" s="83" customFormat="true" ht="15.75" hidden="false" customHeight="true" outlineLevel="0" collapsed="false">
      <c r="B64" s="100" t="s">
        <v>84</v>
      </c>
      <c r="C64" s="132" t="s">
        <v>139</v>
      </c>
      <c r="D64" s="120" t="n">
        <f aca="false">AVERAGE(D13:D21)</f>
        <v>3.63333333333333</v>
      </c>
      <c r="E64" s="121" t="n">
        <f aca="false">AVERAGE(E13:E21)</f>
        <v>2.96666666666667</v>
      </c>
      <c r="F64" s="122" t="s">
        <v>46</v>
      </c>
      <c r="G64" s="90"/>
      <c r="H64" s="100" t="s">
        <v>84</v>
      </c>
      <c r="I64" s="132" t="s">
        <v>139</v>
      </c>
      <c r="J64" s="120" t="n">
        <f aca="false">AVERAGE(J13:J21)</f>
        <v>3.43333333333333</v>
      </c>
      <c r="K64" s="121" t="n">
        <f aca="false">AVERAGE(K13:K21)</f>
        <v>2.57777777777778</v>
      </c>
      <c r="L64" s="122" t="s">
        <v>46</v>
      </c>
      <c r="M64" s="79"/>
    </row>
    <row r="65" s="83" customFormat="true" ht="15.75" hidden="false" customHeight="true" outlineLevel="0" collapsed="false">
      <c r="B65" s="100" t="s">
        <v>94</v>
      </c>
      <c r="C65" s="132" t="s">
        <v>140</v>
      </c>
      <c r="D65" s="120" t="n">
        <f aca="false">AVERAGE(D22:D24)</f>
        <v>3.4</v>
      </c>
      <c r="E65" s="121" t="n">
        <f aca="false">AVERAGE(E22:E24)</f>
        <v>2.96666666666667</v>
      </c>
      <c r="F65" s="122" t="s">
        <v>46</v>
      </c>
      <c r="G65" s="90"/>
      <c r="H65" s="100" t="s">
        <v>94</v>
      </c>
      <c r="I65" s="132" t="s">
        <v>140</v>
      </c>
      <c r="J65" s="120" t="n">
        <f aca="false">AVERAGE(J22:J24)</f>
        <v>3.36666666666667</v>
      </c>
      <c r="K65" s="121" t="n">
        <f aca="false">AVERAGE(K22:K24)</f>
        <v>2.63333333333333</v>
      </c>
      <c r="L65" s="122" t="s">
        <v>46</v>
      </c>
      <c r="M65" s="79"/>
    </row>
    <row r="66" s="83" customFormat="true" ht="15.75" hidden="false" customHeight="true" outlineLevel="0" collapsed="false">
      <c r="B66" s="100" t="s">
        <v>98</v>
      </c>
      <c r="C66" s="132" t="s">
        <v>141</v>
      </c>
      <c r="D66" s="120" t="n">
        <f aca="false">AVERAGE(D25:D28)</f>
        <v>3.45</v>
      </c>
      <c r="E66" s="121" t="n">
        <f aca="false">AVERAGE(E25:E28)</f>
        <v>2.9</v>
      </c>
      <c r="F66" s="122" t="s">
        <v>46</v>
      </c>
      <c r="G66" s="90"/>
      <c r="H66" s="100" t="s">
        <v>98</v>
      </c>
      <c r="I66" s="132" t="s">
        <v>141</v>
      </c>
      <c r="J66" s="120" t="n">
        <f aca="false">AVERAGE(J25:J28)</f>
        <v>3.275</v>
      </c>
      <c r="K66" s="121" t="n">
        <f aca="false">AVERAGE(K25:K28)</f>
        <v>2.85</v>
      </c>
      <c r="L66" s="122" t="s">
        <v>46</v>
      </c>
      <c r="M66" s="79"/>
    </row>
    <row r="67" s="83" customFormat="true" ht="15.75" hidden="false" customHeight="true" outlineLevel="0" collapsed="false">
      <c r="B67" s="100" t="s">
        <v>103</v>
      </c>
      <c r="C67" s="132" t="s">
        <v>142</v>
      </c>
      <c r="D67" s="120" t="n">
        <f aca="false">AVERAGE(D29:D35)</f>
        <v>3.57142857142857</v>
      </c>
      <c r="E67" s="121" t="n">
        <f aca="false">AVERAGE(E29:E35)</f>
        <v>2.68571428571429</v>
      </c>
      <c r="F67" s="122" t="s">
        <v>46</v>
      </c>
      <c r="G67" s="90"/>
      <c r="H67" s="100" t="s">
        <v>103</v>
      </c>
      <c r="I67" s="132" t="s">
        <v>142</v>
      </c>
      <c r="J67" s="120" t="n">
        <f aca="false">AVERAGE(J29:J35)</f>
        <v>3.47142857142857</v>
      </c>
      <c r="K67" s="121" t="n">
        <f aca="false">AVERAGE(K29:K35)</f>
        <v>2.71428571428571</v>
      </c>
      <c r="L67" s="122" t="s">
        <v>46</v>
      </c>
      <c r="M67" s="79"/>
    </row>
    <row r="68" s="83" customFormat="true" ht="15.75" hidden="false" customHeight="true" outlineLevel="0" collapsed="false">
      <c r="B68" s="100" t="s">
        <v>111</v>
      </c>
      <c r="C68" s="132" t="s">
        <v>143</v>
      </c>
      <c r="D68" s="120" t="n">
        <f aca="false">AVERAGE(D36:D40)</f>
        <v>3.34</v>
      </c>
      <c r="E68" s="121" t="n">
        <f aca="false">AVERAGE(E36:E40)</f>
        <v>2.8</v>
      </c>
      <c r="F68" s="122" t="s">
        <v>46</v>
      </c>
      <c r="G68" s="90"/>
      <c r="H68" s="100" t="s">
        <v>111</v>
      </c>
      <c r="I68" s="132" t="s">
        <v>143</v>
      </c>
      <c r="J68" s="120" t="n">
        <f aca="false">AVERAGE(J36:J40)</f>
        <v>3.2</v>
      </c>
      <c r="K68" s="121" t="n">
        <f aca="false">AVERAGE(K36:K40)</f>
        <v>2.78</v>
      </c>
      <c r="L68" s="122" t="s">
        <v>46</v>
      </c>
      <c r="M68" s="79"/>
    </row>
    <row r="69" s="83" customFormat="true" ht="15.75" hidden="false" customHeight="true" outlineLevel="0" collapsed="false">
      <c r="B69" s="100" t="s">
        <v>117</v>
      </c>
      <c r="C69" s="132" t="s">
        <v>141</v>
      </c>
      <c r="D69" s="120" t="n">
        <f aca="false">AVERAGE(D41:D44)</f>
        <v>3.55</v>
      </c>
      <c r="E69" s="121" t="n">
        <f aca="false">AVERAGE(E41:E44)</f>
        <v>3.05</v>
      </c>
      <c r="F69" s="122" t="s">
        <v>46</v>
      </c>
      <c r="G69" s="90"/>
      <c r="H69" s="100" t="s">
        <v>117</v>
      </c>
      <c r="I69" s="132" t="s">
        <v>141</v>
      </c>
      <c r="J69" s="120" t="n">
        <f aca="false">AVERAGE(J41:J44)</f>
        <v>3.5</v>
      </c>
      <c r="K69" s="121" t="n">
        <f aca="false">AVERAGE(K41:K44)</f>
        <v>3.05</v>
      </c>
      <c r="L69" s="122" t="s">
        <v>46</v>
      </c>
      <c r="M69" s="79"/>
    </row>
    <row r="70" s="83" customFormat="true" ht="15.75" hidden="false" customHeight="true" outlineLevel="0" collapsed="false">
      <c r="B70" s="92" t="s">
        <v>122</v>
      </c>
      <c r="C70" s="133" t="s">
        <v>144</v>
      </c>
      <c r="D70" s="134" t="n">
        <f aca="false">AVERAGE(D45:D52)</f>
        <v>3.2</v>
      </c>
      <c r="E70" s="135" t="n">
        <f aca="false">AVERAGE(E45:E52)</f>
        <v>2.62857142857143</v>
      </c>
      <c r="F70" s="136" t="s">
        <v>46</v>
      </c>
      <c r="G70" s="90"/>
      <c r="H70" s="92" t="s">
        <v>122</v>
      </c>
      <c r="I70" s="133" t="s">
        <v>144</v>
      </c>
      <c r="J70" s="134" t="n">
        <f aca="false">AVERAGE(J45:J52)</f>
        <v>3.3125</v>
      </c>
      <c r="K70" s="135" t="n">
        <f aca="false">AVERAGE(K45:K52)</f>
        <v>2.6625</v>
      </c>
      <c r="L70" s="136" t="s">
        <v>46</v>
      </c>
      <c r="M70" s="79"/>
    </row>
    <row r="71" s="83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9"/>
    </row>
    <row r="72" customFormat="false" ht="13.5" hidden="false" customHeight="true" outlineLevel="0" collapsed="false">
      <c r="B72" s="137" t="s">
        <v>145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1"/>
    </row>
    <row r="73" customFormat="false" ht="13.5" hidden="false" customHeight="true" outlineLevel="0" collapsed="false">
      <c r="B73" s="138" t="s">
        <v>146</v>
      </c>
      <c r="C73" s="139" t="s">
        <v>147</v>
      </c>
      <c r="D73" s="139"/>
      <c r="E73" s="139"/>
      <c r="F73" s="139"/>
      <c r="G73" s="139"/>
      <c r="H73" s="139"/>
      <c r="I73" s="139"/>
      <c r="J73" s="139"/>
      <c r="K73" s="139"/>
      <c r="L73" s="139"/>
      <c r="M73" s="81"/>
    </row>
    <row r="74" customFormat="false" ht="13.5" hidden="false" customHeight="true" outlineLevel="0" collapsed="false">
      <c r="B74" s="90"/>
      <c r="C74" s="131" t="s">
        <v>148</v>
      </c>
      <c r="D74" s="131"/>
      <c r="E74" s="131"/>
      <c r="F74" s="131"/>
      <c r="G74" s="131"/>
      <c r="H74" s="131"/>
      <c r="I74" s="131"/>
      <c r="J74" s="131"/>
      <c r="K74" s="131"/>
      <c r="L74" s="131"/>
      <c r="M74" s="81"/>
    </row>
    <row r="75" customFormat="false" ht="13.5" hidden="false" customHeight="true" outlineLevel="0" collapsed="false">
      <c r="B75" s="138" t="s">
        <v>149</v>
      </c>
      <c r="C75" s="139" t="s">
        <v>150</v>
      </c>
      <c r="D75" s="139"/>
      <c r="E75" s="139"/>
      <c r="F75" s="139"/>
      <c r="G75" s="139"/>
      <c r="H75" s="139"/>
      <c r="I75" s="139"/>
      <c r="J75" s="139"/>
      <c r="K75" s="139"/>
      <c r="L75" s="139"/>
      <c r="M75" s="81"/>
    </row>
    <row r="76" customFormat="false" ht="13.5" hidden="false" customHeight="true" outlineLevel="0" collapsed="false">
      <c r="B76" s="90"/>
      <c r="C76" s="131" t="s">
        <v>151</v>
      </c>
      <c r="D76" s="131"/>
      <c r="E76" s="131"/>
      <c r="F76" s="131"/>
      <c r="G76" s="131"/>
      <c r="H76" s="131"/>
      <c r="I76" s="131"/>
      <c r="J76" s="131"/>
      <c r="K76" s="131"/>
      <c r="L76" s="131"/>
      <c r="M76" s="81"/>
    </row>
    <row r="77" customFormat="false" ht="13.5" hidden="false" customHeight="true" outlineLevel="0" collapsed="false">
      <c r="B77" s="138" t="s">
        <v>152</v>
      </c>
      <c r="C77" s="139" t="s">
        <v>153</v>
      </c>
      <c r="D77" s="139"/>
      <c r="E77" s="139"/>
      <c r="F77" s="139"/>
      <c r="G77" s="139"/>
      <c r="H77" s="139"/>
      <c r="I77" s="139"/>
      <c r="J77" s="139"/>
      <c r="K77" s="139"/>
      <c r="L77" s="139"/>
      <c r="M77" s="81"/>
    </row>
    <row r="78" customFormat="false" ht="13.5" hidden="false" customHeight="true" outlineLevel="0" collapsed="false">
      <c r="B78" s="90"/>
      <c r="C78" s="131" t="s">
        <v>154</v>
      </c>
      <c r="D78" s="131"/>
      <c r="E78" s="131"/>
      <c r="F78" s="131"/>
      <c r="G78" s="131"/>
      <c r="H78" s="131"/>
      <c r="I78" s="131"/>
      <c r="J78" s="131"/>
      <c r="K78" s="131"/>
      <c r="L78" s="131"/>
      <c r="M78" s="81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1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1"/>
    </row>
    <row r="81" customFormat="false" ht="20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80" t="s">
        <v>155</v>
      </c>
      <c r="M81" s="81"/>
    </row>
    <row r="82" customFormat="fals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1"/>
    </row>
    <row r="83" customFormat="false" ht="27" hidden="false" customHeight="true" outlineLevel="0" collapsed="false">
      <c r="B83" s="72"/>
      <c r="C83" s="140"/>
      <c r="D83" s="141"/>
      <c r="E83" s="141"/>
      <c r="F83" s="141"/>
      <c r="G83" s="141"/>
      <c r="H83" s="141"/>
      <c r="I83" s="141"/>
      <c r="J83" s="141"/>
      <c r="K83" s="141"/>
      <c r="L83" s="141"/>
      <c r="M83" s="82"/>
    </row>
    <row r="84" s="83" customFormat="true" ht="27" hidden="false" customHeight="true" outlineLevel="0" collapsed="false">
      <c r="B84" s="85" t="s">
        <v>156</v>
      </c>
      <c r="C84" s="75"/>
      <c r="D84" s="75"/>
      <c r="E84" s="75"/>
      <c r="F84" s="142"/>
      <c r="G84" s="75"/>
      <c r="H84" s="85" t="s">
        <v>157</v>
      </c>
      <c r="I84" s="75"/>
      <c r="J84" s="75"/>
      <c r="K84" s="75"/>
      <c r="L84" s="142"/>
      <c r="M84" s="86"/>
    </row>
    <row r="85" s="83" customFormat="true" ht="15.75" hidden="false" customHeight="true" outlineLevel="0" collapsed="false">
      <c r="B85" s="87" t="s">
        <v>71</v>
      </c>
      <c r="C85" s="88" t="s">
        <v>72</v>
      </c>
      <c r="D85" s="89" t="s">
        <v>73</v>
      </c>
      <c r="E85" s="89" t="s">
        <v>74</v>
      </c>
      <c r="F85" s="89" t="s">
        <v>75</v>
      </c>
      <c r="G85" s="90"/>
      <c r="H85" s="87" t="s">
        <v>71</v>
      </c>
      <c r="I85" s="88" t="s">
        <v>72</v>
      </c>
      <c r="J85" s="91" t="s">
        <v>73</v>
      </c>
      <c r="K85" s="89" t="s">
        <v>74</v>
      </c>
      <c r="L85" s="88" t="s">
        <v>75</v>
      </c>
      <c r="M85" s="79"/>
    </row>
    <row r="86" s="83" customFormat="true" ht="15.75" hidden="false" customHeight="true" outlineLevel="0" collapsed="false">
      <c r="B86" s="92" t="s">
        <v>76</v>
      </c>
      <c r="C86" s="93" t="s">
        <v>76</v>
      </c>
      <c r="D86" s="94" t="n">
        <v>3.3</v>
      </c>
      <c r="E86" s="94" t="n">
        <v>2.3</v>
      </c>
      <c r="F86" s="95" t="n">
        <v>1.7</v>
      </c>
      <c r="G86" s="96"/>
      <c r="H86" s="97" t="s">
        <v>76</v>
      </c>
      <c r="I86" s="98" t="s">
        <v>76</v>
      </c>
      <c r="J86" s="99" t="n">
        <v>3.5</v>
      </c>
      <c r="K86" s="99" t="n">
        <v>3</v>
      </c>
      <c r="L86" s="95" t="n">
        <v>2</v>
      </c>
      <c r="M86" s="79"/>
    </row>
    <row r="87" s="83" customFormat="true" ht="15.75" hidden="false" customHeight="true" outlineLevel="0" collapsed="false">
      <c r="B87" s="100" t="s">
        <v>77</v>
      </c>
      <c r="C87" s="101" t="s">
        <v>78</v>
      </c>
      <c r="D87" s="102" t="n">
        <v>3.4</v>
      </c>
      <c r="E87" s="102" t="n">
        <v>3</v>
      </c>
      <c r="F87" s="103" t="n">
        <v>2</v>
      </c>
      <c r="G87" s="96"/>
      <c r="H87" s="104" t="s">
        <v>77</v>
      </c>
      <c r="I87" s="105" t="s">
        <v>78</v>
      </c>
      <c r="J87" s="99" t="n">
        <v>3.5</v>
      </c>
      <c r="K87" s="103" t="n">
        <v>3</v>
      </c>
      <c r="L87" s="103" t="n">
        <v>2</v>
      </c>
      <c r="M87" s="79"/>
    </row>
    <row r="88" s="83" customFormat="true" ht="15.75" hidden="false" customHeight="true" outlineLevel="0" collapsed="false">
      <c r="B88" s="100"/>
      <c r="C88" s="101" t="s">
        <v>79</v>
      </c>
      <c r="D88" s="102" t="n">
        <v>3.2</v>
      </c>
      <c r="E88" s="102" t="n">
        <v>2.6</v>
      </c>
      <c r="F88" s="102" t="n">
        <v>2</v>
      </c>
      <c r="G88" s="96"/>
      <c r="H88" s="104"/>
      <c r="I88" s="105" t="s">
        <v>79</v>
      </c>
      <c r="J88" s="106" t="n">
        <v>3.7</v>
      </c>
      <c r="K88" s="102" t="n">
        <v>2.3</v>
      </c>
      <c r="L88" s="102" t="n">
        <v>2</v>
      </c>
      <c r="M88" s="79"/>
    </row>
    <row r="89" s="83" customFormat="true" ht="15.75" hidden="false" customHeight="true" outlineLevel="0" collapsed="false">
      <c r="B89" s="100"/>
      <c r="C89" s="101" t="s">
        <v>80</v>
      </c>
      <c r="D89" s="102" t="n">
        <v>3</v>
      </c>
      <c r="E89" s="102" t="n">
        <v>2.7</v>
      </c>
      <c r="F89" s="102" t="n">
        <v>2</v>
      </c>
      <c r="G89" s="96"/>
      <c r="H89" s="104"/>
      <c r="I89" s="105" t="s">
        <v>80</v>
      </c>
      <c r="J89" s="106" t="n">
        <v>3</v>
      </c>
      <c r="K89" s="102" t="n">
        <v>2</v>
      </c>
      <c r="L89" s="102" t="n">
        <v>2</v>
      </c>
      <c r="M89" s="79"/>
      <c r="N89" s="107"/>
      <c r="O89" s="107"/>
      <c r="P89" s="107"/>
      <c r="Q89" s="107"/>
    </row>
    <row r="90" s="83" customFormat="true" ht="15.75" hidden="false" customHeight="true" outlineLevel="0" collapsed="false">
      <c r="B90" s="100"/>
      <c r="C90" s="101" t="s">
        <v>81</v>
      </c>
      <c r="D90" s="102" t="n">
        <v>3.2</v>
      </c>
      <c r="E90" s="102" t="n">
        <v>3</v>
      </c>
      <c r="F90" s="102" t="n">
        <v>2</v>
      </c>
      <c r="G90" s="96"/>
      <c r="H90" s="104"/>
      <c r="I90" s="105" t="s">
        <v>81</v>
      </c>
      <c r="J90" s="106" t="n">
        <v>3.2</v>
      </c>
      <c r="K90" s="102" t="n">
        <v>3</v>
      </c>
      <c r="L90" s="102" t="n">
        <v>1.8</v>
      </c>
      <c r="M90" s="79"/>
      <c r="N90" s="108"/>
      <c r="O90" s="108"/>
      <c r="P90" s="108"/>
      <c r="Q90" s="108"/>
    </row>
    <row r="91" s="83" customFormat="true" ht="15.75" hidden="false" customHeight="true" outlineLevel="0" collapsed="false">
      <c r="B91" s="100"/>
      <c r="C91" s="101" t="s">
        <v>82</v>
      </c>
      <c r="D91" s="102" t="n">
        <v>3.1</v>
      </c>
      <c r="E91" s="102" t="n">
        <v>2.3</v>
      </c>
      <c r="F91" s="102" t="n">
        <v>1.9</v>
      </c>
      <c r="G91" s="96"/>
      <c r="H91" s="104"/>
      <c r="I91" s="105" t="s">
        <v>82</v>
      </c>
      <c r="J91" s="106" t="n">
        <v>3</v>
      </c>
      <c r="K91" s="102" t="n">
        <v>2.3</v>
      </c>
      <c r="L91" s="102" t="n">
        <v>1.7</v>
      </c>
      <c r="M91" s="79"/>
      <c r="N91" s="108"/>
      <c r="O91" s="108"/>
      <c r="P91" s="108"/>
      <c r="Q91" s="108"/>
    </row>
    <row r="92" s="83" customFormat="true" ht="15.75" hidden="false" customHeight="true" outlineLevel="0" collapsed="false">
      <c r="B92" s="92"/>
      <c r="C92" s="93" t="s">
        <v>83</v>
      </c>
      <c r="D92" s="109" t="n">
        <v>3.4</v>
      </c>
      <c r="E92" s="109" t="n">
        <v>3.2</v>
      </c>
      <c r="F92" s="109" t="n">
        <v>2.2</v>
      </c>
      <c r="G92" s="96"/>
      <c r="H92" s="97"/>
      <c r="I92" s="98" t="s">
        <v>83</v>
      </c>
      <c r="J92" s="110" t="n">
        <v>3.7</v>
      </c>
      <c r="K92" s="109" t="n">
        <v>3.3</v>
      </c>
      <c r="L92" s="109" t="n">
        <v>2.3</v>
      </c>
      <c r="M92" s="79"/>
      <c r="N92" s="108"/>
      <c r="O92" s="108"/>
      <c r="P92" s="108"/>
      <c r="Q92" s="108"/>
    </row>
    <row r="93" s="83" customFormat="true" ht="15.75" hidden="false" customHeight="true" outlineLevel="0" collapsed="false">
      <c r="B93" s="100" t="s">
        <v>84</v>
      </c>
      <c r="C93" s="101" t="s">
        <v>85</v>
      </c>
      <c r="D93" s="103" t="n">
        <v>5</v>
      </c>
      <c r="E93" s="103" t="n">
        <v>3</v>
      </c>
      <c r="F93" s="103" t="n">
        <v>2</v>
      </c>
      <c r="G93" s="96"/>
      <c r="H93" s="104" t="s">
        <v>84</v>
      </c>
      <c r="I93" s="101" t="s">
        <v>85</v>
      </c>
      <c r="J93" s="106" t="n">
        <v>5</v>
      </c>
      <c r="K93" s="106" t="n">
        <v>3</v>
      </c>
      <c r="L93" s="103" t="n">
        <v>2</v>
      </c>
      <c r="M93" s="79"/>
      <c r="N93" s="107"/>
      <c r="O93" s="107"/>
      <c r="P93" s="107"/>
      <c r="Q93" s="107"/>
    </row>
    <row r="94" s="83" customFormat="true" ht="15.75" hidden="false" customHeight="true" outlineLevel="0" collapsed="false">
      <c r="B94" s="100"/>
      <c r="C94" s="101" t="s">
        <v>86</v>
      </c>
      <c r="D94" s="102" t="n">
        <v>3.5</v>
      </c>
      <c r="E94" s="102" t="n">
        <v>3</v>
      </c>
      <c r="F94" s="102" t="n">
        <v>2</v>
      </c>
      <c r="G94" s="96"/>
      <c r="H94" s="104"/>
      <c r="I94" s="101" t="s">
        <v>86</v>
      </c>
      <c r="J94" s="106" t="n">
        <v>3.4</v>
      </c>
      <c r="K94" s="102" t="n">
        <v>2.8</v>
      </c>
      <c r="L94" s="102" t="n">
        <v>2</v>
      </c>
      <c r="M94" s="79"/>
      <c r="N94" s="107"/>
      <c r="O94" s="107"/>
      <c r="P94" s="107"/>
      <c r="Q94" s="107"/>
    </row>
    <row r="95" s="83" customFormat="true" ht="15.75" hidden="false" customHeight="true" outlineLevel="0" collapsed="false">
      <c r="B95" s="100"/>
      <c r="C95" s="101" t="s">
        <v>87</v>
      </c>
      <c r="D95" s="102" t="n">
        <v>3.2</v>
      </c>
      <c r="E95" s="102" t="n">
        <v>2.3</v>
      </c>
      <c r="F95" s="102" t="n">
        <v>1.5</v>
      </c>
      <c r="G95" s="96"/>
      <c r="H95" s="104"/>
      <c r="I95" s="101" t="s">
        <v>87</v>
      </c>
      <c r="J95" s="106" t="n">
        <v>3.3</v>
      </c>
      <c r="K95" s="102" t="n">
        <v>2.3</v>
      </c>
      <c r="L95" s="102" t="n">
        <v>1.5</v>
      </c>
      <c r="M95" s="79"/>
      <c r="N95" s="107"/>
      <c r="O95" s="107"/>
      <c r="P95" s="107"/>
      <c r="Q95" s="107"/>
    </row>
    <row r="96" s="83" customFormat="true" ht="15.75" hidden="false" customHeight="true" outlineLevel="0" collapsed="false">
      <c r="B96" s="100"/>
      <c r="C96" s="101" t="s">
        <v>88</v>
      </c>
      <c r="D96" s="102" t="n">
        <v>3.8</v>
      </c>
      <c r="E96" s="102" t="n">
        <v>3</v>
      </c>
      <c r="F96" s="102" t="n">
        <v>2</v>
      </c>
      <c r="G96" s="96"/>
      <c r="H96" s="104"/>
      <c r="I96" s="101" t="s">
        <v>88</v>
      </c>
      <c r="J96" s="106" t="n">
        <v>3.8</v>
      </c>
      <c r="K96" s="102" t="n">
        <v>3</v>
      </c>
      <c r="L96" s="102" t="n">
        <v>2</v>
      </c>
      <c r="M96" s="79"/>
      <c r="N96" s="107"/>
      <c r="O96" s="107"/>
      <c r="P96" s="107"/>
      <c r="Q96" s="107"/>
    </row>
    <row r="97" s="83" customFormat="true" ht="15.75" hidden="false" customHeight="true" outlineLevel="0" collapsed="false">
      <c r="B97" s="100"/>
      <c r="C97" s="101" t="s">
        <v>89</v>
      </c>
      <c r="D97" s="102" t="n">
        <v>3</v>
      </c>
      <c r="E97" s="102" t="n">
        <v>2.2</v>
      </c>
      <c r="F97" s="102" t="n">
        <v>1.7</v>
      </c>
      <c r="G97" s="96"/>
      <c r="H97" s="104"/>
      <c r="I97" s="101" t="s">
        <v>89</v>
      </c>
      <c r="J97" s="106" t="n">
        <v>3</v>
      </c>
      <c r="K97" s="102" t="n">
        <v>2</v>
      </c>
      <c r="L97" s="102" t="n">
        <v>2</v>
      </c>
      <c r="M97" s="79"/>
      <c r="N97" s="107"/>
      <c r="O97" s="107"/>
      <c r="P97" s="107"/>
      <c r="Q97" s="107"/>
    </row>
    <row r="98" s="83" customFormat="true" ht="15.75" hidden="false" customHeight="true" outlineLevel="0" collapsed="false">
      <c r="B98" s="100"/>
      <c r="C98" s="101" t="s">
        <v>90</v>
      </c>
      <c r="D98" s="102" t="n">
        <v>3.3</v>
      </c>
      <c r="E98" s="102" t="n">
        <v>2.9</v>
      </c>
      <c r="F98" s="102" t="n">
        <v>1.8</v>
      </c>
      <c r="G98" s="96"/>
      <c r="H98" s="104"/>
      <c r="I98" s="101" t="s">
        <v>90</v>
      </c>
      <c r="J98" s="106" t="n">
        <v>3.2</v>
      </c>
      <c r="K98" s="102" t="n">
        <v>3</v>
      </c>
      <c r="L98" s="102" t="n">
        <v>1.8</v>
      </c>
      <c r="M98" s="79"/>
      <c r="N98" s="107"/>
      <c r="O98" s="107"/>
      <c r="P98" s="107"/>
      <c r="Q98" s="107"/>
    </row>
    <row r="99" s="83" customFormat="true" ht="15.75" hidden="false" customHeight="true" outlineLevel="0" collapsed="false">
      <c r="B99" s="100"/>
      <c r="C99" s="101" t="s">
        <v>91</v>
      </c>
      <c r="D99" s="102" t="n">
        <v>4</v>
      </c>
      <c r="E99" s="102" t="n">
        <v>3.3</v>
      </c>
      <c r="F99" s="102" t="n">
        <v>2.7</v>
      </c>
      <c r="G99" s="96"/>
      <c r="H99" s="104"/>
      <c r="I99" s="101" t="s">
        <v>91</v>
      </c>
      <c r="J99" s="106" t="n">
        <v>4.5</v>
      </c>
      <c r="K99" s="102" t="n">
        <v>4</v>
      </c>
      <c r="L99" s="102" t="n">
        <v>3</v>
      </c>
      <c r="M99" s="79"/>
      <c r="N99" s="107"/>
      <c r="O99" s="107"/>
      <c r="P99" s="107"/>
      <c r="Q99" s="107"/>
    </row>
    <row r="100" s="83" customFormat="true" ht="15.75" hidden="false" customHeight="true" outlineLevel="0" collapsed="false">
      <c r="B100" s="100"/>
      <c r="C100" s="101" t="s">
        <v>92</v>
      </c>
      <c r="D100" s="102" t="n">
        <v>4</v>
      </c>
      <c r="E100" s="102" t="n">
        <v>3</v>
      </c>
      <c r="F100" s="102" t="n">
        <v>2</v>
      </c>
      <c r="G100" s="96"/>
      <c r="H100" s="104"/>
      <c r="I100" s="101" t="s">
        <v>92</v>
      </c>
      <c r="J100" s="106" t="n">
        <v>5</v>
      </c>
      <c r="K100" s="102" t="n">
        <v>3</v>
      </c>
      <c r="L100" s="102" t="s">
        <v>46</v>
      </c>
      <c r="M100" s="79"/>
      <c r="N100" s="107"/>
      <c r="O100" s="107"/>
      <c r="P100" s="107"/>
      <c r="Q100" s="107"/>
    </row>
    <row r="101" s="83" customFormat="true" ht="15.75" hidden="false" customHeight="true" outlineLevel="0" collapsed="false">
      <c r="B101" s="92"/>
      <c r="C101" s="93" t="s">
        <v>93</v>
      </c>
      <c r="D101" s="109" t="n">
        <v>3.3</v>
      </c>
      <c r="E101" s="109" t="n">
        <v>2.3</v>
      </c>
      <c r="F101" s="109" t="n">
        <v>1.8</v>
      </c>
      <c r="G101" s="96"/>
      <c r="H101" s="97"/>
      <c r="I101" s="93" t="s">
        <v>93</v>
      </c>
      <c r="J101" s="110" t="n">
        <v>3.3</v>
      </c>
      <c r="K101" s="109" t="n">
        <v>2.3</v>
      </c>
      <c r="L101" s="109" t="n">
        <v>1.8</v>
      </c>
      <c r="M101" s="79"/>
      <c r="N101" s="108"/>
      <c r="O101" s="108"/>
      <c r="P101" s="108"/>
      <c r="Q101" s="111"/>
    </row>
    <row r="102" s="83" customFormat="true" ht="15.75" hidden="false" customHeight="true" outlineLevel="0" collapsed="false">
      <c r="B102" s="100" t="s">
        <v>94</v>
      </c>
      <c r="C102" s="101" t="s">
        <v>95</v>
      </c>
      <c r="D102" s="103" t="n">
        <v>3</v>
      </c>
      <c r="E102" s="103" t="n">
        <v>2.9</v>
      </c>
      <c r="F102" s="103" t="n">
        <v>1.9</v>
      </c>
      <c r="G102" s="96"/>
      <c r="H102" s="104" t="s">
        <v>94</v>
      </c>
      <c r="I102" s="105" t="s">
        <v>95</v>
      </c>
      <c r="J102" s="99" t="n">
        <v>3</v>
      </c>
      <c r="K102" s="99" t="n">
        <v>2.7</v>
      </c>
      <c r="L102" s="103" t="n">
        <v>1.7</v>
      </c>
      <c r="M102" s="79"/>
      <c r="N102" s="108"/>
      <c r="O102" s="108"/>
      <c r="P102" s="108"/>
      <c r="Q102" s="111"/>
    </row>
    <row r="103" s="83" customFormat="true" ht="15.75" hidden="false" customHeight="true" outlineLevel="0" collapsed="false">
      <c r="B103" s="100"/>
      <c r="C103" s="101" t="s">
        <v>96</v>
      </c>
      <c r="D103" s="102" t="n">
        <v>3.1</v>
      </c>
      <c r="E103" s="102" t="n">
        <v>3</v>
      </c>
      <c r="F103" s="102" t="n">
        <v>1.9</v>
      </c>
      <c r="G103" s="96"/>
      <c r="H103" s="104"/>
      <c r="I103" s="105" t="s">
        <v>96</v>
      </c>
      <c r="J103" s="106" t="n">
        <v>3.2</v>
      </c>
      <c r="K103" s="102" t="n">
        <v>3</v>
      </c>
      <c r="L103" s="102" t="n">
        <v>2</v>
      </c>
      <c r="M103" s="79"/>
      <c r="N103" s="108"/>
      <c r="O103" s="108"/>
      <c r="P103" s="108"/>
      <c r="Q103" s="111"/>
    </row>
    <row r="104" s="83" customFormat="true" ht="15.75" hidden="false" customHeight="true" outlineLevel="0" collapsed="false">
      <c r="B104" s="92"/>
      <c r="C104" s="93" t="s">
        <v>97</v>
      </c>
      <c r="D104" s="109" t="n">
        <v>3.6</v>
      </c>
      <c r="E104" s="109" t="n">
        <v>3</v>
      </c>
      <c r="F104" s="109" t="n">
        <v>1.8</v>
      </c>
      <c r="G104" s="96"/>
      <c r="H104" s="97"/>
      <c r="I104" s="98" t="s">
        <v>97</v>
      </c>
      <c r="J104" s="110" t="n">
        <v>3</v>
      </c>
      <c r="K104" s="109" t="n">
        <v>3</v>
      </c>
      <c r="L104" s="109" t="n">
        <v>1.5</v>
      </c>
      <c r="M104" s="79"/>
    </row>
    <row r="105" s="83" customFormat="true" ht="15.75" hidden="false" customHeight="true" outlineLevel="0" collapsed="false">
      <c r="B105" s="100" t="s">
        <v>98</v>
      </c>
      <c r="C105" s="101" t="s">
        <v>99</v>
      </c>
      <c r="D105" s="103" t="n">
        <v>3.2</v>
      </c>
      <c r="E105" s="103" t="n">
        <v>2.7</v>
      </c>
      <c r="F105" s="103" t="n">
        <v>2</v>
      </c>
      <c r="G105" s="96"/>
      <c r="H105" s="104" t="s">
        <v>98</v>
      </c>
      <c r="I105" s="105" t="s">
        <v>99</v>
      </c>
      <c r="J105" s="106" t="n">
        <v>3.3</v>
      </c>
      <c r="K105" s="106" t="n">
        <v>2.7</v>
      </c>
      <c r="L105" s="103" t="n">
        <v>2</v>
      </c>
      <c r="M105" s="79"/>
    </row>
    <row r="106" s="83" customFormat="true" ht="15.75" hidden="false" customHeight="true" outlineLevel="0" collapsed="false">
      <c r="B106" s="100"/>
      <c r="C106" s="101" t="s">
        <v>100</v>
      </c>
      <c r="D106" s="102" t="n">
        <v>3.1</v>
      </c>
      <c r="E106" s="102" t="n">
        <v>3.2</v>
      </c>
      <c r="F106" s="102" t="n">
        <v>2.4</v>
      </c>
      <c r="G106" s="96"/>
      <c r="H106" s="104"/>
      <c r="I106" s="105" t="s">
        <v>100</v>
      </c>
      <c r="J106" s="106" t="n">
        <v>3</v>
      </c>
      <c r="K106" s="102" t="n">
        <v>3.1</v>
      </c>
      <c r="L106" s="102" t="n">
        <v>2.2</v>
      </c>
      <c r="M106" s="79"/>
    </row>
    <row r="107" s="83" customFormat="true" ht="15.75" hidden="false" customHeight="true" outlineLevel="0" collapsed="false">
      <c r="B107" s="100"/>
      <c r="C107" s="101" t="s">
        <v>101</v>
      </c>
      <c r="D107" s="102" t="n">
        <v>3.4</v>
      </c>
      <c r="E107" s="102" t="n">
        <v>3.1</v>
      </c>
      <c r="F107" s="102" t="n">
        <v>2.3</v>
      </c>
      <c r="G107" s="96"/>
      <c r="H107" s="104"/>
      <c r="I107" s="105" t="s">
        <v>101</v>
      </c>
      <c r="J107" s="106" t="n">
        <v>3.2</v>
      </c>
      <c r="K107" s="102" t="n">
        <v>3.2</v>
      </c>
      <c r="L107" s="102" t="n">
        <v>2.5</v>
      </c>
      <c r="M107" s="79"/>
    </row>
    <row r="108" s="83" customFormat="true" ht="15.75" hidden="false" customHeight="true" outlineLevel="0" collapsed="false">
      <c r="B108" s="92"/>
      <c r="C108" s="93" t="s">
        <v>102</v>
      </c>
      <c r="D108" s="109" t="n">
        <v>3.3</v>
      </c>
      <c r="E108" s="109" t="n">
        <v>2.9</v>
      </c>
      <c r="F108" s="109" t="n">
        <v>2</v>
      </c>
      <c r="G108" s="96"/>
      <c r="H108" s="97"/>
      <c r="I108" s="98" t="s">
        <v>102</v>
      </c>
      <c r="J108" s="106" t="n">
        <v>3.6</v>
      </c>
      <c r="K108" s="102" t="n">
        <v>3</v>
      </c>
      <c r="L108" s="109" t="n">
        <v>2</v>
      </c>
      <c r="M108" s="79"/>
    </row>
    <row r="109" s="83" customFormat="true" ht="15.75" hidden="false" customHeight="true" outlineLevel="0" collapsed="false">
      <c r="B109" s="100" t="s">
        <v>103</v>
      </c>
      <c r="C109" s="101" t="s">
        <v>104</v>
      </c>
      <c r="D109" s="103" t="n">
        <v>2.7</v>
      </c>
      <c r="E109" s="103" t="n">
        <v>3.3</v>
      </c>
      <c r="F109" s="103" t="n">
        <v>1.7</v>
      </c>
      <c r="G109" s="96"/>
      <c r="H109" s="104" t="s">
        <v>103</v>
      </c>
      <c r="I109" s="105" t="s">
        <v>104</v>
      </c>
      <c r="J109" s="99" t="n">
        <v>2.7</v>
      </c>
      <c r="K109" s="103" t="n">
        <v>3.3</v>
      </c>
      <c r="L109" s="103" t="n">
        <v>1.7</v>
      </c>
      <c r="M109" s="79"/>
    </row>
    <row r="110" s="83" customFormat="true" ht="15.75" hidden="false" customHeight="true" outlineLevel="0" collapsed="false">
      <c r="B110" s="100"/>
      <c r="C110" s="101" t="s">
        <v>105</v>
      </c>
      <c r="D110" s="102" t="n">
        <v>3.3</v>
      </c>
      <c r="E110" s="102" t="n">
        <v>3.6</v>
      </c>
      <c r="F110" s="102" t="n">
        <v>2.4</v>
      </c>
      <c r="G110" s="96"/>
      <c r="H110" s="104"/>
      <c r="I110" s="105" t="s">
        <v>105</v>
      </c>
      <c r="J110" s="106" t="n">
        <v>3.2</v>
      </c>
      <c r="K110" s="102" t="n">
        <v>3.2</v>
      </c>
      <c r="L110" s="102" t="n">
        <v>2</v>
      </c>
      <c r="M110" s="79"/>
    </row>
    <row r="111" s="83" customFormat="true" ht="15.75" hidden="false" customHeight="true" outlineLevel="0" collapsed="false">
      <c r="B111" s="100"/>
      <c r="C111" s="101" t="s">
        <v>106</v>
      </c>
      <c r="D111" s="102" t="n">
        <v>3</v>
      </c>
      <c r="E111" s="102" t="n">
        <v>2.2</v>
      </c>
      <c r="F111" s="102" t="n">
        <v>1.8</v>
      </c>
      <c r="G111" s="96"/>
      <c r="H111" s="104"/>
      <c r="I111" s="105" t="s">
        <v>106</v>
      </c>
      <c r="J111" s="106" t="n">
        <v>3</v>
      </c>
      <c r="K111" s="102" t="n">
        <v>1.7</v>
      </c>
      <c r="L111" s="102" t="n">
        <v>1.7</v>
      </c>
      <c r="M111" s="79"/>
    </row>
    <row r="112" s="83" customFormat="true" ht="15.75" hidden="false" customHeight="true" outlineLevel="0" collapsed="false">
      <c r="B112" s="100"/>
      <c r="C112" s="101" t="s">
        <v>107</v>
      </c>
      <c r="D112" s="102" t="n">
        <v>3</v>
      </c>
      <c r="E112" s="102" t="n">
        <v>2.5</v>
      </c>
      <c r="F112" s="102" t="n">
        <v>2.2</v>
      </c>
      <c r="G112" s="96"/>
      <c r="H112" s="104"/>
      <c r="I112" s="105" t="s">
        <v>107</v>
      </c>
      <c r="J112" s="106" t="n">
        <v>3</v>
      </c>
      <c r="K112" s="102" t="n">
        <v>3</v>
      </c>
      <c r="L112" s="102" t="n">
        <v>2</v>
      </c>
      <c r="M112" s="79"/>
    </row>
    <row r="113" s="83" customFormat="true" ht="15.75" hidden="false" customHeight="true" outlineLevel="0" collapsed="false">
      <c r="B113" s="100"/>
      <c r="C113" s="101" t="s">
        <v>108</v>
      </c>
      <c r="D113" s="102" t="n">
        <v>3.7</v>
      </c>
      <c r="E113" s="102" t="n">
        <v>3.3</v>
      </c>
      <c r="F113" s="102" t="n">
        <v>2</v>
      </c>
      <c r="G113" s="96"/>
      <c r="H113" s="104"/>
      <c r="I113" s="105" t="s">
        <v>108</v>
      </c>
      <c r="J113" s="106" t="n">
        <v>3</v>
      </c>
      <c r="K113" s="102" t="n">
        <v>3</v>
      </c>
      <c r="L113" s="102" t="n">
        <v>2</v>
      </c>
      <c r="M113" s="79"/>
    </row>
    <row r="114" s="83" customFormat="true" ht="15.75" hidden="false" customHeight="true" outlineLevel="0" collapsed="false">
      <c r="B114" s="100"/>
      <c r="C114" s="101" t="s">
        <v>109</v>
      </c>
      <c r="D114" s="102" t="n">
        <v>3</v>
      </c>
      <c r="E114" s="102" t="n">
        <v>3</v>
      </c>
      <c r="F114" s="102" t="n">
        <v>2</v>
      </c>
      <c r="G114" s="96"/>
      <c r="H114" s="104"/>
      <c r="I114" s="105" t="s">
        <v>109</v>
      </c>
      <c r="J114" s="106" t="n">
        <v>3</v>
      </c>
      <c r="K114" s="102" t="n">
        <v>3</v>
      </c>
      <c r="L114" s="102" t="n">
        <v>2</v>
      </c>
      <c r="M114" s="79"/>
    </row>
    <row r="115" s="83" customFormat="true" ht="15.75" hidden="false" customHeight="true" outlineLevel="0" collapsed="false">
      <c r="B115" s="92"/>
      <c r="C115" s="93" t="s">
        <v>110</v>
      </c>
      <c r="D115" s="109" t="n">
        <v>3.5</v>
      </c>
      <c r="E115" s="109" t="n">
        <v>3</v>
      </c>
      <c r="F115" s="109" t="n">
        <v>2</v>
      </c>
      <c r="G115" s="96"/>
      <c r="H115" s="97"/>
      <c r="I115" s="98" t="s">
        <v>110</v>
      </c>
      <c r="J115" s="110" t="n">
        <v>3.5</v>
      </c>
      <c r="K115" s="109" t="n">
        <v>3</v>
      </c>
      <c r="L115" s="109" t="n">
        <v>2</v>
      </c>
      <c r="M115" s="79"/>
    </row>
    <row r="116" s="83" customFormat="true" ht="15.75" hidden="false" customHeight="true" outlineLevel="0" collapsed="false">
      <c r="B116" s="100" t="s">
        <v>111</v>
      </c>
      <c r="C116" s="101" t="s">
        <v>112</v>
      </c>
      <c r="D116" s="103" t="n">
        <v>3</v>
      </c>
      <c r="E116" s="103" t="n">
        <v>3</v>
      </c>
      <c r="F116" s="103" t="n">
        <v>2</v>
      </c>
      <c r="G116" s="96"/>
      <c r="H116" s="104" t="s">
        <v>111</v>
      </c>
      <c r="I116" s="105" t="s">
        <v>112</v>
      </c>
      <c r="J116" s="106" t="n">
        <v>3</v>
      </c>
      <c r="K116" s="106" t="n">
        <v>3</v>
      </c>
      <c r="L116" s="103" t="n">
        <v>2</v>
      </c>
      <c r="M116" s="79"/>
    </row>
    <row r="117" s="83" customFormat="true" ht="15.75" hidden="false" customHeight="true" outlineLevel="0" collapsed="false">
      <c r="B117" s="100"/>
      <c r="C117" s="101" t="s">
        <v>113</v>
      </c>
      <c r="D117" s="102" t="n">
        <v>3</v>
      </c>
      <c r="E117" s="102" t="n">
        <v>3</v>
      </c>
      <c r="F117" s="102" t="n">
        <v>2</v>
      </c>
      <c r="G117" s="96"/>
      <c r="H117" s="104"/>
      <c r="I117" s="105" t="s">
        <v>113</v>
      </c>
      <c r="J117" s="106" t="n">
        <v>3</v>
      </c>
      <c r="K117" s="102" t="n">
        <v>3</v>
      </c>
      <c r="L117" s="102" t="n">
        <v>2</v>
      </c>
      <c r="M117" s="79"/>
    </row>
    <row r="118" s="83" customFormat="true" ht="15.75" hidden="false" customHeight="true" outlineLevel="0" collapsed="false">
      <c r="B118" s="100"/>
      <c r="C118" s="101" t="s">
        <v>114</v>
      </c>
      <c r="D118" s="102" t="n">
        <v>3.2</v>
      </c>
      <c r="E118" s="102" t="n">
        <v>3</v>
      </c>
      <c r="F118" s="102" t="n">
        <v>2.1</v>
      </c>
      <c r="G118" s="96"/>
      <c r="H118" s="104"/>
      <c r="I118" s="105" t="s">
        <v>114</v>
      </c>
      <c r="J118" s="106" t="n">
        <v>3.4</v>
      </c>
      <c r="K118" s="102" t="n">
        <v>3</v>
      </c>
      <c r="L118" s="102" t="n">
        <v>2</v>
      </c>
      <c r="M118" s="79"/>
    </row>
    <row r="119" s="83" customFormat="true" ht="15.75" hidden="false" customHeight="true" outlineLevel="0" collapsed="false">
      <c r="B119" s="100"/>
      <c r="C119" s="101" t="s">
        <v>115</v>
      </c>
      <c r="D119" s="102" t="n">
        <v>2.7</v>
      </c>
      <c r="E119" s="102" t="n">
        <v>2.5</v>
      </c>
      <c r="F119" s="102" t="n">
        <v>2</v>
      </c>
      <c r="G119" s="96"/>
      <c r="H119" s="104"/>
      <c r="I119" s="105" t="s">
        <v>115</v>
      </c>
      <c r="J119" s="106" t="n">
        <v>3</v>
      </c>
      <c r="K119" s="102" t="n">
        <v>3</v>
      </c>
      <c r="L119" s="102" t="n">
        <v>2</v>
      </c>
      <c r="M119" s="79"/>
    </row>
    <row r="120" s="83" customFormat="true" ht="15.75" hidden="false" customHeight="true" outlineLevel="0" collapsed="false">
      <c r="B120" s="92"/>
      <c r="C120" s="93" t="s">
        <v>116</v>
      </c>
      <c r="D120" s="109" t="n">
        <v>3</v>
      </c>
      <c r="E120" s="109" t="n">
        <v>2.6</v>
      </c>
      <c r="F120" s="109" t="n">
        <v>1.9</v>
      </c>
      <c r="G120" s="96"/>
      <c r="H120" s="97"/>
      <c r="I120" s="98" t="s">
        <v>116</v>
      </c>
      <c r="J120" s="106" t="n">
        <v>3</v>
      </c>
      <c r="K120" s="102" t="n">
        <v>2.6</v>
      </c>
      <c r="L120" s="109" t="n">
        <v>1.8</v>
      </c>
      <c r="M120" s="79"/>
    </row>
    <row r="121" s="83" customFormat="true" ht="15.75" hidden="false" customHeight="true" outlineLevel="0" collapsed="false">
      <c r="B121" s="100" t="s">
        <v>117</v>
      </c>
      <c r="C121" s="101" t="s">
        <v>118</v>
      </c>
      <c r="D121" s="103" t="n">
        <v>3.5</v>
      </c>
      <c r="E121" s="103" t="n">
        <v>3</v>
      </c>
      <c r="F121" s="103" t="n">
        <v>2</v>
      </c>
      <c r="G121" s="96"/>
      <c r="H121" s="104" t="s">
        <v>117</v>
      </c>
      <c r="I121" s="105" t="s">
        <v>118</v>
      </c>
      <c r="J121" s="99" t="n">
        <v>3.5</v>
      </c>
      <c r="K121" s="99" t="n">
        <v>2.5</v>
      </c>
      <c r="L121" s="103" t="n">
        <v>1.5</v>
      </c>
      <c r="M121" s="79"/>
    </row>
    <row r="122" s="83" customFormat="true" ht="15.75" hidden="false" customHeight="true" outlineLevel="0" collapsed="false">
      <c r="B122" s="100"/>
      <c r="C122" s="101" t="s">
        <v>119</v>
      </c>
      <c r="D122" s="102" t="n">
        <v>3.6</v>
      </c>
      <c r="E122" s="102" t="n">
        <v>2.6</v>
      </c>
      <c r="F122" s="102" t="n">
        <v>2</v>
      </c>
      <c r="G122" s="96"/>
      <c r="H122" s="104"/>
      <c r="I122" s="105" t="s">
        <v>119</v>
      </c>
      <c r="J122" s="106" t="n">
        <v>3.7</v>
      </c>
      <c r="K122" s="102" t="n">
        <v>2</v>
      </c>
      <c r="L122" s="102" t="n">
        <v>1.7</v>
      </c>
      <c r="M122" s="79"/>
    </row>
    <row r="123" s="83" customFormat="true" ht="15.75" hidden="false" customHeight="true" outlineLevel="0" collapsed="false">
      <c r="B123" s="100"/>
      <c r="C123" s="101" t="s">
        <v>120</v>
      </c>
      <c r="D123" s="102" t="n">
        <v>3.3</v>
      </c>
      <c r="E123" s="102" t="n">
        <v>3.2</v>
      </c>
      <c r="F123" s="102" t="n">
        <v>2.2</v>
      </c>
      <c r="G123" s="96"/>
      <c r="H123" s="104"/>
      <c r="I123" s="105" t="s">
        <v>120</v>
      </c>
      <c r="J123" s="106" t="n">
        <v>3</v>
      </c>
      <c r="K123" s="102" t="n">
        <v>3</v>
      </c>
      <c r="L123" s="102" t="n">
        <v>2.5</v>
      </c>
      <c r="M123" s="79"/>
    </row>
    <row r="124" s="83" customFormat="true" ht="15.75" hidden="false" customHeight="true" outlineLevel="0" collapsed="false">
      <c r="B124" s="92"/>
      <c r="C124" s="93" t="s">
        <v>121</v>
      </c>
      <c r="D124" s="109" t="n">
        <v>3</v>
      </c>
      <c r="E124" s="109" t="n">
        <v>2.5</v>
      </c>
      <c r="F124" s="109" t="n">
        <v>1.5</v>
      </c>
      <c r="G124" s="96"/>
      <c r="H124" s="97"/>
      <c r="I124" s="98" t="s">
        <v>121</v>
      </c>
      <c r="J124" s="110" t="n">
        <v>3</v>
      </c>
      <c r="K124" s="109" t="n">
        <v>2.5</v>
      </c>
      <c r="L124" s="109" t="n">
        <v>2</v>
      </c>
      <c r="M124" s="79"/>
    </row>
    <row r="125" s="83" customFormat="true" ht="15.75" hidden="false" customHeight="true" outlineLevel="0" collapsed="false">
      <c r="B125" s="100" t="s">
        <v>122</v>
      </c>
      <c r="C125" s="101" t="s">
        <v>123</v>
      </c>
      <c r="D125" s="102" t="n">
        <v>3.5</v>
      </c>
      <c r="E125" s="102" t="n">
        <v>1.6</v>
      </c>
      <c r="F125" s="102" t="n">
        <v>2</v>
      </c>
      <c r="G125" s="96"/>
      <c r="H125" s="104" t="s">
        <v>122</v>
      </c>
      <c r="I125" s="101" t="s">
        <v>123</v>
      </c>
      <c r="J125" s="106" t="n">
        <v>3.7</v>
      </c>
      <c r="K125" s="106" t="n">
        <v>1.5</v>
      </c>
      <c r="L125" s="102" t="n">
        <v>2</v>
      </c>
      <c r="M125" s="79"/>
    </row>
    <row r="126" s="83" customFormat="true" ht="15.75" hidden="false" customHeight="true" outlineLevel="0" collapsed="false">
      <c r="B126" s="100"/>
      <c r="C126" s="101" t="s">
        <v>124</v>
      </c>
      <c r="D126" s="102" t="n">
        <v>3.8</v>
      </c>
      <c r="E126" s="102" t="n">
        <v>1.6</v>
      </c>
      <c r="F126" s="102" t="n">
        <v>1</v>
      </c>
      <c r="G126" s="96"/>
      <c r="H126" s="104"/>
      <c r="I126" s="101" t="s">
        <v>124</v>
      </c>
      <c r="J126" s="106" t="n">
        <v>3</v>
      </c>
      <c r="K126" s="102" t="n">
        <v>2</v>
      </c>
      <c r="L126" s="102" t="s">
        <v>46</v>
      </c>
      <c r="M126" s="79"/>
    </row>
    <row r="127" s="83" customFormat="true" ht="15.75" hidden="false" customHeight="true" outlineLevel="0" collapsed="false">
      <c r="B127" s="100"/>
      <c r="C127" s="101" t="s">
        <v>125</v>
      </c>
      <c r="D127" s="102" t="n">
        <v>3.4</v>
      </c>
      <c r="E127" s="102" t="n">
        <v>2.4</v>
      </c>
      <c r="F127" s="102" t="n">
        <v>2</v>
      </c>
      <c r="G127" s="96"/>
      <c r="H127" s="104"/>
      <c r="I127" s="101" t="s">
        <v>125</v>
      </c>
      <c r="J127" s="106" t="n">
        <v>3.5</v>
      </c>
      <c r="K127" s="102" t="n">
        <v>1.8</v>
      </c>
      <c r="L127" s="102" t="n">
        <v>2</v>
      </c>
      <c r="M127" s="79"/>
    </row>
    <row r="128" s="83" customFormat="true" ht="15.75" hidden="false" customHeight="true" outlineLevel="0" collapsed="false">
      <c r="B128" s="100"/>
      <c r="C128" s="101" t="s">
        <v>126</v>
      </c>
      <c r="D128" s="102" t="n">
        <v>3.4</v>
      </c>
      <c r="E128" s="102" t="n">
        <v>2.8</v>
      </c>
      <c r="F128" s="102" t="n">
        <v>2.7</v>
      </c>
      <c r="G128" s="96"/>
      <c r="H128" s="104"/>
      <c r="I128" s="101" t="s">
        <v>126</v>
      </c>
      <c r="J128" s="106" t="n">
        <v>3</v>
      </c>
      <c r="K128" s="102" t="n">
        <v>1.5</v>
      </c>
      <c r="L128" s="102" t="n">
        <v>1</v>
      </c>
      <c r="M128" s="79"/>
    </row>
    <row r="129" s="83" customFormat="true" ht="15.75" hidden="false" customHeight="true" outlineLevel="0" collapsed="false">
      <c r="B129" s="100"/>
      <c r="C129" s="101" t="s">
        <v>127</v>
      </c>
      <c r="D129" s="102" t="n">
        <v>3.2</v>
      </c>
      <c r="E129" s="102" t="n">
        <v>2</v>
      </c>
      <c r="F129" s="102" t="n">
        <v>2</v>
      </c>
      <c r="G129" s="96"/>
      <c r="H129" s="104"/>
      <c r="I129" s="101" t="s">
        <v>127</v>
      </c>
      <c r="J129" s="106" t="n">
        <v>3.2</v>
      </c>
      <c r="K129" s="102" t="n">
        <v>2</v>
      </c>
      <c r="L129" s="102" t="n">
        <v>2</v>
      </c>
      <c r="M129" s="79"/>
    </row>
    <row r="130" s="83" customFormat="true" ht="15.75" hidden="false" customHeight="true" outlineLevel="0" collapsed="false">
      <c r="B130" s="100"/>
      <c r="C130" s="101" t="s">
        <v>128</v>
      </c>
      <c r="D130" s="102" t="n">
        <v>3</v>
      </c>
      <c r="E130" s="102" t="n">
        <v>2</v>
      </c>
      <c r="F130" s="102" t="n">
        <v>2</v>
      </c>
      <c r="G130" s="96"/>
      <c r="H130" s="104"/>
      <c r="I130" s="101" t="s">
        <v>128</v>
      </c>
      <c r="J130" s="106" t="n">
        <v>3.2</v>
      </c>
      <c r="K130" s="102" t="n">
        <v>2.7</v>
      </c>
      <c r="L130" s="102" t="n">
        <v>2</v>
      </c>
      <c r="M130" s="79"/>
    </row>
    <row r="131" s="83" customFormat="true" ht="15.75" hidden="false" customHeight="true" outlineLevel="0" collapsed="false">
      <c r="B131" s="100"/>
      <c r="C131" s="101" t="s">
        <v>129</v>
      </c>
      <c r="D131" s="102" t="n">
        <v>3.7</v>
      </c>
      <c r="E131" s="102" t="n">
        <v>2.2</v>
      </c>
      <c r="F131" s="102" t="n">
        <v>1.8</v>
      </c>
      <c r="G131" s="96"/>
      <c r="H131" s="104"/>
      <c r="I131" s="101" t="s">
        <v>129</v>
      </c>
      <c r="J131" s="106" t="n">
        <v>3.7</v>
      </c>
      <c r="K131" s="102" t="n">
        <v>2.1</v>
      </c>
      <c r="L131" s="102" t="n">
        <v>2</v>
      </c>
      <c r="M131" s="79"/>
    </row>
    <row r="132" s="83" customFormat="true" ht="15.75" hidden="false" customHeight="true" outlineLevel="0" collapsed="false">
      <c r="B132" s="92"/>
      <c r="C132" s="93" t="s">
        <v>130</v>
      </c>
      <c r="D132" s="109" t="n">
        <v>3.2</v>
      </c>
      <c r="E132" s="109" t="n">
        <v>2.7</v>
      </c>
      <c r="F132" s="109" t="n">
        <v>1.8</v>
      </c>
      <c r="G132" s="96"/>
      <c r="H132" s="97"/>
      <c r="I132" s="93" t="s">
        <v>130</v>
      </c>
      <c r="J132" s="110" t="n">
        <v>3</v>
      </c>
      <c r="K132" s="109" t="n">
        <v>3.5</v>
      </c>
      <c r="L132" s="109" t="n">
        <v>1.5</v>
      </c>
      <c r="M132" s="79"/>
    </row>
    <row r="133" s="83" customFormat="true" ht="15.75" hidden="false" customHeight="true" outlineLevel="0" collapsed="false">
      <c r="B133" s="112"/>
      <c r="C133" s="112"/>
      <c r="D133" s="113"/>
      <c r="E133" s="113"/>
      <c r="F133" s="113"/>
      <c r="G133" s="90"/>
      <c r="H133" s="112"/>
      <c r="I133" s="112"/>
      <c r="J133" s="113"/>
      <c r="K133" s="113"/>
      <c r="L133" s="113"/>
      <c r="M133" s="79"/>
    </row>
    <row r="134" s="83" customFormat="true" ht="15.75" hidden="false" customHeight="true" outlineLevel="0" collapsed="false">
      <c r="B134" s="114"/>
      <c r="C134" s="115"/>
      <c r="D134" s="116" t="s">
        <v>73</v>
      </c>
      <c r="E134" s="117" t="s">
        <v>74</v>
      </c>
      <c r="F134" s="118" t="s">
        <v>75</v>
      </c>
      <c r="G134" s="90"/>
      <c r="H134" s="114"/>
      <c r="I134" s="115"/>
      <c r="J134" s="116" t="s">
        <v>73</v>
      </c>
      <c r="K134" s="117" t="s">
        <v>74</v>
      </c>
      <c r="L134" s="118" t="s">
        <v>75</v>
      </c>
      <c r="M134" s="79"/>
    </row>
    <row r="135" s="83" customFormat="true" ht="15.75" hidden="false" customHeight="true" outlineLevel="0" collapsed="false">
      <c r="B135" s="119" t="s">
        <v>131</v>
      </c>
      <c r="C135" s="119"/>
      <c r="D135" s="120" t="n">
        <f aca="false">SUM(D86:D132)</f>
        <v>156.1</v>
      </c>
      <c r="E135" s="121" t="n">
        <f aca="false">SUM(E86:E132)</f>
        <v>128.5</v>
      </c>
      <c r="F135" s="122" t="n">
        <f aca="false">SUM(F86:F132)</f>
        <v>92.7</v>
      </c>
      <c r="G135" s="90"/>
      <c r="H135" s="119" t="s">
        <v>131</v>
      </c>
      <c r="I135" s="119"/>
      <c r="J135" s="120" t="n">
        <f aca="false">SUM(J86:J132)</f>
        <v>156.7</v>
      </c>
      <c r="K135" s="121" t="n">
        <f aca="false">SUM(K86:K132)</f>
        <v>126.9</v>
      </c>
      <c r="L135" s="122" t="n">
        <f aca="false">SUM(L86:L132)</f>
        <v>87.2</v>
      </c>
      <c r="M135" s="79"/>
    </row>
    <row r="136" s="83" customFormat="true" ht="15.75" hidden="false" customHeight="true" outlineLevel="0" collapsed="false">
      <c r="B136" s="123" t="s">
        <v>132</v>
      </c>
      <c r="C136" s="123"/>
      <c r="D136" s="124" t="n">
        <f aca="false">AVERAGE(D86:D132)</f>
        <v>3.32127659574468</v>
      </c>
      <c r="E136" s="125" t="n">
        <f aca="false">AVERAGE(E86:E132)</f>
        <v>2.73404255319149</v>
      </c>
      <c r="F136" s="126" t="n">
        <f aca="false">AVERAGE(F86:F132)</f>
        <v>1.97234042553192</v>
      </c>
      <c r="G136" s="90"/>
      <c r="H136" s="123" t="s">
        <v>132</v>
      </c>
      <c r="I136" s="123"/>
      <c r="J136" s="124" t="n">
        <f aca="false">AVERAGE(J86:J132)</f>
        <v>3.33404255319149</v>
      </c>
      <c r="K136" s="125" t="n">
        <f aca="false">AVERAGE(K86:K132)</f>
        <v>2.7</v>
      </c>
      <c r="L136" s="126" t="n">
        <f aca="false">AVERAGE(L86:L132)</f>
        <v>1.93777777777778</v>
      </c>
      <c r="M136" s="79"/>
    </row>
    <row r="137" s="83" customFormat="true" ht="15.75" hidden="false" customHeight="true" outlineLevel="0" collapsed="false">
      <c r="B137" s="123" t="s">
        <v>133</v>
      </c>
      <c r="C137" s="123"/>
      <c r="D137" s="124" t="n">
        <v>3.22765957446809</v>
      </c>
      <c r="E137" s="125" t="n">
        <v>2.74468085106383</v>
      </c>
      <c r="F137" s="126" t="n">
        <v>2.02553191489362</v>
      </c>
      <c r="G137" s="90"/>
      <c r="H137" s="123" t="s">
        <v>133</v>
      </c>
      <c r="I137" s="123"/>
      <c r="J137" s="124" t="n">
        <v>3.21333333333333</v>
      </c>
      <c r="K137" s="125" t="n">
        <v>2.75869565217391</v>
      </c>
      <c r="L137" s="126" t="n">
        <v>1.99565217391304</v>
      </c>
      <c r="M137" s="79"/>
    </row>
    <row r="138" s="83" customFormat="true" ht="15.75" hidden="false" customHeight="true" outlineLevel="0" collapsed="false">
      <c r="B138" s="127" t="s">
        <v>134</v>
      </c>
      <c r="C138" s="127"/>
      <c r="D138" s="128" t="n">
        <f aca="false">D136-D137</f>
        <v>0.0936170212765952</v>
      </c>
      <c r="E138" s="129" t="n">
        <f aca="false">E136-E137</f>
        <v>-0.0106382978723398</v>
      </c>
      <c r="F138" s="130" t="n">
        <f aca="false">F136-F137</f>
        <v>-0.0531914893617023</v>
      </c>
      <c r="G138" s="90"/>
      <c r="H138" s="127" t="s">
        <v>134</v>
      </c>
      <c r="I138" s="127"/>
      <c r="J138" s="128" t="n">
        <f aca="false">J136-J137</f>
        <v>0.120709219858156</v>
      </c>
      <c r="K138" s="129" t="n">
        <f aca="false">K136-K137</f>
        <v>-0.0586956521739128</v>
      </c>
      <c r="L138" s="130" t="n">
        <f aca="false">L136-L137</f>
        <v>-0.0578743961352652</v>
      </c>
      <c r="M138" s="79"/>
    </row>
    <row r="139" s="83" customFormat="true" ht="15.75" hidden="false" customHeight="true" outlineLevel="0" collapsed="false">
      <c r="B139" s="112"/>
      <c r="C139" s="112"/>
      <c r="D139" s="113"/>
      <c r="E139" s="113"/>
      <c r="F139" s="113"/>
      <c r="G139" s="90"/>
      <c r="H139" s="112"/>
      <c r="I139" s="112"/>
      <c r="J139" s="113"/>
      <c r="K139" s="113"/>
      <c r="L139" s="113"/>
      <c r="M139" s="79"/>
    </row>
    <row r="140" s="83" customFormat="true" ht="15.75" hidden="false" customHeight="true" outlineLevel="0" collapsed="false">
      <c r="B140" s="131" t="s">
        <v>135</v>
      </c>
      <c r="C140" s="90"/>
      <c r="D140" s="113"/>
      <c r="E140" s="113"/>
      <c r="F140" s="113"/>
      <c r="G140" s="90"/>
      <c r="H140" s="131" t="s">
        <v>135</v>
      </c>
      <c r="I140" s="90"/>
      <c r="J140" s="113"/>
      <c r="K140" s="113"/>
      <c r="L140" s="113"/>
      <c r="M140" s="79"/>
    </row>
    <row r="141" s="83" customFormat="true" ht="15.75" hidden="false" customHeight="true" outlineLevel="0" collapsed="false">
      <c r="B141" s="89" t="s">
        <v>136</v>
      </c>
      <c r="C141" s="89"/>
      <c r="D141" s="116" t="s">
        <v>73</v>
      </c>
      <c r="E141" s="117" t="s">
        <v>74</v>
      </c>
      <c r="F141" s="118" t="s">
        <v>75</v>
      </c>
      <c r="G141" s="90"/>
      <c r="H141" s="89" t="s">
        <v>136</v>
      </c>
      <c r="I141" s="89"/>
      <c r="J141" s="116" t="s">
        <v>73</v>
      </c>
      <c r="K141" s="117" t="s">
        <v>74</v>
      </c>
      <c r="L141" s="118" t="s">
        <v>75</v>
      </c>
      <c r="M141" s="79"/>
    </row>
    <row r="142" s="83" customFormat="true" ht="15.75" hidden="false" customHeight="true" outlineLevel="0" collapsed="false">
      <c r="B142" s="100" t="s">
        <v>76</v>
      </c>
      <c r="C142" s="132" t="s">
        <v>137</v>
      </c>
      <c r="D142" s="120" t="n">
        <f aca="false">D86</f>
        <v>3.3</v>
      </c>
      <c r="E142" s="121" t="n">
        <f aca="false">E86</f>
        <v>2.3</v>
      </c>
      <c r="F142" s="122" t="n">
        <f aca="false">F86</f>
        <v>1.7</v>
      </c>
      <c r="G142" s="90"/>
      <c r="H142" s="100" t="s">
        <v>76</v>
      </c>
      <c r="I142" s="132" t="s">
        <v>137</v>
      </c>
      <c r="J142" s="120" t="n">
        <f aca="false">J86</f>
        <v>3.5</v>
      </c>
      <c r="K142" s="121" t="n">
        <f aca="false">K86</f>
        <v>3</v>
      </c>
      <c r="L142" s="122" t="n">
        <f aca="false">L86</f>
        <v>2</v>
      </c>
      <c r="M142" s="79"/>
    </row>
    <row r="143" s="83" customFormat="true" ht="15.75" hidden="false" customHeight="true" outlineLevel="0" collapsed="false">
      <c r="B143" s="100" t="s">
        <v>77</v>
      </c>
      <c r="C143" s="132" t="s">
        <v>138</v>
      </c>
      <c r="D143" s="120" t="n">
        <f aca="false">AVERAGE(D87:D92)</f>
        <v>3.21666666666667</v>
      </c>
      <c r="E143" s="121" t="n">
        <f aca="false">AVERAGE(E87:E92)</f>
        <v>2.8</v>
      </c>
      <c r="F143" s="122" t="n">
        <f aca="false">AVERAGE(F87:F92)</f>
        <v>2.01666666666667</v>
      </c>
      <c r="G143" s="90"/>
      <c r="H143" s="100" t="s">
        <v>77</v>
      </c>
      <c r="I143" s="132" t="s">
        <v>138</v>
      </c>
      <c r="J143" s="120" t="n">
        <f aca="false">AVERAGE(J87:J92)</f>
        <v>3.35</v>
      </c>
      <c r="K143" s="121" t="n">
        <f aca="false">AVERAGE(K87:K92)</f>
        <v>2.65</v>
      </c>
      <c r="L143" s="122" t="n">
        <f aca="false">AVERAGE(L87:L92)</f>
        <v>1.96666666666667</v>
      </c>
      <c r="M143" s="79"/>
    </row>
    <row r="144" s="83" customFormat="true" ht="15.75" hidden="false" customHeight="true" outlineLevel="0" collapsed="false">
      <c r="B144" s="100" t="s">
        <v>84</v>
      </c>
      <c r="C144" s="132" t="s">
        <v>139</v>
      </c>
      <c r="D144" s="120" t="n">
        <f aca="false">AVERAGE(D93:D101)</f>
        <v>3.67777777777778</v>
      </c>
      <c r="E144" s="121" t="n">
        <f aca="false">AVERAGE(E93:E101)</f>
        <v>2.77777777777778</v>
      </c>
      <c r="F144" s="122" t="n">
        <f aca="false">AVERAGE(F93:F101)</f>
        <v>1.94444444444444</v>
      </c>
      <c r="G144" s="90"/>
      <c r="H144" s="100" t="s">
        <v>84</v>
      </c>
      <c r="I144" s="132" t="s">
        <v>139</v>
      </c>
      <c r="J144" s="120" t="n">
        <f aca="false">AVERAGE(J93:J101)</f>
        <v>3.83333333333333</v>
      </c>
      <c r="K144" s="121" t="n">
        <f aca="false">AVERAGE(K93:K101)</f>
        <v>2.82222222222222</v>
      </c>
      <c r="L144" s="122" t="n">
        <f aca="false">AVERAGE(L93:L101)</f>
        <v>2.0125</v>
      </c>
      <c r="M144" s="79"/>
    </row>
    <row r="145" s="83" customFormat="true" ht="15.75" hidden="false" customHeight="true" outlineLevel="0" collapsed="false">
      <c r="B145" s="100" t="s">
        <v>94</v>
      </c>
      <c r="C145" s="132" t="s">
        <v>140</v>
      </c>
      <c r="D145" s="120" t="n">
        <f aca="false">AVERAGE(D102:D104)</f>
        <v>3.23333333333333</v>
      </c>
      <c r="E145" s="121" t="n">
        <f aca="false">AVERAGE(E102:E104)</f>
        <v>2.96666666666667</v>
      </c>
      <c r="F145" s="122" t="n">
        <f aca="false">AVERAGE(F102:F104)</f>
        <v>1.86666666666667</v>
      </c>
      <c r="G145" s="90"/>
      <c r="H145" s="100" t="s">
        <v>94</v>
      </c>
      <c r="I145" s="132" t="s">
        <v>140</v>
      </c>
      <c r="J145" s="120" t="n">
        <f aca="false">AVERAGE(J102:J104)</f>
        <v>3.06666666666667</v>
      </c>
      <c r="K145" s="121" t="n">
        <f aca="false">AVERAGE(K102:K104)</f>
        <v>2.9</v>
      </c>
      <c r="L145" s="122" t="n">
        <f aca="false">AVERAGE(L102:L104)</f>
        <v>1.73333333333333</v>
      </c>
      <c r="M145" s="79"/>
    </row>
    <row r="146" s="83" customFormat="true" ht="15.75" hidden="false" customHeight="true" outlineLevel="0" collapsed="false">
      <c r="B146" s="100" t="s">
        <v>98</v>
      </c>
      <c r="C146" s="132" t="s">
        <v>141</v>
      </c>
      <c r="D146" s="120" t="n">
        <f aca="false">AVERAGE(D105:D108)</f>
        <v>3.25</v>
      </c>
      <c r="E146" s="121" t="n">
        <f aca="false">AVERAGE(E105:E108)</f>
        <v>2.975</v>
      </c>
      <c r="F146" s="122" t="n">
        <f aca="false">AVERAGE(F105:F108)</f>
        <v>2.175</v>
      </c>
      <c r="G146" s="90"/>
      <c r="H146" s="100" t="s">
        <v>98</v>
      </c>
      <c r="I146" s="132" t="s">
        <v>141</v>
      </c>
      <c r="J146" s="120" t="n">
        <f aca="false">AVERAGE(J105:J108)</f>
        <v>3.275</v>
      </c>
      <c r="K146" s="121" t="n">
        <f aca="false">AVERAGE(K105:K108)</f>
        <v>3</v>
      </c>
      <c r="L146" s="122" t="n">
        <f aca="false">AVERAGE(L105:L108)</f>
        <v>2.175</v>
      </c>
      <c r="M146" s="79"/>
    </row>
    <row r="147" s="83" customFormat="true" ht="15.75" hidden="false" customHeight="true" outlineLevel="0" collapsed="false">
      <c r="B147" s="100" t="s">
        <v>103</v>
      </c>
      <c r="C147" s="132" t="s">
        <v>142</v>
      </c>
      <c r="D147" s="120" t="n">
        <f aca="false">AVERAGE(D109:D115)</f>
        <v>3.17142857142857</v>
      </c>
      <c r="E147" s="121" t="n">
        <f aca="false">AVERAGE(E109:E115)</f>
        <v>2.98571428571429</v>
      </c>
      <c r="F147" s="122" t="n">
        <f aca="false">AVERAGE(F109:F115)</f>
        <v>2.01428571428571</v>
      </c>
      <c r="G147" s="90"/>
      <c r="H147" s="100" t="s">
        <v>103</v>
      </c>
      <c r="I147" s="132" t="s">
        <v>142</v>
      </c>
      <c r="J147" s="120" t="n">
        <f aca="false">AVERAGE(J109:J115)</f>
        <v>3.05714285714286</v>
      </c>
      <c r="K147" s="121" t="n">
        <f aca="false">AVERAGE(K109:K115)</f>
        <v>2.88571428571429</v>
      </c>
      <c r="L147" s="122" t="n">
        <f aca="false">AVERAGE(L109:L115)</f>
        <v>1.91428571428571</v>
      </c>
      <c r="M147" s="79"/>
    </row>
    <row r="148" s="83" customFormat="true" ht="15.75" hidden="false" customHeight="true" outlineLevel="0" collapsed="false">
      <c r="B148" s="100" t="s">
        <v>111</v>
      </c>
      <c r="C148" s="132" t="s">
        <v>143</v>
      </c>
      <c r="D148" s="120" t="n">
        <f aca="false">AVERAGE(D116:D120)</f>
        <v>2.98</v>
      </c>
      <c r="E148" s="121" t="n">
        <f aca="false">AVERAGE(E116:E120)</f>
        <v>2.82</v>
      </c>
      <c r="F148" s="122" t="n">
        <f aca="false">AVERAGE(F116:F120)</f>
        <v>2</v>
      </c>
      <c r="G148" s="90"/>
      <c r="H148" s="100" t="s">
        <v>111</v>
      </c>
      <c r="I148" s="132" t="s">
        <v>143</v>
      </c>
      <c r="J148" s="120" t="n">
        <f aca="false">AVERAGE(J116:J120)</f>
        <v>3.08</v>
      </c>
      <c r="K148" s="121" t="n">
        <f aca="false">AVERAGE(K116:K120)</f>
        <v>2.92</v>
      </c>
      <c r="L148" s="122" t="n">
        <f aca="false">AVERAGE(L116:L120)</f>
        <v>1.96</v>
      </c>
      <c r="M148" s="79"/>
    </row>
    <row r="149" s="83" customFormat="true" ht="15.75" hidden="false" customHeight="true" outlineLevel="0" collapsed="false">
      <c r="B149" s="100" t="s">
        <v>117</v>
      </c>
      <c r="C149" s="132" t="s">
        <v>141</v>
      </c>
      <c r="D149" s="120" t="n">
        <f aca="false">AVERAGE(D121:D124)</f>
        <v>3.35</v>
      </c>
      <c r="E149" s="121" t="n">
        <f aca="false">AVERAGE(E121:E124)</f>
        <v>2.825</v>
      </c>
      <c r="F149" s="122" t="n">
        <f aca="false">AVERAGE(F121:F124)</f>
        <v>1.925</v>
      </c>
      <c r="G149" s="90"/>
      <c r="H149" s="100" t="s">
        <v>117</v>
      </c>
      <c r="I149" s="132" t="s">
        <v>141</v>
      </c>
      <c r="J149" s="120" t="n">
        <f aca="false">AVERAGE(J121:J124)</f>
        <v>3.3</v>
      </c>
      <c r="K149" s="121" t="n">
        <f aca="false">AVERAGE(K121:K124)</f>
        <v>2.5</v>
      </c>
      <c r="L149" s="122" t="n">
        <f aca="false">AVERAGE(L121:L124)</f>
        <v>1.925</v>
      </c>
      <c r="M149" s="79"/>
    </row>
    <row r="150" s="83" customFormat="true" ht="15.75" hidden="false" customHeight="true" outlineLevel="0" collapsed="false">
      <c r="B150" s="92" t="s">
        <v>122</v>
      </c>
      <c r="C150" s="133" t="s">
        <v>144</v>
      </c>
      <c r="D150" s="134" t="n">
        <f aca="false">AVERAGE(D125:D132)</f>
        <v>3.4</v>
      </c>
      <c r="E150" s="135" t="n">
        <f aca="false">AVERAGE(E125:E132)</f>
        <v>2.1625</v>
      </c>
      <c r="F150" s="136" t="n">
        <f aca="false">AVERAGE(F125:F132)</f>
        <v>1.9125</v>
      </c>
      <c r="G150" s="90"/>
      <c r="H150" s="92" t="s">
        <v>122</v>
      </c>
      <c r="I150" s="133" t="s">
        <v>144</v>
      </c>
      <c r="J150" s="134" t="n">
        <f aca="false">AVERAGE(J125:J132)</f>
        <v>3.2875</v>
      </c>
      <c r="K150" s="135" t="n">
        <f aca="false">AVERAGE(K125:K132)</f>
        <v>2.1375</v>
      </c>
      <c r="L150" s="136" t="n">
        <f aca="false">AVERAGE(L125:L132)</f>
        <v>1.78571428571429</v>
      </c>
      <c r="M150" s="79"/>
    </row>
    <row r="151" s="83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9"/>
    </row>
    <row r="152" customFormat="false" ht="13.5" hidden="false" customHeight="true" outlineLevel="0" collapsed="false">
      <c r="B152" s="137" t="s">
        <v>145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1"/>
    </row>
    <row r="153" customFormat="false" ht="13.5" hidden="false" customHeight="true" outlineLevel="0" collapsed="false">
      <c r="B153" s="138" t="s">
        <v>146</v>
      </c>
      <c r="C153" s="139" t="s">
        <v>147</v>
      </c>
      <c r="D153" s="139"/>
      <c r="E153" s="139"/>
      <c r="F153" s="139"/>
      <c r="G153" s="139"/>
      <c r="H153" s="139"/>
      <c r="I153" s="139"/>
      <c r="J153" s="139"/>
      <c r="K153" s="139"/>
      <c r="L153" s="139"/>
      <c r="M153" s="81"/>
    </row>
    <row r="154" customFormat="false" ht="13.5" hidden="false" customHeight="true" outlineLevel="0" collapsed="false">
      <c r="B154" s="90"/>
      <c r="C154" s="131" t="s">
        <v>148</v>
      </c>
      <c r="D154" s="131"/>
      <c r="E154" s="131"/>
      <c r="F154" s="131"/>
      <c r="G154" s="131"/>
      <c r="H154" s="131"/>
      <c r="I154" s="131"/>
      <c r="J154" s="131"/>
      <c r="K154" s="131"/>
      <c r="L154" s="131"/>
      <c r="M154" s="81"/>
    </row>
    <row r="155" customFormat="false" ht="13.5" hidden="false" customHeight="true" outlineLevel="0" collapsed="false">
      <c r="B155" s="138" t="s">
        <v>149</v>
      </c>
      <c r="C155" s="139" t="s">
        <v>150</v>
      </c>
      <c r="D155" s="139"/>
      <c r="E155" s="139"/>
      <c r="F155" s="139"/>
      <c r="G155" s="139"/>
      <c r="H155" s="139"/>
      <c r="I155" s="139"/>
      <c r="J155" s="139"/>
      <c r="K155" s="139"/>
      <c r="L155" s="139"/>
      <c r="M155" s="81"/>
    </row>
    <row r="156" customFormat="false" ht="13.5" hidden="false" customHeight="true" outlineLevel="0" collapsed="false">
      <c r="B156" s="90"/>
      <c r="C156" s="131" t="s">
        <v>151</v>
      </c>
      <c r="D156" s="131"/>
      <c r="E156" s="131"/>
      <c r="F156" s="131"/>
      <c r="G156" s="131"/>
      <c r="H156" s="131"/>
      <c r="I156" s="131"/>
      <c r="J156" s="131"/>
      <c r="K156" s="131"/>
      <c r="L156" s="131"/>
      <c r="M156" s="81"/>
    </row>
    <row r="157" customFormat="false" ht="13.5" hidden="false" customHeight="true" outlineLevel="0" collapsed="false">
      <c r="B157" s="138" t="s">
        <v>152</v>
      </c>
      <c r="C157" s="139" t="s">
        <v>153</v>
      </c>
      <c r="D157" s="139"/>
      <c r="E157" s="139"/>
      <c r="F157" s="139"/>
      <c r="G157" s="139"/>
      <c r="H157" s="139"/>
      <c r="I157" s="139"/>
      <c r="J157" s="139"/>
      <c r="K157" s="139"/>
      <c r="L157" s="139"/>
      <c r="M157" s="81"/>
    </row>
    <row r="158" customFormat="false" ht="13.5" hidden="false" customHeight="true" outlineLevel="0" collapsed="false">
      <c r="B158" s="90"/>
      <c r="C158" s="131" t="s">
        <v>154</v>
      </c>
      <c r="D158" s="131"/>
      <c r="E158" s="131"/>
      <c r="F158" s="131"/>
      <c r="G158" s="131"/>
      <c r="H158" s="131"/>
      <c r="I158" s="131"/>
      <c r="J158" s="131"/>
      <c r="K158" s="131"/>
      <c r="L158" s="131"/>
      <c r="M158" s="81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1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1"/>
    </row>
    <row r="161" customFormat="false" ht="20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80" t="s">
        <v>158</v>
      </c>
      <c r="M161" s="81"/>
    </row>
    <row r="162" customFormat="false" ht="27" hidden="false" customHeight="true" outlineLevel="0" collapsed="false">
      <c r="B162" s="72"/>
      <c r="C162" s="140"/>
      <c r="D162" s="141"/>
      <c r="E162" s="141"/>
      <c r="F162" s="141"/>
      <c r="G162" s="141"/>
      <c r="H162" s="141"/>
      <c r="I162" s="141"/>
      <c r="J162" s="141"/>
      <c r="K162" s="141"/>
      <c r="L162" s="141"/>
      <c r="M162" s="82"/>
    </row>
    <row r="163" s="83" customFormat="true" ht="27" hidden="false" customHeight="true" outlineLevel="0" collapsed="false">
      <c r="C163" s="141"/>
      <c r="D163" s="141"/>
      <c r="E163" s="141"/>
      <c r="F163" s="141"/>
      <c r="G163" s="141"/>
      <c r="I163" s="141"/>
      <c r="J163" s="141"/>
      <c r="K163" s="141"/>
      <c r="L163" s="141"/>
    </row>
    <row r="164" s="83" customFormat="true" ht="27" hidden="false" customHeight="true" outlineLevel="0" collapsed="false">
      <c r="B164" s="143" t="s">
        <v>159</v>
      </c>
      <c r="C164" s="75"/>
      <c r="D164" s="75"/>
      <c r="E164" s="75"/>
      <c r="F164" s="85"/>
      <c r="G164" s="75"/>
      <c r="H164" s="143" t="s">
        <v>160</v>
      </c>
      <c r="I164" s="75"/>
      <c r="J164" s="75"/>
      <c r="K164" s="75"/>
      <c r="L164" s="142"/>
    </row>
    <row r="165" s="83" customFormat="true" ht="15.75" hidden="false" customHeight="true" outlineLevel="0" collapsed="false">
      <c r="B165" s="87" t="s">
        <v>71</v>
      </c>
      <c r="C165" s="88" t="s">
        <v>72</v>
      </c>
      <c r="D165" s="89" t="s">
        <v>73</v>
      </c>
      <c r="E165" s="89" t="s">
        <v>74</v>
      </c>
      <c r="F165" s="89" t="s">
        <v>75</v>
      </c>
      <c r="G165" s="90"/>
      <c r="H165" s="87" t="s">
        <v>71</v>
      </c>
      <c r="I165" s="88" t="s">
        <v>72</v>
      </c>
      <c r="J165" s="91" t="s">
        <v>73</v>
      </c>
      <c r="K165" s="89" t="s">
        <v>74</v>
      </c>
      <c r="L165" s="88" t="s">
        <v>75</v>
      </c>
      <c r="M165" s="79"/>
    </row>
    <row r="166" s="83" customFormat="true" ht="15.75" hidden="false" customHeight="true" outlineLevel="0" collapsed="false">
      <c r="B166" s="92" t="s">
        <v>76</v>
      </c>
      <c r="C166" s="93" t="s">
        <v>76</v>
      </c>
      <c r="D166" s="94" t="n">
        <v>3.3</v>
      </c>
      <c r="E166" s="94" t="n">
        <v>2.5</v>
      </c>
      <c r="F166" s="94" t="n">
        <v>1.9</v>
      </c>
      <c r="G166" s="96"/>
      <c r="H166" s="97" t="s">
        <v>76</v>
      </c>
      <c r="I166" s="98" t="s">
        <v>76</v>
      </c>
      <c r="J166" s="99" t="n">
        <v>3.1</v>
      </c>
      <c r="K166" s="99" t="n">
        <v>2.6</v>
      </c>
      <c r="L166" s="95" t="n">
        <v>2.4</v>
      </c>
      <c r="M166" s="79"/>
    </row>
    <row r="167" s="83" customFormat="true" ht="15.75" hidden="false" customHeight="true" outlineLevel="0" collapsed="false">
      <c r="B167" s="100" t="s">
        <v>77</v>
      </c>
      <c r="C167" s="101" t="s">
        <v>78</v>
      </c>
      <c r="D167" s="102" t="n">
        <v>3.5</v>
      </c>
      <c r="E167" s="103" t="n">
        <v>2.6</v>
      </c>
      <c r="F167" s="103" t="n">
        <v>1.7</v>
      </c>
      <c r="G167" s="96"/>
      <c r="H167" s="104" t="s">
        <v>77</v>
      </c>
      <c r="I167" s="105" t="s">
        <v>78</v>
      </c>
      <c r="J167" s="99" t="n">
        <v>3.4</v>
      </c>
      <c r="K167" s="103" t="n">
        <v>3.1</v>
      </c>
      <c r="L167" s="103" t="n">
        <v>2.3</v>
      </c>
      <c r="M167" s="79"/>
    </row>
    <row r="168" s="83" customFormat="true" ht="15.75" hidden="false" customHeight="true" outlineLevel="0" collapsed="false">
      <c r="B168" s="100"/>
      <c r="C168" s="101" t="s">
        <v>79</v>
      </c>
      <c r="D168" s="102" t="n">
        <v>3.1</v>
      </c>
      <c r="E168" s="102" t="n">
        <v>2.2</v>
      </c>
      <c r="F168" s="102" t="n">
        <v>1.9</v>
      </c>
      <c r="G168" s="96"/>
      <c r="H168" s="104"/>
      <c r="I168" s="105" t="s">
        <v>79</v>
      </c>
      <c r="J168" s="106" t="n">
        <v>3.3</v>
      </c>
      <c r="K168" s="102" t="n">
        <v>2.5</v>
      </c>
      <c r="L168" s="102" t="n">
        <v>1.9</v>
      </c>
      <c r="M168" s="79"/>
    </row>
    <row r="169" s="83" customFormat="true" ht="15.75" hidden="false" customHeight="true" outlineLevel="0" collapsed="false">
      <c r="B169" s="100"/>
      <c r="C169" s="101" t="s">
        <v>80</v>
      </c>
      <c r="D169" s="102" t="n">
        <v>3.2</v>
      </c>
      <c r="E169" s="102" t="n">
        <v>2.7</v>
      </c>
      <c r="F169" s="102" t="n">
        <v>2</v>
      </c>
      <c r="G169" s="96"/>
      <c r="H169" s="104"/>
      <c r="I169" s="105" t="s">
        <v>80</v>
      </c>
      <c r="J169" s="106" t="n">
        <v>3.7</v>
      </c>
      <c r="K169" s="102" t="n">
        <v>3.5</v>
      </c>
      <c r="L169" s="102" t="n">
        <v>2.4</v>
      </c>
      <c r="M169" s="79"/>
      <c r="N169" s="107"/>
      <c r="O169" s="107"/>
      <c r="P169" s="107"/>
      <c r="Q169" s="107"/>
    </row>
    <row r="170" s="83" customFormat="true" ht="15.75" hidden="false" customHeight="true" outlineLevel="0" collapsed="false">
      <c r="B170" s="100"/>
      <c r="C170" s="101" t="s">
        <v>81</v>
      </c>
      <c r="D170" s="102" t="n">
        <v>3.1</v>
      </c>
      <c r="E170" s="102" t="n">
        <v>3</v>
      </c>
      <c r="F170" s="102" t="n">
        <v>1.8</v>
      </c>
      <c r="G170" s="96"/>
      <c r="H170" s="104"/>
      <c r="I170" s="105" t="s">
        <v>81</v>
      </c>
      <c r="J170" s="106" t="n">
        <v>3.1</v>
      </c>
      <c r="K170" s="102" t="n">
        <v>3.2</v>
      </c>
      <c r="L170" s="102" t="n">
        <v>2.1</v>
      </c>
      <c r="M170" s="79"/>
      <c r="N170" s="108"/>
      <c r="O170" s="108"/>
      <c r="P170" s="108"/>
      <c r="Q170" s="108"/>
    </row>
    <row r="171" s="83" customFormat="true" ht="15.75" hidden="false" customHeight="true" outlineLevel="0" collapsed="false">
      <c r="B171" s="100"/>
      <c r="C171" s="101" t="s">
        <v>82</v>
      </c>
      <c r="D171" s="102" t="n">
        <v>3.2</v>
      </c>
      <c r="E171" s="102" t="n">
        <v>2.6</v>
      </c>
      <c r="F171" s="102" t="n">
        <v>1.8</v>
      </c>
      <c r="G171" s="96"/>
      <c r="H171" s="104"/>
      <c r="I171" s="105" t="s">
        <v>82</v>
      </c>
      <c r="J171" s="106" t="n">
        <v>3.2</v>
      </c>
      <c r="K171" s="102" t="n">
        <v>2.9</v>
      </c>
      <c r="L171" s="102" t="n">
        <v>2.4</v>
      </c>
      <c r="M171" s="79"/>
      <c r="N171" s="108"/>
      <c r="O171" s="108"/>
      <c r="P171" s="108"/>
      <c r="Q171" s="108"/>
    </row>
    <row r="172" s="83" customFormat="true" ht="15.75" hidden="false" customHeight="true" outlineLevel="0" collapsed="false">
      <c r="B172" s="92"/>
      <c r="C172" s="93" t="s">
        <v>83</v>
      </c>
      <c r="D172" s="109" t="n">
        <v>3.7</v>
      </c>
      <c r="E172" s="109" t="n">
        <v>3.2</v>
      </c>
      <c r="F172" s="109" t="n">
        <v>2.2</v>
      </c>
      <c r="G172" s="96"/>
      <c r="H172" s="97"/>
      <c r="I172" s="98" t="s">
        <v>83</v>
      </c>
      <c r="J172" s="110" t="n">
        <v>3.4</v>
      </c>
      <c r="K172" s="109" t="n">
        <v>2.8</v>
      </c>
      <c r="L172" s="109" t="n">
        <v>2.1</v>
      </c>
      <c r="M172" s="79"/>
      <c r="N172" s="108"/>
      <c r="O172" s="108"/>
      <c r="P172" s="108"/>
      <c r="Q172" s="108"/>
    </row>
    <row r="173" s="83" customFormat="true" ht="15.75" hidden="false" customHeight="true" outlineLevel="0" collapsed="false">
      <c r="B173" s="100" t="s">
        <v>84</v>
      </c>
      <c r="C173" s="101" t="s">
        <v>85</v>
      </c>
      <c r="D173" s="103" t="n">
        <v>4</v>
      </c>
      <c r="E173" s="103" t="n">
        <v>2.3</v>
      </c>
      <c r="F173" s="103" t="n">
        <v>2</v>
      </c>
      <c r="G173" s="96"/>
      <c r="H173" s="104" t="s">
        <v>84</v>
      </c>
      <c r="I173" s="101" t="s">
        <v>85</v>
      </c>
      <c r="J173" s="106" t="n">
        <v>3.5</v>
      </c>
      <c r="K173" s="106" t="n">
        <v>2.8</v>
      </c>
      <c r="L173" s="103" t="n">
        <v>3.2</v>
      </c>
      <c r="M173" s="79"/>
      <c r="N173" s="107"/>
      <c r="O173" s="107"/>
      <c r="P173" s="107"/>
      <c r="Q173" s="107"/>
    </row>
    <row r="174" s="83" customFormat="true" ht="15.75" hidden="false" customHeight="true" outlineLevel="0" collapsed="false">
      <c r="B174" s="100"/>
      <c r="C174" s="101" t="s">
        <v>86</v>
      </c>
      <c r="D174" s="102" t="n">
        <v>3.3</v>
      </c>
      <c r="E174" s="102" t="n">
        <v>3</v>
      </c>
      <c r="F174" s="102" t="n">
        <v>2</v>
      </c>
      <c r="G174" s="96"/>
      <c r="H174" s="104"/>
      <c r="I174" s="101" t="s">
        <v>86</v>
      </c>
      <c r="J174" s="106" t="n">
        <v>3.5</v>
      </c>
      <c r="K174" s="102" t="n">
        <v>2.9</v>
      </c>
      <c r="L174" s="102" t="n">
        <v>2.4</v>
      </c>
      <c r="M174" s="79"/>
      <c r="N174" s="107"/>
      <c r="O174" s="107"/>
      <c r="P174" s="107"/>
      <c r="Q174" s="107"/>
    </row>
    <row r="175" s="83" customFormat="true" ht="15.75" hidden="false" customHeight="true" outlineLevel="0" collapsed="false">
      <c r="B175" s="100"/>
      <c r="C175" s="101" t="s">
        <v>87</v>
      </c>
      <c r="D175" s="102" t="n">
        <v>3.4</v>
      </c>
      <c r="E175" s="102" t="n">
        <v>2.7</v>
      </c>
      <c r="F175" s="102" t="n">
        <v>2</v>
      </c>
      <c r="G175" s="96"/>
      <c r="H175" s="104"/>
      <c r="I175" s="101" t="s">
        <v>87</v>
      </c>
      <c r="J175" s="106" t="n">
        <v>3.3</v>
      </c>
      <c r="K175" s="102" t="n">
        <v>3.1</v>
      </c>
      <c r="L175" s="102" t="n">
        <v>2.4</v>
      </c>
      <c r="M175" s="79"/>
      <c r="N175" s="107"/>
      <c r="O175" s="107"/>
      <c r="P175" s="107"/>
      <c r="Q175" s="107"/>
    </row>
    <row r="176" s="83" customFormat="true" ht="15.75" hidden="false" customHeight="true" outlineLevel="0" collapsed="false">
      <c r="B176" s="100"/>
      <c r="C176" s="101" t="s">
        <v>88</v>
      </c>
      <c r="D176" s="102" t="n">
        <v>3.7</v>
      </c>
      <c r="E176" s="102" t="n">
        <v>3</v>
      </c>
      <c r="F176" s="102" t="n">
        <v>2</v>
      </c>
      <c r="G176" s="96"/>
      <c r="H176" s="104"/>
      <c r="I176" s="101" t="s">
        <v>88</v>
      </c>
      <c r="J176" s="106" t="n">
        <v>3.5</v>
      </c>
      <c r="K176" s="102" t="n">
        <v>2.4</v>
      </c>
      <c r="L176" s="102" t="n">
        <v>1.6</v>
      </c>
      <c r="M176" s="79"/>
      <c r="N176" s="107"/>
      <c r="O176" s="107"/>
      <c r="P176" s="107"/>
      <c r="Q176" s="107"/>
    </row>
    <row r="177" s="83" customFormat="true" ht="15.75" hidden="false" customHeight="true" outlineLevel="0" collapsed="false">
      <c r="B177" s="100"/>
      <c r="C177" s="101" t="s">
        <v>89</v>
      </c>
      <c r="D177" s="102" t="n">
        <v>4</v>
      </c>
      <c r="E177" s="102" t="n">
        <v>2</v>
      </c>
      <c r="F177" s="102" t="n">
        <v>3</v>
      </c>
      <c r="G177" s="96"/>
      <c r="H177" s="104"/>
      <c r="I177" s="101" t="s">
        <v>89</v>
      </c>
      <c r="J177" s="106" t="n">
        <v>3.7</v>
      </c>
      <c r="K177" s="102" t="n">
        <v>3</v>
      </c>
      <c r="L177" s="102" t="n">
        <v>2.2</v>
      </c>
      <c r="M177" s="79"/>
      <c r="N177" s="107"/>
      <c r="O177" s="107"/>
      <c r="P177" s="107"/>
      <c r="Q177" s="107"/>
    </row>
    <row r="178" s="83" customFormat="true" ht="15.75" hidden="false" customHeight="true" outlineLevel="0" collapsed="false">
      <c r="B178" s="100"/>
      <c r="C178" s="101" t="s">
        <v>90</v>
      </c>
      <c r="D178" s="102" t="n">
        <v>3.4</v>
      </c>
      <c r="E178" s="102" t="n">
        <v>3</v>
      </c>
      <c r="F178" s="102" t="n">
        <v>2</v>
      </c>
      <c r="G178" s="96"/>
      <c r="H178" s="104"/>
      <c r="I178" s="101" t="s">
        <v>90</v>
      </c>
      <c r="J178" s="106" t="n">
        <v>3.2</v>
      </c>
      <c r="K178" s="102" t="n">
        <v>2.7</v>
      </c>
      <c r="L178" s="102" t="n">
        <v>1.7</v>
      </c>
      <c r="M178" s="79"/>
      <c r="N178" s="107"/>
      <c r="O178" s="107"/>
      <c r="P178" s="107"/>
      <c r="Q178" s="107"/>
    </row>
    <row r="179" s="83" customFormat="true" ht="15.75" hidden="false" customHeight="true" outlineLevel="0" collapsed="false">
      <c r="B179" s="100"/>
      <c r="C179" s="101" t="s">
        <v>91</v>
      </c>
      <c r="D179" s="102" t="n">
        <v>3.2</v>
      </c>
      <c r="E179" s="102" t="n">
        <v>2.6</v>
      </c>
      <c r="F179" s="102" t="n">
        <v>1.7</v>
      </c>
      <c r="G179" s="96"/>
      <c r="H179" s="104"/>
      <c r="I179" s="101" t="s">
        <v>91</v>
      </c>
      <c r="J179" s="106" t="n">
        <v>3</v>
      </c>
      <c r="K179" s="102" t="n">
        <v>2.5</v>
      </c>
      <c r="L179" s="102" t="n">
        <v>1.6</v>
      </c>
      <c r="M179" s="79"/>
      <c r="N179" s="107"/>
      <c r="O179" s="107"/>
      <c r="P179" s="107"/>
      <c r="Q179" s="107"/>
    </row>
    <row r="180" s="83" customFormat="true" ht="15.75" hidden="false" customHeight="true" outlineLevel="0" collapsed="false">
      <c r="B180" s="100"/>
      <c r="C180" s="101" t="s">
        <v>92</v>
      </c>
      <c r="D180" s="102" t="n">
        <v>3</v>
      </c>
      <c r="E180" s="102" t="n">
        <v>1</v>
      </c>
      <c r="F180" s="102" t="n">
        <v>1</v>
      </c>
      <c r="G180" s="96"/>
      <c r="H180" s="104"/>
      <c r="I180" s="101" t="s">
        <v>92</v>
      </c>
      <c r="J180" s="106" t="n">
        <v>3</v>
      </c>
      <c r="K180" s="102" t="n">
        <v>2.3</v>
      </c>
      <c r="L180" s="102" t="n">
        <v>1.3</v>
      </c>
      <c r="M180" s="79"/>
      <c r="N180" s="107"/>
      <c r="O180" s="107"/>
      <c r="P180" s="107"/>
      <c r="Q180" s="107"/>
    </row>
    <row r="181" s="83" customFormat="true" ht="15.75" hidden="false" customHeight="true" outlineLevel="0" collapsed="false">
      <c r="B181" s="92"/>
      <c r="C181" s="93" t="s">
        <v>93</v>
      </c>
      <c r="D181" s="109" t="n">
        <v>3.3</v>
      </c>
      <c r="E181" s="109" t="n">
        <v>2.4</v>
      </c>
      <c r="F181" s="109" t="n">
        <v>1.8</v>
      </c>
      <c r="G181" s="96"/>
      <c r="H181" s="97"/>
      <c r="I181" s="93" t="s">
        <v>93</v>
      </c>
      <c r="J181" s="110" t="n">
        <v>3.2</v>
      </c>
      <c r="K181" s="109" t="n">
        <v>2.5</v>
      </c>
      <c r="L181" s="109" t="n">
        <v>2.2</v>
      </c>
      <c r="M181" s="79"/>
      <c r="N181" s="108"/>
      <c r="O181" s="108"/>
      <c r="P181" s="108"/>
      <c r="Q181" s="111"/>
    </row>
    <row r="182" s="83" customFormat="true" ht="15.75" hidden="false" customHeight="true" outlineLevel="0" collapsed="false">
      <c r="B182" s="100" t="s">
        <v>94</v>
      </c>
      <c r="C182" s="101" t="s">
        <v>95</v>
      </c>
      <c r="D182" s="103" t="n">
        <v>3.2</v>
      </c>
      <c r="E182" s="103" t="n">
        <v>3.1</v>
      </c>
      <c r="F182" s="103" t="n">
        <v>2</v>
      </c>
      <c r="G182" s="96"/>
      <c r="H182" s="104" t="s">
        <v>94</v>
      </c>
      <c r="I182" s="105" t="s">
        <v>95</v>
      </c>
      <c r="J182" s="99" t="n">
        <v>3.1</v>
      </c>
      <c r="K182" s="99" t="n">
        <v>3</v>
      </c>
      <c r="L182" s="103" t="n">
        <v>2.4</v>
      </c>
      <c r="M182" s="79"/>
      <c r="N182" s="108"/>
      <c r="O182" s="108"/>
      <c r="P182" s="108"/>
      <c r="Q182" s="111"/>
    </row>
    <row r="183" s="83" customFormat="true" ht="15.75" hidden="false" customHeight="true" outlineLevel="0" collapsed="false">
      <c r="B183" s="100"/>
      <c r="C183" s="101" t="s">
        <v>96</v>
      </c>
      <c r="D183" s="102" t="n">
        <v>3</v>
      </c>
      <c r="E183" s="102" t="n">
        <v>2.8</v>
      </c>
      <c r="F183" s="102" t="n">
        <v>2</v>
      </c>
      <c r="G183" s="96"/>
      <c r="H183" s="104"/>
      <c r="I183" s="105" t="s">
        <v>96</v>
      </c>
      <c r="J183" s="106" t="n">
        <v>3.1</v>
      </c>
      <c r="K183" s="102" t="n">
        <v>3.1</v>
      </c>
      <c r="L183" s="102" t="n">
        <v>2.2</v>
      </c>
      <c r="M183" s="79"/>
      <c r="N183" s="108"/>
      <c r="O183" s="108"/>
      <c r="P183" s="108"/>
      <c r="Q183" s="111"/>
    </row>
    <row r="184" s="83" customFormat="true" ht="15.75" hidden="false" customHeight="true" outlineLevel="0" collapsed="false">
      <c r="B184" s="92"/>
      <c r="C184" s="93" t="s">
        <v>97</v>
      </c>
      <c r="D184" s="109" t="n">
        <v>3.2</v>
      </c>
      <c r="E184" s="109" t="n">
        <v>2.5</v>
      </c>
      <c r="F184" s="109" t="n">
        <v>1.7</v>
      </c>
      <c r="G184" s="96"/>
      <c r="H184" s="97"/>
      <c r="I184" s="98" t="s">
        <v>97</v>
      </c>
      <c r="J184" s="110" t="n">
        <v>3.2</v>
      </c>
      <c r="K184" s="109" t="n">
        <v>3.1</v>
      </c>
      <c r="L184" s="109" t="n">
        <v>2.4</v>
      </c>
      <c r="M184" s="79"/>
    </row>
    <row r="185" s="83" customFormat="true" ht="15.75" hidden="false" customHeight="true" outlineLevel="0" collapsed="false">
      <c r="B185" s="100" t="s">
        <v>98</v>
      </c>
      <c r="C185" s="101" t="s">
        <v>99</v>
      </c>
      <c r="D185" s="103" t="n">
        <v>3</v>
      </c>
      <c r="E185" s="103" t="n">
        <v>2.7</v>
      </c>
      <c r="F185" s="103" t="n">
        <v>1.8</v>
      </c>
      <c r="G185" s="96"/>
      <c r="H185" s="104" t="s">
        <v>98</v>
      </c>
      <c r="I185" s="105" t="s">
        <v>99</v>
      </c>
      <c r="J185" s="106" t="n">
        <v>3.2</v>
      </c>
      <c r="K185" s="106" t="n">
        <v>2.7</v>
      </c>
      <c r="L185" s="103" t="n">
        <v>1.9</v>
      </c>
      <c r="M185" s="79"/>
    </row>
    <row r="186" s="83" customFormat="true" ht="15.75" hidden="false" customHeight="true" outlineLevel="0" collapsed="false">
      <c r="B186" s="100"/>
      <c r="C186" s="101" t="s">
        <v>100</v>
      </c>
      <c r="D186" s="102" t="n">
        <v>3.3</v>
      </c>
      <c r="E186" s="102" t="n">
        <v>2.7</v>
      </c>
      <c r="F186" s="102" t="n">
        <v>2</v>
      </c>
      <c r="G186" s="96"/>
      <c r="H186" s="104"/>
      <c r="I186" s="105" t="s">
        <v>100</v>
      </c>
      <c r="J186" s="106" t="n">
        <v>3.2</v>
      </c>
      <c r="K186" s="102" t="n">
        <v>2.7</v>
      </c>
      <c r="L186" s="102" t="n">
        <v>2.1</v>
      </c>
      <c r="M186" s="79"/>
    </row>
    <row r="187" s="83" customFormat="true" ht="15.75" hidden="false" customHeight="true" outlineLevel="0" collapsed="false">
      <c r="B187" s="100"/>
      <c r="C187" s="101" t="s">
        <v>101</v>
      </c>
      <c r="D187" s="102" t="n">
        <v>3.4</v>
      </c>
      <c r="E187" s="102" t="n">
        <v>2.9</v>
      </c>
      <c r="F187" s="102" t="n">
        <v>2.1</v>
      </c>
      <c r="G187" s="96"/>
      <c r="H187" s="104"/>
      <c r="I187" s="105" t="s">
        <v>101</v>
      </c>
      <c r="J187" s="106" t="n">
        <v>3.2</v>
      </c>
      <c r="K187" s="102" t="n">
        <v>2.8</v>
      </c>
      <c r="L187" s="102" t="n">
        <v>1.9</v>
      </c>
      <c r="M187" s="79"/>
    </row>
    <row r="188" s="83" customFormat="true" ht="15.75" hidden="false" customHeight="true" outlineLevel="0" collapsed="false">
      <c r="B188" s="92"/>
      <c r="C188" s="93" t="s">
        <v>102</v>
      </c>
      <c r="D188" s="109" t="n">
        <v>3.4</v>
      </c>
      <c r="E188" s="109" t="n">
        <v>3</v>
      </c>
      <c r="F188" s="109" t="n">
        <v>2</v>
      </c>
      <c r="G188" s="96"/>
      <c r="H188" s="97"/>
      <c r="I188" s="98" t="s">
        <v>102</v>
      </c>
      <c r="J188" s="106" t="n">
        <v>3.3</v>
      </c>
      <c r="K188" s="102" t="n">
        <v>3</v>
      </c>
      <c r="L188" s="109" t="n">
        <v>2</v>
      </c>
      <c r="M188" s="79"/>
    </row>
    <row r="189" s="83" customFormat="true" ht="15.75" hidden="false" customHeight="true" outlineLevel="0" collapsed="false">
      <c r="B189" s="100" t="s">
        <v>103</v>
      </c>
      <c r="C189" s="101" t="s">
        <v>104</v>
      </c>
      <c r="D189" s="103" t="n">
        <v>3.2</v>
      </c>
      <c r="E189" s="103" t="n">
        <v>3.2</v>
      </c>
      <c r="F189" s="103" t="n">
        <v>1.6</v>
      </c>
      <c r="G189" s="96"/>
      <c r="H189" s="104" t="s">
        <v>103</v>
      </c>
      <c r="I189" s="105" t="s">
        <v>104</v>
      </c>
      <c r="J189" s="99" t="n">
        <v>2.8</v>
      </c>
      <c r="K189" s="103" t="n">
        <v>2.7</v>
      </c>
      <c r="L189" s="103" t="n">
        <v>1.5</v>
      </c>
      <c r="M189" s="79"/>
    </row>
    <row r="190" s="83" customFormat="true" ht="15.75" hidden="false" customHeight="true" outlineLevel="0" collapsed="false">
      <c r="B190" s="100"/>
      <c r="C190" s="101" t="s">
        <v>105</v>
      </c>
      <c r="D190" s="102" t="n">
        <v>3.3</v>
      </c>
      <c r="E190" s="102" t="n">
        <v>3.1</v>
      </c>
      <c r="F190" s="102" t="n">
        <v>2</v>
      </c>
      <c r="G190" s="96"/>
      <c r="H190" s="104"/>
      <c r="I190" s="105" t="s">
        <v>105</v>
      </c>
      <c r="J190" s="106" t="n">
        <v>3.3</v>
      </c>
      <c r="K190" s="102" t="n">
        <v>3.2</v>
      </c>
      <c r="L190" s="102" t="n">
        <v>2.2</v>
      </c>
      <c r="M190" s="79"/>
    </row>
    <row r="191" s="83" customFormat="true" ht="15.75" hidden="false" customHeight="true" outlineLevel="0" collapsed="false">
      <c r="B191" s="100"/>
      <c r="C191" s="101" t="s">
        <v>106</v>
      </c>
      <c r="D191" s="102" t="n">
        <v>3</v>
      </c>
      <c r="E191" s="102" t="n">
        <v>2.5</v>
      </c>
      <c r="F191" s="102" t="n">
        <v>1.7</v>
      </c>
      <c r="G191" s="96"/>
      <c r="H191" s="104"/>
      <c r="I191" s="105" t="s">
        <v>106</v>
      </c>
      <c r="J191" s="106" t="n">
        <v>3.1</v>
      </c>
      <c r="K191" s="102" t="n">
        <v>2.4</v>
      </c>
      <c r="L191" s="102" t="n">
        <v>1.7</v>
      </c>
      <c r="M191" s="79"/>
    </row>
    <row r="192" s="83" customFormat="true" ht="15.75" hidden="false" customHeight="true" outlineLevel="0" collapsed="false">
      <c r="B192" s="100"/>
      <c r="C192" s="101" t="s">
        <v>107</v>
      </c>
      <c r="D192" s="102" t="n">
        <v>3.1</v>
      </c>
      <c r="E192" s="102" t="n">
        <v>2</v>
      </c>
      <c r="F192" s="102" t="n">
        <v>1.7</v>
      </c>
      <c r="G192" s="96"/>
      <c r="H192" s="104"/>
      <c r="I192" s="105" t="s">
        <v>107</v>
      </c>
      <c r="J192" s="106" t="n">
        <v>3.2</v>
      </c>
      <c r="K192" s="102" t="n">
        <v>2.8</v>
      </c>
      <c r="L192" s="102" t="n">
        <v>2.2</v>
      </c>
      <c r="M192" s="79"/>
    </row>
    <row r="193" s="83" customFormat="true" ht="15.75" hidden="false" customHeight="true" outlineLevel="0" collapsed="false">
      <c r="B193" s="100"/>
      <c r="C193" s="101" t="s">
        <v>108</v>
      </c>
      <c r="D193" s="102" t="n">
        <v>3.4</v>
      </c>
      <c r="E193" s="102" t="n">
        <v>2.8</v>
      </c>
      <c r="F193" s="102" t="n">
        <v>2</v>
      </c>
      <c r="G193" s="96"/>
      <c r="H193" s="104"/>
      <c r="I193" s="105" t="s">
        <v>108</v>
      </c>
      <c r="J193" s="106" t="n">
        <v>3.2</v>
      </c>
      <c r="K193" s="102" t="n">
        <v>3</v>
      </c>
      <c r="L193" s="102" t="n">
        <v>1.7</v>
      </c>
      <c r="M193" s="79"/>
    </row>
    <row r="194" s="83" customFormat="true" ht="15.75" hidden="false" customHeight="true" outlineLevel="0" collapsed="false">
      <c r="B194" s="100"/>
      <c r="C194" s="101" t="s">
        <v>109</v>
      </c>
      <c r="D194" s="102" t="n">
        <v>3</v>
      </c>
      <c r="E194" s="102" t="n">
        <v>4</v>
      </c>
      <c r="F194" s="102" t="n">
        <v>1.5</v>
      </c>
      <c r="G194" s="96"/>
      <c r="H194" s="104"/>
      <c r="I194" s="105" t="s">
        <v>109</v>
      </c>
      <c r="J194" s="106" t="n">
        <v>3</v>
      </c>
      <c r="K194" s="102" t="n">
        <v>3</v>
      </c>
      <c r="L194" s="102" t="n">
        <v>2</v>
      </c>
      <c r="M194" s="79"/>
    </row>
    <row r="195" s="83" customFormat="true" ht="15.75" hidden="false" customHeight="true" outlineLevel="0" collapsed="false">
      <c r="B195" s="92"/>
      <c r="C195" s="93" t="s">
        <v>110</v>
      </c>
      <c r="D195" s="109" t="n">
        <v>3.3</v>
      </c>
      <c r="E195" s="109" t="n">
        <v>3</v>
      </c>
      <c r="F195" s="109" t="n">
        <v>2</v>
      </c>
      <c r="G195" s="96"/>
      <c r="H195" s="97"/>
      <c r="I195" s="98" t="s">
        <v>110</v>
      </c>
      <c r="J195" s="110" t="n">
        <v>3.7</v>
      </c>
      <c r="K195" s="109" t="n">
        <v>2.7</v>
      </c>
      <c r="L195" s="109" t="n">
        <v>1.7</v>
      </c>
      <c r="M195" s="79"/>
    </row>
    <row r="196" s="83" customFormat="true" ht="15.75" hidden="false" customHeight="true" outlineLevel="0" collapsed="false">
      <c r="B196" s="100" t="s">
        <v>111</v>
      </c>
      <c r="C196" s="101" t="s">
        <v>112</v>
      </c>
      <c r="D196" s="103" t="n">
        <v>3</v>
      </c>
      <c r="E196" s="103" t="n">
        <v>3</v>
      </c>
      <c r="F196" s="103" t="n">
        <v>2</v>
      </c>
      <c r="G196" s="96"/>
      <c r="H196" s="104" t="s">
        <v>111</v>
      </c>
      <c r="I196" s="105" t="s">
        <v>112</v>
      </c>
      <c r="J196" s="106" t="n">
        <v>3</v>
      </c>
      <c r="K196" s="106" t="n">
        <v>3.2</v>
      </c>
      <c r="L196" s="103" t="n">
        <v>2.5</v>
      </c>
      <c r="M196" s="79"/>
    </row>
    <row r="197" s="83" customFormat="true" ht="15.75" hidden="false" customHeight="true" outlineLevel="0" collapsed="false">
      <c r="B197" s="100"/>
      <c r="C197" s="101" t="s">
        <v>113</v>
      </c>
      <c r="D197" s="102" t="n">
        <v>3.3</v>
      </c>
      <c r="E197" s="102" t="n">
        <v>2.2</v>
      </c>
      <c r="F197" s="102" t="n">
        <v>2.2</v>
      </c>
      <c r="G197" s="96"/>
      <c r="H197" s="104"/>
      <c r="I197" s="105" t="s">
        <v>113</v>
      </c>
      <c r="J197" s="106" t="n">
        <v>3.2</v>
      </c>
      <c r="K197" s="102" t="n">
        <v>2.6</v>
      </c>
      <c r="L197" s="102" t="n">
        <v>2.1</v>
      </c>
      <c r="M197" s="79"/>
    </row>
    <row r="198" s="83" customFormat="true" ht="15.75" hidden="false" customHeight="true" outlineLevel="0" collapsed="false">
      <c r="B198" s="100"/>
      <c r="C198" s="101" t="s">
        <v>114</v>
      </c>
      <c r="D198" s="102" t="n">
        <v>2.9</v>
      </c>
      <c r="E198" s="102" t="n">
        <v>3</v>
      </c>
      <c r="F198" s="102" t="n">
        <v>1.9</v>
      </c>
      <c r="G198" s="96"/>
      <c r="H198" s="104"/>
      <c r="I198" s="105" t="s">
        <v>114</v>
      </c>
      <c r="J198" s="106" t="n">
        <v>2.9</v>
      </c>
      <c r="K198" s="102" t="n">
        <v>3.3</v>
      </c>
      <c r="L198" s="102" t="n">
        <v>2</v>
      </c>
      <c r="M198" s="79"/>
    </row>
    <row r="199" s="83" customFormat="true" ht="15.75" hidden="false" customHeight="true" outlineLevel="0" collapsed="false">
      <c r="B199" s="100"/>
      <c r="C199" s="101" t="s">
        <v>115</v>
      </c>
      <c r="D199" s="102" t="n">
        <v>3.1</v>
      </c>
      <c r="E199" s="102" t="n">
        <v>2.6</v>
      </c>
      <c r="F199" s="102" t="n">
        <v>1.9</v>
      </c>
      <c r="G199" s="96"/>
      <c r="H199" s="104"/>
      <c r="I199" s="105" t="s">
        <v>115</v>
      </c>
      <c r="J199" s="106" t="n">
        <v>3.2</v>
      </c>
      <c r="K199" s="102" t="n">
        <v>3</v>
      </c>
      <c r="L199" s="102" t="n">
        <v>2.1</v>
      </c>
      <c r="M199" s="79"/>
    </row>
    <row r="200" s="83" customFormat="true" ht="15.75" hidden="false" customHeight="true" outlineLevel="0" collapsed="false">
      <c r="B200" s="92"/>
      <c r="C200" s="93" t="s">
        <v>116</v>
      </c>
      <c r="D200" s="109" t="n">
        <v>3.2</v>
      </c>
      <c r="E200" s="109" t="n">
        <v>2.5</v>
      </c>
      <c r="F200" s="109" t="n">
        <v>1.8</v>
      </c>
      <c r="G200" s="96"/>
      <c r="H200" s="97"/>
      <c r="I200" s="98" t="s">
        <v>116</v>
      </c>
      <c r="J200" s="106" t="n">
        <v>3.1</v>
      </c>
      <c r="K200" s="102" t="n">
        <v>3</v>
      </c>
      <c r="L200" s="109" t="n">
        <v>2</v>
      </c>
      <c r="M200" s="79"/>
    </row>
    <row r="201" s="83" customFormat="true" ht="15.75" hidden="false" customHeight="true" outlineLevel="0" collapsed="false">
      <c r="B201" s="100" t="s">
        <v>117</v>
      </c>
      <c r="C201" s="101" t="s">
        <v>118</v>
      </c>
      <c r="D201" s="103" t="n">
        <v>3.2</v>
      </c>
      <c r="E201" s="103" t="n">
        <v>2.2</v>
      </c>
      <c r="F201" s="103" t="n">
        <v>1.3</v>
      </c>
      <c r="G201" s="96"/>
      <c r="H201" s="104" t="s">
        <v>117</v>
      </c>
      <c r="I201" s="105" t="s">
        <v>118</v>
      </c>
      <c r="J201" s="99" t="n">
        <v>3.3</v>
      </c>
      <c r="K201" s="99" t="n">
        <v>2</v>
      </c>
      <c r="L201" s="103" t="n">
        <v>1.3</v>
      </c>
      <c r="M201" s="79"/>
    </row>
    <row r="202" s="83" customFormat="true" ht="15.75" hidden="false" customHeight="true" outlineLevel="0" collapsed="false">
      <c r="B202" s="100"/>
      <c r="C202" s="101" t="s">
        <v>119</v>
      </c>
      <c r="D202" s="102" t="n">
        <v>3.7</v>
      </c>
      <c r="E202" s="102" t="n">
        <v>2</v>
      </c>
      <c r="F202" s="102" t="n">
        <v>1.7</v>
      </c>
      <c r="G202" s="96"/>
      <c r="H202" s="104"/>
      <c r="I202" s="105" t="s">
        <v>119</v>
      </c>
      <c r="J202" s="106" t="n">
        <v>3.5</v>
      </c>
      <c r="K202" s="102" t="n">
        <v>2.5</v>
      </c>
      <c r="L202" s="102" t="n">
        <v>1.8</v>
      </c>
      <c r="M202" s="79"/>
    </row>
    <row r="203" s="83" customFormat="true" ht="15.75" hidden="false" customHeight="true" outlineLevel="0" collapsed="false">
      <c r="B203" s="100"/>
      <c r="C203" s="101" t="s">
        <v>120</v>
      </c>
      <c r="D203" s="102" t="n">
        <v>3.2</v>
      </c>
      <c r="E203" s="102" t="n">
        <v>3</v>
      </c>
      <c r="F203" s="102" t="n">
        <v>2</v>
      </c>
      <c r="G203" s="96"/>
      <c r="H203" s="104"/>
      <c r="I203" s="105" t="s">
        <v>120</v>
      </c>
      <c r="J203" s="106" t="n">
        <v>3</v>
      </c>
      <c r="K203" s="102" t="n">
        <v>3</v>
      </c>
      <c r="L203" s="102" t="n">
        <v>2</v>
      </c>
      <c r="M203" s="79"/>
    </row>
    <row r="204" s="83" customFormat="true" ht="15.75" hidden="false" customHeight="true" outlineLevel="0" collapsed="false">
      <c r="B204" s="92"/>
      <c r="C204" s="93" t="s">
        <v>121</v>
      </c>
      <c r="D204" s="109" t="n">
        <v>3</v>
      </c>
      <c r="E204" s="109" t="n">
        <v>2</v>
      </c>
      <c r="F204" s="109" t="n">
        <v>1.5</v>
      </c>
      <c r="G204" s="96"/>
      <c r="H204" s="97"/>
      <c r="I204" s="98" t="s">
        <v>121</v>
      </c>
      <c r="J204" s="110" t="n">
        <v>3</v>
      </c>
      <c r="K204" s="109" t="n">
        <v>2.7</v>
      </c>
      <c r="L204" s="109" t="n">
        <v>2</v>
      </c>
      <c r="M204" s="79"/>
    </row>
    <row r="205" s="83" customFormat="true" ht="15.75" hidden="false" customHeight="true" outlineLevel="0" collapsed="false">
      <c r="B205" s="100" t="s">
        <v>122</v>
      </c>
      <c r="C205" s="101" t="s">
        <v>123</v>
      </c>
      <c r="D205" s="102" t="n">
        <v>3.9</v>
      </c>
      <c r="E205" s="102" t="n">
        <v>1.4</v>
      </c>
      <c r="F205" s="102" t="n">
        <v>1.5</v>
      </c>
      <c r="G205" s="96"/>
      <c r="H205" s="104" t="s">
        <v>122</v>
      </c>
      <c r="I205" s="101" t="s">
        <v>123</v>
      </c>
      <c r="J205" s="106" t="n">
        <v>3.6</v>
      </c>
      <c r="K205" s="106" t="n">
        <v>1.7</v>
      </c>
      <c r="L205" s="102" t="n">
        <v>1.7</v>
      </c>
      <c r="M205" s="79"/>
    </row>
    <row r="206" s="83" customFormat="true" ht="15.75" hidden="false" customHeight="true" outlineLevel="0" collapsed="false">
      <c r="B206" s="100"/>
      <c r="C206" s="101" t="s">
        <v>124</v>
      </c>
      <c r="D206" s="102" t="n">
        <v>3.7</v>
      </c>
      <c r="E206" s="102" t="n">
        <v>1.7</v>
      </c>
      <c r="F206" s="102" t="s">
        <v>46</v>
      </c>
      <c r="G206" s="96"/>
      <c r="H206" s="104"/>
      <c r="I206" s="101" t="s">
        <v>124</v>
      </c>
      <c r="J206" s="106" t="n">
        <v>3.7</v>
      </c>
      <c r="K206" s="102" t="n">
        <v>2.1</v>
      </c>
      <c r="L206" s="102" t="n">
        <v>2</v>
      </c>
      <c r="M206" s="79"/>
    </row>
    <row r="207" s="83" customFormat="true" ht="15.75" hidden="false" customHeight="true" outlineLevel="0" collapsed="false">
      <c r="B207" s="100"/>
      <c r="C207" s="101" t="s">
        <v>125</v>
      </c>
      <c r="D207" s="102" t="n">
        <v>3.5</v>
      </c>
      <c r="E207" s="102" t="n">
        <v>2.7</v>
      </c>
      <c r="F207" s="102" t="n">
        <v>2</v>
      </c>
      <c r="G207" s="96"/>
      <c r="H207" s="104"/>
      <c r="I207" s="101" t="s">
        <v>125</v>
      </c>
      <c r="J207" s="106" t="n">
        <v>3.3</v>
      </c>
      <c r="K207" s="102" t="n">
        <v>2.1</v>
      </c>
      <c r="L207" s="102" t="n">
        <v>2</v>
      </c>
      <c r="M207" s="79"/>
    </row>
    <row r="208" s="83" customFormat="true" ht="15.75" hidden="false" customHeight="true" outlineLevel="0" collapsed="false">
      <c r="B208" s="100"/>
      <c r="C208" s="101" t="s">
        <v>126</v>
      </c>
      <c r="D208" s="102" t="n">
        <v>3</v>
      </c>
      <c r="E208" s="102" t="n">
        <v>1.6</v>
      </c>
      <c r="F208" s="102" t="n">
        <v>1</v>
      </c>
      <c r="G208" s="96"/>
      <c r="H208" s="104"/>
      <c r="I208" s="101" t="s">
        <v>126</v>
      </c>
      <c r="J208" s="106" t="n">
        <v>2.8</v>
      </c>
      <c r="K208" s="102" t="n">
        <v>2.4</v>
      </c>
      <c r="L208" s="102" t="n">
        <v>1.8</v>
      </c>
      <c r="M208" s="79"/>
    </row>
    <row r="209" s="83" customFormat="true" ht="15.75" hidden="false" customHeight="true" outlineLevel="0" collapsed="false">
      <c r="B209" s="100"/>
      <c r="C209" s="101" t="s">
        <v>127</v>
      </c>
      <c r="D209" s="102" t="n">
        <v>3.3</v>
      </c>
      <c r="E209" s="102" t="n">
        <v>2.2</v>
      </c>
      <c r="F209" s="102" t="n">
        <v>2</v>
      </c>
      <c r="G209" s="96"/>
      <c r="H209" s="104"/>
      <c r="I209" s="101" t="s">
        <v>127</v>
      </c>
      <c r="J209" s="106" t="n">
        <v>3.3</v>
      </c>
      <c r="K209" s="102" t="n">
        <v>2.4</v>
      </c>
      <c r="L209" s="102" t="n">
        <v>2</v>
      </c>
      <c r="M209" s="79"/>
    </row>
    <row r="210" s="83" customFormat="true" ht="15.75" hidden="false" customHeight="true" outlineLevel="0" collapsed="false">
      <c r="B210" s="100"/>
      <c r="C210" s="101" t="s">
        <v>128</v>
      </c>
      <c r="D210" s="102" t="n">
        <v>3.2</v>
      </c>
      <c r="E210" s="102" t="n">
        <v>2</v>
      </c>
      <c r="F210" s="102" t="s">
        <v>46</v>
      </c>
      <c r="G210" s="96"/>
      <c r="H210" s="104"/>
      <c r="I210" s="101" t="s">
        <v>128</v>
      </c>
      <c r="J210" s="106" t="n">
        <v>3.3</v>
      </c>
      <c r="K210" s="102" t="n">
        <v>2.3</v>
      </c>
      <c r="L210" s="102" t="n">
        <v>2</v>
      </c>
      <c r="M210" s="79"/>
    </row>
    <row r="211" s="83" customFormat="true" ht="15.75" hidden="false" customHeight="true" outlineLevel="0" collapsed="false">
      <c r="B211" s="100"/>
      <c r="C211" s="101" t="s">
        <v>129</v>
      </c>
      <c r="D211" s="102" t="n">
        <v>3.6</v>
      </c>
      <c r="E211" s="102" t="n">
        <v>2.1</v>
      </c>
      <c r="F211" s="102" t="n">
        <v>1.6</v>
      </c>
      <c r="G211" s="96"/>
      <c r="H211" s="104"/>
      <c r="I211" s="101" t="s">
        <v>129</v>
      </c>
      <c r="J211" s="106" t="n">
        <v>3.6</v>
      </c>
      <c r="K211" s="102" t="n">
        <v>2</v>
      </c>
      <c r="L211" s="102" t="n">
        <v>1.7</v>
      </c>
      <c r="M211" s="79"/>
    </row>
    <row r="212" s="83" customFormat="true" ht="15.75" hidden="false" customHeight="true" outlineLevel="0" collapsed="false">
      <c r="B212" s="92"/>
      <c r="C212" s="93" t="s">
        <v>130</v>
      </c>
      <c r="D212" s="109" t="n">
        <v>3.2</v>
      </c>
      <c r="E212" s="109" t="n">
        <v>3.4</v>
      </c>
      <c r="F212" s="109" t="n">
        <v>2</v>
      </c>
      <c r="G212" s="96"/>
      <c r="H212" s="97"/>
      <c r="I212" s="93" t="s">
        <v>130</v>
      </c>
      <c r="J212" s="110" t="n">
        <v>3.2</v>
      </c>
      <c r="K212" s="109" t="n">
        <v>3</v>
      </c>
      <c r="L212" s="109" t="n">
        <v>1.8</v>
      </c>
      <c r="M212" s="79"/>
    </row>
    <row r="213" s="83" customFormat="true" ht="15.75" hidden="false" customHeight="true" outlineLevel="0" collapsed="false">
      <c r="B213" s="112"/>
      <c r="C213" s="112"/>
      <c r="D213" s="113"/>
      <c r="E213" s="113"/>
      <c r="F213" s="113"/>
      <c r="G213" s="90"/>
      <c r="H213" s="112"/>
      <c r="I213" s="112"/>
      <c r="J213" s="113"/>
      <c r="K213" s="113"/>
      <c r="L213" s="113"/>
      <c r="M213" s="79"/>
    </row>
    <row r="214" s="83" customFormat="true" ht="15.75" hidden="false" customHeight="true" outlineLevel="0" collapsed="false">
      <c r="B214" s="114"/>
      <c r="C214" s="115"/>
      <c r="D214" s="116" t="s">
        <v>73</v>
      </c>
      <c r="E214" s="117" t="s">
        <v>74</v>
      </c>
      <c r="F214" s="118" t="s">
        <v>75</v>
      </c>
      <c r="G214" s="90"/>
      <c r="H214" s="114"/>
      <c r="I214" s="115"/>
      <c r="J214" s="116" t="s">
        <v>73</v>
      </c>
      <c r="K214" s="117" t="s">
        <v>74</v>
      </c>
      <c r="L214" s="118" t="s">
        <v>75</v>
      </c>
      <c r="M214" s="79"/>
    </row>
    <row r="215" s="83" customFormat="true" ht="15.75" hidden="false" customHeight="true" outlineLevel="0" collapsed="false">
      <c r="B215" s="119" t="s">
        <v>131</v>
      </c>
      <c r="C215" s="119"/>
      <c r="D215" s="120" t="n">
        <f aca="false">SUM(D166:D212)</f>
        <v>155.2</v>
      </c>
      <c r="E215" s="121" t="n">
        <f aca="false">SUM(E166:E212)</f>
        <v>120.7</v>
      </c>
      <c r="F215" s="122" t="n">
        <f aca="false">SUM(F166:F212)</f>
        <v>83.3</v>
      </c>
      <c r="G215" s="90"/>
      <c r="H215" s="119" t="s">
        <v>131</v>
      </c>
      <c r="I215" s="119"/>
      <c r="J215" s="120" t="n">
        <f aca="false">SUM(J166:J212)</f>
        <v>152.7</v>
      </c>
      <c r="K215" s="121" t="n">
        <f aca="false">SUM(K166:K212)</f>
        <v>128.3</v>
      </c>
      <c r="L215" s="122" t="n">
        <f aca="false">SUM(L166:L212)</f>
        <v>94.9</v>
      </c>
      <c r="M215" s="79"/>
    </row>
    <row r="216" s="83" customFormat="true" ht="15.75" hidden="false" customHeight="true" outlineLevel="0" collapsed="false">
      <c r="B216" s="123" t="s">
        <v>132</v>
      </c>
      <c r="C216" s="123"/>
      <c r="D216" s="124" t="n">
        <f aca="false">AVERAGE(D166:D212)</f>
        <v>3.30212765957447</v>
      </c>
      <c r="E216" s="125" t="n">
        <f aca="false">AVERAGE(E166:E212)</f>
        <v>2.56808510638298</v>
      </c>
      <c r="F216" s="126" t="n">
        <f aca="false">AVERAGE(F166:F212)</f>
        <v>1.85111111111111</v>
      </c>
      <c r="G216" s="90"/>
      <c r="H216" s="123" t="s">
        <v>132</v>
      </c>
      <c r="I216" s="123"/>
      <c r="J216" s="124" t="n">
        <f aca="false">AVERAGE(J166:J212)</f>
        <v>3.24893617021277</v>
      </c>
      <c r="K216" s="125" t="n">
        <f aca="false">AVERAGE(K166:K212)</f>
        <v>2.72978723404255</v>
      </c>
      <c r="L216" s="126" t="n">
        <f aca="false">AVERAGE(L166:L212)</f>
        <v>2.01914893617021</v>
      </c>
      <c r="M216" s="79"/>
    </row>
    <row r="217" s="83" customFormat="true" ht="15.75" hidden="false" customHeight="true" outlineLevel="0" collapsed="false">
      <c r="B217" s="123" t="s">
        <v>133</v>
      </c>
      <c r="C217" s="123"/>
      <c r="D217" s="124" t="n">
        <v>3.19148936170213</v>
      </c>
      <c r="E217" s="125" t="n">
        <v>2.62765957446809</v>
      </c>
      <c r="F217" s="126" t="n">
        <v>1.92127659574468</v>
      </c>
      <c r="G217" s="90"/>
      <c r="H217" s="123" t="s">
        <v>133</v>
      </c>
      <c r="I217" s="123"/>
      <c r="J217" s="124" t="n">
        <v>3.18723404255319</v>
      </c>
      <c r="K217" s="125" t="n">
        <v>2.74042553191489</v>
      </c>
      <c r="L217" s="126" t="n">
        <v>2.01063829787234</v>
      </c>
      <c r="M217" s="79"/>
    </row>
    <row r="218" s="83" customFormat="true" ht="15.75" hidden="false" customHeight="true" outlineLevel="0" collapsed="false">
      <c r="B218" s="127" t="s">
        <v>134</v>
      </c>
      <c r="C218" s="127"/>
      <c r="D218" s="128" t="n">
        <f aca="false">D216-D217</f>
        <v>0.110638297872341</v>
      </c>
      <c r="E218" s="129" t="n">
        <f aca="false">E216-E217</f>
        <v>-0.0595744680851071</v>
      </c>
      <c r="F218" s="130" t="n">
        <f aca="false">F216-F217</f>
        <v>-0.0701654846335695</v>
      </c>
      <c r="G218" s="90"/>
      <c r="H218" s="127" t="s">
        <v>134</v>
      </c>
      <c r="I218" s="127"/>
      <c r="J218" s="128" t="n">
        <f aca="false">J216-J217</f>
        <v>0.0617021276595739</v>
      </c>
      <c r="K218" s="129" t="n">
        <f aca="false">K216-K217</f>
        <v>-0.0106382978723398</v>
      </c>
      <c r="L218" s="130" t="n">
        <f aca="false">L216-L217</f>
        <v>0.00851063829787258</v>
      </c>
      <c r="M218" s="79"/>
    </row>
    <row r="219" s="83" customFormat="true" ht="15.75" hidden="false" customHeight="true" outlineLevel="0" collapsed="false">
      <c r="B219" s="112"/>
      <c r="C219" s="112"/>
      <c r="D219" s="113"/>
      <c r="E219" s="113"/>
      <c r="F219" s="113"/>
      <c r="G219" s="90"/>
      <c r="H219" s="112"/>
      <c r="I219" s="112"/>
      <c r="J219" s="113"/>
      <c r="K219" s="113"/>
      <c r="L219" s="113"/>
      <c r="M219" s="79"/>
    </row>
    <row r="220" s="83" customFormat="true" ht="15.75" hidden="false" customHeight="true" outlineLevel="0" collapsed="false">
      <c r="B220" s="131" t="s">
        <v>135</v>
      </c>
      <c r="C220" s="90"/>
      <c r="D220" s="113"/>
      <c r="E220" s="113"/>
      <c r="F220" s="113"/>
      <c r="G220" s="90"/>
      <c r="H220" s="131" t="s">
        <v>135</v>
      </c>
      <c r="I220" s="90"/>
      <c r="J220" s="113"/>
      <c r="K220" s="113"/>
      <c r="L220" s="113"/>
      <c r="M220" s="79"/>
    </row>
    <row r="221" s="83" customFormat="true" ht="15.75" hidden="false" customHeight="true" outlineLevel="0" collapsed="false">
      <c r="B221" s="89" t="s">
        <v>136</v>
      </c>
      <c r="C221" s="89"/>
      <c r="D221" s="116" t="s">
        <v>73</v>
      </c>
      <c r="E221" s="117" t="s">
        <v>74</v>
      </c>
      <c r="F221" s="118" t="s">
        <v>75</v>
      </c>
      <c r="G221" s="90"/>
      <c r="H221" s="89" t="s">
        <v>136</v>
      </c>
      <c r="I221" s="89"/>
      <c r="J221" s="116" t="s">
        <v>73</v>
      </c>
      <c r="K221" s="117" t="s">
        <v>74</v>
      </c>
      <c r="L221" s="118" t="s">
        <v>75</v>
      </c>
      <c r="M221" s="79"/>
    </row>
    <row r="222" s="83" customFormat="true" ht="15.75" hidden="false" customHeight="true" outlineLevel="0" collapsed="false">
      <c r="B222" s="100" t="s">
        <v>76</v>
      </c>
      <c r="C222" s="132" t="s">
        <v>137</v>
      </c>
      <c r="D222" s="120" t="n">
        <f aca="false">D166</f>
        <v>3.3</v>
      </c>
      <c r="E222" s="121" t="n">
        <f aca="false">E166</f>
        <v>2.5</v>
      </c>
      <c r="F222" s="122" t="n">
        <f aca="false">F166</f>
        <v>1.9</v>
      </c>
      <c r="G222" s="90"/>
      <c r="H222" s="100" t="s">
        <v>76</v>
      </c>
      <c r="I222" s="132" t="s">
        <v>137</v>
      </c>
      <c r="J222" s="120" t="n">
        <f aca="false">J166</f>
        <v>3.1</v>
      </c>
      <c r="K222" s="121" t="n">
        <f aca="false">K166</f>
        <v>2.6</v>
      </c>
      <c r="L222" s="122" t="n">
        <f aca="false">L166</f>
        <v>2.4</v>
      </c>
      <c r="M222" s="79"/>
    </row>
    <row r="223" s="83" customFormat="true" ht="15.75" hidden="false" customHeight="true" outlineLevel="0" collapsed="false">
      <c r="B223" s="100" t="s">
        <v>77</v>
      </c>
      <c r="C223" s="132" t="s">
        <v>138</v>
      </c>
      <c r="D223" s="120" t="n">
        <f aca="false">AVERAGE(D167:D172)</f>
        <v>3.3</v>
      </c>
      <c r="E223" s="121" t="n">
        <f aca="false">AVERAGE(E167:E172)</f>
        <v>2.71666666666667</v>
      </c>
      <c r="F223" s="122" t="n">
        <f aca="false">AVERAGE(F167:F172)</f>
        <v>1.9</v>
      </c>
      <c r="G223" s="90"/>
      <c r="H223" s="100" t="s">
        <v>77</v>
      </c>
      <c r="I223" s="132" t="s">
        <v>138</v>
      </c>
      <c r="J223" s="120" t="n">
        <f aca="false">AVERAGE(J167:J172)</f>
        <v>3.35</v>
      </c>
      <c r="K223" s="121" t="n">
        <f aca="false">AVERAGE(K167:K172)</f>
        <v>3</v>
      </c>
      <c r="L223" s="122" t="n">
        <f aca="false">AVERAGE(L167:L172)</f>
        <v>2.2</v>
      </c>
      <c r="M223" s="79"/>
    </row>
    <row r="224" s="83" customFormat="true" ht="15.75" hidden="false" customHeight="true" outlineLevel="0" collapsed="false">
      <c r="B224" s="100" t="s">
        <v>84</v>
      </c>
      <c r="C224" s="132" t="s">
        <v>139</v>
      </c>
      <c r="D224" s="120" t="n">
        <f aca="false">AVERAGE(D173:D181)</f>
        <v>3.47777777777778</v>
      </c>
      <c r="E224" s="121" t="n">
        <f aca="false">AVERAGE(E173:E181)</f>
        <v>2.44444444444444</v>
      </c>
      <c r="F224" s="122" t="n">
        <f aca="false">AVERAGE(F173:F181)</f>
        <v>1.94444444444444</v>
      </c>
      <c r="G224" s="90"/>
      <c r="H224" s="100" t="s">
        <v>84</v>
      </c>
      <c r="I224" s="132" t="s">
        <v>139</v>
      </c>
      <c r="J224" s="120" t="n">
        <f aca="false">AVERAGE(J173:J181)</f>
        <v>3.32222222222222</v>
      </c>
      <c r="K224" s="121" t="n">
        <f aca="false">AVERAGE(K173:K181)</f>
        <v>2.68888888888889</v>
      </c>
      <c r="L224" s="122" t="n">
        <f aca="false">AVERAGE(L173:L181)</f>
        <v>2.06666666666667</v>
      </c>
      <c r="M224" s="79"/>
    </row>
    <row r="225" s="83" customFormat="true" ht="15.75" hidden="false" customHeight="true" outlineLevel="0" collapsed="false">
      <c r="B225" s="100" t="s">
        <v>94</v>
      </c>
      <c r="C225" s="132" t="s">
        <v>140</v>
      </c>
      <c r="D225" s="120" t="n">
        <f aca="false">AVERAGE(D182:D184)</f>
        <v>3.13333333333333</v>
      </c>
      <c r="E225" s="121" t="n">
        <f aca="false">AVERAGE(E182:E184)</f>
        <v>2.8</v>
      </c>
      <c r="F225" s="122" t="n">
        <f aca="false">AVERAGE(F182:F184)</f>
        <v>1.9</v>
      </c>
      <c r="G225" s="90"/>
      <c r="H225" s="100" t="s">
        <v>94</v>
      </c>
      <c r="I225" s="132" t="s">
        <v>140</v>
      </c>
      <c r="J225" s="120" t="n">
        <f aca="false">AVERAGE(J182:J184)</f>
        <v>3.13333333333333</v>
      </c>
      <c r="K225" s="121" t="n">
        <f aca="false">AVERAGE(K182:K184)</f>
        <v>3.06666666666667</v>
      </c>
      <c r="L225" s="122" t="n">
        <f aca="false">AVERAGE(L182:L184)</f>
        <v>2.33333333333333</v>
      </c>
      <c r="M225" s="79"/>
    </row>
    <row r="226" s="83" customFormat="true" ht="15.75" hidden="false" customHeight="true" outlineLevel="0" collapsed="false">
      <c r="B226" s="100" t="s">
        <v>98</v>
      </c>
      <c r="C226" s="132" t="s">
        <v>141</v>
      </c>
      <c r="D226" s="120" t="n">
        <f aca="false">AVERAGE(D185:D188)</f>
        <v>3.275</v>
      </c>
      <c r="E226" s="121" t="n">
        <f aca="false">AVERAGE(E185:E188)</f>
        <v>2.825</v>
      </c>
      <c r="F226" s="122" t="n">
        <f aca="false">AVERAGE(F185:F188)</f>
        <v>1.975</v>
      </c>
      <c r="G226" s="90"/>
      <c r="H226" s="100" t="s">
        <v>98</v>
      </c>
      <c r="I226" s="132" t="s">
        <v>141</v>
      </c>
      <c r="J226" s="120" t="n">
        <f aca="false">AVERAGE(J185:J188)</f>
        <v>3.225</v>
      </c>
      <c r="K226" s="121" t="n">
        <f aca="false">AVERAGE(K185:K188)</f>
        <v>2.8</v>
      </c>
      <c r="L226" s="122" t="n">
        <f aca="false">AVERAGE(L185:L188)</f>
        <v>1.975</v>
      </c>
      <c r="M226" s="79"/>
    </row>
    <row r="227" s="83" customFormat="true" ht="15.75" hidden="false" customHeight="true" outlineLevel="0" collapsed="false">
      <c r="B227" s="100" t="s">
        <v>103</v>
      </c>
      <c r="C227" s="132" t="s">
        <v>142</v>
      </c>
      <c r="D227" s="120" t="n">
        <f aca="false">AVERAGE(D189:D195)</f>
        <v>3.18571428571429</v>
      </c>
      <c r="E227" s="121" t="n">
        <f aca="false">AVERAGE(E189:E195)</f>
        <v>2.94285714285714</v>
      </c>
      <c r="F227" s="122" t="n">
        <f aca="false">AVERAGE(F189:F195)</f>
        <v>1.78571428571429</v>
      </c>
      <c r="G227" s="90"/>
      <c r="H227" s="100" t="s">
        <v>103</v>
      </c>
      <c r="I227" s="132" t="s">
        <v>142</v>
      </c>
      <c r="J227" s="120" t="n">
        <f aca="false">AVERAGE(J189:J195)</f>
        <v>3.18571428571429</v>
      </c>
      <c r="K227" s="121" t="n">
        <f aca="false">AVERAGE(K189:K195)</f>
        <v>2.82857142857143</v>
      </c>
      <c r="L227" s="122" t="n">
        <f aca="false">AVERAGE(L189:L195)</f>
        <v>1.85714285714286</v>
      </c>
      <c r="M227" s="79"/>
    </row>
    <row r="228" s="83" customFormat="true" ht="15.75" hidden="false" customHeight="true" outlineLevel="0" collapsed="false">
      <c r="B228" s="100" t="s">
        <v>111</v>
      </c>
      <c r="C228" s="132" t="s">
        <v>143</v>
      </c>
      <c r="D228" s="120" t="n">
        <f aca="false">AVERAGE(D196:D200)</f>
        <v>3.1</v>
      </c>
      <c r="E228" s="121" t="n">
        <f aca="false">AVERAGE(E196:E200)</f>
        <v>2.66</v>
      </c>
      <c r="F228" s="122" t="n">
        <f aca="false">AVERAGE(F196:F200)</f>
        <v>1.96</v>
      </c>
      <c r="G228" s="90"/>
      <c r="H228" s="100" t="s">
        <v>111</v>
      </c>
      <c r="I228" s="132" t="s">
        <v>143</v>
      </c>
      <c r="J228" s="120" t="n">
        <f aca="false">AVERAGE(J196:J200)</f>
        <v>3.08</v>
      </c>
      <c r="K228" s="121" t="n">
        <f aca="false">AVERAGE(K196:K200)</f>
        <v>3.02</v>
      </c>
      <c r="L228" s="122" t="n">
        <f aca="false">AVERAGE(L196:L200)</f>
        <v>2.14</v>
      </c>
      <c r="M228" s="79"/>
    </row>
    <row r="229" s="83" customFormat="true" ht="15.75" hidden="false" customHeight="true" outlineLevel="0" collapsed="false">
      <c r="B229" s="100" t="s">
        <v>117</v>
      </c>
      <c r="C229" s="132" t="s">
        <v>141</v>
      </c>
      <c r="D229" s="120" t="n">
        <f aca="false">AVERAGE(D201:D204)</f>
        <v>3.275</v>
      </c>
      <c r="E229" s="121" t="n">
        <f aca="false">AVERAGE(E201:E204)</f>
        <v>2.3</v>
      </c>
      <c r="F229" s="122" t="n">
        <f aca="false">AVERAGE(F201:F204)</f>
        <v>1.625</v>
      </c>
      <c r="G229" s="90"/>
      <c r="H229" s="100" t="s">
        <v>117</v>
      </c>
      <c r="I229" s="132" t="s">
        <v>141</v>
      </c>
      <c r="J229" s="120" t="n">
        <f aca="false">AVERAGE(J201:J204)</f>
        <v>3.2</v>
      </c>
      <c r="K229" s="121" t="n">
        <f aca="false">AVERAGE(K201:K204)</f>
        <v>2.55</v>
      </c>
      <c r="L229" s="122" t="n">
        <f aca="false">AVERAGE(L201:L204)</f>
        <v>1.775</v>
      </c>
      <c r="M229" s="79"/>
    </row>
    <row r="230" s="83" customFormat="true" ht="15.75" hidden="false" customHeight="true" outlineLevel="0" collapsed="false">
      <c r="B230" s="92" t="s">
        <v>122</v>
      </c>
      <c r="C230" s="133" t="s">
        <v>144</v>
      </c>
      <c r="D230" s="134" t="n">
        <f aca="false">AVERAGE(D205:D212)</f>
        <v>3.425</v>
      </c>
      <c r="E230" s="135" t="n">
        <f aca="false">AVERAGE(E205:E212)</f>
        <v>2.1375</v>
      </c>
      <c r="F230" s="136" t="n">
        <f aca="false">AVERAGE(F205:F212)</f>
        <v>1.68333333333333</v>
      </c>
      <c r="G230" s="90"/>
      <c r="H230" s="92" t="s">
        <v>122</v>
      </c>
      <c r="I230" s="133" t="s">
        <v>144</v>
      </c>
      <c r="J230" s="134" t="n">
        <f aca="false">AVERAGE(J205:J212)</f>
        <v>3.35</v>
      </c>
      <c r="K230" s="135" t="n">
        <f aca="false">AVERAGE(K205:K212)</f>
        <v>2.25</v>
      </c>
      <c r="L230" s="136" t="n">
        <f aca="false">AVERAGE(L205:L212)</f>
        <v>1.875</v>
      </c>
      <c r="M230" s="79"/>
    </row>
    <row r="231" s="83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9"/>
    </row>
    <row r="232" customFormat="false" ht="13.5" hidden="false" customHeight="true" outlineLevel="0" collapsed="false">
      <c r="B232" s="137" t="s">
        <v>145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1"/>
    </row>
    <row r="233" customFormat="false" ht="13.5" hidden="false" customHeight="true" outlineLevel="0" collapsed="false">
      <c r="B233" s="138" t="s">
        <v>146</v>
      </c>
      <c r="C233" s="139" t="s">
        <v>147</v>
      </c>
      <c r="D233" s="139"/>
      <c r="E233" s="139"/>
      <c r="F233" s="139"/>
      <c r="G233" s="139"/>
      <c r="H233" s="139"/>
      <c r="I233" s="139"/>
      <c r="J233" s="139"/>
      <c r="K233" s="139"/>
      <c r="L233" s="139"/>
      <c r="M233" s="81"/>
    </row>
    <row r="234" customFormat="false" ht="13.5" hidden="false" customHeight="true" outlineLevel="0" collapsed="false">
      <c r="B234" s="90"/>
      <c r="C234" s="131" t="s">
        <v>148</v>
      </c>
      <c r="D234" s="131"/>
      <c r="E234" s="131"/>
      <c r="F234" s="131"/>
      <c r="G234" s="131"/>
      <c r="H234" s="131"/>
      <c r="I234" s="131"/>
      <c r="J234" s="131"/>
      <c r="K234" s="131"/>
      <c r="L234" s="131"/>
      <c r="M234" s="81"/>
    </row>
    <row r="235" customFormat="false" ht="13.5" hidden="false" customHeight="true" outlineLevel="0" collapsed="false">
      <c r="B235" s="138" t="s">
        <v>149</v>
      </c>
      <c r="C235" s="139" t="s">
        <v>150</v>
      </c>
      <c r="D235" s="139"/>
      <c r="E235" s="139"/>
      <c r="F235" s="139"/>
      <c r="G235" s="139"/>
      <c r="H235" s="139"/>
      <c r="I235" s="139"/>
      <c r="J235" s="139"/>
      <c r="K235" s="139"/>
      <c r="L235" s="139"/>
      <c r="M235" s="81"/>
    </row>
    <row r="236" customFormat="false" ht="13.5" hidden="false" customHeight="true" outlineLevel="0" collapsed="false">
      <c r="B236" s="90"/>
      <c r="C236" s="131" t="s">
        <v>151</v>
      </c>
      <c r="D236" s="131"/>
      <c r="E236" s="131"/>
      <c r="F236" s="131"/>
      <c r="G236" s="131"/>
      <c r="H236" s="131"/>
      <c r="I236" s="131"/>
      <c r="J236" s="131"/>
      <c r="K236" s="131"/>
      <c r="L236" s="131"/>
      <c r="M236" s="81"/>
    </row>
    <row r="237" customFormat="false" ht="13.5" hidden="false" customHeight="true" outlineLevel="0" collapsed="false">
      <c r="B237" s="138" t="s">
        <v>152</v>
      </c>
      <c r="C237" s="139" t="s">
        <v>153</v>
      </c>
      <c r="D237" s="139"/>
      <c r="E237" s="139"/>
      <c r="F237" s="139"/>
      <c r="G237" s="139"/>
      <c r="H237" s="139"/>
      <c r="I237" s="139"/>
      <c r="J237" s="139"/>
      <c r="K237" s="139"/>
      <c r="L237" s="139"/>
      <c r="M237" s="81"/>
    </row>
    <row r="238" customFormat="false" ht="13.5" hidden="false" customHeight="true" outlineLevel="0" collapsed="false">
      <c r="B238" s="90"/>
      <c r="C238" s="131" t="s">
        <v>154</v>
      </c>
      <c r="D238" s="131"/>
      <c r="E238" s="131"/>
      <c r="F238" s="131"/>
      <c r="G238" s="131"/>
      <c r="H238" s="131"/>
      <c r="I238" s="131"/>
      <c r="J238" s="131"/>
      <c r="K238" s="131"/>
      <c r="L238" s="131"/>
      <c r="M238" s="81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1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1"/>
    </row>
    <row r="241" customFormat="false" ht="20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80" t="s">
        <v>161</v>
      </c>
      <c r="M241" s="81"/>
    </row>
    <row r="242" customFormat="false" ht="27" hidden="false" customHeight="true" outlineLevel="0" collapsed="false">
      <c r="B242" s="72"/>
      <c r="C242" s="140"/>
      <c r="D242" s="141"/>
      <c r="E242" s="141"/>
      <c r="F242" s="141"/>
      <c r="G242" s="141"/>
      <c r="H242" s="141"/>
      <c r="I242" s="141"/>
      <c r="J242" s="141"/>
      <c r="K242" s="141"/>
      <c r="L242" s="141"/>
      <c r="M242" s="82"/>
    </row>
    <row r="243" s="83" customFormat="true" ht="27" hidden="false" customHeight="true" outlineLevel="0" collapsed="false"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79"/>
    </row>
    <row r="244" s="83" customFormat="true" ht="27" hidden="false" customHeight="true" outlineLevel="0" collapsed="false">
      <c r="B244" s="85" t="s">
        <v>162</v>
      </c>
      <c r="C244" s="75"/>
      <c r="D244" s="75"/>
      <c r="E244" s="75"/>
      <c r="F244" s="142"/>
      <c r="G244" s="75"/>
      <c r="H244" s="85" t="s">
        <v>163</v>
      </c>
      <c r="I244" s="75"/>
      <c r="J244" s="75"/>
      <c r="K244" s="75"/>
      <c r="L244" s="85"/>
      <c r="M244" s="86"/>
    </row>
    <row r="245" s="83" customFormat="true" ht="15.75" hidden="false" customHeight="true" outlineLevel="0" collapsed="false">
      <c r="B245" s="87" t="s">
        <v>71</v>
      </c>
      <c r="C245" s="88" t="s">
        <v>72</v>
      </c>
      <c r="D245" s="89" t="s">
        <v>73</v>
      </c>
      <c r="E245" s="89" t="s">
        <v>74</v>
      </c>
      <c r="F245" s="89" t="s">
        <v>75</v>
      </c>
      <c r="G245" s="90"/>
      <c r="H245" s="87" t="s">
        <v>71</v>
      </c>
      <c r="I245" s="88" t="s">
        <v>72</v>
      </c>
      <c r="J245" s="91" t="s">
        <v>73</v>
      </c>
      <c r="K245" s="89" t="s">
        <v>74</v>
      </c>
      <c r="L245" s="88" t="s">
        <v>75</v>
      </c>
      <c r="M245" s="79"/>
    </row>
    <row r="246" s="83" customFormat="true" ht="15.75" hidden="false" customHeight="true" outlineLevel="0" collapsed="false">
      <c r="B246" s="92" t="s">
        <v>76</v>
      </c>
      <c r="C246" s="93" t="s">
        <v>76</v>
      </c>
      <c r="D246" s="94" t="n">
        <v>5</v>
      </c>
      <c r="E246" s="94" t="n">
        <v>3</v>
      </c>
      <c r="F246" s="95" t="s">
        <v>46</v>
      </c>
      <c r="G246" s="96"/>
      <c r="H246" s="97" t="s">
        <v>76</v>
      </c>
      <c r="I246" s="98" t="s">
        <v>76</v>
      </c>
      <c r="J246" s="99" t="n">
        <v>5</v>
      </c>
      <c r="K246" s="99" t="n">
        <v>3</v>
      </c>
      <c r="L246" s="95" t="s">
        <v>46</v>
      </c>
      <c r="M246" s="79"/>
    </row>
    <row r="247" s="83" customFormat="true" ht="15.75" hidden="false" customHeight="true" outlineLevel="0" collapsed="false">
      <c r="B247" s="100" t="s">
        <v>77</v>
      </c>
      <c r="C247" s="101" t="s">
        <v>78</v>
      </c>
      <c r="D247" s="102" t="n">
        <v>4.2</v>
      </c>
      <c r="E247" s="103" t="n">
        <v>2.8</v>
      </c>
      <c r="F247" s="103" t="s">
        <v>46</v>
      </c>
      <c r="G247" s="96"/>
      <c r="H247" s="104" t="s">
        <v>77</v>
      </c>
      <c r="I247" s="105" t="s">
        <v>78</v>
      </c>
      <c r="J247" s="99" t="n">
        <v>4</v>
      </c>
      <c r="K247" s="103" t="n">
        <v>2.8</v>
      </c>
      <c r="L247" s="103" t="s">
        <v>46</v>
      </c>
      <c r="M247" s="79"/>
    </row>
    <row r="248" s="83" customFormat="true" ht="15.75" hidden="false" customHeight="true" outlineLevel="0" collapsed="false">
      <c r="B248" s="100"/>
      <c r="C248" s="101" t="s">
        <v>79</v>
      </c>
      <c r="D248" s="102" t="n">
        <v>4.7</v>
      </c>
      <c r="E248" s="102" t="n">
        <v>1.5</v>
      </c>
      <c r="F248" s="102" t="s">
        <v>46</v>
      </c>
      <c r="G248" s="96"/>
      <c r="H248" s="104"/>
      <c r="I248" s="105" t="s">
        <v>79</v>
      </c>
      <c r="J248" s="106" t="n">
        <v>4.6</v>
      </c>
      <c r="K248" s="102" t="n">
        <v>2</v>
      </c>
      <c r="L248" s="102" t="s">
        <v>46</v>
      </c>
      <c r="M248" s="79"/>
    </row>
    <row r="249" s="83" customFormat="true" ht="15.75" hidden="false" customHeight="true" outlineLevel="0" collapsed="false">
      <c r="B249" s="100"/>
      <c r="C249" s="101" t="s">
        <v>80</v>
      </c>
      <c r="D249" s="102" t="n">
        <v>5</v>
      </c>
      <c r="E249" s="102" t="n">
        <v>4</v>
      </c>
      <c r="F249" s="102" t="s">
        <v>46</v>
      </c>
      <c r="G249" s="96"/>
      <c r="H249" s="104"/>
      <c r="I249" s="105" t="s">
        <v>80</v>
      </c>
      <c r="J249" s="106" t="n">
        <v>4.7</v>
      </c>
      <c r="K249" s="102" t="n">
        <v>3.3</v>
      </c>
      <c r="L249" s="102" t="s">
        <v>46</v>
      </c>
      <c r="M249" s="79"/>
      <c r="N249" s="107"/>
      <c r="O249" s="107"/>
      <c r="P249" s="107"/>
      <c r="Q249" s="107"/>
    </row>
    <row r="250" s="83" customFormat="true" ht="15.75" hidden="false" customHeight="true" outlineLevel="0" collapsed="false">
      <c r="B250" s="100"/>
      <c r="C250" s="101" t="s">
        <v>81</v>
      </c>
      <c r="D250" s="102" t="n">
        <v>3.6</v>
      </c>
      <c r="E250" s="102" t="n">
        <v>2.6</v>
      </c>
      <c r="F250" s="102" t="s">
        <v>46</v>
      </c>
      <c r="G250" s="96"/>
      <c r="H250" s="104"/>
      <c r="I250" s="105" t="s">
        <v>81</v>
      </c>
      <c r="J250" s="106" t="n">
        <v>3.8</v>
      </c>
      <c r="K250" s="102" t="n">
        <v>2.7</v>
      </c>
      <c r="L250" s="102" t="s">
        <v>46</v>
      </c>
      <c r="M250" s="79"/>
      <c r="N250" s="108"/>
      <c r="O250" s="108"/>
      <c r="P250" s="108"/>
      <c r="Q250" s="108"/>
    </row>
    <row r="251" s="83" customFormat="true" ht="15.75" hidden="false" customHeight="true" outlineLevel="0" collapsed="false">
      <c r="B251" s="100"/>
      <c r="C251" s="101" t="s">
        <v>82</v>
      </c>
      <c r="D251" s="102" t="n">
        <v>4.3</v>
      </c>
      <c r="E251" s="102" t="n">
        <v>2.4</v>
      </c>
      <c r="F251" s="102" t="s">
        <v>46</v>
      </c>
      <c r="G251" s="96"/>
      <c r="H251" s="104"/>
      <c r="I251" s="105" t="s">
        <v>82</v>
      </c>
      <c r="J251" s="106" t="n">
        <v>4.3</v>
      </c>
      <c r="K251" s="102" t="n">
        <v>2.3</v>
      </c>
      <c r="L251" s="102" t="s">
        <v>46</v>
      </c>
      <c r="M251" s="79"/>
      <c r="N251" s="108"/>
      <c r="O251" s="108"/>
      <c r="P251" s="108"/>
      <c r="Q251" s="108"/>
    </row>
    <row r="252" s="83" customFormat="true" ht="15.75" hidden="false" customHeight="true" outlineLevel="0" collapsed="false">
      <c r="B252" s="92"/>
      <c r="C252" s="93" t="s">
        <v>83</v>
      </c>
      <c r="D252" s="109" t="n">
        <v>4.4</v>
      </c>
      <c r="E252" s="109" t="n">
        <v>2.6</v>
      </c>
      <c r="F252" s="109" t="s">
        <v>46</v>
      </c>
      <c r="G252" s="96"/>
      <c r="H252" s="97"/>
      <c r="I252" s="98" t="s">
        <v>83</v>
      </c>
      <c r="J252" s="110" t="n">
        <v>4.6</v>
      </c>
      <c r="K252" s="109" t="n">
        <v>2.9</v>
      </c>
      <c r="L252" s="109" t="s">
        <v>46</v>
      </c>
      <c r="M252" s="79"/>
      <c r="N252" s="108"/>
      <c r="O252" s="108"/>
      <c r="P252" s="108"/>
      <c r="Q252" s="108"/>
    </row>
    <row r="253" s="83" customFormat="true" ht="15.75" hidden="false" customHeight="true" outlineLevel="0" collapsed="false">
      <c r="B253" s="100" t="s">
        <v>84</v>
      </c>
      <c r="C253" s="101" t="s">
        <v>85</v>
      </c>
      <c r="D253" s="103" t="n">
        <v>4.5</v>
      </c>
      <c r="E253" s="103" t="n">
        <v>1</v>
      </c>
      <c r="F253" s="103" t="s">
        <v>46</v>
      </c>
      <c r="G253" s="96"/>
      <c r="H253" s="104" t="s">
        <v>84</v>
      </c>
      <c r="I253" s="101" t="s">
        <v>85</v>
      </c>
      <c r="J253" s="106" t="n">
        <v>4</v>
      </c>
      <c r="K253" s="106" t="n">
        <v>1.5</v>
      </c>
      <c r="L253" s="103" t="s">
        <v>46</v>
      </c>
      <c r="M253" s="79"/>
      <c r="N253" s="107"/>
      <c r="O253" s="107"/>
      <c r="P253" s="107"/>
      <c r="Q253" s="107"/>
    </row>
    <row r="254" s="83" customFormat="true" ht="15.75" hidden="false" customHeight="true" outlineLevel="0" collapsed="false">
      <c r="B254" s="100"/>
      <c r="C254" s="101" t="s">
        <v>86</v>
      </c>
      <c r="D254" s="102" t="n">
        <v>4.2</v>
      </c>
      <c r="E254" s="102" t="n">
        <v>1.7</v>
      </c>
      <c r="F254" s="102" t="s">
        <v>46</v>
      </c>
      <c r="G254" s="96"/>
      <c r="H254" s="104"/>
      <c r="I254" s="101" t="s">
        <v>86</v>
      </c>
      <c r="J254" s="106" t="n">
        <v>4</v>
      </c>
      <c r="K254" s="102" t="n">
        <v>2</v>
      </c>
      <c r="L254" s="102" t="s">
        <v>46</v>
      </c>
      <c r="M254" s="79"/>
      <c r="N254" s="107"/>
      <c r="O254" s="107"/>
      <c r="P254" s="107"/>
      <c r="Q254" s="107"/>
    </row>
    <row r="255" s="83" customFormat="true" ht="15.75" hidden="false" customHeight="true" outlineLevel="0" collapsed="false">
      <c r="B255" s="100"/>
      <c r="C255" s="101" t="s">
        <v>87</v>
      </c>
      <c r="D255" s="102" t="n">
        <v>4</v>
      </c>
      <c r="E255" s="102" t="n">
        <v>2.2</v>
      </c>
      <c r="F255" s="102" t="s">
        <v>46</v>
      </c>
      <c r="G255" s="96"/>
      <c r="H255" s="104"/>
      <c r="I255" s="101" t="s">
        <v>87</v>
      </c>
      <c r="J255" s="106" t="n">
        <v>4.1</v>
      </c>
      <c r="K255" s="102" t="n">
        <v>2.6</v>
      </c>
      <c r="L255" s="102" t="s">
        <v>46</v>
      </c>
      <c r="M255" s="79"/>
      <c r="N255" s="107"/>
      <c r="O255" s="107"/>
      <c r="P255" s="107"/>
      <c r="Q255" s="107"/>
    </row>
    <row r="256" s="83" customFormat="true" ht="15.75" hidden="false" customHeight="true" outlineLevel="0" collapsed="false">
      <c r="B256" s="100"/>
      <c r="C256" s="101" t="s">
        <v>88</v>
      </c>
      <c r="D256" s="102" t="n">
        <v>4.5</v>
      </c>
      <c r="E256" s="102" t="n">
        <v>2.8</v>
      </c>
      <c r="F256" s="102" t="s">
        <v>46</v>
      </c>
      <c r="G256" s="96"/>
      <c r="H256" s="104"/>
      <c r="I256" s="101" t="s">
        <v>88</v>
      </c>
      <c r="J256" s="106" t="n">
        <v>4.4</v>
      </c>
      <c r="K256" s="102" t="n">
        <v>2.8</v>
      </c>
      <c r="L256" s="102" t="s">
        <v>46</v>
      </c>
      <c r="M256" s="79"/>
      <c r="N256" s="107"/>
      <c r="O256" s="107"/>
      <c r="P256" s="107"/>
      <c r="Q256" s="107"/>
    </row>
    <row r="257" s="83" customFormat="true" ht="15.75" hidden="false" customHeight="true" outlineLevel="0" collapsed="false">
      <c r="B257" s="100"/>
      <c r="C257" s="101" t="s">
        <v>89</v>
      </c>
      <c r="D257" s="102" t="n">
        <v>4.4</v>
      </c>
      <c r="E257" s="102" t="n">
        <v>2.2</v>
      </c>
      <c r="F257" s="102" t="s">
        <v>46</v>
      </c>
      <c r="G257" s="96"/>
      <c r="H257" s="104"/>
      <c r="I257" s="101" t="s">
        <v>89</v>
      </c>
      <c r="J257" s="106" t="n">
        <v>4.5</v>
      </c>
      <c r="K257" s="102" t="n">
        <v>2.6</v>
      </c>
      <c r="L257" s="102" t="s">
        <v>46</v>
      </c>
      <c r="M257" s="79"/>
      <c r="N257" s="107"/>
      <c r="O257" s="107"/>
      <c r="P257" s="107"/>
      <c r="Q257" s="107"/>
    </row>
    <row r="258" s="83" customFormat="true" ht="15.75" hidden="false" customHeight="true" outlineLevel="0" collapsed="false">
      <c r="B258" s="100"/>
      <c r="C258" s="101" t="s">
        <v>90</v>
      </c>
      <c r="D258" s="102" t="n">
        <v>4</v>
      </c>
      <c r="E258" s="102" t="n">
        <v>3</v>
      </c>
      <c r="F258" s="102" t="s">
        <v>46</v>
      </c>
      <c r="G258" s="96"/>
      <c r="H258" s="104"/>
      <c r="I258" s="101" t="s">
        <v>90</v>
      </c>
      <c r="J258" s="106" t="n">
        <v>4</v>
      </c>
      <c r="K258" s="102" t="n">
        <v>3</v>
      </c>
      <c r="L258" s="102" t="s">
        <v>46</v>
      </c>
      <c r="M258" s="79"/>
      <c r="N258" s="107"/>
      <c r="O258" s="107"/>
      <c r="P258" s="107"/>
      <c r="Q258" s="107"/>
    </row>
    <row r="259" s="83" customFormat="true" ht="15.75" hidden="false" customHeight="true" outlineLevel="0" collapsed="false">
      <c r="B259" s="100"/>
      <c r="C259" s="101" t="s">
        <v>91</v>
      </c>
      <c r="D259" s="102" t="n">
        <v>4.2</v>
      </c>
      <c r="E259" s="102" t="n">
        <v>2</v>
      </c>
      <c r="F259" s="102" t="s">
        <v>46</v>
      </c>
      <c r="G259" s="96"/>
      <c r="H259" s="104"/>
      <c r="I259" s="101" t="s">
        <v>91</v>
      </c>
      <c r="J259" s="106" t="n">
        <v>4.2</v>
      </c>
      <c r="K259" s="102" t="n">
        <v>2.4</v>
      </c>
      <c r="L259" s="102" t="s">
        <v>46</v>
      </c>
      <c r="M259" s="79"/>
      <c r="N259" s="107"/>
      <c r="O259" s="107"/>
      <c r="P259" s="107"/>
      <c r="Q259" s="107"/>
    </row>
    <row r="260" s="83" customFormat="true" ht="15.75" hidden="false" customHeight="true" outlineLevel="0" collapsed="false">
      <c r="B260" s="100"/>
      <c r="C260" s="101" t="s">
        <v>92</v>
      </c>
      <c r="D260" s="102" t="n">
        <v>5</v>
      </c>
      <c r="E260" s="102" t="n">
        <v>4</v>
      </c>
      <c r="F260" s="102" t="s">
        <v>46</v>
      </c>
      <c r="G260" s="96"/>
      <c r="H260" s="104"/>
      <c r="I260" s="101" t="s">
        <v>92</v>
      </c>
      <c r="J260" s="106" t="n">
        <v>4.3</v>
      </c>
      <c r="K260" s="102" t="n">
        <v>3.3</v>
      </c>
      <c r="L260" s="102" t="s">
        <v>46</v>
      </c>
      <c r="M260" s="79"/>
      <c r="N260" s="107"/>
      <c r="O260" s="107"/>
      <c r="P260" s="107"/>
      <c r="Q260" s="107"/>
    </row>
    <row r="261" s="83" customFormat="true" ht="15.75" hidden="false" customHeight="true" outlineLevel="0" collapsed="false">
      <c r="B261" s="92"/>
      <c r="C261" s="93" t="s">
        <v>93</v>
      </c>
      <c r="D261" s="109" t="n">
        <v>3.7</v>
      </c>
      <c r="E261" s="109" t="n">
        <v>2.7</v>
      </c>
      <c r="F261" s="109" t="s">
        <v>46</v>
      </c>
      <c r="G261" s="96"/>
      <c r="H261" s="97"/>
      <c r="I261" s="93" t="s">
        <v>93</v>
      </c>
      <c r="J261" s="110" t="n">
        <v>3.7</v>
      </c>
      <c r="K261" s="109" t="n">
        <v>2.7</v>
      </c>
      <c r="L261" s="109" t="s">
        <v>46</v>
      </c>
      <c r="M261" s="79"/>
      <c r="N261" s="108"/>
      <c r="O261" s="108"/>
      <c r="P261" s="108"/>
      <c r="Q261" s="111"/>
    </row>
    <row r="262" s="83" customFormat="true" ht="15.75" hidden="false" customHeight="true" outlineLevel="0" collapsed="false">
      <c r="B262" s="100" t="s">
        <v>94</v>
      </c>
      <c r="C262" s="101" t="s">
        <v>95</v>
      </c>
      <c r="D262" s="103" t="n">
        <v>4.4</v>
      </c>
      <c r="E262" s="103" t="n">
        <v>3.2</v>
      </c>
      <c r="F262" s="103" t="s">
        <v>46</v>
      </c>
      <c r="G262" s="96"/>
      <c r="H262" s="104" t="s">
        <v>94</v>
      </c>
      <c r="I262" s="105" t="s">
        <v>95</v>
      </c>
      <c r="J262" s="99" t="n">
        <v>4.7</v>
      </c>
      <c r="K262" s="99" t="n">
        <v>3.1</v>
      </c>
      <c r="L262" s="103" t="s">
        <v>46</v>
      </c>
      <c r="M262" s="79"/>
      <c r="N262" s="108"/>
      <c r="O262" s="108"/>
      <c r="P262" s="108"/>
      <c r="Q262" s="111"/>
    </row>
    <row r="263" s="83" customFormat="true" ht="15.75" hidden="false" customHeight="true" outlineLevel="0" collapsed="false">
      <c r="B263" s="100"/>
      <c r="C263" s="101" t="s">
        <v>96</v>
      </c>
      <c r="D263" s="102" t="n">
        <v>3.7</v>
      </c>
      <c r="E263" s="102" t="n">
        <v>3</v>
      </c>
      <c r="F263" s="102" t="s">
        <v>46</v>
      </c>
      <c r="G263" s="96"/>
      <c r="H263" s="104"/>
      <c r="I263" s="105" t="s">
        <v>96</v>
      </c>
      <c r="J263" s="106" t="n">
        <v>3.7</v>
      </c>
      <c r="K263" s="102" t="n">
        <v>2.8</v>
      </c>
      <c r="L263" s="102" t="s">
        <v>46</v>
      </c>
      <c r="M263" s="79"/>
      <c r="N263" s="108"/>
      <c r="O263" s="108"/>
      <c r="P263" s="108"/>
      <c r="Q263" s="111"/>
    </row>
    <row r="264" s="83" customFormat="true" ht="15.75" hidden="false" customHeight="true" outlineLevel="0" collapsed="false">
      <c r="B264" s="92"/>
      <c r="C264" s="93" t="s">
        <v>97</v>
      </c>
      <c r="D264" s="109" t="n">
        <v>3.5</v>
      </c>
      <c r="E264" s="109" t="n">
        <v>2.7</v>
      </c>
      <c r="F264" s="109" t="s">
        <v>46</v>
      </c>
      <c r="G264" s="96"/>
      <c r="H264" s="97"/>
      <c r="I264" s="98" t="s">
        <v>97</v>
      </c>
      <c r="J264" s="110" t="n">
        <v>3.8</v>
      </c>
      <c r="K264" s="109" t="n">
        <v>2.8</v>
      </c>
      <c r="L264" s="109" t="s">
        <v>46</v>
      </c>
      <c r="M264" s="79"/>
    </row>
    <row r="265" s="83" customFormat="true" ht="15.75" hidden="false" customHeight="true" outlineLevel="0" collapsed="false">
      <c r="B265" s="100" t="s">
        <v>98</v>
      </c>
      <c r="C265" s="101" t="s">
        <v>99</v>
      </c>
      <c r="D265" s="103" t="n">
        <v>3.8</v>
      </c>
      <c r="E265" s="103" t="n">
        <v>3.4</v>
      </c>
      <c r="F265" s="103" t="s">
        <v>46</v>
      </c>
      <c r="G265" s="96"/>
      <c r="H265" s="104" t="s">
        <v>98</v>
      </c>
      <c r="I265" s="105" t="s">
        <v>99</v>
      </c>
      <c r="J265" s="106" t="n">
        <v>4</v>
      </c>
      <c r="K265" s="106" t="n">
        <v>3.2</v>
      </c>
      <c r="L265" s="103" t="s">
        <v>46</v>
      </c>
      <c r="M265" s="79"/>
    </row>
    <row r="266" s="83" customFormat="true" ht="15.75" hidden="false" customHeight="true" outlineLevel="0" collapsed="false">
      <c r="B266" s="100"/>
      <c r="C266" s="101" t="s">
        <v>100</v>
      </c>
      <c r="D266" s="102" t="n">
        <v>4.2</v>
      </c>
      <c r="E266" s="102" t="n">
        <v>2.5</v>
      </c>
      <c r="F266" s="102" t="s">
        <v>46</v>
      </c>
      <c r="G266" s="96"/>
      <c r="H266" s="104"/>
      <c r="I266" s="105" t="s">
        <v>100</v>
      </c>
      <c r="J266" s="106" t="n">
        <v>4.1</v>
      </c>
      <c r="K266" s="102" t="n">
        <v>2.4</v>
      </c>
      <c r="L266" s="102" t="s">
        <v>46</v>
      </c>
      <c r="M266" s="79"/>
    </row>
    <row r="267" s="83" customFormat="true" ht="15.75" hidden="false" customHeight="true" outlineLevel="0" collapsed="false">
      <c r="B267" s="100"/>
      <c r="C267" s="101" t="s">
        <v>101</v>
      </c>
      <c r="D267" s="102" t="n">
        <v>4.1</v>
      </c>
      <c r="E267" s="102" t="n">
        <v>2.7</v>
      </c>
      <c r="F267" s="102" t="s">
        <v>46</v>
      </c>
      <c r="G267" s="96"/>
      <c r="H267" s="104"/>
      <c r="I267" s="105" t="s">
        <v>101</v>
      </c>
      <c r="J267" s="106" t="n">
        <v>4</v>
      </c>
      <c r="K267" s="102" t="n">
        <v>2.7</v>
      </c>
      <c r="L267" s="102" t="s">
        <v>46</v>
      </c>
      <c r="M267" s="79"/>
    </row>
    <row r="268" s="83" customFormat="true" ht="15.75" hidden="false" customHeight="true" outlineLevel="0" collapsed="false">
      <c r="B268" s="92"/>
      <c r="C268" s="93" t="s">
        <v>102</v>
      </c>
      <c r="D268" s="109" t="n">
        <v>4.4</v>
      </c>
      <c r="E268" s="109" t="n">
        <v>2.7</v>
      </c>
      <c r="F268" s="109" t="s">
        <v>46</v>
      </c>
      <c r="G268" s="96"/>
      <c r="H268" s="97"/>
      <c r="I268" s="98" t="s">
        <v>102</v>
      </c>
      <c r="J268" s="106" t="n">
        <v>4.5</v>
      </c>
      <c r="K268" s="102" t="n">
        <v>2.7</v>
      </c>
      <c r="L268" s="109" t="s">
        <v>46</v>
      </c>
      <c r="M268" s="79"/>
    </row>
    <row r="269" s="83" customFormat="true" ht="15.75" hidden="false" customHeight="true" outlineLevel="0" collapsed="false">
      <c r="B269" s="100" t="s">
        <v>103</v>
      </c>
      <c r="C269" s="101" t="s">
        <v>104</v>
      </c>
      <c r="D269" s="103" t="n">
        <v>4.4</v>
      </c>
      <c r="E269" s="103" t="n">
        <v>1.6</v>
      </c>
      <c r="F269" s="103" t="s">
        <v>46</v>
      </c>
      <c r="G269" s="96"/>
      <c r="H269" s="104" t="s">
        <v>103</v>
      </c>
      <c r="I269" s="105" t="s">
        <v>104</v>
      </c>
      <c r="J269" s="99" t="n">
        <v>4.4</v>
      </c>
      <c r="K269" s="103" t="n">
        <v>1.4</v>
      </c>
      <c r="L269" s="103" t="s">
        <v>46</v>
      </c>
      <c r="M269" s="79"/>
    </row>
    <row r="270" s="83" customFormat="true" ht="15.75" hidden="false" customHeight="true" outlineLevel="0" collapsed="false">
      <c r="B270" s="100"/>
      <c r="C270" s="101" t="s">
        <v>105</v>
      </c>
      <c r="D270" s="102" t="n">
        <v>4</v>
      </c>
      <c r="E270" s="102" t="n">
        <v>3</v>
      </c>
      <c r="F270" s="102" t="s">
        <v>46</v>
      </c>
      <c r="G270" s="96"/>
      <c r="H270" s="104"/>
      <c r="I270" s="105" t="s">
        <v>105</v>
      </c>
      <c r="J270" s="106" t="n">
        <v>4</v>
      </c>
      <c r="K270" s="102" t="n">
        <v>3</v>
      </c>
      <c r="L270" s="102" t="s">
        <v>46</v>
      </c>
      <c r="M270" s="79"/>
    </row>
    <row r="271" s="83" customFormat="true" ht="15.75" hidden="false" customHeight="true" outlineLevel="0" collapsed="false">
      <c r="B271" s="100"/>
      <c r="C271" s="101" t="s">
        <v>106</v>
      </c>
      <c r="D271" s="102" t="n">
        <v>5</v>
      </c>
      <c r="E271" s="102" t="n">
        <v>2.7</v>
      </c>
      <c r="F271" s="102" t="s">
        <v>46</v>
      </c>
      <c r="G271" s="96"/>
      <c r="H271" s="104"/>
      <c r="I271" s="105" t="s">
        <v>106</v>
      </c>
      <c r="J271" s="106" t="n">
        <v>4.2</v>
      </c>
      <c r="K271" s="102" t="n">
        <v>2.8</v>
      </c>
      <c r="L271" s="102" t="s">
        <v>46</v>
      </c>
      <c r="M271" s="79"/>
    </row>
    <row r="272" s="83" customFormat="true" ht="15.75" hidden="false" customHeight="true" outlineLevel="0" collapsed="false">
      <c r="B272" s="100"/>
      <c r="C272" s="101" t="s">
        <v>107</v>
      </c>
      <c r="D272" s="102" t="n">
        <v>3.7</v>
      </c>
      <c r="E272" s="102" t="n">
        <v>2.3</v>
      </c>
      <c r="F272" s="102" t="s">
        <v>46</v>
      </c>
      <c r="G272" s="96"/>
      <c r="H272" s="104"/>
      <c r="I272" s="105" t="s">
        <v>107</v>
      </c>
      <c r="J272" s="106" t="n">
        <v>3.6</v>
      </c>
      <c r="K272" s="102" t="n">
        <v>2.7</v>
      </c>
      <c r="L272" s="102" t="s">
        <v>46</v>
      </c>
      <c r="M272" s="79"/>
    </row>
    <row r="273" s="83" customFormat="true" ht="15.75" hidden="false" customHeight="true" outlineLevel="0" collapsed="false">
      <c r="B273" s="100"/>
      <c r="C273" s="101" t="s">
        <v>108</v>
      </c>
      <c r="D273" s="102" t="n">
        <v>3.7</v>
      </c>
      <c r="E273" s="102" t="n">
        <v>3</v>
      </c>
      <c r="F273" s="102" t="s">
        <v>46</v>
      </c>
      <c r="G273" s="96"/>
      <c r="H273" s="104"/>
      <c r="I273" s="105" t="s">
        <v>108</v>
      </c>
      <c r="J273" s="106" t="n">
        <v>4.2</v>
      </c>
      <c r="K273" s="102" t="n">
        <v>2.8</v>
      </c>
      <c r="L273" s="102" t="s">
        <v>46</v>
      </c>
      <c r="M273" s="79"/>
    </row>
    <row r="274" s="83" customFormat="true" ht="15.75" hidden="false" customHeight="true" outlineLevel="0" collapsed="false">
      <c r="B274" s="100"/>
      <c r="C274" s="101" t="s">
        <v>109</v>
      </c>
      <c r="D274" s="102" t="n">
        <v>4.3</v>
      </c>
      <c r="E274" s="102" t="n">
        <v>3</v>
      </c>
      <c r="F274" s="102" t="s">
        <v>46</v>
      </c>
      <c r="G274" s="96"/>
      <c r="H274" s="104"/>
      <c r="I274" s="105" t="s">
        <v>109</v>
      </c>
      <c r="J274" s="106" t="n">
        <v>4.3</v>
      </c>
      <c r="K274" s="102" t="n">
        <v>3</v>
      </c>
      <c r="L274" s="102" t="s">
        <v>46</v>
      </c>
      <c r="M274" s="79"/>
    </row>
    <row r="275" s="83" customFormat="true" ht="15.75" hidden="false" customHeight="true" outlineLevel="0" collapsed="false">
      <c r="B275" s="92"/>
      <c r="C275" s="93" t="s">
        <v>110</v>
      </c>
      <c r="D275" s="109" t="n">
        <v>4.5</v>
      </c>
      <c r="E275" s="109" t="n">
        <v>3</v>
      </c>
      <c r="F275" s="109" t="s">
        <v>46</v>
      </c>
      <c r="G275" s="96"/>
      <c r="H275" s="97"/>
      <c r="I275" s="98" t="s">
        <v>110</v>
      </c>
      <c r="J275" s="110" t="n">
        <v>4.7</v>
      </c>
      <c r="K275" s="109" t="n">
        <v>3</v>
      </c>
      <c r="L275" s="109" t="s">
        <v>46</v>
      </c>
      <c r="M275" s="79"/>
    </row>
    <row r="276" s="83" customFormat="true" ht="15.75" hidden="false" customHeight="true" outlineLevel="0" collapsed="false">
      <c r="B276" s="100" t="s">
        <v>111</v>
      </c>
      <c r="C276" s="101" t="s">
        <v>112</v>
      </c>
      <c r="D276" s="103" t="n">
        <v>3.3</v>
      </c>
      <c r="E276" s="103" t="n">
        <v>2.3</v>
      </c>
      <c r="F276" s="103" t="s">
        <v>46</v>
      </c>
      <c r="G276" s="96"/>
      <c r="H276" s="104" t="s">
        <v>111</v>
      </c>
      <c r="I276" s="105" t="s">
        <v>112</v>
      </c>
      <c r="J276" s="106" t="n">
        <v>3.3</v>
      </c>
      <c r="K276" s="106" t="n">
        <v>2.3</v>
      </c>
      <c r="L276" s="103" t="s">
        <v>46</v>
      </c>
      <c r="M276" s="79"/>
    </row>
    <row r="277" s="83" customFormat="true" ht="15.75" hidden="false" customHeight="true" outlineLevel="0" collapsed="false">
      <c r="B277" s="100"/>
      <c r="C277" s="101" t="s">
        <v>113</v>
      </c>
      <c r="D277" s="102" t="n">
        <v>4.2</v>
      </c>
      <c r="E277" s="102" t="n">
        <v>2</v>
      </c>
      <c r="F277" s="102" t="s">
        <v>46</v>
      </c>
      <c r="G277" s="96"/>
      <c r="H277" s="104"/>
      <c r="I277" s="105" t="s">
        <v>113</v>
      </c>
      <c r="J277" s="106" t="n">
        <v>4.5</v>
      </c>
      <c r="K277" s="102" t="n">
        <v>2.9</v>
      </c>
      <c r="L277" s="102" t="s">
        <v>46</v>
      </c>
      <c r="M277" s="79"/>
    </row>
    <row r="278" s="83" customFormat="true" ht="15.75" hidden="false" customHeight="true" outlineLevel="0" collapsed="false">
      <c r="B278" s="100"/>
      <c r="C278" s="101" t="s">
        <v>114</v>
      </c>
      <c r="D278" s="102" t="n">
        <v>4.3</v>
      </c>
      <c r="E278" s="102" t="n">
        <v>3.7</v>
      </c>
      <c r="F278" s="102" t="s">
        <v>46</v>
      </c>
      <c r="G278" s="96"/>
      <c r="H278" s="104"/>
      <c r="I278" s="105" t="s">
        <v>114</v>
      </c>
      <c r="J278" s="106" t="n">
        <v>4</v>
      </c>
      <c r="K278" s="102" t="n">
        <v>3.3</v>
      </c>
      <c r="L278" s="102" t="s">
        <v>46</v>
      </c>
      <c r="M278" s="79"/>
    </row>
    <row r="279" s="83" customFormat="true" ht="15.75" hidden="false" customHeight="true" outlineLevel="0" collapsed="false">
      <c r="B279" s="100"/>
      <c r="C279" s="101" t="s">
        <v>115</v>
      </c>
      <c r="D279" s="102" t="n">
        <v>4.4</v>
      </c>
      <c r="E279" s="102" t="n">
        <v>2.7</v>
      </c>
      <c r="F279" s="102" t="s">
        <v>46</v>
      </c>
      <c r="G279" s="96"/>
      <c r="H279" s="104"/>
      <c r="I279" s="105" t="s">
        <v>115</v>
      </c>
      <c r="J279" s="106" t="n">
        <v>4.2</v>
      </c>
      <c r="K279" s="102" t="n">
        <v>2.7</v>
      </c>
      <c r="L279" s="102" t="s">
        <v>46</v>
      </c>
      <c r="M279" s="79"/>
    </row>
    <row r="280" s="83" customFormat="true" ht="15.75" hidden="false" customHeight="true" outlineLevel="0" collapsed="false">
      <c r="B280" s="92"/>
      <c r="C280" s="93" t="s">
        <v>116</v>
      </c>
      <c r="D280" s="109" t="n">
        <v>4.3</v>
      </c>
      <c r="E280" s="109" t="n">
        <v>2.6</v>
      </c>
      <c r="F280" s="109" t="s">
        <v>46</v>
      </c>
      <c r="G280" s="96"/>
      <c r="H280" s="97"/>
      <c r="I280" s="98" t="s">
        <v>116</v>
      </c>
      <c r="J280" s="106" t="n">
        <v>4.2</v>
      </c>
      <c r="K280" s="102" t="n">
        <v>2.7</v>
      </c>
      <c r="L280" s="109" t="s">
        <v>46</v>
      </c>
      <c r="M280" s="79"/>
    </row>
    <row r="281" s="83" customFormat="true" ht="15.75" hidden="false" customHeight="true" outlineLevel="0" collapsed="false">
      <c r="B281" s="100" t="s">
        <v>117</v>
      </c>
      <c r="C281" s="101" t="s">
        <v>118</v>
      </c>
      <c r="D281" s="103" t="n">
        <v>4.5</v>
      </c>
      <c r="E281" s="103" t="n">
        <v>2.5</v>
      </c>
      <c r="F281" s="103" t="s">
        <v>46</v>
      </c>
      <c r="G281" s="96"/>
      <c r="H281" s="104" t="s">
        <v>117</v>
      </c>
      <c r="I281" s="105" t="s">
        <v>118</v>
      </c>
      <c r="J281" s="99" t="n">
        <v>4.5</v>
      </c>
      <c r="K281" s="99" t="n">
        <v>2.5</v>
      </c>
      <c r="L281" s="103" t="s">
        <v>46</v>
      </c>
      <c r="M281" s="79"/>
    </row>
    <row r="282" s="83" customFormat="true" ht="15.75" hidden="false" customHeight="true" outlineLevel="0" collapsed="false">
      <c r="B282" s="100"/>
      <c r="C282" s="101" t="s">
        <v>119</v>
      </c>
      <c r="D282" s="102" t="n">
        <v>4</v>
      </c>
      <c r="E282" s="102" t="n">
        <v>2.4</v>
      </c>
      <c r="F282" s="102" t="s">
        <v>46</v>
      </c>
      <c r="G282" s="96"/>
      <c r="H282" s="104"/>
      <c r="I282" s="105" t="s">
        <v>119</v>
      </c>
      <c r="J282" s="106" t="n">
        <v>4</v>
      </c>
      <c r="K282" s="102" t="n">
        <v>2.5</v>
      </c>
      <c r="L282" s="102" t="s">
        <v>46</v>
      </c>
      <c r="M282" s="79"/>
    </row>
    <row r="283" s="83" customFormat="true" ht="15.75" hidden="false" customHeight="true" outlineLevel="0" collapsed="false">
      <c r="B283" s="100"/>
      <c r="C283" s="101" t="s">
        <v>120</v>
      </c>
      <c r="D283" s="102" t="n">
        <v>3.7</v>
      </c>
      <c r="E283" s="102" t="n">
        <v>3</v>
      </c>
      <c r="F283" s="102" t="s">
        <v>46</v>
      </c>
      <c r="G283" s="96"/>
      <c r="H283" s="104"/>
      <c r="I283" s="105" t="s">
        <v>120</v>
      </c>
      <c r="J283" s="106" t="n">
        <v>3.7</v>
      </c>
      <c r="K283" s="102" t="n">
        <v>2.8</v>
      </c>
      <c r="L283" s="102" t="s">
        <v>46</v>
      </c>
      <c r="M283" s="79"/>
    </row>
    <row r="284" s="83" customFormat="true" ht="15.75" hidden="false" customHeight="true" outlineLevel="0" collapsed="false">
      <c r="B284" s="92"/>
      <c r="C284" s="93" t="s">
        <v>121</v>
      </c>
      <c r="D284" s="109" t="n">
        <v>4.5</v>
      </c>
      <c r="E284" s="109" t="n">
        <v>2</v>
      </c>
      <c r="F284" s="109" t="s">
        <v>46</v>
      </c>
      <c r="G284" s="96"/>
      <c r="H284" s="97"/>
      <c r="I284" s="98" t="s">
        <v>121</v>
      </c>
      <c r="J284" s="110" t="n">
        <v>4</v>
      </c>
      <c r="K284" s="109" t="n">
        <v>2.5</v>
      </c>
      <c r="L284" s="109" t="s">
        <v>46</v>
      </c>
      <c r="M284" s="79"/>
    </row>
    <row r="285" s="83" customFormat="true" ht="15.75" hidden="false" customHeight="true" outlineLevel="0" collapsed="false">
      <c r="B285" s="100" t="s">
        <v>122</v>
      </c>
      <c r="C285" s="101" t="s">
        <v>123</v>
      </c>
      <c r="D285" s="102" t="n">
        <v>3.6</v>
      </c>
      <c r="E285" s="102" t="n">
        <v>2.2</v>
      </c>
      <c r="F285" s="102" t="s">
        <v>46</v>
      </c>
      <c r="G285" s="96"/>
      <c r="H285" s="104" t="s">
        <v>122</v>
      </c>
      <c r="I285" s="101" t="s">
        <v>123</v>
      </c>
      <c r="J285" s="106" t="n">
        <v>3.5</v>
      </c>
      <c r="K285" s="106" t="n">
        <v>2.5</v>
      </c>
      <c r="L285" s="102" t="s">
        <v>46</v>
      </c>
      <c r="M285" s="79"/>
    </row>
    <row r="286" s="83" customFormat="true" ht="15.75" hidden="false" customHeight="true" outlineLevel="0" collapsed="false">
      <c r="B286" s="100"/>
      <c r="C286" s="101" t="s">
        <v>124</v>
      </c>
      <c r="D286" s="102" t="n">
        <v>3</v>
      </c>
      <c r="E286" s="102" t="s">
        <v>46</v>
      </c>
      <c r="F286" s="102" t="s">
        <v>46</v>
      </c>
      <c r="G286" s="96"/>
      <c r="H286" s="104"/>
      <c r="I286" s="101" t="s">
        <v>124</v>
      </c>
      <c r="J286" s="106" t="n">
        <v>3.6</v>
      </c>
      <c r="K286" s="102" t="n">
        <v>2.7</v>
      </c>
      <c r="L286" s="102" t="s">
        <v>46</v>
      </c>
      <c r="M286" s="79"/>
    </row>
    <row r="287" s="83" customFormat="true" ht="15.75" hidden="false" customHeight="true" outlineLevel="0" collapsed="false">
      <c r="B287" s="100"/>
      <c r="C287" s="101" t="s">
        <v>125</v>
      </c>
      <c r="D287" s="102" t="n">
        <v>4.3</v>
      </c>
      <c r="E287" s="102" t="n">
        <v>3</v>
      </c>
      <c r="F287" s="102" t="s">
        <v>46</v>
      </c>
      <c r="G287" s="96"/>
      <c r="H287" s="104"/>
      <c r="I287" s="101" t="s">
        <v>125</v>
      </c>
      <c r="J287" s="106" t="n">
        <v>4</v>
      </c>
      <c r="K287" s="102" t="n">
        <v>3</v>
      </c>
      <c r="L287" s="102" t="s">
        <v>46</v>
      </c>
      <c r="M287" s="79"/>
    </row>
    <row r="288" s="83" customFormat="true" ht="15.75" hidden="false" customHeight="true" outlineLevel="0" collapsed="false">
      <c r="B288" s="100"/>
      <c r="C288" s="101" t="s">
        <v>126</v>
      </c>
      <c r="D288" s="102" t="n">
        <v>3.7</v>
      </c>
      <c r="E288" s="102" t="n">
        <v>2</v>
      </c>
      <c r="F288" s="102" t="s">
        <v>46</v>
      </c>
      <c r="G288" s="96"/>
      <c r="H288" s="104"/>
      <c r="I288" s="101" t="s">
        <v>126</v>
      </c>
      <c r="J288" s="106" t="n">
        <v>3.4</v>
      </c>
      <c r="K288" s="102" t="n">
        <v>2.2</v>
      </c>
      <c r="L288" s="102" t="s">
        <v>46</v>
      </c>
      <c r="M288" s="79"/>
    </row>
    <row r="289" s="83" customFormat="true" ht="15.75" hidden="false" customHeight="true" outlineLevel="0" collapsed="false">
      <c r="B289" s="100"/>
      <c r="C289" s="101" t="s">
        <v>127</v>
      </c>
      <c r="D289" s="102" t="n">
        <v>3.8</v>
      </c>
      <c r="E289" s="102" t="n">
        <v>2</v>
      </c>
      <c r="F289" s="102" t="s">
        <v>46</v>
      </c>
      <c r="G289" s="96"/>
      <c r="H289" s="104"/>
      <c r="I289" s="101" t="s">
        <v>127</v>
      </c>
      <c r="J289" s="106" t="n">
        <v>3.6</v>
      </c>
      <c r="K289" s="102" t="n">
        <v>2.5</v>
      </c>
      <c r="L289" s="102" t="s">
        <v>46</v>
      </c>
      <c r="M289" s="79"/>
    </row>
    <row r="290" s="83" customFormat="true" ht="15.75" hidden="false" customHeight="true" outlineLevel="0" collapsed="false">
      <c r="B290" s="100"/>
      <c r="C290" s="101" t="s">
        <v>128</v>
      </c>
      <c r="D290" s="102" t="n">
        <v>4</v>
      </c>
      <c r="E290" s="102" t="n">
        <v>1.3</v>
      </c>
      <c r="F290" s="102" t="s">
        <v>46</v>
      </c>
      <c r="G290" s="96"/>
      <c r="H290" s="104"/>
      <c r="I290" s="101" t="s">
        <v>128</v>
      </c>
      <c r="J290" s="106" t="n">
        <v>3.7</v>
      </c>
      <c r="K290" s="102" t="n">
        <v>2</v>
      </c>
      <c r="L290" s="102" t="s">
        <v>46</v>
      </c>
      <c r="M290" s="79"/>
    </row>
    <row r="291" s="83" customFormat="true" ht="15.75" hidden="false" customHeight="true" outlineLevel="0" collapsed="false">
      <c r="B291" s="100"/>
      <c r="C291" s="101" t="s">
        <v>129</v>
      </c>
      <c r="D291" s="102" t="n">
        <v>3.3</v>
      </c>
      <c r="E291" s="102" t="n">
        <v>2.7</v>
      </c>
      <c r="F291" s="102" t="s">
        <v>46</v>
      </c>
      <c r="G291" s="96"/>
      <c r="H291" s="104"/>
      <c r="I291" s="101" t="s">
        <v>129</v>
      </c>
      <c r="J291" s="106" t="n">
        <v>3.4</v>
      </c>
      <c r="K291" s="102" t="n">
        <v>2.8</v>
      </c>
      <c r="L291" s="102" t="s">
        <v>46</v>
      </c>
      <c r="M291" s="79"/>
    </row>
    <row r="292" s="83" customFormat="true" ht="15.75" hidden="false" customHeight="true" outlineLevel="0" collapsed="false">
      <c r="B292" s="92"/>
      <c r="C292" s="93" t="s">
        <v>130</v>
      </c>
      <c r="D292" s="109" t="n">
        <v>3.5</v>
      </c>
      <c r="E292" s="109" t="n">
        <v>2.5</v>
      </c>
      <c r="F292" s="109" t="s">
        <v>46</v>
      </c>
      <c r="G292" s="96"/>
      <c r="H292" s="97"/>
      <c r="I292" s="93" t="s">
        <v>130</v>
      </c>
      <c r="J292" s="110" t="n">
        <v>3.5</v>
      </c>
      <c r="K292" s="109" t="n">
        <v>2.5</v>
      </c>
      <c r="L292" s="109" t="s">
        <v>46</v>
      </c>
      <c r="M292" s="79"/>
    </row>
    <row r="293" s="83" customFormat="true" ht="15.75" hidden="false" customHeight="true" outlineLevel="0" collapsed="false">
      <c r="B293" s="112"/>
      <c r="C293" s="112"/>
      <c r="D293" s="113"/>
      <c r="E293" s="113"/>
      <c r="F293" s="113"/>
      <c r="G293" s="90"/>
      <c r="H293" s="112"/>
      <c r="I293" s="112"/>
      <c r="J293" s="113"/>
      <c r="K293" s="113"/>
      <c r="L293" s="113"/>
      <c r="M293" s="79"/>
    </row>
    <row r="294" s="83" customFormat="true" ht="15.75" hidden="false" customHeight="true" outlineLevel="0" collapsed="false">
      <c r="B294" s="114"/>
      <c r="C294" s="115"/>
      <c r="D294" s="116" t="s">
        <v>73</v>
      </c>
      <c r="E294" s="117" t="s">
        <v>74</v>
      </c>
      <c r="F294" s="118" t="s">
        <v>75</v>
      </c>
      <c r="G294" s="90"/>
      <c r="H294" s="114"/>
      <c r="I294" s="115"/>
      <c r="J294" s="116" t="s">
        <v>73</v>
      </c>
      <c r="K294" s="117" t="s">
        <v>74</v>
      </c>
      <c r="L294" s="118" t="s">
        <v>75</v>
      </c>
      <c r="M294" s="79"/>
    </row>
    <row r="295" s="83" customFormat="true" ht="15.75" hidden="false" customHeight="true" outlineLevel="0" collapsed="false">
      <c r="B295" s="119" t="s">
        <v>131</v>
      </c>
      <c r="C295" s="119"/>
      <c r="D295" s="120" t="n">
        <f aca="false">SUM(D246:D292)</f>
        <v>193.8</v>
      </c>
      <c r="E295" s="121" t="n">
        <f aca="false">SUM(E246:E292)</f>
        <v>118.2</v>
      </c>
      <c r="F295" s="122" t="s">
        <v>46</v>
      </c>
      <c r="G295" s="90"/>
      <c r="H295" s="119" t="s">
        <v>131</v>
      </c>
      <c r="I295" s="119"/>
      <c r="J295" s="120" t="n">
        <f aca="false">SUM(J246:J292)</f>
        <v>191.5</v>
      </c>
      <c r="K295" s="121" t="n">
        <f aca="false">SUM(K246:K292)</f>
        <v>124.7</v>
      </c>
      <c r="L295" s="122" t="s">
        <v>46</v>
      </c>
      <c r="M295" s="79"/>
    </row>
    <row r="296" s="83" customFormat="true" ht="15.75" hidden="false" customHeight="true" outlineLevel="0" collapsed="false">
      <c r="B296" s="123" t="s">
        <v>132</v>
      </c>
      <c r="C296" s="123"/>
      <c r="D296" s="124" t="n">
        <f aca="false">AVERAGE(D246:D292)</f>
        <v>4.12340425531915</v>
      </c>
      <c r="E296" s="125" t="n">
        <f aca="false">AVERAGE(E246:E292)</f>
        <v>2.5695652173913</v>
      </c>
      <c r="F296" s="126" t="s">
        <v>46</v>
      </c>
      <c r="G296" s="90"/>
      <c r="H296" s="123" t="s">
        <v>132</v>
      </c>
      <c r="I296" s="123"/>
      <c r="J296" s="124" t="n">
        <f aca="false">AVERAGE(J246:J292)</f>
        <v>4.07446808510638</v>
      </c>
      <c r="K296" s="125" t="n">
        <f aca="false">AVERAGE(K246:K292)</f>
        <v>2.6531914893617</v>
      </c>
      <c r="L296" s="126" t="s">
        <v>46</v>
      </c>
      <c r="M296" s="79"/>
    </row>
    <row r="297" s="83" customFormat="true" ht="15.75" hidden="false" customHeight="true" outlineLevel="0" collapsed="false">
      <c r="B297" s="123" t="s">
        <v>133</v>
      </c>
      <c r="C297" s="123"/>
      <c r="D297" s="124" t="n">
        <v>3.62978723404255</v>
      </c>
      <c r="E297" s="125" t="n">
        <v>2.4304347826087</v>
      </c>
      <c r="F297" s="126" t="s">
        <v>46</v>
      </c>
      <c r="G297" s="90"/>
      <c r="H297" s="123" t="s">
        <v>133</v>
      </c>
      <c r="I297" s="123"/>
      <c r="J297" s="124" t="n">
        <v>3.66808510638298</v>
      </c>
      <c r="K297" s="125" t="n">
        <v>2.54893617021277</v>
      </c>
      <c r="L297" s="126" t="s">
        <v>46</v>
      </c>
      <c r="M297" s="79"/>
    </row>
    <row r="298" s="83" customFormat="true" ht="15.75" hidden="false" customHeight="true" outlineLevel="0" collapsed="false">
      <c r="B298" s="127" t="s">
        <v>134</v>
      </c>
      <c r="C298" s="127"/>
      <c r="D298" s="128" t="n">
        <f aca="false">D296-D297</f>
        <v>0.493617021276597</v>
      </c>
      <c r="E298" s="129" t="n">
        <f aca="false">E296-E297</f>
        <v>0.139130434782609</v>
      </c>
      <c r="F298" s="130" t="s">
        <v>46</v>
      </c>
      <c r="G298" s="90"/>
      <c r="H298" s="127" t="s">
        <v>134</v>
      </c>
      <c r="I298" s="127"/>
      <c r="J298" s="128" t="n">
        <f aca="false">J296-J297</f>
        <v>0.406382978723405</v>
      </c>
      <c r="K298" s="129" t="n">
        <f aca="false">K296-K297</f>
        <v>0.104255319148936</v>
      </c>
      <c r="L298" s="130" t="s">
        <v>46</v>
      </c>
      <c r="M298" s="79"/>
    </row>
    <row r="299" s="83" customFormat="true" ht="15.75" hidden="false" customHeight="true" outlineLevel="0" collapsed="false">
      <c r="B299" s="112"/>
      <c r="C299" s="112"/>
      <c r="D299" s="113"/>
      <c r="E299" s="113"/>
      <c r="F299" s="113"/>
      <c r="G299" s="90"/>
      <c r="H299" s="112"/>
      <c r="I299" s="112"/>
      <c r="J299" s="113"/>
      <c r="K299" s="113"/>
      <c r="L299" s="113"/>
      <c r="M299" s="79"/>
    </row>
    <row r="300" s="83" customFormat="true" ht="15.75" hidden="false" customHeight="true" outlineLevel="0" collapsed="false">
      <c r="B300" s="131" t="s">
        <v>135</v>
      </c>
      <c r="C300" s="90"/>
      <c r="D300" s="113"/>
      <c r="E300" s="113"/>
      <c r="F300" s="113"/>
      <c r="G300" s="90"/>
      <c r="H300" s="131" t="s">
        <v>135</v>
      </c>
      <c r="I300" s="90"/>
      <c r="J300" s="113"/>
      <c r="K300" s="113"/>
      <c r="L300" s="113"/>
      <c r="M300" s="79"/>
    </row>
    <row r="301" s="83" customFormat="true" ht="15.75" hidden="false" customHeight="true" outlineLevel="0" collapsed="false">
      <c r="B301" s="89" t="s">
        <v>136</v>
      </c>
      <c r="C301" s="89"/>
      <c r="D301" s="116" t="s">
        <v>73</v>
      </c>
      <c r="E301" s="117" t="s">
        <v>74</v>
      </c>
      <c r="F301" s="118" t="s">
        <v>75</v>
      </c>
      <c r="G301" s="90"/>
      <c r="H301" s="89" t="s">
        <v>136</v>
      </c>
      <c r="I301" s="89"/>
      <c r="J301" s="116" t="s">
        <v>73</v>
      </c>
      <c r="K301" s="117" t="s">
        <v>74</v>
      </c>
      <c r="L301" s="118" t="s">
        <v>75</v>
      </c>
      <c r="M301" s="79"/>
    </row>
    <row r="302" s="83" customFormat="true" ht="15.75" hidden="false" customHeight="true" outlineLevel="0" collapsed="false">
      <c r="B302" s="100" t="s">
        <v>76</v>
      </c>
      <c r="C302" s="132" t="s">
        <v>137</v>
      </c>
      <c r="D302" s="120" t="n">
        <f aca="false">D246</f>
        <v>5</v>
      </c>
      <c r="E302" s="121" t="n">
        <f aca="false">E246</f>
        <v>3</v>
      </c>
      <c r="F302" s="122" t="s">
        <v>46</v>
      </c>
      <c r="G302" s="90"/>
      <c r="H302" s="100" t="s">
        <v>76</v>
      </c>
      <c r="I302" s="132" t="s">
        <v>137</v>
      </c>
      <c r="J302" s="120" t="n">
        <f aca="false">J246</f>
        <v>5</v>
      </c>
      <c r="K302" s="121" t="n">
        <f aca="false">K246</f>
        <v>3</v>
      </c>
      <c r="L302" s="122" t="s">
        <v>46</v>
      </c>
      <c r="M302" s="79"/>
    </row>
    <row r="303" s="83" customFormat="true" ht="15.75" hidden="false" customHeight="true" outlineLevel="0" collapsed="false">
      <c r="B303" s="100" t="s">
        <v>77</v>
      </c>
      <c r="C303" s="132" t="s">
        <v>138</v>
      </c>
      <c r="D303" s="120" t="n">
        <f aca="false">AVERAGE(D247:D252)</f>
        <v>4.36666666666667</v>
      </c>
      <c r="E303" s="121" t="n">
        <f aca="false">AVERAGE(E247:E252)</f>
        <v>2.65</v>
      </c>
      <c r="F303" s="122" t="s">
        <v>46</v>
      </c>
      <c r="G303" s="90"/>
      <c r="H303" s="100" t="s">
        <v>77</v>
      </c>
      <c r="I303" s="132" t="s">
        <v>138</v>
      </c>
      <c r="J303" s="120" t="n">
        <f aca="false">AVERAGE(J247:J252)</f>
        <v>4.33333333333333</v>
      </c>
      <c r="K303" s="121" t="n">
        <f aca="false">AVERAGE(K247:K252)</f>
        <v>2.66666666666667</v>
      </c>
      <c r="L303" s="122" t="s">
        <v>46</v>
      </c>
      <c r="M303" s="79"/>
    </row>
    <row r="304" s="83" customFormat="true" ht="15.75" hidden="false" customHeight="true" outlineLevel="0" collapsed="false">
      <c r="B304" s="100" t="s">
        <v>84</v>
      </c>
      <c r="C304" s="132" t="s">
        <v>139</v>
      </c>
      <c r="D304" s="120" t="n">
        <f aca="false">AVERAGE(D253:D261)</f>
        <v>4.27777777777778</v>
      </c>
      <c r="E304" s="121" t="n">
        <f aca="false">AVERAGE(E253:E261)</f>
        <v>2.4</v>
      </c>
      <c r="F304" s="122" t="s">
        <v>46</v>
      </c>
      <c r="G304" s="90"/>
      <c r="H304" s="100" t="s">
        <v>84</v>
      </c>
      <c r="I304" s="132" t="s">
        <v>139</v>
      </c>
      <c r="J304" s="120" t="n">
        <f aca="false">AVERAGE(J253:J261)</f>
        <v>4.13333333333333</v>
      </c>
      <c r="K304" s="121" t="n">
        <f aca="false">AVERAGE(K253:K261)</f>
        <v>2.54444444444444</v>
      </c>
      <c r="L304" s="122" t="s">
        <v>46</v>
      </c>
      <c r="M304" s="79"/>
    </row>
    <row r="305" s="83" customFormat="true" ht="15.75" hidden="false" customHeight="true" outlineLevel="0" collapsed="false">
      <c r="B305" s="100" t="s">
        <v>94</v>
      </c>
      <c r="C305" s="132" t="s">
        <v>140</v>
      </c>
      <c r="D305" s="120" t="n">
        <f aca="false">AVERAGE(D262:D264)</f>
        <v>3.86666666666667</v>
      </c>
      <c r="E305" s="121" t="n">
        <f aca="false">AVERAGE(E262:E264)</f>
        <v>2.96666666666667</v>
      </c>
      <c r="F305" s="122" t="s">
        <v>46</v>
      </c>
      <c r="G305" s="90"/>
      <c r="H305" s="100" t="s">
        <v>94</v>
      </c>
      <c r="I305" s="132" t="s">
        <v>140</v>
      </c>
      <c r="J305" s="120" t="n">
        <f aca="false">AVERAGE(J262:J264)</f>
        <v>4.06666666666667</v>
      </c>
      <c r="K305" s="121" t="n">
        <f aca="false">AVERAGE(K262:K264)</f>
        <v>2.9</v>
      </c>
      <c r="L305" s="122" t="s">
        <v>46</v>
      </c>
      <c r="M305" s="79"/>
    </row>
    <row r="306" s="83" customFormat="true" ht="15.75" hidden="false" customHeight="true" outlineLevel="0" collapsed="false">
      <c r="B306" s="100" t="s">
        <v>98</v>
      </c>
      <c r="C306" s="132" t="s">
        <v>141</v>
      </c>
      <c r="D306" s="120" t="n">
        <f aca="false">AVERAGE(D265:D268)</f>
        <v>4.125</v>
      </c>
      <c r="E306" s="121" t="n">
        <f aca="false">AVERAGE(E265:E268)</f>
        <v>2.825</v>
      </c>
      <c r="F306" s="122" t="s">
        <v>46</v>
      </c>
      <c r="G306" s="90"/>
      <c r="H306" s="100" t="s">
        <v>98</v>
      </c>
      <c r="I306" s="132" t="s">
        <v>141</v>
      </c>
      <c r="J306" s="120" t="n">
        <f aca="false">AVERAGE(J265:J268)</f>
        <v>4.15</v>
      </c>
      <c r="K306" s="121" t="n">
        <f aca="false">AVERAGE(K265:K268)</f>
        <v>2.75</v>
      </c>
      <c r="L306" s="122" t="s">
        <v>46</v>
      </c>
      <c r="M306" s="79"/>
    </row>
    <row r="307" s="83" customFormat="true" ht="15.75" hidden="false" customHeight="true" outlineLevel="0" collapsed="false">
      <c r="B307" s="100" t="s">
        <v>103</v>
      </c>
      <c r="C307" s="132" t="s">
        <v>142</v>
      </c>
      <c r="D307" s="120" t="n">
        <f aca="false">AVERAGE(D269:D275)</f>
        <v>4.22857142857143</v>
      </c>
      <c r="E307" s="121" t="n">
        <f aca="false">AVERAGE(E269:E275)</f>
        <v>2.65714285714286</v>
      </c>
      <c r="F307" s="122" t="s">
        <v>46</v>
      </c>
      <c r="G307" s="90"/>
      <c r="H307" s="100" t="s">
        <v>103</v>
      </c>
      <c r="I307" s="132" t="s">
        <v>142</v>
      </c>
      <c r="J307" s="120" t="n">
        <f aca="false">AVERAGE(J269:J275)</f>
        <v>4.2</v>
      </c>
      <c r="K307" s="121" t="n">
        <f aca="false">AVERAGE(K269:K275)</f>
        <v>2.67142857142857</v>
      </c>
      <c r="L307" s="122" t="s">
        <v>46</v>
      </c>
      <c r="M307" s="79"/>
    </row>
    <row r="308" s="83" customFormat="true" ht="15.75" hidden="false" customHeight="true" outlineLevel="0" collapsed="false">
      <c r="B308" s="100" t="s">
        <v>111</v>
      </c>
      <c r="C308" s="132" t="s">
        <v>143</v>
      </c>
      <c r="D308" s="120" t="n">
        <f aca="false">AVERAGE(D276:D280)</f>
        <v>4.1</v>
      </c>
      <c r="E308" s="121" t="n">
        <f aca="false">AVERAGE(E276:E280)</f>
        <v>2.66</v>
      </c>
      <c r="F308" s="122" t="s">
        <v>46</v>
      </c>
      <c r="G308" s="90"/>
      <c r="H308" s="100" t="s">
        <v>111</v>
      </c>
      <c r="I308" s="132" t="s">
        <v>143</v>
      </c>
      <c r="J308" s="120" t="n">
        <f aca="false">AVERAGE(J276:J280)</f>
        <v>4.04</v>
      </c>
      <c r="K308" s="121" t="n">
        <f aca="false">AVERAGE(K276:K280)</f>
        <v>2.78</v>
      </c>
      <c r="L308" s="122" t="s">
        <v>46</v>
      </c>
      <c r="M308" s="79"/>
    </row>
    <row r="309" s="83" customFormat="true" ht="15.75" hidden="false" customHeight="true" outlineLevel="0" collapsed="false">
      <c r="B309" s="100" t="s">
        <v>117</v>
      </c>
      <c r="C309" s="132" t="s">
        <v>141</v>
      </c>
      <c r="D309" s="120" t="n">
        <f aca="false">AVERAGE(D281:D284)</f>
        <v>4.175</v>
      </c>
      <c r="E309" s="121" t="n">
        <f aca="false">AVERAGE(E281:E284)</f>
        <v>2.475</v>
      </c>
      <c r="F309" s="122" t="s">
        <v>46</v>
      </c>
      <c r="G309" s="90"/>
      <c r="H309" s="100" t="s">
        <v>117</v>
      </c>
      <c r="I309" s="132" t="s">
        <v>141</v>
      </c>
      <c r="J309" s="120" t="n">
        <f aca="false">AVERAGE(J281:J284)</f>
        <v>4.05</v>
      </c>
      <c r="K309" s="121" t="n">
        <f aca="false">AVERAGE(K281:K284)</f>
        <v>2.575</v>
      </c>
      <c r="L309" s="122" t="s">
        <v>46</v>
      </c>
      <c r="M309" s="79"/>
    </row>
    <row r="310" s="83" customFormat="true" ht="15.75" hidden="false" customHeight="true" outlineLevel="0" collapsed="false">
      <c r="B310" s="92" t="s">
        <v>122</v>
      </c>
      <c r="C310" s="133" t="s">
        <v>144</v>
      </c>
      <c r="D310" s="134" t="n">
        <f aca="false">AVERAGE(D285:D292)</f>
        <v>3.65</v>
      </c>
      <c r="E310" s="135" t="n">
        <f aca="false">AVERAGE(E285:E292)</f>
        <v>2.24285714285714</v>
      </c>
      <c r="F310" s="136" t="s">
        <v>46</v>
      </c>
      <c r="G310" s="90"/>
      <c r="H310" s="92" t="s">
        <v>122</v>
      </c>
      <c r="I310" s="133" t="s">
        <v>144</v>
      </c>
      <c r="J310" s="134" t="n">
        <f aca="false">AVERAGE(J285:J292)</f>
        <v>3.5875</v>
      </c>
      <c r="K310" s="135" t="n">
        <f aca="false">AVERAGE(K285:K292)</f>
        <v>2.525</v>
      </c>
      <c r="L310" s="136" t="s">
        <v>46</v>
      </c>
      <c r="M310" s="79"/>
    </row>
    <row r="311" s="83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9"/>
    </row>
    <row r="312" customFormat="false" ht="13.5" hidden="false" customHeight="true" outlineLevel="0" collapsed="false">
      <c r="B312" s="137" t="s">
        <v>145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1"/>
    </row>
    <row r="313" customFormat="false" ht="13.5" hidden="false" customHeight="true" outlineLevel="0" collapsed="false">
      <c r="B313" s="138" t="s">
        <v>146</v>
      </c>
      <c r="C313" s="139" t="s">
        <v>147</v>
      </c>
      <c r="D313" s="139"/>
      <c r="E313" s="139"/>
      <c r="F313" s="139"/>
      <c r="G313" s="139"/>
      <c r="H313" s="139"/>
      <c r="I313" s="139"/>
      <c r="J313" s="139"/>
      <c r="K313" s="139"/>
      <c r="L313" s="139"/>
      <c r="M313" s="81"/>
    </row>
    <row r="314" customFormat="false" ht="13.5" hidden="false" customHeight="true" outlineLevel="0" collapsed="false">
      <c r="B314" s="90"/>
      <c r="C314" s="131" t="s">
        <v>148</v>
      </c>
      <c r="D314" s="131"/>
      <c r="E314" s="131"/>
      <c r="F314" s="131"/>
      <c r="G314" s="131"/>
      <c r="H314" s="131"/>
      <c r="I314" s="131"/>
      <c r="J314" s="131"/>
      <c r="K314" s="131"/>
      <c r="L314" s="131"/>
      <c r="M314" s="81"/>
    </row>
    <row r="315" customFormat="false" ht="13.5" hidden="false" customHeight="true" outlineLevel="0" collapsed="false">
      <c r="B315" s="138" t="s">
        <v>149</v>
      </c>
      <c r="C315" s="139" t="s">
        <v>150</v>
      </c>
      <c r="D315" s="139"/>
      <c r="E315" s="139"/>
      <c r="F315" s="139"/>
      <c r="G315" s="139"/>
      <c r="H315" s="139"/>
      <c r="I315" s="139"/>
      <c r="J315" s="139"/>
      <c r="K315" s="139"/>
      <c r="L315" s="139"/>
      <c r="M315" s="81"/>
    </row>
    <row r="316" customFormat="false" ht="13.5" hidden="false" customHeight="true" outlineLevel="0" collapsed="false">
      <c r="B316" s="90"/>
      <c r="C316" s="131" t="s">
        <v>151</v>
      </c>
      <c r="D316" s="131"/>
      <c r="E316" s="131"/>
      <c r="F316" s="131"/>
      <c r="G316" s="131"/>
      <c r="H316" s="131"/>
      <c r="I316" s="131"/>
      <c r="J316" s="131"/>
      <c r="K316" s="131"/>
      <c r="L316" s="131"/>
      <c r="M316" s="81"/>
    </row>
    <row r="317" customFormat="false" ht="13.5" hidden="false" customHeight="true" outlineLevel="0" collapsed="false">
      <c r="B317" s="138" t="s">
        <v>152</v>
      </c>
      <c r="C317" s="139" t="s">
        <v>153</v>
      </c>
      <c r="D317" s="139"/>
      <c r="E317" s="139"/>
      <c r="F317" s="139"/>
      <c r="G317" s="139"/>
      <c r="H317" s="139"/>
      <c r="I317" s="139"/>
      <c r="J317" s="139"/>
      <c r="K317" s="139"/>
      <c r="L317" s="139"/>
      <c r="M317" s="81"/>
    </row>
    <row r="318" customFormat="false" ht="13.5" hidden="false" customHeight="true" outlineLevel="0" collapsed="false">
      <c r="B318" s="90"/>
      <c r="C318" s="131" t="s">
        <v>154</v>
      </c>
      <c r="D318" s="131"/>
      <c r="E318" s="131"/>
      <c r="F318" s="131"/>
      <c r="G318" s="131"/>
      <c r="H318" s="131"/>
      <c r="I318" s="131"/>
      <c r="J318" s="131"/>
      <c r="K318" s="131"/>
      <c r="L318" s="131"/>
      <c r="M318" s="81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1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1"/>
    </row>
    <row r="321" customFormat="false" ht="20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80" t="s">
        <v>164</v>
      </c>
    </row>
    <row r="322" customFormat="false" ht="27" hidden="false" customHeight="true" outlineLevel="0" collapsed="false">
      <c r="B322" s="72"/>
      <c r="C322" s="140"/>
      <c r="D322" s="141"/>
      <c r="E322" s="141"/>
      <c r="F322" s="141"/>
      <c r="G322" s="141"/>
      <c r="H322" s="141"/>
      <c r="I322" s="141"/>
      <c r="J322" s="141"/>
      <c r="K322" s="141"/>
      <c r="L322" s="141"/>
    </row>
    <row r="323" customFormat="false" ht="27" hidden="false" customHeight="true" outlineLevel="0" collapsed="false"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</row>
    <row r="324" customFormat="false" ht="27" hidden="false" customHeight="true" outlineLevel="0" collapsed="false">
      <c r="B324" s="85" t="s">
        <v>165</v>
      </c>
      <c r="C324" s="75"/>
      <c r="D324" s="75"/>
      <c r="E324" s="75"/>
      <c r="F324" s="142"/>
      <c r="G324" s="75"/>
      <c r="H324" s="85" t="s">
        <v>166</v>
      </c>
      <c r="I324" s="75"/>
      <c r="J324" s="75"/>
      <c r="K324" s="75"/>
      <c r="L324" s="85"/>
    </row>
    <row r="325" s="83" customFormat="true" ht="15.75" hidden="false" customHeight="true" outlineLevel="0" collapsed="false">
      <c r="B325" s="87" t="s">
        <v>71</v>
      </c>
      <c r="C325" s="88" t="s">
        <v>72</v>
      </c>
      <c r="D325" s="89" t="s">
        <v>73</v>
      </c>
      <c r="E325" s="89" t="s">
        <v>74</v>
      </c>
      <c r="F325" s="89" t="s">
        <v>75</v>
      </c>
      <c r="G325" s="90"/>
      <c r="H325" s="87" t="s">
        <v>71</v>
      </c>
      <c r="I325" s="88" t="s">
        <v>72</v>
      </c>
      <c r="J325" s="91" t="s">
        <v>73</v>
      </c>
      <c r="K325" s="89" t="s">
        <v>74</v>
      </c>
      <c r="L325" s="88" t="s">
        <v>75</v>
      </c>
      <c r="M325" s="79"/>
    </row>
    <row r="326" s="83" customFormat="true" ht="15.75" hidden="false" customHeight="true" outlineLevel="0" collapsed="false">
      <c r="B326" s="92" t="s">
        <v>76</v>
      </c>
      <c r="C326" s="93" t="s">
        <v>76</v>
      </c>
      <c r="D326" s="94" t="n">
        <v>4.4</v>
      </c>
      <c r="E326" s="94" t="n">
        <v>4.2</v>
      </c>
      <c r="F326" s="94" t="n">
        <v>3</v>
      </c>
      <c r="G326" s="96"/>
      <c r="H326" s="97" t="s">
        <v>76</v>
      </c>
      <c r="I326" s="98" t="s">
        <v>76</v>
      </c>
      <c r="J326" s="99" t="n">
        <v>4.4</v>
      </c>
      <c r="K326" s="99" t="n">
        <v>4.6</v>
      </c>
      <c r="L326" s="95" t="n">
        <v>3.6</v>
      </c>
      <c r="M326" s="79"/>
    </row>
    <row r="327" s="83" customFormat="true" ht="15.75" hidden="false" customHeight="true" outlineLevel="0" collapsed="false">
      <c r="B327" s="100" t="s">
        <v>77</v>
      </c>
      <c r="C327" s="101" t="s">
        <v>78</v>
      </c>
      <c r="D327" s="102" t="n">
        <v>3.8</v>
      </c>
      <c r="E327" s="103" t="n">
        <v>3.3</v>
      </c>
      <c r="F327" s="103" t="n">
        <v>2</v>
      </c>
      <c r="G327" s="96"/>
      <c r="H327" s="104" t="s">
        <v>77</v>
      </c>
      <c r="I327" s="105" t="s">
        <v>78</v>
      </c>
      <c r="J327" s="99" t="n">
        <v>3.7</v>
      </c>
      <c r="K327" s="103" t="n">
        <v>4</v>
      </c>
      <c r="L327" s="103" t="n">
        <v>2.5</v>
      </c>
      <c r="M327" s="79"/>
    </row>
    <row r="328" s="83" customFormat="true" ht="15.75" hidden="false" customHeight="true" outlineLevel="0" collapsed="false">
      <c r="B328" s="100"/>
      <c r="C328" s="101" t="s">
        <v>79</v>
      </c>
      <c r="D328" s="102" t="n">
        <v>3.8</v>
      </c>
      <c r="E328" s="102" t="n">
        <v>3.8</v>
      </c>
      <c r="F328" s="102" t="n">
        <v>3</v>
      </c>
      <c r="G328" s="96"/>
      <c r="H328" s="104"/>
      <c r="I328" s="105" t="s">
        <v>79</v>
      </c>
      <c r="J328" s="106" t="n">
        <v>5</v>
      </c>
      <c r="K328" s="102" t="n">
        <v>5</v>
      </c>
      <c r="L328" s="102" t="n">
        <v>4</v>
      </c>
      <c r="M328" s="79"/>
    </row>
    <row r="329" s="83" customFormat="true" ht="15.75" hidden="false" customHeight="true" outlineLevel="0" collapsed="false">
      <c r="B329" s="100"/>
      <c r="C329" s="101" t="s">
        <v>80</v>
      </c>
      <c r="D329" s="102" t="n">
        <v>3.7</v>
      </c>
      <c r="E329" s="102" t="n">
        <v>3.4</v>
      </c>
      <c r="F329" s="102" t="n">
        <v>3</v>
      </c>
      <c r="G329" s="96"/>
      <c r="H329" s="104"/>
      <c r="I329" s="105" t="s">
        <v>80</v>
      </c>
      <c r="J329" s="106" t="n">
        <v>4</v>
      </c>
      <c r="K329" s="102" t="n">
        <v>4.7</v>
      </c>
      <c r="L329" s="102" t="n">
        <v>4</v>
      </c>
      <c r="M329" s="79"/>
      <c r="N329" s="107"/>
      <c r="O329" s="107"/>
      <c r="P329" s="107"/>
      <c r="Q329" s="107"/>
    </row>
    <row r="330" s="83" customFormat="true" ht="15.75" hidden="false" customHeight="true" outlineLevel="0" collapsed="false">
      <c r="B330" s="100"/>
      <c r="C330" s="101" t="s">
        <v>81</v>
      </c>
      <c r="D330" s="102" t="n">
        <v>4</v>
      </c>
      <c r="E330" s="102" t="n">
        <v>3.3</v>
      </c>
      <c r="F330" s="102" t="n">
        <v>2.3</v>
      </c>
      <c r="G330" s="96"/>
      <c r="H330" s="104"/>
      <c r="I330" s="105" t="s">
        <v>81</v>
      </c>
      <c r="J330" s="106" t="n">
        <v>4</v>
      </c>
      <c r="K330" s="102" t="n">
        <v>4.5</v>
      </c>
      <c r="L330" s="102" t="n">
        <v>3.5</v>
      </c>
      <c r="M330" s="79"/>
      <c r="N330" s="108"/>
      <c r="O330" s="108"/>
      <c r="P330" s="108"/>
      <c r="Q330" s="108"/>
    </row>
    <row r="331" s="83" customFormat="true" ht="15.75" hidden="false" customHeight="true" outlineLevel="0" collapsed="false">
      <c r="B331" s="100"/>
      <c r="C331" s="101" t="s">
        <v>82</v>
      </c>
      <c r="D331" s="102" t="n">
        <v>4.2</v>
      </c>
      <c r="E331" s="102" t="n">
        <v>3.6</v>
      </c>
      <c r="F331" s="102" t="n">
        <v>2.7</v>
      </c>
      <c r="G331" s="96"/>
      <c r="H331" s="104"/>
      <c r="I331" s="105" t="s">
        <v>82</v>
      </c>
      <c r="J331" s="106" t="n">
        <v>4.7</v>
      </c>
      <c r="K331" s="102" t="n">
        <v>5</v>
      </c>
      <c r="L331" s="102" t="n">
        <v>4</v>
      </c>
      <c r="M331" s="79"/>
      <c r="N331" s="108"/>
      <c r="O331" s="108"/>
      <c r="P331" s="108"/>
      <c r="Q331" s="108"/>
    </row>
    <row r="332" s="83" customFormat="true" ht="15.75" hidden="false" customHeight="true" outlineLevel="0" collapsed="false">
      <c r="B332" s="92"/>
      <c r="C332" s="93" t="s">
        <v>83</v>
      </c>
      <c r="D332" s="109" t="n">
        <v>4.8</v>
      </c>
      <c r="E332" s="109" t="n">
        <v>4</v>
      </c>
      <c r="F332" s="109" t="n">
        <v>3.2</v>
      </c>
      <c r="G332" s="96"/>
      <c r="H332" s="97"/>
      <c r="I332" s="98" t="s">
        <v>83</v>
      </c>
      <c r="J332" s="110" t="n">
        <v>5</v>
      </c>
      <c r="K332" s="109" t="n">
        <v>4</v>
      </c>
      <c r="L332" s="109" t="n">
        <v>3.5</v>
      </c>
      <c r="M332" s="79"/>
      <c r="N332" s="108"/>
      <c r="O332" s="108"/>
      <c r="P332" s="108"/>
      <c r="Q332" s="108"/>
    </row>
    <row r="333" s="83" customFormat="true" ht="15.75" hidden="false" customHeight="true" outlineLevel="0" collapsed="false">
      <c r="B333" s="100" t="s">
        <v>84</v>
      </c>
      <c r="C333" s="101" t="s">
        <v>85</v>
      </c>
      <c r="D333" s="103" t="n">
        <v>5</v>
      </c>
      <c r="E333" s="103" t="n">
        <v>4</v>
      </c>
      <c r="F333" s="103" t="s">
        <v>46</v>
      </c>
      <c r="G333" s="96"/>
      <c r="H333" s="104" t="s">
        <v>84</v>
      </c>
      <c r="I333" s="101" t="s">
        <v>85</v>
      </c>
      <c r="J333" s="106" t="s">
        <v>46</v>
      </c>
      <c r="K333" s="106" t="s">
        <v>46</v>
      </c>
      <c r="L333" s="103" t="s">
        <v>46</v>
      </c>
      <c r="M333" s="79"/>
      <c r="N333" s="107"/>
      <c r="O333" s="107"/>
      <c r="P333" s="107"/>
      <c r="Q333" s="107"/>
    </row>
    <row r="334" s="83" customFormat="true" ht="15.75" hidden="false" customHeight="true" outlineLevel="0" collapsed="false">
      <c r="B334" s="100"/>
      <c r="C334" s="101" t="s">
        <v>86</v>
      </c>
      <c r="D334" s="102" t="n">
        <v>4.3</v>
      </c>
      <c r="E334" s="102" t="n">
        <v>3</v>
      </c>
      <c r="F334" s="102" t="n">
        <v>2</v>
      </c>
      <c r="G334" s="96"/>
      <c r="H334" s="104"/>
      <c r="I334" s="101" t="s">
        <v>86</v>
      </c>
      <c r="J334" s="106" t="n">
        <v>4</v>
      </c>
      <c r="K334" s="106" t="n">
        <v>3</v>
      </c>
      <c r="L334" s="102" t="n">
        <v>3</v>
      </c>
      <c r="M334" s="79"/>
      <c r="N334" s="107"/>
      <c r="O334" s="107"/>
      <c r="P334" s="107"/>
      <c r="Q334" s="107"/>
    </row>
    <row r="335" s="83" customFormat="true" ht="15.75" hidden="false" customHeight="true" outlineLevel="0" collapsed="false">
      <c r="B335" s="100"/>
      <c r="C335" s="101" t="s">
        <v>87</v>
      </c>
      <c r="D335" s="102" t="n">
        <v>4.3</v>
      </c>
      <c r="E335" s="102" t="n">
        <v>4</v>
      </c>
      <c r="F335" s="102" t="s">
        <v>46</v>
      </c>
      <c r="G335" s="96"/>
      <c r="H335" s="104"/>
      <c r="I335" s="101" t="s">
        <v>87</v>
      </c>
      <c r="J335" s="106" t="n">
        <v>4</v>
      </c>
      <c r="K335" s="106" t="s">
        <v>46</v>
      </c>
      <c r="L335" s="102" t="s">
        <v>46</v>
      </c>
      <c r="M335" s="79"/>
      <c r="N335" s="107"/>
      <c r="O335" s="107"/>
      <c r="P335" s="107"/>
      <c r="Q335" s="107"/>
    </row>
    <row r="336" s="83" customFormat="true" ht="15.75" hidden="false" customHeight="true" outlineLevel="0" collapsed="false">
      <c r="B336" s="100"/>
      <c r="C336" s="101" t="s">
        <v>88</v>
      </c>
      <c r="D336" s="102" t="n">
        <v>4.2</v>
      </c>
      <c r="E336" s="102" t="n">
        <v>4</v>
      </c>
      <c r="F336" s="102" t="n">
        <v>2.7</v>
      </c>
      <c r="G336" s="96"/>
      <c r="H336" s="104"/>
      <c r="I336" s="101" t="s">
        <v>88</v>
      </c>
      <c r="J336" s="106" t="n">
        <v>3.7</v>
      </c>
      <c r="K336" s="106" t="n">
        <v>3.3</v>
      </c>
      <c r="L336" s="102" t="n">
        <v>2</v>
      </c>
      <c r="M336" s="79"/>
      <c r="N336" s="107"/>
      <c r="O336" s="107"/>
      <c r="P336" s="107"/>
      <c r="Q336" s="107"/>
    </row>
    <row r="337" s="83" customFormat="true" ht="15.75" hidden="false" customHeight="true" outlineLevel="0" collapsed="false">
      <c r="B337" s="100"/>
      <c r="C337" s="101" t="s">
        <v>89</v>
      </c>
      <c r="D337" s="102" t="n">
        <v>4.3</v>
      </c>
      <c r="E337" s="102" t="n">
        <v>3</v>
      </c>
      <c r="F337" s="102" t="n">
        <v>2.5</v>
      </c>
      <c r="G337" s="96"/>
      <c r="H337" s="104"/>
      <c r="I337" s="101" t="s">
        <v>89</v>
      </c>
      <c r="J337" s="106" t="s">
        <v>46</v>
      </c>
      <c r="K337" s="106" t="s">
        <v>46</v>
      </c>
      <c r="L337" s="102" t="s">
        <v>46</v>
      </c>
      <c r="M337" s="79"/>
      <c r="N337" s="107"/>
      <c r="O337" s="107"/>
      <c r="P337" s="107"/>
      <c r="Q337" s="107"/>
    </row>
    <row r="338" s="83" customFormat="true" ht="15.75" hidden="false" customHeight="true" outlineLevel="0" collapsed="false">
      <c r="B338" s="100"/>
      <c r="C338" s="101" t="s">
        <v>90</v>
      </c>
      <c r="D338" s="102" t="n">
        <v>4.1</v>
      </c>
      <c r="E338" s="102" t="n">
        <v>3.4</v>
      </c>
      <c r="F338" s="102" t="n">
        <v>2.4</v>
      </c>
      <c r="G338" s="96"/>
      <c r="H338" s="104"/>
      <c r="I338" s="101" t="s">
        <v>90</v>
      </c>
      <c r="J338" s="106" t="n">
        <v>3.4</v>
      </c>
      <c r="K338" s="106" t="n">
        <v>4.1</v>
      </c>
      <c r="L338" s="102" t="n">
        <v>3.2</v>
      </c>
      <c r="M338" s="79"/>
      <c r="N338" s="107"/>
      <c r="O338" s="107"/>
      <c r="P338" s="107"/>
      <c r="Q338" s="107"/>
    </row>
    <row r="339" s="83" customFormat="true" ht="15.75" hidden="false" customHeight="true" outlineLevel="0" collapsed="false">
      <c r="B339" s="100"/>
      <c r="C339" s="101" t="s">
        <v>91</v>
      </c>
      <c r="D339" s="102" t="n">
        <v>4.3</v>
      </c>
      <c r="E339" s="102" t="n">
        <v>3</v>
      </c>
      <c r="F339" s="102" t="n">
        <v>3</v>
      </c>
      <c r="G339" s="96"/>
      <c r="H339" s="104"/>
      <c r="I339" s="101" t="s">
        <v>91</v>
      </c>
      <c r="J339" s="106" t="s">
        <v>46</v>
      </c>
      <c r="K339" s="106" t="s">
        <v>46</v>
      </c>
      <c r="L339" s="102" t="s">
        <v>46</v>
      </c>
      <c r="M339" s="79"/>
      <c r="N339" s="107"/>
      <c r="O339" s="107"/>
      <c r="P339" s="107"/>
      <c r="Q339" s="107"/>
    </row>
    <row r="340" s="83" customFormat="true" ht="15.75" hidden="false" customHeight="true" outlineLevel="0" collapsed="false">
      <c r="B340" s="100"/>
      <c r="C340" s="101" t="s">
        <v>92</v>
      </c>
      <c r="D340" s="102" t="n">
        <v>5</v>
      </c>
      <c r="E340" s="102" t="n">
        <v>4</v>
      </c>
      <c r="F340" s="102" t="n">
        <v>3</v>
      </c>
      <c r="G340" s="96"/>
      <c r="H340" s="104"/>
      <c r="I340" s="101" t="s">
        <v>92</v>
      </c>
      <c r="J340" s="106" t="n">
        <v>5</v>
      </c>
      <c r="K340" s="106" t="n">
        <v>5</v>
      </c>
      <c r="L340" s="102" t="n">
        <v>4</v>
      </c>
      <c r="M340" s="79"/>
      <c r="N340" s="107"/>
      <c r="O340" s="107"/>
      <c r="P340" s="107"/>
      <c r="Q340" s="107"/>
    </row>
    <row r="341" s="83" customFormat="true" ht="15.75" hidden="false" customHeight="true" outlineLevel="0" collapsed="false">
      <c r="B341" s="92"/>
      <c r="C341" s="93" t="s">
        <v>93</v>
      </c>
      <c r="D341" s="109" t="n">
        <v>5</v>
      </c>
      <c r="E341" s="109" t="n">
        <v>4</v>
      </c>
      <c r="F341" s="109" t="n">
        <v>3</v>
      </c>
      <c r="G341" s="96"/>
      <c r="H341" s="97"/>
      <c r="I341" s="93" t="s">
        <v>93</v>
      </c>
      <c r="J341" s="110" t="n">
        <v>5</v>
      </c>
      <c r="K341" s="106" t="n">
        <v>5</v>
      </c>
      <c r="L341" s="109" t="n">
        <v>4</v>
      </c>
      <c r="M341" s="79"/>
      <c r="N341" s="108"/>
      <c r="O341" s="108"/>
      <c r="P341" s="108"/>
      <c r="Q341" s="111"/>
    </row>
    <row r="342" s="83" customFormat="true" ht="15.75" hidden="false" customHeight="true" outlineLevel="0" collapsed="false">
      <c r="B342" s="100" t="s">
        <v>94</v>
      </c>
      <c r="C342" s="101" t="s">
        <v>95</v>
      </c>
      <c r="D342" s="103" t="n">
        <v>4.4</v>
      </c>
      <c r="E342" s="103" t="n">
        <v>3.6</v>
      </c>
      <c r="F342" s="103" t="n">
        <v>2.7</v>
      </c>
      <c r="G342" s="96"/>
      <c r="H342" s="104" t="s">
        <v>94</v>
      </c>
      <c r="I342" s="105" t="s">
        <v>95</v>
      </c>
      <c r="J342" s="99" t="n">
        <v>3.9</v>
      </c>
      <c r="K342" s="99" t="n">
        <v>3.9</v>
      </c>
      <c r="L342" s="103" t="n">
        <v>3</v>
      </c>
      <c r="M342" s="79"/>
      <c r="N342" s="108"/>
      <c r="O342" s="108"/>
      <c r="P342" s="108"/>
      <c r="Q342" s="111"/>
    </row>
    <row r="343" s="83" customFormat="true" ht="15.75" hidden="false" customHeight="true" outlineLevel="0" collapsed="false">
      <c r="B343" s="100"/>
      <c r="C343" s="101" t="s">
        <v>96</v>
      </c>
      <c r="D343" s="102" t="n">
        <v>4.3</v>
      </c>
      <c r="E343" s="102" t="n">
        <v>3.8</v>
      </c>
      <c r="F343" s="102" t="n">
        <v>3.1</v>
      </c>
      <c r="G343" s="96"/>
      <c r="H343" s="104"/>
      <c r="I343" s="105" t="s">
        <v>96</v>
      </c>
      <c r="J343" s="106" t="n">
        <v>3.7</v>
      </c>
      <c r="K343" s="102" t="n">
        <v>3</v>
      </c>
      <c r="L343" s="102" t="n">
        <v>2.2</v>
      </c>
      <c r="M343" s="79"/>
      <c r="N343" s="108"/>
      <c r="O343" s="108"/>
      <c r="P343" s="108"/>
      <c r="Q343" s="111"/>
    </row>
    <row r="344" s="83" customFormat="true" ht="15.75" hidden="false" customHeight="true" outlineLevel="0" collapsed="false">
      <c r="B344" s="92"/>
      <c r="C344" s="93" t="s">
        <v>97</v>
      </c>
      <c r="D344" s="109" t="n">
        <v>4.4</v>
      </c>
      <c r="E344" s="109" t="n">
        <v>3.5</v>
      </c>
      <c r="F344" s="109" t="n">
        <v>2.3</v>
      </c>
      <c r="G344" s="96"/>
      <c r="H344" s="97"/>
      <c r="I344" s="98" t="s">
        <v>97</v>
      </c>
      <c r="J344" s="110" t="n">
        <v>4.2</v>
      </c>
      <c r="K344" s="109" t="n">
        <v>3.2</v>
      </c>
      <c r="L344" s="109" t="n">
        <v>2.2</v>
      </c>
      <c r="M344" s="79"/>
    </row>
    <row r="345" s="83" customFormat="true" ht="15.75" hidden="false" customHeight="true" outlineLevel="0" collapsed="false">
      <c r="B345" s="100" t="s">
        <v>98</v>
      </c>
      <c r="C345" s="101" t="s">
        <v>99</v>
      </c>
      <c r="D345" s="103" t="n">
        <v>4.1</v>
      </c>
      <c r="E345" s="103" t="n">
        <v>3</v>
      </c>
      <c r="F345" s="103" t="n">
        <v>2.5</v>
      </c>
      <c r="G345" s="96"/>
      <c r="H345" s="104" t="s">
        <v>98</v>
      </c>
      <c r="I345" s="105" t="s">
        <v>99</v>
      </c>
      <c r="J345" s="106" t="n">
        <v>4</v>
      </c>
      <c r="K345" s="106" t="n">
        <v>3.4</v>
      </c>
      <c r="L345" s="103" t="n">
        <v>2.4</v>
      </c>
      <c r="M345" s="79"/>
    </row>
    <row r="346" s="83" customFormat="true" ht="15.75" hidden="false" customHeight="true" outlineLevel="0" collapsed="false">
      <c r="B346" s="100"/>
      <c r="C346" s="101" t="s">
        <v>100</v>
      </c>
      <c r="D346" s="102" t="n">
        <v>4.1</v>
      </c>
      <c r="E346" s="102" t="n">
        <v>2.6</v>
      </c>
      <c r="F346" s="102" t="n">
        <v>2.1</v>
      </c>
      <c r="G346" s="96"/>
      <c r="H346" s="104"/>
      <c r="I346" s="105" t="s">
        <v>100</v>
      </c>
      <c r="J346" s="106" t="n">
        <v>4.2</v>
      </c>
      <c r="K346" s="102" t="n">
        <v>2.2</v>
      </c>
      <c r="L346" s="102" t="n">
        <v>2</v>
      </c>
      <c r="M346" s="79"/>
    </row>
    <row r="347" s="83" customFormat="true" ht="15.75" hidden="false" customHeight="true" outlineLevel="0" collapsed="false">
      <c r="B347" s="100"/>
      <c r="C347" s="101" t="s">
        <v>101</v>
      </c>
      <c r="D347" s="102" t="n">
        <v>4.4</v>
      </c>
      <c r="E347" s="102" t="n">
        <v>3.1</v>
      </c>
      <c r="F347" s="102" t="n">
        <v>2.5</v>
      </c>
      <c r="G347" s="96"/>
      <c r="H347" s="104"/>
      <c r="I347" s="105" t="s">
        <v>101</v>
      </c>
      <c r="J347" s="106" t="n">
        <v>3.6</v>
      </c>
      <c r="K347" s="102" t="n">
        <v>3.1</v>
      </c>
      <c r="L347" s="102" t="n">
        <v>2.4</v>
      </c>
      <c r="M347" s="79"/>
    </row>
    <row r="348" s="83" customFormat="true" ht="15.75" hidden="false" customHeight="true" outlineLevel="0" collapsed="false">
      <c r="B348" s="92"/>
      <c r="C348" s="93" t="s">
        <v>102</v>
      </c>
      <c r="D348" s="109" t="n">
        <v>4.1</v>
      </c>
      <c r="E348" s="109" t="n">
        <v>3.6</v>
      </c>
      <c r="F348" s="109" t="n">
        <v>2.6</v>
      </c>
      <c r="G348" s="96"/>
      <c r="H348" s="97"/>
      <c r="I348" s="98" t="s">
        <v>102</v>
      </c>
      <c r="J348" s="106" t="n">
        <v>4.4</v>
      </c>
      <c r="K348" s="102" t="n">
        <v>3.6</v>
      </c>
      <c r="L348" s="109" t="n">
        <v>3</v>
      </c>
      <c r="M348" s="79"/>
    </row>
    <row r="349" s="83" customFormat="true" ht="15.75" hidden="false" customHeight="true" outlineLevel="0" collapsed="false">
      <c r="B349" s="100" t="s">
        <v>103</v>
      </c>
      <c r="C349" s="101" t="s">
        <v>104</v>
      </c>
      <c r="D349" s="103" t="n">
        <v>4.2</v>
      </c>
      <c r="E349" s="103" t="n">
        <v>2.5</v>
      </c>
      <c r="F349" s="103" t="n">
        <v>2</v>
      </c>
      <c r="G349" s="96"/>
      <c r="H349" s="104" t="s">
        <v>103</v>
      </c>
      <c r="I349" s="105" t="s">
        <v>104</v>
      </c>
      <c r="J349" s="99" t="n">
        <v>3.7</v>
      </c>
      <c r="K349" s="103" t="n">
        <v>2.7</v>
      </c>
      <c r="L349" s="103" t="n">
        <v>1.7</v>
      </c>
      <c r="M349" s="79"/>
    </row>
    <row r="350" s="83" customFormat="true" ht="15.75" hidden="false" customHeight="true" outlineLevel="0" collapsed="false">
      <c r="B350" s="100"/>
      <c r="C350" s="101" t="s">
        <v>105</v>
      </c>
      <c r="D350" s="102" t="n">
        <v>4</v>
      </c>
      <c r="E350" s="102" t="n">
        <v>3.5</v>
      </c>
      <c r="F350" s="102" t="n">
        <v>2.5</v>
      </c>
      <c r="G350" s="96"/>
      <c r="H350" s="104"/>
      <c r="I350" s="105" t="s">
        <v>105</v>
      </c>
      <c r="J350" s="106" t="n">
        <v>3</v>
      </c>
      <c r="K350" s="102" t="n">
        <v>3</v>
      </c>
      <c r="L350" s="102" t="n">
        <v>2</v>
      </c>
      <c r="M350" s="79"/>
    </row>
    <row r="351" s="83" customFormat="true" ht="15.75" hidden="false" customHeight="true" outlineLevel="0" collapsed="false">
      <c r="B351" s="100"/>
      <c r="C351" s="101" t="s">
        <v>106</v>
      </c>
      <c r="D351" s="102" t="n">
        <v>3.5</v>
      </c>
      <c r="E351" s="102" t="n">
        <v>2.5</v>
      </c>
      <c r="F351" s="102" t="n">
        <v>2</v>
      </c>
      <c r="G351" s="96"/>
      <c r="H351" s="104"/>
      <c r="I351" s="105" t="s">
        <v>106</v>
      </c>
      <c r="J351" s="106" t="n">
        <v>3.5</v>
      </c>
      <c r="K351" s="102" t="n">
        <v>2.5</v>
      </c>
      <c r="L351" s="102" t="n">
        <v>2</v>
      </c>
      <c r="M351" s="79"/>
    </row>
    <row r="352" s="83" customFormat="true" ht="15.75" hidden="false" customHeight="true" outlineLevel="0" collapsed="false">
      <c r="B352" s="100"/>
      <c r="C352" s="101" t="s">
        <v>107</v>
      </c>
      <c r="D352" s="102" t="n">
        <v>4.2</v>
      </c>
      <c r="E352" s="102" t="n">
        <v>4</v>
      </c>
      <c r="F352" s="102" t="n">
        <v>2.9</v>
      </c>
      <c r="G352" s="96"/>
      <c r="H352" s="104"/>
      <c r="I352" s="105" t="s">
        <v>107</v>
      </c>
      <c r="J352" s="106" t="n">
        <v>4.6</v>
      </c>
      <c r="K352" s="102" t="n">
        <v>4.3</v>
      </c>
      <c r="L352" s="102" t="n">
        <v>3</v>
      </c>
      <c r="M352" s="79"/>
    </row>
    <row r="353" s="83" customFormat="true" ht="15.75" hidden="false" customHeight="true" outlineLevel="0" collapsed="false">
      <c r="B353" s="100"/>
      <c r="C353" s="101" t="s">
        <v>108</v>
      </c>
      <c r="D353" s="102" t="n">
        <v>4</v>
      </c>
      <c r="E353" s="102" t="n">
        <v>4</v>
      </c>
      <c r="F353" s="102" t="n">
        <v>3</v>
      </c>
      <c r="G353" s="96"/>
      <c r="H353" s="104"/>
      <c r="I353" s="105" t="s">
        <v>108</v>
      </c>
      <c r="J353" s="106" t="n">
        <v>4.2</v>
      </c>
      <c r="K353" s="102" t="n">
        <v>3.8</v>
      </c>
      <c r="L353" s="102" t="n">
        <v>2.8</v>
      </c>
      <c r="M353" s="79"/>
    </row>
    <row r="354" s="83" customFormat="true" ht="15.75" hidden="false" customHeight="true" outlineLevel="0" collapsed="false">
      <c r="B354" s="100"/>
      <c r="C354" s="101" t="s">
        <v>109</v>
      </c>
      <c r="D354" s="102" t="n">
        <v>4</v>
      </c>
      <c r="E354" s="102" t="n">
        <v>3</v>
      </c>
      <c r="F354" s="102" t="n">
        <v>2.5</v>
      </c>
      <c r="G354" s="96"/>
      <c r="H354" s="104"/>
      <c r="I354" s="105" t="s">
        <v>109</v>
      </c>
      <c r="J354" s="106" t="n">
        <v>4</v>
      </c>
      <c r="K354" s="102" t="n">
        <v>3</v>
      </c>
      <c r="L354" s="102" t="n">
        <v>2.5</v>
      </c>
      <c r="M354" s="79"/>
    </row>
    <row r="355" s="83" customFormat="true" ht="15.75" hidden="false" customHeight="true" outlineLevel="0" collapsed="false">
      <c r="B355" s="92"/>
      <c r="C355" s="93" t="s">
        <v>110</v>
      </c>
      <c r="D355" s="109" t="n">
        <v>4.5</v>
      </c>
      <c r="E355" s="109" t="n">
        <v>3.5</v>
      </c>
      <c r="F355" s="109" t="n">
        <v>3</v>
      </c>
      <c r="G355" s="96"/>
      <c r="H355" s="97"/>
      <c r="I355" s="98" t="s">
        <v>110</v>
      </c>
      <c r="J355" s="110" t="n">
        <v>4</v>
      </c>
      <c r="K355" s="109" t="n">
        <v>4</v>
      </c>
      <c r="L355" s="109" t="n">
        <v>3</v>
      </c>
      <c r="M355" s="79"/>
    </row>
    <row r="356" s="83" customFormat="true" ht="15.75" hidden="false" customHeight="true" outlineLevel="0" collapsed="false">
      <c r="B356" s="100" t="s">
        <v>111</v>
      </c>
      <c r="C356" s="101" t="s">
        <v>112</v>
      </c>
      <c r="D356" s="103" t="n">
        <v>4</v>
      </c>
      <c r="E356" s="103" t="n">
        <v>3.7</v>
      </c>
      <c r="F356" s="103" t="n">
        <v>3</v>
      </c>
      <c r="G356" s="96"/>
      <c r="H356" s="104" t="s">
        <v>111</v>
      </c>
      <c r="I356" s="105" t="s">
        <v>112</v>
      </c>
      <c r="J356" s="106" t="n">
        <v>3.7</v>
      </c>
      <c r="K356" s="106" t="n">
        <v>3.7</v>
      </c>
      <c r="L356" s="103" t="n">
        <v>3</v>
      </c>
      <c r="M356" s="79"/>
    </row>
    <row r="357" s="83" customFormat="true" ht="15.75" hidden="false" customHeight="true" outlineLevel="0" collapsed="false">
      <c r="B357" s="100"/>
      <c r="C357" s="101" t="s">
        <v>113</v>
      </c>
      <c r="D357" s="102" t="n">
        <v>4.8</v>
      </c>
      <c r="E357" s="102" t="n">
        <v>4.4</v>
      </c>
      <c r="F357" s="102" t="n">
        <v>2.9</v>
      </c>
      <c r="G357" s="96"/>
      <c r="H357" s="104"/>
      <c r="I357" s="105" t="s">
        <v>113</v>
      </c>
      <c r="J357" s="106" t="n">
        <v>4.9</v>
      </c>
      <c r="K357" s="102" t="n">
        <v>4.6</v>
      </c>
      <c r="L357" s="102" t="n">
        <v>3.7</v>
      </c>
      <c r="M357" s="79"/>
    </row>
    <row r="358" s="83" customFormat="true" ht="15.75" hidden="false" customHeight="true" outlineLevel="0" collapsed="false">
      <c r="B358" s="100"/>
      <c r="C358" s="101" t="s">
        <v>114</v>
      </c>
      <c r="D358" s="102" t="n">
        <v>3.4</v>
      </c>
      <c r="E358" s="102" t="n">
        <v>3.6</v>
      </c>
      <c r="F358" s="102" t="n">
        <v>2.4</v>
      </c>
      <c r="G358" s="96"/>
      <c r="H358" s="104"/>
      <c r="I358" s="105" t="s">
        <v>114</v>
      </c>
      <c r="J358" s="106" t="n">
        <v>4</v>
      </c>
      <c r="K358" s="102" t="n">
        <v>4</v>
      </c>
      <c r="L358" s="102" t="n">
        <v>2.7</v>
      </c>
      <c r="M358" s="79"/>
    </row>
    <row r="359" s="83" customFormat="true" ht="15.75" hidden="false" customHeight="true" outlineLevel="0" collapsed="false">
      <c r="B359" s="100"/>
      <c r="C359" s="101" t="s">
        <v>115</v>
      </c>
      <c r="D359" s="102" t="n">
        <v>3.5</v>
      </c>
      <c r="E359" s="102" t="n">
        <v>4</v>
      </c>
      <c r="F359" s="102" t="n">
        <v>3</v>
      </c>
      <c r="G359" s="96"/>
      <c r="H359" s="104"/>
      <c r="I359" s="105" t="s">
        <v>115</v>
      </c>
      <c r="J359" s="106" t="n">
        <v>3.4</v>
      </c>
      <c r="K359" s="102" t="n">
        <v>4.2</v>
      </c>
      <c r="L359" s="102" t="n">
        <v>3.2</v>
      </c>
      <c r="M359" s="79"/>
    </row>
    <row r="360" s="83" customFormat="true" ht="15.75" hidden="false" customHeight="true" outlineLevel="0" collapsed="false">
      <c r="B360" s="92"/>
      <c r="C360" s="93" t="s">
        <v>116</v>
      </c>
      <c r="D360" s="109" t="n">
        <v>4</v>
      </c>
      <c r="E360" s="109" t="n">
        <v>3</v>
      </c>
      <c r="F360" s="109" t="n">
        <v>2.5</v>
      </c>
      <c r="G360" s="96"/>
      <c r="H360" s="97"/>
      <c r="I360" s="98" t="s">
        <v>116</v>
      </c>
      <c r="J360" s="106" t="n">
        <v>3.8</v>
      </c>
      <c r="K360" s="102" t="n">
        <v>2.8</v>
      </c>
      <c r="L360" s="109" t="n">
        <v>2.6</v>
      </c>
      <c r="M360" s="79"/>
    </row>
    <row r="361" s="83" customFormat="true" ht="15.75" hidden="false" customHeight="true" outlineLevel="0" collapsed="false">
      <c r="B361" s="100" t="s">
        <v>117</v>
      </c>
      <c r="C361" s="101" t="s">
        <v>118</v>
      </c>
      <c r="D361" s="103" t="n">
        <v>4</v>
      </c>
      <c r="E361" s="103" t="n">
        <v>3</v>
      </c>
      <c r="F361" s="103" t="n">
        <v>2.5</v>
      </c>
      <c r="G361" s="96"/>
      <c r="H361" s="104" t="s">
        <v>117</v>
      </c>
      <c r="I361" s="105" t="s">
        <v>118</v>
      </c>
      <c r="J361" s="99" t="n">
        <v>4</v>
      </c>
      <c r="K361" s="99" t="n">
        <v>3</v>
      </c>
      <c r="L361" s="103" t="n">
        <v>2.5</v>
      </c>
      <c r="M361" s="79"/>
    </row>
    <row r="362" s="83" customFormat="true" ht="15.75" hidden="false" customHeight="true" outlineLevel="0" collapsed="false">
      <c r="B362" s="100"/>
      <c r="C362" s="101" t="s">
        <v>119</v>
      </c>
      <c r="D362" s="102" t="n">
        <v>4.4</v>
      </c>
      <c r="E362" s="102" t="n">
        <v>3.8</v>
      </c>
      <c r="F362" s="102" t="n">
        <v>2.8</v>
      </c>
      <c r="G362" s="96"/>
      <c r="H362" s="104"/>
      <c r="I362" s="105" t="s">
        <v>119</v>
      </c>
      <c r="J362" s="106" t="n">
        <v>4.2</v>
      </c>
      <c r="K362" s="102" t="n">
        <v>4.2</v>
      </c>
      <c r="L362" s="102" t="n">
        <v>3.2</v>
      </c>
      <c r="M362" s="79"/>
    </row>
    <row r="363" s="83" customFormat="true" ht="15.75" hidden="false" customHeight="true" outlineLevel="0" collapsed="false">
      <c r="B363" s="100"/>
      <c r="C363" s="101" t="s">
        <v>120</v>
      </c>
      <c r="D363" s="102" t="n">
        <v>4.1</v>
      </c>
      <c r="E363" s="102" t="n">
        <v>3.1</v>
      </c>
      <c r="F363" s="102" t="n">
        <v>2.4</v>
      </c>
      <c r="G363" s="96"/>
      <c r="H363" s="104"/>
      <c r="I363" s="105" t="s">
        <v>120</v>
      </c>
      <c r="J363" s="106" t="n">
        <v>4.3</v>
      </c>
      <c r="K363" s="102" t="n">
        <v>3</v>
      </c>
      <c r="L363" s="102" t="n">
        <v>2.3</v>
      </c>
      <c r="M363" s="79"/>
    </row>
    <row r="364" s="83" customFormat="true" ht="15.75" hidden="false" customHeight="true" outlineLevel="0" collapsed="false">
      <c r="B364" s="92"/>
      <c r="C364" s="93" t="s">
        <v>121</v>
      </c>
      <c r="D364" s="109" t="n">
        <v>4</v>
      </c>
      <c r="E364" s="109" t="n">
        <v>3.2</v>
      </c>
      <c r="F364" s="109" t="n">
        <v>2.8</v>
      </c>
      <c r="G364" s="96"/>
      <c r="H364" s="97"/>
      <c r="I364" s="98" t="s">
        <v>121</v>
      </c>
      <c r="J364" s="110" t="n">
        <v>3.5</v>
      </c>
      <c r="K364" s="109" t="n">
        <v>3.5</v>
      </c>
      <c r="L364" s="109" t="n">
        <v>2.5</v>
      </c>
      <c r="M364" s="79"/>
    </row>
    <row r="365" s="83" customFormat="true" ht="15.75" hidden="false" customHeight="true" outlineLevel="0" collapsed="false">
      <c r="B365" s="100" t="s">
        <v>122</v>
      </c>
      <c r="C365" s="101" t="s">
        <v>123</v>
      </c>
      <c r="D365" s="102" t="n">
        <v>2.9</v>
      </c>
      <c r="E365" s="102" t="n">
        <v>3.5</v>
      </c>
      <c r="F365" s="102" t="n">
        <v>3</v>
      </c>
      <c r="G365" s="96"/>
      <c r="H365" s="104" t="s">
        <v>122</v>
      </c>
      <c r="I365" s="101" t="s">
        <v>123</v>
      </c>
      <c r="J365" s="106" t="n">
        <v>2.3</v>
      </c>
      <c r="K365" s="106" t="n">
        <v>4.5</v>
      </c>
      <c r="L365" s="102" t="n">
        <v>3</v>
      </c>
      <c r="M365" s="79"/>
    </row>
    <row r="366" s="83" customFormat="true" ht="15.75" hidden="false" customHeight="true" outlineLevel="0" collapsed="false">
      <c r="B366" s="100"/>
      <c r="C366" s="101" t="s">
        <v>124</v>
      </c>
      <c r="D366" s="102" t="n">
        <v>3</v>
      </c>
      <c r="E366" s="102" t="n">
        <v>2.5</v>
      </c>
      <c r="F366" s="102" t="n">
        <v>3</v>
      </c>
      <c r="G366" s="96"/>
      <c r="H366" s="104"/>
      <c r="I366" s="101" t="s">
        <v>124</v>
      </c>
      <c r="J366" s="106" t="n">
        <v>3</v>
      </c>
      <c r="K366" s="102" t="n">
        <v>2</v>
      </c>
      <c r="L366" s="102" t="s">
        <v>46</v>
      </c>
      <c r="M366" s="79"/>
    </row>
    <row r="367" s="83" customFormat="true" ht="15.75" hidden="false" customHeight="true" outlineLevel="0" collapsed="false">
      <c r="B367" s="100"/>
      <c r="C367" s="101" t="s">
        <v>125</v>
      </c>
      <c r="D367" s="102" t="n">
        <v>2.8</v>
      </c>
      <c r="E367" s="102" t="n">
        <v>3.3</v>
      </c>
      <c r="F367" s="102" t="n">
        <v>2.6</v>
      </c>
      <c r="G367" s="96"/>
      <c r="H367" s="104"/>
      <c r="I367" s="101" t="s">
        <v>125</v>
      </c>
      <c r="J367" s="106" t="n">
        <v>3.2</v>
      </c>
      <c r="K367" s="102" t="n">
        <v>3</v>
      </c>
      <c r="L367" s="102" t="n">
        <v>2</v>
      </c>
      <c r="M367" s="79"/>
    </row>
    <row r="368" s="83" customFormat="true" ht="15.75" hidden="false" customHeight="true" outlineLevel="0" collapsed="false">
      <c r="B368" s="100"/>
      <c r="C368" s="101" t="s">
        <v>126</v>
      </c>
      <c r="D368" s="102" t="n">
        <v>2.8</v>
      </c>
      <c r="E368" s="102" t="n">
        <v>2.8</v>
      </c>
      <c r="F368" s="102" t="n">
        <v>2.7</v>
      </c>
      <c r="G368" s="96"/>
      <c r="H368" s="104"/>
      <c r="I368" s="101" t="s">
        <v>126</v>
      </c>
      <c r="J368" s="106" t="n">
        <v>2.2</v>
      </c>
      <c r="K368" s="102" t="n">
        <v>2.7</v>
      </c>
      <c r="L368" s="102" t="n">
        <v>2</v>
      </c>
      <c r="M368" s="79"/>
    </row>
    <row r="369" s="83" customFormat="true" ht="15.75" hidden="false" customHeight="true" outlineLevel="0" collapsed="false">
      <c r="B369" s="100"/>
      <c r="C369" s="101" t="s">
        <v>127</v>
      </c>
      <c r="D369" s="102" t="n">
        <v>3.2</v>
      </c>
      <c r="E369" s="102" t="n">
        <v>3.2</v>
      </c>
      <c r="F369" s="102" t="n">
        <v>3.5</v>
      </c>
      <c r="G369" s="96"/>
      <c r="H369" s="104"/>
      <c r="I369" s="101" t="s">
        <v>127</v>
      </c>
      <c r="J369" s="106" t="n">
        <v>4</v>
      </c>
      <c r="K369" s="102" t="n">
        <v>3.5</v>
      </c>
      <c r="L369" s="102" t="n">
        <v>4</v>
      </c>
      <c r="M369" s="79"/>
    </row>
    <row r="370" s="83" customFormat="true" ht="15.75" hidden="false" customHeight="true" outlineLevel="0" collapsed="false">
      <c r="B370" s="100"/>
      <c r="C370" s="101" t="s">
        <v>128</v>
      </c>
      <c r="D370" s="102" t="n">
        <v>3.2</v>
      </c>
      <c r="E370" s="102" t="n">
        <v>3.6</v>
      </c>
      <c r="F370" s="102" t="n">
        <v>4</v>
      </c>
      <c r="G370" s="96"/>
      <c r="H370" s="104"/>
      <c r="I370" s="101" t="s">
        <v>128</v>
      </c>
      <c r="J370" s="106" t="n">
        <v>2.7</v>
      </c>
      <c r="K370" s="102" t="n">
        <v>2.7</v>
      </c>
      <c r="L370" s="102" t="s">
        <v>46</v>
      </c>
      <c r="M370" s="79"/>
    </row>
    <row r="371" s="83" customFormat="true" ht="15.75" hidden="false" customHeight="true" outlineLevel="0" collapsed="false">
      <c r="B371" s="100"/>
      <c r="C371" s="101" t="s">
        <v>129</v>
      </c>
      <c r="D371" s="102" t="n">
        <v>2.8</v>
      </c>
      <c r="E371" s="102" t="n">
        <v>3.1</v>
      </c>
      <c r="F371" s="102" t="n">
        <v>3</v>
      </c>
      <c r="G371" s="96"/>
      <c r="H371" s="104"/>
      <c r="I371" s="101" t="s">
        <v>129</v>
      </c>
      <c r="J371" s="106" t="n">
        <v>2.8</v>
      </c>
      <c r="K371" s="102" t="n">
        <v>3.3</v>
      </c>
      <c r="L371" s="102" t="n">
        <v>3.2</v>
      </c>
      <c r="M371" s="79"/>
    </row>
    <row r="372" s="83" customFormat="true" ht="15.75" hidden="false" customHeight="true" outlineLevel="0" collapsed="false">
      <c r="B372" s="92"/>
      <c r="C372" s="93" t="s">
        <v>130</v>
      </c>
      <c r="D372" s="109" t="n">
        <v>4.2</v>
      </c>
      <c r="E372" s="109" t="n">
        <v>3.7</v>
      </c>
      <c r="F372" s="109" t="n">
        <v>2.7</v>
      </c>
      <c r="G372" s="96"/>
      <c r="H372" s="97"/>
      <c r="I372" s="93" t="s">
        <v>130</v>
      </c>
      <c r="J372" s="110" t="n">
        <v>5</v>
      </c>
      <c r="K372" s="109" t="n">
        <v>4</v>
      </c>
      <c r="L372" s="109" t="n">
        <v>3</v>
      </c>
      <c r="M372" s="79"/>
    </row>
    <row r="373" s="83" customFormat="true" ht="15.75" hidden="false" customHeight="true" outlineLevel="0" collapsed="false">
      <c r="B373" s="112"/>
      <c r="C373" s="112"/>
      <c r="D373" s="113"/>
      <c r="E373" s="113"/>
      <c r="F373" s="113"/>
      <c r="G373" s="90"/>
      <c r="H373" s="112"/>
      <c r="I373" s="112"/>
      <c r="J373" s="113"/>
      <c r="K373" s="113"/>
      <c r="L373" s="113"/>
      <c r="M373" s="79"/>
    </row>
    <row r="374" s="83" customFormat="true" ht="15.75" hidden="false" customHeight="true" outlineLevel="0" collapsed="false">
      <c r="B374" s="114"/>
      <c r="C374" s="115"/>
      <c r="D374" s="116" t="s">
        <v>73</v>
      </c>
      <c r="E374" s="117" t="s">
        <v>74</v>
      </c>
      <c r="F374" s="118" t="s">
        <v>75</v>
      </c>
      <c r="G374" s="90"/>
      <c r="H374" s="114"/>
      <c r="I374" s="115"/>
      <c r="J374" s="116" t="s">
        <v>73</v>
      </c>
      <c r="K374" s="117" t="s">
        <v>74</v>
      </c>
      <c r="L374" s="118" t="s">
        <v>75</v>
      </c>
      <c r="M374" s="79"/>
    </row>
    <row r="375" s="83" customFormat="true" ht="15.75" hidden="false" customHeight="true" outlineLevel="0" collapsed="false">
      <c r="B375" s="119" t="s">
        <v>131</v>
      </c>
      <c r="C375" s="119"/>
      <c r="D375" s="120" t="n">
        <f aca="false">SUM(D326:D372)</f>
        <v>188.5</v>
      </c>
      <c r="E375" s="121" t="n">
        <f aca="false">SUM(E326:E372)</f>
        <v>161.7</v>
      </c>
      <c r="F375" s="122" t="n">
        <f aca="false">SUM(F326:F372)</f>
        <v>122.3</v>
      </c>
      <c r="G375" s="90"/>
      <c r="H375" s="119" t="s">
        <v>131</v>
      </c>
      <c r="I375" s="119"/>
      <c r="J375" s="120" t="n">
        <f aca="false">SUM(J326:J372)</f>
        <v>171.9</v>
      </c>
      <c r="K375" s="121" t="n">
        <f aca="false">SUM(K326:K372)</f>
        <v>156.6</v>
      </c>
      <c r="L375" s="122" t="n">
        <f aca="false">SUM(L326:L372)</f>
        <v>118.4</v>
      </c>
      <c r="M375" s="79"/>
    </row>
    <row r="376" s="83" customFormat="true" ht="15.75" hidden="false" customHeight="true" outlineLevel="0" collapsed="false">
      <c r="B376" s="123" t="s">
        <v>132</v>
      </c>
      <c r="C376" s="123"/>
      <c r="D376" s="124" t="n">
        <f aca="false">AVERAGE(D326:D372)</f>
        <v>4.01063829787234</v>
      </c>
      <c r="E376" s="125" t="n">
        <f aca="false">AVERAGE(E326:E372)</f>
        <v>3.44042553191489</v>
      </c>
      <c r="F376" s="126" t="n">
        <f aca="false">AVERAGE(F326:F372)</f>
        <v>2.71777777777778</v>
      </c>
      <c r="G376" s="90"/>
      <c r="H376" s="123" t="s">
        <v>132</v>
      </c>
      <c r="I376" s="123"/>
      <c r="J376" s="124" t="n">
        <f aca="false">AVERAGE(J326:J372)</f>
        <v>3.90681818181818</v>
      </c>
      <c r="K376" s="125" t="n">
        <f aca="false">AVERAGE(K326:K372)</f>
        <v>3.64186046511628</v>
      </c>
      <c r="L376" s="126" t="n">
        <f aca="false">AVERAGE(L326:L372)</f>
        <v>2.88780487804878</v>
      </c>
      <c r="M376" s="79"/>
    </row>
    <row r="377" s="83" customFormat="true" ht="15.75" hidden="false" customHeight="true" outlineLevel="0" collapsed="false">
      <c r="B377" s="123" t="s">
        <v>133</v>
      </c>
      <c r="C377" s="123"/>
      <c r="D377" s="124" t="n">
        <v>4.49787234042553</v>
      </c>
      <c r="E377" s="125" t="n">
        <v>3.51702127659574</v>
      </c>
      <c r="F377" s="126" t="n">
        <v>2.71304347826087</v>
      </c>
      <c r="G377" s="90"/>
      <c r="H377" s="123" t="s">
        <v>133</v>
      </c>
      <c r="I377" s="123"/>
      <c r="J377" s="124" t="n">
        <v>4.56888888888889</v>
      </c>
      <c r="K377" s="125" t="n">
        <v>3.66363636363636</v>
      </c>
      <c r="L377" s="126" t="n">
        <v>3.01860465116279</v>
      </c>
      <c r="M377" s="79"/>
    </row>
    <row r="378" s="83" customFormat="true" ht="15.75" hidden="false" customHeight="true" outlineLevel="0" collapsed="false">
      <c r="B378" s="127" t="s">
        <v>134</v>
      </c>
      <c r="C378" s="127"/>
      <c r="D378" s="128" t="n">
        <f aca="false">D376-D377</f>
        <v>-0.487234042553192</v>
      </c>
      <c r="E378" s="129" t="n">
        <f aca="false">E376-E377</f>
        <v>-0.0765957446808514</v>
      </c>
      <c r="F378" s="130" t="n">
        <f aca="false">F376-F377</f>
        <v>0.00473429951690774</v>
      </c>
      <c r="G378" s="90"/>
      <c r="H378" s="127" t="s">
        <v>134</v>
      </c>
      <c r="I378" s="127"/>
      <c r="J378" s="128" t="n">
        <f aca="false">J376-J377</f>
        <v>-0.662070707070706</v>
      </c>
      <c r="K378" s="129" t="n">
        <f aca="false">K376-K377</f>
        <v>-0.0217758985200849</v>
      </c>
      <c r="L378" s="130" t="n">
        <f aca="false">L376-L377</f>
        <v>-0.13079977311401</v>
      </c>
      <c r="M378" s="79"/>
    </row>
    <row r="379" s="83" customFormat="true" ht="15.75" hidden="false" customHeight="true" outlineLevel="0" collapsed="false">
      <c r="B379" s="112"/>
      <c r="C379" s="112"/>
      <c r="D379" s="113"/>
      <c r="E379" s="113"/>
      <c r="F379" s="113"/>
      <c r="G379" s="90"/>
      <c r="H379" s="112"/>
      <c r="I379" s="112"/>
      <c r="J379" s="113"/>
      <c r="K379" s="113"/>
      <c r="L379" s="113"/>
      <c r="M379" s="79"/>
    </row>
    <row r="380" s="83" customFormat="true" ht="15.75" hidden="false" customHeight="true" outlineLevel="0" collapsed="false">
      <c r="B380" s="131" t="s">
        <v>135</v>
      </c>
      <c r="C380" s="90"/>
      <c r="D380" s="113"/>
      <c r="E380" s="113"/>
      <c r="F380" s="113"/>
      <c r="G380" s="90"/>
      <c r="H380" s="131" t="s">
        <v>135</v>
      </c>
      <c r="I380" s="90"/>
      <c r="J380" s="113"/>
      <c r="K380" s="113"/>
      <c r="L380" s="113"/>
      <c r="M380" s="79"/>
    </row>
    <row r="381" s="83" customFormat="true" ht="15.75" hidden="false" customHeight="true" outlineLevel="0" collapsed="false">
      <c r="B381" s="89" t="s">
        <v>136</v>
      </c>
      <c r="C381" s="89"/>
      <c r="D381" s="116" t="s">
        <v>73</v>
      </c>
      <c r="E381" s="117" t="s">
        <v>74</v>
      </c>
      <c r="F381" s="118" t="s">
        <v>75</v>
      </c>
      <c r="G381" s="90"/>
      <c r="H381" s="89" t="s">
        <v>136</v>
      </c>
      <c r="I381" s="89"/>
      <c r="J381" s="116" t="s">
        <v>73</v>
      </c>
      <c r="K381" s="117" t="s">
        <v>74</v>
      </c>
      <c r="L381" s="118" t="s">
        <v>75</v>
      </c>
      <c r="M381" s="79"/>
    </row>
    <row r="382" s="83" customFormat="true" ht="15.75" hidden="false" customHeight="true" outlineLevel="0" collapsed="false">
      <c r="B382" s="100" t="s">
        <v>76</v>
      </c>
      <c r="C382" s="132" t="s">
        <v>137</v>
      </c>
      <c r="D382" s="120" t="n">
        <f aca="false">D326</f>
        <v>4.4</v>
      </c>
      <c r="E382" s="121" t="n">
        <f aca="false">E326</f>
        <v>4.2</v>
      </c>
      <c r="F382" s="122" t="n">
        <f aca="false">F326</f>
        <v>3</v>
      </c>
      <c r="G382" s="90"/>
      <c r="H382" s="100" t="s">
        <v>76</v>
      </c>
      <c r="I382" s="132" t="s">
        <v>137</v>
      </c>
      <c r="J382" s="120" t="n">
        <f aca="false">J326</f>
        <v>4.4</v>
      </c>
      <c r="K382" s="121" t="n">
        <f aca="false">K326</f>
        <v>4.6</v>
      </c>
      <c r="L382" s="122" t="n">
        <f aca="false">L326</f>
        <v>3.6</v>
      </c>
      <c r="M382" s="79"/>
    </row>
    <row r="383" s="83" customFormat="true" ht="15.75" hidden="false" customHeight="true" outlineLevel="0" collapsed="false">
      <c r="B383" s="100" t="s">
        <v>77</v>
      </c>
      <c r="C383" s="132" t="s">
        <v>138</v>
      </c>
      <c r="D383" s="120" t="n">
        <f aca="false">AVERAGE(D327:D332)</f>
        <v>4.05</v>
      </c>
      <c r="E383" s="121" t="n">
        <f aca="false">AVERAGE(E327:E332)</f>
        <v>3.56666666666667</v>
      </c>
      <c r="F383" s="122" t="n">
        <f aca="false">AVERAGE(F327:F332)</f>
        <v>2.7</v>
      </c>
      <c r="G383" s="90"/>
      <c r="H383" s="100" t="s">
        <v>77</v>
      </c>
      <c r="I383" s="132" t="s">
        <v>138</v>
      </c>
      <c r="J383" s="120" t="n">
        <f aca="false">AVERAGE(J327:J332)</f>
        <v>4.4</v>
      </c>
      <c r="K383" s="121" t="n">
        <f aca="false">AVERAGE(K327:K332)</f>
        <v>4.53333333333333</v>
      </c>
      <c r="L383" s="122" t="n">
        <f aca="false">AVERAGE(L327:L332)</f>
        <v>3.58333333333333</v>
      </c>
      <c r="M383" s="79"/>
    </row>
    <row r="384" s="83" customFormat="true" ht="15.75" hidden="false" customHeight="true" outlineLevel="0" collapsed="false">
      <c r="B384" s="100" t="s">
        <v>84</v>
      </c>
      <c r="C384" s="132" t="s">
        <v>139</v>
      </c>
      <c r="D384" s="120" t="n">
        <f aca="false">AVERAGE(D333:D341)</f>
        <v>4.5</v>
      </c>
      <c r="E384" s="121" t="n">
        <f aca="false">AVERAGE(E333:E341)</f>
        <v>3.6</v>
      </c>
      <c r="F384" s="122" t="n">
        <f aca="false">AVERAGE(F333:F341)</f>
        <v>2.65714285714286</v>
      </c>
      <c r="G384" s="90"/>
      <c r="H384" s="100" t="s">
        <v>84</v>
      </c>
      <c r="I384" s="132" t="s">
        <v>139</v>
      </c>
      <c r="J384" s="120" t="n">
        <f aca="false">AVERAGE(J333:J341)</f>
        <v>4.18333333333333</v>
      </c>
      <c r="K384" s="121" t="n">
        <f aca="false">AVERAGE(K333:K341)</f>
        <v>4.08</v>
      </c>
      <c r="L384" s="122" t="n">
        <f aca="false">AVERAGE(L333:L341)</f>
        <v>3.24</v>
      </c>
      <c r="M384" s="79"/>
    </row>
    <row r="385" s="83" customFormat="true" ht="15.75" hidden="false" customHeight="true" outlineLevel="0" collapsed="false">
      <c r="B385" s="100" t="s">
        <v>94</v>
      </c>
      <c r="C385" s="132" t="s">
        <v>140</v>
      </c>
      <c r="D385" s="120" t="n">
        <f aca="false">AVERAGE(D342:D344)</f>
        <v>4.36666666666667</v>
      </c>
      <c r="E385" s="121" t="n">
        <f aca="false">AVERAGE(E342:E344)</f>
        <v>3.63333333333333</v>
      </c>
      <c r="F385" s="122" t="n">
        <f aca="false">AVERAGE(F342:F344)</f>
        <v>2.7</v>
      </c>
      <c r="G385" s="90"/>
      <c r="H385" s="100" t="s">
        <v>94</v>
      </c>
      <c r="I385" s="132" t="s">
        <v>140</v>
      </c>
      <c r="J385" s="120" t="n">
        <f aca="false">AVERAGE(J342:J344)</f>
        <v>3.93333333333333</v>
      </c>
      <c r="K385" s="121" t="n">
        <f aca="false">AVERAGE(K342:K344)</f>
        <v>3.36666666666667</v>
      </c>
      <c r="L385" s="122" t="n">
        <f aca="false">AVERAGE(L342:L344)</f>
        <v>2.46666666666667</v>
      </c>
      <c r="M385" s="79"/>
    </row>
    <row r="386" s="83" customFormat="true" ht="15.75" hidden="false" customHeight="true" outlineLevel="0" collapsed="false">
      <c r="B386" s="100" t="s">
        <v>98</v>
      </c>
      <c r="C386" s="132" t="s">
        <v>141</v>
      </c>
      <c r="D386" s="120" t="n">
        <f aca="false">AVERAGE(D345:D348)</f>
        <v>4.175</v>
      </c>
      <c r="E386" s="121" t="n">
        <f aca="false">AVERAGE(E345:E348)</f>
        <v>3.075</v>
      </c>
      <c r="F386" s="122" t="n">
        <f aca="false">AVERAGE(F345:F348)</f>
        <v>2.425</v>
      </c>
      <c r="G386" s="90"/>
      <c r="H386" s="100" t="s">
        <v>98</v>
      </c>
      <c r="I386" s="132" t="s">
        <v>141</v>
      </c>
      <c r="J386" s="120" t="n">
        <f aca="false">AVERAGE(J345:J348)</f>
        <v>4.05</v>
      </c>
      <c r="K386" s="121" t="n">
        <f aca="false">AVERAGE(K345:K348)</f>
        <v>3.075</v>
      </c>
      <c r="L386" s="122" t="n">
        <f aca="false">AVERAGE(L345:L348)</f>
        <v>2.45</v>
      </c>
      <c r="M386" s="79"/>
    </row>
    <row r="387" s="83" customFormat="true" ht="15.75" hidden="false" customHeight="true" outlineLevel="0" collapsed="false">
      <c r="B387" s="100" t="s">
        <v>103</v>
      </c>
      <c r="C387" s="132" t="s">
        <v>142</v>
      </c>
      <c r="D387" s="120" t="n">
        <f aca="false">AVERAGE(D349:D355)</f>
        <v>4.05714285714286</v>
      </c>
      <c r="E387" s="121" t="n">
        <f aca="false">AVERAGE(E349:E355)</f>
        <v>3.28571428571429</v>
      </c>
      <c r="F387" s="122" t="n">
        <f aca="false">AVERAGE(F349:F355)</f>
        <v>2.55714285714286</v>
      </c>
      <c r="G387" s="90"/>
      <c r="H387" s="100" t="s">
        <v>103</v>
      </c>
      <c r="I387" s="132" t="s">
        <v>142</v>
      </c>
      <c r="J387" s="120" t="n">
        <f aca="false">AVERAGE(J349:J355)</f>
        <v>3.85714285714286</v>
      </c>
      <c r="K387" s="121" t="n">
        <f aca="false">AVERAGE(K349:K355)</f>
        <v>3.32857142857143</v>
      </c>
      <c r="L387" s="122" t="n">
        <f aca="false">AVERAGE(L349:L355)</f>
        <v>2.42857142857143</v>
      </c>
      <c r="M387" s="79"/>
    </row>
    <row r="388" s="83" customFormat="true" ht="15.75" hidden="false" customHeight="true" outlineLevel="0" collapsed="false">
      <c r="B388" s="100" t="s">
        <v>111</v>
      </c>
      <c r="C388" s="132" t="s">
        <v>143</v>
      </c>
      <c r="D388" s="120" t="n">
        <f aca="false">AVERAGE(D356:D360)</f>
        <v>3.94</v>
      </c>
      <c r="E388" s="121" t="n">
        <f aca="false">AVERAGE(E356:E360)</f>
        <v>3.74</v>
      </c>
      <c r="F388" s="122" t="n">
        <f aca="false">AVERAGE(F356:F360)</f>
        <v>2.76</v>
      </c>
      <c r="G388" s="90"/>
      <c r="H388" s="100" t="s">
        <v>111</v>
      </c>
      <c r="I388" s="132" t="s">
        <v>143</v>
      </c>
      <c r="J388" s="120" t="n">
        <f aca="false">AVERAGE(J356:J360)</f>
        <v>3.96</v>
      </c>
      <c r="K388" s="121" t="n">
        <f aca="false">AVERAGE(K356:K360)</f>
        <v>3.86</v>
      </c>
      <c r="L388" s="122" t="n">
        <f aca="false">AVERAGE(L356:L360)</f>
        <v>3.04</v>
      </c>
      <c r="M388" s="79"/>
    </row>
    <row r="389" s="83" customFormat="true" ht="15.75" hidden="false" customHeight="true" outlineLevel="0" collapsed="false">
      <c r="B389" s="100" t="s">
        <v>117</v>
      </c>
      <c r="C389" s="132" t="s">
        <v>141</v>
      </c>
      <c r="D389" s="120" t="n">
        <f aca="false">AVERAGE(D361:D364)</f>
        <v>4.125</v>
      </c>
      <c r="E389" s="121" t="n">
        <f aca="false">AVERAGE(E361:E364)</f>
        <v>3.275</v>
      </c>
      <c r="F389" s="122" t="n">
        <f aca="false">AVERAGE(F361:F364)</f>
        <v>2.625</v>
      </c>
      <c r="G389" s="90"/>
      <c r="H389" s="100" t="s">
        <v>117</v>
      </c>
      <c r="I389" s="132" t="s">
        <v>141</v>
      </c>
      <c r="J389" s="120" t="n">
        <f aca="false">AVERAGE(J361:J364)</f>
        <v>4</v>
      </c>
      <c r="K389" s="121" t="n">
        <f aca="false">AVERAGE(K361:K364)</f>
        <v>3.425</v>
      </c>
      <c r="L389" s="122" t="n">
        <f aca="false">AVERAGE(L361:L364)</f>
        <v>2.625</v>
      </c>
      <c r="M389" s="79"/>
    </row>
    <row r="390" s="83" customFormat="true" ht="15.75" hidden="false" customHeight="true" outlineLevel="0" collapsed="false">
      <c r="B390" s="92" t="s">
        <v>122</v>
      </c>
      <c r="C390" s="133" t="s">
        <v>144</v>
      </c>
      <c r="D390" s="134" t="n">
        <f aca="false">AVERAGE(D365:D372)</f>
        <v>3.1125</v>
      </c>
      <c r="E390" s="135" t="n">
        <f aca="false">AVERAGE(E365:E372)</f>
        <v>3.2125</v>
      </c>
      <c r="F390" s="136" t="n">
        <f aca="false">AVERAGE(F365:F372)</f>
        <v>3.0625</v>
      </c>
      <c r="G390" s="90"/>
      <c r="H390" s="92" t="s">
        <v>122</v>
      </c>
      <c r="I390" s="133" t="s">
        <v>144</v>
      </c>
      <c r="J390" s="134" t="n">
        <f aca="false">AVERAGE(J365:J372)</f>
        <v>3.15</v>
      </c>
      <c r="K390" s="135" t="n">
        <f aca="false">AVERAGE(K365:K372)</f>
        <v>3.2125</v>
      </c>
      <c r="L390" s="136" t="n">
        <f aca="false">AVERAGE(L365:L372)</f>
        <v>2.86666666666667</v>
      </c>
      <c r="M390" s="79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7" t="s">
        <v>145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8" t="s">
        <v>146</v>
      </c>
      <c r="C393" s="139" t="s">
        <v>147</v>
      </c>
      <c r="D393" s="139"/>
      <c r="E393" s="139"/>
      <c r="F393" s="139"/>
      <c r="G393" s="139"/>
      <c r="H393" s="139"/>
      <c r="I393" s="139"/>
      <c r="J393" s="139"/>
      <c r="K393" s="139"/>
      <c r="L393" s="139"/>
    </row>
    <row r="394" customFormat="false" ht="13.5" hidden="false" customHeight="true" outlineLevel="0" collapsed="false">
      <c r="B394" s="90"/>
      <c r="C394" s="131" t="s">
        <v>148</v>
      </c>
      <c r="D394" s="131"/>
      <c r="E394" s="131"/>
      <c r="F394" s="131"/>
      <c r="G394" s="131"/>
      <c r="H394" s="131"/>
      <c r="I394" s="131"/>
      <c r="J394" s="131"/>
      <c r="K394" s="131"/>
      <c r="L394" s="131"/>
    </row>
    <row r="395" customFormat="false" ht="13.5" hidden="false" customHeight="true" outlineLevel="0" collapsed="false">
      <c r="B395" s="138" t="s">
        <v>149</v>
      </c>
      <c r="C395" s="139" t="s">
        <v>150</v>
      </c>
      <c r="D395" s="139"/>
      <c r="E395" s="139"/>
      <c r="F395" s="139"/>
      <c r="G395" s="139"/>
      <c r="H395" s="139"/>
      <c r="I395" s="139"/>
      <c r="J395" s="139"/>
      <c r="K395" s="139"/>
      <c r="L395" s="139"/>
    </row>
    <row r="396" customFormat="false" ht="13.5" hidden="false" customHeight="true" outlineLevel="0" collapsed="false">
      <c r="B396" s="90"/>
      <c r="C396" s="131" t="s">
        <v>151</v>
      </c>
      <c r="D396" s="131"/>
      <c r="E396" s="131"/>
      <c r="F396" s="131"/>
      <c r="G396" s="131"/>
      <c r="H396" s="131"/>
      <c r="I396" s="131"/>
      <c r="J396" s="131"/>
      <c r="K396" s="131"/>
      <c r="L396" s="131"/>
    </row>
    <row r="397" customFormat="false" ht="13.5" hidden="false" customHeight="true" outlineLevel="0" collapsed="false">
      <c r="B397" s="138" t="s">
        <v>152</v>
      </c>
      <c r="C397" s="139" t="s">
        <v>153</v>
      </c>
      <c r="D397" s="139"/>
      <c r="E397" s="139"/>
      <c r="F397" s="139"/>
      <c r="G397" s="139"/>
      <c r="H397" s="139"/>
      <c r="I397" s="139"/>
      <c r="J397" s="139"/>
      <c r="K397" s="139"/>
      <c r="L397" s="139"/>
    </row>
    <row r="398" customFormat="false" ht="13.5" hidden="false" customHeight="true" outlineLevel="0" collapsed="false">
      <c r="B398" s="90"/>
      <c r="C398" s="131" t="s">
        <v>154</v>
      </c>
      <c r="D398" s="131"/>
      <c r="E398" s="131"/>
      <c r="F398" s="131"/>
      <c r="G398" s="131"/>
      <c r="H398" s="131"/>
      <c r="I398" s="131"/>
      <c r="J398" s="131"/>
      <c r="K398" s="131"/>
      <c r="L398" s="131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20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80" t="s">
        <v>167</v>
      </c>
    </row>
    <row r="402" customFormat="false" ht="27" hidden="false" customHeight="true" outlineLevel="0" collapsed="false">
      <c r="B402" s="72"/>
      <c r="C402" s="140"/>
      <c r="D402" s="141"/>
      <c r="E402" s="141"/>
      <c r="F402" s="141"/>
      <c r="G402" s="141"/>
      <c r="H402" s="141"/>
      <c r="I402" s="141"/>
      <c r="J402" s="141"/>
      <c r="K402" s="141"/>
      <c r="L402" s="141"/>
    </row>
    <row r="403" customFormat="false" ht="27" hidden="false" customHeight="true" outlineLevel="0" collapsed="false"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</row>
    <row r="404" customFormat="false" ht="27" hidden="false" customHeight="true" outlineLevel="0" collapsed="false">
      <c r="B404" s="85" t="s">
        <v>168</v>
      </c>
      <c r="C404" s="75"/>
      <c r="D404" s="75"/>
      <c r="E404" s="75"/>
      <c r="F404" s="142"/>
      <c r="G404" s="75"/>
      <c r="H404" s="85" t="s">
        <v>169</v>
      </c>
      <c r="I404" s="75"/>
      <c r="J404" s="75"/>
      <c r="K404" s="75"/>
      <c r="L404" s="85"/>
    </row>
    <row r="405" s="83" customFormat="true" ht="15.75" hidden="false" customHeight="true" outlineLevel="0" collapsed="false">
      <c r="B405" s="87" t="s">
        <v>71</v>
      </c>
      <c r="C405" s="88" t="s">
        <v>72</v>
      </c>
      <c r="D405" s="89" t="s">
        <v>73</v>
      </c>
      <c r="E405" s="89" t="s">
        <v>74</v>
      </c>
      <c r="F405" s="89" t="s">
        <v>75</v>
      </c>
      <c r="G405" s="90"/>
      <c r="H405" s="87" t="s">
        <v>71</v>
      </c>
      <c r="I405" s="88" t="s">
        <v>72</v>
      </c>
      <c r="J405" s="91" t="s">
        <v>73</v>
      </c>
      <c r="K405" s="89" t="s">
        <v>74</v>
      </c>
      <c r="L405" s="88" t="s">
        <v>75</v>
      </c>
      <c r="M405" s="79"/>
    </row>
    <row r="406" s="83" customFormat="true" ht="15.75" hidden="false" customHeight="true" outlineLevel="0" collapsed="false">
      <c r="B406" s="92" t="s">
        <v>76</v>
      </c>
      <c r="C406" s="93" t="s">
        <v>76</v>
      </c>
      <c r="D406" s="99" t="s">
        <v>46</v>
      </c>
      <c r="E406" s="103" t="s">
        <v>46</v>
      </c>
      <c r="F406" s="95" t="s">
        <v>46</v>
      </c>
      <c r="G406" s="96"/>
      <c r="H406" s="97" t="s">
        <v>76</v>
      </c>
      <c r="I406" s="98" t="s">
        <v>76</v>
      </c>
      <c r="J406" s="94" t="n">
        <v>4.3</v>
      </c>
      <c r="K406" s="94" t="n">
        <v>3.7</v>
      </c>
      <c r="L406" s="94" t="n">
        <v>2.7</v>
      </c>
      <c r="M406" s="79"/>
    </row>
    <row r="407" s="83" customFormat="true" ht="15.75" hidden="false" customHeight="true" outlineLevel="0" collapsed="false">
      <c r="B407" s="100" t="s">
        <v>77</v>
      </c>
      <c r="C407" s="101" t="s">
        <v>78</v>
      </c>
      <c r="D407" s="99" t="s">
        <v>46</v>
      </c>
      <c r="E407" s="103" t="s">
        <v>46</v>
      </c>
      <c r="F407" s="103" t="s">
        <v>46</v>
      </c>
      <c r="G407" s="96"/>
      <c r="H407" s="104" t="s">
        <v>77</v>
      </c>
      <c r="I407" s="105" t="s">
        <v>78</v>
      </c>
      <c r="J407" s="102" t="n">
        <v>3</v>
      </c>
      <c r="K407" s="102" t="n">
        <v>3</v>
      </c>
      <c r="L407" s="103" t="n">
        <v>2</v>
      </c>
      <c r="M407" s="79"/>
    </row>
    <row r="408" s="83" customFormat="true" ht="15.75" hidden="false" customHeight="true" outlineLevel="0" collapsed="false">
      <c r="B408" s="100"/>
      <c r="C408" s="101" t="s">
        <v>79</v>
      </c>
      <c r="D408" s="106" t="n">
        <v>3</v>
      </c>
      <c r="E408" s="102" t="n">
        <v>4</v>
      </c>
      <c r="F408" s="102" t="n">
        <v>3</v>
      </c>
      <c r="G408" s="96"/>
      <c r="H408" s="104"/>
      <c r="I408" s="105" t="s">
        <v>79</v>
      </c>
      <c r="J408" s="102" t="n">
        <v>3.2</v>
      </c>
      <c r="K408" s="102" t="n">
        <v>2.8</v>
      </c>
      <c r="L408" s="102" t="n">
        <v>2</v>
      </c>
      <c r="M408" s="79"/>
    </row>
    <row r="409" s="83" customFormat="true" ht="15.75" hidden="false" customHeight="true" outlineLevel="0" collapsed="false">
      <c r="B409" s="100"/>
      <c r="C409" s="101" t="s">
        <v>80</v>
      </c>
      <c r="D409" s="106" t="s">
        <v>46</v>
      </c>
      <c r="E409" s="102" t="s">
        <v>46</v>
      </c>
      <c r="F409" s="102" t="s">
        <v>46</v>
      </c>
      <c r="G409" s="96"/>
      <c r="H409" s="104"/>
      <c r="I409" s="105" t="s">
        <v>80</v>
      </c>
      <c r="J409" s="102" t="n">
        <v>3.5</v>
      </c>
      <c r="K409" s="102" t="n">
        <v>3</v>
      </c>
      <c r="L409" s="102" t="n">
        <v>2</v>
      </c>
      <c r="M409" s="79"/>
      <c r="Q409" s="107"/>
    </row>
    <row r="410" s="83" customFormat="true" ht="15.75" hidden="false" customHeight="true" outlineLevel="0" collapsed="false">
      <c r="B410" s="100"/>
      <c r="C410" s="101" t="s">
        <v>81</v>
      </c>
      <c r="D410" s="106" t="n">
        <v>3</v>
      </c>
      <c r="E410" s="102" t="n">
        <v>3.5</v>
      </c>
      <c r="F410" s="102" t="n">
        <v>2.5</v>
      </c>
      <c r="G410" s="96"/>
      <c r="H410" s="104"/>
      <c r="I410" s="105" t="s">
        <v>81</v>
      </c>
      <c r="J410" s="102" t="n">
        <v>3.7</v>
      </c>
      <c r="K410" s="102" t="n">
        <v>3</v>
      </c>
      <c r="L410" s="102" t="n">
        <v>2</v>
      </c>
      <c r="M410" s="79"/>
      <c r="Q410" s="108"/>
    </row>
    <row r="411" s="83" customFormat="true" ht="15.75" hidden="false" customHeight="true" outlineLevel="0" collapsed="false">
      <c r="B411" s="100"/>
      <c r="C411" s="101" t="s">
        <v>82</v>
      </c>
      <c r="D411" s="106" t="n">
        <v>3</v>
      </c>
      <c r="E411" s="102" t="n">
        <v>3</v>
      </c>
      <c r="F411" s="102" t="n">
        <v>2</v>
      </c>
      <c r="G411" s="96"/>
      <c r="H411" s="104"/>
      <c r="I411" s="105" t="s">
        <v>82</v>
      </c>
      <c r="J411" s="102" t="n">
        <v>3.6</v>
      </c>
      <c r="K411" s="102" t="n">
        <v>3</v>
      </c>
      <c r="L411" s="102" t="n">
        <v>2.3</v>
      </c>
      <c r="M411" s="79"/>
      <c r="Q411" s="108"/>
    </row>
    <row r="412" s="83" customFormat="true" ht="15.75" hidden="false" customHeight="true" outlineLevel="0" collapsed="false">
      <c r="B412" s="92"/>
      <c r="C412" s="93" t="s">
        <v>83</v>
      </c>
      <c r="D412" s="110" t="n">
        <v>4</v>
      </c>
      <c r="E412" s="109" t="n">
        <v>2</v>
      </c>
      <c r="F412" s="109" t="n">
        <v>2</v>
      </c>
      <c r="G412" s="96"/>
      <c r="H412" s="97"/>
      <c r="I412" s="98" t="s">
        <v>83</v>
      </c>
      <c r="J412" s="109" t="n">
        <v>4</v>
      </c>
      <c r="K412" s="109" t="n">
        <v>3.5</v>
      </c>
      <c r="L412" s="109" t="n">
        <v>2</v>
      </c>
      <c r="M412" s="79"/>
      <c r="Q412" s="108"/>
    </row>
    <row r="413" s="83" customFormat="true" ht="15.75" hidden="false" customHeight="true" outlineLevel="0" collapsed="false">
      <c r="B413" s="100" t="s">
        <v>84</v>
      </c>
      <c r="C413" s="101" t="s">
        <v>85</v>
      </c>
      <c r="D413" s="106" t="s">
        <v>46</v>
      </c>
      <c r="E413" s="106" t="s">
        <v>46</v>
      </c>
      <c r="F413" s="103" t="s">
        <v>46</v>
      </c>
      <c r="G413" s="96"/>
      <c r="H413" s="104" t="s">
        <v>84</v>
      </c>
      <c r="I413" s="101" t="s">
        <v>85</v>
      </c>
      <c r="J413" s="103" t="s">
        <v>46</v>
      </c>
      <c r="K413" s="103" t="s">
        <v>46</v>
      </c>
      <c r="L413" s="103" t="s">
        <v>46</v>
      </c>
      <c r="M413" s="79"/>
      <c r="Q413" s="107"/>
    </row>
    <row r="414" s="83" customFormat="true" ht="15.75" hidden="false" customHeight="true" outlineLevel="0" collapsed="false">
      <c r="B414" s="100"/>
      <c r="C414" s="101" t="s">
        <v>86</v>
      </c>
      <c r="D414" s="106" t="s">
        <v>46</v>
      </c>
      <c r="E414" s="102" t="s">
        <v>46</v>
      </c>
      <c r="F414" s="102" t="s">
        <v>46</v>
      </c>
      <c r="G414" s="96"/>
      <c r="H414" s="104"/>
      <c r="I414" s="101" t="s">
        <v>86</v>
      </c>
      <c r="J414" s="102" t="s">
        <v>46</v>
      </c>
      <c r="K414" s="102" t="s">
        <v>46</v>
      </c>
      <c r="L414" s="102" t="s">
        <v>46</v>
      </c>
      <c r="M414" s="79"/>
      <c r="Q414" s="107"/>
    </row>
    <row r="415" s="83" customFormat="true" ht="15.75" hidden="false" customHeight="true" outlineLevel="0" collapsed="false">
      <c r="B415" s="100"/>
      <c r="C415" s="101" t="s">
        <v>87</v>
      </c>
      <c r="D415" s="106" t="s">
        <v>46</v>
      </c>
      <c r="E415" s="102" t="s">
        <v>46</v>
      </c>
      <c r="F415" s="102" t="s">
        <v>46</v>
      </c>
      <c r="G415" s="96"/>
      <c r="H415" s="104"/>
      <c r="I415" s="101" t="s">
        <v>87</v>
      </c>
      <c r="J415" s="102" t="n">
        <v>3</v>
      </c>
      <c r="K415" s="102" t="n">
        <v>3</v>
      </c>
      <c r="L415" s="102" t="s">
        <v>46</v>
      </c>
      <c r="M415" s="79"/>
      <c r="Q415" s="107"/>
    </row>
    <row r="416" s="83" customFormat="true" ht="15.75" hidden="false" customHeight="true" outlineLevel="0" collapsed="false">
      <c r="B416" s="100"/>
      <c r="C416" s="101" t="s">
        <v>88</v>
      </c>
      <c r="D416" s="106" t="n">
        <v>3.5</v>
      </c>
      <c r="E416" s="102" t="n">
        <v>3</v>
      </c>
      <c r="F416" s="102" t="n">
        <v>2</v>
      </c>
      <c r="G416" s="96"/>
      <c r="H416" s="104"/>
      <c r="I416" s="101" t="s">
        <v>88</v>
      </c>
      <c r="J416" s="102" t="n">
        <v>3.5</v>
      </c>
      <c r="K416" s="102" t="n">
        <v>3</v>
      </c>
      <c r="L416" s="102" t="n">
        <v>2</v>
      </c>
      <c r="M416" s="79"/>
      <c r="Q416" s="107"/>
    </row>
    <row r="417" s="83" customFormat="true" ht="15.75" hidden="false" customHeight="true" outlineLevel="0" collapsed="false">
      <c r="B417" s="100"/>
      <c r="C417" s="101" t="s">
        <v>89</v>
      </c>
      <c r="D417" s="106" t="s">
        <v>46</v>
      </c>
      <c r="E417" s="102" t="s">
        <v>46</v>
      </c>
      <c r="F417" s="102" t="s">
        <v>46</v>
      </c>
      <c r="G417" s="96"/>
      <c r="H417" s="104"/>
      <c r="I417" s="101" t="s">
        <v>89</v>
      </c>
      <c r="J417" s="102" t="s">
        <v>46</v>
      </c>
      <c r="K417" s="102" t="s">
        <v>46</v>
      </c>
      <c r="L417" s="102" t="s">
        <v>46</v>
      </c>
      <c r="M417" s="79"/>
      <c r="Q417" s="107"/>
    </row>
    <row r="418" s="83" customFormat="true" ht="15.75" hidden="false" customHeight="true" outlineLevel="0" collapsed="false">
      <c r="B418" s="100"/>
      <c r="C418" s="101" t="s">
        <v>90</v>
      </c>
      <c r="D418" s="106" t="n">
        <v>3</v>
      </c>
      <c r="E418" s="102" t="n">
        <v>3</v>
      </c>
      <c r="F418" s="102" t="n">
        <v>2</v>
      </c>
      <c r="G418" s="96"/>
      <c r="H418" s="104"/>
      <c r="I418" s="101" t="s">
        <v>90</v>
      </c>
      <c r="J418" s="102" t="n">
        <v>3.2</v>
      </c>
      <c r="K418" s="102" t="n">
        <v>3</v>
      </c>
      <c r="L418" s="102" t="n">
        <v>2.2</v>
      </c>
      <c r="M418" s="79"/>
      <c r="Q418" s="107"/>
    </row>
    <row r="419" s="83" customFormat="true" ht="15.75" hidden="false" customHeight="true" outlineLevel="0" collapsed="false">
      <c r="B419" s="100"/>
      <c r="C419" s="101" t="s">
        <v>91</v>
      </c>
      <c r="D419" s="106" t="s">
        <v>46</v>
      </c>
      <c r="E419" s="102" t="s">
        <v>46</v>
      </c>
      <c r="F419" s="102" t="s">
        <v>46</v>
      </c>
      <c r="G419" s="96"/>
      <c r="H419" s="104"/>
      <c r="I419" s="101" t="s">
        <v>91</v>
      </c>
      <c r="J419" s="102" t="n">
        <v>3</v>
      </c>
      <c r="K419" s="102" t="n">
        <v>2</v>
      </c>
      <c r="L419" s="102" t="n">
        <v>2</v>
      </c>
      <c r="M419" s="79"/>
      <c r="Q419" s="107"/>
    </row>
    <row r="420" s="83" customFormat="true" ht="15.75" hidden="false" customHeight="true" outlineLevel="0" collapsed="false">
      <c r="B420" s="100"/>
      <c r="C420" s="101" t="s">
        <v>92</v>
      </c>
      <c r="D420" s="106" t="n">
        <v>3</v>
      </c>
      <c r="E420" s="102" t="n">
        <v>3</v>
      </c>
      <c r="F420" s="102" t="n">
        <v>2</v>
      </c>
      <c r="G420" s="96"/>
      <c r="H420" s="104"/>
      <c r="I420" s="101" t="s">
        <v>92</v>
      </c>
      <c r="J420" s="102" t="n">
        <v>3</v>
      </c>
      <c r="K420" s="102" t="n">
        <v>3</v>
      </c>
      <c r="L420" s="102" t="n">
        <v>2</v>
      </c>
      <c r="M420" s="79"/>
      <c r="Q420" s="107"/>
    </row>
    <row r="421" s="83" customFormat="true" ht="15.75" hidden="false" customHeight="true" outlineLevel="0" collapsed="false">
      <c r="B421" s="92"/>
      <c r="C421" s="93" t="s">
        <v>93</v>
      </c>
      <c r="D421" s="110" t="n">
        <v>3</v>
      </c>
      <c r="E421" s="109" t="n">
        <v>3</v>
      </c>
      <c r="F421" s="109" t="n">
        <v>3</v>
      </c>
      <c r="G421" s="96"/>
      <c r="H421" s="97"/>
      <c r="I421" s="93" t="s">
        <v>93</v>
      </c>
      <c r="J421" s="109" t="n">
        <v>3.5</v>
      </c>
      <c r="K421" s="109" t="n">
        <v>3</v>
      </c>
      <c r="L421" s="109" t="n">
        <v>2</v>
      </c>
      <c r="M421" s="79"/>
      <c r="Q421" s="111"/>
    </row>
    <row r="422" s="83" customFormat="true" ht="15.75" hidden="false" customHeight="true" outlineLevel="0" collapsed="false">
      <c r="B422" s="100" t="s">
        <v>94</v>
      </c>
      <c r="C422" s="101" t="s">
        <v>95</v>
      </c>
      <c r="D422" s="99" t="n">
        <v>3</v>
      </c>
      <c r="E422" s="99" t="n">
        <v>3</v>
      </c>
      <c r="F422" s="103" t="n">
        <v>2</v>
      </c>
      <c r="G422" s="96"/>
      <c r="H422" s="104" t="s">
        <v>94</v>
      </c>
      <c r="I422" s="105" t="s">
        <v>95</v>
      </c>
      <c r="J422" s="103" t="n">
        <v>3</v>
      </c>
      <c r="K422" s="103" t="n">
        <v>3.1</v>
      </c>
      <c r="L422" s="103" t="n">
        <v>2.3</v>
      </c>
      <c r="M422" s="79"/>
      <c r="Q422" s="111"/>
    </row>
    <row r="423" s="83" customFormat="true" ht="15.75" hidden="false" customHeight="true" outlineLevel="0" collapsed="false">
      <c r="B423" s="100"/>
      <c r="C423" s="101" t="s">
        <v>96</v>
      </c>
      <c r="D423" s="106" t="n">
        <v>3</v>
      </c>
      <c r="E423" s="102" t="n">
        <v>3</v>
      </c>
      <c r="F423" s="102" t="n">
        <v>2</v>
      </c>
      <c r="G423" s="96"/>
      <c r="H423" s="104"/>
      <c r="I423" s="105" t="s">
        <v>96</v>
      </c>
      <c r="J423" s="102" t="n">
        <v>3.4</v>
      </c>
      <c r="K423" s="102" t="n">
        <v>3</v>
      </c>
      <c r="L423" s="102" t="n">
        <v>2</v>
      </c>
      <c r="M423" s="79"/>
      <c r="Q423" s="111"/>
    </row>
    <row r="424" s="83" customFormat="true" ht="15.75" hidden="false" customHeight="true" outlineLevel="0" collapsed="false">
      <c r="B424" s="92"/>
      <c r="C424" s="93" t="s">
        <v>97</v>
      </c>
      <c r="D424" s="110" t="n">
        <v>3.2</v>
      </c>
      <c r="E424" s="109" t="n">
        <v>2.7</v>
      </c>
      <c r="F424" s="109" t="n">
        <v>2</v>
      </c>
      <c r="G424" s="96"/>
      <c r="H424" s="97"/>
      <c r="I424" s="98" t="s">
        <v>97</v>
      </c>
      <c r="J424" s="109" t="n">
        <v>3.4</v>
      </c>
      <c r="K424" s="109" t="n">
        <v>2.8</v>
      </c>
      <c r="L424" s="109" t="n">
        <v>2</v>
      </c>
      <c r="M424" s="79"/>
    </row>
    <row r="425" s="83" customFormat="true" ht="15.75" hidden="false" customHeight="true" outlineLevel="0" collapsed="false">
      <c r="B425" s="100" t="s">
        <v>98</v>
      </c>
      <c r="C425" s="101" t="s">
        <v>99</v>
      </c>
      <c r="D425" s="106" t="n">
        <v>3</v>
      </c>
      <c r="E425" s="106" t="n">
        <v>3</v>
      </c>
      <c r="F425" s="103" t="n">
        <v>2</v>
      </c>
      <c r="G425" s="96"/>
      <c r="H425" s="104" t="s">
        <v>98</v>
      </c>
      <c r="I425" s="105" t="s">
        <v>99</v>
      </c>
      <c r="J425" s="103" t="n">
        <v>3</v>
      </c>
      <c r="K425" s="103" t="n">
        <v>3</v>
      </c>
      <c r="L425" s="103" t="n">
        <v>2</v>
      </c>
      <c r="M425" s="79"/>
    </row>
    <row r="426" s="83" customFormat="true" ht="15.75" hidden="false" customHeight="true" outlineLevel="0" collapsed="false">
      <c r="B426" s="100"/>
      <c r="C426" s="101" t="s">
        <v>100</v>
      </c>
      <c r="D426" s="106" t="s">
        <v>46</v>
      </c>
      <c r="E426" s="102" t="s">
        <v>46</v>
      </c>
      <c r="F426" s="102" t="s">
        <v>46</v>
      </c>
      <c r="G426" s="96"/>
      <c r="H426" s="104"/>
      <c r="I426" s="105" t="s">
        <v>100</v>
      </c>
      <c r="J426" s="102" t="n">
        <v>3</v>
      </c>
      <c r="K426" s="102" t="n">
        <v>3</v>
      </c>
      <c r="L426" s="102" t="n">
        <v>2</v>
      </c>
      <c r="M426" s="79"/>
    </row>
    <row r="427" s="83" customFormat="true" ht="15.75" hidden="false" customHeight="true" outlineLevel="0" collapsed="false">
      <c r="B427" s="100"/>
      <c r="C427" s="101" t="s">
        <v>101</v>
      </c>
      <c r="D427" s="106" t="n">
        <v>3.7</v>
      </c>
      <c r="E427" s="102" t="n">
        <v>3.3</v>
      </c>
      <c r="F427" s="102" t="n">
        <v>2.3</v>
      </c>
      <c r="G427" s="96"/>
      <c r="H427" s="104"/>
      <c r="I427" s="105" t="s">
        <v>101</v>
      </c>
      <c r="J427" s="102" t="n">
        <v>3.5</v>
      </c>
      <c r="K427" s="102" t="n">
        <v>3.3</v>
      </c>
      <c r="L427" s="102" t="n">
        <v>2</v>
      </c>
      <c r="M427" s="79"/>
    </row>
    <row r="428" s="83" customFormat="true" ht="15.75" hidden="false" customHeight="true" outlineLevel="0" collapsed="false">
      <c r="B428" s="92"/>
      <c r="C428" s="93" t="s">
        <v>102</v>
      </c>
      <c r="D428" s="106" t="n">
        <v>3</v>
      </c>
      <c r="E428" s="102" t="n">
        <v>2.7</v>
      </c>
      <c r="F428" s="109" t="n">
        <v>2</v>
      </c>
      <c r="G428" s="96"/>
      <c r="H428" s="97"/>
      <c r="I428" s="98" t="s">
        <v>102</v>
      </c>
      <c r="J428" s="109" t="n">
        <v>3.5</v>
      </c>
      <c r="K428" s="109" t="n">
        <v>2.8</v>
      </c>
      <c r="L428" s="109" t="n">
        <v>2</v>
      </c>
      <c r="M428" s="79"/>
    </row>
    <row r="429" s="83" customFormat="true" ht="15.75" hidden="false" customHeight="true" outlineLevel="0" collapsed="false">
      <c r="B429" s="100" t="s">
        <v>103</v>
      </c>
      <c r="C429" s="101" t="s">
        <v>104</v>
      </c>
      <c r="D429" s="99" t="s">
        <v>46</v>
      </c>
      <c r="E429" s="103" t="s">
        <v>46</v>
      </c>
      <c r="F429" s="103" t="s">
        <v>46</v>
      </c>
      <c r="G429" s="96"/>
      <c r="H429" s="104" t="s">
        <v>103</v>
      </c>
      <c r="I429" s="105" t="s">
        <v>104</v>
      </c>
      <c r="J429" s="103" t="s">
        <v>46</v>
      </c>
      <c r="K429" s="103" t="s">
        <v>46</v>
      </c>
      <c r="L429" s="103" t="s">
        <v>46</v>
      </c>
      <c r="M429" s="79"/>
    </row>
    <row r="430" s="83" customFormat="true" ht="15.75" hidden="false" customHeight="true" outlineLevel="0" collapsed="false">
      <c r="B430" s="100"/>
      <c r="C430" s="101" t="s">
        <v>105</v>
      </c>
      <c r="D430" s="106" t="n">
        <v>3</v>
      </c>
      <c r="E430" s="102" t="n">
        <v>3</v>
      </c>
      <c r="F430" s="102" t="n">
        <v>2</v>
      </c>
      <c r="G430" s="96"/>
      <c r="H430" s="104"/>
      <c r="I430" s="105" t="s">
        <v>105</v>
      </c>
      <c r="J430" s="102" t="n">
        <v>3</v>
      </c>
      <c r="K430" s="102" t="n">
        <v>3</v>
      </c>
      <c r="L430" s="102" t="n">
        <v>2</v>
      </c>
      <c r="M430" s="79"/>
    </row>
    <row r="431" s="83" customFormat="true" ht="15.75" hidden="false" customHeight="true" outlineLevel="0" collapsed="false">
      <c r="B431" s="100"/>
      <c r="C431" s="101" t="s">
        <v>106</v>
      </c>
      <c r="D431" s="106" t="n">
        <v>2.5</v>
      </c>
      <c r="E431" s="102" t="n">
        <v>1.5</v>
      </c>
      <c r="F431" s="102" t="n">
        <v>1.5</v>
      </c>
      <c r="G431" s="96"/>
      <c r="H431" s="104"/>
      <c r="I431" s="105" t="s">
        <v>106</v>
      </c>
      <c r="J431" s="102" t="n">
        <v>2.5</v>
      </c>
      <c r="K431" s="102" t="n">
        <v>1.5</v>
      </c>
      <c r="L431" s="102" t="n">
        <v>1.5</v>
      </c>
      <c r="M431" s="79"/>
    </row>
    <row r="432" s="83" customFormat="true" ht="15.75" hidden="false" customHeight="true" outlineLevel="0" collapsed="false">
      <c r="B432" s="100"/>
      <c r="C432" s="101" t="s">
        <v>107</v>
      </c>
      <c r="D432" s="106" t="n">
        <v>3</v>
      </c>
      <c r="E432" s="102" t="n">
        <v>3</v>
      </c>
      <c r="F432" s="102" t="n">
        <v>2</v>
      </c>
      <c r="G432" s="96"/>
      <c r="H432" s="104"/>
      <c r="I432" s="105" t="s">
        <v>107</v>
      </c>
      <c r="J432" s="102" t="n">
        <v>3</v>
      </c>
      <c r="K432" s="102" t="n">
        <v>3</v>
      </c>
      <c r="L432" s="102" t="n">
        <v>2</v>
      </c>
      <c r="M432" s="79"/>
    </row>
    <row r="433" s="83" customFormat="true" ht="15.75" hidden="false" customHeight="true" outlineLevel="0" collapsed="false">
      <c r="B433" s="100"/>
      <c r="C433" s="101" t="s">
        <v>108</v>
      </c>
      <c r="D433" s="106" t="n">
        <v>3.3</v>
      </c>
      <c r="E433" s="102" t="n">
        <v>3.3</v>
      </c>
      <c r="F433" s="102" t="n">
        <v>2</v>
      </c>
      <c r="G433" s="96"/>
      <c r="H433" s="104"/>
      <c r="I433" s="105" t="s">
        <v>108</v>
      </c>
      <c r="J433" s="102" t="n">
        <v>3.5</v>
      </c>
      <c r="K433" s="102" t="n">
        <v>2.7</v>
      </c>
      <c r="L433" s="102" t="n">
        <v>1.7</v>
      </c>
      <c r="M433" s="79"/>
    </row>
    <row r="434" s="83" customFormat="true" ht="15.75" hidden="false" customHeight="true" outlineLevel="0" collapsed="false">
      <c r="B434" s="100"/>
      <c r="C434" s="101" t="s">
        <v>109</v>
      </c>
      <c r="D434" s="106" t="s">
        <v>46</v>
      </c>
      <c r="E434" s="102" t="s">
        <v>46</v>
      </c>
      <c r="F434" s="102" t="s">
        <v>46</v>
      </c>
      <c r="G434" s="96"/>
      <c r="H434" s="104"/>
      <c r="I434" s="105" t="s">
        <v>109</v>
      </c>
      <c r="J434" s="102" t="n">
        <v>3</v>
      </c>
      <c r="K434" s="102" t="n">
        <v>3</v>
      </c>
      <c r="L434" s="102" t="n">
        <v>1.7</v>
      </c>
      <c r="M434" s="79"/>
    </row>
    <row r="435" s="83" customFormat="true" ht="15.75" hidden="false" customHeight="true" outlineLevel="0" collapsed="false">
      <c r="B435" s="92"/>
      <c r="C435" s="93" t="s">
        <v>110</v>
      </c>
      <c r="D435" s="110" t="n">
        <v>3</v>
      </c>
      <c r="E435" s="109" t="n">
        <v>3</v>
      </c>
      <c r="F435" s="109" t="n">
        <v>2</v>
      </c>
      <c r="G435" s="96"/>
      <c r="H435" s="97"/>
      <c r="I435" s="98" t="s">
        <v>110</v>
      </c>
      <c r="J435" s="109" t="n">
        <v>3</v>
      </c>
      <c r="K435" s="109" t="n">
        <v>3</v>
      </c>
      <c r="L435" s="109" t="n">
        <v>2</v>
      </c>
      <c r="M435" s="79"/>
    </row>
    <row r="436" s="83" customFormat="true" ht="15.75" hidden="false" customHeight="true" outlineLevel="0" collapsed="false">
      <c r="B436" s="100" t="s">
        <v>111</v>
      </c>
      <c r="C436" s="101" t="s">
        <v>112</v>
      </c>
      <c r="D436" s="106" t="n">
        <v>3</v>
      </c>
      <c r="E436" s="106" t="n">
        <v>3</v>
      </c>
      <c r="F436" s="103" t="n">
        <v>2</v>
      </c>
      <c r="G436" s="96"/>
      <c r="H436" s="104" t="s">
        <v>111</v>
      </c>
      <c r="I436" s="105" t="s">
        <v>112</v>
      </c>
      <c r="J436" s="103" t="n">
        <v>3</v>
      </c>
      <c r="K436" s="103" t="n">
        <v>3</v>
      </c>
      <c r="L436" s="103" t="n">
        <v>2</v>
      </c>
      <c r="M436" s="79"/>
    </row>
    <row r="437" s="83" customFormat="true" ht="15.75" hidden="false" customHeight="true" outlineLevel="0" collapsed="false">
      <c r="B437" s="100"/>
      <c r="C437" s="101" t="s">
        <v>113</v>
      </c>
      <c r="D437" s="106" t="s">
        <v>46</v>
      </c>
      <c r="E437" s="106" t="s">
        <v>46</v>
      </c>
      <c r="F437" s="102" t="s">
        <v>46</v>
      </c>
      <c r="G437" s="96"/>
      <c r="H437" s="104"/>
      <c r="I437" s="105" t="s">
        <v>113</v>
      </c>
      <c r="J437" s="102" t="n">
        <v>4</v>
      </c>
      <c r="K437" s="102" t="n">
        <v>3.5</v>
      </c>
      <c r="L437" s="102" t="n">
        <v>2</v>
      </c>
      <c r="M437" s="79"/>
    </row>
    <row r="438" s="83" customFormat="true" ht="15.75" hidden="false" customHeight="true" outlineLevel="0" collapsed="false">
      <c r="B438" s="100"/>
      <c r="C438" s="101" t="s">
        <v>114</v>
      </c>
      <c r="D438" s="106" t="n">
        <v>3.5</v>
      </c>
      <c r="E438" s="106" t="n">
        <v>3</v>
      </c>
      <c r="F438" s="102" t="n">
        <v>2</v>
      </c>
      <c r="G438" s="96"/>
      <c r="H438" s="104"/>
      <c r="I438" s="105" t="s">
        <v>114</v>
      </c>
      <c r="J438" s="102" t="n">
        <v>3.3</v>
      </c>
      <c r="K438" s="102" t="n">
        <v>3</v>
      </c>
      <c r="L438" s="102" t="n">
        <v>2</v>
      </c>
      <c r="M438" s="79"/>
    </row>
    <row r="439" s="83" customFormat="true" ht="15.75" hidden="false" customHeight="true" outlineLevel="0" collapsed="false">
      <c r="B439" s="100"/>
      <c r="C439" s="101" t="s">
        <v>115</v>
      </c>
      <c r="D439" s="106" t="n">
        <v>3</v>
      </c>
      <c r="E439" s="106" t="n">
        <v>3</v>
      </c>
      <c r="F439" s="102" t="n">
        <v>2.2</v>
      </c>
      <c r="G439" s="96"/>
      <c r="H439" s="104"/>
      <c r="I439" s="105" t="s">
        <v>115</v>
      </c>
      <c r="J439" s="102" t="n">
        <v>3.2</v>
      </c>
      <c r="K439" s="102" t="n">
        <v>3</v>
      </c>
      <c r="L439" s="102" t="n">
        <v>2.2</v>
      </c>
      <c r="M439" s="79"/>
    </row>
    <row r="440" s="83" customFormat="true" ht="15.75" hidden="false" customHeight="true" outlineLevel="0" collapsed="false">
      <c r="B440" s="92"/>
      <c r="C440" s="93" t="s">
        <v>116</v>
      </c>
      <c r="D440" s="106" t="n">
        <v>3</v>
      </c>
      <c r="E440" s="106" t="n">
        <v>2.7</v>
      </c>
      <c r="F440" s="109" t="n">
        <v>2</v>
      </c>
      <c r="G440" s="96"/>
      <c r="H440" s="97"/>
      <c r="I440" s="98" t="s">
        <v>116</v>
      </c>
      <c r="J440" s="109" t="n">
        <v>3</v>
      </c>
      <c r="K440" s="109" t="n">
        <v>2.7</v>
      </c>
      <c r="L440" s="109" t="n">
        <v>2</v>
      </c>
      <c r="M440" s="79"/>
    </row>
    <row r="441" s="83" customFormat="true" ht="15.75" hidden="false" customHeight="true" outlineLevel="0" collapsed="false">
      <c r="B441" s="100" t="s">
        <v>117</v>
      </c>
      <c r="C441" s="101" t="s">
        <v>118</v>
      </c>
      <c r="D441" s="99" t="n">
        <v>3</v>
      </c>
      <c r="E441" s="99" t="n">
        <v>3</v>
      </c>
      <c r="F441" s="103" t="n">
        <v>2</v>
      </c>
      <c r="G441" s="96"/>
      <c r="H441" s="104" t="s">
        <v>117</v>
      </c>
      <c r="I441" s="105" t="s">
        <v>118</v>
      </c>
      <c r="J441" s="103" t="n">
        <v>3</v>
      </c>
      <c r="K441" s="103" t="n">
        <v>3</v>
      </c>
      <c r="L441" s="103" t="n">
        <v>2</v>
      </c>
      <c r="M441" s="79"/>
    </row>
    <row r="442" s="83" customFormat="true" ht="15.75" hidden="false" customHeight="true" outlineLevel="0" collapsed="false">
      <c r="B442" s="100"/>
      <c r="C442" s="101" t="s">
        <v>119</v>
      </c>
      <c r="D442" s="106" t="n">
        <v>3</v>
      </c>
      <c r="E442" s="102" t="n">
        <v>3</v>
      </c>
      <c r="F442" s="102" t="n">
        <v>2</v>
      </c>
      <c r="G442" s="96"/>
      <c r="H442" s="104"/>
      <c r="I442" s="105" t="s">
        <v>119</v>
      </c>
      <c r="J442" s="102" t="n">
        <v>3.3</v>
      </c>
      <c r="K442" s="102" t="n">
        <v>3</v>
      </c>
      <c r="L442" s="102" t="n">
        <v>2</v>
      </c>
      <c r="M442" s="79"/>
    </row>
    <row r="443" s="83" customFormat="true" ht="15.75" hidden="false" customHeight="true" outlineLevel="0" collapsed="false">
      <c r="B443" s="100"/>
      <c r="C443" s="101" t="s">
        <v>120</v>
      </c>
      <c r="D443" s="106" t="n">
        <v>3</v>
      </c>
      <c r="E443" s="102" t="n">
        <v>3</v>
      </c>
      <c r="F443" s="102" t="n">
        <v>2</v>
      </c>
      <c r="G443" s="96"/>
      <c r="H443" s="104"/>
      <c r="I443" s="105" t="s">
        <v>120</v>
      </c>
      <c r="J443" s="102" t="n">
        <v>3</v>
      </c>
      <c r="K443" s="102" t="n">
        <v>3</v>
      </c>
      <c r="L443" s="102" t="n">
        <v>2</v>
      </c>
      <c r="M443" s="79"/>
    </row>
    <row r="444" s="83" customFormat="true" ht="15.75" hidden="false" customHeight="true" outlineLevel="0" collapsed="false">
      <c r="B444" s="92"/>
      <c r="C444" s="93" t="s">
        <v>121</v>
      </c>
      <c r="D444" s="110" t="s">
        <v>46</v>
      </c>
      <c r="E444" s="109" t="s">
        <v>46</v>
      </c>
      <c r="F444" s="109" t="s">
        <v>46</v>
      </c>
      <c r="G444" s="96"/>
      <c r="H444" s="97"/>
      <c r="I444" s="98" t="s">
        <v>121</v>
      </c>
      <c r="J444" s="109" t="n">
        <v>3</v>
      </c>
      <c r="K444" s="109" t="n">
        <v>3</v>
      </c>
      <c r="L444" s="109" t="s">
        <v>46</v>
      </c>
      <c r="M444" s="79"/>
    </row>
    <row r="445" s="83" customFormat="true" ht="15.75" hidden="false" customHeight="true" outlineLevel="0" collapsed="false">
      <c r="B445" s="100" t="s">
        <v>122</v>
      </c>
      <c r="C445" s="101" t="s">
        <v>123</v>
      </c>
      <c r="D445" s="106" t="n">
        <v>3.6</v>
      </c>
      <c r="E445" s="106" t="n">
        <v>2.2</v>
      </c>
      <c r="F445" s="102" t="n">
        <v>2</v>
      </c>
      <c r="G445" s="96"/>
      <c r="H445" s="104" t="s">
        <v>122</v>
      </c>
      <c r="I445" s="101" t="s">
        <v>123</v>
      </c>
      <c r="J445" s="102" t="n">
        <v>3.3</v>
      </c>
      <c r="K445" s="102" t="n">
        <v>2</v>
      </c>
      <c r="L445" s="102" t="n">
        <v>1.5</v>
      </c>
      <c r="M445" s="79"/>
    </row>
    <row r="446" s="83" customFormat="true" ht="15.75" hidden="false" customHeight="true" outlineLevel="0" collapsed="false">
      <c r="B446" s="100"/>
      <c r="C446" s="101" t="s">
        <v>124</v>
      </c>
      <c r="D446" s="106" t="n">
        <v>3.3</v>
      </c>
      <c r="E446" s="102" t="n">
        <v>2.3</v>
      </c>
      <c r="F446" s="102" t="n">
        <v>3</v>
      </c>
      <c r="G446" s="96"/>
      <c r="H446" s="104"/>
      <c r="I446" s="101" t="s">
        <v>124</v>
      </c>
      <c r="J446" s="102" t="n">
        <v>3.3</v>
      </c>
      <c r="K446" s="102" t="n">
        <v>2.3</v>
      </c>
      <c r="L446" s="102" t="s">
        <v>46</v>
      </c>
      <c r="M446" s="79"/>
    </row>
    <row r="447" s="83" customFormat="true" ht="15.75" hidden="false" customHeight="true" outlineLevel="0" collapsed="false">
      <c r="B447" s="100"/>
      <c r="C447" s="101" t="s">
        <v>125</v>
      </c>
      <c r="D447" s="106" t="n">
        <v>4</v>
      </c>
      <c r="E447" s="102" t="n">
        <v>2.3</v>
      </c>
      <c r="F447" s="102" t="n">
        <v>2</v>
      </c>
      <c r="G447" s="96"/>
      <c r="H447" s="104"/>
      <c r="I447" s="101" t="s">
        <v>125</v>
      </c>
      <c r="J447" s="102" t="n">
        <v>3.2</v>
      </c>
      <c r="K447" s="102" t="n">
        <v>2.5</v>
      </c>
      <c r="L447" s="102" t="n">
        <v>2</v>
      </c>
      <c r="M447" s="79"/>
    </row>
    <row r="448" s="83" customFormat="true" ht="15.75" hidden="false" customHeight="true" outlineLevel="0" collapsed="false">
      <c r="B448" s="100"/>
      <c r="C448" s="101" t="s">
        <v>126</v>
      </c>
      <c r="D448" s="106" t="n">
        <v>3.2</v>
      </c>
      <c r="E448" s="102" t="n">
        <v>2</v>
      </c>
      <c r="F448" s="102" t="n">
        <v>2</v>
      </c>
      <c r="G448" s="96"/>
      <c r="H448" s="104"/>
      <c r="I448" s="101" t="s">
        <v>126</v>
      </c>
      <c r="J448" s="102" t="n">
        <v>3.2</v>
      </c>
      <c r="K448" s="102" t="n">
        <v>2.2</v>
      </c>
      <c r="L448" s="102" t="n">
        <v>2</v>
      </c>
      <c r="M448" s="79"/>
    </row>
    <row r="449" s="83" customFormat="true" ht="15.75" hidden="false" customHeight="true" outlineLevel="0" collapsed="false">
      <c r="B449" s="100"/>
      <c r="C449" s="101" t="s">
        <v>127</v>
      </c>
      <c r="D449" s="106" t="n">
        <v>3.2</v>
      </c>
      <c r="E449" s="102" t="n">
        <v>2.5</v>
      </c>
      <c r="F449" s="102" t="n">
        <v>2</v>
      </c>
      <c r="G449" s="96"/>
      <c r="H449" s="104"/>
      <c r="I449" s="101" t="s">
        <v>127</v>
      </c>
      <c r="J449" s="102" t="n">
        <v>3</v>
      </c>
      <c r="K449" s="102" t="n">
        <v>2.5</v>
      </c>
      <c r="L449" s="102" t="n">
        <v>2</v>
      </c>
      <c r="M449" s="79"/>
    </row>
    <row r="450" s="83" customFormat="true" ht="15.75" hidden="false" customHeight="true" outlineLevel="0" collapsed="false">
      <c r="B450" s="100"/>
      <c r="C450" s="101" t="s">
        <v>128</v>
      </c>
      <c r="D450" s="106" t="n">
        <v>3</v>
      </c>
      <c r="E450" s="102" t="n">
        <v>2</v>
      </c>
      <c r="F450" s="102" t="s">
        <v>46</v>
      </c>
      <c r="G450" s="96"/>
      <c r="H450" s="104"/>
      <c r="I450" s="101" t="s">
        <v>128</v>
      </c>
      <c r="J450" s="102" t="n">
        <v>3</v>
      </c>
      <c r="K450" s="102" t="n">
        <v>2.2</v>
      </c>
      <c r="L450" s="102" t="n">
        <v>2</v>
      </c>
      <c r="M450" s="79"/>
    </row>
    <row r="451" s="83" customFormat="true" ht="15.75" hidden="false" customHeight="true" outlineLevel="0" collapsed="false">
      <c r="B451" s="100"/>
      <c r="C451" s="101" t="s">
        <v>129</v>
      </c>
      <c r="D451" s="106" t="n">
        <v>3.1</v>
      </c>
      <c r="E451" s="102" t="n">
        <v>2.6</v>
      </c>
      <c r="F451" s="102" t="n">
        <v>1.6</v>
      </c>
      <c r="G451" s="96"/>
      <c r="H451" s="104"/>
      <c r="I451" s="101" t="s">
        <v>129</v>
      </c>
      <c r="J451" s="102" t="n">
        <v>3.2</v>
      </c>
      <c r="K451" s="102" t="n">
        <v>2.5</v>
      </c>
      <c r="L451" s="102" t="n">
        <v>1.7</v>
      </c>
      <c r="M451" s="79"/>
    </row>
    <row r="452" s="83" customFormat="true" ht="15.75" hidden="false" customHeight="true" outlineLevel="0" collapsed="false">
      <c r="B452" s="92"/>
      <c r="C452" s="93" t="s">
        <v>130</v>
      </c>
      <c r="D452" s="110" t="n">
        <v>3.5</v>
      </c>
      <c r="E452" s="109" t="n">
        <v>3</v>
      </c>
      <c r="F452" s="109" t="n">
        <v>2</v>
      </c>
      <c r="G452" s="96"/>
      <c r="H452" s="97"/>
      <c r="I452" s="93" t="s">
        <v>130</v>
      </c>
      <c r="J452" s="109" t="n">
        <v>3.3</v>
      </c>
      <c r="K452" s="109" t="n">
        <v>3.3</v>
      </c>
      <c r="L452" s="109" t="n">
        <v>2.3</v>
      </c>
      <c r="M452" s="79"/>
    </row>
    <row r="453" s="83" customFormat="true" ht="15.75" hidden="false" customHeight="true" outlineLevel="0" collapsed="false">
      <c r="B453" s="112"/>
      <c r="C453" s="112"/>
      <c r="D453" s="113"/>
      <c r="E453" s="113"/>
      <c r="F453" s="113"/>
      <c r="G453" s="90"/>
      <c r="H453" s="112"/>
      <c r="I453" s="112"/>
      <c r="J453" s="113"/>
      <c r="K453" s="113"/>
      <c r="L453" s="113"/>
      <c r="M453" s="79"/>
    </row>
    <row r="454" s="83" customFormat="true" ht="15.75" hidden="false" customHeight="true" outlineLevel="0" collapsed="false">
      <c r="B454" s="114"/>
      <c r="C454" s="115"/>
      <c r="D454" s="116" t="s">
        <v>73</v>
      </c>
      <c r="E454" s="117" t="s">
        <v>74</v>
      </c>
      <c r="F454" s="118" t="s">
        <v>75</v>
      </c>
      <c r="G454" s="90"/>
      <c r="H454" s="114"/>
      <c r="I454" s="115"/>
      <c r="J454" s="116" t="s">
        <v>73</v>
      </c>
      <c r="K454" s="117" t="s">
        <v>74</v>
      </c>
      <c r="L454" s="118" t="s">
        <v>75</v>
      </c>
      <c r="M454" s="79"/>
    </row>
    <row r="455" s="83" customFormat="true" ht="15.75" hidden="false" customHeight="true" outlineLevel="0" collapsed="false">
      <c r="B455" s="119" t="s">
        <v>131</v>
      </c>
      <c r="C455" s="119"/>
      <c r="D455" s="120" t="n">
        <f aca="false">SUM(D406:D452)</f>
        <v>107.6</v>
      </c>
      <c r="E455" s="121" t="n">
        <f aca="false">SUM(E406:E452)</f>
        <v>95.6</v>
      </c>
      <c r="F455" s="122" t="n">
        <f aca="false">SUM(F406:F452)</f>
        <v>69.1</v>
      </c>
      <c r="G455" s="90"/>
      <c r="H455" s="119" t="s">
        <v>131</v>
      </c>
      <c r="I455" s="119"/>
      <c r="J455" s="120" t="n">
        <f aca="false">SUM(J406:J452)</f>
        <v>139.6</v>
      </c>
      <c r="K455" s="121" t="n">
        <f aca="false">SUM(K406:K452)</f>
        <v>122.9</v>
      </c>
      <c r="L455" s="122" t="n">
        <f aca="false">SUM(L406:L452)</f>
        <v>80.1</v>
      </c>
      <c r="M455" s="79"/>
    </row>
    <row r="456" s="83" customFormat="true" ht="15.75" hidden="false" customHeight="true" outlineLevel="0" collapsed="false">
      <c r="B456" s="123" t="s">
        <v>132</v>
      </c>
      <c r="C456" s="123"/>
      <c r="D456" s="124" t="n">
        <f aca="false">AVERAGE(D406:D452)</f>
        <v>3.16470588235294</v>
      </c>
      <c r="E456" s="125" t="n">
        <f aca="false">AVERAGE(E406:E452)</f>
        <v>2.81176470588235</v>
      </c>
      <c r="F456" s="126" t="n">
        <f aca="false">AVERAGE(F406:F452)</f>
        <v>2.09393939393939</v>
      </c>
      <c r="G456" s="90"/>
      <c r="H456" s="123" t="s">
        <v>132</v>
      </c>
      <c r="I456" s="123"/>
      <c r="J456" s="124" t="n">
        <f aca="false">AVERAGE(J406:J452)</f>
        <v>3.24651162790698</v>
      </c>
      <c r="K456" s="125" t="n">
        <f aca="false">AVERAGE(K406:K452)</f>
        <v>2.85813953488372</v>
      </c>
      <c r="L456" s="126" t="n">
        <f aca="false">AVERAGE(L406:L452)</f>
        <v>2.0025</v>
      </c>
      <c r="M456" s="79"/>
    </row>
    <row r="457" s="83" customFormat="true" ht="15.75" hidden="false" customHeight="true" outlineLevel="0" collapsed="false">
      <c r="B457" s="123" t="s">
        <v>133</v>
      </c>
      <c r="C457" s="123"/>
      <c r="D457" s="124" t="n">
        <v>3.16</v>
      </c>
      <c r="E457" s="125" t="n">
        <v>2.82777777777778</v>
      </c>
      <c r="F457" s="126" t="n">
        <v>2.05</v>
      </c>
      <c r="G457" s="90"/>
      <c r="H457" s="123" t="s">
        <v>133</v>
      </c>
      <c r="I457" s="123"/>
      <c r="J457" s="124" t="n">
        <v>3.10714285714286</v>
      </c>
      <c r="K457" s="125" t="n">
        <v>2.7952380952381</v>
      </c>
      <c r="L457" s="126" t="n">
        <v>2.05853658536585</v>
      </c>
      <c r="M457" s="79"/>
    </row>
    <row r="458" s="83" customFormat="true" ht="15.75" hidden="false" customHeight="true" outlineLevel="0" collapsed="false">
      <c r="B458" s="127" t="s">
        <v>134</v>
      </c>
      <c r="C458" s="127"/>
      <c r="D458" s="128" t="n">
        <f aca="false">D456-D457</f>
        <v>0.00470588235294089</v>
      </c>
      <c r="E458" s="129" t="n">
        <f aca="false">E456-E457</f>
        <v>-0.0160130718954252</v>
      </c>
      <c r="F458" s="130" t="n">
        <f aca="false">F456-F457</f>
        <v>0.0439393939393939</v>
      </c>
      <c r="G458" s="90"/>
      <c r="H458" s="127" t="s">
        <v>134</v>
      </c>
      <c r="I458" s="127"/>
      <c r="J458" s="128" t="n">
        <f aca="false">J456-J457</f>
        <v>0.139368770764119</v>
      </c>
      <c r="K458" s="129" t="n">
        <f aca="false">K456-K457</f>
        <v>0.0629014396456253</v>
      </c>
      <c r="L458" s="130" t="n">
        <f aca="false">L456-L457</f>
        <v>-0.0560365853658542</v>
      </c>
      <c r="M458" s="79"/>
    </row>
    <row r="459" s="83" customFormat="true" ht="15.75" hidden="false" customHeight="true" outlineLevel="0" collapsed="false">
      <c r="B459" s="112"/>
      <c r="C459" s="112"/>
      <c r="D459" s="113"/>
      <c r="E459" s="113"/>
      <c r="F459" s="113"/>
      <c r="G459" s="90"/>
      <c r="H459" s="112"/>
      <c r="I459" s="112"/>
      <c r="J459" s="113"/>
      <c r="K459" s="113"/>
      <c r="L459" s="113"/>
      <c r="M459" s="79"/>
    </row>
    <row r="460" s="83" customFormat="true" ht="15.75" hidden="false" customHeight="true" outlineLevel="0" collapsed="false">
      <c r="B460" s="131" t="s">
        <v>135</v>
      </c>
      <c r="C460" s="90"/>
      <c r="D460" s="113"/>
      <c r="E460" s="113"/>
      <c r="F460" s="113"/>
      <c r="G460" s="90"/>
      <c r="H460" s="131" t="s">
        <v>135</v>
      </c>
      <c r="I460" s="90"/>
      <c r="J460" s="113"/>
      <c r="K460" s="113"/>
      <c r="L460" s="113"/>
      <c r="M460" s="79"/>
    </row>
    <row r="461" s="83" customFormat="true" ht="15.75" hidden="false" customHeight="true" outlineLevel="0" collapsed="false">
      <c r="B461" s="89" t="s">
        <v>136</v>
      </c>
      <c r="C461" s="89"/>
      <c r="D461" s="116" t="s">
        <v>73</v>
      </c>
      <c r="E461" s="117" t="s">
        <v>74</v>
      </c>
      <c r="F461" s="118" t="s">
        <v>75</v>
      </c>
      <c r="G461" s="90"/>
      <c r="H461" s="89" t="s">
        <v>136</v>
      </c>
      <c r="I461" s="89"/>
      <c r="J461" s="116" t="s">
        <v>73</v>
      </c>
      <c r="K461" s="117" t="s">
        <v>74</v>
      </c>
      <c r="L461" s="118" t="s">
        <v>75</v>
      </c>
      <c r="M461" s="79"/>
    </row>
    <row r="462" s="83" customFormat="true" ht="15.75" hidden="false" customHeight="true" outlineLevel="0" collapsed="false">
      <c r="B462" s="100" t="s">
        <v>76</v>
      </c>
      <c r="C462" s="132" t="s">
        <v>137</v>
      </c>
      <c r="D462" s="120" t="str">
        <f aca="false">D406</f>
        <v>―</v>
      </c>
      <c r="E462" s="121" t="str">
        <f aca="false">E406</f>
        <v>―</v>
      </c>
      <c r="F462" s="122" t="str">
        <f aca="false">F406</f>
        <v>―</v>
      </c>
      <c r="G462" s="90"/>
      <c r="H462" s="100" t="s">
        <v>76</v>
      </c>
      <c r="I462" s="132" t="s">
        <v>137</v>
      </c>
      <c r="J462" s="120" t="n">
        <f aca="false">J406</f>
        <v>4.3</v>
      </c>
      <c r="K462" s="121" t="n">
        <f aca="false">K406</f>
        <v>3.7</v>
      </c>
      <c r="L462" s="122" t="n">
        <f aca="false">L406</f>
        <v>2.7</v>
      </c>
      <c r="M462" s="79"/>
    </row>
    <row r="463" s="83" customFormat="true" ht="15.75" hidden="false" customHeight="true" outlineLevel="0" collapsed="false">
      <c r="B463" s="100" t="s">
        <v>77</v>
      </c>
      <c r="C463" s="132" t="s">
        <v>138</v>
      </c>
      <c r="D463" s="120" t="n">
        <f aca="false">AVERAGE(D407:D412)</f>
        <v>3.25</v>
      </c>
      <c r="E463" s="121" t="n">
        <f aca="false">AVERAGE(E407:E412)</f>
        <v>3.125</v>
      </c>
      <c r="F463" s="122" t="n">
        <f aca="false">AVERAGE(F407:F412)</f>
        <v>2.375</v>
      </c>
      <c r="G463" s="90"/>
      <c r="H463" s="100" t="s">
        <v>77</v>
      </c>
      <c r="I463" s="132" t="s">
        <v>138</v>
      </c>
      <c r="J463" s="120" t="n">
        <f aca="false">AVERAGE(J407:J412)</f>
        <v>3.5</v>
      </c>
      <c r="K463" s="121" t="n">
        <f aca="false">AVERAGE(K407:K412)</f>
        <v>3.05</v>
      </c>
      <c r="L463" s="122" t="n">
        <f aca="false">AVERAGE(L407:L412)</f>
        <v>2.05</v>
      </c>
      <c r="M463" s="79"/>
    </row>
    <row r="464" s="83" customFormat="true" ht="15.75" hidden="false" customHeight="true" outlineLevel="0" collapsed="false">
      <c r="B464" s="100" t="s">
        <v>84</v>
      </c>
      <c r="C464" s="132" t="s">
        <v>139</v>
      </c>
      <c r="D464" s="120" t="n">
        <f aca="false">AVERAGE(D413:D421)</f>
        <v>3.125</v>
      </c>
      <c r="E464" s="121" t="n">
        <f aca="false">AVERAGE(E413:E421)</f>
        <v>3</v>
      </c>
      <c r="F464" s="122" t="n">
        <f aca="false">AVERAGE(F413:F421)</f>
        <v>2.25</v>
      </c>
      <c r="G464" s="90"/>
      <c r="H464" s="100" t="s">
        <v>84</v>
      </c>
      <c r="I464" s="132" t="s">
        <v>139</v>
      </c>
      <c r="J464" s="120" t="n">
        <f aca="false">AVERAGE(J413:J421)</f>
        <v>3.2</v>
      </c>
      <c r="K464" s="121" t="n">
        <f aca="false">AVERAGE(K413:K421)</f>
        <v>2.83333333333333</v>
      </c>
      <c r="L464" s="122" t="n">
        <f aca="false">AVERAGE(L413:L421)</f>
        <v>2.04</v>
      </c>
      <c r="M464" s="79"/>
    </row>
    <row r="465" s="83" customFormat="true" ht="15.75" hidden="false" customHeight="true" outlineLevel="0" collapsed="false">
      <c r="B465" s="100" t="s">
        <v>94</v>
      </c>
      <c r="C465" s="132" t="s">
        <v>140</v>
      </c>
      <c r="D465" s="120" t="n">
        <f aca="false">AVERAGE(D422:D424)</f>
        <v>3.06666666666667</v>
      </c>
      <c r="E465" s="121" t="n">
        <f aca="false">AVERAGE(E422:E424)</f>
        <v>2.9</v>
      </c>
      <c r="F465" s="122" t="n">
        <f aca="false">AVERAGE(F422:F424)</f>
        <v>2</v>
      </c>
      <c r="G465" s="90"/>
      <c r="H465" s="100" t="s">
        <v>94</v>
      </c>
      <c r="I465" s="132" t="s">
        <v>140</v>
      </c>
      <c r="J465" s="120" t="n">
        <f aca="false">AVERAGE(J422:J424)</f>
        <v>3.26666666666667</v>
      </c>
      <c r="K465" s="121" t="n">
        <f aca="false">AVERAGE(K422:K424)</f>
        <v>2.96666666666667</v>
      </c>
      <c r="L465" s="122" t="n">
        <f aca="false">AVERAGE(L422:L424)</f>
        <v>2.1</v>
      </c>
      <c r="M465" s="79"/>
    </row>
    <row r="466" s="83" customFormat="true" ht="15.75" hidden="false" customHeight="true" outlineLevel="0" collapsed="false">
      <c r="B466" s="100" t="s">
        <v>98</v>
      </c>
      <c r="C466" s="132" t="s">
        <v>141</v>
      </c>
      <c r="D466" s="120" t="n">
        <f aca="false">AVERAGE(D425:D428)</f>
        <v>3.23333333333333</v>
      </c>
      <c r="E466" s="121" t="n">
        <f aca="false">AVERAGE(E425:E428)</f>
        <v>3</v>
      </c>
      <c r="F466" s="122" t="n">
        <f aca="false">AVERAGE(F425:F428)</f>
        <v>2.1</v>
      </c>
      <c r="G466" s="90"/>
      <c r="H466" s="100" t="s">
        <v>98</v>
      </c>
      <c r="I466" s="132" t="s">
        <v>141</v>
      </c>
      <c r="J466" s="120" t="n">
        <f aca="false">AVERAGE(J425:J428)</f>
        <v>3.25</v>
      </c>
      <c r="K466" s="121" t="n">
        <f aca="false">AVERAGE(K425:K428)</f>
        <v>3.025</v>
      </c>
      <c r="L466" s="122" t="n">
        <f aca="false">AVERAGE(L425:L428)</f>
        <v>2</v>
      </c>
      <c r="M466" s="79"/>
    </row>
    <row r="467" s="83" customFormat="true" ht="15.75" hidden="false" customHeight="true" outlineLevel="0" collapsed="false">
      <c r="B467" s="100" t="s">
        <v>103</v>
      </c>
      <c r="C467" s="132" t="s">
        <v>142</v>
      </c>
      <c r="D467" s="120" t="n">
        <f aca="false">AVERAGE(D429:D435)</f>
        <v>2.96</v>
      </c>
      <c r="E467" s="121" t="n">
        <f aca="false">AVERAGE(E429:E435)</f>
        <v>2.76</v>
      </c>
      <c r="F467" s="122" t="n">
        <f aca="false">AVERAGE(F429:F435)</f>
        <v>1.9</v>
      </c>
      <c r="G467" s="90"/>
      <c r="H467" s="100" t="s">
        <v>103</v>
      </c>
      <c r="I467" s="132" t="s">
        <v>142</v>
      </c>
      <c r="J467" s="120" t="n">
        <f aca="false">AVERAGE(J429:J435)</f>
        <v>3</v>
      </c>
      <c r="K467" s="121" t="n">
        <f aca="false">AVERAGE(K429:K435)</f>
        <v>2.7</v>
      </c>
      <c r="L467" s="122" t="n">
        <f aca="false">AVERAGE(L429:L435)</f>
        <v>1.81666666666667</v>
      </c>
      <c r="M467" s="79"/>
    </row>
    <row r="468" s="83" customFormat="true" ht="15.75" hidden="false" customHeight="true" outlineLevel="0" collapsed="false">
      <c r="B468" s="100" t="s">
        <v>111</v>
      </c>
      <c r="C468" s="132" t="s">
        <v>143</v>
      </c>
      <c r="D468" s="120" t="n">
        <f aca="false">AVERAGE(D436:D440)</f>
        <v>3.125</v>
      </c>
      <c r="E468" s="121" t="n">
        <f aca="false">AVERAGE(E436:E440)</f>
        <v>2.925</v>
      </c>
      <c r="F468" s="122" t="n">
        <f aca="false">AVERAGE(F436:F440)</f>
        <v>2.05</v>
      </c>
      <c r="G468" s="90"/>
      <c r="H468" s="100" t="s">
        <v>111</v>
      </c>
      <c r="I468" s="132" t="s">
        <v>143</v>
      </c>
      <c r="J468" s="120" t="n">
        <f aca="false">AVERAGE(J436:J440)</f>
        <v>3.3</v>
      </c>
      <c r="K468" s="121" t="n">
        <f aca="false">AVERAGE(K436:K440)</f>
        <v>3.04</v>
      </c>
      <c r="L468" s="122" t="n">
        <f aca="false">AVERAGE(L436:L440)</f>
        <v>2.04</v>
      </c>
      <c r="M468" s="79"/>
    </row>
    <row r="469" s="83" customFormat="true" ht="15.75" hidden="false" customHeight="true" outlineLevel="0" collapsed="false">
      <c r="B469" s="100" t="s">
        <v>117</v>
      </c>
      <c r="C469" s="132" t="s">
        <v>141</v>
      </c>
      <c r="D469" s="120" t="n">
        <f aca="false">AVERAGE(D441:D444)</f>
        <v>3</v>
      </c>
      <c r="E469" s="121" t="n">
        <f aca="false">AVERAGE(E441:E444)</f>
        <v>3</v>
      </c>
      <c r="F469" s="122" t="n">
        <f aca="false">AVERAGE(F441:F444)</f>
        <v>2</v>
      </c>
      <c r="G469" s="90"/>
      <c r="H469" s="100" t="s">
        <v>117</v>
      </c>
      <c r="I469" s="132" t="s">
        <v>141</v>
      </c>
      <c r="J469" s="120" t="n">
        <f aca="false">AVERAGE(J441:J444)</f>
        <v>3.075</v>
      </c>
      <c r="K469" s="121" t="n">
        <f aca="false">AVERAGE(K441:K444)</f>
        <v>3</v>
      </c>
      <c r="L469" s="122" t="n">
        <f aca="false">AVERAGE(L441:L444)</f>
        <v>2</v>
      </c>
      <c r="M469" s="79"/>
    </row>
    <row r="470" s="83" customFormat="true" ht="15.75" hidden="false" customHeight="true" outlineLevel="0" collapsed="false">
      <c r="B470" s="92" t="s">
        <v>122</v>
      </c>
      <c r="C470" s="133" t="s">
        <v>144</v>
      </c>
      <c r="D470" s="134" t="n">
        <f aca="false">AVERAGE(D445:D452)</f>
        <v>3.3625</v>
      </c>
      <c r="E470" s="135" t="n">
        <f aca="false">AVERAGE(E445:E452)</f>
        <v>2.3625</v>
      </c>
      <c r="F470" s="136" t="n">
        <f aca="false">AVERAGE(F445:F452)</f>
        <v>2.08571428571429</v>
      </c>
      <c r="G470" s="90"/>
      <c r="H470" s="92" t="s">
        <v>122</v>
      </c>
      <c r="I470" s="133" t="s">
        <v>144</v>
      </c>
      <c r="J470" s="134" t="n">
        <f aca="false">AVERAGE(J445:J452)</f>
        <v>3.1875</v>
      </c>
      <c r="K470" s="135" t="n">
        <f aca="false">AVERAGE(K445:K452)</f>
        <v>2.4375</v>
      </c>
      <c r="L470" s="136" t="n">
        <f aca="false">AVERAGE(L445:L452)</f>
        <v>1.92857142857143</v>
      </c>
      <c r="M470" s="79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7" t="s">
        <v>145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8" t="s">
        <v>146</v>
      </c>
      <c r="C473" s="139" t="s">
        <v>147</v>
      </c>
      <c r="D473" s="139"/>
      <c r="E473" s="139"/>
      <c r="F473" s="139"/>
      <c r="G473" s="139"/>
      <c r="H473" s="139"/>
      <c r="I473" s="139"/>
      <c r="J473" s="139"/>
      <c r="K473" s="139"/>
      <c r="L473" s="139"/>
    </row>
    <row r="474" customFormat="false" ht="13.5" hidden="false" customHeight="true" outlineLevel="0" collapsed="false">
      <c r="B474" s="90"/>
      <c r="C474" s="131" t="s">
        <v>148</v>
      </c>
      <c r="D474" s="131"/>
      <c r="E474" s="131"/>
      <c r="F474" s="131"/>
      <c r="G474" s="131"/>
      <c r="H474" s="131"/>
      <c r="I474" s="131"/>
      <c r="J474" s="131"/>
      <c r="K474" s="131"/>
      <c r="L474" s="131"/>
    </row>
    <row r="475" customFormat="false" ht="13.5" hidden="false" customHeight="true" outlineLevel="0" collapsed="false">
      <c r="B475" s="138" t="s">
        <v>149</v>
      </c>
      <c r="C475" s="139" t="s">
        <v>150</v>
      </c>
      <c r="D475" s="139"/>
      <c r="E475" s="139"/>
      <c r="F475" s="139"/>
      <c r="G475" s="139"/>
      <c r="H475" s="139"/>
      <c r="I475" s="139"/>
      <c r="J475" s="139"/>
      <c r="K475" s="139"/>
      <c r="L475" s="139"/>
    </row>
    <row r="476" customFormat="false" ht="13.5" hidden="false" customHeight="true" outlineLevel="0" collapsed="false">
      <c r="B476" s="90"/>
      <c r="C476" s="131" t="s">
        <v>151</v>
      </c>
      <c r="D476" s="131"/>
      <c r="E476" s="131"/>
      <c r="F476" s="131"/>
      <c r="G476" s="131"/>
      <c r="H476" s="131"/>
      <c r="I476" s="131"/>
      <c r="J476" s="131"/>
      <c r="K476" s="131"/>
      <c r="L476" s="131"/>
    </row>
    <row r="477" customFormat="false" ht="13.5" hidden="false" customHeight="true" outlineLevel="0" collapsed="false">
      <c r="B477" s="138" t="s">
        <v>152</v>
      </c>
      <c r="C477" s="139" t="s">
        <v>153</v>
      </c>
      <c r="D477" s="139"/>
      <c r="E477" s="139"/>
      <c r="F477" s="139"/>
      <c r="G477" s="139"/>
      <c r="H477" s="139"/>
      <c r="I477" s="139"/>
      <c r="J477" s="139"/>
      <c r="K477" s="139"/>
      <c r="L477" s="139"/>
    </row>
    <row r="478" customFormat="false" ht="13.5" hidden="false" customHeight="true" outlineLevel="0" collapsed="false">
      <c r="B478" s="90"/>
      <c r="C478" s="131" t="s">
        <v>154</v>
      </c>
      <c r="D478" s="131"/>
      <c r="E478" s="131"/>
      <c r="F478" s="131"/>
      <c r="G478" s="131"/>
      <c r="H478" s="131"/>
      <c r="I478" s="131"/>
      <c r="J478" s="131"/>
      <c r="K478" s="131"/>
      <c r="L478" s="131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20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80" t="s">
        <v>170</v>
      </c>
    </row>
    <row r="482" customFormat="false" ht="27" hidden="false" customHeight="true" outlineLevel="0" collapsed="false">
      <c r="B482" s="72"/>
      <c r="C482" s="140"/>
      <c r="D482" s="141"/>
      <c r="E482" s="141"/>
      <c r="F482" s="141"/>
      <c r="G482" s="141"/>
      <c r="H482" s="141"/>
      <c r="I482" s="141"/>
      <c r="J482" s="141"/>
      <c r="K482" s="141"/>
      <c r="L482" s="141"/>
    </row>
    <row r="483" customFormat="false" ht="27" hidden="false" customHeight="true" outlineLevel="0" collapsed="false"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</row>
    <row r="484" customFormat="false" ht="27" hidden="false" customHeight="true" outlineLevel="0" collapsed="false">
      <c r="B484" s="85" t="s">
        <v>171</v>
      </c>
      <c r="C484" s="75"/>
      <c r="D484" s="75"/>
      <c r="E484" s="75"/>
      <c r="F484" s="142"/>
      <c r="G484" s="75"/>
      <c r="H484" s="143"/>
      <c r="I484" s="75"/>
      <c r="J484" s="75"/>
      <c r="K484" s="75"/>
      <c r="L484" s="85"/>
    </row>
    <row r="485" s="83" customFormat="true" ht="15.75" hidden="false" customHeight="true" outlineLevel="0" collapsed="false">
      <c r="B485" s="87" t="s">
        <v>71</v>
      </c>
      <c r="C485" s="88" t="s">
        <v>72</v>
      </c>
      <c r="D485" s="89" t="s">
        <v>73</v>
      </c>
      <c r="E485" s="89" t="s">
        <v>74</v>
      </c>
      <c r="F485" s="89" t="s">
        <v>75</v>
      </c>
      <c r="G485" s="90"/>
      <c r="H485" s="112"/>
      <c r="I485" s="112"/>
      <c r="J485" s="112"/>
      <c r="K485" s="112"/>
      <c r="L485" s="112"/>
      <c r="M485" s="79"/>
    </row>
    <row r="486" s="83" customFormat="true" ht="15.75" hidden="false" customHeight="true" outlineLevel="0" collapsed="false">
      <c r="B486" s="92" t="s">
        <v>76</v>
      </c>
      <c r="C486" s="93" t="s">
        <v>76</v>
      </c>
      <c r="D486" s="94" t="n">
        <v>4.9</v>
      </c>
      <c r="E486" s="94" t="n">
        <v>3.1</v>
      </c>
      <c r="F486" s="95" t="s">
        <v>46</v>
      </c>
      <c r="G486" s="96"/>
      <c r="H486" s="144"/>
      <c r="I486" s="144"/>
      <c r="J486" s="145"/>
      <c r="K486" s="145"/>
      <c r="L486" s="145"/>
      <c r="M486" s="79"/>
    </row>
    <row r="487" s="83" customFormat="true" ht="15.75" hidden="false" customHeight="true" outlineLevel="0" collapsed="false">
      <c r="B487" s="100" t="s">
        <v>77</v>
      </c>
      <c r="C487" s="101" t="s">
        <v>78</v>
      </c>
      <c r="D487" s="102" t="n">
        <v>4.4</v>
      </c>
      <c r="E487" s="103" t="n">
        <v>3</v>
      </c>
      <c r="F487" s="103" t="s">
        <v>46</v>
      </c>
      <c r="G487" s="96"/>
      <c r="H487" s="144"/>
      <c r="I487" s="144"/>
      <c r="J487" s="145"/>
      <c r="K487" s="145"/>
      <c r="L487" s="145"/>
      <c r="M487" s="79"/>
    </row>
    <row r="488" s="83" customFormat="true" ht="15.75" hidden="false" customHeight="true" outlineLevel="0" collapsed="false">
      <c r="B488" s="100"/>
      <c r="C488" s="101" t="s">
        <v>79</v>
      </c>
      <c r="D488" s="102" t="n">
        <v>4.6</v>
      </c>
      <c r="E488" s="102" t="n">
        <v>3.1</v>
      </c>
      <c r="F488" s="102" t="s">
        <v>46</v>
      </c>
      <c r="G488" s="96"/>
      <c r="H488" s="144"/>
      <c r="I488" s="144"/>
      <c r="J488" s="145"/>
      <c r="K488" s="145"/>
      <c r="L488" s="145"/>
      <c r="M488" s="79"/>
    </row>
    <row r="489" s="83" customFormat="true" ht="15.75" hidden="false" customHeight="true" outlineLevel="0" collapsed="false">
      <c r="B489" s="100"/>
      <c r="C489" s="101" t="s">
        <v>80</v>
      </c>
      <c r="D489" s="102" t="n">
        <v>4.7</v>
      </c>
      <c r="E489" s="102" t="n">
        <v>3.2</v>
      </c>
      <c r="F489" s="102" t="s">
        <v>46</v>
      </c>
      <c r="G489" s="96"/>
      <c r="H489" s="144"/>
      <c r="I489" s="144"/>
      <c r="J489" s="145"/>
      <c r="K489" s="145"/>
      <c r="L489" s="145"/>
      <c r="M489" s="79"/>
      <c r="N489" s="107"/>
      <c r="O489" s="107"/>
      <c r="P489" s="107"/>
      <c r="Q489" s="107"/>
    </row>
    <row r="490" s="83" customFormat="true" ht="15.75" hidden="false" customHeight="true" outlineLevel="0" collapsed="false">
      <c r="B490" s="100"/>
      <c r="C490" s="101" t="s">
        <v>81</v>
      </c>
      <c r="D490" s="102" t="n">
        <v>4.4</v>
      </c>
      <c r="E490" s="102" t="n">
        <v>3.1</v>
      </c>
      <c r="F490" s="102" t="s">
        <v>46</v>
      </c>
      <c r="G490" s="96"/>
      <c r="H490" s="144"/>
      <c r="I490" s="144"/>
      <c r="J490" s="145"/>
      <c r="K490" s="145"/>
      <c r="L490" s="145"/>
      <c r="M490" s="79"/>
      <c r="N490" s="108"/>
      <c r="O490" s="108"/>
      <c r="P490" s="108"/>
      <c r="Q490" s="108"/>
    </row>
    <row r="491" s="83" customFormat="true" ht="15.75" hidden="false" customHeight="true" outlineLevel="0" collapsed="false">
      <c r="B491" s="100"/>
      <c r="C491" s="101" t="s">
        <v>82</v>
      </c>
      <c r="D491" s="102" t="n">
        <v>4.3</v>
      </c>
      <c r="E491" s="102" t="n">
        <v>3</v>
      </c>
      <c r="F491" s="102" t="s">
        <v>46</v>
      </c>
      <c r="G491" s="96"/>
      <c r="H491" s="144"/>
      <c r="I491" s="144"/>
      <c r="J491" s="145"/>
      <c r="K491" s="145"/>
      <c r="L491" s="145"/>
      <c r="M491" s="79"/>
      <c r="N491" s="108"/>
      <c r="O491" s="108"/>
      <c r="P491" s="108"/>
      <c r="Q491" s="108"/>
    </row>
    <row r="492" s="83" customFormat="true" ht="15.75" hidden="false" customHeight="true" outlineLevel="0" collapsed="false">
      <c r="B492" s="92"/>
      <c r="C492" s="93" t="s">
        <v>83</v>
      </c>
      <c r="D492" s="109" t="n">
        <v>4.8</v>
      </c>
      <c r="E492" s="109" t="n">
        <v>3.2</v>
      </c>
      <c r="F492" s="109" t="s">
        <v>46</v>
      </c>
      <c r="G492" s="96"/>
      <c r="H492" s="144"/>
      <c r="I492" s="144"/>
      <c r="J492" s="145"/>
      <c r="K492" s="145"/>
      <c r="L492" s="145"/>
      <c r="M492" s="79"/>
      <c r="N492" s="108"/>
      <c r="O492" s="108"/>
      <c r="P492" s="108"/>
      <c r="Q492" s="108"/>
    </row>
    <row r="493" s="83" customFormat="true" ht="15.75" hidden="false" customHeight="true" outlineLevel="0" collapsed="false">
      <c r="B493" s="100" t="s">
        <v>84</v>
      </c>
      <c r="C493" s="101" t="s">
        <v>85</v>
      </c>
      <c r="D493" s="103" t="n">
        <v>4.7</v>
      </c>
      <c r="E493" s="103" t="n">
        <v>2.7</v>
      </c>
      <c r="F493" s="103" t="s">
        <v>46</v>
      </c>
      <c r="G493" s="96"/>
      <c r="H493" s="144"/>
      <c r="I493" s="112"/>
      <c r="J493" s="145"/>
      <c r="K493" s="145"/>
      <c r="L493" s="145"/>
      <c r="M493" s="79"/>
      <c r="N493" s="107"/>
      <c r="O493" s="107"/>
      <c r="P493" s="107"/>
      <c r="Q493" s="107"/>
    </row>
    <row r="494" s="83" customFormat="true" ht="15.75" hidden="false" customHeight="true" outlineLevel="0" collapsed="false">
      <c r="B494" s="100"/>
      <c r="C494" s="101" t="s">
        <v>86</v>
      </c>
      <c r="D494" s="102" t="n">
        <v>4.3</v>
      </c>
      <c r="E494" s="102" t="n">
        <v>2.6</v>
      </c>
      <c r="F494" s="102" t="s">
        <v>46</v>
      </c>
      <c r="G494" s="96"/>
      <c r="H494" s="144"/>
      <c r="I494" s="112"/>
      <c r="J494" s="145"/>
      <c r="K494" s="145"/>
      <c r="L494" s="145"/>
      <c r="M494" s="79"/>
      <c r="N494" s="107"/>
      <c r="O494" s="107"/>
      <c r="P494" s="107"/>
      <c r="Q494" s="107"/>
    </row>
    <row r="495" s="83" customFormat="true" ht="15.75" hidden="false" customHeight="true" outlineLevel="0" collapsed="false">
      <c r="B495" s="100"/>
      <c r="C495" s="101" t="s">
        <v>87</v>
      </c>
      <c r="D495" s="102" t="n">
        <v>4.8</v>
      </c>
      <c r="E495" s="102" t="n">
        <v>3.2</v>
      </c>
      <c r="F495" s="102" t="s">
        <v>46</v>
      </c>
      <c r="G495" s="96"/>
      <c r="H495" s="144"/>
      <c r="I495" s="112"/>
      <c r="J495" s="145"/>
      <c r="K495" s="145"/>
      <c r="L495" s="145"/>
      <c r="M495" s="79"/>
      <c r="N495" s="107"/>
      <c r="O495" s="107"/>
      <c r="P495" s="107"/>
      <c r="Q495" s="107"/>
    </row>
    <row r="496" s="83" customFormat="true" ht="15.75" hidden="false" customHeight="true" outlineLevel="0" collapsed="false">
      <c r="B496" s="100"/>
      <c r="C496" s="101" t="s">
        <v>88</v>
      </c>
      <c r="D496" s="102" t="n">
        <v>4.4</v>
      </c>
      <c r="E496" s="102" t="n">
        <v>3</v>
      </c>
      <c r="F496" s="102" t="s">
        <v>46</v>
      </c>
      <c r="G496" s="96"/>
      <c r="H496" s="144"/>
      <c r="I496" s="112"/>
      <c r="J496" s="145"/>
      <c r="K496" s="145"/>
      <c r="L496" s="145"/>
      <c r="M496" s="79"/>
      <c r="N496" s="107"/>
      <c r="O496" s="107"/>
      <c r="P496" s="107"/>
      <c r="Q496" s="107"/>
    </row>
    <row r="497" s="83" customFormat="true" ht="15.75" hidden="false" customHeight="true" outlineLevel="0" collapsed="false">
      <c r="B497" s="100"/>
      <c r="C497" s="101" t="s">
        <v>89</v>
      </c>
      <c r="D497" s="102" t="n">
        <v>5</v>
      </c>
      <c r="E497" s="102" t="n">
        <v>3</v>
      </c>
      <c r="F497" s="102" t="s">
        <v>46</v>
      </c>
      <c r="G497" s="96"/>
      <c r="H497" s="144"/>
      <c r="I497" s="112"/>
      <c r="J497" s="145"/>
      <c r="K497" s="145"/>
      <c r="L497" s="145"/>
      <c r="M497" s="79"/>
      <c r="N497" s="107"/>
      <c r="O497" s="107"/>
      <c r="P497" s="107"/>
      <c r="Q497" s="107"/>
    </row>
    <row r="498" s="83" customFormat="true" ht="15.75" hidden="false" customHeight="true" outlineLevel="0" collapsed="false">
      <c r="B498" s="100"/>
      <c r="C498" s="101" t="s">
        <v>90</v>
      </c>
      <c r="D498" s="102" t="n">
        <v>4.5</v>
      </c>
      <c r="E498" s="102" t="n">
        <v>3.5</v>
      </c>
      <c r="F498" s="102" t="s">
        <v>46</v>
      </c>
      <c r="G498" s="96"/>
      <c r="H498" s="144"/>
      <c r="I498" s="112"/>
      <c r="J498" s="145"/>
      <c r="K498" s="145"/>
      <c r="L498" s="145"/>
      <c r="M498" s="79"/>
      <c r="N498" s="107"/>
      <c r="O498" s="107"/>
      <c r="P498" s="107"/>
      <c r="Q498" s="107"/>
    </row>
    <row r="499" s="83" customFormat="true" ht="15.75" hidden="false" customHeight="true" outlineLevel="0" collapsed="false">
      <c r="B499" s="100"/>
      <c r="C499" s="101" t="s">
        <v>91</v>
      </c>
      <c r="D499" s="102" t="n">
        <v>4.7</v>
      </c>
      <c r="E499" s="102" t="n">
        <v>2.7</v>
      </c>
      <c r="F499" s="102" t="s">
        <v>46</v>
      </c>
      <c r="G499" s="96"/>
      <c r="H499" s="144"/>
      <c r="I499" s="112"/>
      <c r="J499" s="145"/>
      <c r="K499" s="145"/>
      <c r="L499" s="145"/>
      <c r="M499" s="79"/>
      <c r="N499" s="107"/>
      <c r="O499" s="107"/>
      <c r="P499" s="107"/>
      <c r="Q499" s="107"/>
    </row>
    <row r="500" s="83" customFormat="true" ht="15.75" hidden="false" customHeight="true" outlineLevel="0" collapsed="false">
      <c r="B500" s="100"/>
      <c r="C500" s="101" t="s">
        <v>92</v>
      </c>
      <c r="D500" s="102" t="n">
        <v>4.3</v>
      </c>
      <c r="E500" s="102" t="n">
        <v>3</v>
      </c>
      <c r="F500" s="102" t="s">
        <v>46</v>
      </c>
      <c r="G500" s="96"/>
      <c r="H500" s="144"/>
      <c r="I500" s="112"/>
      <c r="J500" s="145"/>
      <c r="K500" s="145"/>
      <c r="L500" s="145"/>
      <c r="M500" s="79"/>
      <c r="N500" s="107"/>
      <c r="O500" s="107"/>
      <c r="P500" s="107"/>
      <c r="Q500" s="107"/>
    </row>
    <row r="501" s="83" customFormat="true" ht="15.75" hidden="false" customHeight="true" outlineLevel="0" collapsed="false">
      <c r="B501" s="92"/>
      <c r="C501" s="93" t="s">
        <v>93</v>
      </c>
      <c r="D501" s="109" t="n">
        <v>4.9</v>
      </c>
      <c r="E501" s="109" t="n">
        <v>3.2</v>
      </c>
      <c r="F501" s="109" t="s">
        <v>46</v>
      </c>
      <c r="G501" s="96"/>
      <c r="H501" s="144"/>
      <c r="I501" s="112"/>
      <c r="J501" s="145"/>
      <c r="K501" s="145"/>
      <c r="L501" s="145"/>
      <c r="M501" s="79"/>
      <c r="N501" s="108"/>
      <c r="O501" s="108"/>
      <c r="P501" s="108"/>
      <c r="Q501" s="111"/>
    </row>
    <row r="502" s="83" customFormat="true" ht="15.75" hidden="false" customHeight="true" outlineLevel="0" collapsed="false">
      <c r="B502" s="100" t="s">
        <v>94</v>
      </c>
      <c r="C502" s="101" t="s">
        <v>95</v>
      </c>
      <c r="D502" s="103" t="n">
        <v>4.6</v>
      </c>
      <c r="E502" s="103" t="n">
        <v>3.4</v>
      </c>
      <c r="F502" s="103" t="s">
        <v>46</v>
      </c>
      <c r="G502" s="96"/>
      <c r="H502" s="144"/>
      <c r="I502" s="144"/>
      <c r="J502" s="145"/>
      <c r="K502" s="145"/>
      <c r="L502" s="145"/>
      <c r="M502" s="79"/>
      <c r="N502" s="108"/>
      <c r="O502" s="108"/>
      <c r="P502" s="108"/>
      <c r="Q502" s="111"/>
    </row>
    <row r="503" s="83" customFormat="true" ht="15.75" hidden="false" customHeight="true" outlineLevel="0" collapsed="false">
      <c r="B503" s="100"/>
      <c r="C503" s="101" t="s">
        <v>96</v>
      </c>
      <c r="D503" s="102" t="n">
        <v>4.5</v>
      </c>
      <c r="E503" s="102" t="n">
        <v>3.1</v>
      </c>
      <c r="F503" s="102" t="s">
        <v>46</v>
      </c>
      <c r="G503" s="96"/>
      <c r="H503" s="144"/>
      <c r="I503" s="144"/>
      <c r="J503" s="145"/>
      <c r="K503" s="145"/>
      <c r="L503" s="145"/>
      <c r="M503" s="79"/>
      <c r="N503" s="108"/>
      <c r="O503" s="108"/>
      <c r="P503" s="108"/>
      <c r="Q503" s="111"/>
    </row>
    <row r="504" s="83" customFormat="true" ht="15.75" hidden="false" customHeight="true" outlineLevel="0" collapsed="false">
      <c r="B504" s="92"/>
      <c r="C504" s="93" t="s">
        <v>97</v>
      </c>
      <c r="D504" s="109" t="n">
        <v>4.8</v>
      </c>
      <c r="E504" s="109" t="n">
        <v>3.3</v>
      </c>
      <c r="F504" s="109" t="s">
        <v>46</v>
      </c>
      <c r="G504" s="96"/>
      <c r="H504" s="144"/>
      <c r="I504" s="144"/>
      <c r="J504" s="145"/>
      <c r="K504" s="145"/>
      <c r="L504" s="145"/>
      <c r="M504" s="79"/>
    </row>
    <row r="505" s="83" customFormat="true" ht="15.75" hidden="false" customHeight="true" outlineLevel="0" collapsed="false">
      <c r="B505" s="100" t="s">
        <v>98</v>
      </c>
      <c r="C505" s="101" t="s">
        <v>99</v>
      </c>
      <c r="D505" s="103" t="n">
        <v>4.6</v>
      </c>
      <c r="E505" s="103" t="n">
        <v>3.2</v>
      </c>
      <c r="F505" s="103" t="s">
        <v>46</v>
      </c>
      <c r="G505" s="96"/>
      <c r="H505" s="144"/>
      <c r="I505" s="144"/>
      <c r="J505" s="145"/>
      <c r="K505" s="145"/>
      <c r="L505" s="145"/>
      <c r="M505" s="79"/>
    </row>
    <row r="506" s="83" customFormat="true" ht="15.75" hidden="false" customHeight="true" outlineLevel="0" collapsed="false">
      <c r="B506" s="100"/>
      <c r="C506" s="101" t="s">
        <v>100</v>
      </c>
      <c r="D506" s="102" t="n">
        <v>4.4</v>
      </c>
      <c r="E506" s="102" t="n">
        <v>3</v>
      </c>
      <c r="F506" s="102" t="s">
        <v>46</v>
      </c>
      <c r="G506" s="96"/>
      <c r="H506" s="144"/>
      <c r="I506" s="144"/>
      <c r="J506" s="145"/>
      <c r="K506" s="145"/>
      <c r="L506" s="145"/>
      <c r="M506" s="79"/>
    </row>
    <row r="507" s="83" customFormat="true" ht="15.75" hidden="false" customHeight="true" outlineLevel="0" collapsed="false">
      <c r="B507" s="100"/>
      <c r="C507" s="101" t="s">
        <v>101</v>
      </c>
      <c r="D507" s="102" t="n">
        <v>4.4</v>
      </c>
      <c r="E507" s="102" t="n">
        <v>3.2</v>
      </c>
      <c r="F507" s="102" t="s">
        <v>46</v>
      </c>
      <c r="G507" s="96"/>
      <c r="H507" s="144"/>
      <c r="I507" s="144"/>
      <c r="J507" s="145"/>
      <c r="K507" s="145"/>
      <c r="L507" s="145"/>
      <c r="M507" s="79"/>
    </row>
    <row r="508" s="83" customFormat="true" ht="15.75" hidden="false" customHeight="true" outlineLevel="0" collapsed="false">
      <c r="B508" s="92"/>
      <c r="C508" s="93" t="s">
        <v>102</v>
      </c>
      <c r="D508" s="109" t="n">
        <v>4.8</v>
      </c>
      <c r="E508" s="109" t="n">
        <v>3.5</v>
      </c>
      <c r="F508" s="109" t="s">
        <v>46</v>
      </c>
      <c r="G508" s="96"/>
      <c r="H508" s="144"/>
      <c r="I508" s="144"/>
      <c r="J508" s="145"/>
      <c r="K508" s="145"/>
      <c r="L508" s="145"/>
      <c r="M508" s="79"/>
    </row>
    <row r="509" s="83" customFormat="true" ht="15.75" hidden="false" customHeight="true" outlineLevel="0" collapsed="false">
      <c r="B509" s="100" t="s">
        <v>103</v>
      </c>
      <c r="C509" s="101" t="s">
        <v>104</v>
      </c>
      <c r="D509" s="103" t="n">
        <v>4.8</v>
      </c>
      <c r="E509" s="103" t="n">
        <v>3.8</v>
      </c>
      <c r="F509" s="103" t="s">
        <v>46</v>
      </c>
      <c r="G509" s="96"/>
      <c r="H509" s="144"/>
      <c r="I509" s="144"/>
      <c r="J509" s="145"/>
      <c r="K509" s="145"/>
      <c r="L509" s="145"/>
      <c r="M509" s="79"/>
    </row>
    <row r="510" s="83" customFormat="true" ht="15.75" hidden="false" customHeight="true" outlineLevel="0" collapsed="false">
      <c r="B510" s="100"/>
      <c r="C510" s="101" t="s">
        <v>105</v>
      </c>
      <c r="D510" s="102" t="n">
        <v>3.7</v>
      </c>
      <c r="E510" s="102" t="n">
        <v>3.2</v>
      </c>
      <c r="F510" s="102" t="s">
        <v>46</v>
      </c>
      <c r="G510" s="96"/>
      <c r="H510" s="144"/>
      <c r="I510" s="144"/>
      <c r="J510" s="145"/>
      <c r="K510" s="145"/>
      <c r="L510" s="145"/>
      <c r="M510" s="79"/>
    </row>
    <row r="511" s="83" customFormat="true" ht="15.75" hidden="false" customHeight="true" outlineLevel="0" collapsed="false">
      <c r="B511" s="100"/>
      <c r="C511" s="101" t="s">
        <v>106</v>
      </c>
      <c r="D511" s="102" t="n">
        <v>4.3</v>
      </c>
      <c r="E511" s="102" t="n">
        <v>3</v>
      </c>
      <c r="F511" s="102" t="s">
        <v>46</v>
      </c>
      <c r="G511" s="96"/>
      <c r="H511" s="144"/>
      <c r="I511" s="144"/>
      <c r="J511" s="145"/>
      <c r="K511" s="145"/>
      <c r="L511" s="145"/>
      <c r="M511" s="79"/>
    </row>
    <row r="512" s="83" customFormat="true" ht="15.75" hidden="false" customHeight="true" outlineLevel="0" collapsed="false">
      <c r="B512" s="100"/>
      <c r="C512" s="101" t="s">
        <v>107</v>
      </c>
      <c r="D512" s="102" t="n">
        <v>5</v>
      </c>
      <c r="E512" s="102" t="n">
        <v>3</v>
      </c>
      <c r="F512" s="102" t="s">
        <v>46</v>
      </c>
      <c r="G512" s="96"/>
      <c r="H512" s="144"/>
      <c r="I512" s="144"/>
      <c r="J512" s="145"/>
      <c r="K512" s="145"/>
      <c r="L512" s="145"/>
      <c r="M512" s="79"/>
    </row>
    <row r="513" s="83" customFormat="true" ht="15.75" hidden="false" customHeight="true" outlineLevel="0" collapsed="false">
      <c r="B513" s="100"/>
      <c r="C513" s="101" t="s">
        <v>108</v>
      </c>
      <c r="D513" s="102" t="n">
        <v>4.6</v>
      </c>
      <c r="E513" s="102" t="n">
        <v>2.6</v>
      </c>
      <c r="F513" s="102" t="s">
        <v>46</v>
      </c>
      <c r="G513" s="96"/>
      <c r="H513" s="144"/>
      <c r="I513" s="144"/>
      <c r="J513" s="145"/>
      <c r="K513" s="145"/>
      <c r="L513" s="145"/>
      <c r="M513" s="79"/>
    </row>
    <row r="514" s="83" customFormat="true" ht="15.75" hidden="false" customHeight="true" outlineLevel="0" collapsed="false">
      <c r="B514" s="100"/>
      <c r="C514" s="101" t="s">
        <v>109</v>
      </c>
      <c r="D514" s="102" t="n">
        <v>4.4</v>
      </c>
      <c r="E514" s="102" t="n">
        <v>2.6</v>
      </c>
      <c r="F514" s="102" t="s">
        <v>46</v>
      </c>
      <c r="G514" s="96"/>
      <c r="H514" s="144"/>
      <c r="I514" s="144"/>
      <c r="J514" s="145"/>
      <c r="K514" s="145"/>
      <c r="L514" s="145"/>
      <c r="M514" s="79"/>
    </row>
    <row r="515" s="83" customFormat="true" ht="15.75" hidden="false" customHeight="true" outlineLevel="0" collapsed="false">
      <c r="B515" s="92"/>
      <c r="C515" s="93" t="s">
        <v>110</v>
      </c>
      <c r="D515" s="109" t="n">
        <v>4</v>
      </c>
      <c r="E515" s="109" t="n">
        <v>4</v>
      </c>
      <c r="F515" s="109" t="s">
        <v>46</v>
      </c>
      <c r="G515" s="96"/>
      <c r="H515" s="144"/>
      <c r="I515" s="144"/>
      <c r="J515" s="145"/>
      <c r="K515" s="145"/>
      <c r="L515" s="145"/>
      <c r="M515" s="79"/>
    </row>
    <row r="516" s="83" customFormat="true" ht="15.75" hidden="false" customHeight="true" outlineLevel="0" collapsed="false">
      <c r="B516" s="100" t="s">
        <v>111</v>
      </c>
      <c r="C516" s="101" t="s">
        <v>112</v>
      </c>
      <c r="D516" s="103" t="n">
        <v>4.6</v>
      </c>
      <c r="E516" s="103" t="n">
        <v>3.4</v>
      </c>
      <c r="F516" s="103" t="s">
        <v>46</v>
      </c>
      <c r="G516" s="96"/>
      <c r="H516" s="144"/>
      <c r="I516" s="144"/>
      <c r="J516" s="145"/>
      <c r="K516" s="145"/>
      <c r="L516" s="145"/>
      <c r="M516" s="79"/>
    </row>
    <row r="517" s="83" customFormat="true" ht="15.75" hidden="false" customHeight="true" outlineLevel="0" collapsed="false">
      <c r="B517" s="100"/>
      <c r="C517" s="101" t="s">
        <v>113</v>
      </c>
      <c r="D517" s="102" t="n">
        <v>4.9</v>
      </c>
      <c r="E517" s="102" t="n">
        <v>2.7</v>
      </c>
      <c r="F517" s="102" t="s">
        <v>46</v>
      </c>
      <c r="G517" s="96"/>
      <c r="H517" s="144"/>
      <c r="I517" s="144"/>
      <c r="J517" s="145"/>
      <c r="K517" s="145"/>
      <c r="L517" s="145"/>
      <c r="M517" s="79"/>
    </row>
    <row r="518" s="83" customFormat="true" ht="15.75" hidden="false" customHeight="true" outlineLevel="0" collapsed="false">
      <c r="B518" s="100"/>
      <c r="C518" s="101" t="s">
        <v>114</v>
      </c>
      <c r="D518" s="102" t="n">
        <v>4.6</v>
      </c>
      <c r="E518" s="102" t="n">
        <v>3.1</v>
      </c>
      <c r="F518" s="102" t="s">
        <v>46</v>
      </c>
      <c r="G518" s="96"/>
      <c r="H518" s="144"/>
      <c r="I518" s="144"/>
      <c r="J518" s="145"/>
      <c r="K518" s="145"/>
      <c r="L518" s="145"/>
      <c r="M518" s="79"/>
    </row>
    <row r="519" s="83" customFormat="true" ht="15.75" hidden="false" customHeight="true" outlineLevel="0" collapsed="false">
      <c r="B519" s="100"/>
      <c r="C519" s="101" t="s">
        <v>115</v>
      </c>
      <c r="D519" s="102" t="n">
        <v>4.2</v>
      </c>
      <c r="E519" s="102" t="n">
        <v>3.2</v>
      </c>
      <c r="F519" s="102" t="s">
        <v>46</v>
      </c>
      <c r="G519" s="96"/>
      <c r="H519" s="144"/>
      <c r="I519" s="144"/>
      <c r="J519" s="145"/>
      <c r="K519" s="145"/>
      <c r="L519" s="145"/>
      <c r="M519" s="79"/>
    </row>
    <row r="520" s="83" customFormat="true" ht="15.75" hidden="false" customHeight="true" outlineLevel="0" collapsed="false">
      <c r="B520" s="92"/>
      <c r="C520" s="93" t="s">
        <v>116</v>
      </c>
      <c r="D520" s="109" t="n">
        <v>4.4</v>
      </c>
      <c r="E520" s="109" t="n">
        <v>2.9</v>
      </c>
      <c r="F520" s="109" t="s">
        <v>46</v>
      </c>
      <c r="G520" s="96"/>
      <c r="H520" s="144"/>
      <c r="I520" s="144"/>
      <c r="J520" s="145"/>
      <c r="K520" s="145"/>
      <c r="L520" s="145"/>
      <c r="M520" s="79"/>
    </row>
    <row r="521" s="83" customFormat="true" ht="15.75" hidden="false" customHeight="true" outlineLevel="0" collapsed="false">
      <c r="B521" s="100" t="s">
        <v>117</v>
      </c>
      <c r="C521" s="101" t="s">
        <v>118</v>
      </c>
      <c r="D521" s="103" t="n">
        <v>4.3</v>
      </c>
      <c r="E521" s="103" t="n">
        <v>3.3</v>
      </c>
      <c r="F521" s="103" t="s">
        <v>46</v>
      </c>
      <c r="G521" s="96"/>
      <c r="H521" s="144"/>
      <c r="I521" s="144"/>
      <c r="J521" s="145"/>
      <c r="K521" s="145"/>
      <c r="L521" s="145"/>
      <c r="M521" s="79"/>
    </row>
    <row r="522" s="83" customFormat="true" ht="15.75" hidden="false" customHeight="true" outlineLevel="0" collapsed="false">
      <c r="B522" s="100"/>
      <c r="C522" s="101" t="s">
        <v>119</v>
      </c>
      <c r="D522" s="102" t="n">
        <v>5</v>
      </c>
      <c r="E522" s="102" t="n">
        <v>3.2</v>
      </c>
      <c r="F522" s="102" t="s">
        <v>46</v>
      </c>
      <c r="G522" s="96"/>
      <c r="H522" s="144"/>
      <c r="I522" s="144"/>
      <c r="J522" s="145"/>
      <c r="K522" s="145"/>
      <c r="L522" s="145"/>
      <c r="M522" s="79"/>
    </row>
    <row r="523" s="83" customFormat="true" ht="15.75" hidden="false" customHeight="true" outlineLevel="0" collapsed="false">
      <c r="B523" s="100"/>
      <c r="C523" s="101" t="s">
        <v>120</v>
      </c>
      <c r="D523" s="102" t="n">
        <v>4.6</v>
      </c>
      <c r="E523" s="102" t="n">
        <v>3.1</v>
      </c>
      <c r="F523" s="102" t="s">
        <v>46</v>
      </c>
      <c r="G523" s="96"/>
      <c r="H523" s="144"/>
      <c r="I523" s="144"/>
      <c r="J523" s="145"/>
      <c r="K523" s="145"/>
      <c r="L523" s="145"/>
      <c r="M523" s="79"/>
    </row>
    <row r="524" s="83" customFormat="true" ht="15.75" hidden="false" customHeight="true" outlineLevel="0" collapsed="false">
      <c r="B524" s="92"/>
      <c r="C524" s="93" t="s">
        <v>121</v>
      </c>
      <c r="D524" s="109" t="n">
        <v>4.5</v>
      </c>
      <c r="E524" s="109" t="n">
        <v>3</v>
      </c>
      <c r="F524" s="109" t="s">
        <v>46</v>
      </c>
      <c r="G524" s="96"/>
      <c r="H524" s="144"/>
      <c r="I524" s="144"/>
      <c r="J524" s="145"/>
      <c r="K524" s="145"/>
      <c r="L524" s="145"/>
      <c r="M524" s="79"/>
    </row>
    <row r="525" s="83" customFormat="true" ht="15.75" hidden="false" customHeight="true" outlineLevel="0" collapsed="false">
      <c r="B525" s="100" t="s">
        <v>122</v>
      </c>
      <c r="C525" s="101" t="s">
        <v>123</v>
      </c>
      <c r="D525" s="102" t="n">
        <v>2.6</v>
      </c>
      <c r="E525" s="102" t="n">
        <v>3</v>
      </c>
      <c r="F525" s="102" t="s">
        <v>46</v>
      </c>
      <c r="G525" s="96"/>
      <c r="H525" s="144"/>
      <c r="I525" s="112"/>
      <c r="J525" s="145"/>
      <c r="K525" s="145"/>
      <c r="L525" s="145"/>
      <c r="M525" s="79"/>
    </row>
    <row r="526" s="83" customFormat="true" ht="15.75" hidden="false" customHeight="true" outlineLevel="0" collapsed="false">
      <c r="B526" s="100"/>
      <c r="C526" s="101" t="s">
        <v>124</v>
      </c>
      <c r="D526" s="102" t="n">
        <v>3.5</v>
      </c>
      <c r="E526" s="102" t="n">
        <v>3.7</v>
      </c>
      <c r="F526" s="102" t="s">
        <v>46</v>
      </c>
      <c r="G526" s="96"/>
      <c r="H526" s="144"/>
      <c r="I526" s="112"/>
      <c r="J526" s="145"/>
      <c r="K526" s="145"/>
      <c r="L526" s="145"/>
      <c r="M526" s="79"/>
    </row>
    <row r="527" s="83" customFormat="true" ht="15.75" hidden="false" customHeight="true" outlineLevel="0" collapsed="false">
      <c r="B527" s="100"/>
      <c r="C527" s="101" t="s">
        <v>125</v>
      </c>
      <c r="D527" s="102" t="n">
        <v>3.5</v>
      </c>
      <c r="E527" s="102" t="n">
        <v>3</v>
      </c>
      <c r="F527" s="102" t="s">
        <v>46</v>
      </c>
      <c r="G527" s="96"/>
      <c r="H527" s="144"/>
      <c r="I527" s="112"/>
      <c r="J527" s="145"/>
      <c r="K527" s="145"/>
      <c r="L527" s="145"/>
      <c r="M527" s="79"/>
    </row>
    <row r="528" s="83" customFormat="true" ht="15.75" hidden="false" customHeight="true" outlineLevel="0" collapsed="false">
      <c r="B528" s="100"/>
      <c r="C528" s="101" t="s">
        <v>126</v>
      </c>
      <c r="D528" s="102" t="n">
        <v>3.8</v>
      </c>
      <c r="E528" s="102" t="n">
        <v>3.2</v>
      </c>
      <c r="F528" s="102" t="s">
        <v>46</v>
      </c>
      <c r="G528" s="96"/>
      <c r="H528" s="144"/>
      <c r="I528" s="112"/>
      <c r="J528" s="145"/>
      <c r="K528" s="145"/>
      <c r="L528" s="145"/>
      <c r="M528" s="79"/>
    </row>
    <row r="529" s="83" customFormat="true" ht="15.75" hidden="false" customHeight="true" outlineLevel="0" collapsed="false">
      <c r="B529" s="100"/>
      <c r="C529" s="101" t="s">
        <v>127</v>
      </c>
      <c r="D529" s="102" t="n">
        <v>3.6</v>
      </c>
      <c r="E529" s="102" t="n">
        <v>3</v>
      </c>
      <c r="F529" s="102" t="s">
        <v>46</v>
      </c>
      <c r="G529" s="96"/>
      <c r="H529" s="144"/>
      <c r="I529" s="112"/>
      <c r="J529" s="145"/>
      <c r="K529" s="145"/>
      <c r="L529" s="145"/>
      <c r="M529" s="79"/>
    </row>
    <row r="530" s="83" customFormat="true" ht="15.75" hidden="false" customHeight="true" outlineLevel="0" collapsed="false">
      <c r="B530" s="100"/>
      <c r="C530" s="101" t="s">
        <v>128</v>
      </c>
      <c r="D530" s="102" t="n">
        <v>3.9</v>
      </c>
      <c r="E530" s="102" t="n">
        <v>2.5</v>
      </c>
      <c r="F530" s="102" t="s">
        <v>46</v>
      </c>
      <c r="G530" s="96"/>
      <c r="H530" s="144"/>
      <c r="I530" s="112"/>
      <c r="J530" s="145"/>
      <c r="K530" s="145"/>
      <c r="L530" s="145"/>
      <c r="M530" s="79"/>
    </row>
    <row r="531" s="83" customFormat="true" ht="15.75" hidden="false" customHeight="true" outlineLevel="0" collapsed="false">
      <c r="B531" s="100"/>
      <c r="C531" s="101" t="s">
        <v>129</v>
      </c>
      <c r="D531" s="102" t="n">
        <v>3.5</v>
      </c>
      <c r="E531" s="102" t="n">
        <v>3.1</v>
      </c>
      <c r="F531" s="102" t="s">
        <v>46</v>
      </c>
      <c r="G531" s="96"/>
      <c r="H531" s="144"/>
      <c r="I531" s="112"/>
      <c r="J531" s="145"/>
      <c r="K531" s="145"/>
      <c r="L531" s="145"/>
      <c r="M531" s="79"/>
    </row>
    <row r="532" s="83" customFormat="true" ht="15.75" hidden="false" customHeight="true" outlineLevel="0" collapsed="false">
      <c r="B532" s="92"/>
      <c r="C532" s="93" t="s">
        <v>130</v>
      </c>
      <c r="D532" s="109" t="n">
        <v>4.3</v>
      </c>
      <c r="E532" s="109" t="n">
        <v>3.4</v>
      </c>
      <c r="F532" s="109" t="s">
        <v>46</v>
      </c>
      <c r="G532" s="96"/>
      <c r="H532" s="144"/>
      <c r="I532" s="112"/>
      <c r="J532" s="145"/>
      <c r="K532" s="145"/>
      <c r="L532" s="145"/>
      <c r="M532" s="79"/>
    </row>
    <row r="533" s="83" customFormat="true" ht="15.75" hidden="false" customHeight="true" outlineLevel="0" collapsed="false">
      <c r="B533" s="112"/>
      <c r="C533" s="112"/>
      <c r="D533" s="113"/>
      <c r="E533" s="113"/>
      <c r="F533" s="113"/>
      <c r="G533" s="90"/>
      <c r="H533" s="112"/>
      <c r="I533" s="112"/>
      <c r="J533" s="113"/>
      <c r="K533" s="113"/>
      <c r="L533" s="113"/>
      <c r="M533" s="79"/>
    </row>
    <row r="534" s="83" customFormat="true" ht="15.75" hidden="false" customHeight="true" outlineLevel="0" collapsed="false">
      <c r="B534" s="114"/>
      <c r="C534" s="115"/>
      <c r="D534" s="116" t="s">
        <v>73</v>
      </c>
      <c r="E534" s="117" t="s">
        <v>74</v>
      </c>
      <c r="F534" s="118" t="s">
        <v>75</v>
      </c>
      <c r="G534" s="90"/>
      <c r="H534" s="90"/>
      <c r="I534" s="90"/>
      <c r="J534" s="113"/>
      <c r="K534" s="113"/>
      <c r="L534" s="113"/>
      <c r="M534" s="79"/>
    </row>
    <row r="535" s="83" customFormat="true" ht="15.75" hidden="false" customHeight="true" outlineLevel="0" collapsed="false">
      <c r="B535" s="119" t="s">
        <v>131</v>
      </c>
      <c r="C535" s="119"/>
      <c r="D535" s="120" t="n">
        <f aca="false">SUM(D486:D532)</f>
        <v>206.4</v>
      </c>
      <c r="E535" s="121" t="n">
        <f aca="false">SUM(E486:E532)</f>
        <v>146.3</v>
      </c>
      <c r="F535" s="122" t="s">
        <v>46</v>
      </c>
      <c r="G535" s="90"/>
      <c r="H535" s="112"/>
      <c r="I535" s="112"/>
      <c r="J535" s="120"/>
      <c r="K535" s="120"/>
      <c r="L535" s="120"/>
      <c r="M535" s="79"/>
    </row>
    <row r="536" s="83" customFormat="true" ht="15.75" hidden="false" customHeight="true" outlineLevel="0" collapsed="false">
      <c r="B536" s="123" t="s">
        <v>132</v>
      </c>
      <c r="C536" s="123"/>
      <c r="D536" s="124" t="n">
        <f aca="false">AVERAGE(D486:D532)</f>
        <v>4.39148936170213</v>
      </c>
      <c r="E536" s="125" t="n">
        <f aca="false">AVERAGE(E486:E532)</f>
        <v>3.11276595744681</v>
      </c>
      <c r="F536" s="126" t="s">
        <v>46</v>
      </c>
      <c r="G536" s="90"/>
      <c r="H536" s="112"/>
      <c r="I536" s="112"/>
      <c r="J536" s="146"/>
      <c r="K536" s="146"/>
      <c r="L536" s="146"/>
      <c r="M536" s="79"/>
    </row>
    <row r="537" s="83" customFormat="true" ht="15.75" hidden="false" customHeight="true" outlineLevel="0" collapsed="false">
      <c r="B537" s="123" t="s">
        <v>133</v>
      </c>
      <c r="C537" s="123"/>
      <c r="D537" s="124" t="n">
        <v>4.6531914893617</v>
      </c>
      <c r="E537" s="125" t="n">
        <v>3.06382978723404</v>
      </c>
      <c r="F537" s="126" t="s">
        <v>46</v>
      </c>
      <c r="G537" s="90"/>
      <c r="H537" s="112"/>
      <c r="I537" s="112"/>
      <c r="J537" s="146"/>
      <c r="K537" s="146"/>
      <c r="L537" s="146"/>
      <c r="M537" s="79"/>
    </row>
    <row r="538" s="83" customFormat="true" ht="15.75" hidden="false" customHeight="true" outlineLevel="0" collapsed="false">
      <c r="B538" s="127" t="s">
        <v>134</v>
      </c>
      <c r="C538" s="127"/>
      <c r="D538" s="128" t="n">
        <f aca="false">D536-D537</f>
        <v>-0.261702127659576</v>
      </c>
      <c r="E538" s="129" t="n">
        <f aca="false">E536-E537</f>
        <v>0.048936170212766</v>
      </c>
      <c r="F538" s="130" t="s">
        <v>46</v>
      </c>
      <c r="G538" s="90"/>
      <c r="H538" s="112"/>
      <c r="I538" s="112"/>
      <c r="J538" s="146"/>
      <c r="K538" s="146"/>
      <c r="L538" s="146"/>
      <c r="M538" s="79"/>
    </row>
    <row r="539" s="83" customFormat="true" ht="15.75" hidden="false" customHeight="true" outlineLevel="0" collapsed="false">
      <c r="B539" s="112"/>
      <c r="C539" s="112"/>
      <c r="D539" s="113"/>
      <c r="E539" s="113"/>
      <c r="F539" s="113"/>
      <c r="G539" s="90"/>
      <c r="H539" s="112"/>
      <c r="I539" s="112"/>
      <c r="J539" s="113"/>
      <c r="K539" s="113"/>
      <c r="L539" s="113"/>
      <c r="M539" s="79"/>
    </row>
    <row r="540" s="83" customFormat="true" ht="15.75" hidden="false" customHeight="true" outlineLevel="0" collapsed="false">
      <c r="B540" s="131" t="s">
        <v>135</v>
      </c>
      <c r="C540" s="90"/>
      <c r="D540" s="113"/>
      <c r="E540" s="113"/>
      <c r="F540" s="113"/>
      <c r="G540" s="90"/>
      <c r="H540" s="90"/>
      <c r="I540" s="90"/>
      <c r="J540" s="113"/>
      <c r="K540" s="113"/>
      <c r="L540" s="113"/>
      <c r="M540" s="79"/>
    </row>
    <row r="541" s="83" customFormat="true" ht="15.75" hidden="false" customHeight="true" outlineLevel="0" collapsed="false">
      <c r="B541" s="89" t="s">
        <v>136</v>
      </c>
      <c r="C541" s="89"/>
      <c r="D541" s="116" t="s">
        <v>73</v>
      </c>
      <c r="E541" s="117" t="s">
        <v>74</v>
      </c>
      <c r="F541" s="118" t="s">
        <v>75</v>
      </c>
      <c r="G541" s="90"/>
      <c r="H541" s="112"/>
      <c r="I541" s="112"/>
      <c r="J541" s="113"/>
      <c r="K541" s="113"/>
      <c r="L541" s="113"/>
      <c r="M541" s="79"/>
    </row>
    <row r="542" s="83" customFormat="true" ht="15.75" hidden="false" customHeight="true" outlineLevel="0" collapsed="false">
      <c r="B542" s="100" t="s">
        <v>76</v>
      </c>
      <c r="C542" s="132" t="s">
        <v>137</v>
      </c>
      <c r="D542" s="120" t="n">
        <f aca="false">D486</f>
        <v>4.9</v>
      </c>
      <c r="E542" s="121" t="n">
        <f aca="false">E486</f>
        <v>3.1</v>
      </c>
      <c r="F542" s="122" t="s">
        <v>46</v>
      </c>
      <c r="G542" s="90"/>
      <c r="H542" s="112"/>
      <c r="I542" s="90"/>
      <c r="J542" s="120"/>
      <c r="K542" s="120"/>
      <c r="L542" s="120"/>
      <c r="M542" s="79"/>
    </row>
    <row r="543" s="83" customFormat="true" ht="15.75" hidden="false" customHeight="true" outlineLevel="0" collapsed="false">
      <c r="B543" s="100" t="s">
        <v>77</v>
      </c>
      <c r="C543" s="132" t="s">
        <v>138</v>
      </c>
      <c r="D543" s="120" t="n">
        <f aca="false">AVERAGE(D487:D492)</f>
        <v>4.53333333333333</v>
      </c>
      <c r="E543" s="121" t="n">
        <f aca="false">AVERAGE(E487:E492)</f>
        <v>3.1</v>
      </c>
      <c r="F543" s="122" t="s">
        <v>46</v>
      </c>
      <c r="G543" s="90"/>
      <c r="H543" s="112"/>
      <c r="I543" s="90"/>
      <c r="J543" s="120"/>
      <c r="K543" s="120"/>
      <c r="L543" s="120"/>
      <c r="M543" s="79"/>
    </row>
    <row r="544" s="83" customFormat="true" ht="15.75" hidden="false" customHeight="true" outlineLevel="0" collapsed="false">
      <c r="B544" s="100" t="s">
        <v>84</v>
      </c>
      <c r="C544" s="132" t="s">
        <v>139</v>
      </c>
      <c r="D544" s="120" t="n">
        <f aca="false">AVERAGE(D493:D501)</f>
        <v>4.62222222222222</v>
      </c>
      <c r="E544" s="121" t="n">
        <f aca="false">AVERAGE(E493:E501)</f>
        <v>2.98888888888889</v>
      </c>
      <c r="F544" s="122" t="s">
        <v>46</v>
      </c>
      <c r="G544" s="90"/>
      <c r="H544" s="112"/>
      <c r="I544" s="90"/>
      <c r="J544" s="120"/>
      <c r="K544" s="120"/>
      <c r="L544" s="120"/>
      <c r="M544" s="79"/>
    </row>
    <row r="545" s="83" customFormat="true" ht="15.75" hidden="false" customHeight="true" outlineLevel="0" collapsed="false">
      <c r="B545" s="100" t="s">
        <v>94</v>
      </c>
      <c r="C545" s="132" t="s">
        <v>140</v>
      </c>
      <c r="D545" s="120" t="n">
        <f aca="false">AVERAGE(D502:D504)</f>
        <v>4.63333333333333</v>
      </c>
      <c r="E545" s="121" t="n">
        <f aca="false">AVERAGE(E502:E504)</f>
        <v>3.26666666666667</v>
      </c>
      <c r="F545" s="122" t="s">
        <v>46</v>
      </c>
      <c r="G545" s="90"/>
      <c r="H545" s="112"/>
      <c r="I545" s="90"/>
      <c r="J545" s="120"/>
      <c r="K545" s="120"/>
      <c r="L545" s="120"/>
      <c r="M545" s="79"/>
    </row>
    <row r="546" s="83" customFormat="true" ht="15.75" hidden="false" customHeight="true" outlineLevel="0" collapsed="false">
      <c r="B546" s="100" t="s">
        <v>98</v>
      </c>
      <c r="C546" s="132" t="s">
        <v>141</v>
      </c>
      <c r="D546" s="120" t="n">
        <f aca="false">AVERAGE(D505:D508)</f>
        <v>4.55</v>
      </c>
      <c r="E546" s="121" t="n">
        <f aca="false">AVERAGE(E505:E508)</f>
        <v>3.225</v>
      </c>
      <c r="F546" s="122" t="s">
        <v>46</v>
      </c>
      <c r="G546" s="90"/>
      <c r="H546" s="112"/>
      <c r="I546" s="90"/>
      <c r="J546" s="120"/>
      <c r="K546" s="120"/>
      <c r="L546" s="120"/>
      <c r="M546" s="79"/>
    </row>
    <row r="547" s="83" customFormat="true" ht="15.75" hidden="false" customHeight="true" outlineLevel="0" collapsed="false">
      <c r="B547" s="100" t="s">
        <v>103</v>
      </c>
      <c r="C547" s="132" t="s">
        <v>142</v>
      </c>
      <c r="D547" s="120" t="n">
        <f aca="false">AVERAGE(D509:D515)</f>
        <v>4.4</v>
      </c>
      <c r="E547" s="121" t="n">
        <f aca="false">AVERAGE(E509:E515)</f>
        <v>3.17142857142857</v>
      </c>
      <c r="F547" s="122" t="s">
        <v>46</v>
      </c>
      <c r="G547" s="90"/>
      <c r="H547" s="112"/>
      <c r="I547" s="90"/>
      <c r="J547" s="120"/>
      <c r="K547" s="120"/>
      <c r="L547" s="120"/>
      <c r="M547" s="79"/>
    </row>
    <row r="548" s="83" customFormat="true" ht="15.75" hidden="false" customHeight="true" outlineLevel="0" collapsed="false">
      <c r="B548" s="100" t="s">
        <v>111</v>
      </c>
      <c r="C548" s="132" t="s">
        <v>143</v>
      </c>
      <c r="D548" s="120" t="n">
        <f aca="false">AVERAGE(D516:D520)</f>
        <v>4.54</v>
      </c>
      <c r="E548" s="121" t="n">
        <f aca="false">AVERAGE(E516:E520)</f>
        <v>3.06</v>
      </c>
      <c r="F548" s="122" t="s">
        <v>46</v>
      </c>
      <c r="G548" s="90"/>
      <c r="H548" s="112"/>
      <c r="I548" s="90"/>
      <c r="J548" s="120"/>
      <c r="K548" s="120"/>
      <c r="L548" s="120"/>
      <c r="M548" s="79"/>
    </row>
    <row r="549" s="83" customFormat="true" ht="15.75" hidden="false" customHeight="true" outlineLevel="0" collapsed="false">
      <c r="B549" s="100" t="s">
        <v>117</v>
      </c>
      <c r="C549" s="132" t="s">
        <v>141</v>
      </c>
      <c r="D549" s="120" t="n">
        <f aca="false">AVERAGE(D521:D524)</f>
        <v>4.6</v>
      </c>
      <c r="E549" s="121" t="n">
        <f aca="false">AVERAGE(E521:E524)</f>
        <v>3.15</v>
      </c>
      <c r="F549" s="122" t="s">
        <v>46</v>
      </c>
      <c r="G549" s="90"/>
      <c r="H549" s="112"/>
      <c r="I549" s="90"/>
      <c r="J549" s="120"/>
      <c r="K549" s="120"/>
      <c r="L549" s="120"/>
      <c r="M549" s="79"/>
    </row>
    <row r="550" s="83" customFormat="true" ht="15.75" hidden="false" customHeight="true" outlineLevel="0" collapsed="false">
      <c r="B550" s="92" t="s">
        <v>122</v>
      </c>
      <c r="C550" s="133" t="s">
        <v>144</v>
      </c>
      <c r="D550" s="134" t="n">
        <f aca="false">AVERAGE(D525:D532)</f>
        <v>3.5875</v>
      </c>
      <c r="E550" s="135" t="n">
        <f aca="false">AVERAGE(E525:E532)</f>
        <v>3.1125</v>
      </c>
      <c r="F550" s="136" t="s">
        <v>46</v>
      </c>
      <c r="G550" s="90"/>
      <c r="H550" s="112"/>
      <c r="I550" s="90"/>
      <c r="J550" s="120"/>
      <c r="K550" s="120"/>
      <c r="L550" s="120"/>
      <c r="M550" s="79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7" t="s">
        <v>145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8" t="s">
        <v>146</v>
      </c>
      <c r="C553" s="139" t="s">
        <v>147</v>
      </c>
      <c r="D553" s="139"/>
      <c r="E553" s="139"/>
      <c r="F553" s="139"/>
      <c r="G553" s="139"/>
      <c r="H553" s="139"/>
      <c r="I553" s="139"/>
      <c r="J553" s="139"/>
      <c r="K553" s="139"/>
      <c r="L553" s="139"/>
    </row>
    <row r="554" customFormat="false" ht="13.5" hidden="false" customHeight="true" outlineLevel="0" collapsed="false">
      <c r="B554" s="90"/>
      <c r="C554" s="131" t="s">
        <v>148</v>
      </c>
      <c r="D554" s="131"/>
      <c r="E554" s="131"/>
      <c r="F554" s="131"/>
      <c r="G554" s="131"/>
      <c r="H554" s="131"/>
      <c r="I554" s="131"/>
      <c r="J554" s="131"/>
      <c r="K554" s="131"/>
      <c r="L554" s="131"/>
    </row>
    <row r="555" customFormat="false" ht="13.5" hidden="false" customHeight="true" outlineLevel="0" collapsed="false">
      <c r="B555" s="138" t="s">
        <v>149</v>
      </c>
      <c r="C555" s="139" t="s">
        <v>150</v>
      </c>
      <c r="D555" s="139"/>
      <c r="E555" s="139"/>
      <c r="F555" s="139"/>
      <c r="G555" s="139"/>
      <c r="H555" s="139"/>
      <c r="I555" s="139"/>
      <c r="J555" s="139"/>
      <c r="K555" s="139"/>
      <c r="L555" s="139"/>
    </row>
    <row r="556" customFormat="false" ht="13.5" hidden="false" customHeight="true" outlineLevel="0" collapsed="false">
      <c r="B556" s="90"/>
      <c r="C556" s="131" t="s">
        <v>151</v>
      </c>
      <c r="D556" s="131"/>
      <c r="E556" s="131"/>
      <c r="F556" s="131"/>
      <c r="G556" s="131"/>
      <c r="H556" s="131"/>
      <c r="I556" s="131"/>
      <c r="J556" s="131"/>
      <c r="K556" s="131"/>
      <c r="L556" s="131"/>
    </row>
    <row r="557" customFormat="false" ht="13.5" hidden="false" customHeight="true" outlineLevel="0" collapsed="false">
      <c r="B557" s="138" t="s">
        <v>152</v>
      </c>
      <c r="C557" s="139" t="s">
        <v>153</v>
      </c>
      <c r="D557" s="139"/>
      <c r="E557" s="139"/>
      <c r="F557" s="139"/>
      <c r="G557" s="139"/>
      <c r="H557" s="139"/>
      <c r="I557" s="139"/>
      <c r="J557" s="139"/>
      <c r="K557" s="139"/>
      <c r="L557" s="139"/>
    </row>
    <row r="558" customFormat="false" ht="13.5" hidden="false" customHeight="true" outlineLevel="0" collapsed="false">
      <c r="B558" s="90"/>
      <c r="C558" s="131" t="s">
        <v>154</v>
      </c>
      <c r="D558" s="131"/>
      <c r="E558" s="131"/>
      <c r="F558" s="131"/>
      <c r="G558" s="131"/>
      <c r="H558" s="131"/>
      <c r="I558" s="131"/>
      <c r="J558" s="131"/>
      <c r="K558" s="131"/>
      <c r="L558" s="131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</row>
    <row r="562" customFormat="false" ht="13.5" hidden="false" customHeight="true" outlineLevel="0" collapsed="false"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</row>
    <row r="563" customFormat="false" ht="13.5" hidden="false" customHeight="true" outlineLevel="0" collapsed="false"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</row>
    <row r="564" customFormat="false" ht="13.5" hidden="false" customHeight="true" outlineLevel="0" collapsed="false"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</row>
    <row r="565" customFormat="false" ht="13.5" hidden="false" customHeight="true" outlineLevel="0" collapsed="false"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</row>
    <row r="566" customFormat="false" ht="13.5" hidden="false" customHeight="true" outlineLevel="0" collapsed="false"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</row>
    <row r="567" customFormat="false" ht="13.5" hidden="false" customHeight="true" outlineLevel="0" collapsed="false"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</row>
    <row r="568" customFormat="false" ht="13.5" hidden="false" customHeight="true" outlineLevel="0" collapsed="false"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</row>
    <row r="569" customFormat="false" ht="13.5" hidden="false" customHeight="true" outlineLevel="0" collapsed="false"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</row>
    <row r="570" customFormat="false" ht="13.5" hidden="false" customHeight="true" outlineLevel="0" collapsed="false"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</row>
    <row r="571" customFormat="false" ht="13.5" hidden="false" customHeight="true" outlineLevel="0" collapsed="false"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</row>
    <row r="572" customFormat="false" ht="13.5" hidden="false" customHeight="true" outlineLevel="0" collapsed="false"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</row>
    <row r="573" customFormat="false" ht="13.5" hidden="false" customHeight="true" outlineLevel="0" collapsed="false"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</row>
    <row r="574" customFormat="false" ht="13.5" hidden="false" customHeight="true" outlineLevel="0" collapsed="false"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</row>
    <row r="575" customFormat="false" ht="13.5" hidden="false" customHeight="true" outlineLevel="0" collapsed="false"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</row>
    <row r="576" customFormat="false" ht="13.5" hidden="false" customHeight="true" outlineLevel="0" collapsed="false"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</row>
    <row r="577" customFormat="false" ht="13.5" hidden="false" customHeight="true" outlineLevel="0" collapsed="false"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</row>
    <row r="578" customFormat="false" ht="13.5" hidden="false" customHeight="true" outlineLevel="0" collapsed="false"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</row>
    <row r="579" customFormat="false" ht="13.5" hidden="false" customHeight="true" outlineLevel="0" collapsed="false"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</row>
    <row r="580" customFormat="false" ht="13.5" hidden="false" customHeight="true" outlineLevel="0" collapsed="false"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</row>
    <row r="581" customFormat="false" ht="13.5" hidden="false" customHeight="true" outlineLevel="0" collapsed="false"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</row>
    <row r="582" customFormat="false" ht="13.5" hidden="false" customHeight="true" outlineLevel="0" collapsed="false"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</row>
    <row r="583" customFormat="false" ht="13.5" hidden="false" customHeight="true" outlineLevel="0" collapsed="false"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</row>
    <row r="584" customFormat="false" ht="13.5" hidden="false" customHeight="true" outlineLevel="0" collapsed="false"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</row>
    <row r="585" customFormat="false" ht="13.5" hidden="false" customHeight="true" outlineLevel="0" collapsed="false"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</row>
    <row r="586" customFormat="false" ht="13.5" hidden="false" customHeight="true" outlineLevel="0" collapsed="false"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</row>
    <row r="587" customFormat="false" ht="13.5" hidden="false" customHeight="true" outlineLevel="0" collapsed="false"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</row>
    <row r="588" customFormat="false" ht="13.5" hidden="false" customHeight="true" outlineLevel="0" collapsed="false"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</row>
    <row r="589" customFormat="false" ht="13.5" hidden="false" customHeight="true" outlineLevel="0" collapsed="false"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</row>
    <row r="590" customFormat="false" ht="13.5" hidden="false" customHeight="true" outlineLevel="0" collapsed="false"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</row>
    <row r="591" customFormat="false" ht="13.5" hidden="false" customHeight="true" outlineLevel="0" collapsed="false"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</row>
    <row r="592" customFormat="false" ht="13.5" hidden="false" customHeight="true" outlineLevel="0" collapsed="false"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</row>
    <row r="593" customFormat="false" ht="13.5" hidden="false" customHeight="true" outlineLevel="0" collapsed="false"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</row>
    <row r="594" customFormat="false" ht="13.5" hidden="false" customHeight="true" outlineLevel="0" collapsed="false"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</row>
    <row r="595" customFormat="false" ht="13.5" hidden="false" customHeight="true" outlineLevel="0" collapsed="false"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</row>
    <row r="596" customFormat="false" ht="13.5" hidden="false" customHeight="true" outlineLevel="0" collapsed="false"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</row>
    <row r="597" customFormat="false" ht="13.5" hidden="false" customHeight="true" outlineLevel="0" collapsed="false"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</row>
    <row r="598" customFormat="false" ht="13.5" hidden="false" customHeight="true" outlineLevel="0" collapsed="false"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</row>
    <row r="599" customFormat="false" ht="13.5" hidden="false" customHeight="true" outlineLevel="0" collapsed="false"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</row>
    <row r="600" customFormat="false" ht="13.5" hidden="false" customHeight="true" outlineLevel="0" collapsed="false"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</row>
    <row r="601" customFormat="false" ht="13.5" hidden="false" customHeight="true" outlineLevel="0" collapsed="false"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</row>
    <row r="602" customFormat="false" ht="13.5" hidden="false" customHeight="true" outlineLevel="0" collapsed="false"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</row>
    <row r="603" customFormat="false" ht="13.5" hidden="false" customHeight="true" outlineLevel="0" collapsed="false"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</row>
    <row r="604" customFormat="false" ht="13.5" hidden="false" customHeight="true" outlineLevel="0" collapsed="false"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</row>
    <row r="605" customFormat="false" ht="13.5" hidden="false" customHeight="true" outlineLevel="0" collapsed="false"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</row>
    <row r="606" customFormat="false" ht="13.5" hidden="false" customHeight="true" outlineLevel="0" collapsed="false"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</row>
    <row r="607" customFormat="false" ht="13.5" hidden="false" customHeight="true" outlineLevel="0" collapsed="false"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3:13:05Z</dcterms:created>
  <dc:creator>電算</dc:creator>
  <dc:description/>
  <dc:language>en-US</dc:language>
  <cp:lastModifiedBy>電算</cp:lastModifiedBy>
  <cp:revision>0</cp:revision>
  <dc:subject/>
  <dc:title/>
</cp:coreProperties>
</file>