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公表資料（表-２）" sheetId="2" state="hidden" r:id="rId3"/>
    <sheet name="公表資料（表-２）前月" sheetId="3" state="hidden" r:id="rId4"/>
    <sheet name="表－２" sheetId="4" state="visible" r:id="rId5"/>
    <sheet name="公表資料（参考-２）_新様式" sheetId="5" state="hidden" r:id="rId6"/>
  </sheets>
  <definedNames>
    <definedName function="false" hidden="false" localSheetId="4" name="_xlnm.Print_Area" vbProcedure="false">'公表資料（参考-２）_新様式'!$A$1:$M$285</definedName>
    <definedName function="false" hidden="false" localSheetId="1" name="_xlnm.Print_Area" vbProcedure="false">'公表資料（表-２）'!$A$1:$M$560</definedName>
    <definedName function="false" hidden="false" localSheetId="2" name="_xlnm.Print_Area" vbProcedure="false">'公表資料（表-２）前月'!$A$1:$M$560</definedName>
    <definedName function="false" hidden="false" localSheetId="0" name="_xlnm.Print_Area" vbProcedure="false">'表－１'!$A$1:$Q$57</definedName>
    <definedName function="false" hidden="false" localSheetId="3" name="_xlnm.Print_Area" vbProcedure="false">'表－２'!$A$1:$M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9" uniqueCount="20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t xml:space="preserve">現在の主要資材の価格 ・ 需給動向及び在庫状況【全国】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6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１１県平均値</t>
  </si>
  <si>
    <t xml:space="preserve">東北６県平均値</t>
  </si>
  <si>
    <t xml:space="preserve">被災３県平均値</t>
  </si>
  <si>
    <t xml:space="preserve">・１１県平均値　　　：　青森県、岩手県、宮城県、秋田県、山形県、福島県、茨城県、栃木県、群馬県、千葉県、新潟県の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0\);0;;"/>
    <numFmt numFmtId="166" formatCode="0;0;;"/>
    <numFmt numFmtId="167" formatCode="General"/>
    <numFmt numFmtId="168" formatCode="[$-409]#,##0_);[RED]\(#,##0\)"/>
    <numFmt numFmtId="169" formatCode="0.0;&quot;▲ &quot;0.0"/>
    <numFmt numFmtId="170" formatCode="#,##0.0;[RED]\-#,##0.0"/>
    <numFmt numFmtId="171" formatCode="0.0;[RED]0.0"/>
    <numFmt numFmtId="172" formatCode="0.00;&quot;▲ &quot;0.00"/>
    <numFmt numFmtId="173" formatCode="0.0;0.0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i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V41" activeCellId="0" sqref="V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1</v>
      </c>
      <c r="N15" s="47" t="n">
        <v>0</v>
      </c>
      <c r="O15" s="47" t="n">
        <v>0</v>
      </c>
      <c r="P15" s="49" t="n">
        <v>1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15</v>
      </c>
      <c r="M16" s="50" t="n">
        <v>14</v>
      </c>
      <c r="N16" s="43" t="n">
        <v>0</v>
      </c>
      <c r="O16" s="43" t="n">
        <v>1</v>
      </c>
      <c r="P16" s="44" t="n">
        <v>32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4</v>
      </c>
      <c r="E17" s="47" t="n">
        <v>41</v>
      </c>
      <c r="F17" s="47" t="n">
        <v>43</v>
      </c>
      <c r="G17" s="47" t="n">
        <v>44</v>
      </c>
      <c r="H17" s="47" t="n">
        <v>46</v>
      </c>
      <c r="I17" s="47" t="n">
        <v>46</v>
      </c>
      <c r="J17" s="47" t="n">
        <v>41</v>
      </c>
      <c r="K17" s="47" t="n">
        <v>40</v>
      </c>
      <c r="L17" s="47" t="n">
        <v>46</v>
      </c>
      <c r="M17" s="47" t="n">
        <v>43</v>
      </c>
      <c r="N17" s="47" t="n">
        <v>46</v>
      </c>
      <c r="O17" s="47" t="n">
        <v>47</v>
      </c>
      <c r="P17" s="49" t="n">
        <v>46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7</v>
      </c>
      <c r="E18" s="43" t="n">
        <v>45</v>
      </c>
      <c r="F18" s="43" t="n">
        <v>45</v>
      </c>
      <c r="G18" s="43" t="n">
        <v>45</v>
      </c>
      <c r="H18" s="43" t="n">
        <v>45</v>
      </c>
      <c r="I18" s="43" t="n">
        <v>46</v>
      </c>
      <c r="J18" s="43" t="n">
        <v>40</v>
      </c>
      <c r="K18" s="43" t="n">
        <v>42</v>
      </c>
      <c r="L18" s="43" t="n">
        <v>32</v>
      </c>
      <c r="M18" s="43" t="n">
        <v>30</v>
      </c>
      <c r="N18" s="43" t="n">
        <v>45</v>
      </c>
      <c r="O18" s="43" t="n">
        <v>46</v>
      </c>
      <c r="P18" s="44" t="n">
        <v>15</v>
      </c>
    </row>
    <row r="19" s="5" customFormat="true" ht="21.95" hidden="false" customHeight="true" outlineLevel="0" collapsed="false">
      <c r="B19" s="37"/>
      <c r="C19" s="46" t="s">
        <v>36</v>
      </c>
      <c r="D19" s="47" t="n">
        <v>3</v>
      </c>
      <c r="E19" s="47" t="n">
        <v>6</v>
      </c>
      <c r="F19" s="47" t="n">
        <v>4</v>
      </c>
      <c r="G19" s="47" t="n">
        <v>3</v>
      </c>
      <c r="H19" s="47" t="n">
        <v>1</v>
      </c>
      <c r="I19" s="47" t="n">
        <v>1</v>
      </c>
      <c r="J19" s="47" t="n">
        <v>6</v>
      </c>
      <c r="K19" s="47" t="n">
        <v>7</v>
      </c>
      <c r="L19" s="47" t="n">
        <v>1</v>
      </c>
      <c r="M19" s="47" t="n">
        <v>0</v>
      </c>
      <c r="N19" s="47" t="n">
        <v>0</v>
      </c>
      <c r="O19" s="47" t="n">
        <v>0</v>
      </c>
      <c r="P19" s="49" t="n">
        <v>0</v>
      </c>
    </row>
    <row r="20" s="5" customFormat="true" ht="21.95" hidden="false" customHeight="true" outlineLevel="0" collapsed="false">
      <c r="B20" s="37"/>
      <c r="C20" s="42" t="s">
        <v>37</v>
      </c>
      <c r="D20" s="43" t="n">
        <v>0</v>
      </c>
      <c r="E20" s="43" t="n">
        <v>2</v>
      </c>
      <c r="F20" s="43" t="n">
        <v>2</v>
      </c>
      <c r="G20" s="43" t="n">
        <v>2</v>
      </c>
      <c r="H20" s="43" t="n">
        <v>2</v>
      </c>
      <c r="I20" s="43" t="n">
        <v>1</v>
      </c>
      <c r="J20" s="43" t="n">
        <v>7</v>
      </c>
      <c r="K20" s="43" t="n">
        <v>5</v>
      </c>
      <c r="L20" s="43" t="n">
        <v>0</v>
      </c>
      <c r="M20" s="43" t="n">
        <v>0</v>
      </c>
      <c r="N20" s="43" t="n">
        <v>1</v>
      </c>
      <c r="O20" s="43" t="n">
        <v>0</v>
      </c>
      <c r="P20" s="44" t="n">
        <v>0</v>
      </c>
    </row>
    <row r="21" s="5" customFormat="true" ht="21.95" hidden="false" customHeight="true" outlineLevel="0" collapsed="false">
      <c r="B21" s="37"/>
      <c r="C21" s="46" t="s">
        <v>38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2</v>
      </c>
      <c r="D25" s="47" t="n">
        <v>3</v>
      </c>
      <c r="E25" s="47" t="n">
        <v>9</v>
      </c>
      <c r="F25" s="47" t="n">
        <v>4</v>
      </c>
      <c r="G25" s="47" t="n">
        <v>7</v>
      </c>
      <c r="H25" s="47" t="n">
        <v>11</v>
      </c>
      <c r="I25" s="47" t="n">
        <v>10</v>
      </c>
      <c r="J25" s="47" t="n">
        <v>6</v>
      </c>
      <c r="K25" s="47" t="n">
        <v>6</v>
      </c>
      <c r="L25" s="47" t="n">
        <v>0</v>
      </c>
      <c r="M25" s="47" t="n">
        <v>2</v>
      </c>
      <c r="N25" s="47" t="n">
        <v>3</v>
      </c>
      <c r="O25" s="47" t="n">
        <v>3</v>
      </c>
      <c r="P25" s="49" t="n">
        <v>4</v>
      </c>
    </row>
    <row r="26" s="5" customFormat="true" ht="21.95" hidden="false" customHeight="true" outlineLevel="0" collapsed="false">
      <c r="B26" s="37"/>
      <c r="C26" s="42" t="s">
        <v>42</v>
      </c>
      <c r="D26" s="43" t="n">
        <v>4</v>
      </c>
      <c r="E26" s="43" t="n">
        <v>9</v>
      </c>
      <c r="F26" s="43" t="n">
        <v>10</v>
      </c>
      <c r="G26" s="43" t="n">
        <v>11</v>
      </c>
      <c r="H26" s="43" t="n">
        <v>15</v>
      </c>
      <c r="I26" s="43" t="n">
        <v>10</v>
      </c>
      <c r="J26" s="43" t="n">
        <v>13</v>
      </c>
      <c r="K26" s="43" t="n">
        <v>13</v>
      </c>
      <c r="L26" s="43" t="n">
        <v>4</v>
      </c>
      <c r="M26" s="43" t="n">
        <v>5</v>
      </c>
      <c r="N26" s="43" t="n">
        <v>5</v>
      </c>
      <c r="O26" s="43" t="n">
        <v>5</v>
      </c>
      <c r="P26" s="44" t="n">
        <v>6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3</v>
      </c>
      <c r="E27" s="47" t="n">
        <v>36</v>
      </c>
      <c r="F27" s="47" t="n">
        <v>41</v>
      </c>
      <c r="G27" s="47" t="n">
        <v>38</v>
      </c>
      <c r="H27" s="47" t="n">
        <v>36</v>
      </c>
      <c r="I27" s="47" t="n">
        <v>37</v>
      </c>
      <c r="J27" s="47" t="n">
        <v>41</v>
      </c>
      <c r="K27" s="47" t="n">
        <v>41</v>
      </c>
      <c r="L27" s="47" t="n">
        <v>46</v>
      </c>
      <c r="M27" s="47" t="n">
        <v>42</v>
      </c>
      <c r="N27" s="47" t="n">
        <v>43</v>
      </c>
      <c r="O27" s="47" t="n">
        <v>44</v>
      </c>
      <c r="P27" s="49" t="n">
        <v>43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2</v>
      </c>
      <c r="E28" s="43" t="n">
        <v>36</v>
      </c>
      <c r="F28" s="43" t="n">
        <v>36</v>
      </c>
      <c r="G28" s="43" t="n">
        <v>35</v>
      </c>
      <c r="H28" s="43" t="n">
        <v>32</v>
      </c>
      <c r="I28" s="43" t="n">
        <v>37</v>
      </c>
      <c r="J28" s="43" t="n">
        <v>34</v>
      </c>
      <c r="K28" s="43" t="n">
        <v>34</v>
      </c>
      <c r="L28" s="43" t="n">
        <v>43</v>
      </c>
      <c r="M28" s="43" t="n">
        <v>39</v>
      </c>
      <c r="N28" s="43" t="n">
        <v>41</v>
      </c>
      <c r="O28" s="43" t="n">
        <v>42</v>
      </c>
      <c r="P28" s="44" t="n">
        <v>41</v>
      </c>
    </row>
    <row r="29" s="5" customFormat="true" ht="21.95" hidden="false" customHeight="true" outlineLevel="0" collapsed="false">
      <c r="B29" s="37"/>
      <c r="C29" s="46" t="s">
        <v>36</v>
      </c>
      <c r="D29" s="47" t="n">
        <v>1</v>
      </c>
      <c r="E29" s="47" t="n">
        <v>2</v>
      </c>
      <c r="F29" s="47" t="n">
        <v>2</v>
      </c>
      <c r="G29" s="47" t="n">
        <v>2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1</v>
      </c>
      <c r="M29" s="47" t="n">
        <v>0</v>
      </c>
      <c r="N29" s="47" t="n">
        <v>0</v>
      </c>
      <c r="O29" s="47" t="n">
        <v>0</v>
      </c>
      <c r="P29" s="49" t="n">
        <v>0</v>
      </c>
    </row>
    <row r="30" s="5" customFormat="true" ht="21.95" hidden="false" customHeight="true" outlineLevel="0" collapsed="false">
      <c r="B30" s="37"/>
      <c r="C30" s="42" t="s">
        <v>44</v>
      </c>
      <c r="D30" s="43" t="n">
        <v>1</v>
      </c>
      <c r="E30" s="43" t="n">
        <v>2</v>
      </c>
      <c r="F30" s="43" t="n">
        <v>1</v>
      </c>
      <c r="G30" s="43" t="n">
        <v>1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4" t="n">
        <v>0</v>
      </c>
    </row>
    <row r="31" s="5" customFormat="true" ht="21.95" hidden="false" customHeight="true" outlineLevel="0" collapsed="false">
      <c r="B31" s="37"/>
      <c r="C31" s="46" t="s">
        <v>38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4</v>
      </c>
      <c r="G33" s="56" t="n">
        <v>2</v>
      </c>
      <c r="H33" s="55" t="n">
        <v>9</v>
      </c>
      <c r="I33" s="56" t="n">
        <v>11</v>
      </c>
      <c r="J33" s="56" t="s">
        <v>47</v>
      </c>
      <c r="K33" s="56" t="s">
        <v>47</v>
      </c>
      <c r="L33" s="56" t="n">
        <v>2</v>
      </c>
      <c r="M33" s="56" t="n">
        <v>1</v>
      </c>
      <c r="N33" s="56" t="n">
        <v>3</v>
      </c>
      <c r="O33" s="55" t="n">
        <v>1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25</v>
      </c>
      <c r="G35" s="62" t="n">
        <v>29</v>
      </c>
      <c r="H35" s="62" t="n">
        <v>25</v>
      </c>
      <c r="I35" s="63" t="n">
        <v>26</v>
      </c>
      <c r="J35" s="63" t="s">
        <v>47</v>
      </c>
      <c r="K35" s="63" t="s">
        <v>47</v>
      </c>
      <c r="L35" s="63" t="n">
        <v>16</v>
      </c>
      <c r="M35" s="63" t="n">
        <v>15</v>
      </c>
      <c r="N35" s="63" t="n">
        <v>14</v>
      </c>
      <c r="O35" s="62" t="n">
        <v>14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6</v>
      </c>
      <c r="G37" s="62" t="n">
        <v>4</v>
      </c>
      <c r="H37" s="62" t="n">
        <v>1</v>
      </c>
      <c r="I37" s="63" t="n">
        <v>0</v>
      </c>
      <c r="J37" s="63" t="s">
        <v>47</v>
      </c>
      <c r="K37" s="63" t="s">
        <v>47</v>
      </c>
      <c r="L37" s="63" t="n">
        <v>0</v>
      </c>
      <c r="M37" s="63" t="n">
        <v>0</v>
      </c>
      <c r="N37" s="63" t="n">
        <v>0</v>
      </c>
      <c r="O37" s="62" t="n">
        <v>0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0</v>
      </c>
      <c r="G39" s="62" t="n">
        <v>0</v>
      </c>
      <c r="H39" s="62" t="n">
        <v>0</v>
      </c>
      <c r="I39" s="63" t="n">
        <v>1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s="76" customFormat="tru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s="76" customFormat="tru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83" t="str">
        <f aca="false">'表－１'!B5:P5</f>
        <v>＜平成24年7月1～5日現在＞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"/>
      <c r="N3" s="8" t="e">
        <f aca="false">#REF!</f>
        <v>#REF!</v>
      </c>
      <c r="O3" s="8" t="e">
        <f aca="false">#REF!</f>
        <v>#REF!</v>
      </c>
      <c r="P3" s="84" t="s">
        <v>67</v>
      </c>
      <c r="Q3" s="84" t="e">
        <f aca="false">#REF!</f>
        <v>#REF!</v>
      </c>
      <c r="R3" s="84" t="s">
        <v>68</v>
      </c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86"/>
      <c r="G4" s="78"/>
      <c r="H4" s="85" t="s">
        <v>70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1</v>
      </c>
      <c r="C5" s="88" t="s">
        <v>72</v>
      </c>
      <c r="D5" s="89" t="s">
        <v>73</v>
      </c>
      <c r="E5" s="89" t="s">
        <v>74</v>
      </c>
      <c r="F5" s="89" t="s">
        <v>75</v>
      </c>
      <c r="G5" s="90"/>
      <c r="H5" s="87" t="s">
        <v>71</v>
      </c>
      <c r="I5" s="88" t="s">
        <v>72</v>
      </c>
      <c r="J5" s="91" t="s">
        <v>73</v>
      </c>
      <c r="K5" s="89" t="s">
        <v>74</v>
      </c>
      <c r="L5" s="88" t="s">
        <v>75</v>
      </c>
      <c r="M5" s="78"/>
    </row>
    <row r="6" s="82" customFormat="true" ht="15.75" hidden="false" customHeight="true" outlineLevel="0" collapsed="false">
      <c r="B6" s="92" t="s">
        <v>76</v>
      </c>
      <c r="C6" s="93" t="s">
        <v>76</v>
      </c>
      <c r="D6" s="94" t="e">
        <f aca="false">IF(#REF!="","―",#REF!)</f>
        <v>#REF!</v>
      </c>
      <c r="E6" s="94" t="e">
        <f aca="false">IF(#REF!="","―",#REF!)</f>
        <v>#REF!</v>
      </c>
      <c r="F6" s="95" t="s">
        <v>47</v>
      </c>
      <c r="G6" s="96"/>
      <c r="H6" s="97" t="s">
        <v>76</v>
      </c>
      <c r="I6" s="98" t="s">
        <v>76</v>
      </c>
      <c r="J6" s="94" t="e">
        <f aca="false">IF(#REF!="","―",#REF!)</f>
        <v>#REF!</v>
      </c>
      <c r="K6" s="94" t="e">
        <f aca="false">IF(#REF!="","―",#REF!)</f>
        <v>#REF!</v>
      </c>
      <c r="L6" s="95" t="s">
        <v>47</v>
      </c>
      <c r="M6" s="78"/>
    </row>
    <row r="7" s="82" customFormat="true" ht="15.75" hidden="false" customHeight="true" outlineLevel="0" collapsed="false">
      <c r="B7" s="99" t="s">
        <v>77</v>
      </c>
      <c r="C7" s="100" t="s">
        <v>78</v>
      </c>
      <c r="D7" s="101" t="e">
        <f aca="false">IF(#REF!="","―",#REF!)</f>
        <v>#REF!</v>
      </c>
      <c r="E7" s="101" t="e">
        <f aca="false">IF(#REF!="","―",#REF!)</f>
        <v>#REF!</v>
      </c>
      <c r="F7" s="102" t="s">
        <v>47</v>
      </c>
      <c r="G7" s="96"/>
      <c r="H7" s="103" t="s">
        <v>77</v>
      </c>
      <c r="I7" s="104" t="s">
        <v>78</v>
      </c>
      <c r="J7" s="101" t="e">
        <f aca="false">IF(#REF!="","―",#REF!)</f>
        <v>#REF!</v>
      </c>
      <c r="K7" s="101" t="e">
        <f aca="false">IF(#REF!="","―",#REF!)</f>
        <v>#REF!</v>
      </c>
      <c r="L7" s="102" t="s">
        <v>47</v>
      </c>
      <c r="M7" s="78"/>
    </row>
    <row r="8" s="82" customFormat="true" ht="15.75" hidden="false" customHeight="true" outlineLevel="0" collapsed="false">
      <c r="B8" s="99"/>
      <c r="C8" s="100" t="s">
        <v>79</v>
      </c>
      <c r="D8" s="101" t="e">
        <f aca="false">IF(#REF!="","―",#REF!)</f>
        <v>#REF!</v>
      </c>
      <c r="E8" s="101" t="e">
        <f aca="false">IF(#REF!="","―",#REF!)</f>
        <v>#REF!</v>
      </c>
      <c r="F8" s="101" t="s">
        <v>47</v>
      </c>
      <c r="G8" s="96"/>
      <c r="H8" s="103"/>
      <c r="I8" s="104" t="s">
        <v>79</v>
      </c>
      <c r="J8" s="101" t="e">
        <f aca="false">IF(#REF!="","―",#REF!)</f>
        <v>#REF!</v>
      </c>
      <c r="K8" s="101" t="e">
        <f aca="false">IF(#REF!="","―",#REF!)</f>
        <v>#REF!</v>
      </c>
      <c r="L8" s="101" t="s">
        <v>47</v>
      </c>
      <c r="M8" s="78"/>
    </row>
    <row r="9" s="82" customFormat="true" ht="15.75" hidden="false" customHeight="true" outlineLevel="0" collapsed="false">
      <c r="B9" s="99"/>
      <c r="C9" s="100" t="s">
        <v>80</v>
      </c>
      <c r="D9" s="101" t="e">
        <f aca="false">IF(#REF!="","―",#REF!)</f>
        <v>#REF!</v>
      </c>
      <c r="E9" s="101" t="e">
        <f aca="false">IF(#REF!="","―",#REF!)</f>
        <v>#REF!</v>
      </c>
      <c r="F9" s="101" t="s">
        <v>47</v>
      </c>
      <c r="G9" s="96"/>
      <c r="H9" s="103"/>
      <c r="I9" s="104" t="s">
        <v>80</v>
      </c>
      <c r="J9" s="101" t="e">
        <f aca="false">IF(#REF!="","―",#REF!)</f>
        <v>#REF!</v>
      </c>
      <c r="K9" s="101" t="e">
        <f aca="false">IF(#REF!="","―",#REF!)</f>
        <v>#REF!</v>
      </c>
      <c r="L9" s="101" t="s">
        <v>47</v>
      </c>
      <c r="M9" s="78"/>
      <c r="N9" s="105"/>
      <c r="O9" s="105"/>
      <c r="P9" s="105"/>
      <c r="Q9" s="105"/>
    </row>
    <row r="10" s="82" customFormat="true" ht="15.75" hidden="false" customHeight="true" outlineLevel="0" collapsed="false">
      <c r="B10" s="99"/>
      <c r="C10" s="100" t="s">
        <v>81</v>
      </c>
      <c r="D10" s="101" t="e">
        <f aca="false">IF(#REF!="","―",#REF!)</f>
        <v>#REF!</v>
      </c>
      <c r="E10" s="101" t="e">
        <f aca="false">IF(#REF!="","―",#REF!)</f>
        <v>#REF!</v>
      </c>
      <c r="F10" s="101" t="s">
        <v>47</v>
      </c>
      <c r="G10" s="96"/>
      <c r="H10" s="103"/>
      <c r="I10" s="104" t="s">
        <v>81</v>
      </c>
      <c r="J10" s="101" t="e">
        <f aca="false">IF(#REF!="","―",#REF!)</f>
        <v>#REF!</v>
      </c>
      <c r="K10" s="101" t="e">
        <f aca="false">IF(#REF!="","―",#REF!)</f>
        <v>#REF!</v>
      </c>
      <c r="L10" s="101" t="s">
        <v>47</v>
      </c>
      <c r="M10" s="78"/>
      <c r="N10" s="106"/>
      <c r="O10" s="106"/>
      <c r="P10" s="106"/>
      <c r="Q10" s="106"/>
    </row>
    <row r="11" s="82" customFormat="true" ht="15.75" hidden="false" customHeight="true" outlineLevel="0" collapsed="false">
      <c r="B11" s="99"/>
      <c r="C11" s="100" t="s">
        <v>82</v>
      </c>
      <c r="D11" s="101" t="e">
        <f aca="false">IF(#REF!="","―",#REF!)</f>
        <v>#REF!</v>
      </c>
      <c r="E11" s="101" t="e">
        <f aca="false">IF(#REF!="","―",#REF!)</f>
        <v>#REF!</v>
      </c>
      <c r="F11" s="101" t="s">
        <v>47</v>
      </c>
      <c r="G11" s="96"/>
      <c r="H11" s="103"/>
      <c r="I11" s="104" t="s">
        <v>82</v>
      </c>
      <c r="J11" s="101" t="e">
        <f aca="false">IF(#REF!="","―",#REF!)</f>
        <v>#REF!</v>
      </c>
      <c r="K11" s="101" t="e">
        <f aca="false">IF(#REF!="","―",#REF!)</f>
        <v>#REF!</v>
      </c>
      <c r="L11" s="101" t="s">
        <v>47</v>
      </c>
      <c r="M11" s="78"/>
      <c r="N11" s="106"/>
      <c r="O11" s="106"/>
      <c r="P11" s="106"/>
      <c r="Q11" s="106"/>
    </row>
    <row r="12" s="82" customFormat="true" ht="15.75" hidden="false" customHeight="true" outlineLevel="0" collapsed="false">
      <c r="B12" s="92"/>
      <c r="C12" s="93" t="s">
        <v>83</v>
      </c>
      <c r="D12" s="101" t="e">
        <f aca="false">IF(#REF!="","―",#REF!)</f>
        <v>#REF!</v>
      </c>
      <c r="E12" s="101" t="e">
        <f aca="false">IF(#REF!="","―",#REF!)</f>
        <v>#REF!</v>
      </c>
      <c r="F12" s="107" t="s">
        <v>47</v>
      </c>
      <c r="G12" s="96"/>
      <c r="H12" s="97"/>
      <c r="I12" s="98" t="s">
        <v>83</v>
      </c>
      <c r="J12" s="101" t="e">
        <f aca="false">IF(#REF!="","―",#REF!)</f>
        <v>#REF!</v>
      </c>
      <c r="K12" s="101" t="e">
        <f aca="false">IF(#REF!="","―",#REF!)</f>
        <v>#REF!</v>
      </c>
      <c r="L12" s="107" t="s">
        <v>47</v>
      </c>
      <c r="M12" s="78"/>
      <c r="N12" s="106"/>
      <c r="O12" s="106"/>
      <c r="P12" s="106"/>
      <c r="Q12" s="106"/>
    </row>
    <row r="13" s="82" customFormat="true" ht="15.75" hidden="false" customHeight="true" outlineLevel="0" collapsed="false">
      <c r="B13" s="99" t="s">
        <v>84</v>
      </c>
      <c r="C13" s="100" t="s">
        <v>85</v>
      </c>
      <c r="D13" s="102" t="e">
        <f aca="false">IF(#REF!="","―",#REF!)</f>
        <v>#REF!</v>
      </c>
      <c r="E13" s="102" t="e">
        <f aca="false">IF(#REF!="","―",#REF!)</f>
        <v>#REF!</v>
      </c>
      <c r="F13" s="102" t="s">
        <v>47</v>
      </c>
      <c r="G13" s="96"/>
      <c r="H13" s="103" t="s">
        <v>84</v>
      </c>
      <c r="I13" s="100" t="s">
        <v>85</v>
      </c>
      <c r="J13" s="102" t="e">
        <f aca="false">IF(#REF!="","―",#REF!)</f>
        <v>#REF!</v>
      </c>
      <c r="K13" s="102" t="e">
        <f aca="false">IF(#REF!="","―",#REF!)</f>
        <v>#REF!</v>
      </c>
      <c r="L13" s="102" t="s">
        <v>47</v>
      </c>
      <c r="M13" s="78"/>
      <c r="N13" s="105"/>
      <c r="O13" s="105"/>
      <c r="P13" s="105"/>
      <c r="Q13" s="105"/>
    </row>
    <row r="14" s="82" customFormat="true" ht="15.75" hidden="false" customHeight="true" outlineLevel="0" collapsed="false">
      <c r="B14" s="99"/>
      <c r="C14" s="100" t="s">
        <v>86</v>
      </c>
      <c r="D14" s="101" t="e">
        <f aca="false">IF(#REF!="","―",#REF!)</f>
        <v>#REF!</v>
      </c>
      <c r="E14" s="101" t="e">
        <f aca="false">IF(#REF!="","―",#REF!)</f>
        <v>#REF!</v>
      </c>
      <c r="F14" s="101" t="s">
        <v>47</v>
      </c>
      <c r="G14" s="96"/>
      <c r="H14" s="103"/>
      <c r="I14" s="100" t="s">
        <v>86</v>
      </c>
      <c r="J14" s="101" t="e">
        <f aca="false">IF(#REF!="","―",#REF!)</f>
        <v>#REF!</v>
      </c>
      <c r="K14" s="101" t="e">
        <f aca="false">IF(#REF!="","―",#REF!)</f>
        <v>#REF!</v>
      </c>
      <c r="L14" s="101" t="s">
        <v>47</v>
      </c>
      <c r="M14" s="78"/>
      <c r="N14" s="105"/>
      <c r="O14" s="105"/>
      <c r="P14" s="105"/>
      <c r="Q14" s="105"/>
    </row>
    <row r="15" s="82" customFormat="true" ht="15.75" hidden="false" customHeight="true" outlineLevel="0" collapsed="false">
      <c r="B15" s="99"/>
      <c r="C15" s="100" t="s">
        <v>87</v>
      </c>
      <c r="D15" s="101" t="e">
        <f aca="false">IF(#REF!="","―",#REF!)</f>
        <v>#REF!</v>
      </c>
      <c r="E15" s="101" t="e">
        <f aca="false">IF(#REF!="","―",#REF!)</f>
        <v>#REF!</v>
      </c>
      <c r="F15" s="101" t="s">
        <v>47</v>
      </c>
      <c r="G15" s="96"/>
      <c r="H15" s="103"/>
      <c r="I15" s="100" t="s">
        <v>87</v>
      </c>
      <c r="J15" s="101" t="e">
        <f aca="false">IF(#REF!="","―",#REF!)</f>
        <v>#REF!</v>
      </c>
      <c r="K15" s="101" t="e">
        <f aca="false">IF(#REF!="","―",#REF!)</f>
        <v>#REF!</v>
      </c>
      <c r="L15" s="101" t="s">
        <v>47</v>
      </c>
      <c r="M15" s="78"/>
      <c r="N15" s="105"/>
      <c r="O15" s="105"/>
      <c r="P15" s="105"/>
      <c r="Q15" s="105"/>
    </row>
    <row r="16" s="82" customFormat="true" ht="15.75" hidden="false" customHeight="true" outlineLevel="0" collapsed="false">
      <c r="B16" s="99"/>
      <c r="C16" s="100" t="s">
        <v>88</v>
      </c>
      <c r="D16" s="101" t="e">
        <f aca="false">IF(#REF!="","―",#REF!)</f>
        <v>#REF!</v>
      </c>
      <c r="E16" s="101" t="e">
        <f aca="false">IF(#REF!="","―",#REF!)</f>
        <v>#REF!</v>
      </c>
      <c r="F16" s="101" t="s">
        <v>47</v>
      </c>
      <c r="G16" s="96"/>
      <c r="H16" s="103"/>
      <c r="I16" s="100" t="s">
        <v>88</v>
      </c>
      <c r="J16" s="101" t="e">
        <f aca="false">IF(#REF!="","―",#REF!)</f>
        <v>#REF!</v>
      </c>
      <c r="K16" s="101" t="e">
        <f aca="false">IF(#REF!="","―",#REF!)</f>
        <v>#REF!</v>
      </c>
      <c r="L16" s="101" t="s">
        <v>47</v>
      </c>
      <c r="M16" s="78"/>
      <c r="N16" s="105"/>
      <c r="O16" s="105"/>
      <c r="P16" s="105"/>
      <c r="Q16" s="105"/>
    </row>
    <row r="17" s="82" customFormat="true" ht="15.75" hidden="false" customHeight="true" outlineLevel="0" collapsed="false">
      <c r="B17" s="99"/>
      <c r="C17" s="100" t="s">
        <v>89</v>
      </c>
      <c r="D17" s="101" t="e">
        <f aca="false">IF(#REF!="","―",#REF!)</f>
        <v>#REF!</v>
      </c>
      <c r="E17" s="101" t="e">
        <f aca="false">IF(#REF!="","―",#REF!)</f>
        <v>#REF!</v>
      </c>
      <c r="F17" s="101" t="s">
        <v>47</v>
      </c>
      <c r="G17" s="96"/>
      <c r="H17" s="103"/>
      <c r="I17" s="100" t="s">
        <v>89</v>
      </c>
      <c r="J17" s="101" t="e">
        <f aca="false">IF(#REF!="","―",#REF!)</f>
        <v>#REF!</v>
      </c>
      <c r="K17" s="101" t="e">
        <f aca="false">IF(#REF!="","―",#REF!)</f>
        <v>#REF!</v>
      </c>
      <c r="L17" s="101" t="s">
        <v>47</v>
      </c>
      <c r="M17" s="78"/>
      <c r="N17" s="105"/>
      <c r="O17" s="105"/>
      <c r="P17" s="105"/>
      <c r="Q17" s="105"/>
    </row>
    <row r="18" s="82" customFormat="true" ht="15.75" hidden="false" customHeight="true" outlineLevel="0" collapsed="false">
      <c r="B18" s="99"/>
      <c r="C18" s="100" t="s">
        <v>90</v>
      </c>
      <c r="D18" s="101" t="e">
        <f aca="false">IF(#REF!="","―",#REF!)</f>
        <v>#REF!</v>
      </c>
      <c r="E18" s="101" t="e">
        <f aca="false">IF(#REF!="","―",#REF!)</f>
        <v>#REF!</v>
      </c>
      <c r="F18" s="101" t="s">
        <v>47</v>
      </c>
      <c r="G18" s="96"/>
      <c r="H18" s="103"/>
      <c r="I18" s="100" t="s">
        <v>90</v>
      </c>
      <c r="J18" s="101" t="e">
        <f aca="false">IF(#REF!="","―",#REF!)</f>
        <v>#REF!</v>
      </c>
      <c r="K18" s="101" t="e">
        <f aca="false">IF(#REF!="","―",#REF!)</f>
        <v>#REF!</v>
      </c>
      <c r="L18" s="101" t="s">
        <v>47</v>
      </c>
      <c r="M18" s="78"/>
      <c r="N18" s="105"/>
      <c r="O18" s="105"/>
      <c r="P18" s="105"/>
      <c r="Q18" s="105"/>
    </row>
    <row r="19" s="82" customFormat="true" ht="15.75" hidden="false" customHeight="true" outlineLevel="0" collapsed="false">
      <c r="B19" s="99"/>
      <c r="C19" s="100" t="s">
        <v>91</v>
      </c>
      <c r="D19" s="101" t="e">
        <f aca="false">IF(#REF!="","―",#REF!)</f>
        <v>#REF!</v>
      </c>
      <c r="E19" s="101" t="e">
        <f aca="false">IF(#REF!="","―",#REF!)</f>
        <v>#REF!</v>
      </c>
      <c r="F19" s="101" t="s">
        <v>47</v>
      </c>
      <c r="G19" s="96"/>
      <c r="H19" s="103"/>
      <c r="I19" s="100" t="s">
        <v>91</v>
      </c>
      <c r="J19" s="101" t="e">
        <f aca="false">IF(#REF!="","―",#REF!)</f>
        <v>#REF!</v>
      </c>
      <c r="K19" s="101" t="e">
        <f aca="false">IF(#REF!="","―",#REF!)</f>
        <v>#REF!</v>
      </c>
      <c r="L19" s="101" t="s">
        <v>47</v>
      </c>
      <c r="M19" s="78"/>
      <c r="N19" s="105"/>
      <c r="O19" s="105"/>
      <c r="P19" s="105"/>
      <c r="Q19" s="105"/>
    </row>
    <row r="20" s="82" customFormat="true" ht="15.75" hidden="false" customHeight="true" outlineLevel="0" collapsed="false">
      <c r="B20" s="99"/>
      <c r="C20" s="100" t="s">
        <v>92</v>
      </c>
      <c r="D20" s="101" t="e">
        <f aca="false">IF(#REF!="","―",#REF!)</f>
        <v>#REF!</v>
      </c>
      <c r="E20" s="101" t="e">
        <f aca="false">IF(#REF!="","―",#REF!)</f>
        <v>#REF!</v>
      </c>
      <c r="F20" s="101" t="s">
        <v>47</v>
      </c>
      <c r="G20" s="96"/>
      <c r="H20" s="103"/>
      <c r="I20" s="100" t="s">
        <v>92</v>
      </c>
      <c r="J20" s="101" t="e">
        <f aca="false">IF(#REF!="","―",#REF!)</f>
        <v>#REF!</v>
      </c>
      <c r="K20" s="101" t="e">
        <f aca="false">IF(#REF!="","―",#REF!)</f>
        <v>#REF!</v>
      </c>
      <c r="L20" s="101" t="s">
        <v>47</v>
      </c>
      <c r="M20" s="78"/>
      <c r="N20" s="105"/>
      <c r="O20" s="105"/>
      <c r="P20" s="105"/>
      <c r="Q20" s="105"/>
    </row>
    <row r="21" s="82" customFormat="true" ht="15.75" hidden="false" customHeight="true" outlineLevel="0" collapsed="false">
      <c r="B21" s="92"/>
      <c r="C21" s="93" t="s">
        <v>93</v>
      </c>
      <c r="D21" s="107" t="e">
        <f aca="false">IF(#REF!="","―",#REF!)</f>
        <v>#REF!</v>
      </c>
      <c r="E21" s="107" t="e">
        <f aca="false">IF(#REF!="","―",#REF!)</f>
        <v>#REF!</v>
      </c>
      <c r="F21" s="107" t="s">
        <v>47</v>
      </c>
      <c r="G21" s="96"/>
      <c r="H21" s="97"/>
      <c r="I21" s="93" t="s">
        <v>93</v>
      </c>
      <c r="J21" s="107" t="e">
        <f aca="false">IF(#REF!="","―",#REF!)</f>
        <v>#REF!</v>
      </c>
      <c r="K21" s="107" t="e">
        <f aca="false">IF(#REF!="","―",#REF!)</f>
        <v>#REF!</v>
      </c>
      <c r="L21" s="107" t="s">
        <v>47</v>
      </c>
      <c r="M21" s="78"/>
      <c r="N21" s="106"/>
      <c r="O21" s="106"/>
      <c r="P21" s="106"/>
      <c r="Q21" s="108"/>
    </row>
    <row r="22" s="82" customFormat="true" ht="15.75" hidden="false" customHeight="true" outlineLevel="0" collapsed="false">
      <c r="B22" s="99" t="s">
        <v>94</v>
      </c>
      <c r="C22" s="100" t="s">
        <v>95</v>
      </c>
      <c r="D22" s="102" t="e">
        <f aca="false">IF(#REF!="","―",#REF!)</f>
        <v>#REF!</v>
      </c>
      <c r="E22" s="102" t="e">
        <f aca="false">IF(#REF!="","―",#REF!)</f>
        <v>#REF!</v>
      </c>
      <c r="F22" s="102" t="s">
        <v>47</v>
      </c>
      <c r="G22" s="96"/>
      <c r="H22" s="103" t="s">
        <v>94</v>
      </c>
      <c r="I22" s="104" t="s">
        <v>95</v>
      </c>
      <c r="J22" s="102" t="e">
        <f aca="false">IF(#REF!="","―",#REF!)</f>
        <v>#REF!</v>
      </c>
      <c r="K22" s="102" t="e">
        <f aca="false">IF(#REF!="","―",#REF!)</f>
        <v>#REF!</v>
      </c>
      <c r="L22" s="102" t="s">
        <v>47</v>
      </c>
      <c r="M22" s="78"/>
      <c r="N22" s="106"/>
      <c r="O22" s="106"/>
      <c r="P22" s="106"/>
      <c r="Q22" s="108"/>
    </row>
    <row r="23" s="82" customFormat="true" ht="15.75" hidden="false" customHeight="true" outlineLevel="0" collapsed="false">
      <c r="B23" s="99"/>
      <c r="C23" s="100" t="s">
        <v>96</v>
      </c>
      <c r="D23" s="101" t="e">
        <f aca="false">IF(#REF!="","―",#REF!)</f>
        <v>#REF!</v>
      </c>
      <c r="E23" s="101" t="e">
        <f aca="false">IF(#REF!="","―",#REF!)</f>
        <v>#REF!</v>
      </c>
      <c r="F23" s="101" t="s">
        <v>47</v>
      </c>
      <c r="G23" s="96"/>
      <c r="H23" s="103"/>
      <c r="I23" s="104" t="s">
        <v>96</v>
      </c>
      <c r="J23" s="101" t="e">
        <f aca="false">IF(#REF!="","―",#REF!)</f>
        <v>#REF!</v>
      </c>
      <c r="K23" s="101" t="e">
        <f aca="false">IF(#REF!="","―",#REF!)</f>
        <v>#REF!</v>
      </c>
      <c r="L23" s="101" t="s">
        <v>47</v>
      </c>
      <c r="M23" s="78"/>
      <c r="N23" s="106"/>
      <c r="O23" s="106"/>
      <c r="P23" s="106"/>
      <c r="Q23" s="108"/>
    </row>
    <row r="24" s="82" customFormat="true" ht="15.75" hidden="false" customHeight="true" outlineLevel="0" collapsed="false">
      <c r="B24" s="92"/>
      <c r="C24" s="93" t="s">
        <v>97</v>
      </c>
      <c r="D24" s="107" t="e">
        <f aca="false">IF(#REF!="","―",#REF!)</f>
        <v>#REF!</v>
      </c>
      <c r="E24" s="107" t="e">
        <f aca="false">IF(#REF!="","―",#REF!)</f>
        <v>#REF!</v>
      </c>
      <c r="F24" s="107" t="s">
        <v>47</v>
      </c>
      <c r="G24" s="96"/>
      <c r="H24" s="97"/>
      <c r="I24" s="98" t="s">
        <v>97</v>
      </c>
      <c r="J24" s="107" t="e">
        <f aca="false">IF(#REF!="","―",#REF!)</f>
        <v>#REF!</v>
      </c>
      <c r="K24" s="107" t="e">
        <f aca="false">IF(#REF!="","―",#REF!)</f>
        <v>#REF!</v>
      </c>
      <c r="L24" s="107" t="s">
        <v>47</v>
      </c>
      <c r="M24" s="78"/>
    </row>
    <row r="25" s="82" customFormat="true" ht="15.75" hidden="false" customHeight="true" outlineLevel="0" collapsed="false">
      <c r="B25" s="99" t="s">
        <v>98</v>
      </c>
      <c r="C25" s="100" t="s">
        <v>99</v>
      </c>
      <c r="D25" s="102" t="e">
        <f aca="false">IF(#REF!="","―",#REF!)</f>
        <v>#REF!</v>
      </c>
      <c r="E25" s="102" t="e">
        <f aca="false">IF(#REF!="","―",#REF!)</f>
        <v>#REF!</v>
      </c>
      <c r="F25" s="102" t="s">
        <v>47</v>
      </c>
      <c r="G25" s="96"/>
      <c r="H25" s="103" t="s">
        <v>98</v>
      </c>
      <c r="I25" s="104" t="s">
        <v>99</v>
      </c>
      <c r="J25" s="102" t="e">
        <f aca="false">IF(#REF!="","―",#REF!)</f>
        <v>#REF!</v>
      </c>
      <c r="K25" s="102" t="e">
        <f aca="false">IF(#REF!="","―",#REF!)</f>
        <v>#REF!</v>
      </c>
      <c r="L25" s="102" t="s">
        <v>47</v>
      </c>
      <c r="M25" s="78"/>
    </row>
    <row r="26" s="82" customFormat="true" ht="15.75" hidden="false" customHeight="true" outlineLevel="0" collapsed="false">
      <c r="B26" s="99"/>
      <c r="C26" s="100" t="s">
        <v>100</v>
      </c>
      <c r="D26" s="101" t="e">
        <f aca="false">IF(#REF!="","―",#REF!)</f>
        <v>#REF!</v>
      </c>
      <c r="E26" s="101" t="e">
        <f aca="false">IF(#REF!="","―",#REF!)</f>
        <v>#REF!</v>
      </c>
      <c r="F26" s="101" t="s">
        <v>47</v>
      </c>
      <c r="G26" s="96"/>
      <c r="H26" s="103"/>
      <c r="I26" s="104" t="s">
        <v>100</v>
      </c>
      <c r="J26" s="101" t="e">
        <f aca="false">IF(#REF!="","―",#REF!)</f>
        <v>#REF!</v>
      </c>
      <c r="K26" s="101" t="e">
        <f aca="false">IF(#REF!="","―",#REF!)</f>
        <v>#REF!</v>
      </c>
      <c r="L26" s="101" t="s">
        <v>47</v>
      </c>
      <c r="M26" s="78"/>
    </row>
    <row r="27" s="82" customFormat="true" ht="15.75" hidden="false" customHeight="true" outlineLevel="0" collapsed="false">
      <c r="B27" s="99"/>
      <c r="C27" s="100" t="s">
        <v>101</v>
      </c>
      <c r="D27" s="101" t="e">
        <f aca="false">IF(#REF!="","―",#REF!)</f>
        <v>#REF!</v>
      </c>
      <c r="E27" s="101" t="e">
        <f aca="false">IF(#REF!="","―",#REF!)</f>
        <v>#REF!</v>
      </c>
      <c r="F27" s="101" t="s">
        <v>47</v>
      </c>
      <c r="G27" s="96"/>
      <c r="H27" s="103"/>
      <c r="I27" s="104" t="s">
        <v>101</v>
      </c>
      <c r="J27" s="101" t="e">
        <f aca="false">IF(#REF!="","―",#REF!)</f>
        <v>#REF!</v>
      </c>
      <c r="K27" s="101" t="e">
        <f aca="false">IF(#REF!="","―",#REF!)</f>
        <v>#REF!</v>
      </c>
      <c r="L27" s="101" t="s">
        <v>47</v>
      </c>
      <c r="M27" s="78"/>
    </row>
    <row r="28" s="82" customFormat="true" ht="15.75" hidden="false" customHeight="true" outlineLevel="0" collapsed="false">
      <c r="B28" s="92"/>
      <c r="C28" s="93" t="s">
        <v>102</v>
      </c>
      <c r="D28" s="107" t="e">
        <f aca="false">IF(#REF!="","―",#REF!)</f>
        <v>#REF!</v>
      </c>
      <c r="E28" s="107" t="e">
        <f aca="false">IF(#REF!="","―",#REF!)</f>
        <v>#REF!</v>
      </c>
      <c r="F28" s="107" t="s">
        <v>47</v>
      </c>
      <c r="G28" s="96"/>
      <c r="H28" s="97"/>
      <c r="I28" s="98" t="s">
        <v>102</v>
      </c>
      <c r="J28" s="107" t="e">
        <f aca="false">IF(#REF!="","―",#REF!)</f>
        <v>#REF!</v>
      </c>
      <c r="K28" s="107" t="e">
        <f aca="false">IF(#REF!="","―",#REF!)</f>
        <v>#REF!</v>
      </c>
      <c r="L28" s="107" t="s">
        <v>47</v>
      </c>
      <c r="M28" s="78"/>
    </row>
    <row r="29" s="82" customFormat="true" ht="15.75" hidden="false" customHeight="true" outlineLevel="0" collapsed="false">
      <c r="B29" s="99" t="s">
        <v>103</v>
      </c>
      <c r="C29" s="100" t="s">
        <v>104</v>
      </c>
      <c r="D29" s="102" t="e">
        <f aca="false">IF(#REF!="","―",#REF!)</f>
        <v>#REF!</v>
      </c>
      <c r="E29" s="102" t="e">
        <f aca="false">IF(#REF!="","―",#REF!)</f>
        <v>#REF!</v>
      </c>
      <c r="F29" s="102" t="s">
        <v>47</v>
      </c>
      <c r="G29" s="96"/>
      <c r="H29" s="103" t="s">
        <v>103</v>
      </c>
      <c r="I29" s="104" t="s">
        <v>104</v>
      </c>
      <c r="J29" s="102" t="e">
        <f aca="false">IF(#REF!="","―",#REF!)</f>
        <v>#REF!</v>
      </c>
      <c r="K29" s="102" t="e">
        <f aca="false">IF(#REF!="","―",#REF!)</f>
        <v>#REF!</v>
      </c>
      <c r="L29" s="102" t="s">
        <v>47</v>
      </c>
      <c r="M29" s="78"/>
    </row>
    <row r="30" s="82" customFormat="true" ht="15.75" hidden="false" customHeight="true" outlineLevel="0" collapsed="false">
      <c r="B30" s="99"/>
      <c r="C30" s="100" t="s">
        <v>105</v>
      </c>
      <c r="D30" s="101" t="e">
        <f aca="false">IF(#REF!="","―",#REF!)</f>
        <v>#REF!</v>
      </c>
      <c r="E30" s="101" t="e">
        <f aca="false">IF(#REF!="","―",#REF!)</f>
        <v>#REF!</v>
      </c>
      <c r="F30" s="101" t="s">
        <v>47</v>
      </c>
      <c r="G30" s="96"/>
      <c r="H30" s="103"/>
      <c r="I30" s="104" t="s">
        <v>105</v>
      </c>
      <c r="J30" s="101" t="e">
        <f aca="false">IF(#REF!="","―",#REF!)</f>
        <v>#REF!</v>
      </c>
      <c r="K30" s="101" t="e">
        <f aca="false">IF(#REF!="","―",#REF!)</f>
        <v>#REF!</v>
      </c>
      <c r="L30" s="101" t="s">
        <v>47</v>
      </c>
      <c r="M30" s="78"/>
    </row>
    <row r="31" s="82" customFormat="true" ht="15.75" hidden="false" customHeight="true" outlineLevel="0" collapsed="false">
      <c r="B31" s="99"/>
      <c r="C31" s="100" t="s">
        <v>106</v>
      </c>
      <c r="D31" s="101" t="e">
        <f aca="false">IF(#REF!="","―",#REF!)</f>
        <v>#REF!</v>
      </c>
      <c r="E31" s="101" t="e">
        <f aca="false">IF(#REF!="","―",#REF!)</f>
        <v>#REF!</v>
      </c>
      <c r="F31" s="101" t="s">
        <v>47</v>
      </c>
      <c r="G31" s="96"/>
      <c r="H31" s="103"/>
      <c r="I31" s="104" t="s">
        <v>106</v>
      </c>
      <c r="J31" s="101" t="e">
        <f aca="false">IF(#REF!="","―",#REF!)</f>
        <v>#REF!</v>
      </c>
      <c r="K31" s="101" t="e">
        <f aca="false">IF(#REF!="","―",#REF!)</f>
        <v>#REF!</v>
      </c>
      <c r="L31" s="101" t="s">
        <v>47</v>
      </c>
      <c r="M31" s="78"/>
    </row>
    <row r="32" s="82" customFormat="true" ht="15.75" hidden="false" customHeight="true" outlineLevel="0" collapsed="false">
      <c r="B32" s="99"/>
      <c r="C32" s="100" t="s">
        <v>107</v>
      </c>
      <c r="D32" s="101" t="e">
        <f aca="false">IF(#REF!="","―",#REF!)</f>
        <v>#REF!</v>
      </c>
      <c r="E32" s="101" t="e">
        <f aca="false">IF(#REF!="","―",#REF!)</f>
        <v>#REF!</v>
      </c>
      <c r="F32" s="101" t="s">
        <v>47</v>
      </c>
      <c r="G32" s="96"/>
      <c r="H32" s="103"/>
      <c r="I32" s="104" t="s">
        <v>107</v>
      </c>
      <c r="J32" s="101" t="e">
        <f aca="false">IF(#REF!="","―",#REF!)</f>
        <v>#REF!</v>
      </c>
      <c r="K32" s="101" t="e">
        <f aca="false">IF(#REF!="","―",#REF!)</f>
        <v>#REF!</v>
      </c>
      <c r="L32" s="101" t="s">
        <v>47</v>
      </c>
      <c r="M32" s="78"/>
    </row>
    <row r="33" s="82" customFormat="true" ht="15.75" hidden="false" customHeight="true" outlineLevel="0" collapsed="false">
      <c r="B33" s="99"/>
      <c r="C33" s="100" t="s">
        <v>108</v>
      </c>
      <c r="D33" s="101" t="e">
        <f aca="false">IF(#REF!="","―",#REF!)</f>
        <v>#REF!</v>
      </c>
      <c r="E33" s="101" t="e">
        <f aca="false">IF(#REF!="","―",#REF!)</f>
        <v>#REF!</v>
      </c>
      <c r="F33" s="101" t="s">
        <v>47</v>
      </c>
      <c r="G33" s="96"/>
      <c r="H33" s="103"/>
      <c r="I33" s="104" t="s">
        <v>108</v>
      </c>
      <c r="J33" s="101" t="e">
        <f aca="false">IF(#REF!="","―",#REF!)</f>
        <v>#REF!</v>
      </c>
      <c r="K33" s="101" t="e">
        <f aca="false">IF(#REF!="","―",#REF!)</f>
        <v>#REF!</v>
      </c>
      <c r="L33" s="101" t="s">
        <v>47</v>
      </c>
      <c r="M33" s="78"/>
    </row>
    <row r="34" s="82" customFormat="true" ht="15.75" hidden="false" customHeight="true" outlineLevel="0" collapsed="false">
      <c r="B34" s="99"/>
      <c r="C34" s="100" t="s">
        <v>109</v>
      </c>
      <c r="D34" s="101" t="e">
        <f aca="false">IF(#REF!="","―",#REF!)</f>
        <v>#REF!</v>
      </c>
      <c r="E34" s="101" t="e">
        <f aca="false">IF(#REF!="","―",#REF!)</f>
        <v>#REF!</v>
      </c>
      <c r="F34" s="101" t="s">
        <v>47</v>
      </c>
      <c r="G34" s="96"/>
      <c r="H34" s="103"/>
      <c r="I34" s="104" t="s">
        <v>109</v>
      </c>
      <c r="J34" s="101" t="e">
        <f aca="false">IF(#REF!="","―",#REF!)</f>
        <v>#REF!</v>
      </c>
      <c r="K34" s="101" t="e">
        <f aca="false">IF(#REF!="","―",#REF!)</f>
        <v>#REF!</v>
      </c>
      <c r="L34" s="101" t="s">
        <v>47</v>
      </c>
      <c r="M34" s="78"/>
    </row>
    <row r="35" s="82" customFormat="true" ht="15.75" hidden="false" customHeight="true" outlineLevel="0" collapsed="false">
      <c r="B35" s="92"/>
      <c r="C35" s="93" t="s">
        <v>110</v>
      </c>
      <c r="D35" s="107" t="e">
        <f aca="false">IF(#REF!="","―",#REF!)</f>
        <v>#REF!</v>
      </c>
      <c r="E35" s="107" t="e">
        <f aca="false">IF(#REF!="","―",#REF!)</f>
        <v>#REF!</v>
      </c>
      <c r="F35" s="107" t="s">
        <v>47</v>
      </c>
      <c r="G35" s="96"/>
      <c r="H35" s="97"/>
      <c r="I35" s="98" t="s">
        <v>110</v>
      </c>
      <c r="J35" s="107" t="e">
        <f aca="false">IF(#REF!="","―",#REF!)</f>
        <v>#REF!</v>
      </c>
      <c r="K35" s="107" t="e">
        <f aca="false">IF(#REF!="","―",#REF!)</f>
        <v>#REF!</v>
      </c>
      <c r="L35" s="107" t="s">
        <v>47</v>
      </c>
      <c r="M35" s="78"/>
    </row>
    <row r="36" s="82" customFormat="true" ht="15.75" hidden="false" customHeight="true" outlineLevel="0" collapsed="false">
      <c r="B36" s="99" t="s">
        <v>111</v>
      </c>
      <c r="C36" s="100" t="s">
        <v>112</v>
      </c>
      <c r="D36" s="102" t="e">
        <f aca="false">IF(#REF!="","―",#REF!)</f>
        <v>#REF!</v>
      </c>
      <c r="E36" s="102" t="e">
        <f aca="false">IF(#REF!="","―",#REF!)</f>
        <v>#REF!</v>
      </c>
      <c r="F36" s="102" t="s">
        <v>47</v>
      </c>
      <c r="G36" s="96"/>
      <c r="H36" s="103" t="s">
        <v>111</v>
      </c>
      <c r="I36" s="104" t="s">
        <v>112</v>
      </c>
      <c r="J36" s="102" t="e">
        <f aca="false">IF(#REF!="","―",#REF!)</f>
        <v>#REF!</v>
      </c>
      <c r="K36" s="102" t="e">
        <f aca="false">IF(#REF!="","―",#REF!)</f>
        <v>#REF!</v>
      </c>
      <c r="L36" s="102" t="s">
        <v>47</v>
      </c>
      <c r="M36" s="78"/>
    </row>
    <row r="37" s="82" customFormat="true" ht="15.75" hidden="false" customHeight="true" outlineLevel="0" collapsed="false">
      <c r="B37" s="99"/>
      <c r="C37" s="100" t="s">
        <v>113</v>
      </c>
      <c r="D37" s="101" t="e">
        <f aca="false">IF(#REF!="","―",#REF!)</f>
        <v>#REF!</v>
      </c>
      <c r="E37" s="101" t="e">
        <f aca="false">IF(#REF!="","―",#REF!)</f>
        <v>#REF!</v>
      </c>
      <c r="F37" s="101" t="s">
        <v>47</v>
      </c>
      <c r="G37" s="96"/>
      <c r="H37" s="103"/>
      <c r="I37" s="104" t="s">
        <v>113</v>
      </c>
      <c r="J37" s="101" t="e">
        <f aca="false">IF(#REF!="","―",#REF!)</f>
        <v>#REF!</v>
      </c>
      <c r="K37" s="101" t="e">
        <f aca="false">IF(#REF!="","―",#REF!)</f>
        <v>#REF!</v>
      </c>
      <c r="L37" s="101" t="s">
        <v>47</v>
      </c>
      <c r="M37" s="78"/>
    </row>
    <row r="38" s="82" customFormat="true" ht="15.75" hidden="false" customHeight="true" outlineLevel="0" collapsed="false">
      <c r="B38" s="99"/>
      <c r="C38" s="100" t="s">
        <v>114</v>
      </c>
      <c r="D38" s="101" t="e">
        <f aca="false">IF(#REF!="","―",#REF!)</f>
        <v>#REF!</v>
      </c>
      <c r="E38" s="101" t="e">
        <f aca="false">IF(#REF!="","―",#REF!)</f>
        <v>#REF!</v>
      </c>
      <c r="F38" s="101" t="s">
        <v>47</v>
      </c>
      <c r="G38" s="96"/>
      <c r="H38" s="103"/>
      <c r="I38" s="104" t="s">
        <v>114</v>
      </c>
      <c r="J38" s="101" t="e">
        <f aca="false">IF(#REF!="","―",#REF!)</f>
        <v>#REF!</v>
      </c>
      <c r="K38" s="101" t="e">
        <f aca="false">IF(#REF!="","―",#REF!)</f>
        <v>#REF!</v>
      </c>
      <c r="L38" s="101" t="s">
        <v>47</v>
      </c>
      <c r="M38" s="78"/>
    </row>
    <row r="39" s="82" customFormat="true" ht="15.75" hidden="false" customHeight="true" outlineLevel="0" collapsed="false">
      <c r="B39" s="99"/>
      <c r="C39" s="100" t="s">
        <v>115</v>
      </c>
      <c r="D39" s="101" t="e">
        <f aca="false">IF(#REF!="","―",#REF!)</f>
        <v>#REF!</v>
      </c>
      <c r="E39" s="101" t="e">
        <f aca="false">IF(#REF!="","―",#REF!)</f>
        <v>#REF!</v>
      </c>
      <c r="F39" s="101" t="s">
        <v>47</v>
      </c>
      <c r="G39" s="96"/>
      <c r="H39" s="103"/>
      <c r="I39" s="104" t="s">
        <v>115</v>
      </c>
      <c r="J39" s="101" t="e">
        <f aca="false">IF(#REF!="","―",#REF!)</f>
        <v>#REF!</v>
      </c>
      <c r="K39" s="101" t="e">
        <f aca="false">IF(#REF!="","―",#REF!)</f>
        <v>#REF!</v>
      </c>
      <c r="L39" s="101" t="s">
        <v>47</v>
      </c>
      <c r="M39" s="78"/>
    </row>
    <row r="40" s="82" customFormat="true" ht="15.75" hidden="false" customHeight="true" outlineLevel="0" collapsed="false">
      <c r="B40" s="92"/>
      <c r="C40" s="93" t="s">
        <v>116</v>
      </c>
      <c r="D40" s="107" t="e">
        <f aca="false">IF(#REF!="","―",#REF!)</f>
        <v>#REF!</v>
      </c>
      <c r="E40" s="107" t="e">
        <f aca="false">IF(#REF!="","―",#REF!)</f>
        <v>#REF!</v>
      </c>
      <c r="F40" s="107" t="s">
        <v>47</v>
      </c>
      <c r="G40" s="96"/>
      <c r="H40" s="97"/>
      <c r="I40" s="98" t="s">
        <v>116</v>
      </c>
      <c r="J40" s="107" t="e">
        <f aca="false">IF(#REF!="","―",#REF!)</f>
        <v>#REF!</v>
      </c>
      <c r="K40" s="107" t="e">
        <f aca="false">IF(#REF!="","―",#REF!)</f>
        <v>#REF!</v>
      </c>
      <c r="L40" s="107" t="s">
        <v>47</v>
      </c>
      <c r="M40" s="78"/>
    </row>
    <row r="41" s="82" customFormat="true" ht="15.75" hidden="false" customHeight="true" outlineLevel="0" collapsed="false">
      <c r="B41" s="99" t="s">
        <v>117</v>
      </c>
      <c r="C41" s="100" t="s">
        <v>118</v>
      </c>
      <c r="D41" s="102" t="e">
        <f aca="false">IF(#REF!="","―",#REF!)</f>
        <v>#REF!</v>
      </c>
      <c r="E41" s="102" t="e">
        <f aca="false">IF(#REF!="","―",#REF!)</f>
        <v>#REF!</v>
      </c>
      <c r="F41" s="102" t="s">
        <v>47</v>
      </c>
      <c r="G41" s="96"/>
      <c r="H41" s="103" t="s">
        <v>117</v>
      </c>
      <c r="I41" s="104" t="s">
        <v>118</v>
      </c>
      <c r="J41" s="102" t="e">
        <f aca="false">IF(#REF!="","―",#REF!)</f>
        <v>#REF!</v>
      </c>
      <c r="K41" s="102" t="e">
        <f aca="false">IF(#REF!="","―",#REF!)</f>
        <v>#REF!</v>
      </c>
      <c r="L41" s="102" t="s">
        <v>47</v>
      </c>
      <c r="M41" s="78"/>
    </row>
    <row r="42" s="82" customFormat="true" ht="15.75" hidden="false" customHeight="true" outlineLevel="0" collapsed="false">
      <c r="B42" s="99"/>
      <c r="C42" s="100" t="s">
        <v>119</v>
      </c>
      <c r="D42" s="101" t="e">
        <f aca="false">IF(#REF!="","―",#REF!)</f>
        <v>#REF!</v>
      </c>
      <c r="E42" s="101" t="e">
        <f aca="false">IF(#REF!="","―",#REF!)</f>
        <v>#REF!</v>
      </c>
      <c r="F42" s="101" t="s">
        <v>47</v>
      </c>
      <c r="G42" s="96"/>
      <c r="H42" s="103"/>
      <c r="I42" s="104" t="s">
        <v>119</v>
      </c>
      <c r="J42" s="101" t="e">
        <f aca="false">IF(#REF!="","―",#REF!)</f>
        <v>#REF!</v>
      </c>
      <c r="K42" s="101" t="e">
        <f aca="false">IF(#REF!="","―",#REF!)</f>
        <v>#REF!</v>
      </c>
      <c r="L42" s="101" t="s">
        <v>47</v>
      </c>
      <c r="M42" s="78"/>
    </row>
    <row r="43" s="82" customFormat="true" ht="15.75" hidden="false" customHeight="true" outlineLevel="0" collapsed="false">
      <c r="B43" s="99"/>
      <c r="C43" s="100" t="s">
        <v>120</v>
      </c>
      <c r="D43" s="101" t="e">
        <f aca="false">IF(#REF!="","―",#REF!)</f>
        <v>#REF!</v>
      </c>
      <c r="E43" s="101" t="e">
        <f aca="false">IF(#REF!="","―",#REF!)</f>
        <v>#REF!</v>
      </c>
      <c r="F43" s="101" t="s">
        <v>47</v>
      </c>
      <c r="G43" s="96"/>
      <c r="H43" s="103"/>
      <c r="I43" s="104" t="s">
        <v>120</v>
      </c>
      <c r="J43" s="101" t="e">
        <f aca="false">IF(#REF!="","―",#REF!)</f>
        <v>#REF!</v>
      </c>
      <c r="K43" s="101" t="e">
        <f aca="false">IF(#REF!="","―",#REF!)</f>
        <v>#REF!</v>
      </c>
      <c r="L43" s="101" t="s">
        <v>47</v>
      </c>
      <c r="M43" s="78"/>
    </row>
    <row r="44" s="82" customFormat="true" ht="15.75" hidden="false" customHeight="true" outlineLevel="0" collapsed="false">
      <c r="B44" s="92"/>
      <c r="C44" s="93" t="s">
        <v>121</v>
      </c>
      <c r="D44" s="107" t="e">
        <f aca="false">IF(#REF!="","―",#REF!)</f>
        <v>#REF!</v>
      </c>
      <c r="E44" s="107" t="e">
        <f aca="false">IF(#REF!="","―",#REF!)</f>
        <v>#REF!</v>
      </c>
      <c r="F44" s="107" t="s">
        <v>47</v>
      </c>
      <c r="G44" s="96"/>
      <c r="H44" s="97"/>
      <c r="I44" s="98" t="s">
        <v>121</v>
      </c>
      <c r="J44" s="107" t="e">
        <f aca="false">IF(#REF!="","―",#REF!)</f>
        <v>#REF!</v>
      </c>
      <c r="K44" s="107" t="e">
        <f aca="false">IF(#REF!="","―",#REF!)</f>
        <v>#REF!</v>
      </c>
      <c r="L44" s="107" t="s">
        <v>47</v>
      </c>
      <c r="M44" s="78"/>
    </row>
    <row r="45" s="82" customFormat="true" ht="15.75" hidden="false" customHeight="true" outlineLevel="0" collapsed="false">
      <c r="B45" s="99" t="s">
        <v>122</v>
      </c>
      <c r="C45" s="100" t="s">
        <v>123</v>
      </c>
      <c r="D45" s="101" t="e">
        <f aca="false">IF(#REF!="","―",#REF!)</f>
        <v>#REF!</v>
      </c>
      <c r="E45" s="101" t="e">
        <f aca="false">IF(#REF!="","―",#REF!)</f>
        <v>#REF!</v>
      </c>
      <c r="F45" s="101" t="s">
        <v>47</v>
      </c>
      <c r="G45" s="96"/>
      <c r="H45" s="103" t="s">
        <v>122</v>
      </c>
      <c r="I45" s="100" t="s">
        <v>123</v>
      </c>
      <c r="J45" s="101" t="e">
        <f aca="false">IF(#REF!="","―",#REF!)</f>
        <v>#REF!</v>
      </c>
      <c r="K45" s="101" t="e">
        <f aca="false">IF(#REF!="","―",#REF!)</f>
        <v>#REF!</v>
      </c>
      <c r="L45" s="101" t="s">
        <v>47</v>
      </c>
      <c r="M45" s="78"/>
    </row>
    <row r="46" s="82" customFormat="true" ht="15.75" hidden="false" customHeight="true" outlineLevel="0" collapsed="false">
      <c r="B46" s="99"/>
      <c r="C46" s="100" t="s">
        <v>124</v>
      </c>
      <c r="D46" s="101" t="e">
        <f aca="false">IF(#REF!="","―",#REF!)</f>
        <v>#REF!</v>
      </c>
      <c r="E46" s="101" t="e">
        <f aca="false">IF(#REF!="","―",#REF!)</f>
        <v>#REF!</v>
      </c>
      <c r="F46" s="101" t="s">
        <v>47</v>
      </c>
      <c r="G46" s="96"/>
      <c r="H46" s="103"/>
      <c r="I46" s="100" t="s">
        <v>124</v>
      </c>
      <c r="J46" s="101" t="e">
        <f aca="false">IF(#REF!="","―",#REF!)</f>
        <v>#REF!</v>
      </c>
      <c r="K46" s="101" t="e">
        <f aca="false">IF(#REF!="","―",#REF!)</f>
        <v>#REF!</v>
      </c>
      <c r="L46" s="101" t="s">
        <v>47</v>
      </c>
      <c r="M46" s="78"/>
    </row>
    <row r="47" s="82" customFormat="true" ht="15.75" hidden="false" customHeight="true" outlineLevel="0" collapsed="false">
      <c r="B47" s="99"/>
      <c r="C47" s="100" t="s">
        <v>125</v>
      </c>
      <c r="D47" s="101" t="e">
        <f aca="false">IF(#REF!="","―",#REF!)</f>
        <v>#REF!</v>
      </c>
      <c r="E47" s="101" t="e">
        <f aca="false">IF(#REF!="","―",#REF!)</f>
        <v>#REF!</v>
      </c>
      <c r="F47" s="101" t="s">
        <v>47</v>
      </c>
      <c r="G47" s="96"/>
      <c r="H47" s="103"/>
      <c r="I47" s="100" t="s">
        <v>125</v>
      </c>
      <c r="J47" s="101" t="e">
        <f aca="false">IF(#REF!="","―",#REF!)</f>
        <v>#REF!</v>
      </c>
      <c r="K47" s="101" t="e">
        <f aca="false">IF(#REF!="","―",#REF!)</f>
        <v>#REF!</v>
      </c>
      <c r="L47" s="101" t="s">
        <v>47</v>
      </c>
      <c r="M47" s="78"/>
    </row>
    <row r="48" s="82" customFormat="true" ht="15.75" hidden="false" customHeight="true" outlineLevel="0" collapsed="false">
      <c r="B48" s="99"/>
      <c r="C48" s="100" t="s">
        <v>126</v>
      </c>
      <c r="D48" s="101" t="e">
        <f aca="false">IF(#REF!="","―",#REF!)</f>
        <v>#REF!</v>
      </c>
      <c r="E48" s="101" t="e">
        <f aca="false">IF(#REF!="","―",#REF!)</f>
        <v>#REF!</v>
      </c>
      <c r="F48" s="101" t="s">
        <v>47</v>
      </c>
      <c r="G48" s="96"/>
      <c r="H48" s="103"/>
      <c r="I48" s="100" t="s">
        <v>126</v>
      </c>
      <c r="J48" s="101" t="e">
        <f aca="false">IF(#REF!="","―",#REF!)</f>
        <v>#REF!</v>
      </c>
      <c r="K48" s="101" t="e">
        <f aca="false">IF(#REF!="","―",#REF!)</f>
        <v>#REF!</v>
      </c>
      <c r="L48" s="101" t="s">
        <v>47</v>
      </c>
      <c r="M48" s="78"/>
    </row>
    <row r="49" s="82" customFormat="true" ht="15.75" hidden="false" customHeight="true" outlineLevel="0" collapsed="false">
      <c r="B49" s="99"/>
      <c r="C49" s="100" t="s">
        <v>127</v>
      </c>
      <c r="D49" s="101" t="e">
        <f aca="false">IF(#REF!="","―",#REF!)</f>
        <v>#REF!</v>
      </c>
      <c r="E49" s="101" t="e">
        <f aca="false">IF(#REF!="","―",#REF!)</f>
        <v>#REF!</v>
      </c>
      <c r="F49" s="101" t="s">
        <v>47</v>
      </c>
      <c r="G49" s="96"/>
      <c r="H49" s="103"/>
      <c r="I49" s="100" t="s">
        <v>127</v>
      </c>
      <c r="J49" s="101" t="e">
        <f aca="false">IF(#REF!="","―",#REF!)</f>
        <v>#REF!</v>
      </c>
      <c r="K49" s="101" t="e">
        <f aca="false">IF(#REF!="","―",#REF!)</f>
        <v>#REF!</v>
      </c>
      <c r="L49" s="101" t="s">
        <v>47</v>
      </c>
      <c r="M49" s="78"/>
    </row>
    <row r="50" s="82" customFormat="true" ht="15.75" hidden="false" customHeight="true" outlineLevel="0" collapsed="false">
      <c r="B50" s="99"/>
      <c r="C50" s="100" t="s">
        <v>128</v>
      </c>
      <c r="D50" s="101" t="e">
        <f aca="false">IF(#REF!="","―",#REF!)</f>
        <v>#REF!</v>
      </c>
      <c r="E50" s="101" t="e">
        <f aca="false">IF(#REF!="","―",#REF!)</f>
        <v>#REF!</v>
      </c>
      <c r="F50" s="101" t="s">
        <v>47</v>
      </c>
      <c r="G50" s="96"/>
      <c r="H50" s="103"/>
      <c r="I50" s="100" t="s">
        <v>128</v>
      </c>
      <c r="J50" s="101" t="e">
        <f aca="false">IF(#REF!="","―",#REF!)</f>
        <v>#REF!</v>
      </c>
      <c r="K50" s="101" t="e">
        <f aca="false">IF(#REF!="","―",#REF!)</f>
        <v>#REF!</v>
      </c>
      <c r="L50" s="101" t="s">
        <v>47</v>
      </c>
      <c r="M50" s="78"/>
    </row>
    <row r="51" s="82" customFormat="true" ht="15.75" hidden="false" customHeight="true" outlineLevel="0" collapsed="false">
      <c r="B51" s="99"/>
      <c r="C51" s="100" t="s">
        <v>129</v>
      </c>
      <c r="D51" s="101" t="e">
        <f aca="false">IF(#REF!="","―",#REF!)</f>
        <v>#REF!</v>
      </c>
      <c r="E51" s="101" t="e">
        <f aca="false">IF(#REF!="","―",#REF!)</f>
        <v>#REF!</v>
      </c>
      <c r="F51" s="101" t="s">
        <v>47</v>
      </c>
      <c r="G51" s="96"/>
      <c r="H51" s="103"/>
      <c r="I51" s="100" t="s">
        <v>129</v>
      </c>
      <c r="J51" s="101" t="e">
        <f aca="false">IF(#REF!="","―",#REF!)</f>
        <v>#REF!</v>
      </c>
      <c r="K51" s="101" t="e">
        <f aca="false">IF(#REF!="","―",#REF!)</f>
        <v>#REF!</v>
      </c>
      <c r="L51" s="101" t="s">
        <v>47</v>
      </c>
      <c r="M51" s="78"/>
    </row>
    <row r="52" s="82" customFormat="true" ht="15.75" hidden="false" customHeight="true" outlineLevel="0" collapsed="false">
      <c r="B52" s="92"/>
      <c r="C52" s="93" t="s">
        <v>130</v>
      </c>
      <c r="D52" s="107" t="e">
        <f aca="false">IF(#REF!="","―",#REF!)</f>
        <v>#REF!</v>
      </c>
      <c r="E52" s="107" t="e">
        <f aca="false">IF(#REF!="","―",#REF!)</f>
        <v>#REF!</v>
      </c>
      <c r="F52" s="107" t="s">
        <v>47</v>
      </c>
      <c r="G52" s="96"/>
      <c r="H52" s="97"/>
      <c r="I52" s="93" t="s">
        <v>130</v>
      </c>
      <c r="J52" s="107" t="e">
        <f aca="false">IF(#REF!="","―",#REF!)</f>
        <v>#REF!</v>
      </c>
      <c r="K52" s="107" t="e">
        <f aca="false">IF(#REF!="","―",#REF!)</f>
        <v>#REF!</v>
      </c>
      <c r="L52" s="107" t="s">
        <v>47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3</v>
      </c>
      <c r="E54" s="114" t="s">
        <v>74</v>
      </c>
      <c r="F54" s="115" t="s">
        <v>75</v>
      </c>
      <c r="G54" s="90"/>
      <c r="H54" s="111"/>
      <c r="I54" s="112"/>
      <c r="J54" s="113" t="s">
        <v>73</v>
      </c>
      <c r="K54" s="114" t="s">
        <v>74</v>
      </c>
      <c r="L54" s="115" t="s">
        <v>75</v>
      </c>
      <c r="M54" s="78"/>
    </row>
    <row r="55" s="82" customFormat="true" ht="15.75" hidden="false" customHeight="true" outlineLevel="0" collapsed="false">
      <c r="B55" s="116" t="s">
        <v>131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47</v>
      </c>
      <c r="G55" s="90"/>
      <c r="H55" s="116" t="s">
        <v>131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47</v>
      </c>
      <c r="M55" s="78"/>
    </row>
    <row r="56" s="82" customFormat="true" ht="15.75" hidden="false" customHeight="true" outlineLevel="0" collapsed="false">
      <c r="B56" s="120" t="s">
        <v>132</v>
      </c>
      <c r="C56" s="120"/>
      <c r="D56" s="121" t="e">
        <f aca="false">AVERAGE(D6:D52)</f>
        <v>#REF!</v>
      </c>
      <c r="E56" s="122" t="e">
        <f aca="false">AVERAGE(E6:E52)</f>
        <v>#REF!</v>
      </c>
      <c r="F56" s="123" t="s">
        <v>47</v>
      </c>
      <c r="G56" s="90"/>
      <c r="H56" s="120" t="s">
        <v>132</v>
      </c>
      <c r="I56" s="120"/>
      <c r="J56" s="121" t="e">
        <f aca="false">AVERAGE(J6:J52)</f>
        <v>#REF!</v>
      </c>
      <c r="K56" s="122" t="e">
        <f aca="false">AVERAGE(K6:K52)</f>
        <v>#REF!</v>
      </c>
      <c r="L56" s="123" t="s">
        <v>47</v>
      </c>
      <c r="M56" s="78"/>
    </row>
    <row r="57" s="82" customFormat="true" ht="15.75" hidden="false" customHeight="true" outlineLevel="0" collapsed="false">
      <c r="B57" s="120" t="s">
        <v>133</v>
      </c>
      <c r="C57" s="120"/>
      <c r="D57" s="121" t="e">
        <f aca="false">'公表資料（表-２）前月'!D56</f>
        <v>#REF!</v>
      </c>
      <c r="E57" s="122" t="e">
        <f aca="false">'公表資料（表-２）前月'!E56</f>
        <v>#REF!</v>
      </c>
      <c r="F57" s="123" t="str">
        <f aca="false">'公表資料（表-２）前月'!F56</f>
        <v>―</v>
      </c>
      <c r="G57" s="90"/>
      <c r="H57" s="120" t="s">
        <v>133</v>
      </c>
      <c r="I57" s="120"/>
      <c r="J57" s="121" t="e">
        <f aca="false">'公表資料（表-２）前月'!J56</f>
        <v>#REF!</v>
      </c>
      <c r="K57" s="122" t="e">
        <f aca="false">'公表資料（表-２）前月'!K56</f>
        <v>#REF!</v>
      </c>
      <c r="L57" s="123" t="str">
        <f aca="false">'公表資料（表-２）前月'!L56</f>
        <v>―</v>
      </c>
      <c r="M57" s="78"/>
    </row>
    <row r="58" s="82" customFormat="true" ht="15.75" hidden="false" customHeight="true" outlineLevel="0" collapsed="false">
      <c r="B58" s="124" t="s">
        <v>134</v>
      </c>
      <c r="C58" s="124"/>
      <c r="D58" s="125" t="e">
        <f aca="false">D56-D57</f>
        <v>#REF!</v>
      </c>
      <c r="E58" s="126" t="e">
        <f aca="false">E56-E57</f>
        <v>#REF!</v>
      </c>
      <c r="F58" s="127" t="s">
        <v>47</v>
      </c>
      <c r="G58" s="90"/>
      <c r="H58" s="124" t="s">
        <v>134</v>
      </c>
      <c r="I58" s="124"/>
      <c r="J58" s="125" t="e">
        <f aca="false">J56-J57</f>
        <v>#REF!</v>
      </c>
      <c r="K58" s="126" t="e">
        <f aca="false">K56-K57</f>
        <v>#REF!</v>
      </c>
      <c r="L58" s="127" t="s">
        <v>47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5</v>
      </c>
      <c r="C60" s="90"/>
      <c r="D60" s="110"/>
      <c r="E60" s="110"/>
      <c r="F60" s="110"/>
      <c r="G60" s="90"/>
      <c r="H60" s="128" t="s">
        <v>135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6</v>
      </c>
      <c r="C61" s="89"/>
      <c r="D61" s="113" t="s">
        <v>73</v>
      </c>
      <c r="E61" s="114" t="s">
        <v>74</v>
      </c>
      <c r="F61" s="115" t="s">
        <v>75</v>
      </c>
      <c r="G61" s="90"/>
      <c r="H61" s="89" t="s">
        <v>136</v>
      </c>
      <c r="I61" s="89"/>
      <c r="J61" s="113" t="s">
        <v>73</v>
      </c>
      <c r="K61" s="114" t="s">
        <v>74</v>
      </c>
      <c r="L61" s="115" t="s">
        <v>75</v>
      </c>
      <c r="M61" s="78"/>
    </row>
    <row r="62" s="82" customFormat="true" ht="15.75" hidden="false" customHeight="true" outlineLevel="0" collapsed="false">
      <c r="B62" s="99" t="s">
        <v>76</v>
      </c>
      <c r="C62" s="129" t="s">
        <v>137</v>
      </c>
      <c r="D62" s="117" t="e">
        <f aca="false">D6</f>
        <v>#REF!</v>
      </c>
      <c r="E62" s="118" t="e">
        <f aca="false">E6</f>
        <v>#REF!</v>
      </c>
      <c r="F62" s="119" t="s">
        <v>47</v>
      </c>
      <c r="G62" s="90"/>
      <c r="H62" s="99" t="s">
        <v>76</v>
      </c>
      <c r="I62" s="129" t="s">
        <v>137</v>
      </c>
      <c r="J62" s="117" t="e">
        <f aca="false">J6</f>
        <v>#REF!</v>
      </c>
      <c r="K62" s="118" t="e">
        <f aca="false">K6</f>
        <v>#REF!</v>
      </c>
      <c r="L62" s="119" t="s">
        <v>47</v>
      </c>
      <c r="M62" s="78"/>
    </row>
    <row r="63" s="82" customFormat="true" ht="15.75" hidden="false" customHeight="true" outlineLevel="0" collapsed="false">
      <c r="B63" s="99" t="s">
        <v>77</v>
      </c>
      <c r="C63" s="129" t="s">
        <v>138</v>
      </c>
      <c r="D63" s="117" t="e">
        <f aca="false">AVERAGE(D7:D12)</f>
        <v>#REF!</v>
      </c>
      <c r="E63" s="118" t="e">
        <f aca="false">AVERAGE(E7:E12)</f>
        <v>#REF!</v>
      </c>
      <c r="F63" s="119" t="s">
        <v>47</v>
      </c>
      <c r="G63" s="90"/>
      <c r="H63" s="99" t="s">
        <v>77</v>
      </c>
      <c r="I63" s="129" t="s">
        <v>138</v>
      </c>
      <c r="J63" s="117" t="e">
        <f aca="false">AVERAGE(J7:J12)</f>
        <v>#REF!</v>
      </c>
      <c r="K63" s="118" t="e">
        <f aca="false">AVERAGE(K7:K12)</f>
        <v>#REF!</v>
      </c>
      <c r="L63" s="119" t="s">
        <v>47</v>
      </c>
      <c r="M63" s="78"/>
    </row>
    <row r="64" s="82" customFormat="true" ht="15.75" hidden="false" customHeight="true" outlineLevel="0" collapsed="false">
      <c r="B64" s="99" t="s">
        <v>84</v>
      </c>
      <c r="C64" s="129" t="s">
        <v>139</v>
      </c>
      <c r="D64" s="117" t="e">
        <f aca="false">AVERAGE(D13:D21)</f>
        <v>#REF!</v>
      </c>
      <c r="E64" s="118" t="e">
        <f aca="false">AVERAGE(E13:E21)</f>
        <v>#REF!</v>
      </c>
      <c r="F64" s="119" t="s">
        <v>47</v>
      </c>
      <c r="G64" s="90"/>
      <c r="H64" s="99" t="s">
        <v>84</v>
      </c>
      <c r="I64" s="129" t="s">
        <v>139</v>
      </c>
      <c r="J64" s="117" t="e">
        <f aca="false">AVERAGE(J13:J21)</f>
        <v>#REF!</v>
      </c>
      <c r="K64" s="118" t="e">
        <f aca="false">AVERAGE(K13:K21)</f>
        <v>#REF!</v>
      </c>
      <c r="L64" s="119" t="s">
        <v>47</v>
      </c>
      <c r="M64" s="78"/>
    </row>
    <row r="65" s="82" customFormat="true" ht="15.75" hidden="false" customHeight="true" outlineLevel="0" collapsed="false">
      <c r="B65" s="99" t="s">
        <v>94</v>
      </c>
      <c r="C65" s="129" t="s">
        <v>140</v>
      </c>
      <c r="D65" s="117" t="e">
        <f aca="false">AVERAGE(D22:D24)</f>
        <v>#REF!</v>
      </c>
      <c r="E65" s="118" t="e">
        <f aca="false">AVERAGE(E22:E24)</f>
        <v>#REF!</v>
      </c>
      <c r="F65" s="119" t="s">
        <v>47</v>
      </c>
      <c r="G65" s="90"/>
      <c r="H65" s="99" t="s">
        <v>94</v>
      </c>
      <c r="I65" s="129" t="s">
        <v>140</v>
      </c>
      <c r="J65" s="117" t="e">
        <f aca="false">AVERAGE(J22:J24)</f>
        <v>#REF!</v>
      </c>
      <c r="K65" s="118" t="e">
        <f aca="false">AVERAGE(K22:K24)</f>
        <v>#REF!</v>
      </c>
      <c r="L65" s="119" t="s">
        <v>47</v>
      </c>
      <c r="M65" s="78"/>
    </row>
    <row r="66" s="82" customFormat="true" ht="15.75" hidden="false" customHeight="true" outlineLevel="0" collapsed="false">
      <c r="B66" s="99" t="s">
        <v>98</v>
      </c>
      <c r="C66" s="129" t="s">
        <v>141</v>
      </c>
      <c r="D66" s="117" t="e">
        <f aca="false">AVERAGE(D25:D28)</f>
        <v>#REF!</v>
      </c>
      <c r="E66" s="118" t="e">
        <f aca="false">AVERAGE(E25:E28)</f>
        <v>#REF!</v>
      </c>
      <c r="F66" s="119" t="s">
        <v>47</v>
      </c>
      <c r="G66" s="90"/>
      <c r="H66" s="99" t="s">
        <v>98</v>
      </c>
      <c r="I66" s="129" t="s">
        <v>141</v>
      </c>
      <c r="J66" s="117" t="e">
        <f aca="false">AVERAGE(J25:J28)</f>
        <v>#REF!</v>
      </c>
      <c r="K66" s="118" t="e">
        <f aca="false">AVERAGE(K25:K28)</f>
        <v>#REF!</v>
      </c>
      <c r="L66" s="119" t="s">
        <v>47</v>
      </c>
      <c r="M66" s="78"/>
    </row>
    <row r="67" s="82" customFormat="true" ht="15.75" hidden="false" customHeight="true" outlineLevel="0" collapsed="false">
      <c r="B67" s="99" t="s">
        <v>103</v>
      </c>
      <c r="C67" s="129" t="s">
        <v>142</v>
      </c>
      <c r="D67" s="117" t="e">
        <f aca="false">AVERAGE(D29:D35)</f>
        <v>#REF!</v>
      </c>
      <c r="E67" s="118" t="e">
        <f aca="false">AVERAGE(E29:E35)</f>
        <v>#REF!</v>
      </c>
      <c r="F67" s="119" t="s">
        <v>47</v>
      </c>
      <c r="G67" s="90"/>
      <c r="H67" s="99" t="s">
        <v>103</v>
      </c>
      <c r="I67" s="129" t="s">
        <v>142</v>
      </c>
      <c r="J67" s="117" t="e">
        <f aca="false">AVERAGE(J29:J35)</f>
        <v>#REF!</v>
      </c>
      <c r="K67" s="118" t="e">
        <f aca="false">AVERAGE(K29:K35)</f>
        <v>#REF!</v>
      </c>
      <c r="L67" s="119" t="s">
        <v>47</v>
      </c>
      <c r="M67" s="78"/>
    </row>
    <row r="68" s="82" customFormat="true" ht="15.75" hidden="false" customHeight="true" outlineLevel="0" collapsed="false">
      <c r="B68" s="99" t="s">
        <v>111</v>
      </c>
      <c r="C68" s="129" t="s">
        <v>143</v>
      </c>
      <c r="D68" s="117" t="e">
        <f aca="false">AVERAGE(D36:D40)</f>
        <v>#REF!</v>
      </c>
      <c r="E68" s="118" t="e">
        <f aca="false">AVERAGE(E36:E40)</f>
        <v>#REF!</v>
      </c>
      <c r="F68" s="119" t="s">
        <v>47</v>
      </c>
      <c r="G68" s="90"/>
      <c r="H68" s="99" t="s">
        <v>111</v>
      </c>
      <c r="I68" s="129" t="s">
        <v>143</v>
      </c>
      <c r="J68" s="117" t="e">
        <f aca="false">AVERAGE(J36:J40)</f>
        <v>#REF!</v>
      </c>
      <c r="K68" s="118" t="e">
        <f aca="false">AVERAGE(K36:K40)</f>
        <v>#REF!</v>
      </c>
      <c r="L68" s="119" t="s">
        <v>47</v>
      </c>
      <c r="M68" s="78"/>
    </row>
    <row r="69" s="82" customFormat="true" ht="15.75" hidden="false" customHeight="true" outlineLevel="0" collapsed="false">
      <c r="B69" s="99" t="s">
        <v>117</v>
      </c>
      <c r="C69" s="129" t="s">
        <v>141</v>
      </c>
      <c r="D69" s="117" t="e">
        <f aca="false">AVERAGE(D41:D44)</f>
        <v>#REF!</v>
      </c>
      <c r="E69" s="118" t="e">
        <f aca="false">AVERAGE(E41:E44)</f>
        <v>#REF!</v>
      </c>
      <c r="F69" s="119" t="s">
        <v>47</v>
      </c>
      <c r="G69" s="90"/>
      <c r="H69" s="99" t="s">
        <v>117</v>
      </c>
      <c r="I69" s="129" t="s">
        <v>141</v>
      </c>
      <c r="J69" s="117" t="e">
        <f aca="false">AVERAGE(J41:J44)</f>
        <v>#REF!</v>
      </c>
      <c r="K69" s="118" t="e">
        <f aca="false">AVERAGE(K41:K44)</f>
        <v>#REF!</v>
      </c>
      <c r="L69" s="119" t="s">
        <v>47</v>
      </c>
      <c r="M69" s="78"/>
    </row>
    <row r="70" s="82" customFormat="true" ht="15.75" hidden="false" customHeight="true" outlineLevel="0" collapsed="false">
      <c r="B70" s="92" t="s">
        <v>122</v>
      </c>
      <c r="C70" s="130" t="s">
        <v>144</v>
      </c>
      <c r="D70" s="131" t="e">
        <f aca="false">AVERAGE(D45:D52)</f>
        <v>#REF!</v>
      </c>
      <c r="E70" s="132" t="e">
        <f aca="false">AVERAGE(E45:E52)</f>
        <v>#REF!</v>
      </c>
      <c r="F70" s="133" t="s">
        <v>47</v>
      </c>
      <c r="G70" s="90"/>
      <c r="H70" s="92" t="s">
        <v>122</v>
      </c>
      <c r="I70" s="130" t="s">
        <v>144</v>
      </c>
      <c r="J70" s="131" t="e">
        <f aca="false">AVERAGE(J45:J52)</f>
        <v>#REF!</v>
      </c>
      <c r="K70" s="132" t="e">
        <f aca="false">AVERAGE(K45:K52)</f>
        <v>#REF!</v>
      </c>
      <c r="L70" s="133" t="s">
        <v>47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5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6</v>
      </c>
      <c r="C73" s="136" t="s">
        <v>147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8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49</v>
      </c>
      <c r="C75" s="136" t="s">
        <v>150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1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2</v>
      </c>
      <c r="C77" s="136" t="s">
        <v>153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4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s="76" customFormat="tru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5</v>
      </c>
      <c r="M81" s="80"/>
    </row>
    <row r="82" s="76" customFormat="tru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s="76" customFormat="tru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6</v>
      </c>
      <c r="C84" s="74"/>
      <c r="D84" s="74"/>
      <c r="E84" s="74"/>
      <c r="F84" s="139"/>
      <c r="G84" s="74"/>
      <c r="H84" s="85" t="s">
        <v>157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1</v>
      </c>
      <c r="C85" s="88" t="s">
        <v>72</v>
      </c>
      <c r="D85" s="89" t="s">
        <v>73</v>
      </c>
      <c r="E85" s="89" t="s">
        <v>74</v>
      </c>
      <c r="F85" s="89" t="s">
        <v>75</v>
      </c>
      <c r="G85" s="90"/>
      <c r="H85" s="87" t="s">
        <v>71</v>
      </c>
      <c r="I85" s="88" t="s">
        <v>72</v>
      </c>
      <c r="J85" s="91" t="s">
        <v>73</v>
      </c>
      <c r="K85" s="89" t="s">
        <v>74</v>
      </c>
      <c r="L85" s="88" t="s">
        <v>75</v>
      </c>
      <c r="M85" s="78"/>
    </row>
    <row r="86" s="82" customFormat="true" ht="15.75" hidden="false" customHeight="true" outlineLevel="0" collapsed="false">
      <c r="B86" s="92" t="s">
        <v>76</v>
      </c>
      <c r="C86" s="93" t="s">
        <v>76</v>
      </c>
      <c r="D86" s="94" t="e">
        <f aca="false">IF(#REF!="","―",#REF!)</f>
        <v>#REF!</v>
      </c>
      <c r="E86" s="94" t="e">
        <f aca="false">IF(#REF!="","―",#REF!)</f>
        <v>#REF!</v>
      </c>
      <c r="F86" s="95" t="e">
        <f aca="false">IF(#REF!="","―",#REF!)</f>
        <v>#REF!</v>
      </c>
      <c r="G86" s="96"/>
      <c r="H86" s="97" t="s">
        <v>76</v>
      </c>
      <c r="I86" s="98" t="s">
        <v>76</v>
      </c>
      <c r="J86" s="94" t="e">
        <f aca="false">IF(#REF!="","―",#REF!)</f>
        <v>#REF!</v>
      </c>
      <c r="K86" s="94" t="e">
        <f aca="false">IF(#REF!="","―",#REF!)</f>
        <v>#REF!</v>
      </c>
      <c r="L86" s="95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7</v>
      </c>
      <c r="C87" s="100" t="s">
        <v>78</v>
      </c>
      <c r="D87" s="101" t="e">
        <f aca="false">IF(#REF!="","―",#REF!)</f>
        <v>#REF!</v>
      </c>
      <c r="E87" s="101" t="e">
        <f aca="false">IF(#REF!="","―",#REF!)</f>
        <v>#REF!</v>
      </c>
      <c r="F87" s="102" t="e">
        <f aca="false">IF(#REF!="","―",#REF!)</f>
        <v>#REF!</v>
      </c>
      <c r="G87" s="96"/>
      <c r="H87" s="103" t="s">
        <v>77</v>
      </c>
      <c r="I87" s="104" t="s">
        <v>78</v>
      </c>
      <c r="J87" s="101" t="e">
        <f aca="false">IF(#REF!="","―",#REF!)</f>
        <v>#REF!</v>
      </c>
      <c r="K87" s="101" t="e">
        <f aca="false">IF(#REF!="","―",#REF!)</f>
        <v>#REF!</v>
      </c>
      <c r="L87" s="102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79</v>
      </c>
      <c r="D88" s="101" t="e">
        <f aca="false">IF(#REF!="","―",#REF!)</f>
        <v>#REF!</v>
      </c>
      <c r="E88" s="101" t="e">
        <f aca="false">IF(#REF!="","―",#REF!)</f>
        <v>#REF!</v>
      </c>
      <c r="F88" s="101" t="e">
        <f aca="false">IF(#REF!="","―",#REF!)</f>
        <v>#REF!</v>
      </c>
      <c r="G88" s="96"/>
      <c r="H88" s="103"/>
      <c r="I88" s="104" t="s">
        <v>79</v>
      </c>
      <c r="J88" s="101" t="e">
        <f aca="false">IF(#REF!="","―",#REF!)</f>
        <v>#REF!</v>
      </c>
      <c r="K88" s="101" t="e">
        <f aca="false">IF(#REF!="","―",#REF!)</f>
        <v>#REF!</v>
      </c>
      <c r="L88" s="101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0</v>
      </c>
      <c r="D89" s="101" t="e">
        <f aca="false">IF(#REF!="","―",#REF!)</f>
        <v>#REF!</v>
      </c>
      <c r="E89" s="101" t="e">
        <f aca="false">IF(#REF!="","―",#REF!)</f>
        <v>#REF!</v>
      </c>
      <c r="F89" s="101" t="e">
        <f aca="false">IF(#REF!="","―",#REF!)</f>
        <v>#REF!</v>
      </c>
      <c r="G89" s="96"/>
      <c r="H89" s="103"/>
      <c r="I89" s="104" t="s">
        <v>80</v>
      </c>
      <c r="J89" s="101" t="e">
        <f aca="false">IF(#REF!="","―",#REF!)</f>
        <v>#REF!</v>
      </c>
      <c r="K89" s="101" t="e">
        <f aca="false">IF(#REF!="","―",#REF!)</f>
        <v>#REF!</v>
      </c>
      <c r="L89" s="101" t="e">
        <f aca="false">IF(#REF!="","―",#REF!)</f>
        <v>#REF!</v>
      </c>
      <c r="M89" s="78"/>
      <c r="N89" s="105"/>
      <c r="O89" s="105"/>
      <c r="P89" s="105"/>
      <c r="Q89" s="105"/>
    </row>
    <row r="90" s="82" customFormat="true" ht="15.75" hidden="false" customHeight="true" outlineLevel="0" collapsed="false">
      <c r="B90" s="99"/>
      <c r="C90" s="100" t="s">
        <v>81</v>
      </c>
      <c r="D90" s="101" t="e">
        <f aca="false">IF(#REF!="","―",#REF!)</f>
        <v>#REF!</v>
      </c>
      <c r="E90" s="101" t="e">
        <f aca="false">IF(#REF!="","―",#REF!)</f>
        <v>#REF!</v>
      </c>
      <c r="F90" s="101" t="e">
        <f aca="false">IF(#REF!="","―",#REF!)</f>
        <v>#REF!</v>
      </c>
      <c r="G90" s="96"/>
      <c r="H90" s="103"/>
      <c r="I90" s="104" t="s">
        <v>81</v>
      </c>
      <c r="J90" s="101" t="e">
        <f aca="false">IF(#REF!="","―",#REF!)</f>
        <v>#REF!</v>
      </c>
      <c r="K90" s="101" t="e">
        <f aca="false">IF(#REF!="","―",#REF!)</f>
        <v>#REF!</v>
      </c>
      <c r="L90" s="101" t="e">
        <f aca="false">IF(#REF!="","―",#REF!)</f>
        <v>#REF!</v>
      </c>
      <c r="M90" s="78"/>
      <c r="N90" s="106"/>
      <c r="O90" s="106"/>
      <c r="P90" s="106"/>
      <c r="Q90" s="106"/>
    </row>
    <row r="91" s="82" customFormat="true" ht="15.75" hidden="false" customHeight="true" outlineLevel="0" collapsed="false">
      <c r="B91" s="99"/>
      <c r="C91" s="100" t="s">
        <v>82</v>
      </c>
      <c r="D91" s="101" t="e">
        <f aca="false">IF(#REF!="","―",#REF!)</f>
        <v>#REF!</v>
      </c>
      <c r="E91" s="101" t="e">
        <f aca="false">IF(#REF!="","―",#REF!)</f>
        <v>#REF!</v>
      </c>
      <c r="F91" s="101" t="e">
        <f aca="false">IF(#REF!="","―",#REF!)</f>
        <v>#REF!</v>
      </c>
      <c r="G91" s="96"/>
      <c r="H91" s="103"/>
      <c r="I91" s="104" t="s">
        <v>82</v>
      </c>
      <c r="J91" s="101" t="e">
        <f aca="false">IF(#REF!="","―",#REF!)</f>
        <v>#REF!</v>
      </c>
      <c r="K91" s="101" t="e">
        <f aca="false">IF(#REF!="","―",#REF!)</f>
        <v>#REF!</v>
      </c>
      <c r="L91" s="101" t="e">
        <f aca="false">IF(#REF!="","―",#REF!)</f>
        <v>#REF!</v>
      </c>
      <c r="M91" s="78"/>
      <c r="N91" s="106"/>
      <c r="O91" s="106"/>
      <c r="P91" s="106"/>
      <c r="Q91" s="106"/>
    </row>
    <row r="92" s="82" customFormat="true" ht="15.75" hidden="false" customHeight="true" outlineLevel="0" collapsed="false">
      <c r="B92" s="92"/>
      <c r="C92" s="93" t="s">
        <v>83</v>
      </c>
      <c r="D92" s="101" t="e">
        <f aca="false">IF(#REF!="","―",#REF!)</f>
        <v>#REF!</v>
      </c>
      <c r="E92" s="101" t="e">
        <f aca="false">IF(#REF!="","―",#REF!)</f>
        <v>#REF!</v>
      </c>
      <c r="F92" s="107" t="e">
        <f aca="false">IF(#REF!="","―",#REF!)</f>
        <v>#REF!</v>
      </c>
      <c r="G92" s="96"/>
      <c r="H92" s="97"/>
      <c r="I92" s="98" t="s">
        <v>83</v>
      </c>
      <c r="J92" s="101" t="e">
        <f aca="false">IF(#REF!="","―",#REF!)</f>
        <v>#REF!</v>
      </c>
      <c r="K92" s="101" t="e">
        <f aca="false">IF(#REF!="","―",#REF!)</f>
        <v>#REF!</v>
      </c>
      <c r="L92" s="107" t="e">
        <f aca="false">IF(#REF!="","―",#REF!)</f>
        <v>#REF!</v>
      </c>
      <c r="M92" s="78"/>
      <c r="N92" s="106"/>
      <c r="O92" s="106"/>
      <c r="P92" s="106"/>
      <c r="Q92" s="106"/>
    </row>
    <row r="93" s="82" customFormat="true" ht="15.75" hidden="false" customHeight="true" outlineLevel="0" collapsed="false">
      <c r="B93" s="99" t="s">
        <v>84</v>
      </c>
      <c r="C93" s="100" t="s">
        <v>85</v>
      </c>
      <c r="D93" s="102" t="e">
        <f aca="false">IF(#REF!="","―",#REF!)</f>
        <v>#REF!</v>
      </c>
      <c r="E93" s="102" t="e">
        <f aca="false">IF(#REF!="","―",#REF!)</f>
        <v>#REF!</v>
      </c>
      <c r="F93" s="102" t="e">
        <f aca="false">IF(#REF!="","―",#REF!)</f>
        <v>#REF!</v>
      </c>
      <c r="G93" s="96"/>
      <c r="H93" s="103" t="s">
        <v>84</v>
      </c>
      <c r="I93" s="100" t="s">
        <v>85</v>
      </c>
      <c r="J93" s="102" t="e">
        <f aca="false">IF(#REF!="","―",#REF!)</f>
        <v>#REF!</v>
      </c>
      <c r="K93" s="102" t="e">
        <f aca="false">IF(#REF!="","―",#REF!)</f>
        <v>#REF!</v>
      </c>
      <c r="L93" s="102" t="e">
        <f aca="false">IF(#REF!="","―",#REF!)</f>
        <v>#REF!</v>
      </c>
      <c r="M93" s="78"/>
      <c r="N93" s="105"/>
      <c r="O93" s="105"/>
      <c r="P93" s="105"/>
      <c r="Q93" s="105"/>
    </row>
    <row r="94" s="82" customFormat="true" ht="15.75" hidden="false" customHeight="true" outlineLevel="0" collapsed="false">
      <c r="B94" s="99"/>
      <c r="C94" s="100" t="s">
        <v>86</v>
      </c>
      <c r="D94" s="101" t="e">
        <f aca="false">IF(#REF!="","―",#REF!)</f>
        <v>#REF!</v>
      </c>
      <c r="E94" s="101" t="e">
        <f aca="false">IF(#REF!="","―",#REF!)</f>
        <v>#REF!</v>
      </c>
      <c r="F94" s="101" t="e">
        <f aca="false">IF(#REF!="","―",#REF!)</f>
        <v>#REF!</v>
      </c>
      <c r="G94" s="96"/>
      <c r="H94" s="103"/>
      <c r="I94" s="100" t="s">
        <v>86</v>
      </c>
      <c r="J94" s="101" t="e">
        <f aca="false">IF(#REF!="","―",#REF!)</f>
        <v>#REF!</v>
      </c>
      <c r="K94" s="101" t="e">
        <f aca="false">IF(#REF!="","―",#REF!)</f>
        <v>#REF!</v>
      </c>
      <c r="L94" s="101" t="e">
        <f aca="false">IF(#REF!="","―",#REF!)</f>
        <v>#REF!</v>
      </c>
      <c r="M94" s="78"/>
      <c r="N94" s="105"/>
      <c r="O94" s="105"/>
      <c r="P94" s="105"/>
      <c r="Q94" s="105"/>
    </row>
    <row r="95" s="82" customFormat="true" ht="15.75" hidden="false" customHeight="true" outlineLevel="0" collapsed="false">
      <c r="B95" s="99"/>
      <c r="C95" s="100" t="s">
        <v>87</v>
      </c>
      <c r="D95" s="101" t="e">
        <f aca="false">IF(#REF!="","―",#REF!)</f>
        <v>#REF!</v>
      </c>
      <c r="E95" s="101" t="e">
        <f aca="false">IF(#REF!="","―",#REF!)</f>
        <v>#REF!</v>
      </c>
      <c r="F95" s="101" t="e">
        <f aca="false">IF(#REF!="","―",#REF!)</f>
        <v>#REF!</v>
      </c>
      <c r="G95" s="96"/>
      <c r="H95" s="103"/>
      <c r="I95" s="100" t="s">
        <v>87</v>
      </c>
      <c r="J95" s="101" t="e">
        <f aca="false">IF(#REF!="","―",#REF!)</f>
        <v>#REF!</v>
      </c>
      <c r="K95" s="101" t="e">
        <f aca="false">IF(#REF!="","―",#REF!)</f>
        <v>#REF!</v>
      </c>
      <c r="L95" s="101" t="e">
        <f aca="false">IF(#REF!="","―",#REF!)</f>
        <v>#REF!</v>
      </c>
      <c r="M95" s="78"/>
      <c r="N95" s="105"/>
      <c r="O95" s="105"/>
      <c r="P95" s="105"/>
      <c r="Q95" s="105"/>
    </row>
    <row r="96" s="82" customFormat="true" ht="15.75" hidden="false" customHeight="true" outlineLevel="0" collapsed="false">
      <c r="B96" s="99"/>
      <c r="C96" s="100" t="s">
        <v>88</v>
      </c>
      <c r="D96" s="101" t="e">
        <f aca="false">IF(#REF!="","―",#REF!)</f>
        <v>#REF!</v>
      </c>
      <c r="E96" s="101" t="e">
        <f aca="false">IF(#REF!="","―",#REF!)</f>
        <v>#REF!</v>
      </c>
      <c r="F96" s="101" t="e">
        <f aca="false">IF(#REF!="","―",#REF!)</f>
        <v>#REF!</v>
      </c>
      <c r="G96" s="96"/>
      <c r="H96" s="103"/>
      <c r="I96" s="100" t="s">
        <v>88</v>
      </c>
      <c r="J96" s="101" t="e">
        <f aca="false">IF(#REF!="","―",#REF!)</f>
        <v>#REF!</v>
      </c>
      <c r="K96" s="101" t="e">
        <f aca="false">IF(#REF!="","―",#REF!)</f>
        <v>#REF!</v>
      </c>
      <c r="L96" s="101" t="e">
        <f aca="false">IF(#REF!="","―",#REF!)</f>
        <v>#REF!</v>
      </c>
      <c r="M96" s="78"/>
      <c r="N96" s="105"/>
      <c r="O96" s="105"/>
      <c r="P96" s="105"/>
      <c r="Q96" s="105"/>
    </row>
    <row r="97" s="82" customFormat="true" ht="15.75" hidden="false" customHeight="true" outlineLevel="0" collapsed="false">
      <c r="B97" s="99"/>
      <c r="C97" s="100" t="s">
        <v>89</v>
      </c>
      <c r="D97" s="101" t="e">
        <f aca="false">IF(#REF!="","―",#REF!)</f>
        <v>#REF!</v>
      </c>
      <c r="E97" s="101" t="e">
        <f aca="false">IF(#REF!="","―",#REF!)</f>
        <v>#REF!</v>
      </c>
      <c r="F97" s="101" t="e">
        <f aca="false">IF(#REF!="","―",#REF!)</f>
        <v>#REF!</v>
      </c>
      <c r="G97" s="96"/>
      <c r="H97" s="103"/>
      <c r="I97" s="100" t="s">
        <v>89</v>
      </c>
      <c r="J97" s="101" t="e">
        <f aca="false">IF(#REF!="","―",#REF!)</f>
        <v>#REF!</v>
      </c>
      <c r="K97" s="101" t="e">
        <f aca="false">IF(#REF!="","―",#REF!)</f>
        <v>#REF!</v>
      </c>
      <c r="L97" s="101" t="e">
        <f aca="false">IF(#REF!="","―",#REF!)</f>
        <v>#REF!</v>
      </c>
      <c r="M97" s="78"/>
      <c r="N97" s="105"/>
      <c r="O97" s="105"/>
      <c r="P97" s="105"/>
      <c r="Q97" s="105"/>
    </row>
    <row r="98" s="82" customFormat="true" ht="15.75" hidden="false" customHeight="true" outlineLevel="0" collapsed="false">
      <c r="B98" s="99"/>
      <c r="C98" s="100" t="s">
        <v>90</v>
      </c>
      <c r="D98" s="101" t="e">
        <f aca="false">IF(#REF!="","―",#REF!)</f>
        <v>#REF!</v>
      </c>
      <c r="E98" s="101" t="e">
        <f aca="false">IF(#REF!="","―",#REF!)</f>
        <v>#REF!</v>
      </c>
      <c r="F98" s="101" t="e">
        <f aca="false">IF(#REF!="","―",#REF!)</f>
        <v>#REF!</v>
      </c>
      <c r="G98" s="96"/>
      <c r="H98" s="103"/>
      <c r="I98" s="100" t="s">
        <v>90</v>
      </c>
      <c r="J98" s="101" t="e">
        <f aca="false">IF(#REF!="","―",#REF!)</f>
        <v>#REF!</v>
      </c>
      <c r="K98" s="101" t="e">
        <f aca="false">IF(#REF!="","―",#REF!)</f>
        <v>#REF!</v>
      </c>
      <c r="L98" s="101" t="e">
        <f aca="false">IF(#REF!="","―",#REF!)</f>
        <v>#REF!</v>
      </c>
      <c r="M98" s="78"/>
      <c r="N98" s="105"/>
      <c r="O98" s="105"/>
      <c r="P98" s="105"/>
      <c r="Q98" s="105"/>
    </row>
    <row r="99" s="82" customFormat="true" ht="15.75" hidden="false" customHeight="true" outlineLevel="0" collapsed="false">
      <c r="B99" s="99"/>
      <c r="C99" s="100" t="s">
        <v>91</v>
      </c>
      <c r="D99" s="101" t="e">
        <f aca="false">IF(#REF!="","―",#REF!)</f>
        <v>#REF!</v>
      </c>
      <c r="E99" s="101" t="e">
        <f aca="false">IF(#REF!="","―",#REF!)</f>
        <v>#REF!</v>
      </c>
      <c r="F99" s="101" t="e">
        <f aca="false">IF(#REF!="","―",#REF!)</f>
        <v>#REF!</v>
      </c>
      <c r="G99" s="96"/>
      <c r="H99" s="103"/>
      <c r="I99" s="100" t="s">
        <v>91</v>
      </c>
      <c r="J99" s="101" t="e">
        <f aca="false">IF(#REF!="","―",#REF!)</f>
        <v>#REF!</v>
      </c>
      <c r="K99" s="101" t="e">
        <f aca="false">IF(#REF!="","―",#REF!)</f>
        <v>#REF!</v>
      </c>
      <c r="L99" s="101" t="e">
        <f aca="false">IF(#REF!="","―",#REF!)</f>
        <v>#REF!</v>
      </c>
      <c r="M99" s="78"/>
      <c r="N99" s="105"/>
      <c r="O99" s="105"/>
      <c r="P99" s="105"/>
      <c r="Q99" s="105"/>
    </row>
    <row r="100" s="82" customFormat="true" ht="15.75" hidden="false" customHeight="true" outlineLevel="0" collapsed="false">
      <c r="B100" s="99"/>
      <c r="C100" s="100" t="s">
        <v>92</v>
      </c>
      <c r="D100" s="101" t="e">
        <f aca="false">IF(#REF!="","―",#REF!)</f>
        <v>#REF!</v>
      </c>
      <c r="E100" s="101" t="e">
        <f aca="false">IF(#REF!="","―",#REF!)</f>
        <v>#REF!</v>
      </c>
      <c r="F100" s="101" t="e">
        <f aca="false">IF(#REF!="","―",#REF!)</f>
        <v>#REF!</v>
      </c>
      <c r="G100" s="96"/>
      <c r="H100" s="103"/>
      <c r="I100" s="100" t="s">
        <v>92</v>
      </c>
      <c r="J100" s="101" t="e">
        <f aca="false">IF(#REF!="","―",#REF!)</f>
        <v>#REF!</v>
      </c>
      <c r="K100" s="101" t="e">
        <f aca="false">IF(#REF!="","―",#REF!)</f>
        <v>#REF!</v>
      </c>
      <c r="L100" s="101" t="e">
        <f aca="false">IF(#REF!="","―",#REF!)</f>
        <v>#REF!</v>
      </c>
      <c r="M100" s="78"/>
      <c r="N100" s="105"/>
      <c r="O100" s="105"/>
      <c r="P100" s="105"/>
      <c r="Q100" s="105"/>
    </row>
    <row r="101" s="82" customFormat="true" ht="15.75" hidden="false" customHeight="true" outlineLevel="0" collapsed="false">
      <c r="B101" s="92"/>
      <c r="C101" s="93" t="s">
        <v>93</v>
      </c>
      <c r="D101" s="107" t="e">
        <f aca="false">IF(#REF!="","―",#REF!)</f>
        <v>#REF!</v>
      </c>
      <c r="E101" s="107" t="e">
        <f aca="false">IF(#REF!="","―",#REF!)</f>
        <v>#REF!</v>
      </c>
      <c r="F101" s="107" t="e">
        <f aca="false">IF(#REF!="","―",#REF!)</f>
        <v>#REF!</v>
      </c>
      <c r="G101" s="96"/>
      <c r="H101" s="97"/>
      <c r="I101" s="93" t="s">
        <v>93</v>
      </c>
      <c r="J101" s="107" t="e">
        <f aca="false">IF(#REF!="","―",#REF!)</f>
        <v>#REF!</v>
      </c>
      <c r="K101" s="107" t="e">
        <f aca="false">IF(#REF!="","―",#REF!)</f>
        <v>#REF!</v>
      </c>
      <c r="L101" s="107" t="e">
        <f aca="false">IF(#REF!="","―",#REF!)</f>
        <v>#REF!</v>
      </c>
      <c r="M101" s="78"/>
      <c r="N101" s="106"/>
      <c r="O101" s="106"/>
      <c r="P101" s="106"/>
      <c r="Q101" s="108"/>
    </row>
    <row r="102" s="82" customFormat="true" ht="15.75" hidden="false" customHeight="true" outlineLevel="0" collapsed="false">
      <c r="B102" s="99" t="s">
        <v>94</v>
      </c>
      <c r="C102" s="100" t="s">
        <v>95</v>
      </c>
      <c r="D102" s="102" t="e">
        <f aca="false">IF(#REF!="","―",#REF!)</f>
        <v>#REF!</v>
      </c>
      <c r="E102" s="102" t="e">
        <f aca="false">IF(#REF!="","―",#REF!)</f>
        <v>#REF!</v>
      </c>
      <c r="F102" s="102" t="e">
        <f aca="false">IF(#REF!="","―",#REF!)</f>
        <v>#REF!</v>
      </c>
      <c r="G102" s="96"/>
      <c r="H102" s="103" t="s">
        <v>94</v>
      </c>
      <c r="I102" s="104" t="s">
        <v>95</v>
      </c>
      <c r="J102" s="102" t="e">
        <f aca="false">IF(#REF!="","―",#REF!)</f>
        <v>#REF!</v>
      </c>
      <c r="K102" s="102" t="e">
        <f aca="false">IF(#REF!="","―",#REF!)</f>
        <v>#REF!</v>
      </c>
      <c r="L102" s="102" t="e">
        <f aca="false">IF(#REF!="","―",#REF!)</f>
        <v>#REF!</v>
      </c>
      <c r="M102" s="78"/>
      <c r="N102" s="106"/>
      <c r="O102" s="106"/>
      <c r="P102" s="106"/>
      <c r="Q102" s="108"/>
    </row>
    <row r="103" s="82" customFormat="true" ht="15.75" hidden="false" customHeight="true" outlineLevel="0" collapsed="false">
      <c r="B103" s="99"/>
      <c r="C103" s="100" t="s">
        <v>96</v>
      </c>
      <c r="D103" s="101" t="e">
        <f aca="false">IF(#REF!="","―",#REF!)</f>
        <v>#REF!</v>
      </c>
      <c r="E103" s="101" t="e">
        <f aca="false">IF(#REF!="","―",#REF!)</f>
        <v>#REF!</v>
      </c>
      <c r="F103" s="101" t="e">
        <f aca="false">IF(#REF!="","―",#REF!)</f>
        <v>#REF!</v>
      </c>
      <c r="G103" s="96"/>
      <c r="H103" s="103"/>
      <c r="I103" s="104" t="s">
        <v>96</v>
      </c>
      <c r="J103" s="101" t="e">
        <f aca="false">IF(#REF!="","―",#REF!)</f>
        <v>#REF!</v>
      </c>
      <c r="K103" s="101" t="e">
        <f aca="false">IF(#REF!="","―",#REF!)</f>
        <v>#REF!</v>
      </c>
      <c r="L103" s="101" t="e">
        <f aca="false">IF(#REF!="","―",#REF!)</f>
        <v>#REF!</v>
      </c>
      <c r="M103" s="78"/>
      <c r="N103" s="106"/>
      <c r="O103" s="106"/>
      <c r="P103" s="106"/>
      <c r="Q103" s="108"/>
    </row>
    <row r="104" s="82" customFormat="true" ht="15.75" hidden="false" customHeight="true" outlineLevel="0" collapsed="false">
      <c r="B104" s="92"/>
      <c r="C104" s="93" t="s">
        <v>97</v>
      </c>
      <c r="D104" s="107" t="e">
        <f aca="false">IF(#REF!="","―",#REF!)</f>
        <v>#REF!</v>
      </c>
      <c r="E104" s="107" t="e">
        <f aca="false">IF(#REF!="","―",#REF!)</f>
        <v>#REF!</v>
      </c>
      <c r="F104" s="107" t="e">
        <f aca="false">IF(#REF!="","―",#REF!)</f>
        <v>#REF!</v>
      </c>
      <c r="G104" s="96"/>
      <c r="H104" s="97"/>
      <c r="I104" s="98" t="s">
        <v>97</v>
      </c>
      <c r="J104" s="107" t="e">
        <f aca="false">IF(#REF!="","―",#REF!)</f>
        <v>#REF!</v>
      </c>
      <c r="K104" s="107" t="e">
        <f aca="false">IF(#REF!="","―",#REF!)</f>
        <v>#REF!</v>
      </c>
      <c r="L104" s="10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8</v>
      </c>
      <c r="C105" s="100" t="s">
        <v>99</v>
      </c>
      <c r="D105" s="102" t="e">
        <f aca="false">IF(#REF!="","―",#REF!)</f>
        <v>#REF!</v>
      </c>
      <c r="E105" s="102" t="e">
        <f aca="false">IF(#REF!="","―",#REF!)</f>
        <v>#REF!</v>
      </c>
      <c r="F105" s="102" t="e">
        <f aca="false">IF(#REF!="","―",#REF!)</f>
        <v>#REF!</v>
      </c>
      <c r="G105" s="96"/>
      <c r="H105" s="103" t="s">
        <v>98</v>
      </c>
      <c r="I105" s="104" t="s">
        <v>99</v>
      </c>
      <c r="J105" s="102" t="e">
        <f aca="false">IF(#REF!="","―",#REF!)</f>
        <v>#REF!</v>
      </c>
      <c r="K105" s="102" t="e">
        <f aca="false">IF(#REF!="","―",#REF!)</f>
        <v>#REF!</v>
      </c>
      <c r="L105" s="102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0</v>
      </c>
      <c r="D106" s="101" t="e">
        <f aca="false">IF(#REF!="","―",#REF!)</f>
        <v>#REF!</v>
      </c>
      <c r="E106" s="101" t="e">
        <f aca="false">IF(#REF!="","―",#REF!)</f>
        <v>#REF!</v>
      </c>
      <c r="F106" s="101" t="e">
        <f aca="false">IF(#REF!="","―",#REF!)</f>
        <v>#REF!</v>
      </c>
      <c r="G106" s="96"/>
      <c r="H106" s="103"/>
      <c r="I106" s="104" t="s">
        <v>100</v>
      </c>
      <c r="J106" s="101" t="e">
        <f aca="false">IF(#REF!="","―",#REF!)</f>
        <v>#REF!</v>
      </c>
      <c r="K106" s="101" t="e">
        <f aca="false">IF(#REF!="","―",#REF!)</f>
        <v>#REF!</v>
      </c>
      <c r="L106" s="101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1</v>
      </c>
      <c r="D107" s="101" t="e">
        <f aca="false">IF(#REF!="","―",#REF!)</f>
        <v>#REF!</v>
      </c>
      <c r="E107" s="101" t="e">
        <f aca="false">IF(#REF!="","―",#REF!)</f>
        <v>#REF!</v>
      </c>
      <c r="F107" s="101" t="e">
        <f aca="false">IF(#REF!="","―",#REF!)</f>
        <v>#REF!</v>
      </c>
      <c r="G107" s="96"/>
      <c r="H107" s="103"/>
      <c r="I107" s="104" t="s">
        <v>101</v>
      </c>
      <c r="J107" s="101" t="e">
        <f aca="false">IF(#REF!="","―",#REF!)</f>
        <v>#REF!</v>
      </c>
      <c r="K107" s="101" t="e">
        <f aca="false">IF(#REF!="","―",#REF!)</f>
        <v>#REF!</v>
      </c>
      <c r="L107" s="101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2</v>
      </c>
      <c r="D108" s="107" t="e">
        <f aca="false">IF(#REF!="","―",#REF!)</f>
        <v>#REF!</v>
      </c>
      <c r="E108" s="107" t="e">
        <f aca="false">IF(#REF!="","―",#REF!)</f>
        <v>#REF!</v>
      </c>
      <c r="F108" s="107" t="e">
        <f aca="false">IF(#REF!="","―",#REF!)</f>
        <v>#REF!</v>
      </c>
      <c r="G108" s="96"/>
      <c r="H108" s="97"/>
      <c r="I108" s="98" t="s">
        <v>102</v>
      </c>
      <c r="J108" s="107" t="e">
        <f aca="false">IF(#REF!="","―",#REF!)</f>
        <v>#REF!</v>
      </c>
      <c r="K108" s="107" t="e">
        <f aca="false">IF(#REF!="","―",#REF!)</f>
        <v>#REF!</v>
      </c>
      <c r="L108" s="10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3</v>
      </c>
      <c r="C109" s="100" t="s">
        <v>104</v>
      </c>
      <c r="D109" s="102" t="e">
        <f aca="false">IF(#REF!="","―",#REF!)</f>
        <v>#REF!</v>
      </c>
      <c r="E109" s="102" t="e">
        <f aca="false">IF(#REF!="","―",#REF!)</f>
        <v>#REF!</v>
      </c>
      <c r="F109" s="102" t="e">
        <f aca="false">IF(#REF!="","―",#REF!)</f>
        <v>#REF!</v>
      </c>
      <c r="G109" s="96"/>
      <c r="H109" s="103" t="s">
        <v>103</v>
      </c>
      <c r="I109" s="104" t="s">
        <v>104</v>
      </c>
      <c r="J109" s="102" t="e">
        <f aca="false">IF(#REF!="","―",#REF!)</f>
        <v>#REF!</v>
      </c>
      <c r="K109" s="102" t="e">
        <f aca="false">IF(#REF!="","―",#REF!)</f>
        <v>#REF!</v>
      </c>
      <c r="L109" s="102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5</v>
      </c>
      <c r="D110" s="101" t="e">
        <f aca="false">IF(#REF!="","―",#REF!)</f>
        <v>#REF!</v>
      </c>
      <c r="E110" s="101" t="e">
        <f aca="false">IF(#REF!="","―",#REF!)</f>
        <v>#REF!</v>
      </c>
      <c r="F110" s="101" t="e">
        <f aca="false">IF(#REF!="","―",#REF!)</f>
        <v>#REF!</v>
      </c>
      <c r="G110" s="96"/>
      <c r="H110" s="103"/>
      <c r="I110" s="104" t="s">
        <v>105</v>
      </c>
      <c r="J110" s="101" t="e">
        <f aca="false">IF(#REF!="","―",#REF!)</f>
        <v>#REF!</v>
      </c>
      <c r="K110" s="101" t="e">
        <f aca="false">IF(#REF!="","―",#REF!)</f>
        <v>#REF!</v>
      </c>
      <c r="L110" s="101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6</v>
      </c>
      <c r="D111" s="101" t="e">
        <f aca="false">IF(#REF!="","―",#REF!)</f>
        <v>#REF!</v>
      </c>
      <c r="E111" s="101" t="e">
        <f aca="false">IF(#REF!="","―",#REF!)</f>
        <v>#REF!</v>
      </c>
      <c r="F111" s="101" t="e">
        <f aca="false">IF(#REF!="","―",#REF!)</f>
        <v>#REF!</v>
      </c>
      <c r="G111" s="96"/>
      <c r="H111" s="103"/>
      <c r="I111" s="104" t="s">
        <v>106</v>
      </c>
      <c r="J111" s="101" t="e">
        <f aca="false">IF(#REF!="","―",#REF!)</f>
        <v>#REF!</v>
      </c>
      <c r="K111" s="101" t="e">
        <f aca="false">IF(#REF!="","―",#REF!)</f>
        <v>#REF!</v>
      </c>
      <c r="L111" s="101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7</v>
      </c>
      <c r="D112" s="101" t="e">
        <f aca="false">IF(#REF!="","―",#REF!)</f>
        <v>#REF!</v>
      </c>
      <c r="E112" s="101" t="e">
        <f aca="false">IF(#REF!="","―",#REF!)</f>
        <v>#REF!</v>
      </c>
      <c r="F112" s="101" t="e">
        <f aca="false">IF(#REF!="","―",#REF!)</f>
        <v>#REF!</v>
      </c>
      <c r="G112" s="96"/>
      <c r="H112" s="103"/>
      <c r="I112" s="104" t="s">
        <v>107</v>
      </c>
      <c r="J112" s="101" t="e">
        <f aca="false">IF(#REF!="","―",#REF!)</f>
        <v>#REF!</v>
      </c>
      <c r="K112" s="101" t="e">
        <f aca="false">IF(#REF!="","―",#REF!)</f>
        <v>#REF!</v>
      </c>
      <c r="L112" s="101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8</v>
      </c>
      <c r="D113" s="101" t="e">
        <f aca="false">IF(#REF!="","―",#REF!)</f>
        <v>#REF!</v>
      </c>
      <c r="E113" s="101" t="e">
        <f aca="false">IF(#REF!="","―",#REF!)</f>
        <v>#REF!</v>
      </c>
      <c r="F113" s="101" t="e">
        <f aca="false">IF(#REF!="","―",#REF!)</f>
        <v>#REF!</v>
      </c>
      <c r="G113" s="96"/>
      <c r="H113" s="103"/>
      <c r="I113" s="104" t="s">
        <v>108</v>
      </c>
      <c r="J113" s="101" t="e">
        <f aca="false">IF(#REF!="","―",#REF!)</f>
        <v>#REF!</v>
      </c>
      <c r="K113" s="101" t="e">
        <f aca="false">IF(#REF!="","―",#REF!)</f>
        <v>#REF!</v>
      </c>
      <c r="L113" s="101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09</v>
      </c>
      <c r="D114" s="101" t="e">
        <f aca="false">IF(#REF!="","―",#REF!)</f>
        <v>#REF!</v>
      </c>
      <c r="E114" s="101" t="e">
        <f aca="false">IF(#REF!="","―",#REF!)</f>
        <v>#REF!</v>
      </c>
      <c r="F114" s="101" t="e">
        <f aca="false">IF(#REF!="","―",#REF!)</f>
        <v>#REF!</v>
      </c>
      <c r="G114" s="96"/>
      <c r="H114" s="103"/>
      <c r="I114" s="104" t="s">
        <v>109</v>
      </c>
      <c r="J114" s="101" t="e">
        <f aca="false">IF(#REF!="","―",#REF!)</f>
        <v>#REF!</v>
      </c>
      <c r="K114" s="101" t="e">
        <f aca="false">IF(#REF!="","―",#REF!)</f>
        <v>#REF!</v>
      </c>
      <c r="L114" s="101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0</v>
      </c>
      <c r="D115" s="107" t="e">
        <f aca="false">IF(#REF!="","―",#REF!)</f>
        <v>#REF!</v>
      </c>
      <c r="E115" s="107" t="e">
        <f aca="false">IF(#REF!="","―",#REF!)</f>
        <v>#REF!</v>
      </c>
      <c r="F115" s="107" t="e">
        <f aca="false">IF(#REF!="","―",#REF!)</f>
        <v>#REF!</v>
      </c>
      <c r="G115" s="96"/>
      <c r="H115" s="97"/>
      <c r="I115" s="98" t="s">
        <v>110</v>
      </c>
      <c r="J115" s="107" t="e">
        <f aca="false">IF(#REF!="","―",#REF!)</f>
        <v>#REF!</v>
      </c>
      <c r="K115" s="107" t="e">
        <f aca="false">IF(#REF!="","―",#REF!)</f>
        <v>#REF!</v>
      </c>
      <c r="L115" s="10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1</v>
      </c>
      <c r="C116" s="100" t="s">
        <v>112</v>
      </c>
      <c r="D116" s="102" t="e">
        <f aca="false">IF(#REF!="","―",#REF!)</f>
        <v>#REF!</v>
      </c>
      <c r="E116" s="102" t="e">
        <f aca="false">IF(#REF!="","―",#REF!)</f>
        <v>#REF!</v>
      </c>
      <c r="F116" s="102" t="e">
        <f aca="false">IF(#REF!="","―",#REF!)</f>
        <v>#REF!</v>
      </c>
      <c r="G116" s="96"/>
      <c r="H116" s="103" t="s">
        <v>111</v>
      </c>
      <c r="I116" s="104" t="s">
        <v>112</v>
      </c>
      <c r="J116" s="102" t="e">
        <f aca="false">IF(#REF!="","―",#REF!)</f>
        <v>#REF!</v>
      </c>
      <c r="K116" s="102" t="e">
        <f aca="false">IF(#REF!="","―",#REF!)</f>
        <v>#REF!</v>
      </c>
      <c r="L116" s="102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3</v>
      </c>
      <c r="D117" s="101" t="e">
        <f aca="false">IF(#REF!="","―",#REF!)</f>
        <v>#REF!</v>
      </c>
      <c r="E117" s="101" t="e">
        <f aca="false">IF(#REF!="","―",#REF!)</f>
        <v>#REF!</v>
      </c>
      <c r="F117" s="101" t="e">
        <f aca="false">IF(#REF!="","―",#REF!)</f>
        <v>#REF!</v>
      </c>
      <c r="G117" s="96"/>
      <c r="H117" s="103"/>
      <c r="I117" s="104" t="s">
        <v>113</v>
      </c>
      <c r="J117" s="101" t="e">
        <f aca="false">IF(#REF!="","―",#REF!)</f>
        <v>#REF!</v>
      </c>
      <c r="K117" s="101" t="e">
        <f aca="false">IF(#REF!="","―",#REF!)</f>
        <v>#REF!</v>
      </c>
      <c r="L117" s="101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4</v>
      </c>
      <c r="D118" s="101" t="e">
        <f aca="false">IF(#REF!="","―",#REF!)</f>
        <v>#REF!</v>
      </c>
      <c r="E118" s="101" t="e">
        <f aca="false">IF(#REF!="","―",#REF!)</f>
        <v>#REF!</v>
      </c>
      <c r="F118" s="101" t="e">
        <f aca="false">IF(#REF!="","―",#REF!)</f>
        <v>#REF!</v>
      </c>
      <c r="G118" s="96"/>
      <c r="H118" s="103"/>
      <c r="I118" s="104" t="s">
        <v>114</v>
      </c>
      <c r="J118" s="101" t="e">
        <f aca="false">IF(#REF!="","―",#REF!)</f>
        <v>#REF!</v>
      </c>
      <c r="K118" s="101" t="e">
        <f aca="false">IF(#REF!="","―",#REF!)</f>
        <v>#REF!</v>
      </c>
      <c r="L118" s="101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5</v>
      </c>
      <c r="D119" s="101" t="e">
        <f aca="false">IF(#REF!="","―",#REF!)</f>
        <v>#REF!</v>
      </c>
      <c r="E119" s="101" t="e">
        <f aca="false">IF(#REF!="","―",#REF!)</f>
        <v>#REF!</v>
      </c>
      <c r="F119" s="101" t="e">
        <f aca="false">IF(#REF!="","―",#REF!)</f>
        <v>#REF!</v>
      </c>
      <c r="G119" s="96"/>
      <c r="H119" s="103"/>
      <c r="I119" s="104" t="s">
        <v>115</v>
      </c>
      <c r="J119" s="101" t="e">
        <f aca="false">IF(#REF!="","―",#REF!)</f>
        <v>#REF!</v>
      </c>
      <c r="K119" s="101" t="e">
        <f aca="false">IF(#REF!="","―",#REF!)</f>
        <v>#REF!</v>
      </c>
      <c r="L119" s="101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6</v>
      </c>
      <c r="D120" s="107" t="e">
        <f aca="false">IF(#REF!="","―",#REF!)</f>
        <v>#REF!</v>
      </c>
      <c r="E120" s="107" t="e">
        <f aca="false">IF(#REF!="","―",#REF!)</f>
        <v>#REF!</v>
      </c>
      <c r="F120" s="107" t="e">
        <f aca="false">IF(#REF!="","―",#REF!)</f>
        <v>#REF!</v>
      </c>
      <c r="G120" s="96"/>
      <c r="H120" s="97"/>
      <c r="I120" s="98" t="s">
        <v>116</v>
      </c>
      <c r="J120" s="107" t="e">
        <f aca="false">IF(#REF!="","―",#REF!)</f>
        <v>#REF!</v>
      </c>
      <c r="K120" s="107" t="e">
        <f aca="false">IF(#REF!="","―",#REF!)</f>
        <v>#REF!</v>
      </c>
      <c r="L120" s="10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7</v>
      </c>
      <c r="C121" s="100" t="s">
        <v>118</v>
      </c>
      <c r="D121" s="102" t="e">
        <f aca="false">IF(#REF!="","―",#REF!)</f>
        <v>#REF!</v>
      </c>
      <c r="E121" s="102" t="e">
        <f aca="false">IF(#REF!="","―",#REF!)</f>
        <v>#REF!</v>
      </c>
      <c r="F121" s="102" t="e">
        <f aca="false">IF(#REF!="","―",#REF!)</f>
        <v>#REF!</v>
      </c>
      <c r="G121" s="96"/>
      <c r="H121" s="103" t="s">
        <v>117</v>
      </c>
      <c r="I121" s="104" t="s">
        <v>118</v>
      </c>
      <c r="J121" s="102" t="e">
        <f aca="false">IF(#REF!="","―",#REF!)</f>
        <v>#REF!</v>
      </c>
      <c r="K121" s="102" t="e">
        <f aca="false">IF(#REF!="","―",#REF!)</f>
        <v>#REF!</v>
      </c>
      <c r="L121" s="102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19</v>
      </c>
      <c r="D122" s="101" t="e">
        <f aca="false">IF(#REF!="","―",#REF!)</f>
        <v>#REF!</v>
      </c>
      <c r="E122" s="101" t="e">
        <f aca="false">IF(#REF!="","―",#REF!)</f>
        <v>#REF!</v>
      </c>
      <c r="F122" s="101" t="e">
        <f aca="false">IF(#REF!="","―",#REF!)</f>
        <v>#REF!</v>
      </c>
      <c r="G122" s="96"/>
      <c r="H122" s="103"/>
      <c r="I122" s="104" t="s">
        <v>119</v>
      </c>
      <c r="J122" s="101" t="e">
        <f aca="false">IF(#REF!="","―",#REF!)</f>
        <v>#REF!</v>
      </c>
      <c r="K122" s="101" t="e">
        <f aca="false">IF(#REF!="","―",#REF!)</f>
        <v>#REF!</v>
      </c>
      <c r="L122" s="101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0</v>
      </c>
      <c r="D123" s="101" t="e">
        <f aca="false">IF(#REF!="","―",#REF!)</f>
        <v>#REF!</v>
      </c>
      <c r="E123" s="101" t="e">
        <f aca="false">IF(#REF!="","―",#REF!)</f>
        <v>#REF!</v>
      </c>
      <c r="F123" s="101" t="e">
        <f aca="false">IF(#REF!="","―",#REF!)</f>
        <v>#REF!</v>
      </c>
      <c r="G123" s="96"/>
      <c r="H123" s="103"/>
      <c r="I123" s="104" t="s">
        <v>120</v>
      </c>
      <c r="J123" s="101" t="e">
        <f aca="false">IF(#REF!="","―",#REF!)</f>
        <v>#REF!</v>
      </c>
      <c r="K123" s="101" t="e">
        <f aca="false">IF(#REF!="","―",#REF!)</f>
        <v>#REF!</v>
      </c>
      <c r="L123" s="101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1</v>
      </c>
      <c r="D124" s="107" t="e">
        <f aca="false">IF(#REF!="","―",#REF!)</f>
        <v>#REF!</v>
      </c>
      <c r="E124" s="107" t="e">
        <f aca="false">IF(#REF!="","―",#REF!)</f>
        <v>#REF!</v>
      </c>
      <c r="F124" s="107" t="e">
        <f aca="false">IF(#REF!="","―",#REF!)</f>
        <v>#REF!</v>
      </c>
      <c r="G124" s="96"/>
      <c r="H124" s="97"/>
      <c r="I124" s="98" t="s">
        <v>121</v>
      </c>
      <c r="J124" s="107" t="e">
        <f aca="false">IF(#REF!="","―",#REF!)</f>
        <v>#REF!</v>
      </c>
      <c r="K124" s="107" t="e">
        <f aca="false">IF(#REF!="","―",#REF!)</f>
        <v>#REF!</v>
      </c>
      <c r="L124" s="10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2</v>
      </c>
      <c r="C125" s="100" t="s">
        <v>123</v>
      </c>
      <c r="D125" s="101" t="e">
        <f aca="false">IF(#REF!="","―",#REF!)</f>
        <v>#REF!</v>
      </c>
      <c r="E125" s="101" t="e">
        <f aca="false">IF(#REF!="","―",#REF!)</f>
        <v>#REF!</v>
      </c>
      <c r="F125" s="101" t="e">
        <f aca="false">IF(#REF!="","―",#REF!)</f>
        <v>#REF!</v>
      </c>
      <c r="G125" s="96"/>
      <c r="H125" s="103" t="s">
        <v>122</v>
      </c>
      <c r="I125" s="100" t="s">
        <v>123</v>
      </c>
      <c r="J125" s="101" t="e">
        <f aca="false">IF(#REF!="","―",#REF!)</f>
        <v>#REF!</v>
      </c>
      <c r="K125" s="101" t="e">
        <f aca="false">IF(#REF!="","―",#REF!)</f>
        <v>#REF!</v>
      </c>
      <c r="L125" s="101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4</v>
      </c>
      <c r="D126" s="101" t="e">
        <f aca="false">IF(#REF!="","―",#REF!)</f>
        <v>#REF!</v>
      </c>
      <c r="E126" s="101" t="e">
        <f aca="false">IF(#REF!="","―",#REF!)</f>
        <v>#REF!</v>
      </c>
      <c r="F126" s="101" t="e">
        <f aca="false">IF(#REF!="","―",#REF!)</f>
        <v>#REF!</v>
      </c>
      <c r="G126" s="96"/>
      <c r="H126" s="103"/>
      <c r="I126" s="100" t="s">
        <v>124</v>
      </c>
      <c r="J126" s="101" t="e">
        <f aca="false">IF(#REF!="","―",#REF!)</f>
        <v>#REF!</v>
      </c>
      <c r="K126" s="101" t="e">
        <f aca="false">IF(#REF!="","―",#REF!)</f>
        <v>#REF!</v>
      </c>
      <c r="L126" s="101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5</v>
      </c>
      <c r="D127" s="101" t="e">
        <f aca="false">IF(#REF!="","―",#REF!)</f>
        <v>#REF!</v>
      </c>
      <c r="E127" s="101" t="e">
        <f aca="false">IF(#REF!="","―",#REF!)</f>
        <v>#REF!</v>
      </c>
      <c r="F127" s="101" t="e">
        <f aca="false">IF(#REF!="","―",#REF!)</f>
        <v>#REF!</v>
      </c>
      <c r="G127" s="96"/>
      <c r="H127" s="103"/>
      <c r="I127" s="100" t="s">
        <v>125</v>
      </c>
      <c r="J127" s="101" t="e">
        <f aca="false">IF(#REF!="","―",#REF!)</f>
        <v>#REF!</v>
      </c>
      <c r="K127" s="101" t="e">
        <f aca="false">IF(#REF!="","―",#REF!)</f>
        <v>#REF!</v>
      </c>
      <c r="L127" s="101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6</v>
      </c>
      <c r="D128" s="101" t="e">
        <f aca="false">IF(#REF!="","―",#REF!)</f>
        <v>#REF!</v>
      </c>
      <c r="E128" s="101" t="e">
        <f aca="false">IF(#REF!="","―",#REF!)</f>
        <v>#REF!</v>
      </c>
      <c r="F128" s="101" t="e">
        <f aca="false">IF(#REF!="","―",#REF!)</f>
        <v>#REF!</v>
      </c>
      <c r="G128" s="96"/>
      <c r="H128" s="103"/>
      <c r="I128" s="100" t="s">
        <v>126</v>
      </c>
      <c r="J128" s="101" t="e">
        <f aca="false">IF(#REF!="","―",#REF!)</f>
        <v>#REF!</v>
      </c>
      <c r="K128" s="101" t="e">
        <f aca="false">IF(#REF!="","―",#REF!)</f>
        <v>#REF!</v>
      </c>
      <c r="L128" s="101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7</v>
      </c>
      <c r="D129" s="101" t="e">
        <f aca="false">IF(#REF!="","―",#REF!)</f>
        <v>#REF!</v>
      </c>
      <c r="E129" s="101" t="e">
        <f aca="false">IF(#REF!="","―",#REF!)</f>
        <v>#REF!</v>
      </c>
      <c r="F129" s="101" t="e">
        <f aca="false">IF(#REF!="","―",#REF!)</f>
        <v>#REF!</v>
      </c>
      <c r="G129" s="96"/>
      <c r="H129" s="103"/>
      <c r="I129" s="100" t="s">
        <v>127</v>
      </c>
      <c r="J129" s="101" t="e">
        <f aca="false">IF(#REF!="","―",#REF!)</f>
        <v>#REF!</v>
      </c>
      <c r="K129" s="101" t="e">
        <f aca="false">IF(#REF!="","―",#REF!)</f>
        <v>#REF!</v>
      </c>
      <c r="L129" s="101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8</v>
      </c>
      <c r="D130" s="101" t="e">
        <f aca="false">IF(#REF!="","―",#REF!)</f>
        <v>#REF!</v>
      </c>
      <c r="E130" s="101" t="e">
        <f aca="false">IF(#REF!="","―",#REF!)</f>
        <v>#REF!</v>
      </c>
      <c r="F130" s="101" t="e">
        <f aca="false">IF(#REF!="","―",#REF!)</f>
        <v>#REF!</v>
      </c>
      <c r="G130" s="96"/>
      <c r="H130" s="103"/>
      <c r="I130" s="100" t="s">
        <v>128</v>
      </c>
      <c r="J130" s="101" t="e">
        <f aca="false">IF(#REF!="","―",#REF!)</f>
        <v>#REF!</v>
      </c>
      <c r="K130" s="101" t="e">
        <f aca="false">IF(#REF!="","―",#REF!)</f>
        <v>#REF!</v>
      </c>
      <c r="L130" s="101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29</v>
      </c>
      <c r="D131" s="101" t="e">
        <f aca="false">IF(#REF!="","―",#REF!)</f>
        <v>#REF!</v>
      </c>
      <c r="E131" s="101" t="e">
        <f aca="false">IF(#REF!="","―",#REF!)</f>
        <v>#REF!</v>
      </c>
      <c r="F131" s="101" t="e">
        <f aca="false">IF(#REF!="","―",#REF!)</f>
        <v>#REF!</v>
      </c>
      <c r="G131" s="96"/>
      <c r="H131" s="103"/>
      <c r="I131" s="100" t="s">
        <v>129</v>
      </c>
      <c r="J131" s="101" t="e">
        <f aca="false">IF(#REF!="","―",#REF!)</f>
        <v>#REF!</v>
      </c>
      <c r="K131" s="101" t="e">
        <f aca="false">IF(#REF!="","―",#REF!)</f>
        <v>#REF!</v>
      </c>
      <c r="L131" s="101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0</v>
      </c>
      <c r="D132" s="107" t="e">
        <f aca="false">IF(#REF!="","―",#REF!)</f>
        <v>#REF!</v>
      </c>
      <c r="E132" s="107" t="e">
        <f aca="false">IF(#REF!="","―",#REF!)</f>
        <v>#REF!</v>
      </c>
      <c r="F132" s="107" t="e">
        <f aca="false">IF(#REF!="","―",#REF!)</f>
        <v>#REF!</v>
      </c>
      <c r="G132" s="96"/>
      <c r="H132" s="97"/>
      <c r="I132" s="93" t="s">
        <v>130</v>
      </c>
      <c r="J132" s="107" t="e">
        <f aca="false">IF(#REF!="","―",#REF!)</f>
        <v>#REF!</v>
      </c>
      <c r="K132" s="107" t="e">
        <f aca="false">IF(#REF!="","―",#REF!)</f>
        <v>#REF!</v>
      </c>
      <c r="L132" s="10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3</v>
      </c>
      <c r="E134" s="114" t="s">
        <v>74</v>
      </c>
      <c r="F134" s="115" t="s">
        <v>75</v>
      </c>
      <c r="G134" s="90"/>
      <c r="H134" s="111"/>
      <c r="I134" s="112"/>
      <c r="J134" s="113" t="s">
        <v>73</v>
      </c>
      <c r="K134" s="114" t="s">
        <v>74</v>
      </c>
      <c r="L134" s="115" t="s">
        <v>75</v>
      </c>
      <c r="M134" s="78"/>
    </row>
    <row r="135" s="82" customFormat="true" ht="15.75" hidden="false" customHeight="true" outlineLevel="0" collapsed="false">
      <c r="B135" s="116" t="s">
        <v>131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1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2</v>
      </c>
      <c r="C136" s="120"/>
      <c r="D136" s="121" t="e">
        <f aca="false">AVERAGE(D86:D132)</f>
        <v>#REF!</v>
      </c>
      <c r="E136" s="122" t="e">
        <f aca="false">AVERAGE(E86:E132)</f>
        <v>#REF!</v>
      </c>
      <c r="F136" s="123" t="e">
        <f aca="false">AVERAGE(F86:F132)</f>
        <v>#REF!</v>
      </c>
      <c r="G136" s="90"/>
      <c r="H136" s="120" t="s">
        <v>132</v>
      </c>
      <c r="I136" s="120"/>
      <c r="J136" s="121" t="e">
        <f aca="false">AVERAGE(J86:J132)</f>
        <v>#REF!</v>
      </c>
      <c r="K136" s="122" t="e">
        <f aca="false">AVERAGE(K86:K132)</f>
        <v>#REF!</v>
      </c>
      <c r="L136" s="123" t="e">
        <f aca="false">AVERAGE(L86:L132)</f>
        <v>#REF!</v>
      </c>
      <c r="M136" s="78"/>
    </row>
    <row r="137" s="82" customFormat="true" ht="15.75" hidden="false" customHeight="true" outlineLevel="0" collapsed="false">
      <c r="B137" s="120" t="s">
        <v>133</v>
      </c>
      <c r="C137" s="120"/>
      <c r="D137" s="121" t="e">
        <f aca="false">'公表資料（表-２）前月'!D136</f>
        <v>#REF!</v>
      </c>
      <c r="E137" s="122" t="e">
        <f aca="false">'公表資料（表-２）前月'!E136</f>
        <v>#REF!</v>
      </c>
      <c r="F137" s="123" t="e">
        <f aca="false">'公表資料（表-２）前月'!F136</f>
        <v>#REF!</v>
      </c>
      <c r="G137" s="90"/>
      <c r="H137" s="120" t="s">
        <v>133</v>
      </c>
      <c r="I137" s="120"/>
      <c r="J137" s="121" t="e">
        <f aca="false">'公表資料（表-２）前月'!J136</f>
        <v>#REF!</v>
      </c>
      <c r="K137" s="122" t="e">
        <f aca="false">'公表資料（表-２）前月'!K136</f>
        <v>#REF!</v>
      </c>
      <c r="L137" s="123" t="e">
        <f aca="false">'公表資料（表-２）前月'!L136</f>
        <v>#REF!</v>
      </c>
      <c r="M137" s="78"/>
    </row>
    <row r="138" s="82" customFormat="true" ht="15.75" hidden="false" customHeight="true" outlineLevel="0" collapsed="false">
      <c r="B138" s="124" t="s">
        <v>134</v>
      </c>
      <c r="C138" s="124"/>
      <c r="D138" s="125" t="e">
        <f aca="false">D136-D137</f>
        <v>#REF!</v>
      </c>
      <c r="E138" s="126" t="e">
        <f aca="false">E136-E137</f>
        <v>#REF!</v>
      </c>
      <c r="F138" s="127" t="e">
        <f aca="false">F136-F137</f>
        <v>#REF!</v>
      </c>
      <c r="G138" s="90"/>
      <c r="H138" s="124" t="s">
        <v>134</v>
      </c>
      <c r="I138" s="124"/>
      <c r="J138" s="125" t="e">
        <f aca="false">J136-J137</f>
        <v>#REF!</v>
      </c>
      <c r="K138" s="126" t="e">
        <f aca="false">K136-K137</f>
        <v>#REF!</v>
      </c>
      <c r="L138" s="127" t="e">
        <f aca="false">L136-L137</f>
        <v>#REF!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5</v>
      </c>
      <c r="C140" s="90"/>
      <c r="D140" s="110"/>
      <c r="E140" s="110"/>
      <c r="F140" s="110"/>
      <c r="G140" s="90"/>
      <c r="H140" s="128" t="s">
        <v>135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6</v>
      </c>
      <c r="C141" s="89"/>
      <c r="D141" s="113" t="s">
        <v>73</v>
      </c>
      <c r="E141" s="114" t="s">
        <v>74</v>
      </c>
      <c r="F141" s="115" t="s">
        <v>75</v>
      </c>
      <c r="G141" s="90"/>
      <c r="H141" s="89" t="s">
        <v>136</v>
      </c>
      <c r="I141" s="89"/>
      <c r="J141" s="113" t="s">
        <v>73</v>
      </c>
      <c r="K141" s="114" t="s">
        <v>74</v>
      </c>
      <c r="L141" s="115" t="s">
        <v>75</v>
      </c>
      <c r="M141" s="78"/>
    </row>
    <row r="142" s="82" customFormat="true" ht="15.75" hidden="false" customHeight="true" outlineLevel="0" collapsed="false">
      <c r="B142" s="99" t="s">
        <v>76</v>
      </c>
      <c r="C142" s="129" t="s">
        <v>137</v>
      </c>
      <c r="D142" s="117" t="e">
        <f aca="false">D86</f>
        <v>#REF!</v>
      </c>
      <c r="E142" s="118" t="e">
        <f aca="false">E86</f>
        <v>#REF!</v>
      </c>
      <c r="F142" s="119" t="e">
        <f aca="false">F86</f>
        <v>#REF!</v>
      </c>
      <c r="G142" s="90"/>
      <c r="H142" s="99" t="s">
        <v>76</v>
      </c>
      <c r="I142" s="129" t="s">
        <v>137</v>
      </c>
      <c r="J142" s="117" t="e">
        <f aca="false">J86</f>
        <v>#REF!</v>
      </c>
      <c r="K142" s="118" t="e">
        <f aca="false">K86</f>
        <v>#REF!</v>
      </c>
      <c r="L142" s="119" t="e">
        <f aca="false">L86</f>
        <v>#REF!</v>
      </c>
      <c r="M142" s="78"/>
    </row>
    <row r="143" s="82" customFormat="true" ht="15.75" hidden="false" customHeight="true" outlineLevel="0" collapsed="false">
      <c r="B143" s="99" t="s">
        <v>77</v>
      </c>
      <c r="C143" s="129" t="s">
        <v>138</v>
      </c>
      <c r="D143" s="117" t="e">
        <f aca="false">AVERAGE(D87:D92)</f>
        <v>#REF!</v>
      </c>
      <c r="E143" s="118" t="e">
        <f aca="false">AVERAGE(E87:E92)</f>
        <v>#REF!</v>
      </c>
      <c r="F143" s="119" t="e">
        <f aca="false">AVERAGE(F87:F92)</f>
        <v>#REF!</v>
      </c>
      <c r="G143" s="90"/>
      <c r="H143" s="99" t="s">
        <v>77</v>
      </c>
      <c r="I143" s="129" t="s">
        <v>138</v>
      </c>
      <c r="J143" s="117" t="e">
        <f aca="false">AVERAGE(J87:J92)</f>
        <v>#REF!</v>
      </c>
      <c r="K143" s="118" t="e">
        <f aca="false">AVERAGE(K87:K92)</f>
        <v>#REF!</v>
      </c>
      <c r="L143" s="119" t="e">
        <f aca="false">AVERAGE(L87:L92)</f>
        <v>#REF!</v>
      </c>
      <c r="M143" s="78"/>
    </row>
    <row r="144" s="82" customFormat="true" ht="15.75" hidden="false" customHeight="true" outlineLevel="0" collapsed="false">
      <c r="B144" s="99" t="s">
        <v>84</v>
      </c>
      <c r="C144" s="129" t="s">
        <v>139</v>
      </c>
      <c r="D144" s="117" t="e">
        <f aca="false">AVERAGE(D93:D101)</f>
        <v>#REF!</v>
      </c>
      <c r="E144" s="118" t="e">
        <f aca="false">AVERAGE(E93:E101)</f>
        <v>#REF!</v>
      </c>
      <c r="F144" s="119" t="e">
        <f aca="false">AVERAGE(F93:F101)</f>
        <v>#REF!</v>
      </c>
      <c r="G144" s="90"/>
      <c r="H144" s="99" t="s">
        <v>84</v>
      </c>
      <c r="I144" s="129" t="s">
        <v>139</v>
      </c>
      <c r="J144" s="117" t="e">
        <f aca="false">AVERAGE(J93:J101)</f>
        <v>#REF!</v>
      </c>
      <c r="K144" s="118" t="e">
        <f aca="false">AVERAGE(K93:K101)</f>
        <v>#REF!</v>
      </c>
      <c r="L144" s="119" t="e">
        <f aca="false">AVERAGE(L93:L101)</f>
        <v>#REF!</v>
      </c>
      <c r="M144" s="78"/>
    </row>
    <row r="145" s="82" customFormat="true" ht="15.75" hidden="false" customHeight="true" outlineLevel="0" collapsed="false">
      <c r="B145" s="99" t="s">
        <v>94</v>
      </c>
      <c r="C145" s="129" t="s">
        <v>140</v>
      </c>
      <c r="D145" s="117" t="e">
        <f aca="false">AVERAGE(D102:D104)</f>
        <v>#REF!</v>
      </c>
      <c r="E145" s="118" t="e">
        <f aca="false">AVERAGE(E102:E104)</f>
        <v>#REF!</v>
      </c>
      <c r="F145" s="119" t="e">
        <f aca="false">AVERAGE(F102:F104)</f>
        <v>#REF!</v>
      </c>
      <c r="G145" s="90"/>
      <c r="H145" s="99" t="s">
        <v>94</v>
      </c>
      <c r="I145" s="129" t="s">
        <v>140</v>
      </c>
      <c r="J145" s="117" t="e">
        <f aca="false">AVERAGE(J102:J104)</f>
        <v>#REF!</v>
      </c>
      <c r="K145" s="118" t="e">
        <f aca="false">AVERAGE(K102:K104)</f>
        <v>#REF!</v>
      </c>
      <c r="L145" s="119" t="e">
        <f aca="false">AVERAGE(L102:L104)</f>
        <v>#REF!</v>
      </c>
      <c r="M145" s="78"/>
    </row>
    <row r="146" s="82" customFormat="true" ht="15.75" hidden="false" customHeight="true" outlineLevel="0" collapsed="false">
      <c r="B146" s="99" t="s">
        <v>98</v>
      </c>
      <c r="C146" s="129" t="s">
        <v>141</v>
      </c>
      <c r="D146" s="117" t="e">
        <f aca="false">AVERAGE(D105:D108)</f>
        <v>#REF!</v>
      </c>
      <c r="E146" s="118" t="e">
        <f aca="false">AVERAGE(E105:E108)</f>
        <v>#REF!</v>
      </c>
      <c r="F146" s="119" t="e">
        <f aca="false">AVERAGE(F105:F108)</f>
        <v>#REF!</v>
      </c>
      <c r="G146" s="90"/>
      <c r="H146" s="99" t="s">
        <v>98</v>
      </c>
      <c r="I146" s="129" t="s">
        <v>141</v>
      </c>
      <c r="J146" s="117" t="e">
        <f aca="false">AVERAGE(J105:J108)</f>
        <v>#REF!</v>
      </c>
      <c r="K146" s="118" t="e">
        <f aca="false">AVERAGE(K105:K108)</f>
        <v>#REF!</v>
      </c>
      <c r="L146" s="119" t="e">
        <f aca="false">AVERAGE(L105:L108)</f>
        <v>#REF!</v>
      </c>
      <c r="M146" s="78"/>
    </row>
    <row r="147" s="82" customFormat="true" ht="15.75" hidden="false" customHeight="true" outlineLevel="0" collapsed="false">
      <c r="B147" s="99" t="s">
        <v>103</v>
      </c>
      <c r="C147" s="129" t="s">
        <v>142</v>
      </c>
      <c r="D147" s="117" t="e">
        <f aca="false">AVERAGE(D109:D115)</f>
        <v>#REF!</v>
      </c>
      <c r="E147" s="118" t="e">
        <f aca="false">AVERAGE(E109:E115)</f>
        <v>#REF!</v>
      </c>
      <c r="F147" s="119" t="e">
        <f aca="false">AVERAGE(F109:F115)</f>
        <v>#REF!</v>
      </c>
      <c r="G147" s="90"/>
      <c r="H147" s="99" t="s">
        <v>103</v>
      </c>
      <c r="I147" s="129" t="s">
        <v>142</v>
      </c>
      <c r="J147" s="117" t="e">
        <f aca="false">AVERAGE(J109:J115)</f>
        <v>#REF!</v>
      </c>
      <c r="K147" s="118" t="e">
        <f aca="false">AVERAGE(K109:K115)</f>
        <v>#REF!</v>
      </c>
      <c r="L147" s="119" t="e">
        <f aca="false">AVERAGE(L109:L115)</f>
        <v>#REF!</v>
      </c>
      <c r="M147" s="78"/>
    </row>
    <row r="148" s="82" customFormat="true" ht="15.75" hidden="false" customHeight="true" outlineLevel="0" collapsed="false">
      <c r="B148" s="99" t="s">
        <v>111</v>
      </c>
      <c r="C148" s="129" t="s">
        <v>143</v>
      </c>
      <c r="D148" s="117" t="e">
        <f aca="false">AVERAGE(D116:D120)</f>
        <v>#REF!</v>
      </c>
      <c r="E148" s="118" t="e">
        <f aca="false">AVERAGE(E116:E120)</f>
        <v>#REF!</v>
      </c>
      <c r="F148" s="119" t="e">
        <f aca="false">AVERAGE(F116:F120)</f>
        <v>#REF!</v>
      </c>
      <c r="G148" s="90"/>
      <c r="H148" s="99" t="s">
        <v>111</v>
      </c>
      <c r="I148" s="129" t="s">
        <v>143</v>
      </c>
      <c r="J148" s="117" t="e">
        <f aca="false">AVERAGE(J116:J120)</f>
        <v>#REF!</v>
      </c>
      <c r="K148" s="118" t="e">
        <f aca="false">AVERAGE(K116:K120)</f>
        <v>#REF!</v>
      </c>
      <c r="L148" s="119" t="e">
        <f aca="false">AVERAGE(L116:L120)</f>
        <v>#REF!</v>
      </c>
      <c r="M148" s="78"/>
    </row>
    <row r="149" s="82" customFormat="true" ht="15.75" hidden="false" customHeight="true" outlineLevel="0" collapsed="false">
      <c r="B149" s="99" t="s">
        <v>117</v>
      </c>
      <c r="C149" s="129" t="s">
        <v>141</v>
      </c>
      <c r="D149" s="117" t="e">
        <f aca="false">AVERAGE(D121:D124)</f>
        <v>#REF!</v>
      </c>
      <c r="E149" s="118" t="e">
        <f aca="false">AVERAGE(E121:E124)</f>
        <v>#REF!</v>
      </c>
      <c r="F149" s="119" t="e">
        <f aca="false">AVERAGE(F121:F124)</f>
        <v>#REF!</v>
      </c>
      <c r="G149" s="90"/>
      <c r="H149" s="99" t="s">
        <v>117</v>
      </c>
      <c r="I149" s="129" t="s">
        <v>141</v>
      </c>
      <c r="J149" s="117" t="e">
        <f aca="false">AVERAGE(J121:J124)</f>
        <v>#REF!</v>
      </c>
      <c r="K149" s="118" t="e">
        <f aca="false">AVERAGE(K121:K124)</f>
        <v>#REF!</v>
      </c>
      <c r="L149" s="119" t="e">
        <f aca="false">AVERAGE(L121:L124)</f>
        <v>#REF!</v>
      </c>
      <c r="M149" s="78"/>
    </row>
    <row r="150" s="82" customFormat="true" ht="15.75" hidden="false" customHeight="true" outlineLevel="0" collapsed="false">
      <c r="B150" s="92" t="s">
        <v>122</v>
      </c>
      <c r="C150" s="130" t="s">
        <v>144</v>
      </c>
      <c r="D150" s="131" t="e">
        <f aca="false">AVERAGE(D125:D132)</f>
        <v>#REF!</v>
      </c>
      <c r="E150" s="132" t="e">
        <f aca="false">AVERAGE(E125:E132)</f>
        <v>#REF!</v>
      </c>
      <c r="F150" s="133" t="e">
        <f aca="false">AVERAGE(F125:F132)</f>
        <v>#REF!</v>
      </c>
      <c r="G150" s="90"/>
      <c r="H150" s="92" t="s">
        <v>122</v>
      </c>
      <c r="I150" s="130" t="s">
        <v>144</v>
      </c>
      <c r="J150" s="131" t="e">
        <f aca="false">AVERAGE(J125:J132)</f>
        <v>#REF!</v>
      </c>
      <c r="K150" s="132" t="e">
        <f aca="false">AVERAGE(K125:K132)</f>
        <v>#REF!</v>
      </c>
      <c r="L150" s="133" t="e">
        <f aca="false">AVERAGE(L125:L132)</f>
        <v>#REF!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5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6</v>
      </c>
      <c r="C153" s="136" t="s">
        <v>147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8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49</v>
      </c>
      <c r="C155" s="136" t="s">
        <v>150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1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2</v>
      </c>
      <c r="C157" s="136" t="s">
        <v>153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4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s="76" customFormat="tru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8</v>
      </c>
      <c r="M161" s="80"/>
    </row>
    <row r="162" s="76" customFormat="tru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59</v>
      </c>
      <c r="C164" s="74"/>
      <c r="D164" s="74"/>
      <c r="E164" s="74"/>
      <c r="F164" s="85"/>
      <c r="G164" s="74"/>
      <c r="H164" s="140" t="s">
        <v>160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1</v>
      </c>
      <c r="C165" s="88" t="s">
        <v>72</v>
      </c>
      <c r="D165" s="89" t="s">
        <v>73</v>
      </c>
      <c r="E165" s="89" t="s">
        <v>74</v>
      </c>
      <c r="F165" s="89" t="s">
        <v>75</v>
      </c>
      <c r="G165" s="90"/>
      <c r="H165" s="87" t="s">
        <v>71</v>
      </c>
      <c r="I165" s="88" t="s">
        <v>72</v>
      </c>
      <c r="J165" s="91" t="s">
        <v>73</v>
      </c>
      <c r="K165" s="89" t="s">
        <v>74</v>
      </c>
      <c r="L165" s="88" t="s">
        <v>75</v>
      </c>
      <c r="M165" s="78"/>
    </row>
    <row r="166" s="82" customFormat="true" ht="15.75" hidden="false" customHeight="true" outlineLevel="0" collapsed="false">
      <c r="B166" s="92" t="s">
        <v>76</v>
      </c>
      <c r="C166" s="93" t="s">
        <v>76</v>
      </c>
      <c r="D166" s="141" t="e">
        <f aca="false">IF(#REF!="","―",#REF!)</f>
        <v>#REF!</v>
      </c>
      <c r="E166" s="141" t="e">
        <f aca="false">IF(#REF!="","―",#REF!)</f>
        <v>#REF!</v>
      </c>
      <c r="F166" s="141" t="e">
        <f aca="false">IF(#REF!="","―",#REF!)</f>
        <v>#REF!</v>
      </c>
      <c r="G166" s="96"/>
      <c r="H166" s="97" t="s">
        <v>76</v>
      </c>
      <c r="I166" s="98" t="s">
        <v>76</v>
      </c>
      <c r="J166" s="142" t="e">
        <f aca="false">IF(#REF!="","―",#REF!)</f>
        <v>#REF!</v>
      </c>
      <c r="K166" s="142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7</v>
      </c>
      <c r="C167" s="100" t="s">
        <v>78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7</v>
      </c>
      <c r="I167" s="104" t="s">
        <v>78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79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79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0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0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  <c r="Q169" s="105"/>
    </row>
    <row r="170" s="82" customFormat="true" ht="15.75" hidden="false" customHeight="true" outlineLevel="0" collapsed="false">
      <c r="B170" s="99"/>
      <c r="C170" s="100" t="s">
        <v>81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1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  <c r="Q170" s="106"/>
    </row>
    <row r="171" s="82" customFormat="true" ht="15.75" hidden="false" customHeight="true" outlineLevel="0" collapsed="false">
      <c r="B171" s="99"/>
      <c r="C171" s="100" t="s">
        <v>82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2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  <c r="Q171" s="106"/>
    </row>
    <row r="172" s="82" customFormat="true" ht="15.75" hidden="false" customHeight="true" outlineLevel="0" collapsed="false">
      <c r="B172" s="92"/>
      <c r="C172" s="93" t="s">
        <v>83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3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  <c r="Q172" s="106"/>
    </row>
    <row r="173" s="82" customFormat="true" ht="15.75" hidden="false" customHeight="true" outlineLevel="0" collapsed="false">
      <c r="B173" s="99" t="s">
        <v>84</v>
      </c>
      <c r="C173" s="100" t="s">
        <v>85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4</v>
      </c>
      <c r="I173" s="100" t="s">
        <v>85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  <c r="Q173" s="105"/>
    </row>
    <row r="174" s="82" customFormat="true" ht="15.75" hidden="false" customHeight="true" outlineLevel="0" collapsed="false">
      <c r="B174" s="99"/>
      <c r="C174" s="100" t="s">
        <v>86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6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  <c r="Q174" s="105"/>
    </row>
    <row r="175" s="82" customFormat="true" ht="15.75" hidden="false" customHeight="true" outlineLevel="0" collapsed="false">
      <c r="B175" s="99"/>
      <c r="C175" s="100" t="s">
        <v>87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7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  <c r="Q175" s="105"/>
    </row>
    <row r="176" s="82" customFormat="true" ht="15.75" hidden="false" customHeight="true" outlineLevel="0" collapsed="false">
      <c r="B176" s="99"/>
      <c r="C176" s="100" t="s">
        <v>88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8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  <c r="Q176" s="105"/>
    </row>
    <row r="177" s="82" customFormat="true" ht="15.75" hidden="false" customHeight="true" outlineLevel="0" collapsed="false">
      <c r="B177" s="99"/>
      <c r="C177" s="100" t="s">
        <v>89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89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  <c r="Q177" s="105"/>
    </row>
    <row r="178" s="82" customFormat="true" ht="15.75" hidden="false" customHeight="true" outlineLevel="0" collapsed="false">
      <c r="B178" s="99"/>
      <c r="C178" s="100" t="s">
        <v>90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0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  <c r="Q178" s="105"/>
    </row>
    <row r="179" s="82" customFormat="true" ht="15.75" hidden="false" customHeight="true" outlineLevel="0" collapsed="false">
      <c r="B179" s="99"/>
      <c r="C179" s="100" t="s">
        <v>91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1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  <c r="Q179" s="105"/>
    </row>
    <row r="180" s="82" customFormat="true" ht="15.75" hidden="false" customHeight="true" outlineLevel="0" collapsed="false">
      <c r="B180" s="99"/>
      <c r="C180" s="100" t="s">
        <v>92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2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  <c r="Q180" s="105"/>
    </row>
    <row r="181" s="82" customFormat="true" ht="15.75" hidden="false" customHeight="true" outlineLevel="0" collapsed="false">
      <c r="B181" s="92"/>
      <c r="C181" s="93" t="s">
        <v>93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3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6"/>
      <c r="Q181" s="108"/>
    </row>
    <row r="182" s="82" customFormat="true" ht="15.75" hidden="false" customHeight="true" outlineLevel="0" collapsed="false">
      <c r="B182" s="99" t="s">
        <v>94</v>
      </c>
      <c r="C182" s="100" t="s">
        <v>95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4</v>
      </c>
      <c r="I182" s="104" t="s">
        <v>95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6"/>
      <c r="Q182" s="108"/>
    </row>
    <row r="183" s="82" customFormat="true" ht="15.75" hidden="false" customHeight="true" outlineLevel="0" collapsed="false">
      <c r="B183" s="99"/>
      <c r="C183" s="100" t="s">
        <v>96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6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6"/>
      <c r="Q183" s="108"/>
    </row>
    <row r="184" s="82" customFormat="true" ht="15.75" hidden="false" customHeight="true" outlineLevel="0" collapsed="false">
      <c r="B184" s="92"/>
      <c r="C184" s="93" t="s">
        <v>97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7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8</v>
      </c>
      <c r="C185" s="100" t="s">
        <v>99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8</v>
      </c>
      <c r="I185" s="104" t="s">
        <v>99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0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0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1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1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2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2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3</v>
      </c>
      <c r="C189" s="100" t="s">
        <v>104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3</v>
      </c>
      <c r="I189" s="104" t="s">
        <v>104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5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5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6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6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7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7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8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8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09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09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0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0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1</v>
      </c>
      <c r="C196" s="100" t="s">
        <v>112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1</v>
      </c>
      <c r="I196" s="104" t="s">
        <v>112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3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3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4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4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5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5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6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6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7</v>
      </c>
      <c r="C201" s="100" t="s">
        <v>118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7</v>
      </c>
      <c r="I201" s="104" t="s">
        <v>118</v>
      </c>
      <c r="J201" s="142" t="e">
        <f aca="false">IF(#REF!="","―",#REF!)</f>
        <v>#REF!</v>
      </c>
      <c r="K201" s="142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19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19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0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0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1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1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2</v>
      </c>
      <c r="C205" s="100" t="s">
        <v>123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2</v>
      </c>
      <c r="I205" s="100" t="s">
        <v>123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4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4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5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5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6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6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7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7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8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8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29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29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0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0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3</v>
      </c>
      <c r="E214" s="114" t="s">
        <v>74</v>
      </c>
      <c r="F214" s="115" t="s">
        <v>75</v>
      </c>
      <c r="G214" s="90"/>
      <c r="H214" s="111"/>
      <c r="I214" s="112"/>
      <c r="J214" s="113" t="s">
        <v>73</v>
      </c>
      <c r="K214" s="114" t="s">
        <v>74</v>
      </c>
      <c r="L214" s="115" t="s">
        <v>75</v>
      </c>
      <c r="M214" s="78"/>
    </row>
    <row r="215" s="82" customFormat="true" ht="15.75" hidden="false" customHeight="true" outlineLevel="0" collapsed="false">
      <c r="B215" s="116" t="s">
        <v>131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1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2</v>
      </c>
      <c r="C216" s="120"/>
      <c r="D216" s="121" t="e">
        <f aca="false">AVERAGE(D166:D212)</f>
        <v>#REF!</v>
      </c>
      <c r="E216" s="122" t="e">
        <f aca="false">AVERAGE(E166:E212)</f>
        <v>#REF!</v>
      </c>
      <c r="F216" s="123" t="e">
        <f aca="false">AVERAGE(F166:F212)</f>
        <v>#REF!</v>
      </c>
      <c r="G216" s="90"/>
      <c r="H216" s="120" t="s">
        <v>132</v>
      </c>
      <c r="I216" s="120"/>
      <c r="J216" s="121" t="e">
        <f aca="false">AVERAGE(J166:J212)</f>
        <v>#REF!</v>
      </c>
      <c r="K216" s="122" t="e">
        <f aca="false">AVERAGE(K166:K212)</f>
        <v>#REF!</v>
      </c>
      <c r="L216" s="123" t="e">
        <f aca="false">AVERAGE(L166:L212)</f>
        <v>#REF!</v>
      </c>
      <c r="M216" s="78"/>
    </row>
    <row r="217" s="82" customFormat="true" ht="15.75" hidden="false" customHeight="true" outlineLevel="0" collapsed="false">
      <c r="B217" s="120" t="s">
        <v>133</v>
      </c>
      <c r="C217" s="120"/>
      <c r="D217" s="121" t="e">
        <f aca="false">'公表資料（表-２）前月'!D216</f>
        <v>#REF!</v>
      </c>
      <c r="E217" s="122" t="e">
        <f aca="false">'公表資料（表-２）前月'!E216</f>
        <v>#REF!</v>
      </c>
      <c r="F217" s="123" t="e">
        <f aca="false">'公表資料（表-２）前月'!F216</f>
        <v>#REF!</v>
      </c>
      <c r="G217" s="90"/>
      <c r="H217" s="120" t="s">
        <v>133</v>
      </c>
      <c r="I217" s="120"/>
      <c r="J217" s="121" t="e">
        <f aca="false">'公表資料（表-２）前月'!J216</f>
        <v>#REF!</v>
      </c>
      <c r="K217" s="122" t="e">
        <f aca="false">'公表資料（表-２）前月'!K216</f>
        <v>#REF!</v>
      </c>
      <c r="L217" s="123" t="e">
        <f aca="false">'公表資料（表-２）前月'!L216</f>
        <v>#REF!</v>
      </c>
      <c r="M217" s="78"/>
    </row>
    <row r="218" s="82" customFormat="true" ht="15.75" hidden="false" customHeight="true" outlineLevel="0" collapsed="false">
      <c r="B218" s="124" t="s">
        <v>134</v>
      </c>
      <c r="C218" s="124"/>
      <c r="D218" s="125" t="e">
        <f aca="false">D216-D217</f>
        <v>#REF!</v>
      </c>
      <c r="E218" s="126" t="e">
        <f aca="false">E216-E217</f>
        <v>#REF!</v>
      </c>
      <c r="F218" s="127" t="e">
        <f aca="false">F216-F217</f>
        <v>#REF!</v>
      </c>
      <c r="G218" s="90"/>
      <c r="H218" s="124" t="s">
        <v>134</v>
      </c>
      <c r="I218" s="124"/>
      <c r="J218" s="125" t="e">
        <f aca="false">J216-J217</f>
        <v>#REF!</v>
      </c>
      <c r="K218" s="126" t="e">
        <f aca="false">K216-K217</f>
        <v>#REF!</v>
      </c>
      <c r="L218" s="127" t="e">
        <f aca="false">L216-L217</f>
        <v>#REF!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5</v>
      </c>
      <c r="C220" s="90"/>
      <c r="D220" s="110"/>
      <c r="E220" s="110"/>
      <c r="F220" s="110"/>
      <c r="G220" s="90"/>
      <c r="H220" s="128" t="s">
        <v>135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6</v>
      </c>
      <c r="C221" s="89"/>
      <c r="D221" s="113" t="s">
        <v>73</v>
      </c>
      <c r="E221" s="114" t="s">
        <v>74</v>
      </c>
      <c r="F221" s="115" t="s">
        <v>75</v>
      </c>
      <c r="G221" s="90"/>
      <c r="H221" s="89" t="s">
        <v>136</v>
      </c>
      <c r="I221" s="89"/>
      <c r="J221" s="113" t="s">
        <v>73</v>
      </c>
      <c r="K221" s="114" t="s">
        <v>74</v>
      </c>
      <c r="L221" s="115" t="s">
        <v>75</v>
      </c>
      <c r="M221" s="78"/>
    </row>
    <row r="222" s="82" customFormat="true" ht="15.75" hidden="false" customHeight="true" outlineLevel="0" collapsed="false">
      <c r="B222" s="99" t="s">
        <v>76</v>
      </c>
      <c r="C222" s="129" t="s">
        <v>137</v>
      </c>
      <c r="D222" s="117" t="e">
        <f aca="false">D166</f>
        <v>#REF!</v>
      </c>
      <c r="E222" s="118" t="e">
        <f aca="false">E166</f>
        <v>#REF!</v>
      </c>
      <c r="F222" s="119" t="e">
        <f aca="false">F166</f>
        <v>#REF!</v>
      </c>
      <c r="G222" s="90"/>
      <c r="H222" s="99" t="s">
        <v>76</v>
      </c>
      <c r="I222" s="129" t="s">
        <v>137</v>
      </c>
      <c r="J222" s="117" t="e">
        <f aca="false">J166</f>
        <v>#REF!</v>
      </c>
      <c r="K222" s="118" t="e">
        <f aca="false">K166</f>
        <v>#REF!</v>
      </c>
      <c r="L222" s="119" t="e">
        <f aca="false">L166</f>
        <v>#REF!</v>
      </c>
      <c r="M222" s="78"/>
    </row>
    <row r="223" s="82" customFormat="true" ht="15.75" hidden="false" customHeight="true" outlineLevel="0" collapsed="false">
      <c r="B223" s="99" t="s">
        <v>77</v>
      </c>
      <c r="C223" s="129" t="s">
        <v>138</v>
      </c>
      <c r="D223" s="117" t="e">
        <f aca="false">AVERAGE(D167:D172)</f>
        <v>#REF!</v>
      </c>
      <c r="E223" s="118" t="e">
        <f aca="false">AVERAGE(E167:E172)</f>
        <v>#REF!</v>
      </c>
      <c r="F223" s="119" t="e">
        <f aca="false">AVERAGE(F167:F172)</f>
        <v>#REF!</v>
      </c>
      <c r="G223" s="90"/>
      <c r="H223" s="99" t="s">
        <v>77</v>
      </c>
      <c r="I223" s="129" t="s">
        <v>138</v>
      </c>
      <c r="J223" s="117" t="e">
        <f aca="false">AVERAGE(J167:J172)</f>
        <v>#REF!</v>
      </c>
      <c r="K223" s="118" t="e">
        <f aca="false">AVERAGE(K167:K172)</f>
        <v>#REF!</v>
      </c>
      <c r="L223" s="119" t="e">
        <f aca="false">AVERAGE(L167:L172)</f>
        <v>#REF!</v>
      </c>
      <c r="M223" s="78"/>
    </row>
    <row r="224" s="82" customFormat="true" ht="15.75" hidden="false" customHeight="true" outlineLevel="0" collapsed="false">
      <c r="B224" s="99" t="s">
        <v>84</v>
      </c>
      <c r="C224" s="129" t="s">
        <v>139</v>
      </c>
      <c r="D224" s="117" t="e">
        <f aca="false">AVERAGE(D173:D181)</f>
        <v>#REF!</v>
      </c>
      <c r="E224" s="118" t="e">
        <f aca="false">AVERAGE(E173:E181)</f>
        <v>#REF!</v>
      </c>
      <c r="F224" s="119" t="e">
        <f aca="false">AVERAGE(F173:F181)</f>
        <v>#REF!</v>
      </c>
      <c r="G224" s="90"/>
      <c r="H224" s="99" t="s">
        <v>84</v>
      </c>
      <c r="I224" s="129" t="s">
        <v>139</v>
      </c>
      <c r="J224" s="117" t="e">
        <f aca="false">AVERAGE(J173:J181)</f>
        <v>#REF!</v>
      </c>
      <c r="K224" s="118" t="e">
        <f aca="false">AVERAGE(K173:K181)</f>
        <v>#REF!</v>
      </c>
      <c r="L224" s="119" t="e">
        <f aca="false">AVERAGE(L173:L181)</f>
        <v>#REF!</v>
      </c>
      <c r="M224" s="78"/>
    </row>
    <row r="225" s="82" customFormat="true" ht="15.75" hidden="false" customHeight="true" outlineLevel="0" collapsed="false">
      <c r="B225" s="99" t="s">
        <v>94</v>
      </c>
      <c r="C225" s="129" t="s">
        <v>140</v>
      </c>
      <c r="D225" s="117" t="e">
        <f aca="false">AVERAGE(D182:D184)</f>
        <v>#REF!</v>
      </c>
      <c r="E225" s="118" t="e">
        <f aca="false">AVERAGE(E182:E184)</f>
        <v>#REF!</v>
      </c>
      <c r="F225" s="119" t="e">
        <f aca="false">AVERAGE(F182:F184)</f>
        <v>#REF!</v>
      </c>
      <c r="G225" s="90"/>
      <c r="H225" s="99" t="s">
        <v>94</v>
      </c>
      <c r="I225" s="129" t="s">
        <v>140</v>
      </c>
      <c r="J225" s="117" t="e">
        <f aca="false">AVERAGE(J182:J184)</f>
        <v>#REF!</v>
      </c>
      <c r="K225" s="118" t="e">
        <f aca="false">AVERAGE(K182:K184)</f>
        <v>#REF!</v>
      </c>
      <c r="L225" s="119" t="e">
        <f aca="false">AVERAGE(L182:L184)</f>
        <v>#REF!</v>
      </c>
      <c r="M225" s="78"/>
    </row>
    <row r="226" s="82" customFormat="true" ht="15.75" hidden="false" customHeight="true" outlineLevel="0" collapsed="false">
      <c r="B226" s="99" t="s">
        <v>98</v>
      </c>
      <c r="C226" s="129" t="s">
        <v>141</v>
      </c>
      <c r="D226" s="117" t="e">
        <f aca="false">AVERAGE(D185:D188)</f>
        <v>#REF!</v>
      </c>
      <c r="E226" s="118" t="e">
        <f aca="false">AVERAGE(E185:E188)</f>
        <v>#REF!</v>
      </c>
      <c r="F226" s="119" t="e">
        <f aca="false">AVERAGE(F185:F188)</f>
        <v>#REF!</v>
      </c>
      <c r="G226" s="90"/>
      <c r="H226" s="99" t="s">
        <v>98</v>
      </c>
      <c r="I226" s="129" t="s">
        <v>141</v>
      </c>
      <c r="J226" s="117" t="e">
        <f aca="false">AVERAGE(J185:J188)</f>
        <v>#REF!</v>
      </c>
      <c r="K226" s="118" t="e">
        <f aca="false">AVERAGE(K185:K188)</f>
        <v>#REF!</v>
      </c>
      <c r="L226" s="119" t="e">
        <f aca="false">AVERAGE(L185:L188)</f>
        <v>#REF!</v>
      </c>
      <c r="M226" s="78"/>
    </row>
    <row r="227" s="82" customFormat="true" ht="15.75" hidden="false" customHeight="true" outlineLevel="0" collapsed="false">
      <c r="B227" s="99" t="s">
        <v>103</v>
      </c>
      <c r="C227" s="129" t="s">
        <v>142</v>
      </c>
      <c r="D227" s="117" t="e">
        <f aca="false">AVERAGE(D189:D195)</f>
        <v>#REF!</v>
      </c>
      <c r="E227" s="118" t="e">
        <f aca="false">AVERAGE(E189:E195)</f>
        <v>#REF!</v>
      </c>
      <c r="F227" s="119" t="e">
        <f aca="false">AVERAGE(F189:F195)</f>
        <v>#REF!</v>
      </c>
      <c r="G227" s="90"/>
      <c r="H227" s="99" t="s">
        <v>103</v>
      </c>
      <c r="I227" s="129" t="s">
        <v>142</v>
      </c>
      <c r="J227" s="117" t="e">
        <f aca="false">AVERAGE(J189:J195)</f>
        <v>#REF!</v>
      </c>
      <c r="K227" s="118" t="e">
        <f aca="false">AVERAGE(K189:K195)</f>
        <v>#REF!</v>
      </c>
      <c r="L227" s="119" t="e">
        <f aca="false">AVERAGE(L189:L195)</f>
        <v>#REF!</v>
      </c>
      <c r="M227" s="78"/>
    </row>
    <row r="228" s="82" customFormat="true" ht="15.75" hidden="false" customHeight="true" outlineLevel="0" collapsed="false">
      <c r="B228" s="99" t="s">
        <v>111</v>
      </c>
      <c r="C228" s="129" t="s">
        <v>143</v>
      </c>
      <c r="D228" s="117" t="e">
        <f aca="false">AVERAGE(D196:D200)</f>
        <v>#REF!</v>
      </c>
      <c r="E228" s="118" t="e">
        <f aca="false">AVERAGE(E196:E200)</f>
        <v>#REF!</v>
      </c>
      <c r="F228" s="119" t="e">
        <f aca="false">AVERAGE(F196:F200)</f>
        <v>#REF!</v>
      </c>
      <c r="G228" s="90"/>
      <c r="H228" s="99" t="s">
        <v>111</v>
      </c>
      <c r="I228" s="129" t="s">
        <v>143</v>
      </c>
      <c r="J228" s="117" t="e">
        <f aca="false">AVERAGE(J196:J200)</f>
        <v>#REF!</v>
      </c>
      <c r="K228" s="118" t="e">
        <f aca="false">AVERAGE(K196:K200)</f>
        <v>#REF!</v>
      </c>
      <c r="L228" s="119" t="e">
        <f aca="false">AVERAGE(L196:L200)</f>
        <v>#REF!</v>
      </c>
      <c r="M228" s="78"/>
    </row>
    <row r="229" s="82" customFormat="true" ht="15.75" hidden="false" customHeight="true" outlineLevel="0" collapsed="false">
      <c r="B229" s="99" t="s">
        <v>117</v>
      </c>
      <c r="C229" s="129" t="s">
        <v>141</v>
      </c>
      <c r="D229" s="117" t="e">
        <f aca="false">AVERAGE(D201:D204)</f>
        <v>#REF!</v>
      </c>
      <c r="E229" s="118" t="e">
        <f aca="false">AVERAGE(E201:E204)</f>
        <v>#REF!</v>
      </c>
      <c r="F229" s="119" t="e">
        <f aca="false">AVERAGE(F201:F204)</f>
        <v>#REF!</v>
      </c>
      <c r="G229" s="90"/>
      <c r="H229" s="99" t="s">
        <v>117</v>
      </c>
      <c r="I229" s="129" t="s">
        <v>141</v>
      </c>
      <c r="J229" s="117" t="e">
        <f aca="false">AVERAGE(J201:J204)</f>
        <v>#REF!</v>
      </c>
      <c r="K229" s="118" t="e">
        <f aca="false">AVERAGE(K201:K204)</f>
        <v>#REF!</v>
      </c>
      <c r="L229" s="119" t="e">
        <f aca="false">AVERAGE(L201:L204)</f>
        <v>#REF!</v>
      </c>
      <c r="M229" s="78"/>
    </row>
    <row r="230" s="82" customFormat="true" ht="15.75" hidden="false" customHeight="true" outlineLevel="0" collapsed="false">
      <c r="B230" s="92" t="s">
        <v>122</v>
      </c>
      <c r="C230" s="130" t="s">
        <v>144</v>
      </c>
      <c r="D230" s="131" t="e">
        <f aca="false">AVERAGE(D205:D212)</f>
        <v>#REF!</v>
      </c>
      <c r="E230" s="132" t="e">
        <f aca="false">AVERAGE(E205:E212)</f>
        <v>#REF!</v>
      </c>
      <c r="F230" s="133" t="e">
        <f aca="false">AVERAGE(F205:F212)</f>
        <v>#REF!</v>
      </c>
      <c r="G230" s="90"/>
      <c r="H230" s="92" t="s">
        <v>122</v>
      </c>
      <c r="I230" s="130" t="s">
        <v>144</v>
      </c>
      <c r="J230" s="131" t="e">
        <f aca="false">AVERAGE(J205:J212)</f>
        <v>#REF!</v>
      </c>
      <c r="K230" s="132" t="e">
        <f aca="false">AVERAGE(K205:K212)</f>
        <v>#REF!</v>
      </c>
      <c r="L230" s="133" t="e">
        <f aca="false">AVERAGE(L205:L212)</f>
        <v>#REF!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5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6</v>
      </c>
      <c r="C233" s="136" t="s">
        <v>147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8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49</v>
      </c>
      <c r="C235" s="136" t="s">
        <v>150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1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2</v>
      </c>
      <c r="C237" s="136" t="s">
        <v>153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4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s="76" customFormat="tru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1</v>
      </c>
      <c r="M241" s="80"/>
    </row>
    <row r="242" s="76" customFormat="tru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2</v>
      </c>
      <c r="C244" s="74"/>
      <c r="D244" s="74"/>
      <c r="E244" s="74"/>
      <c r="F244" s="139"/>
      <c r="G244" s="74"/>
      <c r="H244" s="85" t="s">
        <v>163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1</v>
      </c>
      <c r="C245" s="88" t="s">
        <v>72</v>
      </c>
      <c r="D245" s="89" t="s">
        <v>73</v>
      </c>
      <c r="E245" s="89" t="s">
        <v>74</v>
      </c>
      <c r="F245" s="89" t="s">
        <v>75</v>
      </c>
      <c r="G245" s="90"/>
      <c r="H245" s="87" t="s">
        <v>71</v>
      </c>
      <c r="I245" s="88" t="s">
        <v>72</v>
      </c>
      <c r="J245" s="91" t="s">
        <v>73</v>
      </c>
      <c r="K245" s="89" t="s">
        <v>74</v>
      </c>
      <c r="L245" s="88" t="s">
        <v>75</v>
      </c>
      <c r="M245" s="78"/>
    </row>
    <row r="246" s="82" customFormat="true" ht="15.75" hidden="false" customHeight="true" outlineLevel="0" collapsed="false">
      <c r="B246" s="92" t="s">
        <v>76</v>
      </c>
      <c r="C246" s="93" t="s">
        <v>76</v>
      </c>
      <c r="D246" s="141" t="e">
        <f aca="false">IF(#REF!="","―",#REF!)</f>
        <v>#REF!</v>
      </c>
      <c r="E246" s="141" t="e">
        <f aca="false">IF(#REF!="","―",#REF!)</f>
        <v>#REF!</v>
      </c>
      <c r="F246" s="143" t="s">
        <v>47</v>
      </c>
      <c r="G246" s="96"/>
      <c r="H246" s="97" t="s">
        <v>76</v>
      </c>
      <c r="I246" s="98" t="s">
        <v>76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47</v>
      </c>
      <c r="M246" s="78"/>
    </row>
    <row r="247" s="82" customFormat="true" ht="15.75" hidden="false" customHeight="true" outlineLevel="0" collapsed="false">
      <c r="B247" s="99" t="s">
        <v>77</v>
      </c>
      <c r="C247" s="100" t="s">
        <v>78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47</v>
      </c>
      <c r="G247" s="96"/>
      <c r="H247" s="103" t="s">
        <v>77</v>
      </c>
      <c r="I247" s="104" t="s">
        <v>78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47</v>
      </c>
      <c r="M247" s="78"/>
    </row>
    <row r="248" s="82" customFormat="true" ht="15.75" hidden="false" customHeight="true" outlineLevel="0" collapsed="false">
      <c r="B248" s="99"/>
      <c r="C248" s="100" t="s">
        <v>79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47</v>
      </c>
      <c r="G248" s="96"/>
      <c r="H248" s="103"/>
      <c r="I248" s="104" t="s">
        <v>79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47</v>
      </c>
      <c r="M248" s="78"/>
    </row>
    <row r="249" s="82" customFormat="true" ht="15.75" hidden="false" customHeight="true" outlineLevel="0" collapsed="false">
      <c r="B249" s="99"/>
      <c r="C249" s="100" t="s">
        <v>80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47</v>
      </c>
      <c r="G249" s="96"/>
      <c r="H249" s="103"/>
      <c r="I249" s="104" t="s">
        <v>80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47</v>
      </c>
      <c r="M249" s="78"/>
      <c r="N249" s="105"/>
      <c r="O249" s="105"/>
      <c r="P249" s="105"/>
      <c r="Q249" s="105"/>
    </row>
    <row r="250" s="82" customFormat="true" ht="15.75" hidden="false" customHeight="true" outlineLevel="0" collapsed="false">
      <c r="B250" s="99"/>
      <c r="C250" s="100" t="s">
        <v>81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47</v>
      </c>
      <c r="G250" s="96"/>
      <c r="H250" s="103"/>
      <c r="I250" s="104" t="s">
        <v>81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47</v>
      </c>
      <c r="M250" s="78"/>
      <c r="N250" s="106"/>
      <c r="O250" s="106"/>
      <c r="P250" s="106"/>
      <c r="Q250" s="106"/>
    </row>
    <row r="251" s="82" customFormat="true" ht="15.75" hidden="false" customHeight="true" outlineLevel="0" collapsed="false">
      <c r="B251" s="99"/>
      <c r="C251" s="100" t="s">
        <v>82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47</v>
      </c>
      <c r="G251" s="96"/>
      <c r="H251" s="103"/>
      <c r="I251" s="104" t="s">
        <v>82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47</v>
      </c>
      <c r="M251" s="78"/>
      <c r="N251" s="106"/>
      <c r="O251" s="106"/>
      <c r="P251" s="106"/>
      <c r="Q251" s="106"/>
    </row>
    <row r="252" s="82" customFormat="true" ht="15.75" hidden="false" customHeight="true" outlineLevel="0" collapsed="false">
      <c r="B252" s="92"/>
      <c r="C252" s="93" t="s">
        <v>83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47</v>
      </c>
      <c r="G252" s="96"/>
      <c r="H252" s="97"/>
      <c r="I252" s="98" t="s">
        <v>83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47</v>
      </c>
      <c r="M252" s="78"/>
      <c r="N252" s="106"/>
      <c r="O252" s="106"/>
      <c r="P252" s="106"/>
      <c r="Q252" s="106"/>
    </row>
    <row r="253" s="82" customFormat="true" ht="15.75" hidden="false" customHeight="true" outlineLevel="0" collapsed="false">
      <c r="B253" s="99" t="s">
        <v>84</v>
      </c>
      <c r="C253" s="100" t="s">
        <v>85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47</v>
      </c>
      <c r="G253" s="96"/>
      <c r="H253" s="103" t="s">
        <v>84</v>
      </c>
      <c r="I253" s="100" t="s">
        <v>85</v>
      </c>
      <c r="J253" s="146" t="e">
        <f aca="false">IF(#REF!="","―",#REF!)</f>
        <v>#REF!</v>
      </c>
      <c r="K253" s="146" t="e">
        <f aca="false">IF(#REF!="","―",#REF!)</f>
        <v>#REF!</v>
      </c>
      <c r="L253" s="145" t="s">
        <v>47</v>
      </c>
      <c r="M253" s="78"/>
      <c r="N253" s="105"/>
      <c r="O253" s="105"/>
      <c r="P253" s="105"/>
      <c r="Q253" s="105"/>
    </row>
    <row r="254" s="82" customFormat="true" ht="15.75" hidden="false" customHeight="true" outlineLevel="0" collapsed="false">
      <c r="B254" s="99"/>
      <c r="C254" s="100" t="s">
        <v>86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47</v>
      </c>
      <c r="G254" s="96"/>
      <c r="H254" s="103"/>
      <c r="I254" s="100" t="s">
        <v>86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47</v>
      </c>
      <c r="M254" s="78"/>
      <c r="N254" s="105"/>
      <c r="O254" s="105"/>
      <c r="P254" s="105"/>
      <c r="Q254" s="105"/>
    </row>
    <row r="255" s="82" customFormat="true" ht="15.75" hidden="false" customHeight="true" outlineLevel="0" collapsed="false">
      <c r="B255" s="99"/>
      <c r="C255" s="100" t="s">
        <v>87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47</v>
      </c>
      <c r="G255" s="96"/>
      <c r="H255" s="103"/>
      <c r="I255" s="100" t="s">
        <v>87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47</v>
      </c>
      <c r="M255" s="78"/>
      <c r="N255" s="105"/>
      <c r="O255" s="105"/>
      <c r="P255" s="105"/>
      <c r="Q255" s="105"/>
    </row>
    <row r="256" s="82" customFormat="true" ht="15.75" hidden="false" customHeight="true" outlineLevel="0" collapsed="false">
      <c r="B256" s="99"/>
      <c r="C256" s="100" t="s">
        <v>88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47</v>
      </c>
      <c r="G256" s="96"/>
      <c r="H256" s="103"/>
      <c r="I256" s="100" t="s">
        <v>88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47</v>
      </c>
      <c r="M256" s="78"/>
      <c r="N256" s="105"/>
      <c r="O256" s="105"/>
      <c r="P256" s="105"/>
      <c r="Q256" s="105"/>
    </row>
    <row r="257" s="82" customFormat="true" ht="15.75" hidden="false" customHeight="true" outlineLevel="0" collapsed="false">
      <c r="B257" s="99"/>
      <c r="C257" s="100" t="s">
        <v>89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47</v>
      </c>
      <c r="G257" s="96"/>
      <c r="H257" s="103"/>
      <c r="I257" s="100" t="s">
        <v>89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47</v>
      </c>
      <c r="M257" s="78"/>
      <c r="N257" s="105"/>
      <c r="O257" s="105"/>
      <c r="P257" s="105"/>
      <c r="Q257" s="105"/>
    </row>
    <row r="258" s="82" customFormat="true" ht="15.75" hidden="false" customHeight="true" outlineLevel="0" collapsed="false">
      <c r="B258" s="99"/>
      <c r="C258" s="100" t="s">
        <v>90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47</v>
      </c>
      <c r="G258" s="96"/>
      <c r="H258" s="103"/>
      <c r="I258" s="100" t="s">
        <v>90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47</v>
      </c>
      <c r="M258" s="78"/>
      <c r="N258" s="105"/>
      <c r="O258" s="105"/>
      <c r="P258" s="105"/>
      <c r="Q258" s="105"/>
    </row>
    <row r="259" s="82" customFormat="true" ht="15.75" hidden="false" customHeight="true" outlineLevel="0" collapsed="false">
      <c r="B259" s="99"/>
      <c r="C259" s="100" t="s">
        <v>91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47</v>
      </c>
      <c r="G259" s="96"/>
      <c r="H259" s="103"/>
      <c r="I259" s="100" t="s">
        <v>91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47</v>
      </c>
      <c r="M259" s="78"/>
      <c r="N259" s="105"/>
      <c r="O259" s="105"/>
      <c r="P259" s="105"/>
      <c r="Q259" s="105"/>
    </row>
    <row r="260" s="82" customFormat="true" ht="15.75" hidden="false" customHeight="true" outlineLevel="0" collapsed="false">
      <c r="B260" s="99"/>
      <c r="C260" s="100" t="s">
        <v>92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47</v>
      </c>
      <c r="G260" s="96"/>
      <c r="H260" s="103"/>
      <c r="I260" s="100" t="s">
        <v>92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47</v>
      </c>
      <c r="M260" s="78"/>
      <c r="N260" s="105"/>
      <c r="O260" s="105"/>
      <c r="P260" s="105"/>
      <c r="Q260" s="105"/>
    </row>
    <row r="261" s="82" customFormat="true" ht="15.75" hidden="false" customHeight="true" outlineLevel="0" collapsed="false">
      <c r="B261" s="92"/>
      <c r="C261" s="93" t="s">
        <v>93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47</v>
      </c>
      <c r="G261" s="96"/>
      <c r="H261" s="97"/>
      <c r="I261" s="93" t="s">
        <v>93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47</v>
      </c>
      <c r="M261" s="78"/>
      <c r="N261" s="106"/>
      <c r="O261" s="106"/>
      <c r="P261" s="106"/>
      <c r="Q261" s="108"/>
    </row>
    <row r="262" s="82" customFormat="true" ht="15.75" hidden="false" customHeight="true" outlineLevel="0" collapsed="false">
      <c r="B262" s="99" t="s">
        <v>94</v>
      </c>
      <c r="C262" s="100" t="s">
        <v>95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47</v>
      </c>
      <c r="G262" s="96"/>
      <c r="H262" s="103" t="s">
        <v>94</v>
      </c>
      <c r="I262" s="104" t="s">
        <v>95</v>
      </c>
      <c r="J262" s="142" t="e">
        <f aca="false">IF(#REF!="","―",#REF!)</f>
        <v>#REF!</v>
      </c>
      <c r="K262" s="142" t="e">
        <f aca="false">IF(#REF!="","―",#REF!)</f>
        <v>#REF!</v>
      </c>
      <c r="L262" s="145" t="s">
        <v>47</v>
      </c>
      <c r="M262" s="78"/>
      <c r="N262" s="106"/>
      <c r="O262" s="106"/>
      <c r="P262" s="106"/>
      <c r="Q262" s="108"/>
    </row>
    <row r="263" s="82" customFormat="true" ht="15.75" hidden="false" customHeight="true" outlineLevel="0" collapsed="false">
      <c r="B263" s="99"/>
      <c r="C263" s="100" t="s">
        <v>96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47</v>
      </c>
      <c r="G263" s="96"/>
      <c r="H263" s="103"/>
      <c r="I263" s="104" t="s">
        <v>96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47</v>
      </c>
      <c r="M263" s="78"/>
      <c r="N263" s="106"/>
      <c r="O263" s="106"/>
      <c r="P263" s="106"/>
      <c r="Q263" s="108"/>
    </row>
    <row r="264" s="82" customFormat="true" ht="15.75" hidden="false" customHeight="true" outlineLevel="0" collapsed="false">
      <c r="B264" s="92"/>
      <c r="C264" s="93" t="s">
        <v>97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47</v>
      </c>
      <c r="G264" s="96"/>
      <c r="H264" s="97"/>
      <c r="I264" s="98" t="s">
        <v>97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47</v>
      </c>
      <c r="M264" s="78"/>
    </row>
    <row r="265" s="82" customFormat="true" ht="15.75" hidden="false" customHeight="true" outlineLevel="0" collapsed="false">
      <c r="B265" s="99" t="s">
        <v>98</v>
      </c>
      <c r="C265" s="100" t="s">
        <v>99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47</v>
      </c>
      <c r="G265" s="96"/>
      <c r="H265" s="103" t="s">
        <v>98</v>
      </c>
      <c r="I265" s="104" t="s">
        <v>99</v>
      </c>
      <c r="J265" s="146" t="e">
        <f aca="false">IF(#REF!="","―",#REF!)</f>
        <v>#REF!</v>
      </c>
      <c r="K265" s="146" t="e">
        <f aca="false">IF(#REF!="","―",#REF!)</f>
        <v>#REF!</v>
      </c>
      <c r="L265" s="145" t="s">
        <v>47</v>
      </c>
      <c r="M265" s="78"/>
    </row>
    <row r="266" s="82" customFormat="true" ht="15.75" hidden="false" customHeight="true" outlineLevel="0" collapsed="false">
      <c r="B266" s="99"/>
      <c r="C266" s="100" t="s">
        <v>100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47</v>
      </c>
      <c r="G266" s="96"/>
      <c r="H266" s="103"/>
      <c r="I266" s="104" t="s">
        <v>100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47</v>
      </c>
      <c r="M266" s="78"/>
    </row>
    <row r="267" s="82" customFormat="true" ht="15.75" hidden="false" customHeight="true" outlineLevel="0" collapsed="false">
      <c r="B267" s="99"/>
      <c r="C267" s="100" t="s">
        <v>101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47</v>
      </c>
      <c r="G267" s="96"/>
      <c r="H267" s="103"/>
      <c r="I267" s="104" t="s">
        <v>101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47</v>
      </c>
      <c r="M267" s="78"/>
    </row>
    <row r="268" s="82" customFormat="true" ht="15.75" hidden="false" customHeight="true" outlineLevel="0" collapsed="false">
      <c r="B268" s="92"/>
      <c r="C268" s="93" t="s">
        <v>102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47</v>
      </c>
      <c r="G268" s="96"/>
      <c r="H268" s="97"/>
      <c r="I268" s="98" t="s">
        <v>102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47</v>
      </c>
      <c r="M268" s="78"/>
    </row>
    <row r="269" s="82" customFormat="true" ht="15.75" hidden="false" customHeight="true" outlineLevel="0" collapsed="false">
      <c r="B269" s="99" t="s">
        <v>103</v>
      </c>
      <c r="C269" s="100" t="s">
        <v>104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47</v>
      </c>
      <c r="G269" s="96"/>
      <c r="H269" s="103" t="s">
        <v>103</v>
      </c>
      <c r="I269" s="104" t="s">
        <v>104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47</v>
      </c>
      <c r="M269" s="78"/>
    </row>
    <row r="270" s="82" customFormat="true" ht="15.75" hidden="false" customHeight="true" outlineLevel="0" collapsed="false">
      <c r="B270" s="99"/>
      <c r="C270" s="100" t="s">
        <v>105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47</v>
      </c>
      <c r="G270" s="96"/>
      <c r="H270" s="103"/>
      <c r="I270" s="104" t="s">
        <v>105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47</v>
      </c>
      <c r="M270" s="78"/>
    </row>
    <row r="271" s="82" customFormat="true" ht="15.75" hidden="false" customHeight="true" outlineLevel="0" collapsed="false">
      <c r="B271" s="99"/>
      <c r="C271" s="100" t="s">
        <v>106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47</v>
      </c>
      <c r="G271" s="96"/>
      <c r="H271" s="103"/>
      <c r="I271" s="104" t="s">
        <v>106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47</v>
      </c>
      <c r="M271" s="78"/>
    </row>
    <row r="272" s="82" customFormat="true" ht="15.75" hidden="false" customHeight="true" outlineLevel="0" collapsed="false">
      <c r="B272" s="99"/>
      <c r="C272" s="100" t="s">
        <v>107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47</v>
      </c>
      <c r="G272" s="96"/>
      <c r="H272" s="103"/>
      <c r="I272" s="104" t="s">
        <v>107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47</v>
      </c>
      <c r="M272" s="78"/>
    </row>
    <row r="273" s="82" customFormat="true" ht="15.75" hidden="false" customHeight="true" outlineLevel="0" collapsed="false">
      <c r="B273" s="99"/>
      <c r="C273" s="100" t="s">
        <v>108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47</v>
      </c>
      <c r="G273" s="96"/>
      <c r="H273" s="103"/>
      <c r="I273" s="104" t="s">
        <v>108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47</v>
      </c>
      <c r="M273" s="78"/>
    </row>
    <row r="274" s="82" customFormat="true" ht="15.75" hidden="false" customHeight="true" outlineLevel="0" collapsed="false">
      <c r="B274" s="99"/>
      <c r="C274" s="100" t="s">
        <v>109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47</v>
      </c>
      <c r="G274" s="96"/>
      <c r="H274" s="103"/>
      <c r="I274" s="104" t="s">
        <v>109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47</v>
      </c>
      <c r="M274" s="78"/>
    </row>
    <row r="275" s="82" customFormat="true" ht="15.75" hidden="false" customHeight="true" outlineLevel="0" collapsed="false">
      <c r="B275" s="92"/>
      <c r="C275" s="93" t="s">
        <v>110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47</v>
      </c>
      <c r="G275" s="96"/>
      <c r="H275" s="97"/>
      <c r="I275" s="98" t="s">
        <v>110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47</v>
      </c>
      <c r="M275" s="78"/>
    </row>
    <row r="276" s="82" customFormat="true" ht="15.75" hidden="false" customHeight="true" outlineLevel="0" collapsed="false">
      <c r="B276" s="99" t="s">
        <v>111</v>
      </c>
      <c r="C276" s="100" t="s">
        <v>112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47</v>
      </c>
      <c r="G276" s="96"/>
      <c r="H276" s="103" t="s">
        <v>111</v>
      </c>
      <c r="I276" s="104" t="s">
        <v>112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47</v>
      </c>
      <c r="M276" s="78"/>
    </row>
    <row r="277" s="82" customFormat="true" ht="15.75" hidden="false" customHeight="true" outlineLevel="0" collapsed="false">
      <c r="B277" s="99"/>
      <c r="C277" s="100" t="s">
        <v>113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47</v>
      </c>
      <c r="G277" s="96"/>
      <c r="H277" s="103"/>
      <c r="I277" s="104" t="s">
        <v>113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47</v>
      </c>
      <c r="M277" s="78"/>
    </row>
    <row r="278" s="82" customFormat="true" ht="15.75" hidden="false" customHeight="true" outlineLevel="0" collapsed="false">
      <c r="B278" s="99"/>
      <c r="C278" s="100" t="s">
        <v>114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47</v>
      </c>
      <c r="G278" s="96"/>
      <c r="H278" s="103"/>
      <c r="I278" s="104" t="s">
        <v>114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47</v>
      </c>
      <c r="M278" s="78"/>
    </row>
    <row r="279" s="82" customFormat="true" ht="15.75" hidden="false" customHeight="true" outlineLevel="0" collapsed="false">
      <c r="B279" s="99"/>
      <c r="C279" s="100" t="s">
        <v>115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47</v>
      </c>
      <c r="G279" s="96"/>
      <c r="H279" s="103"/>
      <c r="I279" s="104" t="s">
        <v>115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47</v>
      </c>
      <c r="M279" s="78"/>
    </row>
    <row r="280" s="82" customFormat="true" ht="15.75" hidden="false" customHeight="true" outlineLevel="0" collapsed="false">
      <c r="B280" s="92"/>
      <c r="C280" s="93" t="s">
        <v>116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47</v>
      </c>
      <c r="G280" s="96"/>
      <c r="H280" s="97"/>
      <c r="I280" s="98" t="s">
        <v>116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47</v>
      </c>
      <c r="M280" s="78"/>
    </row>
    <row r="281" s="82" customFormat="true" ht="15.75" hidden="false" customHeight="true" outlineLevel="0" collapsed="false">
      <c r="B281" s="99" t="s">
        <v>117</v>
      </c>
      <c r="C281" s="100" t="s">
        <v>118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47</v>
      </c>
      <c r="G281" s="96"/>
      <c r="H281" s="103" t="s">
        <v>117</v>
      </c>
      <c r="I281" s="104" t="s">
        <v>118</v>
      </c>
      <c r="J281" s="142" t="e">
        <f aca="false">IF(#REF!="","―",#REF!)</f>
        <v>#REF!</v>
      </c>
      <c r="K281" s="142" t="e">
        <f aca="false">IF(#REF!="","―",#REF!)</f>
        <v>#REF!</v>
      </c>
      <c r="L281" s="145" t="s">
        <v>47</v>
      </c>
      <c r="M281" s="78"/>
    </row>
    <row r="282" s="82" customFormat="true" ht="15.75" hidden="false" customHeight="true" outlineLevel="0" collapsed="false">
      <c r="B282" s="99"/>
      <c r="C282" s="100" t="s">
        <v>119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47</v>
      </c>
      <c r="G282" s="96"/>
      <c r="H282" s="103"/>
      <c r="I282" s="104" t="s">
        <v>119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47</v>
      </c>
      <c r="M282" s="78"/>
    </row>
    <row r="283" s="82" customFormat="true" ht="15.75" hidden="false" customHeight="true" outlineLevel="0" collapsed="false">
      <c r="B283" s="99"/>
      <c r="C283" s="100" t="s">
        <v>120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47</v>
      </c>
      <c r="G283" s="96"/>
      <c r="H283" s="103"/>
      <c r="I283" s="104" t="s">
        <v>120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47</v>
      </c>
      <c r="M283" s="78"/>
    </row>
    <row r="284" s="82" customFormat="true" ht="15.75" hidden="false" customHeight="true" outlineLevel="0" collapsed="false">
      <c r="B284" s="92"/>
      <c r="C284" s="93" t="s">
        <v>121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47</v>
      </c>
      <c r="G284" s="96"/>
      <c r="H284" s="97"/>
      <c r="I284" s="98" t="s">
        <v>121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47</v>
      </c>
      <c r="M284" s="78"/>
    </row>
    <row r="285" s="82" customFormat="true" ht="15.75" hidden="false" customHeight="true" outlineLevel="0" collapsed="false">
      <c r="B285" s="99" t="s">
        <v>122</v>
      </c>
      <c r="C285" s="100" t="s">
        <v>123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47</v>
      </c>
      <c r="G285" s="96"/>
      <c r="H285" s="103" t="s">
        <v>122</v>
      </c>
      <c r="I285" s="100" t="s">
        <v>123</v>
      </c>
      <c r="J285" s="146" t="e">
        <f aca="false">IF(#REF!="","―",#REF!)</f>
        <v>#REF!</v>
      </c>
      <c r="K285" s="146" t="e">
        <f aca="false">IF(#REF!="","―",#REF!)</f>
        <v>#REF!</v>
      </c>
      <c r="L285" s="144" t="s">
        <v>47</v>
      </c>
      <c r="M285" s="78"/>
    </row>
    <row r="286" s="82" customFormat="true" ht="15.75" hidden="false" customHeight="true" outlineLevel="0" collapsed="false">
      <c r="B286" s="99"/>
      <c r="C286" s="100" t="s">
        <v>124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47</v>
      </c>
      <c r="G286" s="96"/>
      <c r="H286" s="103"/>
      <c r="I286" s="100" t="s">
        <v>124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47</v>
      </c>
      <c r="M286" s="78"/>
    </row>
    <row r="287" s="82" customFormat="true" ht="15.75" hidden="false" customHeight="true" outlineLevel="0" collapsed="false">
      <c r="B287" s="99"/>
      <c r="C287" s="100" t="s">
        <v>125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47</v>
      </c>
      <c r="G287" s="96"/>
      <c r="H287" s="103"/>
      <c r="I287" s="100" t="s">
        <v>125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47</v>
      </c>
      <c r="M287" s="78"/>
    </row>
    <row r="288" s="82" customFormat="true" ht="15.75" hidden="false" customHeight="true" outlineLevel="0" collapsed="false">
      <c r="B288" s="99"/>
      <c r="C288" s="100" t="s">
        <v>126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47</v>
      </c>
      <c r="G288" s="96"/>
      <c r="H288" s="103"/>
      <c r="I288" s="100" t="s">
        <v>126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47</v>
      </c>
      <c r="M288" s="78"/>
    </row>
    <row r="289" s="82" customFormat="true" ht="15.75" hidden="false" customHeight="true" outlineLevel="0" collapsed="false">
      <c r="B289" s="99"/>
      <c r="C289" s="100" t="s">
        <v>127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47</v>
      </c>
      <c r="G289" s="96"/>
      <c r="H289" s="103"/>
      <c r="I289" s="100" t="s">
        <v>127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47</v>
      </c>
      <c r="M289" s="78"/>
    </row>
    <row r="290" s="82" customFormat="true" ht="15.75" hidden="false" customHeight="true" outlineLevel="0" collapsed="false">
      <c r="B290" s="99"/>
      <c r="C290" s="100" t="s">
        <v>128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47</v>
      </c>
      <c r="G290" s="96"/>
      <c r="H290" s="103"/>
      <c r="I290" s="100" t="s">
        <v>128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47</v>
      </c>
      <c r="M290" s="78"/>
    </row>
    <row r="291" s="82" customFormat="true" ht="15.75" hidden="false" customHeight="true" outlineLevel="0" collapsed="false">
      <c r="B291" s="99"/>
      <c r="C291" s="100" t="s">
        <v>129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47</v>
      </c>
      <c r="G291" s="96"/>
      <c r="H291" s="103"/>
      <c r="I291" s="100" t="s">
        <v>129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47</v>
      </c>
      <c r="M291" s="78"/>
    </row>
    <row r="292" s="82" customFormat="true" ht="15.75" hidden="false" customHeight="true" outlineLevel="0" collapsed="false">
      <c r="B292" s="92"/>
      <c r="C292" s="93" t="s">
        <v>130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47</v>
      </c>
      <c r="G292" s="96"/>
      <c r="H292" s="97"/>
      <c r="I292" s="93" t="s">
        <v>130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47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3</v>
      </c>
      <c r="E294" s="114" t="s">
        <v>74</v>
      </c>
      <c r="F294" s="115" t="s">
        <v>75</v>
      </c>
      <c r="G294" s="90"/>
      <c r="H294" s="111"/>
      <c r="I294" s="112"/>
      <c r="J294" s="113" t="s">
        <v>73</v>
      </c>
      <c r="K294" s="114" t="s">
        <v>74</v>
      </c>
      <c r="L294" s="115" t="s">
        <v>75</v>
      </c>
      <c r="M294" s="78"/>
    </row>
    <row r="295" s="82" customFormat="true" ht="15.75" hidden="false" customHeight="true" outlineLevel="0" collapsed="false">
      <c r="B295" s="116" t="s">
        <v>131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47</v>
      </c>
      <c r="G295" s="90"/>
      <c r="H295" s="116" t="s">
        <v>131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47</v>
      </c>
      <c r="M295" s="78"/>
    </row>
    <row r="296" s="82" customFormat="true" ht="15.75" hidden="false" customHeight="true" outlineLevel="0" collapsed="false">
      <c r="B296" s="120" t="s">
        <v>132</v>
      </c>
      <c r="C296" s="120"/>
      <c r="D296" s="121" t="e">
        <f aca="false">AVERAGE(D246:D292)</f>
        <v>#REF!</v>
      </c>
      <c r="E296" s="122" t="e">
        <f aca="false">AVERAGE(E246:E292)</f>
        <v>#REF!</v>
      </c>
      <c r="F296" s="123" t="s">
        <v>47</v>
      </c>
      <c r="G296" s="90"/>
      <c r="H296" s="120" t="s">
        <v>132</v>
      </c>
      <c r="I296" s="120"/>
      <c r="J296" s="121" t="e">
        <f aca="false">AVERAGE(J246:J292)</f>
        <v>#REF!</v>
      </c>
      <c r="K296" s="122" t="e">
        <f aca="false">AVERAGE(K246:K292)</f>
        <v>#REF!</v>
      </c>
      <c r="L296" s="123" t="s">
        <v>47</v>
      </c>
      <c r="M296" s="78"/>
    </row>
    <row r="297" s="82" customFormat="true" ht="15.75" hidden="false" customHeight="true" outlineLevel="0" collapsed="false">
      <c r="B297" s="120" t="s">
        <v>133</v>
      </c>
      <c r="C297" s="120"/>
      <c r="D297" s="121" t="e">
        <f aca="false">'公表資料（表-２）前月'!D296</f>
        <v>#REF!</v>
      </c>
      <c r="E297" s="122" t="e">
        <f aca="false">'公表資料（表-２）前月'!E296</f>
        <v>#REF!</v>
      </c>
      <c r="F297" s="123" t="str">
        <f aca="false">'公表資料（表-２）前月'!F296</f>
        <v>―</v>
      </c>
      <c r="G297" s="90"/>
      <c r="H297" s="120" t="s">
        <v>133</v>
      </c>
      <c r="I297" s="120"/>
      <c r="J297" s="121" t="e">
        <f aca="false">'公表資料（表-２）前月'!J296</f>
        <v>#REF!</v>
      </c>
      <c r="K297" s="122" t="e">
        <f aca="false">'公表資料（表-２）前月'!K296</f>
        <v>#REF!</v>
      </c>
      <c r="L297" s="123" t="str">
        <f aca="false">'公表資料（表-２）前月'!L296</f>
        <v>―</v>
      </c>
      <c r="M297" s="78"/>
    </row>
    <row r="298" s="82" customFormat="true" ht="15.75" hidden="false" customHeight="true" outlineLevel="0" collapsed="false">
      <c r="B298" s="124" t="s">
        <v>134</v>
      </c>
      <c r="C298" s="124"/>
      <c r="D298" s="125" t="e">
        <f aca="false">D296-D297</f>
        <v>#REF!</v>
      </c>
      <c r="E298" s="126" t="e">
        <f aca="false">E296-E297</f>
        <v>#REF!</v>
      </c>
      <c r="F298" s="127" t="s">
        <v>47</v>
      </c>
      <c r="G298" s="90"/>
      <c r="H298" s="124" t="s">
        <v>134</v>
      </c>
      <c r="I298" s="124"/>
      <c r="J298" s="125" t="e">
        <f aca="false">J296-J297</f>
        <v>#REF!</v>
      </c>
      <c r="K298" s="126" t="e">
        <f aca="false">K296-K297</f>
        <v>#REF!</v>
      </c>
      <c r="L298" s="127" t="s">
        <v>47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5</v>
      </c>
      <c r="C300" s="90"/>
      <c r="D300" s="110"/>
      <c r="E300" s="110"/>
      <c r="F300" s="110"/>
      <c r="G300" s="90"/>
      <c r="H300" s="128" t="s">
        <v>135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6</v>
      </c>
      <c r="C301" s="89"/>
      <c r="D301" s="113" t="s">
        <v>73</v>
      </c>
      <c r="E301" s="114" t="s">
        <v>74</v>
      </c>
      <c r="F301" s="115" t="s">
        <v>75</v>
      </c>
      <c r="G301" s="90"/>
      <c r="H301" s="89" t="s">
        <v>136</v>
      </c>
      <c r="I301" s="89"/>
      <c r="J301" s="113" t="s">
        <v>73</v>
      </c>
      <c r="K301" s="114" t="s">
        <v>74</v>
      </c>
      <c r="L301" s="115" t="s">
        <v>75</v>
      </c>
      <c r="M301" s="78"/>
    </row>
    <row r="302" s="82" customFormat="true" ht="15.75" hidden="false" customHeight="true" outlineLevel="0" collapsed="false">
      <c r="B302" s="99" t="s">
        <v>76</v>
      </c>
      <c r="C302" s="129" t="s">
        <v>137</v>
      </c>
      <c r="D302" s="117" t="e">
        <f aca="false">D246</f>
        <v>#REF!</v>
      </c>
      <c r="E302" s="118" t="e">
        <f aca="false">E246</f>
        <v>#REF!</v>
      </c>
      <c r="F302" s="119" t="s">
        <v>47</v>
      </c>
      <c r="G302" s="90"/>
      <c r="H302" s="99" t="s">
        <v>76</v>
      </c>
      <c r="I302" s="129" t="s">
        <v>137</v>
      </c>
      <c r="J302" s="117" t="e">
        <f aca="false">J246</f>
        <v>#REF!</v>
      </c>
      <c r="K302" s="118" t="e">
        <f aca="false">K246</f>
        <v>#REF!</v>
      </c>
      <c r="L302" s="119" t="s">
        <v>47</v>
      </c>
      <c r="M302" s="78"/>
    </row>
    <row r="303" s="82" customFormat="true" ht="15.75" hidden="false" customHeight="true" outlineLevel="0" collapsed="false">
      <c r="B303" s="99" t="s">
        <v>77</v>
      </c>
      <c r="C303" s="129" t="s">
        <v>138</v>
      </c>
      <c r="D303" s="117" t="e">
        <f aca="false">AVERAGE(D247:D252)</f>
        <v>#REF!</v>
      </c>
      <c r="E303" s="118" t="e">
        <f aca="false">AVERAGE(E247:E252)</f>
        <v>#REF!</v>
      </c>
      <c r="F303" s="119" t="s">
        <v>47</v>
      </c>
      <c r="G303" s="90"/>
      <c r="H303" s="99" t="s">
        <v>77</v>
      </c>
      <c r="I303" s="129" t="s">
        <v>138</v>
      </c>
      <c r="J303" s="117" t="e">
        <f aca="false">AVERAGE(J247:J252)</f>
        <v>#REF!</v>
      </c>
      <c r="K303" s="118" t="e">
        <f aca="false">AVERAGE(K247:K252)</f>
        <v>#REF!</v>
      </c>
      <c r="L303" s="119" t="s">
        <v>47</v>
      </c>
      <c r="M303" s="78"/>
    </row>
    <row r="304" s="82" customFormat="true" ht="15.75" hidden="false" customHeight="true" outlineLevel="0" collapsed="false">
      <c r="B304" s="99" t="s">
        <v>84</v>
      </c>
      <c r="C304" s="129" t="s">
        <v>139</v>
      </c>
      <c r="D304" s="117" t="e">
        <f aca="false">AVERAGE(D253:D261)</f>
        <v>#REF!</v>
      </c>
      <c r="E304" s="118" t="e">
        <f aca="false">AVERAGE(E253:E261)</f>
        <v>#REF!</v>
      </c>
      <c r="F304" s="119" t="s">
        <v>47</v>
      </c>
      <c r="G304" s="90"/>
      <c r="H304" s="99" t="s">
        <v>84</v>
      </c>
      <c r="I304" s="129" t="s">
        <v>139</v>
      </c>
      <c r="J304" s="117" t="e">
        <f aca="false">AVERAGE(J253:J261)</f>
        <v>#REF!</v>
      </c>
      <c r="K304" s="118" t="e">
        <f aca="false">AVERAGE(K253:K261)</f>
        <v>#REF!</v>
      </c>
      <c r="L304" s="119" t="s">
        <v>47</v>
      </c>
      <c r="M304" s="78"/>
    </row>
    <row r="305" s="82" customFormat="true" ht="15.75" hidden="false" customHeight="true" outlineLevel="0" collapsed="false">
      <c r="B305" s="99" t="s">
        <v>94</v>
      </c>
      <c r="C305" s="129" t="s">
        <v>140</v>
      </c>
      <c r="D305" s="117" t="e">
        <f aca="false">AVERAGE(D262:D264)</f>
        <v>#REF!</v>
      </c>
      <c r="E305" s="118" t="e">
        <f aca="false">AVERAGE(E262:E264)</f>
        <v>#REF!</v>
      </c>
      <c r="F305" s="119" t="s">
        <v>47</v>
      </c>
      <c r="G305" s="90"/>
      <c r="H305" s="99" t="s">
        <v>94</v>
      </c>
      <c r="I305" s="129" t="s">
        <v>140</v>
      </c>
      <c r="J305" s="117" t="e">
        <f aca="false">AVERAGE(J262:J264)</f>
        <v>#REF!</v>
      </c>
      <c r="K305" s="118" t="e">
        <f aca="false">AVERAGE(K262:K264)</f>
        <v>#REF!</v>
      </c>
      <c r="L305" s="119" t="s">
        <v>47</v>
      </c>
      <c r="M305" s="78"/>
    </row>
    <row r="306" s="82" customFormat="true" ht="15.75" hidden="false" customHeight="true" outlineLevel="0" collapsed="false">
      <c r="B306" s="99" t="s">
        <v>98</v>
      </c>
      <c r="C306" s="129" t="s">
        <v>141</v>
      </c>
      <c r="D306" s="117" t="e">
        <f aca="false">AVERAGE(D265:D268)</f>
        <v>#REF!</v>
      </c>
      <c r="E306" s="118" t="e">
        <f aca="false">AVERAGE(E265:E268)</f>
        <v>#REF!</v>
      </c>
      <c r="F306" s="119" t="s">
        <v>47</v>
      </c>
      <c r="G306" s="90"/>
      <c r="H306" s="99" t="s">
        <v>98</v>
      </c>
      <c r="I306" s="129" t="s">
        <v>141</v>
      </c>
      <c r="J306" s="117" t="e">
        <f aca="false">AVERAGE(J265:J268)</f>
        <v>#REF!</v>
      </c>
      <c r="K306" s="118" t="e">
        <f aca="false">AVERAGE(K265:K268)</f>
        <v>#REF!</v>
      </c>
      <c r="L306" s="119" t="s">
        <v>47</v>
      </c>
      <c r="M306" s="78"/>
    </row>
    <row r="307" s="82" customFormat="true" ht="15.75" hidden="false" customHeight="true" outlineLevel="0" collapsed="false">
      <c r="B307" s="99" t="s">
        <v>103</v>
      </c>
      <c r="C307" s="129" t="s">
        <v>142</v>
      </c>
      <c r="D307" s="117" t="e">
        <f aca="false">AVERAGE(D269:D275)</f>
        <v>#REF!</v>
      </c>
      <c r="E307" s="118" t="e">
        <f aca="false">AVERAGE(E269:E275)</f>
        <v>#REF!</v>
      </c>
      <c r="F307" s="119" t="s">
        <v>47</v>
      </c>
      <c r="G307" s="90"/>
      <c r="H307" s="99" t="s">
        <v>103</v>
      </c>
      <c r="I307" s="129" t="s">
        <v>142</v>
      </c>
      <c r="J307" s="117" t="e">
        <f aca="false">AVERAGE(J269:J275)</f>
        <v>#REF!</v>
      </c>
      <c r="K307" s="118" t="e">
        <f aca="false">AVERAGE(K269:K275)</f>
        <v>#REF!</v>
      </c>
      <c r="L307" s="119" t="s">
        <v>47</v>
      </c>
      <c r="M307" s="78"/>
    </row>
    <row r="308" s="82" customFormat="true" ht="15.75" hidden="false" customHeight="true" outlineLevel="0" collapsed="false">
      <c r="B308" s="99" t="s">
        <v>111</v>
      </c>
      <c r="C308" s="129" t="s">
        <v>143</v>
      </c>
      <c r="D308" s="117" t="e">
        <f aca="false">AVERAGE(D276:D280)</f>
        <v>#REF!</v>
      </c>
      <c r="E308" s="118" t="e">
        <f aca="false">AVERAGE(E276:E280)</f>
        <v>#REF!</v>
      </c>
      <c r="F308" s="119" t="s">
        <v>47</v>
      </c>
      <c r="G308" s="90"/>
      <c r="H308" s="99" t="s">
        <v>111</v>
      </c>
      <c r="I308" s="129" t="s">
        <v>143</v>
      </c>
      <c r="J308" s="117" t="e">
        <f aca="false">AVERAGE(J276:J280)</f>
        <v>#REF!</v>
      </c>
      <c r="K308" s="118" t="e">
        <f aca="false">AVERAGE(K276:K280)</f>
        <v>#REF!</v>
      </c>
      <c r="L308" s="119" t="s">
        <v>47</v>
      </c>
      <c r="M308" s="78"/>
    </row>
    <row r="309" s="82" customFormat="true" ht="15.75" hidden="false" customHeight="true" outlineLevel="0" collapsed="false">
      <c r="B309" s="99" t="s">
        <v>117</v>
      </c>
      <c r="C309" s="129" t="s">
        <v>141</v>
      </c>
      <c r="D309" s="117" t="e">
        <f aca="false">AVERAGE(D281:D284)</f>
        <v>#REF!</v>
      </c>
      <c r="E309" s="118" t="e">
        <f aca="false">AVERAGE(E281:E284)</f>
        <v>#REF!</v>
      </c>
      <c r="F309" s="119" t="s">
        <v>47</v>
      </c>
      <c r="G309" s="90"/>
      <c r="H309" s="99" t="s">
        <v>117</v>
      </c>
      <c r="I309" s="129" t="s">
        <v>141</v>
      </c>
      <c r="J309" s="117" t="e">
        <f aca="false">AVERAGE(J281:J284)</f>
        <v>#REF!</v>
      </c>
      <c r="K309" s="118" t="e">
        <f aca="false">AVERAGE(K281:K284)</f>
        <v>#REF!</v>
      </c>
      <c r="L309" s="119" t="s">
        <v>47</v>
      </c>
      <c r="M309" s="78"/>
    </row>
    <row r="310" s="82" customFormat="true" ht="15.75" hidden="false" customHeight="true" outlineLevel="0" collapsed="false">
      <c r="B310" s="92" t="s">
        <v>122</v>
      </c>
      <c r="C310" s="130" t="s">
        <v>144</v>
      </c>
      <c r="D310" s="131" t="e">
        <f aca="false">AVERAGE(D285:D292)</f>
        <v>#REF!</v>
      </c>
      <c r="E310" s="132" t="e">
        <f aca="false">AVERAGE(E285:E292)</f>
        <v>#REF!</v>
      </c>
      <c r="F310" s="133" t="s">
        <v>47</v>
      </c>
      <c r="G310" s="90"/>
      <c r="H310" s="92" t="s">
        <v>122</v>
      </c>
      <c r="I310" s="130" t="s">
        <v>144</v>
      </c>
      <c r="J310" s="131" t="e">
        <f aca="false">AVERAGE(J285:J292)</f>
        <v>#REF!</v>
      </c>
      <c r="K310" s="132" t="e">
        <f aca="false">AVERAGE(K285:K292)</f>
        <v>#REF!</v>
      </c>
      <c r="L310" s="133" t="s">
        <v>47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5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6</v>
      </c>
      <c r="C313" s="136" t="s">
        <v>147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8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49</v>
      </c>
      <c r="C315" s="136" t="s">
        <v>150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1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2</v>
      </c>
      <c r="C317" s="136" t="s">
        <v>153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4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4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5</v>
      </c>
      <c r="C324" s="74"/>
      <c r="D324" s="74"/>
      <c r="E324" s="74"/>
      <c r="F324" s="139"/>
      <c r="G324" s="74"/>
      <c r="H324" s="85" t="s">
        <v>166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1</v>
      </c>
      <c r="C325" s="88" t="s">
        <v>72</v>
      </c>
      <c r="D325" s="89" t="s">
        <v>73</v>
      </c>
      <c r="E325" s="89" t="s">
        <v>74</v>
      </c>
      <c r="F325" s="89" t="s">
        <v>75</v>
      </c>
      <c r="G325" s="90"/>
      <c r="H325" s="87" t="s">
        <v>71</v>
      </c>
      <c r="I325" s="88" t="s">
        <v>72</v>
      </c>
      <c r="J325" s="91" t="s">
        <v>73</v>
      </c>
      <c r="K325" s="89" t="s">
        <v>74</v>
      </c>
      <c r="L325" s="88" t="s">
        <v>75</v>
      </c>
      <c r="M325" s="78"/>
    </row>
    <row r="326" s="82" customFormat="true" ht="15.75" hidden="false" customHeight="true" outlineLevel="0" collapsed="false">
      <c r="B326" s="92" t="s">
        <v>76</v>
      </c>
      <c r="C326" s="93" t="s">
        <v>76</v>
      </c>
      <c r="D326" s="141" t="e">
        <f aca="false">IF(#REF!="","―",#REF!)</f>
        <v>#REF!</v>
      </c>
      <c r="E326" s="141" t="e">
        <f aca="false">IF(#REF!="","―",#REF!)</f>
        <v>#REF!</v>
      </c>
      <c r="F326" s="141" t="e">
        <f aca="false">IF(#REF!="","―",#REF!)</f>
        <v>#REF!</v>
      </c>
      <c r="G326" s="96"/>
      <c r="H326" s="97" t="s">
        <v>76</v>
      </c>
      <c r="I326" s="98" t="s">
        <v>76</v>
      </c>
      <c r="J326" s="142" t="e">
        <f aca="false">IF(#REF!="","―",#REF!)</f>
        <v>#REF!</v>
      </c>
      <c r="K326" s="142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7</v>
      </c>
      <c r="C327" s="100" t="s">
        <v>78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7</v>
      </c>
      <c r="I327" s="104" t="s">
        <v>78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79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79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0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0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  <c r="Q329" s="105"/>
    </row>
    <row r="330" s="82" customFormat="true" ht="15.75" hidden="false" customHeight="true" outlineLevel="0" collapsed="false">
      <c r="B330" s="99"/>
      <c r="C330" s="100" t="s">
        <v>81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1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  <c r="Q330" s="106"/>
    </row>
    <row r="331" s="82" customFormat="true" ht="15.75" hidden="false" customHeight="true" outlineLevel="0" collapsed="false">
      <c r="B331" s="99"/>
      <c r="C331" s="100" t="s">
        <v>82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2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  <c r="Q331" s="106"/>
    </row>
    <row r="332" s="82" customFormat="true" ht="15.75" hidden="false" customHeight="true" outlineLevel="0" collapsed="false">
      <c r="B332" s="92"/>
      <c r="C332" s="93" t="s">
        <v>83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3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  <c r="Q332" s="106"/>
    </row>
    <row r="333" s="82" customFormat="true" ht="15.75" hidden="false" customHeight="true" outlineLevel="0" collapsed="false">
      <c r="B333" s="99" t="s">
        <v>84</v>
      </c>
      <c r="C333" s="100" t="s">
        <v>85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4</v>
      </c>
      <c r="I333" s="100" t="s">
        <v>85</v>
      </c>
      <c r="J333" s="146" t="e">
        <f aca="false">IF(#REF!="","―",#REF!)</f>
        <v>#REF!</v>
      </c>
      <c r="K333" s="146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  <c r="Q333" s="105"/>
    </row>
    <row r="334" s="82" customFormat="true" ht="15.75" hidden="false" customHeight="true" outlineLevel="0" collapsed="false">
      <c r="B334" s="99"/>
      <c r="C334" s="100" t="s">
        <v>86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6</v>
      </c>
      <c r="J334" s="146" t="e">
        <f aca="false">IF(#REF!="","―",#REF!)</f>
        <v>#REF!</v>
      </c>
      <c r="K334" s="146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  <c r="Q334" s="105"/>
    </row>
    <row r="335" s="82" customFormat="true" ht="15.75" hidden="false" customHeight="true" outlineLevel="0" collapsed="false">
      <c r="B335" s="99"/>
      <c r="C335" s="100" t="s">
        <v>87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7</v>
      </c>
      <c r="J335" s="146" t="e">
        <f aca="false">IF(#REF!="","―",#REF!)</f>
        <v>#REF!</v>
      </c>
      <c r="K335" s="146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  <c r="Q335" s="105"/>
    </row>
    <row r="336" s="82" customFormat="true" ht="15.75" hidden="false" customHeight="true" outlineLevel="0" collapsed="false">
      <c r="B336" s="99"/>
      <c r="C336" s="100" t="s">
        <v>88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8</v>
      </c>
      <c r="J336" s="146" t="e">
        <f aca="false">IF(#REF!="","―",#REF!)</f>
        <v>#REF!</v>
      </c>
      <c r="K336" s="146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  <c r="Q336" s="105"/>
    </row>
    <row r="337" s="82" customFormat="true" ht="15.75" hidden="false" customHeight="true" outlineLevel="0" collapsed="false">
      <c r="B337" s="99"/>
      <c r="C337" s="100" t="s">
        <v>89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89</v>
      </c>
      <c r="J337" s="146" t="e">
        <f aca="false">IF(#REF!="","―",#REF!)</f>
        <v>#REF!</v>
      </c>
      <c r="K337" s="146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  <c r="Q337" s="105"/>
    </row>
    <row r="338" s="82" customFormat="true" ht="15.75" hidden="false" customHeight="true" outlineLevel="0" collapsed="false">
      <c r="B338" s="99"/>
      <c r="C338" s="100" t="s">
        <v>90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0</v>
      </c>
      <c r="J338" s="146" t="e">
        <f aca="false">IF(#REF!="","―",#REF!)</f>
        <v>#REF!</v>
      </c>
      <c r="K338" s="146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  <c r="Q338" s="105"/>
    </row>
    <row r="339" s="82" customFormat="true" ht="15.75" hidden="false" customHeight="true" outlineLevel="0" collapsed="false">
      <c r="B339" s="99"/>
      <c r="C339" s="100" t="s">
        <v>91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1</v>
      </c>
      <c r="J339" s="146" t="e">
        <f aca="false">IF(#REF!="","―",#REF!)</f>
        <v>#REF!</v>
      </c>
      <c r="K339" s="146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  <c r="Q339" s="105"/>
    </row>
    <row r="340" s="82" customFormat="true" ht="15.75" hidden="false" customHeight="true" outlineLevel="0" collapsed="false">
      <c r="B340" s="99"/>
      <c r="C340" s="100" t="s">
        <v>92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2</v>
      </c>
      <c r="J340" s="146" t="e">
        <f aca="false">IF(#REF!="","―",#REF!)</f>
        <v>#REF!</v>
      </c>
      <c r="K340" s="146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  <c r="Q340" s="105"/>
    </row>
    <row r="341" s="82" customFormat="true" ht="15.75" hidden="false" customHeight="true" outlineLevel="0" collapsed="false">
      <c r="B341" s="92"/>
      <c r="C341" s="93" t="s">
        <v>93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3</v>
      </c>
      <c r="J341" s="148" t="e">
        <f aca="false">IF(#REF!="","―",#REF!)</f>
        <v>#REF!</v>
      </c>
      <c r="K341" s="146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6"/>
      <c r="Q341" s="108"/>
    </row>
    <row r="342" s="82" customFormat="true" ht="15.75" hidden="false" customHeight="true" outlineLevel="0" collapsed="false">
      <c r="B342" s="99" t="s">
        <v>94</v>
      </c>
      <c r="C342" s="100" t="s">
        <v>95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4</v>
      </c>
      <c r="I342" s="104" t="s">
        <v>95</v>
      </c>
      <c r="J342" s="142" t="e">
        <f aca="false">IF(#REF!="","―",#REF!)</f>
        <v>#REF!</v>
      </c>
      <c r="K342" s="142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6"/>
      <c r="Q342" s="108"/>
    </row>
    <row r="343" s="82" customFormat="true" ht="15.75" hidden="false" customHeight="true" outlineLevel="0" collapsed="false">
      <c r="B343" s="99"/>
      <c r="C343" s="100" t="s">
        <v>96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6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6"/>
      <c r="Q343" s="108"/>
    </row>
    <row r="344" s="82" customFormat="true" ht="15.75" hidden="false" customHeight="true" outlineLevel="0" collapsed="false">
      <c r="B344" s="92"/>
      <c r="C344" s="93" t="s">
        <v>97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7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8</v>
      </c>
      <c r="C345" s="100" t="s">
        <v>99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8</v>
      </c>
      <c r="I345" s="104" t="s">
        <v>99</v>
      </c>
      <c r="J345" s="146" t="e">
        <f aca="false">IF(#REF!="","―",#REF!)</f>
        <v>#REF!</v>
      </c>
      <c r="K345" s="146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0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0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1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1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2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2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3</v>
      </c>
      <c r="C349" s="100" t="s">
        <v>104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3</v>
      </c>
      <c r="I349" s="104" t="s">
        <v>104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5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5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6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6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7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7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8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8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09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09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0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0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1</v>
      </c>
      <c r="C356" s="100" t="s">
        <v>112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1</v>
      </c>
      <c r="I356" s="104" t="s">
        <v>112</v>
      </c>
      <c r="J356" s="146" t="e">
        <f aca="false">IF(#REF!="","―",#REF!)</f>
        <v>#REF!</v>
      </c>
      <c r="K356" s="146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3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3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4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4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5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5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6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6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7</v>
      </c>
      <c r="C361" s="100" t="s">
        <v>118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7</v>
      </c>
      <c r="I361" s="104" t="s">
        <v>118</v>
      </c>
      <c r="J361" s="142" t="e">
        <f aca="false">IF(#REF!="","―",#REF!)</f>
        <v>#REF!</v>
      </c>
      <c r="K361" s="142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19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19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0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0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1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1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2</v>
      </c>
      <c r="C365" s="100" t="s">
        <v>123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2</v>
      </c>
      <c r="I365" s="100" t="s">
        <v>123</v>
      </c>
      <c r="J365" s="146" t="e">
        <f aca="false">IF(#REF!="","―",#REF!)</f>
        <v>#REF!</v>
      </c>
      <c r="K365" s="146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4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4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5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5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6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6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7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7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8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8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29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29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0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0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3</v>
      </c>
      <c r="E374" s="114" t="s">
        <v>74</v>
      </c>
      <c r="F374" s="115" t="s">
        <v>75</v>
      </c>
      <c r="G374" s="90"/>
      <c r="H374" s="111"/>
      <c r="I374" s="112"/>
      <c r="J374" s="113" t="s">
        <v>73</v>
      </c>
      <c r="K374" s="114" t="s">
        <v>74</v>
      </c>
      <c r="L374" s="115" t="s">
        <v>75</v>
      </c>
      <c r="M374" s="78"/>
    </row>
    <row r="375" s="82" customFormat="true" ht="15.75" hidden="false" customHeight="true" outlineLevel="0" collapsed="false">
      <c r="B375" s="116" t="s">
        <v>131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1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2</v>
      </c>
      <c r="C376" s="120"/>
      <c r="D376" s="121" t="e">
        <f aca="false">AVERAGE(D326:D372)</f>
        <v>#REF!</v>
      </c>
      <c r="E376" s="122" t="e">
        <f aca="false">AVERAGE(E326:E372)</f>
        <v>#REF!</v>
      </c>
      <c r="F376" s="123" t="e">
        <f aca="false">AVERAGE(F326:F372)</f>
        <v>#REF!</v>
      </c>
      <c r="G376" s="90"/>
      <c r="H376" s="120" t="s">
        <v>132</v>
      </c>
      <c r="I376" s="120"/>
      <c r="J376" s="121" t="e">
        <f aca="false">AVERAGE(J326:J372)</f>
        <v>#REF!</v>
      </c>
      <c r="K376" s="122" t="e">
        <f aca="false">AVERAGE(K326:K372)</f>
        <v>#REF!</v>
      </c>
      <c r="L376" s="123" t="e">
        <f aca="false">AVERAGE(L326:L372)</f>
        <v>#REF!</v>
      </c>
      <c r="M376" s="78"/>
    </row>
    <row r="377" s="82" customFormat="true" ht="15.75" hidden="false" customHeight="true" outlineLevel="0" collapsed="false">
      <c r="B377" s="120" t="s">
        <v>133</v>
      </c>
      <c r="C377" s="120"/>
      <c r="D377" s="121" t="e">
        <f aca="false">'公表資料（表-２）前月'!D376</f>
        <v>#REF!</v>
      </c>
      <c r="E377" s="122" t="e">
        <f aca="false">'公表資料（表-２）前月'!E376</f>
        <v>#REF!</v>
      </c>
      <c r="F377" s="123" t="e">
        <f aca="false">'公表資料（表-２）前月'!F376</f>
        <v>#REF!</v>
      </c>
      <c r="G377" s="90"/>
      <c r="H377" s="120" t="s">
        <v>133</v>
      </c>
      <c r="I377" s="120"/>
      <c r="J377" s="121" t="e">
        <f aca="false">'公表資料（表-２）前月'!J376</f>
        <v>#REF!</v>
      </c>
      <c r="K377" s="122" t="e">
        <f aca="false">'公表資料（表-２）前月'!K376</f>
        <v>#REF!</v>
      </c>
      <c r="L377" s="123" t="e">
        <f aca="false">'公表資料（表-２）前月'!L376</f>
        <v>#REF!</v>
      </c>
      <c r="M377" s="78"/>
    </row>
    <row r="378" s="82" customFormat="true" ht="15.75" hidden="false" customHeight="true" outlineLevel="0" collapsed="false">
      <c r="B378" s="124" t="s">
        <v>134</v>
      </c>
      <c r="C378" s="124"/>
      <c r="D378" s="125" t="e">
        <f aca="false">D376-D377</f>
        <v>#REF!</v>
      </c>
      <c r="E378" s="126" t="e">
        <f aca="false">E376-E377</f>
        <v>#REF!</v>
      </c>
      <c r="F378" s="127" t="e">
        <f aca="false">F376-F377</f>
        <v>#REF!</v>
      </c>
      <c r="G378" s="90"/>
      <c r="H378" s="124" t="s">
        <v>134</v>
      </c>
      <c r="I378" s="124"/>
      <c r="J378" s="125" t="e">
        <f aca="false">J376-J377</f>
        <v>#REF!</v>
      </c>
      <c r="K378" s="126" t="e">
        <f aca="false">K376-K377</f>
        <v>#REF!</v>
      </c>
      <c r="L378" s="127" t="e">
        <f aca="false">L376-L377</f>
        <v>#REF!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5</v>
      </c>
      <c r="C380" s="90"/>
      <c r="D380" s="110"/>
      <c r="E380" s="110"/>
      <c r="F380" s="110"/>
      <c r="G380" s="90"/>
      <c r="H380" s="128" t="s">
        <v>135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6</v>
      </c>
      <c r="C381" s="89"/>
      <c r="D381" s="113" t="s">
        <v>73</v>
      </c>
      <c r="E381" s="114" t="s">
        <v>74</v>
      </c>
      <c r="F381" s="115" t="s">
        <v>75</v>
      </c>
      <c r="G381" s="90"/>
      <c r="H381" s="89" t="s">
        <v>136</v>
      </c>
      <c r="I381" s="89"/>
      <c r="J381" s="113" t="s">
        <v>73</v>
      </c>
      <c r="K381" s="114" t="s">
        <v>74</v>
      </c>
      <c r="L381" s="115" t="s">
        <v>75</v>
      </c>
      <c r="M381" s="78"/>
    </row>
    <row r="382" s="82" customFormat="true" ht="15.75" hidden="false" customHeight="true" outlineLevel="0" collapsed="false">
      <c r="B382" s="99" t="s">
        <v>76</v>
      </c>
      <c r="C382" s="129" t="s">
        <v>137</v>
      </c>
      <c r="D382" s="117" t="e">
        <f aca="false">D326</f>
        <v>#REF!</v>
      </c>
      <c r="E382" s="118" t="e">
        <f aca="false">E326</f>
        <v>#REF!</v>
      </c>
      <c r="F382" s="119" t="e">
        <f aca="false">F326</f>
        <v>#REF!</v>
      </c>
      <c r="G382" s="90"/>
      <c r="H382" s="99" t="s">
        <v>76</v>
      </c>
      <c r="I382" s="129" t="s">
        <v>137</v>
      </c>
      <c r="J382" s="117" t="e">
        <f aca="false">J326</f>
        <v>#REF!</v>
      </c>
      <c r="K382" s="118" t="e">
        <f aca="false">K326</f>
        <v>#REF!</v>
      </c>
      <c r="L382" s="119" t="e">
        <f aca="false">L326</f>
        <v>#REF!</v>
      </c>
      <c r="M382" s="78"/>
    </row>
    <row r="383" s="82" customFormat="true" ht="15.75" hidden="false" customHeight="true" outlineLevel="0" collapsed="false">
      <c r="B383" s="99" t="s">
        <v>77</v>
      </c>
      <c r="C383" s="129" t="s">
        <v>138</v>
      </c>
      <c r="D383" s="117" t="e">
        <f aca="false">AVERAGE(D327:D332)</f>
        <v>#REF!</v>
      </c>
      <c r="E383" s="118" t="e">
        <f aca="false">AVERAGE(E327:E332)</f>
        <v>#REF!</v>
      </c>
      <c r="F383" s="119" t="e">
        <f aca="false">AVERAGE(F327:F332)</f>
        <v>#REF!</v>
      </c>
      <c r="G383" s="90"/>
      <c r="H383" s="99" t="s">
        <v>77</v>
      </c>
      <c r="I383" s="129" t="s">
        <v>138</v>
      </c>
      <c r="J383" s="117" t="e">
        <f aca="false">AVERAGE(J327:J332)</f>
        <v>#REF!</v>
      </c>
      <c r="K383" s="118" t="e">
        <f aca="false">AVERAGE(K327:K332)</f>
        <v>#REF!</v>
      </c>
      <c r="L383" s="119" t="e">
        <f aca="false">AVERAGE(L327:L332)</f>
        <v>#REF!</v>
      </c>
      <c r="M383" s="78"/>
    </row>
    <row r="384" s="82" customFormat="true" ht="15.75" hidden="false" customHeight="true" outlineLevel="0" collapsed="false">
      <c r="B384" s="99" t="s">
        <v>84</v>
      </c>
      <c r="C384" s="129" t="s">
        <v>139</v>
      </c>
      <c r="D384" s="117" t="e">
        <f aca="false">AVERAGE(D333:D341)</f>
        <v>#REF!</v>
      </c>
      <c r="E384" s="118" t="e">
        <f aca="false">AVERAGE(E333:E341)</f>
        <v>#REF!</v>
      </c>
      <c r="F384" s="119" t="e">
        <f aca="false">AVERAGE(F333:F341)</f>
        <v>#REF!</v>
      </c>
      <c r="G384" s="90"/>
      <c r="H384" s="99" t="s">
        <v>84</v>
      </c>
      <c r="I384" s="129" t="s">
        <v>139</v>
      </c>
      <c r="J384" s="117" t="e">
        <f aca="false">AVERAGE(J333:J341)</f>
        <v>#REF!</v>
      </c>
      <c r="K384" s="118" t="e">
        <f aca="false">AVERAGE(K333:K341)</f>
        <v>#REF!</v>
      </c>
      <c r="L384" s="119" t="e">
        <f aca="false">AVERAGE(L333:L341)</f>
        <v>#REF!</v>
      </c>
      <c r="M384" s="78"/>
    </row>
    <row r="385" s="82" customFormat="true" ht="15.75" hidden="false" customHeight="true" outlineLevel="0" collapsed="false">
      <c r="B385" s="99" t="s">
        <v>94</v>
      </c>
      <c r="C385" s="129" t="s">
        <v>140</v>
      </c>
      <c r="D385" s="117" t="e">
        <f aca="false">AVERAGE(D342:D344)</f>
        <v>#REF!</v>
      </c>
      <c r="E385" s="118" t="e">
        <f aca="false">AVERAGE(E342:E344)</f>
        <v>#REF!</v>
      </c>
      <c r="F385" s="119" t="e">
        <f aca="false">AVERAGE(F342:F344)</f>
        <v>#REF!</v>
      </c>
      <c r="G385" s="90"/>
      <c r="H385" s="99" t="s">
        <v>94</v>
      </c>
      <c r="I385" s="129" t="s">
        <v>140</v>
      </c>
      <c r="J385" s="117" t="e">
        <f aca="false">AVERAGE(J342:J344)</f>
        <v>#REF!</v>
      </c>
      <c r="K385" s="118" t="e">
        <f aca="false">AVERAGE(K342:K344)</f>
        <v>#REF!</v>
      </c>
      <c r="L385" s="119" t="e">
        <f aca="false">AVERAGE(L342:L344)</f>
        <v>#REF!</v>
      </c>
      <c r="M385" s="78"/>
    </row>
    <row r="386" s="82" customFormat="true" ht="15.75" hidden="false" customHeight="true" outlineLevel="0" collapsed="false">
      <c r="B386" s="99" t="s">
        <v>98</v>
      </c>
      <c r="C386" s="129" t="s">
        <v>141</v>
      </c>
      <c r="D386" s="117" t="e">
        <f aca="false">AVERAGE(D345:D348)</f>
        <v>#REF!</v>
      </c>
      <c r="E386" s="118" t="e">
        <f aca="false">AVERAGE(E345:E348)</f>
        <v>#REF!</v>
      </c>
      <c r="F386" s="119" t="e">
        <f aca="false">AVERAGE(F345:F348)</f>
        <v>#REF!</v>
      </c>
      <c r="G386" s="90"/>
      <c r="H386" s="99" t="s">
        <v>98</v>
      </c>
      <c r="I386" s="129" t="s">
        <v>141</v>
      </c>
      <c r="J386" s="117" t="e">
        <f aca="false">AVERAGE(J345:J348)</f>
        <v>#REF!</v>
      </c>
      <c r="K386" s="118" t="e">
        <f aca="false">AVERAGE(K345:K348)</f>
        <v>#REF!</v>
      </c>
      <c r="L386" s="119" t="e">
        <f aca="false">AVERAGE(L345:L348)</f>
        <v>#REF!</v>
      </c>
      <c r="M386" s="78"/>
    </row>
    <row r="387" s="82" customFormat="true" ht="15.75" hidden="false" customHeight="true" outlineLevel="0" collapsed="false">
      <c r="B387" s="99" t="s">
        <v>103</v>
      </c>
      <c r="C387" s="129" t="s">
        <v>142</v>
      </c>
      <c r="D387" s="117" t="e">
        <f aca="false">AVERAGE(D349:D355)</f>
        <v>#REF!</v>
      </c>
      <c r="E387" s="118" t="e">
        <f aca="false">AVERAGE(E349:E355)</f>
        <v>#REF!</v>
      </c>
      <c r="F387" s="119" t="e">
        <f aca="false">AVERAGE(F349:F355)</f>
        <v>#REF!</v>
      </c>
      <c r="G387" s="90"/>
      <c r="H387" s="99" t="s">
        <v>103</v>
      </c>
      <c r="I387" s="129" t="s">
        <v>142</v>
      </c>
      <c r="J387" s="117" t="e">
        <f aca="false">AVERAGE(J349:J355)</f>
        <v>#REF!</v>
      </c>
      <c r="K387" s="118" t="e">
        <f aca="false">AVERAGE(K349:K355)</f>
        <v>#REF!</v>
      </c>
      <c r="L387" s="119" t="e">
        <f aca="false">AVERAGE(L349:L355)</f>
        <v>#REF!</v>
      </c>
      <c r="M387" s="78"/>
    </row>
    <row r="388" s="82" customFormat="true" ht="15.75" hidden="false" customHeight="true" outlineLevel="0" collapsed="false">
      <c r="B388" s="99" t="s">
        <v>111</v>
      </c>
      <c r="C388" s="129" t="s">
        <v>143</v>
      </c>
      <c r="D388" s="117" t="e">
        <f aca="false">AVERAGE(D356:D360)</f>
        <v>#REF!</v>
      </c>
      <c r="E388" s="118" t="e">
        <f aca="false">AVERAGE(E356:E360)</f>
        <v>#REF!</v>
      </c>
      <c r="F388" s="119" t="e">
        <f aca="false">AVERAGE(F356:F360)</f>
        <v>#REF!</v>
      </c>
      <c r="G388" s="90"/>
      <c r="H388" s="99" t="s">
        <v>111</v>
      </c>
      <c r="I388" s="129" t="s">
        <v>143</v>
      </c>
      <c r="J388" s="117" t="e">
        <f aca="false">AVERAGE(J356:J360)</f>
        <v>#REF!</v>
      </c>
      <c r="K388" s="118" t="e">
        <f aca="false">AVERAGE(K356:K360)</f>
        <v>#REF!</v>
      </c>
      <c r="L388" s="119" t="e">
        <f aca="false">AVERAGE(L356:L360)</f>
        <v>#REF!</v>
      </c>
      <c r="M388" s="78"/>
    </row>
    <row r="389" s="82" customFormat="true" ht="15.75" hidden="false" customHeight="true" outlineLevel="0" collapsed="false">
      <c r="B389" s="99" t="s">
        <v>117</v>
      </c>
      <c r="C389" s="129" t="s">
        <v>141</v>
      </c>
      <c r="D389" s="117" t="e">
        <f aca="false">AVERAGE(D361:D364)</f>
        <v>#REF!</v>
      </c>
      <c r="E389" s="118" t="e">
        <f aca="false">AVERAGE(E361:E364)</f>
        <v>#REF!</v>
      </c>
      <c r="F389" s="119" t="e">
        <f aca="false">AVERAGE(F361:F364)</f>
        <v>#REF!</v>
      </c>
      <c r="G389" s="90"/>
      <c r="H389" s="99" t="s">
        <v>117</v>
      </c>
      <c r="I389" s="129" t="s">
        <v>141</v>
      </c>
      <c r="J389" s="117" t="e">
        <f aca="false">AVERAGE(J361:J364)</f>
        <v>#REF!</v>
      </c>
      <c r="K389" s="118" t="e">
        <f aca="false">AVERAGE(K361:K364)</f>
        <v>#REF!</v>
      </c>
      <c r="L389" s="119" t="e">
        <f aca="false">AVERAGE(L361:L364)</f>
        <v>#REF!</v>
      </c>
      <c r="M389" s="78"/>
    </row>
    <row r="390" s="82" customFormat="true" ht="15.75" hidden="false" customHeight="true" outlineLevel="0" collapsed="false">
      <c r="B390" s="92" t="s">
        <v>122</v>
      </c>
      <c r="C390" s="130" t="s">
        <v>144</v>
      </c>
      <c r="D390" s="131" t="e">
        <f aca="false">AVERAGE(D365:D372)</f>
        <v>#REF!</v>
      </c>
      <c r="E390" s="132" t="e">
        <f aca="false">AVERAGE(E365:E372)</f>
        <v>#REF!</v>
      </c>
      <c r="F390" s="133" t="e">
        <f aca="false">AVERAGE(F365:F372)</f>
        <v>#REF!</v>
      </c>
      <c r="G390" s="90"/>
      <c r="H390" s="92" t="s">
        <v>122</v>
      </c>
      <c r="I390" s="130" t="s">
        <v>144</v>
      </c>
      <c r="J390" s="131" t="e">
        <f aca="false">AVERAGE(J365:J372)</f>
        <v>#REF!</v>
      </c>
      <c r="K390" s="132" t="e">
        <f aca="false">AVERAGE(K365:K372)</f>
        <v>#REF!</v>
      </c>
      <c r="L390" s="133" t="e">
        <f aca="false">AVERAGE(L365:L372)</f>
        <v>#REF!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5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6</v>
      </c>
      <c r="C393" s="136" t="s">
        <v>147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8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49</v>
      </c>
      <c r="C395" s="136" t="s">
        <v>150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1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2</v>
      </c>
      <c r="C397" s="136" t="s">
        <v>153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4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7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8</v>
      </c>
      <c r="C404" s="74"/>
      <c r="D404" s="74"/>
      <c r="E404" s="74"/>
      <c r="F404" s="139"/>
      <c r="G404" s="74"/>
      <c r="H404" s="85" t="s">
        <v>169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1</v>
      </c>
      <c r="C405" s="88" t="s">
        <v>72</v>
      </c>
      <c r="D405" s="89" t="s">
        <v>73</v>
      </c>
      <c r="E405" s="89" t="s">
        <v>74</v>
      </c>
      <c r="F405" s="89" t="s">
        <v>75</v>
      </c>
      <c r="G405" s="90"/>
      <c r="H405" s="87" t="s">
        <v>71</v>
      </c>
      <c r="I405" s="88" t="s">
        <v>72</v>
      </c>
      <c r="J405" s="91" t="s">
        <v>73</v>
      </c>
      <c r="K405" s="89" t="s">
        <v>74</v>
      </c>
      <c r="L405" s="88" t="s">
        <v>75</v>
      </c>
      <c r="M405" s="78"/>
    </row>
    <row r="406" s="82" customFormat="true" ht="15.75" hidden="false" customHeight="true" outlineLevel="0" collapsed="false">
      <c r="B406" s="92" t="s">
        <v>76</v>
      </c>
      <c r="C406" s="93" t="s">
        <v>76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6</v>
      </c>
      <c r="I406" s="98" t="s">
        <v>76</v>
      </c>
      <c r="J406" s="141" t="e">
        <f aca="false">IF(#REF!="","―",#REF!)</f>
        <v>#REF!</v>
      </c>
      <c r="K406" s="141" t="e">
        <f aca="false">IF(#REF!="","―",#REF!)</f>
        <v>#REF!</v>
      </c>
      <c r="L406" s="14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7</v>
      </c>
      <c r="C407" s="100" t="s">
        <v>78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7</v>
      </c>
      <c r="I407" s="104" t="s">
        <v>78</v>
      </c>
      <c r="J407" s="152" t="e">
        <f aca="false">IF(#REF!="","―",#REF!)</f>
        <v>#REF!</v>
      </c>
      <c r="K407" s="152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79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79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0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0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  <c r="Q409" s="105"/>
    </row>
    <row r="410" s="82" customFormat="true" ht="15.75" hidden="false" customHeight="true" outlineLevel="0" collapsed="false">
      <c r="B410" s="99"/>
      <c r="C410" s="100" t="s">
        <v>81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1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  <c r="Q410" s="106"/>
    </row>
    <row r="411" s="82" customFormat="true" ht="15.75" hidden="false" customHeight="true" outlineLevel="0" collapsed="false">
      <c r="B411" s="99"/>
      <c r="C411" s="100" t="s">
        <v>82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2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  <c r="Q411" s="106"/>
    </row>
    <row r="412" s="82" customFormat="true" ht="15.75" hidden="false" customHeight="true" outlineLevel="0" collapsed="false">
      <c r="B412" s="92"/>
      <c r="C412" s="93" t="s">
        <v>83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3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  <c r="Q412" s="106"/>
    </row>
    <row r="413" s="82" customFormat="true" ht="15.75" hidden="false" customHeight="true" outlineLevel="0" collapsed="false">
      <c r="B413" s="99" t="s">
        <v>84</v>
      </c>
      <c r="C413" s="100" t="s">
        <v>85</v>
      </c>
      <c r="D413" s="153" t="e">
        <f aca="false">IF(#REF!="","―",#REF!)</f>
        <v>#REF!</v>
      </c>
      <c r="E413" s="153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4</v>
      </c>
      <c r="I413" s="100" t="s">
        <v>85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  <c r="Q413" s="105"/>
    </row>
    <row r="414" s="82" customFormat="true" ht="15.75" hidden="false" customHeight="true" outlineLevel="0" collapsed="false">
      <c r="B414" s="99"/>
      <c r="C414" s="100" t="s">
        <v>86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6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  <c r="Q414" s="105"/>
    </row>
    <row r="415" s="82" customFormat="true" ht="15.75" hidden="false" customHeight="true" outlineLevel="0" collapsed="false">
      <c r="B415" s="99"/>
      <c r="C415" s="100" t="s">
        <v>87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7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  <c r="Q415" s="105"/>
    </row>
    <row r="416" s="82" customFormat="true" ht="15.75" hidden="false" customHeight="true" outlineLevel="0" collapsed="false">
      <c r="B416" s="99"/>
      <c r="C416" s="100" t="s">
        <v>88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8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  <c r="Q416" s="105"/>
    </row>
    <row r="417" s="82" customFormat="true" ht="15.75" hidden="false" customHeight="true" outlineLevel="0" collapsed="false">
      <c r="B417" s="99"/>
      <c r="C417" s="100" t="s">
        <v>89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89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  <c r="Q417" s="105"/>
    </row>
    <row r="418" s="82" customFormat="true" ht="15.75" hidden="false" customHeight="true" outlineLevel="0" collapsed="false">
      <c r="B418" s="99"/>
      <c r="C418" s="100" t="s">
        <v>90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0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  <c r="Q418" s="105"/>
    </row>
    <row r="419" s="82" customFormat="true" ht="15.75" hidden="false" customHeight="true" outlineLevel="0" collapsed="false">
      <c r="B419" s="99"/>
      <c r="C419" s="100" t="s">
        <v>91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1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  <c r="Q419" s="105"/>
    </row>
    <row r="420" s="82" customFormat="true" ht="15.75" hidden="false" customHeight="true" outlineLevel="0" collapsed="false">
      <c r="B420" s="99"/>
      <c r="C420" s="100" t="s">
        <v>92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2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  <c r="Q420" s="105"/>
    </row>
    <row r="421" s="82" customFormat="true" ht="15.75" hidden="false" customHeight="true" outlineLevel="0" collapsed="false">
      <c r="B421" s="92"/>
      <c r="C421" s="93" t="s">
        <v>93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3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  <c r="Q421" s="108"/>
    </row>
    <row r="422" s="82" customFormat="true" ht="15.75" hidden="false" customHeight="true" outlineLevel="0" collapsed="false">
      <c r="B422" s="99" t="s">
        <v>94</v>
      </c>
      <c r="C422" s="100" t="s">
        <v>95</v>
      </c>
      <c r="D422" s="149" t="e">
        <f aca="false">IF(#REF!="","―",#REF!)</f>
        <v>#REF!</v>
      </c>
      <c r="E422" s="149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4</v>
      </c>
      <c r="I422" s="104" t="s">
        <v>95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  <c r="Q422" s="108"/>
    </row>
    <row r="423" s="82" customFormat="true" ht="15.75" hidden="false" customHeight="true" outlineLevel="0" collapsed="false">
      <c r="B423" s="99"/>
      <c r="C423" s="100" t="s">
        <v>96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6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  <c r="Q423" s="108"/>
    </row>
    <row r="424" s="82" customFormat="true" ht="15.75" hidden="false" customHeight="true" outlineLevel="0" collapsed="false">
      <c r="B424" s="92"/>
      <c r="C424" s="93" t="s">
        <v>97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7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8</v>
      </c>
      <c r="C425" s="100" t="s">
        <v>99</v>
      </c>
      <c r="D425" s="153" t="e">
        <f aca="false">IF(#REF!="","―",#REF!)</f>
        <v>#REF!</v>
      </c>
      <c r="E425" s="153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8</v>
      </c>
      <c r="I425" s="104" t="s">
        <v>99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0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0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1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1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2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2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3</v>
      </c>
      <c r="C429" s="100" t="s">
        <v>104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3</v>
      </c>
      <c r="I429" s="104" t="s">
        <v>104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5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5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6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6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7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7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8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8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09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09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0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0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1</v>
      </c>
      <c r="C436" s="100" t="s">
        <v>112</v>
      </c>
      <c r="D436" s="153" t="e">
        <f aca="false">IF(#REF!="","―",#REF!)</f>
        <v>#REF!</v>
      </c>
      <c r="E436" s="153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1</v>
      </c>
      <c r="I436" s="104" t="s">
        <v>112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3</v>
      </c>
      <c r="D437" s="153" t="e">
        <f aca="false">IF(#REF!="","―",#REF!)</f>
        <v>#REF!</v>
      </c>
      <c r="E437" s="153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3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4</v>
      </c>
      <c r="D438" s="153" t="e">
        <f aca="false">IF(#REF!="","―",#REF!)</f>
        <v>#REF!</v>
      </c>
      <c r="E438" s="153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4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5</v>
      </c>
      <c r="D439" s="153" t="e">
        <f aca="false">IF(#REF!="","―",#REF!)</f>
        <v>#REF!</v>
      </c>
      <c r="E439" s="153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5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6</v>
      </c>
      <c r="D440" s="153" t="e">
        <f aca="false">IF(#REF!="","―",#REF!)</f>
        <v>#REF!</v>
      </c>
      <c r="E440" s="153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6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7</v>
      </c>
      <c r="C441" s="100" t="s">
        <v>118</v>
      </c>
      <c r="D441" s="149" t="e">
        <f aca="false">IF(#REF!="","―",#REF!)</f>
        <v>#REF!</v>
      </c>
      <c r="E441" s="149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7</v>
      </c>
      <c r="I441" s="104" t="s">
        <v>118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19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19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0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0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1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1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2</v>
      </c>
      <c r="C445" s="100" t="s">
        <v>123</v>
      </c>
      <c r="D445" s="153" t="e">
        <f aca="false">IF(#REF!="","―",#REF!)</f>
        <v>#REF!</v>
      </c>
      <c r="E445" s="153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2</v>
      </c>
      <c r="I445" s="100" t="s">
        <v>123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4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4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5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5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6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6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7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7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8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8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29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29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0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0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3</v>
      </c>
      <c r="E454" s="114" t="s">
        <v>74</v>
      </c>
      <c r="F454" s="115" t="s">
        <v>75</v>
      </c>
      <c r="G454" s="90"/>
      <c r="H454" s="111"/>
      <c r="I454" s="112"/>
      <c r="J454" s="113" t="s">
        <v>73</v>
      </c>
      <c r="K454" s="114" t="s">
        <v>74</v>
      </c>
      <c r="L454" s="115" t="s">
        <v>75</v>
      </c>
      <c r="M454" s="78"/>
    </row>
    <row r="455" s="82" customFormat="true" ht="15.75" hidden="false" customHeight="true" outlineLevel="0" collapsed="false">
      <c r="B455" s="116" t="s">
        <v>131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1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2</v>
      </c>
      <c r="C456" s="120"/>
      <c r="D456" s="121" t="e">
        <f aca="false">AVERAGE(D406:D452)</f>
        <v>#REF!</v>
      </c>
      <c r="E456" s="122" t="e">
        <f aca="false">AVERAGE(E406:E452)</f>
        <v>#REF!</v>
      </c>
      <c r="F456" s="123" t="e">
        <f aca="false">AVERAGE(F406:F452)</f>
        <v>#REF!</v>
      </c>
      <c r="G456" s="90"/>
      <c r="H456" s="120" t="s">
        <v>132</v>
      </c>
      <c r="I456" s="120"/>
      <c r="J456" s="121" t="e">
        <f aca="false">AVERAGE(J406:J452)</f>
        <v>#REF!</v>
      </c>
      <c r="K456" s="122" t="e">
        <f aca="false">AVERAGE(K406:K452)</f>
        <v>#REF!</v>
      </c>
      <c r="L456" s="123" t="e">
        <f aca="false">AVERAGE(L406:L452)</f>
        <v>#REF!</v>
      </c>
      <c r="M456" s="78"/>
    </row>
    <row r="457" s="82" customFormat="true" ht="15.75" hidden="false" customHeight="true" outlineLevel="0" collapsed="false">
      <c r="B457" s="120" t="s">
        <v>133</v>
      </c>
      <c r="C457" s="120"/>
      <c r="D457" s="121" t="e">
        <f aca="false">'公表資料（表-２）前月'!D456</f>
        <v>#REF!</v>
      </c>
      <c r="E457" s="122" t="e">
        <f aca="false">'公表資料（表-２）前月'!E456</f>
        <v>#REF!</v>
      </c>
      <c r="F457" s="123" t="e">
        <f aca="false">'公表資料（表-２）前月'!F456</f>
        <v>#REF!</v>
      </c>
      <c r="G457" s="90"/>
      <c r="H457" s="120" t="s">
        <v>133</v>
      </c>
      <c r="I457" s="120"/>
      <c r="J457" s="121" t="e">
        <f aca="false">'公表資料（表-２）前月'!J456</f>
        <v>#REF!</v>
      </c>
      <c r="K457" s="122" t="e">
        <f aca="false">'公表資料（表-２）前月'!K456</f>
        <v>#REF!</v>
      </c>
      <c r="L457" s="123" t="e">
        <f aca="false">'公表資料（表-２）前月'!L456</f>
        <v>#REF!</v>
      </c>
      <c r="M457" s="78"/>
    </row>
    <row r="458" s="82" customFormat="true" ht="15.75" hidden="false" customHeight="true" outlineLevel="0" collapsed="false">
      <c r="B458" s="124" t="s">
        <v>134</v>
      </c>
      <c r="C458" s="124"/>
      <c r="D458" s="125" t="e">
        <f aca="false">D456-D457</f>
        <v>#REF!</v>
      </c>
      <c r="E458" s="126" t="e">
        <f aca="false">E456-E457</f>
        <v>#REF!</v>
      </c>
      <c r="F458" s="127" t="e">
        <f aca="false">F456-F457</f>
        <v>#REF!</v>
      </c>
      <c r="G458" s="90"/>
      <c r="H458" s="124" t="s">
        <v>134</v>
      </c>
      <c r="I458" s="124"/>
      <c r="J458" s="125" t="e">
        <f aca="false">J456-J457</f>
        <v>#REF!</v>
      </c>
      <c r="K458" s="126" t="e">
        <f aca="false">K456-K457</f>
        <v>#REF!</v>
      </c>
      <c r="L458" s="127" t="e">
        <f aca="false">L456-L457</f>
        <v>#REF!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5</v>
      </c>
      <c r="C460" s="90"/>
      <c r="D460" s="110"/>
      <c r="E460" s="110"/>
      <c r="F460" s="110"/>
      <c r="G460" s="90"/>
      <c r="H460" s="128" t="s">
        <v>135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6</v>
      </c>
      <c r="C461" s="89"/>
      <c r="D461" s="113" t="s">
        <v>73</v>
      </c>
      <c r="E461" s="114" t="s">
        <v>74</v>
      </c>
      <c r="F461" s="115" t="s">
        <v>75</v>
      </c>
      <c r="G461" s="90"/>
      <c r="H461" s="89" t="s">
        <v>136</v>
      </c>
      <c r="I461" s="89"/>
      <c r="J461" s="113" t="s">
        <v>73</v>
      </c>
      <c r="K461" s="114" t="s">
        <v>74</v>
      </c>
      <c r="L461" s="115" t="s">
        <v>75</v>
      </c>
      <c r="M461" s="78"/>
    </row>
    <row r="462" s="82" customFormat="true" ht="15.75" hidden="false" customHeight="true" outlineLevel="0" collapsed="false">
      <c r="B462" s="99" t="s">
        <v>76</v>
      </c>
      <c r="C462" s="129" t="s">
        <v>137</v>
      </c>
      <c r="D462" s="117" t="e">
        <f aca="false">D406</f>
        <v>#REF!</v>
      </c>
      <c r="E462" s="118" t="e">
        <f aca="false">E406</f>
        <v>#REF!</v>
      </c>
      <c r="F462" s="119" t="e">
        <f aca="false">F406</f>
        <v>#REF!</v>
      </c>
      <c r="G462" s="90"/>
      <c r="H462" s="99" t="s">
        <v>76</v>
      </c>
      <c r="I462" s="129" t="s">
        <v>137</v>
      </c>
      <c r="J462" s="117" t="e">
        <f aca="false">J406</f>
        <v>#REF!</v>
      </c>
      <c r="K462" s="118" t="e">
        <f aca="false">K406</f>
        <v>#REF!</v>
      </c>
      <c r="L462" s="119" t="e">
        <f aca="false">L406</f>
        <v>#REF!</v>
      </c>
      <c r="M462" s="78"/>
    </row>
    <row r="463" s="82" customFormat="true" ht="15.75" hidden="false" customHeight="true" outlineLevel="0" collapsed="false">
      <c r="B463" s="99" t="s">
        <v>77</v>
      </c>
      <c r="C463" s="129" t="s">
        <v>138</v>
      </c>
      <c r="D463" s="117" t="e">
        <f aca="false">AVERAGE(D407:D412)</f>
        <v>#REF!</v>
      </c>
      <c r="E463" s="118" t="e">
        <f aca="false">AVERAGE(E407:E412)</f>
        <v>#REF!</v>
      </c>
      <c r="F463" s="119" t="e">
        <f aca="false">AVERAGE(F407:F412)</f>
        <v>#REF!</v>
      </c>
      <c r="G463" s="90"/>
      <c r="H463" s="99" t="s">
        <v>77</v>
      </c>
      <c r="I463" s="129" t="s">
        <v>138</v>
      </c>
      <c r="J463" s="117" t="e">
        <f aca="false">AVERAGE(J407:J412)</f>
        <v>#REF!</v>
      </c>
      <c r="K463" s="118" t="e">
        <f aca="false">AVERAGE(K407:K412)</f>
        <v>#REF!</v>
      </c>
      <c r="L463" s="119" t="e">
        <f aca="false">AVERAGE(L407:L412)</f>
        <v>#REF!</v>
      </c>
      <c r="M463" s="78"/>
    </row>
    <row r="464" s="82" customFormat="true" ht="15.75" hidden="false" customHeight="true" outlineLevel="0" collapsed="false">
      <c r="B464" s="99" t="s">
        <v>84</v>
      </c>
      <c r="C464" s="129" t="s">
        <v>139</v>
      </c>
      <c r="D464" s="117" t="e">
        <f aca="false">AVERAGE(D413:D421)</f>
        <v>#REF!</v>
      </c>
      <c r="E464" s="118" t="e">
        <f aca="false">AVERAGE(E413:E421)</f>
        <v>#REF!</v>
      </c>
      <c r="F464" s="119" t="e">
        <f aca="false">AVERAGE(F413:F421)</f>
        <v>#REF!</v>
      </c>
      <c r="G464" s="90"/>
      <c r="H464" s="99" t="s">
        <v>84</v>
      </c>
      <c r="I464" s="129" t="s">
        <v>139</v>
      </c>
      <c r="J464" s="117" t="e">
        <f aca="false">AVERAGE(J413:J421)</f>
        <v>#REF!</v>
      </c>
      <c r="K464" s="118" t="e">
        <f aca="false">AVERAGE(K413:K421)</f>
        <v>#REF!</v>
      </c>
      <c r="L464" s="119" t="e">
        <f aca="false">AVERAGE(L413:L421)</f>
        <v>#REF!</v>
      </c>
      <c r="M464" s="78"/>
    </row>
    <row r="465" s="82" customFormat="true" ht="15.75" hidden="false" customHeight="true" outlineLevel="0" collapsed="false">
      <c r="B465" s="99" t="s">
        <v>94</v>
      </c>
      <c r="C465" s="129" t="s">
        <v>140</v>
      </c>
      <c r="D465" s="117" t="e">
        <f aca="false">AVERAGE(D422:D424)</f>
        <v>#REF!</v>
      </c>
      <c r="E465" s="118" t="e">
        <f aca="false">AVERAGE(E422:E424)</f>
        <v>#REF!</v>
      </c>
      <c r="F465" s="119" t="e">
        <f aca="false">AVERAGE(F422:F424)</f>
        <v>#REF!</v>
      </c>
      <c r="G465" s="90"/>
      <c r="H465" s="99" t="s">
        <v>94</v>
      </c>
      <c r="I465" s="129" t="s">
        <v>140</v>
      </c>
      <c r="J465" s="117" t="e">
        <f aca="false">AVERAGE(J422:J424)</f>
        <v>#REF!</v>
      </c>
      <c r="K465" s="118" t="e">
        <f aca="false">AVERAGE(K422:K424)</f>
        <v>#REF!</v>
      </c>
      <c r="L465" s="119" t="e">
        <f aca="false">AVERAGE(L422:L424)</f>
        <v>#REF!</v>
      </c>
      <c r="M465" s="78"/>
    </row>
    <row r="466" s="82" customFormat="true" ht="15.75" hidden="false" customHeight="true" outlineLevel="0" collapsed="false">
      <c r="B466" s="99" t="s">
        <v>98</v>
      </c>
      <c r="C466" s="129" t="s">
        <v>141</v>
      </c>
      <c r="D466" s="117" t="e">
        <f aca="false">AVERAGE(D425:D428)</f>
        <v>#REF!</v>
      </c>
      <c r="E466" s="118" t="e">
        <f aca="false">AVERAGE(E425:E428)</f>
        <v>#REF!</v>
      </c>
      <c r="F466" s="119" t="e">
        <f aca="false">AVERAGE(F425:F428)</f>
        <v>#REF!</v>
      </c>
      <c r="G466" s="90"/>
      <c r="H466" s="99" t="s">
        <v>98</v>
      </c>
      <c r="I466" s="129" t="s">
        <v>141</v>
      </c>
      <c r="J466" s="117" t="e">
        <f aca="false">AVERAGE(J425:J428)</f>
        <v>#REF!</v>
      </c>
      <c r="K466" s="118" t="e">
        <f aca="false">AVERAGE(K425:K428)</f>
        <v>#REF!</v>
      </c>
      <c r="L466" s="119" t="e">
        <f aca="false">AVERAGE(L425:L428)</f>
        <v>#REF!</v>
      </c>
      <c r="M466" s="78"/>
    </row>
    <row r="467" s="82" customFormat="true" ht="15.75" hidden="false" customHeight="true" outlineLevel="0" collapsed="false">
      <c r="B467" s="99" t="s">
        <v>103</v>
      </c>
      <c r="C467" s="129" t="s">
        <v>142</v>
      </c>
      <c r="D467" s="117" t="e">
        <f aca="false">AVERAGE(D429:D435)</f>
        <v>#REF!</v>
      </c>
      <c r="E467" s="118" t="e">
        <f aca="false">AVERAGE(E429:E435)</f>
        <v>#REF!</v>
      </c>
      <c r="F467" s="119" t="e">
        <f aca="false">AVERAGE(F429:F435)</f>
        <v>#REF!</v>
      </c>
      <c r="G467" s="90"/>
      <c r="H467" s="99" t="s">
        <v>103</v>
      </c>
      <c r="I467" s="129" t="s">
        <v>142</v>
      </c>
      <c r="J467" s="117" t="e">
        <f aca="false">AVERAGE(J429:J435)</f>
        <v>#REF!</v>
      </c>
      <c r="K467" s="118" t="e">
        <f aca="false">AVERAGE(K429:K435)</f>
        <v>#REF!</v>
      </c>
      <c r="L467" s="119" t="e">
        <f aca="false">AVERAGE(L429:L435)</f>
        <v>#REF!</v>
      </c>
      <c r="M467" s="78"/>
    </row>
    <row r="468" s="82" customFormat="true" ht="15.75" hidden="false" customHeight="true" outlineLevel="0" collapsed="false">
      <c r="B468" s="99" t="s">
        <v>111</v>
      </c>
      <c r="C468" s="129" t="s">
        <v>143</v>
      </c>
      <c r="D468" s="117" t="e">
        <f aca="false">AVERAGE(D436:D440)</f>
        <v>#REF!</v>
      </c>
      <c r="E468" s="118" t="e">
        <f aca="false">AVERAGE(E436:E440)</f>
        <v>#REF!</v>
      </c>
      <c r="F468" s="119" t="e">
        <f aca="false">AVERAGE(F436:F440)</f>
        <v>#REF!</v>
      </c>
      <c r="G468" s="90"/>
      <c r="H468" s="99" t="s">
        <v>111</v>
      </c>
      <c r="I468" s="129" t="s">
        <v>143</v>
      </c>
      <c r="J468" s="117" t="e">
        <f aca="false">AVERAGE(J436:J440)</f>
        <v>#REF!</v>
      </c>
      <c r="K468" s="118" t="e">
        <f aca="false">AVERAGE(K436:K440)</f>
        <v>#REF!</v>
      </c>
      <c r="L468" s="119" t="e">
        <f aca="false">AVERAGE(L436:L440)</f>
        <v>#REF!</v>
      </c>
      <c r="M468" s="78"/>
    </row>
    <row r="469" s="82" customFormat="true" ht="15.75" hidden="false" customHeight="true" outlineLevel="0" collapsed="false">
      <c r="B469" s="99" t="s">
        <v>117</v>
      </c>
      <c r="C469" s="129" t="s">
        <v>141</v>
      </c>
      <c r="D469" s="117" t="e">
        <f aca="false">AVERAGE(D441:D444)</f>
        <v>#REF!</v>
      </c>
      <c r="E469" s="118" t="e">
        <f aca="false">AVERAGE(E441:E444)</f>
        <v>#REF!</v>
      </c>
      <c r="F469" s="119" t="e">
        <f aca="false">AVERAGE(F441:F444)</f>
        <v>#REF!</v>
      </c>
      <c r="G469" s="90"/>
      <c r="H469" s="99" t="s">
        <v>117</v>
      </c>
      <c r="I469" s="129" t="s">
        <v>141</v>
      </c>
      <c r="J469" s="117" t="e">
        <f aca="false">AVERAGE(J441:J444)</f>
        <v>#REF!</v>
      </c>
      <c r="K469" s="118" t="e">
        <f aca="false">AVERAGE(K441:K444)</f>
        <v>#REF!</v>
      </c>
      <c r="L469" s="119" t="e">
        <f aca="false">AVERAGE(L441:L444)</f>
        <v>#REF!</v>
      </c>
      <c r="M469" s="78"/>
    </row>
    <row r="470" s="82" customFormat="true" ht="15.75" hidden="false" customHeight="true" outlineLevel="0" collapsed="false">
      <c r="B470" s="92" t="s">
        <v>122</v>
      </c>
      <c r="C470" s="130" t="s">
        <v>144</v>
      </c>
      <c r="D470" s="131" t="e">
        <f aca="false">AVERAGE(D445:D452)</f>
        <v>#REF!</v>
      </c>
      <c r="E470" s="132" t="e">
        <f aca="false">AVERAGE(E445:E452)</f>
        <v>#REF!</v>
      </c>
      <c r="F470" s="133" t="e">
        <f aca="false">AVERAGE(F445:F452)</f>
        <v>#REF!</v>
      </c>
      <c r="G470" s="90"/>
      <c r="H470" s="92" t="s">
        <v>122</v>
      </c>
      <c r="I470" s="130" t="s">
        <v>144</v>
      </c>
      <c r="J470" s="131" t="e">
        <f aca="false">AVERAGE(J445:J452)</f>
        <v>#REF!</v>
      </c>
      <c r="K470" s="132" t="e">
        <f aca="false">AVERAGE(K445:K452)</f>
        <v>#REF!</v>
      </c>
      <c r="L470" s="133" t="e">
        <f aca="false">AVERAGE(L445:L452)</f>
        <v>#REF!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5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6</v>
      </c>
      <c r="C473" s="136" t="s">
        <v>147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8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49</v>
      </c>
      <c r="C475" s="136" t="s">
        <v>150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1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2</v>
      </c>
      <c r="C477" s="136" t="s">
        <v>153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4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0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1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1</v>
      </c>
      <c r="C485" s="88" t="s">
        <v>72</v>
      </c>
      <c r="D485" s="89" t="s">
        <v>73</v>
      </c>
      <c r="E485" s="89" t="s">
        <v>74</v>
      </c>
      <c r="F485" s="89" t="s">
        <v>75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6</v>
      </c>
      <c r="C486" s="93" t="s">
        <v>76</v>
      </c>
      <c r="D486" s="141" t="e">
        <f aca="false">IF(#REF!="","―",#REF!)</f>
        <v>#REF!</v>
      </c>
      <c r="E486" s="141" t="e">
        <f aca="false">IF(#REF!="","―",#REF!)</f>
        <v>#REF!</v>
      </c>
      <c r="F486" s="143" t="s">
        <v>47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7</v>
      </c>
      <c r="C487" s="100" t="s">
        <v>78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47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79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47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0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47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  <c r="Q489" s="105"/>
    </row>
    <row r="490" s="82" customFormat="true" ht="15.75" hidden="false" customHeight="true" outlineLevel="0" collapsed="false">
      <c r="B490" s="99"/>
      <c r="C490" s="100" t="s">
        <v>81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47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  <c r="Q490" s="106"/>
    </row>
    <row r="491" s="82" customFormat="true" ht="15.75" hidden="false" customHeight="true" outlineLevel="0" collapsed="false">
      <c r="B491" s="99"/>
      <c r="C491" s="100" t="s">
        <v>82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47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  <c r="Q491" s="106"/>
    </row>
    <row r="492" s="82" customFormat="true" ht="15.75" hidden="false" customHeight="true" outlineLevel="0" collapsed="false">
      <c r="B492" s="92"/>
      <c r="C492" s="93" t="s">
        <v>83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47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  <c r="Q492" s="106"/>
    </row>
    <row r="493" s="82" customFormat="true" ht="15.75" hidden="false" customHeight="true" outlineLevel="0" collapsed="false">
      <c r="B493" s="99" t="s">
        <v>84</v>
      </c>
      <c r="C493" s="100" t="s">
        <v>85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47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  <c r="Q493" s="105"/>
    </row>
    <row r="494" s="82" customFormat="true" ht="15.75" hidden="false" customHeight="true" outlineLevel="0" collapsed="false">
      <c r="B494" s="99"/>
      <c r="C494" s="100" t="s">
        <v>86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47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  <c r="Q494" s="105"/>
    </row>
    <row r="495" s="82" customFormat="true" ht="15.75" hidden="false" customHeight="true" outlineLevel="0" collapsed="false">
      <c r="B495" s="99"/>
      <c r="C495" s="100" t="s">
        <v>87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47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  <c r="Q495" s="105"/>
    </row>
    <row r="496" s="82" customFormat="true" ht="15.75" hidden="false" customHeight="true" outlineLevel="0" collapsed="false">
      <c r="B496" s="99"/>
      <c r="C496" s="100" t="s">
        <v>88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47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  <c r="Q496" s="105"/>
    </row>
    <row r="497" s="82" customFormat="true" ht="15.75" hidden="false" customHeight="true" outlineLevel="0" collapsed="false">
      <c r="B497" s="99"/>
      <c r="C497" s="100" t="s">
        <v>89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47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  <c r="Q497" s="105"/>
    </row>
    <row r="498" s="82" customFormat="true" ht="15.75" hidden="false" customHeight="true" outlineLevel="0" collapsed="false">
      <c r="B498" s="99"/>
      <c r="C498" s="100" t="s">
        <v>90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47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  <c r="Q498" s="105"/>
    </row>
    <row r="499" s="82" customFormat="true" ht="15.75" hidden="false" customHeight="true" outlineLevel="0" collapsed="false">
      <c r="B499" s="99"/>
      <c r="C499" s="100" t="s">
        <v>91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47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  <c r="Q499" s="105"/>
    </row>
    <row r="500" s="82" customFormat="true" ht="15.75" hidden="false" customHeight="true" outlineLevel="0" collapsed="false">
      <c r="B500" s="99"/>
      <c r="C500" s="100" t="s">
        <v>92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47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  <c r="Q500" s="105"/>
    </row>
    <row r="501" s="82" customFormat="true" ht="15.75" hidden="false" customHeight="true" outlineLevel="0" collapsed="false">
      <c r="B501" s="92"/>
      <c r="C501" s="93" t="s">
        <v>93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47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6"/>
      <c r="Q501" s="108"/>
    </row>
    <row r="502" s="82" customFormat="true" ht="15.75" hidden="false" customHeight="true" outlineLevel="0" collapsed="false">
      <c r="B502" s="99" t="s">
        <v>94</v>
      </c>
      <c r="C502" s="100" t="s">
        <v>95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47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6"/>
      <c r="Q502" s="108"/>
    </row>
    <row r="503" s="82" customFormat="true" ht="15.75" hidden="false" customHeight="true" outlineLevel="0" collapsed="false">
      <c r="B503" s="99"/>
      <c r="C503" s="100" t="s">
        <v>96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47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6"/>
      <c r="Q503" s="108"/>
    </row>
    <row r="504" s="82" customFormat="true" ht="15.75" hidden="false" customHeight="true" outlineLevel="0" collapsed="false">
      <c r="B504" s="92"/>
      <c r="C504" s="93" t="s">
        <v>97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47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8</v>
      </c>
      <c r="C505" s="100" t="s">
        <v>99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47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0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47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1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47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2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47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3</v>
      </c>
      <c r="C509" s="100" t="s">
        <v>104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47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5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47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6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47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7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47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8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47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09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47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0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47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1</v>
      </c>
      <c r="C516" s="100" t="s">
        <v>112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47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3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47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4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47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5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47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6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47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7</v>
      </c>
      <c r="C521" s="100" t="s">
        <v>118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47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19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47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0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47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1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47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2</v>
      </c>
      <c r="C525" s="100" t="s">
        <v>123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47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4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47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5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47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6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47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7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47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8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47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29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47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0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47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3</v>
      </c>
      <c r="E534" s="114" t="s">
        <v>74</v>
      </c>
      <c r="F534" s="115" t="s">
        <v>75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1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47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2</v>
      </c>
      <c r="C536" s="120"/>
      <c r="D536" s="121" t="e">
        <f aca="false">AVERAGE(D486:D532)</f>
        <v>#REF!</v>
      </c>
      <c r="E536" s="122" t="e">
        <f aca="false">AVERAGE(E486:E532)</f>
        <v>#REF!</v>
      </c>
      <c r="F536" s="123" t="s">
        <v>47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3</v>
      </c>
      <c r="C537" s="120"/>
      <c r="D537" s="121" t="e">
        <f aca="false">'公表資料（表-２）前月'!D536</f>
        <v>#REF!</v>
      </c>
      <c r="E537" s="122" t="e">
        <f aca="false">'公表資料（表-２）前月'!E536</f>
        <v>#REF!</v>
      </c>
      <c r="F537" s="123" t="str">
        <f aca="false">'公表資料（表-２）前月'!F536</f>
        <v>―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4</v>
      </c>
      <c r="C538" s="124"/>
      <c r="D538" s="125" t="e">
        <f aca="false">D536-D537</f>
        <v>#REF!</v>
      </c>
      <c r="E538" s="126" t="e">
        <f aca="false">E536-E537</f>
        <v>#REF!</v>
      </c>
      <c r="F538" s="127" t="s">
        <v>47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5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6</v>
      </c>
      <c r="C541" s="89"/>
      <c r="D541" s="113" t="s">
        <v>73</v>
      </c>
      <c r="E541" s="114" t="s">
        <v>74</v>
      </c>
      <c r="F541" s="115" t="s">
        <v>75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6</v>
      </c>
      <c r="C542" s="129" t="s">
        <v>137</v>
      </c>
      <c r="D542" s="117" t="e">
        <f aca="false">D486</f>
        <v>#REF!</v>
      </c>
      <c r="E542" s="118" t="e">
        <f aca="false">E486</f>
        <v>#REF!</v>
      </c>
      <c r="F542" s="119" t="s">
        <v>47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7</v>
      </c>
      <c r="C543" s="129" t="s">
        <v>138</v>
      </c>
      <c r="D543" s="117" t="e">
        <f aca="false">AVERAGE(D487:D492)</f>
        <v>#REF!</v>
      </c>
      <c r="E543" s="118" t="e">
        <f aca="false">AVERAGE(E487:E492)</f>
        <v>#REF!</v>
      </c>
      <c r="F543" s="119" t="s">
        <v>47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4</v>
      </c>
      <c r="C544" s="129" t="s">
        <v>139</v>
      </c>
      <c r="D544" s="117" t="e">
        <f aca="false">AVERAGE(D493:D501)</f>
        <v>#REF!</v>
      </c>
      <c r="E544" s="118" t="e">
        <f aca="false">AVERAGE(E493:E501)</f>
        <v>#REF!</v>
      </c>
      <c r="F544" s="119" t="s">
        <v>47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4</v>
      </c>
      <c r="C545" s="129" t="s">
        <v>140</v>
      </c>
      <c r="D545" s="117" t="e">
        <f aca="false">AVERAGE(D502:D504)</f>
        <v>#REF!</v>
      </c>
      <c r="E545" s="118" t="e">
        <f aca="false">AVERAGE(E502:E504)</f>
        <v>#REF!</v>
      </c>
      <c r="F545" s="119" t="s">
        <v>47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8</v>
      </c>
      <c r="C546" s="129" t="s">
        <v>141</v>
      </c>
      <c r="D546" s="117" t="e">
        <f aca="false">AVERAGE(D505:D508)</f>
        <v>#REF!</v>
      </c>
      <c r="E546" s="118" t="e">
        <f aca="false">AVERAGE(E505:E508)</f>
        <v>#REF!</v>
      </c>
      <c r="F546" s="119" t="s">
        <v>47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3</v>
      </c>
      <c r="C547" s="129" t="s">
        <v>142</v>
      </c>
      <c r="D547" s="117" t="e">
        <f aca="false">AVERAGE(D509:D515)</f>
        <v>#REF!</v>
      </c>
      <c r="E547" s="118" t="e">
        <f aca="false">AVERAGE(E509:E515)</f>
        <v>#REF!</v>
      </c>
      <c r="F547" s="119" t="s">
        <v>47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1</v>
      </c>
      <c r="C548" s="129" t="s">
        <v>143</v>
      </c>
      <c r="D548" s="117" t="e">
        <f aca="false">AVERAGE(D516:D520)</f>
        <v>#REF!</v>
      </c>
      <c r="E548" s="118" t="e">
        <f aca="false">AVERAGE(E516:E520)</f>
        <v>#REF!</v>
      </c>
      <c r="F548" s="119" t="s">
        <v>47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7</v>
      </c>
      <c r="C549" s="129" t="s">
        <v>141</v>
      </c>
      <c r="D549" s="117" t="e">
        <f aca="false">AVERAGE(D521:D524)</f>
        <v>#REF!</v>
      </c>
      <c r="E549" s="118" t="e">
        <f aca="false">AVERAGE(E521:E524)</f>
        <v>#REF!</v>
      </c>
      <c r="F549" s="119" t="s">
        <v>47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2</v>
      </c>
      <c r="C550" s="130" t="s">
        <v>144</v>
      </c>
      <c r="D550" s="131" t="e">
        <f aca="false">AVERAGE(D525:D532)</f>
        <v>#REF!</v>
      </c>
      <c r="E550" s="132" t="e">
        <f aca="false">AVERAGE(E525:E532)</f>
        <v>#REF!</v>
      </c>
      <c r="F550" s="133" t="s">
        <v>47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5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6</v>
      </c>
      <c r="C553" s="136" t="s">
        <v>147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8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49</v>
      </c>
      <c r="C555" s="136" t="s">
        <v>150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1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2</v>
      </c>
      <c r="C557" s="136" t="s">
        <v>153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4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7" min="3" style="76" width="10.62"/>
    <col collapsed="false" customWidth="true" hidden="false" outlineLevel="0" max="8" min="8" style="76" width="12.62"/>
    <col collapsed="false" customWidth="true" hidden="false" outlineLevel="0" max="12" min="9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customFormat="false" ht="27" hidden="false" customHeight="true" outlineLevel="0" collapsed="false">
      <c r="B2" s="6" t="s">
        <v>66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159" t="s">
        <v>172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78"/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86"/>
      <c r="G4" s="78"/>
      <c r="H4" s="85" t="s">
        <v>70</v>
      </c>
      <c r="I4" s="78"/>
      <c r="J4" s="78"/>
      <c r="K4" s="78"/>
      <c r="L4" s="72"/>
      <c r="M4" s="86"/>
    </row>
    <row r="5" s="82" customFormat="true" ht="15.75" hidden="false" customHeight="true" outlineLevel="0" collapsed="false">
      <c r="B5" s="87" t="s">
        <v>71</v>
      </c>
      <c r="C5" s="88" t="s">
        <v>72</v>
      </c>
      <c r="D5" s="89" t="s">
        <v>73</v>
      </c>
      <c r="E5" s="89" t="s">
        <v>74</v>
      </c>
      <c r="F5" s="89" t="s">
        <v>75</v>
      </c>
      <c r="G5" s="90"/>
      <c r="H5" s="87" t="s">
        <v>71</v>
      </c>
      <c r="I5" s="88" t="s">
        <v>72</v>
      </c>
      <c r="J5" s="91" t="s">
        <v>73</v>
      </c>
      <c r="K5" s="89" t="s">
        <v>74</v>
      </c>
      <c r="L5" s="88" t="s">
        <v>75</v>
      </c>
      <c r="M5" s="78"/>
    </row>
    <row r="6" s="82" customFormat="true" ht="15.75" hidden="false" customHeight="true" outlineLevel="0" collapsed="false">
      <c r="B6" s="92" t="s">
        <v>76</v>
      </c>
      <c r="C6" s="93" t="s">
        <v>76</v>
      </c>
      <c r="D6" s="141" t="e">
        <f aca="false">IF(#REF!="","―",#REF!)</f>
        <v>#REF!</v>
      </c>
      <c r="E6" s="141" t="e">
        <f aca="false">IF(#REF!="","―",#REF!)</f>
        <v>#REF!</v>
      </c>
      <c r="F6" s="143" t="s">
        <v>47</v>
      </c>
      <c r="G6" s="96"/>
      <c r="H6" s="97" t="s">
        <v>76</v>
      </c>
      <c r="I6" s="98" t="s">
        <v>76</v>
      </c>
      <c r="J6" s="142" t="e">
        <f aca="false">IF(#REF!="","―",#REF!)</f>
        <v>#REF!</v>
      </c>
      <c r="K6" s="145" t="e">
        <f aca="false">IF(#REF!="","―",#REF!)</f>
        <v>#REF!</v>
      </c>
      <c r="L6" s="143" t="s">
        <v>47</v>
      </c>
      <c r="M6" s="78"/>
    </row>
    <row r="7" s="82" customFormat="true" ht="15.75" hidden="false" customHeight="true" outlineLevel="0" collapsed="false">
      <c r="B7" s="99" t="s">
        <v>77</v>
      </c>
      <c r="C7" s="100" t="s">
        <v>78</v>
      </c>
      <c r="D7" s="144" t="e">
        <f aca="false">IF(#REF!="","―",#REF!)</f>
        <v>#REF!</v>
      </c>
      <c r="E7" s="145" t="e">
        <f aca="false">IF(#REF!="","―",#REF!)</f>
        <v>#REF!</v>
      </c>
      <c r="F7" s="145" t="s">
        <v>47</v>
      </c>
      <c r="G7" s="96"/>
      <c r="H7" s="103" t="s">
        <v>77</v>
      </c>
      <c r="I7" s="104" t="s">
        <v>78</v>
      </c>
      <c r="J7" s="142" t="e">
        <f aca="false">IF(#REF!="","―",#REF!)</f>
        <v>#REF!</v>
      </c>
      <c r="K7" s="145" t="e">
        <f aca="false">IF(#REF!="","―",#REF!)</f>
        <v>#REF!</v>
      </c>
      <c r="L7" s="145" t="s">
        <v>47</v>
      </c>
      <c r="M7" s="78"/>
    </row>
    <row r="8" s="82" customFormat="true" ht="15.75" hidden="false" customHeight="true" outlineLevel="0" collapsed="false">
      <c r="B8" s="99"/>
      <c r="C8" s="100" t="s">
        <v>79</v>
      </c>
      <c r="D8" s="144" t="e">
        <f aca="false">IF(#REF!="","―",#REF!)</f>
        <v>#REF!</v>
      </c>
      <c r="E8" s="144" t="e">
        <f aca="false">IF(#REF!="","―",#REF!)</f>
        <v>#REF!</v>
      </c>
      <c r="F8" s="144" t="s">
        <v>47</v>
      </c>
      <c r="G8" s="96"/>
      <c r="H8" s="103"/>
      <c r="I8" s="104" t="s">
        <v>79</v>
      </c>
      <c r="J8" s="146" t="e">
        <f aca="false">IF(#REF!="","―",#REF!)</f>
        <v>#REF!</v>
      </c>
      <c r="K8" s="144" t="e">
        <f aca="false">IF(#REF!="","―",#REF!)</f>
        <v>#REF!</v>
      </c>
      <c r="L8" s="144" t="s">
        <v>47</v>
      </c>
      <c r="M8" s="78"/>
    </row>
    <row r="9" s="82" customFormat="true" ht="15.75" hidden="false" customHeight="true" outlineLevel="0" collapsed="false">
      <c r="B9" s="99"/>
      <c r="C9" s="100" t="s">
        <v>80</v>
      </c>
      <c r="D9" s="144" t="e">
        <f aca="false">IF(#REF!="","―",#REF!)</f>
        <v>#REF!</v>
      </c>
      <c r="E9" s="144" t="e">
        <f aca="false">IF(#REF!="","―",#REF!)</f>
        <v>#REF!</v>
      </c>
      <c r="F9" s="144" t="s">
        <v>47</v>
      </c>
      <c r="G9" s="96"/>
      <c r="H9" s="103"/>
      <c r="I9" s="104" t="s">
        <v>80</v>
      </c>
      <c r="J9" s="146" t="e">
        <f aca="false">IF(#REF!="","―",#REF!)</f>
        <v>#REF!</v>
      </c>
      <c r="K9" s="144" t="e">
        <f aca="false">IF(#REF!="","―",#REF!)</f>
        <v>#REF!</v>
      </c>
      <c r="L9" s="144" t="s">
        <v>47</v>
      </c>
      <c r="M9" s="78"/>
      <c r="N9" s="105"/>
      <c r="O9" s="105"/>
      <c r="P9" s="105"/>
    </row>
    <row r="10" s="82" customFormat="true" ht="15.75" hidden="false" customHeight="true" outlineLevel="0" collapsed="false">
      <c r="B10" s="99"/>
      <c r="C10" s="100" t="s">
        <v>81</v>
      </c>
      <c r="D10" s="144" t="e">
        <f aca="false">IF(#REF!="","―",#REF!)</f>
        <v>#REF!</v>
      </c>
      <c r="E10" s="144" t="e">
        <f aca="false">IF(#REF!="","―",#REF!)</f>
        <v>#REF!</v>
      </c>
      <c r="F10" s="144" t="s">
        <v>47</v>
      </c>
      <c r="G10" s="96"/>
      <c r="H10" s="103"/>
      <c r="I10" s="104" t="s">
        <v>81</v>
      </c>
      <c r="J10" s="146" t="e">
        <f aca="false">IF(#REF!="","―",#REF!)</f>
        <v>#REF!</v>
      </c>
      <c r="K10" s="144" t="e">
        <f aca="false">IF(#REF!="","―",#REF!)</f>
        <v>#REF!</v>
      </c>
      <c r="L10" s="144" t="s">
        <v>47</v>
      </c>
      <c r="M10" s="78"/>
      <c r="N10" s="106"/>
      <c r="O10" s="106"/>
      <c r="P10" s="106"/>
    </row>
    <row r="11" s="82" customFormat="true" ht="15.75" hidden="false" customHeight="true" outlineLevel="0" collapsed="false">
      <c r="B11" s="99"/>
      <c r="C11" s="100" t="s">
        <v>82</v>
      </c>
      <c r="D11" s="144" t="e">
        <f aca="false">IF(#REF!="","―",#REF!)</f>
        <v>#REF!</v>
      </c>
      <c r="E11" s="144" t="e">
        <f aca="false">IF(#REF!="","―",#REF!)</f>
        <v>#REF!</v>
      </c>
      <c r="F11" s="144" t="s">
        <v>47</v>
      </c>
      <c r="G11" s="96"/>
      <c r="H11" s="103"/>
      <c r="I11" s="104" t="s">
        <v>82</v>
      </c>
      <c r="J11" s="146" t="e">
        <f aca="false">IF(#REF!="","―",#REF!)</f>
        <v>#REF!</v>
      </c>
      <c r="K11" s="144" t="e">
        <f aca="false">IF(#REF!="","―",#REF!)</f>
        <v>#REF!</v>
      </c>
      <c r="L11" s="144" t="s">
        <v>47</v>
      </c>
      <c r="M11" s="78"/>
      <c r="N11" s="106"/>
      <c r="O11" s="106"/>
      <c r="P11" s="106"/>
    </row>
    <row r="12" s="82" customFormat="true" ht="15.75" hidden="false" customHeight="true" outlineLevel="0" collapsed="false">
      <c r="B12" s="92"/>
      <c r="C12" s="93" t="s">
        <v>83</v>
      </c>
      <c r="D12" s="147" t="e">
        <f aca="false">IF(#REF!="","―",#REF!)</f>
        <v>#REF!</v>
      </c>
      <c r="E12" s="147" t="e">
        <f aca="false">IF(#REF!="","―",#REF!)</f>
        <v>#REF!</v>
      </c>
      <c r="F12" s="147" t="s">
        <v>47</v>
      </c>
      <c r="G12" s="96"/>
      <c r="H12" s="97"/>
      <c r="I12" s="98" t="s">
        <v>83</v>
      </c>
      <c r="J12" s="148" t="e">
        <f aca="false">IF(#REF!="","―",#REF!)</f>
        <v>#REF!</v>
      </c>
      <c r="K12" s="147" t="e">
        <f aca="false">IF(#REF!="","―",#REF!)</f>
        <v>#REF!</v>
      </c>
      <c r="L12" s="147" t="s">
        <v>47</v>
      </c>
      <c r="M12" s="78"/>
      <c r="N12" s="106"/>
      <c r="O12" s="106"/>
      <c r="P12" s="106"/>
    </row>
    <row r="13" s="82" customFormat="true" ht="15.75" hidden="false" customHeight="true" outlineLevel="0" collapsed="false">
      <c r="B13" s="99" t="s">
        <v>84</v>
      </c>
      <c r="C13" s="100" t="s">
        <v>85</v>
      </c>
      <c r="D13" s="145" t="e">
        <f aca="false">IF(#REF!="","―",#REF!)</f>
        <v>#REF!</v>
      </c>
      <c r="E13" s="145" t="e">
        <f aca="false">IF(#REF!="","―",#REF!)</f>
        <v>#REF!</v>
      </c>
      <c r="F13" s="145" t="s">
        <v>47</v>
      </c>
      <c r="G13" s="96"/>
      <c r="H13" s="103" t="s">
        <v>84</v>
      </c>
      <c r="I13" s="100" t="s">
        <v>85</v>
      </c>
      <c r="J13" s="146" t="e">
        <f aca="false">IF(#REF!="","―",#REF!)</f>
        <v>#REF!</v>
      </c>
      <c r="K13" s="146" t="e">
        <f aca="false">IF(#REF!="","―",#REF!)</f>
        <v>#REF!</v>
      </c>
      <c r="L13" s="145" t="s">
        <v>47</v>
      </c>
      <c r="M13" s="78"/>
      <c r="N13" s="105"/>
      <c r="O13" s="105"/>
      <c r="P13" s="105"/>
    </row>
    <row r="14" s="82" customFormat="true" ht="15.75" hidden="false" customHeight="true" outlineLevel="0" collapsed="false">
      <c r="B14" s="99"/>
      <c r="C14" s="100" t="s">
        <v>86</v>
      </c>
      <c r="D14" s="144" t="e">
        <f aca="false">IF(#REF!="","―",#REF!)</f>
        <v>#REF!</v>
      </c>
      <c r="E14" s="144" t="e">
        <f aca="false">IF(#REF!="","―",#REF!)</f>
        <v>#REF!</v>
      </c>
      <c r="F14" s="144" t="s">
        <v>47</v>
      </c>
      <c r="G14" s="96"/>
      <c r="H14" s="103"/>
      <c r="I14" s="100" t="s">
        <v>86</v>
      </c>
      <c r="J14" s="146" t="e">
        <f aca="false">IF(#REF!="","―",#REF!)</f>
        <v>#REF!</v>
      </c>
      <c r="K14" s="144" t="e">
        <f aca="false">IF(#REF!="","―",#REF!)</f>
        <v>#REF!</v>
      </c>
      <c r="L14" s="144" t="s">
        <v>47</v>
      </c>
      <c r="M14" s="78"/>
      <c r="N14" s="105"/>
      <c r="O14" s="105"/>
      <c r="P14" s="105"/>
    </row>
    <row r="15" s="82" customFormat="true" ht="15.75" hidden="false" customHeight="true" outlineLevel="0" collapsed="false">
      <c r="B15" s="99"/>
      <c r="C15" s="100" t="s">
        <v>87</v>
      </c>
      <c r="D15" s="144" t="e">
        <f aca="false">IF(#REF!="","―",#REF!)</f>
        <v>#REF!</v>
      </c>
      <c r="E15" s="144" t="e">
        <f aca="false">IF(#REF!="","―",#REF!)</f>
        <v>#REF!</v>
      </c>
      <c r="F15" s="144" t="s">
        <v>47</v>
      </c>
      <c r="G15" s="96"/>
      <c r="H15" s="103"/>
      <c r="I15" s="100" t="s">
        <v>87</v>
      </c>
      <c r="J15" s="146" t="e">
        <f aca="false">IF(#REF!="","―",#REF!)</f>
        <v>#REF!</v>
      </c>
      <c r="K15" s="144" t="e">
        <f aca="false">IF(#REF!="","―",#REF!)</f>
        <v>#REF!</v>
      </c>
      <c r="L15" s="144" t="s">
        <v>47</v>
      </c>
      <c r="M15" s="78"/>
      <c r="N15" s="105"/>
      <c r="O15" s="105"/>
      <c r="P15" s="105"/>
    </row>
    <row r="16" s="82" customFormat="true" ht="15.75" hidden="false" customHeight="true" outlineLevel="0" collapsed="false">
      <c r="B16" s="99"/>
      <c r="C16" s="100" t="s">
        <v>88</v>
      </c>
      <c r="D16" s="144" t="e">
        <f aca="false">IF(#REF!="","―",#REF!)</f>
        <v>#REF!</v>
      </c>
      <c r="E16" s="144" t="e">
        <f aca="false">IF(#REF!="","―",#REF!)</f>
        <v>#REF!</v>
      </c>
      <c r="F16" s="144" t="s">
        <v>47</v>
      </c>
      <c r="G16" s="96"/>
      <c r="H16" s="103"/>
      <c r="I16" s="100" t="s">
        <v>88</v>
      </c>
      <c r="J16" s="146" t="e">
        <f aca="false">IF(#REF!="","―",#REF!)</f>
        <v>#REF!</v>
      </c>
      <c r="K16" s="144" t="e">
        <f aca="false">IF(#REF!="","―",#REF!)</f>
        <v>#REF!</v>
      </c>
      <c r="L16" s="144" t="s">
        <v>47</v>
      </c>
      <c r="M16" s="78"/>
      <c r="N16" s="105"/>
      <c r="O16" s="105"/>
      <c r="P16" s="105"/>
    </row>
    <row r="17" s="82" customFormat="true" ht="15.75" hidden="false" customHeight="true" outlineLevel="0" collapsed="false">
      <c r="B17" s="99"/>
      <c r="C17" s="100" t="s">
        <v>89</v>
      </c>
      <c r="D17" s="144" t="e">
        <f aca="false">IF(#REF!="","―",#REF!)</f>
        <v>#REF!</v>
      </c>
      <c r="E17" s="144" t="e">
        <f aca="false">IF(#REF!="","―",#REF!)</f>
        <v>#REF!</v>
      </c>
      <c r="F17" s="144" t="s">
        <v>47</v>
      </c>
      <c r="G17" s="96"/>
      <c r="H17" s="103"/>
      <c r="I17" s="100" t="s">
        <v>89</v>
      </c>
      <c r="J17" s="146" t="e">
        <f aca="false">IF(#REF!="","―",#REF!)</f>
        <v>#REF!</v>
      </c>
      <c r="K17" s="144" t="e">
        <f aca="false">IF(#REF!="","―",#REF!)</f>
        <v>#REF!</v>
      </c>
      <c r="L17" s="144" t="s">
        <v>47</v>
      </c>
      <c r="M17" s="78"/>
      <c r="N17" s="105"/>
      <c r="O17" s="105"/>
      <c r="P17" s="105"/>
    </row>
    <row r="18" s="82" customFormat="true" ht="15.75" hidden="false" customHeight="true" outlineLevel="0" collapsed="false">
      <c r="B18" s="99"/>
      <c r="C18" s="100" t="s">
        <v>90</v>
      </c>
      <c r="D18" s="144" t="e">
        <f aca="false">IF(#REF!="","―",#REF!)</f>
        <v>#REF!</v>
      </c>
      <c r="E18" s="144" t="e">
        <f aca="false">IF(#REF!="","―",#REF!)</f>
        <v>#REF!</v>
      </c>
      <c r="F18" s="144" t="s">
        <v>47</v>
      </c>
      <c r="G18" s="96"/>
      <c r="H18" s="103"/>
      <c r="I18" s="100" t="s">
        <v>90</v>
      </c>
      <c r="J18" s="146" t="e">
        <f aca="false">IF(#REF!="","―",#REF!)</f>
        <v>#REF!</v>
      </c>
      <c r="K18" s="144" t="e">
        <f aca="false">IF(#REF!="","―",#REF!)</f>
        <v>#REF!</v>
      </c>
      <c r="L18" s="144" t="s">
        <v>47</v>
      </c>
      <c r="M18" s="78"/>
      <c r="N18" s="105"/>
      <c r="O18" s="105"/>
      <c r="P18" s="105"/>
    </row>
    <row r="19" s="82" customFormat="true" ht="15.75" hidden="false" customHeight="true" outlineLevel="0" collapsed="false">
      <c r="B19" s="99"/>
      <c r="C19" s="100" t="s">
        <v>91</v>
      </c>
      <c r="D19" s="144" t="e">
        <f aca="false">IF(#REF!="","―",#REF!)</f>
        <v>#REF!</v>
      </c>
      <c r="E19" s="144" t="e">
        <f aca="false">IF(#REF!="","―",#REF!)</f>
        <v>#REF!</v>
      </c>
      <c r="F19" s="144" t="s">
        <v>47</v>
      </c>
      <c r="G19" s="96"/>
      <c r="H19" s="103"/>
      <c r="I19" s="100" t="s">
        <v>91</v>
      </c>
      <c r="J19" s="146" t="e">
        <f aca="false">IF(#REF!="","―",#REF!)</f>
        <v>#REF!</v>
      </c>
      <c r="K19" s="144" t="e">
        <f aca="false">IF(#REF!="","―",#REF!)</f>
        <v>#REF!</v>
      </c>
      <c r="L19" s="144" t="s">
        <v>47</v>
      </c>
      <c r="M19" s="78"/>
      <c r="N19" s="105"/>
      <c r="O19" s="105"/>
      <c r="P19" s="105"/>
    </row>
    <row r="20" s="82" customFormat="true" ht="15.75" hidden="false" customHeight="true" outlineLevel="0" collapsed="false">
      <c r="B20" s="99"/>
      <c r="C20" s="100" t="s">
        <v>92</v>
      </c>
      <c r="D20" s="144" t="e">
        <f aca="false">IF(#REF!="","―",#REF!)</f>
        <v>#REF!</v>
      </c>
      <c r="E20" s="144" t="e">
        <f aca="false">IF(#REF!="","―",#REF!)</f>
        <v>#REF!</v>
      </c>
      <c r="F20" s="144" t="s">
        <v>47</v>
      </c>
      <c r="G20" s="96"/>
      <c r="H20" s="103"/>
      <c r="I20" s="100" t="s">
        <v>92</v>
      </c>
      <c r="J20" s="146" t="e">
        <f aca="false">IF(#REF!="","―",#REF!)</f>
        <v>#REF!</v>
      </c>
      <c r="K20" s="144" t="e">
        <f aca="false">IF(#REF!="","―",#REF!)</f>
        <v>#REF!</v>
      </c>
      <c r="L20" s="144" t="s">
        <v>47</v>
      </c>
      <c r="M20" s="78"/>
      <c r="N20" s="105"/>
      <c r="O20" s="105"/>
      <c r="P20" s="105"/>
    </row>
    <row r="21" s="82" customFormat="true" ht="15.75" hidden="false" customHeight="true" outlineLevel="0" collapsed="false">
      <c r="B21" s="92"/>
      <c r="C21" s="93" t="s">
        <v>93</v>
      </c>
      <c r="D21" s="147" t="e">
        <f aca="false">IF(#REF!="","―",#REF!)</f>
        <v>#REF!</v>
      </c>
      <c r="E21" s="147" t="e">
        <f aca="false">IF(#REF!="","―",#REF!)</f>
        <v>#REF!</v>
      </c>
      <c r="F21" s="147" t="s">
        <v>47</v>
      </c>
      <c r="G21" s="96"/>
      <c r="H21" s="97"/>
      <c r="I21" s="93" t="s">
        <v>93</v>
      </c>
      <c r="J21" s="148" t="e">
        <f aca="false">IF(#REF!="","―",#REF!)</f>
        <v>#REF!</v>
      </c>
      <c r="K21" s="147" t="e">
        <f aca="false">IF(#REF!="","―",#REF!)</f>
        <v>#REF!</v>
      </c>
      <c r="L21" s="147" t="s">
        <v>47</v>
      </c>
      <c r="M21" s="78"/>
      <c r="N21" s="106"/>
      <c r="O21" s="106"/>
      <c r="P21" s="108"/>
    </row>
    <row r="22" s="82" customFormat="true" ht="15.75" hidden="false" customHeight="true" outlineLevel="0" collapsed="false">
      <c r="B22" s="99" t="s">
        <v>94</v>
      </c>
      <c r="C22" s="100" t="s">
        <v>95</v>
      </c>
      <c r="D22" s="145" t="e">
        <f aca="false">IF(#REF!="","―",#REF!)</f>
        <v>#REF!</v>
      </c>
      <c r="E22" s="145" t="e">
        <f aca="false">IF(#REF!="","―",#REF!)</f>
        <v>#REF!</v>
      </c>
      <c r="F22" s="145" t="s">
        <v>47</v>
      </c>
      <c r="G22" s="96"/>
      <c r="H22" s="103" t="s">
        <v>94</v>
      </c>
      <c r="I22" s="104" t="s">
        <v>95</v>
      </c>
      <c r="J22" s="142" t="e">
        <f aca="false">IF(#REF!="","―",#REF!)</f>
        <v>#REF!</v>
      </c>
      <c r="K22" s="142" t="e">
        <f aca="false">IF(#REF!="","―",#REF!)</f>
        <v>#REF!</v>
      </c>
      <c r="L22" s="145" t="s">
        <v>47</v>
      </c>
      <c r="M22" s="78"/>
      <c r="N22" s="106"/>
      <c r="O22" s="106"/>
      <c r="P22" s="108"/>
    </row>
    <row r="23" s="82" customFormat="true" ht="15.75" hidden="false" customHeight="true" outlineLevel="0" collapsed="false">
      <c r="B23" s="99"/>
      <c r="C23" s="100" t="s">
        <v>96</v>
      </c>
      <c r="D23" s="144" t="e">
        <f aca="false">IF(#REF!="","―",#REF!)</f>
        <v>#REF!</v>
      </c>
      <c r="E23" s="144" t="e">
        <f aca="false">IF(#REF!="","―",#REF!)</f>
        <v>#REF!</v>
      </c>
      <c r="F23" s="144" t="s">
        <v>47</v>
      </c>
      <c r="G23" s="96"/>
      <c r="H23" s="103"/>
      <c r="I23" s="104" t="s">
        <v>96</v>
      </c>
      <c r="J23" s="146" t="e">
        <f aca="false">IF(#REF!="","―",#REF!)</f>
        <v>#REF!</v>
      </c>
      <c r="K23" s="144" t="e">
        <f aca="false">IF(#REF!="","―",#REF!)</f>
        <v>#REF!</v>
      </c>
      <c r="L23" s="144" t="s">
        <v>47</v>
      </c>
      <c r="M23" s="78"/>
      <c r="N23" s="106"/>
      <c r="O23" s="106"/>
      <c r="P23" s="108"/>
    </row>
    <row r="24" s="82" customFormat="true" ht="15.75" hidden="false" customHeight="true" outlineLevel="0" collapsed="false">
      <c r="B24" s="92"/>
      <c r="C24" s="93" t="s">
        <v>97</v>
      </c>
      <c r="D24" s="147" t="e">
        <f aca="false">IF(#REF!="","―",#REF!)</f>
        <v>#REF!</v>
      </c>
      <c r="E24" s="147" t="e">
        <f aca="false">IF(#REF!="","―",#REF!)</f>
        <v>#REF!</v>
      </c>
      <c r="F24" s="147" t="s">
        <v>47</v>
      </c>
      <c r="G24" s="96"/>
      <c r="H24" s="97"/>
      <c r="I24" s="98" t="s">
        <v>97</v>
      </c>
      <c r="J24" s="148" t="e">
        <f aca="false">IF(#REF!="","―",#REF!)</f>
        <v>#REF!</v>
      </c>
      <c r="K24" s="147" t="e">
        <f aca="false">IF(#REF!="","―",#REF!)</f>
        <v>#REF!</v>
      </c>
      <c r="L24" s="147" t="s">
        <v>47</v>
      </c>
      <c r="M24" s="78"/>
    </row>
    <row r="25" s="82" customFormat="true" ht="15.75" hidden="false" customHeight="true" outlineLevel="0" collapsed="false">
      <c r="B25" s="99" t="s">
        <v>98</v>
      </c>
      <c r="C25" s="100" t="s">
        <v>99</v>
      </c>
      <c r="D25" s="145" t="e">
        <f aca="false">IF(#REF!="","―",#REF!)</f>
        <v>#REF!</v>
      </c>
      <c r="E25" s="145" t="e">
        <f aca="false">IF(#REF!="","―",#REF!)</f>
        <v>#REF!</v>
      </c>
      <c r="F25" s="145" t="s">
        <v>47</v>
      </c>
      <c r="G25" s="96"/>
      <c r="H25" s="103" t="s">
        <v>98</v>
      </c>
      <c r="I25" s="104" t="s">
        <v>99</v>
      </c>
      <c r="J25" s="146" t="e">
        <f aca="false">IF(#REF!="","―",#REF!)</f>
        <v>#REF!</v>
      </c>
      <c r="K25" s="146" t="e">
        <f aca="false">IF(#REF!="","―",#REF!)</f>
        <v>#REF!</v>
      </c>
      <c r="L25" s="145" t="s">
        <v>47</v>
      </c>
      <c r="M25" s="78"/>
    </row>
    <row r="26" s="82" customFormat="true" ht="15.75" hidden="false" customHeight="true" outlineLevel="0" collapsed="false">
      <c r="B26" s="99"/>
      <c r="C26" s="100" t="s">
        <v>100</v>
      </c>
      <c r="D26" s="144" t="e">
        <f aca="false">IF(#REF!="","―",#REF!)</f>
        <v>#REF!</v>
      </c>
      <c r="E26" s="144" t="e">
        <f aca="false">IF(#REF!="","―",#REF!)</f>
        <v>#REF!</v>
      </c>
      <c r="F26" s="144" t="s">
        <v>47</v>
      </c>
      <c r="G26" s="96"/>
      <c r="H26" s="103"/>
      <c r="I26" s="104" t="s">
        <v>100</v>
      </c>
      <c r="J26" s="146" t="e">
        <f aca="false">IF(#REF!="","―",#REF!)</f>
        <v>#REF!</v>
      </c>
      <c r="K26" s="144" t="e">
        <f aca="false">IF(#REF!="","―",#REF!)</f>
        <v>#REF!</v>
      </c>
      <c r="L26" s="144" t="s">
        <v>47</v>
      </c>
      <c r="M26" s="78"/>
    </row>
    <row r="27" s="82" customFormat="true" ht="15.75" hidden="false" customHeight="true" outlineLevel="0" collapsed="false">
      <c r="B27" s="99"/>
      <c r="C27" s="100" t="s">
        <v>101</v>
      </c>
      <c r="D27" s="144" t="e">
        <f aca="false">IF(#REF!="","―",#REF!)</f>
        <v>#REF!</v>
      </c>
      <c r="E27" s="144" t="e">
        <f aca="false">IF(#REF!="","―",#REF!)</f>
        <v>#REF!</v>
      </c>
      <c r="F27" s="144" t="s">
        <v>47</v>
      </c>
      <c r="G27" s="96"/>
      <c r="H27" s="103"/>
      <c r="I27" s="104" t="s">
        <v>101</v>
      </c>
      <c r="J27" s="146" t="e">
        <f aca="false">IF(#REF!="","―",#REF!)</f>
        <v>#REF!</v>
      </c>
      <c r="K27" s="144" t="e">
        <f aca="false">IF(#REF!="","―",#REF!)</f>
        <v>#REF!</v>
      </c>
      <c r="L27" s="144" t="s">
        <v>47</v>
      </c>
      <c r="M27" s="78"/>
    </row>
    <row r="28" s="82" customFormat="true" ht="15.75" hidden="false" customHeight="true" outlineLevel="0" collapsed="false">
      <c r="B28" s="92"/>
      <c r="C28" s="93" t="s">
        <v>102</v>
      </c>
      <c r="D28" s="147" t="e">
        <f aca="false">IF(#REF!="","―",#REF!)</f>
        <v>#REF!</v>
      </c>
      <c r="E28" s="147" t="e">
        <f aca="false">IF(#REF!="","―",#REF!)</f>
        <v>#REF!</v>
      </c>
      <c r="F28" s="147" t="s">
        <v>47</v>
      </c>
      <c r="G28" s="96"/>
      <c r="H28" s="97"/>
      <c r="I28" s="98" t="s">
        <v>102</v>
      </c>
      <c r="J28" s="146" t="e">
        <f aca="false">IF(#REF!="","―",#REF!)</f>
        <v>#REF!</v>
      </c>
      <c r="K28" s="144" t="e">
        <f aca="false">IF(#REF!="","―",#REF!)</f>
        <v>#REF!</v>
      </c>
      <c r="L28" s="147" t="s">
        <v>47</v>
      </c>
      <c r="M28" s="78"/>
    </row>
    <row r="29" s="82" customFormat="true" ht="15.75" hidden="false" customHeight="true" outlineLevel="0" collapsed="false">
      <c r="B29" s="99" t="s">
        <v>103</v>
      </c>
      <c r="C29" s="100" t="s">
        <v>104</v>
      </c>
      <c r="D29" s="145" t="e">
        <f aca="false">IF(#REF!="","―",#REF!)</f>
        <v>#REF!</v>
      </c>
      <c r="E29" s="145" t="e">
        <f aca="false">IF(#REF!="","―",#REF!)</f>
        <v>#REF!</v>
      </c>
      <c r="F29" s="145" t="s">
        <v>47</v>
      </c>
      <c r="G29" s="96"/>
      <c r="H29" s="103" t="s">
        <v>103</v>
      </c>
      <c r="I29" s="104" t="s">
        <v>104</v>
      </c>
      <c r="J29" s="142" t="e">
        <f aca="false">IF(#REF!="","―",#REF!)</f>
        <v>#REF!</v>
      </c>
      <c r="K29" s="145" t="e">
        <f aca="false">IF(#REF!="","―",#REF!)</f>
        <v>#REF!</v>
      </c>
      <c r="L29" s="145" t="s">
        <v>47</v>
      </c>
      <c r="M29" s="78"/>
    </row>
    <row r="30" s="82" customFormat="true" ht="15.75" hidden="false" customHeight="true" outlineLevel="0" collapsed="false">
      <c r="B30" s="99"/>
      <c r="C30" s="100" t="s">
        <v>105</v>
      </c>
      <c r="D30" s="144" t="e">
        <f aca="false">IF(#REF!="","―",#REF!)</f>
        <v>#REF!</v>
      </c>
      <c r="E30" s="144" t="e">
        <f aca="false">IF(#REF!="","―",#REF!)</f>
        <v>#REF!</v>
      </c>
      <c r="F30" s="144" t="s">
        <v>47</v>
      </c>
      <c r="G30" s="96"/>
      <c r="H30" s="103"/>
      <c r="I30" s="104" t="s">
        <v>105</v>
      </c>
      <c r="J30" s="146" t="e">
        <f aca="false">IF(#REF!="","―",#REF!)</f>
        <v>#REF!</v>
      </c>
      <c r="K30" s="144" t="e">
        <f aca="false">IF(#REF!="","―",#REF!)</f>
        <v>#REF!</v>
      </c>
      <c r="L30" s="144" t="s">
        <v>47</v>
      </c>
      <c r="M30" s="78"/>
    </row>
    <row r="31" s="82" customFormat="true" ht="15.75" hidden="false" customHeight="true" outlineLevel="0" collapsed="false">
      <c r="B31" s="99"/>
      <c r="C31" s="100" t="s">
        <v>106</v>
      </c>
      <c r="D31" s="144" t="e">
        <f aca="false">IF(#REF!="","―",#REF!)</f>
        <v>#REF!</v>
      </c>
      <c r="E31" s="144" t="e">
        <f aca="false">IF(#REF!="","―",#REF!)</f>
        <v>#REF!</v>
      </c>
      <c r="F31" s="144" t="s">
        <v>47</v>
      </c>
      <c r="G31" s="96"/>
      <c r="H31" s="103"/>
      <c r="I31" s="104" t="s">
        <v>106</v>
      </c>
      <c r="J31" s="146" t="e">
        <f aca="false">IF(#REF!="","―",#REF!)</f>
        <v>#REF!</v>
      </c>
      <c r="K31" s="144" t="e">
        <f aca="false">IF(#REF!="","―",#REF!)</f>
        <v>#REF!</v>
      </c>
      <c r="L31" s="144" t="s">
        <v>47</v>
      </c>
      <c r="M31" s="78"/>
    </row>
    <row r="32" s="82" customFormat="true" ht="15.75" hidden="false" customHeight="true" outlineLevel="0" collapsed="false">
      <c r="B32" s="99"/>
      <c r="C32" s="100" t="s">
        <v>107</v>
      </c>
      <c r="D32" s="144" t="e">
        <f aca="false">IF(#REF!="","―",#REF!)</f>
        <v>#REF!</v>
      </c>
      <c r="E32" s="144" t="e">
        <f aca="false">IF(#REF!="","―",#REF!)</f>
        <v>#REF!</v>
      </c>
      <c r="F32" s="144" t="s">
        <v>47</v>
      </c>
      <c r="G32" s="96"/>
      <c r="H32" s="103"/>
      <c r="I32" s="104" t="s">
        <v>107</v>
      </c>
      <c r="J32" s="146" t="e">
        <f aca="false">IF(#REF!="","―",#REF!)</f>
        <v>#REF!</v>
      </c>
      <c r="K32" s="144" t="e">
        <f aca="false">IF(#REF!="","―",#REF!)</f>
        <v>#REF!</v>
      </c>
      <c r="L32" s="144" t="s">
        <v>47</v>
      </c>
      <c r="M32" s="78"/>
    </row>
    <row r="33" s="82" customFormat="true" ht="15.75" hidden="false" customHeight="true" outlineLevel="0" collapsed="false">
      <c r="B33" s="99"/>
      <c r="C33" s="100" t="s">
        <v>108</v>
      </c>
      <c r="D33" s="144" t="e">
        <f aca="false">IF(#REF!="","―",#REF!)</f>
        <v>#REF!</v>
      </c>
      <c r="E33" s="144" t="e">
        <f aca="false">IF(#REF!="","―",#REF!)</f>
        <v>#REF!</v>
      </c>
      <c r="F33" s="144" t="s">
        <v>47</v>
      </c>
      <c r="G33" s="96"/>
      <c r="H33" s="103"/>
      <c r="I33" s="104" t="s">
        <v>108</v>
      </c>
      <c r="J33" s="146" t="e">
        <f aca="false">IF(#REF!="","―",#REF!)</f>
        <v>#REF!</v>
      </c>
      <c r="K33" s="144" t="e">
        <f aca="false">IF(#REF!="","―",#REF!)</f>
        <v>#REF!</v>
      </c>
      <c r="L33" s="144" t="s">
        <v>47</v>
      </c>
      <c r="M33" s="78"/>
    </row>
    <row r="34" s="82" customFormat="true" ht="15.75" hidden="false" customHeight="true" outlineLevel="0" collapsed="false">
      <c r="B34" s="99"/>
      <c r="C34" s="100" t="s">
        <v>109</v>
      </c>
      <c r="D34" s="144" t="e">
        <f aca="false">IF(#REF!="","―",#REF!)</f>
        <v>#REF!</v>
      </c>
      <c r="E34" s="144" t="e">
        <f aca="false">IF(#REF!="","―",#REF!)</f>
        <v>#REF!</v>
      </c>
      <c r="F34" s="144" t="s">
        <v>47</v>
      </c>
      <c r="G34" s="96"/>
      <c r="H34" s="103"/>
      <c r="I34" s="104" t="s">
        <v>109</v>
      </c>
      <c r="J34" s="146" t="e">
        <f aca="false">IF(#REF!="","―",#REF!)</f>
        <v>#REF!</v>
      </c>
      <c r="K34" s="144" t="e">
        <f aca="false">IF(#REF!="","―",#REF!)</f>
        <v>#REF!</v>
      </c>
      <c r="L34" s="144" t="s">
        <v>47</v>
      </c>
      <c r="M34" s="78"/>
    </row>
    <row r="35" s="82" customFormat="true" ht="15.75" hidden="false" customHeight="true" outlineLevel="0" collapsed="false">
      <c r="B35" s="92"/>
      <c r="C35" s="93" t="s">
        <v>110</v>
      </c>
      <c r="D35" s="147" t="e">
        <f aca="false">IF(#REF!="","―",#REF!)</f>
        <v>#REF!</v>
      </c>
      <c r="E35" s="147" t="e">
        <f aca="false">IF(#REF!="","―",#REF!)</f>
        <v>#REF!</v>
      </c>
      <c r="F35" s="147" t="s">
        <v>47</v>
      </c>
      <c r="G35" s="96"/>
      <c r="H35" s="97"/>
      <c r="I35" s="98" t="s">
        <v>110</v>
      </c>
      <c r="J35" s="148" t="e">
        <f aca="false">IF(#REF!="","―",#REF!)</f>
        <v>#REF!</v>
      </c>
      <c r="K35" s="147" t="e">
        <f aca="false">IF(#REF!="","―",#REF!)</f>
        <v>#REF!</v>
      </c>
      <c r="L35" s="147" t="s">
        <v>47</v>
      </c>
      <c r="M35" s="78"/>
    </row>
    <row r="36" s="82" customFormat="true" ht="15.75" hidden="false" customHeight="true" outlineLevel="0" collapsed="false">
      <c r="B36" s="99" t="s">
        <v>111</v>
      </c>
      <c r="C36" s="100" t="s">
        <v>112</v>
      </c>
      <c r="D36" s="145" t="e">
        <f aca="false">IF(#REF!="","―",#REF!)</f>
        <v>#REF!</v>
      </c>
      <c r="E36" s="145" t="e">
        <f aca="false">IF(#REF!="","―",#REF!)</f>
        <v>#REF!</v>
      </c>
      <c r="F36" s="145" t="s">
        <v>47</v>
      </c>
      <c r="G36" s="96"/>
      <c r="H36" s="103" t="s">
        <v>111</v>
      </c>
      <c r="I36" s="104" t="s">
        <v>112</v>
      </c>
      <c r="J36" s="146" t="e">
        <f aca="false">IF(#REF!="","―",#REF!)</f>
        <v>#REF!</v>
      </c>
      <c r="K36" s="146" t="e">
        <f aca="false">IF(#REF!="","―",#REF!)</f>
        <v>#REF!</v>
      </c>
      <c r="L36" s="145" t="s">
        <v>47</v>
      </c>
      <c r="M36" s="78"/>
    </row>
    <row r="37" s="82" customFormat="true" ht="15.75" hidden="false" customHeight="true" outlineLevel="0" collapsed="false">
      <c r="B37" s="99"/>
      <c r="C37" s="100" t="s">
        <v>113</v>
      </c>
      <c r="D37" s="144" t="e">
        <f aca="false">IF(#REF!="","―",#REF!)</f>
        <v>#REF!</v>
      </c>
      <c r="E37" s="144" t="e">
        <f aca="false">IF(#REF!="","―",#REF!)</f>
        <v>#REF!</v>
      </c>
      <c r="F37" s="144" t="s">
        <v>47</v>
      </c>
      <c r="G37" s="96"/>
      <c r="H37" s="103"/>
      <c r="I37" s="104" t="s">
        <v>113</v>
      </c>
      <c r="J37" s="146" t="e">
        <f aca="false">IF(#REF!="","―",#REF!)</f>
        <v>#REF!</v>
      </c>
      <c r="K37" s="144" t="e">
        <f aca="false">IF(#REF!="","―",#REF!)</f>
        <v>#REF!</v>
      </c>
      <c r="L37" s="144" t="s">
        <v>47</v>
      </c>
      <c r="M37" s="78"/>
    </row>
    <row r="38" s="82" customFormat="true" ht="15.75" hidden="false" customHeight="true" outlineLevel="0" collapsed="false">
      <c r="B38" s="99"/>
      <c r="C38" s="100" t="s">
        <v>114</v>
      </c>
      <c r="D38" s="144" t="e">
        <f aca="false">IF(#REF!="","―",#REF!)</f>
        <v>#REF!</v>
      </c>
      <c r="E38" s="144" t="e">
        <f aca="false">IF(#REF!="","―",#REF!)</f>
        <v>#REF!</v>
      </c>
      <c r="F38" s="144" t="s">
        <v>47</v>
      </c>
      <c r="G38" s="96"/>
      <c r="H38" s="103"/>
      <c r="I38" s="104" t="s">
        <v>114</v>
      </c>
      <c r="J38" s="146" t="e">
        <f aca="false">IF(#REF!="","―",#REF!)</f>
        <v>#REF!</v>
      </c>
      <c r="K38" s="144" t="e">
        <f aca="false">IF(#REF!="","―",#REF!)</f>
        <v>#REF!</v>
      </c>
      <c r="L38" s="144" t="s">
        <v>47</v>
      </c>
      <c r="M38" s="78"/>
    </row>
    <row r="39" s="82" customFormat="true" ht="15.75" hidden="false" customHeight="true" outlineLevel="0" collapsed="false">
      <c r="B39" s="99"/>
      <c r="C39" s="100" t="s">
        <v>115</v>
      </c>
      <c r="D39" s="144" t="e">
        <f aca="false">IF(#REF!="","―",#REF!)</f>
        <v>#REF!</v>
      </c>
      <c r="E39" s="144" t="e">
        <f aca="false">IF(#REF!="","―",#REF!)</f>
        <v>#REF!</v>
      </c>
      <c r="F39" s="144" t="s">
        <v>47</v>
      </c>
      <c r="G39" s="96"/>
      <c r="H39" s="103"/>
      <c r="I39" s="104" t="s">
        <v>115</v>
      </c>
      <c r="J39" s="146" t="e">
        <f aca="false">IF(#REF!="","―",#REF!)</f>
        <v>#REF!</v>
      </c>
      <c r="K39" s="144" t="e">
        <f aca="false">IF(#REF!="","―",#REF!)</f>
        <v>#REF!</v>
      </c>
      <c r="L39" s="144" t="s">
        <v>47</v>
      </c>
      <c r="M39" s="78"/>
    </row>
    <row r="40" s="82" customFormat="true" ht="15.75" hidden="false" customHeight="true" outlineLevel="0" collapsed="false">
      <c r="B40" s="92"/>
      <c r="C40" s="93" t="s">
        <v>116</v>
      </c>
      <c r="D40" s="147" t="e">
        <f aca="false">IF(#REF!="","―",#REF!)</f>
        <v>#REF!</v>
      </c>
      <c r="E40" s="147" t="e">
        <f aca="false">IF(#REF!="","―",#REF!)</f>
        <v>#REF!</v>
      </c>
      <c r="F40" s="147" t="s">
        <v>47</v>
      </c>
      <c r="G40" s="96"/>
      <c r="H40" s="97"/>
      <c r="I40" s="98" t="s">
        <v>116</v>
      </c>
      <c r="J40" s="146" t="e">
        <f aca="false">IF(#REF!="","―",#REF!)</f>
        <v>#REF!</v>
      </c>
      <c r="K40" s="144" t="e">
        <f aca="false">IF(#REF!="","―",#REF!)</f>
        <v>#REF!</v>
      </c>
      <c r="L40" s="147" t="s">
        <v>47</v>
      </c>
      <c r="M40" s="78"/>
    </row>
    <row r="41" s="82" customFormat="true" ht="15.75" hidden="false" customHeight="true" outlineLevel="0" collapsed="false">
      <c r="B41" s="99" t="s">
        <v>117</v>
      </c>
      <c r="C41" s="100" t="s">
        <v>118</v>
      </c>
      <c r="D41" s="145" t="e">
        <f aca="false">IF(#REF!="","―",#REF!)</f>
        <v>#REF!</v>
      </c>
      <c r="E41" s="145" t="e">
        <f aca="false">IF(#REF!="","―",#REF!)</f>
        <v>#REF!</v>
      </c>
      <c r="F41" s="145" t="s">
        <v>47</v>
      </c>
      <c r="G41" s="96"/>
      <c r="H41" s="103" t="s">
        <v>117</v>
      </c>
      <c r="I41" s="104" t="s">
        <v>118</v>
      </c>
      <c r="J41" s="142" t="e">
        <f aca="false">IF(#REF!="","―",#REF!)</f>
        <v>#REF!</v>
      </c>
      <c r="K41" s="145" t="e">
        <f aca="false">IF(#REF!="","―",#REF!)</f>
        <v>#REF!</v>
      </c>
      <c r="L41" s="145" t="s">
        <v>47</v>
      </c>
      <c r="M41" s="78"/>
    </row>
    <row r="42" s="82" customFormat="true" ht="15.75" hidden="false" customHeight="true" outlineLevel="0" collapsed="false">
      <c r="B42" s="99"/>
      <c r="C42" s="100" t="s">
        <v>119</v>
      </c>
      <c r="D42" s="144" t="e">
        <f aca="false">IF(#REF!="","―",#REF!)</f>
        <v>#REF!</v>
      </c>
      <c r="E42" s="144" t="e">
        <f aca="false">IF(#REF!="","―",#REF!)</f>
        <v>#REF!</v>
      </c>
      <c r="F42" s="144" t="s">
        <v>47</v>
      </c>
      <c r="G42" s="96"/>
      <c r="H42" s="103"/>
      <c r="I42" s="104" t="s">
        <v>119</v>
      </c>
      <c r="J42" s="146" t="e">
        <f aca="false">IF(#REF!="","―",#REF!)</f>
        <v>#REF!</v>
      </c>
      <c r="K42" s="144" t="e">
        <f aca="false">IF(#REF!="","―",#REF!)</f>
        <v>#REF!</v>
      </c>
      <c r="L42" s="144" t="s">
        <v>47</v>
      </c>
      <c r="M42" s="78"/>
    </row>
    <row r="43" s="82" customFormat="true" ht="15.75" hidden="false" customHeight="true" outlineLevel="0" collapsed="false">
      <c r="B43" s="99"/>
      <c r="C43" s="100" t="s">
        <v>120</v>
      </c>
      <c r="D43" s="144" t="e">
        <f aca="false">IF(#REF!="","―",#REF!)</f>
        <v>#REF!</v>
      </c>
      <c r="E43" s="144" t="e">
        <f aca="false">IF(#REF!="","―",#REF!)</f>
        <v>#REF!</v>
      </c>
      <c r="F43" s="144" t="s">
        <v>47</v>
      </c>
      <c r="G43" s="96"/>
      <c r="H43" s="103"/>
      <c r="I43" s="104" t="s">
        <v>120</v>
      </c>
      <c r="J43" s="146" t="e">
        <f aca="false">IF(#REF!="","―",#REF!)</f>
        <v>#REF!</v>
      </c>
      <c r="K43" s="144" t="e">
        <f aca="false">IF(#REF!="","―",#REF!)</f>
        <v>#REF!</v>
      </c>
      <c r="L43" s="144" t="s">
        <v>47</v>
      </c>
      <c r="M43" s="78"/>
    </row>
    <row r="44" s="82" customFormat="true" ht="15.75" hidden="false" customHeight="true" outlineLevel="0" collapsed="false">
      <c r="B44" s="92"/>
      <c r="C44" s="93" t="s">
        <v>121</v>
      </c>
      <c r="D44" s="147" t="e">
        <f aca="false">IF(#REF!="","―",#REF!)</f>
        <v>#REF!</v>
      </c>
      <c r="E44" s="147" t="e">
        <f aca="false">IF(#REF!="","―",#REF!)</f>
        <v>#REF!</v>
      </c>
      <c r="F44" s="147" t="s">
        <v>47</v>
      </c>
      <c r="G44" s="96"/>
      <c r="H44" s="97"/>
      <c r="I44" s="98" t="s">
        <v>121</v>
      </c>
      <c r="J44" s="148" t="e">
        <f aca="false">IF(#REF!="","―",#REF!)</f>
        <v>#REF!</v>
      </c>
      <c r="K44" s="147" t="e">
        <f aca="false">IF(#REF!="","―",#REF!)</f>
        <v>#REF!</v>
      </c>
      <c r="L44" s="147" t="s">
        <v>47</v>
      </c>
      <c r="M44" s="78"/>
    </row>
    <row r="45" s="82" customFormat="true" ht="15.75" hidden="false" customHeight="true" outlineLevel="0" collapsed="false">
      <c r="B45" s="99" t="s">
        <v>122</v>
      </c>
      <c r="C45" s="100" t="s">
        <v>123</v>
      </c>
      <c r="D45" s="144" t="e">
        <f aca="false">IF(#REF!="","―",#REF!)</f>
        <v>#REF!</v>
      </c>
      <c r="E45" s="144" t="e">
        <f aca="false">IF(#REF!="","―",#REF!)</f>
        <v>#REF!</v>
      </c>
      <c r="F45" s="144" t="s">
        <v>47</v>
      </c>
      <c r="G45" s="96"/>
      <c r="H45" s="103" t="s">
        <v>122</v>
      </c>
      <c r="I45" s="100" t="s">
        <v>123</v>
      </c>
      <c r="J45" s="146" t="e">
        <f aca="false">IF(#REF!="","―",#REF!)</f>
        <v>#REF!</v>
      </c>
      <c r="K45" s="146" t="e">
        <f aca="false">IF(#REF!="","―",#REF!)</f>
        <v>#REF!</v>
      </c>
      <c r="L45" s="144" t="s">
        <v>47</v>
      </c>
      <c r="M45" s="78"/>
    </row>
    <row r="46" s="82" customFormat="true" ht="15.75" hidden="false" customHeight="true" outlineLevel="0" collapsed="false">
      <c r="B46" s="99"/>
      <c r="C46" s="100" t="s">
        <v>124</v>
      </c>
      <c r="D46" s="144" t="e">
        <f aca="false">IF(#REF!="","―",#REF!)</f>
        <v>#REF!</v>
      </c>
      <c r="E46" s="144" t="e">
        <f aca="false">IF(#REF!="","―",#REF!)</f>
        <v>#REF!</v>
      </c>
      <c r="F46" s="144" t="s">
        <v>47</v>
      </c>
      <c r="G46" s="96"/>
      <c r="H46" s="103"/>
      <c r="I46" s="100" t="s">
        <v>124</v>
      </c>
      <c r="J46" s="146" t="e">
        <f aca="false">IF(#REF!="","―",#REF!)</f>
        <v>#REF!</v>
      </c>
      <c r="K46" s="144" t="e">
        <f aca="false">IF(#REF!="","―",#REF!)</f>
        <v>#REF!</v>
      </c>
      <c r="L46" s="144" t="s">
        <v>47</v>
      </c>
      <c r="M46" s="78"/>
    </row>
    <row r="47" s="82" customFormat="true" ht="15.75" hidden="false" customHeight="true" outlineLevel="0" collapsed="false">
      <c r="B47" s="99"/>
      <c r="C47" s="100" t="s">
        <v>125</v>
      </c>
      <c r="D47" s="144" t="e">
        <f aca="false">IF(#REF!="","―",#REF!)</f>
        <v>#REF!</v>
      </c>
      <c r="E47" s="144" t="e">
        <f aca="false">IF(#REF!="","―",#REF!)</f>
        <v>#REF!</v>
      </c>
      <c r="F47" s="144" t="s">
        <v>47</v>
      </c>
      <c r="G47" s="96"/>
      <c r="H47" s="103"/>
      <c r="I47" s="100" t="s">
        <v>125</v>
      </c>
      <c r="J47" s="146" t="e">
        <f aca="false">IF(#REF!="","―",#REF!)</f>
        <v>#REF!</v>
      </c>
      <c r="K47" s="144" t="e">
        <f aca="false">IF(#REF!="","―",#REF!)</f>
        <v>#REF!</v>
      </c>
      <c r="L47" s="144" t="s">
        <v>47</v>
      </c>
      <c r="M47" s="78"/>
    </row>
    <row r="48" s="82" customFormat="true" ht="15.75" hidden="false" customHeight="true" outlineLevel="0" collapsed="false">
      <c r="B48" s="99"/>
      <c r="C48" s="100" t="s">
        <v>126</v>
      </c>
      <c r="D48" s="144" t="e">
        <f aca="false">IF(#REF!="","―",#REF!)</f>
        <v>#REF!</v>
      </c>
      <c r="E48" s="144" t="e">
        <f aca="false">IF(#REF!="","―",#REF!)</f>
        <v>#REF!</v>
      </c>
      <c r="F48" s="144" t="s">
        <v>47</v>
      </c>
      <c r="G48" s="96"/>
      <c r="H48" s="103"/>
      <c r="I48" s="100" t="s">
        <v>126</v>
      </c>
      <c r="J48" s="146" t="e">
        <f aca="false">IF(#REF!="","―",#REF!)</f>
        <v>#REF!</v>
      </c>
      <c r="K48" s="144" t="e">
        <f aca="false">IF(#REF!="","―",#REF!)</f>
        <v>#REF!</v>
      </c>
      <c r="L48" s="144" t="s">
        <v>47</v>
      </c>
      <c r="M48" s="78"/>
    </row>
    <row r="49" s="82" customFormat="true" ht="15.75" hidden="false" customHeight="true" outlineLevel="0" collapsed="false">
      <c r="B49" s="99"/>
      <c r="C49" s="100" t="s">
        <v>127</v>
      </c>
      <c r="D49" s="144" t="e">
        <f aca="false">IF(#REF!="","―",#REF!)</f>
        <v>#REF!</v>
      </c>
      <c r="E49" s="144" t="e">
        <f aca="false">IF(#REF!="","―",#REF!)</f>
        <v>#REF!</v>
      </c>
      <c r="F49" s="144" t="s">
        <v>47</v>
      </c>
      <c r="G49" s="96"/>
      <c r="H49" s="103"/>
      <c r="I49" s="100" t="s">
        <v>127</v>
      </c>
      <c r="J49" s="146" t="e">
        <f aca="false">IF(#REF!="","―",#REF!)</f>
        <v>#REF!</v>
      </c>
      <c r="K49" s="144" t="e">
        <f aca="false">IF(#REF!="","―",#REF!)</f>
        <v>#REF!</v>
      </c>
      <c r="L49" s="144" t="s">
        <v>47</v>
      </c>
      <c r="M49" s="78"/>
    </row>
    <row r="50" s="82" customFormat="true" ht="15.75" hidden="false" customHeight="true" outlineLevel="0" collapsed="false">
      <c r="B50" s="99"/>
      <c r="C50" s="100" t="s">
        <v>128</v>
      </c>
      <c r="D50" s="144" t="e">
        <f aca="false">IF(#REF!="","―",#REF!)</f>
        <v>#REF!</v>
      </c>
      <c r="E50" s="144" t="e">
        <f aca="false">IF(#REF!="","―",#REF!)</f>
        <v>#REF!</v>
      </c>
      <c r="F50" s="144" t="s">
        <v>47</v>
      </c>
      <c r="G50" s="96"/>
      <c r="H50" s="103"/>
      <c r="I50" s="100" t="s">
        <v>128</v>
      </c>
      <c r="J50" s="146" t="e">
        <f aca="false">IF(#REF!="","―",#REF!)</f>
        <v>#REF!</v>
      </c>
      <c r="K50" s="144" t="e">
        <f aca="false">IF(#REF!="","―",#REF!)</f>
        <v>#REF!</v>
      </c>
      <c r="L50" s="144" t="s">
        <v>47</v>
      </c>
      <c r="M50" s="78"/>
    </row>
    <row r="51" s="82" customFormat="true" ht="15.75" hidden="false" customHeight="true" outlineLevel="0" collapsed="false">
      <c r="B51" s="99"/>
      <c r="C51" s="100" t="s">
        <v>129</v>
      </c>
      <c r="D51" s="144" t="e">
        <f aca="false">IF(#REF!="","―",#REF!)</f>
        <v>#REF!</v>
      </c>
      <c r="E51" s="144" t="e">
        <f aca="false">IF(#REF!="","―",#REF!)</f>
        <v>#REF!</v>
      </c>
      <c r="F51" s="144" t="s">
        <v>47</v>
      </c>
      <c r="G51" s="96"/>
      <c r="H51" s="103"/>
      <c r="I51" s="100" t="s">
        <v>129</v>
      </c>
      <c r="J51" s="146" t="e">
        <f aca="false">IF(#REF!="","―",#REF!)</f>
        <v>#REF!</v>
      </c>
      <c r="K51" s="144" t="e">
        <f aca="false">IF(#REF!="","―",#REF!)</f>
        <v>#REF!</v>
      </c>
      <c r="L51" s="144" t="s">
        <v>47</v>
      </c>
      <c r="M51" s="78"/>
    </row>
    <row r="52" s="82" customFormat="true" ht="15.75" hidden="false" customHeight="true" outlineLevel="0" collapsed="false">
      <c r="B52" s="92"/>
      <c r="C52" s="93" t="s">
        <v>130</v>
      </c>
      <c r="D52" s="147" t="e">
        <f aca="false">IF(#REF!="","―",#REF!)</f>
        <v>#REF!</v>
      </c>
      <c r="E52" s="147" t="e">
        <f aca="false">IF(#REF!="","―",#REF!)</f>
        <v>#REF!</v>
      </c>
      <c r="F52" s="147" t="s">
        <v>47</v>
      </c>
      <c r="G52" s="96"/>
      <c r="H52" s="97"/>
      <c r="I52" s="93" t="s">
        <v>130</v>
      </c>
      <c r="J52" s="148" t="e">
        <f aca="false">IF(#REF!="","―",#REF!)</f>
        <v>#REF!</v>
      </c>
      <c r="K52" s="147" t="e">
        <f aca="false">IF(#REF!="","―",#REF!)</f>
        <v>#REF!</v>
      </c>
      <c r="L52" s="147" t="s">
        <v>47</v>
      </c>
      <c r="M52" s="78"/>
    </row>
    <row r="53" s="82" customFormat="true" ht="15.75" hidden="false" customHeight="true" outlineLevel="0" collapsed="false">
      <c r="B53" s="109"/>
      <c r="C53" s="109"/>
      <c r="D53" s="110"/>
      <c r="E53" s="110"/>
      <c r="F53" s="110"/>
      <c r="G53" s="90"/>
      <c r="H53" s="109"/>
      <c r="I53" s="109"/>
      <c r="J53" s="110"/>
      <c r="K53" s="110"/>
      <c r="L53" s="110"/>
      <c r="M53" s="78"/>
    </row>
    <row r="54" s="82" customFormat="true" ht="15.75" hidden="false" customHeight="true" outlineLevel="0" collapsed="false">
      <c r="B54" s="111"/>
      <c r="C54" s="112"/>
      <c r="D54" s="113" t="s">
        <v>73</v>
      </c>
      <c r="E54" s="114" t="s">
        <v>74</v>
      </c>
      <c r="F54" s="115" t="s">
        <v>75</v>
      </c>
      <c r="G54" s="90"/>
      <c r="H54" s="111"/>
      <c r="I54" s="112"/>
      <c r="J54" s="113" t="s">
        <v>73</v>
      </c>
      <c r="K54" s="114" t="s">
        <v>74</v>
      </c>
      <c r="L54" s="115" t="s">
        <v>75</v>
      </c>
      <c r="M54" s="78"/>
    </row>
    <row r="55" s="82" customFormat="true" ht="15.75" hidden="false" customHeight="true" outlineLevel="0" collapsed="false">
      <c r="B55" s="116" t="s">
        <v>131</v>
      </c>
      <c r="C55" s="116"/>
      <c r="D55" s="117" t="e">
        <f aca="false">SUM(D6:D52)</f>
        <v>#REF!</v>
      </c>
      <c r="E55" s="118" t="e">
        <f aca="false">SUM(E6:E52)</f>
        <v>#REF!</v>
      </c>
      <c r="F55" s="119" t="s">
        <v>47</v>
      </c>
      <c r="G55" s="90"/>
      <c r="H55" s="116" t="s">
        <v>131</v>
      </c>
      <c r="I55" s="116"/>
      <c r="J55" s="117" t="e">
        <f aca="false">SUM(J6:J52)</f>
        <v>#REF!</v>
      </c>
      <c r="K55" s="118" t="e">
        <f aca="false">SUM(K6:K52)</f>
        <v>#REF!</v>
      </c>
      <c r="L55" s="119" t="s">
        <v>47</v>
      </c>
      <c r="M55" s="78"/>
    </row>
    <row r="56" s="82" customFormat="true" ht="15.75" hidden="false" customHeight="true" outlineLevel="0" collapsed="false">
      <c r="B56" s="120" t="s">
        <v>132</v>
      </c>
      <c r="C56" s="120"/>
      <c r="D56" s="121" t="e">
        <f aca="false">AVERAGE(D6:D52)</f>
        <v>#REF!</v>
      </c>
      <c r="E56" s="122" t="e">
        <f aca="false">AVERAGE(E6:E52)</f>
        <v>#REF!</v>
      </c>
      <c r="F56" s="123" t="s">
        <v>47</v>
      </c>
      <c r="G56" s="90"/>
      <c r="H56" s="120" t="s">
        <v>132</v>
      </c>
      <c r="I56" s="120"/>
      <c r="J56" s="121" t="e">
        <f aca="false">AVERAGE(J6:J52)</f>
        <v>#REF!</v>
      </c>
      <c r="K56" s="122" t="e">
        <f aca="false">AVERAGE(K6:K52)</f>
        <v>#REF!</v>
      </c>
      <c r="L56" s="123" t="s">
        <v>47</v>
      </c>
      <c r="M56" s="78"/>
    </row>
    <row r="57" s="82" customFormat="true" ht="15.75" hidden="false" customHeight="true" outlineLevel="0" collapsed="false">
      <c r="B57" s="120" t="s">
        <v>133</v>
      </c>
      <c r="C57" s="120"/>
      <c r="D57" s="121" t="s">
        <v>47</v>
      </c>
      <c r="E57" s="122" t="s">
        <v>47</v>
      </c>
      <c r="F57" s="123" t="s">
        <v>47</v>
      </c>
      <c r="G57" s="90"/>
      <c r="H57" s="120" t="s">
        <v>133</v>
      </c>
      <c r="I57" s="120"/>
      <c r="J57" s="121" t="s">
        <v>47</v>
      </c>
      <c r="K57" s="122" t="s">
        <v>47</v>
      </c>
      <c r="L57" s="123" t="s">
        <v>47</v>
      </c>
      <c r="M57" s="78"/>
    </row>
    <row r="58" s="82" customFormat="true" ht="15.75" hidden="false" customHeight="true" outlineLevel="0" collapsed="false">
      <c r="B58" s="124" t="s">
        <v>134</v>
      </c>
      <c r="C58" s="124"/>
      <c r="D58" s="125" t="s">
        <v>47</v>
      </c>
      <c r="E58" s="126" t="s">
        <v>47</v>
      </c>
      <c r="F58" s="127" t="s">
        <v>47</v>
      </c>
      <c r="G58" s="90"/>
      <c r="H58" s="124" t="s">
        <v>134</v>
      </c>
      <c r="I58" s="124"/>
      <c r="J58" s="125" t="s">
        <v>47</v>
      </c>
      <c r="K58" s="126" t="s">
        <v>47</v>
      </c>
      <c r="L58" s="127" t="s">
        <v>47</v>
      </c>
      <c r="M58" s="78"/>
    </row>
    <row r="59" s="82" customFormat="true" ht="15.75" hidden="false" customHeight="true" outlineLevel="0" collapsed="false">
      <c r="B59" s="109"/>
      <c r="C59" s="109"/>
      <c r="D59" s="110"/>
      <c r="E59" s="110"/>
      <c r="F59" s="110"/>
      <c r="G59" s="90"/>
      <c r="H59" s="109"/>
      <c r="I59" s="109"/>
      <c r="J59" s="110"/>
      <c r="K59" s="110"/>
      <c r="L59" s="110"/>
      <c r="M59" s="78"/>
    </row>
    <row r="60" s="82" customFormat="true" ht="15.75" hidden="false" customHeight="true" outlineLevel="0" collapsed="false">
      <c r="B60" s="128" t="s">
        <v>135</v>
      </c>
      <c r="C60" s="90"/>
      <c r="D60" s="110"/>
      <c r="E60" s="110"/>
      <c r="F60" s="110"/>
      <c r="G60" s="90"/>
      <c r="H60" s="128" t="s">
        <v>135</v>
      </c>
      <c r="I60" s="90"/>
      <c r="J60" s="110"/>
      <c r="K60" s="110"/>
      <c r="L60" s="110"/>
      <c r="M60" s="78"/>
    </row>
    <row r="61" s="82" customFormat="true" ht="15.75" hidden="false" customHeight="true" outlineLevel="0" collapsed="false">
      <c r="B61" s="89" t="s">
        <v>136</v>
      </c>
      <c r="C61" s="89"/>
      <c r="D61" s="113" t="s">
        <v>73</v>
      </c>
      <c r="E61" s="114" t="s">
        <v>74</v>
      </c>
      <c r="F61" s="115" t="s">
        <v>75</v>
      </c>
      <c r="G61" s="90"/>
      <c r="H61" s="89" t="s">
        <v>136</v>
      </c>
      <c r="I61" s="89"/>
      <c r="J61" s="113" t="s">
        <v>73</v>
      </c>
      <c r="K61" s="114" t="s">
        <v>74</v>
      </c>
      <c r="L61" s="115" t="s">
        <v>75</v>
      </c>
      <c r="M61" s="78"/>
    </row>
    <row r="62" s="82" customFormat="true" ht="15.75" hidden="false" customHeight="true" outlineLevel="0" collapsed="false">
      <c r="B62" s="99" t="s">
        <v>76</v>
      </c>
      <c r="C62" s="129" t="s">
        <v>137</v>
      </c>
      <c r="D62" s="117" t="e">
        <f aca="false">D6</f>
        <v>#REF!</v>
      </c>
      <c r="E62" s="118" t="e">
        <f aca="false">E6</f>
        <v>#REF!</v>
      </c>
      <c r="F62" s="119" t="s">
        <v>47</v>
      </c>
      <c r="G62" s="90"/>
      <c r="H62" s="99" t="s">
        <v>76</v>
      </c>
      <c r="I62" s="129" t="s">
        <v>137</v>
      </c>
      <c r="J62" s="117" t="e">
        <f aca="false">J6</f>
        <v>#REF!</v>
      </c>
      <c r="K62" s="118" t="e">
        <f aca="false">K6</f>
        <v>#REF!</v>
      </c>
      <c r="L62" s="119" t="s">
        <v>47</v>
      </c>
      <c r="M62" s="78"/>
    </row>
    <row r="63" s="82" customFormat="true" ht="15.75" hidden="false" customHeight="true" outlineLevel="0" collapsed="false">
      <c r="B63" s="99" t="s">
        <v>77</v>
      </c>
      <c r="C63" s="129" t="s">
        <v>138</v>
      </c>
      <c r="D63" s="117" t="e">
        <f aca="false">AVERAGE(D7:D12)</f>
        <v>#REF!</v>
      </c>
      <c r="E63" s="118" t="e">
        <f aca="false">AVERAGE(E7:E12)</f>
        <v>#REF!</v>
      </c>
      <c r="F63" s="119" t="s">
        <v>47</v>
      </c>
      <c r="G63" s="90"/>
      <c r="H63" s="99" t="s">
        <v>77</v>
      </c>
      <c r="I63" s="129" t="s">
        <v>138</v>
      </c>
      <c r="J63" s="117" t="e">
        <f aca="false">AVERAGE(J7:J12)</f>
        <v>#REF!</v>
      </c>
      <c r="K63" s="118" t="e">
        <f aca="false">AVERAGE(K7:K12)</f>
        <v>#REF!</v>
      </c>
      <c r="L63" s="119" t="s">
        <v>47</v>
      </c>
      <c r="M63" s="78"/>
    </row>
    <row r="64" s="82" customFormat="true" ht="15.75" hidden="false" customHeight="true" outlineLevel="0" collapsed="false">
      <c r="B64" s="99" t="s">
        <v>84</v>
      </c>
      <c r="C64" s="129" t="s">
        <v>139</v>
      </c>
      <c r="D64" s="117" t="e">
        <f aca="false">AVERAGE(D13:D21)</f>
        <v>#REF!</v>
      </c>
      <c r="E64" s="118" t="e">
        <f aca="false">AVERAGE(E13:E21)</f>
        <v>#REF!</v>
      </c>
      <c r="F64" s="119" t="s">
        <v>47</v>
      </c>
      <c r="G64" s="90"/>
      <c r="H64" s="99" t="s">
        <v>84</v>
      </c>
      <c r="I64" s="129" t="s">
        <v>139</v>
      </c>
      <c r="J64" s="117" t="e">
        <f aca="false">AVERAGE(J13:J21)</f>
        <v>#REF!</v>
      </c>
      <c r="K64" s="118" t="e">
        <f aca="false">AVERAGE(K13:K21)</f>
        <v>#REF!</v>
      </c>
      <c r="L64" s="119" t="s">
        <v>47</v>
      </c>
      <c r="M64" s="78"/>
    </row>
    <row r="65" s="82" customFormat="true" ht="15.75" hidden="false" customHeight="true" outlineLevel="0" collapsed="false">
      <c r="B65" s="99" t="s">
        <v>94</v>
      </c>
      <c r="C65" s="129" t="s">
        <v>140</v>
      </c>
      <c r="D65" s="117" t="e">
        <f aca="false">AVERAGE(D22:D24)</f>
        <v>#REF!</v>
      </c>
      <c r="E65" s="118" t="e">
        <f aca="false">AVERAGE(E22:E24)</f>
        <v>#REF!</v>
      </c>
      <c r="F65" s="119" t="s">
        <v>47</v>
      </c>
      <c r="G65" s="90"/>
      <c r="H65" s="99" t="s">
        <v>94</v>
      </c>
      <c r="I65" s="129" t="s">
        <v>140</v>
      </c>
      <c r="J65" s="117" t="e">
        <f aca="false">AVERAGE(J22:J24)</f>
        <v>#REF!</v>
      </c>
      <c r="K65" s="118" t="e">
        <f aca="false">AVERAGE(K22:K24)</f>
        <v>#REF!</v>
      </c>
      <c r="L65" s="119" t="s">
        <v>47</v>
      </c>
      <c r="M65" s="78"/>
    </row>
    <row r="66" s="82" customFormat="true" ht="15.75" hidden="false" customHeight="true" outlineLevel="0" collapsed="false">
      <c r="B66" s="99" t="s">
        <v>98</v>
      </c>
      <c r="C66" s="129" t="s">
        <v>141</v>
      </c>
      <c r="D66" s="117" t="e">
        <f aca="false">AVERAGE(D25:D28)</f>
        <v>#REF!</v>
      </c>
      <c r="E66" s="118" t="e">
        <f aca="false">AVERAGE(E25:E28)</f>
        <v>#REF!</v>
      </c>
      <c r="F66" s="119" t="s">
        <v>47</v>
      </c>
      <c r="G66" s="90"/>
      <c r="H66" s="99" t="s">
        <v>98</v>
      </c>
      <c r="I66" s="129" t="s">
        <v>141</v>
      </c>
      <c r="J66" s="117" t="e">
        <f aca="false">AVERAGE(J25:J28)</f>
        <v>#REF!</v>
      </c>
      <c r="K66" s="118" t="e">
        <f aca="false">AVERAGE(K25:K28)</f>
        <v>#REF!</v>
      </c>
      <c r="L66" s="119" t="s">
        <v>47</v>
      </c>
      <c r="M66" s="78"/>
    </row>
    <row r="67" s="82" customFormat="true" ht="15.75" hidden="false" customHeight="true" outlineLevel="0" collapsed="false">
      <c r="B67" s="99" t="s">
        <v>103</v>
      </c>
      <c r="C67" s="129" t="s">
        <v>142</v>
      </c>
      <c r="D67" s="117" t="e">
        <f aca="false">AVERAGE(D29:D35)</f>
        <v>#REF!</v>
      </c>
      <c r="E67" s="118" t="e">
        <f aca="false">AVERAGE(E29:E35)</f>
        <v>#REF!</v>
      </c>
      <c r="F67" s="119" t="s">
        <v>47</v>
      </c>
      <c r="G67" s="90"/>
      <c r="H67" s="99" t="s">
        <v>103</v>
      </c>
      <c r="I67" s="129" t="s">
        <v>142</v>
      </c>
      <c r="J67" s="117" t="e">
        <f aca="false">AVERAGE(J29:J35)</f>
        <v>#REF!</v>
      </c>
      <c r="K67" s="118" t="e">
        <f aca="false">AVERAGE(K29:K35)</f>
        <v>#REF!</v>
      </c>
      <c r="L67" s="119" t="s">
        <v>47</v>
      </c>
      <c r="M67" s="78"/>
    </row>
    <row r="68" s="82" customFormat="true" ht="15.75" hidden="false" customHeight="true" outlineLevel="0" collapsed="false">
      <c r="B68" s="99" t="s">
        <v>111</v>
      </c>
      <c r="C68" s="129" t="s">
        <v>143</v>
      </c>
      <c r="D68" s="117" t="e">
        <f aca="false">AVERAGE(D36:D40)</f>
        <v>#REF!</v>
      </c>
      <c r="E68" s="118" t="e">
        <f aca="false">AVERAGE(E36:E40)</f>
        <v>#REF!</v>
      </c>
      <c r="F68" s="119" t="s">
        <v>47</v>
      </c>
      <c r="G68" s="90"/>
      <c r="H68" s="99" t="s">
        <v>111</v>
      </c>
      <c r="I68" s="129" t="s">
        <v>143</v>
      </c>
      <c r="J68" s="117" t="e">
        <f aca="false">AVERAGE(J36:J40)</f>
        <v>#REF!</v>
      </c>
      <c r="K68" s="118" t="e">
        <f aca="false">AVERAGE(K36:K40)</f>
        <v>#REF!</v>
      </c>
      <c r="L68" s="119" t="s">
        <v>47</v>
      </c>
      <c r="M68" s="78"/>
    </row>
    <row r="69" s="82" customFormat="true" ht="15.75" hidden="false" customHeight="true" outlineLevel="0" collapsed="false">
      <c r="B69" s="99" t="s">
        <v>117</v>
      </c>
      <c r="C69" s="129" t="s">
        <v>141</v>
      </c>
      <c r="D69" s="117" t="e">
        <f aca="false">AVERAGE(D41:D44)</f>
        <v>#REF!</v>
      </c>
      <c r="E69" s="118" t="e">
        <f aca="false">AVERAGE(E41:E44)</f>
        <v>#REF!</v>
      </c>
      <c r="F69" s="119" t="s">
        <v>47</v>
      </c>
      <c r="G69" s="90"/>
      <c r="H69" s="99" t="s">
        <v>117</v>
      </c>
      <c r="I69" s="129" t="s">
        <v>141</v>
      </c>
      <c r="J69" s="117" t="e">
        <f aca="false">AVERAGE(J41:J44)</f>
        <v>#REF!</v>
      </c>
      <c r="K69" s="118" t="e">
        <f aca="false">AVERAGE(K41:K44)</f>
        <v>#REF!</v>
      </c>
      <c r="L69" s="119" t="s">
        <v>47</v>
      </c>
      <c r="M69" s="78"/>
    </row>
    <row r="70" s="82" customFormat="true" ht="15.75" hidden="false" customHeight="true" outlineLevel="0" collapsed="false">
      <c r="B70" s="92" t="s">
        <v>122</v>
      </c>
      <c r="C70" s="130" t="s">
        <v>144</v>
      </c>
      <c r="D70" s="131" t="e">
        <f aca="false">AVERAGE(D45:D52)</f>
        <v>#REF!</v>
      </c>
      <c r="E70" s="132" t="e">
        <f aca="false">AVERAGE(E45:E52)</f>
        <v>#REF!</v>
      </c>
      <c r="F70" s="133" t="s">
        <v>47</v>
      </c>
      <c r="G70" s="90"/>
      <c r="H70" s="92" t="s">
        <v>122</v>
      </c>
      <c r="I70" s="130" t="s">
        <v>144</v>
      </c>
      <c r="J70" s="131" t="e">
        <f aca="false">AVERAGE(J45:J52)</f>
        <v>#REF!</v>
      </c>
      <c r="K70" s="132" t="e">
        <f aca="false">AVERAGE(K45:K52)</f>
        <v>#REF!</v>
      </c>
      <c r="L70" s="133" t="s">
        <v>47</v>
      </c>
      <c r="M70" s="78"/>
    </row>
    <row r="71" s="82" customFormat="true" ht="13.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78"/>
    </row>
    <row r="72" customFormat="false" ht="13.5" hidden="false" customHeight="true" outlineLevel="0" collapsed="false">
      <c r="B72" s="134" t="s">
        <v>145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80"/>
    </row>
    <row r="73" customFormat="false" ht="13.5" hidden="false" customHeight="true" outlineLevel="0" collapsed="false">
      <c r="B73" s="135" t="s">
        <v>146</v>
      </c>
      <c r="C73" s="136" t="s">
        <v>147</v>
      </c>
      <c r="D73" s="136"/>
      <c r="E73" s="136"/>
      <c r="F73" s="136"/>
      <c r="G73" s="136"/>
      <c r="H73" s="136"/>
      <c r="I73" s="136"/>
      <c r="J73" s="136"/>
      <c r="K73" s="136"/>
      <c r="L73" s="136"/>
      <c r="M73" s="80"/>
    </row>
    <row r="74" customFormat="false" ht="13.5" hidden="false" customHeight="true" outlineLevel="0" collapsed="false">
      <c r="B74" s="90"/>
      <c r="C74" s="128" t="s">
        <v>148</v>
      </c>
      <c r="D74" s="128"/>
      <c r="E74" s="128"/>
      <c r="F74" s="128"/>
      <c r="G74" s="128"/>
      <c r="H74" s="128"/>
      <c r="I74" s="128"/>
      <c r="J74" s="128"/>
      <c r="K74" s="128"/>
      <c r="L74" s="128"/>
      <c r="M74" s="80"/>
    </row>
    <row r="75" customFormat="false" ht="13.5" hidden="false" customHeight="true" outlineLevel="0" collapsed="false">
      <c r="B75" s="135" t="s">
        <v>149</v>
      </c>
      <c r="C75" s="136" t="s">
        <v>150</v>
      </c>
      <c r="D75" s="136"/>
      <c r="E75" s="136"/>
      <c r="F75" s="136"/>
      <c r="G75" s="136"/>
      <c r="H75" s="136"/>
      <c r="I75" s="136"/>
      <c r="J75" s="136"/>
      <c r="K75" s="136"/>
      <c r="L75" s="136"/>
      <c r="M75" s="80"/>
    </row>
    <row r="76" customFormat="false" ht="13.5" hidden="false" customHeight="true" outlineLevel="0" collapsed="false">
      <c r="B76" s="90"/>
      <c r="C76" s="128" t="s">
        <v>151</v>
      </c>
      <c r="D76" s="128"/>
      <c r="E76" s="128"/>
      <c r="F76" s="128"/>
      <c r="G76" s="128"/>
      <c r="H76" s="128"/>
      <c r="I76" s="128"/>
      <c r="J76" s="128"/>
      <c r="K76" s="128"/>
      <c r="L76" s="128"/>
      <c r="M76" s="80"/>
    </row>
    <row r="77" customFormat="false" ht="13.5" hidden="false" customHeight="true" outlineLevel="0" collapsed="false">
      <c r="B77" s="135" t="s">
        <v>152</v>
      </c>
      <c r="C77" s="136" t="s">
        <v>153</v>
      </c>
      <c r="D77" s="136"/>
      <c r="E77" s="136"/>
      <c r="F77" s="136"/>
      <c r="G77" s="136"/>
      <c r="H77" s="136"/>
      <c r="I77" s="136"/>
      <c r="J77" s="136"/>
      <c r="K77" s="136"/>
      <c r="L77" s="136"/>
      <c r="M77" s="80"/>
    </row>
    <row r="78" customFormat="false" ht="13.5" hidden="false" customHeight="true" outlineLevel="0" collapsed="false">
      <c r="B78" s="90"/>
      <c r="C78" s="128" t="s">
        <v>154</v>
      </c>
      <c r="D78" s="128"/>
      <c r="E78" s="128"/>
      <c r="F78" s="128"/>
      <c r="G78" s="128"/>
      <c r="H78" s="128"/>
      <c r="I78" s="128"/>
      <c r="J78" s="128"/>
      <c r="K78" s="128"/>
      <c r="L78" s="128"/>
      <c r="M78" s="80"/>
    </row>
    <row r="79" customFormat="false" ht="13.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7.25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79" t="s">
        <v>155</v>
      </c>
      <c r="M81" s="80"/>
    </row>
    <row r="82" customFormat="false" ht="27" hidden="false" customHeight="tru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81"/>
    </row>
    <row r="84" s="82" customFormat="true" ht="27" hidden="false" customHeight="true" outlineLevel="0" collapsed="false">
      <c r="B84" s="85" t="s">
        <v>156</v>
      </c>
      <c r="C84" s="74"/>
      <c r="D84" s="74"/>
      <c r="E84" s="74"/>
      <c r="F84" s="139"/>
      <c r="G84" s="74"/>
      <c r="H84" s="85" t="s">
        <v>157</v>
      </c>
      <c r="I84" s="74"/>
      <c r="J84" s="74"/>
      <c r="K84" s="74"/>
      <c r="L84" s="139"/>
      <c r="M84" s="86"/>
    </row>
    <row r="85" s="82" customFormat="true" ht="15.75" hidden="false" customHeight="true" outlineLevel="0" collapsed="false">
      <c r="B85" s="87" t="s">
        <v>71</v>
      </c>
      <c r="C85" s="88" t="s">
        <v>72</v>
      </c>
      <c r="D85" s="89" t="s">
        <v>73</v>
      </c>
      <c r="E85" s="89" t="s">
        <v>74</v>
      </c>
      <c r="F85" s="89" t="s">
        <v>75</v>
      </c>
      <c r="G85" s="90"/>
      <c r="H85" s="87" t="s">
        <v>71</v>
      </c>
      <c r="I85" s="88" t="s">
        <v>72</v>
      </c>
      <c r="J85" s="91" t="s">
        <v>73</v>
      </c>
      <c r="K85" s="89" t="s">
        <v>74</v>
      </c>
      <c r="L85" s="88" t="s">
        <v>75</v>
      </c>
      <c r="M85" s="78"/>
    </row>
    <row r="86" s="82" customFormat="true" ht="15.75" hidden="false" customHeight="true" outlineLevel="0" collapsed="false">
      <c r="B86" s="92" t="s">
        <v>76</v>
      </c>
      <c r="C86" s="93" t="s">
        <v>76</v>
      </c>
      <c r="D86" s="141" t="e">
        <f aca="false">IF(#REF!="","―",#REF!)</f>
        <v>#REF!</v>
      </c>
      <c r="E86" s="143" t="e">
        <f aca="false">IF(#REF!="","―",#REF!)</f>
        <v>#REF!</v>
      </c>
      <c r="F86" s="143" t="e">
        <f aca="false">IF(#REF!="","―",#REF!)</f>
        <v>#REF!</v>
      </c>
      <c r="G86" s="96"/>
      <c r="H86" s="97" t="s">
        <v>76</v>
      </c>
      <c r="I86" s="98" t="s">
        <v>76</v>
      </c>
      <c r="J86" s="142" t="e">
        <f aca="false">IF(#REF!="","―",#REF!)</f>
        <v>#REF!</v>
      </c>
      <c r="K86" s="145" t="e">
        <f aca="false">IF(#REF!="","―",#REF!)</f>
        <v>#REF!</v>
      </c>
      <c r="L86" s="143" t="e">
        <f aca="false">IF(#REF!="","―",#REF!)</f>
        <v>#REF!</v>
      </c>
      <c r="M86" s="78"/>
    </row>
    <row r="87" s="82" customFormat="true" ht="15.75" hidden="false" customHeight="true" outlineLevel="0" collapsed="false">
      <c r="B87" s="99" t="s">
        <v>77</v>
      </c>
      <c r="C87" s="100" t="s">
        <v>78</v>
      </c>
      <c r="D87" s="144" t="e">
        <f aca="false">IF(#REF!="","―",#REF!)</f>
        <v>#REF!</v>
      </c>
      <c r="E87" s="145" t="e">
        <f aca="false">IF(#REF!="","―",#REF!)</f>
        <v>#REF!</v>
      </c>
      <c r="F87" s="145" t="e">
        <f aca="false">IF(#REF!="","―",#REF!)</f>
        <v>#REF!</v>
      </c>
      <c r="G87" s="96"/>
      <c r="H87" s="103" t="s">
        <v>77</v>
      </c>
      <c r="I87" s="104" t="s">
        <v>78</v>
      </c>
      <c r="J87" s="142" t="e">
        <f aca="false">IF(#REF!="","―",#REF!)</f>
        <v>#REF!</v>
      </c>
      <c r="K87" s="145" t="e">
        <f aca="false">IF(#REF!="","―",#REF!)</f>
        <v>#REF!</v>
      </c>
      <c r="L87" s="145" t="e">
        <f aca="false">IF(#REF!="","―",#REF!)</f>
        <v>#REF!</v>
      </c>
      <c r="M87" s="78"/>
    </row>
    <row r="88" s="82" customFormat="true" ht="15.75" hidden="false" customHeight="true" outlineLevel="0" collapsed="false">
      <c r="B88" s="99"/>
      <c r="C88" s="100" t="s">
        <v>79</v>
      </c>
      <c r="D88" s="144" t="e">
        <f aca="false">IF(#REF!="","―",#REF!)</f>
        <v>#REF!</v>
      </c>
      <c r="E88" s="144" t="e">
        <f aca="false">IF(#REF!="","―",#REF!)</f>
        <v>#REF!</v>
      </c>
      <c r="F88" s="144" t="e">
        <f aca="false">IF(#REF!="","―",#REF!)</f>
        <v>#REF!</v>
      </c>
      <c r="G88" s="96"/>
      <c r="H88" s="103"/>
      <c r="I88" s="104" t="s">
        <v>79</v>
      </c>
      <c r="J88" s="146" t="e">
        <f aca="false">IF(#REF!="","―",#REF!)</f>
        <v>#REF!</v>
      </c>
      <c r="K88" s="144" t="e">
        <f aca="false">IF(#REF!="","―",#REF!)</f>
        <v>#REF!</v>
      </c>
      <c r="L88" s="144" t="e">
        <f aca="false">IF(#REF!="","―",#REF!)</f>
        <v>#REF!</v>
      </c>
      <c r="M88" s="78"/>
    </row>
    <row r="89" s="82" customFormat="true" ht="15.75" hidden="false" customHeight="true" outlineLevel="0" collapsed="false">
      <c r="B89" s="99"/>
      <c r="C89" s="100" t="s">
        <v>80</v>
      </c>
      <c r="D89" s="144" t="e">
        <f aca="false">IF(#REF!="","―",#REF!)</f>
        <v>#REF!</v>
      </c>
      <c r="E89" s="144" t="e">
        <f aca="false">IF(#REF!="","―",#REF!)</f>
        <v>#REF!</v>
      </c>
      <c r="F89" s="144" t="e">
        <f aca="false">IF(#REF!="","―",#REF!)</f>
        <v>#REF!</v>
      </c>
      <c r="G89" s="96"/>
      <c r="H89" s="103"/>
      <c r="I89" s="104" t="s">
        <v>80</v>
      </c>
      <c r="J89" s="146" t="e">
        <f aca="false">IF(#REF!="","―",#REF!)</f>
        <v>#REF!</v>
      </c>
      <c r="K89" s="144" t="e">
        <f aca="false">IF(#REF!="","―",#REF!)</f>
        <v>#REF!</v>
      </c>
      <c r="L89" s="144" t="e">
        <f aca="false">IF(#REF!="","―",#REF!)</f>
        <v>#REF!</v>
      </c>
      <c r="M89" s="78"/>
      <c r="N89" s="105"/>
      <c r="O89" s="105"/>
      <c r="P89" s="105"/>
    </row>
    <row r="90" s="82" customFormat="true" ht="15.75" hidden="false" customHeight="true" outlineLevel="0" collapsed="false">
      <c r="B90" s="99"/>
      <c r="C90" s="100" t="s">
        <v>81</v>
      </c>
      <c r="D90" s="144" t="e">
        <f aca="false">IF(#REF!="","―",#REF!)</f>
        <v>#REF!</v>
      </c>
      <c r="E90" s="144" t="e">
        <f aca="false">IF(#REF!="","―",#REF!)</f>
        <v>#REF!</v>
      </c>
      <c r="F90" s="144" t="e">
        <f aca="false">IF(#REF!="","―",#REF!)</f>
        <v>#REF!</v>
      </c>
      <c r="G90" s="96"/>
      <c r="H90" s="103"/>
      <c r="I90" s="104" t="s">
        <v>81</v>
      </c>
      <c r="J90" s="146" t="e">
        <f aca="false">IF(#REF!="","―",#REF!)</f>
        <v>#REF!</v>
      </c>
      <c r="K90" s="144" t="e">
        <f aca="false">IF(#REF!="","―",#REF!)</f>
        <v>#REF!</v>
      </c>
      <c r="L90" s="144" t="e">
        <f aca="false">IF(#REF!="","―",#REF!)</f>
        <v>#REF!</v>
      </c>
      <c r="M90" s="78"/>
      <c r="N90" s="106"/>
      <c r="O90" s="106"/>
      <c r="P90" s="106"/>
    </row>
    <row r="91" s="82" customFormat="true" ht="15.75" hidden="false" customHeight="true" outlineLevel="0" collapsed="false">
      <c r="B91" s="99"/>
      <c r="C91" s="100" t="s">
        <v>82</v>
      </c>
      <c r="D91" s="144" t="e">
        <f aca="false">IF(#REF!="","―",#REF!)</f>
        <v>#REF!</v>
      </c>
      <c r="E91" s="144" t="e">
        <f aca="false">IF(#REF!="","―",#REF!)</f>
        <v>#REF!</v>
      </c>
      <c r="F91" s="144" t="e">
        <f aca="false">IF(#REF!="","―",#REF!)</f>
        <v>#REF!</v>
      </c>
      <c r="G91" s="96"/>
      <c r="H91" s="103"/>
      <c r="I91" s="104" t="s">
        <v>82</v>
      </c>
      <c r="J91" s="146" t="e">
        <f aca="false">IF(#REF!="","―",#REF!)</f>
        <v>#REF!</v>
      </c>
      <c r="K91" s="144" t="e">
        <f aca="false">IF(#REF!="","―",#REF!)</f>
        <v>#REF!</v>
      </c>
      <c r="L91" s="144" t="e">
        <f aca="false">IF(#REF!="","―",#REF!)</f>
        <v>#REF!</v>
      </c>
      <c r="M91" s="78"/>
      <c r="N91" s="106"/>
      <c r="O91" s="106"/>
      <c r="P91" s="106"/>
    </row>
    <row r="92" s="82" customFormat="true" ht="15.75" hidden="false" customHeight="true" outlineLevel="0" collapsed="false">
      <c r="B92" s="92"/>
      <c r="C92" s="93" t="s">
        <v>83</v>
      </c>
      <c r="D92" s="147" t="e">
        <f aca="false">IF(#REF!="","―",#REF!)</f>
        <v>#REF!</v>
      </c>
      <c r="E92" s="147" t="e">
        <f aca="false">IF(#REF!="","―",#REF!)</f>
        <v>#REF!</v>
      </c>
      <c r="F92" s="147" t="e">
        <f aca="false">IF(#REF!="","―",#REF!)</f>
        <v>#REF!</v>
      </c>
      <c r="G92" s="96"/>
      <c r="H92" s="97"/>
      <c r="I92" s="98" t="s">
        <v>83</v>
      </c>
      <c r="J92" s="148" t="e">
        <f aca="false">IF(#REF!="","―",#REF!)</f>
        <v>#REF!</v>
      </c>
      <c r="K92" s="147" t="e">
        <f aca="false">IF(#REF!="","―",#REF!)</f>
        <v>#REF!</v>
      </c>
      <c r="L92" s="147" t="e">
        <f aca="false">IF(#REF!="","―",#REF!)</f>
        <v>#REF!</v>
      </c>
      <c r="M92" s="78"/>
      <c r="N92" s="106"/>
      <c r="O92" s="106"/>
      <c r="P92" s="106"/>
    </row>
    <row r="93" s="82" customFormat="true" ht="15.75" hidden="false" customHeight="true" outlineLevel="0" collapsed="false">
      <c r="B93" s="99" t="s">
        <v>84</v>
      </c>
      <c r="C93" s="100" t="s">
        <v>85</v>
      </c>
      <c r="D93" s="145" t="e">
        <f aca="false">IF(#REF!="","―",#REF!)</f>
        <v>#REF!</v>
      </c>
      <c r="E93" s="145" t="e">
        <f aca="false">IF(#REF!="","―",#REF!)</f>
        <v>#REF!</v>
      </c>
      <c r="F93" s="145" t="e">
        <f aca="false">IF(#REF!="","―",#REF!)</f>
        <v>#REF!</v>
      </c>
      <c r="G93" s="96"/>
      <c r="H93" s="103" t="s">
        <v>84</v>
      </c>
      <c r="I93" s="100" t="s">
        <v>85</v>
      </c>
      <c r="J93" s="146" t="e">
        <f aca="false">IF(#REF!="","―",#REF!)</f>
        <v>#REF!</v>
      </c>
      <c r="K93" s="144" t="e">
        <f aca="false">IF(#REF!="","―",#REF!)</f>
        <v>#REF!</v>
      </c>
      <c r="L93" s="145" t="e">
        <f aca="false">IF(#REF!="","―",#REF!)</f>
        <v>#REF!</v>
      </c>
      <c r="M93" s="78"/>
      <c r="N93" s="105"/>
      <c r="O93" s="105"/>
      <c r="P93" s="105"/>
    </row>
    <row r="94" s="82" customFormat="true" ht="15.75" hidden="false" customHeight="true" outlineLevel="0" collapsed="false">
      <c r="B94" s="99"/>
      <c r="C94" s="100" t="s">
        <v>86</v>
      </c>
      <c r="D94" s="144" t="e">
        <f aca="false">IF(#REF!="","―",#REF!)</f>
        <v>#REF!</v>
      </c>
      <c r="E94" s="144" t="e">
        <f aca="false">IF(#REF!="","―",#REF!)</f>
        <v>#REF!</v>
      </c>
      <c r="F94" s="144" t="e">
        <f aca="false">IF(#REF!="","―",#REF!)</f>
        <v>#REF!</v>
      </c>
      <c r="G94" s="96"/>
      <c r="H94" s="103"/>
      <c r="I94" s="100" t="s">
        <v>86</v>
      </c>
      <c r="J94" s="146" t="e">
        <f aca="false">IF(#REF!="","―",#REF!)</f>
        <v>#REF!</v>
      </c>
      <c r="K94" s="144" t="e">
        <f aca="false">IF(#REF!="","―",#REF!)</f>
        <v>#REF!</v>
      </c>
      <c r="L94" s="144" t="e">
        <f aca="false">IF(#REF!="","―",#REF!)</f>
        <v>#REF!</v>
      </c>
      <c r="M94" s="78"/>
      <c r="N94" s="105"/>
      <c r="O94" s="105"/>
      <c r="P94" s="105"/>
    </row>
    <row r="95" s="82" customFormat="true" ht="15.75" hidden="false" customHeight="true" outlineLevel="0" collapsed="false">
      <c r="B95" s="99"/>
      <c r="C95" s="100" t="s">
        <v>87</v>
      </c>
      <c r="D95" s="144" t="e">
        <f aca="false">IF(#REF!="","―",#REF!)</f>
        <v>#REF!</v>
      </c>
      <c r="E95" s="144" t="e">
        <f aca="false">IF(#REF!="","―",#REF!)</f>
        <v>#REF!</v>
      </c>
      <c r="F95" s="144" t="e">
        <f aca="false">IF(#REF!="","―",#REF!)</f>
        <v>#REF!</v>
      </c>
      <c r="G95" s="96"/>
      <c r="H95" s="103"/>
      <c r="I95" s="100" t="s">
        <v>87</v>
      </c>
      <c r="J95" s="146" t="e">
        <f aca="false">IF(#REF!="","―",#REF!)</f>
        <v>#REF!</v>
      </c>
      <c r="K95" s="144" t="e">
        <f aca="false">IF(#REF!="","―",#REF!)</f>
        <v>#REF!</v>
      </c>
      <c r="L95" s="144" t="e">
        <f aca="false">IF(#REF!="","―",#REF!)</f>
        <v>#REF!</v>
      </c>
      <c r="M95" s="78"/>
      <c r="N95" s="105"/>
      <c r="O95" s="105"/>
      <c r="P95" s="105"/>
    </row>
    <row r="96" s="82" customFormat="true" ht="15.75" hidden="false" customHeight="true" outlineLevel="0" collapsed="false">
      <c r="B96" s="99"/>
      <c r="C96" s="100" t="s">
        <v>88</v>
      </c>
      <c r="D96" s="144" t="e">
        <f aca="false">IF(#REF!="","―",#REF!)</f>
        <v>#REF!</v>
      </c>
      <c r="E96" s="144" t="e">
        <f aca="false">IF(#REF!="","―",#REF!)</f>
        <v>#REF!</v>
      </c>
      <c r="F96" s="144" t="e">
        <f aca="false">IF(#REF!="","―",#REF!)</f>
        <v>#REF!</v>
      </c>
      <c r="G96" s="96"/>
      <c r="H96" s="103"/>
      <c r="I96" s="100" t="s">
        <v>88</v>
      </c>
      <c r="J96" s="146" t="e">
        <f aca="false">IF(#REF!="","―",#REF!)</f>
        <v>#REF!</v>
      </c>
      <c r="K96" s="144" t="e">
        <f aca="false">IF(#REF!="","―",#REF!)</f>
        <v>#REF!</v>
      </c>
      <c r="L96" s="144" t="e">
        <f aca="false">IF(#REF!="","―",#REF!)</f>
        <v>#REF!</v>
      </c>
      <c r="M96" s="78"/>
      <c r="N96" s="105"/>
      <c r="O96" s="105"/>
      <c r="P96" s="105"/>
    </row>
    <row r="97" s="82" customFormat="true" ht="15.75" hidden="false" customHeight="true" outlineLevel="0" collapsed="false">
      <c r="B97" s="99"/>
      <c r="C97" s="100" t="s">
        <v>89</v>
      </c>
      <c r="D97" s="144" t="e">
        <f aca="false">IF(#REF!="","―",#REF!)</f>
        <v>#REF!</v>
      </c>
      <c r="E97" s="144" t="e">
        <f aca="false">IF(#REF!="","―",#REF!)</f>
        <v>#REF!</v>
      </c>
      <c r="F97" s="144" t="e">
        <f aca="false">IF(#REF!="","―",#REF!)</f>
        <v>#REF!</v>
      </c>
      <c r="G97" s="96"/>
      <c r="H97" s="103"/>
      <c r="I97" s="100" t="s">
        <v>89</v>
      </c>
      <c r="J97" s="146" t="e">
        <f aca="false">IF(#REF!="","―",#REF!)</f>
        <v>#REF!</v>
      </c>
      <c r="K97" s="144" t="e">
        <f aca="false">IF(#REF!="","―",#REF!)</f>
        <v>#REF!</v>
      </c>
      <c r="L97" s="144" t="e">
        <f aca="false">IF(#REF!="","―",#REF!)</f>
        <v>#REF!</v>
      </c>
      <c r="M97" s="78"/>
      <c r="N97" s="105"/>
      <c r="O97" s="105"/>
      <c r="P97" s="105"/>
    </row>
    <row r="98" s="82" customFormat="true" ht="15.75" hidden="false" customHeight="true" outlineLevel="0" collapsed="false">
      <c r="B98" s="99"/>
      <c r="C98" s="100" t="s">
        <v>90</v>
      </c>
      <c r="D98" s="144" t="e">
        <f aca="false">IF(#REF!="","―",#REF!)</f>
        <v>#REF!</v>
      </c>
      <c r="E98" s="144" t="e">
        <f aca="false">IF(#REF!="","―",#REF!)</f>
        <v>#REF!</v>
      </c>
      <c r="F98" s="144" t="e">
        <f aca="false">IF(#REF!="","―",#REF!)</f>
        <v>#REF!</v>
      </c>
      <c r="G98" s="96"/>
      <c r="H98" s="103"/>
      <c r="I98" s="100" t="s">
        <v>90</v>
      </c>
      <c r="J98" s="146" t="e">
        <f aca="false">IF(#REF!="","―",#REF!)</f>
        <v>#REF!</v>
      </c>
      <c r="K98" s="144" t="e">
        <f aca="false">IF(#REF!="","―",#REF!)</f>
        <v>#REF!</v>
      </c>
      <c r="L98" s="144" t="e">
        <f aca="false">IF(#REF!="","―",#REF!)</f>
        <v>#REF!</v>
      </c>
      <c r="M98" s="78"/>
      <c r="N98" s="105"/>
      <c r="O98" s="105"/>
      <c r="P98" s="105"/>
    </row>
    <row r="99" s="82" customFormat="true" ht="15.75" hidden="false" customHeight="true" outlineLevel="0" collapsed="false">
      <c r="B99" s="99"/>
      <c r="C99" s="100" t="s">
        <v>91</v>
      </c>
      <c r="D99" s="144" t="e">
        <f aca="false">IF(#REF!="","―",#REF!)</f>
        <v>#REF!</v>
      </c>
      <c r="E99" s="144" t="e">
        <f aca="false">IF(#REF!="","―",#REF!)</f>
        <v>#REF!</v>
      </c>
      <c r="F99" s="144" t="e">
        <f aca="false">IF(#REF!="","―",#REF!)</f>
        <v>#REF!</v>
      </c>
      <c r="G99" s="96"/>
      <c r="H99" s="103"/>
      <c r="I99" s="100" t="s">
        <v>91</v>
      </c>
      <c r="J99" s="146" t="e">
        <f aca="false">IF(#REF!="","―",#REF!)</f>
        <v>#REF!</v>
      </c>
      <c r="K99" s="144" t="e">
        <f aca="false">IF(#REF!="","―",#REF!)</f>
        <v>#REF!</v>
      </c>
      <c r="L99" s="144" t="e">
        <f aca="false">IF(#REF!="","―",#REF!)</f>
        <v>#REF!</v>
      </c>
      <c r="M99" s="78"/>
      <c r="N99" s="105"/>
      <c r="O99" s="105"/>
      <c r="P99" s="105"/>
    </row>
    <row r="100" s="82" customFormat="true" ht="15.75" hidden="false" customHeight="true" outlineLevel="0" collapsed="false">
      <c r="B100" s="99"/>
      <c r="C100" s="100" t="s">
        <v>92</v>
      </c>
      <c r="D100" s="144" t="e">
        <f aca="false">IF(#REF!="","―",#REF!)</f>
        <v>#REF!</v>
      </c>
      <c r="E100" s="144" t="e">
        <f aca="false">IF(#REF!="","―",#REF!)</f>
        <v>#REF!</v>
      </c>
      <c r="F100" s="144" t="e">
        <f aca="false">IF(#REF!="","―",#REF!)</f>
        <v>#REF!</v>
      </c>
      <c r="G100" s="96"/>
      <c r="H100" s="103"/>
      <c r="I100" s="100" t="s">
        <v>92</v>
      </c>
      <c r="J100" s="146" t="e">
        <f aca="false">IF(#REF!="","―",#REF!)</f>
        <v>#REF!</v>
      </c>
      <c r="K100" s="144" t="e">
        <f aca="false">IF(#REF!="","―",#REF!)</f>
        <v>#REF!</v>
      </c>
      <c r="L100" s="144" t="e">
        <f aca="false">IF(#REF!="","―",#REF!)</f>
        <v>#REF!</v>
      </c>
      <c r="M100" s="78"/>
      <c r="N100" s="105"/>
      <c r="O100" s="105"/>
      <c r="P100" s="105"/>
    </row>
    <row r="101" s="82" customFormat="true" ht="15.75" hidden="false" customHeight="true" outlineLevel="0" collapsed="false">
      <c r="B101" s="92"/>
      <c r="C101" s="93" t="s">
        <v>93</v>
      </c>
      <c r="D101" s="147" t="e">
        <f aca="false">IF(#REF!="","―",#REF!)</f>
        <v>#REF!</v>
      </c>
      <c r="E101" s="147" t="e">
        <f aca="false">IF(#REF!="","―",#REF!)</f>
        <v>#REF!</v>
      </c>
      <c r="F101" s="147" t="e">
        <f aca="false">IF(#REF!="","―",#REF!)</f>
        <v>#REF!</v>
      </c>
      <c r="G101" s="96"/>
      <c r="H101" s="97"/>
      <c r="I101" s="93" t="s">
        <v>93</v>
      </c>
      <c r="J101" s="148" t="e">
        <f aca="false">IF(#REF!="","―",#REF!)</f>
        <v>#REF!</v>
      </c>
      <c r="K101" s="147" t="e">
        <f aca="false">IF(#REF!="","―",#REF!)</f>
        <v>#REF!</v>
      </c>
      <c r="L101" s="147" t="e">
        <f aca="false">IF(#REF!="","―",#REF!)</f>
        <v>#REF!</v>
      </c>
      <c r="M101" s="78"/>
      <c r="N101" s="106"/>
      <c r="O101" s="106"/>
      <c r="P101" s="108"/>
    </row>
    <row r="102" s="82" customFormat="true" ht="15.75" hidden="false" customHeight="true" outlineLevel="0" collapsed="false">
      <c r="B102" s="99" t="s">
        <v>94</v>
      </c>
      <c r="C102" s="100" t="s">
        <v>95</v>
      </c>
      <c r="D102" s="145" t="e">
        <f aca="false">IF(#REF!="","―",#REF!)</f>
        <v>#REF!</v>
      </c>
      <c r="E102" s="145" t="e">
        <f aca="false">IF(#REF!="","―",#REF!)</f>
        <v>#REF!</v>
      </c>
      <c r="F102" s="145" t="e">
        <f aca="false">IF(#REF!="","―",#REF!)</f>
        <v>#REF!</v>
      </c>
      <c r="G102" s="96"/>
      <c r="H102" s="103" t="s">
        <v>94</v>
      </c>
      <c r="I102" s="104" t="s">
        <v>95</v>
      </c>
      <c r="J102" s="142" t="e">
        <f aca="false">IF(#REF!="","―",#REF!)</f>
        <v>#REF!</v>
      </c>
      <c r="K102" s="145" t="e">
        <f aca="false">IF(#REF!="","―",#REF!)</f>
        <v>#REF!</v>
      </c>
      <c r="L102" s="145" t="e">
        <f aca="false">IF(#REF!="","―",#REF!)</f>
        <v>#REF!</v>
      </c>
      <c r="M102" s="78"/>
      <c r="N102" s="106"/>
      <c r="O102" s="106"/>
      <c r="P102" s="108"/>
    </row>
    <row r="103" s="82" customFormat="true" ht="15.75" hidden="false" customHeight="true" outlineLevel="0" collapsed="false">
      <c r="B103" s="99"/>
      <c r="C103" s="100" t="s">
        <v>96</v>
      </c>
      <c r="D103" s="144" t="e">
        <f aca="false">IF(#REF!="","―",#REF!)</f>
        <v>#REF!</v>
      </c>
      <c r="E103" s="144" t="e">
        <f aca="false">IF(#REF!="","―",#REF!)</f>
        <v>#REF!</v>
      </c>
      <c r="F103" s="144" t="e">
        <f aca="false">IF(#REF!="","―",#REF!)</f>
        <v>#REF!</v>
      </c>
      <c r="G103" s="96"/>
      <c r="H103" s="103"/>
      <c r="I103" s="104" t="s">
        <v>96</v>
      </c>
      <c r="J103" s="146" t="e">
        <f aca="false">IF(#REF!="","―",#REF!)</f>
        <v>#REF!</v>
      </c>
      <c r="K103" s="144" t="e">
        <f aca="false">IF(#REF!="","―",#REF!)</f>
        <v>#REF!</v>
      </c>
      <c r="L103" s="144" t="e">
        <f aca="false">IF(#REF!="","―",#REF!)</f>
        <v>#REF!</v>
      </c>
      <c r="M103" s="78"/>
      <c r="N103" s="106"/>
      <c r="O103" s="106"/>
      <c r="P103" s="108"/>
    </row>
    <row r="104" s="82" customFormat="true" ht="15.75" hidden="false" customHeight="true" outlineLevel="0" collapsed="false">
      <c r="B104" s="92"/>
      <c r="C104" s="93" t="s">
        <v>97</v>
      </c>
      <c r="D104" s="147" t="e">
        <f aca="false">IF(#REF!="","―",#REF!)</f>
        <v>#REF!</v>
      </c>
      <c r="E104" s="147" t="e">
        <f aca="false">IF(#REF!="","―",#REF!)</f>
        <v>#REF!</v>
      </c>
      <c r="F104" s="147" t="e">
        <f aca="false">IF(#REF!="","―",#REF!)</f>
        <v>#REF!</v>
      </c>
      <c r="G104" s="96"/>
      <c r="H104" s="97"/>
      <c r="I104" s="98" t="s">
        <v>97</v>
      </c>
      <c r="J104" s="148" t="e">
        <f aca="false">IF(#REF!="","―",#REF!)</f>
        <v>#REF!</v>
      </c>
      <c r="K104" s="147" t="e">
        <f aca="false">IF(#REF!="","―",#REF!)</f>
        <v>#REF!</v>
      </c>
      <c r="L104" s="147" t="e">
        <f aca="false">IF(#REF!="","―",#REF!)</f>
        <v>#REF!</v>
      </c>
      <c r="M104" s="78"/>
    </row>
    <row r="105" s="82" customFormat="true" ht="15.75" hidden="false" customHeight="true" outlineLevel="0" collapsed="false">
      <c r="B105" s="99" t="s">
        <v>98</v>
      </c>
      <c r="C105" s="100" t="s">
        <v>99</v>
      </c>
      <c r="D105" s="145" t="e">
        <f aca="false">IF(#REF!="","―",#REF!)</f>
        <v>#REF!</v>
      </c>
      <c r="E105" s="145" t="e">
        <f aca="false">IF(#REF!="","―",#REF!)</f>
        <v>#REF!</v>
      </c>
      <c r="F105" s="145" t="e">
        <f aca="false">IF(#REF!="","―",#REF!)</f>
        <v>#REF!</v>
      </c>
      <c r="G105" s="96"/>
      <c r="H105" s="103" t="s">
        <v>98</v>
      </c>
      <c r="I105" s="104" t="s">
        <v>99</v>
      </c>
      <c r="J105" s="146" t="e">
        <f aca="false">IF(#REF!="","―",#REF!)</f>
        <v>#REF!</v>
      </c>
      <c r="K105" s="144" t="e">
        <f aca="false">IF(#REF!="","―",#REF!)</f>
        <v>#REF!</v>
      </c>
      <c r="L105" s="145" t="e">
        <f aca="false">IF(#REF!="","―",#REF!)</f>
        <v>#REF!</v>
      </c>
      <c r="M105" s="78"/>
    </row>
    <row r="106" s="82" customFormat="true" ht="15.75" hidden="false" customHeight="true" outlineLevel="0" collapsed="false">
      <c r="B106" s="99"/>
      <c r="C106" s="100" t="s">
        <v>100</v>
      </c>
      <c r="D106" s="144" t="e">
        <f aca="false">IF(#REF!="","―",#REF!)</f>
        <v>#REF!</v>
      </c>
      <c r="E106" s="144" t="e">
        <f aca="false">IF(#REF!="","―",#REF!)</f>
        <v>#REF!</v>
      </c>
      <c r="F106" s="144" t="e">
        <f aca="false">IF(#REF!="","―",#REF!)</f>
        <v>#REF!</v>
      </c>
      <c r="G106" s="96"/>
      <c r="H106" s="103"/>
      <c r="I106" s="104" t="s">
        <v>100</v>
      </c>
      <c r="J106" s="146" t="e">
        <f aca="false">IF(#REF!="","―",#REF!)</f>
        <v>#REF!</v>
      </c>
      <c r="K106" s="144" t="e">
        <f aca="false">IF(#REF!="","―",#REF!)</f>
        <v>#REF!</v>
      </c>
      <c r="L106" s="144" t="e">
        <f aca="false">IF(#REF!="","―",#REF!)</f>
        <v>#REF!</v>
      </c>
      <c r="M106" s="78"/>
    </row>
    <row r="107" s="82" customFormat="true" ht="15.75" hidden="false" customHeight="true" outlineLevel="0" collapsed="false">
      <c r="B107" s="99"/>
      <c r="C107" s="100" t="s">
        <v>101</v>
      </c>
      <c r="D107" s="144" t="e">
        <f aca="false">IF(#REF!="","―",#REF!)</f>
        <v>#REF!</v>
      </c>
      <c r="E107" s="144" t="e">
        <f aca="false">IF(#REF!="","―",#REF!)</f>
        <v>#REF!</v>
      </c>
      <c r="F107" s="144" t="e">
        <f aca="false">IF(#REF!="","―",#REF!)</f>
        <v>#REF!</v>
      </c>
      <c r="G107" s="96"/>
      <c r="H107" s="103"/>
      <c r="I107" s="104" t="s">
        <v>101</v>
      </c>
      <c r="J107" s="146" t="e">
        <f aca="false">IF(#REF!="","―",#REF!)</f>
        <v>#REF!</v>
      </c>
      <c r="K107" s="144" t="e">
        <f aca="false">IF(#REF!="","―",#REF!)</f>
        <v>#REF!</v>
      </c>
      <c r="L107" s="144" t="e">
        <f aca="false">IF(#REF!="","―",#REF!)</f>
        <v>#REF!</v>
      </c>
      <c r="M107" s="78"/>
    </row>
    <row r="108" s="82" customFormat="true" ht="15.75" hidden="false" customHeight="true" outlineLevel="0" collapsed="false">
      <c r="B108" s="92"/>
      <c r="C108" s="93" t="s">
        <v>102</v>
      </c>
      <c r="D108" s="147" t="e">
        <f aca="false">IF(#REF!="","―",#REF!)</f>
        <v>#REF!</v>
      </c>
      <c r="E108" s="147" t="e">
        <f aca="false">IF(#REF!="","―",#REF!)</f>
        <v>#REF!</v>
      </c>
      <c r="F108" s="147" t="e">
        <f aca="false">IF(#REF!="","―",#REF!)</f>
        <v>#REF!</v>
      </c>
      <c r="G108" s="96"/>
      <c r="H108" s="97"/>
      <c r="I108" s="98" t="s">
        <v>102</v>
      </c>
      <c r="J108" s="146" t="e">
        <f aca="false">IF(#REF!="","―",#REF!)</f>
        <v>#REF!</v>
      </c>
      <c r="K108" s="144" t="e">
        <f aca="false">IF(#REF!="","―",#REF!)</f>
        <v>#REF!</v>
      </c>
      <c r="L108" s="147" t="e">
        <f aca="false">IF(#REF!="","―",#REF!)</f>
        <v>#REF!</v>
      </c>
      <c r="M108" s="78"/>
    </row>
    <row r="109" s="82" customFormat="true" ht="15.75" hidden="false" customHeight="true" outlineLevel="0" collapsed="false">
      <c r="B109" s="99" t="s">
        <v>103</v>
      </c>
      <c r="C109" s="100" t="s">
        <v>104</v>
      </c>
      <c r="D109" s="145" t="e">
        <f aca="false">IF(#REF!="","―",#REF!)</f>
        <v>#REF!</v>
      </c>
      <c r="E109" s="145" t="e">
        <f aca="false">IF(#REF!="","―",#REF!)</f>
        <v>#REF!</v>
      </c>
      <c r="F109" s="145" t="e">
        <f aca="false">IF(#REF!="","―",#REF!)</f>
        <v>#REF!</v>
      </c>
      <c r="G109" s="96"/>
      <c r="H109" s="103" t="s">
        <v>103</v>
      </c>
      <c r="I109" s="104" t="s">
        <v>104</v>
      </c>
      <c r="J109" s="142" t="e">
        <f aca="false">IF(#REF!="","―",#REF!)</f>
        <v>#REF!</v>
      </c>
      <c r="K109" s="145" t="e">
        <f aca="false">IF(#REF!="","―",#REF!)</f>
        <v>#REF!</v>
      </c>
      <c r="L109" s="145" t="e">
        <f aca="false">IF(#REF!="","―",#REF!)</f>
        <v>#REF!</v>
      </c>
      <c r="M109" s="78"/>
    </row>
    <row r="110" s="82" customFormat="true" ht="15.75" hidden="false" customHeight="true" outlineLevel="0" collapsed="false">
      <c r="B110" s="99"/>
      <c r="C110" s="100" t="s">
        <v>105</v>
      </c>
      <c r="D110" s="144" t="e">
        <f aca="false">IF(#REF!="","―",#REF!)</f>
        <v>#REF!</v>
      </c>
      <c r="E110" s="144" t="e">
        <f aca="false">IF(#REF!="","―",#REF!)</f>
        <v>#REF!</v>
      </c>
      <c r="F110" s="144" t="e">
        <f aca="false">IF(#REF!="","―",#REF!)</f>
        <v>#REF!</v>
      </c>
      <c r="G110" s="96"/>
      <c r="H110" s="103"/>
      <c r="I110" s="104" t="s">
        <v>105</v>
      </c>
      <c r="J110" s="146" t="e">
        <f aca="false">IF(#REF!="","―",#REF!)</f>
        <v>#REF!</v>
      </c>
      <c r="K110" s="144" t="e">
        <f aca="false">IF(#REF!="","―",#REF!)</f>
        <v>#REF!</v>
      </c>
      <c r="L110" s="144" t="e">
        <f aca="false">IF(#REF!="","―",#REF!)</f>
        <v>#REF!</v>
      </c>
      <c r="M110" s="78"/>
    </row>
    <row r="111" s="82" customFormat="true" ht="15.75" hidden="false" customHeight="true" outlineLevel="0" collapsed="false">
      <c r="B111" s="99"/>
      <c r="C111" s="100" t="s">
        <v>106</v>
      </c>
      <c r="D111" s="144" t="e">
        <f aca="false">IF(#REF!="","―",#REF!)</f>
        <v>#REF!</v>
      </c>
      <c r="E111" s="144" t="e">
        <f aca="false">IF(#REF!="","―",#REF!)</f>
        <v>#REF!</v>
      </c>
      <c r="F111" s="144" t="e">
        <f aca="false">IF(#REF!="","―",#REF!)</f>
        <v>#REF!</v>
      </c>
      <c r="G111" s="96"/>
      <c r="H111" s="103"/>
      <c r="I111" s="104" t="s">
        <v>106</v>
      </c>
      <c r="J111" s="146" t="e">
        <f aca="false">IF(#REF!="","―",#REF!)</f>
        <v>#REF!</v>
      </c>
      <c r="K111" s="144" t="e">
        <f aca="false">IF(#REF!="","―",#REF!)</f>
        <v>#REF!</v>
      </c>
      <c r="L111" s="144" t="e">
        <f aca="false">IF(#REF!="","―",#REF!)</f>
        <v>#REF!</v>
      </c>
      <c r="M111" s="78"/>
    </row>
    <row r="112" s="82" customFormat="true" ht="15.75" hidden="false" customHeight="true" outlineLevel="0" collapsed="false">
      <c r="B112" s="99"/>
      <c r="C112" s="100" t="s">
        <v>107</v>
      </c>
      <c r="D112" s="144" t="e">
        <f aca="false">IF(#REF!="","―",#REF!)</f>
        <v>#REF!</v>
      </c>
      <c r="E112" s="144" t="e">
        <f aca="false">IF(#REF!="","―",#REF!)</f>
        <v>#REF!</v>
      </c>
      <c r="F112" s="144" t="e">
        <f aca="false">IF(#REF!="","―",#REF!)</f>
        <v>#REF!</v>
      </c>
      <c r="G112" s="96"/>
      <c r="H112" s="103"/>
      <c r="I112" s="104" t="s">
        <v>107</v>
      </c>
      <c r="J112" s="146" t="e">
        <f aca="false">IF(#REF!="","―",#REF!)</f>
        <v>#REF!</v>
      </c>
      <c r="K112" s="144" t="e">
        <f aca="false">IF(#REF!="","―",#REF!)</f>
        <v>#REF!</v>
      </c>
      <c r="L112" s="144" t="e">
        <f aca="false">IF(#REF!="","―",#REF!)</f>
        <v>#REF!</v>
      </c>
      <c r="M112" s="78"/>
    </row>
    <row r="113" s="82" customFormat="true" ht="15.75" hidden="false" customHeight="true" outlineLevel="0" collapsed="false">
      <c r="B113" s="99"/>
      <c r="C113" s="100" t="s">
        <v>108</v>
      </c>
      <c r="D113" s="144" t="e">
        <f aca="false">IF(#REF!="","―",#REF!)</f>
        <v>#REF!</v>
      </c>
      <c r="E113" s="144" t="e">
        <f aca="false">IF(#REF!="","―",#REF!)</f>
        <v>#REF!</v>
      </c>
      <c r="F113" s="144" t="e">
        <f aca="false">IF(#REF!="","―",#REF!)</f>
        <v>#REF!</v>
      </c>
      <c r="G113" s="96"/>
      <c r="H113" s="103"/>
      <c r="I113" s="104" t="s">
        <v>108</v>
      </c>
      <c r="J113" s="146" t="e">
        <f aca="false">IF(#REF!="","―",#REF!)</f>
        <v>#REF!</v>
      </c>
      <c r="K113" s="144" t="e">
        <f aca="false">IF(#REF!="","―",#REF!)</f>
        <v>#REF!</v>
      </c>
      <c r="L113" s="144" t="e">
        <f aca="false">IF(#REF!="","―",#REF!)</f>
        <v>#REF!</v>
      </c>
      <c r="M113" s="78"/>
    </row>
    <row r="114" s="82" customFormat="true" ht="15.75" hidden="false" customHeight="true" outlineLevel="0" collapsed="false">
      <c r="B114" s="99"/>
      <c r="C114" s="100" t="s">
        <v>109</v>
      </c>
      <c r="D114" s="144" t="e">
        <f aca="false">IF(#REF!="","―",#REF!)</f>
        <v>#REF!</v>
      </c>
      <c r="E114" s="144" t="e">
        <f aca="false">IF(#REF!="","―",#REF!)</f>
        <v>#REF!</v>
      </c>
      <c r="F114" s="144" t="e">
        <f aca="false">IF(#REF!="","―",#REF!)</f>
        <v>#REF!</v>
      </c>
      <c r="G114" s="96"/>
      <c r="H114" s="103"/>
      <c r="I114" s="104" t="s">
        <v>109</v>
      </c>
      <c r="J114" s="146" t="e">
        <f aca="false">IF(#REF!="","―",#REF!)</f>
        <v>#REF!</v>
      </c>
      <c r="K114" s="144" t="e">
        <f aca="false">IF(#REF!="","―",#REF!)</f>
        <v>#REF!</v>
      </c>
      <c r="L114" s="144" t="e">
        <f aca="false">IF(#REF!="","―",#REF!)</f>
        <v>#REF!</v>
      </c>
      <c r="M114" s="78"/>
    </row>
    <row r="115" s="82" customFormat="true" ht="15.75" hidden="false" customHeight="true" outlineLevel="0" collapsed="false">
      <c r="B115" s="92"/>
      <c r="C115" s="93" t="s">
        <v>110</v>
      </c>
      <c r="D115" s="147" t="e">
        <f aca="false">IF(#REF!="","―",#REF!)</f>
        <v>#REF!</v>
      </c>
      <c r="E115" s="147" t="e">
        <f aca="false">IF(#REF!="","―",#REF!)</f>
        <v>#REF!</v>
      </c>
      <c r="F115" s="147" t="e">
        <f aca="false">IF(#REF!="","―",#REF!)</f>
        <v>#REF!</v>
      </c>
      <c r="G115" s="96"/>
      <c r="H115" s="97"/>
      <c r="I115" s="98" t="s">
        <v>110</v>
      </c>
      <c r="J115" s="148" t="e">
        <f aca="false">IF(#REF!="","―",#REF!)</f>
        <v>#REF!</v>
      </c>
      <c r="K115" s="147" t="e">
        <f aca="false">IF(#REF!="","―",#REF!)</f>
        <v>#REF!</v>
      </c>
      <c r="L115" s="147" t="e">
        <f aca="false">IF(#REF!="","―",#REF!)</f>
        <v>#REF!</v>
      </c>
      <c r="M115" s="78"/>
    </row>
    <row r="116" s="82" customFormat="true" ht="15.75" hidden="false" customHeight="true" outlineLevel="0" collapsed="false">
      <c r="B116" s="99" t="s">
        <v>111</v>
      </c>
      <c r="C116" s="100" t="s">
        <v>112</v>
      </c>
      <c r="D116" s="145" t="e">
        <f aca="false">IF(#REF!="","―",#REF!)</f>
        <v>#REF!</v>
      </c>
      <c r="E116" s="145" t="e">
        <f aca="false">IF(#REF!="","―",#REF!)</f>
        <v>#REF!</v>
      </c>
      <c r="F116" s="145" t="e">
        <f aca="false">IF(#REF!="","―",#REF!)</f>
        <v>#REF!</v>
      </c>
      <c r="G116" s="96"/>
      <c r="H116" s="103" t="s">
        <v>111</v>
      </c>
      <c r="I116" s="104" t="s">
        <v>112</v>
      </c>
      <c r="J116" s="146" t="e">
        <f aca="false">IF(#REF!="","―",#REF!)</f>
        <v>#REF!</v>
      </c>
      <c r="K116" s="144" t="e">
        <f aca="false">IF(#REF!="","―",#REF!)</f>
        <v>#REF!</v>
      </c>
      <c r="L116" s="145" t="e">
        <f aca="false">IF(#REF!="","―",#REF!)</f>
        <v>#REF!</v>
      </c>
      <c r="M116" s="78"/>
    </row>
    <row r="117" s="82" customFormat="true" ht="15.75" hidden="false" customHeight="true" outlineLevel="0" collapsed="false">
      <c r="B117" s="99"/>
      <c r="C117" s="100" t="s">
        <v>113</v>
      </c>
      <c r="D117" s="144" t="e">
        <f aca="false">IF(#REF!="","―",#REF!)</f>
        <v>#REF!</v>
      </c>
      <c r="E117" s="144" t="e">
        <f aca="false">IF(#REF!="","―",#REF!)</f>
        <v>#REF!</v>
      </c>
      <c r="F117" s="144" t="e">
        <f aca="false">IF(#REF!="","―",#REF!)</f>
        <v>#REF!</v>
      </c>
      <c r="G117" s="96"/>
      <c r="H117" s="103"/>
      <c r="I117" s="104" t="s">
        <v>113</v>
      </c>
      <c r="J117" s="146" t="e">
        <f aca="false">IF(#REF!="","―",#REF!)</f>
        <v>#REF!</v>
      </c>
      <c r="K117" s="144" t="e">
        <f aca="false">IF(#REF!="","―",#REF!)</f>
        <v>#REF!</v>
      </c>
      <c r="L117" s="144" t="e">
        <f aca="false">IF(#REF!="","―",#REF!)</f>
        <v>#REF!</v>
      </c>
      <c r="M117" s="78"/>
    </row>
    <row r="118" s="82" customFormat="true" ht="15.75" hidden="false" customHeight="true" outlineLevel="0" collapsed="false">
      <c r="B118" s="99"/>
      <c r="C118" s="100" t="s">
        <v>114</v>
      </c>
      <c r="D118" s="144" t="e">
        <f aca="false">IF(#REF!="","―",#REF!)</f>
        <v>#REF!</v>
      </c>
      <c r="E118" s="144" t="e">
        <f aca="false">IF(#REF!="","―",#REF!)</f>
        <v>#REF!</v>
      </c>
      <c r="F118" s="144" t="e">
        <f aca="false">IF(#REF!="","―",#REF!)</f>
        <v>#REF!</v>
      </c>
      <c r="G118" s="96"/>
      <c r="H118" s="103"/>
      <c r="I118" s="104" t="s">
        <v>114</v>
      </c>
      <c r="J118" s="146" t="e">
        <f aca="false">IF(#REF!="","―",#REF!)</f>
        <v>#REF!</v>
      </c>
      <c r="K118" s="144" t="e">
        <f aca="false">IF(#REF!="","―",#REF!)</f>
        <v>#REF!</v>
      </c>
      <c r="L118" s="144" t="e">
        <f aca="false">IF(#REF!="","―",#REF!)</f>
        <v>#REF!</v>
      </c>
      <c r="M118" s="78"/>
    </row>
    <row r="119" s="82" customFormat="true" ht="15.75" hidden="false" customHeight="true" outlineLevel="0" collapsed="false">
      <c r="B119" s="99"/>
      <c r="C119" s="100" t="s">
        <v>115</v>
      </c>
      <c r="D119" s="144" t="e">
        <f aca="false">IF(#REF!="","―",#REF!)</f>
        <v>#REF!</v>
      </c>
      <c r="E119" s="144" t="e">
        <f aca="false">IF(#REF!="","―",#REF!)</f>
        <v>#REF!</v>
      </c>
      <c r="F119" s="144" t="e">
        <f aca="false">IF(#REF!="","―",#REF!)</f>
        <v>#REF!</v>
      </c>
      <c r="G119" s="96"/>
      <c r="H119" s="103"/>
      <c r="I119" s="104" t="s">
        <v>115</v>
      </c>
      <c r="J119" s="146" t="e">
        <f aca="false">IF(#REF!="","―",#REF!)</f>
        <v>#REF!</v>
      </c>
      <c r="K119" s="144" t="e">
        <f aca="false">IF(#REF!="","―",#REF!)</f>
        <v>#REF!</v>
      </c>
      <c r="L119" s="144" t="e">
        <f aca="false">IF(#REF!="","―",#REF!)</f>
        <v>#REF!</v>
      </c>
      <c r="M119" s="78"/>
    </row>
    <row r="120" s="82" customFormat="true" ht="15.75" hidden="false" customHeight="true" outlineLevel="0" collapsed="false">
      <c r="B120" s="92"/>
      <c r="C120" s="93" t="s">
        <v>116</v>
      </c>
      <c r="D120" s="147" t="e">
        <f aca="false">IF(#REF!="","―",#REF!)</f>
        <v>#REF!</v>
      </c>
      <c r="E120" s="147" t="e">
        <f aca="false">IF(#REF!="","―",#REF!)</f>
        <v>#REF!</v>
      </c>
      <c r="F120" s="147" t="e">
        <f aca="false">IF(#REF!="","―",#REF!)</f>
        <v>#REF!</v>
      </c>
      <c r="G120" s="96"/>
      <c r="H120" s="97"/>
      <c r="I120" s="98" t="s">
        <v>116</v>
      </c>
      <c r="J120" s="146" t="e">
        <f aca="false">IF(#REF!="","―",#REF!)</f>
        <v>#REF!</v>
      </c>
      <c r="K120" s="144" t="e">
        <f aca="false">IF(#REF!="","―",#REF!)</f>
        <v>#REF!</v>
      </c>
      <c r="L120" s="147" t="e">
        <f aca="false">IF(#REF!="","―",#REF!)</f>
        <v>#REF!</v>
      </c>
      <c r="M120" s="78"/>
    </row>
    <row r="121" s="82" customFormat="true" ht="15.75" hidden="false" customHeight="true" outlineLevel="0" collapsed="false">
      <c r="B121" s="99" t="s">
        <v>117</v>
      </c>
      <c r="C121" s="100" t="s">
        <v>118</v>
      </c>
      <c r="D121" s="145" t="e">
        <f aca="false">IF(#REF!="","―",#REF!)</f>
        <v>#REF!</v>
      </c>
      <c r="E121" s="145" t="e">
        <f aca="false">IF(#REF!="","―",#REF!)</f>
        <v>#REF!</v>
      </c>
      <c r="F121" s="145" t="e">
        <f aca="false">IF(#REF!="","―",#REF!)</f>
        <v>#REF!</v>
      </c>
      <c r="G121" s="96"/>
      <c r="H121" s="103" t="s">
        <v>117</v>
      </c>
      <c r="I121" s="104" t="s">
        <v>118</v>
      </c>
      <c r="J121" s="142" t="e">
        <f aca="false">IF(#REF!="","―",#REF!)</f>
        <v>#REF!</v>
      </c>
      <c r="K121" s="145" t="e">
        <f aca="false">IF(#REF!="","―",#REF!)</f>
        <v>#REF!</v>
      </c>
      <c r="L121" s="145" t="e">
        <f aca="false">IF(#REF!="","―",#REF!)</f>
        <v>#REF!</v>
      </c>
      <c r="M121" s="78"/>
    </row>
    <row r="122" s="82" customFormat="true" ht="15.75" hidden="false" customHeight="true" outlineLevel="0" collapsed="false">
      <c r="B122" s="99"/>
      <c r="C122" s="100" t="s">
        <v>119</v>
      </c>
      <c r="D122" s="144" t="e">
        <f aca="false">IF(#REF!="","―",#REF!)</f>
        <v>#REF!</v>
      </c>
      <c r="E122" s="144" t="e">
        <f aca="false">IF(#REF!="","―",#REF!)</f>
        <v>#REF!</v>
      </c>
      <c r="F122" s="144" t="e">
        <f aca="false">IF(#REF!="","―",#REF!)</f>
        <v>#REF!</v>
      </c>
      <c r="G122" s="96"/>
      <c r="H122" s="103"/>
      <c r="I122" s="104" t="s">
        <v>119</v>
      </c>
      <c r="J122" s="146" t="e">
        <f aca="false">IF(#REF!="","―",#REF!)</f>
        <v>#REF!</v>
      </c>
      <c r="K122" s="144" t="e">
        <f aca="false">IF(#REF!="","―",#REF!)</f>
        <v>#REF!</v>
      </c>
      <c r="L122" s="144" t="e">
        <f aca="false">IF(#REF!="","―",#REF!)</f>
        <v>#REF!</v>
      </c>
      <c r="M122" s="78"/>
    </row>
    <row r="123" s="82" customFormat="true" ht="15.75" hidden="false" customHeight="true" outlineLevel="0" collapsed="false">
      <c r="B123" s="99"/>
      <c r="C123" s="100" t="s">
        <v>120</v>
      </c>
      <c r="D123" s="144" t="e">
        <f aca="false">IF(#REF!="","―",#REF!)</f>
        <v>#REF!</v>
      </c>
      <c r="E123" s="144" t="e">
        <f aca="false">IF(#REF!="","―",#REF!)</f>
        <v>#REF!</v>
      </c>
      <c r="F123" s="144" t="e">
        <f aca="false">IF(#REF!="","―",#REF!)</f>
        <v>#REF!</v>
      </c>
      <c r="G123" s="96"/>
      <c r="H123" s="103"/>
      <c r="I123" s="104" t="s">
        <v>120</v>
      </c>
      <c r="J123" s="146" t="e">
        <f aca="false">IF(#REF!="","―",#REF!)</f>
        <v>#REF!</v>
      </c>
      <c r="K123" s="144" t="e">
        <f aca="false">IF(#REF!="","―",#REF!)</f>
        <v>#REF!</v>
      </c>
      <c r="L123" s="144" t="e">
        <f aca="false">IF(#REF!="","―",#REF!)</f>
        <v>#REF!</v>
      </c>
      <c r="M123" s="78"/>
    </row>
    <row r="124" s="82" customFormat="true" ht="15.75" hidden="false" customHeight="true" outlineLevel="0" collapsed="false">
      <c r="B124" s="92"/>
      <c r="C124" s="93" t="s">
        <v>121</v>
      </c>
      <c r="D124" s="147" t="e">
        <f aca="false">IF(#REF!="","―",#REF!)</f>
        <v>#REF!</v>
      </c>
      <c r="E124" s="147" t="e">
        <f aca="false">IF(#REF!="","―",#REF!)</f>
        <v>#REF!</v>
      </c>
      <c r="F124" s="147" t="e">
        <f aca="false">IF(#REF!="","―",#REF!)</f>
        <v>#REF!</v>
      </c>
      <c r="G124" s="96"/>
      <c r="H124" s="97"/>
      <c r="I124" s="98" t="s">
        <v>121</v>
      </c>
      <c r="J124" s="148" t="e">
        <f aca="false">IF(#REF!="","―",#REF!)</f>
        <v>#REF!</v>
      </c>
      <c r="K124" s="147" t="e">
        <f aca="false">IF(#REF!="","―",#REF!)</f>
        <v>#REF!</v>
      </c>
      <c r="L124" s="147" t="e">
        <f aca="false">IF(#REF!="","―",#REF!)</f>
        <v>#REF!</v>
      </c>
      <c r="M124" s="78"/>
    </row>
    <row r="125" s="82" customFormat="true" ht="15.75" hidden="false" customHeight="true" outlineLevel="0" collapsed="false">
      <c r="B125" s="99" t="s">
        <v>122</v>
      </c>
      <c r="C125" s="100" t="s">
        <v>123</v>
      </c>
      <c r="D125" s="144" t="e">
        <f aca="false">IF(#REF!="","―",#REF!)</f>
        <v>#REF!</v>
      </c>
      <c r="E125" s="144" t="e">
        <f aca="false">IF(#REF!="","―",#REF!)</f>
        <v>#REF!</v>
      </c>
      <c r="F125" s="144" t="e">
        <f aca="false">IF(#REF!="","―",#REF!)</f>
        <v>#REF!</v>
      </c>
      <c r="G125" s="96"/>
      <c r="H125" s="103" t="s">
        <v>122</v>
      </c>
      <c r="I125" s="100" t="s">
        <v>123</v>
      </c>
      <c r="J125" s="146" t="e">
        <f aca="false">IF(#REF!="","―",#REF!)</f>
        <v>#REF!</v>
      </c>
      <c r="K125" s="144" t="e">
        <f aca="false">IF(#REF!="","―",#REF!)</f>
        <v>#REF!</v>
      </c>
      <c r="L125" s="144" t="e">
        <f aca="false">IF(#REF!="","―",#REF!)</f>
        <v>#REF!</v>
      </c>
      <c r="M125" s="78"/>
    </row>
    <row r="126" s="82" customFormat="true" ht="15.75" hidden="false" customHeight="true" outlineLevel="0" collapsed="false">
      <c r="B126" s="99"/>
      <c r="C126" s="100" t="s">
        <v>124</v>
      </c>
      <c r="D126" s="144" t="e">
        <f aca="false">IF(#REF!="","―",#REF!)</f>
        <v>#REF!</v>
      </c>
      <c r="E126" s="144" t="e">
        <f aca="false">IF(#REF!="","―",#REF!)</f>
        <v>#REF!</v>
      </c>
      <c r="F126" s="144" t="e">
        <f aca="false">IF(#REF!="","―",#REF!)</f>
        <v>#REF!</v>
      </c>
      <c r="G126" s="96"/>
      <c r="H126" s="103"/>
      <c r="I126" s="100" t="s">
        <v>124</v>
      </c>
      <c r="J126" s="146" t="e">
        <f aca="false">IF(#REF!="","―",#REF!)</f>
        <v>#REF!</v>
      </c>
      <c r="K126" s="144" t="e">
        <f aca="false">IF(#REF!="","―",#REF!)</f>
        <v>#REF!</v>
      </c>
      <c r="L126" s="144" t="e">
        <f aca="false">IF(#REF!="","―",#REF!)</f>
        <v>#REF!</v>
      </c>
      <c r="M126" s="78"/>
    </row>
    <row r="127" s="82" customFormat="true" ht="15.75" hidden="false" customHeight="true" outlineLevel="0" collapsed="false">
      <c r="B127" s="99"/>
      <c r="C127" s="100" t="s">
        <v>125</v>
      </c>
      <c r="D127" s="144" t="e">
        <f aca="false">IF(#REF!="","―",#REF!)</f>
        <v>#REF!</v>
      </c>
      <c r="E127" s="144" t="e">
        <f aca="false">IF(#REF!="","―",#REF!)</f>
        <v>#REF!</v>
      </c>
      <c r="F127" s="144" t="e">
        <f aca="false">IF(#REF!="","―",#REF!)</f>
        <v>#REF!</v>
      </c>
      <c r="G127" s="96"/>
      <c r="H127" s="103"/>
      <c r="I127" s="100" t="s">
        <v>125</v>
      </c>
      <c r="J127" s="146" t="e">
        <f aca="false">IF(#REF!="","―",#REF!)</f>
        <v>#REF!</v>
      </c>
      <c r="K127" s="144" t="e">
        <f aca="false">IF(#REF!="","―",#REF!)</f>
        <v>#REF!</v>
      </c>
      <c r="L127" s="144" t="e">
        <f aca="false">IF(#REF!="","―",#REF!)</f>
        <v>#REF!</v>
      </c>
      <c r="M127" s="78"/>
    </row>
    <row r="128" s="82" customFormat="true" ht="15.75" hidden="false" customHeight="true" outlineLevel="0" collapsed="false">
      <c r="B128" s="99"/>
      <c r="C128" s="100" t="s">
        <v>126</v>
      </c>
      <c r="D128" s="144" t="e">
        <f aca="false">IF(#REF!="","―",#REF!)</f>
        <v>#REF!</v>
      </c>
      <c r="E128" s="144" t="e">
        <f aca="false">IF(#REF!="","―",#REF!)</f>
        <v>#REF!</v>
      </c>
      <c r="F128" s="144" t="e">
        <f aca="false">IF(#REF!="","―",#REF!)</f>
        <v>#REF!</v>
      </c>
      <c r="G128" s="96"/>
      <c r="H128" s="103"/>
      <c r="I128" s="100" t="s">
        <v>126</v>
      </c>
      <c r="J128" s="146" t="e">
        <f aca="false">IF(#REF!="","―",#REF!)</f>
        <v>#REF!</v>
      </c>
      <c r="K128" s="144" t="e">
        <f aca="false">IF(#REF!="","―",#REF!)</f>
        <v>#REF!</v>
      </c>
      <c r="L128" s="144" t="e">
        <f aca="false">IF(#REF!="","―",#REF!)</f>
        <v>#REF!</v>
      </c>
      <c r="M128" s="78"/>
    </row>
    <row r="129" s="82" customFormat="true" ht="15.75" hidden="false" customHeight="true" outlineLevel="0" collapsed="false">
      <c r="B129" s="99"/>
      <c r="C129" s="100" t="s">
        <v>127</v>
      </c>
      <c r="D129" s="144" t="e">
        <f aca="false">IF(#REF!="","―",#REF!)</f>
        <v>#REF!</v>
      </c>
      <c r="E129" s="144" t="e">
        <f aca="false">IF(#REF!="","―",#REF!)</f>
        <v>#REF!</v>
      </c>
      <c r="F129" s="144" t="e">
        <f aca="false">IF(#REF!="","―",#REF!)</f>
        <v>#REF!</v>
      </c>
      <c r="G129" s="96"/>
      <c r="H129" s="103"/>
      <c r="I129" s="100" t="s">
        <v>127</v>
      </c>
      <c r="J129" s="146" t="e">
        <f aca="false">IF(#REF!="","―",#REF!)</f>
        <v>#REF!</v>
      </c>
      <c r="K129" s="144" t="e">
        <f aca="false">IF(#REF!="","―",#REF!)</f>
        <v>#REF!</v>
      </c>
      <c r="L129" s="144" t="e">
        <f aca="false">IF(#REF!="","―",#REF!)</f>
        <v>#REF!</v>
      </c>
      <c r="M129" s="78"/>
    </row>
    <row r="130" s="82" customFormat="true" ht="15.75" hidden="false" customHeight="true" outlineLevel="0" collapsed="false">
      <c r="B130" s="99"/>
      <c r="C130" s="100" t="s">
        <v>128</v>
      </c>
      <c r="D130" s="144" t="e">
        <f aca="false">IF(#REF!="","―",#REF!)</f>
        <v>#REF!</v>
      </c>
      <c r="E130" s="144" t="e">
        <f aca="false">IF(#REF!="","―",#REF!)</f>
        <v>#REF!</v>
      </c>
      <c r="F130" s="144" t="e">
        <f aca="false">IF(#REF!="","―",#REF!)</f>
        <v>#REF!</v>
      </c>
      <c r="G130" s="96"/>
      <c r="H130" s="103"/>
      <c r="I130" s="100" t="s">
        <v>128</v>
      </c>
      <c r="J130" s="146" t="e">
        <f aca="false">IF(#REF!="","―",#REF!)</f>
        <v>#REF!</v>
      </c>
      <c r="K130" s="144" t="e">
        <f aca="false">IF(#REF!="","―",#REF!)</f>
        <v>#REF!</v>
      </c>
      <c r="L130" s="144" t="e">
        <f aca="false">IF(#REF!="","―",#REF!)</f>
        <v>#REF!</v>
      </c>
      <c r="M130" s="78"/>
    </row>
    <row r="131" s="82" customFormat="true" ht="15.75" hidden="false" customHeight="true" outlineLevel="0" collapsed="false">
      <c r="B131" s="99"/>
      <c r="C131" s="100" t="s">
        <v>129</v>
      </c>
      <c r="D131" s="144" t="e">
        <f aca="false">IF(#REF!="","―",#REF!)</f>
        <v>#REF!</v>
      </c>
      <c r="E131" s="144" t="e">
        <f aca="false">IF(#REF!="","―",#REF!)</f>
        <v>#REF!</v>
      </c>
      <c r="F131" s="144" t="e">
        <f aca="false">IF(#REF!="","―",#REF!)</f>
        <v>#REF!</v>
      </c>
      <c r="G131" s="96"/>
      <c r="H131" s="103"/>
      <c r="I131" s="100" t="s">
        <v>129</v>
      </c>
      <c r="J131" s="146" t="e">
        <f aca="false">IF(#REF!="","―",#REF!)</f>
        <v>#REF!</v>
      </c>
      <c r="K131" s="144" t="e">
        <f aca="false">IF(#REF!="","―",#REF!)</f>
        <v>#REF!</v>
      </c>
      <c r="L131" s="144" t="e">
        <f aca="false">IF(#REF!="","―",#REF!)</f>
        <v>#REF!</v>
      </c>
      <c r="M131" s="78"/>
    </row>
    <row r="132" s="82" customFormat="true" ht="15.75" hidden="false" customHeight="true" outlineLevel="0" collapsed="false">
      <c r="B132" s="92"/>
      <c r="C132" s="93" t="s">
        <v>130</v>
      </c>
      <c r="D132" s="147" t="e">
        <f aca="false">IF(#REF!="","―",#REF!)</f>
        <v>#REF!</v>
      </c>
      <c r="E132" s="147" t="e">
        <f aca="false">IF(#REF!="","―",#REF!)</f>
        <v>#REF!</v>
      </c>
      <c r="F132" s="147" t="e">
        <f aca="false">IF(#REF!="","―",#REF!)</f>
        <v>#REF!</v>
      </c>
      <c r="G132" s="96"/>
      <c r="H132" s="97"/>
      <c r="I132" s="93" t="s">
        <v>130</v>
      </c>
      <c r="J132" s="148" t="e">
        <f aca="false">IF(#REF!="","―",#REF!)</f>
        <v>#REF!</v>
      </c>
      <c r="K132" s="147" t="e">
        <f aca="false">IF(#REF!="","―",#REF!)</f>
        <v>#REF!</v>
      </c>
      <c r="L132" s="147" t="e">
        <f aca="false">IF(#REF!="","―",#REF!)</f>
        <v>#REF!</v>
      </c>
      <c r="M132" s="78"/>
    </row>
    <row r="133" s="82" customFormat="true" ht="15.75" hidden="false" customHeight="true" outlineLevel="0" collapsed="false">
      <c r="B133" s="109"/>
      <c r="C133" s="109"/>
      <c r="D133" s="110"/>
      <c r="E133" s="110"/>
      <c r="F133" s="110"/>
      <c r="G133" s="90"/>
      <c r="H133" s="109"/>
      <c r="I133" s="109"/>
      <c r="J133" s="110"/>
      <c r="K133" s="110"/>
      <c r="L133" s="110"/>
      <c r="M133" s="78"/>
    </row>
    <row r="134" s="82" customFormat="true" ht="15.75" hidden="false" customHeight="true" outlineLevel="0" collapsed="false">
      <c r="B134" s="111"/>
      <c r="C134" s="112"/>
      <c r="D134" s="113" t="s">
        <v>73</v>
      </c>
      <c r="E134" s="114" t="s">
        <v>74</v>
      </c>
      <c r="F134" s="115" t="s">
        <v>75</v>
      </c>
      <c r="G134" s="90"/>
      <c r="H134" s="111"/>
      <c r="I134" s="112"/>
      <c r="J134" s="113" t="s">
        <v>73</v>
      </c>
      <c r="K134" s="114" t="s">
        <v>74</v>
      </c>
      <c r="L134" s="115" t="s">
        <v>75</v>
      </c>
      <c r="M134" s="78"/>
    </row>
    <row r="135" s="82" customFormat="true" ht="15.75" hidden="false" customHeight="true" outlineLevel="0" collapsed="false">
      <c r="B135" s="116" t="s">
        <v>131</v>
      </c>
      <c r="C135" s="116"/>
      <c r="D135" s="117" t="e">
        <f aca="false">SUM(D86:D132)</f>
        <v>#REF!</v>
      </c>
      <c r="E135" s="118" t="e">
        <f aca="false">SUM(E86:E132)</f>
        <v>#REF!</v>
      </c>
      <c r="F135" s="119" t="e">
        <f aca="false">SUM(F86:F132)</f>
        <v>#REF!</v>
      </c>
      <c r="G135" s="90"/>
      <c r="H135" s="116" t="s">
        <v>131</v>
      </c>
      <c r="I135" s="116"/>
      <c r="J135" s="117" t="e">
        <f aca="false">SUM(J86:J132)</f>
        <v>#REF!</v>
      </c>
      <c r="K135" s="118" t="e">
        <f aca="false">SUM(K86:K132)</f>
        <v>#REF!</v>
      </c>
      <c r="L135" s="119" t="e">
        <f aca="false">SUM(L86:L132)</f>
        <v>#REF!</v>
      </c>
      <c r="M135" s="78"/>
    </row>
    <row r="136" s="82" customFormat="true" ht="15.75" hidden="false" customHeight="true" outlineLevel="0" collapsed="false">
      <c r="B136" s="120" t="s">
        <v>132</v>
      </c>
      <c r="C136" s="120"/>
      <c r="D136" s="121" t="e">
        <f aca="false">AVERAGE(D86:D132)</f>
        <v>#REF!</v>
      </c>
      <c r="E136" s="122" t="e">
        <f aca="false">AVERAGE(E86:E132)</f>
        <v>#REF!</v>
      </c>
      <c r="F136" s="123" t="e">
        <f aca="false">AVERAGE(F86:F132)</f>
        <v>#REF!</v>
      </c>
      <c r="G136" s="90"/>
      <c r="H136" s="120" t="s">
        <v>132</v>
      </c>
      <c r="I136" s="120"/>
      <c r="J136" s="121" t="e">
        <f aca="false">AVERAGE(J86:J132)</f>
        <v>#REF!</v>
      </c>
      <c r="K136" s="122" t="e">
        <f aca="false">AVERAGE(K86:K132)</f>
        <v>#REF!</v>
      </c>
      <c r="L136" s="123" t="e">
        <f aca="false">AVERAGE(L86:L132)</f>
        <v>#REF!</v>
      </c>
      <c r="M136" s="78"/>
    </row>
    <row r="137" s="82" customFormat="true" ht="15.75" hidden="false" customHeight="true" outlineLevel="0" collapsed="false">
      <c r="B137" s="120" t="s">
        <v>133</v>
      </c>
      <c r="C137" s="120"/>
      <c r="D137" s="121" t="s">
        <v>47</v>
      </c>
      <c r="E137" s="122" t="s">
        <v>47</v>
      </c>
      <c r="F137" s="123" t="s">
        <v>47</v>
      </c>
      <c r="G137" s="90"/>
      <c r="H137" s="120" t="s">
        <v>133</v>
      </c>
      <c r="I137" s="120"/>
      <c r="J137" s="121" t="s">
        <v>47</v>
      </c>
      <c r="K137" s="122" t="s">
        <v>47</v>
      </c>
      <c r="L137" s="123" t="s">
        <v>47</v>
      </c>
      <c r="M137" s="78"/>
    </row>
    <row r="138" s="82" customFormat="true" ht="15.75" hidden="false" customHeight="true" outlineLevel="0" collapsed="false">
      <c r="B138" s="124" t="s">
        <v>134</v>
      </c>
      <c r="C138" s="124"/>
      <c r="D138" s="125" t="s">
        <v>47</v>
      </c>
      <c r="E138" s="126" t="s">
        <v>47</v>
      </c>
      <c r="F138" s="127" t="s">
        <v>47</v>
      </c>
      <c r="G138" s="90"/>
      <c r="H138" s="124" t="s">
        <v>134</v>
      </c>
      <c r="I138" s="124"/>
      <c r="J138" s="125" t="s">
        <v>47</v>
      </c>
      <c r="K138" s="126" t="s">
        <v>47</v>
      </c>
      <c r="L138" s="127" t="s">
        <v>47</v>
      </c>
      <c r="M138" s="78"/>
    </row>
    <row r="139" s="82" customFormat="true" ht="15.75" hidden="false" customHeight="true" outlineLevel="0" collapsed="false">
      <c r="B139" s="109"/>
      <c r="C139" s="109"/>
      <c r="D139" s="110"/>
      <c r="E139" s="110"/>
      <c r="F139" s="110"/>
      <c r="G139" s="90"/>
      <c r="H139" s="109"/>
      <c r="I139" s="109"/>
      <c r="J139" s="110"/>
      <c r="K139" s="110"/>
      <c r="L139" s="110"/>
      <c r="M139" s="78"/>
    </row>
    <row r="140" s="82" customFormat="true" ht="15.75" hidden="false" customHeight="true" outlineLevel="0" collapsed="false">
      <c r="B140" s="128" t="s">
        <v>135</v>
      </c>
      <c r="C140" s="90"/>
      <c r="D140" s="110"/>
      <c r="E140" s="110"/>
      <c r="F140" s="110"/>
      <c r="G140" s="90"/>
      <c r="H140" s="128" t="s">
        <v>135</v>
      </c>
      <c r="I140" s="90"/>
      <c r="J140" s="110"/>
      <c r="K140" s="110"/>
      <c r="L140" s="110"/>
      <c r="M140" s="78"/>
    </row>
    <row r="141" s="82" customFormat="true" ht="15.75" hidden="false" customHeight="true" outlineLevel="0" collapsed="false">
      <c r="B141" s="89" t="s">
        <v>136</v>
      </c>
      <c r="C141" s="89"/>
      <c r="D141" s="113" t="s">
        <v>73</v>
      </c>
      <c r="E141" s="114" t="s">
        <v>74</v>
      </c>
      <c r="F141" s="115" t="s">
        <v>75</v>
      </c>
      <c r="G141" s="90"/>
      <c r="H141" s="89" t="s">
        <v>136</v>
      </c>
      <c r="I141" s="89"/>
      <c r="J141" s="113" t="s">
        <v>73</v>
      </c>
      <c r="K141" s="114" t="s">
        <v>74</v>
      </c>
      <c r="L141" s="115" t="s">
        <v>75</v>
      </c>
      <c r="M141" s="78"/>
    </row>
    <row r="142" s="82" customFormat="true" ht="15.75" hidden="false" customHeight="true" outlineLevel="0" collapsed="false">
      <c r="B142" s="99" t="s">
        <v>76</v>
      </c>
      <c r="C142" s="129" t="s">
        <v>137</v>
      </c>
      <c r="D142" s="117" t="e">
        <f aca="false">D86</f>
        <v>#REF!</v>
      </c>
      <c r="E142" s="118" t="e">
        <f aca="false">E86</f>
        <v>#REF!</v>
      </c>
      <c r="F142" s="119" t="e">
        <f aca="false">F86</f>
        <v>#REF!</v>
      </c>
      <c r="G142" s="90"/>
      <c r="H142" s="99" t="s">
        <v>76</v>
      </c>
      <c r="I142" s="129" t="s">
        <v>137</v>
      </c>
      <c r="J142" s="117" t="e">
        <f aca="false">J86</f>
        <v>#REF!</v>
      </c>
      <c r="K142" s="118" t="e">
        <f aca="false">K86</f>
        <v>#REF!</v>
      </c>
      <c r="L142" s="119" t="e">
        <f aca="false">L86</f>
        <v>#REF!</v>
      </c>
      <c r="M142" s="78"/>
    </row>
    <row r="143" s="82" customFormat="true" ht="15.75" hidden="false" customHeight="true" outlineLevel="0" collapsed="false">
      <c r="B143" s="99" t="s">
        <v>77</v>
      </c>
      <c r="C143" s="129" t="s">
        <v>138</v>
      </c>
      <c r="D143" s="117" t="e">
        <f aca="false">AVERAGE(D87:D92)</f>
        <v>#REF!</v>
      </c>
      <c r="E143" s="118" t="e">
        <f aca="false">AVERAGE(E87:E92)</f>
        <v>#REF!</v>
      </c>
      <c r="F143" s="119" t="e">
        <f aca="false">AVERAGE(F87:F92)</f>
        <v>#REF!</v>
      </c>
      <c r="G143" s="90"/>
      <c r="H143" s="99" t="s">
        <v>77</v>
      </c>
      <c r="I143" s="129" t="s">
        <v>138</v>
      </c>
      <c r="J143" s="117" t="e">
        <f aca="false">AVERAGE(J87:J92)</f>
        <v>#REF!</v>
      </c>
      <c r="K143" s="118" t="e">
        <f aca="false">AVERAGE(K87:K92)</f>
        <v>#REF!</v>
      </c>
      <c r="L143" s="119" t="e">
        <f aca="false">AVERAGE(L87:L92)</f>
        <v>#REF!</v>
      </c>
      <c r="M143" s="78"/>
    </row>
    <row r="144" s="82" customFormat="true" ht="15.75" hidden="false" customHeight="true" outlineLevel="0" collapsed="false">
      <c r="B144" s="99" t="s">
        <v>84</v>
      </c>
      <c r="C144" s="129" t="s">
        <v>139</v>
      </c>
      <c r="D144" s="117" t="e">
        <f aca="false">AVERAGE(D93:D101)</f>
        <v>#REF!</v>
      </c>
      <c r="E144" s="118" t="e">
        <f aca="false">AVERAGE(E93:E101)</f>
        <v>#REF!</v>
      </c>
      <c r="F144" s="119" t="e">
        <f aca="false">AVERAGE(F93:F101)</f>
        <v>#REF!</v>
      </c>
      <c r="G144" s="90"/>
      <c r="H144" s="99" t="s">
        <v>84</v>
      </c>
      <c r="I144" s="129" t="s">
        <v>139</v>
      </c>
      <c r="J144" s="117" t="e">
        <f aca="false">AVERAGE(J93:J101)</f>
        <v>#REF!</v>
      </c>
      <c r="K144" s="118" t="e">
        <f aca="false">AVERAGE(K93:K101)</f>
        <v>#REF!</v>
      </c>
      <c r="L144" s="119" t="e">
        <f aca="false">AVERAGE(L93:L101)</f>
        <v>#REF!</v>
      </c>
      <c r="M144" s="78"/>
    </row>
    <row r="145" s="82" customFormat="true" ht="15.75" hidden="false" customHeight="true" outlineLevel="0" collapsed="false">
      <c r="B145" s="99" t="s">
        <v>94</v>
      </c>
      <c r="C145" s="129" t="s">
        <v>140</v>
      </c>
      <c r="D145" s="117" t="e">
        <f aca="false">AVERAGE(D102:D104)</f>
        <v>#REF!</v>
      </c>
      <c r="E145" s="118" t="e">
        <f aca="false">AVERAGE(E102:E104)</f>
        <v>#REF!</v>
      </c>
      <c r="F145" s="119" t="e">
        <f aca="false">AVERAGE(F102:F104)</f>
        <v>#REF!</v>
      </c>
      <c r="G145" s="90"/>
      <c r="H145" s="99" t="s">
        <v>94</v>
      </c>
      <c r="I145" s="129" t="s">
        <v>140</v>
      </c>
      <c r="J145" s="117" t="e">
        <f aca="false">AVERAGE(J102:J104)</f>
        <v>#REF!</v>
      </c>
      <c r="K145" s="118" t="e">
        <f aca="false">AVERAGE(K102:K104)</f>
        <v>#REF!</v>
      </c>
      <c r="L145" s="119" t="e">
        <f aca="false">AVERAGE(L102:L104)</f>
        <v>#REF!</v>
      </c>
      <c r="M145" s="78"/>
    </row>
    <row r="146" s="82" customFormat="true" ht="15.75" hidden="false" customHeight="true" outlineLevel="0" collapsed="false">
      <c r="B146" s="99" t="s">
        <v>98</v>
      </c>
      <c r="C146" s="129" t="s">
        <v>141</v>
      </c>
      <c r="D146" s="117" t="e">
        <f aca="false">AVERAGE(D105:D108)</f>
        <v>#REF!</v>
      </c>
      <c r="E146" s="118" t="e">
        <f aca="false">AVERAGE(E105:E108)</f>
        <v>#REF!</v>
      </c>
      <c r="F146" s="119" t="e">
        <f aca="false">AVERAGE(F105:F108)</f>
        <v>#REF!</v>
      </c>
      <c r="G146" s="90"/>
      <c r="H146" s="99" t="s">
        <v>98</v>
      </c>
      <c r="I146" s="129" t="s">
        <v>141</v>
      </c>
      <c r="J146" s="117" t="e">
        <f aca="false">AVERAGE(J105:J108)</f>
        <v>#REF!</v>
      </c>
      <c r="K146" s="118" t="e">
        <f aca="false">AVERAGE(K105:K108)</f>
        <v>#REF!</v>
      </c>
      <c r="L146" s="119" t="e">
        <f aca="false">AVERAGE(L105:L108)</f>
        <v>#REF!</v>
      </c>
      <c r="M146" s="78"/>
    </row>
    <row r="147" s="82" customFormat="true" ht="15.75" hidden="false" customHeight="true" outlineLevel="0" collapsed="false">
      <c r="B147" s="99" t="s">
        <v>103</v>
      </c>
      <c r="C147" s="129" t="s">
        <v>142</v>
      </c>
      <c r="D147" s="117" t="e">
        <f aca="false">AVERAGE(D109:D115)</f>
        <v>#REF!</v>
      </c>
      <c r="E147" s="118" t="e">
        <f aca="false">AVERAGE(E109:E115)</f>
        <v>#REF!</v>
      </c>
      <c r="F147" s="119" t="e">
        <f aca="false">AVERAGE(F109:F115)</f>
        <v>#REF!</v>
      </c>
      <c r="G147" s="90"/>
      <c r="H147" s="99" t="s">
        <v>103</v>
      </c>
      <c r="I147" s="129" t="s">
        <v>142</v>
      </c>
      <c r="J147" s="117" t="e">
        <f aca="false">AVERAGE(J109:J115)</f>
        <v>#REF!</v>
      </c>
      <c r="K147" s="118" t="e">
        <f aca="false">AVERAGE(K109:K115)</f>
        <v>#REF!</v>
      </c>
      <c r="L147" s="119" t="e">
        <f aca="false">AVERAGE(L109:L115)</f>
        <v>#REF!</v>
      </c>
      <c r="M147" s="78"/>
    </row>
    <row r="148" s="82" customFormat="true" ht="15.75" hidden="false" customHeight="true" outlineLevel="0" collapsed="false">
      <c r="B148" s="99" t="s">
        <v>111</v>
      </c>
      <c r="C148" s="129" t="s">
        <v>143</v>
      </c>
      <c r="D148" s="117" t="e">
        <f aca="false">AVERAGE(D116:D120)</f>
        <v>#REF!</v>
      </c>
      <c r="E148" s="118" t="e">
        <f aca="false">AVERAGE(E116:E120)</f>
        <v>#REF!</v>
      </c>
      <c r="F148" s="119" t="e">
        <f aca="false">AVERAGE(F116:F120)</f>
        <v>#REF!</v>
      </c>
      <c r="G148" s="90"/>
      <c r="H148" s="99" t="s">
        <v>111</v>
      </c>
      <c r="I148" s="129" t="s">
        <v>143</v>
      </c>
      <c r="J148" s="117" t="e">
        <f aca="false">AVERAGE(J116:J120)</f>
        <v>#REF!</v>
      </c>
      <c r="K148" s="118" t="e">
        <f aca="false">AVERAGE(K116:K120)</f>
        <v>#REF!</v>
      </c>
      <c r="L148" s="119" t="e">
        <f aca="false">AVERAGE(L116:L120)</f>
        <v>#REF!</v>
      </c>
      <c r="M148" s="78"/>
    </row>
    <row r="149" s="82" customFormat="true" ht="15.75" hidden="false" customHeight="true" outlineLevel="0" collapsed="false">
      <c r="B149" s="99" t="s">
        <v>117</v>
      </c>
      <c r="C149" s="129" t="s">
        <v>141</v>
      </c>
      <c r="D149" s="117" t="e">
        <f aca="false">AVERAGE(D121:D124)</f>
        <v>#REF!</v>
      </c>
      <c r="E149" s="118" t="e">
        <f aca="false">AVERAGE(E121:E124)</f>
        <v>#REF!</v>
      </c>
      <c r="F149" s="119" t="e">
        <f aca="false">AVERAGE(F121:F124)</f>
        <v>#REF!</v>
      </c>
      <c r="G149" s="90"/>
      <c r="H149" s="99" t="s">
        <v>117</v>
      </c>
      <c r="I149" s="129" t="s">
        <v>141</v>
      </c>
      <c r="J149" s="117" t="e">
        <f aca="false">AVERAGE(J121:J124)</f>
        <v>#REF!</v>
      </c>
      <c r="K149" s="118" t="e">
        <f aca="false">AVERAGE(K121:K124)</f>
        <v>#REF!</v>
      </c>
      <c r="L149" s="119" t="e">
        <f aca="false">AVERAGE(L121:L124)</f>
        <v>#REF!</v>
      </c>
      <c r="M149" s="78"/>
    </row>
    <row r="150" s="82" customFormat="true" ht="15.75" hidden="false" customHeight="true" outlineLevel="0" collapsed="false">
      <c r="B150" s="92" t="s">
        <v>122</v>
      </c>
      <c r="C150" s="130" t="s">
        <v>144</v>
      </c>
      <c r="D150" s="131" t="e">
        <f aca="false">AVERAGE(D125:D132)</f>
        <v>#REF!</v>
      </c>
      <c r="E150" s="132" t="e">
        <f aca="false">AVERAGE(E125:E132)</f>
        <v>#REF!</v>
      </c>
      <c r="F150" s="133" t="e">
        <f aca="false">AVERAGE(F125:F132)</f>
        <v>#REF!</v>
      </c>
      <c r="G150" s="90"/>
      <c r="H150" s="92" t="s">
        <v>122</v>
      </c>
      <c r="I150" s="130" t="s">
        <v>144</v>
      </c>
      <c r="J150" s="131" t="e">
        <f aca="false">AVERAGE(J125:J132)</f>
        <v>#REF!</v>
      </c>
      <c r="K150" s="132" t="e">
        <f aca="false">AVERAGE(K125:K132)</f>
        <v>#REF!</v>
      </c>
      <c r="L150" s="133" t="e">
        <f aca="false">AVERAGE(L125:L132)</f>
        <v>#REF!</v>
      </c>
      <c r="M150" s="78"/>
    </row>
    <row r="151" s="82" customFormat="true" ht="13.5" hidden="false" customHeight="tru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78"/>
    </row>
    <row r="152" customFormat="false" ht="13.5" hidden="false" customHeight="true" outlineLevel="0" collapsed="false">
      <c r="B152" s="134" t="s">
        <v>145</v>
      </c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80"/>
    </row>
    <row r="153" customFormat="false" ht="13.5" hidden="false" customHeight="true" outlineLevel="0" collapsed="false">
      <c r="B153" s="135" t="s">
        <v>146</v>
      </c>
      <c r="C153" s="136" t="s">
        <v>147</v>
      </c>
      <c r="D153" s="136"/>
      <c r="E153" s="136"/>
      <c r="F153" s="136"/>
      <c r="G153" s="136"/>
      <c r="H153" s="136"/>
      <c r="I153" s="136"/>
      <c r="J153" s="136"/>
      <c r="K153" s="136"/>
      <c r="L153" s="136"/>
      <c r="M153" s="80"/>
    </row>
    <row r="154" customFormat="false" ht="13.5" hidden="false" customHeight="true" outlineLevel="0" collapsed="false">
      <c r="B154" s="90"/>
      <c r="C154" s="128" t="s">
        <v>148</v>
      </c>
      <c r="D154" s="128"/>
      <c r="E154" s="128"/>
      <c r="F154" s="128"/>
      <c r="G154" s="128"/>
      <c r="H154" s="128"/>
      <c r="I154" s="128"/>
      <c r="J154" s="128"/>
      <c r="K154" s="128"/>
      <c r="L154" s="128"/>
      <c r="M154" s="80"/>
    </row>
    <row r="155" customFormat="false" ht="13.5" hidden="false" customHeight="true" outlineLevel="0" collapsed="false">
      <c r="B155" s="135" t="s">
        <v>149</v>
      </c>
      <c r="C155" s="136" t="s">
        <v>150</v>
      </c>
      <c r="D155" s="136"/>
      <c r="E155" s="136"/>
      <c r="F155" s="136"/>
      <c r="G155" s="136"/>
      <c r="H155" s="136"/>
      <c r="I155" s="136"/>
      <c r="J155" s="136"/>
      <c r="K155" s="136"/>
      <c r="L155" s="136"/>
      <c r="M155" s="80"/>
    </row>
    <row r="156" customFormat="false" ht="13.5" hidden="false" customHeight="true" outlineLevel="0" collapsed="false">
      <c r="B156" s="90"/>
      <c r="C156" s="128" t="s">
        <v>151</v>
      </c>
      <c r="D156" s="128"/>
      <c r="E156" s="128"/>
      <c r="F156" s="128"/>
      <c r="G156" s="128"/>
      <c r="H156" s="128"/>
      <c r="I156" s="128"/>
      <c r="J156" s="128"/>
      <c r="K156" s="128"/>
      <c r="L156" s="128"/>
      <c r="M156" s="80"/>
    </row>
    <row r="157" customFormat="false" ht="13.5" hidden="false" customHeight="true" outlineLevel="0" collapsed="false">
      <c r="B157" s="135" t="s">
        <v>152</v>
      </c>
      <c r="C157" s="136" t="s">
        <v>153</v>
      </c>
      <c r="D157" s="136"/>
      <c r="E157" s="136"/>
      <c r="F157" s="136"/>
      <c r="G157" s="136"/>
      <c r="H157" s="136"/>
      <c r="I157" s="136"/>
      <c r="J157" s="136"/>
      <c r="K157" s="136"/>
      <c r="L157" s="136"/>
      <c r="M157" s="80"/>
    </row>
    <row r="158" customFormat="false" ht="13.5" hidden="false" customHeight="true" outlineLevel="0" collapsed="false">
      <c r="B158" s="90"/>
      <c r="C158" s="128" t="s">
        <v>154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80"/>
    </row>
    <row r="159" customFormat="false" ht="13.5" hidden="false" customHeight="tru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customFormat="false" ht="17.25" hidden="false" customHeight="true" outlineLevel="0" collapsed="false"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79" t="s">
        <v>158</v>
      </c>
      <c r="M161" s="80"/>
    </row>
    <row r="162" customFormat="false" ht="27" hidden="false" customHeight="true" outlineLevel="0" collapsed="false">
      <c r="B162" s="71"/>
      <c r="C162" s="137"/>
      <c r="D162" s="138"/>
      <c r="E162" s="138"/>
      <c r="F162" s="138"/>
      <c r="G162" s="138"/>
      <c r="H162" s="138"/>
      <c r="I162" s="138"/>
      <c r="J162" s="138"/>
      <c r="K162" s="138"/>
      <c r="L162" s="138"/>
      <c r="M162" s="81"/>
    </row>
    <row r="163" s="82" customFormat="true" ht="27" hidden="false" customHeight="true" outlineLevel="0" collapsed="false">
      <c r="C163" s="138"/>
      <c r="D163" s="138"/>
      <c r="E163" s="138"/>
      <c r="F163" s="138"/>
      <c r="G163" s="138"/>
      <c r="I163" s="138"/>
      <c r="J163" s="138"/>
      <c r="K163" s="138"/>
      <c r="L163" s="138"/>
    </row>
    <row r="164" s="82" customFormat="true" ht="27" hidden="false" customHeight="true" outlineLevel="0" collapsed="false">
      <c r="B164" s="140" t="s">
        <v>159</v>
      </c>
      <c r="C164" s="74"/>
      <c r="D164" s="74"/>
      <c r="E164" s="74"/>
      <c r="F164" s="85"/>
      <c r="G164" s="74"/>
      <c r="H164" s="140" t="s">
        <v>160</v>
      </c>
      <c r="I164" s="74"/>
      <c r="J164" s="74"/>
      <c r="K164" s="74"/>
      <c r="L164" s="139"/>
    </row>
    <row r="165" s="82" customFormat="true" ht="15.75" hidden="false" customHeight="true" outlineLevel="0" collapsed="false">
      <c r="B165" s="87" t="s">
        <v>71</v>
      </c>
      <c r="C165" s="88" t="s">
        <v>72</v>
      </c>
      <c r="D165" s="89" t="s">
        <v>73</v>
      </c>
      <c r="E165" s="89" t="s">
        <v>74</v>
      </c>
      <c r="F165" s="89" t="s">
        <v>75</v>
      </c>
      <c r="G165" s="90"/>
      <c r="H165" s="87" t="s">
        <v>71</v>
      </c>
      <c r="I165" s="88" t="s">
        <v>72</v>
      </c>
      <c r="J165" s="91" t="s">
        <v>73</v>
      </c>
      <c r="K165" s="89" t="s">
        <v>74</v>
      </c>
      <c r="L165" s="88" t="s">
        <v>75</v>
      </c>
      <c r="M165" s="78"/>
    </row>
    <row r="166" s="82" customFormat="true" ht="15.75" hidden="false" customHeight="true" outlineLevel="0" collapsed="false">
      <c r="B166" s="92" t="s">
        <v>76</v>
      </c>
      <c r="C166" s="93" t="s">
        <v>76</v>
      </c>
      <c r="D166" s="141" t="e">
        <f aca="false">IF(#REF!="","―",#REF!)</f>
        <v>#REF!</v>
      </c>
      <c r="E166" s="143" t="e">
        <f aca="false">IF(#REF!="","―",#REF!)</f>
        <v>#REF!</v>
      </c>
      <c r="F166" s="143" t="e">
        <f aca="false">IF(#REF!="","―",#REF!)</f>
        <v>#REF!</v>
      </c>
      <c r="G166" s="96"/>
      <c r="H166" s="97" t="s">
        <v>76</v>
      </c>
      <c r="I166" s="98" t="s">
        <v>76</v>
      </c>
      <c r="J166" s="142" t="e">
        <f aca="false">IF(#REF!="","―",#REF!)</f>
        <v>#REF!</v>
      </c>
      <c r="K166" s="145" t="e">
        <f aca="false">IF(#REF!="","―",#REF!)</f>
        <v>#REF!</v>
      </c>
      <c r="L166" s="143" t="e">
        <f aca="false">IF(#REF!="","―",#REF!)</f>
        <v>#REF!</v>
      </c>
      <c r="M166" s="78"/>
    </row>
    <row r="167" s="82" customFormat="true" ht="15.75" hidden="false" customHeight="true" outlineLevel="0" collapsed="false">
      <c r="B167" s="99" t="s">
        <v>77</v>
      </c>
      <c r="C167" s="100" t="s">
        <v>78</v>
      </c>
      <c r="D167" s="144" t="e">
        <f aca="false">IF(#REF!="","―",#REF!)</f>
        <v>#REF!</v>
      </c>
      <c r="E167" s="145" t="e">
        <f aca="false">IF(#REF!="","―",#REF!)</f>
        <v>#REF!</v>
      </c>
      <c r="F167" s="145" t="e">
        <f aca="false">IF(#REF!="","―",#REF!)</f>
        <v>#REF!</v>
      </c>
      <c r="G167" s="96"/>
      <c r="H167" s="103" t="s">
        <v>77</v>
      </c>
      <c r="I167" s="104" t="s">
        <v>78</v>
      </c>
      <c r="J167" s="142" t="e">
        <f aca="false">IF(#REF!="","―",#REF!)</f>
        <v>#REF!</v>
      </c>
      <c r="K167" s="145" t="e">
        <f aca="false">IF(#REF!="","―",#REF!)</f>
        <v>#REF!</v>
      </c>
      <c r="L167" s="145" t="e">
        <f aca="false">IF(#REF!="","―",#REF!)</f>
        <v>#REF!</v>
      </c>
      <c r="M167" s="78"/>
    </row>
    <row r="168" s="82" customFormat="true" ht="15.75" hidden="false" customHeight="true" outlineLevel="0" collapsed="false">
      <c r="B168" s="99"/>
      <c r="C168" s="100" t="s">
        <v>79</v>
      </c>
      <c r="D168" s="144" t="e">
        <f aca="false">IF(#REF!="","―",#REF!)</f>
        <v>#REF!</v>
      </c>
      <c r="E168" s="144" t="e">
        <f aca="false">IF(#REF!="","―",#REF!)</f>
        <v>#REF!</v>
      </c>
      <c r="F168" s="144" t="e">
        <f aca="false">IF(#REF!="","―",#REF!)</f>
        <v>#REF!</v>
      </c>
      <c r="G168" s="96"/>
      <c r="H168" s="103"/>
      <c r="I168" s="104" t="s">
        <v>79</v>
      </c>
      <c r="J168" s="146" t="e">
        <f aca="false">IF(#REF!="","―",#REF!)</f>
        <v>#REF!</v>
      </c>
      <c r="K168" s="144" t="e">
        <f aca="false">IF(#REF!="","―",#REF!)</f>
        <v>#REF!</v>
      </c>
      <c r="L168" s="144" t="e">
        <f aca="false">IF(#REF!="","―",#REF!)</f>
        <v>#REF!</v>
      </c>
      <c r="M168" s="78"/>
    </row>
    <row r="169" s="82" customFormat="true" ht="15.75" hidden="false" customHeight="true" outlineLevel="0" collapsed="false">
      <c r="B169" s="99"/>
      <c r="C169" s="100" t="s">
        <v>80</v>
      </c>
      <c r="D169" s="144" t="e">
        <f aca="false">IF(#REF!="","―",#REF!)</f>
        <v>#REF!</v>
      </c>
      <c r="E169" s="144" t="e">
        <f aca="false">IF(#REF!="","―",#REF!)</f>
        <v>#REF!</v>
      </c>
      <c r="F169" s="144" t="e">
        <f aca="false">IF(#REF!="","―",#REF!)</f>
        <v>#REF!</v>
      </c>
      <c r="G169" s="96"/>
      <c r="H169" s="103"/>
      <c r="I169" s="104" t="s">
        <v>80</v>
      </c>
      <c r="J169" s="146" t="e">
        <f aca="false">IF(#REF!="","―",#REF!)</f>
        <v>#REF!</v>
      </c>
      <c r="K169" s="144" t="e">
        <f aca="false">IF(#REF!="","―",#REF!)</f>
        <v>#REF!</v>
      </c>
      <c r="L169" s="144" t="e">
        <f aca="false">IF(#REF!="","―",#REF!)</f>
        <v>#REF!</v>
      </c>
      <c r="M169" s="78"/>
      <c r="N169" s="105"/>
      <c r="O169" s="105"/>
      <c r="P169" s="105"/>
    </row>
    <row r="170" s="82" customFormat="true" ht="15.75" hidden="false" customHeight="true" outlineLevel="0" collapsed="false">
      <c r="B170" s="99"/>
      <c r="C170" s="100" t="s">
        <v>81</v>
      </c>
      <c r="D170" s="144" t="e">
        <f aca="false">IF(#REF!="","―",#REF!)</f>
        <v>#REF!</v>
      </c>
      <c r="E170" s="144" t="e">
        <f aca="false">IF(#REF!="","―",#REF!)</f>
        <v>#REF!</v>
      </c>
      <c r="F170" s="144" t="e">
        <f aca="false">IF(#REF!="","―",#REF!)</f>
        <v>#REF!</v>
      </c>
      <c r="G170" s="96"/>
      <c r="H170" s="103"/>
      <c r="I170" s="104" t="s">
        <v>81</v>
      </c>
      <c r="J170" s="146" t="e">
        <f aca="false">IF(#REF!="","―",#REF!)</f>
        <v>#REF!</v>
      </c>
      <c r="K170" s="144" t="e">
        <f aca="false">IF(#REF!="","―",#REF!)</f>
        <v>#REF!</v>
      </c>
      <c r="L170" s="144" t="e">
        <f aca="false">IF(#REF!="","―",#REF!)</f>
        <v>#REF!</v>
      </c>
      <c r="M170" s="78"/>
      <c r="N170" s="106"/>
      <c r="O170" s="106"/>
      <c r="P170" s="106"/>
    </row>
    <row r="171" s="82" customFormat="true" ht="15.75" hidden="false" customHeight="true" outlineLevel="0" collapsed="false">
      <c r="B171" s="99"/>
      <c r="C171" s="100" t="s">
        <v>82</v>
      </c>
      <c r="D171" s="144" t="e">
        <f aca="false">IF(#REF!="","―",#REF!)</f>
        <v>#REF!</v>
      </c>
      <c r="E171" s="144" t="e">
        <f aca="false">IF(#REF!="","―",#REF!)</f>
        <v>#REF!</v>
      </c>
      <c r="F171" s="144" t="e">
        <f aca="false">IF(#REF!="","―",#REF!)</f>
        <v>#REF!</v>
      </c>
      <c r="G171" s="96"/>
      <c r="H171" s="103"/>
      <c r="I171" s="104" t="s">
        <v>82</v>
      </c>
      <c r="J171" s="146" t="e">
        <f aca="false">IF(#REF!="","―",#REF!)</f>
        <v>#REF!</v>
      </c>
      <c r="K171" s="144" t="e">
        <f aca="false">IF(#REF!="","―",#REF!)</f>
        <v>#REF!</v>
      </c>
      <c r="L171" s="144" t="e">
        <f aca="false">IF(#REF!="","―",#REF!)</f>
        <v>#REF!</v>
      </c>
      <c r="M171" s="78"/>
      <c r="N171" s="106"/>
      <c r="O171" s="106"/>
      <c r="P171" s="106"/>
    </row>
    <row r="172" s="82" customFormat="true" ht="15.75" hidden="false" customHeight="true" outlineLevel="0" collapsed="false">
      <c r="B172" s="92"/>
      <c r="C172" s="93" t="s">
        <v>83</v>
      </c>
      <c r="D172" s="147" t="e">
        <f aca="false">IF(#REF!="","―",#REF!)</f>
        <v>#REF!</v>
      </c>
      <c r="E172" s="147" t="e">
        <f aca="false">IF(#REF!="","―",#REF!)</f>
        <v>#REF!</v>
      </c>
      <c r="F172" s="147" t="e">
        <f aca="false">IF(#REF!="","―",#REF!)</f>
        <v>#REF!</v>
      </c>
      <c r="G172" s="96"/>
      <c r="H172" s="97"/>
      <c r="I172" s="98" t="s">
        <v>83</v>
      </c>
      <c r="J172" s="148" t="e">
        <f aca="false">IF(#REF!="","―",#REF!)</f>
        <v>#REF!</v>
      </c>
      <c r="K172" s="147" t="e">
        <f aca="false">IF(#REF!="","―",#REF!)</f>
        <v>#REF!</v>
      </c>
      <c r="L172" s="147" t="e">
        <f aca="false">IF(#REF!="","―",#REF!)</f>
        <v>#REF!</v>
      </c>
      <c r="M172" s="78"/>
      <c r="N172" s="106"/>
      <c r="O172" s="106"/>
      <c r="P172" s="106"/>
    </row>
    <row r="173" s="82" customFormat="true" ht="15.75" hidden="false" customHeight="true" outlineLevel="0" collapsed="false">
      <c r="B173" s="99" t="s">
        <v>84</v>
      </c>
      <c r="C173" s="100" t="s">
        <v>85</v>
      </c>
      <c r="D173" s="145" t="e">
        <f aca="false">IF(#REF!="","―",#REF!)</f>
        <v>#REF!</v>
      </c>
      <c r="E173" s="145" t="e">
        <f aca="false">IF(#REF!="","―",#REF!)</f>
        <v>#REF!</v>
      </c>
      <c r="F173" s="145" t="e">
        <f aca="false">IF(#REF!="","―",#REF!)</f>
        <v>#REF!</v>
      </c>
      <c r="G173" s="96"/>
      <c r="H173" s="103" t="s">
        <v>84</v>
      </c>
      <c r="I173" s="100" t="s">
        <v>85</v>
      </c>
      <c r="J173" s="146" t="e">
        <f aca="false">IF(#REF!="","―",#REF!)</f>
        <v>#REF!</v>
      </c>
      <c r="K173" s="146" t="e">
        <f aca="false">IF(#REF!="","―",#REF!)</f>
        <v>#REF!</v>
      </c>
      <c r="L173" s="145" t="e">
        <f aca="false">IF(#REF!="","―",#REF!)</f>
        <v>#REF!</v>
      </c>
      <c r="M173" s="78"/>
      <c r="N173" s="105"/>
      <c r="O173" s="105"/>
      <c r="P173" s="105"/>
    </row>
    <row r="174" s="82" customFormat="true" ht="15.75" hidden="false" customHeight="true" outlineLevel="0" collapsed="false">
      <c r="B174" s="99"/>
      <c r="C174" s="100" t="s">
        <v>86</v>
      </c>
      <c r="D174" s="144" t="e">
        <f aca="false">IF(#REF!="","―",#REF!)</f>
        <v>#REF!</v>
      </c>
      <c r="E174" s="144" t="e">
        <f aca="false">IF(#REF!="","―",#REF!)</f>
        <v>#REF!</v>
      </c>
      <c r="F174" s="144" t="e">
        <f aca="false">IF(#REF!="","―",#REF!)</f>
        <v>#REF!</v>
      </c>
      <c r="G174" s="96"/>
      <c r="H174" s="103"/>
      <c r="I174" s="100" t="s">
        <v>86</v>
      </c>
      <c r="J174" s="146" t="e">
        <f aca="false">IF(#REF!="","―",#REF!)</f>
        <v>#REF!</v>
      </c>
      <c r="K174" s="144" t="e">
        <f aca="false">IF(#REF!="","―",#REF!)</f>
        <v>#REF!</v>
      </c>
      <c r="L174" s="144" t="e">
        <f aca="false">IF(#REF!="","―",#REF!)</f>
        <v>#REF!</v>
      </c>
      <c r="M174" s="78"/>
      <c r="N174" s="105"/>
      <c r="O174" s="105"/>
      <c r="P174" s="105"/>
    </row>
    <row r="175" s="82" customFormat="true" ht="15.75" hidden="false" customHeight="true" outlineLevel="0" collapsed="false">
      <c r="B175" s="99"/>
      <c r="C175" s="100" t="s">
        <v>87</v>
      </c>
      <c r="D175" s="144" t="e">
        <f aca="false">IF(#REF!="","―",#REF!)</f>
        <v>#REF!</v>
      </c>
      <c r="E175" s="144" t="e">
        <f aca="false">IF(#REF!="","―",#REF!)</f>
        <v>#REF!</v>
      </c>
      <c r="F175" s="144" t="e">
        <f aca="false">IF(#REF!="","―",#REF!)</f>
        <v>#REF!</v>
      </c>
      <c r="G175" s="96"/>
      <c r="H175" s="103"/>
      <c r="I175" s="100" t="s">
        <v>87</v>
      </c>
      <c r="J175" s="146" t="e">
        <f aca="false">IF(#REF!="","―",#REF!)</f>
        <v>#REF!</v>
      </c>
      <c r="K175" s="144" t="e">
        <f aca="false">IF(#REF!="","―",#REF!)</f>
        <v>#REF!</v>
      </c>
      <c r="L175" s="144" t="e">
        <f aca="false">IF(#REF!="","―",#REF!)</f>
        <v>#REF!</v>
      </c>
      <c r="M175" s="78"/>
      <c r="N175" s="105"/>
      <c r="O175" s="105"/>
      <c r="P175" s="105"/>
    </row>
    <row r="176" s="82" customFormat="true" ht="15.75" hidden="false" customHeight="true" outlineLevel="0" collapsed="false">
      <c r="B176" s="99"/>
      <c r="C176" s="100" t="s">
        <v>88</v>
      </c>
      <c r="D176" s="144" t="e">
        <f aca="false">IF(#REF!="","―",#REF!)</f>
        <v>#REF!</v>
      </c>
      <c r="E176" s="144" t="e">
        <f aca="false">IF(#REF!="","―",#REF!)</f>
        <v>#REF!</v>
      </c>
      <c r="F176" s="144" t="e">
        <f aca="false">IF(#REF!="","―",#REF!)</f>
        <v>#REF!</v>
      </c>
      <c r="G176" s="96"/>
      <c r="H176" s="103"/>
      <c r="I176" s="100" t="s">
        <v>88</v>
      </c>
      <c r="J176" s="146" t="e">
        <f aca="false">IF(#REF!="","―",#REF!)</f>
        <v>#REF!</v>
      </c>
      <c r="K176" s="144" t="e">
        <f aca="false">IF(#REF!="","―",#REF!)</f>
        <v>#REF!</v>
      </c>
      <c r="L176" s="144" t="e">
        <f aca="false">IF(#REF!="","―",#REF!)</f>
        <v>#REF!</v>
      </c>
      <c r="M176" s="78"/>
      <c r="N176" s="105"/>
      <c r="O176" s="105"/>
      <c r="P176" s="105"/>
    </row>
    <row r="177" s="82" customFormat="true" ht="15.75" hidden="false" customHeight="true" outlineLevel="0" collapsed="false">
      <c r="B177" s="99"/>
      <c r="C177" s="100" t="s">
        <v>89</v>
      </c>
      <c r="D177" s="144" t="e">
        <f aca="false">IF(#REF!="","―",#REF!)</f>
        <v>#REF!</v>
      </c>
      <c r="E177" s="144" t="e">
        <f aca="false">IF(#REF!="","―",#REF!)</f>
        <v>#REF!</v>
      </c>
      <c r="F177" s="144" t="e">
        <f aca="false">IF(#REF!="","―",#REF!)</f>
        <v>#REF!</v>
      </c>
      <c r="G177" s="96"/>
      <c r="H177" s="103"/>
      <c r="I177" s="100" t="s">
        <v>89</v>
      </c>
      <c r="J177" s="146" t="e">
        <f aca="false">IF(#REF!="","―",#REF!)</f>
        <v>#REF!</v>
      </c>
      <c r="K177" s="144" t="e">
        <f aca="false">IF(#REF!="","―",#REF!)</f>
        <v>#REF!</v>
      </c>
      <c r="L177" s="144" t="e">
        <f aca="false">IF(#REF!="","―",#REF!)</f>
        <v>#REF!</v>
      </c>
      <c r="M177" s="78"/>
      <c r="N177" s="105"/>
      <c r="O177" s="105"/>
      <c r="P177" s="105"/>
    </row>
    <row r="178" s="82" customFormat="true" ht="15.75" hidden="false" customHeight="true" outlineLevel="0" collapsed="false">
      <c r="B178" s="99"/>
      <c r="C178" s="100" t="s">
        <v>90</v>
      </c>
      <c r="D178" s="144" t="e">
        <f aca="false">IF(#REF!="","―",#REF!)</f>
        <v>#REF!</v>
      </c>
      <c r="E178" s="144" t="e">
        <f aca="false">IF(#REF!="","―",#REF!)</f>
        <v>#REF!</v>
      </c>
      <c r="F178" s="144" t="e">
        <f aca="false">IF(#REF!="","―",#REF!)</f>
        <v>#REF!</v>
      </c>
      <c r="G178" s="96"/>
      <c r="H178" s="103"/>
      <c r="I178" s="100" t="s">
        <v>90</v>
      </c>
      <c r="J178" s="146" t="e">
        <f aca="false">IF(#REF!="","―",#REF!)</f>
        <v>#REF!</v>
      </c>
      <c r="K178" s="144" t="e">
        <f aca="false">IF(#REF!="","―",#REF!)</f>
        <v>#REF!</v>
      </c>
      <c r="L178" s="144" t="e">
        <f aca="false">IF(#REF!="","―",#REF!)</f>
        <v>#REF!</v>
      </c>
      <c r="M178" s="78"/>
      <c r="N178" s="105"/>
      <c r="O178" s="105"/>
      <c r="P178" s="105"/>
    </row>
    <row r="179" s="82" customFormat="true" ht="15.75" hidden="false" customHeight="true" outlineLevel="0" collapsed="false">
      <c r="B179" s="99"/>
      <c r="C179" s="100" t="s">
        <v>91</v>
      </c>
      <c r="D179" s="144" t="e">
        <f aca="false">IF(#REF!="","―",#REF!)</f>
        <v>#REF!</v>
      </c>
      <c r="E179" s="144" t="e">
        <f aca="false">IF(#REF!="","―",#REF!)</f>
        <v>#REF!</v>
      </c>
      <c r="F179" s="144" t="e">
        <f aca="false">IF(#REF!="","―",#REF!)</f>
        <v>#REF!</v>
      </c>
      <c r="G179" s="96"/>
      <c r="H179" s="103"/>
      <c r="I179" s="100" t="s">
        <v>91</v>
      </c>
      <c r="J179" s="146" t="e">
        <f aca="false">IF(#REF!="","―",#REF!)</f>
        <v>#REF!</v>
      </c>
      <c r="K179" s="144" t="e">
        <f aca="false">IF(#REF!="","―",#REF!)</f>
        <v>#REF!</v>
      </c>
      <c r="L179" s="144" t="e">
        <f aca="false">IF(#REF!="","―",#REF!)</f>
        <v>#REF!</v>
      </c>
      <c r="M179" s="78"/>
      <c r="N179" s="105"/>
      <c r="O179" s="105"/>
      <c r="P179" s="105"/>
    </row>
    <row r="180" s="82" customFormat="true" ht="15.75" hidden="false" customHeight="true" outlineLevel="0" collapsed="false">
      <c r="B180" s="99"/>
      <c r="C180" s="100" t="s">
        <v>92</v>
      </c>
      <c r="D180" s="144" t="e">
        <f aca="false">IF(#REF!="","―",#REF!)</f>
        <v>#REF!</v>
      </c>
      <c r="E180" s="144" t="e">
        <f aca="false">IF(#REF!="","―",#REF!)</f>
        <v>#REF!</v>
      </c>
      <c r="F180" s="144" t="e">
        <f aca="false">IF(#REF!="","―",#REF!)</f>
        <v>#REF!</v>
      </c>
      <c r="G180" s="96"/>
      <c r="H180" s="103"/>
      <c r="I180" s="100" t="s">
        <v>92</v>
      </c>
      <c r="J180" s="146" t="e">
        <f aca="false">IF(#REF!="","―",#REF!)</f>
        <v>#REF!</v>
      </c>
      <c r="K180" s="144" t="e">
        <f aca="false">IF(#REF!="","―",#REF!)</f>
        <v>#REF!</v>
      </c>
      <c r="L180" s="144" t="e">
        <f aca="false">IF(#REF!="","―",#REF!)</f>
        <v>#REF!</v>
      </c>
      <c r="M180" s="78"/>
      <c r="N180" s="105"/>
      <c r="O180" s="105"/>
      <c r="P180" s="105"/>
    </row>
    <row r="181" s="82" customFormat="true" ht="15.75" hidden="false" customHeight="true" outlineLevel="0" collapsed="false">
      <c r="B181" s="92"/>
      <c r="C181" s="93" t="s">
        <v>93</v>
      </c>
      <c r="D181" s="147" t="e">
        <f aca="false">IF(#REF!="","―",#REF!)</f>
        <v>#REF!</v>
      </c>
      <c r="E181" s="147" t="e">
        <f aca="false">IF(#REF!="","―",#REF!)</f>
        <v>#REF!</v>
      </c>
      <c r="F181" s="147" t="e">
        <f aca="false">IF(#REF!="","―",#REF!)</f>
        <v>#REF!</v>
      </c>
      <c r="G181" s="96"/>
      <c r="H181" s="97"/>
      <c r="I181" s="93" t="s">
        <v>93</v>
      </c>
      <c r="J181" s="148" t="e">
        <f aca="false">IF(#REF!="","―",#REF!)</f>
        <v>#REF!</v>
      </c>
      <c r="K181" s="147" t="e">
        <f aca="false">IF(#REF!="","―",#REF!)</f>
        <v>#REF!</v>
      </c>
      <c r="L181" s="147" t="e">
        <f aca="false">IF(#REF!="","―",#REF!)</f>
        <v>#REF!</v>
      </c>
      <c r="M181" s="78"/>
      <c r="N181" s="106"/>
      <c r="O181" s="106"/>
      <c r="P181" s="108"/>
    </row>
    <row r="182" s="82" customFormat="true" ht="15.75" hidden="false" customHeight="true" outlineLevel="0" collapsed="false">
      <c r="B182" s="99" t="s">
        <v>94</v>
      </c>
      <c r="C182" s="100" t="s">
        <v>95</v>
      </c>
      <c r="D182" s="145" t="e">
        <f aca="false">IF(#REF!="","―",#REF!)</f>
        <v>#REF!</v>
      </c>
      <c r="E182" s="145" t="e">
        <f aca="false">IF(#REF!="","―",#REF!)</f>
        <v>#REF!</v>
      </c>
      <c r="F182" s="145" t="e">
        <f aca="false">IF(#REF!="","―",#REF!)</f>
        <v>#REF!</v>
      </c>
      <c r="G182" s="96"/>
      <c r="H182" s="103" t="s">
        <v>94</v>
      </c>
      <c r="I182" s="104" t="s">
        <v>95</v>
      </c>
      <c r="J182" s="142" t="e">
        <f aca="false">IF(#REF!="","―",#REF!)</f>
        <v>#REF!</v>
      </c>
      <c r="K182" s="142" t="e">
        <f aca="false">IF(#REF!="","―",#REF!)</f>
        <v>#REF!</v>
      </c>
      <c r="L182" s="145" t="e">
        <f aca="false">IF(#REF!="","―",#REF!)</f>
        <v>#REF!</v>
      </c>
      <c r="M182" s="78"/>
      <c r="N182" s="106"/>
      <c r="O182" s="106"/>
      <c r="P182" s="108"/>
    </row>
    <row r="183" s="82" customFormat="true" ht="15.75" hidden="false" customHeight="true" outlineLevel="0" collapsed="false">
      <c r="B183" s="99"/>
      <c r="C183" s="100" t="s">
        <v>96</v>
      </c>
      <c r="D183" s="144" t="e">
        <f aca="false">IF(#REF!="","―",#REF!)</f>
        <v>#REF!</v>
      </c>
      <c r="E183" s="144" t="e">
        <f aca="false">IF(#REF!="","―",#REF!)</f>
        <v>#REF!</v>
      </c>
      <c r="F183" s="144" t="e">
        <f aca="false">IF(#REF!="","―",#REF!)</f>
        <v>#REF!</v>
      </c>
      <c r="G183" s="96"/>
      <c r="H183" s="103"/>
      <c r="I183" s="104" t="s">
        <v>96</v>
      </c>
      <c r="J183" s="146" t="e">
        <f aca="false">IF(#REF!="","―",#REF!)</f>
        <v>#REF!</v>
      </c>
      <c r="K183" s="144" t="e">
        <f aca="false">IF(#REF!="","―",#REF!)</f>
        <v>#REF!</v>
      </c>
      <c r="L183" s="144" t="e">
        <f aca="false">IF(#REF!="","―",#REF!)</f>
        <v>#REF!</v>
      </c>
      <c r="M183" s="78"/>
      <c r="N183" s="106"/>
      <c r="O183" s="106"/>
      <c r="P183" s="108"/>
    </row>
    <row r="184" s="82" customFormat="true" ht="15.75" hidden="false" customHeight="true" outlineLevel="0" collapsed="false">
      <c r="B184" s="92"/>
      <c r="C184" s="93" t="s">
        <v>97</v>
      </c>
      <c r="D184" s="147" t="e">
        <f aca="false">IF(#REF!="","―",#REF!)</f>
        <v>#REF!</v>
      </c>
      <c r="E184" s="147" t="e">
        <f aca="false">IF(#REF!="","―",#REF!)</f>
        <v>#REF!</v>
      </c>
      <c r="F184" s="147" t="e">
        <f aca="false">IF(#REF!="","―",#REF!)</f>
        <v>#REF!</v>
      </c>
      <c r="G184" s="96"/>
      <c r="H184" s="97"/>
      <c r="I184" s="98" t="s">
        <v>97</v>
      </c>
      <c r="J184" s="148" t="e">
        <f aca="false">IF(#REF!="","―",#REF!)</f>
        <v>#REF!</v>
      </c>
      <c r="K184" s="147" t="e">
        <f aca="false">IF(#REF!="","―",#REF!)</f>
        <v>#REF!</v>
      </c>
      <c r="L184" s="147" t="e">
        <f aca="false">IF(#REF!="","―",#REF!)</f>
        <v>#REF!</v>
      </c>
      <c r="M184" s="78"/>
    </row>
    <row r="185" s="82" customFormat="true" ht="15.75" hidden="false" customHeight="true" outlineLevel="0" collapsed="false">
      <c r="B185" s="99" t="s">
        <v>98</v>
      </c>
      <c r="C185" s="100" t="s">
        <v>99</v>
      </c>
      <c r="D185" s="145" t="e">
        <f aca="false">IF(#REF!="","―",#REF!)</f>
        <v>#REF!</v>
      </c>
      <c r="E185" s="145" t="e">
        <f aca="false">IF(#REF!="","―",#REF!)</f>
        <v>#REF!</v>
      </c>
      <c r="F185" s="145" t="e">
        <f aca="false">IF(#REF!="","―",#REF!)</f>
        <v>#REF!</v>
      </c>
      <c r="G185" s="96"/>
      <c r="H185" s="103" t="s">
        <v>98</v>
      </c>
      <c r="I185" s="104" t="s">
        <v>99</v>
      </c>
      <c r="J185" s="146" t="e">
        <f aca="false">IF(#REF!="","―",#REF!)</f>
        <v>#REF!</v>
      </c>
      <c r="K185" s="146" t="e">
        <f aca="false">IF(#REF!="","―",#REF!)</f>
        <v>#REF!</v>
      </c>
      <c r="L185" s="145" t="e">
        <f aca="false">IF(#REF!="","―",#REF!)</f>
        <v>#REF!</v>
      </c>
      <c r="M185" s="78"/>
    </row>
    <row r="186" s="82" customFormat="true" ht="15.75" hidden="false" customHeight="true" outlineLevel="0" collapsed="false">
      <c r="B186" s="99"/>
      <c r="C186" s="100" t="s">
        <v>100</v>
      </c>
      <c r="D186" s="144" t="e">
        <f aca="false">IF(#REF!="","―",#REF!)</f>
        <v>#REF!</v>
      </c>
      <c r="E186" s="144" t="e">
        <f aca="false">IF(#REF!="","―",#REF!)</f>
        <v>#REF!</v>
      </c>
      <c r="F186" s="144" t="e">
        <f aca="false">IF(#REF!="","―",#REF!)</f>
        <v>#REF!</v>
      </c>
      <c r="G186" s="96"/>
      <c r="H186" s="103"/>
      <c r="I186" s="104" t="s">
        <v>100</v>
      </c>
      <c r="J186" s="146" t="e">
        <f aca="false">IF(#REF!="","―",#REF!)</f>
        <v>#REF!</v>
      </c>
      <c r="K186" s="144" t="e">
        <f aca="false">IF(#REF!="","―",#REF!)</f>
        <v>#REF!</v>
      </c>
      <c r="L186" s="144" t="e">
        <f aca="false">IF(#REF!="","―",#REF!)</f>
        <v>#REF!</v>
      </c>
      <c r="M186" s="78"/>
    </row>
    <row r="187" s="82" customFormat="true" ht="15.75" hidden="false" customHeight="true" outlineLevel="0" collapsed="false">
      <c r="B187" s="99"/>
      <c r="C187" s="100" t="s">
        <v>101</v>
      </c>
      <c r="D187" s="144" t="e">
        <f aca="false">IF(#REF!="","―",#REF!)</f>
        <v>#REF!</v>
      </c>
      <c r="E187" s="144" t="e">
        <f aca="false">IF(#REF!="","―",#REF!)</f>
        <v>#REF!</v>
      </c>
      <c r="F187" s="144" t="e">
        <f aca="false">IF(#REF!="","―",#REF!)</f>
        <v>#REF!</v>
      </c>
      <c r="G187" s="96"/>
      <c r="H187" s="103"/>
      <c r="I187" s="104" t="s">
        <v>101</v>
      </c>
      <c r="J187" s="146" t="e">
        <f aca="false">IF(#REF!="","―",#REF!)</f>
        <v>#REF!</v>
      </c>
      <c r="K187" s="144" t="e">
        <f aca="false">IF(#REF!="","―",#REF!)</f>
        <v>#REF!</v>
      </c>
      <c r="L187" s="144" t="e">
        <f aca="false">IF(#REF!="","―",#REF!)</f>
        <v>#REF!</v>
      </c>
      <c r="M187" s="78"/>
    </row>
    <row r="188" s="82" customFormat="true" ht="15.75" hidden="false" customHeight="true" outlineLevel="0" collapsed="false">
      <c r="B188" s="92"/>
      <c r="C188" s="93" t="s">
        <v>102</v>
      </c>
      <c r="D188" s="147" t="e">
        <f aca="false">IF(#REF!="","―",#REF!)</f>
        <v>#REF!</v>
      </c>
      <c r="E188" s="147" t="e">
        <f aca="false">IF(#REF!="","―",#REF!)</f>
        <v>#REF!</v>
      </c>
      <c r="F188" s="147" t="e">
        <f aca="false">IF(#REF!="","―",#REF!)</f>
        <v>#REF!</v>
      </c>
      <c r="G188" s="96"/>
      <c r="H188" s="97"/>
      <c r="I188" s="98" t="s">
        <v>102</v>
      </c>
      <c r="J188" s="146" t="e">
        <f aca="false">IF(#REF!="","―",#REF!)</f>
        <v>#REF!</v>
      </c>
      <c r="K188" s="144" t="e">
        <f aca="false">IF(#REF!="","―",#REF!)</f>
        <v>#REF!</v>
      </c>
      <c r="L188" s="147" t="e">
        <f aca="false">IF(#REF!="","―",#REF!)</f>
        <v>#REF!</v>
      </c>
      <c r="M188" s="78"/>
    </row>
    <row r="189" s="82" customFormat="true" ht="15.75" hidden="false" customHeight="true" outlineLevel="0" collapsed="false">
      <c r="B189" s="99" t="s">
        <v>103</v>
      </c>
      <c r="C189" s="100" t="s">
        <v>104</v>
      </c>
      <c r="D189" s="145" t="e">
        <f aca="false">IF(#REF!="","―",#REF!)</f>
        <v>#REF!</v>
      </c>
      <c r="E189" s="145" t="e">
        <f aca="false">IF(#REF!="","―",#REF!)</f>
        <v>#REF!</v>
      </c>
      <c r="F189" s="145" t="e">
        <f aca="false">IF(#REF!="","―",#REF!)</f>
        <v>#REF!</v>
      </c>
      <c r="G189" s="96"/>
      <c r="H189" s="103" t="s">
        <v>103</v>
      </c>
      <c r="I189" s="104" t="s">
        <v>104</v>
      </c>
      <c r="J189" s="142" t="e">
        <f aca="false">IF(#REF!="","―",#REF!)</f>
        <v>#REF!</v>
      </c>
      <c r="K189" s="145" t="e">
        <f aca="false">IF(#REF!="","―",#REF!)</f>
        <v>#REF!</v>
      </c>
      <c r="L189" s="145" t="e">
        <f aca="false">IF(#REF!="","―",#REF!)</f>
        <v>#REF!</v>
      </c>
      <c r="M189" s="78"/>
    </row>
    <row r="190" s="82" customFormat="true" ht="15.75" hidden="false" customHeight="true" outlineLevel="0" collapsed="false">
      <c r="B190" s="99"/>
      <c r="C190" s="100" t="s">
        <v>105</v>
      </c>
      <c r="D190" s="144" t="e">
        <f aca="false">IF(#REF!="","―",#REF!)</f>
        <v>#REF!</v>
      </c>
      <c r="E190" s="144" t="e">
        <f aca="false">IF(#REF!="","―",#REF!)</f>
        <v>#REF!</v>
      </c>
      <c r="F190" s="144" t="e">
        <f aca="false">IF(#REF!="","―",#REF!)</f>
        <v>#REF!</v>
      </c>
      <c r="G190" s="96"/>
      <c r="H190" s="103"/>
      <c r="I190" s="104" t="s">
        <v>105</v>
      </c>
      <c r="J190" s="146" t="e">
        <f aca="false">IF(#REF!="","―",#REF!)</f>
        <v>#REF!</v>
      </c>
      <c r="K190" s="144" t="e">
        <f aca="false">IF(#REF!="","―",#REF!)</f>
        <v>#REF!</v>
      </c>
      <c r="L190" s="144" t="e">
        <f aca="false">IF(#REF!="","―",#REF!)</f>
        <v>#REF!</v>
      </c>
      <c r="M190" s="78"/>
    </row>
    <row r="191" s="82" customFormat="true" ht="15.75" hidden="false" customHeight="true" outlineLevel="0" collapsed="false">
      <c r="B191" s="99"/>
      <c r="C191" s="100" t="s">
        <v>106</v>
      </c>
      <c r="D191" s="144" t="e">
        <f aca="false">IF(#REF!="","―",#REF!)</f>
        <v>#REF!</v>
      </c>
      <c r="E191" s="144" t="e">
        <f aca="false">IF(#REF!="","―",#REF!)</f>
        <v>#REF!</v>
      </c>
      <c r="F191" s="144" t="e">
        <f aca="false">IF(#REF!="","―",#REF!)</f>
        <v>#REF!</v>
      </c>
      <c r="G191" s="96"/>
      <c r="H191" s="103"/>
      <c r="I191" s="104" t="s">
        <v>106</v>
      </c>
      <c r="J191" s="146" t="e">
        <f aca="false">IF(#REF!="","―",#REF!)</f>
        <v>#REF!</v>
      </c>
      <c r="K191" s="144" t="e">
        <f aca="false">IF(#REF!="","―",#REF!)</f>
        <v>#REF!</v>
      </c>
      <c r="L191" s="144" t="e">
        <f aca="false">IF(#REF!="","―",#REF!)</f>
        <v>#REF!</v>
      </c>
      <c r="M191" s="78"/>
    </row>
    <row r="192" s="82" customFormat="true" ht="15.75" hidden="false" customHeight="true" outlineLevel="0" collapsed="false">
      <c r="B192" s="99"/>
      <c r="C192" s="100" t="s">
        <v>107</v>
      </c>
      <c r="D192" s="144" t="e">
        <f aca="false">IF(#REF!="","―",#REF!)</f>
        <v>#REF!</v>
      </c>
      <c r="E192" s="144" t="e">
        <f aca="false">IF(#REF!="","―",#REF!)</f>
        <v>#REF!</v>
      </c>
      <c r="F192" s="144" t="e">
        <f aca="false">IF(#REF!="","―",#REF!)</f>
        <v>#REF!</v>
      </c>
      <c r="G192" s="96"/>
      <c r="H192" s="103"/>
      <c r="I192" s="104" t="s">
        <v>107</v>
      </c>
      <c r="J192" s="146" t="e">
        <f aca="false">IF(#REF!="","―",#REF!)</f>
        <v>#REF!</v>
      </c>
      <c r="K192" s="144" t="e">
        <f aca="false">IF(#REF!="","―",#REF!)</f>
        <v>#REF!</v>
      </c>
      <c r="L192" s="144" t="e">
        <f aca="false">IF(#REF!="","―",#REF!)</f>
        <v>#REF!</v>
      </c>
      <c r="M192" s="78"/>
    </row>
    <row r="193" s="82" customFormat="true" ht="15.75" hidden="false" customHeight="true" outlineLevel="0" collapsed="false">
      <c r="B193" s="99"/>
      <c r="C193" s="100" t="s">
        <v>108</v>
      </c>
      <c r="D193" s="144" t="e">
        <f aca="false">IF(#REF!="","―",#REF!)</f>
        <v>#REF!</v>
      </c>
      <c r="E193" s="144" t="e">
        <f aca="false">IF(#REF!="","―",#REF!)</f>
        <v>#REF!</v>
      </c>
      <c r="F193" s="144" t="e">
        <f aca="false">IF(#REF!="","―",#REF!)</f>
        <v>#REF!</v>
      </c>
      <c r="G193" s="96"/>
      <c r="H193" s="103"/>
      <c r="I193" s="104" t="s">
        <v>108</v>
      </c>
      <c r="J193" s="146" t="e">
        <f aca="false">IF(#REF!="","―",#REF!)</f>
        <v>#REF!</v>
      </c>
      <c r="K193" s="144" t="e">
        <f aca="false">IF(#REF!="","―",#REF!)</f>
        <v>#REF!</v>
      </c>
      <c r="L193" s="144" t="e">
        <f aca="false">IF(#REF!="","―",#REF!)</f>
        <v>#REF!</v>
      </c>
      <c r="M193" s="78"/>
    </row>
    <row r="194" s="82" customFormat="true" ht="15.75" hidden="false" customHeight="true" outlineLevel="0" collapsed="false">
      <c r="B194" s="99"/>
      <c r="C194" s="100" t="s">
        <v>109</v>
      </c>
      <c r="D194" s="144" t="e">
        <f aca="false">IF(#REF!="","―",#REF!)</f>
        <v>#REF!</v>
      </c>
      <c r="E194" s="144" t="e">
        <f aca="false">IF(#REF!="","―",#REF!)</f>
        <v>#REF!</v>
      </c>
      <c r="F194" s="144" t="e">
        <f aca="false">IF(#REF!="","―",#REF!)</f>
        <v>#REF!</v>
      </c>
      <c r="G194" s="96"/>
      <c r="H194" s="103"/>
      <c r="I194" s="104" t="s">
        <v>109</v>
      </c>
      <c r="J194" s="146" t="e">
        <f aca="false">IF(#REF!="","―",#REF!)</f>
        <v>#REF!</v>
      </c>
      <c r="K194" s="144" t="e">
        <f aca="false">IF(#REF!="","―",#REF!)</f>
        <v>#REF!</v>
      </c>
      <c r="L194" s="144" t="e">
        <f aca="false">IF(#REF!="","―",#REF!)</f>
        <v>#REF!</v>
      </c>
      <c r="M194" s="78"/>
    </row>
    <row r="195" s="82" customFormat="true" ht="15.75" hidden="false" customHeight="true" outlineLevel="0" collapsed="false">
      <c r="B195" s="92"/>
      <c r="C195" s="93" t="s">
        <v>110</v>
      </c>
      <c r="D195" s="147" t="e">
        <f aca="false">IF(#REF!="","―",#REF!)</f>
        <v>#REF!</v>
      </c>
      <c r="E195" s="147" t="e">
        <f aca="false">IF(#REF!="","―",#REF!)</f>
        <v>#REF!</v>
      </c>
      <c r="F195" s="147" t="e">
        <f aca="false">IF(#REF!="","―",#REF!)</f>
        <v>#REF!</v>
      </c>
      <c r="G195" s="96"/>
      <c r="H195" s="97"/>
      <c r="I195" s="98" t="s">
        <v>110</v>
      </c>
      <c r="J195" s="148" t="e">
        <f aca="false">IF(#REF!="","―",#REF!)</f>
        <v>#REF!</v>
      </c>
      <c r="K195" s="147" t="e">
        <f aca="false">IF(#REF!="","―",#REF!)</f>
        <v>#REF!</v>
      </c>
      <c r="L195" s="147" t="e">
        <f aca="false">IF(#REF!="","―",#REF!)</f>
        <v>#REF!</v>
      </c>
      <c r="M195" s="78"/>
    </row>
    <row r="196" s="82" customFormat="true" ht="15.75" hidden="false" customHeight="true" outlineLevel="0" collapsed="false">
      <c r="B196" s="99" t="s">
        <v>111</v>
      </c>
      <c r="C196" s="100" t="s">
        <v>112</v>
      </c>
      <c r="D196" s="145" t="e">
        <f aca="false">IF(#REF!="","―",#REF!)</f>
        <v>#REF!</v>
      </c>
      <c r="E196" s="145" t="e">
        <f aca="false">IF(#REF!="","―",#REF!)</f>
        <v>#REF!</v>
      </c>
      <c r="F196" s="145" t="e">
        <f aca="false">IF(#REF!="","―",#REF!)</f>
        <v>#REF!</v>
      </c>
      <c r="G196" s="96"/>
      <c r="H196" s="103" t="s">
        <v>111</v>
      </c>
      <c r="I196" s="104" t="s">
        <v>112</v>
      </c>
      <c r="J196" s="146" t="e">
        <f aca="false">IF(#REF!="","―",#REF!)</f>
        <v>#REF!</v>
      </c>
      <c r="K196" s="146" t="e">
        <f aca="false">IF(#REF!="","―",#REF!)</f>
        <v>#REF!</v>
      </c>
      <c r="L196" s="145" t="e">
        <f aca="false">IF(#REF!="","―",#REF!)</f>
        <v>#REF!</v>
      </c>
      <c r="M196" s="78"/>
    </row>
    <row r="197" s="82" customFormat="true" ht="15.75" hidden="false" customHeight="true" outlineLevel="0" collapsed="false">
      <c r="B197" s="99"/>
      <c r="C197" s="100" t="s">
        <v>113</v>
      </c>
      <c r="D197" s="144" t="e">
        <f aca="false">IF(#REF!="","―",#REF!)</f>
        <v>#REF!</v>
      </c>
      <c r="E197" s="144" t="e">
        <f aca="false">IF(#REF!="","―",#REF!)</f>
        <v>#REF!</v>
      </c>
      <c r="F197" s="144" t="e">
        <f aca="false">IF(#REF!="","―",#REF!)</f>
        <v>#REF!</v>
      </c>
      <c r="G197" s="96"/>
      <c r="H197" s="103"/>
      <c r="I197" s="104" t="s">
        <v>113</v>
      </c>
      <c r="J197" s="146" t="e">
        <f aca="false">IF(#REF!="","―",#REF!)</f>
        <v>#REF!</v>
      </c>
      <c r="K197" s="144" t="e">
        <f aca="false">IF(#REF!="","―",#REF!)</f>
        <v>#REF!</v>
      </c>
      <c r="L197" s="144" t="e">
        <f aca="false">IF(#REF!="","―",#REF!)</f>
        <v>#REF!</v>
      </c>
      <c r="M197" s="78"/>
    </row>
    <row r="198" s="82" customFormat="true" ht="15.75" hidden="false" customHeight="true" outlineLevel="0" collapsed="false">
      <c r="B198" s="99"/>
      <c r="C198" s="100" t="s">
        <v>114</v>
      </c>
      <c r="D198" s="144" t="e">
        <f aca="false">IF(#REF!="","―",#REF!)</f>
        <v>#REF!</v>
      </c>
      <c r="E198" s="144" t="e">
        <f aca="false">IF(#REF!="","―",#REF!)</f>
        <v>#REF!</v>
      </c>
      <c r="F198" s="144" t="e">
        <f aca="false">IF(#REF!="","―",#REF!)</f>
        <v>#REF!</v>
      </c>
      <c r="G198" s="96"/>
      <c r="H198" s="103"/>
      <c r="I198" s="104" t="s">
        <v>114</v>
      </c>
      <c r="J198" s="146" t="e">
        <f aca="false">IF(#REF!="","―",#REF!)</f>
        <v>#REF!</v>
      </c>
      <c r="K198" s="144" t="e">
        <f aca="false">IF(#REF!="","―",#REF!)</f>
        <v>#REF!</v>
      </c>
      <c r="L198" s="144" t="e">
        <f aca="false">IF(#REF!="","―",#REF!)</f>
        <v>#REF!</v>
      </c>
      <c r="M198" s="78"/>
    </row>
    <row r="199" s="82" customFormat="true" ht="15.75" hidden="false" customHeight="true" outlineLevel="0" collapsed="false">
      <c r="B199" s="99"/>
      <c r="C199" s="100" t="s">
        <v>115</v>
      </c>
      <c r="D199" s="144" t="e">
        <f aca="false">IF(#REF!="","―",#REF!)</f>
        <v>#REF!</v>
      </c>
      <c r="E199" s="144" t="e">
        <f aca="false">IF(#REF!="","―",#REF!)</f>
        <v>#REF!</v>
      </c>
      <c r="F199" s="144" t="e">
        <f aca="false">IF(#REF!="","―",#REF!)</f>
        <v>#REF!</v>
      </c>
      <c r="G199" s="96"/>
      <c r="H199" s="103"/>
      <c r="I199" s="104" t="s">
        <v>115</v>
      </c>
      <c r="J199" s="146" t="e">
        <f aca="false">IF(#REF!="","―",#REF!)</f>
        <v>#REF!</v>
      </c>
      <c r="K199" s="144" t="e">
        <f aca="false">IF(#REF!="","―",#REF!)</f>
        <v>#REF!</v>
      </c>
      <c r="L199" s="144" t="e">
        <f aca="false">IF(#REF!="","―",#REF!)</f>
        <v>#REF!</v>
      </c>
      <c r="M199" s="78"/>
    </row>
    <row r="200" s="82" customFormat="true" ht="15.75" hidden="false" customHeight="true" outlineLevel="0" collapsed="false">
      <c r="B200" s="92"/>
      <c r="C200" s="93" t="s">
        <v>116</v>
      </c>
      <c r="D200" s="147" t="e">
        <f aca="false">IF(#REF!="","―",#REF!)</f>
        <v>#REF!</v>
      </c>
      <c r="E200" s="147" t="e">
        <f aca="false">IF(#REF!="","―",#REF!)</f>
        <v>#REF!</v>
      </c>
      <c r="F200" s="147" t="e">
        <f aca="false">IF(#REF!="","―",#REF!)</f>
        <v>#REF!</v>
      </c>
      <c r="G200" s="96"/>
      <c r="H200" s="97"/>
      <c r="I200" s="98" t="s">
        <v>116</v>
      </c>
      <c r="J200" s="146" t="e">
        <f aca="false">IF(#REF!="","―",#REF!)</f>
        <v>#REF!</v>
      </c>
      <c r="K200" s="144" t="e">
        <f aca="false">IF(#REF!="","―",#REF!)</f>
        <v>#REF!</v>
      </c>
      <c r="L200" s="147" t="e">
        <f aca="false">IF(#REF!="","―",#REF!)</f>
        <v>#REF!</v>
      </c>
      <c r="M200" s="78"/>
    </row>
    <row r="201" s="82" customFormat="true" ht="15.75" hidden="false" customHeight="true" outlineLevel="0" collapsed="false">
      <c r="B201" s="99" t="s">
        <v>117</v>
      </c>
      <c r="C201" s="100" t="s">
        <v>118</v>
      </c>
      <c r="D201" s="145" t="e">
        <f aca="false">IF(#REF!="","―",#REF!)</f>
        <v>#REF!</v>
      </c>
      <c r="E201" s="145" t="e">
        <f aca="false">IF(#REF!="","―",#REF!)</f>
        <v>#REF!</v>
      </c>
      <c r="F201" s="145" t="e">
        <f aca="false">IF(#REF!="","―",#REF!)</f>
        <v>#REF!</v>
      </c>
      <c r="G201" s="96"/>
      <c r="H201" s="103" t="s">
        <v>117</v>
      </c>
      <c r="I201" s="104" t="s">
        <v>118</v>
      </c>
      <c r="J201" s="142" t="e">
        <f aca="false">IF(#REF!="","―",#REF!)</f>
        <v>#REF!</v>
      </c>
      <c r="K201" s="145" t="e">
        <f aca="false">IF(#REF!="","―",#REF!)</f>
        <v>#REF!</v>
      </c>
      <c r="L201" s="145" t="e">
        <f aca="false">IF(#REF!="","―",#REF!)</f>
        <v>#REF!</v>
      </c>
      <c r="M201" s="78"/>
    </row>
    <row r="202" s="82" customFormat="true" ht="15.75" hidden="false" customHeight="true" outlineLevel="0" collapsed="false">
      <c r="B202" s="99"/>
      <c r="C202" s="100" t="s">
        <v>119</v>
      </c>
      <c r="D202" s="144" t="e">
        <f aca="false">IF(#REF!="","―",#REF!)</f>
        <v>#REF!</v>
      </c>
      <c r="E202" s="144" t="e">
        <f aca="false">IF(#REF!="","―",#REF!)</f>
        <v>#REF!</v>
      </c>
      <c r="F202" s="144" t="e">
        <f aca="false">IF(#REF!="","―",#REF!)</f>
        <v>#REF!</v>
      </c>
      <c r="G202" s="96"/>
      <c r="H202" s="103"/>
      <c r="I202" s="104" t="s">
        <v>119</v>
      </c>
      <c r="J202" s="146" t="e">
        <f aca="false">IF(#REF!="","―",#REF!)</f>
        <v>#REF!</v>
      </c>
      <c r="K202" s="144" t="e">
        <f aca="false">IF(#REF!="","―",#REF!)</f>
        <v>#REF!</v>
      </c>
      <c r="L202" s="144" t="e">
        <f aca="false">IF(#REF!="","―",#REF!)</f>
        <v>#REF!</v>
      </c>
      <c r="M202" s="78"/>
    </row>
    <row r="203" s="82" customFormat="true" ht="15.75" hidden="false" customHeight="true" outlineLevel="0" collapsed="false">
      <c r="B203" s="99"/>
      <c r="C203" s="100" t="s">
        <v>120</v>
      </c>
      <c r="D203" s="144" t="e">
        <f aca="false">IF(#REF!="","―",#REF!)</f>
        <v>#REF!</v>
      </c>
      <c r="E203" s="144" t="e">
        <f aca="false">IF(#REF!="","―",#REF!)</f>
        <v>#REF!</v>
      </c>
      <c r="F203" s="144" t="e">
        <f aca="false">IF(#REF!="","―",#REF!)</f>
        <v>#REF!</v>
      </c>
      <c r="G203" s="96"/>
      <c r="H203" s="103"/>
      <c r="I203" s="104" t="s">
        <v>120</v>
      </c>
      <c r="J203" s="146" t="e">
        <f aca="false">IF(#REF!="","―",#REF!)</f>
        <v>#REF!</v>
      </c>
      <c r="K203" s="144" t="e">
        <f aca="false">IF(#REF!="","―",#REF!)</f>
        <v>#REF!</v>
      </c>
      <c r="L203" s="144" t="e">
        <f aca="false">IF(#REF!="","―",#REF!)</f>
        <v>#REF!</v>
      </c>
      <c r="M203" s="78"/>
    </row>
    <row r="204" s="82" customFormat="true" ht="15.75" hidden="false" customHeight="true" outlineLevel="0" collapsed="false">
      <c r="B204" s="92"/>
      <c r="C204" s="93" t="s">
        <v>121</v>
      </c>
      <c r="D204" s="147" t="e">
        <f aca="false">IF(#REF!="","―",#REF!)</f>
        <v>#REF!</v>
      </c>
      <c r="E204" s="147" t="e">
        <f aca="false">IF(#REF!="","―",#REF!)</f>
        <v>#REF!</v>
      </c>
      <c r="F204" s="147" t="e">
        <f aca="false">IF(#REF!="","―",#REF!)</f>
        <v>#REF!</v>
      </c>
      <c r="G204" s="96"/>
      <c r="H204" s="97"/>
      <c r="I204" s="98" t="s">
        <v>121</v>
      </c>
      <c r="J204" s="148" t="e">
        <f aca="false">IF(#REF!="","―",#REF!)</f>
        <v>#REF!</v>
      </c>
      <c r="K204" s="147" t="e">
        <f aca="false">IF(#REF!="","―",#REF!)</f>
        <v>#REF!</v>
      </c>
      <c r="L204" s="147" t="e">
        <f aca="false">IF(#REF!="","―",#REF!)</f>
        <v>#REF!</v>
      </c>
      <c r="M204" s="78"/>
    </row>
    <row r="205" s="82" customFormat="true" ht="15.75" hidden="false" customHeight="true" outlineLevel="0" collapsed="false">
      <c r="B205" s="99" t="s">
        <v>122</v>
      </c>
      <c r="C205" s="100" t="s">
        <v>123</v>
      </c>
      <c r="D205" s="144" t="e">
        <f aca="false">IF(#REF!="","―",#REF!)</f>
        <v>#REF!</v>
      </c>
      <c r="E205" s="144" t="e">
        <f aca="false">IF(#REF!="","―",#REF!)</f>
        <v>#REF!</v>
      </c>
      <c r="F205" s="144" t="e">
        <f aca="false">IF(#REF!="","―",#REF!)</f>
        <v>#REF!</v>
      </c>
      <c r="G205" s="96"/>
      <c r="H205" s="103" t="s">
        <v>122</v>
      </c>
      <c r="I205" s="100" t="s">
        <v>123</v>
      </c>
      <c r="J205" s="146" t="e">
        <f aca="false">IF(#REF!="","―",#REF!)</f>
        <v>#REF!</v>
      </c>
      <c r="K205" s="146" t="e">
        <f aca="false">IF(#REF!="","―",#REF!)</f>
        <v>#REF!</v>
      </c>
      <c r="L205" s="144" t="e">
        <f aca="false">IF(#REF!="","―",#REF!)</f>
        <v>#REF!</v>
      </c>
      <c r="M205" s="78"/>
    </row>
    <row r="206" s="82" customFormat="true" ht="15.75" hidden="false" customHeight="true" outlineLevel="0" collapsed="false">
      <c r="B206" s="99"/>
      <c r="C206" s="100" t="s">
        <v>124</v>
      </c>
      <c r="D206" s="144" t="e">
        <f aca="false">IF(#REF!="","―",#REF!)</f>
        <v>#REF!</v>
      </c>
      <c r="E206" s="144" t="e">
        <f aca="false">IF(#REF!="","―",#REF!)</f>
        <v>#REF!</v>
      </c>
      <c r="F206" s="144" t="e">
        <f aca="false">IF(#REF!="","―",#REF!)</f>
        <v>#REF!</v>
      </c>
      <c r="G206" s="96"/>
      <c r="H206" s="103"/>
      <c r="I206" s="100" t="s">
        <v>124</v>
      </c>
      <c r="J206" s="146" t="e">
        <f aca="false">IF(#REF!="","―",#REF!)</f>
        <v>#REF!</v>
      </c>
      <c r="K206" s="144" t="e">
        <f aca="false">IF(#REF!="","―",#REF!)</f>
        <v>#REF!</v>
      </c>
      <c r="L206" s="144" t="e">
        <f aca="false">IF(#REF!="","―",#REF!)</f>
        <v>#REF!</v>
      </c>
      <c r="M206" s="78"/>
    </row>
    <row r="207" s="82" customFormat="true" ht="15.75" hidden="false" customHeight="true" outlineLevel="0" collapsed="false">
      <c r="B207" s="99"/>
      <c r="C207" s="100" t="s">
        <v>125</v>
      </c>
      <c r="D207" s="144" t="e">
        <f aca="false">IF(#REF!="","―",#REF!)</f>
        <v>#REF!</v>
      </c>
      <c r="E207" s="144" t="e">
        <f aca="false">IF(#REF!="","―",#REF!)</f>
        <v>#REF!</v>
      </c>
      <c r="F207" s="144" t="e">
        <f aca="false">IF(#REF!="","―",#REF!)</f>
        <v>#REF!</v>
      </c>
      <c r="G207" s="96"/>
      <c r="H207" s="103"/>
      <c r="I207" s="100" t="s">
        <v>125</v>
      </c>
      <c r="J207" s="146" t="e">
        <f aca="false">IF(#REF!="","―",#REF!)</f>
        <v>#REF!</v>
      </c>
      <c r="K207" s="144" t="e">
        <f aca="false">IF(#REF!="","―",#REF!)</f>
        <v>#REF!</v>
      </c>
      <c r="L207" s="144" t="e">
        <f aca="false">IF(#REF!="","―",#REF!)</f>
        <v>#REF!</v>
      </c>
      <c r="M207" s="78"/>
    </row>
    <row r="208" s="82" customFormat="true" ht="15.75" hidden="false" customHeight="true" outlineLevel="0" collapsed="false">
      <c r="B208" s="99"/>
      <c r="C208" s="100" t="s">
        <v>126</v>
      </c>
      <c r="D208" s="144" t="e">
        <f aca="false">IF(#REF!="","―",#REF!)</f>
        <v>#REF!</v>
      </c>
      <c r="E208" s="144" t="e">
        <f aca="false">IF(#REF!="","―",#REF!)</f>
        <v>#REF!</v>
      </c>
      <c r="F208" s="144" t="e">
        <f aca="false">IF(#REF!="","―",#REF!)</f>
        <v>#REF!</v>
      </c>
      <c r="G208" s="96"/>
      <c r="H208" s="103"/>
      <c r="I208" s="100" t="s">
        <v>126</v>
      </c>
      <c r="J208" s="146" t="e">
        <f aca="false">IF(#REF!="","―",#REF!)</f>
        <v>#REF!</v>
      </c>
      <c r="K208" s="144" t="e">
        <f aca="false">IF(#REF!="","―",#REF!)</f>
        <v>#REF!</v>
      </c>
      <c r="L208" s="144" t="e">
        <f aca="false">IF(#REF!="","―",#REF!)</f>
        <v>#REF!</v>
      </c>
      <c r="M208" s="78"/>
    </row>
    <row r="209" s="82" customFormat="true" ht="15.75" hidden="false" customHeight="true" outlineLevel="0" collapsed="false">
      <c r="B209" s="99"/>
      <c r="C209" s="100" t="s">
        <v>127</v>
      </c>
      <c r="D209" s="144" t="e">
        <f aca="false">IF(#REF!="","―",#REF!)</f>
        <v>#REF!</v>
      </c>
      <c r="E209" s="144" t="e">
        <f aca="false">IF(#REF!="","―",#REF!)</f>
        <v>#REF!</v>
      </c>
      <c r="F209" s="144" t="e">
        <f aca="false">IF(#REF!="","―",#REF!)</f>
        <v>#REF!</v>
      </c>
      <c r="G209" s="96"/>
      <c r="H209" s="103"/>
      <c r="I209" s="100" t="s">
        <v>127</v>
      </c>
      <c r="J209" s="146" t="e">
        <f aca="false">IF(#REF!="","―",#REF!)</f>
        <v>#REF!</v>
      </c>
      <c r="K209" s="144" t="e">
        <f aca="false">IF(#REF!="","―",#REF!)</f>
        <v>#REF!</v>
      </c>
      <c r="L209" s="144" t="e">
        <f aca="false">IF(#REF!="","―",#REF!)</f>
        <v>#REF!</v>
      </c>
      <c r="M209" s="78"/>
    </row>
    <row r="210" s="82" customFormat="true" ht="15.75" hidden="false" customHeight="true" outlineLevel="0" collapsed="false">
      <c r="B210" s="99"/>
      <c r="C210" s="100" t="s">
        <v>128</v>
      </c>
      <c r="D210" s="144" t="e">
        <f aca="false">IF(#REF!="","―",#REF!)</f>
        <v>#REF!</v>
      </c>
      <c r="E210" s="144" t="e">
        <f aca="false">IF(#REF!="","―",#REF!)</f>
        <v>#REF!</v>
      </c>
      <c r="F210" s="144" t="e">
        <f aca="false">IF(#REF!="","―",#REF!)</f>
        <v>#REF!</v>
      </c>
      <c r="G210" s="96"/>
      <c r="H210" s="103"/>
      <c r="I210" s="100" t="s">
        <v>128</v>
      </c>
      <c r="J210" s="146" t="e">
        <f aca="false">IF(#REF!="","―",#REF!)</f>
        <v>#REF!</v>
      </c>
      <c r="K210" s="144" t="e">
        <f aca="false">IF(#REF!="","―",#REF!)</f>
        <v>#REF!</v>
      </c>
      <c r="L210" s="144" t="e">
        <f aca="false">IF(#REF!="","―",#REF!)</f>
        <v>#REF!</v>
      </c>
      <c r="M210" s="78"/>
    </row>
    <row r="211" s="82" customFormat="true" ht="15.75" hidden="false" customHeight="true" outlineLevel="0" collapsed="false">
      <c r="B211" s="99"/>
      <c r="C211" s="100" t="s">
        <v>129</v>
      </c>
      <c r="D211" s="144" t="e">
        <f aca="false">IF(#REF!="","―",#REF!)</f>
        <v>#REF!</v>
      </c>
      <c r="E211" s="144" t="e">
        <f aca="false">IF(#REF!="","―",#REF!)</f>
        <v>#REF!</v>
      </c>
      <c r="F211" s="144" t="e">
        <f aca="false">IF(#REF!="","―",#REF!)</f>
        <v>#REF!</v>
      </c>
      <c r="G211" s="96"/>
      <c r="H211" s="103"/>
      <c r="I211" s="100" t="s">
        <v>129</v>
      </c>
      <c r="J211" s="146" t="e">
        <f aca="false">IF(#REF!="","―",#REF!)</f>
        <v>#REF!</v>
      </c>
      <c r="K211" s="144" t="e">
        <f aca="false">IF(#REF!="","―",#REF!)</f>
        <v>#REF!</v>
      </c>
      <c r="L211" s="144" t="e">
        <f aca="false">IF(#REF!="","―",#REF!)</f>
        <v>#REF!</v>
      </c>
      <c r="M211" s="78"/>
    </row>
    <row r="212" s="82" customFormat="true" ht="15.75" hidden="false" customHeight="true" outlineLevel="0" collapsed="false">
      <c r="B212" s="92"/>
      <c r="C212" s="93" t="s">
        <v>130</v>
      </c>
      <c r="D212" s="147" t="e">
        <f aca="false">IF(#REF!="","―",#REF!)</f>
        <v>#REF!</v>
      </c>
      <c r="E212" s="147" t="e">
        <f aca="false">IF(#REF!="","―",#REF!)</f>
        <v>#REF!</v>
      </c>
      <c r="F212" s="147" t="e">
        <f aca="false">IF(#REF!="","―",#REF!)</f>
        <v>#REF!</v>
      </c>
      <c r="G212" s="96"/>
      <c r="H212" s="97"/>
      <c r="I212" s="93" t="s">
        <v>130</v>
      </c>
      <c r="J212" s="148" t="e">
        <f aca="false">IF(#REF!="","―",#REF!)</f>
        <v>#REF!</v>
      </c>
      <c r="K212" s="147" t="e">
        <f aca="false">IF(#REF!="","―",#REF!)</f>
        <v>#REF!</v>
      </c>
      <c r="L212" s="147" t="e">
        <f aca="false">IF(#REF!="","―",#REF!)</f>
        <v>#REF!</v>
      </c>
      <c r="M212" s="78"/>
    </row>
    <row r="213" s="82" customFormat="true" ht="15.75" hidden="false" customHeight="true" outlineLevel="0" collapsed="false">
      <c r="B213" s="109"/>
      <c r="C213" s="109"/>
      <c r="D213" s="110"/>
      <c r="E213" s="110"/>
      <c r="F213" s="110"/>
      <c r="G213" s="90"/>
      <c r="H213" s="109"/>
      <c r="I213" s="109"/>
      <c r="J213" s="110"/>
      <c r="K213" s="110"/>
      <c r="L213" s="110"/>
      <c r="M213" s="78"/>
    </row>
    <row r="214" s="82" customFormat="true" ht="15.75" hidden="false" customHeight="true" outlineLevel="0" collapsed="false">
      <c r="B214" s="111"/>
      <c r="C214" s="112"/>
      <c r="D214" s="113" t="s">
        <v>73</v>
      </c>
      <c r="E214" s="114" t="s">
        <v>74</v>
      </c>
      <c r="F214" s="115" t="s">
        <v>75</v>
      </c>
      <c r="G214" s="90"/>
      <c r="H214" s="111"/>
      <c r="I214" s="112"/>
      <c r="J214" s="113" t="s">
        <v>73</v>
      </c>
      <c r="K214" s="114" t="s">
        <v>74</v>
      </c>
      <c r="L214" s="115" t="s">
        <v>75</v>
      </c>
      <c r="M214" s="78"/>
    </row>
    <row r="215" s="82" customFormat="true" ht="15.75" hidden="false" customHeight="true" outlineLevel="0" collapsed="false">
      <c r="B215" s="116" t="s">
        <v>131</v>
      </c>
      <c r="C215" s="116"/>
      <c r="D215" s="117" t="e">
        <f aca="false">SUM(D166:D212)</f>
        <v>#REF!</v>
      </c>
      <c r="E215" s="118" t="e">
        <f aca="false">SUM(E166:E212)</f>
        <v>#REF!</v>
      </c>
      <c r="F215" s="119" t="e">
        <f aca="false">SUM(F166:F212)</f>
        <v>#REF!</v>
      </c>
      <c r="G215" s="90"/>
      <c r="H215" s="116" t="s">
        <v>131</v>
      </c>
      <c r="I215" s="116"/>
      <c r="J215" s="117" t="e">
        <f aca="false">SUM(J166:J212)</f>
        <v>#REF!</v>
      </c>
      <c r="K215" s="118" t="e">
        <f aca="false">SUM(K166:K212)</f>
        <v>#REF!</v>
      </c>
      <c r="L215" s="119" t="e">
        <f aca="false">SUM(L166:L212)</f>
        <v>#REF!</v>
      </c>
      <c r="M215" s="78"/>
    </row>
    <row r="216" s="82" customFormat="true" ht="15.75" hidden="false" customHeight="true" outlineLevel="0" collapsed="false">
      <c r="B216" s="120" t="s">
        <v>132</v>
      </c>
      <c r="C216" s="120"/>
      <c r="D216" s="121" t="e">
        <f aca="false">AVERAGE(D166:D212)</f>
        <v>#REF!</v>
      </c>
      <c r="E216" s="122" t="e">
        <f aca="false">AVERAGE(E166:E212)</f>
        <v>#REF!</v>
      </c>
      <c r="F216" s="123" t="e">
        <f aca="false">AVERAGE(F166:F212)</f>
        <v>#REF!</v>
      </c>
      <c r="G216" s="90"/>
      <c r="H216" s="120" t="s">
        <v>132</v>
      </c>
      <c r="I216" s="120"/>
      <c r="J216" s="121" t="e">
        <f aca="false">AVERAGE(J166:J212)</f>
        <v>#REF!</v>
      </c>
      <c r="K216" s="122" t="e">
        <f aca="false">AVERAGE(K166:K212)</f>
        <v>#REF!</v>
      </c>
      <c r="L216" s="123" t="e">
        <f aca="false">AVERAGE(L166:L212)</f>
        <v>#REF!</v>
      </c>
      <c r="M216" s="78"/>
    </row>
    <row r="217" s="82" customFormat="true" ht="15.75" hidden="false" customHeight="true" outlineLevel="0" collapsed="false">
      <c r="B217" s="120" t="s">
        <v>133</v>
      </c>
      <c r="C217" s="120"/>
      <c r="D217" s="121" t="s">
        <v>47</v>
      </c>
      <c r="E217" s="122" t="s">
        <v>47</v>
      </c>
      <c r="F217" s="123" t="s">
        <v>47</v>
      </c>
      <c r="G217" s="90"/>
      <c r="H217" s="120" t="s">
        <v>133</v>
      </c>
      <c r="I217" s="120"/>
      <c r="J217" s="121" t="s">
        <v>47</v>
      </c>
      <c r="K217" s="122" t="s">
        <v>47</v>
      </c>
      <c r="L217" s="123" t="s">
        <v>47</v>
      </c>
      <c r="M217" s="78"/>
    </row>
    <row r="218" s="82" customFormat="true" ht="15.75" hidden="false" customHeight="true" outlineLevel="0" collapsed="false">
      <c r="B218" s="124" t="s">
        <v>134</v>
      </c>
      <c r="C218" s="124"/>
      <c r="D218" s="125" t="s">
        <v>47</v>
      </c>
      <c r="E218" s="126" t="s">
        <v>47</v>
      </c>
      <c r="F218" s="127" t="s">
        <v>47</v>
      </c>
      <c r="G218" s="90"/>
      <c r="H218" s="124" t="s">
        <v>134</v>
      </c>
      <c r="I218" s="124"/>
      <c r="J218" s="125" t="s">
        <v>47</v>
      </c>
      <c r="K218" s="126" t="s">
        <v>47</v>
      </c>
      <c r="L218" s="127" t="s">
        <v>47</v>
      </c>
      <c r="M218" s="78"/>
    </row>
    <row r="219" s="82" customFormat="true" ht="15.75" hidden="false" customHeight="true" outlineLevel="0" collapsed="false">
      <c r="B219" s="109"/>
      <c r="C219" s="109"/>
      <c r="D219" s="110"/>
      <c r="E219" s="110"/>
      <c r="F219" s="110"/>
      <c r="G219" s="90"/>
      <c r="H219" s="109"/>
      <c r="I219" s="109"/>
      <c r="J219" s="110"/>
      <c r="K219" s="110"/>
      <c r="L219" s="110"/>
      <c r="M219" s="78"/>
    </row>
    <row r="220" s="82" customFormat="true" ht="15.75" hidden="false" customHeight="true" outlineLevel="0" collapsed="false">
      <c r="B220" s="128" t="s">
        <v>135</v>
      </c>
      <c r="C220" s="90"/>
      <c r="D220" s="110"/>
      <c r="E220" s="110"/>
      <c r="F220" s="110"/>
      <c r="G220" s="90"/>
      <c r="H220" s="128" t="s">
        <v>135</v>
      </c>
      <c r="I220" s="90"/>
      <c r="J220" s="110"/>
      <c r="K220" s="110"/>
      <c r="L220" s="110"/>
      <c r="M220" s="78"/>
    </row>
    <row r="221" s="82" customFormat="true" ht="15.75" hidden="false" customHeight="true" outlineLevel="0" collapsed="false">
      <c r="B221" s="89" t="s">
        <v>136</v>
      </c>
      <c r="C221" s="89"/>
      <c r="D221" s="113" t="s">
        <v>73</v>
      </c>
      <c r="E221" s="114" t="s">
        <v>74</v>
      </c>
      <c r="F221" s="115" t="s">
        <v>75</v>
      </c>
      <c r="G221" s="90"/>
      <c r="H221" s="89" t="s">
        <v>136</v>
      </c>
      <c r="I221" s="89"/>
      <c r="J221" s="113" t="s">
        <v>73</v>
      </c>
      <c r="K221" s="114" t="s">
        <v>74</v>
      </c>
      <c r="L221" s="115" t="s">
        <v>75</v>
      </c>
      <c r="M221" s="78"/>
    </row>
    <row r="222" s="82" customFormat="true" ht="15.75" hidden="false" customHeight="true" outlineLevel="0" collapsed="false">
      <c r="B222" s="99" t="s">
        <v>76</v>
      </c>
      <c r="C222" s="129" t="s">
        <v>137</v>
      </c>
      <c r="D222" s="117" t="e">
        <f aca="false">D166</f>
        <v>#REF!</v>
      </c>
      <c r="E222" s="118" t="e">
        <f aca="false">E166</f>
        <v>#REF!</v>
      </c>
      <c r="F222" s="119" t="e">
        <f aca="false">F166</f>
        <v>#REF!</v>
      </c>
      <c r="G222" s="90"/>
      <c r="H222" s="99" t="s">
        <v>76</v>
      </c>
      <c r="I222" s="129" t="s">
        <v>137</v>
      </c>
      <c r="J222" s="117" t="e">
        <f aca="false">J166</f>
        <v>#REF!</v>
      </c>
      <c r="K222" s="118" t="e">
        <f aca="false">K166</f>
        <v>#REF!</v>
      </c>
      <c r="L222" s="119" t="e">
        <f aca="false">L166</f>
        <v>#REF!</v>
      </c>
      <c r="M222" s="78"/>
    </row>
    <row r="223" s="82" customFormat="true" ht="15.75" hidden="false" customHeight="true" outlineLevel="0" collapsed="false">
      <c r="B223" s="99" t="s">
        <v>77</v>
      </c>
      <c r="C223" s="129" t="s">
        <v>138</v>
      </c>
      <c r="D223" s="117" t="e">
        <f aca="false">AVERAGE(D167:D172)</f>
        <v>#REF!</v>
      </c>
      <c r="E223" s="118" t="e">
        <f aca="false">AVERAGE(E167:E172)</f>
        <v>#REF!</v>
      </c>
      <c r="F223" s="119" t="e">
        <f aca="false">AVERAGE(F167:F172)</f>
        <v>#REF!</v>
      </c>
      <c r="G223" s="90"/>
      <c r="H223" s="99" t="s">
        <v>77</v>
      </c>
      <c r="I223" s="129" t="s">
        <v>138</v>
      </c>
      <c r="J223" s="117" t="e">
        <f aca="false">AVERAGE(J167:J172)</f>
        <v>#REF!</v>
      </c>
      <c r="K223" s="118" t="e">
        <f aca="false">AVERAGE(K167:K172)</f>
        <v>#REF!</v>
      </c>
      <c r="L223" s="119" t="e">
        <f aca="false">AVERAGE(L167:L172)</f>
        <v>#REF!</v>
      </c>
      <c r="M223" s="78"/>
    </row>
    <row r="224" s="82" customFormat="true" ht="15.75" hidden="false" customHeight="true" outlineLevel="0" collapsed="false">
      <c r="B224" s="99" t="s">
        <v>84</v>
      </c>
      <c r="C224" s="129" t="s">
        <v>139</v>
      </c>
      <c r="D224" s="117" t="e">
        <f aca="false">AVERAGE(D173:D181)</f>
        <v>#REF!</v>
      </c>
      <c r="E224" s="118" t="e">
        <f aca="false">AVERAGE(E173:E181)</f>
        <v>#REF!</v>
      </c>
      <c r="F224" s="119" t="e">
        <f aca="false">AVERAGE(F173:F181)</f>
        <v>#REF!</v>
      </c>
      <c r="G224" s="90"/>
      <c r="H224" s="99" t="s">
        <v>84</v>
      </c>
      <c r="I224" s="129" t="s">
        <v>139</v>
      </c>
      <c r="J224" s="117" t="e">
        <f aca="false">AVERAGE(J173:J181)</f>
        <v>#REF!</v>
      </c>
      <c r="K224" s="118" t="e">
        <f aca="false">AVERAGE(K173:K181)</f>
        <v>#REF!</v>
      </c>
      <c r="L224" s="119" t="e">
        <f aca="false">AVERAGE(L173:L181)</f>
        <v>#REF!</v>
      </c>
      <c r="M224" s="78"/>
    </row>
    <row r="225" s="82" customFormat="true" ht="15.75" hidden="false" customHeight="true" outlineLevel="0" collapsed="false">
      <c r="B225" s="99" t="s">
        <v>94</v>
      </c>
      <c r="C225" s="129" t="s">
        <v>140</v>
      </c>
      <c r="D225" s="117" t="e">
        <f aca="false">AVERAGE(D182:D184)</f>
        <v>#REF!</v>
      </c>
      <c r="E225" s="118" t="e">
        <f aca="false">AVERAGE(E182:E184)</f>
        <v>#REF!</v>
      </c>
      <c r="F225" s="119" t="e">
        <f aca="false">AVERAGE(F182:F184)</f>
        <v>#REF!</v>
      </c>
      <c r="G225" s="90"/>
      <c r="H225" s="99" t="s">
        <v>94</v>
      </c>
      <c r="I225" s="129" t="s">
        <v>140</v>
      </c>
      <c r="J225" s="117" t="e">
        <f aca="false">AVERAGE(J182:J184)</f>
        <v>#REF!</v>
      </c>
      <c r="K225" s="118" t="e">
        <f aca="false">AVERAGE(K182:K184)</f>
        <v>#REF!</v>
      </c>
      <c r="L225" s="119" t="e">
        <f aca="false">AVERAGE(L182:L184)</f>
        <v>#REF!</v>
      </c>
      <c r="M225" s="78"/>
    </row>
    <row r="226" s="82" customFormat="true" ht="15.75" hidden="false" customHeight="true" outlineLevel="0" collapsed="false">
      <c r="B226" s="99" t="s">
        <v>98</v>
      </c>
      <c r="C226" s="129" t="s">
        <v>141</v>
      </c>
      <c r="D226" s="117" t="e">
        <f aca="false">AVERAGE(D185:D188)</f>
        <v>#REF!</v>
      </c>
      <c r="E226" s="118" t="e">
        <f aca="false">AVERAGE(E185:E188)</f>
        <v>#REF!</v>
      </c>
      <c r="F226" s="119" t="e">
        <f aca="false">AVERAGE(F185:F188)</f>
        <v>#REF!</v>
      </c>
      <c r="G226" s="90"/>
      <c r="H226" s="99" t="s">
        <v>98</v>
      </c>
      <c r="I226" s="129" t="s">
        <v>141</v>
      </c>
      <c r="J226" s="117" t="e">
        <f aca="false">AVERAGE(J185:J188)</f>
        <v>#REF!</v>
      </c>
      <c r="K226" s="118" t="e">
        <f aca="false">AVERAGE(K185:K188)</f>
        <v>#REF!</v>
      </c>
      <c r="L226" s="119" t="e">
        <f aca="false">AVERAGE(L185:L188)</f>
        <v>#REF!</v>
      </c>
      <c r="M226" s="78"/>
    </row>
    <row r="227" s="82" customFormat="true" ht="15.75" hidden="false" customHeight="true" outlineLevel="0" collapsed="false">
      <c r="B227" s="99" t="s">
        <v>103</v>
      </c>
      <c r="C227" s="129" t="s">
        <v>142</v>
      </c>
      <c r="D227" s="117" t="e">
        <f aca="false">AVERAGE(D189:D195)</f>
        <v>#REF!</v>
      </c>
      <c r="E227" s="118" t="e">
        <f aca="false">AVERAGE(E189:E195)</f>
        <v>#REF!</v>
      </c>
      <c r="F227" s="119" t="e">
        <f aca="false">AVERAGE(F189:F195)</f>
        <v>#REF!</v>
      </c>
      <c r="G227" s="90"/>
      <c r="H227" s="99" t="s">
        <v>103</v>
      </c>
      <c r="I227" s="129" t="s">
        <v>142</v>
      </c>
      <c r="J227" s="117" t="e">
        <f aca="false">AVERAGE(J189:J195)</f>
        <v>#REF!</v>
      </c>
      <c r="K227" s="118" t="e">
        <f aca="false">AVERAGE(K189:K195)</f>
        <v>#REF!</v>
      </c>
      <c r="L227" s="119" t="e">
        <f aca="false">AVERAGE(L189:L195)</f>
        <v>#REF!</v>
      </c>
      <c r="M227" s="78"/>
    </row>
    <row r="228" s="82" customFormat="true" ht="15.75" hidden="false" customHeight="true" outlineLevel="0" collapsed="false">
      <c r="B228" s="99" t="s">
        <v>111</v>
      </c>
      <c r="C228" s="129" t="s">
        <v>143</v>
      </c>
      <c r="D228" s="117" t="e">
        <f aca="false">AVERAGE(D196:D200)</f>
        <v>#REF!</v>
      </c>
      <c r="E228" s="118" t="e">
        <f aca="false">AVERAGE(E196:E200)</f>
        <v>#REF!</v>
      </c>
      <c r="F228" s="119" t="e">
        <f aca="false">AVERAGE(F196:F200)</f>
        <v>#REF!</v>
      </c>
      <c r="G228" s="90"/>
      <c r="H228" s="99" t="s">
        <v>111</v>
      </c>
      <c r="I228" s="129" t="s">
        <v>143</v>
      </c>
      <c r="J228" s="117" t="e">
        <f aca="false">AVERAGE(J196:J200)</f>
        <v>#REF!</v>
      </c>
      <c r="K228" s="118" t="e">
        <f aca="false">AVERAGE(K196:K200)</f>
        <v>#REF!</v>
      </c>
      <c r="L228" s="119" t="e">
        <f aca="false">AVERAGE(L196:L200)</f>
        <v>#REF!</v>
      </c>
      <c r="M228" s="78"/>
    </row>
    <row r="229" s="82" customFormat="true" ht="15.75" hidden="false" customHeight="true" outlineLevel="0" collapsed="false">
      <c r="B229" s="99" t="s">
        <v>117</v>
      </c>
      <c r="C229" s="129" t="s">
        <v>141</v>
      </c>
      <c r="D229" s="117" t="e">
        <f aca="false">AVERAGE(D201:D204)</f>
        <v>#REF!</v>
      </c>
      <c r="E229" s="118" t="e">
        <f aca="false">AVERAGE(E201:E204)</f>
        <v>#REF!</v>
      </c>
      <c r="F229" s="119" t="e">
        <f aca="false">AVERAGE(F201:F204)</f>
        <v>#REF!</v>
      </c>
      <c r="G229" s="90"/>
      <c r="H229" s="99" t="s">
        <v>117</v>
      </c>
      <c r="I229" s="129" t="s">
        <v>141</v>
      </c>
      <c r="J229" s="117" t="e">
        <f aca="false">AVERAGE(J201:J204)</f>
        <v>#REF!</v>
      </c>
      <c r="K229" s="118" t="e">
        <f aca="false">AVERAGE(K201:K204)</f>
        <v>#REF!</v>
      </c>
      <c r="L229" s="119" t="e">
        <f aca="false">AVERAGE(L201:L204)</f>
        <v>#REF!</v>
      </c>
      <c r="M229" s="78"/>
    </row>
    <row r="230" s="82" customFormat="true" ht="15.75" hidden="false" customHeight="true" outlineLevel="0" collapsed="false">
      <c r="B230" s="92" t="s">
        <v>122</v>
      </c>
      <c r="C230" s="130" t="s">
        <v>144</v>
      </c>
      <c r="D230" s="131" t="e">
        <f aca="false">AVERAGE(D205:D212)</f>
        <v>#REF!</v>
      </c>
      <c r="E230" s="132" t="e">
        <f aca="false">AVERAGE(E205:E212)</f>
        <v>#REF!</v>
      </c>
      <c r="F230" s="133" t="e">
        <f aca="false">AVERAGE(F205:F212)</f>
        <v>#REF!</v>
      </c>
      <c r="G230" s="90"/>
      <c r="H230" s="92" t="s">
        <v>122</v>
      </c>
      <c r="I230" s="130" t="s">
        <v>144</v>
      </c>
      <c r="J230" s="131" t="e">
        <f aca="false">AVERAGE(J205:J212)</f>
        <v>#REF!</v>
      </c>
      <c r="K230" s="132" t="e">
        <f aca="false">AVERAGE(K205:K212)</f>
        <v>#REF!</v>
      </c>
      <c r="L230" s="133" t="e">
        <f aca="false">AVERAGE(L205:L212)</f>
        <v>#REF!</v>
      </c>
      <c r="M230" s="78"/>
    </row>
    <row r="231" s="82" customFormat="true" ht="13.5" hidden="false" customHeight="true" outlineLevel="0" collapsed="false">
      <c r="B231" s="90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78"/>
    </row>
    <row r="232" customFormat="false" ht="13.5" hidden="false" customHeight="true" outlineLevel="0" collapsed="false">
      <c r="B232" s="134" t="s">
        <v>145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80"/>
    </row>
    <row r="233" customFormat="false" ht="13.5" hidden="false" customHeight="true" outlineLevel="0" collapsed="false">
      <c r="B233" s="135" t="s">
        <v>146</v>
      </c>
      <c r="C233" s="136" t="s">
        <v>147</v>
      </c>
      <c r="D233" s="136"/>
      <c r="E233" s="136"/>
      <c r="F233" s="136"/>
      <c r="G233" s="136"/>
      <c r="H233" s="136"/>
      <c r="I233" s="136"/>
      <c r="J233" s="136"/>
      <c r="K233" s="136"/>
      <c r="L233" s="136"/>
      <c r="M233" s="80"/>
    </row>
    <row r="234" customFormat="false" ht="13.5" hidden="false" customHeight="true" outlineLevel="0" collapsed="false">
      <c r="B234" s="90"/>
      <c r="C234" s="128" t="s">
        <v>148</v>
      </c>
      <c r="D234" s="128"/>
      <c r="E234" s="128"/>
      <c r="F234" s="128"/>
      <c r="G234" s="128"/>
      <c r="H234" s="128"/>
      <c r="I234" s="128"/>
      <c r="J234" s="128"/>
      <c r="K234" s="128"/>
      <c r="L234" s="128"/>
      <c r="M234" s="80"/>
    </row>
    <row r="235" customFormat="false" ht="13.5" hidden="false" customHeight="true" outlineLevel="0" collapsed="false">
      <c r="B235" s="135" t="s">
        <v>149</v>
      </c>
      <c r="C235" s="136" t="s">
        <v>150</v>
      </c>
      <c r="D235" s="136"/>
      <c r="E235" s="136"/>
      <c r="F235" s="136"/>
      <c r="G235" s="136"/>
      <c r="H235" s="136"/>
      <c r="I235" s="136"/>
      <c r="J235" s="136"/>
      <c r="K235" s="136"/>
      <c r="L235" s="136"/>
      <c r="M235" s="80"/>
    </row>
    <row r="236" customFormat="false" ht="13.5" hidden="false" customHeight="true" outlineLevel="0" collapsed="false">
      <c r="B236" s="90"/>
      <c r="C236" s="128" t="s">
        <v>151</v>
      </c>
      <c r="D236" s="128"/>
      <c r="E236" s="128"/>
      <c r="F236" s="128"/>
      <c r="G236" s="128"/>
      <c r="H236" s="128"/>
      <c r="I236" s="128"/>
      <c r="J236" s="128"/>
      <c r="K236" s="128"/>
      <c r="L236" s="128"/>
      <c r="M236" s="80"/>
    </row>
    <row r="237" customFormat="false" ht="13.5" hidden="false" customHeight="true" outlineLevel="0" collapsed="false">
      <c r="B237" s="135" t="s">
        <v>152</v>
      </c>
      <c r="C237" s="136" t="s">
        <v>153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80"/>
    </row>
    <row r="238" customFormat="false" ht="13.5" hidden="false" customHeight="true" outlineLevel="0" collapsed="false">
      <c r="B238" s="90"/>
      <c r="C238" s="128" t="s">
        <v>154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80"/>
    </row>
    <row r="239" customFormat="false" ht="13.5" hidden="false" customHeight="true" outlineLevel="0" collapsed="false"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80"/>
    </row>
    <row r="240" customFormat="false" ht="13.5" hidden="false" customHeight="true" outlineLevel="0" collapsed="false">
      <c r="B240" s="90"/>
      <c r="C240" s="90"/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customFormat="false" ht="17.25" hidden="false" customHeight="true" outlineLevel="0" collapsed="false"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79" t="s">
        <v>161</v>
      </c>
      <c r="M241" s="80"/>
    </row>
    <row r="242" customFormat="false" ht="27" hidden="false" customHeight="true" outlineLevel="0" collapsed="false">
      <c r="B242" s="71"/>
      <c r="C242" s="137"/>
      <c r="D242" s="138"/>
      <c r="E242" s="138"/>
      <c r="F242" s="138"/>
      <c r="G242" s="138"/>
      <c r="H242" s="138"/>
      <c r="I242" s="138"/>
      <c r="J242" s="138"/>
      <c r="K242" s="138"/>
      <c r="L242" s="138"/>
      <c r="M242" s="81"/>
    </row>
    <row r="243" s="82" customFormat="true" ht="27" hidden="false" customHeight="true" outlineLevel="0" collapsed="false"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78"/>
    </row>
    <row r="244" s="82" customFormat="true" ht="27" hidden="false" customHeight="true" outlineLevel="0" collapsed="false">
      <c r="B244" s="85" t="s">
        <v>162</v>
      </c>
      <c r="C244" s="74"/>
      <c r="D244" s="74"/>
      <c r="E244" s="74"/>
      <c r="F244" s="139"/>
      <c r="G244" s="74"/>
      <c r="H244" s="85" t="s">
        <v>163</v>
      </c>
      <c r="I244" s="74"/>
      <c r="J244" s="74"/>
      <c r="K244" s="74"/>
      <c r="L244" s="85"/>
      <c r="M244" s="86"/>
    </row>
    <row r="245" s="82" customFormat="true" ht="15.75" hidden="false" customHeight="true" outlineLevel="0" collapsed="false">
      <c r="B245" s="87" t="s">
        <v>71</v>
      </c>
      <c r="C245" s="88" t="s">
        <v>72</v>
      </c>
      <c r="D245" s="89" t="s">
        <v>73</v>
      </c>
      <c r="E245" s="89" t="s">
        <v>74</v>
      </c>
      <c r="F245" s="89" t="s">
        <v>75</v>
      </c>
      <c r="G245" s="90"/>
      <c r="H245" s="87" t="s">
        <v>71</v>
      </c>
      <c r="I245" s="88" t="s">
        <v>72</v>
      </c>
      <c r="J245" s="91" t="s">
        <v>73</v>
      </c>
      <c r="K245" s="89" t="s">
        <v>74</v>
      </c>
      <c r="L245" s="88" t="s">
        <v>75</v>
      </c>
      <c r="M245" s="78"/>
    </row>
    <row r="246" s="82" customFormat="true" ht="15.75" hidden="false" customHeight="true" outlineLevel="0" collapsed="false">
      <c r="B246" s="92" t="s">
        <v>76</v>
      </c>
      <c r="C246" s="93" t="s">
        <v>76</v>
      </c>
      <c r="D246" s="141" t="e">
        <f aca="false">IF(#REF!="","―",#REF!)</f>
        <v>#REF!</v>
      </c>
      <c r="E246" s="143" t="e">
        <f aca="false">IF(#REF!="","―",#REF!)</f>
        <v>#REF!</v>
      </c>
      <c r="F246" s="143" t="s">
        <v>47</v>
      </c>
      <c r="G246" s="96"/>
      <c r="H246" s="97" t="s">
        <v>76</v>
      </c>
      <c r="I246" s="98" t="s">
        <v>76</v>
      </c>
      <c r="J246" s="142" t="e">
        <f aca="false">IF(#REF!="","―",#REF!)</f>
        <v>#REF!</v>
      </c>
      <c r="K246" s="142" t="e">
        <f aca="false">IF(#REF!="","―",#REF!)</f>
        <v>#REF!</v>
      </c>
      <c r="L246" s="143" t="s">
        <v>47</v>
      </c>
      <c r="M246" s="78"/>
    </row>
    <row r="247" s="82" customFormat="true" ht="15.75" hidden="false" customHeight="true" outlineLevel="0" collapsed="false">
      <c r="B247" s="99" t="s">
        <v>77</v>
      </c>
      <c r="C247" s="100" t="s">
        <v>78</v>
      </c>
      <c r="D247" s="144" t="e">
        <f aca="false">IF(#REF!="","―",#REF!)</f>
        <v>#REF!</v>
      </c>
      <c r="E247" s="145" t="e">
        <f aca="false">IF(#REF!="","―",#REF!)</f>
        <v>#REF!</v>
      </c>
      <c r="F247" s="145" t="s">
        <v>47</v>
      </c>
      <c r="G247" s="96"/>
      <c r="H247" s="103" t="s">
        <v>77</v>
      </c>
      <c r="I247" s="104" t="s">
        <v>78</v>
      </c>
      <c r="J247" s="142" t="e">
        <f aca="false">IF(#REF!="","―",#REF!)</f>
        <v>#REF!</v>
      </c>
      <c r="K247" s="145" t="e">
        <f aca="false">IF(#REF!="","―",#REF!)</f>
        <v>#REF!</v>
      </c>
      <c r="L247" s="145" t="s">
        <v>47</v>
      </c>
      <c r="M247" s="78"/>
    </row>
    <row r="248" s="82" customFormat="true" ht="15.75" hidden="false" customHeight="true" outlineLevel="0" collapsed="false">
      <c r="B248" s="99"/>
      <c r="C248" s="100" t="s">
        <v>79</v>
      </c>
      <c r="D248" s="144" t="e">
        <f aca="false">IF(#REF!="","―",#REF!)</f>
        <v>#REF!</v>
      </c>
      <c r="E248" s="144" t="e">
        <f aca="false">IF(#REF!="","―",#REF!)</f>
        <v>#REF!</v>
      </c>
      <c r="F248" s="144" t="s">
        <v>47</v>
      </c>
      <c r="G248" s="96"/>
      <c r="H248" s="103"/>
      <c r="I248" s="104" t="s">
        <v>79</v>
      </c>
      <c r="J248" s="146" t="e">
        <f aca="false">IF(#REF!="","―",#REF!)</f>
        <v>#REF!</v>
      </c>
      <c r="K248" s="144" t="e">
        <f aca="false">IF(#REF!="","―",#REF!)</f>
        <v>#REF!</v>
      </c>
      <c r="L248" s="144" t="s">
        <v>47</v>
      </c>
      <c r="M248" s="78"/>
    </row>
    <row r="249" s="82" customFormat="true" ht="15.75" hidden="false" customHeight="true" outlineLevel="0" collapsed="false">
      <c r="B249" s="99"/>
      <c r="C249" s="100" t="s">
        <v>80</v>
      </c>
      <c r="D249" s="144" t="e">
        <f aca="false">IF(#REF!="","―",#REF!)</f>
        <v>#REF!</v>
      </c>
      <c r="E249" s="144" t="e">
        <f aca="false">IF(#REF!="","―",#REF!)</f>
        <v>#REF!</v>
      </c>
      <c r="F249" s="144" t="s">
        <v>47</v>
      </c>
      <c r="G249" s="96"/>
      <c r="H249" s="103"/>
      <c r="I249" s="104" t="s">
        <v>80</v>
      </c>
      <c r="J249" s="146" t="e">
        <f aca="false">IF(#REF!="","―",#REF!)</f>
        <v>#REF!</v>
      </c>
      <c r="K249" s="144" t="e">
        <f aca="false">IF(#REF!="","―",#REF!)</f>
        <v>#REF!</v>
      </c>
      <c r="L249" s="144" t="s">
        <v>47</v>
      </c>
      <c r="M249" s="78"/>
      <c r="N249" s="105"/>
      <c r="O249" s="105"/>
      <c r="P249" s="105"/>
    </row>
    <row r="250" s="82" customFormat="true" ht="15.75" hidden="false" customHeight="true" outlineLevel="0" collapsed="false">
      <c r="B250" s="99"/>
      <c r="C250" s="100" t="s">
        <v>81</v>
      </c>
      <c r="D250" s="144" t="e">
        <f aca="false">IF(#REF!="","―",#REF!)</f>
        <v>#REF!</v>
      </c>
      <c r="E250" s="144" t="e">
        <f aca="false">IF(#REF!="","―",#REF!)</f>
        <v>#REF!</v>
      </c>
      <c r="F250" s="144" t="s">
        <v>47</v>
      </c>
      <c r="G250" s="96"/>
      <c r="H250" s="103"/>
      <c r="I250" s="104" t="s">
        <v>81</v>
      </c>
      <c r="J250" s="146" t="e">
        <f aca="false">IF(#REF!="","―",#REF!)</f>
        <v>#REF!</v>
      </c>
      <c r="K250" s="144" t="e">
        <f aca="false">IF(#REF!="","―",#REF!)</f>
        <v>#REF!</v>
      </c>
      <c r="L250" s="144" t="s">
        <v>47</v>
      </c>
      <c r="M250" s="78"/>
      <c r="N250" s="106"/>
      <c r="O250" s="106"/>
      <c r="P250" s="106"/>
    </row>
    <row r="251" s="82" customFormat="true" ht="15.75" hidden="false" customHeight="true" outlineLevel="0" collapsed="false">
      <c r="B251" s="99"/>
      <c r="C251" s="100" t="s">
        <v>82</v>
      </c>
      <c r="D251" s="144" t="e">
        <f aca="false">IF(#REF!="","―",#REF!)</f>
        <v>#REF!</v>
      </c>
      <c r="E251" s="144" t="e">
        <f aca="false">IF(#REF!="","―",#REF!)</f>
        <v>#REF!</v>
      </c>
      <c r="F251" s="144" t="s">
        <v>47</v>
      </c>
      <c r="G251" s="96"/>
      <c r="H251" s="103"/>
      <c r="I251" s="104" t="s">
        <v>82</v>
      </c>
      <c r="J251" s="146" t="e">
        <f aca="false">IF(#REF!="","―",#REF!)</f>
        <v>#REF!</v>
      </c>
      <c r="K251" s="144" t="e">
        <f aca="false">IF(#REF!="","―",#REF!)</f>
        <v>#REF!</v>
      </c>
      <c r="L251" s="144" t="s">
        <v>47</v>
      </c>
      <c r="M251" s="78"/>
      <c r="N251" s="106"/>
      <c r="O251" s="106"/>
      <c r="P251" s="106"/>
    </row>
    <row r="252" s="82" customFormat="true" ht="15.75" hidden="false" customHeight="true" outlineLevel="0" collapsed="false">
      <c r="B252" s="92"/>
      <c r="C252" s="93" t="s">
        <v>83</v>
      </c>
      <c r="D252" s="147" t="e">
        <f aca="false">IF(#REF!="","―",#REF!)</f>
        <v>#REF!</v>
      </c>
      <c r="E252" s="147" t="e">
        <f aca="false">IF(#REF!="","―",#REF!)</f>
        <v>#REF!</v>
      </c>
      <c r="F252" s="147" t="s">
        <v>47</v>
      </c>
      <c r="G252" s="96"/>
      <c r="H252" s="97"/>
      <c r="I252" s="98" t="s">
        <v>83</v>
      </c>
      <c r="J252" s="148" t="e">
        <f aca="false">IF(#REF!="","―",#REF!)</f>
        <v>#REF!</v>
      </c>
      <c r="K252" s="147" t="e">
        <f aca="false">IF(#REF!="","―",#REF!)</f>
        <v>#REF!</v>
      </c>
      <c r="L252" s="147" t="s">
        <v>47</v>
      </c>
      <c r="M252" s="78"/>
      <c r="N252" s="106"/>
      <c r="O252" s="106"/>
      <c r="P252" s="106"/>
    </row>
    <row r="253" s="82" customFormat="true" ht="15.75" hidden="false" customHeight="true" outlineLevel="0" collapsed="false">
      <c r="B253" s="99" t="s">
        <v>84</v>
      </c>
      <c r="C253" s="100" t="s">
        <v>85</v>
      </c>
      <c r="D253" s="145" t="e">
        <f aca="false">IF(#REF!="","―",#REF!)</f>
        <v>#REF!</v>
      </c>
      <c r="E253" s="145" t="e">
        <f aca="false">IF(#REF!="","―",#REF!)</f>
        <v>#REF!</v>
      </c>
      <c r="F253" s="145" t="s">
        <v>47</v>
      </c>
      <c r="G253" s="96"/>
      <c r="H253" s="103" t="s">
        <v>84</v>
      </c>
      <c r="I253" s="100" t="s">
        <v>85</v>
      </c>
      <c r="J253" s="146" t="e">
        <f aca="false">IF(#REF!="","―",#REF!)</f>
        <v>#REF!</v>
      </c>
      <c r="K253" s="144" t="e">
        <f aca="false">IF(#REF!="","―",#REF!)</f>
        <v>#REF!</v>
      </c>
      <c r="L253" s="145" t="s">
        <v>47</v>
      </c>
      <c r="M253" s="78"/>
      <c r="N253" s="105"/>
      <c r="O253" s="105"/>
      <c r="P253" s="105"/>
    </row>
    <row r="254" s="82" customFormat="true" ht="15.75" hidden="false" customHeight="true" outlineLevel="0" collapsed="false">
      <c r="B254" s="99"/>
      <c r="C254" s="100" t="s">
        <v>86</v>
      </c>
      <c r="D254" s="144" t="e">
        <f aca="false">IF(#REF!="","―",#REF!)</f>
        <v>#REF!</v>
      </c>
      <c r="E254" s="144" t="e">
        <f aca="false">IF(#REF!="","―",#REF!)</f>
        <v>#REF!</v>
      </c>
      <c r="F254" s="144" t="s">
        <v>47</v>
      </c>
      <c r="G254" s="96"/>
      <c r="H254" s="103"/>
      <c r="I254" s="100" t="s">
        <v>86</v>
      </c>
      <c r="J254" s="146" t="e">
        <f aca="false">IF(#REF!="","―",#REF!)</f>
        <v>#REF!</v>
      </c>
      <c r="K254" s="144" t="e">
        <f aca="false">IF(#REF!="","―",#REF!)</f>
        <v>#REF!</v>
      </c>
      <c r="L254" s="144" t="s">
        <v>47</v>
      </c>
      <c r="M254" s="78"/>
      <c r="N254" s="105"/>
      <c r="O254" s="105"/>
      <c r="P254" s="105"/>
    </row>
    <row r="255" s="82" customFormat="true" ht="15.75" hidden="false" customHeight="true" outlineLevel="0" collapsed="false">
      <c r="B255" s="99"/>
      <c r="C255" s="100" t="s">
        <v>87</v>
      </c>
      <c r="D255" s="144" t="e">
        <f aca="false">IF(#REF!="","―",#REF!)</f>
        <v>#REF!</v>
      </c>
      <c r="E255" s="144" t="e">
        <f aca="false">IF(#REF!="","―",#REF!)</f>
        <v>#REF!</v>
      </c>
      <c r="F255" s="144" t="s">
        <v>47</v>
      </c>
      <c r="G255" s="96"/>
      <c r="H255" s="103"/>
      <c r="I255" s="100" t="s">
        <v>87</v>
      </c>
      <c r="J255" s="146" t="e">
        <f aca="false">IF(#REF!="","―",#REF!)</f>
        <v>#REF!</v>
      </c>
      <c r="K255" s="144" t="e">
        <f aca="false">IF(#REF!="","―",#REF!)</f>
        <v>#REF!</v>
      </c>
      <c r="L255" s="144" t="s">
        <v>47</v>
      </c>
      <c r="M255" s="78"/>
      <c r="N255" s="105"/>
      <c r="O255" s="105"/>
      <c r="P255" s="105"/>
    </row>
    <row r="256" s="82" customFormat="true" ht="15.75" hidden="false" customHeight="true" outlineLevel="0" collapsed="false">
      <c r="B256" s="99"/>
      <c r="C256" s="100" t="s">
        <v>88</v>
      </c>
      <c r="D256" s="144" t="e">
        <f aca="false">IF(#REF!="","―",#REF!)</f>
        <v>#REF!</v>
      </c>
      <c r="E256" s="144" t="e">
        <f aca="false">IF(#REF!="","―",#REF!)</f>
        <v>#REF!</v>
      </c>
      <c r="F256" s="144" t="s">
        <v>47</v>
      </c>
      <c r="G256" s="96"/>
      <c r="H256" s="103"/>
      <c r="I256" s="100" t="s">
        <v>88</v>
      </c>
      <c r="J256" s="146" t="e">
        <f aca="false">IF(#REF!="","―",#REF!)</f>
        <v>#REF!</v>
      </c>
      <c r="K256" s="144" t="e">
        <f aca="false">IF(#REF!="","―",#REF!)</f>
        <v>#REF!</v>
      </c>
      <c r="L256" s="144" t="s">
        <v>47</v>
      </c>
      <c r="M256" s="78"/>
      <c r="N256" s="105"/>
      <c r="O256" s="105"/>
      <c r="P256" s="105"/>
    </row>
    <row r="257" s="82" customFormat="true" ht="15.75" hidden="false" customHeight="true" outlineLevel="0" collapsed="false">
      <c r="B257" s="99"/>
      <c r="C257" s="100" t="s">
        <v>89</v>
      </c>
      <c r="D257" s="144" t="e">
        <f aca="false">IF(#REF!="","―",#REF!)</f>
        <v>#REF!</v>
      </c>
      <c r="E257" s="144" t="e">
        <f aca="false">IF(#REF!="","―",#REF!)</f>
        <v>#REF!</v>
      </c>
      <c r="F257" s="144" t="s">
        <v>47</v>
      </c>
      <c r="G257" s="96"/>
      <c r="H257" s="103"/>
      <c r="I257" s="100" t="s">
        <v>89</v>
      </c>
      <c r="J257" s="146" t="e">
        <f aca="false">IF(#REF!="","―",#REF!)</f>
        <v>#REF!</v>
      </c>
      <c r="K257" s="144" t="e">
        <f aca="false">IF(#REF!="","―",#REF!)</f>
        <v>#REF!</v>
      </c>
      <c r="L257" s="144" t="s">
        <v>47</v>
      </c>
      <c r="M257" s="78"/>
      <c r="N257" s="105"/>
      <c r="O257" s="105"/>
      <c r="P257" s="105"/>
    </row>
    <row r="258" s="82" customFormat="true" ht="15.75" hidden="false" customHeight="true" outlineLevel="0" collapsed="false">
      <c r="B258" s="99"/>
      <c r="C258" s="100" t="s">
        <v>90</v>
      </c>
      <c r="D258" s="144" t="e">
        <f aca="false">IF(#REF!="","―",#REF!)</f>
        <v>#REF!</v>
      </c>
      <c r="E258" s="144" t="e">
        <f aca="false">IF(#REF!="","―",#REF!)</f>
        <v>#REF!</v>
      </c>
      <c r="F258" s="144" t="s">
        <v>47</v>
      </c>
      <c r="G258" s="96"/>
      <c r="H258" s="103"/>
      <c r="I258" s="100" t="s">
        <v>90</v>
      </c>
      <c r="J258" s="146" t="e">
        <f aca="false">IF(#REF!="","―",#REF!)</f>
        <v>#REF!</v>
      </c>
      <c r="K258" s="144" t="e">
        <f aca="false">IF(#REF!="","―",#REF!)</f>
        <v>#REF!</v>
      </c>
      <c r="L258" s="144" t="s">
        <v>47</v>
      </c>
      <c r="M258" s="78"/>
      <c r="N258" s="105"/>
      <c r="O258" s="105"/>
      <c r="P258" s="105"/>
    </row>
    <row r="259" s="82" customFormat="true" ht="15.75" hidden="false" customHeight="true" outlineLevel="0" collapsed="false">
      <c r="B259" s="99"/>
      <c r="C259" s="100" t="s">
        <v>91</v>
      </c>
      <c r="D259" s="144" t="e">
        <f aca="false">IF(#REF!="","―",#REF!)</f>
        <v>#REF!</v>
      </c>
      <c r="E259" s="144" t="e">
        <f aca="false">IF(#REF!="","―",#REF!)</f>
        <v>#REF!</v>
      </c>
      <c r="F259" s="144" t="s">
        <v>47</v>
      </c>
      <c r="G259" s="96"/>
      <c r="H259" s="103"/>
      <c r="I259" s="100" t="s">
        <v>91</v>
      </c>
      <c r="J259" s="146" t="e">
        <f aca="false">IF(#REF!="","―",#REF!)</f>
        <v>#REF!</v>
      </c>
      <c r="K259" s="144" t="e">
        <f aca="false">IF(#REF!="","―",#REF!)</f>
        <v>#REF!</v>
      </c>
      <c r="L259" s="144" t="s">
        <v>47</v>
      </c>
      <c r="M259" s="78"/>
      <c r="N259" s="105"/>
      <c r="O259" s="105"/>
      <c r="P259" s="105"/>
    </row>
    <row r="260" s="82" customFormat="true" ht="15.75" hidden="false" customHeight="true" outlineLevel="0" collapsed="false">
      <c r="B260" s="99"/>
      <c r="C260" s="100" t="s">
        <v>92</v>
      </c>
      <c r="D260" s="144" t="e">
        <f aca="false">IF(#REF!="","―",#REF!)</f>
        <v>#REF!</v>
      </c>
      <c r="E260" s="144" t="e">
        <f aca="false">IF(#REF!="","―",#REF!)</f>
        <v>#REF!</v>
      </c>
      <c r="F260" s="144" t="s">
        <v>47</v>
      </c>
      <c r="G260" s="96"/>
      <c r="H260" s="103"/>
      <c r="I260" s="100" t="s">
        <v>92</v>
      </c>
      <c r="J260" s="146" t="e">
        <f aca="false">IF(#REF!="","―",#REF!)</f>
        <v>#REF!</v>
      </c>
      <c r="K260" s="144" t="e">
        <f aca="false">IF(#REF!="","―",#REF!)</f>
        <v>#REF!</v>
      </c>
      <c r="L260" s="144" t="s">
        <v>47</v>
      </c>
      <c r="M260" s="78"/>
      <c r="N260" s="105"/>
      <c r="O260" s="105"/>
      <c r="P260" s="105"/>
    </row>
    <row r="261" s="82" customFormat="true" ht="15.75" hidden="false" customHeight="true" outlineLevel="0" collapsed="false">
      <c r="B261" s="92"/>
      <c r="C261" s="93" t="s">
        <v>93</v>
      </c>
      <c r="D261" s="147" t="e">
        <f aca="false">IF(#REF!="","―",#REF!)</f>
        <v>#REF!</v>
      </c>
      <c r="E261" s="147" t="e">
        <f aca="false">IF(#REF!="","―",#REF!)</f>
        <v>#REF!</v>
      </c>
      <c r="F261" s="147" t="s">
        <v>47</v>
      </c>
      <c r="G261" s="96"/>
      <c r="H261" s="97"/>
      <c r="I261" s="93" t="s">
        <v>93</v>
      </c>
      <c r="J261" s="148" t="e">
        <f aca="false">IF(#REF!="","―",#REF!)</f>
        <v>#REF!</v>
      </c>
      <c r="K261" s="147" t="e">
        <f aca="false">IF(#REF!="","―",#REF!)</f>
        <v>#REF!</v>
      </c>
      <c r="L261" s="147" t="s">
        <v>47</v>
      </c>
      <c r="M261" s="78"/>
      <c r="N261" s="106"/>
      <c r="O261" s="106"/>
      <c r="P261" s="108"/>
    </row>
    <row r="262" s="82" customFormat="true" ht="15.75" hidden="false" customHeight="true" outlineLevel="0" collapsed="false">
      <c r="B262" s="99" t="s">
        <v>94</v>
      </c>
      <c r="C262" s="100" t="s">
        <v>95</v>
      </c>
      <c r="D262" s="145" t="e">
        <f aca="false">IF(#REF!="","―",#REF!)</f>
        <v>#REF!</v>
      </c>
      <c r="E262" s="145" t="e">
        <f aca="false">IF(#REF!="","―",#REF!)</f>
        <v>#REF!</v>
      </c>
      <c r="F262" s="145" t="s">
        <v>47</v>
      </c>
      <c r="G262" s="96"/>
      <c r="H262" s="103" t="s">
        <v>94</v>
      </c>
      <c r="I262" s="104" t="s">
        <v>95</v>
      </c>
      <c r="J262" s="142" t="e">
        <f aca="false">IF(#REF!="","―",#REF!)</f>
        <v>#REF!</v>
      </c>
      <c r="K262" s="145" t="e">
        <f aca="false">IF(#REF!="","―",#REF!)</f>
        <v>#REF!</v>
      </c>
      <c r="L262" s="145" t="s">
        <v>47</v>
      </c>
      <c r="M262" s="78"/>
      <c r="N262" s="106"/>
      <c r="O262" s="106"/>
      <c r="P262" s="108"/>
    </row>
    <row r="263" s="82" customFormat="true" ht="15.75" hidden="false" customHeight="true" outlineLevel="0" collapsed="false">
      <c r="B263" s="99"/>
      <c r="C263" s="100" t="s">
        <v>96</v>
      </c>
      <c r="D263" s="144" t="e">
        <f aca="false">IF(#REF!="","―",#REF!)</f>
        <v>#REF!</v>
      </c>
      <c r="E263" s="144" t="e">
        <f aca="false">IF(#REF!="","―",#REF!)</f>
        <v>#REF!</v>
      </c>
      <c r="F263" s="144" t="s">
        <v>47</v>
      </c>
      <c r="G263" s="96"/>
      <c r="H263" s="103"/>
      <c r="I263" s="104" t="s">
        <v>96</v>
      </c>
      <c r="J263" s="146" t="e">
        <f aca="false">IF(#REF!="","―",#REF!)</f>
        <v>#REF!</v>
      </c>
      <c r="K263" s="144" t="e">
        <f aca="false">IF(#REF!="","―",#REF!)</f>
        <v>#REF!</v>
      </c>
      <c r="L263" s="144" t="s">
        <v>47</v>
      </c>
      <c r="M263" s="78"/>
      <c r="N263" s="106"/>
      <c r="O263" s="106"/>
      <c r="P263" s="108"/>
    </row>
    <row r="264" s="82" customFormat="true" ht="15.75" hidden="false" customHeight="true" outlineLevel="0" collapsed="false">
      <c r="B264" s="92"/>
      <c r="C264" s="93" t="s">
        <v>97</v>
      </c>
      <c r="D264" s="147" t="e">
        <f aca="false">IF(#REF!="","―",#REF!)</f>
        <v>#REF!</v>
      </c>
      <c r="E264" s="147" t="e">
        <f aca="false">IF(#REF!="","―",#REF!)</f>
        <v>#REF!</v>
      </c>
      <c r="F264" s="147" t="s">
        <v>47</v>
      </c>
      <c r="G264" s="96"/>
      <c r="H264" s="97"/>
      <c r="I264" s="98" t="s">
        <v>97</v>
      </c>
      <c r="J264" s="148" t="e">
        <f aca="false">IF(#REF!="","―",#REF!)</f>
        <v>#REF!</v>
      </c>
      <c r="K264" s="147" t="e">
        <f aca="false">IF(#REF!="","―",#REF!)</f>
        <v>#REF!</v>
      </c>
      <c r="L264" s="147" t="s">
        <v>47</v>
      </c>
      <c r="M264" s="78"/>
    </row>
    <row r="265" s="82" customFormat="true" ht="15.75" hidden="false" customHeight="true" outlineLevel="0" collapsed="false">
      <c r="B265" s="99" t="s">
        <v>98</v>
      </c>
      <c r="C265" s="100" t="s">
        <v>99</v>
      </c>
      <c r="D265" s="145" t="e">
        <f aca="false">IF(#REF!="","―",#REF!)</f>
        <v>#REF!</v>
      </c>
      <c r="E265" s="145" t="e">
        <f aca="false">IF(#REF!="","―",#REF!)</f>
        <v>#REF!</v>
      </c>
      <c r="F265" s="145" t="s">
        <v>47</v>
      </c>
      <c r="G265" s="96"/>
      <c r="H265" s="103" t="s">
        <v>98</v>
      </c>
      <c r="I265" s="104" t="s">
        <v>99</v>
      </c>
      <c r="J265" s="146" t="e">
        <f aca="false">IF(#REF!="","―",#REF!)</f>
        <v>#REF!</v>
      </c>
      <c r="K265" s="144" t="e">
        <f aca="false">IF(#REF!="","―",#REF!)</f>
        <v>#REF!</v>
      </c>
      <c r="L265" s="145" t="s">
        <v>47</v>
      </c>
      <c r="M265" s="78"/>
    </row>
    <row r="266" s="82" customFormat="true" ht="15.75" hidden="false" customHeight="true" outlineLevel="0" collapsed="false">
      <c r="B266" s="99"/>
      <c r="C266" s="100" t="s">
        <v>100</v>
      </c>
      <c r="D266" s="144" t="e">
        <f aca="false">IF(#REF!="","―",#REF!)</f>
        <v>#REF!</v>
      </c>
      <c r="E266" s="144" t="e">
        <f aca="false">IF(#REF!="","―",#REF!)</f>
        <v>#REF!</v>
      </c>
      <c r="F266" s="144" t="s">
        <v>47</v>
      </c>
      <c r="G266" s="96"/>
      <c r="H266" s="103"/>
      <c r="I266" s="104" t="s">
        <v>100</v>
      </c>
      <c r="J266" s="146" t="e">
        <f aca="false">IF(#REF!="","―",#REF!)</f>
        <v>#REF!</v>
      </c>
      <c r="K266" s="144" t="e">
        <f aca="false">IF(#REF!="","―",#REF!)</f>
        <v>#REF!</v>
      </c>
      <c r="L266" s="144" t="s">
        <v>47</v>
      </c>
      <c r="M266" s="78"/>
    </row>
    <row r="267" s="82" customFormat="true" ht="15.75" hidden="false" customHeight="true" outlineLevel="0" collapsed="false">
      <c r="B267" s="99"/>
      <c r="C267" s="100" t="s">
        <v>101</v>
      </c>
      <c r="D267" s="144" t="e">
        <f aca="false">IF(#REF!="","―",#REF!)</f>
        <v>#REF!</v>
      </c>
      <c r="E267" s="144" t="e">
        <f aca="false">IF(#REF!="","―",#REF!)</f>
        <v>#REF!</v>
      </c>
      <c r="F267" s="144" t="s">
        <v>47</v>
      </c>
      <c r="G267" s="96"/>
      <c r="H267" s="103"/>
      <c r="I267" s="104" t="s">
        <v>101</v>
      </c>
      <c r="J267" s="146" t="e">
        <f aca="false">IF(#REF!="","―",#REF!)</f>
        <v>#REF!</v>
      </c>
      <c r="K267" s="144" t="e">
        <f aca="false">IF(#REF!="","―",#REF!)</f>
        <v>#REF!</v>
      </c>
      <c r="L267" s="144" t="s">
        <v>47</v>
      </c>
      <c r="M267" s="78"/>
    </row>
    <row r="268" s="82" customFormat="true" ht="15.75" hidden="false" customHeight="true" outlineLevel="0" collapsed="false">
      <c r="B268" s="92"/>
      <c r="C268" s="93" t="s">
        <v>102</v>
      </c>
      <c r="D268" s="147" t="e">
        <f aca="false">IF(#REF!="","―",#REF!)</f>
        <v>#REF!</v>
      </c>
      <c r="E268" s="147" t="e">
        <f aca="false">IF(#REF!="","―",#REF!)</f>
        <v>#REF!</v>
      </c>
      <c r="F268" s="147" t="s">
        <v>47</v>
      </c>
      <c r="G268" s="96"/>
      <c r="H268" s="97"/>
      <c r="I268" s="98" t="s">
        <v>102</v>
      </c>
      <c r="J268" s="146" t="e">
        <f aca="false">IF(#REF!="","―",#REF!)</f>
        <v>#REF!</v>
      </c>
      <c r="K268" s="144" t="e">
        <f aca="false">IF(#REF!="","―",#REF!)</f>
        <v>#REF!</v>
      </c>
      <c r="L268" s="147" t="s">
        <v>47</v>
      </c>
      <c r="M268" s="78"/>
    </row>
    <row r="269" s="82" customFormat="true" ht="15.75" hidden="false" customHeight="true" outlineLevel="0" collapsed="false">
      <c r="B269" s="99" t="s">
        <v>103</v>
      </c>
      <c r="C269" s="100" t="s">
        <v>104</v>
      </c>
      <c r="D269" s="145" t="e">
        <f aca="false">IF(#REF!="","―",#REF!)</f>
        <v>#REF!</v>
      </c>
      <c r="E269" s="145" t="e">
        <f aca="false">IF(#REF!="","―",#REF!)</f>
        <v>#REF!</v>
      </c>
      <c r="F269" s="145" t="s">
        <v>47</v>
      </c>
      <c r="G269" s="96"/>
      <c r="H269" s="103" t="s">
        <v>103</v>
      </c>
      <c r="I269" s="104" t="s">
        <v>104</v>
      </c>
      <c r="J269" s="142" t="e">
        <f aca="false">IF(#REF!="","―",#REF!)</f>
        <v>#REF!</v>
      </c>
      <c r="K269" s="145" t="e">
        <f aca="false">IF(#REF!="","―",#REF!)</f>
        <v>#REF!</v>
      </c>
      <c r="L269" s="145" t="s">
        <v>47</v>
      </c>
      <c r="M269" s="78"/>
    </row>
    <row r="270" s="82" customFormat="true" ht="15.75" hidden="false" customHeight="true" outlineLevel="0" collapsed="false">
      <c r="B270" s="99"/>
      <c r="C270" s="100" t="s">
        <v>105</v>
      </c>
      <c r="D270" s="144" t="e">
        <f aca="false">IF(#REF!="","―",#REF!)</f>
        <v>#REF!</v>
      </c>
      <c r="E270" s="144" t="e">
        <f aca="false">IF(#REF!="","―",#REF!)</f>
        <v>#REF!</v>
      </c>
      <c r="F270" s="144" t="s">
        <v>47</v>
      </c>
      <c r="G270" s="96"/>
      <c r="H270" s="103"/>
      <c r="I270" s="104" t="s">
        <v>105</v>
      </c>
      <c r="J270" s="146" t="e">
        <f aca="false">IF(#REF!="","―",#REF!)</f>
        <v>#REF!</v>
      </c>
      <c r="K270" s="144" t="e">
        <f aca="false">IF(#REF!="","―",#REF!)</f>
        <v>#REF!</v>
      </c>
      <c r="L270" s="144" t="s">
        <v>47</v>
      </c>
      <c r="M270" s="78"/>
    </row>
    <row r="271" s="82" customFormat="true" ht="15.75" hidden="false" customHeight="true" outlineLevel="0" collapsed="false">
      <c r="B271" s="99"/>
      <c r="C271" s="100" t="s">
        <v>106</v>
      </c>
      <c r="D271" s="144" t="e">
        <f aca="false">IF(#REF!="","―",#REF!)</f>
        <v>#REF!</v>
      </c>
      <c r="E271" s="144" t="e">
        <f aca="false">IF(#REF!="","―",#REF!)</f>
        <v>#REF!</v>
      </c>
      <c r="F271" s="144" t="s">
        <v>47</v>
      </c>
      <c r="G271" s="96"/>
      <c r="H271" s="103"/>
      <c r="I271" s="104" t="s">
        <v>106</v>
      </c>
      <c r="J271" s="146" t="e">
        <f aca="false">IF(#REF!="","―",#REF!)</f>
        <v>#REF!</v>
      </c>
      <c r="K271" s="144" t="e">
        <f aca="false">IF(#REF!="","―",#REF!)</f>
        <v>#REF!</v>
      </c>
      <c r="L271" s="144" t="s">
        <v>47</v>
      </c>
      <c r="M271" s="78"/>
    </row>
    <row r="272" s="82" customFormat="true" ht="15.75" hidden="false" customHeight="true" outlineLevel="0" collapsed="false">
      <c r="B272" s="99"/>
      <c r="C272" s="100" t="s">
        <v>107</v>
      </c>
      <c r="D272" s="144" t="e">
        <f aca="false">IF(#REF!="","―",#REF!)</f>
        <v>#REF!</v>
      </c>
      <c r="E272" s="144" t="e">
        <f aca="false">IF(#REF!="","―",#REF!)</f>
        <v>#REF!</v>
      </c>
      <c r="F272" s="144" t="s">
        <v>47</v>
      </c>
      <c r="G272" s="96"/>
      <c r="H272" s="103"/>
      <c r="I272" s="104" t="s">
        <v>107</v>
      </c>
      <c r="J272" s="146" t="e">
        <f aca="false">IF(#REF!="","―",#REF!)</f>
        <v>#REF!</v>
      </c>
      <c r="K272" s="144" t="e">
        <f aca="false">IF(#REF!="","―",#REF!)</f>
        <v>#REF!</v>
      </c>
      <c r="L272" s="144" t="s">
        <v>47</v>
      </c>
      <c r="M272" s="78"/>
    </row>
    <row r="273" s="82" customFormat="true" ht="15.75" hidden="false" customHeight="true" outlineLevel="0" collapsed="false">
      <c r="B273" s="99"/>
      <c r="C273" s="100" t="s">
        <v>108</v>
      </c>
      <c r="D273" s="144" t="e">
        <f aca="false">IF(#REF!="","―",#REF!)</f>
        <v>#REF!</v>
      </c>
      <c r="E273" s="144" t="e">
        <f aca="false">IF(#REF!="","―",#REF!)</f>
        <v>#REF!</v>
      </c>
      <c r="F273" s="144" t="s">
        <v>47</v>
      </c>
      <c r="G273" s="96"/>
      <c r="H273" s="103"/>
      <c r="I273" s="104" t="s">
        <v>108</v>
      </c>
      <c r="J273" s="146" t="e">
        <f aca="false">IF(#REF!="","―",#REF!)</f>
        <v>#REF!</v>
      </c>
      <c r="K273" s="144" t="e">
        <f aca="false">IF(#REF!="","―",#REF!)</f>
        <v>#REF!</v>
      </c>
      <c r="L273" s="144" t="s">
        <v>47</v>
      </c>
      <c r="M273" s="78"/>
    </row>
    <row r="274" s="82" customFormat="true" ht="15.75" hidden="false" customHeight="true" outlineLevel="0" collapsed="false">
      <c r="B274" s="99"/>
      <c r="C274" s="100" t="s">
        <v>109</v>
      </c>
      <c r="D274" s="144" t="e">
        <f aca="false">IF(#REF!="","―",#REF!)</f>
        <v>#REF!</v>
      </c>
      <c r="E274" s="144" t="e">
        <f aca="false">IF(#REF!="","―",#REF!)</f>
        <v>#REF!</v>
      </c>
      <c r="F274" s="144" t="s">
        <v>47</v>
      </c>
      <c r="G274" s="96"/>
      <c r="H274" s="103"/>
      <c r="I274" s="104" t="s">
        <v>109</v>
      </c>
      <c r="J274" s="146" t="e">
        <f aca="false">IF(#REF!="","―",#REF!)</f>
        <v>#REF!</v>
      </c>
      <c r="K274" s="144" t="e">
        <f aca="false">IF(#REF!="","―",#REF!)</f>
        <v>#REF!</v>
      </c>
      <c r="L274" s="144" t="s">
        <v>47</v>
      </c>
      <c r="M274" s="78"/>
    </row>
    <row r="275" s="82" customFormat="true" ht="15.75" hidden="false" customHeight="true" outlineLevel="0" collapsed="false">
      <c r="B275" s="92"/>
      <c r="C275" s="93" t="s">
        <v>110</v>
      </c>
      <c r="D275" s="147" t="e">
        <f aca="false">IF(#REF!="","―",#REF!)</f>
        <v>#REF!</v>
      </c>
      <c r="E275" s="147" t="e">
        <f aca="false">IF(#REF!="","―",#REF!)</f>
        <v>#REF!</v>
      </c>
      <c r="F275" s="147" t="s">
        <v>47</v>
      </c>
      <c r="G275" s="96"/>
      <c r="H275" s="97"/>
      <c r="I275" s="98" t="s">
        <v>110</v>
      </c>
      <c r="J275" s="148" t="e">
        <f aca="false">IF(#REF!="","―",#REF!)</f>
        <v>#REF!</v>
      </c>
      <c r="K275" s="147" t="e">
        <f aca="false">IF(#REF!="","―",#REF!)</f>
        <v>#REF!</v>
      </c>
      <c r="L275" s="147" t="s">
        <v>47</v>
      </c>
      <c r="M275" s="78"/>
    </row>
    <row r="276" s="82" customFormat="true" ht="15.75" hidden="false" customHeight="true" outlineLevel="0" collapsed="false">
      <c r="B276" s="99" t="s">
        <v>111</v>
      </c>
      <c r="C276" s="100" t="s">
        <v>112</v>
      </c>
      <c r="D276" s="145" t="e">
        <f aca="false">IF(#REF!="","―",#REF!)</f>
        <v>#REF!</v>
      </c>
      <c r="E276" s="145" t="e">
        <f aca="false">IF(#REF!="","―",#REF!)</f>
        <v>#REF!</v>
      </c>
      <c r="F276" s="145" t="s">
        <v>47</v>
      </c>
      <c r="G276" s="96"/>
      <c r="H276" s="103" t="s">
        <v>111</v>
      </c>
      <c r="I276" s="104" t="s">
        <v>112</v>
      </c>
      <c r="J276" s="146" t="e">
        <f aca="false">IF(#REF!="","―",#REF!)</f>
        <v>#REF!</v>
      </c>
      <c r="K276" s="146" t="e">
        <f aca="false">IF(#REF!="","―",#REF!)</f>
        <v>#REF!</v>
      </c>
      <c r="L276" s="145" t="s">
        <v>47</v>
      </c>
      <c r="M276" s="78"/>
    </row>
    <row r="277" s="82" customFormat="true" ht="15.75" hidden="false" customHeight="true" outlineLevel="0" collapsed="false">
      <c r="B277" s="99"/>
      <c r="C277" s="100" t="s">
        <v>113</v>
      </c>
      <c r="D277" s="144" t="e">
        <f aca="false">IF(#REF!="","―",#REF!)</f>
        <v>#REF!</v>
      </c>
      <c r="E277" s="144" t="e">
        <f aca="false">IF(#REF!="","―",#REF!)</f>
        <v>#REF!</v>
      </c>
      <c r="F277" s="144" t="s">
        <v>47</v>
      </c>
      <c r="G277" s="96"/>
      <c r="H277" s="103"/>
      <c r="I277" s="104" t="s">
        <v>113</v>
      </c>
      <c r="J277" s="146" t="e">
        <f aca="false">IF(#REF!="","―",#REF!)</f>
        <v>#REF!</v>
      </c>
      <c r="K277" s="144" t="e">
        <f aca="false">IF(#REF!="","―",#REF!)</f>
        <v>#REF!</v>
      </c>
      <c r="L277" s="144" t="s">
        <v>47</v>
      </c>
      <c r="M277" s="78"/>
    </row>
    <row r="278" s="82" customFormat="true" ht="15.75" hidden="false" customHeight="true" outlineLevel="0" collapsed="false">
      <c r="B278" s="99"/>
      <c r="C278" s="100" t="s">
        <v>114</v>
      </c>
      <c r="D278" s="144" t="e">
        <f aca="false">IF(#REF!="","―",#REF!)</f>
        <v>#REF!</v>
      </c>
      <c r="E278" s="144" t="e">
        <f aca="false">IF(#REF!="","―",#REF!)</f>
        <v>#REF!</v>
      </c>
      <c r="F278" s="144" t="s">
        <v>47</v>
      </c>
      <c r="G278" s="96"/>
      <c r="H278" s="103"/>
      <c r="I278" s="104" t="s">
        <v>114</v>
      </c>
      <c r="J278" s="146" t="e">
        <f aca="false">IF(#REF!="","―",#REF!)</f>
        <v>#REF!</v>
      </c>
      <c r="K278" s="144" t="e">
        <f aca="false">IF(#REF!="","―",#REF!)</f>
        <v>#REF!</v>
      </c>
      <c r="L278" s="144" t="s">
        <v>47</v>
      </c>
      <c r="M278" s="78"/>
    </row>
    <row r="279" s="82" customFormat="true" ht="15.75" hidden="false" customHeight="true" outlineLevel="0" collapsed="false">
      <c r="B279" s="99"/>
      <c r="C279" s="100" t="s">
        <v>115</v>
      </c>
      <c r="D279" s="144" t="e">
        <f aca="false">IF(#REF!="","―",#REF!)</f>
        <v>#REF!</v>
      </c>
      <c r="E279" s="144" t="e">
        <f aca="false">IF(#REF!="","―",#REF!)</f>
        <v>#REF!</v>
      </c>
      <c r="F279" s="144" t="s">
        <v>47</v>
      </c>
      <c r="G279" s="96"/>
      <c r="H279" s="103"/>
      <c r="I279" s="104" t="s">
        <v>115</v>
      </c>
      <c r="J279" s="146" t="e">
        <f aca="false">IF(#REF!="","―",#REF!)</f>
        <v>#REF!</v>
      </c>
      <c r="K279" s="144" t="e">
        <f aca="false">IF(#REF!="","―",#REF!)</f>
        <v>#REF!</v>
      </c>
      <c r="L279" s="144" t="s">
        <v>47</v>
      </c>
      <c r="M279" s="78"/>
    </row>
    <row r="280" s="82" customFormat="true" ht="15.75" hidden="false" customHeight="true" outlineLevel="0" collapsed="false">
      <c r="B280" s="92"/>
      <c r="C280" s="93" t="s">
        <v>116</v>
      </c>
      <c r="D280" s="147" t="e">
        <f aca="false">IF(#REF!="","―",#REF!)</f>
        <v>#REF!</v>
      </c>
      <c r="E280" s="147" t="e">
        <f aca="false">IF(#REF!="","―",#REF!)</f>
        <v>#REF!</v>
      </c>
      <c r="F280" s="147" t="s">
        <v>47</v>
      </c>
      <c r="G280" s="96"/>
      <c r="H280" s="97"/>
      <c r="I280" s="98" t="s">
        <v>116</v>
      </c>
      <c r="J280" s="146" t="e">
        <f aca="false">IF(#REF!="","―",#REF!)</f>
        <v>#REF!</v>
      </c>
      <c r="K280" s="144" t="e">
        <f aca="false">IF(#REF!="","―",#REF!)</f>
        <v>#REF!</v>
      </c>
      <c r="L280" s="147" t="s">
        <v>47</v>
      </c>
      <c r="M280" s="78"/>
    </row>
    <row r="281" s="82" customFormat="true" ht="15.75" hidden="false" customHeight="true" outlineLevel="0" collapsed="false">
      <c r="B281" s="99" t="s">
        <v>117</v>
      </c>
      <c r="C281" s="100" t="s">
        <v>118</v>
      </c>
      <c r="D281" s="145" t="e">
        <f aca="false">IF(#REF!="","―",#REF!)</f>
        <v>#REF!</v>
      </c>
      <c r="E281" s="145" t="e">
        <f aca="false">IF(#REF!="","―",#REF!)</f>
        <v>#REF!</v>
      </c>
      <c r="F281" s="145" t="s">
        <v>47</v>
      </c>
      <c r="G281" s="96"/>
      <c r="H281" s="103" t="s">
        <v>117</v>
      </c>
      <c r="I281" s="104" t="s">
        <v>118</v>
      </c>
      <c r="J281" s="142" t="e">
        <f aca="false">IF(#REF!="","―",#REF!)</f>
        <v>#REF!</v>
      </c>
      <c r="K281" s="145" t="e">
        <f aca="false">IF(#REF!="","―",#REF!)</f>
        <v>#REF!</v>
      </c>
      <c r="L281" s="145" t="s">
        <v>47</v>
      </c>
      <c r="M281" s="78"/>
    </row>
    <row r="282" s="82" customFormat="true" ht="15.75" hidden="false" customHeight="true" outlineLevel="0" collapsed="false">
      <c r="B282" s="99"/>
      <c r="C282" s="100" t="s">
        <v>119</v>
      </c>
      <c r="D282" s="144" t="e">
        <f aca="false">IF(#REF!="","―",#REF!)</f>
        <v>#REF!</v>
      </c>
      <c r="E282" s="144" t="e">
        <f aca="false">IF(#REF!="","―",#REF!)</f>
        <v>#REF!</v>
      </c>
      <c r="F282" s="144" t="s">
        <v>47</v>
      </c>
      <c r="G282" s="96"/>
      <c r="H282" s="103"/>
      <c r="I282" s="104" t="s">
        <v>119</v>
      </c>
      <c r="J282" s="146" t="e">
        <f aca="false">IF(#REF!="","―",#REF!)</f>
        <v>#REF!</v>
      </c>
      <c r="K282" s="144" t="e">
        <f aca="false">IF(#REF!="","―",#REF!)</f>
        <v>#REF!</v>
      </c>
      <c r="L282" s="144" t="s">
        <v>47</v>
      </c>
      <c r="M282" s="78"/>
    </row>
    <row r="283" s="82" customFormat="true" ht="15.75" hidden="false" customHeight="true" outlineLevel="0" collapsed="false">
      <c r="B283" s="99"/>
      <c r="C283" s="100" t="s">
        <v>120</v>
      </c>
      <c r="D283" s="144" t="e">
        <f aca="false">IF(#REF!="","―",#REF!)</f>
        <v>#REF!</v>
      </c>
      <c r="E283" s="144" t="e">
        <f aca="false">IF(#REF!="","―",#REF!)</f>
        <v>#REF!</v>
      </c>
      <c r="F283" s="144" t="s">
        <v>47</v>
      </c>
      <c r="G283" s="96"/>
      <c r="H283" s="103"/>
      <c r="I283" s="104" t="s">
        <v>120</v>
      </c>
      <c r="J283" s="146" t="e">
        <f aca="false">IF(#REF!="","―",#REF!)</f>
        <v>#REF!</v>
      </c>
      <c r="K283" s="144" t="e">
        <f aca="false">IF(#REF!="","―",#REF!)</f>
        <v>#REF!</v>
      </c>
      <c r="L283" s="144" t="s">
        <v>47</v>
      </c>
      <c r="M283" s="78"/>
    </row>
    <row r="284" s="82" customFormat="true" ht="15.75" hidden="false" customHeight="true" outlineLevel="0" collapsed="false">
      <c r="B284" s="92"/>
      <c r="C284" s="93" t="s">
        <v>121</v>
      </c>
      <c r="D284" s="147" t="e">
        <f aca="false">IF(#REF!="","―",#REF!)</f>
        <v>#REF!</v>
      </c>
      <c r="E284" s="147" t="e">
        <f aca="false">IF(#REF!="","―",#REF!)</f>
        <v>#REF!</v>
      </c>
      <c r="F284" s="147" t="s">
        <v>47</v>
      </c>
      <c r="G284" s="96"/>
      <c r="H284" s="97"/>
      <c r="I284" s="98" t="s">
        <v>121</v>
      </c>
      <c r="J284" s="148" t="e">
        <f aca="false">IF(#REF!="","―",#REF!)</f>
        <v>#REF!</v>
      </c>
      <c r="K284" s="147" t="e">
        <f aca="false">IF(#REF!="","―",#REF!)</f>
        <v>#REF!</v>
      </c>
      <c r="L284" s="147" t="s">
        <v>47</v>
      </c>
      <c r="M284" s="78"/>
    </row>
    <row r="285" s="82" customFormat="true" ht="15.75" hidden="false" customHeight="true" outlineLevel="0" collapsed="false">
      <c r="B285" s="99" t="s">
        <v>122</v>
      </c>
      <c r="C285" s="100" t="s">
        <v>123</v>
      </c>
      <c r="D285" s="144" t="e">
        <f aca="false">IF(#REF!="","―",#REF!)</f>
        <v>#REF!</v>
      </c>
      <c r="E285" s="144" t="e">
        <f aca="false">IF(#REF!="","―",#REF!)</f>
        <v>#REF!</v>
      </c>
      <c r="F285" s="144" t="s">
        <v>47</v>
      </c>
      <c r="G285" s="96"/>
      <c r="H285" s="103" t="s">
        <v>122</v>
      </c>
      <c r="I285" s="100" t="s">
        <v>123</v>
      </c>
      <c r="J285" s="146" t="e">
        <f aca="false">IF(#REF!="","―",#REF!)</f>
        <v>#REF!</v>
      </c>
      <c r="K285" s="144" t="e">
        <f aca="false">IF(#REF!="","―",#REF!)</f>
        <v>#REF!</v>
      </c>
      <c r="L285" s="144" t="s">
        <v>47</v>
      </c>
      <c r="M285" s="78"/>
    </row>
    <row r="286" s="82" customFormat="true" ht="15.75" hidden="false" customHeight="true" outlineLevel="0" collapsed="false">
      <c r="B286" s="99"/>
      <c r="C286" s="100" t="s">
        <v>124</v>
      </c>
      <c r="D286" s="144" t="e">
        <f aca="false">IF(#REF!="","―",#REF!)</f>
        <v>#REF!</v>
      </c>
      <c r="E286" s="144" t="e">
        <f aca="false">IF(#REF!="","―",#REF!)</f>
        <v>#REF!</v>
      </c>
      <c r="F286" s="144" t="s">
        <v>47</v>
      </c>
      <c r="G286" s="96"/>
      <c r="H286" s="103"/>
      <c r="I286" s="100" t="s">
        <v>124</v>
      </c>
      <c r="J286" s="146" t="e">
        <f aca="false">IF(#REF!="","―",#REF!)</f>
        <v>#REF!</v>
      </c>
      <c r="K286" s="144" t="e">
        <f aca="false">IF(#REF!="","―",#REF!)</f>
        <v>#REF!</v>
      </c>
      <c r="L286" s="144" t="s">
        <v>47</v>
      </c>
      <c r="M286" s="78"/>
    </row>
    <row r="287" s="82" customFormat="true" ht="15.75" hidden="false" customHeight="true" outlineLevel="0" collapsed="false">
      <c r="B287" s="99"/>
      <c r="C287" s="100" t="s">
        <v>125</v>
      </c>
      <c r="D287" s="144" t="e">
        <f aca="false">IF(#REF!="","―",#REF!)</f>
        <v>#REF!</v>
      </c>
      <c r="E287" s="144" t="e">
        <f aca="false">IF(#REF!="","―",#REF!)</f>
        <v>#REF!</v>
      </c>
      <c r="F287" s="144" t="s">
        <v>47</v>
      </c>
      <c r="G287" s="96"/>
      <c r="H287" s="103"/>
      <c r="I287" s="100" t="s">
        <v>125</v>
      </c>
      <c r="J287" s="146" t="e">
        <f aca="false">IF(#REF!="","―",#REF!)</f>
        <v>#REF!</v>
      </c>
      <c r="K287" s="144" t="e">
        <f aca="false">IF(#REF!="","―",#REF!)</f>
        <v>#REF!</v>
      </c>
      <c r="L287" s="144" t="s">
        <v>47</v>
      </c>
      <c r="M287" s="78"/>
    </row>
    <row r="288" s="82" customFormat="true" ht="15.75" hidden="false" customHeight="true" outlineLevel="0" collapsed="false">
      <c r="B288" s="99"/>
      <c r="C288" s="100" t="s">
        <v>126</v>
      </c>
      <c r="D288" s="144" t="e">
        <f aca="false">IF(#REF!="","―",#REF!)</f>
        <v>#REF!</v>
      </c>
      <c r="E288" s="144" t="e">
        <f aca="false">IF(#REF!="","―",#REF!)</f>
        <v>#REF!</v>
      </c>
      <c r="F288" s="144" t="s">
        <v>47</v>
      </c>
      <c r="G288" s="96"/>
      <c r="H288" s="103"/>
      <c r="I288" s="100" t="s">
        <v>126</v>
      </c>
      <c r="J288" s="146" t="e">
        <f aca="false">IF(#REF!="","―",#REF!)</f>
        <v>#REF!</v>
      </c>
      <c r="K288" s="144" t="e">
        <f aca="false">IF(#REF!="","―",#REF!)</f>
        <v>#REF!</v>
      </c>
      <c r="L288" s="144" t="s">
        <v>47</v>
      </c>
      <c r="M288" s="78"/>
    </row>
    <row r="289" s="82" customFormat="true" ht="15.75" hidden="false" customHeight="true" outlineLevel="0" collapsed="false">
      <c r="B289" s="99"/>
      <c r="C289" s="100" t="s">
        <v>127</v>
      </c>
      <c r="D289" s="144" t="e">
        <f aca="false">IF(#REF!="","―",#REF!)</f>
        <v>#REF!</v>
      </c>
      <c r="E289" s="144" t="e">
        <f aca="false">IF(#REF!="","―",#REF!)</f>
        <v>#REF!</v>
      </c>
      <c r="F289" s="144" t="s">
        <v>47</v>
      </c>
      <c r="G289" s="96"/>
      <c r="H289" s="103"/>
      <c r="I289" s="100" t="s">
        <v>127</v>
      </c>
      <c r="J289" s="146" t="e">
        <f aca="false">IF(#REF!="","―",#REF!)</f>
        <v>#REF!</v>
      </c>
      <c r="K289" s="144" t="e">
        <f aca="false">IF(#REF!="","―",#REF!)</f>
        <v>#REF!</v>
      </c>
      <c r="L289" s="144" t="s">
        <v>47</v>
      </c>
      <c r="M289" s="78"/>
    </row>
    <row r="290" s="82" customFormat="true" ht="15.75" hidden="false" customHeight="true" outlineLevel="0" collapsed="false">
      <c r="B290" s="99"/>
      <c r="C290" s="100" t="s">
        <v>128</v>
      </c>
      <c r="D290" s="144" t="e">
        <f aca="false">IF(#REF!="","―",#REF!)</f>
        <v>#REF!</v>
      </c>
      <c r="E290" s="144" t="e">
        <f aca="false">IF(#REF!="","―",#REF!)</f>
        <v>#REF!</v>
      </c>
      <c r="F290" s="144" t="s">
        <v>47</v>
      </c>
      <c r="G290" s="96"/>
      <c r="H290" s="103"/>
      <c r="I290" s="100" t="s">
        <v>128</v>
      </c>
      <c r="J290" s="146" t="e">
        <f aca="false">IF(#REF!="","―",#REF!)</f>
        <v>#REF!</v>
      </c>
      <c r="K290" s="144" t="e">
        <f aca="false">IF(#REF!="","―",#REF!)</f>
        <v>#REF!</v>
      </c>
      <c r="L290" s="144" t="s">
        <v>47</v>
      </c>
      <c r="M290" s="78"/>
    </row>
    <row r="291" s="82" customFormat="true" ht="15.75" hidden="false" customHeight="true" outlineLevel="0" collapsed="false">
      <c r="B291" s="99"/>
      <c r="C291" s="100" t="s">
        <v>129</v>
      </c>
      <c r="D291" s="144" t="e">
        <f aca="false">IF(#REF!="","―",#REF!)</f>
        <v>#REF!</v>
      </c>
      <c r="E291" s="144" t="e">
        <f aca="false">IF(#REF!="","―",#REF!)</f>
        <v>#REF!</v>
      </c>
      <c r="F291" s="144" t="s">
        <v>47</v>
      </c>
      <c r="G291" s="96"/>
      <c r="H291" s="103"/>
      <c r="I291" s="100" t="s">
        <v>129</v>
      </c>
      <c r="J291" s="146" t="e">
        <f aca="false">IF(#REF!="","―",#REF!)</f>
        <v>#REF!</v>
      </c>
      <c r="K291" s="144" t="e">
        <f aca="false">IF(#REF!="","―",#REF!)</f>
        <v>#REF!</v>
      </c>
      <c r="L291" s="144" t="s">
        <v>47</v>
      </c>
      <c r="M291" s="78"/>
    </row>
    <row r="292" s="82" customFormat="true" ht="15.75" hidden="false" customHeight="true" outlineLevel="0" collapsed="false">
      <c r="B292" s="92"/>
      <c r="C292" s="93" t="s">
        <v>130</v>
      </c>
      <c r="D292" s="147" t="e">
        <f aca="false">IF(#REF!="","―",#REF!)</f>
        <v>#REF!</v>
      </c>
      <c r="E292" s="147" t="e">
        <f aca="false">IF(#REF!="","―",#REF!)</f>
        <v>#REF!</v>
      </c>
      <c r="F292" s="147" t="s">
        <v>47</v>
      </c>
      <c r="G292" s="96"/>
      <c r="H292" s="97"/>
      <c r="I292" s="93" t="s">
        <v>130</v>
      </c>
      <c r="J292" s="148" t="e">
        <f aca="false">IF(#REF!="","―",#REF!)</f>
        <v>#REF!</v>
      </c>
      <c r="K292" s="147" t="e">
        <f aca="false">IF(#REF!="","―",#REF!)</f>
        <v>#REF!</v>
      </c>
      <c r="L292" s="147" t="s">
        <v>47</v>
      </c>
      <c r="M292" s="78"/>
    </row>
    <row r="293" s="82" customFormat="true" ht="15.75" hidden="false" customHeight="true" outlineLevel="0" collapsed="false">
      <c r="B293" s="109"/>
      <c r="C293" s="109"/>
      <c r="D293" s="110"/>
      <c r="E293" s="110"/>
      <c r="F293" s="110"/>
      <c r="G293" s="90"/>
      <c r="H293" s="109"/>
      <c r="I293" s="109"/>
      <c r="J293" s="110"/>
      <c r="K293" s="110"/>
      <c r="L293" s="110"/>
      <c r="M293" s="78"/>
    </row>
    <row r="294" s="82" customFormat="true" ht="15.75" hidden="false" customHeight="true" outlineLevel="0" collapsed="false">
      <c r="B294" s="111"/>
      <c r="C294" s="112"/>
      <c r="D294" s="113" t="s">
        <v>73</v>
      </c>
      <c r="E294" s="114" t="s">
        <v>74</v>
      </c>
      <c r="F294" s="115" t="s">
        <v>75</v>
      </c>
      <c r="G294" s="90"/>
      <c r="H294" s="111"/>
      <c r="I294" s="112"/>
      <c r="J294" s="113" t="s">
        <v>73</v>
      </c>
      <c r="K294" s="114" t="s">
        <v>74</v>
      </c>
      <c r="L294" s="115" t="s">
        <v>75</v>
      </c>
      <c r="M294" s="78"/>
    </row>
    <row r="295" s="82" customFormat="true" ht="15.75" hidden="false" customHeight="true" outlineLevel="0" collapsed="false">
      <c r="B295" s="116" t="s">
        <v>131</v>
      </c>
      <c r="C295" s="116"/>
      <c r="D295" s="117" t="e">
        <f aca="false">SUM(D246:D292)</f>
        <v>#REF!</v>
      </c>
      <c r="E295" s="118" t="e">
        <f aca="false">SUM(E246:E292)</f>
        <v>#REF!</v>
      </c>
      <c r="F295" s="119" t="s">
        <v>47</v>
      </c>
      <c r="G295" s="90"/>
      <c r="H295" s="116" t="s">
        <v>131</v>
      </c>
      <c r="I295" s="116"/>
      <c r="J295" s="117" t="e">
        <f aca="false">SUM(J246:J292)</f>
        <v>#REF!</v>
      </c>
      <c r="K295" s="118" t="e">
        <f aca="false">SUM(K246:K292)</f>
        <v>#REF!</v>
      </c>
      <c r="L295" s="119" t="s">
        <v>47</v>
      </c>
      <c r="M295" s="78"/>
    </row>
    <row r="296" s="82" customFormat="true" ht="15.75" hidden="false" customHeight="true" outlineLevel="0" collapsed="false">
      <c r="B296" s="120" t="s">
        <v>132</v>
      </c>
      <c r="C296" s="120"/>
      <c r="D296" s="121" t="e">
        <f aca="false">AVERAGE(D246:D292)</f>
        <v>#REF!</v>
      </c>
      <c r="E296" s="122" t="e">
        <f aca="false">AVERAGE(E246:E292)</f>
        <v>#REF!</v>
      </c>
      <c r="F296" s="123" t="s">
        <v>47</v>
      </c>
      <c r="G296" s="90"/>
      <c r="H296" s="120" t="s">
        <v>132</v>
      </c>
      <c r="I296" s="120"/>
      <c r="J296" s="121" t="e">
        <f aca="false">AVERAGE(J246:J292)</f>
        <v>#REF!</v>
      </c>
      <c r="K296" s="122" t="e">
        <f aca="false">AVERAGE(K246:K292)</f>
        <v>#REF!</v>
      </c>
      <c r="L296" s="123" t="s">
        <v>47</v>
      </c>
      <c r="M296" s="78"/>
    </row>
    <row r="297" s="82" customFormat="true" ht="15.75" hidden="false" customHeight="true" outlineLevel="0" collapsed="false">
      <c r="B297" s="120" t="s">
        <v>133</v>
      </c>
      <c r="C297" s="120"/>
      <c r="D297" s="121" t="s">
        <v>47</v>
      </c>
      <c r="E297" s="122" t="s">
        <v>47</v>
      </c>
      <c r="F297" s="123" t="s">
        <v>47</v>
      </c>
      <c r="G297" s="90"/>
      <c r="H297" s="120" t="s">
        <v>133</v>
      </c>
      <c r="I297" s="120"/>
      <c r="J297" s="121" t="s">
        <v>47</v>
      </c>
      <c r="K297" s="122" t="s">
        <v>47</v>
      </c>
      <c r="L297" s="123" t="s">
        <v>47</v>
      </c>
      <c r="M297" s="78"/>
    </row>
    <row r="298" s="82" customFormat="true" ht="15.75" hidden="false" customHeight="true" outlineLevel="0" collapsed="false">
      <c r="B298" s="124" t="s">
        <v>134</v>
      </c>
      <c r="C298" s="124"/>
      <c r="D298" s="125" t="s">
        <v>47</v>
      </c>
      <c r="E298" s="126" t="s">
        <v>47</v>
      </c>
      <c r="F298" s="127" t="s">
        <v>47</v>
      </c>
      <c r="G298" s="90"/>
      <c r="H298" s="124" t="s">
        <v>134</v>
      </c>
      <c r="I298" s="124"/>
      <c r="J298" s="125" t="s">
        <v>47</v>
      </c>
      <c r="K298" s="126" t="s">
        <v>47</v>
      </c>
      <c r="L298" s="127" t="s">
        <v>47</v>
      </c>
      <c r="M298" s="78"/>
    </row>
    <row r="299" s="82" customFormat="true" ht="15.75" hidden="false" customHeight="true" outlineLevel="0" collapsed="false">
      <c r="B299" s="109"/>
      <c r="C299" s="109"/>
      <c r="D299" s="110"/>
      <c r="E299" s="110"/>
      <c r="F299" s="110"/>
      <c r="G299" s="90"/>
      <c r="H299" s="109"/>
      <c r="I299" s="109"/>
      <c r="J299" s="110"/>
      <c r="K299" s="110"/>
      <c r="L299" s="110"/>
      <c r="M299" s="78"/>
    </row>
    <row r="300" s="82" customFormat="true" ht="15.75" hidden="false" customHeight="true" outlineLevel="0" collapsed="false">
      <c r="B300" s="128" t="s">
        <v>135</v>
      </c>
      <c r="C300" s="90"/>
      <c r="D300" s="110"/>
      <c r="E300" s="110"/>
      <c r="F300" s="110"/>
      <c r="G300" s="90"/>
      <c r="H300" s="128" t="s">
        <v>135</v>
      </c>
      <c r="I300" s="90"/>
      <c r="J300" s="110"/>
      <c r="K300" s="110"/>
      <c r="L300" s="110"/>
      <c r="M300" s="78"/>
    </row>
    <row r="301" s="82" customFormat="true" ht="15.75" hidden="false" customHeight="true" outlineLevel="0" collapsed="false">
      <c r="B301" s="89" t="s">
        <v>136</v>
      </c>
      <c r="C301" s="89"/>
      <c r="D301" s="113" t="s">
        <v>73</v>
      </c>
      <c r="E301" s="114" t="s">
        <v>74</v>
      </c>
      <c r="F301" s="115" t="s">
        <v>75</v>
      </c>
      <c r="G301" s="90"/>
      <c r="H301" s="89" t="s">
        <v>136</v>
      </c>
      <c r="I301" s="89"/>
      <c r="J301" s="113" t="s">
        <v>73</v>
      </c>
      <c r="K301" s="114" t="s">
        <v>74</v>
      </c>
      <c r="L301" s="115" t="s">
        <v>75</v>
      </c>
      <c r="M301" s="78"/>
    </row>
    <row r="302" s="82" customFormat="true" ht="15.75" hidden="false" customHeight="true" outlineLevel="0" collapsed="false">
      <c r="B302" s="99" t="s">
        <v>76</v>
      </c>
      <c r="C302" s="129" t="s">
        <v>137</v>
      </c>
      <c r="D302" s="117" t="e">
        <f aca="false">D246</f>
        <v>#REF!</v>
      </c>
      <c r="E302" s="118" t="e">
        <f aca="false">E246</f>
        <v>#REF!</v>
      </c>
      <c r="F302" s="119" t="s">
        <v>47</v>
      </c>
      <c r="G302" s="90"/>
      <c r="H302" s="99" t="s">
        <v>76</v>
      </c>
      <c r="I302" s="129" t="s">
        <v>137</v>
      </c>
      <c r="J302" s="117" t="e">
        <f aca="false">J246</f>
        <v>#REF!</v>
      </c>
      <c r="K302" s="118" t="e">
        <f aca="false">K246</f>
        <v>#REF!</v>
      </c>
      <c r="L302" s="119" t="s">
        <v>47</v>
      </c>
      <c r="M302" s="78"/>
    </row>
    <row r="303" s="82" customFormat="true" ht="15.75" hidden="false" customHeight="true" outlineLevel="0" collapsed="false">
      <c r="B303" s="99" t="s">
        <v>77</v>
      </c>
      <c r="C303" s="129" t="s">
        <v>138</v>
      </c>
      <c r="D303" s="117" t="e">
        <f aca="false">AVERAGE(D247:D252)</f>
        <v>#REF!</v>
      </c>
      <c r="E303" s="118" t="e">
        <f aca="false">AVERAGE(E247:E252)</f>
        <v>#REF!</v>
      </c>
      <c r="F303" s="119" t="s">
        <v>47</v>
      </c>
      <c r="G303" s="90"/>
      <c r="H303" s="99" t="s">
        <v>77</v>
      </c>
      <c r="I303" s="129" t="s">
        <v>138</v>
      </c>
      <c r="J303" s="117" t="e">
        <f aca="false">AVERAGE(J247:J252)</f>
        <v>#REF!</v>
      </c>
      <c r="K303" s="118" t="e">
        <f aca="false">AVERAGE(K247:K252)</f>
        <v>#REF!</v>
      </c>
      <c r="L303" s="119" t="s">
        <v>47</v>
      </c>
      <c r="M303" s="78"/>
    </row>
    <row r="304" s="82" customFormat="true" ht="15.75" hidden="false" customHeight="true" outlineLevel="0" collapsed="false">
      <c r="B304" s="99" t="s">
        <v>84</v>
      </c>
      <c r="C304" s="129" t="s">
        <v>139</v>
      </c>
      <c r="D304" s="117" t="e">
        <f aca="false">AVERAGE(D253:D261)</f>
        <v>#REF!</v>
      </c>
      <c r="E304" s="118" t="e">
        <f aca="false">AVERAGE(E253:E261)</f>
        <v>#REF!</v>
      </c>
      <c r="F304" s="119" t="s">
        <v>47</v>
      </c>
      <c r="G304" s="90"/>
      <c r="H304" s="99" t="s">
        <v>84</v>
      </c>
      <c r="I304" s="129" t="s">
        <v>139</v>
      </c>
      <c r="J304" s="117" t="e">
        <f aca="false">AVERAGE(J253:J261)</f>
        <v>#REF!</v>
      </c>
      <c r="K304" s="118" t="e">
        <f aca="false">AVERAGE(K253:K261)</f>
        <v>#REF!</v>
      </c>
      <c r="L304" s="119" t="s">
        <v>47</v>
      </c>
      <c r="M304" s="78"/>
    </row>
    <row r="305" s="82" customFormat="true" ht="15.75" hidden="false" customHeight="true" outlineLevel="0" collapsed="false">
      <c r="B305" s="99" t="s">
        <v>94</v>
      </c>
      <c r="C305" s="129" t="s">
        <v>140</v>
      </c>
      <c r="D305" s="117" t="e">
        <f aca="false">AVERAGE(D262:D264)</f>
        <v>#REF!</v>
      </c>
      <c r="E305" s="118" t="e">
        <f aca="false">AVERAGE(E262:E264)</f>
        <v>#REF!</v>
      </c>
      <c r="F305" s="119" t="s">
        <v>47</v>
      </c>
      <c r="G305" s="90"/>
      <c r="H305" s="99" t="s">
        <v>94</v>
      </c>
      <c r="I305" s="129" t="s">
        <v>140</v>
      </c>
      <c r="J305" s="117" t="e">
        <f aca="false">AVERAGE(J262:J264)</f>
        <v>#REF!</v>
      </c>
      <c r="K305" s="118" t="e">
        <f aca="false">AVERAGE(K262:K264)</f>
        <v>#REF!</v>
      </c>
      <c r="L305" s="119" t="s">
        <v>47</v>
      </c>
      <c r="M305" s="78"/>
    </row>
    <row r="306" s="82" customFormat="true" ht="15.75" hidden="false" customHeight="true" outlineLevel="0" collapsed="false">
      <c r="B306" s="99" t="s">
        <v>98</v>
      </c>
      <c r="C306" s="129" t="s">
        <v>141</v>
      </c>
      <c r="D306" s="117" t="e">
        <f aca="false">AVERAGE(D265:D268)</f>
        <v>#REF!</v>
      </c>
      <c r="E306" s="118" t="e">
        <f aca="false">AVERAGE(E265:E268)</f>
        <v>#REF!</v>
      </c>
      <c r="F306" s="119" t="s">
        <v>47</v>
      </c>
      <c r="G306" s="90"/>
      <c r="H306" s="99" t="s">
        <v>98</v>
      </c>
      <c r="I306" s="129" t="s">
        <v>141</v>
      </c>
      <c r="J306" s="117" t="e">
        <f aca="false">AVERAGE(J265:J268)</f>
        <v>#REF!</v>
      </c>
      <c r="K306" s="118" t="e">
        <f aca="false">AVERAGE(K265:K268)</f>
        <v>#REF!</v>
      </c>
      <c r="L306" s="119" t="s">
        <v>47</v>
      </c>
      <c r="M306" s="78"/>
    </row>
    <row r="307" s="82" customFormat="true" ht="15.75" hidden="false" customHeight="true" outlineLevel="0" collapsed="false">
      <c r="B307" s="99" t="s">
        <v>103</v>
      </c>
      <c r="C307" s="129" t="s">
        <v>142</v>
      </c>
      <c r="D307" s="117" t="e">
        <f aca="false">AVERAGE(D269:D275)</f>
        <v>#REF!</v>
      </c>
      <c r="E307" s="118" t="e">
        <f aca="false">AVERAGE(E269:E275)</f>
        <v>#REF!</v>
      </c>
      <c r="F307" s="119" t="s">
        <v>47</v>
      </c>
      <c r="G307" s="90"/>
      <c r="H307" s="99" t="s">
        <v>103</v>
      </c>
      <c r="I307" s="129" t="s">
        <v>142</v>
      </c>
      <c r="J307" s="117" t="e">
        <f aca="false">AVERAGE(J269:J275)</f>
        <v>#REF!</v>
      </c>
      <c r="K307" s="118" t="e">
        <f aca="false">AVERAGE(K269:K275)</f>
        <v>#REF!</v>
      </c>
      <c r="L307" s="119" t="s">
        <v>47</v>
      </c>
      <c r="M307" s="78"/>
    </row>
    <row r="308" s="82" customFormat="true" ht="15.75" hidden="false" customHeight="true" outlineLevel="0" collapsed="false">
      <c r="B308" s="99" t="s">
        <v>111</v>
      </c>
      <c r="C308" s="129" t="s">
        <v>143</v>
      </c>
      <c r="D308" s="117" t="e">
        <f aca="false">AVERAGE(D276:D280)</f>
        <v>#REF!</v>
      </c>
      <c r="E308" s="118" t="e">
        <f aca="false">AVERAGE(E276:E280)</f>
        <v>#REF!</v>
      </c>
      <c r="F308" s="119" t="s">
        <v>47</v>
      </c>
      <c r="G308" s="90"/>
      <c r="H308" s="99" t="s">
        <v>111</v>
      </c>
      <c r="I308" s="129" t="s">
        <v>143</v>
      </c>
      <c r="J308" s="117" t="e">
        <f aca="false">AVERAGE(J276:J280)</f>
        <v>#REF!</v>
      </c>
      <c r="K308" s="118" t="e">
        <f aca="false">AVERAGE(K276:K280)</f>
        <v>#REF!</v>
      </c>
      <c r="L308" s="119" t="s">
        <v>47</v>
      </c>
      <c r="M308" s="78"/>
    </row>
    <row r="309" s="82" customFormat="true" ht="15.75" hidden="false" customHeight="true" outlineLevel="0" collapsed="false">
      <c r="B309" s="99" t="s">
        <v>117</v>
      </c>
      <c r="C309" s="129" t="s">
        <v>141</v>
      </c>
      <c r="D309" s="117" t="e">
        <f aca="false">AVERAGE(D281:D284)</f>
        <v>#REF!</v>
      </c>
      <c r="E309" s="118" t="e">
        <f aca="false">AVERAGE(E281:E284)</f>
        <v>#REF!</v>
      </c>
      <c r="F309" s="119" t="s">
        <v>47</v>
      </c>
      <c r="G309" s="90"/>
      <c r="H309" s="99" t="s">
        <v>117</v>
      </c>
      <c r="I309" s="129" t="s">
        <v>141</v>
      </c>
      <c r="J309" s="117" t="e">
        <f aca="false">AVERAGE(J281:J284)</f>
        <v>#REF!</v>
      </c>
      <c r="K309" s="118" t="e">
        <f aca="false">AVERAGE(K281:K284)</f>
        <v>#REF!</v>
      </c>
      <c r="L309" s="119" t="s">
        <v>47</v>
      </c>
      <c r="M309" s="78"/>
    </row>
    <row r="310" s="82" customFormat="true" ht="15.75" hidden="false" customHeight="true" outlineLevel="0" collapsed="false">
      <c r="B310" s="92" t="s">
        <v>122</v>
      </c>
      <c r="C310" s="130" t="s">
        <v>144</v>
      </c>
      <c r="D310" s="131" t="e">
        <f aca="false">AVERAGE(D285:D292)</f>
        <v>#REF!</v>
      </c>
      <c r="E310" s="132" t="e">
        <f aca="false">AVERAGE(E285:E292)</f>
        <v>#REF!</v>
      </c>
      <c r="F310" s="133" t="s">
        <v>47</v>
      </c>
      <c r="G310" s="90"/>
      <c r="H310" s="92" t="s">
        <v>122</v>
      </c>
      <c r="I310" s="130" t="s">
        <v>144</v>
      </c>
      <c r="J310" s="131" t="e">
        <f aca="false">AVERAGE(J285:J292)</f>
        <v>#REF!</v>
      </c>
      <c r="K310" s="132" t="e">
        <f aca="false">AVERAGE(K285:K292)</f>
        <v>#REF!</v>
      </c>
      <c r="L310" s="133" t="s">
        <v>47</v>
      </c>
      <c r="M310" s="78"/>
    </row>
    <row r="311" s="82" customFormat="true" ht="13.5" hidden="false" customHeight="true" outlineLevel="0" collapsed="false"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78"/>
    </row>
    <row r="312" customFormat="false" ht="13.5" hidden="false" customHeight="true" outlineLevel="0" collapsed="false">
      <c r="B312" s="134" t="s">
        <v>145</v>
      </c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80"/>
    </row>
    <row r="313" customFormat="false" ht="13.5" hidden="false" customHeight="true" outlineLevel="0" collapsed="false">
      <c r="B313" s="135" t="s">
        <v>146</v>
      </c>
      <c r="C313" s="136" t="s">
        <v>147</v>
      </c>
      <c r="D313" s="136"/>
      <c r="E313" s="136"/>
      <c r="F313" s="136"/>
      <c r="G313" s="136"/>
      <c r="H313" s="136"/>
      <c r="I313" s="136"/>
      <c r="J313" s="136"/>
      <c r="K313" s="136"/>
      <c r="L313" s="136"/>
      <c r="M313" s="80"/>
    </row>
    <row r="314" customFormat="false" ht="13.5" hidden="false" customHeight="true" outlineLevel="0" collapsed="false">
      <c r="B314" s="90"/>
      <c r="C314" s="128" t="s">
        <v>148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80"/>
    </row>
    <row r="315" customFormat="false" ht="13.5" hidden="false" customHeight="true" outlineLevel="0" collapsed="false">
      <c r="B315" s="135" t="s">
        <v>149</v>
      </c>
      <c r="C315" s="136" t="s">
        <v>150</v>
      </c>
      <c r="D315" s="136"/>
      <c r="E315" s="136"/>
      <c r="F315" s="136"/>
      <c r="G315" s="136"/>
      <c r="H315" s="136"/>
      <c r="I315" s="136"/>
      <c r="J315" s="136"/>
      <c r="K315" s="136"/>
      <c r="L315" s="136"/>
      <c r="M315" s="80"/>
    </row>
    <row r="316" customFormat="false" ht="13.5" hidden="false" customHeight="true" outlineLevel="0" collapsed="false">
      <c r="B316" s="90"/>
      <c r="C316" s="128" t="s">
        <v>151</v>
      </c>
      <c r="D316" s="128"/>
      <c r="E316" s="128"/>
      <c r="F316" s="128"/>
      <c r="G316" s="128"/>
      <c r="H316" s="128"/>
      <c r="I316" s="128"/>
      <c r="J316" s="128"/>
      <c r="K316" s="128"/>
      <c r="L316" s="128"/>
      <c r="M316" s="80"/>
    </row>
    <row r="317" customFormat="false" ht="13.5" hidden="false" customHeight="true" outlineLevel="0" collapsed="false">
      <c r="B317" s="135" t="s">
        <v>152</v>
      </c>
      <c r="C317" s="136" t="s">
        <v>153</v>
      </c>
      <c r="D317" s="136"/>
      <c r="E317" s="136"/>
      <c r="F317" s="136"/>
      <c r="G317" s="136"/>
      <c r="H317" s="136"/>
      <c r="I317" s="136"/>
      <c r="J317" s="136"/>
      <c r="K317" s="136"/>
      <c r="L317" s="136"/>
      <c r="M317" s="80"/>
    </row>
    <row r="318" customFormat="false" ht="13.5" hidden="false" customHeight="true" outlineLevel="0" collapsed="false">
      <c r="B318" s="90"/>
      <c r="C318" s="128" t="s">
        <v>154</v>
      </c>
      <c r="D318" s="128"/>
      <c r="E318" s="128"/>
      <c r="F318" s="128"/>
      <c r="G318" s="128"/>
      <c r="H318" s="128"/>
      <c r="I318" s="128"/>
      <c r="J318" s="128"/>
      <c r="K318" s="128"/>
      <c r="L318" s="128"/>
      <c r="M318" s="80"/>
    </row>
    <row r="319" customFormat="false" ht="13.5" hidden="false" customHeight="true" outlineLevel="0" collapsed="false"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80"/>
    </row>
    <row r="321" customFormat="false" ht="17.25" hidden="false" customHeight="true" outlineLevel="0" collapsed="false"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79" t="s">
        <v>164</v>
      </c>
    </row>
    <row r="322" customFormat="false" ht="27" hidden="false" customHeight="true" outlineLevel="0" collapsed="false">
      <c r="B322" s="71"/>
      <c r="C322" s="137"/>
      <c r="D322" s="138"/>
      <c r="E322" s="138"/>
      <c r="F322" s="138"/>
      <c r="G322" s="138"/>
      <c r="H322" s="138"/>
      <c r="I322" s="138"/>
      <c r="J322" s="138"/>
      <c r="K322" s="138"/>
      <c r="L322" s="138"/>
    </row>
    <row r="323" customFormat="false" ht="27" hidden="false" customHeight="true" outlineLevel="0" collapsed="false"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</row>
    <row r="324" customFormat="false" ht="27" hidden="false" customHeight="true" outlineLevel="0" collapsed="false">
      <c r="B324" s="85" t="s">
        <v>165</v>
      </c>
      <c r="C324" s="74"/>
      <c r="D324" s="74"/>
      <c r="E324" s="74"/>
      <c r="F324" s="139"/>
      <c r="G324" s="74"/>
      <c r="H324" s="85" t="s">
        <v>166</v>
      </c>
      <c r="I324" s="74"/>
      <c r="J324" s="74"/>
      <c r="K324" s="74"/>
      <c r="L324" s="85"/>
    </row>
    <row r="325" s="82" customFormat="true" ht="15.75" hidden="false" customHeight="true" outlineLevel="0" collapsed="false">
      <c r="B325" s="87" t="s">
        <v>71</v>
      </c>
      <c r="C325" s="88" t="s">
        <v>72</v>
      </c>
      <c r="D325" s="89" t="s">
        <v>73</v>
      </c>
      <c r="E325" s="89" t="s">
        <v>74</v>
      </c>
      <c r="F325" s="89" t="s">
        <v>75</v>
      </c>
      <c r="G325" s="90"/>
      <c r="H325" s="87" t="s">
        <v>71</v>
      </c>
      <c r="I325" s="88" t="s">
        <v>72</v>
      </c>
      <c r="J325" s="91" t="s">
        <v>73</v>
      </c>
      <c r="K325" s="89" t="s">
        <v>74</v>
      </c>
      <c r="L325" s="88" t="s">
        <v>75</v>
      </c>
      <c r="M325" s="78"/>
    </row>
    <row r="326" s="82" customFormat="true" ht="15.75" hidden="false" customHeight="true" outlineLevel="0" collapsed="false">
      <c r="B326" s="92" t="s">
        <v>76</v>
      </c>
      <c r="C326" s="93" t="s">
        <v>76</v>
      </c>
      <c r="D326" s="141" t="e">
        <f aca="false">IF(#REF!="","―",#REF!)</f>
        <v>#REF!</v>
      </c>
      <c r="E326" s="143" t="e">
        <f aca="false">IF(#REF!="","―",#REF!)</f>
        <v>#REF!</v>
      </c>
      <c r="F326" s="143" t="e">
        <f aca="false">IF(#REF!="","―",#REF!)</f>
        <v>#REF!</v>
      </c>
      <c r="G326" s="96"/>
      <c r="H326" s="97" t="s">
        <v>76</v>
      </c>
      <c r="I326" s="98" t="s">
        <v>76</v>
      </c>
      <c r="J326" s="142" t="e">
        <f aca="false">IF(#REF!="","―",#REF!)</f>
        <v>#REF!</v>
      </c>
      <c r="K326" s="145" t="e">
        <f aca="false">IF(#REF!="","―",#REF!)</f>
        <v>#REF!</v>
      </c>
      <c r="L326" s="143" t="e">
        <f aca="false">IF(#REF!="","―",#REF!)</f>
        <v>#REF!</v>
      </c>
      <c r="M326" s="78"/>
    </row>
    <row r="327" s="82" customFormat="true" ht="15.75" hidden="false" customHeight="true" outlineLevel="0" collapsed="false">
      <c r="B327" s="99" t="s">
        <v>77</v>
      </c>
      <c r="C327" s="100" t="s">
        <v>78</v>
      </c>
      <c r="D327" s="144" t="e">
        <f aca="false">IF(#REF!="","―",#REF!)</f>
        <v>#REF!</v>
      </c>
      <c r="E327" s="145" t="e">
        <f aca="false">IF(#REF!="","―",#REF!)</f>
        <v>#REF!</v>
      </c>
      <c r="F327" s="145" t="e">
        <f aca="false">IF(#REF!="","―",#REF!)</f>
        <v>#REF!</v>
      </c>
      <c r="G327" s="96"/>
      <c r="H327" s="103" t="s">
        <v>77</v>
      </c>
      <c r="I327" s="104" t="s">
        <v>78</v>
      </c>
      <c r="J327" s="142" t="e">
        <f aca="false">IF(#REF!="","―",#REF!)</f>
        <v>#REF!</v>
      </c>
      <c r="K327" s="145" t="e">
        <f aca="false">IF(#REF!="","―",#REF!)</f>
        <v>#REF!</v>
      </c>
      <c r="L327" s="145" t="e">
        <f aca="false">IF(#REF!="","―",#REF!)</f>
        <v>#REF!</v>
      </c>
      <c r="M327" s="78"/>
    </row>
    <row r="328" s="82" customFormat="true" ht="15.75" hidden="false" customHeight="true" outlineLevel="0" collapsed="false">
      <c r="B328" s="99"/>
      <c r="C328" s="100" t="s">
        <v>79</v>
      </c>
      <c r="D328" s="144" t="e">
        <f aca="false">IF(#REF!="","―",#REF!)</f>
        <v>#REF!</v>
      </c>
      <c r="E328" s="144" t="e">
        <f aca="false">IF(#REF!="","―",#REF!)</f>
        <v>#REF!</v>
      </c>
      <c r="F328" s="144" t="e">
        <f aca="false">IF(#REF!="","―",#REF!)</f>
        <v>#REF!</v>
      </c>
      <c r="G328" s="96"/>
      <c r="H328" s="103"/>
      <c r="I328" s="104" t="s">
        <v>79</v>
      </c>
      <c r="J328" s="146" t="e">
        <f aca="false">IF(#REF!="","―",#REF!)</f>
        <v>#REF!</v>
      </c>
      <c r="K328" s="144" t="e">
        <f aca="false">IF(#REF!="","―",#REF!)</f>
        <v>#REF!</v>
      </c>
      <c r="L328" s="144" t="e">
        <f aca="false">IF(#REF!="","―",#REF!)</f>
        <v>#REF!</v>
      </c>
      <c r="M328" s="78"/>
    </row>
    <row r="329" s="82" customFormat="true" ht="15.75" hidden="false" customHeight="true" outlineLevel="0" collapsed="false">
      <c r="B329" s="99"/>
      <c r="C329" s="100" t="s">
        <v>80</v>
      </c>
      <c r="D329" s="144" t="e">
        <f aca="false">IF(#REF!="","―",#REF!)</f>
        <v>#REF!</v>
      </c>
      <c r="E329" s="144" t="e">
        <f aca="false">IF(#REF!="","―",#REF!)</f>
        <v>#REF!</v>
      </c>
      <c r="F329" s="144" t="e">
        <f aca="false">IF(#REF!="","―",#REF!)</f>
        <v>#REF!</v>
      </c>
      <c r="G329" s="96"/>
      <c r="H329" s="103"/>
      <c r="I329" s="104" t="s">
        <v>80</v>
      </c>
      <c r="J329" s="146" t="e">
        <f aca="false">IF(#REF!="","―",#REF!)</f>
        <v>#REF!</v>
      </c>
      <c r="K329" s="144" t="e">
        <f aca="false">IF(#REF!="","―",#REF!)</f>
        <v>#REF!</v>
      </c>
      <c r="L329" s="144" t="e">
        <f aca="false">IF(#REF!="","―",#REF!)</f>
        <v>#REF!</v>
      </c>
      <c r="M329" s="78"/>
      <c r="N329" s="105"/>
      <c r="O329" s="105"/>
      <c r="P329" s="105"/>
    </row>
    <row r="330" s="82" customFormat="true" ht="15.75" hidden="false" customHeight="true" outlineLevel="0" collapsed="false">
      <c r="B330" s="99"/>
      <c r="C330" s="100" t="s">
        <v>81</v>
      </c>
      <c r="D330" s="144" t="e">
        <f aca="false">IF(#REF!="","―",#REF!)</f>
        <v>#REF!</v>
      </c>
      <c r="E330" s="144" t="e">
        <f aca="false">IF(#REF!="","―",#REF!)</f>
        <v>#REF!</v>
      </c>
      <c r="F330" s="144" t="e">
        <f aca="false">IF(#REF!="","―",#REF!)</f>
        <v>#REF!</v>
      </c>
      <c r="G330" s="96"/>
      <c r="H330" s="103"/>
      <c r="I330" s="104" t="s">
        <v>81</v>
      </c>
      <c r="J330" s="146" t="e">
        <f aca="false">IF(#REF!="","―",#REF!)</f>
        <v>#REF!</v>
      </c>
      <c r="K330" s="144" t="e">
        <f aca="false">IF(#REF!="","―",#REF!)</f>
        <v>#REF!</v>
      </c>
      <c r="L330" s="144" t="e">
        <f aca="false">IF(#REF!="","―",#REF!)</f>
        <v>#REF!</v>
      </c>
      <c r="M330" s="78"/>
      <c r="N330" s="106"/>
      <c r="O330" s="106"/>
      <c r="P330" s="106"/>
    </row>
    <row r="331" s="82" customFormat="true" ht="15.75" hidden="false" customHeight="true" outlineLevel="0" collapsed="false">
      <c r="B331" s="99"/>
      <c r="C331" s="100" t="s">
        <v>82</v>
      </c>
      <c r="D331" s="144" t="e">
        <f aca="false">IF(#REF!="","―",#REF!)</f>
        <v>#REF!</v>
      </c>
      <c r="E331" s="144" t="e">
        <f aca="false">IF(#REF!="","―",#REF!)</f>
        <v>#REF!</v>
      </c>
      <c r="F331" s="144" t="e">
        <f aca="false">IF(#REF!="","―",#REF!)</f>
        <v>#REF!</v>
      </c>
      <c r="G331" s="96"/>
      <c r="H331" s="103"/>
      <c r="I331" s="104" t="s">
        <v>82</v>
      </c>
      <c r="J331" s="146" t="e">
        <f aca="false">IF(#REF!="","―",#REF!)</f>
        <v>#REF!</v>
      </c>
      <c r="K331" s="144" t="e">
        <f aca="false">IF(#REF!="","―",#REF!)</f>
        <v>#REF!</v>
      </c>
      <c r="L331" s="144" t="e">
        <f aca="false">IF(#REF!="","―",#REF!)</f>
        <v>#REF!</v>
      </c>
      <c r="M331" s="78"/>
      <c r="N331" s="106"/>
      <c r="O331" s="106"/>
      <c r="P331" s="106"/>
    </row>
    <row r="332" s="82" customFormat="true" ht="15.75" hidden="false" customHeight="true" outlineLevel="0" collapsed="false">
      <c r="B332" s="92"/>
      <c r="C332" s="93" t="s">
        <v>83</v>
      </c>
      <c r="D332" s="147" t="e">
        <f aca="false">IF(#REF!="","―",#REF!)</f>
        <v>#REF!</v>
      </c>
      <c r="E332" s="147" t="e">
        <f aca="false">IF(#REF!="","―",#REF!)</f>
        <v>#REF!</v>
      </c>
      <c r="F332" s="147" t="e">
        <f aca="false">IF(#REF!="","―",#REF!)</f>
        <v>#REF!</v>
      </c>
      <c r="G332" s="96"/>
      <c r="H332" s="97"/>
      <c r="I332" s="98" t="s">
        <v>83</v>
      </c>
      <c r="J332" s="148" t="e">
        <f aca="false">IF(#REF!="","―",#REF!)</f>
        <v>#REF!</v>
      </c>
      <c r="K332" s="147" t="e">
        <f aca="false">IF(#REF!="","―",#REF!)</f>
        <v>#REF!</v>
      </c>
      <c r="L332" s="147" t="e">
        <f aca="false">IF(#REF!="","―",#REF!)</f>
        <v>#REF!</v>
      </c>
      <c r="M332" s="78"/>
      <c r="N332" s="106"/>
      <c r="O332" s="106"/>
      <c r="P332" s="106"/>
    </row>
    <row r="333" s="82" customFormat="true" ht="15.75" hidden="false" customHeight="true" outlineLevel="0" collapsed="false">
      <c r="B333" s="99" t="s">
        <v>84</v>
      </c>
      <c r="C333" s="100" t="s">
        <v>85</v>
      </c>
      <c r="D333" s="145" t="e">
        <f aca="false">IF(#REF!="","―",#REF!)</f>
        <v>#REF!</v>
      </c>
      <c r="E333" s="145" t="e">
        <f aca="false">IF(#REF!="","―",#REF!)</f>
        <v>#REF!</v>
      </c>
      <c r="F333" s="145" t="e">
        <f aca="false">IF(#REF!="","―",#REF!)</f>
        <v>#REF!</v>
      </c>
      <c r="G333" s="96"/>
      <c r="H333" s="103" t="s">
        <v>84</v>
      </c>
      <c r="I333" s="100" t="s">
        <v>85</v>
      </c>
      <c r="J333" s="146" t="e">
        <f aca="false">IF(#REF!="","―",#REF!)</f>
        <v>#REF!</v>
      </c>
      <c r="K333" s="144" t="e">
        <f aca="false">IF(#REF!="","―",#REF!)</f>
        <v>#REF!</v>
      </c>
      <c r="L333" s="145" t="e">
        <f aca="false">IF(#REF!="","―",#REF!)</f>
        <v>#REF!</v>
      </c>
      <c r="M333" s="78"/>
      <c r="N333" s="105"/>
      <c r="O333" s="105"/>
      <c r="P333" s="105"/>
    </row>
    <row r="334" s="82" customFormat="true" ht="15.75" hidden="false" customHeight="true" outlineLevel="0" collapsed="false">
      <c r="B334" s="99"/>
      <c r="C334" s="100" t="s">
        <v>86</v>
      </c>
      <c r="D334" s="144" t="e">
        <f aca="false">IF(#REF!="","―",#REF!)</f>
        <v>#REF!</v>
      </c>
      <c r="E334" s="144" t="e">
        <f aca="false">IF(#REF!="","―",#REF!)</f>
        <v>#REF!</v>
      </c>
      <c r="F334" s="144" t="e">
        <f aca="false">IF(#REF!="","―",#REF!)</f>
        <v>#REF!</v>
      </c>
      <c r="G334" s="96"/>
      <c r="H334" s="103"/>
      <c r="I334" s="100" t="s">
        <v>86</v>
      </c>
      <c r="J334" s="146" t="e">
        <f aca="false">IF(#REF!="","―",#REF!)</f>
        <v>#REF!</v>
      </c>
      <c r="K334" s="144" t="e">
        <f aca="false">IF(#REF!="","―",#REF!)</f>
        <v>#REF!</v>
      </c>
      <c r="L334" s="144" t="e">
        <f aca="false">IF(#REF!="","―",#REF!)</f>
        <v>#REF!</v>
      </c>
      <c r="M334" s="78"/>
      <c r="N334" s="105"/>
      <c r="O334" s="105"/>
      <c r="P334" s="105"/>
    </row>
    <row r="335" s="82" customFormat="true" ht="15.75" hidden="false" customHeight="true" outlineLevel="0" collapsed="false">
      <c r="B335" s="99"/>
      <c r="C335" s="100" t="s">
        <v>87</v>
      </c>
      <c r="D335" s="144" t="e">
        <f aca="false">IF(#REF!="","―",#REF!)</f>
        <v>#REF!</v>
      </c>
      <c r="E335" s="144" t="e">
        <f aca="false">IF(#REF!="","―",#REF!)</f>
        <v>#REF!</v>
      </c>
      <c r="F335" s="144" t="e">
        <f aca="false">IF(#REF!="","―",#REF!)</f>
        <v>#REF!</v>
      </c>
      <c r="G335" s="96"/>
      <c r="H335" s="103"/>
      <c r="I335" s="100" t="s">
        <v>87</v>
      </c>
      <c r="J335" s="146" t="e">
        <f aca="false">IF(#REF!="","―",#REF!)</f>
        <v>#REF!</v>
      </c>
      <c r="K335" s="144" t="e">
        <f aca="false">IF(#REF!="","―",#REF!)</f>
        <v>#REF!</v>
      </c>
      <c r="L335" s="144" t="e">
        <f aca="false">IF(#REF!="","―",#REF!)</f>
        <v>#REF!</v>
      </c>
      <c r="M335" s="78"/>
      <c r="N335" s="105"/>
      <c r="O335" s="105"/>
      <c r="P335" s="105"/>
    </row>
    <row r="336" s="82" customFormat="true" ht="15.75" hidden="false" customHeight="true" outlineLevel="0" collapsed="false">
      <c r="B336" s="99"/>
      <c r="C336" s="100" t="s">
        <v>88</v>
      </c>
      <c r="D336" s="144" t="e">
        <f aca="false">IF(#REF!="","―",#REF!)</f>
        <v>#REF!</v>
      </c>
      <c r="E336" s="144" t="e">
        <f aca="false">IF(#REF!="","―",#REF!)</f>
        <v>#REF!</v>
      </c>
      <c r="F336" s="144" t="e">
        <f aca="false">IF(#REF!="","―",#REF!)</f>
        <v>#REF!</v>
      </c>
      <c r="G336" s="96"/>
      <c r="H336" s="103"/>
      <c r="I336" s="100" t="s">
        <v>88</v>
      </c>
      <c r="J336" s="146" t="e">
        <f aca="false">IF(#REF!="","―",#REF!)</f>
        <v>#REF!</v>
      </c>
      <c r="K336" s="144" t="e">
        <f aca="false">IF(#REF!="","―",#REF!)</f>
        <v>#REF!</v>
      </c>
      <c r="L336" s="144" t="e">
        <f aca="false">IF(#REF!="","―",#REF!)</f>
        <v>#REF!</v>
      </c>
      <c r="M336" s="78"/>
      <c r="N336" s="105"/>
      <c r="O336" s="105"/>
      <c r="P336" s="105"/>
    </row>
    <row r="337" s="82" customFormat="true" ht="15.75" hidden="false" customHeight="true" outlineLevel="0" collapsed="false">
      <c r="B337" s="99"/>
      <c r="C337" s="100" t="s">
        <v>89</v>
      </c>
      <c r="D337" s="144" t="e">
        <f aca="false">IF(#REF!="","―",#REF!)</f>
        <v>#REF!</v>
      </c>
      <c r="E337" s="144" t="e">
        <f aca="false">IF(#REF!="","―",#REF!)</f>
        <v>#REF!</v>
      </c>
      <c r="F337" s="144" t="e">
        <f aca="false">IF(#REF!="","―",#REF!)</f>
        <v>#REF!</v>
      </c>
      <c r="G337" s="96"/>
      <c r="H337" s="103"/>
      <c r="I337" s="100" t="s">
        <v>89</v>
      </c>
      <c r="J337" s="146" t="e">
        <f aca="false">IF(#REF!="","―",#REF!)</f>
        <v>#REF!</v>
      </c>
      <c r="K337" s="144" t="e">
        <f aca="false">IF(#REF!="","―",#REF!)</f>
        <v>#REF!</v>
      </c>
      <c r="L337" s="144" t="e">
        <f aca="false">IF(#REF!="","―",#REF!)</f>
        <v>#REF!</v>
      </c>
      <c r="M337" s="78"/>
      <c r="N337" s="105"/>
      <c r="O337" s="105"/>
      <c r="P337" s="105"/>
    </row>
    <row r="338" s="82" customFormat="true" ht="15.75" hidden="false" customHeight="true" outlineLevel="0" collapsed="false">
      <c r="B338" s="99"/>
      <c r="C338" s="100" t="s">
        <v>90</v>
      </c>
      <c r="D338" s="144" t="e">
        <f aca="false">IF(#REF!="","―",#REF!)</f>
        <v>#REF!</v>
      </c>
      <c r="E338" s="144" t="e">
        <f aca="false">IF(#REF!="","―",#REF!)</f>
        <v>#REF!</v>
      </c>
      <c r="F338" s="144" t="e">
        <f aca="false">IF(#REF!="","―",#REF!)</f>
        <v>#REF!</v>
      </c>
      <c r="G338" s="96"/>
      <c r="H338" s="103"/>
      <c r="I338" s="100" t="s">
        <v>90</v>
      </c>
      <c r="J338" s="146" t="e">
        <f aca="false">IF(#REF!="","―",#REF!)</f>
        <v>#REF!</v>
      </c>
      <c r="K338" s="144" t="e">
        <f aca="false">IF(#REF!="","―",#REF!)</f>
        <v>#REF!</v>
      </c>
      <c r="L338" s="144" t="e">
        <f aca="false">IF(#REF!="","―",#REF!)</f>
        <v>#REF!</v>
      </c>
      <c r="M338" s="78"/>
      <c r="N338" s="105"/>
      <c r="O338" s="105"/>
      <c r="P338" s="105"/>
    </row>
    <row r="339" s="82" customFormat="true" ht="15.75" hidden="false" customHeight="true" outlineLevel="0" collapsed="false">
      <c r="B339" s="99"/>
      <c r="C339" s="100" t="s">
        <v>91</v>
      </c>
      <c r="D339" s="144" t="e">
        <f aca="false">IF(#REF!="","―",#REF!)</f>
        <v>#REF!</v>
      </c>
      <c r="E339" s="144" t="e">
        <f aca="false">IF(#REF!="","―",#REF!)</f>
        <v>#REF!</v>
      </c>
      <c r="F339" s="144" t="e">
        <f aca="false">IF(#REF!="","―",#REF!)</f>
        <v>#REF!</v>
      </c>
      <c r="G339" s="96"/>
      <c r="H339" s="103"/>
      <c r="I339" s="100" t="s">
        <v>91</v>
      </c>
      <c r="J339" s="146" t="e">
        <f aca="false">IF(#REF!="","―",#REF!)</f>
        <v>#REF!</v>
      </c>
      <c r="K339" s="144" t="e">
        <f aca="false">IF(#REF!="","―",#REF!)</f>
        <v>#REF!</v>
      </c>
      <c r="L339" s="144" t="e">
        <f aca="false">IF(#REF!="","―",#REF!)</f>
        <v>#REF!</v>
      </c>
      <c r="M339" s="78"/>
      <c r="N339" s="105"/>
      <c r="O339" s="105"/>
      <c r="P339" s="105"/>
    </row>
    <row r="340" s="82" customFormat="true" ht="15.75" hidden="false" customHeight="true" outlineLevel="0" collapsed="false">
      <c r="B340" s="99"/>
      <c r="C340" s="100" t="s">
        <v>92</v>
      </c>
      <c r="D340" s="144" t="e">
        <f aca="false">IF(#REF!="","―",#REF!)</f>
        <v>#REF!</v>
      </c>
      <c r="E340" s="144" t="e">
        <f aca="false">IF(#REF!="","―",#REF!)</f>
        <v>#REF!</v>
      </c>
      <c r="F340" s="144" t="e">
        <f aca="false">IF(#REF!="","―",#REF!)</f>
        <v>#REF!</v>
      </c>
      <c r="G340" s="96"/>
      <c r="H340" s="103"/>
      <c r="I340" s="100" t="s">
        <v>92</v>
      </c>
      <c r="J340" s="146" t="e">
        <f aca="false">IF(#REF!="","―",#REF!)</f>
        <v>#REF!</v>
      </c>
      <c r="K340" s="144" t="e">
        <f aca="false">IF(#REF!="","―",#REF!)</f>
        <v>#REF!</v>
      </c>
      <c r="L340" s="144" t="e">
        <f aca="false">IF(#REF!="","―",#REF!)</f>
        <v>#REF!</v>
      </c>
      <c r="M340" s="78"/>
      <c r="N340" s="105"/>
      <c r="O340" s="105"/>
      <c r="P340" s="105"/>
    </row>
    <row r="341" s="82" customFormat="true" ht="15.75" hidden="false" customHeight="true" outlineLevel="0" collapsed="false">
      <c r="B341" s="92"/>
      <c r="C341" s="93" t="s">
        <v>93</v>
      </c>
      <c r="D341" s="147" t="e">
        <f aca="false">IF(#REF!="","―",#REF!)</f>
        <v>#REF!</v>
      </c>
      <c r="E341" s="147" t="e">
        <f aca="false">IF(#REF!="","―",#REF!)</f>
        <v>#REF!</v>
      </c>
      <c r="F341" s="147" t="e">
        <f aca="false">IF(#REF!="","―",#REF!)</f>
        <v>#REF!</v>
      </c>
      <c r="G341" s="96"/>
      <c r="H341" s="97"/>
      <c r="I341" s="93" t="s">
        <v>93</v>
      </c>
      <c r="J341" s="148" t="e">
        <f aca="false">IF(#REF!="","―",#REF!)</f>
        <v>#REF!</v>
      </c>
      <c r="K341" s="147" t="e">
        <f aca="false">IF(#REF!="","―",#REF!)</f>
        <v>#REF!</v>
      </c>
      <c r="L341" s="147" t="e">
        <f aca="false">IF(#REF!="","―",#REF!)</f>
        <v>#REF!</v>
      </c>
      <c r="M341" s="78"/>
      <c r="N341" s="106"/>
      <c r="O341" s="106"/>
      <c r="P341" s="108"/>
    </row>
    <row r="342" s="82" customFormat="true" ht="15.75" hidden="false" customHeight="true" outlineLevel="0" collapsed="false">
      <c r="B342" s="99" t="s">
        <v>94</v>
      </c>
      <c r="C342" s="100" t="s">
        <v>95</v>
      </c>
      <c r="D342" s="145" t="e">
        <f aca="false">IF(#REF!="","―",#REF!)</f>
        <v>#REF!</v>
      </c>
      <c r="E342" s="145" t="e">
        <f aca="false">IF(#REF!="","―",#REF!)</f>
        <v>#REF!</v>
      </c>
      <c r="F342" s="145" t="e">
        <f aca="false">IF(#REF!="","―",#REF!)</f>
        <v>#REF!</v>
      </c>
      <c r="G342" s="96"/>
      <c r="H342" s="103" t="s">
        <v>94</v>
      </c>
      <c r="I342" s="104" t="s">
        <v>95</v>
      </c>
      <c r="J342" s="142" t="e">
        <f aca="false">IF(#REF!="","―",#REF!)</f>
        <v>#REF!</v>
      </c>
      <c r="K342" s="145" t="e">
        <f aca="false">IF(#REF!="","―",#REF!)</f>
        <v>#REF!</v>
      </c>
      <c r="L342" s="145" t="e">
        <f aca="false">IF(#REF!="","―",#REF!)</f>
        <v>#REF!</v>
      </c>
      <c r="M342" s="78"/>
      <c r="N342" s="106"/>
      <c r="O342" s="106"/>
      <c r="P342" s="108"/>
    </row>
    <row r="343" s="82" customFormat="true" ht="15.75" hidden="false" customHeight="true" outlineLevel="0" collapsed="false">
      <c r="B343" s="99"/>
      <c r="C343" s="100" t="s">
        <v>96</v>
      </c>
      <c r="D343" s="144" t="e">
        <f aca="false">IF(#REF!="","―",#REF!)</f>
        <v>#REF!</v>
      </c>
      <c r="E343" s="144" t="e">
        <f aca="false">IF(#REF!="","―",#REF!)</f>
        <v>#REF!</v>
      </c>
      <c r="F343" s="144" t="e">
        <f aca="false">IF(#REF!="","―",#REF!)</f>
        <v>#REF!</v>
      </c>
      <c r="G343" s="96"/>
      <c r="H343" s="103"/>
      <c r="I343" s="104" t="s">
        <v>96</v>
      </c>
      <c r="J343" s="146" t="e">
        <f aca="false">IF(#REF!="","―",#REF!)</f>
        <v>#REF!</v>
      </c>
      <c r="K343" s="144" t="e">
        <f aca="false">IF(#REF!="","―",#REF!)</f>
        <v>#REF!</v>
      </c>
      <c r="L343" s="144" t="e">
        <f aca="false">IF(#REF!="","―",#REF!)</f>
        <v>#REF!</v>
      </c>
      <c r="M343" s="78"/>
      <c r="N343" s="106"/>
      <c r="O343" s="106"/>
      <c r="P343" s="108"/>
    </row>
    <row r="344" s="82" customFormat="true" ht="15.75" hidden="false" customHeight="true" outlineLevel="0" collapsed="false">
      <c r="B344" s="92"/>
      <c r="C344" s="93" t="s">
        <v>97</v>
      </c>
      <c r="D344" s="147" t="e">
        <f aca="false">IF(#REF!="","―",#REF!)</f>
        <v>#REF!</v>
      </c>
      <c r="E344" s="147" t="e">
        <f aca="false">IF(#REF!="","―",#REF!)</f>
        <v>#REF!</v>
      </c>
      <c r="F344" s="147" t="e">
        <f aca="false">IF(#REF!="","―",#REF!)</f>
        <v>#REF!</v>
      </c>
      <c r="G344" s="96"/>
      <c r="H344" s="97"/>
      <c r="I344" s="98" t="s">
        <v>97</v>
      </c>
      <c r="J344" s="148" t="e">
        <f aca="false">IF(#REF!="","―",#REF!)</f>
        <v>#REF!</v>
      </c>
      <c r="K344" s="147" t="e">
        <f aca="false">IF(#REF!="","―",#REF!)</f>
        <v>#REF!</v>
      </c>
      <c r="L344" s="147" t="e">
        <f aca="false">IF(#REF!="","―",#REF!)</f>
        <v>#REF!</v>
      </c>
      <c r="M344" s="78"/>
    </row>
    <row r="345" s="82" customFormat="true" ht="15.75" hidden="false" customHeight="true" outlineLevel="0" collapsed="false">
      <c r="B345" s="99" t="s">
        <v>98</v>
      </c>
      <c r="C345" s="100" t="s">
        <v>99</v>
      </c>
      <c r="D345" s="145" t="e">
        <f aca="false">IF(#REF!="","―",#REF!)</f>
        <v>#REF!</v>
      </c>
      <c r="E345" s="145" t="e">
        <f aca="false">IF(#REF!="","―",#REF!)</f>
        <v>#REF!</v>
      </c>
      <c r="F345" s="145" t="e">
        <f aca="false">IF(#REF!="","―",#REF!)</f>
        <v>#REF!</v>
      </c>
      <c r="G345" s="96"/>
      <c r="H345" s="103" t="s">
        <v>98</v>
      </c>
      <c r="I345" s="104" t="s">
        <v>99</v>
      </c>
      <c r="J345" s="146" t="e">
        <f aca="false">IF(#REF!="","―",#REF!)</f>
        <v>#REF!</v>
      </c>
      <c r="K345" s="144" t="e">
        <f aca="false">IF(#REF!="","―",#REF!)</f>
        <v>#REF!</v>
      </c>
      <c r="L345" s="145" t="e">
        <f aca="false">IF(#REF!="","―",#REF!)</f>
        <v>#REF!</v>
      </c>
      <c r="M345" s="78"/>
    </row>
    <row r="346" s="82" customFormat="true" ht="15.75" hidden="false" customHeight="true" outlineLevel="0" collapsed="false">
      <c r="B346" s="99"/>
      <c r="C346" s="100" t="s">
        <v>100</v>
      </c>
      <c r="D346" s="144" t="e">
        <f aca="false">IF(#REF!="","―",#REF!)</f>
        <v>#REF!</v>
      </c>
      <c r="E346" s="144" t="e">
        <f aca="false">IF(#REF!="","―",#REF!)</f>
        <v>#REF!</v>
      </c>
      <c r="F346" s="144" t="e">
        <f aca="false">IF(#REF!="","―",#REF!)</f>
        <v>#REF!</v>
      </c>
      <c r="G346" s="96"/>
      <c r="H346" s="103"/>
      <c r="I346" s="104" t="s">
        <v>100</v>
      </c>
      <c r="J346" s="146" t="e">
        <f aca="false">IF(#REF!="","―",#REF!)</f>
        <v>#REF!</v>
      </c>
      <c r="K346" s="144" t="e">
        <f aca="false">IF(#REF!="","―",#REF!)</f>
        <v>#REF!</v>
      </c>
      <c r="L346" s="144" t="e">
        <f aca="false">IF(#REF!="","―",#REF!)</f>
        <v>#REF!</v>
      </c>
      <c r="M346" s="78"/>
    </row>
    <row r="347" s="82" customFormat="true" ht="15.75" hidden="false" customHeight="true" outlineLevel="0" collapsed="false">
      <c r="B347" s="99"/>
      <c r="C347" s="100" t="s">
        <v>101</v>
      </c>
      <c r="D347" s="144" t="e">
        <f aca="false">IF(#REF!="","―",#REF!)</f>
        <v>#REF!</v>
      </c>
      <c r="E347" s="144" t="e">
        <f aca="false">IF(#REF!="","―",#REF!)</f>
        <v>#REF!</v>
      </c>
      <c r="F347" s="144" t="e">
        <f aca="false">IF(#REF!="","―",#REF!)</f>
        <v>#REF!</v>
      </c>
      <c r="G347" s="96"/>
      <c r="H347" s="103"/>
      <c r="I347" s="104" t="s">
        <v>101</v>
      </c>
      <c r="J347" s="146" t="e">
        <f aca="false">IF(#REF!="","―",#REF!)</f>
        <v>#REF!</v>
      </c>
      <c r="K347" s="144" t="e">
        <f aca="false">IF(#REF!="","―",#REF!)</f>
        <v>#REF!</v>
      </c>
      <c r="L347" s="144" t="e">
        <f aca="false">IF(#REF!="","―",#REF!)</f>
        <v>#REF!</v>
      </c>
      <c r="M347" s="78"/>
    </row>
    <row r="348" s="82" customFormat="true" ht="15.75" hidden="false" customHeight="true" outlineLevel="0" collapsed="false">
      <c r="B348" s="92"/>
      <c r="C348" s="93" t="s">
        <v>102</v>
      </c>
      <c r="D348" s="147" t="e">
        <f aca="false">IF(#REF!="","―",#REF!)</f>
        <v>#REF!</v>
      </c>
      <c r="E348" s="147" t="e">
        <f aca="false">IF(#REF!="","―",#REF!)</f>
        <v>#REF!</v>
      </c>
      <c r="F348" s="147" t="e">
        <f aca="false">IF(#REF!="","―",#REF!)</f>
        <v>#REF!</v>
      </c>
      <c r="G348" s="96"/>
      <c r="H348" s="97"/>
      <c r="I348" s="98" t="s">
        <v>102</v>
      </c>
      <c r="J348" s="146" t="e">
        <f aca="false">IF(#REF!="","―",#REF!)</f>
        <v>#REF!</v>
      </c>
      <c r="K348" s="144" t="e">
        <f aca="false">IF(#REF!="","―",#REF!)</f>
        <v>#REF!</v>
      </c>
      <c r="L348" s="147" t="e">
        <f aca="false">IF(#REF!="","―",#REF!)</f>
        <v>#REF!</v>
      </c>
      <c r="M348" s="78"/>
    </row>
    <row r="349" s="82" customFormat="true" ht="15.75" hidden="false" customHeight="true" outlineLevel="0" collapsed="false">
      <c r="B349" s="99" t="s">
        <v>103</v>
      </c>
      <c r="C349" s="100" t="s">
        <v>104</v>
      </c>
      <c r="D349" s="145" t="e">
        <f aca="false">IF(#REF!="","―",#REF!)</f>
        <v>#REF!</v>
      </c>
      <c r="E349" s="145" t="e">
        <f aca="false">IF(#REF!="","―",#REF!)</f>
        <v>#REF!</v>
      </c>
      <c r="F349" s="145" t="e">
        <f aca="false">IF(#REF!="","―",#REF!)</f>
        <v>#REF!</v>
      </c>
      <c r="G349" s="96"/>
      <c r="H349" s="103" t="s">
        <v>103</v>
      </c>
      <c r="I349" s="104" t="s">
        <v>104</v>
      </c>
      <c r="J349" s="142" t="e">
        <f aca="false">IF(#REF!="","―",#REF!)</f>
        <v>#REF!</v>
      </c>
      <c r="K349" s="145" t="e">
        <f aca="false">IF(#REF!="","―",#REF!)</f>
        <v>#REF!</v>
      </c>
      <c r="L349" s="145" t="e">
        <f aca="false">IF(#REF!="","―",#REF!)</f>
        <v>#REF!</v>
      </c>
      <c r="M349" s="78"/>
    </row>
    <row r="350" s="82" customFormat="true" ht="15.75" hidden="false" customHeight="true" outlineLevel="0" collapsed="false">
      <c r="B350" s="99"/>
      <c r="C350" s="100" t="s">
        <v>105</v>
      </c>
      <c r="D350" s="144" t="e">
        <f aca="false">IF(#REF!="","―",#REF!)</f>
        <v>#REF!</v>
      </c>
      <c r="E350" s="144" t="e">
        <f aca="false">IF(#REF!="","―",#REF!)</f>
        <v>#REF!</v>
      </c>
      <c r="F350" s="144" t="e">
        <f aca="false">IF(#REF!="","―",#REF!)</f>
        <v>#REF!</v>
      </c>
      <c r="G350" s="96"/>
      <c r="H350" s="103"/>
      <c r="I350" s="104" t="s">
        <v>105</v>
      </c>
      <c r="J350" s="146" t="e">
        <f aca="false">IF(#REF!="","―",#REF!)</f>
        <v>#REF!</v>
      </c>
      <c r="K350" s="144" t="e">
        <f aca="false">IF(#REF!="","―",#REF!)</f>
        <v>#REF!</v>
      </c>
      <c r="L350" s="144" t="e">
        <f aca="false">IF(#REF!="","―",#REF!)</f>
        <v>#REF!</v>
      </c>
      <c r="M350" s="78"/>
    </row>
    <row r="351" s="82" customFormat="true" ht="15.75" hidden="false" customHeight="true" outlineLevel="0" collapsed="false">
      <c r="B351" s="99"/>
      <c r="C351" s="100" t="s">
        <v>106</v>
      </c>
      <c r="D351" s="144" t="e">
        <f aca="false">IF(#REF!="","―",#REF!)</f>
        <v>#REF!</v>
      </c>
      <c r="E351" s="144" t="e">
        <f aca="false">IF(#REF!="","―",#REF!)</f>
        <v>#REF!</v>
      </c>
      <c r="F351" s="144" t="e">
        <f aca="false">IF(#REF!="","―",#REF!)</f>
        <v>#REF!</v>
      </c>
      <c r="G351" s="96"/>
      <c r="H351" s="103"/>
      <c r="I351" s="104" t="s">
        <v>106</v>
      </c>
      <c r="J351" s="146" t="e">
        <f aca="false">IF(#REF!="","―",#REF!)</f>
        <v>#REF!</v>
      </c>
      <c r="K351" s="144" t="e">
        <f aca="false">IF(#REF!="","―",#REF!)</f>
        <v>#REF!</v>
      </c>
      <c r="L351" s="144" t="e">
        <f aca="false">IF(#REF!="","―",#REF!)</f>
        <v>#REF!</v>
      </c>
      <c r="M351" s="78"/>
    </row>
    <row r="352" s="82" customFormat="true" ht="15.75" hidden="false" customHeight="true" outlineLevel="0" collapsed="false">
      <c r="B352" s="99"/>
      <c r="C352" s="100" t="s">
        <v>107</v>
      </c>
      <c r="D352" s="144" t="e">
        <f aca="false">IF(#REF!="","―",#REF!)</f>
        <v>#REF!</v>
      </c>
      <c r="E352" s="144" t="e">
        <f aca="false">IF(#REF!="","―",#REF!)</f>
        <v>#REF!</v>
      </c>
      <c r="F352" s="144" t="e">
        <f aca="false">IF(#REF!="","―",#REF!)</f>
        <v>#REF!</v>
      </c>
      <c r="G352" s="96"/>
      <c r="H352" s="103"/>
      <c r="I352" s="104" t="s">
        <v>107</v>
      </c>
      <c r="J352" s="146" t="e">
        <f aca="false">IF(#REF!="","―",#REF!)</f>
        <v>#REF!</v>
      </c>
      <c r="K352" s="144" t="e">
        <f aca="false">IF(#REF!="","―",#REF!)</f>
        <v>#REF!</v>
      </c>
      <c r="L352" s="144" t="e">
        <f aca="false">IF(#REF!="","―",#REF!)</f>
        <v>#REF!</v>
      </c>
      <c r="M352" s="78"/>
    </row>
    <row r="353" s="82" customFormat="true" ht="15.75" hidden="false" customHeight="true" outlineLevel="0" collapsed="false">
      <c r="B353" s="99"/>
      <c r="C353" s="100" t="s">
        <v>108</v>
      </c>
      <c r="D353" s="144" t="e">
        <f aca="false">IF(#REF!="","―",#REF!)</f>
        <v>#REF!</v>
      </c>
      <c r="E353" s="144" t="e">
        <f aca="false">IF(#REF!="","―",#REF!)</f>
        <v>#REF!</v>
      </c>
      <c r="F353" s="144" t="e">
        <f aca="false">IF(#REF!="","―",#REF!)</f>
        <v>#REF!</v>
      </c>
      <c r="G353" s="96"/>
      <c r="H353" s="103"/>
      <c r="I353" s="104" t="s">
        <v>108</v>
      </c>
      <c r="J353" s="146" t="e">
        <f aca="false">IF(#REF!="","―",#REF!)</f>
        <v>#REF!</v>
      </c>
      <c r="K353" s="144" t="e">
        <f aca="false">IF(#REF!="","―",#REF!)</f>
        <v>#REF!</v>
      </c>
      <c r="L353" s="144" t="e">
        <f aca="false">IF(#REF!="","―",#REF!)</f>
        <v>#REF!</v>
      </c>
      <c r="M353" s="78"/>
    </row>
    <row r="354" s="82" customFormat="true" ht="15.75" hidden="false" customHeight="true" outlineLevel="0" collapsed="false">
      <c r="B354" s="99"/>
      <c r="C354" s="100" t="s">
        <v>109</v>
      </c>
      <c r="D354" s="144" t="e">
        <f aca="false">IF(#REF!="","―",#REF!)</f>
        <v>#REF!</v>
      </c>
      <c r="E354" s="144" t="e">
        <f aca="false">IF(#REF!="","―",#REF!)</f>
        <v>#REF!</v>
      </c>
      <c r="F354" s="144" t="e">
        <f aca="false">IF(#REF!="","―",#REF!)</f>
        <v>#REF!</v>
      </c>
      <c r="G354" s="96"/>
      <c r="H354" s="103"/>
      <c r="I354" s="104" t="s">
        <v>109</v>
      </c>
      <c r="J354" s="146" t="e">
        <f aca="false">IF(#REF!="","―",#REF!)</f>
        <v>#REF!</v>
      </c>
      <c r="K354" s="144" t="e">
        <f aca="false">IF(#REF!="","―",#REF!)</f>
        <v>#REF!</v>
      </c>
      <c r="L354" s="144" t="e">
        <f aca="false">IF(#REF!="","―",#REF!)</f>
        <v>#REF!</v>
      </c>
      <c r="M354" s="78"/>
    </row>
    <row r="355" s="82" customFormat="true" ht="15.75" hidden="false" customHeight="true" outlineLevel="0" collapsed="false">
      <c r="B355" s="92"/>
      <c r="C355" s="93" t="s">
        <v>110</v>
      </c>
      <c r="D355" s="147" t="e">
        <f aca="false">IF(#REF!="","―",#REF!)</f>
        <v>#REF!</v>
      </c>
      <c r="E355" s="147" t="e">
        <f aca="false">IF(#REF!="","―",#REF!)</f>
        <v>#REF!</v>
      </c>
      <c r="F355" s="147" t="e">
        <f aca="false">IF(#REF!="","―",#REF!)</f>
        <v>#REF!</v>
      </c>
      <c r="G355" s="96"/>
      <c r="H355" s="97"/>
      <c r="I355" s="98" t="s">
        <v>110</v>
      </c>
      <c r="J355" s="148" t="e">
        <f aca="false">IF(#REF!="","―",#REF!)</f>
        <v>#REF!</v>
      </c>
      <c r="K355" s="147" t="e">
        <f aca="false">IF(#REF!="","―",#REF!)</f>
        <v>#REF!</v>
      </c>
      <c r="L355" s="147" t="e">
        <f aca="false">IF(#REF!="","―",#REF!)</f>
        <v>#REF!</v>
      </c>
      <c r="M355" s="78"/>
    </row>
    <row r="356" s="82" customFormat="true" ht="15.75" hidden="false" customHeight="true" outlineLevel="0" collapsed="false">
      <c r="B356" s="99" t="s">
        <v>111</v>
      </c>
      <c r="C356" s="100" t="s">
        <v>112</v>
      </c>
      <c r="D356" s="145" t="e">
        <f aca="false">IF(#REF!="","―",#REF!)</f>
        <v>#REF!</v>
      </c>
      <c r="E356" s="145" t="e">
        <f aca="false">IF(#REF!="","―",#REF!)</f>
        <v>#REF!</v>
      </c>
      <c r="F356" s="145" t="e">
        <f aca="false">IF(#REF!="","―",#REF!)</f>
        <v>#REF!</v>
      </c>
      <c r="G356" s="96"/>
      <c r="H356" s="103" t="s">
        <v>111</v>
      </c>
      <c r="I356" s="104" t="s">
        <v>112</v>
      </c>
      <c r="J356" s="146" t="e">
        <f aca="false">IF(#REF!="","―",#REF!)</f>
        <v>#REF!</v>
      </c>
      <c r="K356" s="144" t="e">
        <f aca="false">IF(#REF!="","―",#REF!)</f>
        <v>#REF!</v>
      </c>
      <c r="L356" s="145" t="e">
        <f aca="false">IF(#REF!="","―",#REF!)</f>
        <v>#REF!</v>
      </c>
      <c r="M356" s="78"/>
    </row>
    <row r="357" s="82" customFormat="true" ht="15.75" hidden="false" customHeight="true" outlineLevel="0" collapsed="false">
      <c r="B357" s="99"/>
      <c r="C357" s="100" t="s">
        <v>113</v>
      </c>
      <c r="D357" s="144" t="e">
        <f aca="false">IF(#REF!="","―",#REF!)</f>
        <v>#REF!</v>
      </c>
      <c r="E357" s="144" t="e">
        <f aca="false">IF(#REF!="","―",#REF!)</f>
        <v>#REF!</v>
      </c>
      <c r="F357" s="144" t="e">
        <f aca="false">IF(#REF!="","―",#REF!)</f>
        <v>#REF!</v>
      </c>
      <c r="G357" s="96"/>
      <c r="H357" s="103"/>
      <c r="I357" s="104" t="s">
        <v>113</v>
      </c>
      <c r="J357" s="146" t="e">
        <f aca="false">IF(#REF!="","―",#REF!)</f>
        <v>#REF!</v>
      </c>
      <c r="K357" s="144" t="e">
        <f aca="false">IF(#REF!="","―",#REF!)</f>
        <v>#REF!</v>
      </c>
      <c r="L357" s="144" t="e">
        <f aca="false">IF(#REF!="","―",#REF!)</f>
        <v>#REF!</v>
      </c>
      <c r="M357" s="78"/>
    </row>
    <row r="358" s="82" customFormat="true" ht="15.75" hidden="false" customHeight="true" outlineLevel="0" collapsed="false">
      <c r="B358" s="99"/>
      <c r="C358" s="100" t="s">
        <v>114</v>
      </c>
      <c r="D358" s="144" t="e">
        <f aca="false">IF(#REF!="","―",#REF!)</f>
        <v>#REF!</v>
      </c>
      <c r="E358" s="144" t="e">
        <f aca="false">IF(#REF!="","―",#REF!)</f>
        <v>#REF!</v>
      </c>
      <c r="F358" s="144" t="e">
        <f aca="false">IF(#REF!="","―",#REF!)</f>
        <v>#REF!</v>
      </c>
      <c r="G358" s="96"/>
      <c r="H358" s="103"/>
      <c r="I358" s="104" t="s">
        <v>114</v>
      </c>
      <c r="J358" s="146" t="e">
        <f aca="false">IF(#REF!="","―",#REF!)</f>
        <v>#REF!</v>
      </c>
      <c r="K358" s="144" t="e">
        <f aca="false">IF(#REF!="","―",#REF!)</f>
        <v>#REF!</v>
      </c>
      <c r="L358" s="144" t="e">
        <f aca="false">IF(#REF!="","―",#REF!)</f>
        <v>#REF!</v>
      </c>
      <c r="M358" s="78"/>
    </row>
    <row r="359" s="82" customFormat="true" ht="15.75" hidden="false" customHeight="true" outlineLevel="0" collapsed="false">
      <c r="B359" s="99"/>
      <c r="C359" s="100" t="s">
        <v>115</v>
      </c>
      <c r="D359" s="144" t="e">
        <f aca="false">IF(#REF!="","―",#REF!)</f>
        <v>#REF!</v>
      </c>
      <c r="E359" s="144" t="e">
        <f aca="false">IF(#REF!="","―",#REF!)</f>
        <v>#REF!</v>
      </c>
      <c r="F359" s="144" t="e">
        <f aca="false">IF(#REF!="","―",#REF!)</f>
        <v>#REF!</v>
      </c>
      <c r="G359" s="96"/>
      <c r="H359" s="103"/>
      <c r="I359" s="104" t="s">
        <v>115</v>
      </c>
      <c r="J359" s="146" t="e">
        <f aca="false">IF(#REF!="","―",#REF!)</f>
        <v>#REF!</v>
      </c>
      <c r="K359" s="144" t="e">
        <f aca="false">IF(#REF!="","―",#REF!)</f>
        <v>#REF!</v>
      </c>
      <c r="L359" s="144" t="e">
        <f aca="false">IF(#REF!="","―",#REF!)</f>
        <v>#REF!</v>
      </c>
      <c r="M359" s="78"/>
    </row>
    <row r="360" s="82" customFormat="true" ht="15.75" hidden="false" customHeight="true" outlineLevel="0" collapsed="false">
      <c r="B360" s="92"/>
      <c r="C360" s="93" t="s">
        <v>116</v>
      </c>
      <c r="D360" s="147" t="e">
        <f aca="false">IF(#REF!="","―",#REF!)</f>
        <v>#REF!</v>
      </c>
      <c r="E360" s="147" t="e">
        <f aca="false">IF(#REF!="","―",#REF!)</f>
        <v>#REF!</v>
      </c>
      <c r="F360" s="147" t="e">
        <f aca="false">IF(#REF!="","―",#REF!)</f>
        <v>#REF!</v>
      </c>
      <c r="G360" s="96"/>
      <c r="H360" s="97"/>
      <c r="I360" s="98" t="s">
        <v>116</v>
      </c>
      <c r="J360" s="146" t="e">
        <f aca="false">IF(#REF!="","―",#REF!)</f>
        <v>#REF!</v>
      </c>
      <c r="K360" s="144" t="e">
        <f aca="false">IF(#REF!="","―",#REF!)</f>
        <v>#REF!</v>
      </c>
      <c r="L360" s="147" t="e">
        <f aca="false">IF(#REF!="","―",#REF!)</f>
        <v>#REF!</v>
      </c>
      <c r="M360" s="78"/>
    </row>
    <row r="361" s="82" customFormat="true" ht="15.75" hidden="false" customHeight="true" outlineLevel="0" collapsed="false">
      <c r="B361" s="99" t="s">
        <v>117</v>
      </c>
      <c r="C361" s="100" t="s">
        <v>118</v>
      </c>
      <c r="D361" s="145" t="e">
        <f aca="false">IF(#REF!="","―",#REF!)</f>
        <v>#REF!</v>
      </c>
      <c r="E361" s="145" t="e">
        <f aca="false">IF(#REF!="","―",#REF!)</f>
        <v>#REF!</v>
      </c>
      <c r="F361" s="145" t="e">
        <f aca="false">IF(#REF!="","―",#REF!)</f>
        <v>#REF!</v>
      </c>
      <c r="G361" s="96"/>
      <c r="H361" s="103" t="s">
        <v>117</v>
      </c>
      <c r="I361" s="104" t="s">
        <v>118</v>
      </c>
      <c r="J361" s="142" t="e">
        <f aca="false">IF(#REF!="","―",#REF!)</f>
        <v>#REF!</v>
      </c>
      <c r="K361" s="145" t="e">
        <f aca="false">IF(#REF!="","―",#REF!)</f>
        <v>#REF!</v>
      </c>
      <c r="L361" s="145" t="e">
        <f aca="false">IF(#REF!="","―",#REF!)</f>
        <v>#REF!</v>
      </c>
      <c r="M361" s="78"/>
    </row>
    <row r="362" s="82" customFormat="true" ht="15.75" hidden="false" customHeight="true" outlineLevel="0" collapsed="false">
      <c r="B362" s="99"/>
      <c r="C362" s="100" t="s">
        <v>119</v>
      </c>
      <c r="D362" s="144" t="e">
        <f aca="false">IF(#REF!="","―",#REF!)</f>
        <v>#REF!</v>
      </c>
      <c r="E362" s="144" t="e">
        <f aca="false">IF(#REF!="","―",#REF!)</f>
        <v>#REF!</v>
      </c>
      <c r="F362" s="144" t="e">
        <f aca="false">IF(#REF!="","―",#REF!)</f>
        <v>#REF!</v>
      </c>
      <c r="G362" s="96"/>
      <c r="H362" s="103"/>
      <c r="I362" s="104" t="s">
        <v>119</v>
      </c>
      <c r="J362" s="146" t="e">
        <f aca="false">IF(#REF!="","―",#REF!)</f>
        <v>#REF!</v>
      </c>
      <c r="K362" s="144" t="e">
        <f aca="false">IF(#REF!="","―",#REF!)</f>
        <v>#REF!</v>
      </c>
      <c r="L362" s="144" t="e">
        <f aca="false">IF(#REF!="","―",#REF!)</f>
        <v>#REF!</v>
      </c>
      <c r="M362" s="78"/>
    </row>
    <row r="363" s="82" customFormat="true" ht="15.75" hidden="false" customHeight="true" outlineLevel="0" collapsed="false">
      <c r="B363" s="99"/>
      <c r="C363" s="100" t="s">
        <v>120</v>
      </c>
      <c r="D363" s="144" t="e">
        <f aca="false">IF(#REF!="","―",#REF!)</f>
        <v>#REF!</v>
      </c>
      <c r="E363" s="144" t="e">
        <f aca="false">IF(#REF!="","―",#REF!)</f>
        <v>#REF!</v>
      </c>
      <c r="F363" s="144" t="e">
        <f aca="false">IF(#REF!="","―",#REF!)</f>
        <v>#REF!</v>
      </c>
      <c r="G363" s="96"/>
      <c r="H363" s="103"/>
      <c r="I363" s="104" t="s">
        <v>120</v>
      </c>
      <c r="J363" s="146" t="e">
        <f aca="false">IF(#REF!="","―",#REF!)</f>
        <v>#REF!</v>
      </c>
      <c r="K363" s="144" t="e">
        <f aca="false">IF(#REF!="","―",#REF!)</f>
        <v>#REF!</v>
      </c>
      <c r="L363" s="144" t="e">
        <f aca="false">IF(#REF!="","―",#REF!)</f>
        <v>#REF!</v>
      </c>
      <c r="M363" s="78"/>
    </row>
    <row r="364" s="82" customFormat="true" ht="15.75" hidden="false" customHeight="true" outlineLevel="0" collapsed="false">
      <c r="B364" s="92"/>
      <c r="C364" s="93" t="s">
        <v>121</v>
      </c>
      <c r="D364" s="147" t="e">
        <f aca="false">IF(#REF!="","―",#REF!)</f>
        <v>#REF!</v>
      </c>
      <c r="E364" s="147" t="e">
        <f aca="false">IF(#REF!="","―",#REF!)</f>
        <v>#REF!</v>
      </c>
      <c r="F364" s="147" t="e">
        <f aca="false">IF(#REF!="","―",#REF!)</f>
        <v>#REF!</v>
      </c>
      <c r="G364" s="96"/>
      <c r="H364" s="97"/>
      <c r="I364" s="98" t="s">
        <v>121</v>
      </c>
      <c r="J364" s="148" t="e">
        <f aca="false">IF(#REF!="","―",#REF!)</f>
        <v>#REF!</v>
      </c>
      <c r="K364" s="147" t="e">
        <f aca="false">IF(#REF!="","―",#REF!)</f>
        <v>#REF!</v>
      </c>
      <c r="L364" s="147" t="e">
        <f aca="false">IF(#REF!="","―",#REF!)</f>
        <v>#REF!</v>
      </c>
      <c r="M364" s="78"/>
    </row>
    <row r="365" s="82" customFormat="true" ht="15.75" hidden="false" customHeight="true" outlineLevel="0" collapsed="false">
      <c r="B365" s="99" t="s">
        <v>122</v>
      </c>
      <c r="C365" s="100" t="s">
        <v>123</v>
      </c>
      <c r="D365" s="144" t="e">
        <f aca="false">IF(#REF!="","―",#REF!)</f>
        <v>#REF!</v>
      </c>
      <c r="E365" s="144" t="e">
        <f aca="false">IF(#REF!="","―",#REF!)</f>
        <v>#REF!</v>
      </c>
      <c r="F365" s="144" t="e">
        <f aca="false">IF(#REF!="","―",#REF!)</f>
        <v>#REF!</v>
      </c>
      <c r="G365" s="96"/>
      <c r="H365" s="103" t="s">
        <v>122</v>
      </c>
      <c r="I365" s="100" t="s">
        <v>123</v>
      </c>
      <c r="J365" s="146" t="e">
        <f aca="false">IF(#REF!="","―",#REF!)</f>
        <v>#REF!</v>
      </c>
      <c r="K365" s="144" t="e">
        <f aca="false">IF(#REF!="","―",#REF!)</f>
        <v>#REF!</v>
      </c>
      <c r="L365" s="144" t="e">
        <f aca="false">IF(#REF!="","―",#REF!)</f>
        <v>#REF!</v>
      </c>
      <c r="M365" s="78"/>
    </row>
    <row r="366" s="82" customFormat="true" ht="15.75" hidden="false" customHeight="true" outlineLevel="0" collapsed="false">
      <c r="B366" s="99"/>
      <c r="C366" s="100" t="s">
        <v>124</v>
      </c>
      <c r="D366" s="144" t="e">
        <f aca="false">IF(#REF!="","―",#REF!)</f>
        <v>#REF!</v>
      </c>
      <c r="E366" s="144" t="e">
        <f aca="false">IF(#REF!="","―",#REF!)</f>
        <v>#REF!</v>
      </c>
      <c r="F366" s="144" t="e">
        <f aca="false">IF(#REF!="","―",#REF!)</f>
        <v>#REF!</v>
      </c>
      <c r="G366" s="96"/>
      <c r="H366" s="103"/>
      <c r="I366" s="100" t="s">
        <v>124</v>
      </c>
      <c r="J366" s="146" t="e">
        <f aca="false">IF(#REF!="","―",#REF!)</f>
        <v>#REF!</v>
      </c>
      <c r="K366" s="144" t="e">
        <f aca="false">IF(#REF!="","―",#REF!)</f>
        <v>#REF!</v>
      </c>
      <c r="L366" s="144" t="e">
        <f aca="false">IF(#REF!="","―",#REF!)</f>
        <v>#REF!</v>
      </c>
      <c r="M366" s="78"/>
    </row>
    <row r="367" s="82" customFormat="true" ht="15.75" hidden="false" customHeight="true" outlineLevel="0" collapsed="false">
      <c r="B367" s="99"/>
      <c r="C367" s="100" t="s">
        <v>125</v>
      </c>
      <c r="D367" s="144" t="e">
        <f aca="false">IF(#REF!="","―",#REF!)</f>
        <v>#REF!</v>
      </c>
      <c r="E367" s="144" t="e">
        <f aca="false">IF(#REF!="","―",#REF!)</f>
        <v>#REF!</v>
      </c>
      <c r="F367" s="144" t="e">
        <f aca="false">IF(#REF!="","―",#REF!)</f>
        <v>#REF!</v>
      </c>
      <c r="G367" s="96"/>
      <c r="H367" s="103"/>
      <c r="I367" s="100" t="s">
        <v>125</v>
      </c>
      <c r="J367" s="146" t="e">
        <f aca="false">IF(#REF!="","―",#REF!)</f>
        <v>#REF!</v>
      </c>
      <c r="K367" s="144" t="e">
        <f aca="false">IF(#REF!="","―",#REF!)</f>
        <v>#REF!</v>
      </c>
      <c r="L367" s="144" t="e">
        <f aca="false">IF(#REF!="","―",#REF!)</f>
        <v>#REF!</v>
      </c>
      <c r="M367" s="78"/>
    </row>
    <row r="368" s="82" customFormat="true" ht="15.75" hidden="false" customHeight="true" outlineLevel="0" collapsed="false">
      <c r="B368" s="99"/>
      <c r="C368" s="100" t="s">
        <v>126</v>
      </c>
      <c r="D368" s="144" t="e">
        <f aca="false">IF(#REF!="","―",#REF!)</f>
        <v>#REF!</v>
      </c>
      <c r="E368" s="144" t="e">
        <f aca="false">IF(#REF!="","―",#REF!)</f>
        <v>#REF!</v>
      </c>
      <c r="F368" s="144" t="e">
        <f aca="false">IF(#REF!="","―",#REF!)</f>
        <v>#REF!</v>
      </c>
      <c r="G368" s="96"/>
      <c r="H368" s="103"/>
      <c r="I368" s="100" t="s">
        <v>126</v>
      </c>
      <c r="J368" s="146" t="e">
        <f aca="false">IF(#REF!="","―",#REF!)</f>
        <v>#REF!</v>
      </c>
      <c r="K368" s="144" t="e">
        <f aca="false">IF(#REF!="","―",#REF!)</f>
        <v>#REF!</v>
      </c>
      <c r="L368" s="144" t="e">
        <f aca="false">IF(#REF!="","―",#REF!)</f>
        <v>#REF!</v>
      </c>
      <c r="M368" s="78"/>
    </row>
    <row r="369" s="82" customFormat="true" ht="15.75" hidden="false" customHeight="true" outlineLevel="0" collapsed="false">
      <c r="B369" s="99"/>
      <c r="C369" s="100" t="s">
        <v>127</v>
      </c>
      <c r="D369" s="144" t="e">
        <f aca="false">IF(#REF!="","―",#REF!)</f>
        <v>#REF!</v>
      </c>
      <c r="E369" s="144" t="e">
        <f aca="false">IF(#REF!="","―",#REF!)</f>
        <v>#REF!</v>
      </c>
      <c r="F369" s="144" t="e">
        <f aca="false">IF(#REF!="","―",#REF!)</f>
        <v>#REF!</v>
      </c>
      <c r="G369" s="96"/>
      <c r="H369" s="103"/>
      <c r="I369" s="100" t="s">
        <v>127</v>
      </c>
      <c r="J369" s="146" t="e">
        <f aca="false">IF(#REF!="","―",#REF!)</f>
        <v>#REF!</v>
      </c>
      <c r="K369" s="144" t="e">
        <f aca="false">IF(#REF!="","―",#REF!)</f>
        <v>#REF!</v>
      </c>
      <c r="L369" s="144" t="e">
        <f aca="false">IF(#REF!="","―",#REF!)</f>
        <v>#REF!</v>
      </c>
      <c r="M369" s="78"/>
    </row>
    <row r="370" s="82" customFormat="true" ht="15.75" hidden="false" customHeight="true" outlineLevel="0" collapsed="false">
      <c r="B370" s="99"/>
      <c r="C370" s="100" t="s">
        <v>128</v>
      </c>
      <c r="D370" s="144" t="e">
        <f aca="false">IF(#REF!="","―",#REF!)</f>
        <v>#REF!</v>
      </c>
      <c r="E370" s="144" t="e">
        <f aca="false">IF(#REF!="","―",#REF!)</f>
        <v>#REF!</v>
      </c>
      <c r="F370" s="144" t="e">
        <f aca="false">IF(#REF!="","―",#REF!)</f>
        <v>#REF!</v>
      </c>
      <c r="G370" s="96"/>
      <c r="H370" s="103"/>
      <c r="I370" s="100" t="s">
        <v>128</v>
      </c>
      <c r="J370" s="146" t="e">
        <f aca="false">IF(#REF!="","―",#REF!)</f>
        <v>#REF!</v>
      </c>
      <c r="K370" s="144" t="e">
        <f aca="false">IF(#REF!="","―",#REF!)</f>
        <v>#REF!</v>
      </c>
      <c r="L370" s="144" t="e">
        <f aca="false">IF(#REF!="","―",#REF!)</f>
        <v>#REF!</v>
      </c>
      <c r="M370" s="78"/>
    </row>
    <row r="371" s="82" customFormat="true" ht="15.75" hidden="false" customHeight="true" outlineLevel="0" collapsed="false">
      <c r="B371" s="99"/>
      <c r="C371" s="100" t="s">
        <v>129</v>
      </c>
      <c r="D371" s="144" t="e">
        <f aca="false">IF(#REF!="","―",#REF!)</f>
        <v>#REF!</v>
      </c>
      <c r="E371" s="144" t="e">
        <f aca="false">IF(#REF!="","―",#REF!)</f>
        <v>#REF!</v>
      </c>
      <c r="F371" s="144" t="e">
        <f aca="false">IF(#REF!="","―",#REF!)</f>
        <v>#REF!</v>
      </c>
      <c r="G371" s="96"/>
      <c r="H371" s="103"/>
      <c r="I371" s="100" t="s">
        <v>129</v>
      </c>
      <c r="J371" s="146" t="e">
        <f aca="false">IF(#REF!="","―",#REF!)</f>
        <v>#REF!</v>
      </c>
      <c r="K371" s="144" t="e">
        <f aca="false">IF(#REF!="","―",#REF!)</f>
        <v>#REF!</v>
      </c>
      <c r="L371" s="144" t="e">
        <f aca="false">IF(#REF!="","―",#REF!)</f>
        <v>#REF!</v>
      </c>
      <c r="M371" s="78"/>
    </row>
    <row r="372" s="82" customFormat="true" ht="15.75" hidden="false" customHeight="true" outlineLevel="0" collapsed="false">
      <c r="B372" s="92"/>
      <c r="C372" s="93" t="s">
        <v>130</v>
      </c>
      <c r="D372" s="147" t="e">
        <f aca="false">IF(#REF!="","―",#REF!)</f>
        <v>#REF!</v>
      </c>
      <c r="E372" s="147" t="e">
        <f aca="false">IF(#REF!="","―",#REF!)</f>
        <v>#REF!</v>
      </c>
      <c r="F372" s="147" t="e">
        <f aca="false">IF(#REF!="","―",#REF!)</f>
        <v>#REF!</v>
      </c>
      <c r="G372" s="96"/>
      <c r="H372" s="97"/>
      <c r="I372" s="93" t="s">
        <v>130</v>
      </c>
      <c r="J372" s="148" t="e">
        <f aca="false">IF(#REF!="","―",#REF!)</f>
        <v>#REF!</v>
      </c>
      <c r="K372" s="147" t="e">
        <f aca="false">IF(#REF!="","―",#REF!)</f>
        <v>#REF!</v>
      </c>
      <c r="L372" s="147" t="e">
        <f aca="false">IF(#REF!="","―",#REF!)</f>
        <v>#REF!</v>
      </c>
      <c r="M372" s="78"/>
    </row>
    <row r="373" s="82" customFormat="true" ht="15.75" hidden="false" customHeight="true" outlineLevel="0" collapsed="false">
      <c r="B373" s="109"/>
      <c r="C373" s="109"/>
      <c r="D373" s="110"/>
      <c r="E373" s="110"/>
      <c r="F373" s="110"/>
      <c r="G373" s="90"/>
      <c r="H373" s="109"/>
      <c r="I373" s="109"/>
      <c r="J373" s="110"/>
      <c r="K373" s="110"/>
      <c r="L373" s="110"/>
      <c r="M373" s="78"/>
    </row>
    <row r="374" s="82" customFormat="true" ht="15.75" hidden="false" customHeight="true" outlineLevel="0" collapsed="false">
      <c r="B374" s="111"/>
      <c r="C374" s="112"/>
      <c r="D374" s="113" t="s">
        <v>73</v>
      </c>
      <c r="E374" s="114" t="s">
        <v>74</v>
      </c>
      <c r="F374" s="115" t="s">
        <v>75</v>
      </c>
      <c r="G374" s="90"/>
      <c r="H374" s="111"/>
      <c r="I374" s="112"/>
      <c r="J374" s="113" t="s">
        <v>73</v>
      </c>
      <c r="K374" s="114" t="s">
        <v>74</v>
      </c>
      <c r="L374" s="115" t="s">
        <v>75</v>
      </c>
      <c r="M374" s="78"/>
    </row>
    <row r="375" s="82" customFormat="true" ht="15.75" hidden="false" customHeight="true" outlineLevel="0" collapsed="false">
      <c r="B375" s="116" t="s">
        <v>131</v>
      </c>
      <c r="C375" s="116"/>
      <c r="D375" s="117" t="e">
        <f aca="false">SUM(D326:D372)</f>
        <v>#REF!</v>
      </c>
      <c r="E375" s="118" t="e">
        <f aca="false">SUM(E326:E372)</f>
        <v>#REF!</v>
      </c>
      <c r="F375" s="119" t="e">
        <f aca="false">SUM(F326:F372)</f>
        <v>#REF!</v>
      </c>
      <c r="G375" s="90"/>
      <c r="H375" s="116" t="s">
        <v>131</v>
      </c>
      <c r="I375" s="116"/>
      <c r="J375" s="117" t="e">
        <f aca="false">SUM(J326:J372)</f>
        <v>#REF!</v>
      </c>
      <c r="K375" s="118" t="e">
        <f aca="false">SUM(K326:K372)</f>
        <v>#REF!</v>
      </c>
      <c r="L375" s="119" t="e">
        <f aca="false">SUM(L326:L372)</f>
        <v>#REF!</v>
      </c>
      <c r="M375" s="78"/>
    </row>
    <row r="376" s="82" customFormat="true" ht="15.75" hidden="false" customHeight="true" outlineLevel="0" collapsed="false">
      <c r="B376" s="120" t="s">
        <v>132</v>
      </c>
      <c r="C376" s="120"/>
      <c r="D376" s="121" t="e">
        <f aca="false">AVERAGE(D326:D372)</f>
        <v>#REF!</v>
      </c>
      <c r="E376" s="122" t="e">
        <f aca="false">AVERAGE(E326:E372)</f>
        <v>#REF!</v>
      </c>
      <c r="F376" s="123" t="e">
        <f aca="false">AVERAGE(F326:F372)</f>
        <v>#REF!</v>
      </c>
      <c r="G376" s="90"/>
      <c r="H376" s="120" t="s">
        <v>132</v>
      </c>
      <c r="I376" s="120"/>
      <c r="J376" s="121" t="e">
        <f aca="false">AVERAGE(J326:J372)</f>
        <v>#REF!</v>
      </c>
      <c r="K376" s="122" t="e">
        <f aca="false">AVERAGE(K326:K372)</f>
        <v>#REF!</v>
      </c>
      <c r="L376" s="123" t="e">
        <f aca="false">AVERAGE(L326:L372)</f>
        <v>#REF!</v>
      </c>
      <c r="M376" s="78"/>
    </row>
    <row r="377" s="82" customFormat="true" ht="15.75" hidden="false" customHeight="true" outlineLevel="0" collapsed="false">
      <c r="B377" s="120" t="s">
        <v>133</v>
      </c>
      <c r="C377" s="120"/>
      <c r="D377" s="121" t="s">
        <v>47</v>
      </c>
      <c r="E377" s="122" t="s">
        <v>47</v>
      </c>
      <c r="F377" s="123" t="s">
        <v>47</v>
      </c>
      <c r="G377" s="90"/>
      <c r="H377" s="120" t="s">
        <v>133</v>
      </c>
      <c r="I377" s="120"/>
      <c r="J377" s="121" t="s">
        <v>47</v>
      </c>
      <c r="K377" s="122" t="s">
        <v>47</v>
      </c>
      <c r="L377" s="123" t="s">
        <v>47</v>
      </c>
      <c r="M377" s="78"/>
    </row>
    <row r="378" s="82" customFormat="true" ht="15.75" hidden="false" customHeight="true" outlineLevel="0" collapsed="false">
      <c r="B378" s="124" t="s">
        <v>134</v>
      </c>
      <c r="C378" s="124"/>
      <c r="D378" s="125" t="s">
        <v>47</v>
      </c>
      <c r="E378" s="126" t="s">
        <v>47</v>
      </c>
      <c r="F378" s="127" t="s">
        <v>47</v>
      </c>
      <c r="G378" s="90"/>
      <c r="H378" s="124" t="s">
        <v>134</v>
      </c>
      <c r="I378" s="124"/>
      <c r="J378" s="125" t="s">
        <v>47</v>
      </c>
      <c r="K378" s="126" t="s">
        <v>47</v>
      </c>
      <c r="L378" s="127" t="s">
        <v>47</v>
      </c>
      <c r="M378" s="78"/>
    </row>
    <row r="379" s="82" customFormat="true" ht="15.75" hidden="false" customHeight="true" outlineLevel="0" collapsed="false">
      <c r="B379" s="109"/>
      <c r="C379" s="109"/>
      <c r="D379" s="110"/>
      <c r="E379" s="110"/>
      <c r="F379" s="110"/>
      <c r="G379" s="90"/>
      <c r="H379" s="109"/>
      <c r="I379" s="109"/>
      <c r="J379" s="110"/>
      <c r="K379" s="110"/>
      <c r="L379" s="110"/>
      <c r="M379" s="78"/>
    </row>
    <row r="380" s="82" customFormat="true" ht="15.75" hidden="false" customHeight="true" outlineLevel="0" collapsed="false">
      <c r="B380" s="128" t="s">
        <v>135</v>
      </c>
      <c r="C380" s="90"/>
      <c r="D380" s="110"/>
      <c r="E380" s="110"/>
      <c r="F380" s="110"/>
      <c r="G380" s="90"/>
      <c r="H380" s="128" t="s">
        <v>135</v>
      </c>
      <c r="I380" s="90"/>
      <c r="J380" s="110"/>
      <c r="K380" s="110"/>
      <c r="L380" s="110"/>
      <c r="M380" s="78"/>
    </row>
    <row r="381" s="82" customFormat="true" ht="15.75" hidden="false" customHeight="true" outlineLevel="0" collapsed="false">
      <c r="B381" s="89" t="s">
        <v>136</v>
      </c>
      <c r="C381" s="89"/>
      <c r="D381" s="113" t="s">
        <v>73</v>
      </c>
      <c r="E381" s="114" t="s">
        <v>74</v>
      </c>
      <c r="F381" s="115" t="s">
        <v>75</v>
      </c>
      <c r="G381" s="90"/>
      <c r="H381" s="89" t="s">
        <v>136</v>
      </c>
      <c r="I381" s="89"/>
      <c r="J381" s="113" t="s">
        <v>73</v>
      </c>
      <c r="K381" s="114" t="s">
        <v>74</v>
      </c>
      <c r="L381" s="115" t="s">
        <v>75</v>
      </c>
      <c r="M381" s="78"/>
    </row>
    <row r="382" s="82" customFormat="true" ht="15.75" hidden="false" customHeight="true" outlineLevel="0" collapsed="false">
      <c r="B382" s="99" t="s">
        <v>76</v>
      </c>
      <c r="C382" s="129" t="s">
        <v>137</v>
      </c>
      <c r="D382" s="117" t="e">
        <f aca="false">D326</f>
        <v>#REF!</v>
      </c>
      <c r="E382" s="118" t="e">
        <f aca="false">E326</f>
        <v>#REF!</v>
      </c>
      <c r="F382" s="119" t="e">
        <f aca="false">F326</f>
        <v>#REF!</v>
      </c>
      <c r="G382" s="90"/>
      <c r="H382" s="99" t="s">
        <v>76</v>
      </c>
      <c r="I382" s="129" t="s">
        <v>137</v>
      </c>
      <c r="J382" s="117" t="e">
        <f aca="false">J326</f>
        <v>#REF!</v>
      </c>
      <c r="K382" s="118" t="e">
        <f aca="false">K326</f>
        <v>#REF!</v>
      </c>
      <c r="L382" s="119" t="e">
        <f aca="false">L326</f>
        <v>#REF!</v>
      </c>
      <c r="M382" s="78"/>
    </row>
    <row r="383" s="82" customFormat="true" ht="15.75" hidden="false" customHeight="true" outlineLevel="0" collapsed="false">
      <c r="B383" s="99" t="s">
        <v>77</v>
      </c>
      <c r="C383" s="129" t="s">
        <v>138</v>
      </c>
      <c r="D383" s="117" t="e">
        <f aca="false">AVERAGE(D327:D332)</f>
        <v>#REF!</v>
      </c>
      <c r="E383" s="118" t="e">
        <f aca="false">AVERAGE(E327:E332)</f>
        <v>#REF!</v>
      </c>
      <c r="F383" s="119" t="e">
        <f aca="false">AVERAGE(F327:F332)</f>
        <v>#REF!</v>
      </c>
      <c r="G383" s="90"/>
      <c r="H383" s="99" t="s">
        <v>77</v>
      </c>
      <c r="I383" s="129" t="s">
        <v>138</v>
      </c>
      <c r="J383" s="117" t="e">
        <f aca="false">AVERAGE(J327:J332)</f>
        <v>#REF!</v>
      </c>
      <c r="K383" s="118" t="e">
        <f aca="false">AVERAGE(K327:K332)</f>
        <v>#REF!</v>
      </c>
      <c r="L383" s="119" t="e">
        <f aca="false">AVERAGE(L327:L332)</f>
        <v>#REF!</v>
      </c>
      <c r="M383" s="78"/>
    </row>
    <row r="384" s="82" customFormat="true" ht="15.75" hidden="false" customHeight="true" outlineLevel="0" collapsed="false">
      <c r="B384" s="99" t="s">
        <v>84</v>
      </c>
      <c r="C384" s="129" t="s">
        <v>139</v>
      </c>
      <c r="D384" s="117" t="e">
        <f aca="false">AVERAGE(D333:D341)</f>
        <v>#REF!</v>
      </c>
      <c r="E384" s="118" t="e">
        <f aca="false">AVERAGE(E333:E341)</f>
        <v>#REF!</v>
      </c>
      <c r="F384" s="119" t="e">
        <f aca="false">AVERAGE(F333:F341)</f>
        <v>#REF!</v>
      </c>
      <c r="G384" s="90"/>
      <c r="H384" s="99" t="s">
        <v>84</v>
      </c>
      <c r="I384" s="129" t="s">
        <v>139</v>
      </c>
      <c r="J384" s="117" t="e">
        <f aca="false">AVERAGE(J333:J341)</f>
        <v>#REF!</v>
      </c>
      <c r="K384" s="118" t="e">
        <f aca="false">AVERAGE(K333:K341)</f>
        <v>#REF!</v>
      </c>
      <c r="L384" s="119" t="e">
        <f aca="false">AVERAGE(L333:L341)</f>
        <v>#REF!</v>
      </c>
      <c r="M384" s="78"/>
    </row>
    <row r="385" s="82" customFormat="true" ht="15.75" hidden="false" customHeight="true" outlineLevel="0" collapsed="false">
      <c r="B385" s="99" t="s">
        <v>94</v>
      </c>
      <c r="C385" s="129" t="s">
        <v>140</v>
      </c>
      <c r="D385" s="117" t="e">
        <f aca="false">AVERAGE(D342:D344)</f>
        <v>#REF!</v>
      </c>
      <c r="E385" s="118" t="e">
        <f aca="false">AVERAGE(E342:E344)</f>
        <v>#REF!</v>
      </c>
      <c r="F385" s="119" t="e">
        <f aca="false">AVERAGE(F342:F344)</f>
        <v>#REF!</v>
      </c>
      <c r="G385" s="90"/>
      <c r="H385" s="99" t="s">
        <v>94</v>
      </c>
      <c r="I385" s="129" t="s">
        <v>140</v>
      </c>
      <c r="J385" s="117" t="e">
        <f aca="false">AVERAGE(J342:J344)</f>
        <v>#REF!</v>
      </c>
      <c r="K385" s="118" t="e">
        <f aca="false">AVERAGE(K342:K344)</f>
        <v>#REF!</v>
      </c>
      <c r="L385" s="119" t="e">
        <f aca="false">AVERAGE(L342:L344)</f>
        <v>#REF!</v>
      </c>
      <c r="M385" s="78"/>
    </row>
    <row r="386" s="82" customFormat="true" ht="15.75" hidden="false" customHeight="true" outlineLevel="0" collapsed="false">
      <c r="B386" s="99" t="s">
        <v>98</v>
      </c>
      <c r="C386" s="129" t="s">
        <v>141</v>
      </c>
      <c r="D386" s="117" t="e">
        <f aca="false">AVERAGE(D345:D348)</f>
        <v>#REF!</v>
      </c>
      <c r="E386" s="118" t="e">
        <f aca="false">AVERAGE(E345:E348)</f>
        <v>#REF!</v>
      </c>
      <c r="F386" s="119" t="e">
        <f aca="false">AVERAGE(F345:F348)</f>
        <v>#REF!</v>
      </c>
      <c r="G386" s="90"/>
      <c r="H386" s="99" t="s">
        <v>98</v>
      </c>
      <c r="I386" s="129" t="s">
        <v>141</v>
      </c>
      <c r="J386" s="117" t="e">
        <f aca="false">AVERAGE(J345:J348)</f>
        <v>#REF!</v>
      </c>
      <c r="K386" s="118" t="e">
        <f aca="false">AVERAGE(K345:K348)</f>
        <v>#REF!</v>
      </c>
      <c r="L386" s="119" t="e">
        <f aca="false">AVERAGE(L345:L348)</f>
        <v>#REF!</v>
      </c>
      <c r="M386" s="78"/>
    </row>
    <row r="387" s="82" customFormat="true" ht="15.75" hidden="false" customHeight="true" outlineLevel="0" collapsed="false">
      <c r="B387" s="99" t="s">
        <v>103</v>
      </c>
      <c r="C387" s="129" t="s">
        <v>142</v>
      </c>
      <c r="D387" s="117" t="e">
        <f aca="false">AVERAGE(D349:D355)</f>
        <v>#REF!</v>
      </c>
      <c r="E387" s="118" t="e">
        <f aca="false">AVERAGE(E349:E355)</f>
        <v>#REF!</v>
      </c>
      <c r="F387" s="119" t="e">
        <f aca="false">AVERAGE(F349:F355)</f>
        <v>#REF!</v>
      </c>
      <c r="G387" s="90"/>
      <c r="H387" s="99" t="s">
        <v>103</v>
      </c>
      <c r="I387" s="129" t="s">
        <v>142</v>
      </c>
      <c r="J387" s="117" t="e">
        <f aca="false">AVERAGE(J349:J355)</f>
        <v>#REF!</v>
      </c>
      <c r="K387" s="118" t="e">
        <f aca="false">AVERAGE(K349:K355)</f>
        <v>#REF!</v>
      </c>
      <c r="L387" s="119" t="e">
        <f aca="false">AVERAGE(L349:L355)</f>
        <v>#REF!</v>
      </c>
      <c r="M387" s="78"/>
    </row>
    <row r="388" s="82" customFormat="true" ht="15.75" hidden="false" customHeight="true" outlineLevel="0" collapsed="false">
      <c r="B388" s="99" t="s">
        <v>111</v>
      </c>
      <c r="C388" s="129" t="s">
        <v>143</v>
      </c>
      <c r="D388" s="117" t="e">
        <f aca="false">AVERAGE(D356:D360)</f>
        <v>#REF!</v>
      </c>
      <c r="E388" s="118" t="e">
        <f aca="false">AVERAGE(E356:E360)</f>
        <v>#REF!</v>
      </c>
      <c r="F388" s="119" t="e">
        <f aca="false">AVERAGE(F356:F360)</f>
        <v>#REF!</v>
      </c>
      <c r="G388" s="90"/>
      <c r="H388" s="99" t="s">
        <v>111</v>
      </c>
      <c r="I388" s="129" t="s">
        <v>143</v>
      </c>
      <c r="J388" s="117" t="e">
        <f aca="false">AVERAGE(J356:J360)</f>
        <v>#REF!</v>
      </c>
      <c r="K388" s="118" t="e">
        <f aca="false">AVERAGE(K356:K360)</f>
        <v>#REF!</v>
      </c>
      <c r="L388" s="119" t="e">
        <f aca="false">AVERAGE(L356:L360)</f>
        <v>#REF!</v>
      </c>
      <c r="M388" s="78"/>
    </row>
    <row r="389" s="82" customFormat="true" ht="15.75" hidden="false" customHeight="true" outlineLevel="0" collapsed="false">
      <c r="B389" s="99" t="s">
        <v>117</v>
      </c>
      <c r="C389" s="129" t="s">
        <v>141</v>
      </c>
      <c r="D389" s="117" t="e">
        <f aca="false">AVERAGE(D361:D364)</f>
        <v>#REF!</v>
      </c>
      <c r="E389" s="118" t="e">
        <f aca="false">AVERAGE(E361:E364)</f>
        <v>#REF!</v>
      </c>
      <c r="F389" s="119" t="e">
        <f aca="false">AVERAGE(F361:F364)</f>
        <v>#REF!</v>
      </c>
      <c r="G389" s="90"/>
      <c r="H389" s="99" t="s">
        <v>117</v>
      </c>
      <c r="I389" s="129" t="s">
        <v>141</v>
      </c>
      <c r="J389" s="117" t="e">
        <f aca="false">AVERAGE(J361:J364)</f>
        <v>#REF!</v>
      </c>
      <c r="K389" s="118" t="e">
        <f aca="false">AVERAGE(K361:K364)</f>
        <v>#REF!</v>
      </c>
      <c r="L389" s="119" t="e">
        <f aca="false">AVERAGE(L361:L364)</f>
        <v>#REF!</v>
      </c>
      <c r="M389" s="78"/>
    </row>
    <row r="390" s="82" customFormat="true" ht="15.75" hidden="false" customHeight="true" outlineLevel="0" collapsed="false">
      <c r="B390" s="92" t="s">
        <v>122</v>
      </c>
      <c r="C390" s="130" t="s">
        <v>144</v>
      </c>
      <c r="D390" s="131" t="e">
        <f aca="false">AVERAGE(D365:D372)</f>
        <v>#REF!</v>
      </c>
      <c r="E390" s="132" t="e">
        <f aca="false">AVERAGE(E365:E372)</f>
        <v>#REF!</v>
      </c>
      <c r="F390" s="133" t="e">
        <f aca="false">AVERAGE(F365:F372)</f>
        <v>#REF!</v>
      </c>
      <c r="G390" s="90"/>
      <c r="H390" s="92" t="s">
        <v>122</v>
      </c>
      <c r="I390" s="130" t="s">
        <v>144</v>
      </c>
      <c r="J390" s="131" t="e">
        <f aca="false">AVERAGE(J365:J372)</f>
        <v>#REF!</v>
      </c>
      <c r="K390" s="132" t="e">
        <f aca="false">AVERAGE(K365:K372)</f>
        <v>#REF!</v>
      </c>
      <c r="L390" s="133" t="e">
        <f aca="false">AVERAGE(L365:L372)</f>
        <v>#REF!</v>
      </c>
      <c r="M390" s="78"/>
    </row>
    <row r="391" customFormat="false" ht="13.5" hidden="false" customHeight="true" outlineLevel="0" collapsed="false"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</row>
    <row r="392" customFormat="false" ht="13.5" hidden="false" customHeight="true" outlineLevel="0" collapsed="false">
      <c r="B392" s="134" t="s">
        <v>145</v>
      </c>
      <c r="C392" s="90"/>
      <c r="D392" s="90"/>
      <c r="E392" s="90"/>
      <c r="F392" s="90"/>
      <c r="G392" s="90"/>
      <c r="H392" s="90"/>
      <c r="I392" s="90"/>
      <c r="J392" s="90"/>
      <c r="K392" s="90"/>
      <c r="L392" s="90"/>
    </row>
    <row r="393" customFormat="false" ht="13.5" hidden="false" customHeight="true" outlineLevel="0" collapsed="false">
      <c r="B393" s="135" t="s">
        <v>146</v>
      </c>
      <c r="C393" s="136" t="s">
        <v>147</v>
      </c>
      <c r="D393" s="136"/>
      <c r="E393" s="136"/>
      <c r="F393" s="136"/>
      <c r="G393" s="136"/>
      <c r="H393" s="136"/>
      <c r="I393" s="136"/>
      <c r="J393" s="136"/>
      <c r="K393" s="136"/>
      <c r="L393" s="136"/>
    </row>
    <row r="394" customFormat="false" ht="13.5" hidden="false" customHeight="true" outlineLevel="0" collapsed="false">
      <c r="B394" s="90"/>
      <c r="C394" s="128" t="s">
        <v>148</v>
      </c>
      <c r="D394" s="128"/>
      <c r="E394" s="128"/>
      <c r="F394" s="128"/>
      <c r="G394" s="128"/>
      <c r="H394" s="128"/>
      <c r="I394" s="128"/>
      <c r="J394" s="128"/>
      <c r="K394" s="128"/>
      <c r="L394" s="128"/>
    </row>
    <row r="395" customFormat="false" ht="13.5" hidden="false" customHeight="true" outlineLevel="0" collapsed="false">
      <c r="B395" s="135" t="s">
        <v>149</v>
      </c>
      <c r="C395" s="136" t="s">
        <v>150</v>
      </c>
      <c r="D395" s="136"/>
      <c r="E395" s="136"/>
      <c r="F395" s="136"/>
      <c r="G395" s="136"/>
      <c r="H395" s="136"/>
      <c r="I395" s="136"/>
      <c r="J395" s="136"/>
      <c r="K395" s="136"/>
      <c r="L395" s="136"/>
    </row>
    <row r="396" customFormat="false" ht="13.5" hidden="false" customHeight="true" outlineLevel="0" collapsed="false">
      <c r="B396" s="90"/>
      <c r="C396" s="128" t="s">
        <v>151</v>
      </c>
      <c r="D396" s="128"/>
      <c r="E396" s="128"/>
      <c r="F396" s="128"/>
      <c r="G396" s="128"/>
      <c r="H396" s="128"/>
      <c r="I396" s="128"/>
      <c r="J396" s="128"/>
      <c r="K396" s="128"/>
      <c r="L396" s="128"/>
    </row>
    <row r="397" customFormat="false" ht="13.5" hidden="false" customHeight="true" outlineLevel="0" collapsed="false">
      <c r="B397" s="135" t="s">
        <v>152</v>
      </c>
      <c r="C397" s="136" t="s">
        <v>153</v>
      </c>
      <c r="D397" s="136"/>
      <c r="E397" s="136"/>
      <c r="F397" s="136"/>
      <c r="G397" s="136"/>
      <c r="H397" s="136"/>
      <c r="I397" s="136"/>
      <c r="J397" s="136"/>
      <c r="K397" s="136"/>
      <c r="L397" s="136"/>
    </row>
    <row r="398" customFormat="false" ht="13.5" hidden="false" customHeight="true" outlineLevel="0" collapsed="false">
      <c r="B398" s="90"/>
      <c r="C398" s="128" t="s">
        <v>154</v>
      </c>
      <c r="D398" s="128"/>
      <c r="E398" s="128"/>
      <c r="F398" s="128"/>
      <c r="G398" s="128"/>
      <c r="H398" s="128"/>
      <c r="I398" s="128"/>
      <c r="J398" s="128"/>
      <c r="K398" s="128"/>
      <c r="L398" s="128"/>
    </row>
    <row r="399" customFormat="fals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</row>
    <row r="400" customFormat="false" ht="13.5" hidden="false" customHeight="true" outlineLevel="0" collapsed="false"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</row>
    <row r="401" customFormat="false" ht="17.25" hidden="false" customHeight="true" outlineLevel="0" collapsed="false"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79" t="s">
        <v>167</v>
      </c>
    </row>
    <row r="402" customFormat="false" ht="27" hidden="false" customHeight="true" outlineLevel="0" collapsed="false">
      <c r="B402" s="71"/>
      <c r="C402" s="137"/>
      <c r="D402" s="138"/>
      <c r="E402" s="138"/>
      <c r="F402" s="138"/>
      <c r="G402" s="138"/>
      <c r="H402" s="138"/>
      <c r="I402" s="138"/>
      <c r="J402" s="138"/>
      <c r="K402" s="138"/>
      <c r="L402" s="138"/>
    </row>
    <row r="403" customFormat="false" ht="27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</row>
    <row r="404" customFormat="false" ht="27" hidden="false" customHeight="true" outlineLevel="0" collapsed="false">
      <c r="B404" s="85" t="s">
        <v>168</v>
      </c>
      <c r="C404" s="74"/>
      <c r="D404" s="74"/>
      <c r="E404" s="74"/>
      <c r="F404" s="139"/>
      <c r="G404" s="74"/>
      <c r="H404" s="85" t="s">
        <v>169</v>
      </c>
      <c r="I404" s="74"/>
      <c r="J404" s="74"/>
      <c r="K404" s="74"/>
      <c r="L404" s="85"/>
    </row>
    <row r="405" s="82" customFormat="true" ht="15.75" hidden="false" customHeight="true" outlineLevel="0" collapsed="false">
      <c r="B405" s="87" t="s">
        <v>71</v>
      </c>
      <c r="C405" s="88" t="s">
        <v>72</v>
      </c>
      <c r="D405" s="89" t="s">
        <v>73</v>
      </c>
      <c r="E405" s="89" t="s">
        <v>74</v>
      </c>
      <c r="F405" s="89" t="s">
        <v>75</v>
      </c>
      <c r="G405" s="90"/>
      <c r="H405" s="87" t="s">
        <v>71</v>
      </c>
      <c r="I405" s="88" t="s">
        <v>72</v>
      </c>
      <c r="J405" s="91" t="s">
        <v>73</v>
      </c>
      <c r="K405" s="89" t="s">
        <v>74</v>
      </c>
      <c r="L405" s="88" t="s">
        <v>75</v>
      </c>
      <c r="M405" s="78"/>
    </row>
    <row r="406" s="82" customFormat="true" ht="15.75" hidden="false" customHeight="true" outlineLevel="0" collapsed="false">
      <c r="B406" s="92" t="s">
        <v>76</v>
      </c>
      <c r="C406" s="93" t="s">
        <v>76</v>
      </c>
      <c r="D406" s="149" t="e">
        <f aca="false">IF(#REF!="","―",#REF!)</f>
        <v>#REF!</v>
      </c>
      <c r="E406" s="150" t="e">
        <f aca="false">IF(#REF!="","―",#REF!)</f>
        <v>#REF!</v>
      </c>
      <c r="F406" s="151" t="e">
        <f aca="false">IF(#REF!="","―",#REF!)</f>
        <v>#REF!</v>
      </c>
      <c r="G406" s="96"/>
      <c r="H406" s="97" t="s">
        <v>76</v>
      </c>
      <c r="I406" s="98" t="s">
        <v>76</v>
      </c>
      <c r="J406" s="141" t="e">
        <f aca="false">IF(#REF!="","―",#REF!)</f>
        <v>#REF!</v>
      </c>
      <c r="K406" s="151" t="e">
        <f aca="false">IF(#REF!="","―",#REF!)</f>
        <v>#REF!</v>
      </c>
      <c r="L406" s="151" t="e">
        <f aca="false">IF(#REF!="","―",#REF!)</f>
        <v>#REF!</v>
      </c>
      <c r="M406" s="78"/>
    </row>
    <row r="407" s="82" customFormat="true" ht="15.75" hidden="false" customHeight="true" outlineLevel="0" collapsed="false">
      <c r="B407" s="99" t="s">
        <v>77</v>
      </c>
      <c r="C407" s="100" t="s">
        <v>78</v>
      </c>
      <c r="D407" s="149" t="e">
        <f aca="false">IF(#REF!="","―",#REF!)</f>
        <v>#REF!</v>
      </c>
      <c r="E407" s="150" t="e">
        <f aca="false">IF(#REF!="","―",#REF!)</f>
        <v>#REF!</v>
      </c>
      <c r="F407" s="150" t="e">
        <f aca="false">IF(#REF!="","―",#REF!)</f>
        <v>#REF!</v>
      </c>
      <c r="G407" s="96"/>
      <c r="H407" s="103" t="s">
        <v>77</v>
      </c>
      <c r="I407" s="104" t="s">
        <v>78</v>
      </c>
      <c r="J407" s="152" t="e">
        <f aca="false">IF(#REF!="","―",#REF!)</f>
        <v>#REF!</v>
      </c>
      <c r="K407" s="150" t="e">
        <f aca="false">IF(#REF!="","―",#REF!)</f>
        <v>#REF!</v>
      </c>
      <c r="L407" s="150" t="e">
        <f aca="false">IF(#REF!="","―",#REF!)</f>
        <v>#REF!</v>
      </c>
      <c r="M407" s="78"/>
    </row>
    <row r="408" s="82" customFormat="true" ht="15.75" hidden="false" customHeight="true" outlineLevel="0" collapsed="false">
      <c r="B408" s="99"/>
      <c r="C408" s="100" t="s">
        <v>79</v>
      </c>
      <c r="D408" s="153" t="e">
        <f aca="false">IF(#REF!="","―",#REF!)</f>
        <v>#REF!</v>
      </c>
      <c r="E408" s="152" t="e">
        <f aca="false">IF(#REF!="","―",#REF!)</f>
        <v>#REF!</v>
      </c>
      <c r="F408" s="152" t="e">
        <f aca="false">IF(#REF!="","―",#REF!)</f>
        <v>#REF!</v>
      </c>
      <c r="G408" s="96"/>
      <c r="H408" s="103"/>
      <c r="I408" s="104" t="s">
        <v>79</v>
      </c>
      <c r="J408" s="152" t="e">
        <f aca="false">IF(#REF!="","―",#REF!)</f>
        <v>#REF!</v>
      </c>
      <c r="K408" s="152" t="e">
        <f aca="false">IF(#REF!="","―",#REF!)</f>
        <v>#REF!</v>
      </c>
      <c r="L408" s="152" t="e">
        <f aca="false">IF(#REF!="","―",#REF!)</f>
        <v>#REF!</v>
      </c>
      <c r="M408" s="78"/>
    </row>
    <row r="409" s="82" customFormat="true" ht="15.75" hidden="false" customHeight="true" outlineLevel="0" collapsed="false">
      <c r="B409" s="99"/>
      <c r="C409" s="100" t="s">
        <v>80</v>
      </c>
      <c r="D409" s="153" t="e">
        <f aca="false">IF(#REF!="","―",#REF!)</f>
        <v>#REF!</v>
      </c>
      <c r="E409" s="152" t="e">
        <f aca="false">IF(#REF!="","―",#REF!)</f>
        <v>#REF!</v>
      </c>
      <c r="F409" s="152" t="e">
        <f aca="false">IF(#REF!="","―",#REF!)</f>
        <v>#REF!</v>
      </c>
      <c r="G409" s="96"/>
      <c r="H409" s="103"/>
      <c r="I409" s="104" t="s">
        <v>80</v>
      </c>
      <c r="J409" s="152" t="e">
        <f aca="false">IF(#REF!="","―",#REF!)</f>
        <v>#REF!</v>
      </c>
      <c r="K409" s="152" t="e">
        <f aca="false">IF(#REF!="","―",#REF!)</f>
        <v>#REF!</v>
      </c>
      <c r="L409" s="152" t="e">
        <f aca="false">IF(#REF!="","―",#REF!)</f>
        <v>#REF!</v>
      </c>
      <c r="M409" s="78"/>
    </row>
    <row r="410" s="82" customFormat="true" ht="15.75" hidden="false" customHeight="true" outlineLevel="0" collapsed="false">
      <c r="B410" s="99"/>
      <c r="C410" s="100" t="s">
        <v>81</v>
      </c>
      <c r="D410" s="153" t="e">
        <f aca="false">IF(#REF!="","―",#REF!)</f>
        <v>#REF!</v>
      </c>
      <c r="E410" s="152" t="e">
        <f aca="false">IF(#REF!="","―",#REF!)</f>
        <v>#REF!</v>
      </c>
      <c r="F410" s="152" t="e">
        <f aca="false">IF(#REF!="","―",#REF!)</f>
        <v>#REF!</v>
      </c>
      <c r="G410" s="96"/>
      <c r="H410" s="103"/>
      <c r="I410" s="104" t="s">
        <v>81</v>
      </c>
      <c r="J410" s="152" t="e">
        <f aca="false">IF(#REF!="","―",#REF!)</f>
        <v>#REF!</v>
      </c>
      <c r="K410" s="152" t="e">
        <f aca="false">IF(#REF!="","―",#REF!)</f>
        <v>#REF!</v>
      </c>
      <c r="L410" s="152" t="e">
        <f aca="false">IF(#REF!="","―",#REF!)</f>
        <v>#REF!</v>
      </c>
      <c r="M410" s="78"/>
    </row>
    <row r="411" s="82" customFormat="true" ht="15.75" hidden="false" customHeight="true" outlineLevel="0" collapsed="false">
      <c r="B411" s="99"/>
      <c r="C411" s="100" t="s">
        <v>82</v>
      </c>
      <c r="D411" s="153" t="e">
        <f aca="false">IF(#REF!="","―",#REF!)</f>
        <v>#REF!</v>
      </c>
      <c r="E411" s="152" t="e">
        <f aca="false">IF(#REF!="","―",#REF!)</f>
        <v>#REF!</v>
      </c>
      <c r="F411" s="152" t="e">
        <f aca="false">IF(#REF!="","―",#REF!)</f>
        <v>#REF!</v>
      </c>
      <c r="G411" s="96"/>
      <c r="H411" s="103"/>
      <c r="I411" s="104" t="s">
        <v>82</v>
      </c>
      <c r="J411" s="152" t="e">
        <f aca="false">IF(#REF!="","―",#REF!)</f>
        <v>#REF!</v>
      </c>
      <c r="K411" s="152" t="e">
        <f aca="false">IF(#REF!="","―",#REF!)</f>
        <v>#REF!</v>
      </c>
      <c r="L411" s="152" t="e">
        <f aca="false">IF(#REF!="","―",#REF!)</f>
        <v>#REF!</v>
      </c>
      <c r="M411" s="78"/>
    </row>
    <row r="412" s="82" customFormat="true" ht="15.75" hidden="false" customHeight="true" outlineLevel="0" collapsed="false">
      <c r="B412" s="92"/>
      <c r="C412" s="93" t="s">
        <v>83</v>
      </c>
      <c r="D412" s="154" t="e">
        <f aca="false">IF(#REF!="","―",#REF!)</f>
        <v>#REF!</v>
      </c>
      <c r="E412" s="155" t="e">
        <f aca="false">IF(#REF!="","―",#REF!)</f>
        <v>#REF!</v>
      </c>
      <c r="F412" s="155" t="e">
        <f aca="false">IF(#REF!="","―",#REF!)</f>
        <v>#REF!</v>
      </c>
      <c r="G412" s="96"/>
      <c r="H412" s="97"/>
      <c r="I412" s="98" t="s">
        <v>83</v>
      </c>
      <c r="J412" s="155" t="e">
        <f aca="false">IF(#REF!="","―",#REF!)</f>
        <v>#REF!</v>
      </c>
      <c r="K412" s="155" t="e">
        <f aca="false">IF(#REF!="","―",#REF!)</f>
        <v>#REF!</v>
      </c>
      <c r="L412" s="155" t="e">
        <f aca="false">IF(#REF!="","―",#REF!)</f>
        <v>#REF!</v>
      </c>
      <c r="M412" s="78"/>
    </row>
    <row r="413" s="82" customFormat="true" ht="15.75" hidden="false" customHeight="true" outlineLevel="0" collapsed="false">
      <c r="B413" s="99" t="s">
        <v>84</v>
      </c>
      <c r="C413" s="100" t="s">
        <v>85</v>
      </c>
      <c r="D413" s="153" t="e">
        <f aca="false">IF(#REF!="","―",#REF!)</f>
        <v>#REF!</v>
      </c>
      <c r="E413" s="152" t="e">
        <f aca="false">IF(#REF!="","―",#REF!)</f>
        <v>#REF!</v>
      </c>
      <c r="F413" s="150" t="e">
        <f aca="false">IF(#REF!="","―",#REF!)</f>
        <v>#REF!</v>
      </c>
      <c r="G413" s="96"/>
      <c r="H413" s="103" t="s">
        <v>84</v>
      </c>
      <c r="I413" s="100" t="s">
        <v>85</v>
      </c>
      <c r="J413" s="150" t="e">
        <f aca="false">IF(#REF!="","―",#REF!)</f>
        <v>#REF!</v>
      </c>
      <c r="K413" s="150" t="e">
        <f aca="false">IF(#REF!="","―",#REF!)</f>
        <v>#REF!</v>
      </c>
      <c r="L413" s="150" t="e">
        <f aca="false">IF(#REF!="","―",#REF!)</f>
        <v>#REF!</v>
      </c>
      <c r="M413" s="78"/>
    </row>
    <row r="414" s="82" customFormat="true" ht="15.75" hidden="false" customHeight="true" outlineLevel="0" collapsed="false">
      <c r="B414" s="99"/>
      <c r="C414" s="100" t="s">
        <v>86</v>
      </c>
      <c r="D414" s="153" t="e">
        <f aca="false">IF(#REF!="","―",#REF!)</f>
        <v>#REF!</v>
      </c>
      <c r="E414" s="152" t="e">
        <f aca="false">IF(#REF!="","―",#REF!)</f>
        <v>#REF!</v>
      </c>
      <c r="F414" s="152" t="e">
        <f aca="false">IF(#REF!="","―",#REF!)</f>
        <v>#REF!</v>
      </c>
      <c r="G414" s="96"/>
      <c r="H414" s="103"/>
      <c r="I414" s="100" t="s">
        <v>86</v>
      </c>
      <c r="J414" s="152" t="e">
        <f aca="false">IF(#REF!="","―",#REF!)</f>
        <v>#REF!</v>
      </c>
      <c r="K414" s="152" t="e">
        <f aca="false">IF(#REF!="","―",#REF!)</f>
        <v>#REF!</v>
      </c>
      <c r="L414" s="152" t="e">
        <f aca="false">IF(#REF!="","―",#REF!)</f>
        <v>#REF!</v>
      </c>
      <c r="M414" s="78"/>
    </row>
    <row r="415" s="82" customFormat="true" ht="15.75" hidden="false" customHeight="true" outlineLevel="0" collapsed="false">
      <c r="B415" s="99"/>
      <c r="C415" s="100" t="s">
        <v>87</v>
      </c>
      <c r="D415" s="153" t="e">
        <f aca="false">IF(#REF!="","―",#REF!)</f>
        <v>#REF!</v>
      </c>
      <c r="E415" s="152" t="e">
        <f aca="false">IF(#REF!="","―",#REF!)</f>
        <v>#REF!</v>
      </c>
      <c r="F415" s="152" t="e">
        <f aca="false">IF(#REF!="","―",#REF!)</f>
        <v>#REF!</v>
      </c>
      <c r="G415" s="96"/>
      <c r="H415" s="103"/>
      <c r="I415" s="100" t="s">
        <v>87</v>
      </c>
      <c r="J415" s="152" t="e">
        <f aca="false">IF(#REF!="","―",#REF!)</f>
        <v>#REF!</v>
      </c>
      <c r="K415" s="152" t="e">
        <f aca="false">IF(#REF!="","―",#REF!)</f>
        <v>#REF!</v>
      </c>
      <c r="L415" s="152" t="e">
        <f aca="false">IF(#REF!="","―",#REF!)</f>
        <v>#REF!</v>
      </c>
      <c r="M415" s="78"/>
    </row>
    <row r="416" s="82" customFormat="true" ht="15.75" hidden="false" customHeight="true" outlineLevel="0" collapsed="false">
      <c r="B416" s="99"/>
      <c r="C416" s="100" t="s">
        <v>88</v>
      </c>
      <c r="D416" s="153" t="e">
        <f aca="false">IF(#REF!="","―",#REF!)</f>
        <v>#REF!</v>
      </c>
      <c r="E416" s="152" t="e">
        <f aca="false">IF(#REF!="","―",#REF!)</f>
        <v>#REF!</v>
      </c>
      <c r="F416" s="152" t="e">
        <f aca="false">IF(#REF!="","―",#REF!)</f>
        <v>#REF!</v>
      </c>
      <c r="G416" s="96"/>
      <c r="H416" s="103"/>
      <c r="I416" s="100" t="s">
        <v>88</v>
      </c>
      <c r="J416" s="152" t="e">
        <f aca="false">IF(#REF!="","―",#REF!)</f>
        <v>#REF!</v>
      </c>
      <c r="K416" s="152" t="e">
        <f aca="false">IF(#REF!="","―",#REF!)</f>
        <v>#REF!</v>
      </c>
      <c r="L416" s="152" t="e">
        <f aca="false">IF(#REF!="","―",#REF!)</f>
        <v>#REF!</v>
      </c>
      <c r="M416" s="78"/>
    </row>
    <row r="417" s="82" customFormat="true" ht="15.75" hidden="false" customHeight="true" outlineLevel="0" collapsed="false">
      <c r="B417" s="99"/>
      <c r="C417" s="100" t="s">
        <v>89</v>
      </c>
      <c r="D417" s="153" t="e">
        <f aca="false">IF(#REF!="","―",#REF!)</f>
        <v>#REF!</v>
      </c>
      <c r="E417" s="152" t="e">
        <f aca="false">IF(#REF!="","―",#REF!)</f>
        <v>#REF!</v>
      </c>
      <c r="F417" s="152" t="e">
        <f aca="false">IF(#REF!="","―",#REF!)</f>
        <v>#REF!</v>
      </c>
      <c r="G417" s="96"/>
      <c r="H417" s="103"/>
      <c r="I417" s="100" t="s">
        <v>89</v>
      </c>
      <c r="J417" s="152" t="e">
        <f aca="false">IF(#REF!="","―",#REF!)</f>
        <v>#REF!</v>
      </c>
      <c r="K417" s="152" t="e">
        <f aca="false">IF(#REF!="","―",#REF!)</f>
        <v>#REF!</v>
      </c>
      <c r="L417" s="152" t="e">
        <f aca="false">IF(#REF!="","―",#REF!)</f>
        <v>#REF!</v>
      </c>
      <c r="M417" s="78"/>
    </row>
    <row r="418" s="82" customFormat="true" ht="15.75" hidden="false" customHeight="true" outlineLevel="0" collapsed="false">
      <c r="B418" s="99"/>
      <c r="C418" s="100" t="s">
        <v>90</v>
      </c>
      <c r="D418" s="153" t="e">
        <f aca="false">IF(#REF!="","―",#REF!)</f>
        <v>#REF!</v>
      </c>
      <c r="E418" s="152" t="e">
        <f aca="false">IF(#REF!="","―",#REF!)</f>
        <v>#REF!</v>
      </c>
      <c r="F418" s="152" t="e">
        <f aca="false">IF(#REF!="","―",#REF!)</f>
        <v>#REF!</v>
      </c>
      <c r="G418" s="96"/>
      <c r="H418" s="103"/>
      <c r="I418" s="100" t="s">
        <v>90</v>
      </c>
      <c r="J418" s="152" t="e">
        <f aca="false">IF(#REF!="","―",#REF!)</f>
        <v>#REF!</v>
      </c>
      <c r="K418" s="152" t="e">
        <f aca="false">IF(#REF!="","―",#REF!)</f>
        <v>#REF!</v>
      </c>
      <c r="L418" s="152" t="e">
        <f aca="false">IF(#REF!="","―",#REF!)</f>
        <v>#REF!</v>
      </c>
      <c r="M418" s="78"/>
    </row>
    <row r="419" s="82" customFormat="true" ht="15.75" hidden="false" customHeight="true" outlineLevel="0" collapsed="false">
      <c r="B419" s="99"/>
      <c r="C419" s="100" t="s">
        <v>91</v>
      </c>
      <c r="D419" s="153" t="e">
        <f aca="false">IF(#REF!="","―",#REF!)</f>
        <v>#REF!</v>
      </c>
      <c r="E419" s="152" t="e">
        <f aca="false">IF(#REF!="","―",#REF!)</f>
        <v>#REF!</v>
      </c>
      <c r="F419" s="152" t="e">
        <f aca="false">IF(#REF!="","―",#REF!)</f>
        <v>#REF!</v>
      </c>
      <c r="G419" s="96"/>
      <c r="H419" s="103"/>
      <c r="I419" s="100" t="s">
        <v>91</v>
      </c>
      <c r="J419" s="152" t="e">
        <f aca="false">IF(#REF!="","―",#REF!)</f>
        <v>#REF!</v>
      </c>
      <c r="K419" s="152" t="e">
        <f aca="false">IF(#REF!="","―",#REF!)</f>
        <v>#REF!</v>
      </c>
      <c r="L419" s="152" t="e">
        <f aca="false">IF(#REF!="","―",#REF!)</f>
        <v>#REF!</v>
      </c>
      <c r="M419" s="78"/>
    </row>
    <row r="420" s="82" customFormat="true" ht="15.75" hidden="false" customHeight="true" outlineLevel="0" collapsed="false">
      <c r="B420" s="99"/>
      <c r="C420" s="100" t="s">
        <v>92</v>
      </c>
      <c r="D420" s="153" t="e">
        <f aca="false">IF(#REF!="","―",#REF!)</f>
        <v>#REF!</v>
      </c>
      <c r="E420" s="152" t="e">
        <f aca="false">IF(#REF!="","―",#REF!)</f>
        <v>#REF!</v>
      </c>
      <c r="F420" s="152" t="e">
        <f aca="false">IF(#REF!="","―",#REF!)</f>
        <v>#REF!</v>
      </c>
      <c r="G420" s="96"/>
      <c r="H420" s="103"/>
      <c r="I420" s="100" t="s">
        <v>92</v>
      </c>
      <c r="J420" s="152" t="e">
        <f aca="false">IF(#REF!="","―",#REF!)</f>
        <v>#REF!</v>
      </c>
      <c r="K420" s="152" t="e">
        <f aca="false">IF(#REF!="","―",#REF!)</f>
        <v>#REF!</v>
      </c>
      <c r="L420" s="152" t="e">
        <f aca="false">IF(#REF!="","―",#REF!)</f>
        <v>#REF!</v>
      </c>
      <c r="M420" s="78"/>
    </row>
    <row r="421" s="82" customFormat="true" ht="15.75" hidden="false" customHeight="true" outlineLevel="0" collapsed="false">
      <c r="B421" s="92"/>
      <c r="C421" s="93" t="s">
        <v>93</v>
      </c>
      <c r="D421" s="154" t="e">
        <f aca="false">IF(#REF!="","―",#REF!)</f>
        <v>#REF!</v>
      </c>
      <c r="E421" s="155" t="e">
        <f aca="false">IF(#REF!="","―",#REF!)</f>
        <v>#REF!</v>
      </c>
      <c r="F421" s="155" t="e">
        <f aca="false">IF(#REF!="","―",#REF!)</f>
        <v>#REF!</v>
      </c>
      <c r="G421" s="96"/>
      <c r="H421" s="97"/>
      <c r="I421" s="93" t="s">
        <v>93</v>
      </c>
      <c r="J421" s="155" t="e">
        <f aca="false">IF(#REF!="","―",#REF!)</f>
        <v>#REF!</v>
      </c>
      <c r="K421" s="155" t="e">
        <f aca="false">IF(#REF!="","―",#REF!)</f>
        <v>#REF!</v>
      </c>
      <c r="L421" s="155" t="e">
        <f aca="false">IF(#REF!="","―",#REF!)</f>
        <v>#REF!</v>
      </c>
      <c r="M421" s="78"/>
    </row>
    <row r="422" s="82" customFormat="true" ht="15.75" hidden="false" customHeight="true" outlineLevel="0" collapsed="false">
      <c r="B422" s="99" t="s">
        <v>94</v>
      </c>
      <c r="C422" s="100" t="s">
        <v>95</v>
      </c>
      <c r="D422" s="149" t="e">
        <f aca="false">IF(#REF!="","―",#REF!)</f>
        <v>#REF!</v>
      </c>
      <c r="E422" s="150" t="e">
        <f aca="false">IF(#REF!="","―",#REF!)</f>
        <v>#REF!</v>
      </c>
      <c r="F422" s="150" t="e">
        <f aca="false">IF(#REF!="","―",#REF!)</f>
        <v>#REF!</v>
      </c>
      <c r="G422" s="96"/>
      <c r="H422" s="103" t="s">
        <v>94</v>
      </c>
      <c r="I422" s="104" t="s">
        <v>95</v>
      </c>
      <c r="J422" s="150" t="e">
        <f aca="false">IF(#REF!="","―",#REF!)</f>
        <v>#REF!</v>
      </c>
      <c r="K422" s="150" t="e">
        <f aca="false">IF(#REF!="","―",#REF!)</f>
        <v>#REF!</v>
      </c>
      <c r="L422" s="150" t="e">
        <f aca="false">IF(#REF!="","―",#REF!)</f>
        <v>#REF!</v>
      </c>
      <c r="M422" s="78"/>
    </row>
    <row r="423" s="82" customFormat="true" ht="15.75" hidden="false" customHeight="true" outlineLevel="0" collapsed="false">
      <c r="B423" s="99"/>
      <c r="C423" s="100" t="s">
        <v>96</v>
      </c>
      <c r="D423" s="153" t="e">
        <f aca="false">IF(#REF!="","―",#REF!)</f>
        <v>#REF!</v>
      </c>
      <c r="E423" s="152" t="e">
        <f aca="false">IF(#REF!="","―",#REF!)</f>
        <v>#REF!</v>
      </c>
      <c r="F423" s="152" t="e">
        <f aca="false">IF(#REF!="","―",#REF!)</f>
        <v>#REF!</v>
      </c>
      <c r="G423" s="96"/>
      <c r="H423" s="103"/>
      <c r="I423" s="104" t="s">
        <v>96</v>
      </c>
      <c r="J423" s="152" t="e">
        <f aca="false">IF(#REF!="","―",#REF!)</f>
        <v>#REF!</v>
      </c>
      <c r="K423" s="152" t="e">
        <f aca="false">IF(#REF!="","―",#REF!)</f>
        <v>#REF!</v>
      </c>
      <c r="L423" s="152" t="e">
        <f aca="false">IF(#REF!="","―",#REF!)</f>
        <v>#REF!</v>
      </c>
      <c r="M423" s="78"/>
    </row>
    <row r="424" s="82" customFormat="true" ht="15.75" hidden="false" customHeight="true" outlineLevel="0" collapsed="false">
      <c r="B424" s="92"/>
      <c r="C424" s="93" t="s">
        <v>97</v>
      </c>
      <c r="D424" s="154" t="e">
        <f aca="false">IF(#REF!="","―",#REF!)</f>
        <v>#REF!</v>
      </c>
      <c r="E424" s="155" t="e">
        <f aca="false">IF(#REF!="","―",#REF!)</f>
        <v>#REF!</v>
      </c>
      <c r="F424" s="155" t="e">
        <f aca="false">IF(#REF!="","―",#REF!)</f>
        <v>#REF!</v>
      </c>
      <c r="G424" s="96"/>
      <c r="H424" s="97"/>
      <c r="I424" s="98" t="s">
        <v>97</v>
      </c>
      <c r="J424" s="155" t="e">
        <f aca="false">IF(#REF!="","―",#REF!)</f>
        <v>#REF!</v>
      </c>
      <c r="K424" s="155" t="e">
        <f aca="false">IF(#REF!="","―",#REF!)</f>
        <v>#REF!</v>
      </c>
      <c r="L424" s="155" t="e">
        <f aca="false">IF(#REF!="","―",#REF!)</f>
        <v>#REF!</v>
      </c>
      <c r="M424" s="78"/>
    </row>
    <row r="425" s="82" customFormat="true" ht="15.75" hidden="false" customHeight="true" outlineLevel="0" collapsed="false">
      <c r="B425" s="99" t="s">
        <v>98</v>
      </c>
      <c r="C425" s="100" t="s">
        <v>99</v>
      </c>
      <c r="D425" s="153" t="e">
        <f aca="false">IF(#REF!="","―",#REF!)</f>
        <v>#REF!</v>
      </c>
      <c r="E425" s="152" t="e">
        <f aca="false">IF(#REF!="","―",#REF!)</f>
        <v>#REF!</v>
      </c>
      <c r="F425" s="150" t="e">
        <f aca="false">IF(#REF!="","―",#REF!)</f>
        <v>#REF!</v>
      </c>
      <c r="G425" s="96"/>
      <c r="H425" s="103" t="s">
        <v>98</v>
      </c>
      <c r="I425" s="104" t="s">
        <v>99</v>
      </c>
      <c r="J425" s="150" t="e">
        <f aca="false">IF(#REF!="","―",#REF!)</f>
        <v>#REF!</v>
      </c>
      <c r="K425" s="150" t="e">
        <f aca="false">IF(#REF!="","―",#REF!)</f>
        <v>#REF!</v>
      </c>
      <c r="L425" s="150" t="e">
        <f aca="false">IF(#REF!="","―",#REF!)</f>
        <v>#REF!</v>
      </c>
      <c r="M425" s="78"/>
    </row>
    <row r="426" s="82" customFormat="true" ht="15.75" hidden="false" customHeight="true" outlineLevel="0" collapsed="false">
      <c r="B426" s="99"/>
      <c r="C426" s="100" t="s">
        <v>100</v>
      </c>
      <c r="D426" s="153" t="e">
        <f aca="false">IF(#REF!="","―",#REF!)</f>
        <v>#REF!</v>
      </c>
      <c r="E426" s="152" t="e">
        <f aca="false">IF(#REF!="","―",#REF!)</f>
        <v>#REF!</v>
      </c>
      <c r="F426" s="152" t="e">
        <f aca="false">IF(#REF!="","―",#REF!)</f>
        <v>#REF!</v>
      </c>
      <c r="G426" s="96"/>
      <c r="H426" s="103"/>
      <c r="I426" s="104" t="s">
        <v>100</v>
      </c>
      <c r="J426" s="152" t="e">
        <f aca="false">IF(#REF!="","―",#REF!)</f>
        <v>#REF!</v>
      </c>
      <c r="K426" s="152" t="e">
        <f aca="false">IF(#REF!="","―",#REF!)</f>
        <v>#REF!</v>
      </c>
      <c r="L426" s="152" t="e">
        <f aca="false">IF(#REF!="","―",#REF!)</f>
        <v>#REF!</v>
      </c>
      <c r="M426" s="78"/>
    </row>
    <row r="427" s="82" customFormat="true" ht="15.75" hidden="false" customHeight="true" outlineLevel="0" collapsed="false">
      <c r="B427" s="99"/>
      <c r="C427" s="100" t="s">
        <v>101</v>
      </c>
      <c r="D427" s="153" t="e">
        <f aca="false">IF(#REF!="","―",#REF!)</f>
        <v>#REF!</v>
      </c>
      <c r="E427" s="152" t="e">
        <f aca="false">IF(#REF!="","―",#REF!)</f>
        <v>#REF!</v>
      </c>
      <c r="F427" s="152" t="e">
        <f aca="false">IF(#REF!="","―",#REF!)</f>
        <v>#REF!</v>
      </c>
      <c r="G427" s="96"/>
      <c r="H427" s="103"/>
      <c r="I427" s="104" t="s">
        <v>101</v>
      </c>
      <c r="J427" s="152" t="e">
        <f aca="false">IF(#REF!="","―",#REF!)</f>
        <v>#REF!</v>
      </c>
      <c r="K427" s="152" t="e">
        <f aca="false">IF(#REF!="","―",#REF!)</f>
        <v>#REF!</v>
      </c>
      <c r="L427" s="152" t="e">
        <f aca="false">IF(#REF!="","―",#REF!)</f>
        <v>#REF!</v>
      </c>
      <c r="M427" s="78"/>
    </row>
    <row r="428" s="82" customFormat="true" ht="15.75" hidden="false" customHeight="true" outlineLevel="0" collapsed="false">
      <c r="B428" s="92"/>
      <c r="C428" s="93" t="s">
        <v>102</v>
      </c>
      <c r="D428" s="153" t="e">
        <f aca="false">IF(#REF!="","―",#REF!)</f>
        <v>#REF!</v>
      </c>
      <c r="E428" s="152" t="e">
        <f aca="false">IF(#REF!="","―",#REF!)</f>
        <v>#REF!</v>
      </c>
      <c r="F428" s="155" t="e">
        <f aca="false">IF(#REF!="","―",#REF!)</f>
        <v>#REF!</v>
      </c>
      <c r="G428" s="96"/>
      <c r="H428" s="97"/>
      <c r="I428" s="98" t="s">
        <v>102</v>
      </c>
      <c r="J428" s="155" t="e">
        <f aca="false">IF(#REF!="","―",#REF!)</f>
        <v>#REF!</v>
      </c>
      <c r="K428" s="155" t="e">
        <f aca="false">IF(#REF!="","―",#REF!)</f>
        <v>#REF!</v>
      </c>
      <c r="L428" s="155" t="e">
        <f aca="false">IF(#REF!="","―",#REF!)</f>
        <v>#REF!</v>
      </c>
      <c r="M428" s="78"/>
    </row>
    <row r="429" s="82" customFormat="true" ht="15.75" hidden="false" customHeight="true" outlineLevel="0" collapsed="false">
      <c r="B429" s="99" t="s">
        <v>103</v>
      </c>
      <c r="C429" s="100" t="s">
        <v>104</v>
      </c>
      <c r="D429" s="149" t="e">
        <f aca="false">IF(#REF!="","―",#REF!)</f>
        <v>#REF!</v>
      </c>
      <c r="E429" s="150" t="e">
        <f aca="false">IF(#REF!="","―",#REF!)</f>
        <v>#REF!</v>
      </c>
      <c r="F429" s="150" t="e">
        <f aca="false">IF(#REF!="","―",#REF!)</f>
        <v>#REF!</v>
      </c>
      <c r="G429" s="96"/>
      <c r="H429" s="103" t="s">
        <v>103</v>
      </c>
      <c r="I429" s="104" t="s">
        <v>104</v>
      </c>
      <c r="J429" s="150" t="e">
        <f aca="false">IF(#REF!="","―",#REF!)</f>
        <v>#REF!</v>
      </c>
      <c r="K429" s="150" t="e">
        <f aca="false">IF(#REF!="","―",#REF!)</f>
        <v>#REF!</v>
      </c>
      <c r="L429" s="150" t="e">
        <f aca="false">IF(#REF!="","―",#REF!)</f>
        <v>#REF!</v>
      </c>
      <c r="M429" s="78"/>
    </row>
    <row r="430" s="82" customFormat="true" ht="15.75" hidden="false" customHeight="true" outlineLevel="0" collapsed="false">
      <c r="B430" s="99"/>
      <c r="C430" s="100" t="s">
        <v>105</v>
      </c>
      <c r="D430" s="153" t="e">
        <f aca="false">IF(#REF!="","―",#REF!)</f>
        <v>#REF!</v>
      </c>
      <c r="E430" s="152" t="e">
        <f aca="false">IF(#REF!="","―",#REF!)</f>
        <v>#REF!</v>
      </c>
      <c r="F430" s="152" t="e">
        <f aca="false">IF(#REF!="","―",#REF!)</f>
        <v>#REF!</v>
      </c>
      <c r="G430" s="96"/>
      <c r="H430" s="103"/>
      <c r="I430" s="104" t="s">
        <v>105</v>
      </c>
      <c r="J430" s="152" t="e">
        <f aca="false">IF(#REF!="","―",#REF!)</f>
        <v>#REF!</v>
      </c>
      <c r="K430" s="152" t="e">
        <f aca="false">IF(#REF!="","―",#REF!)</f>
        <v>#REF!</v>
      </c>
      <c r="L430" s="152" t="e">
        <f aca="false">IF(#REF!="","―",#REF!)</f>
        <v>#REF!</v>
      </c>
      <c r="M430" s="78"/>
    </row>
    <row r="431" s="82" customFormat="true" ht="15.75" hidden="false" customHeight="true" outlineLevel="0" collapsed="false">
      <c r="B431" s="99"/>
      <c r="C431" s="100" t="s">
        <v>106</v>
      </c>
      <c r="D431" s="153" t="e">
        <f aca="false">IF(#REF!="","―",#REF!)</f>
        <v>#REF!</v>
      </c>
      <c r="E431" s="152" t="e">
        <f aca="false">IF(#REF!="","―",#REF!)</f>
        <v>#REF!</v>
      </c>
      <c r="F431" s="152" t="e">
        <f aca="false">IF(#REF!="","―",#REF!)</f>
        <v>#REF!</v>
      </c>
      <c r="G431" s="96"/>
      <c r="H431" s="103"/>
      <c r="I431" s="104" t="s">
        <v>106</v>
      </c>
      <c r="J431" s="152" t="e">
        <f aca="false">IF(#REF!="","―",#REF!)</f>
        <v>#REF!</v>
      </c>
      <c r="K431" s="152" t="e">
        <f aca="false">IF(#REF!="","―",#REF!)</f>
        <v>#REF!</v>
      </c>
      <c r="L431" s="152" t="e">
        <f aca="false">IF(#REF!="","―",#REF!)</f>
        <v>#REF!</v>
      </c>
      <c r="M431" s="78"/>
    </row>
    <row r="432" s="82" customFormat="true" ht="15.75" hidden="false" customHeight="true" outlineLevel="0" collapsed="false">
      <c r="B432" s="99"/>
      <c r="C432" s="100" t="s">
        <v>107</v>
      </c>
      <c r="D432" s="153" t="e">
        <f aca="false">IF(#REF!="","―",#REF!)</f>
        <v>#REF!</v>
      </c>
      <c r="E432" s="152" t="e">
        <f aca="false">IF(#REF!="","―",#REF!)</f>
        <v>#REF!</v>
      </c>
      <c r="F432" s="152" t="e">
        <f aca="false">IF(#REF!="","―",#REF!)</f>
        <v>#REF!</v>
      </c>
      <c r="G432" s="96"/>
      <c r="H432" s="103"/>
      <c r="I432" s="104" t="s">
        <v>107</v>
      </c>
      <c r="J432" s="152" t="e">
        <f aca="false">IF(#REF!="","―",#REF!)</f>
        <v>#REF!</v>
      </c>
      <c r="K432" s="152" t="e">
        <f aca="false">IF(#REF!="","―",#REF!)</f>
        <v>#REF!</v>
      </c>
      <c r="L432" s="152" t="e">
        <f aca="false">IF(#REF!="","―",#REF!)</f>
        <v>#REF!</v>
      </c>
      <c r="M432" s="78"/>
    </row>
    <row r="433" s="82" customFormat="true" ht="15.75" hidden="false" customHeight="true" outlineLevel="0" collapsed="false">
      <c r="B433" s="99"/>
      <c r="C433" s="100" t="s">
        <v>108</v>
      </c>
      <c r="D433" s="153" t="e">
        <f aca="false">IF(#REF!="","―",#REF!)</f>
        <v>#REF!</v>
      </c>
      <c r="E433" s="152" t="e">
        <f aca="false">IF(#REF!="","―",#REF!)</f>
        <v>#REF!</v>
      </c>
      <c r="F433" s="152" t="e">
        <f aca="false">IF(#REF!="","―",#REF!)</f>
        <v>#REF!</v>
      </c>
      <c r="G433" s="96"/>
      <c r="H433" s="103"/>
      <c r="I433" s="104" t="s">
        <v>108</v>
      </c>
      <c r="J433" s="152" t="e">
        <f aca="false">IF(#REF!="","―",#REF!)</f>
        <v>#REF!</v>
      </c>
      <c r="K433" s="152" t="e">
        <f aca="false">IF(#REF!="","―",#REF!)</f>
        <v>#REF!</v>
      </c>
      <c r="L433" s="152" t="e">
        <f aca="false">IF(#REF!="","―",#REF!)</f>
        <v>#REF!</v>
      </c>
      <c r="M433" s="78"/>
    </row>
    <row r="434" s="82" customFormat="true" ht="15.75" hidden="false" customHeight="true" outlineLevel="0" collapsed="false">
      <c r="B434" s="99"/>
      <c r="C434" s="100" t="s">
        <v>109</v>
      </c>
      <c r="D434" s="153" t="e">
        <f aca="false">IF(#REF!="","―",#REF!)</f>
        <v>#REF!</v>
      </c>
      <c r="E434" s="152" t="e">
        <f aca="false">IF(#REF!="","―",#REF!)</f>
        <v>#REF!</v>
      </c>
      <c r="F434" s="152" t="e">
        <f aca="false">IF(#REF!="","―",#REF!)</f>
        <v>#REF!</v>
      </c>
      <c r="G434" s="96"/>
      <c r="H434" s="103"/>
      <c r="I434" s="104" t="s">
        <v>109</v>
      </c>
      <c r="J434" s="152" t="e">
        <f aca="false">IF(#REF!="","―",#REF!)</f>
        <v>#REF!</v>
      </c>
      <c r="K434" s="152" t="e">
        <f aca="false">IF(#REF!="","―",#REF!)</f>
        <v>#REF!</v>
      </c>
      <c r="L434" s="152" t="e">
        <f aca="false">IF(#REF!="","―",#REF!)</f>
        <v>#REF!</v>
      </c>
      <c r="M434" s="78"/>
    </row>
    <row r="435" s="82" customFormat="true" ht="15.75" hidden="false" customHeight="true" outlineLevel="0" collapsed="false">
      <c r="B435" s="92"/>
      <c r="C435" s="93" t="s">
        <v>110</v>
      </c>
      <c r="D435" s="154" t="e">
        <f aca="false">IF(#REF!="","―",#REF!)</f>
        <v>#REF!</v>
      </c>
      <c r="E435" s="155" t="e">
        <f aca="false">IF(#REF!="","―",#REF!)</f>
        <v>#REF!</v>
      </c>
      <c r="F435" s="155" t="e">
        <f aca="false">IF(#REF!="","―",#REF!)</f>
        <v>#REF!</v>
      </c>
      <c r="G435" s="96"/>
      <c r="H435" s="97"/>
      <c r="I435" s="98" t="s">
        <v>110</v>
      </c>
      <c r="J435" s="155" t="e">
        <f aca="false">IF(#REF!="","―",#REF!)</f>
        <v>#REF!</v>
      </c>
      <c r="K435" s="155" t="e">
        <f aca="false">IF(#REF!="","―",#REF!)</f>
        <v>#REF!</v>
      </c>
      <c r="L435" s="155" t="e">
        <f aca="false">IF(#REF!="","―",#REF!)</f>
        <v>#REF!</v>
      </c>
      <c r="M435" s="78"/>
    </row>
    <row r="436" s="82" customFormat="true" ht="15.75" hidden="false" customHeight="true" outlineLevel="0" collapsed="false">
      <c r="B436" s="99" t="s">
        <v>111</v>
      </c>
      <c r="C436" s="100" t="s">
        <v>112</v>
      </c>
      <c r="D436" s="153" t="e">
        <f aca="false">IF(#REF!="","―",#REF!)</f>
        <v>#REF!</v>
      </c>
      <c r="E436" s="152" t="e">
        <f aca="false">IF(#REF!="","―",#REF!)</f>
        <v>#REF!</v>
      </c>
      <c r="F436" s="150" t="e">
        <f aca="false">IF(#REF!="","―",#REF!)</f>
        <v>#REF!</v>
      </c>
      <c r="G436" s="96"/>
      <c r="H436" s="103" t="s">
        <v>111</v>
      </c>
      <c r="I436" s="104" t="s">
        <v>112</v>
      </c>
      <c r="J436" s="150" t="e">
        <f aca="false">IF(#REF!="","―",#REF!)</f>
        <v>#REF!</v>
      </c>
      <c r="K436" s="150" t="e">
        <f aca="false">IF(#REF!="","―",#REF!)</f>
        <v>#REF!</v>
      </c>
      <c r="L436" s="150" t="e">
        <f aca="false">IF(#REF!="","―",#REF!)</f>
        <v>#REF!</v>
      </c>
      <c r="M436" s="78"/>
    </row>
    <row r="437" s="82" customFormat="true" ht="15.75" hidden="false" customHeight="true" outlineLevel="0" collapsed="false">
      <c r="B437" s="99"/>
      <c r="C437" s="100" t="s">
        <v>113</v>
      </c>
      <c r="D437" s="153" t="e">
        <f aca="false">IF(#REF!="","―",#REF!)</f>
        <v>#REF!</v>
      </c>
      <c r="E437" s="152" t="e">
        <f aca="false">IF(#REF!="","―",#REF!)</f>
        <v>#REF!</v>
      </c>
      <c r="F437" s="152" t="e">
        <f aca="false">IF(#REF!="","―",#REF!)</f>
        <v>#REF!</v>
      </c>
      <c r="G437" s="96"/>
      <c r="H437" s="103"/>
      <c r="I437" s="104" t="s">
        <v>113</v>
      </c>
      <c r="J437" s="152" t="e">
        <f aca="false">IF(#REF!="","―",#REF!)</f>
        <v>#REF!</v>
      </c>
      <c r="K437" s="152" t="e">
        <f aca="false">IF(#REF!="","―",#REF!)</f>
        <v>#REF!</v>
      </c>
      <c r="L437" s="152" t="e">
        <f aca="false">IF(#REF!="","―",#REF!)</f>
        <v>#REF!</v>
      </c>
      <c r="M437" s="78"/>
    </row>
    <row r="438" s="82" customFormat="true" ht="15.75" hidden="false" customHeight="true" outlineLevel="0" collapsed="false">
      <c r="B438" s="99"/>
      <c r="C438" s="100" t="s">
        <v>114</v>
      </c>
      <c r="D438" s="153" t="e">
        <f aca="false">IF(#REF!="","―",#REF!)</f>
        <v>#REF!</v>
      </c>
      <c r="E438" s="152" t="e">
        <f aca="false">IF(#REF!="","―",#REF!)</f>
        <v>#REF!</v>
      </c>
      <c r="F438" s="152" t="e">
        <f aca="false">IF(#REF!="","―",#REF!)</f>
        <v>#REF!</v>
      </c>
      <c r="G438" s="96"/>
      <c r="H438" s="103"/>
      <c r="I438" s="104" t="s">
        <v>114</v>
      </c>
      <c r="J438" s="152" t="e">
        <f aca="false">IF(#REF!="","―",#REF!)</f>
        <v>#REF!</v>
      </c>
      <c r="K438" s="152" t="e">
        <f aca="false">IF(#REF!="","―",#REF!)</f>
        <v>#REF!</v>
      </c>
      <c r="L438" s="152" t="e">
        <f aca="false">IF(#REF!="","―",#REF!)</f>
        <v>#REF!</v>
      </c>
      <c r="M438" s="78"/>
    </row>
    <row r="439" s="82" customFormat="true" ht="15.75" hidden="false" customHeight="true" outlineLevel="0" collapsed="false">
      <c r="B439" s="99"/>
      <c r="C439" s="100" t="s">
        <v>115</v>
      </c>
      <c r="D439" s="153" t="e">
        <f aca="false">IF(#REF!="","―",#REF!)</f>
        <v>#REF!</v>
      </c>
      <c r="E439" s="152" t="e">
        <f aca="false">IF(#REF!="","―",#REF!)</f>
        <v>#REF!</v>
      </c>
      <c r="F439" s="152" t="e">
        <f aca="false">IF(#REF!="","―",#REF!)</f>
        <v>#REF!</v>
      </c>
      <c r="G439" s="96"/>
      <c r="H439" s="103"/>
      <c r="I439" s="104" t="s">
        <v>115</v>
      </c>
      <c r="J439" s="152" t="e">
        <f aca="false">IF(#REF!="","―",#REF!)</f>
        <v>#REF!</v>
      </c>
      <c r="K439" s="152" t="e">
        <f aca="false">IF(#REF!="","―",#REF!)</f>
        <v>#REF!</v>
      </c>
      <c r="L439" s="152" t="e">
        <f aca="false">IF(#REF!="","―",#REF!)</f>
        <v>#REF!</v>
      </c>
      <c r="M439" s="78"/>
    </row>
    <row r="440" s="82" customFormat="true" ht="15.75" hidden="false" customHeight="true" outlineLevel="0" collapsed="false">
      <c r="B440" s="92"/>
      <c r="C440" s="93" t="s">
        <v>116</v>
      </c>
      <c r="D440" s="153" t="e">
        <f aca="false">IF(#REF!="","―",#REF!)</f>
        <v>#REF!</v>
      </c>
      <c r="E440" s="152" t="e">
        <f aca="false">IF(#REF!="","―",#REF!)</f>
        <v>#REF!</v>
      </c>
      <c r="F440" s="155" t="e">
        <f aca="false">IF(#REF!="","―",#REF!)</f>
        <v>#REF!</v>
      </c>
      <c r="G440" s="96"/>
      <c r="H440" s="97"/>
      <c r="I440" s="98" t="s">
        <v>116</v>
      </c>
      <c r="J440" s="155" t="e">
        <f aca="false">IF(#REF!="","―",#REF!)</f>
        <v>#REF!</v>
      </c>
      <c r="K440" s="155" t="e">
        <f aca="false">IF(#REF!="","―",#REF!)</f>
        <v>#REF!</v>
      </c>
      <c r="L440" s="155" t="e">
        <f aca="false">IF(#REF!="","―",#REF!)</f>
        <v>#REF!</v>
      </c>
      <c r="M440" s="78"/>
    </row>
    <row r="441" s="82" customFormat="true" ht="15.75" hidden="false" customHeight="true" outlineLevel="0" collapsed="false">
      <c r="B441" s="99" t="s">
        <v>117</v>
      </c>
      <c r="C441" s="100" t="s">
        <v>118</v>
      </c>
      <c r="D441" s="149" t="e">
        <f aca="false">IF(#REF!="","―",#REF!)</f>
        <v>#REF!</v>
      </c>
      <c r="E441" s="150" t="e">
        <f aca="false">IF(#REF!="","―",#REF!)</f>
        <v>#REF!</v>
      </c>
      <c r="F441" s="150" t="e">
        <f aca="false">IF(#REF!="","―",#REF!)</f>
        <v>#REF!</v>
      </c>
      <c r="G441" s="96"/>
      <c r="H441" s="103" t="s">
        <v>117</v>
      </c>
      <c r="I441" s="104" t="s">
        <v>118</v>
      </c>
      <c r="J441" s="150" t="e">
        <f aca="false">IF(#REF!="","―",#REF!)</f>
        <v>#REF!</v>
      </c>
      <c r="K441" s="150" t="e">
        <f aca="false">IF(#REF!="","―",#REF!)</f>
        <v>#REF!</v>
      </c>
      <c r="L441" s="150" t="e">
        <f aca="false">IF(#REF!="","―",#REF!)</f>
        <v>#REF!</v>
      </c>
      <c r="M441" s="78"/>
    </row>
    <row r="442" s="82" customFormat="true" ht="15.75" hidden="false" customHeight="true" outlineLevel="0" collapsed="false">
      <c r="B442" s="99"/>
      <c r="C442" s="100" t="s">
        <v>119</v>
      </c>
      <c r="D442" s="153" t="e">
        <f aca="false">IF(#REF!="","―",#REF!)</f>
        <v>#REF!</v>
      </c>
      <c r="E442" s="152" t="e">
        <f aca="false">IF(#REF!="","―",#REF!)</f>
        <v>#REF!</v>
      </c>
      <c r="F442" s="152" t="e">
        <f aca="false">IF(#REF!="","―",#REF!)</f>
        <v>#REF!</v>
      </c>
      <c r="G442" s="96"/>
      <c r="H442" s="103"/>
      <c r="I442" s="104" t="s">
        <v>119</v>
      </c>
      <c r="J442" s="152" t="e">
        <f aca="false">IF(#REF!="","―",#REF!)</f>
        <v>#REF!</v>
      </c>
      <c r="K442" s="152" t="e">
        <f aca="false">IF(#REF!="","―",#REF!)</f>
        <v>#REF!</v>
      </c>
      <c r="L442" s="152" t="e">
        <f aca="false">IF(#REF!="","―",#REF!)</f>
        <v>#REF!</v>
      </c>
      <c r="M442" s="78"/>
    </row>
    <row r="443" s="82" customFormat="true" ht="15.75" hidden="false" customHeight="true" outlineLevel="0" collapsed="false">
      <c r="B443" s="99"/>
      <c r="C443" s="100" t="s">
        <v>120</v>
      </c>
      <c r="D443" s="153" t="e">
        <f aca="false">IF(#REF!="","―",#REF!)</f>
        <v>#REF!</v>
      </c>
      <c r="E443" s="152" t="e">
        <f aca="false">IF(#REF!="","―",#REF!)</f>
        <v>#REF!</v>
      </c>
      <c r="F443" s="152" t="e">
        <f aca="false">IF(#REF!="","―",#REF!)</f>
        <v>#REF!</v>
      </c>
      <c r="G443" s="96"/>
      <c r="H443" s="103"/>
      <c r="I443" s="104" t="s">
        <v>120</v>
      </c>
      <c r="J443" s="152" t="e">
        <f aca="false">IF(#REF!="","―",#REF!)</f>
        <v>#REF!</v>
      </c>
      <c r="K443" s="152" t="e">
        <f aca="false">IF(#REF!="","―",#REF!)</f>
        <v>#REF!</v>
      </c>
      <c r="L443" s="152" t="e">
        <f aca="false">IF(#REF!="","―",#REF!)</f>
        <v>#REF!</v>
      </c>
      <c r="M443" s="78"/>
    </row>
    <row r="444" s="82" customFormat="true" ht="15.75" hidden="false" customHeight="true" outlineLevel="0" collapsed="false">
      <c r="B444" s="92"/>
      <c r="C444" s="93" t="s">
        <v>121</v>
      </c>
      <c r="D444" s="154" t="e">
        <f aca="false">IF(#REF!="","―",#REF!)</f>
        <v>#REF!</v>
      </c>
      <c r="E444" s="155" t="e">
        <f aca="false">IF(#REF!="","―",#REF!)</f>
        <v>#REF!</v>
      </c>
      <c r="F444" s="155" t="e">
        <f aca="false">IF(#REF!="","―",#REF!)</f>
        <v>#REF!</v>
      </c>
      <c r="G444" s="96"/>
      <c r="H444" s="97"/>
      <c r="I444" s="98" t="s">
        <v>121</v>
      </c>
      <c r="J444" s="155" t="e">
        <f aca="false">IF(#REF!="","―",#REF!)</f>
        <v>#REF!</v>
      </c>
      <c r="K444" s="155" t="e">
        <f aca="false">IF(#REF!="","―",#REF!)</f>
        <v>#REF!</v>
      </c>
      <c r="L444" s="155" t="e">
        <f aca="false">IF(#REF!="","―",#REF!)</f>
        <v>#REF!</v>
      </c>
      <c r="M444" s="78"/>
    </row>
    <row r="445" s="82" customFormat="true" ht="15.75" hidden="false" customHeight="true" outlineLevel="0" collapsed="false">
      <c r="B445" s="99" t="s">
        <v>122</v>
      </c>
      <c r="C445" s="100" t="s">
        <v>123</v>
      </c>
      <c r="D445" s="153" t="e">
        <f aca="false">IF(#REF!="","―",#REF!)</f>
        <v>#REF!</v>
      </c>
      <c r="E445" s="152" t="e">
        <f aca="false">IF(#REF!="","―",#REF!)</f>
        <v>#REF!</v>
      </c>
      <c r="F445" s="152" t="e">
        <f aca="false">IF(#REF!="","―",#REF!)</f>
        <v>#REF!</v>
      </c>
      <c r="G445" s="96"/>
      <c r="H445" s="103" t="s">
        <v>122</v>
      </c>
      <c r="I445" s="100" t="s">
        <v>123</v>
      </c>
      <c r="J445" s="152" t="e">
        <f aca="false">IF(#REF!="","―",#REF!)</f>
        <v>#REF!</v>
      </c>
      <c r="K445" s="152" t="e">
        <f aca="false">IF(#REF!="","―",#REF!)</f>
        <v>#REF!</v>
      </c>
      <c r="L445" s="152" t="e">
        <f aca="false">IF(#REF!="","―",#REF!)</f>
        <v>#REF!</v>
      </c>
      <c r="M445" s="78"/>
    </row>
    <row r="446" s="82" customFormat="true" ht="15.75" hidden="false" customHeight="true" outlineLevel="0" collapsed="false">
      <c r="B446" s="99"/>
      <c r="C446" s="100" t="s">
        <v>124</v>
      </c>
      <c r="D446" s="153" t="e">
        <f aca="false">IF(#REF!="","―",#REF!)</f>
        <v>#REF!</v>
      </c>
      <c r="E446" s="152" t="e">
        <f aca="false">IF(#REF!="","―",#REF!)</f>
        <v>#REF!</v>
      </c>
      <c r="F446" s="152" t="e">
        <f aca="false">IF(#REF!="","―",#REF!)</f>
        <v>#REF!</v>
      </c>
      <c r="G446" s="96"/>
      <c r="H446" s="103"/>
      <c r="I446" s="100" t="s">
        <v>124</v>
      </c>
      <c r="J446" s="152" t="e">
        <f aca="false">IF(#REF!="","―",#REF!)</f>
        <v>#REF!</v>
      </c>
      <c r="K446" s="152" t="e">
        <f aca="false">IF(#REF!="","―",#REF!)</f>
        <v>#REF!</v>
      </c>
      <c r="L446" s="152" t="e">
        <f aca="false">IF(#REF!="","―",#REF!)</f>
        <v>#REF!</v>
      </c>
      <c r="M446" s="78"/>
    </row>
    <row r="447" s="82" customFormat="true" ht="15.75" hidden="false" customHeight="true" outlineLevel="0" collapsed="false">
      <c r="B447" s="99"/>
      <c r="C447" s="100" t="s">
        <v>125</v>
      </c>
      <c r="D447" s="153" t="e">
        <f aca="false">IF(#REF!="","―",#REF!)</f>
        <v>#REF!</v>
      </c>
      <c r="E447" s="152" t="e">
        <f aca="false">IF(#REF!="","―",#REF!)</f>
        <v>#REF!</v>
      </c>
      <c r="F447" s="152" t="e">
        <f aca="false">IF(#REF!="","―",#REF!)</f>
        <v>#REF!</v>
      </c>
      <c r="G447" s="96"/>
      <c r="H447" s="103"/>
      <c r="I447" s="100" t="s">
        <v>125</v>
      </c>
      <c r="J447" s="152" t="e">
        <f aca="false">IF(#REF!="","―",#REF!)</f>
        <v>#REF!</v>
      </c>
      <c r="K447" s="152" t="e">
        <f aca="false">IF(#REF!="","―",#REF!)</f>
        <v>#REF!</v>
      </c>
      <c r="L447" s="152" t="e">
        <f aca="false">IF(#REF!="","―",#REF!)</f>
        <v>#REF!</v>
      </c>
      <c r="M447" s="78"/>
    </row>
    <row r="448" s="82" customFormat="true" ht="15.75" hidden="false" customHeight="true" outlineLevel="0" collapsed="false">
      <c r="B448" s="99"/>
      <c r="C448" s="100" t="s">
        <v>126</v>
      </c>
      <c r="D448" s="153" t="e">
        <f aca="false">IF(#REF!="","―",#REF!)</f>
        <v>#REF!</v>
      </c>
      <c r="E448" s="152" t="e">
        <f aca="false">IF(#REF!="","―",#REF!)</f>
        <v>#REF!</v>
      </c>
      <c r="F448" s="152" t="e">
        <f aca="false">IF(#REF!="","―",#REF!)</f>
        <v>#REF!</v>
      </c>
      <c r="G448" s="96"/>
      <c r="H448" s="103"/>
      <c r="I448" s="100" t="s">
        <v>126</v>
      </c>
      <c r="J448" s="152" t="e">
        <f aca="false">IF(#REF!="","―",#REF!)</f>
        <v>#REF!</v>
      </c>
      <c r="K448" s="152" t="e">
        <f aca="false">IF(#REF!="","―",#REF!)</f>
        <v>#REF!</v>
      </c>
      <c r="L448" s="152" t="e">
        <f aca="false">IF(#REF!="","―",#REF!)</f>
        <v>#REF!</v>
      </c>
      <c r="M448" s="78"/>
    </row>
    <row r="449" s="82" customFormat="true" ht="15.75" hidden="false" customHeight="true" outlineLevel="0" collapsed="false">
      <c r="B449" s="99"/>
      <c r="C449" s="100" t="s">
        <v>127</v>
      </c>
      <c r="D449" s="153" t="e">
        <f aca="false">IF(#REF!="","―",#REF!)</f>
        <v>#REF!</v>
      </c>
      <c r="E449" s="152" t="e">
        <f aca="false">IF(#REF!="","―",#REF!)</f>
        <v>#REF!</v>
      </c>
      <c r="F449" s="152" t="e">
        <f aca="false">IF(#REF!="","―",#REF!)</f>
        <v>#REF!</v>
      </c>
      <c r="G449" s="96"/>
      <c r="H449" s="103"/>
      <c r="I449" s="100" t="s">
        <v>127</v>
      </c>
      <c r="J449" s="152" t="e">
        <f aca="false">IF(#REF!="","―",#REF!)</f>
        <v>#REF!</v>
      </c>
      <c r="K449" s="152" t="e">
        <f aca="false">IF(#REF!="","―",#REF!)</f>
        <v>#REF!</v>
      </c>
      <c r="L449" s="152" t="e">
        <f aca="false">IF(#REF!="","―",#REF!)</f>
        <v>#REF!</v>
      </c>
      <c r="M449" s="78"/>
    </row>
    <row r="450" s="82" customFormat="true" ht="15.75" hidden="false" customHeight="true" outlineLevel="0" collapsed="false">
      <c r="B450" s="99"/>
      <c r="C450" s="100" t="s">
        <v>128</v>
      </c>
      <c r="D450" s="153" t="e">
        <f aca="false">IF(#REF!="","―",#REF!)</f>
        <v>#REF!</v>
      </c>
      <c r="E450" s="152" t="e">
        <f aca="false">IF(#REF!="","―",#REF!)</f>
        <v>#REF!</v>
      </c>
      <c r="F450" s="152" t="e">
        <f aca="false">IF(#REF!="","―",#REF!)</f>
        <v>#REF!</v>
      </c>
      <c r="G450" s="96"/>
      <c r="H450" s="103"/>
      <c r="I450" s="100" t="s">
        <v>128</v>
      </c>
      <c r="J450" s="152" t="e">
        <f aca="false">IF(#REF!="","―",#REF!)</f>
        <v>#REF!</v>
      </c>
      <c r="K450" s="152" t="e">
        <f aca="false">IF(#REF!="","―",#REF!)</f>
        <v>#REF!</v>
      </c>
      <c r="L450" s="152" t="e">
        <f aca="false">IF(#REF!="","―",#REF!)</f>
        <v>#REF!</v>
      </c>
      <c r="M450" s="78"/>
    </row>
    <row r="451" s="82" customFormat="true" ht="15.75" hidden="false" customHeight="true" outlineLevel="0" collapsed="false">
      <c r="B451" s="99"/>
      <c r="C451" s="100" t="s">
        <v>129</v>
      </c>
      <c r="D451" s="153" t="e">
        <f aca="false">IF(#REF!="","―",#REF!)</f>
        <v>#REF!</v>
      </c>
      <c r="E451" s="152" t="e">
        <f aca="false">IF(#REF!="","―",#REF!)</f>
        <v>#REF!</v>
      </c>
      <c r="F451" s="152" t="e">
        <f aca="false">IF(#REF!="","―",#REF!)</f>
        <v>#REF!</v>
      </c>
      <c r="G451" s="96"/>
      <c r="H451" s="103"/>
      <c r="I451" s="100" t="s">
        <v>129</v>
      </c>
      <c r="J451" s="152" t="e">
        <f aca="false">IF(#REF!="","―",#REF!)</f>
        <v>#REF!</v>
      </c>
      <c r="K451" s="152" t="e">
        <f aca="false">IF(#REF!="","―",#REF!)</f>
        <v>#REF!</v>
      </c>
      <c r="L451" s="152" t="e">
        <f aca="false">IF(#REF!="","―",#REF!)</f>
        <v>#REF!</v>
      </c>
      <c r="M451" s="78"/>
    </row>
    <row r="452" s="82" customFormat="true" ht="15.75" hidden="false" customHeight="true" outlineLevel="0" collapsed="false">
      <c r="B452" s="92"/>
      <c r="C452" s="93" t="s">
        <v>130</v>
      </c>
      <c r="D452" s="154" t="e">
        <f aca="false">IF(#REF!="","―",#REF!)</f>
        <v>#REF!</v>
      </c>
      <c r="E452" s="155" t="e">
        <f aca="false">IF(#REF!="","―",#REF!)</f>
        <v>#REF!</v>
      </c>
      <c r="F452" s="155" t="e">
        <f aca="false">IF(#REF!="","―",#REF!)</f>
        <v>#REF!</v>
      </c>
      <c r="G452" s="96"/>
      <c r="H452" s="97"/>
      <c r="I452" s="93" t="s">
        <v>130</v>
      </c>
      <c r="J452" s="155" t="e">
        <f aca="false">IF(#REF!="","―",#REF!)</f>
        <v>#REF!</v>
      </c>
      <c r="K452" s="155" t="e">
        <f aca="false">IF(#REF!="","―",#REF!)</f>
        <v>#REF!</v>
      </c>
      <c r="L452" s="155" t="e">
        <f aca="false">IF(#REF!="","―",#REF!)</f>
        <v>#REF!</v>
      </c>
      <c r="M452" s="78"/>
    </row>
    <row r="453" s="82" customFormat="true" ht="15.75" hidden="false" customHeight="true" outlineLevel="0" collapsed="false">
      <c r="B453" s="109"/>
      <c r="C453" s="109"/>
      <c r="D453" s="110"/>
      <c r="E453" s="110"/>
      <c r="F453" s="110"/>
      <c r="G453" s="90"/>
      <c r="H453" s="109"/>
      <c r="I453" s="109"/>
      <c r="J453" s="110"/>
      <c r="K453" s="110"/>
      <c r="L453" s="110"/>
      <c r="M453" s="78"/>
    </row>
    <row r="454" s="82" customFormat="true" ht="15.75" hidden="false" customHeight="true" outlineLevel="0" collapsed="false">
      <c r="B454" s="111"/>
      <c r="C454" s="112"/>
      <c r="D454" s="113" t="s">
        <v>73</v>
      </c>
      <c r="E454" s="114" t="s">
        <v>74</v>
      </c>
      <c r="F454" s="115" t="s">
        <v>75</v>
      </c>
      <c r="G454" s="90"/>
      <c r="H454" s="111"/>
      <c r="I454" s="112"/>
      <c r="J454" s="113" t="s">
        <v>73</v>
      </c>
      <c r="K454" s="114" t="s">
        <v>74</v>
      </c>
      <c r="L454" s="115" t="s">
        <v>75</v>
      </c>
      <c r="M454" s="78"/>
    </row>
    <row r="455" s="82" customFormat="true" ht="15.75" hidden="false" customHeight="true" outlineLevel="0" collapsed="false">
      <c r="B455" s="116" t="s">
        <v>131</v>
      </c>
      <c r="C455" s="116"/>
      <c r="D455" s="117" t="e">
        <f aca="false">SUM(D406:D452)</f>
        <v>#REF!</v>
      </c>
      <c r="E455" s="118" t="e">
        <f aca="false">SUM(E406:E452)</f>
        <v>#REF!</v>
      </c>
      <c r="F455" s="119" t="e">
        <f aca="false">SUM(F406:F452)</f>
        <v>#REF!</v>
      </c>
      <c r="G455" s="90"/>
      <c r="H455" s="116" t="s">
        <v>131</v>
      </c>
      <c r="I455" s="116"/>
      <c r="J455" s="117" t="e">
        <f aca="false">SUM(J406:J452)</f>
        <v>#REF!</v>
      </c>
      <c r="K455" s="118" t="e">
        <f aca="false">SUM(K406:K452)</f>
        <v>#REF!</v>
      </c>
      <c r="L455" s="119" t="e">
        <f aca="false">SUM(L406:L452)</f>
        <v>#REF!</v>
      </c>
      <c r="M455" s="78"/>
    </row>
    <row r="456" s="82" customFormat="true" ht="15.75" hidden="false" customHeight="true" outlineLevel="0" collapsed="false">
      <c r="B456" s="120" t="s">
        <v>132</v>
      </c>
      <c r="C456" s="120"/>
      <c r="D456" s="121" t="e">
        <f aca="false">AVERAGE(D406:D452)</f>
        <v>#REF!</v>
      </c>
      <c r="E456" s="122" t="e">
        <f aca="false">AVERAGE(E406:E452)</f>
        <v>#REF!</v>
      </c>
      <c r="F456" s="123" t="e">
        <f aca="false">AVERAGE(F406:F452)</f>
        <v>#REF!</v>
      </c>
      <c r="G456" s="90"/>
      <c r="H456" s="120" t="s">
        <v>132</v>
      </c>
      <c r="I456" s="120"/>
      <c r="J456" s="121" t="e">
        <f aca="false">AVERAGE(J406:J452)</f>
        <v>#REF!</v>
      </c>
      <c r="K456" s="122" t="e">
        <f aca="false">AVERAGE(K406:K452)</f>
        <v>#REF!</v>
      </c>
      <c r="L456" s="123" t="e">
        <f aca="false">AVERAGE(L406:L452)</f>
        <v>#REF!</v>
      </c>
      <c r="M456" s="78"/>
    </row>
    <row r="457" s="82" customFormat="true" ht="15.75" hidden="false" customHeight="true" outlineLevel="0" collapsed="false">
      <c r="B457" s="120" t="s">
        <v>133</v>
      </c>
      <c r="C457" s="120"/>
      <c r="D457" s="121" t="s">
        <v>47</v>
      </c>
      <c r="E457" s="122" t="s">
        <v>47</v>
      </c>
      <c r="F457" s="123" t="s">
        <v>47</v>
      </c>
      <c r="G457" s="90"/>
      <c r="H457" s="120" t="s">
        <v>133</v>
      </c>
      <c r="I457" s="120"/>
      <c r="J457" s="121" t="s">
        <v>47</v>
      </c>
      <c r="K457" s="122" t="s">
        <v>47</v>
      </c>
      <c r="L457" s="123" t="s">
        <v>47</v>
      </c>
      <c r="M457" s="78"/>
    </row>
    <row r="458" s="82" customFormat="true" ht="15.75" hidden="false" customHeight="true" outlineLevel="0" collapsed="false">
      <c r="B458" s="124" t="s">
        <v>134</v>
      </c>
      <c r="C458" s="124"/>
      <c r="D458" s="125" t="s">
        <v>47</v>
      </c>
      <c r="E458" s="126" t="s">
        <v>47</v>
      </c>
      <c r="F458" s="127" t="s">
        <v>47</v>
      </c>
      <c r="G458" s="90"/>
      <c r="H458" s="124" t="s">
        <v>134</v>
      </c>
      <c r="I458" s="124"/>
      <c r="J458" s="125" t="s">
        <v>47</v>
      </c>
      <c r="K458" s="126" t="s">
        <v>47</v>
      </c>
      <c r="L458" s="127" t="s">
        <v>47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90"/>
      <c r="H459" s="109"/>
      <c r="I459" s="109"/>
      <c r="J459" s="110"/>
      <c r="K459" s="110"/>
      <c r="L459" s="110"/>
      <c r="M459" s="78"/>
    </row>
    <row r="460" s="82" customFormat="true" ht="15.75" hidden="false" customHeight="true" outlineLevel="0" collapsed="false">
      <c r="B460" s="128" t="s">
        <v>135</v>
      </c>
      <c r="C460" s="90"/>
      <c r="D460" s="110"/>
      <c r="E460" s="110"/>
      <c r="F460" s="110"/>
      <c r="G460" s="90"/>
      <c r="H460" s="128" t="s">
        <v>135</v>
      </c>
      <c r="I460" s="90"/>
      <c r="J460" s="110"/>
      <c r="K460" s="110"/>
      <c r="L460" s="110"/>
      <c r="M460" s="78"/>
    </row>
    <row r="461" s="82" customFormat="true" ht="15.75" hidden="false" customHeight="true" outlineLevel="0" collapsed="false">
      <c r="B461" s="89" t="s">
        <v>136</v>
      </c>
      <c r="C461" s="89"/>
      <c r="D461" s="113" t="s">
        <v>73</v>
      </c>
      <c r="E461" s="114" t="s">
        <v>74</v>
      </c>
      <c r="F461" s="115" t="s">
        <v>75</v>
      </c>
      <c r="G461" s="90"/>
      <c r="H461" s="89" t="s">
        <v>136</v>
      </c>
      <c r="I461" s="89"/>
      <c r="J461" s="113" t="s">
        <v>73</v>
      </c>
      <c r="K461" s="114" t="s">
        <v>74</v>
      </c>
      <c r="L461" s="115" t="s">
        <v>75</v>
      </c>
      <c r="M461" s="78"/>
    </row>
    <row r="462" s="82" customFormat="true" ht="15.75" hidden="false" customHeight="true" outlineLevel="0" collapsed="false">
      <c r="B462" s="99" t="s">
        <v>76</v>
      </c>
      <c r="C462" s="129" t="s">
        <v>137</v>
      </c>
      <c r="D462" s="117" t="e">
        <f aca="false">D406</f>
        <v>#REF!</v>
      </c>
      <c r="E462" s="118" t="e">
        <f aca="false">E406</f>
        <v>#REF!</v>
      </c>
      <c r="F462" s="119" t="e">
        <f aca="false">F406</f>
        <v>#REF!</v>
      </c>
      <c r="G462" s="90"/>
      <c r="H462" s="99" t="s">
        <v>76</v>
      </c>
      <c r="I462" s="129" t="s">
        <v>137</v>
      </c>
      <c r="J462" s="117" t="e">
        <f aca="false">J406</f>
        <v>#REF!</v>
      </c>
      <c r="K462" s="118" t="e">
        <f aca="false">K406</f>
        <v>#REF!</v>
      </c>
      <c r="L462" s="119" t="e">
        <f aca="false">L406</f>
        <v>#REF!</v>
      </c>
      <c r="M462" s="78"/>
    </row>
    <row r="463" s="82" customFormat="true" ht="15.75" hidden="false" customHeight="true" outlineLevel="0" collapsed="false">
      <c r="B463" s="99" t="s">
        <v>77</v>
      </c>
      <c r="C463" s="129" t="s">
        <v>138</v>
      </c>
      <c r="D463" s="117" t="e">
        <f aca="false">AVERAGE(D407:D412)</f>
        <v>#REF!</v>
      </c>
      <c r="E463" s="118" t="e">
        <f aca="false">AVERAGE(E407:E412)</f>
        <v>#REF!</v>
      </c>
      <c r="F463" s="119" t="e">
        <f aca="false">AVERAGE(F407:F412)</f>
        <v>#REF!</v>
      </c>
      <c r="G463" s="90"/>
      <c r="H463" s="99" t="s">
        <v>77</v>
      </c>
      <c r="I463" s="129" t="s">
        <v>138</v>
      </c>
      <c r="J463" s="117" t="e">
        <f aca="false">AVERAGE(J407:J412)</f>
        <v>#REF!</v>
      </c>
      <c r="K463" s="118" t="e">
        <f aca="false">AVERAGE(K407:K412)</f>
        <v>#REF!</v>
      </c>
      <c r="L463" s="119" t="e">
        <f aca="false">AVERAGE(L407:L412)</f>
        <v>#REF!</v>
      </c>
      <c r="M463" s="78"/>
    </row>
    <row r="464" s="82" customFormat="true" ht="15.75" hidden="false" customHeight="true" outlineLevel="0" collapsed="false">
      <c r="B464" s="99" t="s">
        <v>84</v>
      </c>
      <c r="C464" s="129" t="s">
        <v>139</v>
      </c>
      <c r="D464" s="117" t="e">
        <f aca="false">AVERAGE(D413:D421)</f>
        <v>#REF!</v>
      </c>
      <c r="E464" s="118" t="e">
        <f aca="false">AVERAGE(E413:E421)</f>
        <v>#REF!</v>
      </c>
      <c r="F464" s="119" t="e">
        <f aca="false">AVERAGE(F413:F421)</f>
        <v>#REF!</v>
      </c>
      <c r="G464" s="90"/>
      <c r="H464" s="99" t="s">
        <v>84</v>
      </c>
      <c r="I464" s="129" t="s">
        <v>139</v>
      </c>
      <c r="J464" s="117" t="e">
        <f aca="false">AVERAGE(J413:J421)</f>
        <v>#REF!</v>
      </c>
      <c r="K464" s="118" t="e">
        <f aca="false">AVERAGE(K413:K421)</f>
        <v>#REF!</v>
      </c>
      <c r="L464" s="119" t="e">
        <f aca="false">AVERAGE(L413:L421)</f>
        <v>#REF!</v>
      </c>
      <c r="M464" s="78"/>
    </row>
    <row r="465" s="82" customFormat="true" ht="15.75" hidden="false" customHeight="true" outlineLevel="0" collapsed="false">
      <c r="B465" s="99" t="s">
        <v>94</v>
      </c>
      <c r="C465" s="129" t="s">
        <v>140</v>
      </c>
      <c r="D465" s="117" t="e">
        <f aca="false">AVERAGE(D422:D424)</f>
        <v>#REF!</v>
      </c>
      <c r="E465" s="118" t="e">
        <f aca="false">AVERAGE(E422:E424)</f>
        <v>#REF!</v>
      </c>
      <c r="F465" s="119" t="e">
        <f aca="false">AVERAGE(F422:F424)</f>
        <v>#REF!</v>
      </c>
      <c r="G465" s="90"/>
      <c r="H465" s="99" t="s">
        <v>94</v>
      </c>
      <c r="I465" s="129" t="s">
        <v>140</v>
      </c>
      <c r="J465" s="117" t="e">
        <f aca="false">AVERAGE(J422:J424)</f>
        <v>#REF!</v>
      </c>
      <c r="K465" s="118" t="e">
        <f aca="false">AVERAGE(K422:K424)</f>
        <v>#REF!</v>
      </c>
      <c r="L465" s="119" t="e">
        <f aca="false">AVERAGE(L422:L424)</f>
        <v>#REF!</v>
      </c>
      <c r="M465" s="78"/>
    </row>
    <row r="466" s="82" customFormat="true" ht="15.75" hidden="false" customHeight="true" outlineLevel="0" collapsed="false">
      <c r="B466" s="99" t="s">
        <v>98</v>
      </c>
      <c r="C466" s="129" t="s">
        <v>141</v>
      </c>
      <c r="D466" s="117" t="e">
        <f aca="false">AVERAGE(D425:D428)</f>
        <v>#REF!</v>
      </c>
      <c r="E466" s="118" t="e">
        <f aca="false">AVERAGE(E425:E428)</f>
        <v>#REF!</v>
      </c>
      <c r="F466" s="119" t="e">
        <f aca="false">AVERAGE(F425:F428)</f>
        <v>#REF!</v>
      </c>
      <c r="G466" s="90"/>
      <c r="H466" s="99" t="s">
        <v>98</v>
      </c>
      <c r="I466" s="129" t="s">
        <v>141</v>
      </c>
      <c r="J466" s="117" t="e">
        <f aca="false">AVERAGE(J425:J428)</f>
        <v>#REF!</v>
      </c>
      <c r="K466" s="118" t="e">
        <f aca="false">AVERAGE(K425:K428)</f>
        <v>#REF!</v>
      </c>
      <c r="L466" s="119" t="e">
        <f aca="false">AVERAGE(L425:L428)</f>
        <v>#REF!</v>
      </c>
      <c r="M466" s="78"/>
    </row>
    <row r="467" s="82" customFormat="true" ht="15.75" hidden="false" customHeight="true" outlineLevel="0" collapsed="false">
      <c r="B467" s="99" t="s">
        <v>103</v>
      </c>
      <c r="C467" s="129" t="s">
        <v>142</v>
      </c>
      <c r="D467" s="117" t="e">
        <f aca="false">AVERAGE(D429:D435)</f>
        <v>#REF!</v>
      </c>
      <c r="E467" s="118" t="e">
        <f aca="false">AVERAGE(E429:E435)</f>
        <v>#REF!</v>
      </c>
      <c r="F467" s="119" t="e">
        <f aca="false">AVERAGE(F429:F435)</f>
        <v>#REF!</v>
      </c>
      <c r="G467" s="90"/>
      <c r="H467" s="99" t="s">
        <v>103</v>
      </c>
      <c r="I467" s="129" t="s">
        <v>142</v>
      </c>
      <c r="J467" s="117" t="e">
        <f aca="false">AVERAGE(J429:J435)</f>
        <v>#REF!</v>
      </c>
      <c r="K467" s="118" t="e">
        <f aca="false">AVERAGE(K429:K435)</f>
        <v>#REF!</v>
      </c>
      <c r="L467" s="119" t="e">
        <f aca="false">AVERAGE(L429:L435)</f>
        <v>#REF!</v>
      </c>
      <c r="M467" s="78"/>
    </row>
    <row r="468" s="82" customFormat="true" ht="15.75" hidden="false" customHeight="true" outlineLevel="0" collapsed="false">
      <c r="B468" s="99" t="s">
        <v>111</v>
      </c>
      <c r="C468" s="129" t="s">
        <v>143</v>
      </c>
      <c r="D468" s="117" t="e">
        <f aca="false">AVERAGE(D436:D440)</f>
        <v>#REF!</v>
      </c>
      <c r="E468" s="118" t="e">
        <f aca="false">AVERAGE(E436:E440)</f>
        <v>#REF!</v>
      </c>
      <c r="F468" s="119" t="e">
        <f aca="false">AVERAGE(F436:F440)</f>
        <v>#REF!</v>
      </c>
      <c r="G468" s="90"/>
      <c r="H468" s="99" t="s">
        <v>111</v>
      </c>
      <c r="I468" s="129" t="s">
        <v>143</v>
      </c>
      <c r="J468" s="117" t="e">
        <f aca="false">AVERAGE(J436:J440)</f>
        <v>#REF!</v>
      </c>
      <c r="K468" s="118" t="e">
        <f aca="false">AVERAGE(K436:K440)</f>
        <v>#REF!</v>
      </c>
      <c r="L468" s="119" t="e">
        <f aca="false">AVERAGE(L436:L440)</f>
        <v>#REF!</v>
      </c>
      <c r="M468" s="78"/>
    </row>
    <row r="469" s="82" customFormat="true" ht="15.75" hidden="false" customHeight="true" outlineLevel="0" collapsed="false">
      <c r="B469" s="99" t="s">
        <v>117</v>
      </c>
      <c r="C469" s="129" t="s">
        <v>141</v>
      </c>
      <c r="D469" s="117" t="e">
        <f aca="false">AVERAGE(D441:D444)</f>
        <v>#REF!</v>
      </c>
      <c r="E469" s="118" t="e">
        <f aca="false">AVERAGE(E441:E444)</f>
        <v>#REF!</v>
      </c>
      <c r="F469" s="119" t="e">
        <f aca="false">AVERAGE(F441:F444)</f>
        <v>#REF!</v>
      </c>
      <c r="G469" s="90"/>
      <c r="H469" s="99" t="s">
        <v>117</v>
      </c>
      <c r="I469" s="129" t="s">
        <v>141</v>
      </c>
      <c r="J469" s="117" t="e">
        <f aca="false">AVERAGE(J441:J444)</f>
        <v>#REF!</v>
      </c>
      <c r="K469" s="118" t="e">
        <f aca="false">AVERAGE(K441:K444)</f>
        <v>#REF!</v>
      </c>
      <c r="L469" s="119" t="e">
        <f aca="false">AVERAGE(L441:L444)</f>
        <v>#REF!</v>
      </c>
      <c r="M469" s="78"/>
    </row>
    <row r="470" s="82" customFormat="true" ht="15.75" hidden="false" customHeight="true" outlineLevel="0" collapsed="false">
      <c r="B470" s="92" t="s">
        <v>122</v>
      </c>
      <c r="C470" s="130" t="s">
        <v>144</v>
      </c>
      <c r="D470" s="131" t="e">
        <f aca="false">AVERAGE(D445:D452)</f>
        <v>#REF!</v>
      </c>
      <c r="E470" s="132" t="e">
        <f aca="false">AVERAGE(E445:E452)</f>
        <v>#REF!</v>
      </c>
      <c r="F470" s="133" t="e">
        <f aca="false">AVERAGE(F445:F452)</f>
        <v>#REF!</v>
      </c>
      <c r="G470" s="90"/>
      <c r="H470" s="92" t="s">
        <v>122</v>
      </c>
      <c r="I470" s="130" t="s">
        <v>144</v>
      </c>
      <c r="J470" s="131" t="e">
        <f aca="false">AVERAGE(J445:J452)</f>
        <v>#REF!</v>
      </c>
      <c r="K470" s="132" t="e">
        <f aca="false">AVERAGE(K445:K452)</f>
        <v>#REF!</v>
      </c>
      <c r="L470" s="133" t="e">
        <f aca="false">AVERAGE(L445:L452)</f>
        <v>#REF!</v>
      </c>
      <c r="M470" s="78"/>
    </row>
    <row r="471" customFormat="false" ht="13.5" hidden="false" customHeight="true" outlineLevel="0" collapsed="false"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</row>
    <row r="472" customFormat="false" ht="13.5" hidden="false" customHeight="true" outlineLevel="0" collapsed="false">
      <c r="B472" s="134" t="s">
        <v>145</v>
      </c>
      <c r="C472" s="90"/>
      <c r="D472" s="90"/>
      <c r="E472" s="90"/>
      <c r="F472" s="90"/>
      <c r="G472" s="90"/>
      <c r="H472" s="90"/>
      <c r="I472" s="90"/>
      <c r="J472" s="90"/>
      <c r="K472" s="90"/>
      <c r="L472" s="90"/>
    </row>
    <row r="473" customFormat="false" ht="13.5" hidden="false" customHeight="true" outlineLevel="0" collapsed="false">
      <c r="B473" s="135" t="s">
        <v>146</v>
      </c>
      <c r="C473" s="136" t="s">
        <v>147</v>
      </c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customFormat="false" ht="13.5" hidden="false" customHeight="true" outlineLevel="0" collapsed="false">
      <c r="B474" s="90"/>
      <c r="C474" s="128" t="s">
        <v>148</v>
      </c>
      <c r="D474" s="128"/>
      <c r="E474" s="128"/>
      <c r="F474" s="128"/>
      <c r="G474" s="128"/>
      <c r="H474" s="128"/>
      <c r="I474" s="128"/>
      <c r="J474" s="128"/>
      <c r="K474" s="128"/>
      <c r="L474" s="128"/>
    </row>
    <row r="475" customFormat="false" ht="13.5" hidden="false" customHeight="true" outlineLevel="0" collapsed="false">
      <c r="B475" s="135" t="s">
        <v>149</v>
      </c>
      <c r="C475" s="136" t="s">
        <v>150</v>
      </c>
      <c r="D475" s="136"/>
      <c r="E475" s="136"/>
      <c r="F475" s="136"/>
      <c r="G475" s="136"/>
      <c r="H475" s="136"/>
      <c r="I475" s="136"/>
      <c r="J475" s="136"/>
      <c r="K475" s="136"/>
      <c r="L475" s="136"/>
    </row>
    <row r="476" customFormat="false" ht="13.5" hidden="false" customHeight="true" outlineLevel="0" collapsed="false">
      <c r="B476" s="90"/>
      <c r="C476" s="128" t="s">
        <v>151</v>
      </c>
      <c r="D476" s="128"/>
      <c r="E476" s="128"/>
      <c r="F476" s="128"/>
      <c r="G476" s="128"/>
      <c r="H476" s="128"/>
      <c r="I476" s="128"/>
      <c r="J476" s="128"/>
      <c r="K476" s="128"/>
      <c r="L476" s="128"/>
    </row>
    <row r="477" customFormat="false" ht="13.5" hidden="false" customHeight="true" outlineLevel="0" collapsed="false">
      <c r="B477" s="135" t="s">
        <v>152</v>
      </c>
      <c r="C477" s="136" t="s">
        <v>153</v>
      </c>
      <c r="D477" s="136"/>
      <c r="E477" s="136"/>
      <c r="F477" s="136"/>
      <c r="G477" s="136"/>
      <c r="H477" s="136"/>
      <c r="I477" s="136"/>
      <c r="J477" s="136"/>
      <c r="K477" s="136"/>
      <c r="L477" s="136"/>
    </row>
    <row r="478" customFormat="false" ht="13.5" hidden="false" customHeight="true" outlineLevel="0" collapsed="false">
      <c r="B478" s="90"/>
      <c r="C478" s="128" t="s">
        <v>154</v>
      </c>
      <c r="D478" s="128"/>
      <c r="E478" s="128"/>
      <c r="F478" s="128"/>
      <c r="G478" s="128"/>
      <c r="H478" s="128"/>
      <c r="I478" s="128"/>
      <c r="J478" s="128"/>
      <c r="K478" s="128"/>
      <c r="L478" s="128"/>
    </row>
    <row r="479" customFormat="false" ht="13.5" hidden="false" customHeight="true" outlineLevel="0" collapsed="false"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</row>
    <row r="480" customFormat="fals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</row>
    <row r="481" customFormat="false" ht="17.25" hidden="false" customHeight="true" outlineLevel="0" collapsed="false"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79" t="s">
        <v>170</v>
      </c>
    </row>
    <row r="482" customFormat="false" ht="27" hidden="false" customHeight="true" outlineLevel="0" collapsed="false">
      <c r="B482" s="71"/>
      <c r="C482" s="137"/>
      <c r="D482" s="138"/>
      <c r="E482" s="138"/>
      <c r="F482" s="138"/>
      <c r="G482" s="138"/>
      <c r="H482" s="138"/>
      <c r="I482" s="138"/>
      <c r="J482" s="138"/>
      <c r="K482" s="138"/>
      <c r="L482" s="138"/>
    </row>
    <row r="483" customFormat="false" ht="27" hidden="false" customHeight="true" outlineLevel="0" collapsed="false">
      <c r="B483" s="138"/>
      <c r="C483" s="138"/>
      <c r="D483" s="138"/>
      <c r="E483" s="138"/>
      <c r="F483" s="138"/>
      <c r="G483" s="138"/>
      <c r="H483" s="138"/>
      <c r="I483" s="138"/>
      <c r="J483" s="138"/>
      <c r="K483" s="138"/>
      <c r="L483" s="138"/>
    </row>
    <row r="484" customFormat="false" ht="27" hidden="false" customHeight="true" outlineLevel="0" collapsed="false">
      <c r="B484" s="85" t="s">
        <v>171</v>
      </c>
      <c r="C484" s="74"/>
      <c r="D484" s="74"/>
      <c r="E484" s="74"/>
      <c r="F484" s="139"/>
      <c r="G484" s="74"/>
      <c r="H484" s="140"/>
      <c r="I484" s="74"/>
      <c r="J484" s="74"/>
      <c r="K484" s="74"/>
      <c r="L484" s="85"/>
    </row>
    <row r="485" s="82" customFormat="true" ht="15.75" hidden="false" customHeight="true" outlineLevel="0" collapsed="false">
      <c r="B485" s="87" t="s">
        <v>71</v>
      </c>
      <c r="C485" s="88" t="s">
        <v>72</v>
      </c>
      <c r="D485" s="89" t="s">
        <v>73</v>
      </c>
      <c r="E485" s="89" t="s">
        <v>74</v>
      </c>
      <c r="F485" s="89" t="s">
        <v>75</v>
      </c>
      <c r="G485" s="90"/>
      <c r="H485" s="109"/>
      <c r="I485" s="109"/>
      <c r="J485" s="109"/>
      <c r="K485" s="109"/>
      <c r="L485" s="109"/>
      <c r="M485" s="78"/>
    </row>
    <row r="486" s="82" customFormat="true" ht="15.75" hidden="false" customHeight="true" outlineLevel="0" collapsed="false">
      <c r="B486" s="92" t="s">
        <v>76</v>
      </c>
      <c r="C486" s="93" t="s">
        <v>76</v>
      </c>
      <c r="D486" s="141" t="e">
        <f aca="false">IF(#REF!="","―",#REF!)</f>
        <v>#REF!</v>
      </c>
      <c r="E486" s="143" t="e">
        <f aca="false">IF(#REF!="","―",#REF!)</f>
        <v>#REF!</v>
      </c>
      <c r="F486" s="143" t="s">
        <v>47</v>
      </c>
      <c r="G486" s="96"/>
      <c r="H486" s="156"/>
      <c r="I486" s="156"/>
      <c r="J486" s="157"/>
      <c r="K486" s="157"/>
      <c r="L486" s="157"/>
      <c r="M486" s="78"/>
    </row>
    <row r="487" s="82" customFormat="true" ht="15.75" hidden="false" customHeight="true" outlineLevel="0" collapsed="false">
      <c r="B487" s="99" t="s">
        <v>77</v>
      </c>
      <c r="C487" s="100" t="s">
        <v>78</v>
      </c>
      <c r="D487" s="144" t="e">
        <f aca="false">IF(#REF!="","―",#REF!)</f>
        <v>#REF!</v>
      </c>
      <c r="E487" s="145" t="e">
        <f aca="false">IF(#REF!="","―",#REF!)</f>
        <v>#REF!</v>
      </c>
      <c r="F487" s="145" t="s">
        <v>47</v>
      </c>
      <c r="G487" s="96"/>
      <c r="H487" s="156"/>
      <c r="I487" s="156"/>
      <c r="J487" s="157"/>
      <c r="K487" s="157"/>
      <c r="L487" s="157"/>
      <c r="M487" s="78"/>
    </row>
    <row r="488" s="82" customFormat="true" ht="15.75" hidden="false" customHeight="true" outlineLevel="0" collapsed="false">
      <c r="B488" s="99"/>
      <c r="C488" s="100" t="s">
        <v>79</v>
      </c>
      <c r="D488" s="144" t="e">
        <f aca="false">IF(#REF!="","―",#REF!)</f>
        <v>#REF!</v>
      </c>
      <c r="E488" s="144" t="e">
        <f aca="false">IF(#REF!="","―",#REF!)</f>
        <v>#REF!</v>
      </c>
      <c r="F488" s="144" t="s">
        <v>47</v>
      </c>
      <c r="G488" s="96"/>
      <c r="H488" s="156"/>
      <c r="I488" s="156"/>
      <c r="J488" s="157"/>
      <c r="K488" s="157"/>
      <c r="L488" s="157"/>
      <c r="M488" s="78"/>
    </row>
    <row r="489" s="82" customFormat="true" ht="15.75" hidden="false" customHeight="true" outlineLevel="0" collapsed="false">
      <c r="B489" s="99"/>
      <c r="C489" s="100" t="s">
        <v>80</v>
      </c>
      <c r="D489" s="144" t="e">
        <f aca="false">IF(#REF!="","―",#REF!)</f>
        <v>#REF!</v>
      </c>
      <c r="E489" s="144" t="e">
        <f aca="false">IF(#REF!="","―",#REF!)</f>
        <v>#REF!</v>
      </c>
      <c r="F489" s="144" t="s">
        <v>47</v>
      </c>
      <c r="G489" s="96"/>
      <c r="H489" s="156"/>
      <c r="I489" s="156"/>
      <c r="J489" s="157"/>
      <c r="K489" s="157"/>
      <c r="L489" s="157"/>
      <c r="M489" s="78"/>
      <c r="N489" s="105"/>
      <c r="O489" s="105"/>
      <c r="P489" s="105"/>
    </row>
    <row r="490" s="82" customFormat="true" ht="15.75" hidden="false" customHeight="true" outlineLevel="0" collapsed="false">
      <c r="B490" s="99"/>
      <c r="C490" s="100" t="s">
        <v>81</v>
      </c>
      <c r="D490" s="144" t="e">
        <f aca="false">IF(#REF!="","―",#REF!)</f>
        <v>#REF!</v>
      </c>
      <c r="E490" s="144" t="e">
        <f aca="false">IF(#REF!="","―",#REF!)</f>
        <v>#REF!</v>
      </c>
      <c r="F490" s="144" t="s">
        <v>47</v>
      </c>
      <c r="G490" s="96"/>
      <c r="H490" s="156"/>
      <c r="I490" s="156"/>
      <c r="J490" s="157"/>
      <c r="K490" s="157"/>
      <c r="L490" s="157"/>
      <c r="M490" s="78"/>
      <c r="N490" s="106"/>
      <c r="O490" s="106"/>
      <c r="P490" s="106"/>
    </row>
    <row r="491" s="82" customFormat="true" ht="15.75" hidden="false" customHeight="true" outlineLevel="0" collapsed="false">
      <c r="B491" s="99"/>
      <c r="C491" s="100" t="s">
        <v>82</v>
      </c>
      <c r="D491" s="144" t="e">
        <f aca="false">IF(#REF!="","―",#REF!)</f>
        <v>#REF!</v>
      </c>
      <c r="E491" s="144" t="e">
        <f aca="false">IF(#REF!="","―",#REF!)</f>
        <v>#REF!</v>
      </c>
      <c r="F491" s="144" t="s">
        <v>47</v>
      </c>
      <c r="G491" s="96"/>
      <c r="H491" s="156"/>
      <c r="I491" s="156"/>
      <c r="J491" s="157"/>
      <c r="K491" s="157"/>
      <c r="L491" s="157"/>
      <c r="M491" s="78"/>
      <c r="N491" s="106"/>
      <c r="O491" s="106"/>
      <c r="P491" s="106"/>
    </row>
    <row r="492" s="82" customFormat="true" ht="15.75" hidden="false" customHeight="true" outlineLevel="0" collapsed="false">
      <c r="B492" s="92"/>
      <c r="C492" s="93" t="s">
        <v>83</v>
      </c>
      <c r="D492" s="147" t="e">
        <f aca="false">IF(#REF!="","―",#REF!)</f>
        <v>#REF!</v>
      </c>
      <c r="E492" s="147" t="e">
        <f aca="false">IF(#REF!="","―",#REF!)</f>
        <v>#REF!</v>
      </c>
      <c r="F492" s="147" t="s">
        <v>47</v>
      </c>
      <c r="G492" s="96"/>
      <c r="H492" s="156"/>
      <c r="I492" s="156"/>
      <c r="J492" s="157"/>
      <c r="K492" s="157"/>
      <c r="L492" s="157"/>
      <c r="M492" s="78"/>
      <c r="N492" s="106"/>
      <c r="O492" s="106"/>
      <c r="P492" s="106"/>
    </row>
    <row r="493" s="82" customFormat="true" ht="15.75" hidden="false" customHeight="true" outlineLevel="0" collapsed="false">
      <c r="B493" s="99" t="s">
        <v>84</v>
      </c>
      <c r="C493" s="100" t="s">
        <v>85</v>
      </c>
      <c r="D493" s="145" t="e">
        <f aca="false">IF(#REF!="","―",#REF!)</f>
        <v>#REF!</v>
      </c>
      <c r="E493" s="145" t="e">
        <f aca="false">IF(#REF!="","―",#REF!)</f>
        <v>#REF!</v>
      </c>
      <c r="F493" s="145" t="s">
        <v>47</v>
      </c>
      <c r="G493" s="96"/>
      <c r="H493" s="156"/>
      <c r="I493" s="109"/>
      <c r="J493" s="157"/>
      <c r="K493" s="157"/>
      <c r="L493" s="157"/>
      <c r="M493" s="78"/>
      <c r="N493" s="105"/>
      <c r="O493" s="105"/>
      <c r="P493" s="105"/>
    </row>
    <row r="494" s="82" customFormat="true" ht="15.75" hidden="false" customHeight="true" outlineLevel="0" collapsed="false">
      <c r="B494" s="99"/>
      <c r="C494" s="100" t="s">
        <v>86</v>
      </c>
      <c r="D494" s="144" t="e">
        <f aca="false">IF(#REF!="","―",#REF!)</f>
        <v>#REF!</v>
      </c>
      <c r="E494" s="144" t="e">
        <f aca="false">IF(#REF!="","―",#REF!)</f>
        <v>#REF!</v>
      </c>
      <c r="F494" s="144" t="s">
        <v>47</v>
      </c>
      <c r="G494" s="96"/>
      <c r="H494" s="156"/>
      <c r="I494" s="109"/>
      <c r="J494" s="157"/>
      <c r="K494" s="157"/>
      <c r="L494" s="157"/>
      <c r="M494" s="78"/>
      <c r="N494" s="105"/>
      <c r="O494" s="105"/>
      <c r="P494" s="105"/>
    </row>
    <row r="495" s="82" customFormat="true" ht="15.75" hidden="false" customHeight="true" outlineLevel="0" collapsed="false">
      <c r="B495" s="99"/>
      <c r="C495" s="100" t="s">
        <v>87</v>
      </c>
      <c r="D495" s="144" t="e">
        <f aca="false">IF(#REF!="","―",#REF!)</f>
        <v>#REF!</v>
      </c>
      <c r="E495" s="144" t="e">
        <f aca="false">IF(#REF!="","―",#REF!)</f>
        <v>#REF!</v>
      </c>
      <c r="F495" s="144" t="s">
        <v>47</v>
      </c>
      <c r="G495" s="96"/>
      <c r="H495" s="156"/>
      <c r="I495" s="109"/>
      <c r="J495" s="157"/>
      <c r="K495" s="157"/>
      <c r="L495" s="157"/>
      <c r="M495" s="78"/>
      <c r="N495" s="105"/>
      <c r="O495" s="105"/>
      <c r="P495" s="105"/>
    </row>
    <row r="496" s="82" customFormat="true" ht="15.75" hidden="false" customHeight="true" outlineLevel="0" collapsed="false">
      <c r="B496" s="99"/>
      <c r="C496" s="100" t="s">
        <v>88</v>
      </c>
      <c r="D496" s="144" t="e">
        <f aca="false">IF(#REF!="","―",#REF!)</f>
        <v>#REF!</v>
      </c>
      <c r="E496" s="144" t="e">
        <f aca="false">IF(#REF!="","―",#REF!)</f>
        <v>#REF!</v>
      </c>
      <c r="F496" s="144" t="s">
        <v>47</v>
      </c>
      <c r="G496" s="96"/>
      <c r="H496" s="156"/>
      <c r="I496" s="109"/>
      <c r="J496" s="157"/>
      <c r="K496" s="157"/>
      <c r="L496" s="157"/>
      <c r="M496" s="78"/>
      <c r="N496" s="105"/>
      <c r="O496" s="105"/>
      <c r="P496" s="105"/>
    </row>
    <row r="497" s="82" customFormat="true" ht="15.75" hidden="false" customHeight="true" outlineLevel="0" collapsed="false">
      <c r="B497" s="99"/>
      <c r="C497" s="100" t="s">
        <v>89</v>
      </c>
      <c r="D497" s="144" t="e">
        <f aca="false">IF(#REF!="","―",#REF!)</f>
        <v>#REF!</v>
      </c>
      <c r="E497" s="144" t="e">
        <f aca="false">IF(#REF!="","―",#REF!)</f>
        <v>#REF!</v>
      </c>
      <c r="F497" s="144" t="s">
        <v>47</v>
      </c>
      <c r="G497" s="96"/>
      <c r="H497" s="156"/>
      <c r="I497" s="109"/>
      <c r="J497" s="157"/>
      <c r="K497" s="157"/>
      <c r="L497" s="157"/>
      <c r="M497" s="78"/>
      <c r="N497" s="105"/>
      <c r="O497" s="105"/>
      <c r="P497" s="105"/>
    </row>
    <row r="498" s="82" customFormat="true" ht="15.75" hidden="false" customHeight="true" outlineLevel="0" collapsed="false">
      <c r="B498" s="99"/>
      <c r="C498" s="100" t="s">
        <v>90</v>
      </c>
      <c r="D498" s="144" t="e">
        <f aca="false">IF(#REF!="","―",#REF!)</f>
        <v>#REF!</v>
      </c>
      <c r="E498" s="144" t="e">
        <f aca="false">IF(#REF!="","―",#REF!)</f>
        <v>#REF!</v>
      </c>
      <c r="F498" s="144" t="s">
        <v>47</v>
      </c>
      <c r="G498" s="96"/>
      <c r="H498" s="156"/>
      <c r="I498" s="109"/>
      <c r="J498" s="157"/>
      <c r="K498" s="157"/>
      <c r="L498" s="157"/>
      <c r="M498" s="78"/>
      <c r="N498" s="105"/>
      <c r="O498" s="105"/>
      <c r="P498" s="105"/>
    </row>
    <row r="499" s="82" customFormat="true" ht="15.75" hidden="false" customHeight="true" outlineLevel="0" collapsed="false">
      <c r="B499" s="99"/>
      <c r="C499" s="100" t="s">
        <v>91</v>
      </c>
      <c r="D499" s="144" t="e">
        <f aca="false">IF(#REF!="","―",#REF!)</f>
        <v>#REF!</v>
      </c>
      <c r="E499" s="144" t="e">
        <f aca="false">IF(#REF!="","―",#REF!)</f>
        <v>#REF!</v>
      </c>
      <c r="F499" s="144" t="s">
        <v>47</v>
      </c>
      <c r="G499" s="96"/>
      <c r="H499" s="156"/>
      <c r="I499" s="109"/>
      <c r="J499" s="157"/>
      <c r="K499" s="157"/>
      <c r="L499" s="157"/>
      <c r="M499" s="78"/>
      <c r="N499" s="105"/>
      <c r="O499" s="105"/>
      <c r="P499" s="105"/>
    </row>
    <row r="500" s="82" customFormat="true" ht="15.75" hidden="false" customHeight="true" outlineLevel="0" collapsed="false">
      <c r="B500" s="99"/>
      <c r="C500" s="100" t="s">
        <v>92</v>
      </c>
      <c r="D500" s="144" t="e">
        <f aca="false">IF(#REF!="","―",#REF!)</f>
        <v>#REF!</v>
      </c>
      <c r="E500" s="144" t="e">
        <f aca="false">IF(#REF!="","―",#REF!)</f>
        <v>#REF!</v>
      </c>
      <c r="F500" s="144" t="s">
        <v>47</v>
      </c>
      <c r="G500" s="96"/>
      <c r="H500" s="156"/>
      <c r="I500" s="109"/>
      <c r="J500" s="157"/>
      <c r="K500" s="157"/>
      <c r="L500" s="157"/>
      <c r="M500" s="78"/>
      <c r="N500" s="105"/>
      <c r="O500" s="105"/>
      <c r="P500" s="105"/>
    </row>
    <row r="501" s="82" customFormat="true" ht="15.75" hidden="false" customHeight="true" outlineLevel="0" collapsed="false">
      <c r="B501" s="92"/>
      <c r="C501" s="93" t="s">
        <v>93</v>
      </c>
      <c r="D501" s="147" t="e">
        <f aca="false">IF(#REF!="","―",#REF!)</f>
        <v>#REF!</v>
      </c>
      <c r="E501" s="147" t="e">
        <f aca="false">IF(#REF!="","―",#REF!)</f>
        <v>#REF!</v>
      </c>
      <c r="F501" s="147" t="s">
        <v>47</v>
      </c>
      <c r="G501" s="96"/>
      <c r="H501" s="156"/>
      <c r="I501" s="109"/>
      <c r="J501" s="157"/>
      <c r="K501" s="157"/>
      <c r="L501" s="157"/>
      <c r="M501" s="78"/>
      <c r="N501" s="106"/>
      <c r="O501" s="106"/>
      <c r="P501" s="108"/>
    </row>
    <row r="502" s="82" customFormat="true" ht="15.75" hidden="false" customHeight="true" outlineLevel="0" collapsed="false">
      <c r="B502" s="99" t="s">
        <v>94</v>
      </c>
      <c r="C502" s="100" t="s">
        <v>95</v>
      </c>
      <c r="D502" s="145" t="e">
        <f aca="false">IF(#REF!="","―",#REF!)</f>
        <v>#REF!</v>
      </c>
      <c r="E502" s="145" t="e">
        <f aca="false">IF(#REF!="","―",#REF!)</f>
        <v>#REF!</v>
      </c>
      <c r="F502" s="145" t="s">
        <v>47</v>
      </c>
      <c r="G502" s="96"/>
      <c r="H502" s="156"/>
      <c r="I502" s="156"/>
      <c r="J502" s="157"/>
      <c r="K502" s="157"/>
      <c r="L502" s="157"/>
      <c r="M502" s="78"/>
      <c r="N502" s="106"/>
      <c r="O502" s="106"/>
      <c r="P502" s="108"/>
    </row>
    <row r="503" s="82" customFormat="true" ht="15.75" hidden="false" customHeight="true" outlineLevel="0" collapsed="false">
      <c r="B503" s="99"/>
      <c r="C503" s="100" t="s">
        <v>96</v>
      </c>
      <c r="D503" s="144" t="e">
        <f aca="false">IF(#REF!="","―",#REF!)</f>
        <v>#REF!</v>
      </c>
      <c r="E503" s="144" t="e">
        <f aca="false">IF(#REF!="","―",#REF!)</f>
        <v>#REF!</v>
      </c>
      <c r="F503" s="144" t="s">
        <v>47</v>
      </c>
      <c r="G503" s="96"/>
      <c r="H503" s="156"/>
      <c r="I503" s="156"/>
      <c r="J503" s="157"/>
      <c r="K503" s="157"/>
      <c r="L503" s="157"/>
      <c r="M503" s="78"/>
      <c r="N503" s="106"/>
      <c r="O503" s="106"/>
      <c r="P503" s="108"/>
    </row>
    <row r="504" s="82" customFormat="true" ht="15.75" hidden="false" customHeight="true" outlineLevel="0" collapsed="false">
      <c r="B504" s="92"/>
      <c r="C504" s="93" t="s">
        <v>97</v>
      </c>
      <c r="D504" s="147" t="e">
        <f aca="false">IF(#REF!="","―",#REF!)</f>
        <v>#REF!</v>
      </c>
      <c r="E504" s="147" t="e">
        <f aca="false">IF(#REF!="","―",#REF!)</f>
        <v>#REF!</v>
      </c>
      <c r="F504" s="147" t="s">
        <v>47</v>
      </c>
      <c r="G504" s="96"/>
      <c r="H504" s="156"/>
      <c r="I504" s="156"/>
      <c r="J504" s="157"/>
      <c r="K504" s="157"/>
      <c r="L504" s="157"/>
      <c r="M504" s="78"/>
    </row>
    <row r="505" s="82" customFormat="true" ht="15.75" hidden="false" customHeight="true" outlineLevel="0" collapsed="false">
      <c r="B505" s="99" t="s">
        <v>98</v>
      </c>
      <c r="C505" s="100" t="s">
        <v>99</v>
      </c>
      <c r="D505" s="145" t="e">
        <f aca="false">IF(#REF!="","―",#REF!)</f>
        <v>#REF!</v>
      </c>
      <c r="E505" s="145" t="e">
        <f aca="false">IF(#REF!="","―",#REF!)</f>
        <v>#REF!</v>
      </c>
      <c r="F505" s="145" t="s">
        <v>47</v>
      </c>
      <c r="G505" s="96"/>
      <c r="H505" s="156"/>
      <c r="I505" s="156"/>
      <c r="J505" s="157"/>
      <c r="K505" s="157"/>
      <c r="L505" s="157"/>
      <c r="M505" s="78"/>
    </row>
    <row r="506" s="82" customFormat="true" ht="15.75" hidden="false" customHeight="true" outlineLevel="0" collapsed="false">
      <c r="B506" s="99"/>
      <c r="C506" s="100" t="s">
        <v>100</v>
      </c>
      <c r="D506" s="144" t="e">
        <f aca="false">IF(#REF!="","―",#REF!)</f>
        <v>#REF!</v>
      </c>
      <c r="E506" s="144" t="e">
        <f aca="false">IF(#REF!="","―",#REF!)</f>
        <v>#REF!</v>
      </c>
      <c r="F506" s="144" t="s">
        <v>47</v>
      </c>
      <c r="G506" s="96"/>
      <c r="H506" s="156"/>
      <c r="I506" s="156"/>
      <c r="J506" s="157"/>
      <c r="K506" s="157"/>
      <c r="L506" s="157"/>
      <c r="M506" s="78"/>
    </row>
    <row r="507" s="82" customFormat="true" ht="15.75" hidden="false" customHeight="true" outlineLevel="0" collapsed="false">
      <c r="B507" s="99"/>
      <c r="C507" s="100" t="s">
        <v>101</v>
      </c>
      <c r="D507" s="144" t="e">
        <f aca="false">IF(#REF!="","―",#REF!)</f>
        <v>#REF!</v>
      </c>
      <c r="E507" s="144" t="e">
        <f aca="false">IF(#REF!="","―",#REF!)</f>
        <v>#REF!</v>
      </c>
      <c r="F507" s="144" t="s">
        <v>47</v>
      </c>
      <c r="G507" s="96"/>
      <c r="H507" s="156"/>
      <c r="I507" s="156"/>
      <c r="J507" s="157"/>
      <c r="K507" s="157"/>
      <c r="L507" s="157"/>
      <c r="M507" s="78"/>
    </row>
    <row r="508" s="82" customFormat="true" ht="15.75" hidden="false" customHeight="true" outlineLevel="0" collapsed="false">
      <c r="B508" s="92"/>
      <c r="C508" s="93" t="s">
        <v>102</v>
      </c>
      <c r="D508" s="147" t="e">
        <f aca="false">IF(#REF!="","―",#REF!)</f>
        <v>#REF!</v>
      </c>
      <c r="E508" s="147" t="e">
        <f aca="false">IF(#REF!="","―",#REF!)</f>
        <v>#REF!</v>
      </c>
      <c r="F508" s="147" t="s">
        <v>47</v>
      </c>
      <c r="G508" s="96"/>
      <c r="H508" s="156"/>
      <c r="I508" s="156"/>
      <c r="J508" s="157"/>
      <c r="K508" s="157"/>
      <c r="L508" s="157"/>
      <c r="M508" s="78"/>
    </row>
    <row r="509" s="82" customFormat="true" ht="15.75" hidden="false" customHeight="true" outlineLevel="0" collapsed="false">
      <c r="B509" s="99" t="s">
        <v>103</v>
      </c>
      <c r="C509" s="100" t="s">
        <v>104</v>
      </c>
      <c r="D509" s="145" t="e">
        <f aca="false">IF(#REF!="","―",#REF!)</f>
        <v>#REF!</v>
      </c>
      <c r="E509" s="145" t="e">
        <f aca="false">IF(#REF!="","―",#REF!)</f>
        <v>#REF!</v>
      </c>
      <c r="F509" s="145" t="s">
        <v>47</v>
      </c>
      <c r="G509" s="96"/>
      <c r="H509" s="156"/>
      <c r="I509" s="156"/>
      <c r="J509" s="157"/>
      <c r="K509" s="157"/>
      <c r="L509" s="157"/>
      <c r="M509" s="78"/>
    </row>
    <row r="510" s="82" customFormat="true" ht="15.75" hidden="false" customHeight="true" outlineLevel="0" collapsed="false">
      <c r="B510" s="99"/>
      <c r="C510" s="100" t="s">
        <v>105</v>
      </c>
      <c r="D510" s="144" t="e">
        <f aca="false">IF(#REF!="","―",#REF!)</f>
        <v>#REF!</v>
      </c>
      <c r="E510" s="144" t="e">
        <f aca="false">IF(#REF!="","―",#REF!)</f>
        <v>#REF!</v>
      </c>
      <c r="F510" s="144" t="s">
        <v>47</v>
      </c>
      <c r="G510" s="96"/>
      <c r="H510" s="156"/>
      <c r="I510" s="156"/>
      <c r="J510" s="157"/>
      <c r="K510" s="157"/>
      <c r="L510" s="157"/>
      <c r="M510" s="78"/>
    </row>
    <row r="511" s="82" customFormat="true" ht="15.75" hidden="false" customHeight="true" outlineLevel="0" collapsed="false">
      <c r="B511" s="99"/>
      <c r="C511" s="100" t="s">
        <v>106</v>
      </c>
      <c r="D511" s="144" t="e">
        <f aca="false">IF(#REF!="","―",#REF!)</f>
        <v>#REF!</v>
      </c>
      <c r="E511" s="144" t="e">
        <f aca="false">IF(#REF!="","―",#REF!)</f>
        <v>#REF!</v>
      </c>
      <c r="F511" s="144" t="s">
        <v>47</v>
      </c>
      <c r="G511" s="96"/>
      <c r="H511" s="156"/>
      <c r="I511" s="156"/>
      <c r="J511" s="157"/>
      <c r="K511" s="157"/>
      <c r="L511" s="157"/>
      <c r="M511" s="78"/>
    </row>
    <row r="512" s="82" customFormat="true" ht="15.75" hidden="false" customHeight="true" outlineLevel="0" collapsed="false">
      <c r="B512" s="99"/>
      <c r="C512" s="100" t="s">
        <v>107</v>
      </c>
      <c r="D512" s="144" t="e">
        <f aca="false">IF(#REF!="","―",#REF!)</f>
        <v>#REF!</v>
      </c>
      <c r="E512" s="144" t="e">
        <f aca="false">IF(#REF!="","―",#REF!)</f>
        <v>#REF!</v>
      </c>
      <c r="F512" s="144" t="s">
        <v>47</v>
      </c>
      <c r="G512" s="96"/>
      <c r="H512" s="156"/>
      <c r="I512" s="156"/>
      <c r="J512" s="157"/>
      <c r="K512" s="157"/>
      <c r="L512" s="157"/>
      <c r="M512" s="78"/>
    </row>
    <row r="513" s="82" customFormat="true" ht="15.75" hidden="false" customHeight="true" outlineLevel="0" collapsed="false">
      <c r="B513" s="99"/>
      <c r="C513" s="100" t="s">
        <v>108</v>
      </c>
      <c r="D513" s="144" t="e">
        <f aca="false">IF(#REF!="","―",#REF!)</f>
        <v>#REF!</v>
      </c>
      <c r="E513" s="144" t="e">
        <f aca="false">IF(#REF!="","―",#REF!)</f>
        <v>#REF!</v>
      </c>
      <c r="F513" s="144" t="s">
        <v>47</v>
      </c>
      <c r="G513" s="96"/>
      <c r="H513" s="156"/>
      <c r="I513" s="156"/>
      <c r="J513" s="157"/>
      <c r="K513" s="157"/>
      <c r="L513" s="157"/>
      <c r="M513" s="78"/>
    </row>
    <row r="514" s="82" customFormat="true" ht="15.75" hidden="false" customHeight="true" outlineLevel="0" collapsed="false">
      <c r="B514" s="99"/>
      <c r="C514" s="100" t="s">
        <v>109</v>
      </c>
      <c r="D514" s="144" t="e">
        <f aca="false">IF(#REF!="","―",#REF!)</f>
        <v>#REF!</v>
      </c>
      <c r="E514" s="144" t="e">
        <f aca="false">IF(#REF!="","―",#REF!)</f>
        <v>#REF!</v>
      </c>
      <c r="F514" s="144" t="s">
        <v>47</v>
      </c>
      <c r="G514" s="96"/>
      <c r="H514" s="156"/>
      <c r="I514" s="156"/>
      <c r="J514" s="157"/>
      <c r="K514" s="157"/>
      <c r="L514" s="157"/>
      <c r="M514" s="78"/>
    </row>
    <row r="515" s="82" customFormat="true" ht="15.75" hidden="false" customHeight="true" outlineLevel="0" collapsed="false">
      <c r="B515" s="92"/>
      <c r="C515" s="93" t="s">
        <v>110</v>
      </c>
      <c r="D515" s="147" t="e">
        <f aca="false">IF(#REF!="","―",#REF!)</f>
        <v>#REF!</v>
      </c>
      <c r="E515" s="147" t="e">
        <f aca="false">IF(#REF!="","―",#REF!)</f>
        <v>#REF!</v>
      </c>
      <c r="F515" s="147" t="s">
        <v>47</v>
      </c>
      <c r="G515" s="96"/>
      <c r="H515" s="156"/>
      <c r="I515" s="156"/>
      <c r="J515" s="157"/>
      <c r="K515" s="157"/>
      <c r="L515" s="157"/>
      <c r="M515" s="78"/>
    </row>
    <row r="516" s="82" customFormat="true" ht="15.75" hidden="false" customHeight="true" outlineLevel="0" collapsed="false">
      <c r="B516" s="99" t="s">
        <v>111</v>
      </c>
      <c r="C516" s="100" t="s">
        <v>112</v>
      </c>
      <c r="D516" s="145" t="e">
        <f aca="false">IF(#REF!="","―",#REF!)</f>
        <v>#REF!</v>
      </c>
      <c r="E516" s="145" t="e">
        <f aca="false">IF(#REF!="","―",#REF!)</f>
        <v>#REF!</v>
      </c>
      <c r="F516" s="145" t="s">
        <v>47</v>
      </c>
      <c r="G516" s="96"/>
      <c r="H516" s="156"/>
      <c r="I516" s="156"/>
      <c r="J516" s="157"/>
      <c r="K516" s="157"/>
      <c r="L516" s="157"/>
      <c r="M516" s="78"/>
    </row>
    <row r="517" s="82" customFormat="true" ht="15.75" hidden="false" customHeight="true" outlineLevel="0" collapsed="false">
      <c r="B517" s="99"/>
      <c r="C517" s="100" t="s">
        <v>113</v>
      </c>
      <c r="D517" s="144" t="e">
        <f aca="false">IF(#REF!="","―",#REF!)</f>
        <v>#REF!</v>
      </c>
      <c r="E517" s="144" t="e">
        <f aca="false">IF(#REF!="","―",#REF!)</f>
        <v>#REF!</v>
      </c>
      <c r="F517" s="144" t="s">
        <v>47</v>
      </c>
      <c r="G517" s="96"/>
      <c r="H517" s="156"/>
      <c r="I517" s="156"/>
      <c r="J517" s="157"/>
      <c r="K517" s="157"/>
      <c r="L517" s="157"/>
      <c r="M517" s="78"/>
    </row>
    <row r="518" s="82" customFormat="true" ht="15.75" hidden="false" customHeight="true" outlineLevel="0" collapsed="false">
      <c r="B518" s="99"/>
      <c r="C518" s="100" t="s">
        <v>114</v>
      </c>
      <c r="D518" s="144" t="e">
        <f aca="false">IF(#REF!="","―",#REF!)</f>
        <v>#REF!</v>
      </c>
      <c r="E518" s="144" t="e">
        <f aca="false">IF(#REF!="","―",#REF!)</f>
        <v>#REF!</v>
      </c>
      <c r="F518" s="144" t="s">
        <v>47</v>
      </c>
      <c r="G518" s="96"/>
      <c r="H518" s="156"/>
      <c r="I518" s="156"/>
      <c r="J518" s="157"/>
      <c r="K518" s="157"/>
      <c r="L518" s="157"/>
      <c r="M518" s="78"/>
    </row>
    <row r="519" s="82" customFormat="true" ht="15.75" hidden="false" customHeight="true" outlineLevel="0" collapsed="false">
      <c r="B519" s="99"/>
      <c r="C519" s="100" t="s">
        <v>115</v>
      </c>
      <c r="D519" s="144" t="e">
        <f aca="false">IF(#REF!="","―",#REF!)</f>
        <v>#REF!</v>
      </c>
      <c r="E519" s="144" t="e">
        <f aca="false">IF(#REF!="","―",#REF!)</f>
        <v>#REF!</v>
      </c>
      <c r="F519" s="144" t="s">
        <v>47</v>
      </c>
      <c r="G519" s="96"/>
      <c r="H519" s="156"/>
      <c r="I519" s="156"/>
      <c r="J519" s="157"/>
      <c r="K519" s="157"/>
      <c r="L519" s="157"/>
      <c r="M519" s="78"/>
    </row>
    <row r="520" s="82" customFormat="true" ht="15.75" hidden="false" customHeight="true" outlineLevel="0" collapsed="false">
      <c r="B520" s="92"/>
      <c r="C520" s="93" t="s">
        <v>116</v>
      </c>
      <c r="D520" s="147" t="e">
        <f aca="false">IF(#REF!="","―",#REF!)</f>
        <v>#REF!</v>
      </c>
      <c r="E520" s="147" t="e">
        <f aca="false">IF(#REF!="","―",#REF!)</f>
        <v>#REF!</v>
      </c>
      <c r="F520" s="147" t="s">
        <v>47</v>
      </c>
      <c r="G520" s="96"/>
      <c r="H520" s="156"/>
      <c r="I520" s="156"/>
      <c r="J520" s="157"/>
      <c r="K520" s="157"/>
      <c r="L520" s="157"/>
      <c r="M520" s="78"/>
    </row>
    <row r="521" s="82" customFormat="true" ht="15.75" hidden="false" customHeight="true" outlineLevel="0" collapsed="false">
      <c r="B521" s="99" t="s">
        <v>117</v>
      </c>
      <c r="C521" s="100" t="s">
        <v>118</v>
      </c>
      <c r="D521" s="145" t="e">
        <f aca="false">IF(#REF!="","―",#REF!)</f>
        <v>#REF!</v>
      </c>
      <c r="E521" s="145" t="e">
        <f aca="false">IF(#REF!="","―",#REF!)</f>
        <v>#REF!</v>
      </c>
      <c r="F521" s="145" t="s">
        <v>47</v>
      </c>
      <c r="G521" s="96"/>
      <c r="H521" s="156"/>
      <c r="I521" s="156"/>
      <c r="J521" s="157"/>
      <c r="K521" s="157"/>
      <c r="L521" s="157"/>
      <c r="M521" s="78"/>
    </row>
    <row r="522" s="82" customFormat="true" ht="15.75" hidden="false" customHeight="true" outlineLevel="0" collapsed="false">
      <c r="B522" s="99"/>
      <c r="C522" s="100" t="s">
        <v>119</v>
      </c>
      <c r="D522" s="144" t="e">
        <f aca="false">IF(#REF!="","―",#REF!)</f>
        <v>#REF!</v>
      </c>
      <c r="E522" s="144" t="e">
        <f aca="false">IF(#REF!="","―",#REF!)</f>
        <v>#REF!</v>
      </c>
      <c r="F522" s="144" t="s">
        <v>47</v>
      </c>
      <c r="G522" s="96"/>
      <c r="H522" s="156"/>
      <c r="I522" s="156"/>
      <c r="J522" s="157"/>
      <c r="K522" s="157"/>
      <c r="L522" s="157"/>
      <c r="M522" s="78"/>
    </row>
    <row r="523" s="82" customFormat="true" ht="15.75" hidden="false" customHeight="true" outlineLevel="0" collapsed="false">
      <c r="B523" s="99"/>
      <c r="C523" s="100" t="s">
        <v>120</v>
      </c>
      <c r="D523" s="144" t="e">
        <f aca="false">IF(#REF!="","―",#REF!)</f>
        <v>#REF!</v>
      </c>
      <c r="E523" s="144" t="e">
        <f aca="false">IF(#REF!="","―",#REF!)</f>
        <v>#REF!</v>
      </c>
      <c r="F523" s="144" t="s">
        <v>47</v>
      </c>
      <c r="G523" s="96"/>
      <c r="H523" s="156"/>
      <c r="I523" s="156"/>
      <c r="J523" s="157"/>
      <c r="K523" s="157"/>
      <c r="L523" s="157"/>
      <c r="M523" s="78"/>
    </row>
    <row r="524" s="82" customFormat="true" ht="15.75" hidden="false" customHeight="true" outlineLevel="0" collapsed="false">
      <c r="B524" s="92"/>
      <c r="C524" s="93" t="s">
        <v>121</v>
      </c>
      <c r="D524" s="147" t="e">
        <f aca="false">IF(#REF!="","―",#REF!)</f>
        <v>#REF!</v>
      </c>
      <c r="E524" s="147" t="e">
        <f aca="false">IF(#REF!="","―",#REF!)</f>
        <v>#REF!</v>
      </c>
      <c r="F524" s="147" t="s">
        <v>47</v>
      </c>
      <c r="G524" s="96"/>
      <c r="H524" s="156"/>
      <c r="I524" s="156"/>
      <c r="J524" s="157"/>
      <c r="K524" s="157"/>
      <c r="L524" s="157"/>
      <c r="M524" s="78"/>
    </row>
    <row r="525" s="82" customFormat="true" ht="15.75" hidden="false" customHeight="true" outlineLevel="0" collapsed="false">
      <c r="B525" s="99" t="s">
        <v>122</v>
      </c>
      <c r="C525" s="100" t="s">
        <v>123</v>
      </c>
      <c r="D525" s="144" t="e">
        <f aca="false">IF(#REF!="","―",#REF!)</f>
        <v>#REF!</v>
      </c>
      <c r="E525" s="144" t="e">
        <f aca="false">IF(#REF!="","―",#REF!)</f>
        <v>#REF!</v>
      </c>
      <c r="F525" s="144" t="s">
        <v>47</v>
      </c>
      <c r="G525" s="96"/>
      <c r="H525" s="156"/>
      <c r="I525" s="109"/>
      <c r="J525" s="157"/>
      <c r="K525" s="157"/>
      <c r="L525" s="157"/>
      <c r="M525" s="78"/>
    </row>
    <row r="526" s="82" customFormat="true" ht="15.75" hidden="false" customHeight="true" outlineLevel="0" collapsed="false">
      <c r="B526" s="99"/>
      <c r="C526" s="100" t="s">
        <v>124</v>
      </c>
      <c r="D526" s="144" t="e">
        <f aca="false">IF(#REF!="","―",#REF!)</f>
        <v>#REF!</v>
      </c>
      <c r="E526" s="144" t="e">
        <f aca="false">IF(#REF!="","―",#REF!)</f>
        <v>#REF!</v>
      </c>
      <c r="F526" s="144" t="s">
        <v>47</v>
      </c>
      <c r="G526" s="96"/>
      <c r="H526" s="156"/>
      <c r="I526" s="109"/>
      <c r="J526" s="157"/>
      <c r="K526" s="157"/>
      <c r="L526" s="157"/>
      <c r="M526" s="78"/>
    </row>
    <row r="527" s="82" customFormat="true" ht="15.75" hidden="false" customHeight="true" outlineLevel="0" collapsed="false">
      <c r="B527" s="99"/>
      <c r="C527" s="100" t="s">
        <v>125</v>
      </c>
      <c r="D527" s="144" t="e">
        <f aca="false">IF(#REF!="","―",#REF!)</f>
        <v>#REF!</v>
      </c>
      <c r="E527" s="144" t="e">
        <f aca="false">IF(#REF!="","―",#REF!)</f>
        <v>#REF!</v>
      </c>
      <c r="F527" s="144" t="s">
        <v>47</v>
      </c>
      <c r="G527" s="96"/>
      <c r="H527" s="156"/>
      <c r="I527" s="109"/>
      <c r="J527" s="157"/>
      <c r="K527" s="157"/>
      <c r="L527" s="157"/>
      <c r="M527" s="78"/>
    </row>
    <row r="528" s="82" customFormat="true" ht="15.75" hidden="false" customHeight="true" outlineLevel="0" collapsed="false">
      <c r="B528" s="99"/>
      <c r="C528" s="100" t="s">
        <v>126</v>
      </c>
      <c r="D528" s="144" t="e">
        <f aca="false">IF(#REF!="","―",#REF!)</f>
        <v>#REF!</v>
      </c>
      <c r="E528" s="144" t="e">
        <f aca="false">IF(#REF!="","―",#REF!)</f>
        <v>#REF!</v>
      </c>
      <c r="F528" s="144" t="s">
        <v>47</v>
      </c>
      <c r="G528" s="96"/>
      <c r="H528" s="156"/>
      <c r="I528" s="109"/>
      <c r="J528" s="157"/>
      <c r="K528" s="157"/>
      <c r="L528" s="157"/>
      <c r="M528" s="78"/>
    </row>
    <row r="529" s="82" customFormat="true" ht="15.75" hidden="false" customHeight="true" outlineLevel="0" collapsed="false">
      <c r="B529" s="99"/>
      <c r="C529" s="100" t="s">
        <v>127</v>
      </c>
      <c r="D529" s="144" t="e">
        <f aca="false">IF(#REF!="","―",#REF!)</f>
        <v>#REF!</v>
      </c>
      <c r="E529" s="144" t="e">
        <f aca="false">IF(#REF!="","―",#REF!)</f>
        <v>#REF!</v>
      </c>
      <c r="F529" s="144" t="s">
        <v>47</v>
      </c>
      <c r="G529" s="96"/>
      <c r="H529" s="156"/>
      <c r="I529" s="109"/>
      <c r="J529" s="157"/>
      <c r="K529" s="157"/>
      <c r="L529" s="157"/>
      <c r="M529" s="78"/>
    </row>
    <row r="530" s="82" customFormat="true" ht="15.75" hidden="false" customHeight="true" outlineLevel="0" collapsed="false">
      <c r="B530" s="99"/>
      <c r="C530" s="100" t="s">
        <v>128</v>
      </c>
      <c r="D530" s="144" t="e">
        <f aca="false">IF(#REF!="","―",#REF!)</f>
        <v>#REF!</v>
      </c>
      <c r="E530" s="144" t="e">
        <f aca="false">IF(#REF!="","―",#REF!)</f>
        <v>#REF!</v>
      </c>
      <c r="F530" s="144" t="s">
        <v>47</v>
      </c>
      <c r="G530" s="96"/>
      <c r="H530" s="156"/>
      <c r="I530" s="109"/>
      <c r="J530" s="157"/>
      <c r="K530" s="157"/>
      <c r="L530" s="157"/>
      <c r="M530" s="78"/>
    </row>
    <row r="531" s="82" customFormat="true" ht="15.75" hidden="false" customHeight="true" outlineLevel="0" collapsed="false">
      <c r="B531" s="99"/>
      <c r="C531" s="100" t="s">
        <v>129</v>
      </c>
      <c r="D531" s="144" t="e">
        <f aca="false">IF(#REF!="","―",#REF!)</f>
        <v>#REF!</v>
      </c>
      <c r="E531" s="144" t="e">
        <f aca="false">IF(#REF!="","―",#REF!)</f>
        <v>#REF!</v>
      </c>
      <c r="F531" s="144" t="s">
        <v>47</v>
      </c>
      <c r="G531" s="96"/>
      <c r="H531" s="156"/>
      <c r="I531" s="109"/>
      <c r="J531" s="157"/>
      <c r="K531" s="157"/>
      <c r="L531" s="157"/>
      <c r="M531" s="78"/>
    </row>
    <row r="532" s="82" customFormat="true" ht="15.75" hidden="false" customHeight="true" outlineLevel="0" collapsed="false">
      <c r="B532" s="92"/>
      <c r="C532" s="93" t="s">
        <v>130</v>
      </c>
      <c r="D532" s="147" t="e">
        <f aca="false">IF(#REF!="","―",#REF!)</f>
        <v>#REF!</v>
      </c>
      <c r="E532" s="147" t="e">
        <f aca="false">IF(#REF!="","―",#REF!)</f>
        <v>#REF!</v>
      </c>
      <c r="F532" s="147" t="s">
        <v>47</v>
      </c>
      <c r="G532" s="96"/>
      <c r="H532" s="156"/>
      <c r="I532" s="109"/>
      <c r="J532" s="157"/>
      <c r="K532" s="157"/>
      <c r="L532" s="157"/>
      <c r="M532" s="78"/>
    </row>
    <row r="533" s="82" customFormat="true" ht="15.75" hidden="false" customHeight="true" outlineLevel="0" collapsed="false">
      <c r="B533" s="109"/>
      <c r="C533" s="109"/>
      <c r="D533" s="110"/>
      <c r="E533" s="110"/>
      <c r="F533" s="110"/>
      <c r="G533" s="90"/>
      <c r="H533" s="109"/>
      <c r="I533" s="109"/>
      <c r="J533" s="110"/>
      <c r="K533" s="110"/>
      <c r="L533" s="110"/>
      <c r="M533" s="78"/>
    </row>
    <row r="534" s="82" customFormat="true" ht="15.75" hidden="false" customHeight="true" outlineLevel="0" collapsed="false">
      <c r="B534" s="111"/>
      <c r="C534" s="112"/>
      <c r="D534" s="113" t="s">
        <v>73</v>
      </c>
      <c r="E534" s="114" t="s">
        <v>74</v>
      </c>
      <c r="F534" s="115" t="s">
        <v>75</v>
      </c>
      <c r="G534" s="90"/>
      <c r="H534" s="90"/>
      <c r="I534" s="90"/>
      <c r="J534" s="110"/>
      <c r="K534" s="110"/>
      <c r="L534" s="110"/>
      <c r="M534" s="78"/>
    </row>
    <row r="535" s="82" customFormat="true" ht="15.75" hidden="false" customHeight="true" outlineLevel="0" collapsed="false">
      <c r="B535" s="116" t="s">
        <v>131</v>
      </c>
      <c r="C535" s="116"/>
      <c r="D535" s="117" t="e">
        <f aca="false">SUM(D486:D532)</f>
        <v>#REF!</v>
      </c>
      <c r="E535" s="118" t="e">
        <f aca="false">SUM(E486:E532)</f>
        <v>#REF!</v>
      </c>
      <c r="F535" s="119" t="s">
        <v>47</v>
      </c>
      <c r="G535" s="90"/>
      <c r="H535" s="109"/>
      <c r="I535" s="109"/>
      <c r="J535" s="117"/>
      <c r="K535" s="117"/>
      <c r="L535" s="117"/>
      <c r="M535" s="78"/>
    </row>
    <row r="536" s="82" customFormat="true" ht="15.75" hidden="false" customHeight="true" outlineLevel="0" collapsed="false">
      <c r="B536" s="120" t="s">
        <v>132</v>
      </c>
      <c r="C536" s="120"/>
      <c r="D536" s="121" t="e">
        <f aca="false">AVERAGE(D486:D532)</f>
        <v>#REF!</v>
      </c>
      <c r="E536" s="122" t="e">
        <f aca="false">AVERAGE(E486:E532)</f>
        <v>#REF!</v>
      </c>
      <c r="F536" s="123" t="s">
        <v>47</v>
      </c>
      <c r="G536" s="90"/>
      <c r="H536" s="109"/>
      <c r="I536" s="109"/>
      <c r="J536" s="158"/>
      <c r="K536" s="158"/>
      <c r="L536" s="158"/>
      <c r="M536" s="78"/>
    </row>
    <row r="537" s="82" customFormat="true" ht="15.75" hidden="false" customHeight="true" outlineLevel="0" collapsed="false">
      <c r="B537" s="120" t="s">
        <v>133</v>
      </c>
      <c r="C537" s="120"/>
      <c r="D537" s="121" t="s">
        <v>47</v>
      </c>
      <c r="E537" s="122" t="s">
        <v>47</v>
      </c>
      <c r="F537" s="123" t="s">
        <v>47</v>
      </c>
      <c r="G537" s="90"/>
      <c r="H537" s="109"/>
      <c r="I537" s="109"/>
      <c r="J537" s="158"/>
      <c r="K537" s="158"/>
      <c r="L537" s="158"/>
      <c r="M537" s="78"/>
    </row>
    <row r="538" s="82" customFormat="true" ht="15.75" hidden="false" customHeight="true" outlineLevel="0" collapsed="false">
      <c r="B538" s="124" t="s">
        <v>134</v>
      </c>
      <c r="C538" s="124"/>
      <c r="D538" s="125" t="s">
        <v>47</v>
      </c>
      <c r="E538" s="126" t="s">
        <v>47</v>
      </c>
      <c r="F538" s="127" t="s">
        <v>47</v>
      </c>
      <c r="G538" s="90"/>
      <c r="H538" s="109"/>
      <c r="I538" s="109"/>
      <c r="J538" s="158"/>
      <c r="K538" s="158"/>
      <c r="L538" s="158"/>
      <c r="M538" s="78"/>
    </row>
    <row r="539" s="82" customFormat="true" ht="15.75" hidden="false" customHeight="true" outlineLevel="0" collapsed="false">
      <c r="B539" s="109"/>
      <c r="C539" s="109"/>
      <c r="D539" s="110"/>
      <c r="E539" s="110"/>
      <c r="F539" s="110"/>
      <c r="G539" s="90"/>
      <c r="H539" s="109"/>
      <c r="I539" s="109"/>
      <c r="J539" s="110"/>
      <c r="K539" s="110"/>
      <c r="L539" s="110"/>
      <c r="M539" s="78"/>
    </row>
    <row r="540" s="82" customFormat="true" ht="15.75" hidden="false" customHeight="true" outlineLevel="0" collapsed="false">
      <c r="B540" s="128" t="s">
        <v>135</v>
      </c>
      <c r="C540" s="90"/>
      <c r="D540" s="110"/>
      <c r="E540" s="110"/>
      <c r="F540" s="110"/>
      <c r="G540" s="90"/>
      <c r="H540" s="90"/>
      <c r="I540" s="90"/>
      <c r="J540" s="110"/>
      <c r="K540" s="110"/>
      <c r="L540" s="110"/>
      <c r="M540" s="78"/>
    </row>
    <row r="541" s="82" customFormat="true" ht="15.75" hidden="false" customHeight="true" outlineLevel="0" collapsed="false">
      <c r="B541" s="89" t="s">
        <v>136</v>
      </c>
      <c r="C541" s="89"/>
      <c r="D541" s="113" t="s">
        <v>73</v>
      </c>
      <c r="E541" s="114" t="s">
        <v>74</v>
      </c>
      <c r="F541" s="115" t="s">
        <v>75</v>
      </c>
      <c r="G541" s="90"/>
      <c r="H541" s="109"/>
      <c r="I541" s="109"/>
      <c r="J541" s="110"/>
      <c r="K541" s="110"/>
      <c r="L541" s="110"/>
      <c r="M541" s="78"/>
    </row>
    <row r="542" s="82" customFormat="true" ht="15.75" hidden="false" customHeight="true" outlineLevel="0" collapsed="false">
      <c r="B542" s="99" t="s">
        <v>76</v>
      </c>
      <c r="C542" s="129" t="s">
        <v>137</v>
      </c>
      <c r="D542" s="117" t="e">
        <f aca="false">D486</f>
        <v>#REF!</v>
      </c>
      <c r="E542" s="118" t="e">
        <f aca="false">E486</f>
        <v>#REF!</v>
      </c>
      <c r="F542" s="119" t="s">
        <v>47</v>
      </c>
      <c r="G542" s="90"/>
      <c r="H542" s="109"/>
      <c r="I542" s="90"/>
      <c r="J542" s="117"/>
      <c r="K542" s="117"/>
      <c r="L542" s="117"/>
      <c r="M542" s="78"/>
    </row>
    <row r="543" s="82" customFormat="true" ht="15.75" hidden="false" customHeight="true" outlineLevel="0" collapsed="false">
      <c r="B543" s="99" t="s">
        <v>77</v>
      </c>
      <c r="C543" s="129" t="s">
        <v>138</v>
      </c>
      <c r="D543" s="117" t="e">
        <f aca="false">AVERAGE(D487:D492)</f>
        <v>#REF!</v>
      </c>
      <c r="E543" s="118" t="e">
        <f aca="false">AVERAGE(E487:E492)</f>
        <v>#REF!</v>
      </c>
      <c r="F543" s="119" t="s">
        <v>47</v>
      </c>
      <c r="G543" s="90"/>
      <c r="H543" s="109"/>
      <c r="I543" s="90"/>
      <c r="J543" s="117"/>
      <c r="K543" s="117"/>
      <c r="L543" s="117"/>
      <c r="M543" s="78"/>
    </row>
    <row r="544" s="82" customFormat="true" ht="15.75" hidden="false" customHeight="true" outlineLevel="0" collapsed="false">
      <c r="B544" s="99" t="s">
        <v>84</v>
      </c>
      <c r="C544" s="129" t="s">
        <v>139</v>
      </c>
      <c r="D544" s="117" t="e">
        <f aca="false">AVERAGE(D493:D501)</f>
        <v>#REF!</v>
      </c>
      <c r="E544" s="118" t="e">
        <f aca="false">AVERAGE(E493:E501)</f>
        <v>#REF!</v>
      </c>
      <c r="F544" s="119" t="s">
        <v>47</v>
      </c>
      <c r="G544" s="90"/>
      <c r="H544" s="109"/>
      <c r="I544" s="90"/>
      <c r="J544" s="117"/>
      <c r="K544" s="117"/>
      <c r="L544" s="117"/>
      <c r="M544" s="78"/>
    </row>
    <row r="545" s="82" customFormat="true" ht="15.75" hidden="false" customHeight="true" outlineLevel="0" collapsed="false">
      <c r="B545" s="99" t="s">
        <v>94</v>
      </c>
      <c r="C545" s="129" t="s">
        <v>140</v>
      </c>
      <c r="D545" s="117" t="e">
        <f aca="false">AVERAGE(D502:D504)</f>
        <v>#REF!</v>
      </c>
      <c r="E545" s="118" t="e">
        <f aca="false">AVERAGE(E502:E504)</f>
        <v>#REF!</v>
      </c>
      <c r="F545" s="119" t="s">
        <v>47</v>
      </c>
      <c r="G545" s="90"/>
      <c r="H545" s="109"/>
      <c r="I545" s="90"/>
      <c r="J545" s="117"/>
      <c r="K545" s="117"/>
      <c r="L545" s="117"/>
      <c r="M545" s="78"/>
    </row>
    <row r="546" s="82" customFormat="true" ht="15.75" hidden="false" customHeight="true" outlineLevel="0" collapsed="false">
      <c r="B546" s="99" t="s">
        <v>98</v>
      </c>
      <c r="C546" s="129" t="s">
        <v>141</v>
      </c>
      <c r="D546" s="117" t="e">
        <f aca="false">AVERAGE(D505:D508)</f>
        <v>#REF!</v>
      </c>
      <c r="E546" s="118" t="e">
        <f aca="false">AVERAGE(E505:E508)</f>
        <v>#REF!</v>
      </c>
      <c r="F546" s="119" t="s">
        <v>47</v>
      </c>
      <c r="G546" s="90"/>
      <c r="H546" s="109"/>
      <c r="I546" s="90"/>
      <c r="J546" s="117"/>
      <c r="K546" s="117"/>
      <c r="L546" s="117"/>
      <c r="M546" s="78"/>
    </row>
    <row r="547" s="82" customFormat="true" ht="15.75" hidden="false" customHeight="true" outlineLevel="0" collapsed="false">
      <c r="B547" s="99" t="s">
        <v>103</v>
      </c>
      <c r="C547" s="129" t="s">
        <v>142</v>
      </c>
      <c r="D547" s="117" t="e">
        <f aca="false">AVERAGE(D509:D515)</f>
        <v>#REF!</v>
      </c>
      <c r="E547" s="118" t="e">
        <f aca="false">AVERAGE(E509:E515)</f>
        <v>#REF!</v>
      </c>
      <c r="F547" s="119" t="s">
        <v>47</v>
      </c>
      <c r="G547" s="90"/>
      <c r="H547" s="109"/>
      <c r="I547" s="90"/>
      <c r="J547" s="117"/>
      <c r="K547" s="117"/>
      <c r="L547" s="117"/>
      <c r="M547" s="78"/>
    </row>
    <row r="548" s="82" customFormat="true" ht="15.75" hidden="false" customHeight="true" outlineLevel="0" collapsed="false">
      <c r="B548" s="99" t="s">
        <v>111</v>
      </c>
      <c r="C548" s="129" t="s">
        <v>143</v>
      </c>
      <c r="D548" s="117" t="e">
        <f aca="false">AVERAGE(D516:D520)</f>
        <v>#REF!</v>
      </c>
      <c r="E548" s="118" t="e">
        <f aca="false">AVERAGE(E516:E520)</f>
        <v>#REF!</v>
      </c>
      <c r="F548" s="119" t="s">
        <v>47</v>
      </c>
      <c r="G548" s="90"/>
      <c r="H548" s="109"/>
      <c r="I548" s="90"/>
      <c r="J548" s="117"/>
      <c r="K548" s="117"/>
      <c r="L548" s="117"/>
      <c r="M548" s="78"/>
    </row>
    <row r="549" s="82" customFormat="true" ht="15.75" hidden="false" customHeight="true" outlineLevel="0" collapsed="false">
      <c r="B549" s="99" t="s">
        <v>117</v>
      </c>
      <c r="C549" s="129" t="s">
        <v>141</v>
      </c>
      <c r="D549" s="117" t="e">
        <f aca="false">AVERAGE(D521:D524)</f>
        <v>#REF!</v>
      </c>
      <c r="E549" s="118" t="e">
        <f aca="false">AVERAGE(E521:E524)</f>
        <v>#REF!</v>
      </c>
      <c r="F549" s="119" t="s">
        <v>47</v>
      </c>
      <c r="G549" s="90"/>
      <c r="H549" s="109"/>
      <c r="I549" s="90"/>
      <c r="J549" s="117"/>
      <c r="K549" s="117"/>
      <c r="L549" s="117"/>
      <c r="M549" s="78"/>
    </row>
    <row r="550" s="82" customFormat="true" ht="15.75" hidden="false" customHeight="true" outlineLevel="0" collapsed="false">
      <c r="B550" s="92" t="s">
        <v>122</v>
      </c>
      <c r="C550" s="130" t="s">
        <v>144</v>
      </c>
      <c r="D550" s="131" t="e">
        <f aca="false">AVERAGE(D525:D532)</f>
        <v>#REF!</v>
      </c>
      <c r="E550" s="132" t="e">
        <f aca="false">AVERAGE(E525:E532)</f>
        <v>#REF!</v>
      </c>
      <c r="F550" s="133" t="s">
        <v>47</v>
      </c>
      <c r="G550" s="90"/>
      <c r="H550" s="109"/>
      <c r="I550" s="90"/>
      <c r="J550" s="117"/>
      <c r="K550" s="117"/>
      <c r="L550" s="117"/>
      <c r="M550" s="78"/>
    </row>
    <row r="551" customFormat="false" ht="13.5" hidden="false" customHeight="true" outlineLevel="0" collapsed="false"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</row>
    <row r="552" customFormat="false" ht="13.5" hidden="false" customHeight="true" outlineLevel="0" collapsed="false">
      <c r="B552" s="134" t="s">
        <v>145</v>
      </c>
      <c r="C552" s="90"/>
      <c r="D552" s="90"/>
      <c r="E552" s="90"/>
      <c r="F552" s="90"/>
      <c r="G552" s="90"/>
      <c r="H552" s="90"/>
      <c r="I552" s="90"/>
      <c r="J552" s="90"/>
      <c r="K552" s="90"/>
      <c r="L552" s="90"/>
    </row>
    <row r="553" customFormat="false" ht="13.5" hidden="false" customHeight="true" outlineLevel="0" collapsed="false">
      <c r="B553" s="135" t="s">
        <v>146</v>
      </c>
      <c r="C553" s="136" t="s">
        <v>147</v>
      </c>
      <c r="D553" s="136"/>
      <c r="E553" s="136"/>
      <c r="F553" s="136"/>
      <c r="G553" s="136"/>
      <c r="H553" s="136"/>
      <c r="I553" s="136"/>
      <c r="J553" s="136"/>
      <c r="K553" s="136"/>
      <c r="L553" s="136"/>
    </row>
    <row r="554" customFormat="false" ht="13.5" hidden="false" customHeight="true" outlineLevel="0" collapsed="false">
      <c r="B554" s="90"/>
      <c r="C554" s="128" t="s">
        <v>148</v>
      </c>
      <c r="D554" s="128"/>
      <c r="E554" s="128"/>
      <c r="F554" s="128"/>
      <c r="G554" s="128"/>
      <c r="H554" s="128"/>
      <c r="I554" s="128"/>
      <c r="J554" s="128"/>
      <c r="K554" s="128"/>
      <c r="L554" s="128"/>
    </row>
    <row r="555" customFormat="false" ht="13.5" hidden="false" customHeight="true" outlineLevel="0" collapsed="false">
      <c r="B555" s="135" t="s">
        <v>149</v>
      </c>
      <c r="C555" s="136" t="s">
        <v>150</v>
      </c>
      <c r="D555" s="136"/>
      <c r="E555" s="136"/>
      <c r="F555" s="136"/>
      <c r="G555" s="136"/>
      <c r="H555" s="136"/>
      <c r="I555" s="136"/>
      <c r="J555" s="136"/>
      <c r="K555" s="136"/>
      <c r="L555" s="136"/>
    </row>
    <row r="556" customFormat="false" ht="13.5" hidden="false" customHeight="true" outlineLevel="0" collapsed="false">
      <c r="B556" s="90"/>
      <c r="C556" s="128" t="s">
        <v>151</v>
      </c>
      <c r="D556" s="128"/>
      <c r="E556" s="128"/>
      <c r="F556" s="128"/>
      <c r="G556" s="128"/>
      <c r="H556" s="128"/>
      <c r="I556" s="128"/>
      <c r="J556" s="128"/>
      <c r="K556" s="128"/>
      <c r="L556" s="128"/>
    </row>
    <row r="557" customFormat="false" ht="13.5" hidden="false" customHeight="true" outlineLevel="0" collapsed="false">
      <c r="B557" s="135" t="s">
        <v>152</v>
      </c>
      <c r="C557" s="136" t="s">
        <v>153</v>
      </c>
      <c r="D557" s="136"/>
      <c r="E557" s="136"/>
      <c r="F557" s="136"/>
      <c r="G557" s="136"/>
      <c r="H557" s="136"/>
      <c r="I557" s="136"/>
      <c r="J557" s="136"/>
      <c r="K557" s="136"/>
      <c r="L557" s="136"/>
    </row>
    <row r="558" customFormat="false" ht="13.5" hidden="false" customHeight="true" outlineLevel="0" collapsed="false">
      <c r="B558" s="90"/>
      <c r="C558" s="128" t="s">
        <v>154</v>
      </c>
      <c r="D558" s="128"/>
      <c r="E558" s="128"/>
      <c r="F558" s="128"/>
      <c r="G558" s="128"/>
      <c r="H558" s="128"/>
      <c r="I558" s="128"/>
      <c r="J558" s="128"/>
      <c r="K558" s="128"/>
      <c r="L558" s="128"/>
    </row>
    <row r="559" customFormat="false" ht="13.5" hidden="false" customHeight="true" outlineLevel="0" collapsed="false"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</row>
    <row r="560" customFormat="false" ht="13.5" hidden="false" customHeight="true" outlineLevel="0" collapsed="false"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</row>
    <row r="561" customFormat="false" ht="13.5" hidden="false" customHeight="true" outlineLevel="0" collapsed="false">
      <c r="B561" s="80"/>
      <c r="C561" s="80"/>
      <c r="D561" s="80"/>
      <c r="E561" s="80"/>
      <c r="F561" s="80"/>
      <c r="G561" s="80"/>
      <c r="H561" s="80"/>
      <c r="I561" s="80"/>
      <c r="J561" s="80"/>
      <c r="K561" s="80"/>
      <c r="L561" s="80"/>
    </row>
    <row r="562" customFormat="false" ht="13.5" hidden="false" customHeight="true" outlineLevel="0" collapsed="false">
      <c r="B562" s="80"/>
      <c r="C562" s="80"/>
      <c r="D562" s="80"/>
      <c r="E562" s="80"/>
      <c r="F562" s="80"/>
      <c r="G562" s="80"/>
      <c r="H562" s="80"/>
      <c r="I562" s="80"/>
      <c r="J562" s="80"/>
      <c r="K562" s="80"/>
      <c r="L562" s="80"/>
    </row>
    <row r="563" customFormat="false" ht="13.5" hidden="false" customHeight="true" outlineLevel="0" collapsed="false">
      <c r="B563" s="80"/>
      <c r="C563" s="80"/>
      <c r="D563" s="80"/>
      <c r="E563" s="80"/>
      <c r="F563" s="80"/>
      <c r="G563" s="80"/>
      <c r="H563" s="80"/>
      <c r="I563" s="80"/>
      <c r="J563" s="80"/>
      <c r="K563" s="80"/>
      <c r="L563" s="80"/>
    </row>
    <row r="564" customFormat="false" ht="13.5" hidden="false" customHeight="true" outlineLevel="0" collapsed="false">
      <c r="B564" s="80"/>
      <c r="C564" s="80"/>
      <c r="D564" s="80"/>
      <c r="E564" s="80"/>
      <c r="F564" s="80"/>
      <c r="G564" s="80"/>
      <c r="H564" s="80"/>
      <c r="I564" s="80"/>
      <c r="J564" s="80"/>
      <c r="K564" s="80"/>
      <c r="L564" s="80"/>
    </row>
    <row r="565" customFormat="false" ht="13.5" hidden="false" customHeight="true" outlineLevel="0" collapsed="false">
      <c r="B565" s="80"/>
      <c r="C565" s="80"/>
      <c r="D565" s="80"/>
      <c r="E565" s="80"/>
      <c r="F565" s="80"/>
      <c r="G565" s="80"/>
      <c r="H565" s="80"/>
      <c r="I565" s="80"/>
      <c r="J565" s="80"/>
      <c r="K565" s="80"/>
      <c r="L565" s="80"/>
    </row>
    <row r="566" customFormat="false" ht="13.5" hidden="false" customHeight="true" outlineLevel="0" collapsed="false">
      <c r="B566" s="80"/>
      <c r="C566" s="80"/>
      <c r="D566" s="80"/>
      <c r="E566" s="80"/>
      <c r="F566" s="80"/>
      <c r="G566" s="80"/>
      <c r="H566" s="80"/>
      <c r="I566" s="80"/>
      <c r="J566" s="80"/>
      <c r="K566" s="80"/>
      <c r="L566" s="80"/>
    </row>
    <row r="567" customFormat="false" ht="13.5" hidden="false" customHeight="true" outlineLevel="0" collapsed="false">
      <c r="B567" s="80"/>
      <c r="C567" s="80"/>
      <c r="D567" s="80"/>
      <c r="E567" s="80"/>
      <c r="F567" s="80"/>
      <c r="G567" s="80"/>
      <c r="H567" s="80"/>
      <c r="I567" s="80"/>
      <c r="J567" s="80"/>
      <c r="K567" s="80"/>
      <c r="L567" s="80"/>
    </row>
    <row r="568" customFormat="false" ht="13.5" hidden="false" customHeight="true" outlineLevel="0" collapsed="false"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</row>
    <row r="569" customFormat="false" ht="13.5" hidden="false" customHeight="true" outlineLevel="0" collapsed="false"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</row>
    <row r="570" customFormat="false" ht="13.5" hidden="false" customHeight="true" outlineLevel="0" collapsed="false">
      <c r="B570" s="80"/>
      <c r="C570" s="80"/>
      <c r="D570" s="80"/>
      <c r="E570" s="80"/>
      <c r="F570" s="80"/>
      <c r="G570" s="80"/>
      <c r="H570" s="80"/>
      <c r="I570" s="80"/>
      <c r="J570" s="80"/>
      <c r="K570" s="80"/>
      <c r="L570" s="80"/>
    </row>
    <row r="571" customFormat="false" ht="13.5" hidden="false" customHeight="true" outlineLevel="0" collapsed="false">
      <c r="B571" s="80"/>
      <c r="C571" s="80"/>
      <c r="D571" s="80"/>
      <c r="E571" s="80"/>
      <c r="F571" s="80"/>
      <c r="G571" s="80"/>
      <c r="H571" s="80"/>
      <c r="I571" s="80"/>
      <c r="J571" s="80"/>
      <c r="K571" s="80"/>
      <c r="L571" s="80"/>
    </row>
    <row r="572" customFormat="false" ht="13.5" hidden="false" customHeight="true" outlineLevel="0" collapsed="false">
      <c r="B572" s="80"/>
      <c r="C572" s="80"/>
      <c r="D572" s="80"/>
      <c r="E572" s="80"/>
      <c r="F572" s="80"/>
      <c r="G572" s="80"/>
      <c r="H572" s="80"/>
      <c r="I572" s="80"/>
      <c r="J572" s="80"/>
      <c r="K572" s="80"/>
      <c r="L572" s="80"/>
    </row>
    <row r="573" customFormat="false" ht="13.5" hidden="false" customHeight="true" outlineLevel="0" collapsed="false">
      <c r="B573" s="80"/>
      <c r="C573" s="80"/>
      <c r="D573" s="80"/>
      <c r="E573" s="80"/>
      <c r="F573" s="80"/>
      <c r="G573" s="80"/>
      <c r="H573" s="80"/>
      <c r="I573" s="80"/>
      <c r="J573" s="80"/>
      <c r="K573" s="80"/>
      <c r="L573" s="80"/>
    </row>
    <row r="574" customFormat="false" ht="13.5" hidden="false" customHeight="true" outlineLevel="0" collapsed="false">
      <c r="B574" s="80"/>
      <c r="C574" s="80"/>
      <c r="D574" s="80"/>
      <c r="E574" s="80"/>
      <c r="F574" s="80"/>
      <c r="G574" s="80"/>
      <c r="H574" s="80"/>
      <c r="I574" s="80"/>
      <c r="J574" s="80"/>
      <c r="K574" s="80"/>
      <c r="L574" s="80"/>
    </row>
    <row r="575" customFormat="false" ht="13.5" hidden="false" customHeight="true" outlineLevel="0" collapsed="false">
      <c r="B575" s="80"/>
      <c r="C575" s="80"/>
      <c r="D575" s="80"/>
      <c r="E575" s="80"/>
      <c r="F575" s="80"/>
      <c r="G575" s="80"/>
      <c r="H575" s="80"/>
      <c r="I575" s="80"/>
      <c r="J575" s="80"/>
      <c r="K575" s="80"/>
      <c r="L575" s="80"/>
    </row>
    <row r="576" customFormat="false" ht="13.5" hidden="false" customHeight="true" outlineLevel="0" collapsed="false">
      <c r="B576" s="80"/>
      <c r="C576" s="80"/>
      <c r="D576" s="80"/>
      <c r="E576" s="80"/>
      <c r="F576" s="80"/>
      <c r="G576" s="80"/>
      <c r="H576" s="80"/>
      <c r="I576" s="80"/>
      <c r="J576" s="80"/>
      <c r="K576" s="80"/>
      <c r="L576" s="80"/>
    </row>
    <row r="577" customFormat="false" ht="13.5" hidden="false" customHeight="true" outlineLevel="0" collapsed="false">
      <c r="B577" s="80"/>
      <c r="C577" s="80"/>
      <c r="D577" s="80"/>
      <c r="E577" s="80"/>
      <c r="F577" s="80"/>
      <c r="G577" s="80"/>
      <c r="H577" s="80"/>
      <c r="I577" s="80"/>
      <c r="J577" s="80"/>
      <c r="K577" s="80"/>
      <c r="L577" s="80"/>
    </row>
    <row r="578" customFormat="false" ht="13.5" hidden="false" customHeight="true" outlineLevel="0" collapsed="false">
      <c r="B578" s="80"/>
      <c r="C578" s="80"/>
      <c r="D578" s="80"/>
      <c r="E578" s="80"/>
      <c r="F578" s="80"/>
      <c r="G578" s="80"/>
      <c r="H578" s="80"/>
      <c r="I578" s="80"/>
      <c r="J578" s="80"/>
      <c r="K578" s="80"/>
      <c r="L578" s="80"/>
    </row>
    <row r="579" customFormat="false" ht="13.5" hidden="false" customHeight="true" outlineLevel="0" collapsed="false"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customFormat="false" ht="13.5" hidden="false" customHeight="true" outlineLevel="0" collapsed="false"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</row>
    <row r="581" customFormat="false" ht="13.5" hidden="false" customHeight="true" outlineLevel="0" collapsed="false">
      <c r="B581" s="80"/>
      <c r="C581" s="80"/>
      <c r="D581" s="80"/>
      <c r="E581" s="80"/>
      <c r="F581" s="80"/>
      <c r="G581" s="80"/>
      <c r="H581" s="80"/>
      <c r="I581" s="80"/>
      <c r="J581" s="80"/>
      <c r="K581" s="80"/>
      <c r="L581" s="80"/>
    </row>
    <row r="582" customFormat="false" ht="13.5" hidden="false" customHeight="true" outlineLevel="0" collapsed="false">
      <c r="B582" s="80"/>
      <c r="C582" s="80"/>
      <c r="D582" s="80"/>
      <c r="E582" s="80"/>
      <c r="F582" s="80"/>
      <c r="G582" s="80"/>
      <c r="H582" s="80"/>
      <c r="I582" s="80"/>
      <c r="J582" s="80"/>
      <c r="K582" s="80"/>
      <c r="L582" s="80"/>
    </row>
    <row r="583" customFormat="false" ht="13.5" hidden="false" customHeight="true" outlineLevel="0" collapsed="false">
      <c r="B583" s="80"/>
      <c r="C583" s="80"/>
      <c r="D583" s="80"/>
      <c r="E583" s="80"/>
      <c r="F583" s="80"/>
      <c r="G583" s="80"/>
      <c r="H583" s="80"/>
      <c r="I583" s="80"/>
      <c r="J583" s="80"/>
      <c r="K583" s="80"/>
      <c r="L583" s="80"/>
    </row>
    <row r="584" customFormat="false" ht="13.5" hidden="false" customHeight="true" outlineLevel="0" collapsed="false">
      <c r="B584" s="80"/>
      <c r="C584" s="80"/>
      <c r="D584" s="80"/>
      <c r="E584" s="80"/>
      <c r="F584" s="80"/>
      <c r="G584" s="80"/>
      <c r="H584" s="80"/>
      <c r="I584" s="80"/>
      <c r="J584" s="80"/>
      <c r="K584" s="80"/>
      <c r="L584" s="80"/>
    </row>
    <row r="585" customFormat="false" ht="13.5" hidden="false" customHeight="true" outlineLevel="0" collapsed="false">
      <c r="B585" s="80"/>
      <c r="C585" s="80"/>
      <c r="D585" s="80"/>
      <c r="E585" s="80"/>
      <c r="F585" s="80"/>
      <c r="G585" s="80"/>
      <c r="H585" s="80"/>
      <c r="I585" s="80"/>
      <c r="J585" s="80"/>
      <c r="K585" s="80"/>
      <c r="L585" s="80"/>
    </row>
    <row r="586" customFormat="false" ht="13.5" hidden="false" customHeight="true" outlineLevel="0" collapsed="false">
      <c r="B586" s="80"/>
      <c r="C586" s="80"/>
      <c r="D586" s="80"/>
      <c r="E586" s="80"/>
      <c r="F586" s="80"/>
      <c r="G586" s="80"/>
      <c r="H586" s="80"/>
      <c r="I586" s="80"/>
      <c r="J586" s="80"/>
      <c r="K586" s="80"/>
      <c r="L586" s="80"/>
    </row>
    <row r="587" customFormat="false" ht="13.5" hidden="false" customHeight="true" outlineLevel="0" collapsed="false">
      <c r="B587" s="80"/>
      <c r="C587" s="80"/>
      <c r="D587" s="80"/>
      <c r="E587" s="80"/>
      <c r="F587" s="80"/>
      <c r="G587" s="80"/>
      <c r="H587" s="80"/>
      <c r="I587" s="80"/>
      <c r="J587" s="80"/>
      <c r="K587" s="80"/>
      <c r="L587" s="80"/>
    </row>
    <row r="588" customFormat="false" ht="13.5" hidden="false" customHeight="true" outlineLevel="0" collapsed="false">
      <c r="B588" s="80"/>
      <c r="C588" s="80"/>
      <c r="D588" s="80"/>
      <c r="E588" s="80"/>
      <c r="F588" s="80"/>
      <c r="G588" s="80"/>
      <c r="H588" s="80"/>
      <c r="I588" s="80"/>
      <c r="J588" s="80"/>
      <c r="K588" s="80"/>
      <c r="L588" s="80"/>
    </row>
    <row r="589" customFormat="false" ht="13.5" hidden="false" customHeight="true" outlineLevel="0" collapsed="false">
      <c r="B589" s="80"/>
      <c r="C589" s="80"/>
      <c r="D589" s="80"/>
      <c r="E589" s="80"/>
      <c r="F589" s="80"/>
      <c r="G589" s="80"/>
      <c r="H589" s="80"/>
      <c r="I589" s="80"/>
      <c r="J589" s="80"/>
      <c r="K589" s="80"/>
      <c r="L589" s="80"/>
    </row>
    <row r="590" customFormat="false" ht="13.5" hidden="false" customHeight="true" outlineLevel="0" collapsed="false">
      <c r="B590" s="80"/>
      <c r="C590" s="80"/>
      <c r="D590" s="80"/>
      <c r="E590" s="80"/>
      <c r="F590" s="80"/>
      <c r="G590" s="80"/>
      <c r="H590" s="80"/>
      <c r="I590" s="80"/>
      <c r="J590" s="80"/>
      <c r="K590" s="80"/>
      <c r="L590" s="80"/>
    </row>
    <row r="591" customFormat="false" ht="13.5" hidden="false" customHeight="true" outlineLevel="0" collapsed="false">
      <c r="B591" s="80"/>
      <c r="C591" s="80"/>
      <c r="D591" s="80"/>
      <c r="E591" s="80"/>
      <c r="F591" s="80"/>
      <c r="G591" s="80"/>
      <c r="H591" s="80"/>
      <c r="I591" s="80"/>
      <c r="J591" s="80"/>
      <c r="K591" s="80"/>
      <c r="L591" s="80"/>
    </row>
    <row r="592" customFormat="false" ht="13.5" hidden="false" customHeight="true" outlineLevel="0" collapsed="false">
      <c r="B592" s="80"/>
      <c r="C592" s="80"/>
      <c r="D592" s="80"/>
      <c r="E592" s="80"/>
      <c r="F592" s="80"/>
      <c r="G592" s="80"/>
      <c r="H592" s="80"/>
      <c r="I592" s="80"/>
      <c r="J592" s="80"/>
      <c r="K592" s="80"/>
      <c r="L592" s="80"/>
    </row>
    <row r="593" customFormat="false" ht="13.5" hidden="false" customHeight="true" outlineLevel="0" collapsed="false">
      <c r="B593" s="80"/>
      <c r="C593" s="80"/>
      <c r="D593" s="80"/>
      <c r="E593" s="80"/>
      <c r="F593" s="80"/>
      <c r="G593" s="80"/>
      <c r="H593" s="80"/>
      <c r="I593" s="80"/>
      <c r="J593" s="80"/>
      <c r="K593" s="80"/>
      <c r="L593" s="80"/>
    </row>
    <row r="594" customFormat="false" ht="13.5" hidden="false" customHeight="true" outlineLevel="0" collapsed="false"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</row>
    <row r="595" customFormat="false" ht="13.5" hidden="false" customHeight="true" outlineLevel="0" collapsed="false"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</row>
    <row r="596" customFormat="false" ht="13.5" hidden="false" customHeight="true" outlineLevel="0" collapsed="false">
      <c r="B596" s="80"/>
      <c r="C596" s="80"/>
      <c r="D596" s="80"/>
      <c r="E596" s="80"/>
      <c r="F596" s="80"/>
      <c r="G596" s="80"/>
      <c r="H596" s="80"/>
      <c r="I596" s="80"/>
      <c r="J596" s="80"/>
      <c r="K596" s="80"/>
      <c r="L596" s="80"/>
    </row>
    <row r="597" customFormat="false" ht="13.5" hidden="false" customHeight="true" outlineLevel="0" collapsed="false">
      <c r="B597" s="80"/>
      <c r="C597" s="80"/>
      <c r="D597" s="80"/>
      <c r="E597" s="80"/>
      <c r="F597" s="80"/>
      <c r="G597" s="80"/>
      <c r="H597" s="80"/>
      <c r="I597" s="80"/>
      <c r="J597" s="80"/>
      <c r="K597" s="80"/>
      <c r="L597" s="80"/>
    </row>
    <row r="598" customFormat="false" ht="13.5" hidden="false" customHeight="true" outlineLevel="0" collapsed="false">
      <c r="B598" s="80"/>
      <c r="C598" s="80"/>
      <c r="D598" s="80"/>
      <c r="E598" s="80"/>
      <c r="F598" s="80"/>
      <c r="G598" s="80"/>
      <c r="H598" s="80"/>
      <c r="I598" s="80"/>
      <c r="J598" s="80"/>
      <c r="K598" s="80"/>
      <c r="L598" s="80"/>
    </row>
    <row r="599" customFormat="false" ht="13.5" hidden="false" customHeight="true" outlineLevel="0" collapsed="false">
      <c r="B599" s="80"/>
      <c r="C599" s="80"/>
      <c r="D599" s="80"/>
      <c r="E599" s="80"/>
      <c r="F599" s="80"/>
      <c r="G599" s="80"/>
      <c r="H599" s="80"/>
      <c r="I599" s="80"/>
      <c r="J599" s="80"/>
      <c r="K599" s="80"/>
      <c r="L599" s="80"/>
    </row>
    <row r="600" customFormat="false" ht="13.5" hidden="false" customHeight="true" outlineLevel="0" collapsed="false">
      <c r="B600" s="80"/>
      <c r="C600" s="80"/>
      <c r="D600" s="80"/>
      <c r="E600" s="80"/>
      <c r="F600" s="80"/>
      <c r="G600" s="80"/>
      <c r="H600" s="80"/>
      <c r="I600" s="80"/>
      <c r="J600" s="80"/>
      <c r="K600" s="80"/>
      <c r="L600" s="80"/>
    </row>
    <row r="601" customFormat="false" ht="13.5" hidden="false" customHeight="true" outlineLevel="0" collapsed="false">
      <c r="B601" s="80"/>
      <c r="C601" s="80"/>
      <c r="D601" s="80"/>
      <c r="E601" s="80"/>
      <c r="F601" s="80"/>
      <c r="G601" s="80"/>
      <c r="H601" s="80"/>
      <c r="I601" s="80"/>
      <c r="J601" s="80"/>
      <c r="K601" s="80"/>
      <c r="L601" s="80"/>
    </row>
    <row r="602" customFormat="false" ht="13.5" hidden="false" customHeight="true" outlineLevel="0" collapsed="false">
      <c r="B602" s="80"/>
      <c r="C602" s="80"/>
      <c r="D602" s="80"/>
      <c r="E602" s="80"/>
      <c r="F602" s="80"/>
      <c r="G602" s="80"/>
      <c r="H602" s="80"/>
      <c r="I602" s="80"/>
      <c r="J602" s="80"/>
      <c r="K602" s="80"/>
      <c r="L602" s="80"/>
    </row>
    <row r="603" customFormat="false" ht="13.5" hidden="false" customHeight="true" outlineLevel="0" collapsed="false">
      <c r="B603" s="80"/>
      <c r="C603" s="80"/>
      <c r="D603" s="80"/>
      <c r="E603" s="80"/>
      <c r="F603" s="80"/>
      <c r="G603" s="80"/>
      <c r="H603" s="80"/>
      <c r="I603" s="80"/>
      <c r="J603" s="80"/>
      <c r="K603" s="80"/>
      <c r="L603" s="80"/>
    </row>
    <row r="604" customFormat="false" ht="13.5" hidden="false" customHeight="true" outlineLevel="0" collapsed="false">
      <c r="B604" s="80"/>
      <c r="C604" s="80"/>
      <c r="D604" s="80"/>
      <c r="E604" s="80"/>
      <c r="F604" s="80"/>
      <c r="G604" s="80"/>
      <c r="H604" s="80"/>
      <c r="I604" s="80"/>
      <c r="J604" s="80"/>
      <c r="K604" s="80"/>
      <c r="L604" s="80"/>
    </row>
    <row r="605" customFormat="false" ht="13.5" hidden="false" customHeight="true" outlineLevel="0" collapsed="false">
      <c r="B605" s="80"/>
      <c r="C605" s="80"/>
      <c r="D605" s="80"/>
      <c r="E605" s="80"/>
      <c r="F605" s="80"/>
      <c r="G605" s="80"/>
      <c r="H605" s="80"/>
      <c r="I605" s="80"/>
      <c r="J605" s="80"/>
      <c r="K605" s="80"/>
      <c r="L605" s="80"/>
    </row>
    <row r="606" customFormat="false" ht="13.5" hidden="false" customHeight="true" outlineLevel="0" collapsed="false">
      <c r="B606" s="80"/>
      <c r="C606" s="80"/>
      <c r="D606" s="80"/>
      <c r="E606" s="80"/>
      <c r="F606" s="80"/>
      <c r="G606" s="80"/>
      <c r="H606" s="80"/>
      <c r="I606" s="80"/>
      <c r="J606" s="80"/>
      <c r="K606" s="80"/>
      <c r="L606" s="80"/>
    </row>
    <row r="607" customFormat="false" ht="13.5" hidden="false" customHeight="true" outlineLevel="0" collapsed="false">
      <c r="B607" s="80"/>
      <c r="C607" s="80"/>
      <c r="D607" s="80"/>
      <c r="E607" s="80"/>
      <c r="F607" s="80"/>
      <c r="G607" s="80"/>
      <c r="H607" s="80"/>
      <c r="I607" s="80"/>
      <c r="J607" s="80"/>
      <c r="K607" s="80"/>
      <c r="L607" s="8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55"/>
  <sheetViews>
    <sheetView showFormulas="false" showGridLines="true" showRowColHeaders="true" showZeros="true" rightToLeft="false" tabSelected="false" showOutlineSymbols="true" defaultGridColor="true" view="normal" topLeftCell="A315" colorId="64" zoomScale="75" zoomScaleNormal="75" zoomScalePageLayoutView="100" workbookViewId="0">
      <selection pane="topLeft" activeCell="N315" activeCellId="0" sqref="N3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2.62"/>
    <col collapsed="false" customWidth="true" hidden="false" outlineLevel="0" max="12" min="3" style="76" width="10.62"/>
    <col collapsed="false" customWidth="true" hidden="false" outlineLevel="0" max="13" min="13" style="76" width="9.62"/>
    <col collapsed="false" customWidth="false" hidden="false" outlineLevel="0" max="257" min="14" style="76" width="8.99"/>
  </cols>
  <sheetData>
    <row r="1" customFormat="false" ht="17.25" hidden="false" customHeight="true" outlineLevel="0" collapsed="false">
      <c r="B1" s="77" t="s">
        <v>64</v>
      </c>
      <c r="C1" s="74"/>
      <c r="D1" s="78"/>
      <c r="E1" s="78"/>
      <c r="F1" s="78"/>
      <c r="G1" s="78"/>
      <c r="H1" s="78"/>
      <c r="I1" s="78"/>
      <c r="J1" s="78"/>
      <c r="K1" s="78"/>
      <c r="L1" s="79" t="s">
        <v>65</v>
      </c>
      <c r="M1" s="80"/>
    </row>
    <row r="2" customFormat="false" ht="27" hidden="false" customHeight="true" outlineLevel="0" collapsed="false">
      <c r="B2" s="6" t="s">
        <v>173</v>
      </c>
      <c r="C2" s="6"/>
      <c r="D2" s="6"/>
      <c r="E2" s="6"/>
      <c r="F2" s="6"/>
      <c r="G2" s="6"/>
      <c r="H2" s="6"/>
      <c r="I2" s="6"/>
      <c r="J2" s="6"/>
      <c r="K2" s="6"/>
      <c r="L2" s="6"/>
      <c r="M2" s="81"/>
    </row>
    <row r="3" s="82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84"/>
      <c r="N3" s="84"/>
      <c r="O3" s="84"/>
      <c r="P3" s="84"/>
      <c r="Q3" s="84"/>
      <c r="R3" s="84"/>
    </row>
    <row r="4" s="82" customFormat="true" ht="27" hidden="false" customHeight="true" outlineLevel="0" collapsed="false">
      <c r="B4" s="85" t="s">
        <v>69</v>
      </c>
      <c r="C4" s="78"/>
      <c r="D4" s="78"/>
      <c r="E4" s="78"/>
      <c r="F4" s="78"/>
      <c r="G4" s="78"/>
      <c r="H4" s="78"/>
      <c r="I4" s="78"/>
      <c r="J4" s="86"/>
      <c r="K4" s="86"/>
      <c r="L4" s="86"/>
      <c r="M4" s="86"/>
    </row>
    <row r="5" s="82" customFormat="true" ht="15.75" hidden="false" customHeight="true" outlineLevel="0" collapsed="false">
      <c r="B5" s="87" t="s">
        <v>71</v>
      </c>
      <c r="C5" s="160" t="s">
        <v>72</v>
      </c>
      <c r="D5" s="89" t="s">
        <v>73</v>
      </c>
      <c r="E5" s="89"/>
      <c r="F5" s="89"/>
      <c r="G5" s="89" t="s">
        <v>74</v>
      </c>
      <c r="H5" s="89"/>
      <c r="I5" s="89"/>
      <c r="J5" s="89" t="s">
        <v>75</v>
      </c>
      <c r="K5" s="89"/>
      <c r="L5" s="89"/>
      <c r="M5" s="78"/>
    </row>
    <row r="6" s="82" customFormat="true" ht="42" hidden="false" customHeight="true" outlineLevel="0" collapsed="false">
      <c r="B6" s="87"/>
      <c r="C6" s="160"/>
      <c r="D6" s="161" t="s">
        <v>174</v>
      </c>
      <c r="E6" s="162" t="s">
        <v>175</v>
      </c>
      <c r="F6" s="163" t="s">
        <v>176</v>
      </c>
      <c r="G6" s="161" t="s">
        <v>174</v>
      </c>
      <c r="H6" s="162" t="s">
        <v>175</v>
      </c>
      <c r="I6" s="163" t="s">
        <v>176</v>
      </c>
      <c r="J6" s="161" t="s">
        <v>174</v>
      </c>
      <c r="K6" s="162" t="s">
        <v>175</v>
      </c>
      <c r="L6" s="163" t="s">
        <v>176</v>
      </c>
      <c r="M6" s="78"/>
    </row>
    <row r="7" s="82" customFormat="true" ht="15.75" hidden="false" customHeight="true" outlineLevel="0" collapsed="false">
      <c r="B7" s="92" t="s">
        <v>76</v>
      </c>
      <c r="C7" s="93" t="s">
        <v>76</v>
      </c>
      <c r="D7" s="164" t="n">
        <v>3</v>
      </c>
      <c r="E7" s="165" t="n">
        <v>3</v>
      </c>
      <c r="F7" s="166" t="n">
        <v>0</v>
      </c>
      <c r="G7" s="164" t="n">
        <v>3</v>
      </c>
      <c r="H7" s="165" t="n">
        <v>3</v>
      </c>
      <c r="I7" s="166" t="n">
        <v>0</v>
      </c>
      <c r="J7" s="167" t="s">
        <v>47</v>
      </c>
      <c r="K7" s="168" t="s">
        <v>47</v>
      </c>
      <c r="L7" s="169" t="s">
        <v>47</v>
      </c>
      <c r="M7" s="78"/>
      <c r="O7" s="170"/>
    </row>
    <row r="8" s="82" customFormat="true" ht="15.75" hidden="false" customHeight="true" outlineLevel="0" collapsed="false">
      <c r="B8" s="99" t="s">
        <v>77</v>
      </c>
      <c r="C8" s="100" t="s">
        <v>78</v>
      </c>
      <c r="D8" s="171" t="n">
        <v>3.3</v>
      </c>
      <c r="E8" s="172" t="n">
        <v>3.2</v>
      </c>
      <c r="F8" s="173" t="n">
        <v>-0.0999999999999996</v>
      </c>
      <c r="G8" s="171" t="n">
        <v>2.8</v>
      </c>
      <c r="H8" s="172" t="n">
        <v>2.7</v>
      </c>
      <c r="I8" s="173" t="n">
        <v>-0.0999999999999996</v>
      </c>
      <c r="J8" s="174" t="s">
        <v>47</v>
      </c>
      <c r="K8" s="175" t="s">
        <v>47</v>
      </c>
      <c r="L8" s="176" t="s">
        <v>47</v>
      </c>
      <c r="M8" s="78"/>
    </row>
    <row r="9" s="82" customFormat="true" ht="15.75" hidden="false" customHeight="true" outlineLevel="0" collapsed="false">
      <c r="B9" s="99"/>
      <c r="C9" s="100" t="s">
        <v>79</v>
      </c>
      <c r="D9" s="171" t="n">
        <v>3.5</v>
      </c>
      <c r="E9" s="172" t="n">
        <v>3.3</v>
      </c>
      <c r="F9" s="173" t="n">
        <v>-0.2</v>
      </c>
      <c r="G9" s="171" t="n">
        <v>4</v>
      </c>
      <c r="H9" s="172" t="n">
        <v>4</v>
      </c>
      <c r="I9" s="173" t="n">
        <v>0</v>
      </c>
      <c r="J9" s="177" t="s">
        <v>47</v>
      </c>
      <c r="K9" s="175" t="s">
        <v>47</v>
      </c>
      <c r="L9" s="176" t="s">
        <v>47</v>
      </c>
      <c r="M9" s="78"/>
    </row>
    <row r="10" s="82" customFormat="true" ht="15.75" hidden="false" customHeight="true" outlineLevel="0" collapsed="false">
      <c r="B10" s="99"/>
      <c r="C10" s="100" t="s">
        <v>80</v>
      </c>
      <c r="D10" s="171" t="n">
        <v>3</v>
      </c>
      <c r="E10" s="172" t="n">
        <v>3</v>
      </c>
      <c r="F10" s="173" t="n">
        <v>0</v>
      </c>
      <c r="G10" s="171" t="n">
        <v>3.5</v>
      </c>
      <c r="H10" s="172" t="n">
        <v>3</v>
      </c>
      <c r="I10" s="173" t="n">
        <v>-0.5</v>
      </c>
      <c r="J10" s="177" t="s">
        <v>47</v>
      </c>
      <c r="K10" s="175" t="s">
        <v>47</v>
      </c>
      <c r="L10" s="176" t="s">
        <v>47</v>
      </c>
      <c r="M10" s="78"/>
      <c r="N10" s="105"/>
      <c r="O10" s="105"/>
      <c r="P10" s="105"/>
      <c r="Q10" s="105"/>
    </row>
    <row r="11" s="82" customFormat="true" ht="15.75" hidden="false" customHeight="true" outlineLevel="0" collapsed="false">
      <c r="B11" s="99"/>
      <c r="C11" s="100" t="s">
        <v>81</v>
      </c>
      <c r="D11" s="171" t="n">
        <v>3</v>
      </c>
      <c r="E11" s="172" t="n">
        <v>3</v>
      </c>
      <c r="F11" s="173" t="n">
        <v>0</v>
      </c>
      <c r="G11" s="171" t="n">
        <v>3</v>
      </c>
      <c r="H11" s="172" t="n">
        <v>3</v>
      </c>
      <c r="I11" s="173" t="n">
        <v>0</v>
      </c>
      <c r="J11" s="177" t="s">
        <v>47</v>
      </c>
      <c r="K11" s="175" t="s">
        <v>47</v>
      </c>
      <c r="L11" s="176" t="s">
        <v>47</v>
      </c>
      <c r="M11" s="78"/>
      <c r="N11" s="106"/>
      <c r="O11" s="106"/>
      <c r="P11" s="106"/>
      <c r="Q11" s="106"/>
    </row>
    <row r="12" s="82" customFormat="true" ht="15.75" hidden="false" customHeight="true" outlineLevel="0" collapsed="false">
      <c r="B12" s="99"/>
      <c r="C12" s="100" t="s">
        <v>82</v>
      </c>
      <c r="D12" s="171" t="n">
        <v>3</v>
      </c>
      <c r="E12" s="172" t="n">
        <v>3.3</v>
      </c>
      <c r="F12" s="173" t="n">
        <v>0.3</v>
      </c>
      <c r="G12" s="171" t="n">
        <v>3</v>
      </c>
      <c r="H12" s="172" t="n">
        <v>3</v>
      </c>
      <c r="I12" s="173" t="n">
        <v>0</v>
      </c>
      <c r="J12" s="177" t="s">
        <v>47</v>
      </c>
      <c r="K12" s="175" t="s">
        <v>47</v>
      </c>
      <c r="L12" s="176" t="s">
        <v>47</v>
      </c>
      <c r="M12" s="78"/>
      <c r="N12" s="106"/>
      <c r="O12" s="106"/>
      <c r="P12" s="106"/>
      <c r="Q12" s="106"/>
    </row>
    <row r="13" s="82" customFormat="true" ht="15.75" hidden="false" customHeight="true" outlineLevel="0" collapsed="false">
      <c r="B13" s="92"/>
      <c r="C13" s="93" t="s">
        <v>83</v>
      </c>
      <c r="D13" s="171" t="n">
        <v>3.3</v>
      </c>
      <c r="E13" s="172" t="n">
        <v>3.3</v>
      </c>
      <c r="F13" s="173" t="n">
        <v>0</v>
      </c>
      <c r="G13" s="171" t="n">
        <v>2.3</v>
      </c>
      <c r="H13" s="172" t="n">
        <v>2.3</v>
      </c>
      <c r="I13" s="173" t="n">
        <v>0</v>
      </c>
      <c r="J13" s="178" t="s">
        <v>47</v>
      </c>
      <c r="K13" s="175" t="s">
        <v>47</v>
      </c>
      <c r="L13" s="176" t="s">
        <v>47</v>
      </c>
      <c r="M13" s="78"/>
      <c r="N13" s="106"/>
      <c r="O13" s="106"/>
      <c r="P13" s="106"/>
      <c r="Q13" s="106"/>
    </row>
    <row r="14" s="82" customFormat="true" ht="15.75" hidden="false" customHeight="true" outlineLevel="0" collapsed="false">
      <c r="B14" s="99" t="s">
        <v>84</v>
      </c>
      <c r="C14" s="100" t="s">
        <v>85</v>
      </c>
      <c r="D14" s="179" t="n">
        <v>3.2</v>
      </c>
      <c r="E14" s="180" t="n">
        <v>3.3</v>
      </c>
      <c r="F14" s="181" t="n">
        <v>0.0999999999999996</v>
      </c>
      <c r="G14" s="179" t="n">
        <v>2.6</v>
      </c>
      <c r="H14" s="180" t="n">
        <v>2.8</v>
      </c>
      <c r="I14" s="181" t="n">
        <v>0.2</v>
      </c>
      <c r="J14" s="174" t="s">
        <v>47</v>
      </c>
      <c r="K14" s="182" t="s">
        <v>47</v>
      </c>
      <c r="L14" s="183" t="s">
        <v>47</v>
      </c>
      <c r="M14" s="78"/>
      <c r="N14" s="105"/>
      <c r="O14" s="105"/>
      <c r="P14" s="105"/>
      <c r="Q14" s="105"/>
    </row>
    <row r="15" s="82" customFormat="true" ht="15.75" hidden="false" customHeight="true" outlineLevel="0" collapsed="false">
      <c r="B15" s="99"/>
      <c r="C15" s="100" t="s">
        <v>86</v>
      </c>
      <c r="D15" s="171" t="n">
        <v>3</v>
      </c>
      <c r="E15" s="172" t="n">
        <v>3</v>
      </c>
      <c r="F15" s="173" t="n">
        <v>0</v>
      </c>
      <c r="G15" s="171" t="n">
        <v>3</v>
      </c>
      <c r="H15" s="172" t="n">
        <v>2.8</v>
      </c>
      <c r="I15" s="173" t="n">
        <v>-0.2</v>
      </c>
      <c r="J15" s="177" t="s">
        <v>47</v>
      </c>
      <c r="K15" s="175" t="s">
        <v>47</v>
      </c>
      <c r="L15" s="176" t="s">
        <v>47</v>
      </c>
      <c r="M15" s="78"/>
      <c r="N15" s="105"/>
      <c r="O15" s="105"/>
      <c r="P15" s="105"/>
      <c r="Q15" s="105"/>
    </row>
    <row r="16" s="82" customFormat="true" ht="15.75" hidden="false" customHeight="true" outlineLevel="0" collapsed="false">
      <c r="B16" s="99"/>
      <c r="C16" s="100" t="s">
        <v>87</v>
      </c>
      <c r="D16" s="171" t="n">
        <v>3</v>
      </c>
      <c r="E16" s="172" t="n">
        <v>3</v>
      </c>
      <c r="F16" s="173" t="n">
        <v>0</v>
      </c>
      <c r="G16" s="171" t="n">
        <v>2.7</v>
      </c>
      <c r="H16" s="172" t="n">
        <v>2.6</v>
      </c>
      <c r="I16" s="173" t="n">
        <v>-0.1</v>
      </c>
      <c r="J16" s="177" t="s">
        <v>47</v>
      </c>
      <c r="K16" s="175" t="s">
        <v>47</v>
      </c>
      <c r="L16" s="176" t="s">
        <v>47</v>
      </c>
      <c r="M16" s="78"/>
      <c r="N16" s="105"/>
      <c r="O16" s="105"/>
      <c r="P16" s="105"/>
      <c r="Q16" s="105"/>
    </row>
    <row r="17" s="82" customFormat="true" ht="15.75" hidden="false" customHeight="true" outlineLevel="0" collapsed="false">
      <c r="B17" s="99"/>
      <c r="C17" s="100" t="s">
        <v>88</v>
      </c>
      <c r="D17" s="171" t="n">
        <v>3.2</v>
      </c>
      <c r="E17" s="172" t="n">
        <v>3.2</v>
      </c>
      <c r="F17" s="173" t="n">
        <v>0</v>
      </c>
      <c r="G17" s="171" t="n">
        <v>3</v>
      </c>
      <c r="H17" s="172" t="n">
        <v>3</v>
      </c>
      <c r="I17" s="173" t="n">
        <v>0</v>
      </c>
      <c r="J17" s="177" t="s">
        <v>47</v>
      </c>
      <c r="K17" s="175" t="s">
        <v>47</v>
      </c>
      <c r="L17" s="176" t="s">
        <v>47</v>
      </c>
      <c r="M17" s="78"/>
      <c r="N17" s="105"/>
      <c r="O17" s="105"/>
      <c r="P17" s="105"/>
      <c r="Q17" s="105"/>
    </row>
    <row r="18" s="82" customFormat="true" ht="15.75" hidden="false" customHeight="true" outlineLevel="0" collapsed="false">
      <c r="B18" s="99"/>
      <c r="C18" s="100" t="s">
        <v>89</v>
      </c>
      <c r="D18" s="171" t="n">
        <v>3.2</v>
      </c>
      <c r="E18" s="172" t="n">
        <v>3.1</v>
      </c>
      <c r="F18" s="173" t="n">
        <v>-0.1</v>
      </c>
      <c r="G18" s="171" t="n">
        <v>2.8</v>
      </c>
      <c r="H18" s="172" t="n">
        <v>3</v>
      </c>
      <c r="I18" s="173" t="n">
        <v>0.2</v>
      </c>
      <c r="J18" s="177" t="s">
        <v>47</v>
      </c>
      <c r="K18" s="175" t="s">
        <v>47</v>
      </c>
      <c r="L18" s="176" t="s">
        <v>47</v>
      </c>
      <c r="M18" s="78"/>
      <c r="N18" s="105"/>
      <c r="O18" s="105"/>
      <c r="P18" s="105"/>
      <c r="Q18" s="105"/>
    </row>
    <row r="19" s="82" customFormat="true" ht="15.75" hidden="false" customHeight="true" outlineLevel="0" collapsed="false">
      <c r="B19" s="99"/>
      <c r="C19" s="100" t="s">
        <v>90</v>
      </c>
      <c r="D19" s="171" t="n">
        <v>3.1</v>
      </c>
      <c r="E19" s="172" t="n">
        <v>3</v>
      </c>
      <c r="F19" s="173" t="n">
        <v>-0.1</v>
      </c>
      <c r="G19" s="171" t="n">
        <v>2.9</v>
      </c>
      <c r="H19" s="172" t="n">
        <v>3</v>
      </c>
      <c r="I19" s="173" t="n">
        <v>0.1</v>
      </c>
      <c r="J19" s="177" t="s">
        <v>47</v>
      </c>
      <c r="K19" s="175" t="s">
        <v>47</v>
      </c>
      <c r="L19" s="176" t="s">
        <v>47</v>
      </c>
      <c r="M19" s="78"/>
      <c r="N19" s="105"/>
      <c r="O19" s="105"/>
      <c r="P19" s="105"/>
      <c r="Q19" s="105"/>
    </row>
    <row r="20" s="82" customFormat="true" ht="15.75" hidden="false" customHeight="true" outlineLevel="0" collapsed="false">
      <c r="B20" s="99"/>
      <c r="C20" s="100" t="s">
        <v>91</v>
      </c>
      <c r="D20" s="171" t="n">
        <v>3</v>
      </c>
      <c r="E20" s="172" t="n">
        <v>3</v>
      </c>
      <c r="F20" s="173" t="n">
        <v>0</v>
      </c>
      <c r="G20" s="171" t="n">
        <v>2.9</v>
      </c>
      <c r="H20" s="172" t="n">
        <v>2.9</v>
      </c>
      <c r="I20" s="173" t="n">
        <v>0</v>
      </c>
      <c r="J20" s="177" t="s">
        <v>47</v>
      </c>
      <c r="K20" s="175" t="s">
        <v>47</v>
      </c>
      <c r="L20" s="176" t="s">
        <v>47</v>
      </c>
      <c r="M20" s="78"/>
      <c r="N20" s="105"/>
      <c r="O20" s="105"/>
      <c r="P20" s="105"/>
      <c r="Q20" s="105"/>
    </row>
    <row r="21" s="82" customFormat="true" ht="15.75" hidden="false" customHeight="true" outlineLevel="0" collapsed="false">
      <c r="B21" s="99"/>
      <c r="C21" s="100" t="s">
        <v>92</v>
      </c>
      <c r="D21" s="171" t="n">
        <v>3</v>
      </c>
      <c r="E21" s="172" t="n">
        <v>3</v>
      </c>
      <c r="F21" s="173" t="n">
        <v>0</v>
      </c>
      <c r="G21" s="171" t="n">
        <v>2.6</v>
      </c>
      <c r="H21" s="172" t="n">
        <v>2.9</v>
      </c>
      <c r="I21" s="173" t="n">
        <v>0.3</v>
      </c>
      <c r="J21" s="177" t="s">
        <v>47</v>
      </c>
      <c r="K21" s="175" t="s">
        <v>47</v>
      </c>
      <c r="L21" s="176" t="s">
        <v>47</v>
      </c>
      <c r="M21" s="78"/>
      <c r="N21" s="105"/>
      <c r="O21" s="105"/>
      <c r="P21" s="105"/>
      <c r="Q21" s="105"/>
    </row>
    <row r="22" s="82" customFormat="true" ht="15.75" hidden="false" customHeight="true" outlineLevel="0" collapsed="false">
      <c r="B22" s="92"/>
      <c r="C22" s="93" t="s">
        <v>93</v>
      </c>
      <c r="D22" s="184" t="n">
        <v>3</v>
      </c>
      <c r="E22" s="185" t="n">
        <v>3</v>
      </c>
      <c r="F22" s="186" t="n">
        <v>0</v>
      </c>
      <c r="G22" s="184" t="n">
        <v>2.9</v>
      </c>
      <c r="H22" s="185" t="n">
        <v>2.9</v>
      </c>
      <c r="I22" s="186" t="n">
        <v>0</v>
      </c>
      <c r="J22" s="178" t="s">
        <v>47</v>
      </c>
      <c r="K22" s="187" t="s">
        <v>47</v>
      </c>
      <c r="L22" s="188" t="s">
        <v>47</v>
      </c>
      <c r="M22" s="78"/>
      <c r="N22" s="106"/>
      <c r="O22" s="106"/>
      <c r="P22" s="106"/>
      <c r="Q22" s="108"/>
    </row>
    <row r="23" s="82" customFormat="true" ht="15.75" hidden="false" customHeight="true" outlineLevel="0" collapsed="false">
      <c r="B23" s="99" t="s">
        <v>94</v>
      </c>
      <c r="C23" s="100" t="s">
        <v>95</v>
      </c>
      <c r="D23" s="179" t="n">
        <v>3</v>
      </c>
      <c r="E23" s="180" t="n">
        <v>3.1</v>
      </c>
      <c r="F23" s="181" t="n">
        <v>0.1</v>
      </c>
      <c r="G23" s="179" t="n">
        <v>2.9</v>
      </c>
      <c r="H23" s="180" t="n">
        <v>2.9</v>
      </c>
      <c r="I23" s="181" t="n">
        <v>0</v>
      </c>
      <c r="J23" s="174" t="s">
        <v>47</v>
      </c>
      <c r="K23" s="182" t="s">
        <v>47</v>
      </c>
      <c r="L23" s="183" t="s">
        <v>47</v>
      </c>
      <c r="M23" s="78"/>
      <c r="N23" s="106"/>
      <c r="O23" s="106"/>
      <c r="P23" s="106"/>
      <c r="Q23" s="108"/>
    </row>
    <row r="24" s="82" customFormat="true" ht="15.75" hidden="false" customHeight="true" outlineLevel="0" collapsed="false">
      <c r="B24" s="99"/>
      <c r="C24" s="100" t="s">
        <v>96</v>
      </c>
      <c r="D24" s="171" t="n">
        <v>3</v>
      </c>
      <c r="E24" s="172" t="n">
        <v>3</v>
      </c>
      <c r="F24" s="173" t="n">
        <v>0</v>
      </c>
      <c r="G24" s="171" t="n">
        <v>2.4</v>
      </c>
      <c r="H24" s="172" t="n">
        <v>2.4</v>
      </c>
      <c r="I24" s="173" t="n">
        <v>0</v>
      </c>
      <c r="J24" s="177" t="s">
        <v>47</v>
      </c>
      <c r="K24" s="175" t="s">
        <v>47</v>
      </c>
      <c r="L24" s="176" t="s">
        <v>47</v>
      </c>
      <c r="M24" s="78"/>
      <c r="N24" s="106"/>
      <c r="O24" s="106"/>
      <c r="P24" s="106"/>
      <c r="Q24" s="108"/>
    </row>
    <row r="25" s="82" customFormat="true" ht="15.75" hidden="false" customHeight="true" outlineLevel="0" collapsed="false">
      <c r="B25" s="92"/>
      <c r="C25" s="93" t="s">
        <v>97</v>
      </c>
      <c r="D25" s="184" t="n">
        <v>3.1</v>
      </c>
      <c r="E25" s="185" t="n">
        <v>3</v>
      </c>
      <c r="F25" s="186" t="n">
        <v>-0.1</v>
      </c>
      <c r="G25" s="184" t="n">
        <v>2.9</v>
      </c>
      <c r="H25" s="185" t="n">
        <v>2.9</v>
      </c>
      <c r="I25" s="186" t="n">
        <v>0</v>
      </c>
      <c r="J25" s="178" t="s">
        <v>47</v>
      </c>
      <c r="K25" s="187" t="s">
        <v>47</v>
      </c>
      <c r="L25" s="188" t="s">
        <v>47</v>
      </c>
      <c r="M25" s="78"/>
    </row>
    <row r="26" s="82" customFormat="true" ht="15.75" hidden="false" customHeight="true" outlineLevel="0" collapsed="false">
      <c r="B26" s="99" t="s">
        <v>98</v>
      </c>
      <c r="C26" s="100" t="s">
        <v>99</v>
      </c>
      <c r="D26" s="179" t="n">
        <v>3</v>
      </c>
      <c r="E26" s="180" t="n">
        <v>3</v>
      </c>
      <c r="F26" s="181" t="n">
        <v>0</v>
      </c>
      <c r="G26" s="179" t="n">
        <v>2.6</v>
      </c>
      <c r="H26" s="180" t="n">
        <v>2.6</v>
      </c>
      <c r="I26" s="181" t="n">
        <v>0</v>
      </c>
      <c r="J26" s="174" t="s">
        <v>47</v>
      </c>
      <c r="K26" s="182" t="s">
        <v>47</v>
      </c>
      <c r="L26" s="183" t="s">
        <v>47</v>
      </c>
      <c r="M26" s="78"/>
    </row>
    <row r="27" s="82" customFormat="true" ht="15.75" hidden="false" customHeight="true" outlineLevel="0" collapsed="false">
      <c r="B27" s="99"/>
      <c r="C27" s="100" t="s">
        <v>100</v>
      </c>
      <c r="D27" s="171" t="n">
        <v>3</v>
      </c>
      <c r="E27" s="172" t="n">
        <v>3</v>
      </c>
      <c r="F27" s="173" t="n">
        <v>0</v>
      </c>
      <c r="G27" s="171" t="n">
        <v>2.7</v>
      </c>
      <c r="H27" s="172" t="n">
        <v>2.7</v>
      </c>
      <c r="I27" s="173" t="n">
        <v>0</v>
      </c>
      <c r="J27" s="177" t="s">
        <v>47</v>
      </c>
      <c r="K27" s="175" t="s">
        <v>47</v>
      </c>
      <c r="L27" s="176" t="s">
        <v>47</v>
      </c>
      <c r="M27" s="78"/>
    </row>
    <row r="28" s="82" customFormat="true" ht="15.75" hidden="false" customHeight="true" outlineLevel="0" collapsed="false">
      <c r="B28" s="99"/>
      <c r="C28" s="100" t="s">
        <v>101</v>
      </c>
      <c r="D28" s="171" t="n">
        <v>3</v>
      </c>
      <c r="E28" s="172" t="n">
        <v>3</v>
      </c>
      <c r="F28" s="173" t="n">
        <v>0</v>
      </c>
      <c r="G28" s="171" t="n">
        <v>2.9</v>
      </c>
      <c r="H28" s="172" t="n">
        <v>2.8</v>
      </c>
      <c r="I28" s="173" t="n">
        <v>-0.1</v>
      </c>
      <c r="J28" s="177" t="s">
        <v>47</v>
      </c>
      <c r="K28" s="175" t="s">
        <v>47</v>
      </c>
      <c r="L28" s="176" t="s">
        <v>47</v>
      </c>
      <c r="M28" s="78"/>
    </row>
    <row r="29" s="82" customFormat="true" ht="15.75" hidden="false" customHeight="true" outlineLevel="0" collapsed="false">
      <c r="B29" s="92"/>
      <c r="C29" s="93" t="s">
        <v>102</v>
      </c>
      <c r="D29" s="184" t="n">
        <v>3</v>
      </c>
      <c r="E29" s="185" t="n">
        <v>3.1</v>
      </c>
      <c r="F29" s="186" t="n">
        <v>0.1</v>
      </c>
      <c r="G29" s="184" t="n">
        <v>2.5</v>
      </c>
      <c r="H29" s="185" t="n">
        <v>2.8</v>
      </c>
      <c r="I29" s="186" t="n">
        <v>0.3</v>
      </c>
      <c r="J29" s="178" t="s">
        <v>47</v>
      </c>
      <c r="K29" s="187" t="s">
        <v>47</v>
      </c>
      <c r="L29" s="188" t="s">
        <v>47</v>
      </c>
      <c r="M29" s="78"/>
    </row>
    <row r="30" s="82" customFormat="true" ht="15.75" hidden="false" customHeight="true" outlineLevel="0" collapsed="false">
      <c r="B30" s="99" t="s">
        <v>103</v>
      </c>
      <c r="C30" s="100" t="s">
        <v>104</v>
      </c>
      <c r="D30" s="179" t="n">
        <v>3.2</v>
      </c>
      <c r="E30" s="180" t="n">
        <v>3</v>
      </c>
      <c r="F30" s="181" t="n">
        <v>-0.2</v>
      </c>
      <c r="G30" s="179" t="n">
        <v>2.9</v>
      </c>
      <c r="H30" s="180" t="n">
        <v>2.7</v>
      </c>
      <c r="I30" s="181" t="n">
        <v>-0.2</v>
      </c>
      <c r="J30" s="174" t="s">
        <v>47</v>
      </c>
      <c r="K30" s="182" t="s">
        <v>47</v>
      </c>
      <c r="L30" s="183" t="s">
        <v>47</v>
      </c>
      <c r="M30" s="78"/>
    </row>
    <row r="31" s="82" customFormat="true" ht="15.75" hidden="false" customHeight="true" outlineLevel="0" collapsed="false">
      <c r="B31" s="99"/>
      <c r="C31" s="100" t="s">
        <v>105</v>
      </c>
      <c r="D31" s="171" t="n">
        <v>3</v>
      </c>
      <c r="E31" s="172" t="n">
        <v>3</v>
      </c>
      <c r="F31" s="173" t="n">
        <v>0</v>
      </c>
      <c r="G31" s="171" t="n">
        <v>2.4</v>
      </c>
      <c r="H31" s="172" t="n">
        <v>2.6</v>
      </c>
      <c r="I31" s="173" t="n">
        <v>0.2</v>
      </c>
      <c r="J31" s="177" t="s">
        <v>47</v>
      </c>
      <c r="K31" s="175" t="s">
        <v>47</v>
      </c>
      <c r="L31" s="176" t="s">
        <v>47</v>
      </c>
      <c r="M31" s="78"/>
    </row>
    <row r="32" s="82" customFormat="true" ht="15.75" hidden="false" customHeight="true" outlineLevel="0" collapsed="false">
      <c r="B32" s="99"/>
      <c r="C32" s="100" t="s">
        <v>106</v>
      </c>
      <c r="D32" s="171" t="n">
        <v>3</v>
      </c>
      <c r="E32" s="172" t="n">
        <v>3</v>
      </c>
      <c r="F32" s="173" t="n">
        <v>0</v>
      </c>
      <c r="G32" s="171" t="n">
        <v>3</v>
      </c>
      <c r="H32" s="172" t="n">
        <v>3</v>
      </c>
      <c r="I32" s="173" t="n">
        <v>0</v>
      </c>
      <c r="J32" s="177" t="s">
        <v>47</v>
      </c>
      <c r="K32" s="175" t="s">
        <v>47</v>
      </c>
      <c r="L32" s="176" t="s">
        <v>47</v>
      </c>
      <c r="M32" s="78"/>
    </row>
    <row r="33" s="82" customFormat="true" ht="15.75" hidden="false" customHeight="true" outlineLevel="0" collapsed="false">
      <c r="B33" s="99"/>
      <c r="C33" s="100" t="s">
        <v>107</v>
      </c>
      <c r="D33" s="171" t="n">
        <v>2.9</v>
      </c>
      <c r="E33" s="172" t="n">
        <v>2.8</v>
      </c>
      <c r="F33" s="173" t="n">
        <v>-0.1</v>
      </c>
      <c r="G33" s="171" t="n">
        <v>2.8</v>
      </c>
      <c r="H33" s="172" t="n">
        <v>2.8</v>
      </c>
      <c r="I33" s="173" t="n">
        <v>0</v>
      </c>
      <c r="J33" s="177" t="s">
        <v>47</v>
      </c>
      <c r="K33" s="175" t="s">
        <v>47</v>
      </c>
      <c r="L33" s="176" t="s">
        <v>47</v>
      </c>
      <c r="M33" s="78"/>
    </row>
    <row r="34" s="82" customFormat="true" ht="15.75" hidden="false" customHeight="true" outlineLevel="0" collapsed="false">
      <c r="B34" s="99"/>
      <c r="C34" s="100" t="s">
        <v>108</v>
      </c>
      <c r="D34" s="171" t="n">
        <v>3.1</v>
      </c>
      <c r="E34" s="172" t="n">
        <v>3</v>
      </c>
      <c r="F34" s="173" t="n">
        <v>-0.1</v>
      </c>
      <c r="G34" s="171" t="n">
        <v>2.8</v>
      </c>
      <c r="H34" s="172" t="n">
        <v>2.8</v>
      </c>
      <c r="I34" s="173" t="n">
        <v>0</v>
      </c>
      <c r="J34" s="177" t="s">
        <v>47</v>
      </c>
      <c r="K34" s="175" t="s">
        <v>47</v>
      </c>
      <c r="L34" s="176" t="s">
        <v>47</v>
      </c>
      <c r="M34" s="78"/>
    </row>
    <row r="35" s="82" customFormat="true" ht="15.75" hidden="false" customHeight="true" outlineLevel="0" collapsed="false">
      <c r="B35" s="99"/>
      <c r="C35" s="100" t="s">
        <v>109</v>
      </c>
      <c r="D35" s="171" t="n">
        <v>3</v>
      </c>
      <c r="E35" s="172" t="n">
        <v>2.7</v>
      </c>
      <c r="F35" s="173" t="n">
        <v>-0.3</v>
      </c>
      <c r="G35" s="171" t="n">
        <v>2.5</v>
      </c>
      <c r="H35" s="172" t="n">
        <v>2.7</v>
      </c>
      <c r="I35" s="173" t="n">
        <v>0.2</v>
      </c>
      <c r="J35" s="177" t="s">
        <v>47</v>
      </c>
      <c r="K35" s="175" t="s">
        <v>47</v>
      </c>
      <c r="L35" s="176" t="s">
        <v>47</v>
      </c>
      <c r="M35" s="78"/>
    </row>
    <row r="36" s="82" customFormat="true" ht="15.75" hidden="false" customHeight="true" outlineLevel="0" collapsed="false">
      <c r="B36" s="92"/>
      <c r="C36" s="93" t="s">
        <v>110</v>
      </c>
      <c r="D36" s="184" t="n">
        <v>3.1</v>
      </c>
      <c r="E36" s="185" t="n">
        <v>3.2</v>
      </c>
      <c r="F36" s="186" t="n">
        <v>0.1</v>
      </c>
      <c r="G36" s="184" t="n">
        <v>2.6</v>
      </c>
      <c r="H36" s="185" t="n">
        <v>2.9</v>
      </c>
      <c r="I36" s="186" t="n">
        <v>0.3</v>
      </c>
      <c r="J36" s="178" t="s">
        <v>47</v>
      </c>
      <c r="K36" s="187" t="s">
        <v>47</v>
      </c>
      <c r="L36" s="188" t="s">
        <v>47</v>
      </c>
      <c r="M36" s="78"/>
    </row>
    <row r="37" s="82" customFormat="true" ht="15.75" hidden="false" customHeight="true" outlineLevel="0" collapsed="false">
      <c r="B37" s="99" t="s">
        <v>111</v>
      </c>
      <c r="C37" s="100" t="s">
        <v>112</v>
      </c>
      <c r="D37" s="179" t="n">
        <v>3</v>
      </c>
      <c r="E37" s="180" t="n">
        <v>3</v>
      </c>
      <c r="F37" s="181" t="n">
        <v>0</v>
      </c>
      <c r="G37" s="179" t="n">
        <v>3</v>
      </c>
      <c r="H37" s="180" t="n">
        <v>3</v>
      </c>
      <c r="I37" s="181" t="n">
        <v>0</v>
      </c>
      <c r="J37" s="174" t="s">
        <v>47</v>
      </c>
      <c r="K37" s="182" t="s">
        <v>47</v>
      </c>
      <c r="L37" s="183" t="s">
        <v>47</v>
      </c>
      <c r="M37" s="78"/>
    </row>
    <row r="38" s="82" customFormat="true" ht="15.75" hidden="false" customHeight="true" outlineLevel="0" collapsed="false">
      <c r="B38" s="99"/>
      <c r="C38" s="100" t="s">
        <v>113</v>
      </c>
      <c r="D38" s="171" t="n">
        <v>3</v>
      </c>
      <c r="E38" s="172" t="n">
        <v>3.1</v>
      </c>
      <c r="F38" s="173" t="n">
        <v>0.1</v>
      </c>
      <c r="G38" s="171" t="n">
        <v>2.7</v>
      </c>
      <c r="H38" s="172" t="n">
        <v>2.8</v>
      </c>
      <c r="I38" s="173" t="n">
        <v>0.0999999999999996</v>
      </c>
      <c r="J38" s="177" t="s">
        <v>47</v>
      </c>
      <c r="K38" s="175" t="s">
        <v>47</v>
      </c>
      <c r="L38" s="176" t="s">
        <v>47</v>
      </c>
      <c r="M38" s="78"/>
    </row>
    <row r="39" s="82" customFormat="true" ht="15.75" hidden="false" customHeight="true" outlineLevel="0" collapsed="false">
      <c r="B39" s="99"/>
      <c r="C39" s="100" t="s">
        <v>114</v>
      </c>
      <c r="D39" s="171" t="n">
        <v>3</v>
      </c>
      <c r="E39" s="172" t="n">
        <v>3.1</v>
      </c>
      <c r="F39" s="173" t="n">
        <v>0.1</v>
      </c>
      <c r="G39" s="171" t="n">
        <v>2.7</v>
      </c>
      <c r="H39" s="172" t="n">
        <v>2.6</v>
      </c>
      <c r="I39" s="173" t="n">
        <v>-0.1</v>
      </c>
      <c r="J39" s="177" t="s">
        <v>47</v>
      </c>
      <c r="K39" s="175" t="s">
        <v>47</v>
      </c>
      <c r="L39" s="176" t="s">
        <v>47</v>
      </c>
      <c r="M39" s="78"/>
    </row>
    <row r="40" s="82" customFormat="true" ht="15.75" hidden="false" customHeight="true" outlineLevel="0" collapsed="false">
      <c r="B40" s="99"/>
      <c r="C40" s="100" t="s">
        <v>115</v>
      </c>
      <c r="D40" s="171" t="n">
        <v>3</v>
      </c>
      <c r="E40" s="172" t="n">
        <v>3</v>
      </c>
      <c r="F40" s="173" t="n">
        <v>0</v>
      </c>
      <c r="G40" s="171" t="n">
        <v>2.9</v>
      </c>
      <c r="H40" s="172" t="n">
        <v>2.7</v>
      </c>
      <c r="I40" s="173" t="n">
        <v>-0.2</v>
      </c>
      <c r="J40" s="177" t="s">
        <v>47</v>
      </c>
      <c r="K40" s="175" t="s">
        <v>47</v>
      </c>
      <c r="L40" s="176" t="s">
        <v>47</v>
      </c>
      <c r="M40" s="78"/>
    </row>
    <row r="41" s="82" customFormat="true" ht="15.75" hidden="false" customHeight="true" outlineLevel="0" collapsed="false">
      <c r="B41" s="92"/>
      <c r="C41" s="93" t="s">
        <v>116</v>
      </c>
      <c r="D41" s="184" t="n">
        <v>3</v>
      </c>
      <c r="E41" s="185" t="n">
        <v>3</v>
      </c>
      <c r="F41" s="186" t="n">
        <v>0</v>
      </c>
      <c r="G41" s="184" t="n">
        <v>3</v>
      </c>
      <c r="H41" s="185" t="n">
        <v>3.1</v>
      </c>
      <c r="I41" s="186" t="n">
        <v>0.1</v>
      </c>
      <c r="J41" s="178" t="s">
        <v>47</v>
      </c>
      <c r="K41" s="187" t="s">
        <v>47</v>
      </c>
      <c r="L41" s="188" t="s">
        <v>47</v>
      </c>
      <c r="M41" s="78"/>
    </row>
    <row r="42" s="82" customFormat="true" ht="15.75" hidden="false" customHeight="true" outlineLevel="0" collapsed="false">
      <c r="B42" s="99" t="s">
        <v>117</v>
      </c>
      <c r="C42" s="100" t="s">
        <v>118</v>
      </c>
      <c r="D42" s="179" t="n">
        <v>3</v>
      </c>
      <c r="E42" s="180" t="n">
        <v>3</v>
      </c>
      <c r="F42" s="181" t="n">
        <v>0</v>
      </c>
      <c r="G42" s="179" t="n">
        <v>2.8</v>
      </c>
      <c r="H42" s="180" t="n">
        <v>2.8</v>
      </c>
      <c r="I42" s="181" t="n">
        <v>0</v>
      </c>
      <c r="J42" s="174" t="s">
        <v>47</v>
      </c>
      <c r="K42" s="182" t="s">
        <v>47</v>
      </c>
      <c r="L42" s="183" t="s">
        <v>47</v>
      </c>
      <c r="M42" s="78"/>
    </row>
    <row r="43" s="82" customFormat="true" ht="15.75" hidden="false" customHeight="true" outlineLevel="0" collapsed="false">
      <c r="B43" s="99"/>
      <c r="C43" s="100" t="s">
        <v>119</v>
      </c>
      <c r="D43" s="171" t="n">
        <v>3</v>
      </c>
      <c r="E43" s="172" t="n">
        <v>3</v>
      </c>
      <c r="F43" s="173" t="n">
        <v>0</v>
      </c>
      <c r="G43" s="171" t="n">
        <v>3</v>
      </c>
      <c r="H43" s="172" t="n">
        <v>2.8</v>
      </c>
      <c r="I43" s="173" t="n">
        <v>-0.2</v>
      </c>
      <c r="J43" s="177" t="s">
        <v>47</v>
      </c>
      <c r="K43" s="175" t="s">
        <v>47</v>
      </c>
      <c r="L43" s="176" t="s">
        <v>47</v>
      </c>
      <c r="M43" s="78"/>
    </row>
    <row r="44" s="82" customFormat="true" ht="15.75" hidden="false" customHeight="true" outlineLevel="0" collapsed="false">
      <c r="B44" s="99"/>
      <c r="C44" s="100" t="s">
        <v>120</v>
      </c>
      <c r="D44" s="171" t="n">
        <v>3</v>
      </c>
      <c r="E44" s="172" t="n">
        <v>3.1</v>
      </c>
      <c r="F44" s="173" t="n">
        <v>0.1</v>
      </c>
      <c r="G44" s="171" t="n">
        <v>2.8</v>
      </c>
      <c r="H44" s="172" t="n">
        <v>2.9</v>
      </c>
      <c r="I44" s="173" t="n">
        <v>0.1</v>
      </c>
      <c r="J44" s="177" t="s">
        <v>47</v>
      </c>
      <c r="K44" s="175" t="s">
        <v>47</v>
      </c>
      <c r="L44" s="176" t="s">
        <v>47</v>
      </c>
      <c r="M44" s="78"/>
    </row>
    <row r="45" s="82" customFormat="true" ht="15.75" hidden="false" customHeight="true" outlineLevel="0" collapsed="false">
      <c r="B45" s="92"/>
      <c r="C45" s="93" t="s">
        <v>121</v>
      </c>
      <c r="D45" s="184" t="n">
        <v>3</v>
      </c>
      <c r="E45" s="185" t="n">
        <v>3</v>
      </c>
      <c r="F45" s="186" t="n">
        <v>0</v>
      </c>
      <c r="G45" s="184" t="n">
        <v>2.8</v>
      </c>
      <c r="H45" s="185" t="n">
        <v>3</v>
      </c>
      <c r="I45" s="186" t="n">
        <v>0.2</v>
      </c>
      <c r="J45" s="178" t="s">
        <v>47</v>
      </c>
      <c r="K45" s="187" t="s">
        <v>47</v>
      </c>
      <c r="L45" s="188" t="s">
        <v>47</v>
      </c>
      <c r="M45" s="78"/>
    </row>
    <row r="46" s="82" customFormat="true" ht="15.75" hidden="false" customHeight="true" outlineLevel="0" collapsed="false">
      <c r="B46" s="99" t="s">
        <v>122</v>
      </c>
      <c r="C46" s="100" t="s">
        <v>123</v>
      </c>
      <c r="D46" s="171" t="n">
        <v>3.2</v>
      </c>
      <c r="E46" s="172" t="n">
        <v>3.1</v>
      </c>
      <c r="F46" s="173" t="n">
        <v>-0.1</v>
      </c>
      <c r="G46" s="171" t="n">
        <v>3</v>
      </c>
      <c r="H46" s="172" t="n">
        <v>3.1</v>
      </c>
      <c r="I46" s="173" t="n">
        <v>0.1</v>
      </c>
      <c r="J46" s="177" t="s">
        <v>47</v>
      </c>
      <c r="K46" s="175" t="s">
        <v>47</v>
      </c>
      <c r="L46" s="176" t="s">
        <v>47</v>
      </c>
      <c r="M46" s="78"/>
    </row>
    <row r="47" s="82" customFormat="true" ht="15.75" hidden="false" customHeight="true" outlineLevel="0" collapsed="false">
      <c r="B47" s="99"/>
      <c r="C47" s="100" t="s">
        <v>124</v>
      </c>
      <c r="D47" s="171" t="n">
        <v>3.2</v>
      </c>
      <c r="E47" s="172" t="n">
        <v>3.1</v>
      </c>
      <c r="F47" s="173" t="n">
        <v>-0.1</v>
      </c>
      <c r="G47" s="171" t="n">
        <v>2.8</v>
      </c>
      <c r="H47" s="172" t="n">
        <v>3.1</v>
      </c>
      <c r="I47" s="173" t="n">
        <v>0.3</v>
      </c>
      <c r="J47" s="177" t="s">
        <v>47</v>
      </c>
      <c r="K47" s="175" t="s">
        <v>47</v>
      </c>
      <c r="L47" s="176" t="s">
        <v>47</v>
      </c>
      <c r="M47" s="78"/>
    </row>
    <row r="48" s="82" customFormat="true" ht="15.75" hidden="false" customHeight="true" outlineLevel="0" collapsed="false">
      <c r="B48" s="99"/>
      <c r="C48" s="100" t="s">
        <v>125</v>
      </c>
      <c r="D48" s="171" t="n">
        <v>3</v>
      </c>
      <c r="E48" s="172" t="n">
        <v>3</v>
      </c>
      <c r="F48" s="173" t="n">
        <v>0</v>
      </c>
      <c r="G48" s="171" t="n">
        <v>2.5</v>
      </c>
      <c r="H48" s="172" t="n">
        <v>2.4</v>
      </c>
      <c r="I48" s="173" t="n">
        <v>-0.1</v>
      </c>
      <c r="J48" s="177" t="s">
        <v>47</v>
      </c>
      <c r="K48" s="175" t="s">
        <v>47</v>
      </c>
      <c r="L48" s="176" t="s">
        <v>47</v>
      </c>
      <c r="M48" s="78"/>
    </row>
    <row r="49" s="82" customFormat="true" ht="15.75" hidden="false" customHeight="true" outlineLevel="0" collapsed="false">
      <c r="B49" s="99"/>
      <c r="C49" s="100" t="s">
        <v>126</v>
      </c>
      <c r="D49" s="171" t="n">
        <v>3</v>
      </c>
      <c r="E49" s="172" t="n">
        <v>3</v>
      </c>
      <c r="F49" s="173" t="n">
        <v>0</v>
      </c>
      <c r="G49" s="171" t="n">
        <v>2.7</v>
      </c>
      <c r="H49" s="172" t="n">
        <v>2.7</v>
      </c>
      <c r="I49" s="173" t="n">
        <v>0</v>
      </c>
      <c r="J49" s="177" t="s">
        <v>47</v>
      </c>
      <c r="K49" s="175" t="s">
        <v>47</v>
      </c>
      <c r="L49" s="176" t="s">
        <v>47</v>
      </c>
      <c r="M49" s="78"/>
    </row>
    <row r="50" s="82" customFormat="true" ht="15.75" hidden="false" customHeight="true" outlineLevel="0" collapsed="false">
      <c r="B50" s="99"/>
      <c r="C50" s="100" t="s">
        <v>127</v>
      </c>
      <c r="D50" s="171" t="n">
        <v>3.2</v>
      </c>
      <c r="E50" s="172" t="n">
        <v>3.2</v>
      </c>
      <c r="F50" s="173" t="n">
        <v>0</v>
      </c>
      <c r="G50" s="171" t="n">
        <v>2.6</v>
      </c>
      <c r="H50" s="172" t="n">
        <v>2.8</v>
      </c>
      <c r="I50" s="173" t="n">
        <v>0.2</v>
      </c>
      <c r="J50" s="177" t="s">
        <v>47</v>
      </c>
      <c r="K50" s="175" t="s">
        <v>47</v>
      </c>
      <c r="L50" s="176" t="s">
        <v>47</v>
      </c>
      <c r="M50" s="78"/>
    </row>
    <row r="51" s="82" customFormat="true" ht="15.75" hidden="false" customHeight="true" outlineLevel="0" collapsed="false">
      <c r="B51" s="99"/>
      <c r="C51" s="100" t="s">
        <v>128</v>
      </c>
      <c r="D51" s="171" t="n">
        <v>3.1</v>
      </c>
      <c r="E51" s="172" t="n">
        <v>3</v>
      </c>
      <c r="F51" s="173" t="n">
        <v>-0.1</v>
      </c>
      <c r="G51" s="171" t="n">
        <v>2.5</v>
      </c>
      <c r="H51" s="172" t="n">
        <v>2.5</v>
      </c>
      <c r="I51" s="173" t="n">
        <v>0</v>
      </c>
      <c r="J51" s="177" t="s">
        <v>47</v>
      </c>
      <c r="K51" s="175" t="s">
        <v>47</v>
      </c>
      <c r="L51" s="176" t="s">
        <v>47</v>
      </c>
      <c r="M51" s="78"/>
    </row>
    <row r="52" s="82" customFormat="true" ht="15.75" hidden="false" customHeight="true" outlineLevel="0" collapsed="false">
      <c r="B52" s="99"/>
      <c r="C52" s="100" t="s">
        <v>129</v>
      </c>
      <c r="D52" s="171" t="n">
        <v>3.3</v>
      </c>
      <c r="E52" s="172" t="n">
        <v>3.1</v>
      </c>
      <c r="F52" s="173" t="n">
        <v>-0.2</v>
      </c>
      <c r="G52" s="171" t="n">
        <v>2.7</v>
      </c>
      <c r="H52" s="172" t="n">
        <v>2.7</v>
      </c>
      <c r="I52" s="173" t="n">
        <v>0</v>
      </c>
      <c r="J52" s="177" t="s">
        <v>47</v>
      </c>
      <c r="K52" s="175" t="s">
        <v>47</v>
      </c>
      <c r="L52" s="176" t="s">
        <v>47</v>
      </c>
      <c r="M52" s="78"/>
    </row>
    <row r="53" s="82" customFormat="true" ht="15.75" hidden="false" customHeight="true" outlineLevel="0" collapsed="false">
      <c r="B53" s="92"/>
      <c r="C53" s="93" t="s">
        <v>130</v>
      </c>
      <c r="D53" s="184" t="n">
        <v>3</v>
      </c>
      <c r="E53" s="189" t="n">
        <v>3</v>
      </c>
      <c r="F53" s="186" t="n">
        <v>0</v>
      </c>
      <c r="G53" s="184" t="n">
        <v>2.8</v>
      </c>
      <c r="H53" s="189" t="n">
        <v>2.8</v>
      </c>
      <c r="I53" s="186" t="n">
        <v>0</v>
      </c>
      <c r="J53" s="178" t="s">
        <v>47</v>
      </c>
      <c r="K53" s="190" t="s">
        <v>47</v>
      </c>
      <c r="L53" s="188" t="s">
        <v>47</v>
      </c>
      <c r="M53" s="78"/>
    </row>
    <row r="54" s="82" customFormat="true" ht="15.75" hidden="false" customHeight="true" outlineLevel="0" collapsed="false"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78"/>
    </row>
    <row r="55" s="82" customFormat="true" ht="15.75" hidden="false" customHeight="true" outlineLevel="0" collapsed="false">
      <c r="B55" s="191" t="s">
        <v>177</v>
      </c>
      <c r="C55" s="191"/>
      <c r="D55" s="192" t="n">
        <v>3.07</v>
      </c>
      <c r="E55" s="193" t="n">
        <v>3.05</v>
      </c>
      <c r="F55" s="194" t="n">
        <v>-0.02</v>
      </c>
      <c r="G55" s="192" t="n">
        <v>2.81</v>
      </c>
      <c r="H55" s="193" t="n">
        <v>2.84</v>
      </c>
      <c r="I55" s="194" t="n">
        <v>0.02</v>
      </c>
      <c r="J55" s="195" t="s">
        <v>47</v>
      </c>
      <c r="K55" s="196" t="s">
        <v>47</v>
      </c>
      <c r="L55" s="197" t="s">
        <v>47</v>
      </c>
      <c r="M55" s="78"/>
    </row>
    <row r="56" s="82" customFormat="true" ht="15.75" hidden="false" customHeight="true" outlineLevel="0" collapsed="false">
      <c r="B56" s="120" t="s">
        <v>178</v>
      </c>
      <c r="C56" s="120"/>
      <c r="D56" s="198" t="n">
        <v>3.14</v>
      </c>
      <c r="E56" s="199" t="n">
        <v>3.15</v>
      </c>
      <c r="F56" s="200" t="n">
        <v>0.00999999999999979</v>
      </c>
      <c r="G56" s="201" t="n">
        <v>2.96</v>
      </c>
      <c r="H56" s="199" t="n">
        <v>2.92</v>
      </c>
      <c r="I56" s="202" t="n">
        <v>-0.04</v>
      </c>
      <c r="J56" s="121" t="s">
        <v>47</v>
      </c>
      <c r="K56" s="203" t="s">
        <v>47</v>
      </c>
      <c r="L56" s="123" t="s">
        <v>47</v>
      </c>
      <c r="M56" s="90"/>
    </row>
    <row r="57" s="82" customFormat="true" ht="15.75" hidden="false" customHeight="true" outlineLevel="0" collapsed="false">
      <c r="B57" s="120" t="s">
        <v>179</v>
      </c>
      <c r="C57" s="120"/>
      <c r="D57" s="198" t="n">
        <v>3.18</v>
      </c>
      <c r="E57" s="199" t="n">
        <v>3.18</v>
      </c>
      <c r="F57" s="200" t="n">
        <v>0</v>
      </c>
      <c r="G57" s="201" t="n">
        <v>3.1</v>
      </c>
      <c r="H57" s="199" t="n">
        <v>3</v>
      </c>
      <c r="I57" s="202" t="n">
        <v>-0.1</v>
      </c>
      <c r="J57" s="121" t="s">
        <v>47</v>
      </c>
      <c r="K57" s="203" t="s">
        <v>47</v>
      </c>
      <c r="L57" s="123" t="s">
        <v>47</v>
      </c>
      <c r="M57" s="90"/>
    </row>
    <row r="58" s="82" customFormat="true" ht="15.75" hidden="false" customHeight="true" outlineLevel="0" collapsed="false">
      <c r="B58" s="204" t="s">
        <v>180</v>
      </c>
      <c r="C58" s="204"/>
      <c r="D58" s="205" t="n">
        <v>3.27</v>
      </c>
      <c r="E58" s="206" t="n">
        <v>3.2</v>
      </c>
      <c r="F58" s="207" t="n">
        <v>-0.0699999999999998</v>
      </c>
      <c r="G58" s="208" t="n">
        <v>3.27</v>
      </c>
      <c r="H58" s="206" t="n">
        <v>3.1</v>
      </c>
      <c r="I58" s="209" t="n">
        <v>-0.17</v>
      </c>
      <c r="J58" s="210" t="s">
        <v>47</v>
      </c>
      <c r="K58" s="211" t="s">
        <v>47</v>
      </c>
      <c r="L58" s="212" t="s">
        <v>47</v>
      </c>
      <c r="M58" s="90"/>
    </row>
    <row r="59" s="82" customFormat="true" ht="15.75" hidden="false" customHeight="true" outlineLevel="0" collapsed="false">
      <c r="B59" s="70"/>
      <c r="C59" s="109"/>
      <c r="D59" s="158"/>
      <c r="E59" s="158"/>
      <c r="F59" s="213"/>
      <c r="G59" s="158"/>
      <c r="H59" s="158"/>
      <c r="I59" s="213"/>
      <c r="J59" s="158"/>
      <c r="K59" s="158"/>
      <c r="L59" s="213"/>
      <c r="M59" s="78"/>
    </row>
    <row r="60" s="82" customFormat="true" ht="13.5" hidden="false" customHeight="true" outlineLevel="0" collapsed="false">
      <c r="B60" s="128" t="s">
        <v>181</v>
      </c>
      <c r="C60" s="109"/>
      <c r="D60" s="158"/>
      <c r="E60" s="158"/>
      <c r="F60" s="213"/>
      <c r="G60" s="158"/>
      <c r="H60" s="158"/>
      <c r="I60" s="213"/>
      <c r="J60" s="158"/>
      <c r="K60" s="158"/>
      <c r="L60" s="158"/>
      <c r="M60" s="90"/>
    </row>
    <row r="61" s="82" customFormat="true" ht="13.5" hidden="false" customHeight="true" outlineLevel="0" collapsed="false">
      <c r="B61" s="128" t="s">
        <v>182</v>
      </c>
      <c r="C61" s="109"/>
      <c r="D61" s="158"/>
      <c r="E61" s="158"/>
      <c r="F61" s="213"/>
      <c r="G61" s="158"/>
      <c r="H61" s="158"/>
      <c r="I61" s="213"/>
      <c r="J61" s="158"/>
      <c r="K61" s="158"/>
      <c r="L61" s="158"/>
      <c r="M61" s="90"/>
    </row>
    <row r="62" s="82" customFormat="true" ht="15.75" hidden="false" customHeight="true" outlineLevel="0" collapsed="false">
      <c r="B62" s="109"/>
      <c r="C62" s="109"/>
      <c r="D62" s="110"/>
      <c r="E62" s="110"/>
      <c r="F62" s="110"/>
      <c r="G62" s="110"/>
      <c r="H62" s="110"/>
      <c r="I62" s="110"/>
      <c r="J62" s="110"/>
      <c r="K62" s="110"/>
      <c r="L62" s="110"/>
      <c r="M62" s="78"/>
    </row>
    <row r="63" s="82" customFormat="true" ht="15.75" hidden="false" customHeight="true" outlineLevel="0" collapsed="false">
      <c r="B63" s="128" t="s">
        <v>135</v>
      </c>
      <c r="C63" s="90"/>
      <c r="D63" s="110"/>
      <c r="E63" s="110"/>
      <c r="F63" s="110"/>
      <c r="G63" s="110"/>
      <c r="H63" s="110"/>
      <c r="I63" s="110"/>
      <c r="J63" s="110"/>
      <c r="K63" s="110"/>
      <c r="L63" s="110"/>
      <c r="M63" s="78"/>
    </row>
    <row r="64" s="82" customFormat="true" ht="15.75" hidden="false" customHeight="true" outlineLevel="0" collapsed="false">
      <c r="B64" s="191" t="s">
        <v>136</v>
      </c>
      <c r="C64" s="191"/>
      <c r="D64" s="214" t="s">
        <v>73</v>
      </c>
      <c r="E64" s="214"/>
      <c r="F64" s="214"/>
      <c r="G64" s="214" t="s">
        <v>74</v>
      </c>
      <c r="H64" s="214"/>
      <c r="I64" s="214"/>
      <c r="J64" s="214" t="s">
        <v>75</v>
      </c>
      <c r="K64" s="214"/>
      <c r="L64" s="214"/>
      <c r="M64" s="78"/>
    </row>
    <row r="65" s="82" customFormat="true" ht="42" hidden="false" customHeight="true" outlineLevel="0" collapsed="false">
      <c r="B65" s="191"/>
      <c r="C65" s="191"/>
      <c r="D65" s="161" t="s">
        <v>174</v>
      </c>
      <c r="E65" s="162" t="s">
        <v>175</v>
      </c>
      <c r="F65" s="163" t="s">
        <v>176</v>
      </c>
      <c r="G65" s="161" t="s">
        <v>174</v>
      </c>
      <c r="H65" s="162" t="s">
        <v>175</v>
      </c>
      <c r="I65" s="163" t="s">
        <v>176</v>
      </c>
      <c r="J65" s="161" t="s">
        <v>174</v>
      </c>
      <c r="K65" s="162" t="s">
        <v>175</v>
      </c>
      <c r="L65" s="163" t="s">
        <v>176</v>
      </c>
      <c r="M65" s="78"/>
    </row>
    <row r="66" s="82" customFormat="true" ht="15.75" hidden="false" customHeight="true" outlineLevel="0" collapsed="false">
      <c r="B66" s="215" t="s">
        <v>76</v>
      </c>
      <c r="C66" s="216" t="s">
        <v>137</v>
      </c>
      <c r="D66" s="217" t="n">
        <v>3</v>
      </c>
      <c r="E66" s="218" t="n">
        <v>3</v>
      </c>
      <c r="F66" s="219" t="n">
        <v>0</v>
      </c>
      <c r="G66" s="220" t="n">
        <v>3</v>
      </c>
      <c r="H66" s="218" t="n">
        <v>3</v>
      </c>
      <c r="I66" s="181" t="n">
        <v>0</v>
      </c>
      <c r="J66" s="221" t="s">
        <v>47</v>
      </c>
      <c r="K66" s="182" t="s">
        <v>47</v>
      </c>
      <c r="L66" s="183" t="s">
        <v>47</v>
      </c>
      <c r="M66" s="78"/>
    </row>
    <row r="67" s="82" customFormat="true" ht="15.75" hidden="false" customHeight="true" outlineLevel="0" collapsed="false">
      <c r="B67" s="99" t="s">
        <v>77</v>
      </c>
      <c r="C67" s="129" t="s">
        <v>138</v>
      </c>
      <c r="D67" s="222" t="n">
        <v>3.2</v>
      </c>
      <c r="E67" s="223" t="n">
        <v>3.2</v>
      </c>
      <c r="F67" s="224" t="n">
        <v>0</v>
      </c>
      <c r="G67" s="225" t="n">
        <v>3.1</v>
      </c>
      <c r="H67" s="223" t="n">
        <v>3</v>
      </c>
      <c r="I67" s="173" t="n">
        <v>-0.1</v>
      </c>
      <c r="J67" s="226" t="s">
        <v>47</v>
      </c>
      <c r="K67" s="175" t="s">
        <v>47</v>
      </c>
      <c r="L67" s="176" t="s">
        <v>47</v>
      </c>
      <c r="M67" s="78"/>
    </row>
    <row r="68" s="82" customFormat="true" ht="15.75" hidden="false" customHeight="true" outlineLevel="0" collapsed="false">
      <c r="B68" s="99" t="s">
        <v>84</v>
      </c>
      <c r="C68" s="129" t="s">
        <v>139</v>
      </c>
      <c r="D68" s="222" t="n">
        <v>3.1</v>
      </c>
      <c r="E68" s="223" t="n">
        <v>3.1</v>
      </c>
      <c r="F68" s="224" t="n">
        <v>0</v>
      </c>
      <c r="G68" s="225" t="n">
        <v>2.8</v>
      </c>
      <c r="H68" s="223" t="n">
        <v>2.9</v>
      </c>
      <c r="I68" s="173" t="n">
        <v>0.1</v>
      </c>
      <c r="J68" s="226" t="s">
        <v>47</v>
      </c>
      <c r="K68" s="175" t="s">
        <v>47</v>
      </c>
      <c r="L68" s="176" t="s">
        <v>47</v>
      </c>
      <c r="M68" s="78"/>
    </row>
    <row r="69" s="82" customFormat="true" ht="15.75" hidden="false" customHeight="true" outlineLevel="0" collapsed="false">
      <c r="B69" s="99" t="s">
        <v>94</v>
      </c>
      <c r="C69" s="129" t="s">
        <v>140</v>
      </c>
      <c r="D69" s="222" t="n">
        <v>3</v>
      </c>
      <c r="E69" s="223" t="n">
        <v>3</v>
      </c>
      <c r="F69" s="224" t="n">
        <v>0</v>
      </c>
      <c r="G69" s="225" t="n">
        <v>2.7</v>
      </c>
      <c r="H69" s="223" t="n">
        <v>2.7</v>
      </c>
      <c r="I69" s="173" t="n">
        <v>0</v>
      </c>
      <c r="J69" s="226" t="s">
        <v>47</v>
      </c>
      <c r="K69" s="175" t="s">
        <v>47</v>
      </c>
      <c r="L69" s="176" t="s">
        <v>47</v>
      </c>
      <c r="M69" s="78"/>
    </row>
    <row r="70" s="82" customFormat="true" ht="15.75" hidden="false" customHeight="true" outlineLevel="0" collapsed="false">
      <c r="B70" s="99" t="s">
        <v>98</v>
      </c>
      <c r="C70" s="129" t="s">
        <v>141</v>
      </c>
      <c r="D70" s="222" t="n">
        <v>3</v>
      </c>
      <c r="E70" s="223" t="n">
        <v>3</v>
      </c>
      <c r="F70" s="224" t="n">
        <v>0</v>
      </c>
      <c r="G70" s="225" t="n">
        <v>2.7</v>
      </c>
      <c r="H70" s="223" t="n">
        <v>2.7</v>
      </c>
      <c r="I70" s="173" t="n">
        <v>0</v>
      </c>
      <c r="J70" s="226" t="s">
        <v>47</v>
      </c>
      <c r="K70" s="175" t="s">
        <v>47</v>
      </c>
      <c r="L70" s="176" t="s">
        <v>47</v>
      </c>
      <c r="M70" s="78"/>
    </row>
    <row r="71" s="82" customFormat="true" ht="15.75" hidden="false" customHeight="true" outlineLevel="0" collapsed="false">
      <c r="B71" s="99" t="s">
        <v>103</v>
      </c>
      <c r="C71" s="129" t="s">
        <v>142</v>
      </c>
      <c r="D71" s="222" t="n">
        <v>3</v>
      </c>
      <c r="E71" s="223" t="n">
        <v>3</v>
      </c>
      <c r="F71" s="224" t="n">
        <v>0</v>
      </c>
      <c r="G71" s="225" t="n">
        <v>2.7</v>
      </c>
      <c r="H71" s="223" t="n">
        <v>2.8</v>
      </c>
      <c r="I71" s="173" t="n">
        <v>0.0999999999999996</v>
      </c>
      <c r="J71" s="226" t="s">
        <v>47</v>
      </c>
      <c r="K71" s="175" t="s">
        <v>47</v>
      </c>
      <c r="L71" s="176" t="s">
        <v>47</v>
      </c>
      <c r="M71" s="78"/>
    </row>
    <row r="72" s="82" customFormat="true" ht="15.75" hidden="false" customHeight="true" outlineLevel="0" collapsed="false">
      <c r="B72" s="99" t="s">
        <v>111</v>
      </c>
      <c r="C72" s="129" t="s">
        <v>143</v>
      </c>
      <c r="D72" s="222" t="n">
        <v>3</v>
      </c>
      <c r="E72" s="223" t="n">
        <v>3</v>
      </c>
      <c r="F72" s="224" t="n">
        <v>0</v>
      </c>
      <c r="G72" s="225" t="n">
        <v>2.9</v>
      </c>
      <c r="H72" s="223" t="n">
        <v>2.8</v>
      </c>
      <c r="I72" s="173" t="n">
        <v>-0.1</v>
      </c>
      <c r="J72" s="226" t="s">
        <v>47</v>
      </c>
      <c r="K72" s="175" t="s">
        <v>47</v>
      </c>
      <c r="L72" s="176" t="s">
        <v>47</v>
      </c>
      <c r="M72" s="78"/>
    </row>
    <row r="73" s="82" customFormat="true" ht="15.75" hidden="false" customHeight="true" outlineLevel="0" collapsed="false">
      <c r="B73" s="99" t="s">
        <v>117</v>
      </c>
      <c r="C73" s="129" t="s">
        <v>141</v>
      </c>
      <c r="D73" s="222" t="n">
        <v>3</v>
      </c>
      <c r="E73" s="223" t="n">
        <v>3</v>
      </c>
      <c r="F73" s="224" t="n">
        <v>0</v>
      </c>
      <c r="G73" s="225" t="n">
        <v>2.9</v>
      </c>
      <c r="H73" s="223" t="n">
        <v>2.9</v>
      </c>
      <c r="I73" s="173" t="n">
        <v>0</v>
      </c>
      <c r="J73" s="226" t="s">
        <v>47</v>
      </c>
      <c r="K73" s="175" t="s">
        <v>47</v>
      </c>
      <c r="L73" s="176" t="s">
        <v>47</v>
      </c>
      <c r="M73" s="78"/>
    </row>
    <row r="74" s="82" customFormat="true" ht="15.75" hidden="false" customHeight="true" outlineLevel="0" collapsed="false">
      <c r="B74" s="92" t="s">
        <v>122</v>
      </c>
      <c r="C74" s="130" t="s">
        <v>144</v>
      </c>
      <c r="D74" s="227" t="n">
        <v>3.1</v>
      </c>
      <c r="E74" s="228" t="n">
        <v>3.1</v>
      </c>
      <c r="F74" s="229" t="n">
        <v>0</v>
      </c>
      <c r="G74" s="230" t="n">
        <v>2.7</v>
      </c>
      <c r="H74" s="228" t="n">
        <v>2.8</v>
      </c>
      <c r="I74" s="186" t="n">
        <v>0.0999999999999996</v>
      </c>
      <c r="J74" s="231" t="s">
        <v>47</v>
      </c>
      <c r="K74" s="190" t="s">
        <v>47</v>
      </c>
      <c r="L74" s="188" t="s">
        <v>47</v>
      </c>
      <c r="M74" s="78"/>
    </row>
    <row r="75" s="82" customFormat="true" ht="13.5" hidden="false" customHeight="true" outlineLevel="0" collapsed="false"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78"/>
    </row>
    <row r="76" customFormat="false" ht="13.5" hidden="false" customHeight="true" outlineLevel="0" collapsed="false">
      <c r="B76" s="134" t="s">
        <v>145</v>
      </c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80"/>
    </row>
    <row r="77" customFormat="false" ht="13.5" hidden="false" customHeight="true" outlineLevel="0" collapsed="false">
      <c r="B77" s="135" t="s">
        <v>146</v>
      </c>
      <c r="C77" s="128" t="s">
        <v>147</v>
      </c>
      <c r="D77" s="5"/>
      <c r="E77" s="5"/>
      <c r="F77" s="5"/>
      <c r="G77" s="5"/>
      <c r="H77" s="5"/>
      <c r="I77" s="5"/>
      <c r="J77" s="5"/>
      <c r="K77" s="5"/>
      <c r="L77" s="5"/>
      <c r="M77" s="80"/>
    </row>
    <row r="78" customFormat="false" ht="13.5" hidden="false" customHeight="true" outlineLevel="0" collapsed="false">
      <c r="B78" s="90"/>
      <c r="C78" s="128" t="s">
        <v>148</v>
      </c>
      <c r="D78" s="90"/>
      <c r="E78" s="90"/>
      <c r="F78" s="90"/>
      <c r="G78" s="90"/>
      <c r="H78" s="90"/>
      <c r="I78" s="90"/>
      <c r="J78" s="90"/>
      <c r="K78" s="90"/>
      <c r="L78" s="90"/>
      <c r="M78" s="80"/>
    </row>
    <row r="79" customFormat="false" ht="13.5" hidden="false" customHeight="true" outlineLevel="0" collapsed="false">
      <c r="B79" s="135" t="s">
        <v>149</v>
      </c>
      <c r="C79" s="128" t="s">
        <v>150</v>
      </c>
      <c r="D79" s="90"/>
      <c r="E79" s="90"/>
      <c r="F79" s="90"/>
      <c r="G79" s="90"/>
      <c r="H79" s="90"/>
      <c r="I79" s="90"/>
      <c r="J79" s="90"/>
      <c r="K79" s="90"/>
      <c r="L79" s="90"/>
      <c r="M79" s="80"/>
    </row>
    <row r="80" customFormat="false" ht="13.5" hidden="false" customHeight="true" outlineLevel="0" collapsed="false">
      <c r="B80" s="90"/>
      <c r="C80" s="128" t="s">
        <v>151</v>
      </c>
      <c r="D80" s="90"/>
      <c r="E80" s="90"/>
      <c r="F80" s="90"/>
      <c r="G80" s="90"/>
      <c r="H80" s="90"/>
      <c r="I80" s="90"/>
      <c r="J80" s="90"/>
      <c r="K80" s="90"/>
      <c r="L80" s="90"/>
      <c r="M80" s="80"/>
    </row>
    <row r="81" customFormat="false" ht="13.5" hidden="false" customHeight="true" outlineLevel="0" collapsed="false">
      <c r="B81" s="135" t="s">
        <v>152</v>
      </c>
      <c r="C81" s="128" t="s">
        <v>153</v>
      </c>
      <c r="D81" s="90"/>
      <c r="E81" s="90"/>
      <c r="F81" s="90"/>
      <c r="G81" s="90"/>
      <c r="H81" s="90"/>
      <c r="I81" s="90"/>
      <c r="J81" s="90"/>
      <c r="K81" s="90"/>
      <c r="L81" s="90"/>
      <c r="M81" s="80"/>
    </row>
    <row r="82" customFormat="false" ht="13.5" hidden="false" customHeight="true" outlineLevel="0" collapsed="false">
      <c r="B82" s="90"/>
      <c r="C82" s="128" t="s">
        <v>154</v>
      </c>
      <c r="D82" s="90"/>
      <c r="E82" s="90"/>
      <c r="F82" s="90"/>
      <c r="G82" s="90"/>
      <c r="H82" s="90"/>
      <c r="I82" s="90"/>
      <c r="J82" s="90"/>
      <c r="K82" s="90"/>
      <c r="L82" s="90"/>
      <c r="M82" s="80"/>
    </row>
    <row r="83" customFormat="false" ht="13.5" hidden="false" customHeight="true" outlineLevel="0" collapsed="false"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80"/>
    </row>
    <row r="84" customFormat="false" ht="17.25" hidden="false" customHeight="true" outlineLevel="0" collapsed="false"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79" t="s">
        <v>155</v>
      </c>
      <c r="M84" s="80"/>
    </row>
    <row r="85" s="82" customFormat="true" ht="27" hidden="false" customHeight="true" outlineLevel="0" collapsed="false">
      <c r="B85" s="85" t="s">
        <v>70</v>
      </c>
      <c r="C85" s="78"/>
      <c r="D85" s="78"/>
      <c r="E85" s="78"/>
      <c r="F85" s="78"/>
      <c r="G85" s="78"/>
      <c r="H85" s="78"/>
      <c r="I85" s="78"/>
      <c r="J85" s="86"/>
      <c r="K85" s="86"/>
      <c r="L85" s="86"/>
      <c r="M85" s="86"/>
    </row>
    <row r="86" s="82" customFormat="true" ht="15.75" hidden="false" customHeight="true" outlineLevel="0" collapsed="false">
      <c r="B86" s="87" t="s">
        <v>71</v>
      </c>
      <c r="C86" s="160" t="s">
        <v>72</v>
      </c>
      <c r="D86" s="89" t="s">
        <v>73</v>
      </c>
      <c r="E86" s="89"/>
      <c r="F86" s="89"/>
      <c r="G86" s="89" t="s">
        <v>74</v>
      </c>
      <c r="H86" s="89"/>
      <c r="I86" s="89"/>
      <c r="J86" s="89" t="s">
        <v>75</v>
      </c>
      <c r="K86" s="89"/>
      <c r="L86" s="89"/>
      <c r="M86" s="78"/>
    </row>
    <row r="87" s="82" customFormat="true" ht="42" hidden="false" customHeight="true" outlineLevel="0" collapsed="false">
      <c r="B87" s="87"/>
      <c r="C87" s="160"/>
      <c r="D87" s="161" t="s">
        <v>174</v>
      </c>
      <c r="E87" s="162" t="s">
        <v>175</v>
      </c>
      <c r="F87" s="163" t="s">
        <v>176</v>
      </c>
      <c r="G87" s="161" t="s">
        <v>174</v>
      </c>
      <c r="H87" s="162" t="s">
        <v>175</v>
      </c>
      <c r="I87" s="163" t="s">
        <v>176</v>
      </c>
      <c r="J87" s="161" t="s">
        <v>174</v>
      </c>
      <c r="K87" s="162" t="s">
        <v>175</v>
      </c>
      <c r="L87" s="163" t="s">
        <v>176</v>
      </c>
      <c r="M87" s="78"/>
    </row>
    <row r="88" s="82" customFormat="true" ht="15.75" hidden="false" customHeight="true" outlineLevel="0" collapsed="false">
      <c r="B88" s="92" t="s">
        <v>76</v>
      </c>
      <c r="C88" s="93" t="s">
        <v>76</v>
      </c>
      <c r="D88" s="164" t="n">
        <v>3.5</v>
      </c>
      <c r="E88" s="165" t="n">
        <v>3.3</v>
      </c>
      <c r="F88" s="166" t="n">
        <v>-0.2</v>
      </c>
      <c r="G88" s="164" t="n">
        <v>2.8</v>
      </c>
      <c r="H88" s="165" t="n">
        <v>2.7</v>
      </c>
      <c r="I88" s="166" t="n">
        <v>-0.0999999999999996</v>
      </c>
      <c r="J88" s="167" t="s">
        <v>47</v>
      </c>
      <c r="K88" s="168" t="s">
        <v>47</v>
      </c>
      <c r="L88" s="169" t="s">
        <v>47</v>
      </c>
      <c r="M88" s="78"/>
    </row>
    <row r="89" s="82" customFormat="true" ht="15.75" hidden="false" customHeight="true" outlineLevel="0" collapsed="false">
      <c r="B89" s="99" t="s">
        <v>77</v>
      </c>
      <c r="C89" s="100" t="s">
        <v>78</v>
      </c>
      <c r="D89" s="171" t="n">
        <v>3.3</v>
      </c>
      <c r="E89" s="172" t="n">
        <v>3.4</v>
      </c>
      <c r="F89" s="173" t="n">
        <v>0.1</v>
      </c>
      <c r="G89" s="171" t="n">
        <v>3</v>
      </c>
      <c r="H89" s="172" t="n">
        <v>3.1</v>
      </c>
      <c r="I89" s="173" t="n">
        <v>0.1</v>
      </c>
      <c r="J89" s="174" t="s">
        <v>47</v>
      </c>
      <c r="K89" s="175" t="s">
        <v>47</v>
      </c>
      <c r="L89" s="176" t="s">
        <v>47</v>
      </c>
      <c r="M89" s="78"/>
    </row>
    <row r="90" s="82" customFormat="true" ht="15.75" hidden="false" customHeight="true" outlineLevel="0" collapsed="false">
      <c r="B90" s="99"/>
      <c r="C90" s="100" t="s">
        <v>79</v>
      </c>
      <c r="D90" s="171" t="n">
        <v>3.9</v>
      </c>
      <c r="E90" s="172" t="n">
        <v>3.7</v>
      </c>
      <c r="F90" s="173" t="n">
        <v>-0.2</v>
      </c>
      <c r="G90" s="171" t="n">
        <v>3.5</v>
      </c>
      <c r="H90" s="172" t="n">
        <v>3.7</v>
      </c>
      <c r="I90" s="173" t="n">
        <v>0.2</v>
      </c>
      <c r="J90" s="177" t="s">
        <v>47</v>
      </c>
      <c r="K90" s="175" t="s">
        <v>47</v>
      </c>
      <c r="L90" s="176" t="s">
        <v>47</v>
      </c>
      <c r="M90" s="78"/>
    </row>
    <row r="91" s="82" customFormat="true" ht="15.75" hidden="false" customHeight="true" outlineLevel="0" collapsed="false">
      <c r="B91" s="99"/>
      <c r="C91" s="100" t="s">
        <v>80</v>
      </c>
      <c r="D91" s="171" t="n">
        <v>3.8</v>
      </c>
      <c r="E91" s="172" t="n">
        <v>4</v>
      </c>
      <c r="F91" s="173" t="n">
        <v>0.2</v>
      </c>
      <c r="G91" s="171" t="n">
        <v>4.2</v>
      </c>
      <c r="H91" s="172" t="n">
        <v>3.7</v>
      </c>
      <c r="I91" s="173" t="n">
        <v>-0.5</v>
      </c>
      <c r="J91" s="177" t="s">
        <v>47</v>
      </c>
      <c r="K91" s="175" t="s">
        <v>47</v>
      </c>
      <c r="L91" s="176" t="s">
        <v>47</v>
      </c>
      <c r="M91" s="78"/>
      <c r="N91" s="105"/>
      <c r="O91" s="105"/>
      <c r="P91" s="105"/>
      <c r="Q91" s="105"/>
    </row>
    <row r="92" s="82" customFormat="true" ht="15.75" hidden="false" customHeight="true" outlineLevel="0" collapsed="false">
      <c r="B92" s="99"/>
      <c r="C92" s="100" t="s">
        <v>81</v>
      </c>
      <c r="D92" s="171" t="n">
        <v>3</v>
      </c>
      <c r="E92" s="172" t="n">
        <v>3</v>
      </c>
      <c r="F92" s="173" t="n">
        <v>0</v>
      </c>
      <c r="G92" s="171" t="n">
        <v>2.8</v>
      </c>
      <c r="H92" s="172" t="n">
        <v>2.9</v>
      </c>
      <c r="I92" s="173" t="n">
        <v>0.1</v>
      </c>
      <c r="J92" s="177" t="s">
        <v>47</v>
      </c>
      <c r="K92" s="175" t="s">
        <v>47</v>
      </c>
      <c r="L92" s="176" t="s">
        <v>47</v>
      </c>
      <c r="M92" s="78"/>
      <c r="N92" s="106"/>
      <c r="O92" s="106"/>
      <c r="P92" s="106"/>
      <c r="Q92" s="106"/>
    </row>
    <row r="93" s="82" customFormat="true" ht="15.75" hidden="false" customHeight="true" outlineLevel="0" collapsed="false">
      <c r="B93" s="99"/>
      <c r="C93" s="100" t="s">
        <v>82</v>
      </c>
      <c r="D93" s="171" t="n">
        <v>3.2</v>
      </c>
      <c r="E93" s="172" t="n">
        <v>3.1</v>
      </c>
      <c r="F93" s="173" t="n">
        <v>-0.1</v>
      </c>
      <c r="G93" s="171" t="n">
        <v>2.9</v>
      </c>
      <c r="H93" s="172" t="n">
        <v>2.9</v>
      </c>
      <c r="I93" s="173" t="n">
        <v>0</v>
      </c>
      <c r="J93" s="177" t="s">
        <v>47</v>
      </c>
      <c r="K93" s="175" t="s">
        <v>47</v>
      </c>
      <c r="L93" s="176" t="s">
        <v>47</v>
      </c>
      <c r="M93" s="78"/>
      <c r="N93" s="106"/>
      <c r="O93" s="106"/>
      <c r="P93" s="106"/>
      <c r="Q93" s="106"/>
    </row>
    <row r="94" s="82" customFormat="true" ht="15.75" hidden="false" customHeight="true" outlineLevel="0" collapsed="false">
      <c r="B94" s="92"/>
      <c r="C94" s="93" t="s">
        <v>83</v>
      </c>
      <c r="D94" s="171" t="n">
        <v>3.1</v>
      </c>
      <c r="E94" s="172" t="n">
        <v>3.4</v>
      </c>
      <c r="F94" s="173" t="n">
        <v>0.3</v>
      </c>
      <c r="G94" s="171" t="n">
        <v>2.6</v>
      </c>
      <c r="H94" s="172" t="n">
        <v>2.7</v>
      </c>
      <c r="I94" s="173" t="n">
        <v>0.1</v>
      </c>
      <c r="J94" s="178" t="s">
        <v>47</v>
      </c>
      <c r="K94" s="175" t="s">
        <v>47</v>
      </c>
      <c r="L94" s="176" t="s">
        <v>47</v>
      </c>
      <c r="M94" s="78"/>
      <c r="N94" s="106"/>
      <c r="O94" s="106"/>
      <c r="P94" s="106"/>
      <c r="Q94" s="106"/>
    </row>
    <row r="95" s="82" customFormat="true" ht="15.75" hidden="false" customHeight="true" outlineLevel="0" collapsed="false">
      <c r="B95" s="99" t="s">
        <v>84</v>
      </c>
      <c r="C95" s="100" t="s">
        <v>85</v>
      </c>
      <c r="D95" s="179" t="n">
        <v>3.5</v>
      </c>
      <c r="E95" s="180" t="n">
        <v>3.4</v>
      </c>
      <c r="F95" s="181" t="n">
        <v>-0.1</v>
      </c>
      <c r="G95" s="179" t="n">
        <v>2.9</v>
      </c>
      <c r="H95" s="180" t="n">
        <v>3.2</v>
      </c>
      <c r="I95" s="181" t="n">
        <v>0.3</v>
      </c>
      <c r="J95" s="174" t="s">
        <v>47</v>
      </c>
      <c r="K95" s="182" t="s">
        <v>47</v>
      </c>
      <c r="L95" s="183" t="s">
        <v>47</v>
      </c>
      <c r="M95" s="78"/>
      <c r="N95" s="105"/>
      <c r="O95" s="105"/>
      <c r="P95" s="105"/>
      <c r="Q95" s="105"/>
    </row>
    <row r="96" s="82" customFormat="true" ht="15.75" hidden="false" customHeight="true" outlineLevel="0" collapsed="false">
      <c r="B96" s="99"/>
      <c r="C96" s="100" t="s">
        <v>86</v>
      </c>
      <c r="D96" s="171" t="n">
        <v>3.3</v>
      </c>
      <c r="E96" s="172" t="n">
        <v>3.2</v>
      </c>
      <c r="F96" s="173" t="n">
        <v>-0.0999999999999996</v>
      </c>
      <c r="G96" s="171" t="n">
        <v>2.8</v>
      </c>
      <c r="H96" s="172" t="n">
        <v>2.5</v>
      </c>
      <c r="I96" s="173" t="n">
        <v>-0.3</v>
      </c>
      <c r="J96" s="177" t="s">
        <v>47</v>
      </c>
      <c r="K96" s="175" t="s">
        <v>47</v>
      </c>
      <c r="L96" s="176" t="s">
        <v>47</v>
      </c>
      <c r="M96" s="78"/>
      <c r="N96" s="105"/>
      <c r="O96" s="105"/>
      <c r="P96" s="105"/>
      <c r="Q96" s="105"/>
    </row>
    <row r="97" s="82" customFormat="true" ht="15.75" hidden="false" customHeight="true" outlineLevel="0" collapsed="false">
      <c r="B97" s="99"/>
      <c r="C97" s="100" t="s">
        <v>87</v>
      </c>
      <c r="D97" s="171" t="n">
        <v>3.1</v>
      </c>
      <c r="E97" s="172" t="n">
        <v>3.2</v>
      </c>
      <c r="F97" s="173" t="n">
        <v>0.1</v>
      </c>
      <c r="G97" s="171" t="n">
        <v>2.7</v>
      </c>
      <c r="H97" s="172" t="n">
        <v>2.5</v>
      </c>
      <c r="I97" s="173" t="n">
        <v>-0.2</v>
      </c>
      <c r="J97" s="177" t="s">
        <v>47</v>
      </c>
      <c r="K97" s="175" t="s">
        <v>47</v>
      </c>
      <c r="L97" s="176" t="s">
        <v>47</v>
      </c>
      <c r="M97" s="78"/>
      <c r="N97" s="105"/>
      <c r="O97" s="105"/>
      <c r="P97" s="105"/>
      <c r="Q97" s="105"/>
    </row>
    <row r="98" s="82" customFormat="true" ht="15.75" hidden="false" customHeight="true" outlineLevel="0" collapsed="false">
      <c r="B98" s="99"/>
      <c r="C98" s="100" t="s">
        <v>88</v>
      </c>
      <c r="D98" s="171" t="n">
        <v>3.3</v>
      </c>
      <c r="E98" s="172" t="n">
        <v>3.3</v>
      </c>
      <c r="F98" s="173" t="n">
        <v>0</v>
      </c>
      <c r="G98" s="171" t="n">
        <v>3</v>
      </c>
      <c r="H98" s="172" t="n">
        <v>3.1</v>
      </c>
      <c r="I98" s="173" t="n">
        <v>0.1</v>
      </c>
      <c r="J98" s="177" t="s">
        <v>47</v>
      </c>
      <c r="K98" s="175" t="s">
        <v>47</v>
      </c>
      <c r="L98" s="176" t="s">
        <v>47</v>
      </c>
      <c r="M98" s="78"/>
      <c r="N98" s="105"/>
      <c r="O98" s="105"/>
      <c r="P98" s="105"/>
      <c r="Q98" s="105"/>
    </row>
    <row r="99" s="82" customFormat="true" ht="15.75" hidden="false" customHeight="true" outlineLevel="0" collapsed="false">
      <c r="B99" s="99"/>
      <c r="C99" s="100" t="s">
        <v>89</v>
      </c>
      <c r="D99" s="171" t="n">
        <v>3.1</v>
      </c>
      <c r="E99" s="172" t="n">
        <v>3.2</v>
      </c>
      <c r="F99" s="173" t="n">
        <v>0.1</v>
      </c>
      <c r="G99" s="171" t="n">
        <v>2.8</v>
      </c>
      <c r="H99" s="172" t="n">
        <v>2.9</v>
      </c>
      <c r="I99" s="173" t="n">
        <v>0.1</v>
      </c>
      <c r="J99" s="177" t="s">
        <v>47</v>
      </c>
      <c r="K99" s="175" t="s">
        <v>47</v>
      </c>
      <c r="L99" s="176" t="s">
        <v>47</v>
      </c>
      <c r="M99" s="78"/>
      <c r="N99" s="105"/>
      <c r="O99" s="105"/>
      <c r="P99" s="105"/>
      <c r="Q99" s="105"/>
    </row>
    <row r="100" s="82" customFormat="true" ht="15.75" hidden="false" customHeight="true" outlineLevel="0" collapsed="false">
      <c r="B100" s="99"/>
      <c r="C100" s="100" t="s">
        <v>90</v>
      </c>
      <c r="D100" s="171" t="n">
        <v>3.4</v>
      </c>
      <c r="E100" s="172" t="n">
        <v>3.2</v>
      </c>
      <c r="F100" s="173" t="n">
        <v>-0.2</v>
      </c>
      <c r="G100" s="171" t="n">
        <v>2.9</v>
      </c>
      <c r="H100" s="172" t="n">
        <v>3</v>
      </c>
      <c r="I100" s="173" t="n">
        <v>0.1</v>
      </c>
      <c r="J100" s="177" t="s">
        <v>47</v>
      </c>
      <c r="K100" s="175" t="s">
        <v>47</v>
      </c>
      <c r="L100" s="176" t="s">
        <v>47</v>
      </c>
      <c r="M100" s="78"/>
      <c r="N100" s="105"/>
      <c r="O100" s="105"/>
      <c r="P100" s="105"/>
      <c r="Q100" s="105"/>
    </row>
    <row r="101" s="82" customFormat="true" ht="15.75" hidden="false" customHeight="true" outlineLevel="0" collapsed="false">
      <c r="B101" s="99"/>
      <c r="C101" s="100" t="s">
        <v>91</v>
      </c>
      <c r="D101" s="171" t="n">
        <v>3.1</v>
      </c>
      <c r="E101" s="172" t="n">
        <v>3.1</v>
      </c>
      <c r="F101" s="173" t="n">
        <v>0</v>
      </c>
      <c r="G101" s="171" t="n">
        <v>2.8</v>
      </c>
      <c r="H101" s="172" t="n">
        <v>2.8</v>
      </c>
      <c r="I101" s="173" t="n">
        <v>0</v>
      </c>
      <c r="J101" s="177" t="s">
        <v>47</v>
      </c>
      <c r="K101" s="175" t="s">
        <v>47</v>
      </c>
      <c r="L101" s="176" t="s">
        <v>47</v>
      </c>
      <c r="M101" s="78"/>
      <c r="N101" s="105"/>
      <c r="O101" s="105"/>
      <c r="P101" s="105"/>
      <c r="Q101" s="105"/>
    </row>
    <row r="102" s="82" customFormat="true" ht="15.75" hidden="false" customHeight="true" outlineLevel="0" collapsed="false">
      <c r="B102" s="99"/>
      <c r="C102" s="100" t="s">
        <v>92</v>
      </c>
      <c r="D102" s="171" t="n">
        <v>3.1</v>
      </c>
      <c r="E102" s="172" t="n">
        <v>3</v>
      </c>
      <c r="F102" s="173" t="n">
        <v>-0.1</v>
      </c>
      <c r="G102" s="171" t="n">
        <v>2.7</v>
      </c>
      <c r="H102" s="172" t="n">
        <v>2.9</v>
      </c>
      <c r="I102" s="173" t="n">
        <v>0.2</v>
      </c>
      <c r="J102" s="177" t="s">
        <v>47</v>
      </c>
      <c r="K102" s="175" t="s">
        <v>47</v>
      </c>
      <c r="L102" s="176" t="s">
        <v>47</v>
      </c>
      <c r="M102" s="78"/>
      <c r="N102" s="105"/>
      <c r="O102" s="105"/>
      <c r="P102" s="105"/>
      <c r="Q102" s="105"/>
    </row>
    <row r="103" s="82" customFormat="true" ht="15.75" hidden="false" customHeight="true" outlineLevel="0" collapsed="false">
      <c r="B103" s="92"/>
      <c r="C103" s="93" t="s">
        <v>93</v>
      </c>
      <c r="D103" s="184" t="n">
        <v>3</v>
      </c>
      <c r="E103" s="185" t="n">
        <v>3</v>
      </c>
      <c r="F103" s="186" t="n">
        <v>0</v>
      </c>
      <c r="G103" s="184" t="n">
        <v>2.7</v>
      </c>
      <c r="H103" s="185" t="n">
        <v>2.6</v>
      </c>
      <c r="I103" s="186" t="n">
        <v>-0.1</v>
      </c>
      <c r="J103" s="178" t="s">
        <v>47</v>
      </c>
      <c r="K103" s="187" t="s">
        <v>47</v>
      </c>
      <c r="L103" s="188" t="s">
        <v>47</v>
      </c>
      <c r="M103" s="78"/>
      <c r="N103" s="106"/>
      <c r="O103" s="106"/>
      <c r="P103" s="106"/>
      <c r="Q103" s="108"/>
    </row>
    <row r="104" s="82" customFormat="true" ht="15.75" hidden="false" customHeight="true" outlineLevel="0" collapsed="false">
      <c r="B104" s="99" t="s">
        <v>94</v>
      </c>
      <c r="C104" s="100" t="s">
        <v>95</v>
      </c>
      <c r="D104" s="179" t="n">
        <v>3.2</v>
      </c>
      <c r="E104" s="180" t="n">
        <v>3.2</v>
      </c>
      <c r="F104" s="181" t="n">
        <v>0</v>
      </c>
      <c r="G104" s="179" t="n">
        <v>3.1</v>
      </c>
      <c r="H104" s="180" t="n">
        <v>3</v>
      </c>
      <c r="I104" s="181" t="n">
        <v>-0.1</v>
      </c>
      <c r="J104" s="174" t="s">
        <v>47</v>
      </c>
      <c r="K104" s="182" t="s">
        <v>47</v>
      </c>
      <c r="L104" s="183" t="s">
        <v>47</v>
      </c>
      <c r="M104" s="78"/>
      <c r="N104" s="106"/>
      <c r="O104" s="106"/>
      <c r="P104" s="106"/>
      <c r="Q104" s="108"/>
    </row>
    <row r="105" s="82" customFormat="true" ht="15.75" hidden="false" customHeight="true" outlineLevel="0" collapsed="false">
      <c r="B105" s="99"/>
      <c r="C105" s="100" t="s">
        <v>96</v>
      </c>
      <c r="D105" s="171" t="n">
        <v>3</v>
      </c>
      <c r="E105" s="172" t="n">
        <v>3.1</v>
      </c>
      <c r="F105" s="173" t="n">
        <v>0.1</v>
      </c>
      <c r="G105" s="171" t="n">
        <v>2.6</v>
      </c>
      <c r="H105" s="172" t="n">
        <v>2.1</v>
      </c>
      <c r="I105" s="173" t="n">
        <v>-0.5</v>
      </c>
      <c r="J105" s="177" t="s">
        <v>47</v>
      </c>
      <c r="K105" s="175" t="s">
        <v>47</v>
      </c>
      <c r="L105" s="176" t="s">
        <v>47</v>
      </c>
      <c r="M105" s="78"/>
      <c r="N105" s="106"/>
      <c r="O105" s="106"/>
      <c r="P105" s="106"/>
      <c r="Q105" s="108"/>
    </row>
    <row r="106" s="82" customFormat="true" ht="15.75" hidden="false" customHeight="true" outlineLevel="0" collapsed="false">
      <c r="B106" s="92"/>
      <c r="C106" s="93" t="s">
        <v>97</v>
      </c>
      <c r="D106" s="184" t="n">
        <v>3</v>
      </c>
      <c r="E106" s="185" t="n">
        <v>3</v>
      </c>
      <c r="F106" s="186" t="n">
        <v>0</v>
      </c>
      <c r="G106" s="184" t="n">
        <v>2.7</v>
      </c>
      <c r="H106" s="185" t="n">
        <v>2.6</v>
      </c>
      <c r="I106" s="186" t="n">
        <v>-0.1</v>
      </c>
      <c r="J106" s="178" t="s">
        <v>47</v>
      </c>
      <c r="K106" s="187" t="s">
        <v>47</v>
      </c>
      <c r="L106" s="188" t="s">
        <v>47</v>
      </c>
      <c r="M106" s="78"/>
    </row>
    <row r="107" s="82" customFormat="true" ht="15.75" hidden="false" customHeight="true" outlineLevel="0" collapsed="false">
      <c r="B107" s="99" t="s">
        <v>98</v>
      </c>
      <c r="C107" s="100" t="s">
        <v>99</v>
      </c>
      <c r="D107" s="179" t="n">
        <v>3.2</v>
      </c>
      <c r="E107" s="180" t="n">
        <v>3.3</v>
      </c>
      <c r="F107" s="181" t="n">
        <v>0.0999999999999996</v>
      </c>
      <c r="G107" s="179" t="n">
        <v>2.8</v>
      </c>
      <c r="H107" s="180" t="n">
        <v>3</v>
      </c>
      <c r="I107" s="181" t="n">
        <v>0.2</v>
      </c>
      <c r="J107" s="174" t="s">
        <v>47</v>
      </c>
      <c r="K107" s="182" t="s">
        <v>47</v>
      </c>
      <c r="L107" s="183" t="s">
        <v>47</v>
      </c>
      <c r="M107" s="78"/>
    </row>
    <row r="108" s="82" customFormat="true" ht="15.75" hidden="false" customHeight="true" outlineLevel="0" collapsed="false">
      <c r="B108" s="99"/>
      <c r="C108" s="100" t="s">
        <v>100</v>
      </c>
      <c r="D108" s="171" t="n">
        <v>3.2</v>
      </c>
      <c r="E108" s="172" t="n">
        <v>3.3</v>
      </c>
      <c r="F108" s="173" t="n">
        <v>0.0999999999999996</v>
      </c>
      <c r="G108" s="171" t="n">
        <v>2.2</v>
      </c>
      <c r="H108" s="172" t="n">
        <v>2.7</v>
      </c>
      <c r="I108" s="173" t="n">
        <v>0.5</v>
      </c>
      <c r="J108" s="177" t="s">
        <v>47</v>
      </c>
      <c r="K108" s="175" t="s">
        <v>47</v>
      </c>
      <c r="L108" s="176" t="s">
        <v>47</v>
      </c>
      <c r="M108" s="78"/>
    </row>
    <row r="109" s="82" customFormat="true" ht="15.75" hidden="false" customHeight="true" outlineLevel="0" collapsed="false">
      <c r="B109" s="99"/>
      <c r="C109" s="100" t="s">
        <v>101</v>
      </c>
      <c r="D109" s="171" t="n">
        <v>3.3</v>
      </c>
      <c r="E109" s="172" t="n">
        <v>3.3</v>
      </c>
      <c r="F109" s="173" t="n">
        <v>0</v>
      </c>
      <c r="G109" s="171" t="n">
        <v>2.5</v>
      </c>
      <c r="H109" s="172" t="n">
        <v>2.7</v>
      </c>
      <c r="I109" s="173" t="n">
        <v>0.2</v>
      </c>
      <c r="J109" s="177" t="s">
        <v>47</v>
      </c>
      <c r="K109" s="175" t="s">
        <v>47</v>
      </c>
      <c r="L109" s="176" t="s">
        <v>47</v>
      </c>
      <c r="M109" s="78"/>
    </row>
    <row r="110" s="82" customFormat="true" ht="15.75" hidden="false" customHeight="true" outlineLevel="0" collapsed="false">
      <c r="B110" s="92"/>
      <c r="C110" s="93" t="s">
        <v>102</v>
      </c>
      <c r="D110" s="184" t="n">
        <v>3.2</v>
      </c>
      <c r="E110" s="185" t="n">
        <v>3.5</v>
      </c>
      <c r="F110" s="186" t="n">
        <v>0.3</v>
      </c>
      <c r="G110" s="184" t="n">
        <v>2.7</v>
      </c>
      <c r="H110" s="185" t="n">
        <v>2.8</v>
      </c>
      <c r="I110" s="186" t="n">
        <v>0.0999999999999996</v>
      </c>
      <c r="J110" s="178" t="s">
        <v>47</v>
      </c>
      <c r="K110" s="187" t="s">
        <v>47</v>
      </c>
      <c r="L110" s="188" t="s">
        <v>47</v>
      </c>
      <c r="M110" s="78"/>
    </row>
    <row r="111" s="82" customFormat="true" ht="15.75" hidden="false" customHeight="true" outlineLevel="0" collapsed="false">
      <c r="B111" s="99" t="s">
        <v>103</v>
      </c>
      <c r="C111" s="100" t="s">
        <v>104</v>
      </c>
      <c r="D111" s="179" t="n">
        <v>3.1</v>
      </c>
      <c r="E111" s="180" t="n">
        <v>3</v>
      </c>
      <c r="F111" s="181" t="n">
        <v>-0.1</v>
      </c>
      <c r="G111" s="179" t="n">
        <v>2.8</v>
      </c>
      <c r="H111" s="180" t="n">
        <v>2.8</v>
      </c>
      <c r="I111" s="181" t="n">
        <v>0</v>
      </c>
      <c r="J111" s="174" t="s">
        <v>47</v>
      </c>
      <c r="K111" s="182" t="s">
        <v>47</v>
      </c>
      <c r="L111" s="183" t="s">
        <v>47</v>
      </c>
      <c r="M111" s="78"/>
    </row>
    <row r="112" s="82" customFormat="true" ht="15.75" hidden="false" customHeight="true" outlineLevel="0" collapsed="false">
      <c r="B112" s="99"/>
      <c r="C112" s="100" t="s">
        <v>105</v>
      </c>
      <c r="D112" s="171" t="n">
        <v>2.9</v>
      </c>
      <c r="E112" s="172" t="n">
        <v>2.9</v>
      </c>
      <c r="F112" s="173" t="n">
        <v>0</v>
      </c>
      <c r="G112" s="171" t="n">
        <v>2.3</v>
      </c>
      <c r="H112" s="172" t="n">
        <v>2.4</v>
      </c>
      <c r="I112" s="173" t="n">
        <v>0.1</v>
      </c>
      <c r="J112" s="177" t="s">
        <v>47</v>
      </c>
      <c r="K112" s="175" t="s">
        <v>47</v>
      </c>
      <c r="L112" s="176" t="s">
        <v>47</v>
      </c>
      <c r="M112" s="78"/>
    </row>
    <row r="113" s="82" customFormat="true" ht="15.75" hidden="false" customHeight="true" outlineLevel="0" collapsed="false">
      <c r="B113" s="99"/>
      <c r="C113" s="100" t="s">
        <v>106</v>
      </c>
      <c r="D113" s="171" t="n">
        <v>2.9</v>
      </c>
      <c r="E113" s="172" t="n">
        <v>3</v>
      </c>
      <c r="F113" s="173" t="n">
        <v>0.1</v>
      </c>
      <c r="G113" s="171" t="n">
        <v>2.7</v>
      </c>
      <c r="H113" s="172" t="n">
        <v>2.7</v>
      </c>
      <c r="I113" s="173" t="n">
        <v>0</v>
      </c>
      <c r="J113" s="177" t="s">
        <v>47</v>
      </c>
      <c r="K113" s="175" t="s">
        <v>47</v>
      </c>
      <c r="L113" s="176" t="s">
        <v>47</v>
      </c>
      <c r="M113" s="78"/>
    </row>
    <row r="114" s="82" customFormat="true" ht="15.75" hidden="false" customHeight="true" outlineLevel="0" collapsed="false">
      <c r="B114" s="99"/>
      <c r="C114" s="100" t="s">
        <v>107</v>
      </c>
      <c r="D114" s="171" t="n">
        <v>2.6</v>
      </c>
      <c r="E114" s="172" t="n">
        <v>2.6</v>
      </c>
      <c r="F114" s="173" t="n">
        <v>0</v>
      </c>
      <c r="G114" s="171" t="n">
        <v>2.4</v>
      </c>
      <c r="H114" s="172" t="n">
        <v>2.5</v>
      </c>
      <c r="I114" s="173" t="n">
        <v>0.1</v>
      </c>
      <c r="J114" s="177" t="s">
        <v>47</v>
      </c>
      <c r="K114" s="175" t="s">
        <v>47</v>
      </c>
      <c r="L114" s="176" t="s">
        <v>47</v>
      </c>
      <c r="M114" s="78"/>
    </row>
    <row r="115" s="82" customFormat="true" ht="15.75" hidden="false" customHeight="true" outlineLevel="0" collapsed="false">
      <c r="B115" s="99"/>
      <c r="C115" s="100" t="s">
        <v>108</v>
      </c>
      <c r="D115" s="171" t="n">
        <v>2.8</v>
      </c>
      <c r="E115" s="172" t="n">
        <v>2.8</v>
      </c>
      <c r="F115" s="173" t="n">
        <v>0</v>
      </c>
      <c r="G115" s="171" t="n">
        <v>2.8</v>
      </c>
      <c r="H115" s="172" t="n">
        <v>2.6</v>
      </c>
      <c r="I115" s="173" t="n">
        <v>-0.2</v>
      </c>
      <c r="J115" s="177" t="s">
        <v>47</v>
      </c>
      <c r="K115" s="175" t="s">
        <v>47</v>
      </c>
      <c r="L115" s="176" t="s">
        <v>47</v>
      </c>
      <c r="M115" s="78"/>
    </row>
    <row r="116" s="82" customFormat="true" ht="15.75" hidden="false" customHeight="true" outlineLevel="0" collapsed="false">
      <c r="B116" s="99"/>
      <c r="C116" s="100" t="s">
        <v>109</v>
      </c>
      <c r="D116" s="171" t="n">
        <v>3</v>
      </c>
      <c r="E116" s="172" t="n">
        <v>3</v>
      </c>
      <c r="F116" s="173" t="n">
        <v>0</v>
      </c>
      <c r="G116" s="171" t="n">
        <v>2.7</v>
      </c>
      <c r="H116" s="172" t="n">
        <v>3</v>
      </c>
      <c r="I116" s="173" t="n">
        <v>0.3</v>
      </c>
      <c r="J116" s="177" t="s">
        <v>47</v>
      </c>
      <c r="K116" s="175" t="s">
        <v>47</v>
      </c>
      <c r="L116" s="176" t="s">
        <v>47</v>
      </c>
      <c r="M116" s="78"/>
    </row>
    <row r="117" s="82" customFormat="true" ht="15.75" hidden="false" customHeight="true" outlineLevel="0" collapsed="false">
      <c r="B117" s="92"/>
      <c r="C117" s="93" t="s">
        <v>110</v>
      </c>
      <c r="D117" s="184" t="n">
        <v>3.3</v>
      </c>
      <c r="E117" s="185" t="n">
        <v>3.3</v>
      </c>
      <c r="F117" s="186" t="n">
        <v>0</v>
      </c>
      <c r="G117" s="184" t="n">
        <v>2.7</v>
      </c>
      <c r="H117" s="185" t="n">
        <v>2.8</v>
      </c>
      <c r="I117" s="186" t="n">
        <v>0.0999999999999996</v>
      </c>
      <c r="J117" s="178" t="s">
        <v>47</v>
      </c>
      <c r="K117" s="187" t="s">
        <v>47</v>
      </c>
      <c r="L117" s="188" t="s">
        <v>47</v>
      </c>
      <c r="M117" s="78"/>
    </row>
    <row r="118" s="82" customFormat="true" ht="15.75" hidden="false" customHeight="true" outlineLevel="0" collapsed="false">
      <c r="B118" s="99" t="s">
        <v>111</v>
      </c>
      <c r="C118" s="100" t="s">
        <v>112</v>
      </c>
      <c r="D118" s="179" t="n">
        <v>3.6</v>
      </c>
      <c r="E118" s="180" t="n">
        <v>3.1</v>
      </c>
      <c r="F118" s="181" t="n">
        <v>-0.5</v>
      </c>
      <c r="G118" s="179" t="n">
        <v>2.1</v>
      </c>
      <c r="H118" s="180" t="n">
        <v>2.5</v>
      </c>
      <c r="I118" s="181" t="n">
        <v>0.4</v>
      </c>
      <c r="J118" s="174" t="s">
        <v>47</v>
      </c>
      <c r="K118" s="182" t="s">
        <v>47</v>
      </c>
      <c r="L118" s="183" t="s">
        <v>47</v>
      </c>
      <c r="M118" s="78"/>
    </row>
    <row r="119" s="82" customFormat="true" ht="15.75" hidden="false" customHeight="true" outlineLevel="0" collapsed="false">
      <c r="B119" s="99"/>
      <c r="C119" s="100" t="s">
        <v>113</v>
      </c>
      <c r="D119" s="171" t="n">
        <v>3</v>
      </c>
      <c r="E119" s="172" t="n">
        <v>3</v>
      </c>
      <c r="F119" s="173" t="n">
        <v>0</v>
      </c>
      <c r="G119" s="171" t="n">
        <v>2.7</v>
      </c>
      <c r="H119" s="172" t="n">
        <v>2.7</v>
      </c>
      <c r="I119" s="173" t="n">
        <v>0</v>
      </c>
      <c r="J119" s="177" t="s">
        <v>47</v>
      </c>
      <c r="K119" s="175" t="s">
        <v>47</v>
      </c>
      <c r="L119" s="176" t="s">
        <v>47</v>
      </c>
      <c r="M119" s="78"/>
    </row>
    <row r="120" s="82" customFormat="true" ht="15.75" hidden="false" customHeight="true" outlineLevel="0" collapsed="false">
      <c r="B120" s="99"/>
      <c r="C120" s="100" t="s">
        <v>114</v>
      </c>
      <c r="D120" s="171" t="n">
        <v>3.3</v>
      </c>
      <c r="E120" s="172" t="n">
        <v>3.4</v>
      </c>
      <c r="F120" s="173" t="n">
        <v>0.1</v>
      </c>
      <c r="G120" s="171" t="n">
        <v>2.6</v>
      </c>
      <c r="H120" s="172" t="n">
        <v>2.5</v>
      </c>
      <c r="I120" s="173" t="n">
        <v>-0.1</v>
      </c>
      <c r="J120" s="177" t="s">
        <v>47</v>
      </c>
      <c r="K120" s="175" t="s">
        <v>47</v>
      </c>
      <c r="L120" s="176" t="s">
        <v>47</v>
      </c>
      <c r="M120" s="78"/>
    </row>
    <row r="121" s="82" customFormat="true" ht="15.75" hidden="false" customHeight="true" outlineLevel="0" collapsed="false">
      <c r="B121" s="99"/>
      <c r="C121" s="100" t="s">
        <v>115</v>
      </c>
      <c r="D121" s="171" t="n">
        <v>3</v>
      </c>
      <c r="E121" s="172" t="n">
        <v>3</v>
      </c>
      <c r="F121" s="173" t="n">
        <v>0</v>
      </c>
      <c r="G121" s="171" t="n">
        <v>2.8</v>
      </c>
      <c r="H121" s="172" t="n">
        <v>2.7</v>
      </c>
      <c r="I121" s="173" t="n">
        <v>-0.0999999999999996</v>
      </c>
      <c r="J121" s="177" t="s">
        <v>47</v>
      </c>
      <c r="K121" s="175" t="s">
        <v>47</v>
      </c>
      <c r="L121" s="176" t="s">
        <v>47</v>
      </c>
      <c r="M121" s="78"/>
    </row>
    <row r="122" s="82" customFormat="true" ht="15.75" hidden="false" customHeight="true" outlineLevel="0" collapsed="false">
      <c r="B122" s="92"/>
      <c r="C122" s="93" t="s">
        <v>116</v>
      </c>
      <c r="D122" s="184" t="n">
        <v>3</v>
      </c>
      <c r="E122" s="185" t="n">
        <v>3</v>
      </c>
      <c r="F122" s="186" t="n">
        <v>0</v>
      </c>
      <c r="G122" s="184" t="n">
        <v>2.9</v>
      </c>
      <c r="H122" s="185" t="n">
        <v>3.1</v>
      </c>
      <c r="I122" s="186" t="n">
        <v>0.2</v>
      </c>
      <c r="J122" s="178" t="s">
        <v>47</v>
      </c>
      <c r="K122" s="187" t="s">
        <v>47</v>
      </c>
      <c r="L122" s="188" t="s">
        <v>47</v>
      </c>
      <c r="M122" s="78"/>
    </row>
    <row r="123" s="82" customFormat="true" ht="15.75" hidden="false" customHeight="true" outlineLevel="0" collapsed="false">
      <c r="B123" s="99" t="s">
        <v>117</v>
      </c>
      <c r="C123" s="100" t="s">
        <v>118</v>
      </c>
      <c r="D123" s="179" t="n">
        <v>3</v>
      </c>
      <c r="E123" s="180" t="n">
        <v>3</v>
      </c>
      <c r="F123" s="181" t="n">
        <v>0</v>
      </c>
      <c r="G123" s="179" t="n">
        <v>2.8</v>
      </c>
      <c r="H123" s="180" t="n">
        <v>2.8</v>
      </c>
      <c r="I123" s="181" t="n">
        <v>0</v>
      </c>
      <c r="J123" s="174" t="s">
        <v>47</v>
      </c>
      <c r="K123" s="182" t="s">
        <v>47</v>
      </c>
      <c r="L123" s="183" t="s">
        <v>47</v>
      </c>
      <c r="M123" s="78"/>
    </row>
    <row r="124" s="82" customFormat="true" ht="15.75" hidden="false" customHeight="true" outlineLevel="0" collapsed="false">
      <c r="B124" s="99"/>
      <c r="C124" s="100" t="s">
        <v>119</v>
      </c>
      <c r="D124" s="171" t="n">
        <v>3</v>
      </c>
      <c r="E124" s="172" t="n">
        <v>3.1</v>
      </c>
      <c r="F124" s="173" t="n">
        <v>0.1</v>
      </c>
      <c r="G124" s="171" t="n">
        <v>2.7</v>
      </c>
      <c r="H124" s="172" t="n">
        <v>2.6</v>
      </c>
      <c r="I124" s="173" t="n">
        <v>-0.1</v>
      </c>
      <c r="J124" s="177" t="s">
        <v>47</v>
      </c>
      <c r="K124" s="175" t="s">
        <v>47</v>
      </c>
      <c r="L124" s="176" t="s">
        <v>47</v>
      </c>
      <c r="M124" s="78"/>
    </row>
    <row r="125" s="82" customFormat="true" ht="15.75" hidden="false" customHeight="true" outlineLevel="0" collapsed="false">
      <c r="B125" s="99"/>
      <c r="C125" s="100" t="s">
        <v>120</v>
      </c>
      <c r="D125" s="171" t="n">
        <v>3</v>
      </c>
      <c r="E125" s="172" t="n">
        <v>3.1</v>
      </c>
      <c r="F125" s="173" t="n">
        <v>0.1</v>
      </c>
      <c r="G125" s="171" t="n">
        <v>2.8</v>
      </c>
      <c r="H125" s="172" t="n">
        <v>2.8</v>
      </c>
      <c r="I125" s="173" t="n">
        <v>0</v>
      </c>
      <c r="J125" s="177" t="s">
        <v>47</v>
      </c>
      <c r="K125" s="175" t="s">
        <v>47</v>
      </c>
      <c r="L125" s="176" t="s">
        <v>47</v>
      </c>
      <c r="M125" s="78"/>
    </row>
    <row r="126" s="82" customFormat="true" ht="15.75" hidden="false" customHeight="true" outlineLevel="0" collapsed="false">
      <c r="B126" s="92"/>
      <c r="C126" s="93" t="s">
        <v>121</v>
      </c>
      <c r="D126" s="184" t="n">
        <v>3.1</v>
      </c>
      <c r="E126" s="185" t="n">
        <v>3.1</v>
      </c>
      <c r="F126" s="186" t="n">
        <v>0</v>
      </c>
      <c r="G126" s="184" t="n">
        <v>2.9</v>
      </c>
      <c r="H126" s="185" t="n">
        <v>3.1</v>
      </c>
      <c r="I126" s="186" t="n">
        <v>0.2</v>
      </c>
      <c r="J126" s="178" t="s">
        <v>47</v>
      </c>
      <c r="K126" s="187" t="s">
        <v>47</v>
      </c>
      <c r="L126" s="188" t="s">
        <v>47</v>
      </c>
      <c r="M126" s="78"/>
    </row>
    <row r="127" s="82" customFormat="true" ht="15.75" hidden="false" customHeight="true" outlineLevel="0" collapsed="false">
      <c r="B127" s="99" t="s">
        <v>122</v>
      </c>
      <c r="C127" s="100" t="s">
        <v>123</v>
      </c>
      <c r="D127" s="171" t="n">
        <v>3.2</v>
      </c>
      <c r="E127" s="172" t="n">
        <v>3.3</v>
      </c>
      <c r="F127" s="173" t="n">
        <v>0.0999999999999996</v>
      </c>
      <c r="G127" s="171" t="n">
        <v>2.9</v>
      </c>
      <c r="H127" s="172" t="n">
        <v>3</v>
      </c>
      <c r="I127" s="173" t="n">
        <v>0.1</v>
      </c>
      <c r="J127" s="177" t="s">
        <v>47</v>
      </c>
      <c r="K127" s="175" t="s">
        <v>47</v>
      </c>
      <c r="L127" s="176" t="s">
        <v>47</v>
      </c>
      <c r="M127" s="78"/>
    </row>
    <row r="128" s="82" customFormat="true" ht="15.75" hidden="false" customHeight="true" outlineLevel="0" collapsed="false">
      <c r="B128" s="99"/>
      <c r="C128" s="100" t="s">
        <v>124</v>
      </c>
      <c r="D128" s="171" t="n">
        <v>3.2</v>
      </c>
      <c r="E128" s="172" t="n">
        <v>3.1</v>
      </c>
      <c r="F128" s="173" t="n">
        <v>-0.1</v>
      </c>
      <c r="G128" s="171" t="n">
        <v>3.1</v>
      </c>
      <c r="H128" s="172" t="n">
        <v>3.3</v>
      </c>
      <c r="I128" s="173" t="n">
        <v>0.2</v>
      </c>
      <c r="J128" s="177" t="s">
        <v>47</v>
      </c>
      <c r="K128" s="175" t="s">
        <v>47</v>
      </c>
      <c r="L128" s="176" t="s">
        <v>47</v>
      </c>
      <c r="M128" s="78"/>
    </row>
    <row r="129" s="82" customFormat="true" ht="15.75" hidden="false" customHeight="true" outlineLevel="0" collapsed="false">
      <c r="B129" s="99"/>
      <c r="C129" s="100" t="s">
        <v>125</v>
      </c>
      <c r="D129" s="171" t="n">
        <v>3</v>
      </c>
      <c r="E129" s="172" t="n">
        <v>3.2</v>
      </c>
      <c r="F129" s="173" t="n">
        <v>0.2</v>
      </c>
      <c r="G129" s="171" t="n">
        <v>2.4</v>
      </c>
      <c r="H129" s="172" t="n">
        <v>2.4</v>
      </c>
      <c r="I129" s="173" t="n">
        <v>0</v>
      </c>
      <c r="J129" s="177" t="s">
        <v>47</v>
      </c>
      <c r="K129" s="175" t="s">
        <v>47</v>
      </c>
      <c r="L129" s="176" t="s">
        <v>47</v>
      </c>
      <c r="M129" s="78"/>
    </row>
    <row r="130" s="82" customFormat="true" ht="15.75" hidden="false" customHeight="true" outlineLevel="0" collapsed="false">
      <c r="B130" s="99"/>
      <c r="C130" s="100" t="s">
        <v>126</v>
      </c>
      <c r="D130" s="171" t="n">
        <v>3</v>
      </c>
      <c r="E130" s="172" t="n">
        <v>3.1</v>
      </c>
      <c r="F130" s="173" t="n">
        <v>0.1</v>
      </c>
      <c r="G130" s="171" t="n">
        <v>2.6</v>
      </c>
      <c r="H130" s="172" t="n">
        <v>2.6</v>
      </c>
      <c r="I130" s="173" t="n">
        <v>0</v>
      </c>
      <c r="J130" s="177" t="s">
        <v>47</v>
      </c>
      <c r="K130" s="175" t="s">
        <v>47</v>
      </c>
      <c r="L130" s="176" t="s">
        <v>47</v>
      </c>
      <c r="M130" s="78"/>
    </row>
    <row r="131" s="82" customFormat="true" ht="15.75" hidden="false" customHeight="true" outlineLevel="0" collapsed="false">
      <c r="B131" s="99"/>
      <c r="C131" s="100" t="s">
        <v>127</v>
      </c>
      <c r="D131" s="171" t="n">
        <v>3.4</v>
      </c>
      <c r="E131" s="172" t="n">
        <v>3.2</v>
      </c>
      <c r="F131" s="173" t="n">
        <v>-0.2</v>
      </c>
      <c r="G131" s="171" t="n">
        <v>2.4</v>
      </c>
      <c r="H131" s="172" t="n">
        <v>2.5</v>
      </c>
      <c r="I131" s="173" t="n">
        <v>0.1</v>
      </c>
      <c r="J131" s="177" t="s">
        <v>47</v>
      </c>
      <c r="K131" s="175" t="s">
        <v>47</v>
      </c>
      <c r="L131" s="176" t="s">
        <v>47</v>
      </c>
      <c r="M131" s="78"/>
    </row>
    <row r="132" s="82" customFormat="true" ht="15.75" hidden="false" customHeight="true" outlineLevel="0" collapsed="false">
      <c r="B132" s="99"/>
      <c r="C132" s="100" t="s">
        <v>128</v>
      </c>
      <c r="D132" s="171" t="n">
        <v>3.1</v>
      </c>
      <c r="E132" s="172" t="n">
        <v>3.1</v>
      </c>
      <c r="F132" s="173" t="n">
        <v>0</v>
      </c>
      <c r="G132" s="171" t="n">
        <v>2.7</v>
      </c>
      <c r="H132" s="172" t="n">
        <v>2.6</v>
      </c>
      <c r="I132" s="173" t="n">
        <v>-0.1</v>
      </c>
      <c r="J132" s="177" t="s">
        <v>47</v>
      </c>
      <c r="K132" s="175" t="s">
        <v>47</v>
      </c>
      <c r="L132" s="176" t="s">
        <v>47</v>
      </c>
      <c r="M132" s="78"/>
    </row>
    <row r="133" s="82" customFormat="true" ht="15.75" hidden="false" customHeight="true" outlineLevel="0" collapsed="false">
      <c r="B133" s="99"/>
      <c r="C133" s="100" t="s">
        <v>129</v>
      </c>
      <c r="D133" s="171" t="n">
        <v>3</v>
      </c>
      <c r="E133" s="172" t="n">
        <v>3</v>
      </c>
      <c r="F133" s="173" t="n">
        <v>0</v>
      </c>
      <c r="G133" s="171" t="n">
        <v>2.8</v>
      </c>
      <c r="H133" s="172" t="n">
        <v>2.7</v>
      </c>
      <c r="I133" s="173" t="n">
        <v>-0.0999999999999996</v>
      </c>
      <c r="J133" s="177" t="s">
        <v>47</v>
      </c>
      <c r="K133" s="175" t="s">
        <v>47</v>
      </c>
      <c r="L133" s="176" t="s">
        <v>47</v>
      </c>
      <c r="M133" s="78"/>
    </row>
    <row r="134" s="82" customFormat="true" ht="15.75" hidden="false" customHeight="true" outlineLevel="0" collapsed="false">
      <c r="B134" s="92"/>
      <c r="C134" s="93" t="s">
        <v>130</v>
      </c>
      <c r="D134" s="184" t="n">
        <v>3</v>
      </c>
      <c r="E134" s="189" t="n">
        <v>3</v>
      </c>
      <c r="F134" s="186" t="n">
        <v>0</v>
      </c>
      <c r="G134" s="184" t="n">
        <v>2.8</v>
      </c>
      <c r="H134" s="189" t="n">
        <v>2.8</v>
      </c>
      <c r="I134" s="186" t="n">
        <v>0</v>
      </c>
      <c r="J134" s="178" t="s">
        <v>47</v>
      </c>
      <c r="K134" s="190" t="s">
        <v>47</v>
      </c>
      <c r="L134" s="188" t="s">
        <v>47</v>
      </c>
      <c r="M134" s="78"/>
    </row>
    <row r="135" s="82" customFormat="true" ht="15.75" hidden="false" customHeight="true" outlineLevel="0" collapsed="false">
      <c r="B135" s="109"/>
      <c r="C135" s="109"/>
      <c r="D135" s="110"/>
      <c r="E135" s="110"/>
      <c r="F135" s="110"/>
      <c r="G135" s="110"/>
      <c r="H135" s="110"/>
      <c r="I135" s="110"/>
      <c r="J135" s="110"/>
      <c r="K135" s="110"/>
      <c r="L135" s="110"/>
      <c r="M135" s="78"/>
    </row>
    <row r="136" s="82" customFormat="true" ht="15.75" hidden="false" customHeight="true" outlineLevel="0" collapsed="false">
      <c r="B136" s="191" t="s">
        <v>177</v>
      </c>
      <c r="C136" s="191"/>
      <c r="D136" s="192" t="n">
        <v>3.16</v>
      </c>
      <c r="E136" s="193" t="n">
        <v>3.16</v>
      </c>
      <c r="F136" s="194" t="n">
        <v>0.01</v>
      </c>
      <c r="G136" s="192" t="n">
        <v>2.77</v>
      </c>
      <c r="H136" s="193" t="n">
        <v>2.8</v>
      </c>
      <c r="I136" s="194" t="n">
        <v>0.03</v>
      </c>
      <c r="J136" s="195" t="s">
        <v>47</v>
      </c>
      <c r="K136" s="196" t="s">
        <v>47</v>
      </c>
      <c r="L136" s="197" t="s">
        <v>47</v>
      </c>
      <c r="M136" s="78"/>
    </row>
    <row r="137" s="82" customFormat="true" ht="15.75" hidden="false" customHeight="true" outlineLevel="0" collapsed="false">
      <c r="B137" s="120" t="s">
        <v>178</v>
      </c>
      <c r="C137" s="120"/>
      <c r="D137" s="198" t="n">
        <v>3.32</v>
      </c>
      <c r="E137" s="199" t="n">
        <v>3.35</v>
      </c>
      <c r="F137" s="200" t="n">
        <v>0.0300000000000003</v>
      </c>
      <c r="G137" s="201" t="n">
        <v>3.03</v>
      </c>
      <c r="H137" s="199" t="n">
        <v>3.01</v>
      </c>
      <c r="I137" s="202" t="n">
        <v>-0.02</v>
      </c>
      <c r="J137" s="121" t="s">
        <v>47</v>
      </c>
      <c r="K137" s="203" t="s">
        <v>47</v>
      </c>
      <c r="L137" s="123" t="s">
        <v>47</v>
      </c>
      <c r="M137" s="90"/>
    </row>
    <row r="138" s="82" customFormat="true" ht="15.75" hidden="false" customHeight="true" outlineLevel="0" collapsed="false">
      <c r="B138" s="120" t="s">
        <v>179</v>
      </c>
      <c r="C138" s="120"/>
      <c r="D138" s="198" t="n">
        <v>3.38</v>
      </c>
      <c r="E138" s="199" t="n">
        <v>3.43</v>
      </c>
      <c r="F138" s="200" t="n">
        <v>0.0500000000000003</v>
      </c>
      <c r="G138" s="201" t="n">
        <v>3.17</v>
      </c>
      <c r="H138" s="199" t="n">
        <v>3.17</v>
      </c>
      <c r="I138" s="202" t="n">
        <v>0</v>
      </c>
      <c r="J138" s="121" t="s">
        <v>47</v>
      </c>
      <c r="K138" s="203" t="s">
        <v>47</v>
      </c>
      <c r="L138" s="123" t="s">
        <v>47</v>
      </c>
      <c r="M138" s="90"/>
    </row>
    <row r="139" s="82" customFormat="true" ht="15.75" hidden="false" customHeight="true" outlineLevel="0" collapsed="false">
      <c r="B139" s="204" t="s">
        <v>180</v>
      </c>
      <c r="C139" s="204"/>
      <c r="D139" s="205" t="n">
        <v>3.6</v>
      </c>
      <c r="E139" s="206" t="n">
        <v>3.7</v>
      </c>
      <c r="F139" s="207" t="n">
        <v>0.1</v>
      </c>
      <c r="G139" s="208" t="n">
        <v>3.43</v>
      </c>
      <c r="H139" s="206" t="n">
        <v>3.37</v>
      </c>
      <c r="I139" s="209" t="n">
        <v>-0.0600000000000001</v>
      </c>
      <c r="J139" s="210" t="s">
        <v>47</v>
      </c>
      <c r="K139" s="211" t="s">
        <v>47</v>
      </c>
      <c r="L139" s="212" t="s">
        <v>47</v>
      </c>
      <c r="M139" s="90"/>
    </row>
    <row r="140" s="82" customFormat="true" ht="13.5" hidden="false" customHeight="true" outlineLevel="0" collapsed="false">
      <c r="B140" s="109"/>
      <c r="C140" s="109"/>
      <c r="D140" s="158"/>
      <c r="E140" s="158"/>
      <c r="F140" s="213"/>
      <c r="G140" s="158"/>
      <c r="H140" s="158"/>
      <c r="I140" s="213"/>
      <c r="J140" s="158"/>
      <c r="K140" s="158"/>
      <c r="L140" s="158"/>
      <c r="M140" s="90"/>
    </row>
    <row r="141" s="82" customFormat="true" ht="13.5" hidden="false" customHeight="true" outlineLevel="0" collapsed="false">
      <c r="B141" s="128" t="s">
        <v>181</v>
      </c>
      <c r="C141" s="109"/>
      <c r="D141" s="158"/>
      <c r="E141" s="158"/>
      <c r="F141" s="213"/>
      <c r="G141" s="158"/>
      <c r="H141" s="158"/>
      <c r="I141" s="213"/>
      <c r="J141" s="158"/>
      <c r="K141" s="158"/>
      <c r="L141" s="158"/>
      <c r="M141" s="90"/>
    </row>
    <row r="142" s="82" customFormat="true" ht="13.5" hidden="false" customHeight="true" outlineLevel="0" collapsed="false">
      <c r="B142" s="128" t="s">
        <v>182</v>
      </c>
      <c r="C142" s="109"/>
      <c r="D142" s="158"/>
      <c r="E142" s="158"/>
      <c r="F142" s="213"/>
      <c r="G142" s="158"/>
      <c r="H142" s="158"/>
      <c r="I142" s="213"/>
      <c r="J142" s="158"/>
      <c r="K142" s="158"/>
      <c r="L142" s="158"/>
      <c r="M142" s="90"/>
    </row>
    <row r="143" s="82" customFormat="true" ht="15.75" hidden="false" customHeight="true" outlineLevel="0" collapsed="false">
      <c r="B143" s="109"/>
      <c r="C143" s="109"/>
      <c r="D143" s="110"/>
      <c r="E143" s="110"/>
      <c r="F143" s="110"/>
      <c r="G143" s="110"/>
      <c r="H143" s="110"/>
      <c r="I143" s="110"/>
      <c r="J143" s="110"/>
      <c r="K143" s="110"/>
      <c r="L143" s="110"/>
      <c r="M143" s="78"/>
    </row>
    <row r="144" s="82" customFormat="true" ht="15.75" hidden="false" customHeight="true" outlineLevel="0" collapsed="false">
      <c r="B144" s="128" t="s">
        <v>135</v>
      </c>
      <c r="C144" s="90"/>
      <c r="D144" s="110"/>
      <c r="E144" s="110"/>
      <c r="F144" s="110"/>
      <c r="G144" s="110"/>
      <c r="H144" s="110"/>
      <c r="I144" s="110"/>
      <c r="J144" s="110"/>
      <c r="K144" s="110"/>
      <c r="L144" s="110"/>
      <c r="M144" s="78"/>
    </row>
    <row r="145" s="82" customFormat="true" ht="15.75" hidden="false" customHeight="true" outlineLevel="0" collapsed="false">
      <c r="B145" s="191" t="s">
        <v>136</v>
      </c>
      <c r="C145" s="191"/>
      <c r="D145" s="214" t="s">
        <v>73</v>
      </c>
      <c r="E145" s="214"/>
      <c r="F145" s="214"/>
      <c r="G145" s="214" t="s">
        <v>74</v>
      </c>
      <c r="H145" s="214"/>
      <c r="I145" s="214"/>
      <c r="J145" s="214" t="s">
        <v>75</v>
      </c>
      <c r="K145" s="214"/>
      <c r="L145" s="214"/>
      <c r="M145" s="78"/>
    </row>
    <row r="146" s="82" customFormat="true" ht="42" hidden="false" customHeight="true" outlineLevel="0" collapsed="false">
      <c r="B146" s="191"/>
      <c r="C146" s="191"/>
      <c r="D146" s="161" t="s">
        <v>174</v>
      </c>
      <c r="E146" s="162" t="s">
        <v>175</v>
      </c>
      <c r="F146" s="163" t="s">
        <v>176</v>
      </c>
      <c r="G146" s="161" t="s">
        <v>174</v>
      </c>
      <c r="H146" s="162" t="s">
        <v>175</v>
      </c>
      <c r="I146" s="163" t="s">
        <v>176</v>
      </c>
      <c r="J146" s="161" t="s">
        <v>174</v>
      </c>
      <c r="K146" s="162" t="s">
        <v>175</v>
      </c>
      <c r="L146" s="163" t="s">
        <v>176</v>
      </c>
      <c r="M146" s="78"/>
    </row>
    <row r="147" s="82" customFormat="true" ht="15.75" hidden="false" customHeight="true" outlineLevel="0" collapsed="false">
      <c r="B147" s="215" t="s">
        <v>76</v>
      </c>
      <c r="C147" s="216" t="s">
        <v>137</v>
      </c>
      <c r="D147" s="217" t="n">
        <v>3.5</v>
      </c>
      <c r="E147" s="218" t="n">
        <v>3.3</v>
      </c>
      <c r="F147" s="219" t="n">
        <v>-0.2</v>
      </c>
      <c r="G147" s="220" t="n">
        <v>2.8</v>
      </c>
      <c r="H147" s="218" t="n">
        <v>2.7</v>
      </c>
      <c r="I147" s="181" t="n">
        <v>-0.0999999999999996</v>
      </c>
      <c r="J147" s="221" t="s">
        <v>47</v>
      </c>
      <c r="K147" s="182" t="s">
        <v>47</v>
      </c>
      <c r="L147" s="183" t="s">
        <v>47</v>
      </c>
      <c r="M147" s="78"/>
    </row>
    <row r="148" s="82" customFormat="true" ht="15.75" hidden="false" customHeight="true" outlineLevel="0" collapsed="false">
      <c r="B148" s="99" t="s">
        <v>77</v>
      </c>
      <c r="C148" s="129" t="s">
        <v>138</v>
      </c>
      <c r="D148" s="222" t="n">
        <v>3.4</v>
      </c>
      <c r="E148" s="223" t="n">
        <v>3.4</v>
      </c>
      <c r="F148" s="224" t="n">
        <v>0</v>
      </c>
      <c r="G148" s="225" t="n">
        <v>3.2</v>
      </c>
      <c r="H148" s="223" t="n">
        <v>3.2</v>
      </c>
      <c r="I148" s="173" t="n">
        <v>0</v>
      </c>
      <c r="J148" s="226" t="s">
        <v>47</v>
      </c>
      <c r="K148" s="175" t="s">
        <v>47</v>
      </c>
      <c r="L148" s="176" t="s">
        <v>47</v>
      </c>
      <c r="M148" s="78"/>
    </row>
    <row r="149" s="82" customFormat="true" ht="15.75" hidden="false" customHeight="true" outlineLevel="0" collapsed="false">
      <c r="B149" s="99" t="s">
        <v>84</v>
      </c>
      <c r="C149" s="129" t="s">
        <v>139</v>
      </c>
      <c r="D149" s="222" t="n">
        <v>3.2</v>
      </c>
      <c r="E149" s="223" t="n">
        <v>3.2</v>
      </c>
      <c r="F149" s="224" t="n">
        <v>0</v>
      </c>
      <c r="G149" s="225" t="n">
        <v>2.8</v>
      </c>
      <c r="H149" s="223" t="n">
        <v>2.8</v>
      </c>
      <c r="I149" s="173" t="n">
        <v>0</v>
      </c>
      <c r="J149" s="226" t="s">
        <v>47</v>
      </c>
      <c r="K149" s="175" t="s">
        <v>47</v>
      </c>
      <c r="L149" s="176" t="s">
        <v>47</v>
      </c>
      <c r="M149" s="78"/>
    </row>
    <row r="150" s="82" customFormat="true" ht="15.75" hidden="false" customHeight="true" outlineLevel="0" collapsed="false">
      <c r="B150" s="99" t="s">
        <v>94</v>
      </c>
      <c r="C150" s="129" t="s">
        <v>140</v>
      </c>
      <c r="D150" s="222" t="n">
        <v>3.1</v>
      </c>
      <c r="E150" s="223" t="n">
        <v>3.1</v>
      </c>
      <c r="F150" s="224" t="n">
        <v>0</v>
      </c>
      <c r="G150" s="225" t="n">
        <v>2.8</v>
      </c>
      <c r="H150" s="223" t="n">
        <v>2.6</v>
      </c>
      <c r="I150" s="173" t="n">
        <v>-0.2</v>
      </c>
      <c r="J150" s="226" t="s">
        <v>47</v>
      </c>
      <c r="K150" s="175" t="s">
        <v>47</v>
      </c>
      <c r="L150" s="176" t="s">
        <v>47</v>
      </c>
      <c r="M150" s="78"/>
    </row>
    <row r="151" s="82" customFormat="true" ht="15.75" hidden="false" customHeight="true" outlineLevel="0" collapsed="false">
      <c r="B151" s="99" t="s">
        <v>98</v>
      </c>
      <c r="C151" s="129" t="s">
        <v>141</v>
      </c>
      <c r="D151" s="222" t="n">
        <v>3.2</v>
      </c>
      <c r="E151" s="223" t="n">
        <v>3.4</v>
      </c>
      <c r="F151" s="224" t="n">
        <v>0.2</v>
      </c>
      <c r="G151" s="225" t="n">
        <v>2.6</v>
      </c>
      <c r="H151" s="223" t="n">
        <v>2.8</v>
      </c>
      <c r="I151" s="173" t="n">
        <v>0.2</v>
      </c>
      <c r="J151" s="226" t="s">
        <v>47</v>
      </c>
      <c r="K151" s="175" t="s">
        <v>47</v>
      </c>
      <c r="L151" s="176" t="s">
        <v>47</v>
      </c>
      <c r="M151" s="78"/>
    </row>
    <row r="152" s="82" customFormat="true" ht="15.75" hidden="false" customHeight="true" outlineLevel="0" collapsed="false">
      <c r="B152" s="99" t="s">
        <v>103</v>
      </c>
      <c r="C152" s="129" t="s">
        <v>142</v>
      </c>
      <c r="D152" s="222" t="n">
        <v>2.9</v>
      </c>
      <c r="E152" s="223" t="n">
        <v>2.9</v>
      </c>
      <c r="F152" s="224" t="n">
        <v>0</v>
      </c>
      <c r="G152" s="225" t="n">
        <v>2.6</v>
      </c>
      <c r="H152" s="223" t="n">
        <v>2.7</v>
      </c>
      <c r="I152" s="173" t="n">
        <v>0.1</v>
      </c>
      <c r="J152" s="226" t="s">
        <v>47</v>
      </c>
      <c r="K152" s="175" t="s">
        <v>47</v>
      </c>
      <c r="L152" s="176" t="s">
        <v>47</v>
      </c>
      <c r="M152" s="78"/>
    </row>
    <row r="153" s="82" customFormat="true" ht="15.75" hidden="false" customHeight="true" outlineLevel="0" collapsed="false">
      <c r="B153" s="99" t="s">
        <v>111</v>
      </c>
      <c r="C153" s="129" t="s">
        <v>143</v>
      </c>
      <c r="D153" s="222" t="n">
        <v>3.2</v>
      </c>
      <c r="E153" s="223" t="n">
        <v>3.1</v>
      </c>
      <c r="F153" s="224" t="n">
        <v>-0.1</v>
      </c>
      <c r="G153" s="225" t="n">
        <v>2.6</v>
      </c>
      <c r="H153" s="223" t="n">
        <v>2.7</v>
      </c>
      <c r="I153" s="173" t="n">
        <v>0.1</v>
      </c>
      <c r="J153" s="226" t="s">
        <v>47</v>
      </c>
      <c r="K153" s="175" t="s">
        <v>47</v>
      </c>
      <c r="L153" s="176" t="s">
        <v>47</v>
      </c>
      <c r="M153" s="78"/>
    </row>
    <row r="154" s="82" customFormat="true" ht="15.75" hidden="false" customHeight="true" outlineLevel="0" collapsed="false">
      <c r="B154" s="99" t="s">
        <v>117</v>
      </c>
      <c r="C154" s="129" t="s">
        <v>141</v>
      </c>
      <c r="D154" s="222" t="n">
        <v>3</v>
      </c>
      <c r="E154" s="223" t="n">
        <v>3.1</v>
      </c>
      <c r="F154" s="224" t="n">
        <v>0.1</v>
      </c>
      <c r="G154" s="225" t="n">
        <v>2.8</v>
      </c>
      <c r="H154" s="223" t="n">
        <v>2.8</v>
      </c>
      <c r="I154" s="173" t="n">
        <v>0</v>
      </c>
      <c r="J154" s="226" t="s">
        <v>47</v>
      </c>
      <c r="K154" s="175" t="s">
        <v>47</v>
      </c>
      <c r="L154" s="176" t="s">
        <v>47</v>
      </c>
      <c r="M154" s="78"/>
    </row>
    <row r="155" s="82" customFormat="true" ht="15.75" hidden="false" customHeight="true" outlineLevel="0" collapsed="false">
      <c r="B155" s="92" t="s">
        <v>122</v>
      </c>
      <c r="C155" s="130" t="s">
        <v>144</v>
      </c>
      <c r="D155" s="227" t="n">
        <v>3.1</v>
      </c>
      <c r="E155" s="228" t="n">
        <v>3.1</v>
      </c>
      <c r="F155" s="229" t="n">
        <v>0</v>
      </c>
      <c r="G155" s="230" t="n">
        <v>2.7</v>
      </c>
      <c r="H155" s="228" t="n">
        <v>2.7</v>
      </c>
      <c r="I155" s="186" t="n">
        <v>0</v>
      </c>
      <c r="J155" s="231" t="s">
        <v>47</v>
      </c>
      <c r="K155" s="190" t="s">
        <v>47</v>
      </c>
      <c r="L155" s="188" t="s">
        <v>47</v>
      </c>
      <c r="M155" s="78"/>
    </row>
    <row r="156" s="82" customFormat="true" ht="13.5" hidden="false" customHeight="true" outlineLevel="0" collapsed="false"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78"/>
    </row>
    <row r="157" customFormat="false" ht="13.5" hidden="false" customHeight="true" outlineLevel="0" collapsed="false">
      <c r="B157" s="134" t="s">
        <v>145</v>
      </c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80"/>
    </row>
    <row r="158" customFormat="false" ht="13.5" hidden="false" customHeight="true" outlineLevel="0" collapsed="false">
      <c r="B158" s="135" t="s">
        <v>146</v>
      </c>
      <c r="C158" s="128" t="s">
        <v>147</v>
      </c>
      <c r="D158" s="5"/>
      <c r="E158" s="5"/>
      <c r="F158" s="5"/>
      <c r="G158" s="5"/>
      <c r="H158" s="5"/>
      <c r="I158" s="5"/>
      <c r="J158" s="5"/>
      <c r="K158" s="5"/>
      <c r="L158" s="5"/>
      <c r="M158" s="80"/>
    </row>
    <row r="159" customFormat="false" ht="13.5" hidden="false" customHeight="true" outlineLevel="0" collapsed="false">
      <c r="B159" s="90"/>
      <c r="C159" s="128" t="s">
        <v>148</v>
      </c>
      <c r="D159" s="90"/>
      <c r="E159" s="90"/>
      <c r="F159" s="90"/>
      <c r="G159" s="90"/>
      <c r="H159" s="90"/>
      <c r="I159" s="90"/>
      <c r="J159" s="90"/>
      <c r="K159" s="90"/>
      <c r="L159" s="90"/>
      <c r="M159" s="80"/>
    </row>
    <row r="160" customFormat="false" ht="13.5" hidden="false" customHeight="true" outlineLevel="0" collapsed="false">
      <c r="B160" s="135" t="s">
        <v>149</v>
      </c>
      <c r="C160" s="128" t="s">
        <v>150</v>
      </c>
      <c r="D160" s="90"/>
      <c r="E160" s="90"/>
      <c r="F160" s="90"/>
      <c r="G160" s="90"/>
      <c r="H160" s="90"/>
      <c r="I160" s="90"/>
      <c r="J160" s="90"/>
      <c r="K160" s="90"/>
      <c r="L160" s="90"/>
      <c r="M160" s="80"/>
    </row>
    <row r="161" customFormat="false" ht="13.5" hidden="false" customHeight="true" outlineLevel="0" collapsed="false">
      <c r="B161" s="90"/>
      <c r="C161" s="128" t="s">
        <v>151</v>
      </c>
      <c r="D161" s="90"/>
      <c r="E161" s="90"/>
      <c r="F161" s="90"/>
      <c r="G161" s="90"/>
      <c r="H161" s="90"/>
      <c r="I161" s="90"/>
      <c r="J161" s="90"/>
      <c r="K161" s="90"/>
      <c r="L161" s="90"/>
      <c r="M161" s="80"/>
    </row>
    <row r="162" customFormat="false" ht="13.5" hidden="false" customHeight="true" outlineLevel="0" collapsed="false">
      <c r="B162" s="135" t="s">
        <v>152</v>
      </c>
      <c r="C162" s="128" t="s">
        <v>153</v>
      </c>
      <c r="D162" s="90"/>
      <c r="E162" s="90"/>
      <c r="F162" s="90"/>
      <c r="G162" s="90"/>
      <c r="H162" s="90"/>
      <c r="I162" s="90"/>
      <c r="J162" s="90"/>
      <c r="K162" s="90"/>
      <c r="L162" s="90"/>
      <c r="M162" s="80"/>
    </row>
    <row r="163" customFormat="false" ht="13.5" hidden="false" customHeight="true" outlineLevel="0" collapsed="false">
      <c r="B163" s="90"/>
      <c r="C163" s="128" t="s">
        <v>154</v>
      </c>
      <c r="D163" s="90"/>
      <c r="E163" s="90"/>
      <c r="F163" s="90"/>
      <c r="G163" s="90"/>
      <c r="H163" s="90"/>
      <c r="I163" s="90"/>
      <c r="J163" s="90"/>
      <c r="K163" s="90"/>
      <c r="L163" s="90"/>
      <c r="M163" s="80"/>
    </row>
    <row r="164" customFormat="false" ht="13.5" hidden="false" customHeight="true" outlineLevel="0" collapsed="false">
      <c r="B164" s="90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80"/>
    </row>
    <row r="165" customFormat="false" ht="17.25" hidden="false" customHeight="true" outlineLevel="0" collapsed="false"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79" t="s">
        <v>158</v>
      </c>
      <c r="M165" s="80"/>
    </row>
    <row r="166" s="82" customFormat="true" ht="27" hidden="false" customHeight="true" outlineLevel="0" collapsed="false">
      <c r="B166" s="85" t="s">
        <v>156</v>
      </c>
      <c r="C166" s="78"/>
      <c r="D166" s="78"/>
      <c r="E166" s="78"/>
      <c r="F166" s="78"/>
      <c r="G166" s="78"/>
      <c r="H166" s="78"/>
      <c r="I166" s="78"/>
      <c r="J166" s="86"/>
      <c r="K166" s="86"/>
      <c r="L166" s="86"/>
      <c r="M166" s="86"/>
    </row>
    <row r="167" s="82" customFormat="true" ht="15.75" hidden="false" customHeight="true" outlineLevel="0" collapsed="false">
      <c r="B167" s="87" t="s">
        <v>71</v>
      </c>
      <c r="C167" s="160" t="s">
        <v>72</v>
      </c>
      <c r="D167" s="89" t="s">
        <v>73</v>
      </c>
      <c r="E167" s="89"/>
      <c r="F167" s="89"/>
      <c r="G167" s="89" t="s">
        <v>74</v>
      </c>
      <c r="H167" s="89"/>
      <c r="I167" s="89"/>
      <c r="J167" s="89" t="s">
        <v>75</v>
      </c>
      <c r="K167" s="89"/>
      <c r="L167" s="89"/>
      <c r="M167" s="78"/>
    </row>
    <row r="168" s="82" customFormat="true" ht="42" hidden="false" customHeight="true" outlineLevel="0" collapsed="false">
      <c r="B168" s="87"/>
      <c r="C168" s="160"/>
      <c r="D168" s="161" t="s">
        <v>174</v>
      </c>
      <c r="E168" s="162" t="s">
        <v>175</v>
      </c>
      <c r="F168" s="163" t="s">
        <v>176</v>
      </c>
      <c r="G168" s="161" t="s">
        <v>174</v>
      </c>
      <c r="H168" s="162" t="s">
        <v>175</v>
      </c>
      <c r="I168" s="163" t="s">
        <v>176</v>
      </c>
      <c r="J168" s="161" t="s">
        <v>174</v>
      </c>
      <c r="K168" s="162" t="s">
        <v>175</v>
      </c>
      <c r="L168" s="163" t="s">
        <v>176</v>
      </c>
      <c r="M168" s="78"/>
    </row>
    <row r="169" s="82" customFormat="true" ht="15.75" hidden="false" customHeight="true" outlineLevel="0" collapsed="false">
      <c r="B169" s="92" t="s">
        <v>76</v>
      </c>
      <c r="C169" s="93" t="s">
        <v>76</v>
      </c>
      <c r="D169" s="164" t="n">
        <v>3.1</v>
      </c>
      <c r="E169" s="165" t="n">
        <v>3</v>
      </c>
      <c r="F169" s="166" t="n">
        <v>-0.1</v>
      </c>
      <c r="G169" s="164" t="n">
        <v>2.9</v>
      </c>
      <c r="H169" s="165" t="n">
        <v>2.6</v>
      </c>
      <c r="I169" s="166" t="n">
        <v>-0.3</v>
      </c>
      <c r="J169" s="232" t="n">
        <v>1</v>
      </c>
      <c r="K169" s="165" t="n">
        <v>1</v>
      </c>
      <c r="L169" s="166" t="n">
        <v>0</v>
      </c>
      <c r="M169" s="78"/>
    </row>
    <row r="170" s="82" customFormat="true" ht="15.75" hidden="false" customHeight="true" outlineLevel="0" collapsed="false">
      <c r="B170" s="99" t="s">
        <v>77</v>
      </c>
      <c r="C170" s="100" t="s">
        <v>78</v>
      </c>
      <c r="D170" s="171" t="n">
        <v>3</v>
      </c>
      <c r="E170" s="172" t="n">
        <v>3</v>
      </c>
      <c r="F170" s="173" t="n">
        <v>0</v>
      </c>
      <c r="G170" s="171" t="n">
        <v>3</v>
      </c>
      <c r="H170" s="172" t="n">
        <v>3</v>
      </c>
      <c r="I170" s="173" t="n">
        <v>0</v>
      </c>
      <c r="J170" s="179" t="n">
        <v>2</v>
      </c>
      <c r="K170" s="175" t="s">
        <v>47</v>
      </c>
      <c r="L170" s="176" t="s">
        <v>47</v>
      </c>
      <c r="M170" s="78"/>
    </row>
    <row r="171" s="82" customFormat="true" ht="15.75" hidden="false" customHeight="true" outlineLevel="0" collapsed="false">
      <c r="B171" s="99"/>
      <c r="C171" s="100" t="s">
        <v>79</v>
      </c>
      <c r="D171" s="171" t="n">
        <v>3.7</v>
      </c>
      <c r="E171" s="172" t="n">
        <v>4.2</v>
      </c>
      <c r="F171" s="173" t="n">
        <v>0.5</v>
      </c>
      <c r="G171" s="171" t="n">
        <v>4</v>
      </c>
      <c r="H171" s="172" t="n">
        <v>3.7</v>
      </c>
      <c r="I171" s="173" t="n">
        <v>-0.3</v>
      </c>
      <c r="J171" s="171" t="n">
        <v>3</v>
      </c>
      <c r="K171" s="172" t="n">
        <v>3.5</v>
      </c>
      <c r="L171" s="173" t="n">
        <v>0.5</v>
      </c>
      <c r="M171" s="78"/>
    </row>
    <row r="172" s="82" customFormat="true" ht="15.75" hidden="false" customHeight="true" outlineLevel="0" collapsed="false">
      <c r="B172" s="99"/>
      <c r="C172" s="100" t="s">
        <v>80</v>
      </c>
      <c r="D172" s="171" t="n">
        <v>3</v>
      </c>
      <c r="E172" s="172" t="n">
        <v>3</v>
      </c>
      <c r="F172" s="173" t="n">
        <v>0</v>
      </c>
      <c r="G172" s="171" t="n">
        <v>3.5</v>
      </c>
      <c r="H172" s="172" t="n">
        <v>3.5</v>
      </c>
      <c r="I172" s="173" t="n">
        <v>0</v>
      </c>
      <c r="J172" s="171" t="n">
        <v>3</v>
      </c>
      <c r="K172" s="172" t="n">
        <v>3</v>
      </c>
      <c r="L172" s="173" t="n">
        <v>0</v>
      </c>
      <c r="M172" s="78"/>
      <c r="N172" s="105"/>
      <c r="O172" s="105"/>
      <c r="P172" s="105"/>
      <c r="Q172" s="105"/>
    </row>
    <row r="173" s="82" customFormat="true" ht="15.75" hidden="false" customHeight="true" outlineLevel="0" collapsed="false">
      <c r="B173" s="99"/>
      <c r="C173" s="100" t="s">
        <v>81</v>
      </c>
      <c r="D173" s="171" t="n">
        <v>3.2</v>
      </c>
      <c r="E173" s="172" t="n">
        <v>3</v>
      </c>
      <c r="F173" s="173" t="n">
        <v>-0.2</v>
      </c>
      <c r="G173" s="171" t="n">
        <v>3</v>
      </c>
      <c r="H173" s="172" t="n">
        <v>3</v>
      </c>
      <c r="I173" s="173" t="n">
        <v>0</v>
      </c>
      <c r="J173" s="171" t="n">
        <v>2</v>
      </c>
      <c r="K173" s="172" t="n">
        <v>2</v>
      </c>
      <c r="L173" s="173" t="n">
        <v>0</v>
      </c>
      <c r="M173" s="78"/>
      <c r="N173" s="106"/>
      <c r="O173" s="106"/>
      <c r="P173" s="106"/>
      <c r="Q173" s="106"/>
    </row>
    <row r="174" s="82" customFormat="true" ht="15.75" hidden="false" customHeight="true" outlineLevel="0" collapsed="false">
      <c r="B174" s="99"/>
      <c r="C174" s="100" t="s">
        <v>82</v>
      </c>
      <c r="D174" s="171" t="n">
        <v>3</v>
      </c>
      <c r="E174" s="172" t="n">
        <v>3.1</v>
      </c>
      <c r="F174" s="173" t="n">
        <v>0.1</v>
      </c>
      <c r="G174" s="171" t="n">
        <v>3.2</v>
      </c>
      <c r="H174" s="172" t="n">
        <v>3.1</v>
      </c>
      <c r="I174" s="173" t="n">
        <v>-0.1</v>
      </c>
      <c r="J174" s="177" t="s">
        <v>47</v>
      </c>
      <c r="K174" s="172" t="n">
        <v>3</v>
      </c>
      <c r="L174" s="176" t="s">
        <v>47</v>
      </c>
      <c r="M174" s="78"/>
      <c r="N174" s="106"/>
      <c r="O174" s="106"/>
      <c r="P174" s="106"/>
      <c r="Q174" s="106"/>
    </row>
    <row r="175" s="82" customFormat="true" ht="15.75" hidden="false" customHeight="true" outlineLevel="0" collapsed="false">
      <c r="B175" s="92"/>
      <c r="C175" s="93" t="s">
        <v>83</v>
      </c>
      <c r="D175" s="171" t="n">
        <v>3.7</v>
      </c>
      <c r="E175" s="172" t="n">
        <v>3.3</v>
      </c>
      <c r="F175" s="173" t="n">
        <v>-0.4</v>
      </c>
      <c r="G175" s="171" t="n">
        <v>2.5</v>
      </c>
      <c r="H175" s="172" t="n">
        <v>2.7</v>
      </c>
      <c r="I175" s="173" t="n">
        <v>0.2</v>
      </c>
      <c r="J175" s="184" t="n">
        <v>2</v>
      </c>
      <c r="K175" s="172" t="n">
        <v>2</v>
      </c>
      <c r="L175" s="173" t="n">
        <v>0</v>
      </c>
      <c r="M175" s="78"/>
      <c r="N175" s="106"/>
      <c r="O175" s="106"/>
      <c r="P175" s="106"/>
      <c r="Q175" s="106"/>
    </row>
    <row r="176" s="82" customFormat="true" ht="15.75" hidden="false" customHeight="true" outlineLevel="0" collapsed="false">
      <c r="B176" s="99" t="s">
        <v>84</v>
      </c>
      <c r="C176" s="100" t="s">
        <v>85</v>
      </c>
      <c r="D176" s="179" t="n">
        <v>4</v>
      </c>
      <c r="E176" s="180" t="n">
        <v>3.7</v>
      </c>
      <c r="F176" s="181" t="n">
        <v>-0.3</v>
      </c>
      <c r="G176" s="179" t="n">
        <v>3</v>
      </c>
      <c r="H176" s="180" t="n">
        <v>3.3</v>
      </c>
      <c r="I176" s="181" t="n">
        <v>0.3</v>
      </c>
      <c r="J176" s="179" t="n">
        <v>2.5</v>
      </c>
      <c r="K176" s="180" t="n">
        <v>3</v>
      </c>
      <c r="L176" s="181" t="n">
        <v>0.5</v>
      </c>
      <c r="M176" s="78"/>
      <c r="N176" s="105"/>
      <c r="O176" s="105"/>
      <c r="P176" s="105"/>
      <c r="Q176" s="105"/>
    </row>
    <row r="177" s="82" customFormat="true" ht="15.75" hidden="false" customHeight="true" outlineLevel="0" collapsed="false">
      <c r="B177" s="99"/>
      <c r="C177" s="100" t="s">
        <v>86</v>
      </c>
      <c r="D177" s="171" t="n">
        <v>3.2</v>
      </c>
      <c r="E177" s="172" t="n">
        <v>3.1</v>
      </c>
      <c r="F177" s="173" t="n">
        <v>-0.1</v>
      </c>
      <c r="G177" s="171" t="n">
        <v>2.5</v>
      </c>
      <c r="H177" s="172" t="n">
        <v>2.4</v>
      </c>
      <c r="I177" s="173" t="n">
        <v>-0.1</v>
      </c>
      <c r="J177" s="177" t="s">
        <v>47</v>
      </c>
      <c r="K177" s="172" t="n">
        <v>1</v>
      </c>
      <c r="L177" s="176" t="s">
        <v>47</v>
      </c>
      <c r="M177" s="78"/>
      <c r="N177" s="105"/>
      <c r="O177" s="105"/>
      <c r="P177" s="105"/>
      <c r="Q177" s="105"/>
    </row>
    <row r="178" s="82" customFormat="true" ht="15.75" hidden="false" customHeight="true" outlineLevel="0" collapsed="false">
      <c r="B178" s="99"/>
      <c r="C178" s="100" t="s">
        <v>87</v>
      </c>
      <c r="D178" s="171" t="n">
        <v>3.2</v>
      </c>
      <c r="E178" s="172" t="n">
        <v>3.1</v>
      </c>
      <c r="F178" s="173" t="n">
        <v>-0.1</v>
      </c>
      <c r="G178" s="171" t="n">
        <v>2.8</v>
      </c>
      <c r="H178" s="172" t="n">
        <v>2.5</v>
      </c>
      <c r="I178" s="173" t="n">
        <v>-0.3</v>
      </c>
      <c r="J178" s="171" t="n">
        <v>1</v>
      </c>
      <c r="K178" s="172" t="n">
        <v>1</v>
      </c>
      <c r="L178" s="173" t="n">
        <v>0</v>
      </c>
      <c r="M178" s="78"/>
      <c r="N178" s="105"/>
      <c r="O178" s="105"/>
      <c r="P178" s="105"/>
      <c r="Q178" s="105"/>
    </row>
    <row r="179" s="82" customFormat="true" ht="15.75" hidden="false" customHeight="true" outlineLevel="0" collapsed="false">
      <c r="B179" s="99"/>
      <c r="C179" s="100" t="s">
        <v>88</v>
      </c>
      <c r="D179" s="171" t="n">
        <v>3.2</v>
      </c>
      <c r="E179" s="172" t="n">
        <v>3.1</v>
      </c>
      <c r="F179" s="173" t="n">
        <v>-0.1</v>
      </c>
      <c r="G179" s="171" t="n">
        <v>3.1</v>
      </c>
      <c r="H179" s="172" t="n">
        <v>3.2</v>
      </c>
      <c r="I179" s="173" t="n">
        <v>0.1</v>
      </c>
      <c r="J179" s="171" t="n">
        <v>2.7</v>
      </c>
      <c r="K179" s="172" t="n">
        <v>2.6</v>
      </c>
      <c r="L179" s="173" t="n">
        <v>-0.1</v>
      </c>
      <c r="M179" s="78"/>
      <c r="N179" s="105"/>
      <c r="O179" s="105"/>
      <c r="P179" s="105"/>
      <c r="Q179" s="105"/>
    </row>
    <row r="180" s="82" customFormat="true" ht="15.75" hidden="false" customHeight="true" outlineLevel="0" collapsed="false">
      <c r="B180" s="99"/>
      <c r="C180" s="100" t="s">
        <v>89</v>
      </c>
      <c r="D180" s="171" t="n">
        <v>3.3</v>
      </c>
      <c r="E180" s="172" t="n">
        <v>3.2</v>
      </c>
      <c r="F180" s="173" t="n">
        <v>-0.0999999999999996</v>
      </c>
      <c r="G180" s="171" t="n">
        <v>2.8</v>
      </c>
      <c r="H180" s="172" t="n">
        <v>2.9</v>
      </c>
      <c r="I180" s="173" t="n">
        <v>0.1</v>
      </c>
      <c r="J180" s="171" t="n">
        <v>2</v>
      </c>
      <c r="K180" s="172" t="n">
        <v>2.5</v>
      </c>
      <c r="L180" s="173" t="n">
        <v>0.5</v>
      </c>
      <c r="M180" s="78"/>
      <c r="N180" s="105"/>
      <c r="O180" s="105"/>
      <c r="P180" s="105"/>
      <c r="Q180" s="105"/>
    </row>
    <row r="181" s="82" customFormat="true" ht="15.75" hidden="false" customHeight="true" outlineLevel="0" collapsed="false">
      <c r="B181" s="99"/>
      <c r="C181" s="100" t="s">
        <v>90</v>
      </c>
      <c r="D181" s="171" t="n">
        <v>3.1</v>
      </c>
      <c r="E181" s="172" t="n">
        <v>3</v>
      </c>
      <c r="F181" s="173" t="n">
        <v>-0.1</v>
      </c>
      <c r="G181" s="171" t="n">
        <v>2.8</v>
      </c>
      <c r="H181" s="172" t="n">
        <v>3</v>
      </c>
      <c r="I181" s="173" t="n">
        <v>0.2</v>
      </c>
      <c r="J181" s="177" t="s">
        <v>47</v>
      </c>
      <c r="K181" s="172" t="n">
        <v>2</v>
      </c>
      <c r="L181" s="176" t="s">
        <v>47</v>
      </c>
      <c r="M181" s="78"/>
      <c r="N181" s="105"/>
      <c r="O181" s="105"/>
      <c r="P181" s="105"/>
      <c r="Q181" s="105"/>
    </row>
    <row r="182" s="82" customFormat="true" ht="15.75" hidden="false" customHeight="true" outlineLevel="0" collapsed="false">
      <c r="B182" s="99"/>
      <c r="C182" s="100" t="s">
        <v>91</v>
      </c>
      <c r="D182" s="171" t="n">
        <v>3.1</v>
      </c>
      <c r="E182" s="172" t="n">
        <v>3</v>
      </c>
      <c r="F182" s="173" t="n">
        <v>-0.1</v>
      </c>
      <c r="G182" s="171" t="n">
        <v>2.7</v>
      </c>
      <c r="H182" s="172" t="n">
        <v>2.7</v>
      </c>
      <c r="I182" s="173" t="n">
        <v>0</v>
      </c>
      <c r="J182" s="171" t="n">
        <v>2</v>
      </c>
      <c r="K182" s="172" t="n">
        <v>2</v>
      </c>
      <c r="L182" s="173" t="n">
        <v>0</v>
      </c>
      <c r="M182" s="78"/>
      <c r="N182" s="105"/>
      <c r="O182" s="105"/>
      <c r="P182" s="105"/>
      <c r="Q182" s="105"/>
    </row>
    <row r="183" s="82" customFormat="true" ht="15.75" hidden="false" customHeight="true" outlineLevel="0" collapsed="false">
      <c r="B183" s="99"/>
      <c r="C183" s="100" t="s">
        <v>92</v>
      </c>
      <c r="D183" s="171" t="n">
        <v>3</v>
      </c>
      <c r="E183" s="172" t="n">
        <v>3</v>
      </c>
      <c r="F183" s="173" t="n">
        <v>0</v>
      </c>
      <c r="G183" s="171" t="n">
        <v>2.7</v>
      </c>
      <c r="H183" s="172" t="n">
        <v>2.8</v>
      </c>
      <c r="I183" s="173" t="n">
        <v>0.0999999999999996</v>
      </c>
      <c r="J183" s="171" t="n">
        <v>2.1</v>
      </c>
      <c r="K183" s="172" t="n">
        <v>2.3</v>
      </c>
      <c r="L183" s="173" t="n">
        <v>0.2</v>
      </c>
      <c r="M183" s="78"/>
      <c r="N183" s="105"/>
      <c r="O183" s="105"/>
      <c r="P183" s="105"/>
      <c r="Q183" s="105"/>
    </row>
    <row r="184" s="82" customFormat="true" ht="15.75" hidden="false" customHeight="true" outlineLevel="0" collapsed="false">
      <c r="B184" s="92"/>
      <c r="C184" s="93" t="s">
        <v>93</v>
      </c>
      <c r="D184" s="184" t="n">
        <v>3</v>
      </c>
      <c r="E184" s="185" t="n">
        <v>3</v>
      </c>
      <c r="F184" s="186" t="n">
        <v>0</v>
      </c>
      <c r="G184" s="184" t="n">
        <v>2.6</v>
      </c>
      <c r="H184" s="185" t="n">
        <v>2.5</v>
      </c>
      <c r="I184" s="186" t="n">
        <v>-0.1</v>
      </c>
      <c r="J184" s="184" t="n">
        <v>2.5</v>
      </c>
      <c r="K184" s="185" t="n">
        <v>2</v>
      </c>
      <c r="L184" s="186" t="n">
        <v>-0.5</v>
      </c>
      <c r="M184" s="78"/>
      <c r="N184" s="106"/>
      <c r="O184" s="106"/>
      <c r="P184" s="106"/>
      <c r="Q184" s="108"/>
    </row>
    <row r="185" s="82" customFormat="true" ht="15.75" hidden="false" customHeight="true" outlineLevel="0" collapsed="false">
      <c r="B185" s="99" t="s">
        <v>94</v>
      </c>
      <c r="C185" s="100" t="s">
        <v>95</v>
      </c>
      <c r="D185" s="179" t="n">
        <v>3</v>
      </c>
      <c r="E185" s="180" t="n">
        <v>3</v>
      </c>
      <c r="F185" s="181" t="n">
        <v>0</v>
      </c>
      <c r="G185" s="179" t="n">
        <v>3.5</v>
      </c>
      <c r="H185" s="180" t="n">
        <v>3.2</v>
      </c>
      <c r="I185" s="181" t="n">
        <v>-0.3</v>
      </c>
      <c r="J185" s="179" t="n">
        <v>3</v>
      </c>
      <c r="K185" s="180" t="n">
        <v>3</v>
      </c>
      <c r="L185" s="181" t="n">
        <v>0</v>
      </c>
      <c r="M185" s="78"/>
      <c r="N185" s="106"/>
      <c r="O185" s="106"/>
      <c r="P185" s="106"/>
      <c r="Q185" s="108"/>
    </row>
    <row r="186" s="82" customFormat="true" ht="15.75" hidden="false" customHeight="true" outlineLevel="0" collapsed="false">
      <c r="B186" s="99"/>
      <c r="C186" s="100" t="s">
        <v>96</v>
      </c>
      <c r="D186" s="171" t="n">
        <v>3</v>
      </c>
      <c r="E186" s="172" t="n">
        <v>3.1</v>
      </c>
      <c r="F186" s="173" t="n">
        <v>0.1</v>
      </c>
      <c r="G186" s="171" t="n">
        <v>2.5</v>
      </c>
      <c r="H186" s="172" t="n">
        <v>2.8</v>
      </c>
      <c r="I186" s="173" t="n">
        <v>0.3</v>
      </c>
      <c r="J186" s="171" t="n">
        <v>1.6</v>
      </c>
      <c r="K186" s="172" t="n">
        <v>2</v>
      </c>
      <c r="L186" s="173" t="n">
        <v>0.4</v>
      </c>
      <c r="M186" s="78"/>
      <c r="N186" s="106"/>
      <c r="O186" s="106"/>
      <c r="P186" s="106"/>
      <c r="Q186" s="108"/>
    </row>
    <row r="187" s="82" customFormat="true" ht="15.75" hidden="false" customHeight="true" outlineLevel="0" collapsed="false">
      <c r="B187" s="92"/>
      <c r="C187" s="93" t="s">
        <v>97</v>
      </c>
      <c r="D187" s="184" t="n">
        <v>3</v>
      </c>
      <c r="E187" s="185" t="n">
        <v>3</v>
      </c>
      <c r="F187" s="186" t="n">
        <v>0</v>
      </c>
      <c r="G187" s="184" t="n">
        <v>2.6</v>
      </c>
      <c r="H187" s="185" t="n">
        <v>2.9</v>
      </c>
      <c r="I187" s="186" t="n">
        <v>0.3</v>
      </c>
      <c r="J187" s="184" t="n">
        <v>1.7</v>
      </c>
      <c r="K187" s="185" t="n">
        <v>1.8</v>
      </c>
      <c r="L187" s="186" t="n">
        <v>0.1</v>
      </c>
      <c r="M187" s="78"/>
    </row>
    <row r="188" s="82" customFormat="true" ht="15.75" hidden="false" customHeight="true" outlineLevel="0" collapsed="false">
      <c r="B188" s="99" t="s">
        <v>98</v>
      </c>
      <c r="C188" s="100" t="s">
        <v>99</v>
      </c>
      <c r="D188" s="179" t="n">
        <v>3.6</v>
      </c>
      <c r="E188" s="180" t="n">
        <v>3.2</v>
      </c>
      <c r="F188" s="181" t="n">
        <v>-0.4</v>
      </c>
      <c r="G188" s="179" t="n">
        <v>2.8</v>
      </c>
      <c r="H188" s="180" t="n">
        <v>2.7</v>
      </c>
      <c r="I188" s="181" t="n">
        <v>-0.0999999999999996</v>
      </c>
      <c r="J188" s="179" t="n">
        <v>2</v>
      </c>
      <c r="K188" s="180" t="n">
        <v>2</v>
      </c>
      <c r="L188" s="181" t="n">
        <v>0</v>
      </c>
      <c r="M188" s="78"/>
    </row>
    <row r="189" s="82" customFormat="true" ht="15.75" hidden="false" customHeight="true" outlineLevel="0" collapsed="false">
      <c r="B189" s="99"/>
      <c r="C189" s="100" t="s">
        <v>100</v>
      </c>
      <c r="D189" s="171" t="n">
        <v>3</v>
      </c>
      <c r="E189" s="172" t="n">
        <v>3</v>
      </c>
      <c r="F189" s="173" t="n">
        <v>0</v>
      </c>
      <c r="G189" s="171" t="n">
        <v>2.7</v>
      </c>
      <c r="H189" s="172" t="n">
        <v>2.5</v>
      </c>
      <c r="I189" s="173" t="n">
        <v>-0.2</v>
      </c>
      <c r="J189" s="177" t="s">
        <v>47</v>
      </c>
      <c r="K189" s="175" t="s">
        <v>47</v>
      </c>
      <c r="L189" s="176" t="s">
        <v>47</v>
      </c>
      <c r="M189" s="78"/>
    </row>
    <row r="190" s="82" customFormat="true" ht="15.75" hidden="false" customHeight="true" outlineLevel="0" collapsed="false">
      <c r="B190" s="99"/>
      <c r="C190" s="100" t="s">
        <v>101</v>
      </c>
      <c r="D190" s="171" t="n">
        <v>3</v>
      </c>
      <c r="E190" s="172" t="n">
        <v>3</v>
      </c>
      <c r="F190" s="173" t="n">
        <v>0</v>
      </c>
      <c r="G190" s="171" t="n">
        <v>2.8</v>
      </c>
      <c r="H190" s="172" t="n">
        <v>3</v>
      </c>
      <c r="I190" s="173" t="n">
        <v>0.2</v>
      </c>
      <c r="J190" s="177" t="s">
        <v>47</v>
      </c>
      <c r="K190" s="175" t="s">
        <v>47</v>
      </c>
      <c r="L190" s="176" t="s">
        <v>47</v>
      </c>
      <c r="M190" s="78"/>
    </row>
    <row r="191" s="82" customFormat="true" ht="15.75" hidden="false" customHeight="true" outlineLevel="0" collapsed="false">
      <c r="B191" s="92"/>
      <c r="C191" s="93" t="s">
        <v>102</v>
      </c>
      <c r="D191" s="184" t="n">
        <v>3</v>
      </c>
      <c r="E191" s="185" t="n">
        <v>3</v>
      </c>
      <c r="F191" s="186" t="n">
        <v>0</v>
      </c>
      <c r="G191" s="184" t="n">
        <v>2.8</v>
      </c>
      <c r="H191" s="185" t="n">
        <v>2.9</v>
      </c>
      <c r="I191" s="186" t="n">
        <v>0.1</v>
      </c>
      <c r="J191" s="184" t="n">
        <v>2</v>
      </c>
      <c r="K191" s="185" t="n">
        <v>2</v>
      </c>
      <c r="L191" s="186" t="n">
        <v>0</v>
      </c>
      <c r="M191" s="78"/>
    </row>
    <row r="192" s="82" customFormat="true" ht="15.75" hidden="false" customHeight="true" outlineLevel="0" collapsed="false">
      <c r="B192" s="99" t="s">
        <v>103</v>
      </c>
      <c r="C192" s="100" t="s">
        <v>104</v>
      </c>
      <c r="D192" s="179" t="n">
        <v>3.4</v>
      </c>
      <c r="E192" s="180" t="n">
        <v>3.2</v>
      </c>
      <c r="F192" s="181" t="n">
        <v>-0.2</v>
      </c>
      <c r="G192" s="179" t="n">
        <v>3.1</v>
      </c>
      <c r="H192" s="180" t="n">
        <v>2.8</v>
      </c>
      <c r="I192" s="181" t="n">
        <v>-0.3</v>
      </c>
      <c r="J192" s="179" t="n">
        <v>2</v>
      </c>
      <c r="K192" s="180" t="n">
        <v>2</v>
      </c>
      <c r="L192" s="181" t="n">
        <v>0</v>
      </c>
      <c r="M192" s="78"/>
    </row>
    <row r="193" s="82" customFormat="true" ht="15.75" hidden="false" customHeight="true" outlineLevel="0" collapsed="false">
      <c r="B193" s="99"/>
      <c r="C193" s="100" t="s">
        <v>105</v>
      </c>
      <c r="D193" s="171" t="n">
        <v>2.7</v>
      </c>
      <c r="E193" s="172" t="n">
        <v>2.8</v>
      </c>
      <c r="F193" s="173" t="n">
        <v>0.0999999999999996</v>
      </c>
      <c r="G193" s="171" t="n">
        <v>2.7</v>
      </c>
      <c r="H193" s="172" t="n">
        <v>2.6</v>
      </c>
      <c r="I193" s="173" t="n">
        <v>-0.1</v>
      </c>
      <c r="J193" s="171" t="n">
        <v>1.3</v>
      </c>
      <c r="K193" s="172" t="n">
        <v>1.7</v>
      </c>
      <c r="L193" s="173" t="n">
        <v>0.4</v>
      </c>
      <c r="M193" s="78"/>
    </row>
    <row r="194" s="82" customFormat="true" ht="15.75" hidden="false" customHeight="true" outlineLevel="0" collapsed="false">
      <c r="B194" s="99"/>
      <c r="C194" s="100" t="s">
        <v>106</v>
      </c>
      <c r="D194" s="171" t="n">
        <v>3</v>
      </c>
      <c r="E194" s="172" t="n">
        <v>3</v>
      </c>
      <c r="F194" s="173" t="n">
        <v>0</v>
      </c>
      <c r="G194" s="171" t="n">
        <v>3</v>
      </c>
      <c r="H194" s="172" t="n">
        <v>2.7</v>
      </c>
      <c r="I194" s="173" t="n">
        <v>-0.3</v>
      </c>
      <c r="J194" s="171" t="n">
        <v>2</v>
      </c>
      <c r="K194" s="172" t="n">
        <v>1.5</v>
      </c>
      <c r="L194" s="173" t="n">
        <v>-0.5</v>
      </c>
      <c r="M194" s="78"/>
    </row>
    <row r="195" s="82" customFormat="true" ht="15.75" hidden="false" customHeight="true" outlineLevel="0" collapsed="false">
      <c r="B195" s="99"/>
      <c r="C195" s="100" t="s">
        <v>107</v>
      </c>
      <c r="D195" s="171" t="n">
        <v>3</v>
      </c>
      <c r="E195" s="172" t="n">
        <v>3</v>
      </c>
      <c r="F195" s="173" t="n">
        <v>0</v>
      </c>
      <c r="G195" s="171" t="n">
        <v>2.6</v>
      </c>
      <c r="H195" s="172" t="n">
        <v>2.5</v>
      </c>
      <c r="I195" s="173" t="n">
        <v>-0.1</v>
      </c>
      <c r="J195" s="171" t="n">
        <v>1.8</v>
      </c>
      <c r="K195" s="172" t="n">
        <v>2.3</v>
      </c>
      <c r="L195" s="173" t="n">
        <v>0.5</v>
      </c>
      <c r="M195" s="78"/>
    </row>
    <row r="196" s="82" customFormat="true" ht="15.75" hidden="false" customHeight="true" outlineLevel="0" collapsed="false">
      <c r="B196" s="99"/>
      <c r="C196" s="100" t="s">
        <v>108</v>
      </c>
      <c r="D196" s="171" t="n">
        <v>3</v>
      </c>
      <c r="E196" s="172" t="n">
        <v>3</v>
      </c>
      <c r="F196" s="173" t="n">
        <v>0</v>
      </c>
      <c r="G196" s="171" t="n">
        <v>2.9</v>
      </c>
      <c r="H196" s="172" t="n">
        <v>2.9</v>
      </c>
      <c r="I196" s="173" t="n">
        <v>0</v>
      </c>
      <c r="J196" s="171" t="n">
        <v>2.1</v>
      </c>
      <c r="K196" s="172" t="n">
        <v>2.2</v>
      </c>
      <c r="L196" s="173" t="n">
        <v>0.1</v>
      </c>
      <c r="M196" s="78"/>
    </row>
    <row r="197" s="82" customFormat="true" ht="15.75" hidden="false" customHeight="true" outlineLevel="0" collapsed="false">
      <c r="B197" s="99"/>
      <c r="C197" s="100" t="s">
        <v>109</v>
      </c>
      <c r="D197" s="171" t="n">
        <v>3</v>
      </c>
      <c r="E197" s="172" t="n">
        <v>3</v>
      </c>
      <c r="F197" s="173" t="n">
        <v>0</v>
      </c>
      <c r="G197" s="171" t="n">
        <v>2.7</v>
      </c>
      <c r="H197" s="172" t="n">
        <v>2.5</v>
      </c>
      <c r="I197" s="173" t="n">
        <v>-0.2</v>
      </c>
      <c r="J197" s="171" t="n">
        <v>2</v>
      </c>
      <c r="K197" s="172" t="n">
        <v>2</v>
      </c>
      <c r="L197" s="173" t="n">
        <v>0</v>
      </c>
      <c r="M197" s="78"/>
    </row>
    <row r="198" s="82" customFormat="true" ht="15.75" hidden="false" customHeight="true" outlineLevel="0" collapsed="false">
      <c r="B198" s="92"/>
      <c r="C198" s="93" t="s">
        <v>110</v>
      </c>
      <c r="D198" s="184" t="n">
        <v>3</v>
      </c>
      <c r="E198" s="185" t="n">
        <v>3.1</v>
      </c>
      <c r="F198" s="186" t="n">
        <v>0.1</v>
      </c>
      <c r="G198" s="184" t="n">
        <v>3.1</v>
      </c>
      <c r="H198" s="185" t="n">
        <v>3.2</v>
      </c>
      <c r="I198" s="186" t="n">
        <v>0.1</v>
      </c>
      <c r="J198" s="184" t="n">
        <v>2.4</v>
      </c>
      <c r="K198" s="185" t="n">
        <v>2.5</v>
      </c>
      <c r="L198" s="186" t="n">
        <v>0.1</v>
      </c>
      <c r="M198" s="78"/>
    </row>
    <row r="199" s="82" customFormat="true" ht="15.75" hidden="false" customHeight="true" outlineLevel="0" collapsed="false">
      <c r="B199" s="99" t="s">
        <v>111</v>
      </c>
      <c r="C199" s="100" t="s">
        <v>112</v>
      </c>
      <c r="D199" s="179" t="n">
        <v>3.2</v>
      </c>
      <c r="E199" s="180" t="n">
        <v>3</v>
      </c>
      <c r="F199" s="181" t="n">
        <v>-0.2</v>
      </c>
      <c r="G199" s="179" t="n">
        <v>3.2</v>
      </c>
      <c r="H199" s="180" t="n">
        <v>3.2</v>
      </c>
      <c r="I199" s="181" t="n">
        <v>0</v>
      </c>
      <c r="J199" s="179" t="n">
        <v>2</v>
      </c>
      <c r="K199" s="218" t="n">
        <v>2</v>
      </c>
      <c r="L199" s="181" t="n">
        <v>1</v>
      </c>
      <c r="M199" s="78"/>
    </row>
    <row r="200" s="82" customFormat="true" ht="15.75" hidden="false" customHeight="true" outlineLevel="0" collapsed="false">
      <c r="B200" s="99"/>
      <c r="C200" s="100" t="s">
        <v>113</v>
      </c>
      <c r="D200" s="171" t="n">
        <v>2.9</v>
      </c>
      <c r="E200" s="172" t="n">
        <v>3</v>
      </c>
      <c r="F200" s="173" t="n">
        <v>0.1</v>
      </c>
      <c r="G200" s="171" t="n">
        <v>2.7</v>
      </c>
      <c r="H200" s="172" t="n">
        <v>2.5</v>
      </c>
      <c r="I200" s="173" t="n">
        <v>-0.2</v>
      </c>
      <c r="J200" s="171" t="n">
        <v>1.8</v>
      </c>
      <c r="K200" s="172" t="n">
        <v>1.8</v>
      </c>
      <c r="L200" s="173" t="n">
        <v>0</v>
      </c>
      <c r="M200" s="78"/>
    </row>
    <row r="201" s="82" customFormat="true" ht="15.75" hidden="false" customHeight="true" outlineLevel="0" collapsed="false">
      <c r="B201" s="99"/>
      <c r="C201" s="100" t="s">
        <v>114</v>
      </c>
      <c r="D201" s="171" t="n">
        <v>3</v>
      </c>
      <c r="E201" s="172" t="n">
        <v>3</v>
      </c>
      <c r="F201" s="173" t="n">
        <v>0</v>
      </c>
      <c r="G201" s="171" t="n">
        <v>2.6</v>
      </c>
      <c r="H201" s="172" t="n">
        <v>2.6</v>
      </c>
      <c r="I201" s="173" t="n">
        <v>0</v>
      </c>
      <c r="J201" s="171" t="n">
        <v>1.7</v>
      </c>
      <c r="K201" s="172" t="n">
        <v>1.7</v>
      </c>
      <c r="L201" s="173" t="n">
        <v>0</v>
      </c>
      <c r="M201" s="78"/>
    </row>
    <row r="202" s="82" customFormat="true" ht="15.75" hidden="false" customHeight="true" outlineLevel="0" collapsed="false">
      <c r="B202" s="99"/>
      <c r="C202" s="100" t="s">
        <v>115</v>
      </c>
      <c r="D202" s="171" t="n">
        <v>2.9</v>
      </c>
      <c r="E202" s="172" t="n">
        <v>3</v>
      </c>
      <c r="F202" s="173" t="n">
        <v>0.1</v>
      </c>
      <c r="G202" s="171" t="n">
        <v>2.8</v>
      </c>
      <c r="H202" s="172" t="n">
        <v>2.8</v>
      </c>
      <c r="I202" s="173" t="n">
        <v>0</v>
      </c>
      <c r="J202" s="171" t="n">
        <v>1.8</v>
      </c>
      <c r="K202" s="172" t="n">
        <v>1.8</v>
      </c>
      <c r="L202" s="173" t="n">
        <v>0</v>
      </c>
      <c r="M202" s="78"/>
    </row>
    <row r="203" s="82" customFormat="true" ht="15.75" hidden="false" customHeight="true" outlineLevel="0" collapsed="false">
      <c r="B203" s="92"/>
      <c r="C203" s="93" t="s">
        <v>116</v>
      </c>
      <c r="D203" s="184" t="n">
        <v>3.1</v>
      </c>
      <c r="E203" s="185" t="n">
        <v>3.1</v>
      </c>
      <c r="F203" s="186" t="n">
        <v>0</v>
      </c>
      <c r="G203" s="184" t="n">
        <v>2.9</v>
      </c>
      <c r="H203" s="185" t="n">
        <v>2.9</v>
      </c>
      <c r="I203" s="186" t="n">
        <v>0</v>
      </c>
      <c r="J203" s="184" t="n">
        <v>2</v>
      </c>
      <c r="K203" s="185" t="n">
        <v>2</v>
      </c>
      <c r="L203" s="186" t="n">
        <v>0</v>
      </c>
      <c r="M203" s="78"/>
    </row>
    <row r="204" s="82" customFormat="true" ht="15.75" hidden="false" customHeight="true" outlineLevel="0" collapsed="false">
      <c r="B204" s="99" t="s">
        <v>117</v>
      </c>
      <c r="C204" s="100" t="s">
        <v>118</v>
      </c>
      <c r="D204" s="179" t="n">
        <v>2.9</v>
      </c>
      <c r="E204" s="180" t="n">
        <v>3</v>
      </c>
      <c r="F204" s="181" t="n">
        <v>0.1</v>
      </c>
      <c r="G204" s="179" t="n">
        <v>2.8</v>
      </c>
      <c r="H204" s="180" t="n">
        <v>2.8</v>
      </c>
      <c r="I204" s="181" t="n">
        <v>0</v>
      </c>
      <c r="J204" s="174" t="s">
        <v>47</v>
      </c>
      <c r="K204" s="182" t="s">
        <v>47</v>
      </c>
      <c r="L204" s="183" t="s">
        <v>47</v>
      </c>
      <c r="M204" s="78"/>
    </row>
    <row r="205" s="82" customFormat="true" ht="15.75" hidden="false" customHeight="true" outlineLevel="0" collapsed="false">
      <c r="B205" s="99"/>
      <c r="C205" s="100" t="s">
        <v>119</v>
      </c>
      <c r="D205" s="171" t="n">
        <v>3</v>
      </c>
      <c r="E205" s="172" t="n">
        <v>3</v>
      </c>
      <c r="F205" s="173" t="n">
        <v>0</v>
      </c>
      <c r="G205" s="171" t="n">
        <v>2.8</v>
      </c>
      <c r="H205" s="172" t="n">
        <v>3</v>
      </c>
      <c r="I205" s="173" t="n">
        <v>0.2</v>
      </c>
      <c r="J205" s="171" t="n">
        <v>2</v>
      </c>
      <c r="K205" s="172" t="n">
        <v>2</v>
      </c>
      <c r="L205" s="173" t="n">
        <v>0</v>
      </c>
      <c r="M205" s="78"/>
    </row>
    <row r="206" s="82" customFormat="true" ht="15.75" hidden="false" customHeight="true" outlineLevel="0" collapsed="false">
      <c r="B206" s="99"/>
      <c r="C206" s="100" t="s">
        <v>120</v>
      </c>
      <c r="D206" s="171" t="n">
        <v>3</v>
      </c>
      <c r="E206" s="172" t="n">
        <v>3</v>
      </c>
      <c r="F206" s="173" t="n">
        <v>0</v>
      </c>
      <c r="G206" s="171" t="n">
        <v>2.9</v>
      </c>
      <c r="H206" s="172" t="n">
        <v>3.1</v>
      </c>
      <c r="I206" s="173" t="n">
        <v>0.2</v>
      </c>
      <c r="J206" s="171" t="n">
        <v>2</v>
      </c>
      <c r="K206" s="172" t="n">
        <v>2</v>
      </c>
      <c r="L206" s="173" t="n">
        <v>0</v>
      </c>
      <c r="M206" s="78"/>
    </row>
    <row r="207" s="82" customFormat="true" ht="15.75" hidden="false" customHeight="true" outlineLevel="0" collapsed="false">
      <c r="B207" s="92"/>
      <c r="C207" s="93" t="s">
        <v>121</v>
      </c>
      <c r="D207" s="184" t="n">
        <v>3</v>
      </c>
      <c r="E207" s="185" t="n">
        <v>3</v>
      </c>
      <c r="F207" s="186" t="n">
        <v>0</v>
      </c>
      <c r="G207" s="184" t="n">
        <v>2.8</v>
      </c>
      <c r="H207" s="185" t="n">
        <v>3</v>
      </c>
      <c r="I207" s="186" t="n">
        <v>0.2</v>
      </c>
      <c r="J207" s="184" t="n">
        <v>2</v>
      </c>
      <c r="K207" s="187" t="s">
        <v>47</v>
      </c>
      <c r="L207" s="188" t="s">
        <v>47</v>
      </c>
      <c r="M207" s="78"/>
    </row>
    <row r="208" s="82" customFormat="true" ht="15.75" hidden="false" customHeight="true" outlineLevel="0" collapsed="false">
      <c r="B208" s="99" t="s">
        <v>122</v>
      </c>
      <c r="C208" s="100" t="s">
        <v>123</v>
      </c>
      <c r="D208" s="171" t="n">
        <v>3</v>
      </c>
      <c r="E208" s="172" t="n">
        <v>3.1</v>
      </c>
      <c r="F208" s="173" t="n">
        <v>0.1</v>
      </c>
      <c r="G208" s="171" t="n">
        <v>3</v>
      </c>
      <c r="H208" s="172" t="n">
        <v>3.1</v>
      </c>
      <c r="I208" s="173" t="n">
        <v>0.1</v>
      </c>
      <c r="J208" s="177" t="s">
        <v>47</v>
      </c>
      <c r="K208" s="175" t="s">
        <v>47</v>
      </c>
      <c r="L208" s="176" t="s">
        <v>47</v>
      </c>
      <c r="M208" s="78"/>
    </row>
    <row r="209" s="82" customFormat="true" ht="15.75" hidden="false" customHeight="true" outlineLevel="0" collapsed="false">
      <c r="B209" s="99"/>
      <c r="C209" s="100" t="s">
        <v>124</v>
      </c>
      <c r="D209" s="171" t="n">
        <v>3</v>
      </c>
      <c r="E209" s="172" t="n">
        <v>3</v>
      </c>
      <c r="F209" s="173" t="n">
        <v>0</v>
      </c>
      <c r="G209" s="171" t="n">
        <v>2.7</v>
      </c>
      <c r="H209" s="172" t="n">
        <v>2.7</v>
      </c>
      <c r="I209" s="173" t="n">
        <v>0</v>
      </c>
      <c r="J209" s="177" t="s">
        <v>47</v>
      </c>
      <c r="K209" s="175" t="s">
        <v>47</v>
      </c>
      <c r="L209" s="176" t="s">
        <v>47</v>
      </c>
      <c r="M209" s="78"/>
    </row>
    <row r="210" s="82" customFormat="true" ht="15.75" hidden="false" customHeight="true" outlineLevel="0" collapsed="false">
      <c r="B210" s="99"/>
      <c r="C210" s="100" t="s">
        <v>125</v>
      </c>
      <c r="D210" s="171" t="n">
        <v>3</v>
      </c>
      <c r="E210" s="172" t="n">
        <v>3</v>
      </c>
      <c r="F210" s="173" t="n">
        <v>0</v>
      </c>
      <c r="G210" s="171" t="n">
        <v>2.4</v>
      </c>
      <c r="H210" s="172" t="n">
        <v>2.3</v>
      </c>
      <c r="I210" s="173" t="n">
        <v>-0.1</v>
      </c>
      <c r="J210" s="177" t="s">
        <v>47</v>
      </c>
      <c r="K210" s="175" t="s">
        <v>47</v>
      </c>
      <c r="L210" s="176" t="s">
        <v>47</v>
      </c>
      <c r="M210" s="78"/>
    </row>
    <row r="211" s="82" customFormat="true" ht="15.75" hidden="false" customHeight="true" outlineLevel="0" collapsed="false">
      <c r="B211" s="99"/>
      <c r="C211" s="100" t="s">
        <v>126</v>
      </c>
      <c r="D211" s="171" t="n">
        <v>3</v>
      </c>
      <c r="E211" s="172" t="n">
        <v>3</v>
      </c>
      <c r="F211" s="173" t="n">
        <v>0</v>
      </c>
      <c r="G211" s="171" t="n">
        <v>3.1</v>
      </c>
      <c r="H211" s="172" t="n">
        <v>3.2</v>
      </c>
      <c r="I211" s="173" t="n">
        <v>0.1</v>
      </c>
      <c r="J211" s="177" t="s">
        <v>47</v>
      </c>
      <c r="K211" s="175" t="s">
        <v>47</v>
      </c>
      <c r="L211" s="176" t="s">
        <v>47</v>
      </c>
      <c r="M211" s="78"/>
    </row>
    <row r="212" s="82" customFormat="true" ht="15.75" hidden="false" customHeight="true" outlineLevel="0" collapsed="false">
      <c r="B212" s="99"/>
      <c r="C212" s="100" t="s">
        <v>127</v>
      </c>
      <c r="D212" s="171" t="n">
        <v>3.1</v>
      </c>
      <c r="E212" s="172" t="n">
        <v>3.2</v>
      </c>
      <c r="F212" s="173" t="n">
        <v>0.1</v>
      </c>
      <c r="G212" s="171" t="n">
        <v>2.3</v>
      </c>
      <c r="H212" s="172" t="n">
        <v>2.5</v>
      </c>
      <c r="I212" s="173" t="n">
        <v>0.2</v>
      </c>
      <c r="J212" s="177" t="s">
        <v>47</v>
      </c>
      <c r="K212" s="175" t="s">
        <v>47</v>
      </c>
      <c r="L212" s="176" t="s">
        <v>47</v>
      </c>
      <c r="M212" s="78"/>
    </row>
    <row r="213" s="82" customFormat="true" ht="15.75" hidden="false" customHeight="true" outlineLevel="0" collapsed="false">
      <c r="B213" s="99"/>
      <c r="C213" s="100" t="s">
        <v>128</v>
      </c>
      <c r="D213" s="171" t="n">
        <v>3.2</v>
      </c>
      <c r="E213" s="172" t="n">
        <v>3.1</v>
      </c>
      <c r="F213" s="173" t="n">
        <v>-0.1</v>
      </c>
      <c r="G213" s="171" t="n">
        <v>2.7</v>
      </c>
      <c r="H213" s="172" t="n">
        <v>2.5</v>
      </c>
      <c r="I213" s="173" t="n">
        <v>-0.2</v>
      </c>
      <c r="J213" s="177" t="s">
        <v>47</v>
      </c>
      <c r="K213" s="175" t="s">
        <v>47</v>
      </c>
      <c r="L213" s="176" t="s">
        <v>47</v>
      </c>
      <c r="M213" s="78"/>
    </row>
    <row r="214" s="82" customFormat="true" ht="15.75" hidden="false" customHeight="true" outlineLevel="0" collapsed="false">
      <c r="B214" s="99"/>
      <c r="C214" s="100" t="s">
        <v>129</v>
      </c>
      <c r="D214" s="171" t="n">
        <v>3.1</v>
      </c>
      <c r="E214" s="172" t="n">
        <v>3.1</v>
      </c>
      <c r="F214" s="173" t="n">
        <v>0</v>
      </c>
      <c r="G214" s="171" t="n">
        <v>2.8</v>
      </c>
      <c r="H214" s="172" t="n">
        <v>2.7</v>
      </c>
      <c r="I214" s="173" t="n">
        <v>-0.0999999999999996</v>
      </c>
      <c r="J214" s="177" t="s">
        <v>47</v>
      </c>
      <c r="K214" s="175" t="s">
        <v>47</v>
      </c>
      <c r="L214" s="176" t="s">
        <v>47</v>
      </c>
      <c r="M214" s="78"/>
    </row>
    <row r="215" s="82" customFormat="true" ht="15.75" hidden="false" customHeight="true" outlineLevel="0" collapsed="false">
      <c r="B215" s="92"/>
      <c r="C215" s="93" t="s">
        <v>130</v>
      </c>
      <c r="D215" s="184" t="n">
        <v>3</v>
      </c>
      <c r="E215" s="189" t="n">
        <v>3</v>
      </c>
      <c r="F215" s="186" t="n">
        <v>0</v>
      </c>
      <c r="G215" s="184" t="n">
        <v>2.7</v>
      </c>
      <c r="H215" s="189" t="n">
        <v>2.6</v>
      </c>
      <c r="I215" s="186" t="n">
        <v>-0.1</v>
      </c>
      <c r="J215" s="184" t="n">
        <v>2</v>
      </c>
      <c r="K215" s="189" t="n">
        <v>2</v>
      </c>
      <c r="L215" s="186" t="n">
        <v>0</v>
      </c>
      <c r="M215" s="78"/>
    </row>
    <row r="216" s="82" customFormat="true" ht="15.75" hidden="false" customHeight="true" outlineLevel="0" collapsed="false">
      <c r="B216" s="90"/>
      <c r="C216" s="90"/>
      <c r="D216" s="110"/>
      <c r="E216" s="110"/>
      <c r="F216" s="110"/>
      <c r="G216" s="110"/>
      <c r="H216" s="110"/>
      <c r="I216" s="110"/>
      <c r="J216" s="110"/>
      <c r="K216" s="110"/>
      <c r="L216" s="110"/>
      <c r="M216" s="78"/>
    </row>
    <row r="217" s="82" customFormat="true" ht="15.75" hidden="false" customHeight="true" outlineLevel="0" collapsed="false">
      <c r="B217" s="191" t="s">
        <v>177</v>
      </c>
      <c r="C217" s="191"/>
      <c r="D217" s="192" t="n">
        <v>3.1</v>
      </c>
      <c r="E217" s="193" t="n">
        <v>3.08</v>
      </c>
      <c r="F217" s="194" t="n">
        <v>-0.02</v>
      </c>
      <c r="G217" s="192" t="n">
        <v>2.85</v>
      </c>
      <c r="H217" s="193" t="n">
        <v>2.84</v>
      </c>
      <c r="I217" s="194" t="n">
        <v>-0.01</v>
      </c>
      <c r="J217" s="192" t="n">
        <v>2.03</v>
      </c>
      <c r="K217" s="193" t="n">
        <v>2.09</v>
      </c>
      <c r="L217" s="194" t="n">
        <v>0.09</v>
      </c>
      <c r="M217" s="138"/>
    </row>
    <row r="218" s="82" customFormat="true" ht="15.75" hidden="false" customHeight="true" outlineLevel="0" collapsed="false">
      <c r="B218" s="120" t="s">
        <v>178</v>
      </c>
      <c r="C218" s="120"/>
      <c r="D218" s="198" t="n">
        <v>3.3</v>
      </c>
      <c r="E218" s="199" t="n">
        <v>3.25</v>
      </c>
      <c r="F218" s="200" t="n">
        <v>-0.0499999999999998</v>
      </c>
      <c r="G218" s="201" t="n">
        <v>3.07</v>
      </c>
      <c r="H218" s="199" t="n">
        <v>3.03</v>
      </c>
      <c r="I218" s="202" t="n">
        <v>-0.04</v>
      </c>
      <c r="J218" s="198" t="n">
        <v>2.28</v>
      </c>
      <c r="K218" s="199" t="n">
        <v>2.4</v>
      </c>
      <c r="L218" s="233" t="n">
        <v>0.12</v>
      </c>
      <c r="M218" s="90"/>
    </row>
    <row r="219" s="82" customFormat="true" ht="15.75" hidden="false" customHeight="true" outlineLevel="0" collapsed="false">
      <c r="B219" s="120" t="s">
        <v>179</v>
      </c>
      <c r="C219" s="120"/>
      <c r="D219" s="198" t="n">
        <v>3.27</v>
      </c>
      <c r="E219" s="199" t="n">
        <v>3.27</v>
      </c>
      <c r="F219" s="200" t="n">
        <v>0</v>
      </c>
      <c r="G219" s="201" t="n">
        <v>3.2</v>
      </c>
      <c r="H219" s="199" t="n">
        <v>3.17</v>
      </c>
      <c r="I219" s="202" t="n">
        <v>-0.0300000000000003</v>
      </c>
      <c r="J219" s="198" t="n">
        <v>2.4</v>
      </c>
      <c r="K219" s="199" t="n">
        <v>2.7</v>
      </c>
      <c r="L219" s="233" t="n">
        <v>0.3</v>
      </c>
      <c r="M219" s="90"/>
    </row>
    <row r="220" s="82" customFormat="true" ht="15.75" hidden="false" customHeight="true" outlineLevel="0" collapsed="false">
      <c r="B220" s="204" t="s">
        <v>180</v>
      </c>
      <c r="C220" s="204"/>
      <c r="D220" s="205" t="n">
        <v>3.47</v>
      </c>
      <c r="E220" s="206" t="n">
        <v>3.5</v>
      </c>
      <c r="F220" s="207" t="n">
        <v>0.0299999999999998</v>
      </c>
      <c r="G220" s="208" t="n">
        <v>3.33</v>
      </c>
      <c r="H220" s="206" t="n">
        <v>3.3</v>
      </c>
      <c r="I220" s="209" t="n">
        <v>-0.0300000000000003</v>
      </c>
      <c r="J220" s="205" t="n">
        <v>2.67</v>
      </c>
      <c r="K220" s="206" t="n">
        <v>2.83</v>
      </c>
      <c r="L220" s="234" t="n">
        <v>0.16</v>
      </c>
      <c r="M220" s="90"/>
    </row>
    <row r="221" s="82" customFormat="true" ht="13.5" hidden="false" customHeight="true" outlineLevel="0" collapsed="false">
      <c r="B221" s="109"/>
      <c r="C221" s="109"/>
      <c r="D221" s="158"/>
      <c r="E221" s="158"/>
      <c r="F221" s="213"/>
      <c r="G221" s="158"/>
      <c r="H221" s="158"/>
      <c r="I221" s="213"/>
      <c r="J221" s="158"/>
      <c r="K221" s="158"/>
      <c r="L221" s="158"/>
      <c r="M221" s="90"/>
    </row>
    <row r="222" s="82" customFormat="true" ht="13.5" hidden="false" customHeight="true" outlineLevel="0" collapsed="false">
      <c r="B222" s="128" t="s">
        <v>181</v>
      </c>
      <c r="C222" s="109"/>
      <c r="D222" s="158"/>
      <c r="E222" s="158"/>
      <c r="F222" s="213"/>
      <c r="G222" s="158"/>
      <c r="H222" s="158"/>
      <c r="I222" s="213"/>
      <c r="J222" s="158"/>
      <c r="K222" s="158"/>
      <c r="L222" s="158"/>
      <c r="M222" s="90"/>
    </row>
    <row r="223" s="82" customFormat="true" ht="13.5" hidden="false" customHeight="true" outlineLevel="0" collapsed="false">
      <c r="B223" s="128" t="s">
        <v>182</v>
      </c>
      <c r="C223" s="109"/>
      <c r="D223" s="158"/>
      <c r="E223" s="158"/>
      <c r="F223" s="213"/>
      <c r="G223" s="158"/>
      <c r="H223" s="158"/>
      <c r="I223" s="213"/>
      <c r="J223" s="158"/>
      <c r="K223" s="158"/>
      <c r="L223" s="158"/>
      <c r="M223" s="90"/>
    </row>
    <row r="224" s="82" customFormat="true" ht="15.75" hidden="false" customHeight="true" outlineLevel="0" collapsed="false">
      <c r="B224" s="90"/>
      <c r="C224" s="90"/>
      <c r="D224" s="110"/>
      <c r="E224" s="110"/>
      <c r="F224" s="110"/>
      <c r="G224" s="110"/>
      <c r="H224" s="110"/>
      <c r="I224" s="110"/>
      <c r="J224" s="110"/>
      <c r="K224" s="110"/>
      <c r="L224" s="110"/>
      <c r="M224" s="138"/>
    </row>
    <row r="225" s="82" customFormat="true" ht="15.75" hidden="false" customHeight="true" outlineLevel="0" collapsed="false">
      <c r="B225" s="128" t="s">
        <v>135</v>
      </c>
      <c r="C225" s="90"/>
      <c r="D225" s="110"/>
      <c r="E225" s="110"/>
      <c r="F225" s="110"/>
      <c r="G225" s="110"/>
      <c r="H225" s="110"/>
      <c r="I225" s="110"/>
      <c r="J225" s="110"/>
      <c r="K225" s="110"/>
      <c r="L225" s="110"/>
      <c r="M225" s="138"/>
    </row>
    <row r="226" s="82" customFormat="true" ht="15.75" hidden="false" customHeight="true" outlineLevel="0" collapsed="false">
      <c r="B226" s="89" t="s">
        <v>136</v>
      </c>
      <c r="C226" s="89"/>
      <c r="D226" s="214" t="s">
        <v>73</v>
      </c>
      <c r="E226" s="214"/>
      <c r="F226" s="214"/>
      <c r="G226" s="214" t="s">
        <v>74</v>
      </c>
      <c r="H226" s="214"/>
      <c r="I226" s="214"/>
      <c r="J226" s="214" t="s">
        <v>75</v>
      </c>
      <c r="K226" s="214"/>
      <c r="L226" s="214"/>
      <c r="M226" s="138"/>
    </row>
    <row r="227" s="82" customFormat="true" ht="42" hidden="false" customHeight="true" outlineLevel="0" collapsed="false">
      <c r="B227" s="89"/>
      <c r="C227" s="89"/>
      <c r="D227" s="161" t="s">
        <v>174</v>
      </c>
      <c r="E227" s="162" t="s">
        <v>175</v>
      </c>
      <c r="F227" s="163" t="s">
        <v>176</v>
      </c>
      <c r="G227" s="161" t="s">
        <v>174</v>
      </c>
      <c r="H227" s="162" t="s">
        <v>175</v>
      </c>
      <c r="I227" s="163" t="s">
        <v>176</v>
      </c>
      <c r="J227" s="161" t="s">
        <v>174</v>
      </c>
      <c r="K227" s="162" t="s">
        <v>175</v>
      </c>
      <c r="L227" s="163" t="s">
        <v>176</v>
      </c>
      <c r="M227" s="138"/>
    </row>
    <row r="228" s="82" customFormat="true" ht="15.75" hidden="false" customHeight="true" outlineLevel="0" collapsed="false">
      <c r="B228" s="215" t="s">
        <v>76</v>
      </c>
      <c r="C228" s="216" t="s">
        <v>137</v>
      </c>
      <c r="D228" s="217" t="n">
        <v>3.1</v>
      </c>
      <c r="E228" s="218" t="n">
        <v>3</v>
      </c>
      <c r="F228" s="219" t="n">
        <v>-0.1</v>
      </c>
      <c r="G228" s="220" t="n">
        <v>2.9</v>
      </c>
      <c r="H228" s="218" t="n">
        <v>2.6</v>
      </c>
      <c r="I228" s="181" t="n">
        <v>-0.3</v>
      </c>
      <c r="J228" s="219" t="n">
        <v>1</v>
      </c>
      <c r="K228" s="180" t="n">
        <v>1</v>
      </c>
      <c r="L228" s="181" t="n">
        <v>0</v>
      </c>
      <c r="M228" s="138"/>
    </row>
    <row r="229" s="82" customFormat="true" ht="15.75" hidden="false" customHeight="true" outlineLevel="0" collapsed="false">
      <c r="B229" s="99" t="s">
        <v>77</v>
      </c>
      <c r="C229" s="129" t="s">
        <v>138</v>
      </c>
      <c r="D229" s="222" t="n">
        <v>3.3</v>
      </c>
      <c r="E229" s="223" t="n">
        <v>3.3</v>
      </c>
      <c r="F229" s="224" t="n">
        <v>0</v>
      </c>
      <c r="G229" s="225" t="n">
        <v>3.2</v>
      </c>
      <c r="H229" s="223" t="n">
        <v>3.2</v>
      </c>
      <c r="I229" s="173" t="n">
        <v>0</v>
      </c>
      <c r="J229" s="224" t="n">
        <v>2.4</v>
      </c>
      <c r="K229" s="172" t="n">
        <v>2.7</v>
      </c>
      <c r="L229" s="173" t="n">
        <v>0.3</v>
      </c>
      <c r="M229" s="138"/>
    </row>
    <row r="230" s="82" customFormat="true" ht="15.75" hidden="false" customHeight="true" outlineLevel="0" collapsed="false">
      <c r="B230" s="99" t="s">
        <v>84</v>
      </c>
      <c r="C230" s="129" t="s">
        <v>139</v>
      </c>
      <c r="D230" s="222" t="n">
        <v>3.2</v>
      </c>
      <c r="E230" s="223" t="n">
        <v>3.1</v>
      </c>
      <c r="F230" s="224" t="n">
        <v>-0.1</v>
      </c>
      <c r="G230" s="225" t="n">
        <v>2.8</v>
      </c>
      <c r="H230" s="223" t="n">
        <v>2.8</v>
      </c>
      <c r="I230" s="173" t="n">
        <v>0</v>
      </c>
      <c r="J230" s="224" t="n">
        <v>2.1</v>
      </c>
      <c r="K230" s="172" t="n">
        <v>2</v>
      </c>
      <c r="L230" s="173" t="n">
        <v>-0.1</v>
      </c>
      <c r="M230" s="138"/>
    </row>
    <row r="231" s="82" customFormat="true" ht="15.75" hidden="false" customHeight="true" outlineLevel="0" collapsed="false">
      <c r="B231" s="99" t="s">
        <v>94</v>
      </c>
      <c r="C231" s="129" t="s">
        <v>140</v>
      </c>
      <c r="D231" s="222" t="n">
        <v>3</v>
      </c>
      <c r="E231" s="223" t="n">
        <v>3</v>
      </c>
      <c r="F231" s="224" t="n">
        <v>0</v>
      </c>
      <c r="G231" s="225" t="n">
        <v>2.9</v>
      </c>
      <c r="H231" s="223" t="n">
        <v>3</v>
      </c>
      <c r="I231" s="173" t="n">
        <v>0.1</v>
      </c>
      <c r="J231" s="224" t="n">
        <v>2.1</v>
      </c>
      <c r="K231" s="172" t="n">
        <v>2.3</v>
      </c>
      <c r="L231" s="173" t="n">
        <v>0.2</v>
      </c>
      <c r="M231" s="138"/>
    </row>
    <row r="232" s="82" customFormat="true" ht="15.75" hidden="false" customHeight="true" outlineLevel="0" collapsed="false">
      <c r="B232" s="99" t="s">
        <v>98</v>
      </c>
      <c r="C232" s="129" t="s">
        <v>141</v>
      </c>
      <c r="D232" s="222" t="n">
        <v>3.2</v>
      </c>
      <c r="E232" s="223" t="n">
        <v>3.1</v>
      </c>
      <c r="F232" s="224" t="n">
        <v>-0.1</v>
      </c>
      <c r="G232" s="225" t="n">
        <v>2.8</v>
      </c>
      <c r="H232" s="223" t="n">
        <v>2.8</v>
      </c>
      <c r="I232" s="173" t="n">
        <v>0</v>
      </c>
      <c r="J232" s="224" t="n">
        <v>2</v>
      </c>
      <c r="K232" s="172" t="n">
        <v>2</v>
      </c>
      <c r="L232" s="173" t="n">
        <v>0</v>
      </c>
      <c r="M232" s="138"/>
    </row>
    <row r="233" s="82" customFormat="true" ht="15.75" hidden="false" customHeight="true" outlineLevel="0" collapsed="false">
      <c r="B233" s="99" t="s">
        <v>103</v>
      </c>
      <c r="C233" s="129" t="s">
        <v>142</v>
      </c>
      <c r="D233" s="222" t="n">
        <v>3</v>
      </c>
      <c r="E233" s="223" t="n">
        <v>3</v>
      </c>
      <c r="F233" s="224" t="n">
        <v>0</v>
      </c>
      <c r="G233" s="225" t="n">
        <v>2.9</v>
      </c>
      <c r="H233" s="223" t="n">
        <v>2.7</v>
      </c>
      <c r="I233" s="173" t="n">
        <v>-0.2</v>
      </c>
      <c r="J233" s="224" t="n">
        <v>1.9</v>
      </c>
      <c r="K233" s="172" t="n">
        <v>2</v>
      </c>
      <c r="L233" s="173" t="n">
        <v>0.1</v>
      </c>
      <c r="M233" s="138"/>
    </row>
    <row r="234" s="82" customFormat="true" ht="15.75" hidden="false" customHeight="true" outlineLevel="0" collapsed="false">
      <c r="B234" s="99" t="s">
        <v>111</v>
      </c>
      <c r="C234" s="129" t="s">
        <v>143</v>
      </c>
      <c r="D234" s="222" t="n">
        <v>3</v>
      </c>
      <c r="E234" s="223" t="n">
        <v>3</v>
      </c>
      <c r="F234" s="224" t="n">
        <v>0</v>
      </c>
      <c r="G234" s="225" t="n">
        <v>2.8</v>
      </c>
      <c r="H234" s="223" t="n">
        <v>2.8</v>
      </c>
      <c r="I234" s="173" t="n">
        <v>0</v>
      </c>
      <c r="J234" s="224" t="n">
        <v>1.9</v>
      </c>
      <c r="K234" s="172" t="n">
        <v>1.9</v>
      </c>
      <c r="L234" s="173" t="n">
        <v>0.2</v>
      </c>
      <c r="M234" s="138"/>
    </row>
    <row r="235" s="82" customFormat="true" ht="15.75" hidden="false" customHeight="true" outlineLevel="0" collapsed="false">
      <c r="B235" s="99" t="s">
        <v>117</v>
      </c>
      <c r="C235" s="129" t="s">
        <v>141</v>
      </c>
      <c r="D235" s="222" t="n">
        <v>3</v>
      </c>
      <c r="E235" s="223" t="n">
        <v>3</v>
      </c>
      <c r="F235" s="224" t="n">
        <v>0</v>
      </c>
      <c r="G235" s="225" t="n">
        <v>2.8</v>
      </c>
      <c r="H235" s="223" t="n">
        <v>3</v>
      </c>
      <c r="I235" s="173" t="n">
        <v>0.2</v>
      </c>
      <c r="J235" s="224" t="n">
        <v>2</v>
      </c>
      <c r="K235" s="172" t="n">
        <v>2</v>
      </c>
      <c r="L235" s="173" t="n">
        <v>0</v>
      </c>
      <c r="M235" s="138"/>
    </row>
    <row r="236" s="82" customFormat="true" ht="15.75" hidden="false" customHeight="true" outlineLevel="0" collapsed="false">
      <c r="B236" s="92" t="s">
        <v>122</v>
      </c>
      <c r="C236" s="130" t="s">
        <v>144</v>
      </c>
      <c r="D236" s="227" t="n">
        <v>3.1</v>
      </c>
      <c r="E236" s="228" t="n">
        <v>3.1</v>
      </c>
      <c r="F236" s="229" t="n">
        <v>0</v>
      </c>
      <c r="G236" s="230" t="n">
        <v>2.7</v>
      </c>
      <c r="H236" s="228" t="n">
        <v>2.7</v>
      </c>
      <c r="I236" s="186" t="n">
        <v>0</v>
      </c>
      <c r="J236" s="229" t="n">
        <v>2</v>
      </c>
      <c r="K236" s="189" t="n">
        <v>2</v>
      </c>
      <c r="L236" s="186" t="n">
        <v>0</v>
      </c>
      <c r="M236" s="138"/>
    </row>
    <row r="237" s="82" customFormat="true" ht="13.5" hidden="false" customHeight="true" outlineLevel="0" collapsed="false">
      <c r="B237" s="90"/>
      <c r="C237" s="90"/>
      <c r="D237" s="109"/>
      <c r="E237" s="109"/>
      <c r="F237" s="109"/>
      <c r="G237" s="109"/>
      <c r="H237" s="109"/>
      <c r="I237" s="109"/>
      <c r="J237" s="109"/>
      <c r="K237" s="109"/>
      <c r="L237" s="109"/>
      <c r="M237" s="138"/>
    </row>
    <row r="238" customFormat="false" ht="13.5" hidden="false" customHeight="true" outlineLevel="0" collapsed="false">
      <c r="B238" s="134" t="s">
        <v>145</v>
      </c>
      <c r="C238" s="90"/>
      <c r="D238" s="90"/>
      <c r="E238" s="90"/>
      <c r="F238" s="90"/>
      <c r="G238" s="90"/>
      <c r="H238" s="90"/>
      <c r="I238" s="90"/>
      <c r="J238" s="90"/>
      <c r="K238" s="90"/>
      <c r="L238" s="90"/>
      <c r="M238" s="80"/>
    </row>
    <row r="239" customFormat="false" ht="13.5" hidden="false" customHeight="true" outlineLevel="0" collapsed="false">
      <c r="B239" s="135" t="s">
        <v>146</v>
      </c>
      <c r="C239" s="128" t="s">
        <v>147</v>
      </c>
      <c r="D239" s="5"/>
      <c r="E239" s="5"/>
      <c r="F239" s="5"/>
      <c r="G239" s="5"/>
      <c r="H239" s="5"/>
      <c r="I239" s="5"/>
      <c r="J239" s="5"/>
      <c r="K239" s="5"/>
      <c r="L239" s="5"/>
      <c r="M239" s="80"/>
    </row>
    <row r="240" customFormat="false" ht="13.5" hidden="false" customHeight="true" outlineLevel="0" collapsed="false">
      <c r="B240" s="90"/>
      <c r="C240" s="128" t="s">
        <v>148</v>
      </c>
      <c r="D240" s="90"/>
      <c r="E240" s="90"/>
      <c r="F240" s="90"/>
      <c r="G240" s="90"/>
      <c r="H240" s="90"/>
      <c r="I240" s="90"/>
      <c r="J240" s="90"/>
      <c r="K240" s="90"/>
      <c r="L240" s="90"/>
      <c r="M240" s="80"/>
    </row>
    <row r="241" customFormat="false" ht="13.5" hidden="false" customHeight="true" outlineLevel="0" collapsed="false">
      <c r="B241" s="135" t="s">
        <v>149</v>
      </c>
      <c r="C241" s="128" t="s">
        <v>150</v>
      </c>
      <c r="D241" s="90"/>
      <c r="E241" s="90"/>
      <c r="F241" s="90"/>
      <c r="G241" s="90"/>
      <c r="H241" s="90"/>
      <c r="I241" s="90"/>
      <c r="J241" s="90"/>
      <c r="K241" s="90"/>
      <c r="L241" s="90"/>
      <c r="M241" s="80"/>
    </row>
    <row r="242" customFormat="false" ht="13.5" hidden="false" customHeight="true" outlineLevel="0" collapsed="false">
      <c r="B242" s="90"/>
      <c r="C242" s="128" t="s">
        <v>151</v>
      </c>
      <c r="D242" s="90"/>
      <c r="E242" s="90"/>
      <c r="F242" s="90"/>
      <c r="G242" s="90"/>
      <c r="H242" s="90"/>
      <c r="I242" s="90"/>
      <c r="J242" s="90"/>
      <c r="K242" s="90"/>
      <c r="L242" s="90"/>
      <c r="M242" s="80"/>
    </row>
    <row r="243" customFormat="false" ht="13.5" hidden="false" customHeight="true" outlineLevel="0" collapsed="false">
      <c r="B243" s="135" t="s">
        <v>152</v>
      </c>
      <c r="C243" s="128" t="s">
        <v>153</v>
      </c>
      <c r="D243" s="90"/>
      <c r="E243" s="90"/>
      <c r="F243" s="90"/>
      <c r="G243" s="90"/>
      <c r="H243" s="90"/>
      <c r="I243" s="90"/>
      <c r="J243" s="90"/>
      <c r="K243" s="90"/>
      <c r="L243" s="90"/>
      <c r="M243" s="80"/>
    </row>
    <row r="244" customFormat="false" ht="13.5" hidden="false" customHeight="true" outlineLevel="0" collapsed="false">
      <c r="B244" s="90"/>
      <c r="C244" s="128" t="s">
        <v>154</v>
      </c>
      <c r="D244" s="90"/>
      <c r="E244" s="90"/>
      <c r="F244" s="90"/>
      <c r="G244" s="90"/>
      <c r="H244" s="90"/>
      <c r="I244" s="90"/>
      <c r="J244" s="90"/>
      <c r="K244" s="90"/>
      <c r="L244" s="90"/>
      <c r="M244" s="80"/>
    </row>
    <row r="245" customFormat="false" ht="13.5" hidden="false" customHeight="true" outlineLevel="0" collapsed="false">
      <c r="B245" s="90"/>
      <c r="C245" s="90"/>
      <c r="D245" s="90"/>
      <c r="E245" s="90"/>
      <c r="F245" s="90"/>
      <c r="G245" s="90"/>
      <c r="H245" s="90"/>
      <c r="I245" s="90"/>
      <c r="J245" s="90"/>
      <c r="K245" s="90"/>
      <c r="L245" s="90"/>
      <c r="M245" s="80"/>
    </row>
    <row r="246" customFormat="false" ht="17.25" hidden="false" customHeight="true" outlineLevel="0" collapsed="false">
      <c r="B246" s="90"/>
      <c r="C246" s="90"/>
      <c r="D246" s="90"/>
      <c r="E246" s="90"/>
      <c r="F246" s="90"/>
      <c r="G246" s="90"/>
      <c r="H246" s="90"/>
      <c r="I246" s="90"/>
      <c r="J246" s="90"/>
      <c r="K246" s="90"/>
      <c r="L246" s="79" t="s">
        <v>161</v>
      </c>
      <c r="M246" s="80"/>
    </row>
    <row r="247" s="82" customFormat="true" ht="27" hidden="false" customHeight="true" outlineLevel="0" collapsed="false">
      <c r="B247" s="85" t="s">
        <v>157</v>
      </c>
      <c r="C247" s="78"/>
      <c r="D247" s="78"/>
      <c r="E247" s="78"/>
      <c r="F247" s="78"/>
      <c r="G247" s="78"/>
      <c r="H247" s="78"/>
      <c r="I247" s="78"/>
      <c r="J247" s="86"/>
      <c r="K247" s="86"/>
      <c r="L247" s="86"/>
      <c r="M247" s="86"/>
    </row>
    <row r="248" s="82" customFormat="true" ht="15.75" hidden="false" customHeight="true" outlineLevel="0" collapsed="false">
      <c r="B248" s="87" t="s">
        <v>71</v>
      </c>
      <c r="C248" s="160" t="s">
        <v>72</v>
      </c>
      <c r="D248" s="89" t="s">
        <v>73</v>
      </c>
      <c r="E248" s="89"/>
      <c r="F248" s="89"/>
      <c r="G248" s="89" t="s">
        <v>74</v>
      </c>
      <c r="H248" s="89"/>
      <c r="I248" s="89"/>
      <c r="J248" s="89" t="s">
        <v>75</v>
      </c>
      <c r="K248" s="89"/>
      <c r="L248" s="89"/>
      <c r="M248" s="78"/>
    </row>
    <row r="249" s="82" customFormat="true" ht="42" hidden="false" customHeight="true" outlineLevel="0" collapsed="false">
      <c r="B249" s="87"/>
      <c r="C249" s="160"/>
      <c r="D249" s="161" t="s">
        <v>174</v>
      </c>
      <c r="E249" s="162" t="s">
        <v>175</v>
      </c>
      <c r="F249" s="163" t="s">
        <v>176</v>
      </c>
      <c r="G249" s="161" t="s">
        <v>174</v>
      </c>
      <c r="H249" s="162" t="s">
        <v>175</v>
      </c>
      <c r="I249" s="163" t="s">
        <v>176</v>
      </c>
      <c r="J249" s="161" t="s">
        <v>174</v>
      </c>
      <c r="K249" s="162" t="s">
        <v>175</v>
      </c>
      <c r="L249" s="163" t="s">
        <v>176</v>
      </c>
      <c r="M249" s="78"/>
    </row>
    <row r="250" s="82" customFormat="true" ht="15.75" hidden="false" customHeight="true" outlineLevel="0" collapsed="false">
      <c r="B250" s="92" t="s">
        <v>76</v>
      </c>
      <c r="C250" s="93" t="s">
        <v>76</v>
      </c>
      <c r="D250" s="164" t="n">
        <v>3.1</v>
      </c>
      <c r="E250" s="165" t="n">
        <v>3.1</v>
      </c>
      <c r="F250" s="166" t="n">
        <v>0</v>
      </c>
      <c r="G250" s="164" t="n">
        <v>2.9</v>
      </c>
      <c r="H250" s="165" t="n">
        <v>2.9</v>
      </c>
      <c r="I250" s="166" t="n">
        <v>0</v>
      </c>
      <c r="J250" s="232" t="n">
        <v>1.5</v>
      </c>
      <c r="K250" s="165" t="n">
        <v>2</v>
      </c>
      <c r="L250" s="166" t="n">
        <v>0.5</v>
      </c>
      <c r="M250" s="78"/>
    </row>
    <row r="251" s="82" customFormat="true" ht="15.75" hidden="false" customHeight="true" outlineLevel="0" collapsed="false">
      <c r="B251" s="99" t="s">
        <v>77</v>
      </c>
      <c r="C251" s="100" t="s">
        <v>78</v>
      </c>
      <c r="D251" s="171" t="n">
        <v>3</v>
      </c>
      <c r="E251" s="172" t="n">
        <v>3</v>
      </c>
      <c r="F251" s="173" t="n">
        <v>0</v>
      </c>
      <c r="G251" s="171" t="n">
        <v>3</v>
      </c>
      <c r="H251" s="172" t="n">
        <v>3</v>
      </c>
      <c r="I251" s="173" t="n">
        <v>0</v>
      </c>
      <c r="J251" s="179" t="n">
        <v>2</v>
      </c>
      <c r="K251" s="175" t="s">
        <v>47</v>
      </c>
      <c r="L251" s="176" t="s">
        <v>47</v>
      </c>
      <c r="M251" s="78"/>
    </row>
    <row r="252" s="82" customFormat="true" ht="15.75" hidden="false" customHeight="true" outlineLevel="0" collapsed="false">
      <c r="B252" s="99"/>
      <c r="C252" s="100" t="s">
        <v>79</v>
      </c>
      <c r="D252" s="171" t="n">
        <v>3.7</v>
      </c>
      <c r="E252" s="172" t="n">
        <v>4.3</v>
      </c>
      <c r="F252" s="173" t="n">
        <v>0.6</v>
      </c>
      <c r="G252" s="171" t="n">
        <v>3.7</v>
      </c>
      <c r="H252" s="172" t="n">
        <v>3.7</v>
      </c>
      <c r="I252" s="173" t="n">
        <v>0</v>
      </c>
      <c r="J252" s="171" t="n">
        <v>3</v>
      </c>
      <c r="K252" s="172" t="n">
        <v>3</v>
      </c>
      <c r="L252" s="173" t="n">
        <v>0</v>
      </c>
      <c r="M252" s="78"/>
    </row>
    <row r="253" s="82" customFormat="true" ht="15.75" hidden="false" customHeight="true" outlineLevel="0" collapsed="false">
      <c r="B253" s="99"/>
      <c r="C253" s="100" t="s">
        <v>80</v>
      </c>
      <c r="D253" s="171" t="n">
        <v>3</v>
      </c>
      <c r="E253" s="172" t="n">
        <v>3</v>
      </c>
      <c r="F253" s="173" t="n">
        <v>0</v>
      </c>
      <c r="G253" s="171" t="n">
        <v>3.5</v>
      </c>
      <c r="H253" s="172" t="n">
        <v>3.5</v>
      </c>
      <c r="I253" s="173" t="n">
        <v>0</v>
      </c>
      <c r="J253" s="171" t="n">
        <v>3</v>
      </c>
      <c r="K253" s="172" t="n">
        <v>3</v>
      </c>
      <c r="L253" s="173" t="n">
        <v>0</v>
      </c>
      <c r="M253" s="78"/>
      <c r="N253" s="105"/>
      <c r="O253" s="105"/>
      <c r="P253" s="105"/>
      <c r="Q253" s="105"/>
    </row>
    <row r="254" s="82" customFormat="true" ht="15.75" hidden="false" customHeight="true" outlineLevel="0" collapsed="false">
      <c r="B254" s="99"/>
      <c r="C254" s="100" t="s">
        <v>81</v>
      </c>
      <c r="D254" s="171" t="n">
        <v>3</v>
      </c>
      <c r="E254" s="172" t="n">
        <v>3</v>
      </c>
      <c r="F254" s="173" t="n">
        <v>0</v>
      </c>
      <c r="G254" s="171" t="n">
        <v>3</v>
      </c>
      <c r="H254" s="172" t="n">
        <v>3</v>
      </c>
      <c r="I254" s="173" t="n">
        <v>0</v>
      </c>
      <c r="J254" s="171" t="n">
        <v>2</v>
      </c>
      <c r="K254" s="172" t="n">
        <v>2</v>
      </c>
      <c r="L254" s="173" t="n">
        <v>0</v>
      </c>
      <c r="M254" s="78"/>
      <c r="N254" s="106"/>
      <c r="O254" s="106"/>
      <c r="P254" s="106"/>
      <c r="Q254" s="106"/>
    </row>
    <row r="255" s="82" customFormat="true" ht="15.75" hidden="false" customHeight="true" outlineLevel="0" collapsed="false">
      <c r="B255" s="99"/>
      <c r="C255" s="100" t="s">
        <v>82</v>
      </c>
      <c r="D255" s="171" t="n">
        <v>3</v>
      </c>
      <c r="E255" s="172" t="n">
        <v>3.2</v>
      </c>
      <c r="F255" s="173" t="n">
        <v>0.2</v>
      </c>
      <c r="G255" s="171" t="n">
        <v>3</v>
      </c>
      <c r="H255" s="172" t="n">
        <v>3</v>
      </c>
      <c r="I255" s="173" t="n">
        <v>0</v>
      </c>
      <c r="J255" s="171" t="n">
        <v>2</v>
      </c>
      <c r="K255" s="172" t="n">
        <v>2</v>
      </c>
      <c r="L255" s="173" t="n">
        <v>0</v>
      </c>
      <c r="M255" s="78"/>
      <c r="N255" s="106"/>
      <c r="O255" s="106"/>
      <c r="P255" s="106"/>
      <c r="Q255" s="106"/>
    </row>
    <row r="256" s="82" customFormat="true" ht="15.75" hidden="false" customHeight="true" outlineLevel="0" collapsed="false">
      <c r="B256" s="92"/>
      <c r="C256" s="93" t="s">
        <v>83</v>
      </c>
      <c r="D256" s="171" t="n">
        <v>4</v>
      </c>
      <c r="E256" s="172" t="n">
        <v>3.5</v>
      </c>
      <c r="F256" s="173" t="n">
        <v>-0.5</v>
      </c>
      <c r="G256" s="171" t="n">
        <v>3</v>
      </c>
      <c r="H256" s="172" t="n">
        <v>3</v>
      </c>
      <c r="I256" s="173" t="n">
        <v>0</v>
      </c>
      <c r="J256" s="184" t="n">
        <v>2</v>
      </c>
      <c r="K256" s="172" t="n">
        <v>2</v>
      </c>
      <c r="L256" s="173" t="n">
        <v>0</v>
      </c>
      <c r="M256" s="78"/>
      <c r="N256" s="106"/>
      <c r="O256" s="106"/>
      <c r="P256" s="106"/>
      <c r="Q256" s="106"/>
    </row>
    <row r="257" s="82" customFormat="true" ht="15.75" hidden="false" customHeight="true" outlineLevel="0" collapsed="false">
      <c r="B257" s="99" t="s">
        <v>84</v>
      </c>
      <c r="C257" s="100" t="s">
        <v>85</v>
      </c>
      <c r="D257" s="179" t="n">
        <v>3.8</v>
      </c>
      <c r="E257" s="180" t="n">
        <v>3.7</v>
      </c>
      <c r="F257" s="181" t="n">
        <v>-0.0999999999999996</v>
      </c>
      <c r="G257" s="179" t="n">
        <v>2.8</v>
      </c>
      <c r="H257" s="180" t="n">
        <v>3.3</v>
      </c>
      <c r="I257" s="181" t="n">
        <v>0.5</v>
      </c>
      <c r="J257" s="179" t="n">
        <v>2</v>
      </c>
      <c r="K257" s="180" t="n">
        <v>3</v>
      </c>
      <c r="L257" s="181" t="n">
        <v>1</v>
      </c>
      <c r="M257" s="78"/>
      <c r="N257" s="105"/>
      <c r="O257" s="105"/>
      <c r="P257" s="105"/>
      <c r="Q257" s="105"/>
    </row>
    <row r="258" s="82" customFormat="true" ht="15.75" hidden="false" customHeight="true" outlineLevel="0" collapsed="false">
      <c r="B258" s="99"/>
      <c r="C258" s="100" t="s">
        <v>86</v>
      </c>
      <c r="D258" s="171" t="n">
        <v>3.1</v>
      </c>
      <c r="E258" s="172" t="n">
        <v>3</v>
      </c>
      <c r="F258" s="173" t="n">
        <v>-0.1</v>
      </c>
      <c r="G258" s="171" t="n">
        <v>2.6</v>
      </c>
      <c r="H258" s="172" t="n">
        <v>2.4</v>
      </c>
      <c r="I258" s="173" t="n">
        <v>-0.2</v>
      </c>
      <c r="J258" s="171" t="n">
        <v>2</v>
      </c>
      <c r="K258" s="172" t="n">
        <v>1</v>
      </c>
      <c r="L258" s="173" t="n">
        <v>-1</v>
      </c>
      <c r="M258" s="78"/>
      <c r="N258" s="105"/>
      <c r="O258" s="105"/>
      <c r="P258" s="105"/>
      <c r="Q258" s="105"/>
    </row>
    <row r="259" s="82" customFormat="true" ht="15.75" hidden="false" customHeight="true" outlineLevel="0" collapsed="false">
      <c r="B259" s="99"/>
      <c r="C259" s="100" t="s">
        <v>87</v>
      </c>
      <c r="D259" s="171" t="n">
        <v>3.2</v>
      </c>
      <c r="E259" s="172" t="n">
        <v>3.1</v>
      </c>
      <c r="F259" s="173" t="n">
        <v>-0.1</v>
      </c>
      <c r="G259" s="171" t="n">
        <v>2.8</v>
      </c>
      <c r="H259" s="172" t="n">
        <v>2.5</v>
      </c>
      <c r="I259" s="173" t="n">
        <v>-0.3</v>
      </c>
      <c r="J259" s="171" t="n">
        <v>1</v>
      </c>
      <c r="K259" s="172" t="n">
        <v>1</v>
      </c>
      <c r="L259" s="173" t="n">
        <v>0</v>
      </c>
      <c r="M259" s="78"/>
      <c r="N259" s="105"/>
      <c r="O259" s="105"/>
      <c r="P259" s="105"/>
      <c r="Q259" s="105"/>
    </row>
    <row r="260" s="82" customFormat="true" ht="15.75" hidden="false" customHeight="true" outlineLevel="0" collapsed="false">
      <c r="B260" s="99"/>
      <c r="C260" s="100" t="s">
        <v>88</v>
      </c>
      <c r="D260" s="171" t="n">
        <v>3.3</v>
      </c>
      <c r="E260" s="172" t="n">
        <v>3.1</v>
      </c>
      <c r="F260" s="173" t="n">
        <v>-0.2</v>
      </c>
      <c r="G260" s="171" t="n">
        <v>3</v>
      </c>
      <c r="H260" s="172" t="n">
        <v>3</v>
      </c>
      <c r="I260" s="173" t="n">
        <v>0</v>
      </c>
      <c r="J260" s="171" t="n">
        <v>2</v>
      </c>
      <c r="K260" s="172" t="n">
        <v>2.2</v>
      </c>
      <c r="L260" s="173" t="n">
        <v>0.2</v>
      </c>
      <c r="M260" s="78"/>
      <c r="N260" s="105"/>
      <c r="O260" s="105"/>
      <c r="P260" s="105"/>
      <c r="Q260" s="105"/>
    </row>
    <row r="261" s="82" customFormat="true" ht="15.75" hidden="false" customHeight="true" outlineLevel="0" collapsed="false">
      <c r="B261" s="99"/>
      <c r="C261" s="100" t="s">
        <v>89</v>
      </c>
      <c r="D261" s="171" t="n">
        <v>3.3</v>
      </c>
      <c r="E261" s="172" t="n">
        <v>3.2</v>
      </c>
      <c r="F261" s="173" t="n">
        <v>-0.0999999999999996</v>
      </c>
      <c r="G261" s="171" t="n">
        <v>2.7</v>
      </c>
      <c r="H261" s="172" t="n">
        <v>2.8</v>
      </c>
      <c r="I261" s="173" t="n">
        <v>0.0999999999999996</v>
      </c>
      <c r="J261" s="171" t="n">
        <v>2</v>
      </c>
      <c r="K261" s="172" t="n">
        <v>2</v>
      </c>
      <c r="L261" s="173" t="n">
        <v>0</v>
      </c>
      <c r="M261" s="78"/>
      <c r="N261" s="105"/>
      <c r="O261" s="105"/>
      <c r="P261" s="105"/>
      <c r="Q261" s="105"/>
    </row>
    <row r="262" s="82" customFormat="true" ht="15.75" hidden="false" customHeight="true" outlineLevel="0" collapsed="false">
      <c r="B262" s="99"/>
      <c r="C262" s="100" t="s">
        <v>90</v>
      </c>
      <c r="D262" s="171" t="n">
        <v>3.2</v>
      </c>
      <c r="E262" s="172" t="n">
        <v>3.1</v>
      </c>
      <c r="F262" s="173" t="n">
        <v>-0.1</v>
      </c>
      <c r="G262" s="171" t="n">
        <v>2.7</v>
      </c>
      <c r="H262" s="172" t="n">
        <v>3</v>
      </c>
      <c r="I262" s="173" t="n">
        <v>0.3</v>
      </c>
      <c r="J262" s="177" t="s">
        <v>47</v>
      </c>
      <c r="K262" s="172" t="n">
        <v>2.5</v>
      </c>
      <c r="L262" s="176" t="s">
        <v>47</v>
      </c>
      <c r="M262" s="78"/>
      <c r="N262" s="105"/>
      <c r="O262" s="105"/>
      <c r="P262" s="105"/>
      <c r="Q262" s="105"/>
    </row>
    <row r="263" s="82" customFormat="true" ht="15.75" hidden="false" customHeight="true" outlineLevel="0" collapsed="false">
      <c r="B263" s="99"/>
      <c r="C263" s="100" t="s">
        <v>91</v>
      </c>
      <c r="D263" s="171" t="n">
        <v>3.2</v>
      </c>
      <c r="E263" s="172" t="n">
        <v>3</v>
      </c>
      <c r="F263" s="173" t="n">
        <v>-0.2</v>
      </c>
      <c r="G263" s="171" t="n">
        <v>3</v>
      </c>
      <c r="H263" s="172" t="n">
        <v>3</v>
      </c>
      <c r="I263" s="173" t="n">
        <v>0</v>
      </c>
      <c r="J263" s="171" t="n">
        <v>2</v>
      </c>
      <c r="K263" s="172" t="n">
        <v>2</v>
      </c>
      <c r="L263" s="173" t="n">
        <v>0</v>
      </c>
      <c r="M263" s="78"/>
      <c r="N263" s="105"/>
      <c r="O263" s="105"/>
      <c r="P263" s="105"/>
      <c r="Q263" s="105"/>
    </row>
    <row r="264" s="82" customFormat="true" ht="15.75" hidden="false" customHeight="true" outlineLevel="0" collapsed="false">
      <c r="B264" s="99"/>
      <c r="C264" s="100" t="s">
        <v>92</v>
      </c>
      <c r="D264" s="171" t="n">
        <v>3.1</v>
      </c>
      <c r="E264" s="172" t="n">
        <v>3</v>
      </c>
      <c r="F264" s="173" t="n">
        <v>-0.1</v>
      </c>
      <c r="G264" s="171" t="n">
        <v>2.6</v>
      </c>
      <c r="H264" s="172" t="n">
        <v>2.9</v>
      </c>
      <c r="I264" s="173" t="n">
        <v>0.3</v>
      </c>
      <c r="J264" s="171" t="n">
        <v>2.1</v>
      </c>
      <c r="K264" s="172" t="n">
        <v>2.4</v>
      </c>
      <c r="L264" s="173" t="n">
        <v>0.3</v>
      </c>
      <c r="M264" s="78"/>
      <c r="N264" s="105"/>
      <c r="O264" s="105"/>
      <c r="P264" s="105"/>
      <c r="Q264" s="105"/>
    </row>
    <row r="265" s="82" customFormat="true" ht="15.75" hidden="false" customHeight="true" outlineLevel="0" collapsed="false">
      <c r="B265" s="92"/>
      <c r="C265" s="93" t="s">
        <v>93</v>
      </c>
      <c r="D265" s="184" t="n">
        <v>3.1</v>
      </c>
      <c r="E265" s="185" t="n">
        <v>3</v>
      </c>
      <c r="F265" s="186" t="n">
        <v>-0.1</v>
      </c>
      <c r="G265" s="184" t="n">
        <v>2.6</v>
      </c>
      <c r="H265" s="185" t="n">
        <v>2.6</v>
      </c>
      <c r="I265" s="186" t="n">
        <v>0</v>
      </c>
      <c r="J265" s="184" t="n">
        <v>2</v>
      </c>
      <c r="K265" s="185" t="n">
        <v>2</v>
      </c>
      <c r="L265" s="186" t="n">
        <v>0</v>
      </c>
      <c r="M265" s="78"/>
      <c r="N265" s="106"/>
      <c r="O265" s="106"/>
      <c r="P265" s="106"/>
      <c r="Q265" s="108"/>
    </row>
    <row r="266" s="82" customFormat="true" ht="15.75" hidden="false" customHeight="true" outlineLevel="0" collapsed="false">
      <c r="B266" s="99" t="s">
        <v>94</v>
      </c>
      <c r="C266" s="100" t="s">
        <v>95</v>
      </c>
      <c r="D266" s="179" t="n">
        <v>3</v>
      </c>
      <c r="E266" s="180" t="n">
        <v>3</v>
      </c>
      <c r="F266" s="181" t="n">
        <v>0</v>
      </c>
      <c r="G266" s="179" t="n">
        <v>3.4</v>
      </c>
      <c r="H266" s="180" t="n">
        <v>3.2</v>
      </c>
      <c r="I266" s="181" t="n">
        <v>-0.2</v>
      </c>
      <c r="J266" s="179" t="n">
        <v>2.6</v>
      </c>
      <c r="K266" s="180" t="n">
        <v>3</v>
      </c>
      <c r="L266" s="181" t="n">
        <v>0.4</v>
      </c>
      <c r="M266" s="78"/>
      <c r="N266" s="106"/>
      <c r="O266" s="106"/>
      <c r="P266" s="106"/>
      <c r="Q266" s="108"/>
    </row>
    <row r="267" s="82" customFormat="true" ht="15.75" hidden="false" customHeight="true" outlineLevel="0" collapsed="false">
      <c r="B267" s="99"/>
      <c r="C267" s="100" t="s">
        <v>96</v>
      </c>
      <c r="D267" s="171" t="n">
        <v>3</v>
      </c>
      <c r="E267" s="172" t="n">
        <v>3</v>
      </c>
      <c r="F267" s="173" t="n">
        <v>0</v>
      </c>
      <c r="G267" s="171" t="n">
        <v>2.7</v>
      </c>
      <c r="H267" s="172" t="n">
        <v>3</v>
      </c>
      <c r="I267" s="173" t="n">
        <v>0.3</v>
      </c>
      <c r="J267" s="171" t="n">
        <v>2</v>
      </c>
      <c r="K267" s="172" t="n">
        <v>2</v>
      </c>
      <c r="L267" s="173" t="n">
        <v>0</v>
      </c>
      <c r="M267" s="78"/>
      <c r="N267" s="106"/>
      <c r="O267" s="106"/>
      <c r="P267" s="106"/>
      <c r="Q267" s="108"/>
    </row>
    <row r="268" s="82" customFormat="true" ht="15.75" hidden="false" customHeight="true" outlineLevel="0" collapsed="false">
      <c r="B268" s="92"/>
      <c r="C268" s="93" t="s">
        <v>97</v>
      </c>
      <c r="D268" s="184" t="n">
        <v>3.1</v>
      </c>
      <c r="E268" s="185" t="n">
        <v>3</v>
      </c>
      <c r="F268" s="186" t="n">
        <v>-0.1</v>
      </c>
      <c r="G268" s="184" t="n">
        <v>2.7</v>
      </c>
      <c r="H268" s="185" t="n">
        <v>2.9</v>
      </c>
      <c r="I268" s="186" t="n">
        <v>0.2</v>
      </c>
      <c r="J268" s="184" t="n">
        <v>1.7</v>
      </c>
      <c r="K268" s="185" t="n">
        <v>2</v>
      </c>
      <c r="L268" s="186" t="n">
        <v>0.3</v>
      </c>
      <c r="M268" s="78"/>
    </row>
    <row r="269" s="82" customFormat="true" ht="15.75" hidden="false" customHeight="true" outlineLevel="0" collapsed="false">
      <c r="B269" s="99" t="s">
        <v>98</v>
      </c>
      <c r="C269" s="100" t="s">
        <v>99</v>
      </c>
      <c r="D269" s="179" t="n">
        <v>3.4</v>
      </c>
      <c r="E269" s="180" t="n">
        <v>3.2</v>
      </c>
      <c r="F269" s="181" t="n">
        <v>-0.2</v>
      </c>
      <c r="G269" s="179" t="n">
        <v>2.6</v>
      </c>
      <c r="H269" s="180" t="n">
        <v>2.5</v>
      </c>
      <c r="I269" s="181" t="n">
        <v>-0.1</v>
      </c>
      <c r="J269" s="179" t="n">
        <v>2</v>
      </c>
      <c r="K269" s="180" t="n">
        <v>2</v>
      </c>
      <c r="L269" s="181" t="n">
        <v>0</v>
      </c>
      <c r="M269" s="78"/>
    </row>
    <row r="270" s="82" customFormat="true" ht="15.75" hidden="false" customHeight="true" outlineLevel="0" collapsed="false">
      <c r="B270" s="99"/>
      <c r="C270" s="100" t="s">
        <v>100</v>
      </c>
      <c r="D270" s="171" t="n">
        <v>3</v>
      </c>
      <c r="E270" s="172" t="n">
        <v>3</v>
      </c>
      <c r="F270" s="173" t="n">
        <v>0</v>
      </c>
      <c r="G270" s="171" t="n">
        <v>2.7</v>
      </c>
      <c r="H270" s="172" t="n">
        <v>2.6</v>
      </c>
      <c r="I270" s="173" t="n">
        <v>-0.1</v>
      </c>
      <c r="J270" s="177" t="s">
        <v>47</v>
      </c>
      <c r="K270" s="175" t="s">
        <v>47</v>
      </c>
      <c r="L270" s="176" t="s">
        <v>47</v>
      </c>
      <c r="M270" s="78"/>
    </row>
    <row r="271" s="82" customFormat="true" ht="15.75" hidden="false" customHeight="true" outlineLevel="0" collapsed="false">
      <c r="B271" s="99"/>
      <c r="C271" s="100" t="s">
        <v>101</v>
      </c>
      <c r="D271" s="171" t="n">
        <v>3</v>
      </c>
      <c r="E271" s="172" t="n">
        <v>3</v>
      </c>
      <c r="F271" s="173" t="n">
        <v>0</v>
      </c>
      <c r="G271" s="171" t="n">
        <v>2.8</v>
      </c>
      <c r="H271" s="172" t="n">
        <v>3</v>
      </c>
      <c r="I271" s="173" t="n">
        <v>0.2</v>
      </c>
      <c r="J271" s="177" t="s">
        <v>47</v>
      </c>
      <c r="K271" s="175" t="s">
        <v>47</v>
      </c>
      <c r="L271" s="176" t="s">
        <v>47</v>
      </c>
      <c r="M271" s="78"/>
    </row>
    <row r="272" s="82" customFormat="true" ht="15.75" hidden="false" customHeight="true" outlineLevel="0" collapsed="false">
      <c r="B272" s="92"/>
      <c r="C272" s="93" t="s">
        <v>102</v>
      </c>
      <c r="D272" s="184" t="n">
        <v>3</v>
      </c>
      <c r="E272" s="185" t="n">
        <v>3</v>
      </c>
      <c r="F272" s="186" t="n">
        <v>0</v>
      </c>
      <c r="G272" s="184" t="n">
        <v>3</v>
      </c>
      <c r="H272" s="185" t="n">
        <v>3</v>
      </c>
      <c r="I272" s="186" t="n">
        <v>0</v>
      </c>
      <c r="J272" s="184" t="n">
        <v>2</v>
      </c>
      <c r="K272" s="185" t="n">
        <v>2</v>
      </c>
      <c r="L272" s="186" t="n">
        <v>0</v>
      </c>
      <c r="M272" s="78"/>
    </row>
    <row r="273" s="82" customFormat="true" ht="15.75" hidden="false" customHeight="true" outlineLevel="0" collapsed="false">
      <c r="B273" s="99" t="s">
        <v>103</v>
      </c>
      <c r="C273" s="100" t="s">
        <v>104</v>
      </c>
      <c r="D273" s="179" t="n">
        <v>3.1</v>
      </c>
      <c r="E273" s="180" t="n">
        <v>3.1</v>
      </c>
      <c r="F273" s="181" t="n">
        <v>0</v>
      </c>
      <c r="G273" s="179" t="n">
        <v>2.8</v>
      </c>
      <c r="H273" s="180" t="n">
        <v>2.7</v>
      </c>
      <c r="I273" s="181" t="n">
        <v>-0.0999999999999996</v>
      </c>
      <c r="J273" s="179" t="n">
        <v>2</v>
      </c>
      <c r="K273" s="180" t="n">
        <v>2</v>
      </c>
      <c r="L273" s="181" t="n">
        <v>0</v>
      </c>
      <c r="M273" s="78"/>
    </row>
    <row r="274" s="82" customFormat="true" ht="15.75" hidden="false" customHeight="true" outlineLevel="0" collapsed="false">
      <c r="B274" s="99"/>
      <c r="C274" s="100" t="s">
        <v>105</v>
      </c>
      <c r="D274" s="171" t="n">
        <v>3.1</v>
      </c>
      <c r="E274" s="172" t="n">
        <v>3</v>
      </c>
      <c r="F274" s="173" t="n">
        <v>-0.1</v>
      </c>
      <c r="G274" s="171" t="n">
        <v>3</v>
      </c>
      <c r="H274" s="172" t="n">
        <v>2.9</v>
      </c>
      <c r="I274" s="173" t="n">
        <v>-0.1</v>
      </c>
      <c r="J274" s="171" t="n">
        <v>2</v>
      </c>
      <c r="K274" s="172" t="n">
        <v>2</v>
      </c>
      <c r="L274" s="173" t="n">
        <v>0</v>
      </c>
      <c r="M274" s="78"/>
    </row>
    <row r="275" s="82" customFormat="true" ht="15.75" hidden="false" customHeight="true" outlineLevel="0" collapsed="false">
      <c r="B275" s="99"/>
      <c r="C275" s="100" t="s">
        <v>106</v>
      </c>
      <c r="D275" s="171" t="n">
        <v>3</v>
      </c>
      <c r="E275" s="172" t="n">
        <v>3</v>
      </c>
      <c r="F275" s="173" t="n">
        <v>0</v>
      </c>
      <c r="G275" s="171" t="n">
        <v>3</v>
      </c>
      <c r="H275" s="172" t="n">
        <v>2.5</v>
      </c>
      <c r="I275" s="173" t="n">
        <v>-0.5</v>
      </c>
      <c r="J275" s="171" t="n">
        <v>2</v>
      </c>
      <c r="K275" s="172" t="n">
        <v>1.7</v>
      </c>
      <c r="L275" s="173" t="n">
        <v>-0.3</v>
      </c>
      <c r="M275" s="78"/>
    </row>
    <row r="276" s="82" customFormat="true" ht="15.75" hidden="false" customHeight="true" outlineLevel="0" collapsed="false">
      <c r="B276" s="99"/>
      <c r="C276" s="100" t="s">
        <v>107</v>
      </c>
      <c r="D276" s="171" t="n">
        <v>3</v>
      </c>
      <c r="E276" s="172" t="n">
        <v>3</v>
      </c>
      <c r="F276" s="173" t="n">
        <v>0</v>
      </c>
      <c r="G276" s="171" t="n">
        <v>2.7</v>
      </c>
      <c r="H276" s="172" t="n">
        <v>2.5</v>
      </c>
      <c r="I276" s="173" t="n">
        <v>-0.2</v>
      </c>
      <c r="J276" s="171" t="n">
        <v>2</v>
      </c>
      <c r="K276" s="172" t="n">
        <v>2.3</v>
      </c>
      <c r="L276" s="173" t="n">
        <v>0.3</v>
      </c>
      <c r="M276" s="78"/>
    </row>
    <row r="277" s="82" customFormat="true" ht="15.75" hidden="false" customHeight="true" outlineLevel="0" collapsed="false">
      <c r="B277" s="99"/>
      <c r="C277" s="100" t="s">
        <v>108</v>
      </c>
      <c r="D277" s="171" t="n">
        <v>3</v>
      </c>
      <c r="E277" s="172" t="n">
        <v>3</v>
      </c>
      <c r="F277" s="173" t="n">
        <v>0</v>
      </c>
      <c r="G277" s="171" t="n">
        <v>2.9</v>
      </c>
      <c r="H277" s="172" t="n">
        <v>2.8</v>
      </c>
      <c r="I277" s="173" t="n">
        <v>-0.1</v>
      </c>
      <c r="J277" s="171" t="n">
        <v>2</v>
      </c>
      <c r="K277" s="172" t="n">
        <v>2</v>
      </c>
      <c r="L277" s="173" t="n">
        <v>0</v>
      </c>
      <c r="M277" s="78"/>
    </row>
    <row r="278" s="82" customFormat="true" ht="15.75" hidden="false" customHeight="true" outlineLevel="0" collapsed="false">
      <c r="B278" s="99"/>
      <c r="C278" s="100" t="s">
        <v>109</v>
      </c>
      <c r="D278" s="171" t="n">
        <v>3.2</v>
      </c>
      <c r="E278" s="172" t="n">
        <v>3</v>
      </c>
      <c r="F278" s="173" t="n">
        <v>-0.2</v>
      </c>
      <c r="G278" s="171" t="n">
        <v>2.7</v>
      </c>
      <c r="H278" s="172" t="n">
        <v>2.5</v>
      </c>
      <c r="I278" s="173" t="n">
        <v>-0.2</v>
      </c>
      <c r="J278" s="171" t="n">
        <v>1.5</v>
      </c>
      <c r="K278" s="172" t="n">
        <v>2</v>
      </c>
      <c r="L278" s="173" t="n">
        <v>0.5</v>
      </c>
      <c r="M278" s="78"/>
    </row>
    <row r="279" s="82" customFormat="true" ht="15.75" hidden="false" customHeight="true" outlineLevel="0" collapsed="false">
      <c r="B279" s="92"/>
      <c r="C279" s="93" t="s">
        <v>110</v>
      </c>
      <c r="D279" s="184" t="n">
        <v>3</v>
      </c>
      <c r="E279" s="185" t="n">
        <v>3</v>
      </c>
      <c r="F279" s="186" t="n">
        <v>0</v>
      </c>
      <c r="G279" s="184" t="n">
        <v>3.1</v>
      </c>
      <c r="H279" s="185" t="n">
        <v>3.2</v>
      </c>
      <c r="I279" s="186" t="n">
        <v>0.1</v>
      </c>
      <c r="J279" s="184" t="n">
        <v>2.4</v>
      </c>
      <c r="K279" s="185" t="n">
        <v>2.5</v>
      </c>
      <c r="L279" s="186" t="n">
        <v>0.1</v>
      </c>
      <c r="M279" s="78"/>
    </row>
    <row r="280" s="82" customFormat="true" ht="15.75" hidden="false" customHeight="true" outlineLevel="0" collapsed="false">
      <c r="B280" s="99" t="s">
        <v>111</v>
      </c>
      <c r="C280" s="100" t="s">
        <v>112</v>
      </c>
      <c r="D280" s="179" t="n">
        <v>3.2</v>
      </c>
      <c r="E280" s="180" t="n">
        <v>3.2</v>
      </c>
      <c r="F280" s="181" t="n">
        <v>0</v>
      </c>
      <c r="G280" s="179" t="n">
        <v>3</v>
      </c>
      <c r="H280" s="180" t="n">
        <v>3.2</v>
      </c>
      <c r="I280" s="181" t="n">
        <v>0.2</v>
      </c>
      <c r="J280" s="179" t="n">
        <v>2</v>
      </c>
      <c r="K280" s="180" t="n">
        <v>2</v>
      </c>
      <c r="L280" s="181" t="n">
        <v>1</v>
      </c>
      <c r="M280" s="78"/>
    </row>
    <row r="281" s="82" customFormat="true" ht="15.75" hidden="false" customHeight="true" outlineLevel="0" collapsed="false">
      <c r="B281" s="99"/>
      <c r="C281" s="100" t="s">
        <v>113</v>
      </c>
      <c r="D281" s="171" t="n">
        <v>3</v>
      </c>
      <c r="E281" s="172" t="n">
        <v>3</v>
      </c>
      <c r="F281" s="173" t="n">
        <v>0</v>
      </c>
      <c r="G281" s="171" t="n">
        <v>2.6</v>
      </c>
      <c r="H281" s="172" t="n">
        <v>2.4</v>
      </c>
      <c r="I281" s="173" t="n">
        <v>-0.2</v>
      </c>
      <c r="J281" s="171" t="n">
        <v>1.7</v>
      </c>
      <c r="K281" s="172" t="n">
        <v>1.7</v>
      </c>
      <c r="L281" s="173" t="n">
        <v>0</v>
      </c>
      <c r="M281" s="78"/>
    </row>
    <row r="282" s="82" customFormat="true" ht="15.75" hidden="false" customHeight="true" outlineLevel="0" collapsed="false">
      <c r="B282" s="99"/>
      <c r="C282" s="100" t="s">
        <v>114</v>
      </c>
      <c r="D282" s="171" t="n">
        <v>3</v>
      </c>
      <c r="E282" s="172" t="n">
        <v>3.1</v>
      </c>
      <c r="F282" s="173" t="n">
        <v>0.1</v>
      </c>
      <c r="G282" s="171" t="n">
        <v>2.7</v>
      </c>
      <c r="H282" s="172" t="n">
        <v>2.6</v>
      </c>
      <c r="I282" s="173" t="n">
        <v>-0.1</v>
      </c>
      <c r="J282" s="171" t="n">
        <v>1.7</v>
      </c>
      <c r="K282" s="172" t="n">
        <v>1.8</v>
      </c>
      <c r="L282" s="173" t="n">
        <v>0.1</v>
      </c>
      <c r="M282" s="78"/>
    </row>
    <row r="283" s="82" customFormat="true" ht="15.75" hidden="false" customHeight="true" outlineLevel="0" collapsed="false">
      <c r="B283" s="99"/>
      <c r="C283" s="100" t="s">
        <v>115</v>
      </c>
      <c r="D283" s="171" t="n">
        <v>3</v>
      </c>
      <c r="E283" s="172" t="n">
        <v>3</v>
      </c>
      <c r="F283" s="173" t="n">
        <v>0</v>
      </c>
      <c r="G283" s="171" t="n">
        <v>2.8</v>
      </c>
      <c r="H283" s="172" t="n">
        <v>2.8</v>
      </c>
      <c r="I283" s="173" t="n">
        <v>0</v>
      </c>
      <c r="J283" s="171" t="n">
        <v>1.8</v>
      </c>
      <c r="K283" s="172" t="n">
        <v>1.8</v>
      </c>
      <c r="L283" s="173" t="n">
        <v>0</v>
      </c>
      <c r="M283" s="78"/>
    </row>
    <row r="284" s="82" customFormat="true" ht="15.75" hidden="false" customHeight="true" outlineLevel="0" collapsed="false">
      <c r="B284" s="92"/>
      <c r="C284" s="93" t="s">
        <v>116</v>
      </c>
      <c r="D284" s="184" t="n">
        <v>3</v>
      </c>
      <c r="E284" s="185" t="n">
        <v>3</v>
      </c>
      <c r="F284" s="186" t="n">
        <v>0</v>
      </c>
      <c r="G284" s="184" t="n">
        <v>2.9</v>
      </c>
      <c r="H284" s="185" t="n">
        <v>2.9</v>
      </c>
      <c r="I284" s="186" t="n">
        <v>0</v>
      </c>
      <c r="J284" s="184" t="n">
        <v>2</v>
      </c>
      <c r="K284" s="185" t="n">
        <v>2</v>
      </c>
      <c r="L284" s="186" t="n">
        <v>0</v>
      </c>
      <c r="M284" s="78"/>
    </row>
    <row r="285" s="82" customFormat="true" ht="15.75" hidden="false" customHeight="true" outlineLevel="0" collapsed="false">
      <c r="B285" s="99" t="s">
        <v>117</v>
      </c>
      <c r="C285" s="100" t="s">
        <v>118</v>
      </c>
      <c r="D285" s="179" t="n">
        <v>2.9</v>
      </c>
      <c r="E285" s="180" t="n">
        <v>3</v>
      </c>
      <c r="F285" s="181" t="n">
        <v>0.1</v>
      </c>
      <c r="G285" s="179" t="n">
        <v>2.7</v>
      </c>
      <c r="H285" s="180" t="n">
        <v>2.7</v>
      </c>
      <c r="I285" s="181" t="n">
        <v>0</v>
      </c>
      <c r="J285" s="174" t="s">
        <v>47</v>
      </c>
      <c r="K285" s="182" t="s">
        <v>47</v>
      </c>
      <c r="L285" s="183" t="s">
        <v>47</v>
      </c>
      <c r="M285" s="78"/>
    </row>
    <row r="286" s="82" customFormat="true" ht="15.75" hidden="false" customHeight="true" outlineLevel="0" collapsed="false">
      <c r="B286" s="99"/>
      <c r="C286" s="100" t="s">
        <v>119</v>
      </c>
      <c r="D286" s="171" t="n">
        <v>3</v>
      </c>
      <c r="E286" s="172" t="n">
        <v>3</v>
      </c>
      <c r="F286" s="173" t="n">
        <v>0</v>
      </c>
      <c r="G286" s="171" t="n">
        <v>2.7</v>
      </c>
      <c r="H286" s="172" t="n">
        <v>3</v>
      </c>
      <c r="I286" s="173" t="n">
        <v>0.3</v>
      </c>
      <c r="J286" s="171" t="n">
        <v>2</v>
      </c>
      <c r="K286" s="172" t="n">
        <v>2</v>
      </c>
      <c r="L286" s="173" t="n">
        <v>0</v>
      </c>
      <c r="M286" s="78"/>
    </row>
    <row r="287" s="82" customFormat="true" ht="15.75" hidden="false" customHeight="true" outlineLevel="0" collapsed="false">
      <c r="B287" s="99"/>
      <c r="C287" s="100" t="s">
        <v>120</v>
      </c>
      <c r="D287" s="171" t="n">
        <v>3</v>
      </c>
      <c r="E287" s="172" t="n">
        <v>3</v>
      </c>
      <c r="F287" s="173" t="n">
        <v>0</v>
      </c>
      <c r="G287" s="171" t="n">
        <v>2.9</v>
      </c>
      <c r="H287" s="172" t="n">
        <v>3.1</v>
      </c>
      <c r="I287" s="173" t="n">
        <v>0.2</v>
      </c>
      <c r="J287" s="171" t="n">
        <v>2</v>
      </c>
      <c r="K287" s="172" t="n">
        <v>2</v>
      </c>
      <c r="L287" s="173" t="n">
        <v>0</v>
      </c>
      <c r="M287" s="78"/>
    </row>
    <row r="288" s="82" customFormat="true" ht="15.75" hidden="false" customHeight="true" outlineLevel="0" collapsed="false">
      <c r="B288" s="92"/>
      <c r="C288" s="93" t="s">
        <v>121</v>
      </c>
      <c r="D288" s="184" t="n">
        <v>3</v>
      </c>
      <c r="E288" s="185" t="n">
        <v>3</v>
      </c>
      <c r="F288" s="186" t="n">
        <v>0</v>
      </c>
      <c r="G288" s="184" t="n">
        <v>2.7</v>
      </c>
      <c r="H288" s="185" t="n">
        <v>3</v>
      </c>
      <c r="I288" s="186" t="n">
        <v>0.3</v>
      </c>
      <c r="J288" s="184" t="n">
        <v>2</v>
      </c>
      <c r="K288" s="187" t="s">
        <v>47</v>
      </c>
      <c r="L288" s="188" t="s">
        <v>47</v>
      </c>
      <c r="M288" s="78"/>
    </row>
    <row r="289" s="82" customFormat="true" ht="15.75" hidden="false" customHeight="true" outlineLevel="0" collapsed="false">
      <c r="B289" s="99" t="s">
        <v>122</v>
      </c>
      <c r="C289" s="100" t="s">
        <v>123</v>
      </c>
      <c r="D289" s="171" t="n">
        <v>3.1</v>
      </c>
      <c r="E289" s="172" t="n">
        <v>3.1</v>
      </c>
      <c r="F289" s="173" t="n">
        <v>0</v>
      </c>
      <c r="G289" s="171" t="n">
        <v>3</v>
      </c>
      <c r="H289" s="172" t="n">
        <v>3.1</v>
      </c>
      <c r="I289" s="173" t="n">
        <v>0.1</v>
      </c>
      <c r="J289" s="177" t="s">
        <v>47</v>
      </c>
      <c r="K289" s="175" t="s">
        <v>47</v>
      </c>
      <c r="L289" s="176" t="s">
        <v>47</v>
      </c>
      <c r="M289" s="78"/>
    </row>
    <row r="290" s="82" customFormat="true" ht="15.75" hidden="false" customHeight="true" outlineLevel="0" collapsed="false">
      <c r="B290" s="99"/>
      <c r="C290" s="100" t="s">
        <v>124</v>
      </c>
      <c r="D290" s="171" t="n">
        <v>3</v>
      </c>
      <c r="E290" s="172" t="n">
        <v>3</v>
      </c>
      <c r="F290" s="173" t="n">
        <v>0</v>
      </c>
      <c r="G290" s="171" t="n">
        <v>2.9</v>
      </c>
      <c r="H290" s="172" t="n">
        <v>3</v>
      </c>
      <c r="I290" s="173" t="n">
        <v>0.1</v>
      </c>
      <c r="J290" s="177" t="s">
        <v>47</v>
      </c>
      <c r="K290" s="175" t="s">
        <v>47</v>
      </c>
      <c r="L290" s="176" t="s">
        <v>47</v>
      </c>
      <c r="M290" s="78"/>
    </row>
    <row r="291" s="82" customFormat="true" ht="15.75" hidden="false" customHeight="true" outlineLevel="0" collapsed="false">
      <c r="B291" s="99"/>
      <c r="C291" s="100" t="s">
        <v>125</v>
      </c>
      <c r="D291" s="171" t="n">
        <v>3</v>
      </c>
      <c r="E291" s="172" t="n">
        <v>3</v>
      </c>
      <c r="F291" s="173" t="n">
        <v>0</v>
      </c>
      <c r="G291" s="171" t="n">
        <v>2.3</v>
      </c>
      <c r="H291" s="172" t="n">
        <v>2.3</v>
      </c>
      <c r="I291" s="173" t="n">
        <v>0</v>
      </c>
      <c r="J291" s="177" t="s">
        <v>47</v>
      </c>
      <c r="K291" s="175" t="s">
        <v>47</v>
      </c>
      <c r="L291" s="176" t="s">
        <v>47</v>
      </c>
      <c r="M291" s="78"/>
    </row>
    <row r="292" s="82" customFormat="true" ht="15.75" hidden="false" customHeight="true" outlineLevel="0" collapsed="false">
      <c r="B292" s="99"/>
      <c r="C292" s="100" t="s">
        <v>126</v>
      </c>
      <c r="D292" s="171" t="n">
        <v>3</v>
      </c>
      <c r="E292" s="172" t="n">
        <v>3</v>
      </c>
      <c r="F292" s="173" t="n">
        <v>0</v>
      </c>
      <c r="G292" s="171" t="n">
        <v>2.8</v>
      </c>
      <c r="H292" s="172" t="n">
        <v>2.7</v>
      </c>
      <c r="I292" s="173" t="n">
        <v>-0.0999999999999996</v>
      </c>
      <c r="J292" s="177" t="s">
        <v>47</v>
      </c>
      <c r="K292" s="175" t="s">
        <v>47</v>
      </c>
      <c r="L292" s="176" t="s">
        <v>47</v>
      </c>
      <c r="M292" s="78"/>
    </row>
    <row r="293" s="82" customFormat="true" ht="15.75" hidden="false" customHeight="true" outlineLevel="0" collapsed="false">
      <c r="B293" s="99"/>
      <c r="C293" s="100" t="s">
        <v>127</v>
      </c>
      <c r="D293" s="171" t="n">
        <v>3.1</v>
      </c>
      <c r="E293" s="172" t="n">
        <v>3.2</v>
      </c>
      <c r="F293" s="173" t="n">
        <v>0.1</v>
      </c>
      <c r="G293" s="171" t="n">
        <v>2.3</v>
      </c>
      <c r="H293" s="172" t="n">
        <v>2.5</v>
      </c>
      <c r="I293" s="173" t="n">
        <v>0.2</v>
      </c>
      <c r="J293" s="177" t="s">
        <v>47</v>
      </c>
      <c r="K293" s="175" t="s">
        <v>47</v>
      </c>
      <c r="L293" s="176" t="s">
        <v>47</v>
      </c>
      <c r="M293" s="78"/>
    </row>
    <row r="294" s="82" customFormat="true" ht="15.75" hidden="false" customHeight="true" outlineLevel="0" collapsed="false">
      <c r="B294" s="99"/>
      <c r="C294" s="100" t="s">
        <v>128</v>
      </c>
      <c r="D294" s="171" t="n">
        <v>3.1</v>
      </c>
      <c r="E294" s="172" t="n">
        <v>3.1</v>
      </c>
      <c r="F294" s="173" t="n">
        <v>0</v>
      </c>
      <c r="G294" s="171" t="n">
        <v>2.7</v>
      </c>
      <c r="H294" s="172" t="n">
        <v>2.5</v>
      </c>
      <c r="I294" s="173" t="n">
        <v>-0.2</v>
      </c>
      <c r="J294" s="171" t="n">
        <v>2</v>
      </c>
      <c r="K294" s="175" t="s">
        <v>47</v>
      </c>
      <c r="L294" s="176" t="s">
        <v>47</v>
      </c>
      <c r="M294" s="78"/>
    </row>
    <row r="295" s="82" customFormat="true" ht="15.75" hidden="false" customHeight="true" outlineLevel="0" collapsed="false">
      <c r="B295" s="99"/>
      <c r="C295" s="100" t="s">
        <v>129</v>
      </c>
      <c r="D295" s="171" t="n">
        <v>3.1</v>
      </c>
      <c r="E295" s="172" t="n">
        <v>3.1</v>
      </c>
      <c r="F295" s="173" t="n">
        <v>0</v>
      </c>
      <c r="G295" s="171" t="n">
        <v>2.5</v>
      </c>
      <c r="H295" s="172" t="n">
        <v>2.5</v>
      </c>
      <c r="I295" s="173" t="n">
        <v>0</v>
      </c>
      <c r="J295" s="177" t="s">
        <v>47</v>
      </c>
      <c r="K295" s="175" t="s">
        <v>47</v>
      </c>
      <c r="L295" s="176" t="s">
        <v>47</v>
      </c>
      <c r="M295" s="78"/>
    </row>
    <row r="296" s="82" customFormat="true" ht="15.75" hidden="false" customHeight="true" outlineLevel="0" collapsed="false">
      <c r="B296" s="92"/>
      <c r="C296" s="93" t="s">
        <v>130</v>
      </c>
      <c r="D296" s="184" t="n">
        <v>3</v>
      </c>
      <c r="E296" s="189" t="n">
        <v>3</v>
      </c>
      <c r="F296" s="186" t="n">
        <v>0</v>
      </c>
      <c r="G296" s="184" t="n">
        <v>2.6</v>
      </c>
      <c r="H296" s="189" t="n">
        <v>2.6</v>
      </c>
      <c r="I296" s="186" t="n">
        <v>0</v>
      </c>
      <c r="J296" s="184" t="n">
        <v>1.7</v>
      </c>
      <c r="K296" s="189" t="n">
        <v>1.6</v>
      </c>
      <c r="L296" s="186" t="n">
        <v>-0.0999999999999999</v>
      </c>
      <c r="M296" s="78"/>
    </row>
    <row r="297" s="82" customFormat="true" ht="15.75" hidden="false" customHeight="true" outlineLevel="0" collapsed="false">
      <c r="B297" s="109"/>
      <c r="C297" s="109"/>
      <c r="D297" s="110"/>
      <c r="E297" s="110"/>
      <c r="F297" s="110"/>
      <c r="G297" s="110"/>
      <c r="H297" s="110"/>
      <c r="I297" s="110"/>
      <c r="J297" s="110"/>
      <c r="K297" s="110"/>
      <c r="L297" s="110"/>
      <c r="M297" s="78"/>
    </row>
    <row r="298" s="82" customFormat="true" ht="15.75" hidden="false" customHeight="true" outlineLevel="0" collapsed="false">
      <c r="B298" s="191" t="s">
        <v>177</v>
      </c>
      <c r="C298" s="191"/>
      <c r="D298" s="192" t="n">
        <v>3.12</v>
      </c>
      <c r="E298" s="193" t="n">
        <v>3.09</v>
      </c>
      <c r="F298" s="194" t="n">
        <v>-0.02</v>
      </c>
      <c r="G298" s="192" t="n">
        <v>2.83</v>
      </c>
      <c r="H298" s="193" t="n">
        <v>2.85</v>
      </c>
      <c r="I298" s="194" t="n">
        <v>0.01</v>
      </c>
      <c r="J298" s="192" t="n">
        <v>1.99</v>
      </c>
      <c r="K298" s="193" t="n">
        <v>2.07</v>
      </c>
      <c r="L298" s="194" t="n">
        <v>0.11</v>
      </c>
      <c r="M298" s="138"/>
    </row>
    <row r="299" s="82" customFormat="true" ht="15.75" hidden="false" customHeight="true" outlineLevel="0" collapsed="false">
      <c r="B299" s="120" t="s">
        <v>178</v>
      </c>
      <c r="C299" s="120"/>
      <c r="D299" s="198" t="n">
        <v>3.28</v>
      </c>
      <c r="E299" s="199" t="n">
        <v>3.27</v>
      </c>
      <c r="F299" s="200" t="n">
        <v>-0.00999999999999979</v>
      </c>
      <c r="G299" s="201" t="n">
        <v>3.05</v>
      </c>
      <c r="H299" s="199" t="n">
        <v>3.04</v>
      </c>
      <c r="I299" s="202" t="n">
        <v>-0.00999999999999979</v>
      </c>
      <c r="J299" s="198" t="n">
        <v>2.15</v>
      </c>
      <c r="K299" s="199" t="n">
        <v>2.2</v>
      </c>
      <c r="L299" s="233" t="n">
        <v>0.0500000000000003</v>
      </c>
      <c r="M299" s="90"/>
    </row>
    <row r="300" s="82" customFormat="true" ht="15.75" hidden="false" customHeight="true" outlineLevel="0" collapsed="false">
      <c r="B300" s="120" t="s">
        <v>179</v>
      </c>
      <c r="C300" s="120"/>
      <c r="D300" s="198" t="n">
        <v>3.28</v>
      </c>
      <c r="E300" s="199" t="n">
        <v>3.33</v>
      </c>
      <c r="F300" s="200" t="n">
        <v>0.0500000000000003</v>
      </c>
      <c r="G300" s="201" t="n">
        <v>3.2</v>
      </c>
      <c r="H300" s="199" t="n">
        <v>3.2</v>
      </c>
      <c r="I300" s="202" t="n">
        <v>0</v>
      </c>
      <c r="J300" s="198" t="n">
        <v>2.33</v>
      </c>
      <c r="K300" s="199" t="n">
        <v>2.4</v>
      </c>
      <c r="L300" s="233" t="n">
        <v>0.0699999999999998</v>
      </c>
      <c r="M300" s="90"/>
    </row>
    <row r="301" s="82" customFormat="true" ht="15.75" hidden="false" customHeight="true" outlineLevel="0" collapsed="false">
      <c r="B301" s="204" t="s">
        <v>180</v>
      </c>
      <c r="C301" s="204"/>
      <c r="D301" s="205" t="n">
        <v>3.57</v>
      </c>
      <c r="E301" s="206" t="n">
        <v>3.6</v>
      </c>
      <c r="F301" s="207" t="n">
        <v>0.0300000000000003</v>
      </c>
      <c r="G301" s="208" t="n">
        <v>3.4</v>
      </c>
      <c r="H301" s="206" t="n">
        <v>3.4</v>
      </c>
      <c r="I301" s="209" t="n">
        <v>0</v>
      </c>
      <c r="J301" s="205" t="n">
        <v>2.67</v>
      </c>
      <c r="K301" s="206" t="n">
        <v>2.67</v>
      </c>
      <c r="L301" s="234" t="n">
        <v>0</v>
      </c>
      <c r="M301" s="90"/>
    </row>
    <row r="302" s="82" customFormat="true" ht="13.5" hidden="false" customHeight="true" outlineLevel="0" collapsed="false">
      <c r="B302" s="109"/>
      <c r="C302" s="109"/>
      <c r="D302" s="158"/>
      <c r="E302" s="158"/>
      <c r="F302" s="213"/>
      <c r="G302" s="158"/>
      <c r="H302" s="158"/>
      <c r="I302" s="213"/>
      <c r="J302" s="158"/>
      <c r="K302" s="158"/>
      <c r="L302" s="158"/>
      <c r="M302" s="90"/>
    </row>
    <row r="303" s="82" customFormat="true" ht="13.5" hidden="false" customHeight="true" outlineLevel="0" collapsed="false">
      <c r="B303" s="128" t="s">
        <v>181</v>
      </c>
      <c r="C303" s="109"/>
      <c r="D303" s="158"/>
      <c r="E303" s="158"/>
      <c r="F303" s="213"/>
      <c r="G303" s="158"/>
      <c r="H303" s="158"/>
      <c r="I303" s="213"/>
      <c r="J303" s="158"/>
      <c r="K303" s="158"/>
      <c r="L303" s="158"/>
      <c r="M303" s="90"/>
    </row>
    <row r="304" s="82" customFormat="true" ht="13.5" hidden="false" customHeight="true" outlineLevel="0" collapsed="false">
      <c r="B304" s="128" t="s">
        <v>182</v>
      </c>
      <c r="C304" s="109"/>
      <c r="D304" s="158"/>
      <c r="E304" s="158"/>
      <c r="F304" s="213"/>
      <c r="G304" s="158"/>
      <c r="H304" s="158"/>
      <c r="I304" s="213"/>
      <c r="J304" s="158"/>
      <c r="K304" s="158"/>
      <c r="L304" s="158"/>
      <c r="M304" s="90"/>
    </row>
    <row r="305" s="82" customFormat="true" ht="15.75" hidden="false" customHeight="true" outlineLevel="0" collapsed="false">
      <c r="B305" s="109"/>
      <c r="C305" s="109"/>
      <c r="D305" s="110"/>
      <c r="E305" s="110"/>
      <c r="F305" s="110"/>
      <c r="G305" s="110"/>
      <c r="H305" s="110"/>
      <c r="I305" s="110"/>
      <c r="J305" s="110"/>
      <c r="K305" s="110"/>
      <c r="L305" s="110"/>
      <c r="M305" s="138"/>
    </row>
    <row r="306" s="82" customFormat="true" ht="15.75" hidden="false" customHeight="true" outlineLevel="0" collapsed="false">
      <c r="B306" s="128" t="s">
        <v>135</v>
      </c>
      <c r="C306" s="90"/>
      <c r="D306" s="110"/>
      <c r="E306" s="110"/>
      <c r="F306" s="110"/>
      <c r="G306" s="110"/>
      <c r="H306" s="110"/>
      <c r="I306" s="110"/>
      <c r="J306" s="110"/>
      <c r="K306" s="110"/>
      <c r="L306" s="110"/>
      <c r="M306" s="138"/>
    </row>
    <row r="307" s="82" customFormat="true" ht="15.75" hidden="false" customHeight="true" outlineLevel="0" collapsed="false">
      <c r="B307" s="191" t="s">
        <v>136</v>
      </c>
      <c r="C307" s="191"/>
      <c r="D307" s="214" t="s">
        <v>73</v>
      </c>
      <c r="E307" s="214"/>
      <c r="F307" s="214"/>
      <c r="G307" s="214" t="s">
        <v>74</v>
      </c>
      <c r="H307" s="214"/>
      <c r="I307" s="214"/>
      <c r="J307" s="214" t="s">
        <v>75</v>
      </c>
      <c r="K307" s="214"/>
      <c r="L307" s="214"/>
      <c r="M307" s="138"/>
    </row>
    <row r="308" s="82" customFormat="true" ht="42" hidden="false" customHeight="true" outlineLevel="0" collapsed="false">
      <c r="B308" s="191"/>
      <c r="C308" s="191"/>
      <c r="D308" s="161" t="s">
        <v>174</v>
      </c>
      <c r="E308" s="162" t="s">
        <v>175</v>
      </c>
      <c r="F308" s="163" t="s">
        <v>176</v>
      </c>
      <c r="G308" s="161" t="s">
        <v>174</v>
      </c>
      <c r="H308" s="162" t="s">
        <v>175</v>
      </c>
      <c r="I308" s="163" t="s">
        <v>176</v>
      </c>
      <c r="J308" s="161" t="s">
        <v>174</v>
      </c>
      <c r="K308" s="162" t="s">
        <v>175</v>
      </c>
      <c r="L308" s="163" t="s">
        <v>176</v>
      </c>
      <c r="M308" s="138"/>
    </row>
    <row r="309" s="82" customFormat="true" ht="15.75" hidden="false" customHeight="true" outlineLevel="0" collapsed="false">
      <c r="B309" s="215" t="s">
        <v>76</v>
      </c>
      <c r="C309" s="216" t="s">
        <v>137</v>
      </c>
      <c r="D309" s="217" t="n">
        <v>3.1</v>
      </c>
      <c r="E309" s="218" t="n">
        <v>3.1</v>
      </c>
      <c r="F309" s="219" t="n">
        <v>0</v>
      </c>
      <c r="G309" s="220" t="n">
        <v>2.9</v>
      </c>
      <c r="H309" s="218" t="n">
        <v>2.9</v>
      </c>
      <c r="I309" s="181" t="n">
        <v>0</v>
      </c>
      <c r="J309" s="219" t="n">
        <v>1.5</v>
      </c>
      <c r="K309" s="180" t="n">
        <v>2</v>
      </c>
      <c r="L309" s="181" t="n">
        <v>0.5</v>
      </c>
      <c r="M309" s="138"/>
    </row>
    <row r="310" s="82" customFormat="true" ht="15.75" hidden="false" customHeight="true" outlineLevel="0" collapsed="false">
      <c r="B310" s="99" t="s">
        <v>77</v>
      </c>
      <c r="C310" s="129" t="s">
        <v>138</v>
      </c>
      <c r="D310" s="222" t="n">
        <v>3.3</v>
      </c>
      <c r="E310" s="223" t="n">
        <v>3.3</v>
      </c>
      <c r="F310" s="224" t="n">
        <v>0</v>
      </c>
      <c r="G310" s="225" t="n">
        <v>3.2</v>
      </c>
      <c r="H310" s="223" t="n">
        <v>3.2</v>
      </c>
      <c r="I310" s="173" t="n">
        <v>0</v>
      </c>
      <c r="J310" s="224" t="n">
        <v>2.3</v>
      </c>
      <c r="K310" s="172" t="n">
        <v>2.4</v>
      </c>
      <c r="L310" s="173" t="n">
        <v>0.1</v>
      </c>
      <c r="M310" s="138"/>
    </row>
    <row r="311" s="82" customFormat="true" ht="15.75" hidden="false" customHeight="true" outlineLevel="0" collapsed="false">
      <c r="B311" s="99" t="s">
        <v>84</v>
      </c>
      <c r="C311" s="129" t="s">
        <v>139</v>
      </c>
      <c r="D311" s="222" t="n">
        <v>3.3</v>
      </c>
      <c r="E311" s="223" t="n">
        <v>3.1</v>
      </c>
      <c r="F311" s="224" t="n">
        <v>-0.2</v>
      </c>
      <c r="G311" s="225" t="n">
        <v>2.8</v>
      </c>
      <c r="H311" s="223" t="n">
        <v>2.8</v>
      </c>
      <c r="I311" s="173" t="n">
        <v>0</v>
      </c>
      <c r="J311" s="224" t="n">
        <v>1.9</v>
      </c>
      <c r="K311" s="172" t="n">
        <v>2</v>
      </c>
      <c r="L311" s="173" t="n">
        <v>0.1</v>
      </c>
      <c r="M311" s="138"/>
    </row>
    <row r="312" s="82" customFormat="true" ht="15.75" hidden="false" customHeight="true" outlineLevel="0" collapsed="false">
      <c r="B312" s="99" t="s">
        <v>94</v>
      </c>
      <c r="C312" s="129" t="s">
        <v>140</v>
      </c>
      <c r="D312" s="222" t="n">
        <v>3</v>
      </c>
      <c r="E312" s="223" t="n">
        <v>3</v>
      </c>
      <c r="F312" s="224" t="n">
        <v>0</v>
      </c>
      <c r="G312" s="225" t="n">
        <v>2.9</v>
      </c>
      <c r="H312" s="223" t="n">
        <v>3</v>
      </c>
      <c r="I312" s="173" t="n">
        <v>0.1</v>
      </c>
      <c r="J312" s="224" t="n">
        <v>2.1</v>
      </c>
      <c r="K312" s="172" t="n">
        <v>2.3</v>
      </c>
      <c r="L312" s="173" t="n">
        <v>0.2</v>
      </c>
      <c r="M312" s="138"/>
    </row>
    <row r="313" s="82" customFormat="true" ht="15.75" hidden="false" customHeight="true" outlineLevel="0" collapsed="false">
      <c r="B313" s="99" t="s">
        <v>98</v>
      </c>
      <c r="C313" s="129" t="s">
        <v>141</v>
      </c>
      <c r="D313" s="222" t="n">
        <v>3.1</v>
      </c>
      <c r="E313" s="223" t="n">
        <v>3.1</v>
      </c>
      <c r="F313" s="224" t="n">
        <v>0</v>
      </c>
      <c r="G313" s="225" t="n">
        <v>2.8</v>
      </c>
      <c r="H313" s="223" t="n">
        <v>2.8</v>
      </c>
      <c r="I313" s="173" t="n">
        <v>0</v>
      </c>
      <c r="J313" s="224" t="n">
        <v>2</v>
      </c>
      <c r="K313" s="172" t="n">
        <v>2</v>
      </c>
      <c r="L313" s="173" t="n">
        <v>0</v>
      </c>
      <c r="M313" s="138"/>
    </row>
    <row r="314" s="82" customFormat="true" ht="15.75" hidden="false" customHeight="true" outlineLevel="0" collapsed="false">
      <c r="B314" s="99" t="s">
        <v>103</v>
      </c>
      <c r="C314" s="129" t="s">
        <v>142</v>
      </c>
      <c r="D314" s="222" t="n">
        <v>3.1</v>
      </c>
      <c r="E314" s="223" t="n">
        <v>3</v>
      </c>
      <c r="F314" s="224" t="n">
        <v>-0.1</v>
      </c>
      <c r="G314" s="225" t="n">
        <v>2.9</v>
      </c>
      <c r="H314" s="223" t="n">
        <v>2.7</v>
      </c>
      <c r="I314" s="173" t="n">
        <v>-0.2</v>
      </c>
      <c r="J314" s="224" t="n">
        <v>2</v>
      </c>
      <c r="K314" s="172" t="n">
        <v>2.1</v>
      </c>
      <c r="L314" s="173" t="n">
        <v>0.1</v>
      </c>
      <c r="M314" s="138"/>
    </row>
    <row r="315" s="82" customFormat="true" ht="15.75" hidden="false" customHeight="true" outlineLevel="0" collapsed="false">
      <c r="B315" s="99" t="s">
        <v>111</v>
      </c>
      <c r="C315" s="129" t="s">
        <v>143</v>
      </c>
      <c r="D315" s="222" t="n">
        <v>3</v>
      </c>
      <c r="E315" s="223" t="n">
        <v>3.1</v>
      </c>
      <c r="F315" s="224" t="n">
        <v>0.1</v>
      </c>
      <c r="G315" s="225" t="n">
        <v>2.8</v>
      </c>
      <c r="H315" s="223" t="n">
        <v>2.8</v>
      </c>
      <c r="I315" s="173" t="n">
        <v>0</v>
      </c>
      <c r="J315" s="224" t="n">
        <v>1.8</v>
      </c>
      <c r="K315" s="172" t="n">
        <v>1.9</v>
      </c>
      <c r="L315" s="173" t="n">
        <v>0.3</v>
      </c>
      <c r="M315" s="138"/>
    </row>
    <row r="316" s="82" customFormat="true" ht="15.75" hidden="false" customHeight="true" outlineLevel="0" collapsed="false">
      <c r="B316" s="99" t="s">
        <v>117</v>
      </c>
      <c r="C316" s="129" t="s">
        <v>141</v>
      </c>
      <c r="D316" s="222" t="n">
        <v>3</v>
      </c>
      <c r="E316" s="223" t="n">
        <v>3</v>
      </c>
      <c r="F316" s="224" t="n">
        <v>0</v>
      </c>
      <c r="G316" s="225" t="n">
        <v>2.8</v>
      </c>
      <c r="H316" s="223" t="n">
        <v>3</v>
      </c>
      <c r="I316" s="173" t="n">
        <v>0.2</v>
      </c>
      <c r="J316" s="224" t="n">
        <v>2</v>
      </c>
      <c r="K316" s="172" t="n">
        <v>2</v>
      </c>
      <c r="L316" s="173" t="n">
        <v>0</v>
      </c>
      <c r="M316" s="138"/>
    </row>
    <row r="317" s="82" customFormat="true" ht="15.75" hidden="false" customHeight="true" outlineLevel="0" collapsed="false">
      <c r="B317" s="92" t="s">
        <v>122</v>
      </c>
      <c r="C317" s="130" t="s">
        <v>144</v>
      </c>
      <c r="D317" s="227" t="n">
        <v>3.1</v>
      </c>
      <c r="E317" s="228" t="n">
        <v>3.1</v>
      </c>
      <c r="F317" s="229" t="n">
        <v>0</v>
      </c>
      <c r="G317" s="230" t="n">
        <v>2.6</v>
      </c>
      <c r="H317" s="228" t="n">
        <v>2.7</v>
      </c>
      <c r="I317" s="186" t="n">
        <v>0.1</v>
      </c>
      <c r="J317" s="229" t="n">
        <v>1.9</v>
      </c>
      <c r="K317" s="189" t="n">
        <v>1.6</v>
      </c>
      <c r="L317" s="186" t="n">
        <v>-0.3</v>
      </c>
      <c r="M317" s="138"/>
    </row>
    <row r="318" s="82" customFormat="true" ht="13.5" hidden="false" customHeight="true" outlineLevel="0" collapsed="false"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78"/>
    </row>
    <row r="319" customFormat="false" ht="13.5" hidden="false" customHeight="true" outlineLevel="0" collapsed="false">
      <c r="B319" s="134" t="s">
        <v>145</v>
      </c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80"/>
    </row>
    <row r="320" customFormat="false" ht="13.5" hidden="false" customHeight="true" outlineLevel="0" collapsed="false">
      <c r="B320" s="135" t="s">
        <v>146</v>
      </c>
      <c r="C320" s="128" t="s">
        <v>147</v>
      </c>
      <c r="D320" s="5"/>
      <c r="E320" s="5"/>
      <c r="F320" s="5"/>
      <c r="G320" s="5"/>
      <c r="H320" s="5"/>
      <c r="I320" s="5"/>
      <c r="J320" s="5"/>
      <c r="K320" s="5"/>
      <c r="L320" s="5"/>
      <c r="M320" s="80"/>
    </row>
    <row r="321" customFormat="false" ht="13.5" hidden="false" customHeight="true" outlineLevel="0" collapsed="false">
      <c r="B321" s="90"/>
      <c r="C321" s="128" t="s">
        <v>148</v>
      </c>
      <c r="D321" s="90"/>
      <c r="E321" s="90"/>
      <c r="F321" s="90"/>
      <c r="G321" s="90"/>
      <c r="H321" s="90"/>
      <c r="I321" s="90"/>
      <c r="J321" s="90"/>
      <c r="K321" s="90"/>
      <c r="L321" s="90"/>
      <c r="M321" s="80"/>
    </row>
    <row r="322" customFormat="false" ht="13.5" hidden="false" customHeight="true" outlineLevel="0" collapsed="false">
      <c r="B322" s="135" t="s">
        <v>149</v>
      </c>
      <c r="C322" s="128" t="s">
        <v>150</v>
      </c>
      <c r="D322" s="90"/>
      <c r="E322" s="90"/>
      <c r="F322" s="90"/>
      <c r="G322" s="90"/>
      <c r="H322" s="90"/>
      <c r="I322" s="90"/>
      <c r="J322" s="90"/>
      <c r="K322" s="90"/>
      <c r="L322" s="90"/>
      <c r="M322" s="80"/>
    </row>
    <row r="323" customFormat="false" ht="13.5" hidden="false" customHeight="true" outlineLevel="0" collapsed="false">
      <c r="B323" s="90"/>
      <c r="C323" s="128" t="s">
        <v>151</v>
      </c>
      <c r="D323" s="90"/>
      <c r="E323" s="90"/>
      <c r="F323" s="90"/>
      <c r="G323" s="90"/>
      <c r="H323" s="90"/>
      <c r="I323" s="90"/>
      <c r="J323" s="90"/>
      <c r="K323" s="90"/>
      <c r="L323" s="90"/>
      <c r="M323" s="80"/>
    </row>
    <row r="324" customFormat="false" ht="13.5" hidden="false" customHeight="true" outlineLevel="0" collapsed="false">
      <c r="B324" s="135" t="s">
        <v>152</v>
      </c>
      <c r="C324" s="128" t="s">
        <v>153</v>
      </c>
      <c r="D324" s="90"/>
      <c r="E324" s="90"/>
      <c r="F324" s="90"/>
      <c r="G324" s="90"/>
      <c r="H324" s="90"/>
      <c r="I324" s="90"/>
      <c r="J324" s="90"/>
      <c r="K324" s="90"/>
      <c r="L324" s="90"/>
      <c r="M324" s="80"/>
    </row>
    <row r="325" customFormat="false" ht="13.5" hidden="false" customHeight="true" outlineLevel="0" collapsed="false">
      <c r="B325" s="90"/>
      <c r="C325" s="128" t="s">
        <v>154</v>
      </c>
      <c r="D325" s="90"/>
      <c r="E325" s="90"/>
      <c r="F325" s="90"/>
      <c r="G325" s="90"/>
      <c r="H325" s="90"/>
      <c r="I325" s="90"/>
      <c r="J325" s="90"/>
      <c r="K325" s="90"/>
      <c r="L325" s="90"/>
      <c r="M325" s="80"/>
    </row>
    <row r="326" customFormat="false" ht="13.5" hidden="false" customHeight="true" outlineLevel="0" collapsed="false"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80"/>
    </row>
    <row r="327" customFormat="false" ht="17.25" hidden="false" customHeight="true" outlineLevel="0" collapsed="false"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79" t="s">
        <v>164</v>
      </c>
      <c r="M327" s="80"/>
    </row>
    <row r="328" s="82" customFormat="true" ht="27" hidden="false" customHeight="true" outlineLevel="0" collapsed="false">
      <c r="B328" s="140" t="s">
        <v>159</v>
      </c>
      <c r="C328" s="78"/>
      <c r="D328" s="78"/>
      <c r="E328" s="78"/>
      <c r="F328" s="78"/>
      <c r="G328" s="78"/>
      <c r="H328" s="78"/>
      <c r="I328" s="78"/>
      <c r="J328" s="86"/>
      <c r="K328" s="86"/>
      <c r="L328" s="86"/>
      <c r="M328" s="86"/>
    </row>
    <row r="329" s="82" customFormat="true" ht="15.75" hidden="false" customHeight="true" outlineLevel="0" collapsed="false">
      <c r="B329" s="87" t="s">
        <v>71</v>
      </c>
      <c r="C329" s="160" t="s">
        <v>72</v>
      </c>
      <c r="D329" s="89" t="s">
        <v>73</v>
      </c>
      <c r="E329" s="89"/>
      <c r="F329" s="89"/>
      <c r="G329" s="89" t="s">
        <v>74</v>
      </c>
      <c r="H329" s="89"/>
      <c r="I329" s="89"/>
      <c r="J329" s="89" t="s">
        <v>75</v>
      </c>
      <c r="K329" s="89"/>
      <c r="L329" s="89"/>
      <c r="M329" s="78"/>
    </row>
    <row r="330" s="82" customFormat="true" ht="42" hidden="false" customHeight="true" outlineLevel="0" collapsed="false">
      <c r="B330" s="87"/>
      <c r="C330" s="160"/>
      <c r="D330" s="161" t="s">
        <v>174</v>
      </c>
      <c r="E330" s="162" t="s">
        <v>175</v>
      </c>
      <c r="F330" s="163" t="s">
        <v>176</v>
      </c>
      <c r="G330" s="161" t="s">
        <v>174</v>
      </c>
      <c r="H330" s="162" t="s">
        <v>175</v>
      </c>
      <c r="I330" s="163" t="s">
        <v>176</v>
      </c>
      <c r="J330" s="161" t="s">
        <v>174</v>
      </c>
      <c r="K330" s="162" t="s">
        <v>175</v>
      </c>
      <c r="L330" s="163" t="s">
        <v>176</v>
      </c>
      <c r="M330" s="78"/>
    </row>
    <row r="331" s="82" customFormat="true" ht="15.75" hidden="false" customHeight="true" outlineLevel="0" collapsed="false">
      <c r="B331" s="92" t="s">
        <v>76</v>
      </c>
      <c r="C331" s="93" t="s">
        <v>76</v>
      </c>
      <c r="D331" s="164" t="n">
        <v>3.2</v>
      </c>
      <c r="E331" s="165" t="n">
        <v>3.1</v>
      </c>
      <c r="F331" s="166" t="n">
        <v>-0.1</v>
      </c>
      <c r="G331" s="164" t="n">
        <v>2.9</v>
      </c>
      <c r="H331" s="165" t="n">
        <v>2.7</v>
      </c>
      <c r="I331" s="166" t="n">
        <v>-0.2</v>
      </c>
      <c r="J331" s="232" t="n">
        <v>1.5</v>
      </c>
      <c r="K331" s="165" t="n">
        <v>1.7</v>
      </c>
      <c r="L331" s="166" t="n">
        <v>0.2</v>
      </c>
      <c r="M331" s="78"/>
    </row>
    <row r="332" s="82" customFormat="true" ht="15.75" hidden="false" customHeight="true" outlineLevel="0" collapsed="false">
      <c r="B332" s="99" t="s">
        <v>77</v>
      </c>
      <c r="C332" s="100" t="s">
        <v>78</v>
      </c>
      <c r="D332" s="171" t="n">
        <v>3.1</v>
      </c>
      <c r="E332" s="172" t="n">
        <v>3.1</v>
      </c>
      <c r="F332" s="173" t="n">
        <v>0</v>
      </c>
      <c r="G332" s="171" t="n">
        <v>2.8</v>
      </c>
      <c r="H332" s="172" t="n">
        <v>2.4</v>
      </c>
      <c r="I332" s="173" t="n">
        <v>-0.4</v>
      </c>
      <c r="J332" s="174" t="s">
        <v>47</v>
      </c>
      <c r="K332" s="175" t="s">
        <v>47</v>
      </c>
      <c r="L332" s="176" t="s">
        <v>47</v>
      </c>
      <c r="M332" s="78"/>
    </row>
    <row r="333" s="82" customFormat="true" ht="15.75" hidden="false" customHeight="true" outlineLevel="0" collapsed="false">
      <c r="B333" s="99"/>
      <c r="C333" s="100" t="s">
        <v>79</v>
      </c>
      <c r="D333" s="171" t="n">
        <v>3.7</v>
      </c>
      <c r="E333" s="172" t="n">
        <v>4</v>
      </c>
      <c r="F333" s="173" t="n">
        <v>0.3</v>
      </c>
      <c r="G333" s="171" t="n">
        <v>3.2</v>
      </c>
      <c r="H333" s="172" t="n">
        <v>2.9</v>
      </c>
      <c r="I333" s="173" t="n">
        <v>-0.3</v>
      </c>
      <c r="J333" s="171" t="n">
        <v>2.5</v>
      </c>
      <c r="K333" s="172" t="n">
        <v>2.2</v>
      </c>
      <c r="L333" s="173" t="n">
        <v>-0.3</v>
      </c>
      <c r="M333" s="78"/>
    </row>
    <row r="334" s="82" customFormat="true" ht="15.75" hidden="false" customHeight="true" outlineLevel="0" collapsed="false">
      <c r="B334" s="99"/>
      <c r="C334" s="100" t="s">
        <v>80</v>
      </c>
      <c r="D334" s="171" t="n">
        <v>3.2</v>
      </c>
      <c r="E334" s="172" t="n">
        <v>3</v>
      </c>
      <c r="F334" s="173" t="n">
        <v>-0.2</v>
      </c>
      <c r="G334" s="171" t="n">
        <v>2.7</v>
      </c>
      <c r="H334" s="172" t="n">
        <v>2.7</v>
      </c>
      <c r="I334" s="173" t="n">
        <v>0</v>
      </c>
      <c r="J334" s="171" t="n">
        <v>2</v>
      </c>
      <c r="K334" s="172" t="n">
        <v>2.5</v>
      </c>
      <c r="L334" s="173" t="n">
        <v>0.5</v>
      </c>
      <c r="M334" s="78"/>
      <c r="N334" s="105"/>
      <c r="O334" s="105"/>
      <c r="P334" s="105"/>
      <c r="Q334" s="105"/>
    </row>
    <row r="335" s="82" customFormat="true" ht="15.75" hidden="false" customHeight="true" outlineLevel="0" collapsed="false">
      <c r="B335" s="99"/>
      <c r="C335" s="100" t="s">
        <v>81</v>
      </c>
      <c r="D335" s="171" t="n">
        <v>3</v>
      </c>
      <c r="E335" s="172" t="n">
        <v>3</v>
      </c>
      <c r="F335" s="173" t="n">
        <v>0</v>
      </c>
      <c r="G335" s="171" t="n">
        <v>3</v>
      </c>
      <c r="H335" s="172" t="n">
        <v>3</v>
      </c>
      <c r="I335" s="173" t="n">
        <v>0</v>
      </c>
      <c r="J335" s="177" t="s">
        <v>47</v>
      </c>
      <c r="K335" s="175" t="s">
        <v>47</v>
      </c>
      <c r="L335" s="176" t="s">
        <v>47</v>
      </c>
      <c r="M335" s="78"/>
      <c r="N335" s="106"/>
      <c r="O335" s="106"/>
      <c r="P335" s="106"/>
      <c r="Q335" s="106"/>
    </row>
    <row r="336" s="82" customFormat="true" ht="15.75" hidden="false" customHeight="true" outlineLevel="0" collapsed="false">
      <c r="B336" s="99"/>
      <c r="C336" s="100" t="s">
        <v>82</v>
      </c>
      <c r="D336" s="171" t="n">
        <v>3.1</v>
      </c>
      <c r="E336" s="172" t="n">
        <v>3.3</v>
      </c>
      <c r="F336" s="173" t="n">
        <v>0.2</v>
      </c>
      <c r="G336" s="171" t="n">
        <v>2.9</v>
      </c>
      <c r="H336" s="172" t="n">
        <v>2.7</v>
      </c>
      <c r="I336" s="173" t="n">
        <v>-0.2</v>
      </c>
      <c r="J336" s="171" t="n">
        <v>2</v>
      </c>
      <c r="K336" s="172" t="n">
        <v>2</v>
      </c>
      <c r="L336" s="173" t="n">
        <v>0</v>
      </c>
      <c r="M336" s="78"/>
      <c r="N336" s="106"/>
      <c r="O336" s="106"/>
      <c r="P336" s="106"/>
      <c r="Q336" s="106"/>
    </row>
    <row r="337" s="82" customFormat="true" ht="15.75" hidden="false" customHeight="true" outlineLevel="0" collapsed="false">
      <c r="B337" s="92"/>
      <c r="C337" s="93" t="s">
        <v>83</v>
      </c>
      <c r="D337" s="171" t="n">
        <v>3</v>
      </c>
      <c r="E337" s="172" t="n">
        <v>3.2</v>
      </c>
      <c r="F337" s="173" t="n">
        <v>0.2</v>
      </c>
      <c r="G337" s="171" t="n">
        <v>2.3</v>
      </c>
      <c r="H337" s="172" t="n">
        <v>2.5</v>
      </c>
      <c r="I337" s="173" t="n">
        <v>0.2</v>
      </c>
      <c r="J337" s="178" t="s">
        <v>47</v>
      </c>
      <c r="K337" s="175" t="s">
        <v>47</v>
      </c>
      <c r="L337" s="176" t="s">
        <v>47</v>
      </c>
      <c r="M337" s="78"/>
      <c r="N337" s="106"/>
      <c r="O337" s="106"/>
      <c r="P337" s="106"/>
      <c r="Q337" s="106"/>
    </row>
    <row r="338" s="82" customFormat="true" ht="15.75" hidden="false" customHeight="true" outlineLevel="0" collapsed="false">
      <c r="B338" s="99" t="s">
        <v>84</v>
      </c>
      <c r="C338" s="100" t="s">
        <v>85</v>
      </c>
      <c r="D338" s="179" t="n">
        <v>3.7</v>
      </c>
      <c r="E338" s="180" t="n">
        <v>3.6</v>
      </c>
      <c r="F338" s="181" t="n">
        <v>-0.1</v>
      </c>
      <c r="G338" s="179" t="n">
        <v>2.8</v>
      </c>
      <c r="H338" s="180" t="n">
        <v>2.6</v>
      </c>
      <c r="I338" s="181" t="n">
        <v>-0.2</v>
      </c>
      <c r="J338" s="179" t="n">
        <v>2</v>
      </c>
      <c r="K338" s="180" t="n">
        <v>2.5</v>
      </c>
      <c r="L338" s="181" t="n">
        <v>0.5</v>
      </c>
      <c r="M338" s="78"/>
      <c r="N338" s="105"/>
      <c r="O338" s="105"/>
      <c r="P338" s="105"/>
      <c r="Q338" s="105"/>
    </row>
    <row r="339" s="82" customFormat="true" ht="15.75" hidden="false" customHeight="true" outlineLevel="0" collapsed="false">
      <c r="B339" s="99"/>
      <c r="C339" s="100" t="s">
        <v>86</v>
      </c>
      <c r="D339" s="171" t="n">
        <v>3</v>
      </c>
      <c r="E339" s="172" t="n">
        <v>3</v>
      </c>
      <c r="F339" s="173" t="n">
        <v>0</v>
      </c>
      <c r="G339" s="171" t="n">
        <v>2.5</v>
      </c>
      <c r="H339" s="172" t="n">
        <v>2.5</v>
      </c>
      <c r="I339" s="173" t="n">
        <v>0</v>
      </c>
      <c r="J339" s="171" t="n">
        <v>2</v>
      </c>
      <c r="K339" s="172" t="n">
        <v>1.3</v>
      </c>
      <c r="L339" s="173" t="n">
        <v>-0.7</v>
      </c>
      <c r="M339" s="78"/>
      <c r="N339" s="105"/>
      <c r="O339" s="105"/>
      <c r="P339" s="105"/>
      <c r="Q339" s="105"/>
    </row>
    <row r="340" s="82" customFormat="true" ht="15.75" hidden="false" customHeight="true" outlineLevel="0" collapsed="false">
      <c r="B340" s="99"/>
      <c r="C340" s="100" t="s">
        <v>87</v>
      </c>
      <c r="D340" s="171" t="n">
        <v>3.1</v>
      </c>
      <c r="E340" s="172" t="n">
        <v>3</v>
      </c>
      <c r="F340" s="173" t="n">
        <v>-0.1</v>
      </c>
      <c r="G340" s="171" t="n">
        <v>2.7</v>
      </c>
      <c r="H340" s="172" t="n">
        <v>2.7</v>
      </c>
      <c r="I340" s="173" t="n">
        <v>0</v>
      </c>
      <c r="J340" s="171" t="n">
        <v>1.7</v>
      </c>
      <c r="K340" s="172" t="n">
        <v>2</v>
      </c>
      <c r="L340" s="173" t="n">
        <v>0.3</v>
      </c>
      <c r="M340" s="78"/>
      <c r="N340" s="105"/>
      <c r="O340" s="105"/>
      <c r="P340" s="105"/>
      <c r="Q340" s="105"/>
    </row>
    <row r="341" s="82" customFormat="true" ht="15.75" hidden="false" customHeight="true" outlineLevel="0" collapsed="false">
      <c r="B341" s="99"/>
      <c r="C341" s="100" t="s">
        <v>88</v>
      </c>
      <c r="D341" s="171" t="n">
        <v>3.1</v>
      </c>
      <c r="E341" s="172" t="n">
        <v>3.1</v>
      </c>
      <c r="F341" s="173" t="n">
        <v>0</v>
      </c>
      <c r="G341" s="171" t="n">
        <v>3.1</v>
      </c>
      <c r="H341" s="172" t="n">
        <v>3.1</v>
      </c>
      <c r="I341" s="173" t="n">
        <v>0</v>
      </c>
      <c r="J341" s="171" t="n">
        <v>3</v>
      </c>
      <c r="K341" s="172" t="n">
        <v>3</v>
      </c>
      <c r="L341" s="173" t="n">
        <v>0</v>
      </c>
      <c r="M341" s="78"/>
      <c r="N341" s="105"/>
      <c r="O341" s="105"/>
      <c r="P341" s="105"/>
      <c r="Q341" s="105"/>
    </row>
    <row r="342" s="82" customFormat="true" ht="15.75" hidden="false" customHeight="true" outlineLevel="0" collapsed="false">
      <c r="B342" s="99"/>
      <c r="C342" s="100" t="s">
        <v>89</v>
      </c>
      <c r="D342" s="171" t="n">
        <v>3.1</v>
      </c>
      <c r="E342" s="172" t="n">
        <v>3.2</v>
      </c>
      <c r="F342" s="173" t="n">
        <v>0.1</v>
      </c>
      <c r="G342" s="171" t="n">
        <v>2.8</v>
      </c>
      <c r="H342" s="172" t="n">
        <v>2.7</v>
      </c>
      <c r="I342" s="173" t="n">
        <v>-0.0999999999999996</v>
      </c>
      <c r="J342" s="171" t="n">
        <v>2.7</v>
      </c>
      <c r="K342" s="175" t="s">
        <v>47</v>
      </c>
      <c r="L342" s="176" t="s">
        <v>47</v>
      </c>
      <c r="M342" s="78"/>
      <c r="N342" s="105"/>
      <c r="O342" s="105"/>
      <c r="P342" s="105"/>
      <c r="Q342" s="105"/>
    </row>
    <row r="343" s="82" customFormat="true" ht="15.75" hidden="false" customHeight="true" outlineLevel="0" collapsed="false">
      <c r="B343" s="99"/>
      <c r="C343" s="100" t="s">
        <v>90</v>
      </c>
      <c r="D343" s="171" t="n">
        <v>3.2</v>
      </c>
      <c r="E343" s="172" t="n">
        <v>3.1</v>
      </c>
      <c r="F343" s="173" t="n">
        <v>-0.1</v>
      </c>
      <c r="G343" s="171" t="n">
        <v>2.8</v>
      </c>
      <c r="H343" s="172" t="n">
        <v>3</v>
      </c>
      <c r="I343" s="173" t="n">
        <v>0.2</v>
      </c>
      <c r="J343" s="177" t="s">
        <v>47</v>
      </c>
      <c r="K343" s="172" t="n">
        <v>2</v>
      </c>
      <c r="L343" s="176" t="s">
        <v>47</v>
      </c>
      <c r="M343" s="78"/>
      <c r="N343" s="105"/>
      <c r="O343" s="105"/>
      <c r="P343" s="105"/>
      <c r="Q343" s="105"/>
    </row>
    <row r="344" s="82" customFormat="true" ht="15.75" hidden="false" customHeight="true" outlineLevel="0" collapsed="false">
      <c r="B344" s="99"/>
      <c r="C344" s="100" t="s">
        <v>91</v>
      </c>
      <c r="D344" s="171" t="n">
        <v>3.2</v>
      </c>
      <c r="E344" s="172" t="n">
        <v>3.2</v>
      </c>
      <c r="F344" s="173" t="n">
        <v>0</v>
      </c>
      <c r="G344" s="171" t="n">
        <v>2.7</v>
      </c>
      <c r="H344" s="172" t="n">
        <v>2.8</v>
      </c>
      <c r="I344" s="173" t="n">
        <v>0.0999999999999996</v>
      </c>
      <c r="J344" s="171" t="n">
        <v>1</v>
      </c>
      <c r="K344" s="172" t="n">
        <v>1</v>
      </c>
      <c r="L344" s="173" t="n">
        <v>0</v>
      </c>
      <c r="M344" s="78"/>
      <c r="N344" s="105"/>
      <c r="O344" s="105"/>
      <c r="P344" s="105"/>
      <c r="Q344" s="105"/>
    </row>
    <row r="345" s="82" customFormat="true" ht="15.75" hidden="false" customHeight="true" outlineLevel="0" collapsed="false">
      <c r="B345" s="99"/>
      <c r="C345" s="100" t="s">
        <v>92</v>
      </c>
      <c r="D345" s="171" t="n">
        <v>3</v>
      </c>
      <c r="E345" s="172" t="n">
        <v>2.9</v>
      </c>
      <c r="F345" s="173" t="n">
        <v>-0.1</v>
      </c>
      <c r="G345" s="171" t="n">
        <v>2.7</v>
      </c>
      <c r="H345" s="172" t="n">
        <v>2.7</v>
      </c>
      <c r="I345" s="173" t="n">
        <v>0</v>
      </c>
      <c r="J345" s="171" t="n">
        <v>1.8</v>
      </c>
      <c r="K345" s="172" t="n">
        <v>2</v>
      </c>
      <c r="L345" s="173" t="n">
        <v>0.2</v>
      </c>
      <c r="M345" s="78"/>
      <c r="N345" s="105"/>
      <c r="O345" s="105"/>
      <c r="P345" s="105"/>
      <c r="Q345" s="105"/>
    </row>
    <row r="346" s="82" customFormat="true" ht="15.75" hidden="false" customHeight="true" outlineLevel="0" collapsed="false">
      <c r="B346" s="92"/>
      <c r="C346" s="93" t="s">
        <v>93</v>
      </c>
      <c r="D346" s="184" t="n">
        <v>3</v>
      </c>
      <c r="E346" s="185" t="n">
        <v>3</v>
      </c>
      <c r="F346" s="186" t="n">
        <v>0</v>
      </c>
      <c r="G346" s="184" t="n">
        <v>2.7</v>
      </c>
      <c r="H346" s="185" t="n">
        <v>2.6</v>
      </c>
      <c r="I346" s="186" t="n">
        <v>-0.1</v>
      </c>
      <c r="J346" s="184" t="n">
        <v>2</v>
      </c>
      <c r="K346" s="185" t="n">
        <v>1.5</v>
      </c>
      <c r="L346" s="186" t="n">
        <v>-0.5</v>
      </c>
      <c r="M346" s="78"/>
      <c r="N346" s="106"/>
      <c r="O346" s="106"/>
      <c r="P346" s="106"/>
      <c r="Q346" s="108"/>
    </row>
    <row r="347" s="82" customFormat="true" ht="15.75" hidden="false" customHeight="true" outlineLevel="0" collapsed="false">
      <c r="B347" s="99" t="s">
        <v>94</v>
      </c>
      <c r="C347" s="100" t="s">
        <v>95</v>
      </c>
      <c r="D347" s="179" t="n">
        <v>3</v>
      </c>
      <c r="E347" s="180" t="n">
        <v>3</v>
      </c>
      <c r="F347" s="181" t="n">
        <v>0</v>
      </c>
      <c r="G347" s="179" t="n">
        <v>3.1</v>
      </c>
      <c r="H347" s="180" t="n">
        <v>2.7</v>
      </c>
      <c r="I347" s="181" t="n">
        <v>-0.4</v>
      </c>
      <c r="J347" s="179" t="n">
        <v>1.8</v>
      </c>
      <c r="K347" s="180" t="n">
        <v>1.7</v>
      </c>
      <c r="L347" s="181" t="n">
        <v>-0.1</v>
      </c>
      <c r="M347" s="78"/>
      <c r="N347" s="106"/>
      <c r="O347" s="106"/>
      <c r="P347" s="106"/>
      <c r="Q347" s="108"/>
    </row>
    <row r="348" s="82" customFormat="true" ht="15.75" hidden="false" customHeight="true" outlineLevel="0" collapsed="false">
      <c r="B348" s="99"/>
      <c r="C348" s="100" t="s">
        <v>96</v>
      </c>
      <c r="D348" s="171" t="n">
        <v>3.1</v>
      </c>
      <c r="E348" s="172" t="n">
        <v>3.1</v>
      </c>
      <c r="F348" s="173" t="n">
        <v>0</v>
      </c>
      <c r="G348" s="171" t="n">
        <v>2.7</v>
      </c>
      <c r="H348" s="172" t="n">
        <v>2.7</v>
      </c>
      <c r="I348" s="173" t="n">
        <v>0</v>
      </c>
      <c r="J348" s="171" t="n">
        <v>2</v>
      </c>
      <c r="K348" s="172" t="n">
        <v>2.2</v>
      </c>
      <c r="L348" s="173" t="n">
        <v>0.2</v>
      </c>
      <c r="M348" s="78"/>
      <c r="N348" s="106"/>
      <c r="O348" s="106"/>
      <c r="P348" s="106"/>
      <c r="Q348" s="108"/>
    </row>
    <row r="349" s="82" customFormat="true" ht="15.75" hidden="false" customHeight="true" outlineLevel="0" collapsed="false">
      <c r="B349" s="92"/>
      <c r="C349" s="93" t="s">
        <v>97</v>
      </c>
      <c r="D349" s="184" t="n">
        <v>3.1</v>
      </c>
      <c r="E349" s="185" t="n">
        <v>3</v>
      </c>
      <c r="F349" s="186" t="n">
        <v>-0.1</v>
      </c>
      <c r="G349" s="184" t="n">
        <v>2.7</v>
      </c>
      <c r="H349" s="185" t="n">
        <v>2.8</v>
      </c>
      <c r="I349" s="186" t="n">
        <v>0.0999999999999996</v>
      </c>
      <c r="J349" s="184" t="n">
        <v>2</v>
      </c>
      <c r="K349" s="185" t="n">
        <v>2</v>
      </c>
      <c r="L349" s="186" t="n">
        <v>0</v>
      </c>
      <c r="M349" s="78"/>
    </row>
    <row r="350" s="82" customFormat="true" ht="15.75" hidden="false" customHeight="true" outlineLevel="0" collapsed="false">
      <c r="B350" s="99" t="s">
        <v>98</v>
      </c>
      <c r="C350" s="100" t="s">
        <v>99</v>
      </c>
      <c r="D350" s="179" t="n">
        <v>3.2</v>
      </c>
      <c r="E350" s="180" t="n">
        <v>3.2</v>
      </c>
      <c r="F350" s="181" t="n">
        <v>0</v>
      </c>
      <c r="G350" s="179" t="n">
        <v>2.5</v>
      </c>
      <c r="H350" s="180" t="n">
        <v>2.5</v>
      </c>
      <c r="I350" s="181" t="n">
        <v>0</v>
      </c>
      <c r="J350" s="179" t="n">
        <v>2</v>
      </c>
      <c r="K350" s="180" t="n">
        <v>2</v>
      </c>
      <c r="L350" s="181" t="n">
        <v>0</v>
      </c>
      <c r="M350" s="78"/>
    </row>
    <row r="351" s="82" customFormat="true" ht="15.75" hidden="false" customHeight="true" outlineLevel="0" collapsed="false">
      <c r="B351" s="99"/>
      <c r="C351" s="100" t="s">
        <v>100</v>
      </c>
      <c r="D351" s="171" t="n">
        <v>3.2</v>
      </c>
      <c r="E351" s="172" t="n">
        <v>3</v>
      </c>
      <c r="F351" s="173" t="n">
        <v>-0.2</v>
      </c>
      <c r="G351" s="171" t="n">
        <v>2.4</v>
      </c>
      <c r="H351" s="172" t="n">
        <v>2.2</v>
      </c>
      <c r="I351" s="173" t="n">
        <v>-0.2</v>
      </c>
      <c r="J351" s="177" t="s">
        <v>47</v>
      </c>
      <c r="K351" s="175" t="s">
        <v>47</v>
      </c>
      <c r="L351" s="176" t="s">
        <v>47</v>
      </c>
      <c r="M351" s="78"/>
    </row>
    <row r="352" s="82" customFormat="true" ht="15.75" hidden="false" customHeight="true" outlineLevel="0" collapsed="false">
      <c r="B352" s="99"/>
      <c r="C352" s="100" t="s">
        <v>101</v>
      </c>
      <c r="D352" s="171" t="n">
        <v>3</v>
      </c>
      <c r="E352" s="172" t="n">
        <v>3</v>
      </c>
      <c r="F352" s="173" t="n">
        <v>0</v>
      </c>
      <c r="G352" s="171" t="n">
        <v>2.7</v>
      </c>
      <c r="H352" s="172" t="n">
        <v>3</v>
      </c>
      <c r="I352" s="173" t="n">
        <v>0.3</v>
      </c>
      <c r="J352" s="171" t="n">
        <v>2</v>
      </c>
      <c r="K352" s="175" t="s">
        <v>47</v>
      </c>
      <c r="L352" s="176" t="s">
        <v>47</v>
      </c>
      <c r="M352" s="78"/>
    </row>
    <row r="353" s="82" customFormat="true" ht="15.75" hidden="false" customHeight="true" outlineLevel="0" collapsed="false">
      <c r="B353" s="92"/>
      <c r="C353" s="93" t="s">
        <v>102</v>
      </c>
      <c r="D353" s="184" t="n">
        <v>3</v>
      </c>
      <c r="E353" s="185" t="n">
        <v>3</v>
      </c>
      <c r="F353" s="186" t="n">
        <v>0</v>
      </c>
      <c r="G353" s="184" t="n">
        <v>2.9</v>
      </c>
      <c r="H353" s="185" t="n">
        <v>3</v>
      </c>
      <c r="I353" s="186" t="n">
        <v>0.1</v>
      </c>
      <c r="J353" s="184" t="n">
        <v>2</v>
      </c>
      <c r="K353" s="185" t="n">
        <v>2</v>
      </c>
      <c r="L353" s="186" t="n">
        <v>0</v>
      </c>
      <c r="M353" s="78"/>
    </row>
    <row r="354" s="82" customFormat="true" ht="15.75" hidden="false" customHeight="true" outlineLevel="0" collapsed="false">
      <c r="B354" s="99" t="s">
        <v>103</v>
      </c>
      <c r="C354" s="100" t="s">
        <v>104</v>
      </c>
      <c r="D354" s="179" t="n">
        <v>3.1</v>
      </c>
      <c r="E354" s="180" t="n">
        <v>3.1</v>
      </c>
      <c r="F354" s="181" t="n">
        <v>0</v>
      </c>
      <c r="G354" s="179" t="n">
        <v>2.7</v>
      </c>
      <c r="H354" s="180" t="n">
        <v>2.6</v>
      </c>
      <c r="I354" s="181" t="n">
        <v>-0.1</v>
      </c>
      <c r="J354" s="179" t="n">
        <v>2</v>
      </c>
      <c r="K354" s="180" t="n">
        <v>2</v>
      </c>
      <c r="L354" s="181" t="n">
        <v>0</v>
      </c>
      <c r="M354" s="78"/>
    </row>
    <row r="355" s="82" customFormat="true" ht="15.75" hidden="false" customHeight="true" outlineLevel="0" collapsed="false">
      <c r="B355" s="99"/>
      <c r="C355" s="100" t="s">
        <v>105</v>
      </c>
      <c r="D355" s="171" t="n">
        <v>2.9</v>
      </c>
      <c r="E355" s="172" t="n">
        <v>2.8</v>
      </c>
      <c r="F355" s="173" t="n">
        <v>-0.1</v>
      </c>
      <c r="G355" s="171" t="n">
        <v>2.7</v>
      </c>
      <c r="H355" s="172" t="n">
        <v>2.7</v>
      </c>
      <c r="I355" s="173" t="n">
        <v>0</v>
      </c>
      <c r="J355" s="171" t="n">
        <v>1.3</v>
      </c>
      <c r="K355" s="172" t="n">
        <v>1.3</v>
      </c>
      <c r="L355" s="173" t="n">
        <v>0</v>
      </c>
      <c r="M355" s="78"/>
    </row>
    <row r="356" s="82" customFormat="true" ht="15.75" hidden="false" customHeight="true" outlineLevel="0" collapsed="false">
      <c r="B356" s="99"/>
      <c r="C356" s="100" t="s">
        <v>106</v>
      </c>
      <c r="D356" s="171" t="n">
        <v>3</v>
      </c>
      <c r="E356" s="172" t="n">
        <v>2.9</v>
      </c>
      <c r="F356" s="173" t="n">
        <v>-0.1</v>
      </c>
      <c r="G356" s="171" t="n">
        <v>2.4</v>
      </c>
      <c r="H356" s="172" t="n">
        <v>2.4</v>
      </c>
      <c r="I356" s="173" t="n">
        <v>0</v>
      </c>
      <c r="J356" s="171" t="n">
        <v>2</v>
      </c>
      <c r="K356" s="172" t="n">
        <v>2</v>
      </c>
      <c r="L356" s="173" t="n">
        <v>0</v>
      </c>
      <c r="M356" s="78"/>
    </row>
    <row r="357" s="82" customFormat="true" ht="15.75" hidden="false" customHeight="true" outlineLevel="0" collapsed="false">
      <c r="B357" s="99"/>
      <c r="C357" s="100" t="s">
        <v>107</v>
      </c>
      <c r="D357" s="171" t="n">
        <v>3</v>
      </c>
      <c r="E357" s="172" t="n">
        <v>3</v>
      </c>
      <c r="F357" s="173" t="n">
        <v>0</v>
      </c>
      <c r="G357" s="171" t="n">
        <v>2.5</v>
      </c>
      <c r="H357" s="172" t="n">
        <v>2.3</v>
      </c>
      <c r="I357" s="173" t="n">
        <v>-0.2</v>
      </c>
      <c r="J357" s="171" t="n">
        <v>1.8</v>
      </c>
      <c r="K357" s="172" t="n">
        <v>2.3</v>
      </c>
      <c r="L357" s="173" t="n">
        <v>0.5</v>
      </c>
      <c r="M357" s="78"/>
    </row>
    <row r="358" s="82" customFormat="true" ht="15.75" hidden="false" customHeight="true" outlineLevel="0" collapsed="false">
      <c r="B358" s="99"/>
      <c r="C358" s="100" t="s">
        <v>108</v>
      </c>
      <c r="D358" s="171" t="n">
        <v>2.9</v>
      </c>
      <c r="E358" s="172" t="n">
        <v>3</v>
      </c>
      <c r="F358" s="173" t="n">
        <v>0.1</v>
      </c>
      <c r="G358" s="171" t="n">
        <v>2.9</v>
      </c>
      <c r="H358" s="172" t="n">
        <v>2.8</v>
      </c>
      <c r="I358" s="173" t="n">
        <v>-0.1</v>
      </c>
      <c r="J358" s="171" t="n">
        <v>1.9</v>
      </c>
      <c r="K358" s="172" t="n">
        <v>2</v>
      </c>
      <c r="L358" s="173" t="n">
        <v>0.1</v>
      </c>
      <c r="M358" s="78"/>
    </row>
    <row r="359" s="82" customFormat="true" ht="15.75" hidden="false" customHeight="true" outlineLevel="0" collapsed="false">
      <c r="B359" s="99"/>
      <c r="C359" s="100" t="s">
        <v>109</v>
      </c>
      <c r="D359" s="171" t="n">
        <v>3</v>
      </c>
      <c r="E359" s="172" t="n">
        <v>3</v>
      </c>
      <c r="F359" s="173" t="n">
        <v>0</v>
      </c>
      <c r="G359" s="171" t="n">
        <v>2.7</v>
      </c>
      <c r="H359" s="172" t="n">
        <v>2.5</v>
      </c>
      <c r="I359" s="173" t="n">
        <v>-0.2</v>
      </c>
      <c r="J359" s="171" t="n">
        <v>1</v>
      </c>
      <c r="K359" s="172" t="n">
        <v>2</v>
      </c>
      <c r="L359" s="173" t="n">
        <v>1</v>
      </c>
      <c r="M359" s="78"/>
    </row>
    <row r="360" s="82" customFormat="true" ht="15.75" hidden="false" customHeight="true" outlineLevel="0" collapsed="false">
      <c r="B360" s="92"/>
      <c r="C360" s="93" t="s">
        <v>110</v>
      </c>
      <c r="D360" s="184" t="n">
        <v>3</v>
      </c>
      <c r="E360" s="185" t="n">
        <v>3</v>
      </c>
      <c r="F360" s="186" t="n">
        <v>0</v>
      </c>
      <c r="G360" s="184" t="n">
        <v>2.5</v>
      </c>
      <c r="H360" s="185" t="n">
        <v>2.5</v>
      </c>
      <c r="I360" s="186" t="n">
        <v>0</v>
      </c>
      <c r="J360" s="184" t="n">
        <v>1.8</v>
      </c>
      <c r="K360" s="185" t="n">
        <v>1.5</v>
      </c>
      <c r="L360" s="186" t="n">
        <v>-0.3</v>
      </c>
      <c r="M360" s="78"/>
    </row>
    <row r="361" s="82" customFormat="true" ht="15.75" hidden="false" customHeight="true" outlineLevel="0" collapsed="false">
      <c r="B361" s="99" t="s">
        <v>111</v>
      </c>
      <c r="C361" s="100" t="s">
        <v>112</v>
      </c>
      <c r="D361" s="179" t="n">
        <v>3.1</v>
      </c>
      <c r="E361" s="180" t="n">
        <v>3.1</v>
      </c>
      <c r="F361" s="181" t="n">
        <v>0</v>
      </c>
      <c r="G361" s="179" t="n">
        <v>2.7</v>
      </c>
      <c r="H361" s="180" t="n">
        <v>2.7</v>
      </c>
      <c r="I361" s="181" t="n">
        <v>0</v>
      </c>
      <c r="J361" s="179" t="n">
        <v>2.5</v>
      </c>
      <c r="K361" s="180" t="n">
        <v>2</v>
      </c>
      <c r="L361" s="181" t="n">
        <v>-0.5</v>
      </c>
      <c r="M361" s="78"/>
    </row>
    <row r="362" s="82" customFormat="true" ht="15.75" hidden="false" customHeight="true" outlineLevel="0" collapsed="false">
      <c r="B362" s="99"/>
      <c r="C362" s="100" t="s">
        <v>113</v>
      </c>
      <c r="D362" s="171" t="n">
        <v>2.9</v>
      </c>
      <c r="E362" s="172" t="n">
        <v>3</v>
      </c>
      <c r="F362" s="173" t="n">
        <v>0.1</v>
      </c>
      <c r="G362" s="171" t="n">
        <v>2.6</v>
      </c>
      <c r="H362" s="172" t="n">
        <v>2.5</v>
      </c>
      <c r="I362" s="173" t="n">
        <v>-0.1</v>
      </c>
      <c r="J362" s="171" t="n">
        <v>1.7</v>
      </c>
      <c r="K362" s="172" t="n">
        <v>1.4</v>
      </c>
      <c r="L362" s="173" t="n">
        <v>-0.3</v>
      </c>
      <c r="M362" s="78"/>
    </row>
    <row r="363" s="82" customFormat="true" ht="15.75" hidden="false" customHeight="true" outlineLevel="0" collapsed="false">
      <c r="B363" s="99"/>
      <c r="C363" s="100" t="s">
        <v>114</v>
      </c>
      <c r="D363" s="171" t="n">
        <v>2.8</v>
      </c>
      <c r="E363" s="172" t="n">
        <v>3</v>
      </c>
      <c r="F363" s="173" t="n">
        <v>0.2</v>
      </c>
      <c r="G363" s="171" t="n">
        <v>2.6</v>
      </c>
      <c r="H363" s="172" t="n">
        <v>2.7</v>
      </c>
      <c r="I363" s="173" t="n">
        <v>0.1</v>
      </c>
      <c r="J363" s="171" t="n">
        <v>2</v>
      </c>
      <c r="K363" s="172" t="n">
        <v>2</v>
      </c>
      <c r="L363" s="173" t="n">
        <v>0</v>
      </c>
      <c r="M363" s="78"/>
    </row>
    <row r="364" s="82" customFormat="true" ht="15.75" hidden="false" customHeight="true" outlineLevel="0" collapsed="false">
      <c r="B364" s="99"/>
      <c r="C364" s="100" t="s">
        <v>115</v>
      </c>
      <c r="D364" s="171" t="n">
        <v>3</v>
      </c>
      <c r="E364" s="172" t="n">
        <v>3</v>
      </c>
      <c r="F364" s="173" t="n">
        <v>0</v>
      </c>
      <c r="G364" s="171" t="n">
        <v>2.6</v>
      </c>
      <c r="H364" s="172" t="n">
        <v>2.6</v>
      </c>
      <c r="I364" s="173" t="n">
        <v>0</v>
      </c>
      <c r="J364" s="171" t="n">
        <v>1.7</v>
      </c>
      <c r="K364" s="172" t="n">
        <v>1.7</v>
      </c>
      <c r="L364" s="173" t="n">
        <v>0</v>
      </c>
      <c r="M364" s="78"/>
    </row>
    <row r="365" s="82" customFormat="true" ht="15.75" hidden="false" customHeight="true" outlineLevel="0" collapsed="false">
      <c r="B365" s="92"/>
      <c r="C365" s="93" t="s">
        <v>116</v>
      </c>
      <c r="D365" s="184" t="n">
        <v>3</v>
      </c>
      <c r="E365" s="185" t="n">
        <v>3</v>
      </c>
      <c r="F365" s="186" t="n">
        <v>0</v>
      </c>
      <c r="G365" s="184" t="n">
        <v>3</v>
      </c>
      <c r="H365" s="185" t="n">
        <v>2.9</v>
      </c>
      <c r="I365" s="186" t="n">
        <v>-0.1</v>
      </c>
      <c r="J365" s="184" t="n">
        <v>1.8</v>
      </c>
      <c r="K365" s="185" t="n">
        <v>1.5</v>
      </c>
      <c r="L365" s="186" t="n">
        <v>-0.3</v>
      </c>
      <c r="M365" s="78"/>
    </row>
    <row r="366" s="82" customFormat="true" ht="15.75" hidden="false" customHeight="true" outlineLevel="0" collapsed="false">
      <c r="B366" s="99" t="s">
        <v>117</v>
      </c>
      <c r="C366" s="100" t="s">
        <v>118</v>
      </c>
      <c r="D366" s="179" t="n">
        <v>2.9</v>
      </c>
      <c r="E366" s="180" t="n">
        <v>3</v>
      </c>
      <c r="F366" s="181" t="n">
        <v>0.1</v>
      </c>
      <c r="G366" s="179" t="n">
        <v>2.6</v>
      </c>
      <c r="H366" s="180" t="n">
        <v>2.6</v>
      </c>
      <c r="I366" s="181" t="n">
        <v>0</v>
      </c>
      <c r="J366" s="179" t="n">
        <v>1</v>
      </c>
      <c r="K366" s="180" t="n">
        <v>1</v>
      </c>
      <c r="L366" s="181" t="n">
        <v>0</v>
      </c>
      <c r="M366" s="78"/>
    </row>
    <row r="367" s="82" customFormat="true" ht="15.75" hidden="false" customHeight="true" outlineLevel="0" collapsed="false">
      <c r="B367" s="99"/>
      <c r="C367" s="100" t="s">
        <v>119</v>
      </c>
      <c r="D367" s="171" t="n">
        <v>3</v>
      </c>
      <c r="E367" s="172" t="n">
        <v>3</v>
      </c>
      <c r="F367" s="173" t="n">
        <v>0</v>
      </c>
      <c r="G367" s="171" t="n">
        <v>2.4</v>
      </c>
      <c r="H367" s="172" t="n">
        <v>2.7</v>
      </c>
      <c r="I367" s="173" t="n">
        <v>0.3</v>
      </c>
      <c r="J367" s="171" t="n">
        <v>1</v>
      </c>
      <c r="K367" s="172" t="n">
        <v>2</v>
      </c>
      <c r="L367" s="173" t="n">
        <v>1</v>
      </c>
      <c r="M367" s="78"/>
    </row>
    <row r="368" s="82" customFormat="true" ht="15.75" hidden="false" customHeight="true" outlineLevel="0" collapsed="false">
      <c r="B368" s="99"/>
      <c r="C368" s="100" t="s">
        <v>120</v>
      </c>
      <c r="D368" s="171" t="n">
        <v>3</v>
      </c>
      <c r="E368" s="172" t="n">
        <v>3</v>
      </c>
      <c r="F368" s="173" t="n">
        <v>0</v>
      </c>
      <c r="G368" s="171" t="n">
        <v>2.8</v>
      </c>
      <c r="H368" s="172" t="n">
        <v>3</v>
      </c>
      <c r="I368" s="173" t="n">
        <v>0.2</v>
      </c>
      <c r="J368" s="171" t="n">
        <v>2</v>
      </c>
      <c r="K368" s="172" t="n">
        <v>2</v>
      </c>
      <c r="L368" s="173" t="n">
        <v>0</v>
      </c>
      <c r="M368" s="78"/>
    </row>
    <row r="369" s="82" customFormat="true" ht="15.75" hidden="false" customHeight="true" outlineLevel="0" collapsed="false">
      <c r="B369" s="92"/>
      <c r="C369" s="93" t="s">
        <v>121</v>
      </c>
      <c r="D369" s="184" t="n">
        <v>3</v>
      </c>
      <c r="E369" s="185" t="n">
        <v>3</v>
      </c>
      <c r="F369" s="186" t="n">
        <v>0</v>
      </c>
      <c r="G369" s="184" t="n">
        <v>2.7</v>
      </c>
      <c r="H369" s="185" t="n">
        <v>2.7</v>
      </c>
      <c r="I369" s="186" t="n">
        <v>0</v>
      </c>
      <c r="J369" s="184" t="n">
        <v>1</v>
      </c>
      <c r="K369" s="185" t="n">
        <v>1</v>
      </c>
      <c r="L369" s="186" t="n">
        <v>0</v>
      </c>
      <c r="M369" s="78"/>
    </row>
    <row r="370" s="82" customFormat="true" ht="15.75" hidden="false" customHeight="true" outlineLevel="0" collapsed="false">
      <c r="B370" s="99" t="s">
        <v>122</v>
      </c>
      <c r="C370" s="100" t="s">
        <v>123</v>
      </c>
      <c r="D370" s="171" t="n">
        <v>3.1</v>
      </c>
      <c r="E370" s="172" t="n">
        <v>3</v>
      </c>
      <c r="F370" s="173" t="n">
        <v>-0.1</v>
      </c>
      <c r="G370" s="171" t="n">
        <v>3</v>
      </c>
      <c r="H370" s="172" t="n">
        <v>3</v>
      </c>
      <c r="I370" s="173" t="n">
        <v>0</v>
      </c>
      <c r="J370" s="177" t="s">
        <v>47</v>
      </c>
      <c r="K370" s="175" t="s">
        <v>47</v>
      </c>
      <c r="L370" s="176" t="s">
        <v>47</v>
      </c>
      <c r="M370" s="78"/>
    </row>
    <row r="371" s="82" customFormat="true" ht="15.75" hidden="false" customHeight="true" outlineLevel="0" collapsed="false">
      <c r="B371" s="99"/>
      <c r="C371" s="100" t="s">
        <v>124</v>
      </c>
      <c r="D371" s="171" t="n">
        <v>3</v>
      </c>
      <c r="E371" s="172" t="n">
        <v>3</v>
      </c>
      <c r="F371" s="173" t="n">
        <v>0</v>
      </c>
      <c r="G371" s="171" t="n">
        <v>2.4</v>
      </c>
      <c r="H371" s="172" t="n">
        <v>2.4</v>
      </c>
      <c r="I371" s="173" t="n">
        <v>0</v>
      </c>
      <c r="J371" s="177" t="s">
        <v>47</v>
      </c>
      <c r="K371" s="175" t="s">
        <v>47</v>
      </c>
      <c r="L371" s="176" t="s">
        <v>47</v>
      </c>
      <c r="M371" s="78"/>
    </row>
    <row r="372" s="82" customFormat="true" ht="15.75" hidden="false" customHeight="true" outlineLevel="0" collapsed="false">
      <c r="B372" s="99"/>
      <c r="C372" s="100" t="s">
        <v>125</v>
      </c>
      <c r="D372" s="171" t="n">
        <v>3</v>
      </c>
      <c r="E372" s="172" t="n">
        <v>3</v>
      </c>
      <c r="F372" s="173" t="n">
        <v>0</v>
      </c>
      <c r="G372" s="171" t="n">
        <v>2.5</v>
      </c>
      <c r="H372" s="172" t="n">
        <v>2.4</v>
      </c>
      <c r="I372" s="173" t="n">
        <v>-0.1</v>
      </c>
      <c r="J372" s="177" t="s">
        <v>47</v>
      </c>
      <c r="K372" s="175" t="s">
        <v>47</v>
      </c>
      <c r="L372" s="176" t="s">
        <v>47</v>
      </c>
      <c r="M372" s="78"/>
    </row>
    <row r="373" s="82" customFormat="true" ht="15.75" hidden="false" customHeight="true" outlineLevel="0" collapsed="false">
      <c r="B373" s="99"/>
      <c r="C373" s="100" t="s">
        <v>126</v>
      </c>
      <c r="D373" s="171" t="n">
        <v>3</v>
      </c>
      <c r="E373" s="172" t="n">
        <v>3</v>
      </c>
      <c r="F373" s="173" t="n">
        <v>0</v>
      </c>
      <c r="G373" s="171" t="n">
        <v>2.8</v>
      </c>
      <c r="H373" s="172" t="n">
        <v>2.9</v>
      </c>
      <c r="I373" s="173" t="n">
        <v>0.1</v>
      </c>
      <c r="J373" s="177" t="s">
        <v>47</v>
      </c>
      <c r="K373" s="175" t="s">
        <v>47</v>
      </c>
      <c r="L373" s="176" t="s">
        <v>47</v>
      </c>
      <c r="M373" s="78"/>
    </row>
    <row r="374" s="82" customFormat="true" ht="15.75" hidden="false" customHeight="true" outlineLevel="0" collapsed="false">
      <c r="B374" s="99"/>
      <c r="C374" s="100" t="s">
        <v>127</v>
      </c>
      <c r="D374" s="171" t="n">
        <v>3</v>
      </c>
      <c r="E374" s="172" t="n">
        <v>3.3</v>
      </c>
      <c r="F374" s="173" t="n">
        <v>0.3</v>
      </c>
      <c r="G374" s="171" t="n">
        <v>2.2</v>
      </c>
      <c r="H374" s="172" t="n">
        <v>2.2</v>
      </c>
      <c r="I374" s="173" t="n">
        <v>0</v>
      </c>
      <c r="J374" s="177" t="s">
        <v>47</v>
      </c>
      <c r="K374" s="175" t="s">
        <v>47</v>
      </c>
      <c r="L374" s="176" t="s">
        <v>47</v>
      </c>
      <c r="M374" s="78"/>
    </row>
    <row r="375" s="82" customFormat="true" ht="15.75" hidden="false" customHeight="true" outlineLevel="0" collapsed="false">
      <c r="B375" s="99"/>
      <c r="C375" s="100" t="s">
        <v>128</v>
      </c>
      <c r="D375" s="171" t="n">
        <v>3.1</v>
      </c>
      <c r="E375" s="172" t="n">
        <v>3.1</v>
      </c>
      <c r="F375" s="173" t="n">
        <v>0</v>
      </c>
      <c r="G375" s="171" t="n">
        <v>2.3</v>
      </c>
      <c r="H375" s="172" t="n">
        <v>2.4</v>
      </c>
      <c r="I375" s="173" t="n">
        <v>0.1</v>
      </c>
      <c r="J375" s="171" t="n">
        <v>2</v>
      </c>
      <c r="K375" s="175" t="s">
        <v>47</v>
      </c>
      <c r="L375" s="176" t="s">
        <v>47</v>
      </c>
      <c r="M375" s="78"/>
    </row>
    <row r="376" s="82" customFormat="true" ht="15.75" hidden="false" customHeight="true" outlineLevel="0" collapsed="false">
      <c r="B376" s="99"/>
      <c r="C376" s="100" t="s">
        <v>129</v>
      </c>
      <c r="D376" s="171" t="n">
        <v>3.1</v>
      </c>
      <c r="E376" s="172" t="n">
        <v>3.1</v>
      </c>
      <c r="F376" s="173" t="n">
        <v>0</v>
      </c>
      <c r="G376" s="171" t="n">
        <v>2.5</v>
      </c>
      <c r="H376" s="172" t="n">
        <v>2.4</v>
      </c>
      <c r="I376" s="173" t="n">
        <v>-0.1</v>
      </c>
      <c r="J376" s="177" t="s">
        <v>47</v>
      </c>
      <c r="K376" s="172" t="n">
        <v>2</v>
      </c>
      <c r="L376" s="176" t="s">
        <v>47</v>
      </c>
      <c r="M376" s="78"/>
    </row>
    <row r="377" s="82" customFormat="true" ht="15.75" hidden="false" customHeight="true" outlineLevel="0" collapsed="false">
      <c r="B377" s="92"/>
      <c r="C377" s="93" t="s">
        <v>130</v>
      </c>
      <c r="D377" s="184" t="n">
        <v>3</v>
      </c>
      <c r="E377" s="189" t="n">
        <v>3</v>
      </c>
      <c r="F377" s="186" t="n">
        <v>0</v>
      </c>
      <c r="G377" s="184" t="n">
        <v>2.7</v>
      </c>
      <c r="H377" s="189" t="n">
        <v>2.7</v>
      </c>
      <c r="I377" s="186" t="n">
        <v>0</v>
      </c>
      <c r="J377" s="184" t="n">
        <v>2</v>
      </c>
      <c r="K377" s="189" t="n">
        <v>2</v>
      </c>
      <c r="L377" s="186" t="n">
        <v>0</v>
      </c>
      <c r="M377" s="78"/>
    </row>
    <row r="378" s="82" customFormat="true" ht="15.75" hidden="false" customHeight="true" outlineLevel="0" collapsed="false">
      <c r="B378" s="109"/>
      <c r="C378" s="109"/>
      <c r="D378" s="110"/>
      <c r="E378" s="110"/>
      <c r="F378" s="110"/>
      <c r="G378" s="110"/>
      <c r="H378" s="110"/>
      <c r="I378" s="110"/>
      <c r="J378" s="110"/>
      <c r="K378" s="110"/>
      <c r="L378" s="110"/>
      <c r="M378" s="78"/>
    </row>
    <row r="379" s="82" customFormat="true" ht="15.75" hidden="false" customHeight="true" outlineLevel="0" collapsed="false">
      <c r="B379" s="191" t="s">
        <v>177</v>
      </c>
      <c r="C379" s="191"/>
      <c r="D379" s="192" t="n">
        <v>3.07</v>
      </c>
      <c r="E379" s="193" t="n">
        <v>3.07</v>
      </c>
      <c r="F379" s="194" t="n">
        <v>0.01</v>
      </c>
      <c r="G379" s="192" t="n">
        <v>2.69</v>
      </c>
      <c r="H379" s="193" t="n">
        <v>2.66</v>
      </c>
      <c r="I379" s="194" t="n">
        <v>-0.03</v>
      </c>
      <c r="J379" s="192" t="n">
        <v>1.85</v>
      </c>
      <c r="K379" s="193" t="n">
        <v>1.87</v>
      </c>
      <c r="L379" s="194" t="n">
        <v>0.02</v>
      </c>
      <c r="M379" s="78"/>
    </row>
    <row r="380" s="82" customFormat="true" ht="15.75" hidden="false" customHeight="true" outlineLevel="0" collapsed="false">
      <c r="B380" s="120" t="s">
        <v>178</v>
      </c>
      <c r="C380" s="120"/>
      <c r="D380" s="198" t="n">
        <v>3.18</v>
      </c>
      <c r="E380" s="199" t="n">
        <v>3.22</v>
      </c>
      <c r="F380" s="200" t="n">
        <v>0.04</v>
      </c>
      <c r="G380" s="201" t="n">
        <v>2.8</v>
      </c>
      <c r="H380" s="199" t="n">
        <v>2.67</v>
      </c>
      <c r="I380" s="202" t="n">
        <v>-0.13</v>
      </c>
      <c r="J380" s="198" t="n">
        <v>2.09</v>
      </c>
      <c r="K380" s="199" t="n">
        <v>2.03</v>
      </c>
      <c r="L380" s="233" t="n">
        <v>-0.0600000000000001</v>
      </c>
      <c r="M380" s="90"/>
    </row>
    <row r="381" s="82" customFormat="true" ht="15.75" hidden="false" customHeight="true" outlineLevel="0" collapsed="false">
      <c r="B381" s="120" t="s">
        <v>179</v>
      </c>
      <c r="C381" s="120"/>
      <c r="D381" s="198" t="n">
        <v>3.18</v>
      </c>
      <c r="E381" s="199" t="n">
        <v>3.27</v>
      </c>
      <c r="F381" s="200" t="n">
        <v>0.0899999999999999</v>
      </c>
      <c r="G381" s="201" t="n">
        <v>2.82</v>
      </c>
      <c r="H381" s="199" t="n">
        <v>2.7</v>
      </c>
      <c r="I381" s="202" t="n">
        <v>-0.12</v>
      </c>
      <c r="J381" s="198" t="n">
        <v>2.17</v>
      </c>
      <c r="K381" s="199" t="n">
        <v>2.23</v>
      </c>
      <c r="L381" s="233" t="n">
        <v>0.0600000000000001</v>
      </c>
      <c r="M381" s="90"/>
    </row>
    <row r="382" s="82" customFormat="true" ht="15.75" hidden="false" customHeight="true" outlineLevel="0" collapsed="false">
      <c r="B382" s="204" t="s">
        <v>180</v>
      </c>
      <c r="C382" s="204"/>
      <c r="D382" s="205" t="n">
        <v>3.3</v>
      </c>
      <c r="E382" s="206" t="n">
        <v>3.4</v>
      </c>
      <c r="F382" s="207" t="n">
        <v>0.1</v>
      </c>
      <c r="G382" s="208" t="n">
        <v>2.73</v>
      </c>
      <c r="H382" s="206" t="n">
        <v>2.7</v>
      </c>
      <c r="I382" s="209" t="n">
        <v>-0.0299999999999998</v>
      </c>
      <c r="J382" s="205" t="n">
        <v>2.25</v>
      </c>
      <c r="K382" s="206" t="n">
        <v>2.35</v>
      </c>
      <c r="L382" s="234" t="n">
        <v>0.1</v>
      </c>
      <c r="M382" s="90"/>
    </row>
    <row r="383" s="82" customFormat="true" ht="13.5" hidden="false" customHeight="true" outlineLevel="0" collapsed="false">
      <c r="B383" s="109"/>
      <c r="C383" s="109"/>
      <c r="D383" s="158"/>
      <c r="E383" s="158"/>
      <c r="F383" s="213"/>
      <c r="G383" s="158"/>
      <c r="H383" s="158"/>
      <c r="I383" s="213"/>
      <c r="J383" s="158"/>
      <c r="K383" s="158"/>
      <c r="L383" s="158"/>
      <c r="M383" s="90"/>
    </row>
    <row r="384" s="82" customFormat="true" ht="13.5" hidden="false" customHeight="true" outlineLevel="0" collapsed="false">
      <c r="B384" s="128" t="s">
        <v>181</v>
      </c>
      <c r="C384" s="109"/>
      <c r="D384" s="158"/>
      <c r="E384" s="158"/>
      <c r="F384" s="213"/>
      <c r="G384" s="158"/>
      <c r="H384" s="158"/>
      <c r="I384" s="213"/>
      <c r="J384" s="158"/>
      <c r="K384" s="158"/>
      <c r="L384" s="158"/>
      <c r="M384" s="90"/>
    </row>
    <row r="385" s="82" customFormat="true" ht="13.5" hidden="false" customHeight="true" outlineLevel="0" collapsed="false">
      <c r="B385" s="128" t="s">
        <v>182</v>
      </c>
      <c r="C385" s="109"/>
      <c r="D385" s="158"/>
      <c r="E385" s="158"/>
      <c r="F385" s="213"/>
      <c r="G385" s="158"/>
      <c r="H385" s="158"/>
      <c r="I385" s="213"/>
      <c r="J385" s="158"/>
      <c r="K385" s="158"/>
      <c r="L385" s="158"/>
      <c r="M385" s="90"/>
    </row>
    <row r="386" s="82" customFormat="true" ht="15.75" hidden="false" customHeight="true" outlineLevel="0" collapsed="false">
      <c r="B386" s="109"/>
      <c r="C386" s="109"/>
      <c r="D386" s="110"/>
      <c r="E386" s="110"/>
      <c r="F386" s="110"/>
      <c r="G386" s="110"/>
      <c r="H386" s="110"/>
      <c r="I386" s="110"/>
      <c r="J386" s="110"/>
      <c r="K386" s="110"/>
      <c r="L386" s="110"/>
      <c r="M386" s="78"/>
    </row>
    <row r="387" s="82" customFormat="true" ht="15.75" hidden="false" customHeight="true" outlineLevel="0" collapsed="false">
      <c r="B387" s="128" t="s">
        <v>135</v>
      </c>
      <c r="C387" s="90"/>
      <c r="D387" s="110"/>
      <c r="E387" s="110"/>
      <c r="F387" s="110"/>
      <c r="G387" s="110"/>
      <c r="H387" s="110"/>
      <c r="I387" s="110"/>
      <c r="J387" s="110"/>
      <c r="K387" s="110"/>
      <c r="L387" s="110"/>
      <c r="M387" s="78"/>
    </row>
    <row r="388" s="82" customFormat="true" ht="15.75" hidden="false" customHeight="true" outlineLevel="0" collapsed="false">
      <c r="B388" s="191" t="s">
        <v>136</v>
      </c>
      <c r="C388" s="191"/>
      <c r="D388" s="214" t="s">
        <v>73</v>
      </c>
      <c r="E388" s="214"/>
      <c r="F388" s="214"/>
      <c r="G388" s="214" t="s">
        <v>74</v>
      </c>
      <c r="H388" s="214"/>
      <c r="I388" s="214"/>
      <c r="J388" s="214" t="s">
        <v>75</v>
      </c>
      <c r="K388" s="214"/>
      <c r="L388" s="214"/>
      <c r="M388" s="78"/>
    </row>
    <row r="389" s="82" customFormat="true" ht="42" hidden="false" customHeight="true" outlineLevel="0" collapsed="false">
      <c r="B389" s="191"/>
      <c r="C389" s="191"/>
      <c r="D389" s="161" t="s">
        <v>174</v>
      </c>
      <c r="E389" s="162" t="s">
        <v>175</v>
      </c>
      <c r="F389" s="163" t="s">
        <v>176</v>
      </c>
      <c r="G389" s="161" t="s">
        <v>174</v>
      </c>
      <c r="H389" s="162" t="s">
        <v>175</v>
      </c>
      <c r="I389" s="163" t="s">
        <v>176</v>
      </c>
      <c r="J389" s="161" t="s">
        <v>174</v>
      </c>
      <c r="K389" s="162" t="s">
        <v>175</v>
      </c>
      <c r="L389" s="163" t="s">
        <v>176</v>
      </c>
      <c r="M389" s="78"/>
    </row>
    <row r="390" s="82" customFormat="true" ht="15.75" hidden="false" customHeight="true" outlineLevel="0" collapsed="false">
      <c r="B390" s="215" t="s">
        <v>76</v>
      </c>
      <c r="C390" s="216" t="s">
        <v>137</v>
      </c>
      <c r="D390" s="217" t="n">
        <v>3.2</v>
      </c>
      <c r="E390" s="218" t="n">
        <v>3.1</v>
      </c>
      <c r="F390" s="219" t="n">
        <v>-0.1</v>
      </c>
      <c r="G390" s="220" t="n">
        <v>2.9</v>
      </c>
      <c r="H390" s="218" t="n">
        <v>2.7</v>
      </c>
      <c r="I390" s="181" t="n">
        <v>-0.2</v>
      </c>
      <c r="J390" s="219" t="n">
        <v>1.5</v>
      </c>
      <c r="K390" s="180" t="n">
        <v>1.7</v>
      </c>
      <c r="L390" s="181" t="n">
        <v>0.2</v>
      </c>
      <c r="M390" s="78"/>
    </row>
    <row r="391" s="82" customFormat="true" ht="15.75" hidden="false" customHeight="true" outlineLevel="0" collapsed="false">
      <c r="B391" s="99" t="s">
        <v>77</v>
      </c>
      <c r="C391" s="129" t="s">
        <v>138</v>
      </c>
      <c r="D391" s="222" t="n">
        <v>3.2</v>
      </c>
      <c r="E391" s="223" t="n">
        <v>3.3</v>
      </c>
      <c r="F391" s="224" t="n">
        <v>0.0999999999999996</v>
      </c>
      <c r="G391" s="225" t="n">
        <v>2.8</v>
      </c>
      <c r="H391" s="223" t="n">
        <v>2.7</v>
      </c>
      <c r="I391" s="173" t="n">
        <v>-0.0999999999999996</v>
      </c>
      <c r="J391" s="224" t="n">
        <v>2.2</v>
      </c>
      <c r="K391" s="172" t="n">
        <v>2.2</v>
      </c>
      <c r="L391" s="173" t="n">
        <v>0</v>
      </c>
      <c r="M391" s="78"/>
    </row>
    <row r="392" s="82" customFormat="true" ht="15.75" hidden="false" customHeight="true" outlineLevel="0" collapsed="false">
      <c r="B392" s="99" t="s">
        <v>84</v>
      </c>
      <c r="C392" s="129" t="s">
        <v>139</v>
      </c>
      <c r="D392" s="222" t="n">
        <v>3.2</v>
      </c>
      <c r="E392" s="223" t="n">
        <v>3.1</v>
      </c>
      <c r="F392" s="224" t="n">
        <v>-0.1</v>
      </c>
      <c r="G392" s="225" t="n">
        <v>2.8</v>
      </c>
      <c r="H392" s="223" t="n">
        <v>2.7</v>
      </c>
      <c r="I392" s="173" t="n">
        <v>-0.0999999999999996</v>
      </c>
      <c r="J392" s="224" t="n">
        <v>2</v>
      </c>
      <c r="K392" s="172" t="n">
        <v>1.9</v>
      </c>
      <c r="L392" s="173" t="n">
        <v>-0.1</v>
      </c>
      <c r="M392" s="78"/>
    </row>
    <row r="393" s="82" customFormat="true" ht="15.75" hidden="false" customHeight="true" outlineLevel="0" collapsed="false">
      <c r="B393" s="99" t="s">
        <v>94</v>
      </c>
      <c r="C393" s="129" t="s">
        <v>140</v>
      </c>
      <c r="D393" s="222" t="n">
        <v>3.1</v>
      </c>
      <c r="E393" s="223" t="n">
        <v>3</v>
      </c>
      <c r="F393" s="224" t="n">
        <v>-0.1</v>
      </c>
      <c r="G393" s="225" t="n">
        <v>2.8</v>
      </c>
      <c r="H393" s="223" t="n">
        <v>2.7</v>
      </c>
      <c r="I393" s="173" t="n">
        <v>-0.0999999999999996</v>
      </c>
      <c r="J393" s="224" t="n">
        <v>1.9</v>
      </c>
      <c r="K393" s="172" t="n">
        <v>2</v>
      </c>
      <c r="L393" s="173" t="n">
        <v>0.1</v>
      </c>
      <c r="M393" s="78"/>
    </row>
    <row r="394" s="82" customFormat="true" ht="15.75" hidden="false" customHeight="true" outlineLevel="0" collapsed="false">
      <c r="B394" s="99" t="s">
        <v>98</v>
      </c>
      <c r="C394" s="129" t="s">
        <v>141</v>
      </c>
      <c r="D394" s="222" t="n">
        <v>3.1</v>
      </c>
      <c r="E394" s="223" t="n">
        <v>3.1</v>
      </c>
      <c r="F394" s="224" t="n">
        <v>0</v>
      </c>
      <c r="G394" s="225" t="n">
        <v>2.6</v>
      </c>
      <c r="H394" s="223" t="n">
        <v>2.7</v>
      </c>
      <c r="I394" s="173" t="n">
        <v>0.1</v>
      </c>
      <c r="J394" s="224" t="n">
        <v>2</v>
      </c>
      <c r="K394" s="172" t="n">
        <v>2</v>
      </c>
      <c r="L394" s="173" t="n">
        <v>0</v>
      </c>
      <c r="M394" s="78"/>
    </row>
    <row r="395" s="82" customFormat="true" ht="15.75" hidden="false" customHeight="true" outlineLevel="0" collapsed="false">
      <c r="B395" s="99" t="s">
        <v>103</v>
      </c>
      <c r="C395" s="129" t="s">
        <v>142</v>
      </c>
      <c r="D395" s="222" t="n">
        <v>3</v>
      </c>
      <c r="E395" s="223" t="n">
        <v>3</v>
      </c>
      <c r="F395" s="224" t="n">
        <v>0</v>
      </c>
      <c r="G395" s="225" t="n">
        <v>2.6</v>
      </c>
      <c r="H395" s="223" t="n">
        <v>2.5</v>
      </c>
      <c r="I395" s="173" t="n">
        <v>-0.1</v>
      </c>
      <c r="J395" s="224" t="n">
        <v>1.7</v>
      </c>
      <c r="K395" s="172" t="n">
        <v>1.9</v>
      </c>
      <c r="L395" s="173" t="n">
        <v>0.2</v>
      </c>
      <c r="M395" s="78"/>
    </row>
    <row r="396" s="82" customFormat="true" ht="15.75" hidden="false" customHeight="true" outlineLevel="0" collapsed="false">
      <c r="B396" s="99" t="s">
        <v>111</v>
      </c>
      <c r="C396" s="129" t="s">
        <v>143</v>
      </c>
      <c r="D396" s="222" t="n">
        <v>3</v>
      </c>
      <c r="E396" s="223" t="n">
        <v>3</v>
      </c>
      <c r="F396" s="224" t="n">
        <v>0</v>
      </c>
      <c r="G396" s="225" t="n">
        <v>2.7</v>
      </c>
      <c r="H396" s="223" t="n">
        <v>2.7</v>
      </c>
      <c r="I396" s="173" t="n">
        <v>0</v>
      </c>
      <c r="J396" s="224" t="n">
        <v>1.9</v>
      </c>
      <c r="K396" s="172" t="n">
        <v>1.7</v>
      </c>
      <c r="L396" s="173" t="n">
        <v>-0.2</v>
      </c>
      <c r="M396" s="78"/>
    </row>
    <row r="397" s="82" customFormat="true" ht="15.75" hidden="false" customHeight="true" outlineLevel="0" collapsed="false">
      <c r="B397" s="99" t="s">
        <v>117</v>
      </c>
      <c r="C397" s="129" t="s">
        <v>141</v>
      </c>
      <c r="D397" s="222" t="n">
        <v>3</v>
      </c>
      <c r="E397" s="223" t="n">
        <v>3</v>
      </c>
      <c r="F397" s="224" t="n">
        <v>0</v>
      </c>
      <c r="G397" s="225" t="n">
        <v>2.6</v>
      </c>
      <c r="H397" s="223" t="n">
        <v>2.8</v>
      </c>
      <c r="I397" s="173" t="n">
        <v>0.2</v>
      </c>
      <c r="J397" s="224" t="n">
        <v>1.3</v>
      </c>
      <c r="K397" s="172" t="n">
        <v>1.5</v>
      </c>
      <c r="L397" s="173" t="n">
        <v>0.2</v>
      </c>
      <c r="M397" s="78"/>
    </row>
    <row r="398" s="82" customFormat="true" ht="15.75" hidden="false" customHeight="true" outlineLevel="0" collapsed="false">
      <c r="B398" s="92" t="s">
        <v>122</v>
      </c>
      <c r="C398" s="130" t="s">
        <v>144</v>
      </c>
      <c r="D398" s="227" t="n">
        <v>3</v>
      </c>
      <c r="E398" s="228" t="n">
        <v>3.1</v>
      </c>
      <c r="F398" s="229" t="n">
        <v>0.1</v>
      </c>
      <c r="G398" s="230" t="n">
        <v>2.6</v>
      </c>
      <c r="H398" s="228" t="n">
        <v>2.6</v>
      </c>
      <c r="I398" s="186" t="n">
        <v>0</v>
      </c>
      <c r="J398" s="229" t="n">
        <v>2</v>
      </c>
      <c r="K398" s="189" t="n">
        <v>2</v>
      </c>
      <c r="L398" s="186" t="n">
        <v>0</v>
      </c>
      <c r="M398" s="78"/>
    </row>
    <row r="399" s="82" customFormat="true" ht="13.5" hidden="false" customHeight="true" outlineLevel="0" collapsed="false"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78"/>
    </row>
    <row r="400" customFormat="false" ht="13.5" hidden="false" customHeight="true" outlineLevel="0" collapsed="false">
      <c r="B400" s="134" t="s">
        <v>145</v>
      </c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80"/>
    </row>
    <row r="401" customFormat="false" ht="13.5" hidden="false" customHeight="true" outlineLevel="0" collapsed="false">
      <c r="B401" s="135" t="s">
        <v>146</v>
      </c>
      <c r="C401" s="128" t="s">
        <v>147</v>
      </c>
      <c r="D401" s="5"/>
      <c r="E401" s="5"/>
      <c r="F401" s="5"/>
      <c r="G401" s="5"/>
      <c r="H401" s="5"/>
      <c r="I401" s="5"/>
      <c r="J401" s="5"/>
      <c r="K401" s="5"/>
      <c r="L401" s="5"/>
      <c r="M401" s="80"/>
    </row>
    <row r="402" customFormat="false" ht="13.5" hidden="false" customHeight="true" outlineLevel="0" collapsed="false">
      <c r="B402" s="90"/>
      <c r="C402" s="128" t="s">
        <v>148</v>
      </c>
      <c r="D402" s="90"/>
      <c r="E402" s="90"/>
      <c r="F402" s="90"/>
      <c r="G402" s="90"/>
      <c r="H402" s="90"/>
      <c r="I402" s="90"/>
      <c r="J402" s="90"/>
      <c r="K402" s="90"/>
      <c r="L402" s="90"/>
      <c r="M402" s="80"/>
    </row>
    <row r="403" customFormat="false" ht="13.5" hidden="false" customHeight="true" outlineLevel="0" collapsed="false">
      <c r="B403" s="135" t="s">
        <v>149</v>
      </c>
      <c r="C403" s="128" t="s">
        <v>150</v>
      </c>
      <c r="D403" s="90"/>
      <c r="E403" s="90"/>
      <c r="F403" s="90"/>
      <c r="G403" s="90"/>
      <c r="H403" s="90"/>
      <c r="I403" s="90"/>
      <c r="J403" s="90"/>
      <c r="K403" s="90"/>
      <c r="L403" s="90"/>
      <c r="M403" s="80"/>
    </row>
    <row r="404" customFormat="false" ht="13.5" hidden="false" customHeight="true" outlineLevel="0" collapsed="false">
      <c r="B404" s="90"/>
      <c r="C404" s="128" t="s">
        <v>151</v>
      </c>
      <c r="D404" s="90"/>
      <c r="E404" s="90"/>
      <c r="F404" s="90"/>
      <c r="G404" s="90"/>
      <c r="H404" s="90"/>
      <c r="I404" s="90"/>
      <c r="J404" s="90"/>
      <c r="K404" s="90"/>
      <c r="L404" s="90"/>
      <c r="M404" s="80"/>
    </row>
    <row r="405" customFormat="false" ht="13.5" hidden="false" customHeight="true" outlineLevel="0" collapsed="false">
      <c r="B405" s="135" t="s">
        <v>152</v>
      </c>
      <c r="C405" s="128" t="s">
        <v>153</v>
      </c>
      <c r="D405" s="90"/>
      <c r="E405" s="90"/>
      <c r="F405" s="90"/>
      <c r="G405" s="90"/>
      <c r="H405" s="90"/>
      <c r="I405" s="90"/>
      <c r="J405" s="90"/>
      <c r="K405" s="90"/>
      <c r="L405" s="90"/>
      <c r="M405" s="80"/>
    </row>
    <row r="406" customFormat="false" ht="13.5" hidden="false" customHeight="true" outlineLevel="0" collapsed="false">
      <c r="B406" s="90"/>
      <c r="C406" s="128" t="s">
        <v>154</v>
      </c>
      <c r="D406" s="90"/>
      <c r="E406" s="90"/>
      <c r="F406" s="90"/>
      <c r="G406" s="90"/>
      <c r="H406" s="90"/>
      <c r="I406" s="90"/>
      <c r="J406" s="90"/>
      <c r="K406" s="90"/>
      <c r="L406" s="90"/>
      <c r="M406" s="80"/>
    </row>
    <row r="407" customFormat="false" ht="13.5" hidden="false" customHeight="true" outlineLevel="0" collapsed="false"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80"/>
    </row>
    <row r="408" customFormat="false" ht="17.25" hidden="false" customHeight="true" outlineLevel="0" collapsed="false"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79" t="s">
        <v>167</v>
      </c>
      <c r="M408" s="80"/>
    </row>
    <row r="409" s="82" customFormat="true" ht="27" hidden="false" customHeight="true" outlineLevel="0" collapsed="false">
      <c r="B409" s="140" t="s">
        <v>160</v>
      </c>
      <c r="C409" s="78"/>
      <c r="D409" s="78"/>
      <c r="E409" s="78"/>
      <c r="F409" s="78"/>
      <c r="G409" s="78"/>
      <c r="H409" s="78"/>
      <c r="I409" s="78"/>
      <c r="J409" s="86"/>
      <c r="K409" s="86"/>
      <c r="L409" s="86"/>
      <c r="M409" s="86"/>
    </row>
    <row r="410" s="82" customFormat="true" ht="15.75" hidden="false" customHeight="true" outlineLevel="0" collapsed="false">
      <c r="B410" s="87" t="s">
        <v>71</v>
      </c>
      <c r="C410" s="160" t="s">
        <v>72</v>
      </c>
      <c r="D410" s="89" t="s">
        <v>73</v>
      </c>
      <c r="E410" s="89"/>
      <c r="F410" s="89"/>
      <c r="G410" s="89" t="s">
        <v>74</v>
      </c>
      <c r="H410" s="89"/>
      <c r="I410" s="89"/>
      <c r="J410" s="89" t="s">
        <v>75</v>
      </c>
      <c r="K410" s="89"/>
      <c r="L410" s="89"/>
      <c r="M410" s="78"/>
    </row>
    <row r="411" s="82" customFormat="true" ht="42" hidden="false" customHeight="true" outlineLevel="0" collapsed="false">
      <c r="B411" s="87"/>
      <c r="C411" s="160"/>
      <c r="D411" s="161" t="s">
        <v>174</v>
      </c>
      <c r="E411" s="162" t="s">
        <v>175</v>
      </c>
      <c r="F411" s="163" t="s">
        <v>176</v>
      </c>
      <c r="G411" s="161" t="s">
        <v>174</v>
      </c>
      <c r="H411" s="162" t="s">
        <v>175</v>
      </c>
      <c r="I411" s="163" t="s">
        <v>176</v>
      </c>
      <c r="J411" s="161" t="s">
        <v>174</v>
      </c>
      <c r="K411" s="162" t="s">
        <v>175</v>
      </c>
      <c r="L411" s="163" t="s">
        <v>176</v>
      </c>
      <c r="M411" s="78"/>
    </row>
    <row r="412" s="82" customFormat="true" ht="15.75" hidden="false" customHeight="true" outlineLevel="0" collapsed="false">
      <c r="B412" s="92" t="s">
        <v>76</v>
      </c>
      <c r="C412" s="93" t="s">
        <v>76</v>
      </c>
      <c r="D412" s="164" t="n">
        <v>3.2</v>
      </c>
      <c r="E412" s="165" t="n">
        <v>3</v>
      </c>
      <c r="F412" s="166" t="n">
        <v>-0.2</v>
      </c>
      <c r="G412" s="164" t="n">
        <v>3.5</v>
      </c>
      <c r="H412" s="165" t="n">
        <v>3.2</v>
      </c>
      <c r="I412" s="166" t="n">
        <v>-0.3</v>
      </c>
      <c r="J412" s="232" t="n">
        <v>3.7</v>
      </c>
      <c r="K412" s="165" t="n">
        <v>4</v>
      </c>
      <c r="L412" s="166" t="n">
        <v>0.3</v>
      </c>
      <c r="M412" s="78"/>
    </row>
    <row r="413" s="82" customFormat="true" ht="15.75" hidden="false" customHeight="true" outlineLevel="0" collapsed="false">
      <c r="B413" s="99" t="s">
        <v>77</v>
      </c>
      <c r="C413" s="100" t="s">
        <v>78</v>
      </c>
      <c r="D413" s="171" t="n">
        <v>3.1</v>
      </c>
      <c r="E413" s="172" t="n">
        <v>3.3</v>
      </c>
      <c r="F413" s="173" t="n">
        <v>0.2</v>
      </c>
      <c r="G413" s="171" t="n">
        <v>2.9</v>
      </c>
      <c r="H413" s="172" t="n">
        <v>2.8</v>
      </c>
      <c r="I413" s="173" t="n">
        <v>-0.1</v>
      </c>
      <c r="J413" s="174" t="s">
        <v>47</v>
      </c>
      <c r="K413" s="175" t="s">
        <v>47</v>
      </c>
      <c r="L413" s="176" t="s">
        <v>47</v>
      </c>
      <c r="M413" s="78"/>
    </row>
    <row r="414" s="82" customFormat="true" ht="15.75" hidden="false" customHeight="true" outlineLevel="0" collapsed="false">
      <c r="B414" s="99"/>
      <c r="C414" s="100" t="s">
        <v>79</v>
      </c>
      <c r="D414" s="171" t="n">
        <v>3.5</v>
      </c>
      <c r="E414" s="172" t="n">
        <v>3.8</v>
      </c>
      <c r="F414" s="173" t="n">
        <v>0.3</v>
      </c>
      <c r="G414" s="171" t="n">
        <v>2.7</v>
      </c>
      <c r="H414" s="172" t="n">
        <v>3.1</v>
      </c>
      <c r="I414" s="173" t="n">
        <v>0.4</v>
      </c>
      <c r="J414" s="171" t="n">
        <v>3</v>
      </c>
      <c r="K414" s="172" t="n">
        <v>2</v>
      </c>
      <c r="L414" s="173" t="n">
        <v>-1</v>
      </c>
      <c r="M414" s="78"/>
    </row>
    <row r="415" s="82" customFormat="true" ht="15.75" hidden="false" customHeight="true" outlineLevel="0" collapsed="false">
      <c r="B415" s="99"/>
      <c r="C415" s="100" t="s">
        <v>80</v>
      </c>
      <c r="D415" s="171" t="n">
        <v>3</v>
      </c>
      <c r="E415" s="172" t="n">
        <v>3</v>
      </c>
      <c r="F415" s="173" t="n">
        <v>0</v>
      </c>
      <c r="G415" s="171" t="n">
        <v>3</v>
      </c>
      <c r="H415" s="172" t="n">
        <v>3.3</v>
      </c>
      <c r="I415" s="173" t="n">
        <v>0.3</v>
      </c>
      <c r="J415" s="177" t="s">
        <v>47</v>
      </c>
      <c r="K415" s="175" t="s">
        <v>47</v>
      </c>
      <c r="L415" s="176" t="s">
        <v>47</v>
      </c>
      <c r="M415" s="78"/>
      <c r="N415" s="105"/>
      <c r="O415" s="105"/>
      <c r="P415" s="105"/>
      <c r="Q415" s="105"/>
    </row>
    <row r="416" s="82" customFormat="true" ht="15.75" hidden="false" customHeight="true" outlineLevel="0" collapsed="false">
      <c r="B416" s="99"/>
      <c r="C416" s="100" t="s">
        <v>81</v>
      </c>
      <c r="D416" s="171" t="n">
        <v>3</v>
      </c>
      <c r="E416" s="172" t="n">
        <v>3</v>
      </c>
      <c r="F416" s="173" t="n">
        <v>0</v>
      </c>
      <c r="G416" s="171" t="n">
        <v>3.1</v>
      </c>
      <c r="H416" s="172" t="n">
        <v>3.3</v>
      </c>
      <c r="I416" s="173" t="n">
        <v>0.2</v>
      </c>
      <c r="J416" s="171" t="n">
        <v>2</v>
      </c>
      <c r="K416" s="172" t="n">
        <v>2</v>
      </c>
      <c r="L416" s="173" t="n">
        <v>0</v>
      </c>
      <c r="M416" s="78"/>
      <c r="N416" s="106"/>
      <c r="O416" s="106"/>
      <c r="P416" s="106"/>
      <c r="Q416" s="106"/>
    </row>
    <row r="417" s="82" customFormat="true" ht="15.75" hidden="false" customHeight="true" outlineLevel="0" collapsed="false">
      <c r="B417" s="99"/>
      <c r="C417" s="100" t="s">
        <v>82</v>
      </c>
      <c r="D417" s="171" t="n">
        <v>3.2</v>
      </c>
      <c r="E417" s="172" t="n">
        <v>3.4</v>
      </c>
      <c r="F417" s="173" t="n">
        <v>0.2</v>
      </c>
      <c r="G417" s="171" t="n">
        <v>3.2</v>
      </c>
      <c r="H417" s="172" t="n">
        <v>2.9</v>
      </c>
      <c r="I417" s="173" t="n">
        <v>-0.3</v>
      </c>
      <c r="J417" s="177" t="s">
        <v>47</v>
      </c>
      <c r="K417" s="175" t="s">
        <v>47</v>
      </c>
      <c r="L417" s="176" t="s">
        <v>47</v>
      </c>
      <c r="M417" s="78"/>
      <c r="N417" s="106"/>
      <c r="O417" s="106"/>
      <c r="P417" s="106"/>
      <c r="Q417" s="106"/>
    </row>
    <row r="418" s="82" customFormat="true" ht="15.75" hidden="false" customHeight="true" outlineLevel="0" collapsed="false">
      <c r="B418" s="92"/>
      <c r="C418" s="93" t="s">
        <v>83</v>
      </c>
      <c r="D418" s="171" t="n">
        <v>3.1</v>
      </c>
      <c r="E418" s="172" t="n">
        <v>3.3</v>
      </c>
      <c r="F418" s="173" t="n">
        <v>0.2</v>
      </c>
      <c r="G418" s="171" t="n">
        <v>2.7</v>
      </c>
      <c r="H418" s="172" t="n">
        <v>3</v>
      </c>
      <c r="I418" s="173" t="n">
        <v>0.3</v>
      </c>
      <c r="J418" s="178" t="s">
        <v>47</v>
      </c>
      <c r="K418" s="175" t="s">
        <v>47</v>
      </c>
      <c r="L418" s="176" t="s">
        <v>47</v>
      </c>
      <c r="M418" s="78"/>
      <c r="N418" s="106"/>
      <c r="O418" s="106"/>
      <c r="P418" s="106"/>
      <c r="Q418" s="106"/>
    </row>
    <row r="419" s="82" customFormat="true" ht="15.75" hidden="false" customHeight="true" outlineLevel="0" collapsed="false">
      <c r="B419" s="99" t="s">
        <v>84</v>
      </c>
      <c r="C419" s="100" t="s">
        <v>85</v>
      </c>
      <c r="D419" s="179" t="n">
        <v>3.5</v>
      </c>
      <c r="E419" s="180" t="n">
        <v>3.3</v>
      </c>
      <c r="F419" s="181" t="n">
        <v>-0.2</v>
      </c>
      <c r="G419" s="179" t="n">
        <v>3</v>
      </c>
      <c r="H419" s="180" t="n">
        <v>2.8</v>
      </c>
      <c r="I419" s="181" t="n">
        <v>-0.2</v>
      </c>
      <c r="J419" s="179" t="n">
        <v>2.5</v>
      </c>
      <c r="K419" s="180" t="n">
        <v>2.4</v>
      </c>
      <c r="L419" s="181" t="n">
        <v>-0.1</v>
      </c>
      <c r="M419" s="78"/>
      <c r="N419" s="105"/>
      <c r="O419" s="105"/>
      <c r="P419" s="105"/>
      <c r="Q419" s="105"/>
    </row>
    <row r="420" s="82" customFormat="true" ht="15.75" hidden="false" customHeight="true" outlineLevel="0" collapsed="false">
      <c r="B420" s="99"/>
      <c r="C420" s="100" t="s">
        <v>86</v>
      </c>
      <c r="D420" s="171" t="n">
        <v>3</v>
      </c>
      <c r="E420" s="172" t="n">
        <v>2.9</v>
      </c>
      <c r="F420" s="173" t="n">
        <v>-0.1</v>
      </c>
      <c r="G420" s="171" t="n">
        <v>2.3</v>
      </c>
      <c r="H420" s="172" t="n">
        <v>2.4</v>
      </c>
      <c r="I420" s="173" t="n">
        <v>0.1</v>
      </c>
      <c r="J420" s="171" t="n">
        <v>1.8</v>
      </c>
      <c r="K420" s="172" t="n">
        <v>2</v>
      </c>
      <c r="L420" s="173" t="n">
        <v>0.2</v>
      </c>
      <c r="M420" s="78"/>
      <c r="N420" s="105"/>
      <c r="O420" s="105"/>
      <c r="P420" s="105"/>
      <c r="Q420" s="105"/>
    </row>
    <row r="421" s="82" customFormat="true" ht="15.75" hidden="false" customHeight="true" outlineLevel="0" collapsed="false">
      <c r="B421" s="99"/>
      <c r="C421" s="100" t="s">
        <v>87</v>
      </c>
      <c r="D421" s="171" t="n">
        <v>3.1</v>
      </c>
      <c r="E421" s="172" t="n">
        <v>3</v>
      </c>
      <c r="F421" s="173" t="n">
        <v>-0.1</v>
      </c>
      <c r="G421" s="171" t="n">
        <v>2.6</v>
      </c>
      <c r="H421" s="172" t="n">
        <v>2.4</v>
      </c>
      <c r="I421" s="173" t="n">
        <v>-0.2</v>
      </c>
      <c r="J421" s="171" t="n">
        <v>1.8</v>
      </c>
      <c r="K421" s="172" t="n">
        <v>1.5</v>
      </c>
      <c r="L421" s="173" t="n">
        <v>-0.3</v>
      </c>
      <c r="M421" s="78"/>
      <c r="N421" s="105"/>
      <c r="O421" s="105"/>
      <c r="P421" s="105"/>
      <c r="Q421" s="105"/>
    </row>
    <row r="422" s="82" customFormat="true" ht="15.75" hidden="false" customHeight="true" outlineLevel="0" collapsed="false">
      <c r="B422" s="99"/>
      <c r="C422" s="100" t="s">
        <v>88</v>
      </c>
      <c r="D422" s="171" t="n">
        <v>3.1</v>
      </c>
      <c r="E422" s="172" t="n">
        <v>3</v>
      </c>
      <c r="F422" s="173" t="n">
        <v>-0.1</v>
      </c>
      <c r="G422" s="171" t="n">
        <v>2.9</v>
      </c>
      <c r="H422" s="172" t="n">
        <v>2.8</v>
      </c>
      <c r="I422" s="173" t="n">
        <v>-0.1</v>
      </c>
      <c r="J422" s="171" t="n">
        <v>2</v>
      </c>
      <c r="K422" s="172" t="n">
        <v>2</v>
      </c>
      <c r="L422" s="173" t="n">
        <v>0</v>
      </c>
      <c r="M422" s="78"/>
      <c r="N422" s="105"/>
      <c r="O422" s="105"/>
      <c r="P422" s="105"/>
      <c r="Q422" s="105"/>
    </row>
    <row r="423" s="82" customFormat="true" ht="15.75" hidden="false" customHeight="true" outlineLevel="0" collapsed="false">
      <c r="B423" s="99"/>
      <c r="C423" s="100" t="s">
        <v>89</v>
      </c>
      <c r="D423" s="171" t="n">
        <v>3.1</v>
      </c>
      <c r="E423" s="172" t="n">
        <v>3</v>
      </c>
      <c r="F423" s="173" t="n">
        <v>-0.1</v>
      </c>
      <c r="G423" s="171" t="n">
        <v>2.5</v>
      </c>
      <c r="H423" s="172" t="n">
        <v>2.7</v>
      </c>
      <c r="I423" s="173" t="n">
        <v>0.2</v>
      </c>
      <c r="J423" s="171" t="n">
        <v>1.5</v>
      </c>
      <c r="K423" s="172" t="n">
        <v>1.7</v>
      </c>
      <c r="L423" s="173" t="n">
        <v>0.2</v>
      </c>
      <c r="M423" s="78"/>
      <c r="N423" s="105"/>
      <c r="O423" s="105"/>
      <c r="P423" s="105"/>
      <c r="Q423" s="105"/>
    </row>
    <row r="424" s="82" customFormat="true" ht="15.75" hidden="false" customHeight="true" outlineLevel="0" collapsed="false">
      <c r="B424" s="99"/>
      <c r="C424" s="100" t="s">
        <v>90</v>
      </c>
      <c r="D424" s="171" t="n">
        <v>3.1</v>
      </c>
      <c r="E424" s="172" t="n">
        <v>3</v>
      </c>
      <c r="F424" s="173" t="n">
        <v>-0.1</v>
      </c>
      <c r="G424" s="171" t="n">
        <v>2.8</v>
      </c>
      <c r="H424" s="172" t="n">
        <v>2.7</v>
      </c>
      <c r="I424" s="173" t="n">
        <v>-0.0999999999999996</v>
      </c>
      <c r="J424" s="177" t="s">
        <v>47</v>
      </c>
      <c r="K424" s="172" t="n">
        <v>1.5</v>
      </c>
      <c r="L424" s="176" t="s">
        <v>47</v>
      </c>
      <c r="M424" s="78"/>
      <c r="N424" s="105"/>
      <c r="O424" s="105"/>
      <c r="P424" s="105"/>
      <c r="Q424" s="105"/>
    </row>
    <row r="425" s="82" customFormat="true" ht="15.75" hidden="false" customHeight="true" outlineLevel="0" collapsed="false">
      <c r="B425" s="99"/>
      <c r="C425" s="100" t="s">
        <v>91</v>
      </c>
      <c r="D425" s="171" t="n">
        <v>3</v>
      </c>
      <c r="E425" s="172" t="n">
        <v>3</v>
      </c>
      <c r="F425" s="173" t="n">
        <v>0</v>
      </c>
      <c r="G425" s="171" t="n">
        <v>2.6</v>
      </c>
      <c r="H425" s="172" t="n">
        <v>2.6</v>
      </c>
      <c r="I425" s="173" t="n">
        <v>0</v>
      </c>
      <c r="J425" s="171" t="n">
        <v>1.5</v>
      </c>
      <c r="K425" s="172" t="n">
        <v>1.7</v>
      </c>
      <c r="L425" s="173" t="n">
        <v>0.2</v>
      </c>
      <c r="M425" s="78"/>
      <c r="N425" s="105"/>
      <c r="O425" s="105"/>
      <c r="P425" s="105"/>
      <c r="Q425" s="105"/>
    </row>
    <row r="426" s="82" customFormat="true" ht="15.75" hidden="false" customHeight="true" outlineLevel="0" collapsed="false">
      <c r="B426" s="99"/>
      <c r="C426" s="100" t="s">
        <v>92</v>
      </c>
      <c r="D426" s="171" t="n">
        <v>3</v>
      </c>
      <c r="E426" s="172" t="n">
        <v>2.9</v>
      </c>
      <c r="F426" s="173" t="n">
        <v>-0.1</v>
      </c>
      <c r="G426" s="171" t="n">
        <v>2.6</v>
      </c>
      <c r="H426" s="172" t="n">
        <v>2.5</v>
      </c>
      <c r="I426" s="173" t="n">
        <v>-0.1</v>
      </c>
      <c r="J426" s="171" t="n">
        <v>1.7</v>
      </c>
      <c r="K426" s="172" t="n">
        <v>1.6</v>
      </c>
      <c r="L426" s="173" t="n">
        <v>-0.0999999999999999</v>
      </c>
      <c r="M426" s="78"/>
      <c r="N426" s="105"/>
      <c r="O426" s="105"/>
      <c r="P426" s="105"/>
      <c r="Q426" s="105"/>
    </row>
    <row r="427" s="82" customFormat="true" ht="15.75" hidden="false" customHeight="true" outlineLevel="0" collapsed="false">
      <c r="B427" s="92"/>
      <c r="C427" s="93" t="s">
        <v>93</v>
      </c>
      <c r="D427" s="184" t="n">
        <v>3.1</v>
      </c>
      <c r="E427" s="185" t="n">
        <v>3</v>
      </c>
      <c r="F427" s="186" t="n">
        <v>-0.1</v>
      </c>
      <c r="G427" s="184" t="n">
        <v>2.8</v>
      </c>
      <c r="H427" s="185" t="n">
        <v>2.6</v>
      </c>
      <c r="I427" s="186" t="n">
        <v>-0.2</v>
      </c>
      <c r="J427" s="184" t="n">
        <v>2.7</v>
      </c>
      <c r="K427" s="185" t="n">
        <v>1</v>
      </c>
      <c r="L427" s="186" t="n">
        <v>-1.7</v>
      </c>
      <c r="M427" s="78"/>
      <c r="N427" s="106"/>
      <c r="O427" s="106"/>
      <c r="P427" s="106"/>
      <c r="Q427" s="108"/>
    </row>
    <row r="428" s="82" customFormat="true" ht="15.75" hidden="false" customHeight="true" outlineLevel="0" collapsed="false">
      <c r="B428" s="99" t="s">
        <v>94</v>
      </c>
      <c r="C428" s="100" t="s">
        <v>95</v>
      </c>
      <c r="D428" s="179" t="n">
        <v>3.1</v>
      </c>
      <c r="E428" s="180" t="n">
        <v>3.1</v>
      </c>
      <c r="F428" s="181" t="n">
        <v>0</v>
      </c>
      <c r="G428" s="179" t="n">
        <v>2.9</v>
      </c>
      <c r="H428" s="180" t="n">
        <v>2.8</v>
      </c>
      <c r="I428" s="181" t="n">
        <v>-0.1</v>
      </c>
      <c r="J428" s="179" t="n">
        <v>2</v>
      </c>
      <c r="K428" s="180" t="n">
        <v>2</v>
      </c>
      <c r="L428" s="181" t="n">
        <v>0</v>
      </c>
      <c r="M428" s="78"/>
      <c r="N428" s="106"/>
      <c r="O428" s="106"/>
      <c r="P428" s="106"/>
      <c r="Q428" s="108"/>
    </row>
    <row r="429" s="82" customFormat="true" ht="15.75" hidden="false" customHeight="true" outlineLevel="0" collapsed="false">
      <c r="B429" s="99"/>
      <c r="C429" s="100" t="s">
        <v>96</v>
      </c>
      <c r="D429" s="171" t="n">
        <v>2.9</v>
      </c>
      <c r="E429" s="172" t="n">
        <v>3</v>
      </c>
      <c r="F429" s="173" t="n">
        <v>0.1</v>
      </c>
      <c r="G429" s="171" t="n">
        <v>2.8</v>
      </c>
      <c r="H429" s="172" t="n">
        <v>2.8</v>
      </c>
      <c r="I429" s="173" t="n">
        <v>0</v>
      </c>
      <c r="J429" s="171" t="n">
        <v>2.2</v>
      </c>
      <c r="K429" s="172" t="n">
        <v>2.2</v>
      </c>
      <c r="L429" s="173" t="n">
        <v>0</v>
      </c>
      <c r="M429" s="78"/>
      <c r="N429" s="106"/>
      <c r="O429" s="106"/>
      <c r="P429" s="106"/>
      <c r="Q429" s="108"/>
    </row>
    <row r="430" s="82" customFormat="true" ht="15.75" hidden="false" customHeight="true" outlineLevel="0" collapsed="false">
      <c r="B430" s="92"/>
      <c r="C430" s="93" t="s">
        <v>97</v>
      </c>
      <c r="D430" s="184" t="n">
        <v>3.1</v>
      </c>
      <c r="E430" s="185" t="n">
        <v>3</v>
      </c>
      <c r="F430" s="186" t="n">
        <v>-0.1</v>
      </c>
      <c r="G430" s="184" t="n">
        <v>2.8</v>
      </c>
      <c r="H430" s="185" t="n">
        <v>2.8</v>
      </c>
      <c r="I430" s="186" t="n">
        <v>0</v>
      </c>
      <c r="J430" s="184" t="n">
        <v>2.2</v>
      </c>
      <c r="K430" s="185" t="n">
        <v>2</v>
      </c>
      <c r="L430" s="186" t="n">
        <v>-0.2</v>
      </c>
      <c r="M430" s="78"/>
    </row>
    <row r="431" s="82" customFormat="true" ht="15.75" hidden="false" customHeight="true" outlineLevel="0" collapsed="false">
      <c r="B431" s="99" t="s">
        <v>98</v>
      </c>
      <c r="C431" s="100" t="s">
        <v>99</v>
      </c>
      <c r="D431" s="179" t="n">
        <v>3</v>
      </c>
      <c r="E431" s="180" t="n">
        <v>3</v>
      </c>
      <c r="F431" s="181" t="n">
        <v>0</v>
      </c>
      <c r="G431" s="179" t="n">
        <v>2.5</v>
      </c>
      <c r="H431" s="180" t="n">
        <v>2.6</v>
      </c>
      <c r="I431" s="181" t="n">
        <v>0.1</v>
      </c>
      <c r="J431" s="179" t="n">
        <v>1.5</v>
      </c>
      <c r="K431" s="180" t="n">
        <v>1.7</v>
      </c>
      <c r="L431" s="181" t="n">
        <v>0.2</v>
      </c>
      <c r="M431" s="78"/>
    </row>
    <row r="432" s="82" customFormat="true" ht="15.75" hidden="false" customHeight="true" outlineLevel="0" collapsed="false">
      <c r="B432" s="99"/>
      <c r="C432" s="100" t="s">
        <v>100</v>
      </c>
      <c r="D432" s="171" t="n">
        <v>3.1</v>
      </c>
      <c r="E432" s="172" t="n">
        <v>3</v>
      </c>
      <c r="F432" s="173" t="n">
        <v>-0.1</v>
      </c>
      <c r="G432" s="171" t="n">
        <v>2.3</v>
      </c>
      <c r="H432" s="172" t="n">
        <v>2.5</v>
      </c>
      <c r="I432" s="173" t="n">
        <v>0.2</v>
      </c>
      <c r="J432" s="171" t="n">
        <v>1</v>
      </c>
      <c r="K432" s="172" t="n">
        <v>2</v>
      </c>
      <c r="L432" s="173" t="n">
        <v>1</v>
      </c>
      <c r="M432" s="78"/>
    </row>
    <row r="433" s="82" customFormat="true" ht="15.75" hidden="false" customHeight="true" outlineLevel="0" collapsed="false">
      <c r="B433" s="99"/>
      <c r="C433" s="100" t="s">
        <v>101</v>
      </c>
      <c r="D433" s="171" t="n">
        <v>3</v>
      </c>
      <c r="E433" s="172" t="n">
        <v>3</v>
      </c>
      <c r="F433" s="173" t="n">
        <v>0</v>
      </c>
      <c r="G433" s="171" t="n">
        <v>2.4</v>
      </c>
      <c r="H433" s="172" t="n">
        <v>2.4</v>
      </c>
      <c r="I433" s="173" t="n">
        <v>0</v>
      </c>
      <c r="J433" s="171" t="n">
        <v>1.5</v>
      </c>
      <c r="K433" s="172" t="n">
        <v>1</v>
      </c>
      <c r="L433" s="173" t="n">
        <v>-0.5</v>
      </c>
      <c r="M433" s="78"/>
    </row>
    <row r="434" s="82" customFormat="true" ht="15.75" hidden="false" customHeight="true" outlineLevel="0" collapsed="false">
      <c r="B434" s="92"/>
      <c r="C434" s="93" t="s">
        <v>102</v>
      </c>
      <c r="D434" s="184" t="n">
        <v>3</v>
      </c>
      <c r="E434" s="185" t="n">
        <v>3</v>
      </c>
      <c r="F434" s="186" t="n">
        <v>0</v>
      </c>
      <c r="G434" s="184" t="n">
        <v>3</v>
      </c>
      <c r="H434" s="185" t="n">
        <v>2.9</v>
      </c>
      <c r="I434" s="186" t="n">
        <v>-0.1</v>
      </c>
      <c r="J434" s="184" t="n">
        <v>2</v>
      </c>
      <c r="K434" s="185" t="n">
        <v>2</v>
      </c>
      <c r="L434" s="186" t="n">
        <v>0</v>
      </c>
      <c r="M434" s="78"/>
    </row>
    <row r="435" s="82" customFormat="true" ht="15.75" hidden="false" customHeight="true" outlineLevel="0" collapsed="false">
      <c r="B435" s="99" t="s">
        <v>103</v>
      </c>
      <c r="C435" s="100" t="s">
        <v>104</v>
      </c>
      <c r="D435" s="179" t="n">
        <v>3.1</v>
      </c>
      <c r="E435" s="180" t="n">
        <v>3.1</v>
      </c>
      <c r="F435" s="181" t="n">
        <v>0</v>
      </c>
      <c r="G435" s="179" t="n">
        <v>2.9</v>
      </c>
      <c r="H435" s="180" t="n">
        <v>2.7</v>
      </c>
      <c r="I435" s="181" t="n">
        <v>-0.2</v>
      </c>
      <c r="J435" s="179" t="n">
        <v>1.6</v>
      </c>
      <c r="K435" s="180" t="n">
        <v>1.9</v>
      </c>
      <c r="L435" s="181" t="n">
        <v>0.3</v>
      </c>
      <c r="M435" s="78"/>
    </row>
    <row r="436" s="82" customFormat="true" ht="15.75" hidden="false" customHeight="true" outlineLevel="0" collapsed="false">
      <c r="B436" s="99"/>
      <c r="C436" s="100" t="s">
        <v>105</v>
      </c>
      <c r="D436" s="171" t="n">
        <v>3.1</v>
      </c>
      <c r="E436" s="172" t="n">
        <v>3</v>
      </c>
      <c r="F436" s="173" t="n">
        <v>-0.1</v>
      </c>
      <c r="G436" s="171" t="n">
        <v>3</v>
      </c>
      <c r="H436" s="172" t="n">
        <v>2.8</v>
      </c>
      <c r="I436" s="173" t="n">
        <v>-0.2</v>
      </c>
      <c r="J436" s="171" t="n">
        <v>1.5</v>
      </c>
      <c r="K436" s="172" t="n">
        <v>1</v>
      </c>
      <c r="L436" s="173" t="n">
        <v>-0.5</v>
      </c>
      <c r="M436" s="78"/>
    </row>
    <row r="437" s="82" customFormat="true" ht="15.75" hidden="false" customHeight="true" outlineLevel="0" collapsed="false">
      <c r="B437" s="99"/>
      <c r="C437" s="100" t="s">
        <v>106</v>
      </c>
      <c r="D437" s="171" t="n">
        <v>2.8</v>
      </c>
      <c r="E437" s="172" t="n">
        <v>2.8</v>
      </c>
      <c r="F437" s="173" t="n">
        <v>0</v>
      </c>
      <c r="G437" s="171" t="n">
        <v>2.6</v>
      </c>
      <c r="H437" s="172" t="n">
        <v>2.3</v>
      </c>
      <c r="I437" s="173" t="n">
        <v>-0.3</v>
      </c>
      <c r="J437" s="171" t="n">
        <v>1.7</v>
      </c>
      <c r="K437" s="172" t="n">
        <v>1.6</v>
      </c>
      <c r="L437" s="173" t="n">
        <v>-0.0999999999999999</v>
      </c>
      <c r="M437" s="78"/>
    </row>
    <row r="438" s="82" customFormat="true" ht="15.75" hidden="false" customHeight="true" outlineLevel="0" collapsed="false">
      <c r="B438" s="99"/>
      <c r="C438" s="100" t="s">
        <v>107</v>
      </c>
      <c r="D438" s="171" t="n">
        <v>2.8</v>
      </c>
      <c r="E438" s="172" t="n">
        <v>2.9</v>
      </c>
      <c r="F438" s="173" t="n">
        <v>0.1</v>
      </c>
      <c r="G438" s="171" t="n">
        <v>2.5</v>
      </c>
      <c r="H438" s="172" t="n">
        <v>2.1</v>
      </c>
      <c r="I438" s="173" t="n">
        <v>-0.4</v>
      </c>
      <c r="J438" s="171" t="n">
        <v>1.5</v>
      </c>
      <c r="K438" s="172" t="n">
        <v>1.7</v>
      </c>
      <c r="L438" s="173" t="n">
        <v>0.2</v>
      </c>
      <c r="M438" s="78"/>
    </row>
    <row r="439" s="82" customFormat="true" ht="15.75" hidden="false" customHeight="true" outlineLevel="0" collapsed="false">
      <c r="B439" s="99"/>
      <c r="C439" s="100" t="s">
        <v>108</v>
      </c>
      <c r="D439" s="171" t="n">
        <v>2.9</v>
      </c>
      <c r="E439" s="172" t="n">
        <v>3</v>
      </c>
      <c r="F439" s="173" t="n">
        <v>0.1</v>
      </c>
      <c r="G439" s="171" t="n">
        <v>3.1</v>
      </c>
      <c r="H439" s="172" t="n">
        <v>2.9</v>
      </c>
      <c r="I439" s="173" t="n">
        <v>-0.2</v>
      </c>
      <c r="J439" s="171" t="n">
        <v>2</v>
      </c>
      <c r="K439" s="172" t="n">
        <v>1.4</v>
      </c>
      <c r="L439" s="173" t="n">
        <v>-0.6</v>
      </c>
      <c r="M439" s="78"/>
    </row>
    <row r="440" s="82" customFormat="true" ht="15.75" hidden="false" customHeight="true" outlineLevel="0" collapsed="false">
      <c r="B440" s="99"/>
      <c r="C440" s="100" t="s">
        <v>109</v>
      </c>
      <c r="D440" s="171" t="n">
        <v>2.7</v>
      </c>
      <c r="E440" s="172" t="n">
        <v>2.7</v>
      </c>
      <c r="F440" s="173" t="n">
        <v>0</v>
      </c>
      <c r="G440" s="171" t="n">
        <v>2.5</v>
      </c>
      <c r="H440" s="172" t="n">
        <v>2.2</v>
      </c>
      <c r="I440" s="173" t="n">
        <v>-0.3</v>
      </c>
      <c r="J440" s="171" t="n">
        <v>1.5</v>
      </c>
      <c r="K440" s="172" t="n">
        <v>1.5</v>
      </c>
      <c r="L440" s="173" t="n">
        <v>0</v>
      </c>
      <c r="M440" s="78"/>
    </row>
    <row r="441" s="82" customFormat="true" ht="15.75" hidden="false" customHeight="true" outlineLevel="0" collapsed="false">
      <c r="B441" s="92"/>
      <c r="C441" s="93" t="s">
        <v>110</v>
      </c>
      <c r="D441" s="184" t="n">
        <v>3</v>
      </c>
      <c r="E441" s="185" t="n">
        <v>3</v>
      </c>
      <c r="F441" s="186" t="n">
        <v>0</v>
      </c>
      <c r="G441" s="184" t="n">
        <v>2.6</v>
      </c>
      <c r="H441" s="185" t="n">
        <v>2.9</v>
      </c>
      <c r="I441" s="186" t="n">
        <v>0.3</v>
      </c>
      <c r="J441" s="184" t="n">
        <v>2</v>
      </c>
      <c r="K441" s="185" t="n">
        <v>2</v>
      </c>
      <c r="L441" s="186" t="n">
        <v>0</v>
      </c>
      <c r="M441" s="78"/>
    </row>
    <row r="442" s="82" customFormat="true" ht="15.75" hidden="false" customHeight="true" outlineLevel="0" collapsed="false">
      <c r="B442" s="99" t="s">
        <v>111</v>
      </c>
      <c r="C442" s="100" t="s">
        <v>112</v>
      </c>
      <c r="D442" s="179" t="n">
        <v>3.1</v>
      </c>
      <c r="E442" s="180" t="n">
        <v>3.3</v>
      </c>
      <c r="F442" s="181" t="n">
        <v>0.2</v>
      </c>
      <c r="G442" s="179" t="n">
        <v>3.1</v>
      </c>
      <c r="H442" s="180" t="n">
        <v>3</v>
      </c>
      <c r="I442" s="181" t="n">
        <v>-0.1</v>
      </c>
      <c r="J442" s="179" t="n">
        <v>2.5</v>
      </c>
      <c r="K442" s="180" t="n">
        <v>2</v>
      </c>
      <c r="L442" s="181" t="n">
        <v>-0.5</v>
      </c>
      <c r="M442" s="78"/>
    </row>
    <row r="443" s="82" customFormat="true" ht="15.75" hidden="false" customHeight="true" outlineLevel="0" collapsed="false">
      <c r="B443" s="99"/>
      <c r="C443" s="100" t="s">
        <v>113</v>
      </c>
      <c r="D443" s="171" t="n">
        <v>2.9</v>
      </c>
      <c r="E443" s="172" t="n">
        <v>3</v>
      </c>
      <c r="F443" s="173" t="n">
        <v>0.1</v>
      </c>
      <c r="G443" s="171" t="n">
        <v>2.6</v>
      </c>
      <c r="H443" s="172" t="n">
        <v>2.7</v>
      </c>
      <c r="I443" s="173" t="n">
        <v>0.1</v>
      </c>
      <c r="J443" s="171" t="n">
        <v>2</v>
      </c>
      <c r="K443" s="172" t="n">
        <v>1.5</v>
      </c>
      <c r="L443" s="173" t="n">
        <v>-0.5</v>
      </c>
      <c r="M443" s="78"/>
    </row>
    <row r="444" s="82" customFormat="true" ht="15.75" hidden="false" customHeight="true" outlineLevel="0" collapsed="false">
      <c r="B444" s="99"/>
      <c r="C444" s="100" t="s">
        <v>114</v>
      </c>
      <c r="D444" s="171" t="n">
        <v>2.9</v>
      </c>
      <c r="E444" s="172" t="n">
        <v>2.9</v>
      </c>
      <c r="F444" s="173" t="n">
        <v>0</v>
      </c>
      <c r="G444" s="171" t="n">
        <v>2.6</v>
      </c>
      <c r="H444" s="172" t="n">
        <v>2.6</v>
      </c>
      <c r="I444" s="173" t="n">
        <v>0</v>
      </c>
      <c r="J444" s="171" t="n">
        <v>1.6</v>
      </c>
      <c r="K444" s="172" t="n">
        <v>1.8</v>
      </c>
      <c r="L444" s="173" t="n">
        <v>0.2</v>
      </c>
      <c r="M444" s="78"/>
    </row>
    <row r="445" s="82" customFormat="true" ht="15.75" hidden="false" customHeight="true" outlineLevel="0" collapsed="false">
      <c r="B445" s="99"/>
      <c r="C445" s="100" t="s">
        <v>115</v>
      </c>
      <c r="D445" s="171" t="n">
        <v>2.9</v>
      </c>
      <c r="E445" s="172" t="n">
        <v>3</v>
      </c>
      <c r="F445" s="173" t="n">
        <v>0.1</v>
      </c>
      <c r="G445" s="171" t="n">
        <v>2.7</v>
      </c>
      <c r="H445" s="172" t="n">
        <v>2.7</v>
      </c>
      <c r="I445" s="173" t="n">
        <v>0</v>
      </c>
      <c r="J445" s="171" t="n">
        <v>1.6</v>
      </c>
      <c r="K445" s="172" t="n">
        <v>1.8</v>
      </c>
      <c r="L445" s="173" t="n">
        <v>0.2</v>
      </c>
      <c r="M445" s="78"/>
    </row>
    <row r="446" s="82" customFormat="true" ht="15.75" hidden="false" customHeight="true" outlineLevel="0" collapsed="false">
      <c r="B446" s="92"/>
      <c r="C446" s="93" t="s">
        <v>116</v>
      </c>
      <c r="D446" s="184" t="n">
        <v>3</v>
      </c>
      <c r="E446" s="185" t="n">
        <v>3</v>
      </c>
      <c r="F446" s="186" t="n">
        <v>0</v>
      </c>
      <c r="G446" s="184" t="n">
        <v>3.1</v>
      </c>
      <c r="H446" s="185" t="n">
        <v>2.9</v>
      </c>
      <c r="I446" s="186" t="n">
        <v>-0.2</v>
      </c>
      <c r="J446" s="184" t="n">
        <v>1.3</v>
      </c>
      <c r="K446" s="185" t="n">
        <v>1</v>
      </c>
      <c r="L446" s="186" t="n">
        <v>-0.3</v>
      </c>
      <c r="M446" s="78"/>
    </row>
    <row r="447" s="82" customFormat="true" ht="15.75" hidden="false" customHeight="true" outlineLevel="0" collapsed="false">
      <c r="B447" s="99" t="s">
        <v>117</v>
      </c>
      <c r="C447" s="100" t="s">
        <v>118</v>
      </c>
      <c r="D447" s="179" t="n">
        <v>2.9</v>
      </c>
      <c r="E447" s="180" t="n">
        <v>3</v>
      </c>
      <c r="F447" s="181" t="n">
        <v>0.1</v>
      </c>
      <c r="G447" s="179" t="n">
        <v>2.7</v>
      </c>
      <c r="H447" s="180" t="n">
        <v>2.6</v>
      </c>
      <c r="I447" s="181" t="n">
        <v>-0.1</v>
      </c>
      <c r="J447" s="179" t="n">
        <v>1</v>
      </c>
      <c r="K447" s="180" t="n">
        <v>1</v>
      </c>
      <c r="L447" s="181" t="n">
        <v>0</v>
      </c>
      <c r="M447" s="78"/>
    </row>
    <row r="448" s="82" customFormat="true" ht="15.75" hidden="false" customHeight="true" outlineLevel="0" collapsed="false">
      <c r="B448" s="99"/>
      <c r="C448" s="100" t="s">
        <v>119</v>
      </c>
      <c r="D448" s="171" t="n">
        <v>3.1</v>
      </c>
      <c r="E448" s="172" t="n">
        <v>3</v>
      </c>
      <c r="F448" s="173" t="n">
        <v>-0.1</v>
      </c>
      <c r="G448" s="171" t="n">
        <v>2.5</v>
      </c>
      <c r="H448" s="172" t="n">
        <v>2.7</v>
      </c>
      <c r="I448" s="173" t="n">
        <v>0.2</v>
      </c>
      <c r="J448" s="171" t="n">
        <v>1.3</v>
      </c>
      <c r="K448" s="172" t="n">
        <v>2</v>
      </c>
      <c r="L448" s="173" t="n">
        <v>0.7</v>
      </c>
      <c r="M448" s="78"/>
    </row>
    <row r="449" s="82" customFormat="true" ht="15.75" hidden="false" customHeight="true" outlineLevel="0" collapsed="false">
      <c r="B449" s="99"/>
      <c r="C449" s="100" t="s">
        <v>120</v>
      </c>
      <c r="D449" s="171" t="n">
        <v>3</v>
      </c>
      <c r="E449" s="172" t="n">
        <v>3</v>
      </c>
      <c r="F449" s="173" t="n">
        <v>0</v>
      </c>
      <c r="G449" s="171" t="n">
        <v>2.7</v>
      </c>
      <c r="H449" s="172" t="n">
        <v>2.9</v>
      </c>
      <c r="I449" s="173" t="n">
        <v>0.2</v>
      </c>
      <c r="J449" s="171" t="n">
        <v>2</v>
      </c>
      <c r="K449" s="172" t="n">
        <v>2</v>
      </c>
      <c r="L449" s="173" t="n">
        <v>0</v>
      </c>
      <c r="M449" s="78"/>
    </row>
    <row r="450" s="82" customFormat="true" ht="15.75" hidden="false" customHeight="true" outlineLevel="0" collapsed="false">
      <c r="B450" s="92"/>
      <c r="C450" s="93" t="s">
        <v>121</v>
      </c>
      <c r="D450" s="184" t="n">
        <v>3</v>
      </c>
      <c r="E450" s="185" t="n">
        <v>3</v>
      </c>
      <c r="F450" s="186" t="n">
        <v>0</v>
      </c>
      <c r="G450" s="184" t="n">
        <v>2.9</v>
      </c>
      <c r="H450" s="185" t="n">
        <v>3</v>
      </c>
      <c r="I450" s="186" t="n">
        <v>0.1</v>
      </c>
      <c r="J450" s="184" t="n">
        <v>2</v>
      </c>
      <c r="K450" s="185" t="n">
        <v>2</v>
      </c>
      <c r="L450" s="186" t="n">
        <v>0</v>
      </c>
      <c r="M450" s="78"/>
    </row>
    <row r="451" s="82" customFormat="true" ht="15.75" hidden="false" customHeight="true" outlineLevel="0" collapsed="false">
      <c r="B451" s="99" t="s">
        <v>122</v>
      </c>
      <c r="C451" s="100" t="s">
        <v>123</v>
      </c>
      <c r="D451" s="171" t="n">
        <v>3</v>
      </c>
      <c r="E451" s="172" t="n">
        <v>3.1</v>
      </c>
      <c r="F451" s="173" t="n">
        <v>0.1</v>
      </c>
      <c r="G451" s="171" t="n">
        <v>2.8</v>
      </c>
      <c r="H451" s="172" t="n">
        <v>2.9</v>
      </c>
      <c r="I451" s="173" t="n">
        <v>0.1</v>
      </c>
      <c r="J451" s="171" t="n">
        <v>1.5</v>
      </c>
      <c r="K451" s="172" t="n">
        <v>1.5</v>
      </c>
      <c r="L451" s="173" t="n">
        <v>0</v>
      </c>
      <c r="M451" s="78"/>
    </row>
    <row r="452" s="82" customFormat="true" ht="15.75" hidden="false" customHeight="true" outlineLevel="0" collapsed="false">
      <c r="B452" s="99"/>
      <c r="C452" s="100" t="s">
        <v>124</v>
      </c>
      <c r="D452" s="171" t="n">
        <v>3.1</v>
      </c>
      <c r="E452" s="172" t="n">
        <v>3</v>
      </c>
      <c r="F452" s="173" t="n">
        <v>-0.1</v>
      </c>
      <c r="G452" s="171" t="n">
        <v>2.6</v>
      </c>
      <c r="H452" s="172" t="n">
        <v>2.6</v>
      </c>
      <c r="I452" s="173" t="n">
        <v>0</v>
      </c>
      <c r="J452" s="177" t="s">
        <v>47</v>
      </c>
      <c r="K452" s="175" t="s">
        <v>47</v>
      </c>
      <c r="L452" s="176" t="s">
        <v>47</v>
      </c>
      <c r="M452" s="78"/>
    </row>
    <row r="453" s="82" customFormat="true" ht="15.75" hidden="false" customHeight="true" outlineLevel="0" collapsed="false">
      <c r="B453" s="99"/>
      <c r="C453" s="100" t="s">
        <v>125</v>
      </c>
      <c r="D453" s="171" t="n">
        <v>3</v>
      </c>
      <c r="E453" s="172" t="n">
        <v>3</v>
      </c>
      <c r="F453" s="173" t="n">
        <v>0</v>
      </c>
      <c r="G453" s="171" t="n">
        <v>2.4</v>
      </c>
      <c r="H453" s="172" t="n">
        <v>2.5</v>
      </c>
      <c r="I453" s="173" t="n">
        <v>0.1</v>
      </c>
      <c r="J453" s="177" t="s">
        <v>47</v>
      </c>
      <c r="K453" s="175" t="s">
        <v>47</v>
      </c>
      <c r="L453" s="176" t="s">
        <v>47</v>
      </c>
      <c r="M453" s="78"/>
    </row>
    <row r="454" s="82" customFormat="true" ht="15.75" hidden="false" customHeight="true" outlineLevel="0" collapsed="false">
      <c r="B454" s="99"/>
      <c r="C454" s="100" t="s">
        <v>126</v>
      </c>
      <c r="D454" s="171" t="n">
        <v>2.9</v>
      </c>
      <c r="E454" s="172" t="n">
        <v>3</v>
      </c>
      <c r="F454" s="173" t="n">
        <v>0.1</v>
      </c>
      <c r="G454" s="171" t="n">
        <v>2.6</v>
      </c>
      <c r="H454" s="172" t="n">
        <v>2.7</v>
      </c>
      <c r="I454" s="173" t="n">
        <v>0.1</v>
      </c>
      <c r="J454" s="177" t="s">
        <v>47</v>
      </c>
      <c r="K454" s="175" t="s">
        <v>47</v>
      </c>
      <c r="L454" s="176" t="s">
        <v>47</v>
      </c>
      <c r="M454" s="78"/>
    </row>
    <row r="455" s="82" customFormat="true" ht="15.75" hidden="false" customHeight="true" outlineLevel="0" collapsed="false">
      <c r="B455" s="99"/>
      <c r="C455" s="100" t="s">
        <v>127</v>
      </c>
      <c r="D455" s="171" t="n">
        <v>3</v>
      </c>
      <c r="E455" s="172" t="n">
        <v>3.2</v>
      </c>
      <c r="F455" s="173" t="n">
        <v>0.2</v>
      </c>
      <c r="G455" s="171" t="n">
        <v>2.3</v>
      </c>
      <c r="H455" s="172" t="n">
        <v>2.3</v>
      </c>
      <c r="I455" s="173" t="n">
        <v>0</v>
      </c>
      <c r="J455" s="177" t="s">
        <v>47</v>
      </c>
      <c r="K455" s="175" t="s">
        <v>47</v>
      </c>
      <c r="L455" s="176" t="s">
        <v>47</v>
      </c>
      <c r="M455" s="78"/>
    </row>
    <row r="456" s="82" customFormat="true" ht="15.75" hidden="false" customHeight="true" outlineLevel="0" collapsed="false">
      <c r="B456" s="99"/>
      <c r="C456" s="100" t="s">
        <v>128</v>
      </c>
      <c r="D456" s="171" t="n">
        <v>3.1</v>
      </c>
      <c r="E456" s="172" t="n">
        <v>3.1</v>
      </c>
      <c r="F456" s="173" t="n">
        <v>0</v>
      </c>
      <c r="G456" s="171" t="n">
        <v>2.6</v>
      </c>
      <c r="H456" s="172" t="n">
        <v>2.6</v>
      </c>
      <c r="I456" s="173" t="n">
        <v>0</v>
      </c>
      <c r="J456" s="171" t="n">
        <v>2</v>
      </c>
      <c r="K456" s="175" t="s">
        <v>47</v>
      </c>
      <c r="L456" s="176" t="s">
        <v>47</v>
      </c>
      <c r="M456" s="78"/>
    </row>
    <row r="457" s="82" customFormat="true" ht="15.75" hidden="false" customHeight="true" outlineLevel="0" collapsed="false">
      <c r="B457" s="99"/>
      <c r="C457" s="100" t="s">
        <v>129</v>
      </c>
      <c r="D457" s="171" t="n">
        <v>3</v>
      </c>
      <c r="E457" s="172" t="n">
        <v>3.1</v>
      </c>
      <c r="F457" s="173" t="n">
        <v>0.1</v>
      </c>
      <c r="G457" s="171" t="n">
        <v>2.9</v>
      </c>
      <c r="H457" s="172" t="n">
        <v>2.8</v>
      </c>
      <c r="I457" s="173" t="n">
        <v>-0.1</v>
      </c>
      <c r="J457" s="177" t="s">
        <v>47</v>
      </c>
      <c r="K457" s="172" t="n">
        <v>2</v>
      </c>
      <c r="L457" s="176" t="s">
        <v>47</v>
      </c>
      <c r="M457" s="78"/>
    </row>
    <row r="458" s="82" customFormat="true" ht="15.75" hidden="false" customHeight="true" outlineLevel="0" collapsed="false">
      <c r="B458" s="92"/>
      <c r="C458" s="93" t="s">
        <v>130</v>
      </c>
      <c r="D458" s="184" t="n">
        <v>3</v>
      </c>
      <c r="E458" s="189" t="n">
        <v>3</v>
      </c>
      <c r="F458" s="186" t="n">
        <v>0</v>
      </c>
      <c r="G458" s="184" t="n">
        <v>3.1</v>
      </c>
      <c r="H458" s="189" t="n">
        <v>3.1</v>
      </c>
      <c r="I458" s="186" t="n">
        <v>0</v>
      </c>
      <c r="J458" s="184" t="n">
        <v>2.5</v>
      </c>
      <c r="K458" s="189" t="n">
        <v>2.5</v>
      </c>
      <c r="L458" s="186" t="n">
        <v>0</v>
      </c>
      <c r="M458" s="78"/>
    </row>
    <row r="459" s="82" customFormat="true" ht="15.75" hidden="false" customHeight="true" outlineLevel="0" collapsed="false">
      <c r="B459" s="109"/>
      <c r="C459" s="109"/>
      <c r="D459" s="110"/>
      <c r="E459" s="110"/>
      <c r="F459" s="110"/>
      <c r="G459" s="110"/>
      <c r="H459" s="110"/>
      <c r="I459" s="110"/>
      <c r="J459" s="110"/>
      <c r="K459" s="110"/>
      <c r="L459" s="110"/>
      <c r="M459" s="78"/>
    </row>
    <row r="460" s="82" customFormat="true" ht="15.75" hidden="false" customHeight="true" outlineLevel="0" collapsed="false">
      <c r="B460" s="191" t="s">
        <v>177</v>
      </c>
      <c r="C460" s="191"/>
      <c r="D460" s="192" t="n">
        <v>3.03</v>
      </c>
      <c r="E460" s="193" t="n">
        <v>3.05</v>
      </c>
      <c r="F460" s="194" t="n">
        <v>0.01</v>
      </c>
      <c r="G460" s="192" t="n">
        <v>2.75</v>
      </c>
      <c r="H460" s="193" t="n">
        <v>2.73</v>
      </c>
      <c r="I460" s="194" t="n">
        <v>-0.02</v>
      </c>
      <c r="J460" s="192" t="n">
        <v>1.88</v>
      </c>
      <c r="K460" s="193" t="n">
        <v>1.8</v>
      </c>
      <c r="L460" s="194" t="n">
        <v>-0.08</v>
      </c>
      <c r="M460" s="78"/>
    </row>
    <row r="461" s="82" customFormat="true" ht="15.75" hidden="false" customHeight="true" outlineLevel="0" collapsed="false">
      <c r="B461" s="120" t="s">
        <v>178</v>
      </c>
      <c r="C461" s="120"/>
      <c r="D461" s="198" t="n">
        <v>3.15</v>
      </c>
      <c r="E461" s="199" t="n">
        <v>3.19</v>
      </c>
      <c r="F461" s="200" t="n">
        <v>0.04</v>
      </c>
      <c r="G461" s="201" t="n">
        <v>2.81</v>
      </c>
      <c r="H461" s="199" t="n">
        <v>2.86</v>
      </c>
      <c r="I461" s="202" t="n">
        <v>0.0499999999999998</v>
      </c>
      <c r="J461" s="198" t="n">
        <v>2.09</v>
      </c>
      <c r="K461" s="199" t="n">
        <v>1.94</v>
      </c>
      <c r="L461" s="233" t="n">
        <v>-0.15</v>
      </c>
      <c r="M461" s="90"/>
    </row>
    <row r="462" s="82" customFormat="true" ht="15.75" hidden="false" customHeight="true" outlineLevel="0" collapsed="false">
      <c r="B462" s="120" t="s">
        <v>179</v>
      </c>
      <c r="C462" s="120"/>
      <c r="D462" s="198" t="n">
        <v>3.15</v>
      </c>
      <c r="E462" s="199" t="n">
        <v>3.3</v>
      </c>
      <c r="F462" s="200" t="n">
        <v>0.15</v>
      </c>
      <c r="G462" s="201" t="n">
        <v>2.93</v>
      </c>
      <c r="H462" s="199" t="n">
        <v>3.07</v>
      </c>
      <c r="I462" s="202" t="n">
        <v>0.14</v>
      </c>
      <c r="J462" s="198" t="n">
        <v>2.5</v>
      </c>
      <c r="K462" s="199" t="n">
        <v>2</v>
      </c>
      <c r="L462" s="233" t="n">
        <v>-0.5</v>
      </c>
      <c r="M462" s="90"/>
    </row>
    <row r="463" s="82" customFormat="true" ht="15.75" hidden="false" customHeight="true" outlineLevel="0" collapsed="false">
      <c r="B463" s="204" t="s">
        <v>180</v>
      </c>
      <c r="C463" s="204"/>
      <c r="D463" s="205" t="n">
        <v>3.2</v>
      </c>
      <c r="E463" s="206" t="n">
        <v>3.37</v>
      </c>
      <c r="F463" s="207" t="n">
        <v>0.17</v>
      </c>
      <c r="G463" s="208" t="n">
        <v>2.8</v>
      </c>
      <c r="H463" s="206" t="n">
        <v>3.13</v>
      </c>
      <c r="I463" s="209" t="n">
        <v>0.33</v>
      </c>
      <c r="J463" s="205" t="n">
        <v>3</v>
      </c>
      <c r="K463" s="206" t="n">
        <v>2</v>
      </c>
      <c r="L463" s="234" t="n">
        <v>-1</v>
      </c>
      <c r="M463" s="90"/>
    </row>
    <row r="464" s="82" customFormat="true" ht="13.5" hidden="false" customHeight="true" outlineLevel="0" collapsed="false">
      <c r="B464" s="109"/>
      <c r="C464" s="109"/>
      <c r="D464" s="158"/>
      <c r="E464" s="158"/>
      <c r="F464" s="213"/>
      <c r="G464" s="158"/>
      <c r="H464" s="158"/>
      <c r="I464" s="213"/>
      <c r="J464" s="158"/>
      <c r="K464" s="158"/>
      <c r="L464" s="158"/>
      <c r="M464" s="90"/>
    </row>
    <row r="465" s="82" customFormat="true" ht="13.5" hidden="false" customHeight="true" outlineLevel="0" collapsed="false">
      <c r="B465" s="128" t="s">
        <v>181</v>
      </c>
      <c r="C465" s="109"/>
      <c r="D465" s="158"/>
      <c r="E465" s="158"/>
      <c r="F465" s="213"/>
      <c r="G465" s="158"/>
      <c r="H465" s="158"/>
      <c r="I465" s="213"/>
      <c r="J465" s="158"/>
      <c r="K465" s="158"/>
      <c r="L465" s="158"/>
      <c r="M465" s="90"/>
    </row>
    <row r="466" s="82" customFormat="true" ht="13.5" hidden="false" customHeight="true" outlineLevel="0" collapsed="false">
      <c r="B466" s="128" t="s">
        <v>182</v>
      </c>
      <c r="C466" s="109"/>
      <c r="D466" s="158"/>
      <c r="E466" s="158"/>
      <c r="F466" s="213"/>
      <c r="G466" s="158"/>
      <c r="H466" s="158"/>
      <c r="I466" s="213"/>
      <c r="J466" s="158"/>
      <c r="K466" s="158"/>
      <c r="L466" s="158"/>
      <c r="M466" s="90"/>
    </row>
    <row r="467" s="82" customFormat="true" ht="15.75" hidden="false" customHeight="true" outlineLevel="0" collapsed="false">
      <c r="B467" s="109"/>
      <c r="C467" s="109"/>
      <c r="D467" s="110"/>
      <c r="E467" s="110"/>
      <c r="F467" s="110"/>
      <c r="G467" s="110"/>
      <c r="H467" s="110"/>
      <c r="I467" s="110"/>
      <c r="J467" s="110"/>
      <c r="K467" s="110"/>
      <c r="L467" s="110"/>
      <c r="M467" s="78"/>
    </row>
    <row r="468" s="82" customFormat="true" ht="15.75" hidden="false" customHeight="true" outlineLevel="0" collapsed="false">
      <c r="B468" s="128" t="s">
        <v>135</v>
      </c>
      <c r="C468" s="90"/>
      <c r="D468" s="110"/>
      <c r="E468" s="110"/>
      <c r="F468" s="110"/>
      <c r="G468" s="110"/>
      <c r="H468" s="110"/>
      <c r="I468" s="110"/>
      <c r="J468" s="110"/>
      <c r="K468" s="110"/>
      <c r="L468" s="110"/>
      <c r="M468" s="78"/>
    </row>
    <row r="469" s="82" customFormat="true" ht="15.75" hidden="false" customHeight="true" outlineLevel="0" collapsed="false">
      <c r="B469" s="191" t="s">
        <v>136</v>
      </c>
      <c r="C469" s="191"/>
      <c r="D469" s="214" t="s">
        <v>73</v>
      </c>
      <c r="E469" s="214"/>
      <c r="F469" s="214"/>
      <c r="G469" s="214" t="s">
        <v>74</v>
      </c>
      <c r="H469" s="214"/>
      <c r="I469" s="214"/>
      <c r="J469" s="214" t="s">
        <v>75</v>
      </c>
      <c r="K469" s="214"/>
      <c r="L469" s="214"/>
      <c r="M469" s="78"/>
    </row>
    <row r="470" s="82" customFormat="true" ht="42" hidden="false" customHeight="true" outlineLevel="0" collapsed="false">
      <c r="B470" s="191"/>
      <c r="C470" s="191"/>
      <c r="D470" s="161" t="s">
        <v>174</v>
      </c>
      <c r="E470" s="162" t="s">
        <v>175</v>
      </c>
      <c r="F470" s="163" t="s">
        <v>176</v>
      </c>
      <c r="G470" s="161" t="s">
        <v>174</v>
      </c>
      <c r="H470" s="162" t="s">
        <v>175</v>
      </c>
      <c r="I470" s="163" t="s">
        <v>176</v>
      </c>
      <c r="J470" s="161" t="s">
        <v>174</v>
      </c>
      <c r="K470" s="162" t="s">
        <v>175</v>
      </c>
      <c r="L470" s="163" t="s">
        <v>176</v>
      </c>
      <c r="M470" s="78"/>
    </row>
    <row r="471" s="82" customFormat="true" ht="15.75" hidden="false" customHeight="true" outlineLevel="0" collapsed="false">
      <c r="B471" s="215" t="s">
        <v>76</v>
      </c>
      <c r="C471" s="216" t="s">
        <v>137</v>
      </c>
      <c r="D471" s="217" t="n">
        <v>3.2</v>
      </c>
      <c r="E471" s="218" t="n">
        <v>3</v>
      </c>
      <c r="F471" s="219" t="n">
        <v>-0.2</v>
      </c>
      <c r="G471" s="220" t="n">
        <v>3.5</v>
      </c>
      <c r="H471" s="218" t="n">
        <v>3.2</v>
      </c>
      <c r="I471" s="181" t="n">
        <v>-0.3</v>
      </c>
      <c r="J471" s="219" t="n">
        <v>3.7</v>
      </c>
      <c r="K471" s="180" t="n">
        <v>4</v>
      </c>
      <c r="L471" s="181" t="n">
        <v>0.3</v>
      </c>
      <c r="M471" s="78"/>
    </row>
    <row r="472" s="82" customFormat="true" ht="15.75" hidden="false" customHeight="true" outlineLevel="0" collapsed="false">
      <c r="B472" s="99" t="s">
        <v>77</v>
      </c>
      <c r="C472" s="129" t="s">
        <v>138</v>
      </c>
      <c r="D472" s="222" t="n">
        <v>3.2</v>
      </c>
      <c r="E472" s="223" t="n">
        <v>3.3</v>
      </c>
      <c r="F472" s="224" t="n">
        <v>0.0999999999999996</v>
      </c>
      <c r="G472" s="225" t="n">
        <v>2.9</v>
      </c>
      <c r="H472" s="223" t="n">
        <v>3.1</v>
      </c>
      <c r="I472" s="173" t="n">
        <v>0.2</v>
      </c>
      <c r="J472" s="224" t="n">
        <v>2.5</v>
      </c>
      <c r="K472" s="172" t="n">
        <v>2</v>
      </c>
      <c r="L472" s="173" t="n">
        <v>-0.5</v>
      </c>
      <c r="M472" s="78"/>
    </row>
    <row r="473" s="82" customFormat="true" ht="15.75" hidden="false" customHeight="true" outlineLevel="0" collapsed="false">
      <c r="B473" s="99" t="s">
        <v>84</v>
      </c>
      <c r="C473" s="129" t="s">
        <v>139</v>
      </c>
      <c r="D473" s="222" t="n">
        <v>3.1</v>
      </c>
      <c r="E473" s="223" t="n">
        <v>3</v>
      </c>
      <c r="F473" s="224" t="n">
        <v>-0.1</v>
      </c>
      <c r="G473" s="225" t="n">
        <v>2.7</v>
      </c>
      <c r="H473" s="223" t="n">
        <v>2.6</v>
      </c>
      <c r="I473" s="173" t="n">
        <v>-0.1</v>
      </c>
      <c r="J473" s="224" t="n">
        <v>1.9</v>
      </c>
      <c r="K473" s="172" t="n">
        <v>1.7</v>
      </c>
      <c r="L473" s="173" t="n">
        <v>-0.2</v>
      </c>
      <c r="M473" s="78"/>
    </row>
    <row r="474" s="82" customFormat="true" ht="15.75" hidden="false" customHeight="true" outlineLevel="0" collapsed="false">
      <c r="B474" s="99" t="s">
        <v>94</v>
      </c>
      <c r="C474" s="129" t="s">
        <v>140</v>
      </c>
      <c r="D474" s="222" t="n">
        <v>3</v>
      </c>
      <c r="E474" s="223" t="n">
        <v>3</v>
      </c>
      <c r="F474" s="224" t="n">
        <v>0</v>
      </c>
      <c r="G474" s="225" t="n">
        <v>2.8</v>
      </c>
      <c r="H474" s="223" t="n">
        <v>2.8</v>
      </c>
      <c r="I474" s="173" t="n">
        <v>0</v>
      </c>
      <c r="J474" s="224" t="n">
        <v>2.1</v>
      </c>
      <c r="K474" s="172" t="n">
        <v>2.1</v>
      </c>
      <c r="L474" s="173" t="n">
        <v>0</v>
      </c>
      <c r="M474" s="78"/>
    </row>
    <row r="475" s="82" customFormat="true" ht="15.75" hidden="false" customHeight="true" outlineLevel="0" collapsed="false">
      <c r="B475" s="99" t="s">
        <v>98</v>
      </c>
      <c r="C475" s="129" t="s">
        <v>141</v>
      </c>
      <c r="D475" s="222" t="n">
        <v>3</v>
      </c>
      <c r="E475" s="223" t="n">
        <v>3</v>
      </c>
      <c r="F475" s="224" t="n">
        <v>0</v>
      </c>
      <c r="G475" s="225" t="n">
        <v>2.6</v>
      </c>
      <c r="H475" s="223" t="n">
        <v>2.6</v>
      </c>
      <c r="I475" s="173" t="n">
        <v>0</v>
      </c>
      <c r="J475" s="224" t="n">
        <v>1.5</v>
      </c>
      <c r="K475" s="172" t="n">
        <v>1.7</v>
      </c>
      <c r="L475" s="173" t="n">
        <v>0.2</v>
      </c>
      <c r="M475" s="78"/>
    </row>
    <row r="476" s="82" customFormat="true" ht="15.75" hidden="false" customHeight="true" outlineLevel="0" collapsed="false">
      <c r="B476" s="99" t="s">
        <v>103</v>
      </c>
      <c r="C476" s="129" t="s">
        <v>142</v>
      </c>
      <c r="D476" s="222" t="n">
        <v>2.9</v>
      </c>
      <c r="E476" s="223" t="n">
        <v>2.9</v>
      </c>
      <c r="F476" s="224" t="n">
        <v>0</v>
      </c>
      <c r="G476" s="225" t="n">
        <v>2.7</v>
      </c>
      <c r="H476" s="223" t="n">
        <v>2.6</v>
      </c>
      <c r="I476" s="173" t="n">
        <v>-0.1</v>
      </c>
      <c r="J476" s="224" t="n">
        <v>1.7</v>
      </c>
      <c r="K476" s="172" t="n">
        <v>1.6</v>
      </c>
      <c r="L476" s="173" t="n">
        <v>-0.0999999999999999</v>
      </c>
      <c r="M476" s="78"/>
    </row>
    <row r="477" s="82" customFormat="true" ht="15.75" hidden="false" customHeight="true" outlineLevel="0" collapsed="false">
      <c r="B477" s="99" t="s">
        <v>111</v>
      </c>
      <c r="C477" s="129" t="s">
        <v>143</v>
      </c>
      <c r="D477" s="222" t="n">
        <v>3</v>
      </c>
      <c r="E477" s="223" t="n">
        <v>3</v>
      </c>
      <c r="F477" s="224" t="n">
        <v>0</v>
      </c>
      <c r="G477" s="225" t="n">
        <v>2.8</v>
      </c>
      <c r="H477" s="223" t="n">
        <v>2.8</v>
      </c>
      <c r="I477" s="173" t="n">
        <v>0</v>
      </c>
      <c r="J477" s="224" t="n">
        <v>1.8</v>
      </c>
      <c r="K477" s="172" t="n">
        <v>1.6</v>
      </c>
      <c r="L477" s="173" t="n">
        <v>-0.2</v>
      </c>
      <c r="M477" s="78"/>
    </row>
    <row r="478" s="82" customFormat="true" ht="15.75" hidden="false" customHeight="true" outlineLevel="0" collapsed="false">
      <c r="B478" s="99" t="s">
        <v>117</v>
      </c>
      <c r="C478" s="129" t="s">
        <v>141</v>
      </c>
      <c r="D478" s="222" t="n">
        <v>3</v>
      </c>
      <c r="E478" s="223" t="n">
        <v>3</v>
      </c>
      <c r="F478" s="224" t="n">
        <v>0</v>
      </c>
      <c r="G478" s="225" t="n">
        <v>2.7</v>
      </c>
      <c r="H478" s="223" t="n">
        <v>2.8</v>
      </c>
      <c r="I478" s="173" t="n">
        <v>0.0999999999999996</v>
      </c>
      <c r="J478" s="224" t="n">
        <v>1.6</v>
      </c>
      <c r="K478" s="172" t="n">
        <v>1.8</v>
      </c>
      <c r="L478" s="173" t="n">
        <v>0.2</v>
      </c>
      <c r="M478" s="78"/>
    </row>
    <row r="479" s="82" customFormat="true" ht="15.75" hidden="false" customHeight="true" outlineLevel="0" collapsed="false">
      <c r="B479" s="92" t="s">
        <v>122</v>
      </c>
      <c r="C479" s="130" t="s">
        <v>144</v>
      </c>
      <c r="D479" s="227" t="n">
        <v>3</v>
      </c>
      <c r="E479" s="228" t="n">
        <v>3.1</v>
      </c>
      <c r="F479" s="229" t="n">
        <v>0.1</v>
      </c>
      <c r="G479" s="230" t="n">
        <v>2.7</v>
      </c>
      <c r="H479" s="228" t="n">
        <v>2.7</v>
      </c>
      <c r="I479" s="186" t="n">
        <v>0</v>
      </c>
      <c r="J479" s="229" t="n">
        <v>2</v>
      </c>
      <c r="K479" s="189" t="n">
        <v>2</v>
      </c>
      <c r="L479" s="186" t="n">
        <v>0</v>
      </c>
      <c r="M479" s="78"/>
    </row>
    <row r="480" s="82" customFormat="true" ht="13.5" hidden="false" customHeight="true" outlineLevel="0" collapsed="false"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78"/>
    </row>
    <row r="481" customFormat="false" ht="13.5" hidden="false" customHeight="true" outlineLevel="0" collapsed="false">
      <c r="B481" s="134" t="s">
        <v>145</v>
      </c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80"/>
    </row>
    <row r="482" customFormat="false" ht="13.5" hidden="false" customHeight="true" outlineLevel="0" collapsed="false">
      <c r="B482" s="135" t="s">
        <v>146</v>
      </c>
      <c r="C482" s="128" t="s">
        <v>147</v>
      </c>
      <c r="D482" s="5"/>
      <c r="E482" s="5"/>
      <c r="F482" s="5"/>
      <c r="G482" s="5"/>
      <c r="H482" s="5"/>
      <c r="I482" s="5"/>
      <c r="J482" s="5"/>
      <c r="K482" s="5"/>
      <c r="L482" s="5"/>
      <c r="M482" s="80"/>
    </row>
    <row r="483" customFormat="false" ht="13.5" hidden="false" customHeight="true" outlineLevel="0" collapsed="false">
      <c r="B483" s="90"/>
      <c r="C483" s="128" t="s">
        <v>148</v>
      </c>
      <c r="D483" s="90"/>
      <c r="E483" s="90"/>
      <c r="F483" s="90"/>
      <c r="G483" s="90"/>
      <c r="H483" s="90"/>
      <c r="I483" s="90"/>
      <c r="J483" s="90"/>
      <c r="K483" s="90"/>
      <c r="L483" s="90"/>
      <c r="M483" s="80"/>
    </row>
    <row r="484" customFormat="false" ht="13.5" hidden="false" customHeight="true" outlineLevel="0" collapsed="false">
      <c r="B484" s="135" t="s">
        <v>149</v>
      </c>
      <c r="C484" s="128" t="s">
        <v>150</v>
      </c>
      <c r="D484" s="90"/>
      <c r="E484" s="90"/>
      <c r="F484" s="90"/>
      <c r="G484" s="90"/>
      <c r="H484" s="90"/>
      <c r="I484" s="90"/>
      <c r="J484" s="90"/>
      <c r="K484" s="90"/>
      <c r="L484" s="90"/>
      <c r="M484" s="80"/>
    </row>
    <row r="485" customFormat="false" ht="13.5" hidden="false" customHeight="true" outlineLevel="0" collapsed="false">
      <c r="B485" s="90"/>
      <c r="C485" s="128" t="s">
        <v>151</v>
      </c>
      <c r="D485" s="90"/>
      <c r="E485" s="90"/>
      <c r="F485" s="90"/>
      <c r="G485" s="90"/>
      <c r="H485" s="90"/>
      <c r="I485" s="90"/>
      <c r="J485" s="90"/>
      <c r="K485" s="90"/>
      <c r="L485" s="90"/>
      <c r="M485" s="80"/>
    </row>
    <row r="486" customFormat="false" ht="13.5" hidden="false" customHeight="true" outlineLevel="0" collapsed="false">
      <c r="B486" s="135" t="s">
        <v>152</v>
      </c>
      <c r="C486" s="128" t="s">
        <v>153</v>
      </c>
      <c r="D486" s="90"/>
      <c r="E486" s="90"/>
      <c r="F486" s="90"/>
      <c r="G486" s="90"/>
      <c r="H486" s="90"/>
      <c r="I486" s="90"/>
      <c r="J486" s="90"/>
      <c r="K486" s="90"/>
      <c r="L486" s="90"/>
      <c r="M486" s="80"/>
    </row>
    <row r="487" customFormat="false" ht="13.5" hidden="false" customHeight="true" outlineLevel="0" collapsed="false">
      <c r="B487" s="90"/>
      <c r="C487" s="128" t="s">
        <v>154</v>
      </c>
      <c r="D487" s="90"/>
      <c r="E487" s="90"/>
      <c r="F487" s="90"/>
      <c r="G487" s="90"/>
      <c r="H487" s="90"/>
      <c r="I487" s="90"/>
      <c r="J487" s="90"/>
      <c r="K487" s="90"/>
      <c r="L487" s="90"/>
      <c r="M487" s="80"/>
    </row>
    <row r="488" customFormat="false" ht="13.5" hidden="false" customHeight="true" outlineLevel="0" collapsed="false"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80"/>
    </row>
    <row r="489" customFormat="false" ht="17.25" hidden="false" customHeight="true" outlineLevel="0" collapsed="false"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79" t="s">
        <v>170</v>
      </c>
      <c r="M489" s="80"/>
    </row>
    <row r="490" s="82" customFormat="true" ht="27" hidden="false" customHeight="true" outlineLevel="0" collapsed="false">
      <c r="B490" s="85" t="s">
        <v>162</v>
      </c>
      <c r="C490" s="78"/>
      <c r="D490" s="78"/>
      <c r="E490" s="78"/>
      <c r="F490" s="78"/>
      <c r="G490" s="78"/>
      <c r="H490" s="78"/>
      <c r="I490" s="78"/>
      <c r="J490" s="86"/>
      <c r="K490" s="86"/>
      <c r="L490" s="86"/>
      <c r="M490" s="86"/>
    </row>
    <row r="491" s="82" customFormat="true" ht="15.75" hidden="false" customHeight="true" outlineLevel="0" collapsed="false">
      <c r="B491" s="87" t="s">
        <v>71</v>
      </c>
      <c r="C491" s="160" t="s">
        <v>72</v>
      </c>
      <c r="D491" s="89" t="s">
        <v>73</v>
      </c>
      <c r="E491" s="89"/>
      <c r="F491" s="89"/>
      <c r="G491" s="89" t="s">
        <v>74</v>
      </c>
      <c r="H491" s="89"/>
      <c r="I491" s="89"/>
      <c r="J491" s="89" t="s">
        <v>75</v>
      </c>
      <c r="K491" s="89"/>
      <c r="L491" s="89"/>
      <c r="M491" s="78"/>
    </row>
    <row r="492" s="82" customFormat="true" ht="42" hidden="false" customHeight="true" outlineLevel="0" collapsed="false">
      <c r="B492" s="87"/>
      <c r="C492" s="160"/>
      <c r="D492" s="161" t="s">
        <v>174</v>
      </c>
      <c r="E492" s="162" t="s">
        <v>175</v>
      </c>
      <c r="F492" s="163" t="s">
        <v>176</v>
      </c>
      <c r="G492" s="161" t="s">
        <v>174</v>
      </c>
      <c r="H492" s="162" t="s">
        <v>175</v>
      </c>
      <c r="I492" s="163" t="s">
        <v>176</v>
      </c>
      <c r="J492" s="161" t="s">
        <v>174</v>
      </c>
      <c r="K492" s="162" t="s">
        <v>175</v>
      </c>
      <c r="L492" s="163" t="s">
        <v>176</v>
      </c>
      <c r="M492" s="78"/>
    </row>
    <row r="493" s="82" customFormat="true" ht="15.75" hidden="false" customHeight="true" outlineLevel="0" collapsed="false">
      <c r="B493" s="92" t="s">
        <v>76</v>
      </c>
      <c r="C493" s="93" t="s">
        <v>76</v>
      </c>
      <c r="D493" s="164" t="n">
        <v>3.3</v>
      </c>
      <c r="E493" s="165" t="n">
        <v>3.2</v>
      </c>
      <c r="F493" s="166" t="n">
        <v>-0.0999999999999996</v>
      </c>
      <c r="G493" s="164" t="n">
        <v>2.7</v>
      </c>
      <c r="H493" s="165" t="n">
        <v>2.7</v>
      </c>
      <c r="I493" s="166" t="n">
        <v>0</v>
      </c>
      <c r="J493" s="167" t="s">
        <v>47</v>
      </c>
      <c r="K493" s="168" t="s">
        <v>47</v>
      </c>
      <c r="L493" s="169" t="s">
        <v>47</v>
      </c>
      <c r="M493" s="78"/>
    </row>
    <row r="494" s="82" customFormat="true" ht="15.75" hidden="false" customHeight="true" outlineLevel="0" collapsed="false">
      <c r="B494" s="99" t="s">
        <v>77</v>
      </c>
      <c r="C494" s="100" t="s">
        <v>78</v>
      </c>
      <c r="D494" s="171" t="n">
        <v>3.7</v>
      </c>
      <c r="E494" s="172" t="n">
        <v>3.2</v>
      </c>
      <c r="F494" s="173" t="n">
        <v>-0.5</v>
      </c>
      <c r="G494" s="171" t="n">
        <v>3</v>
      </c>
      <c r="H494" s="172" t="n">
        <v>2.7</v>
      </c>
      <c r="I494" s="173" t="n">
        <v>-0.3</v>
      </c>
      <c r="J494" s="174" t="s">
        <v>47</v>
      </c>
      <c r="K494" s="175" t="s">
        <v>47</v>
      </c>
      <c r="L494" s="176" t="s">
        <v>47</v>
      </c>
      <c r="M494" s="78"/>
    </row>
    <row r="495" s="82" customFormat="true" ht="15.75" hidden="false" customHeight="true" outlineLevel="0" collapsed="false">
      <c r="B495" s="99"/>
      <c r="C495" s="100" t="s">
        <v>79</v>
      </c>
      <c r="D495" s="171" t="n">
        <v>4</v>
      </c>
      <c r="E495" s="172" t="n">
        <v>3</v>
      </c>
      <c r="F495" s="173" t="n">
        <v>-1</v>
      </c>
      <c r="G495" s="171" t="n">
        <v>3.7</v>
      </c>
      <c r="H495" s="172" t="n">
        <v>3</v>
      </c>
      <c r="I495" s="173" t="n">
        <v>-0.7</v>
      </c>
      <c r="J495" s="177" t="s">
        <v>47</v>
      </c>
      <c r="K495" s="175" t="s">
        <v>47</v>
      </c>
      <c r="L495" s="176" t="s">
        <v>47</v>
      </c>
      <c r="M495" s="78"/>
    </row>
    <row r="496" s="82" customFormat="true" ht="15.75" hidden="false" customHeight="true" outlineLevel="0" collapsed="false">
      <c r="B496" s="99"/>
      <c r="C496" s="100" t="s">
        <v>80</v>
      </c>
      <c r="D496" s="171" t="n">
        <v>4</v>
      </c>
      <c r="E496" s="172" t="n">
        <v>4</v>
      </c>
      <c r="F496" s="173" t="n">
        <v>0</v>
      </c>
      <c r="G496" s="171" t="n">
        <v>3</v>
      </c>
      <c r="H496" s="172" t="n">
        <v>3</v>
      </c>
      <c r="I496" s="173" t="n">
        <v>0</v>
      </c>
      <c r="J496" s="177" t="s">
        <v>47</v>
      </c>
      <c r="K496" s="175" t="s">
        <v>47</v>
      </c>
      <c r="L496" s="176" t="s">
        <v>47</v>
      </c>
      <c r="M496" s="78"/>
      <c r="N496" s="105"/>
      <c r="O496" s="105"/>
      <c r="P496" s="105"/>
      <c r="Q496" s="105"/>
    </row>
    <row r="497" s="82" customFormat="true" ht="15.75" hidden="false" customHeight="true" outlineLevel="0" collapsed="false">
      <c r="B497" s="99"/>
      <c r="C497" s="100" t="s">
        <v>81</v>
      </c>
      <c r="D497" s="171" t="n">
        <v>3.2</v>
      </c>
      <c r="E497" s="172" t="n">
        <v>3.1</v>
      </c>
      <c r="F497" s="173" t="n">
        <v>-0.1</v>
      </c>
      <c r="G497" s="171" t="n">
        <v>2.8</v>
      </c>
      <c r="H497" s="172" t="n">
        <v>2.8</v>
      </c>
      <c r="I497" s="173" t="n">
        <v>0</v>
      </c>
      <c r="J497" s="177" t="s">
        <v>47</v>
      </c>
      <c r="K497" s="175" t="s">
        <v>47</v>
      </c>
      <c r="L497" s="176" t="s">
        <v>47</v>
      </c>
      <c r="M497" s="78"/>
      <c r="N497" s="106"/>
      <c r="O497" s="106"/>
      <c r="P497" s="106"/>
      <c r="Q497" s="106"/>
    </row>
    <row r="498" s="82" customFormat="true" ht="15.75" hidden="false" customHeight="true" outlineLevel="0" collapsed="false">
      <c r="B498" s="99"/>
      <c r="C498" s="100" t="s">
        <v>82</v>
      </c>
      <c r="D498" s="171" t="n">
        <v>3.2</v>
      </c>
      <c r="E498" s="172" t="n">
        <v>3</v>
      </c>
      <c r="F498" s="173" t="n">
        <v>-0.2</v>
      </c>
      <c r="G498" s="171" t="n">
        <v>2.6</v>
      </c>
      <c r="H498" s="172" t="n">
        <v>2.5</v>
      </c>
      <c r="I498" s="173" t="n">
        <v>-0.1</v>
      </c>
      <c r="J498" s="177" t="s">
        <v>47</v>
      </c>
      <c r="K498" s="175" t="s">
        <v>47</v>
      </c>
      <c r="L498" s="176" t="s">
        <v>47</v>
      </c>
      <c r="M498" s="78"/>
      <c r="N498" s="106"/>
      <c r="O498" s="106"/>
      <c r="P498" s="106"/>
      <c r="Q498" s="106"/>
    </row>
    <row r="499" s="82" customFormat="true" ht="15.75" hidden="false" customHeight="true" outlineLevel="0" collapsed="false">
      <c r="B499" s="92"/>
      <c r="C499" s="93" t="s">
        <v>83</v>
      </c>
      <c r="D499" s="171" t="n">
        <v>3.2</v>
      </c>
      <c r="E499" s="172" t="n">
        <v>3.5</v>
      </c>
      <c r="F499" s="173" t="n">
        <v>0.3</v>
      </c>
      <c r="G499" s="171" t="n">
        <v>2.5</v>
      </c>
      <c r="H499" s="172" t="n">
        <v>2.5</v>
      </c>
      <c r="I499" s="173" t="n">
        <v>0</v>
      </c>
      <c r="J499" s="178" t="s">
        <v>47</v>
      </c>
      <c r="K499" s="175" t="s">
        <v>47</v>
      </c>
      <c r="L499" s="176" t="s">
        <v>47</v>
      </c>
      <c r="M499" s="78"/>
      <c r="N499" s="106"/>
      <c r="O499" s="106"/>
      <c r="P499" s="106"/>
      <c r="Q499" s="106"/>
    </row>
    <row r="500" s="82" customFormat="true" ht="15.75" hidden="false" customHeight="true" outlineLevel="0" collapsed="false">
      <c r="B500" s="99" t="s">
        <v>84</v>
      </c>
      <c r="C500" s="100" t="s">
        <v>85</v>
      </c>
      <c r="D500" s="179" t="n">
        <v>3.8</v>
      </c>
      <c r="E500" s="180" t="n">
        <v>3.5</v>
      </c>
      <c r="F500" s="181" t="n">
        <v>-0.3</v>
      </c>
      <c r="G500" s="179" t="n">
        <v>3.2</v>
      </c>
      <c r="H500" s="180" t="n">
        <v>3.2</v>
      </c>
      <c r="I500" s="181" t="n">
        <v>0</v>
      </c>
      <c r="J500" s="174" t="s">
        <v>47</v>
      </c>
      <c r="K500" s="182" t="s">
        <v>47</v>
      </c>
      <c r="L500" s="183" t="s">
        <v>47</v>
      </c>
      <c r="M500" s="78"/>
      <c r="N500" s="105"/>
      <c r="O500" s="105"/>
      <c r="P500" s="105"/>
      <c r="Q500" s="105"/>
    </row>
    <row r="501" s="82" customFormat="true" ht="15.75" hidden="false" customHeight="true" outlineLevel="0" collapsed="false">
      <c r="B501" s="99"/>
      <c r="C501" s="100" t="s">
        <v>86</v>
      </c>
      <c r="D501" s="171" t="n">
        <v>3.6</v>
      </c>
      <c r="E501" s="172" t="n">
        <v>3.2</v>
      </c>
      <c r="F501" s="173" t="n">
        <v>-0.4</v>
      </c>
      <c r="G501" s="171" t="n">
        <v>2.5</v>
      </c>
      <c r="H501" s="172" t="n">
        <v>2.6</v>
      </c>
      <c r="I501" s="173" t="n">
        <v>0.1</v>
      </c>
      <c r="J501" s="177" t="s">
        <v>47</v>
      </c>
      <c r="K501" s="175" t="s">
        <v>47</v>
      </c>
      <c r="L501" s="176" t="s">
        <v>47</v>
      </c>
      <c r="M501" s="78"/>
      <c r="N501" s="105"/>
      <c r="O501" s="105"/>
      <c r="P501" s="105"/>
      <c r="Q501" s="105"/>
    </row>
    <row r="502" s="82" customFormat="true" ht="15.75" hidden="false" customHeight="true" outlineLevel="0" collapsed="false">
      <c r="B502" s="99"/>
      <c r="C502" s="100" t="s">
        <v>87</v>
      </c>
      <c r="D502" s="171" t="n">
        <v>3.3</v>
      </c>
      <c r="E502" s="172" t="n">
        <v>3.1</v>
      </c>
      <c r="F502" s="173" t="n">
        <v>-0.2</v>
      </c>
      <c r="G502" s="171" t="n">
        <v>2.8</v>
      </c>
      <c r="H502" s="172" t="n">
        <v>2.5</v>
      </c>
      <c r="I502" s="173" t="n">
        <v>-0.3</v>
      </c>
      <c r="J502" s="177" t="s">
        <v>47</v>
      </c>
      <c r="K502" s="175" t="s">
        <v>47</v>
      </c>
      <c r="L502" s="176" t="s">
        <v>47</v>
      </c>
      <c r="M502" s="78"/>
      <c r="N502" s="105"/>
      <c r="O502" s="105"/>
      <c r="P502" s="105"/>
      <c r="Q502" s="105"/>
    </row>
    <row r="503" s="82" customFormat="true" ht="15.75" hidden="false" customHeight="true" outlineLevel="0" collapsed="false">
      <c r="B503" s="99"/>
      <c r="C503" s="100" t="s">
        <v>88</v>
      </c>
      <c r="D503" s="171" t="n">
        <v>3.4</v>
      </c>
      <c r="E503" s="172" t="n">
        <v>3.4</v>
      </c>
      <c r="F503" s="173" t="n">
        <v>0</v>
      </c>
      <c r="G503" s="171" t="n">
        <v>2.8</v>
      </c>
      <c r="H503" s="172" t="n">
        <v>2.7</v>
      </c>
      <c r="I503" s="173" t="n">
        <v>-0.0999999999999996</v>
      </c>
      <c r="J503" s="177" t="s">
        <v>47</v>
      </c>
      <c r="K503" s="175" t="s">
        <v>47</v>
      </c>
      <c r="L503" s="176" t="s">
        <v>47</v>
      </c>
      <c r="M503" s="78"/>
      <c r="N503" s="105"/>
      <c r="O503" s="105"/>
      <c r="P503" s="105"/>
      <c r="Q503" s="105"/>
    </row>
    <row r="504" s="82" customFormat="true" ht="15.75" hidden="false" customHeight="true" outlineLevel="0" collapsed="false">
      <c r="B504" s="99"/>
      <c r="C504" s="100" t="s">
        <v>89</v>
      </c>
      <c r="D504" s="171" t="n">
        <v>3.9</v>
      </c>
      <c r="E504" s="172" t="n">
        <v>3.7</v>
      </c>
      <c r="F504" s="173" t="n">
        <v>-0.2</v>
      </c>
      <c r="G504" s="171" t="n">
        <v>2.4</v>
      </c>
      <c r="H504" s="172" t="n">
        <v>2.6</v>
      </c>
      <c r="I504" s="173" t="n">
        <v>0.2</v>
      </c>
      <c r="J504" s="177" t="s">
        <v>47</v>
      </c>
      <c r="K504" s="175" t="s">
        <v>47</v>
      </c>
      <c r="L504" s="176" t="s">
        <v>47</v>
      </c>
      <c r="M504" s="78"/>
      <c r="N504" s="105"/>
      <c r="O504" s="105"/>
      <c r="P504" s="105"/>
      <c r="Q504" s="105"/>
    </row>
    <row r="505" s="82" customFormat="true" ht="15.75" hidden="false" customHeight="true" outlineLevel="0" collapsed="false">
      <c r="B505" s="99"/>
      <c r="C505" s="100" t="s">
        <v>90</v>
      </c>
      <c r="D505" s="171" t="n">
        <v>3.3</v>
      </c>
      <c r="E505" s="172" t="n">
        <v>3.3</v>
      </c>
      <c r="F505" s="173" t="n">
        <v>0</v>
      </c>
      <c r="G505" s="171" t="n">
        <v>2.6</v>
      </c>
      <c r="H505" s="172" t="n">
        <v>2.7</v>
      </c>
      <c r="I505" s="173" t="n">
        <v>0.1</v>
      </c>
      <c r="J505" s="177" t="s">
        <v>47</v>
      </c>
      <c r="K505" s="175" t="s">
        <v>47</v>
      </c>
      <c r="L505" s="176" t="s">
        <v>47</v>
      </c>
      <c r="M505" s="78"/>
      <c r="N505" s="105"/>
      <c r="O505" s="105"/>
      <c r="P505" s="105"/>
      <c r="Q505" s="105"/>
    </row>
    <row r="506" s="82" customFormat="true" ht="15.75" hidden="false" customHeight="true" outlineLevel="0" collapsed="false">
      <c r="B506" s="99"/>
      <c r="C506" s="100" t="s">
        <v>91</v>
      </c>
      <c r="D506" s="171" t="n">
        <v>3.9</v>
      </c>
      <c r="E506" s="172" t="n">
        <v>3.7</v>
      </c>
      <c r="F506" s="173" t="n">
        <v>-0.2</v>
      </c>
      <c r="G506" s="171" t="n">
        <v>2.4</v>
      </c>
      <c r="H506" s="172" t="n">
        <v>2.5</v>
      </c>
      <c r="I506" s="173" t="n">
        <v>0.1</v>
      </c>
      <c r="J506" s="177" t="s">
        <v>47</v>
      </c>
      <c r="K506" s="175" t="s">
        <v>47</v>
      </c>
      <c r="L506" s="176" t="s">
        <v>47</v>
      </c>
      <c r="M506" s="78"/>
      <c r="N506" s="105"/>
      <c r="O506" s="105"/>
      <c r="P506" s="105"/>
      <c r="Q506" s="105"/>
    </row>
    <row r="507" s="82" customFormat="true" ht="15.75" hidden="false" customHeight="true" outlineLevel="0" collapsed="false">
      <c r="B507" s="99"/>
      <c r="C507" s="100" t="s">
        <v>92</v>
      </c>
      <c r="D507" s="171" t="n">
        <v>3.5</v>
      </c>
      <c r="E507" s="172" t="n">
        <v>3.1</v>
      </c>
      <c r="F507" s="173" t="n">
        <v>-0.4</v>
      </c>
      <c r="G507" s="171" t="n">
        <v>2.7</v>
      </c>
      <c r="H507" s="172" t="n">
        <v>2.8</v>
      </c>
      <c r="I507" s="173" t="n">
        <v>0.0999999999999996</v>
      </c>
      <c r="J507" s="177" t="s">
        <v>47</v>
      </c>
      <c r="K507" s="175" t="s">
        <v>47</v>
      </c>
      <c r="L507" s="176" t="s">
        <v>47</v>
      </c>
      <c r="M507" s="78"/>
      <c r="N507" s="105"/>
      <c r="O507" s="105"/>
      <c r="P507" s="105"/>
      <c r="Q507" s="105"/>
    </row>
    <row r="508" s="82" customFormat="true" ht="15.75" hidden="false" customHeight="true" outlineLevel="0" collapsed="false">
      <c r="B508" s="92"/>
      <c r="C508" s="93" t="s">
        <v>93</v>
      </c>
      <c r="D508" s="184" t="n">
        <v>3.5</v>
      </c>
      <c r="E508" s="185" t="n">
        <v>3.1</v>
      </c>
      <c r="F508" s="186" t="n">
        <v>-0.4</v>
      </c>
      <c r="G508" s="184" t="n">
        <v>2.8</v>
      </c>
      <c r="H508" s="185" t="n">
        <v>2.8</v>
      </c>
      <c r="I508" s="186" t="n">
        <v>0</v>
      </c>
      <c r="J508" s="178" t="s">
        <v>47</v>
      </c>
      <c r="K508" s="187" t="s">
        <v>47</v>
      </c>
      <c r="L508" s="188" t="s">
        <v>47</v>
      </c>
      <c r="M508" s="78"/>
      <c r="N508" s="106"/>
      <c r="O508" s="106"/>
      <c r="P508" s="106"/>
      <c r="Q508" s="108"/>
    </row>
    <row r="509" s="82" customFormat="true" ht="15.75" hidden="false" customHeight="true" outlineLevel="0" collapsed="false">
      <c r="B509" s="99" t="s">
        <v>94</v>
      </c>
      <c r="C509" s="100" t="s">
        <v>95</v>
      </c>
      <c r="D509" s="179" t="n">
        <v>3.2</v>
      </c>
      <c r="E509" s="180" t="n">
        <v>3</v>
      </c>
      <c r="F509" s="181" t="n">
        <v>-0.2</v>
      </c>
      <c r="G509" s="179" t="n">
        <v>3.1</v>
      </c>
      <c r="H509" s="180" t="n">
        <v>2.7</v>
      </c>
      <c r="I509" s="181" t="n">
        <v>-0.4</v>
      </c>
      <c r="J509" s="174" t="s">
        <v>47</v>
      </c>
      <c r="K509" s="182" t="s">
        <v>47</v>
      </c>
      <c r="L509" s="183" t="s">
        <v>47</v>
      </c>
      <c r="M509" s="78"/>
      <c r="N509" s="106"/>
      <c r="O509" s="106"/>
      <c r="P509" s="106"/>
      <c r="Q509" s="108"/>
    </row>
    <row r="510" s="82" customFormat="true" ht="15.75" hidden="false" customHeight="true" outlineLevel="0" collapsed="false">
      <c r="B510" s="99"/>
      <c r="C510" s="100" t="s">
        <v>96</v>
      </c>
      <c r="D510" s="171" t="n">
        <v>3</v>
      </c>
      <c r="E510" s="172" t="n">
        <v>3.2</v>
      </c>
      <c r="F510" s="173" t="n">
        <v>0.2</v>
      </c>
      <c r="G510" s="171" t="n">
        <v>2.7</v>
      </c>
      <c r="H510" s="172" t="n">
        <v>2.5</v>
      </c>
      <c r="I510" s="173" t="n">
        <v>-0.2</v>
      </c>
      <c r="J510" s="177" t="s">
        <v>47</v>
      </c>
      <c r="K510" s="175" t="s">
        <v>47</v>
      </c>
      <c r="L510" s="176" t="s">
        <v>47</v>
      </c>
      <c r="M510" s="78"/>
      <c r="N510" s="106"/>
      <c r="O510" s="106"/>
      <c r="P510" s="106"/>
      <c r="Q510" s="108"/>
    </row>
    <row r="511" s="82" customFormat="true" ht="15.75" hidden="false" customHeight="true" outlineLevel="0" collapsed="false">
      <c r="B511" s="92"/>
      <c r="C511" s="93" t="s">
        <v>97</v>
      </c>
      <c r="D511" s="184" t="n">
        <v>3.1</v>
      </c>
      <c r="E511" s="185" t="n">
        <v>3.3</v>
      </c>
      <c r="F511" s="186" t="n">
        <v>0.2</v>
      </c>
      <c r="G511" s="184" t="n">
        <v>3.1</v>
      </c>
      <c r="H511" s="185" t="n">
        <v>3.1</v>
      </c>
      <c r="I511" s="186" t="n">
        <v>0</v>
      </c>
      <c r="J511" s="178" t="s">
        <v>47</v>
      </c>
      <c r="K511" s="187" t="s">
        <v>47</v>
      </c>
      <c r="L511" s="188" t="s">
        <v>47</v>
      </c>
      <c r="M511" s="78"/>
    </row>
    <row r="512" s="82" customFormat="true" ht="15.75" hidden="false" customHeight="true" outlineLevel="0" collapsed="false">
      <c r="B512" s="99" t="s">
        <v>98</v>
      </c>
      <c r="C512" s="100" t="s">
        <v>99</v>
      </c>
      <c r="D512" s="179" t="n">
        <v>3.7</v>
      </c>
      <c r="E512" s="180" t="n">
        <v>3.7</v>
      </c>
      <c r="F512" s="181" t="n">
        <v>0</v>
      </c>
      <c r="G512" s="179" t="n">
        <v>3</v>
      </c>
      <c r="H512" s="180" t="n">
        <v>3</v>
      </c>
      <c r="I512" s="181" t="n">
        <v>0</v>
      </c>
      <c r="J512" s="174" t="s">
        <v>47</v>
      </c>
      <c r="K512" s="182" t="s">
        <v>47</v>
      </c>
      <c r="L512" s="183" t="s">
        <v>47</v>
      </c>
      <c r="M512" s="78"/>
    </row>
    <row r="513" s="82" customFormat="true" ht="15.75" hidden="false" customHeight="true" outlineLevel="0" collapsed="false">
      <c r="B513" s="99"/>
      <c r="C513" s="100" t="s">
        <v>100</v>
      </c>
      <c r="D513" s="171" t="n">
        <v>3.8</v>
      </c>
      <c r="E513" s="172" t="n">
        <v>3</v>
      </c>
      <c r="F513" s="173" t="n">
        <v>-0.8</v>
      </c>
      <c r="G513" s="171" t="n">
        <v>2.8</v>
      </c>
      <c r="H513" s="172" t="n">
        <v>2.6</v>
      </c>
      <c r="I513" s="173" t="n">
        <v>-0.2</v>
      </c>
      <c r="J513" s="177" t="s">
        <v>47</v>
      </c>
      <c r="K513" s="175" t="s">
        <v>47</v>
      </c>
      <c r="L513" s="176" t="s">
        <v>47</v>
      </c>
      <c r="M513" s="78"/>
    </row>
    <row r="514" s="82" customFormat="true" ht="15.75" hidden="false" customHeight="true" outlineLevel="0" collapsed="false">
      <c r="B514" s="99"/>
      <c r="C514" s="100" t="s">
        <v>101</v>
      </c>
      <c r="D514" s="171" t="n">
        <v>3.2</v>
      </c>
      <c r="E514" s="172" t="n">
        <v>3</v>
      </c>
      <c r="F514" s="173" t="n">
        <v>-0.2</v>
      </c>
      <c r="G514" s="171" t="n">
        <v>2.6</v>
      </c>
      <c r="H514" s="172" t="n">
        <v>2.6</v>
      </c>
      <c r="I514" s="173" t="n">
        <v>0</v>
      </c>
      <c r="J514" s="177" t="s">
        <v>47</v>
      </c>
      <c r="K514" s="175" t="s">
        <v>47</v>
      </c>
      <c r="L514" s="176" t="s">
        <v>47</v>
      </c>
      <c r="M514" s="78"/>
    </row>
    <row r="515" s="82" customFormat="true" ht="15.75" hidden="false" customHeight="true" outlineLevel="0" collapsed="false">
      <c r="B515" s="92"/>
      <c r="C515" s="93" t="s">
        <v>102</v>
      </c>
      <c r="D515" s="184" t="n">
        <v>3.4</v>
      </c>
      <c r="E515" s="185" t="n">
        <v>3.4</v>
      </c>
      <c r="F515" s="186" t="n">
        <v>0</v>
      </c>
      <c r="G515" s="184" t="n">
        <v>3</v>
      </c>
      <c r="H515" s="185" t="n">
        <v>3</v>
      </c>
      <c r="I515" s="186" t="n">
        <v>0</v>
      </c>
      <c r="J515" s="178" t="s">
        <v>47</v>
      </c>
      <c r="K515" s="187" t="s">
        <v>47</v>
      </c>
      <c r="L515" s="188" t="s">
        <v>47</v>
      </c>
      <c r="M515" s="78"/>
    </row>
    <row r="516" s="82" customFormat="true" ht="15.75" hidden="false" customHeight="true" outlineLevel="0" collapsed="false">
      <c r="B516" s="99" t="s">
        <v>103</v>
      </c>
      <c r="C516" s="100" t="s">
        <v>104</v>
      </c>
      <c r="D516" s="179" t="n">
        <v>3.6</v>
      </c>
      <c r="E516" s="180" t="n">
        <v>3.2</v>
      </c>
      <c r="F516" s="181" t="n">
        <v>-0.4</v>
      </c>
      <c r="G516" s="179" t="n">
        <v>2.9</v>
      </c>
      <c r="H516" s="180" t="n">
        <v>2.7</v>
      </c>
      <c r="I516" s="181" t="n">
        <v>-0.2</v>
      </c>
      <c r="J516" s="174" t="s">
        <v>47</v>
      </c>
      <c r="K516" s="182" t="s">
        <v>47</v>
      </c>
      <c r="L516" s="183" t="s">
        <v>47</v>
      </c>
      <c r="M516" s="78"/>
    </row>
    <row r="517" s="82" customFormat="true" ht="15.75" hidden="false" customHeight="true" outlineLevel="0" collapsed="false">
      <c r="B517" s="99"/>
      <c r="C517" s="100" t="s">
        <v>105</v>
      </c>
      <c r="D517" s="171" t="n">
        <v>3.4</v>
      </c>
      <c r="E517" s="172" t="n">
        <v>3.2</v>
      </c>
      <c r="F517" s="173" t="n">
        <v>-0.2</v>
      </c>
      <c r="G517" s="171" t="n">
        <v>2.1</v>
      </c>
      <c r="H517" s="172" t="n">
        <v>2</v>
      </c>
      <c r="I517" s="173" t="n">
        <v>-0.1</v>
      </c>
      <c r="J517" s="177" t="s">
        <v>47</v>
      </c>
      <c r="K517" s="175" t="s">
        <v>47</v>
      </c>
      <c r="L517" s="176" t="s">
        <v>47</v>
      </c>
      <c r="M517" s="78"/>
    </row>
    <row r="518" s="82" customFormat="true" ht="15.75" hidden="false" customHeight="true" outlineLevel="0" collapsed="false">
      <c r="B518" s="99"/>
      <c r="C518" s="100" t="s">
        <v>106</v>
      </c>
      <c r="D518" s="171" t="n">
        <v>3.1</v>
      </c>
      <c r="E518" s="172" t="n">
        <v>3</v>
      </c>
      <c r="F518" s="173" t="n">
        <v>-0.1</v>
      </c>
      <c r="G518" s="171" t="n">
        <v>2.3</v>
      </c>
      <c r="H518" s="172" t="n">
        <v>2.5</v>
      </c>
      <c r="I518" s="173" t="n">
        <v>0.2</v>
      </c>
      <c r="J518" s="177" t="s">
        <v>47</v>
      </c>
      <c r="K518" s="175" t="s">
        <v>47</v>
      </c>
      <c r="L518" s="176" t="s">
        <v>47</v>
      </c>
      <c r="M518" s="78"/>
    </row>
    <row r="519" s="82" customFormat="true" ht="15.75" hidden="false" customHeight="true" outlineLevel="0" collapsed="false">
      <c r="B519" s="99"/>
      <c r="C519" s="100" t="s">
        <v>107</v>
      </c>
      <c r="D519" s="171" t="n">
        <v>3.8</v>
      </c>
      <c r="E519" s="172" t="n">
        <v>3.8</v>
      </c>
      <c r="F519" s="173" t="n">
        <v>0</v>
      </c>
      <c r="G519" s="171" t="n">
        <v>2.8</v>
      </c>
      <c r="H519" s="172" t="n">
        <v>2.7</v>
      </c>
      <c r="I519" s="173" t="n">
        <v>-0.0999999999999996</v>
      </c>
      <c r="J519" s="177" t="s">
        <v>47</v>
      </c>
      <c r="K519" s="175" t="s">
        <v>47</v>
      </c>
      <c r="L519" s="176" t="s">
        <v>47</v>
      </c>
      <c r="M519" s="78"/>
    </row>
    <row r="520" s="82" customFormat="true" ht="15.75" hidden="false" customHeight="true" outlineLevel="0" collapsed="false">
      <c r="B520" s="99"/>
      <c r="C520" s="100" t="s">
        <v>108</v>
      </c>
      <c r="D520" s="171" t="n">
        <v>3.3</v>
      </c>
      <c r="E520" s="172" t="n">
        <v>3.2</v>
      </c>
      <c r="F520" s="173" t="n">
        <v>-0.0999999999999996</v>
      </c>
      <c r="G520" s="171" t="n">
        <v>2.7</v>
      </c>
      <c r="H520" s="172" t="n">
        <v>2.4</v>
      </c>
      <c r="I520" s="173" t="n">
        <v>-0.3</v>
      </c>
      <c r="J520" s="177" t="s">
        <v>47</v>
      </c>
      <c r="K520" s="175" t="s">
        <v>47</v>
      </c>
      <c r="L520" s="176" t="s">
        <v>47</v>
      </c>
      <c r="M520" s="78"/>
    </row>
    <row r="521" s="82" customFormat="true" ht="15.75" hidden="false" customHeight="true" outlineLevel="0" collapsed="false">
      <c r="B521" s="99"/>
      <c r="C521" s="100" t="s">
        <v>109</v>
      </c>
      <c r="D521" s="171" t="n">
        <v>3</v>
      </c>
      <c r="E521" s="172" t="n">
        <v>3</v>
      </c>
      <c r="F521" s="173" t="n">
        <v>0</v>
      </c>
      <c r="G521" s="171" t="n">
        <v>2.5</v>
      </c>
      <c r="H521" s="172" t="n">
        <v>2.5</v>
      </c>
      <c r="I521" s="173" t="n">
        <v>0</v>
      </c>
      <c r="J521" s="177" t="s">
        <v>47</v>
      </c>
      <c r="K521" s="175" t="s">
        <v>47</v>
      </c>
      <c r="L521" s="176" t="s">
        <v>47</v>
      </c>
      <c r="M521" s="78"/>
    </row>
    <row r="522" s="82" customFormat="true" ht="15.75" hidden="false" customHeight="true" outlineLevel="0" collapsed="false">
      <c r="B522" s="92"/>
      <c r="C522" s="93" t="s">
        <v>110</v>
      </c>
      <c r="D522" s="184" t="n">
        <v>3.3</v>
      </c>
      <c r="E522" s="185" t="n">
        <v>3</v>
      </c>
      <c r="F522" s="186" t="n">
        <v>-0.3</v>
      </c>
      <c r="G522" s="184" t="n">
        <v>2.7</v>
      </c>
      <c r="H522" s="185" t="n">
        <v>2.8</v>
      </c>
      <c r="I522" s="186" t="n">
        <v>0.0999999999999996</v>
      </c>
      <c r="J522" s="178" t="s">
        <v>47</v>
      </c>
      <c r="K522" s="187" t="s">
        <v>47</v>
      </c>
      <c r="L522" s="188" t="s">
        <v>47</v>
      </c>
      <c r="M522" s="78"/>
    </row>
    <row r="523" s="82" customFormat="true" ht="15.75" hidden="false" customHeight="true" outlineLevel="0" collapsed="false">
      <c r="B523" s="99" t="s">
        <v>111</v>
      </c>
      <c r="C523" s="100" t="s">
        <v>112</v>
      </c>
      <c r="D523" s="179" t="n">
        <v>3.2</v>
      </c>
      <c r="E523" s="180" t="n">
        <v>3.2</v>
      </c>
      <c r="F523" s="181" t="n">
        <v>0</v>
      </c>
      <c r="G523" s="179" t="n">
        <v>2.4</v>
      </c>
      <c r="H523" s="180" t="n">
        <v>2.6</v>
      </c>
      <c r="I523" s="181" t="n">
        <v>0.2</v>
      </c>
      <c r="J523" s="174" t="s">
        <v>47</v>
      </c>
      <c r="K523" s="182" t="s">
        <v>47</v>
      </c>
      <c r="L523" s="183" t="s">
        <v>47</v>
      </c>
      <c r="M523" s="78"/>
    </row>
    <row r="524" s="82" customFormat="true" ht="15.75" hidden="false" customHeight="true" outlineLevel="0" collapsed="false">
      <c r="B524" s="99"/>
      <c r="C524" s="100" t="s">
        <v>113</v>
      </c>
      <c r="D524" s="171" t="n">
        <v>3.3</v>
      </c>
      <c r="E524" s="172" t="n">
        <v>3.1</v>
      </c>
      <c r="F524" s="173" t="n">
        <v>-0.2</v>
      </c>
      <c r="G524" s="171" t="n">
        <v>2.7</v>
      </c>
      <c r="H524" s="172" t="n">
        <v>2.5</v>
      </c>
      <c r="I524" s="173" t="n">
        <v>-0.2</v>
      </c>
      <c r="J524" s="177" t="s">
        <v>47</v>
      </c>
      <c r="K524" s="175" t="s">
        <v>47</v>
      </c>
      <c r="L524" s="176" t="s">
        <v>47</v>
      </c>
      <c r="M524" s="78"/>
    </row>
    <row r="525" s="82" customFormat="true" ht="15.75" hidden="false" customHeight="true" outlineLevel="0" collapsed="false">
      <c r="B525" s="99"/>
      <c r="C525" s="100" t="s">
        <v>114</v>
      </c>
      <c r="D525" s="171" t="n">
        <v>3.5</v>
      </c>
      <c r="E525" s="172" t="n">
        <v>3.2</v>
      </c>
      <c r="F525" s="173" t="n">
        <v>-0.3</v>
      </c>
      <c r="G525" s="171" t="n">
        <v>2.4</v>
      </c>
      <c r="H525" s="172" t="n">
        <v>2.4</v>
      </c>
      <c r="I525" s="173" t="n">
        <v>0</v>
      </c>
      <c r="J525" s="177" t="s">
        <v>47</v>
      </c>
      <c r="K525" s="175" t="s">
        <v>47</v>
      </c>
      <c r="L525" s="176" t="s">
        <v>47</v>
      </c>
      <c r="M525" s="78"/>
    </row>
    <row r="526" s="82" customFormat="true" ht="15.75" hidden="false" customHeight="true" outlineLevel="0" collapsed="false">
      <c r="B526" s="99"/>
      <c r="C526" s="100" t="s">
        <v>115</v>
      </c>
      <c r="D526" s="171" t="n">
        <v>3.6</v>
      </c>
      <c r="E526" s="172" t="n">
        <v>3.2</v>
      </c>
      <c r="F526" s="173" t="n">
        <v>-0.4</v>
      </c>
      <c r="G526" s="171" t="n">
        <v>2.7</v>
      </c>
      <c r="H526" s="172" t="n">
        <v>2.8</v>
      </c>
      <c r="I526" s="173" t="n">
        <v>0.0999999999999996</v>
      </c>
      <c r="J526" s="177" t="s">
        <v>47</v>
      </c>
      <c r="K526" s="175" t="s">
        <v>47</v>
      </c>
      <c r="L526" s="176" t="s">
        <v>47</v>
      </c>
      <c r="M526" s="78"/>
    </row>
    <row r="527" s="82" customFormat="true" ht="15.75" hidden="false" customHeight="true" outlineLevel="0" collapsed="false">
      <c r="B527" s="92"/>
      <c r="C527" s="93" t="s">
        <v>116</v>
      </c>
      <c r="D527" s="184" t="n">
        <v>3</v>
      </c>
      <c r="E527" s="185" t="n">
        <v>3.2</v>
      </c>
      <c r="F527" s="186" t="n">
        <v>0.2</v>
      </c>
      <c r="G527" s="184" t="n">
        <v>2.9</v>
      </c>
      <c r="H527" s="185" t="n">
        <v>2.7</v>
      </c>
      <c r="I527" s="186" t="n">
        <v>-0.2</v>
      </c>
      <c r="J527" s="178" t="s">
        <v>47</v>
      </c>
      <c r="K527" s="187" t="s">
        <v>47</v>
      </c>
      <c r="L527" s="188" t="s">
        <v>47</v>
      </c>
      <c r="M527" s="78"/>
    </row>
    <row r="528" s="82" customFormat="true" ht="15.75" hidden="false" customHeight="true" outlineLevel="0" collapsed="false">
      <c r="B528" s="99" t="s">
        <v>117</v>
      </c>
      <c r="C528" s="100" t="s">
        <v>118</v>
      </c>
      <c r="D528" s="179" t="n">
        <v>3.2</v>
      </c>
      <c r="E528" s="180" t="n">
        <v>2.9</v>
      </c>
      <c r="F528" s="181" t="n">
        <v>-0.3</v>
      </c>
      <c r="G528" s="179" t="n">
        <v>2.7</v>
      </c>
      <c r="H528" s="180" t="n">
        <v>2.8</v>
      </c>
      <c r="I528" s="181" t="n">
        <v>0.0999999999999996</v>
      </c>
      <c r="J528" s="174" t="s">
        <v>47</v>
      </c>
      <c r="K528" s="182" t="s">
        <v>47</v>
      </c>
      <c r="L528" s="183" t="s">
        <v>47</v>
      </c>
      <c r="M528" s="78"/>
    </row>
    <row r="529" s="82" customFormat="true" ht="15.75" hidden="false" customHeight="true" outlineLevel="0" collapsed="false">
      <c r="B529" s="99"/>
      <c r="C529" s="100" t="s">
        <v>119</v>
      </c>
      <c r="D529" s="171" t="n">
        <v>3.4</v>
      </c>
      <c r="E529" s="172" t="n">
        <v>3.7</v>
      </c>
      <c r="F529" s="173" t="n">
        <v>0.3</v>
      </c>
      <c r="G529" s="171" t="n">
        <v>3</v>
      </c>
      <c r="H529" s="172" t="n">
        <v>3.1</v>
      </c>
      <c r="I529" s="173" t="n">
        <v>0.1</v>
      </c>
      <c r="J529" s="177" t="s">
        <v>47</v>
      </c>
      <c r="K529" s="175" t="s">
        <v>47</v>
      </c>
      <c r="L529" s="176" t="s">
        <v>47</v>
      </c>
      <c r="M529" s="78"/>
    </row>
    <row r="530" s="82" customFormat="true" ht="15.75" hidden="false" customHeight="true" outlineLevel="0" collapsed="false">
      <c r="B530" s="99"/>
      <c r="C530" s="100" t="s">
        <v>120</v>
      </c>
      <c r="D530" s="171" t="n">
        <v>3.4</v>
      </c>
      <c r="E530" s="172" t="n">
        <v>3</v>
      </c>
      <c r="F530" s="173" t="n">
        <v>-0.4</v>
      </c>
      <c r="G530" s="171" t="n">
        <v>2.4</v>
      </c>
      <c r="H530" s="172" t="n">
        <v>2.8</v>
      </c>
      <c r="I530" s="173" t="n">
        <v>0.4</v>
      </c>
      <c r="J530" s="177" t="s">
        <v>47</v>
      </c>
      <c r="K530" s="175" t="s">
        <v>47</v>
      </c>
      <c r="L530" s="176" t="s">
        <v>47</v>
      </c>
      <c r="M530" s="78"/>
    </row>
    <row r="531" s="82" customFormat="true" ht="15.75" hidden="false" customHeight="true" outlineLevel="0" collapsed="false">
      <c r="B531" s="92"/>
      <c r="C531" s="93" t="s">
        <v>121</v>
      </c>
      <c r="D531" s="184" t="n">
        <v>3.5</v>
      </c>
      <c r="E531" s="185" t="n">
        <v>3</v>
      </c>
      <c r="F531" s="186" t="n">
        <v>-0.5</v>
      </c>
      <c r="G531" s="184" t="n">
        <v>2.7</v>
      </c>
      <c r="H531" s="185" t="n">
        <v>2.6</v>
      </c>
      <c r="I531" s="186" t="n">
        <v>-0.1</v>
      </c>
      <c r="J531" s="178" t="s">
        <v>47</v>
      </c>
      <c r="K531" s="187" t="s">
        <v>47</v>
      </c>
      <c r="L531" s="188" t="s">
        <v>47</v>
      </c>
      <c r="M531" s="78"/>
    </row>
    <row r="532" s="82" customFormat="true" ht="15.75" hidden="false" customHeight="true" outlineLevel="0" collapsed="false">
      <c r="B532" s="99" t="s">
        <v>122</v>
      </c>
      <c r="C532" s="100" t="s">
        <v>123</v>
      </c>
      <c r="D532" s="171" t="n">
        <v>3.5</v>
      </c>
      <c r="E532" s="172" t="n">
        <v>3.3</v>
      </c>
      <c r="F532" s="173" t="n">
        <v>-0.2</v>
      </c>
      <c r="G532" s="171" t="n">
        <v>2.7</v>
      </c>
      <c r="H532" s="172" t="n">
        <v>3.1</v>
      </c>
      <c r="I532" s="173" t="n">
        <v>0.4</v>
      </c>
      <c r="J532" s="177" t="s">
        <v>47</v>
      </c>
      <c r="K532" s="175" t="s">
        <v>47</v>
      </c>
      <c r="L532" s="176" t="s">
        <v>47</v>
      </c>
      <c r="M532" s="78"/>
    </row>
    <row r="533" s="82" customFormat="true" ht="15.75" hidden="false" customHeight="true" outlineLevel="0" collapsed="false">
      <c r="B533" s="99"/>
      <c r="C533" s="100" t="s">
        <v>124</v>
      </c>
      <c r="D533" s="171" t="n">
        <v>3.9</v>
      </c>
      <c r="E533" s="172" t="n">
        <v>3.1</v>
      </c>
      <c r="F533" s="173" t="n">
        <v>-0.8</v>
      </c>
      <c r="G533" s="171" t="n">
        <v>2.5</v>
      </c>
      <c r="H533" s="172" t="n">
        <v>2.8</v>
      </c>
      <c r="I533" s="173" t="n">
        <v>0.3</v>
      </c>
      <c r="J533" s="177" t="s">
        <v>47</v>
      </c>
      <c r="K533" s="175" t="s">
        <v>47</v>
      </c>
      <c r="L533" s="176" t="s">
        <v>47</v>
      </c>
      <c r="M533" s="78"/>
    </row>
    <row r="534" s="82" customFormat="true" ht="15.75" hidden="false" customHeight="true" outlineLevel="0" collapsed="false">
      <c r="B534" s="99"/>
      <c r="C534" s="100" t="s">
        <v>125</v>
      </c>
      <c r="D534" s="171" t="n">
        <v>3.5</v>
      </c>
      <c r="E534" s="172" t="n">
        <v>3.1</v>
      </c>
      <c r="F534" s="173" t="n">
        <v>-0.4</v>
      </c>
      <c r="G534" s="171" t="n">
        <v>2.6</v>
      </c>
      <c r="H534" s="172" t="n">
        <v>2.6</v>
      </c>
      <c r="I534" s="173" t="n">
        <v>0</v>
      </c>
      <c r="J534" s="177" t="s">
        <v>47</v>
      </c>
      <c r="K534" s="175" t="s">
        <v>47</v>
      </c>
      <c r="L534" s="176" t="s">
        <v>47</v>
      </c>
      <c r="M534" s="78"/>
    </row>
    <row r="535" s="82" customFormat="true" ht="15.75" hidden="false" customHeight="true" outlineLevel="0" collapsed="false">
      <c r="B535" s="99"/>
      <c r="C535" s="100" t="s">
        <v>126</v>
      </c>
      <c r="D535" s="171" t="n">
        <v>3.7</v>
      </c>
      <c r="E535" s="172" t="n">
        <v>3.3</v>
      </c>
      <c r="F535" s="173" t="n">
        <v>-0.4</v>
      </c>
      <c r="G535" s="171" t="n">
        <v>2.3</v>
      </c>
      <c r="H535" s="172" t="n">
        <v>2.8</v>
      </c>
      <c r="I535" s="173" t="n">
        <v>0.5</v>
      </c>
      <c r="J535" s="177" t="s">
        <v>47</v>
      </c>
      <c r="K535" s="175" t="s">
        <v>47</v>
      </c>
      <c r="L535" s="176" t="s">
        <v>47</v>
      </c>
      <c r="M535" s="78"/>
    </row>
    <row r="536" s="82" customFormat="true" ht="15.75" hidden="false" customHeight="true" outlineLevel="0" collapsed="false">
      <c r="B536" s="99"/>
      <c r="C536" s="100" t="s">
        <v>127</v>
      </c>
      <c r="D536" s="171" t="n">
        <v>3.8</v>
      </c>
      <c r="E536" s="172" t="n">
        <v>3.8</v>
      </c>
      <c r="F536" s="173" t="n">
        <v>0</v>
      </c>
      <c r="G536" s="171" t="n">
        <v>2.3</v>
      </c>
      <c r="H536" s="172" t="n">
        <v>2.4</v>
      </c>
      <c r="I536" s="173" t="n">
        <v>0.1</v>
      </c>
      <c r="J536" s="177" t="s">
        <v>47</v>
      </c>
      <c r="K536" s="175" t="s">
        <v>47</v>
      </c>
      <c r="L536" s="176" t="s">
        <v>47</v>
      </c>
      <c r="M536" s="78"/>
    </row>
    <row r="537" s="82" customFormat="true" ht="15.75" hidden="false" customHeight="true" outlineLevel="0" collapsed="false">
      <c r="B537" s="99"/>
      <c r="C537" s="100" t="s">
        <v>128</v>
      </c>
      <c r="D537" s="171" t="n">
        <v>3.2</v>
      </c>
      <c r="E537" s="172" t="n">
        <v>3</v>
      </c>
      <c r="F537" s="173" t="n">
        <v>-0.2</v>
      </c>
      <c r="G537" s="171" t="n">
        <v>2.7</v>
      </c>
      <c r="H537" s="172" t="n">
        <v>3.3</v>
      </c>
      <c r="I537" s="173" t="n">
        <v>0.6</v>
      </c>
      <c r="J537" s="177" t="s">
        <v>47</v>
      </c>
      <c r="K537" s="175" t="s">
        <v>47</v>
      </c>
      <c r="L537" s="176" t="s">
        <v>47</v>
      </c>
      <c r="M537" s="78"/>
    </row>
    <row r="538" s="82" customFormat="true" ht="15.75" hidden="false" customHeight="true" outlineLevel="0" collapsed="false">
      <c r="B538" s="99"/>
      <c r="C538" s="100" t="s">
        <v>129</v>
      </c>
      <c r="D538" s="171" t="n">
        <v>3.5</v>
      </c>
      <c r="E538" s="172" t="n">
        <v>3.5</v>
      </c>
      <c r="F538" s="173" t="n">
        <v>0</v>
      </c>
      <c r="G538" s="171" t="n">
        <v>2.8</v>
      </c>
      <c r="H538" s="172" t="n">
        <v>2.8</v>
      </c>
      <c r="I538" s="173" t="n">
        <v>0</v>
      </c>
      <c r="J538" s="177" t="s">
        <v>47</v>
      </c>
      <c r="K538" s="175" t="s">
        <v>47</v>
      </c>
      <c r="L538" s="176" t="s">
        <v>47</v>
      </c>
      <c r="M538" s="78"/>
    </row>
    <row r="539" s="82" customFormat="true" ht="15.75" hidden="false" customHeight="true" outlineLevel="0" collapsed="false">
      <c r="B539" s="92"/>
      <c r="C539" s="93" t="s">
        <v>130</v>
      </c>
      <c r="D539" s="184" t="n">
        <v>3.2</v>
      </c>
      <c r="E539" s="189" t="n">
        <v>2.9</v>
      </c>
      <c r="F539" s="186" t="n">
        <v>-0.3</v>
      </c>
      <c r="G539" s="184" t="n">
        <v>2.7</v>
      </c>
      <c r="H539" s="189" t="n">
        <v>2.5</v>
      </c>
      <c r="I539" s="186" t="n">
        <v>-0.2</v>
      </c>
      <c r="J539" s="178" t="s">
        <v>47</v>
      </c>
      <c r="K539" s="190" t="s">
        <v>47</v>
      </c>
      <c r="L539" s="188" t="s">
        <v>47</v>
      </c>
      <c r="M539" s="78"/>
    </row>
    <row r="540" s="82" customFormat="true" ht="15.75" hidden="false" customHeight="true" outlineLevel="0" collapsed="false">
      <c r="B540" s="109"/>
      <c r="C540" s="109"/>
      <c r="D540" s="110"/>
      <c r="E540" s="110"/>
      <c r="F540" s="110"/>
      <c r="G540" s="110"/>
      <c r="H540" s="110"/>
      <c r="I540" s="110"/>
      <c r="J540" s="110"/>
      <c r="K540" s="110"/>
      <c r="L540" s="110"/>
      <c r="M540" s="78"/>
    </row>
    <row r="541" s="82" customFormat="true" ht="15.75" hidden="false" customHeight="true" outlineLevel="0" collapsed="false">
      <c r="B541" s="191" t="s">
        <v>177</v>
      </c>
      <c r="C541" s="191"/>
      <c r="D541" s="192" t="n">
        <v>3.45</v>
      </c>
      <c r="E541" s="193" t="n">
        <v>3.25</v>
      </c>
      <c r="F541" s="194" t="n">
        <v>-0.2</v>
      </c>
      <c r="G541" s="192" t="n">
        <v>2.71</v>
      </c>
      <c r="H541" s="193" t="n">
        <v>2.71</v>
      </c>
      <c r="I541" s="194" t="n">
        <v>0</v>
      </c>
      <c r="J541" s="195" t="s">
        <v>47</v>
      </c>
      <c r="K541" s="196" t="s">
        <v>47</v>
      </c>
      <c r="L541" s="197" t="s">
        <v>47</v>
      </c>
      <c r="M541" s="78"/>
    </row>
    <row r="542" s="82" customFormat="true" ht="15.75" hidden="false" customHeight="true" outlineLevel="0" collapsed="false">
      <c r="B542" s="120" t="s">
        <v>178</v>
      </c>
      <c r="C542" s="120"/>
      <c r="D542" s="198" t="n">
        <v>3.55</v>
      </c>
      <c r="E542" s="199" t="n">
        <v>3.3</v>
      </c>
      <c r="F542" s="200" t="n">
        <v>-0.25</v>
      </c>
      <c r="G542" s="201" t="n">
        <v>2.87</v>
      </c>
      <c r="H542" s="199" t="n">
        <v>2.74</v>
      </c>
      <c r="I542" s="202" t="n">
        <v>-0.13</v>
      </c>
      <c r="J542" s="121" t="s">
        <v>47</v>
      </c>
      <c r="K542" s="203" t="s">
        <v>47</v>
      </c>
      <c r="L542" s="123" t="s">
        <v>47</v>
      </c>
      <c r="M542" s="90"/>
    </row>
    <row r="543" s="82" customFormat="true" ht="15.75" hidden="false" customHeight="true" outlineLevel="0" collapsed="false">
      <c r="B543" s="120" t="s">
        <v>179</v>
      </c>
      <c r="C543" s="120"/>
      <c r="D543" s="198" t="n">
        <v>3.55</v>
      </c>
      <c r="E543" s="199" t="n">
        <v>3.3</v>
      </c>
      <c r="F543" s="200" t="n">
        <v>-0.25</v>
      </c>
      <c r="G543" s="201" t="n">
        <v>2.93</v>
      </c>
      <c r="H543" s="199" t="n">
        <v>2.75</v>
      </c>
      <c r="I543" s="202" t="n">
        <v>-0.18</v>
      </c>
      <c r="J543" s="121" t="s">
        <v>47</v>
      </c>
      <c r="K543" s="203" t="s">
        <v>47</v>
      </c>
      <c r="L543" s="123" t="s">
        <v>47</v>
      </c>
      <c r="M543" s="90"/>
    </row>
    <row r="544" s="82" customFormat="true" ht="15.75" hidden="false" customHeight="true" outlineLevel="0" collapsed="false">
      <c r="B544" s="204" t="s">
        <v>180</v>
      </c>
      <c r="C544" s="204"/>
      <c r="D544" s="205" t="n">
        <v>3.73</v>
      </c>
      <c r="E544" s="206" t="n">
        <v>3.5</v>
      </c>
      <c r="F544" s="207" t="n">
        <v>-0.23</v>
      </c>
      <c r="G544" s="208" t="n">
        <v>3.07</v>
      </c>
      <c r="H544" s="206" t="n">
        <v>2.83</v>
      </c>
      <c r="I544" s="209" t="n">
        <v>-0.24</v>
      </c>
      <c r="J544" s="210" t="s">
        <v>47</v>
      </c>
      <c r="K544" s="211" t="s">
        <v>47</v>
      </c>
      <c r="L544" s="212" t="s">
        <v>47</v>
      </c>
      <c r="M544" s="90"/>
    </row>
    <row r="545" s="82" customFormat="true" ht="13.5" hidden="false" customHeight="true" outlineLevel="0" collapsed="false">
      <c r="B545" s="109"/>
      <c r="C545" s="109"/>
      <c r="D545" s="158"/>
      <c r="E545" s="158"/>
      <c r="F545" s="213"/>
      <c r="G545" s="158"/>
      <c r="H545" s="158"/>
      <c r="I545" s="213"/>
      <c r="J545" s="158"/>
      <c r="K545" s="158"/>
      <c r="L545" s="158"/>
      <c r="M545" s="90"/>
    </row>
    <row r="546" s="82" customFormat="true" ht="13.5" hidden="false" customHeight="true" outlineLevel="0" collapsed="false">
      <c r="B546" s="128" t="s">
        <v>181</v>
      </c>
      <c r="C546" s="109"/>
      <c r="D546" s="158"/>
      <c r="E546" s="158"/>
      <c r="F546" s="213"/>
      <c r="G546" s="158"/>
      <c r="H546" s="158"/>
      <c r="I546" s="213"/>
      <c r="J546" s="158"/>
      <c r="K546" s="158"/>
      <c r="L546" s="158"/>
      <c r="M546" s="90"/>
    </row>
    <row r="547" s="82" customFormat="true" ht="13.5" hidden="false" customHeight="true" outlineLevel="0" collapsed="false">
      <c r="B547" s="128" t="s">
        <v>182</v>
      </c>
      <c r="C547" s="109"/>
      <c r="D547" s="158"/>
      <c r="E547" s="158"/>
      <c r="F547" s="213"/>
      <c r="G547" s="158"/>
      <c r="H547" s="158"/>
      <c r="I547" s="213"/>
      <c r="J547" s="158"/>
      <c r="K547" s="158"/>
      <c r="L547" s="158"/>
      <c r="M547" s="90"/>
    </row>
    <row r="548" s="82" customFormat="true" ht="15.75" hidden="false" customHeight="true" outlineLevel="0" collapsed="false">
      <c r="B548" s="109"/>
      <c r="C548" s="109"/>
      <c r="D548" s="110"/>
      <c r="E548" s="110"/>
      <c r="F548" s="110"/>
      <c r="G548" s="110"/>
      <c r="H548" s="110"/>
      <c r="I548" s="110"/>
      <c r="J548" s="110"/>
      <c r="K548" s="110"/>
      <c r="L548" s="110"/>
      <c r="M548" s="78"/>
    </row>
    <row r="549" s="82" customFormat="true" ht="15.75" hidden="false" customHeight="true" outlineLevel="0" collapsed="false">
      <c r="B549" s="128" t="s">
        <v>135</v>
      </c>
      <c r="C549" s="90"/>
      <c r="D549" s="110"/>
      <c r="E549" s="110"/>
      <c r="F549" s="110"/>
      <c r="G549" s="110"/>
      <c r="H549" s="110"/>
      <c r="I549" s="110"/>
      <c r="J549" s="110"/>
      <c r="K549" s="110"/>
      <c r="L549" s="110"/>
      <c r="M549" s="78"/>
    </row>
    <row r="550" s="82" customFormat="true" ht="15.75" hidden="false" customHeight="true" outlineLevel="0" collapsed="false">
      <c r="B550" s="191" t="s">
        <v>136</v>
      </c>
      <c r="C550" s="191"/>
      <c r="D550" s="214" t="s">
        <v>73</v>
      </c>
      <c r="E550" s="214"/>
      <c r="F550" s="214"/>
      <c r="G550" s="214" t="s">
        <v>74</v>
      </c>
      <c r="H550" s="214"/>
      <c r="I550" s="214"/>
      <c r="J550" s="214" t="s">
        <v>75</v>
      </c>
      <c r="K550" s="214"/>
      <c r="L550" s="214"/>
      <c r="M550" s="78"/>
    </row>
    <row r="551" s="82" customFormat="true" ht="42" hidden="false" customHeight="true" outlineLevel="0" collapsed="false">
      <c r="B551" s="191"/>
      <c r="C551" s="191"/>
      <c r="D551" s="161" t="s">
        <v>174</v>
      </c>
      <c r="E551" s="162" t="s">
        <v>175</v>
      </c>
      <c r="F551" s="163" t="s">
        <v>176</v>
      </c>
      <c r="G551" s="161" t="s">
        <v>174</v>
      </c>
      <c r="H551" s="162" t="s">
        <v>175</v>
      </c>
      <c r="I551" s="163" t="s">
        <v>176</v>
      </c>
      <c r="J551" s="161" t="s">
        <v>174</v>
      </c>
      <c r="K551" s="162" t="s">
        <v>175</v>
      </c>
      <c r="L551" s="163" t="s">
        <v>176</v>
      </c>
      <c r="M551" s="78"/>
    </row>
    <row r="552" s="82" customFormat="true" ht="15.75" hidden="false" customHeight="true" outlineLevel="0" collapsed="false">
      <c r="B552" s="215" t="s">
        <v>76</v>
      </c>
      <c r="C552" s="216" t="s">
        <v>137</v>
      </c>
      <c r="D552" s="217" t="n">
        <v>3.3</v>
      </c>
      <c r="E552" s="218" t="n">
        <v>3.2</v>
      </c>
      <c r="F552" s="219" t="n">
        <v>-0.0999999999999996</v>
      </c>
      <c r="G552" s="220" t="n">
        <v>2.7</v>
      </c>
      <c r="H552" s="218" t="n">
        <v>2.7</v>
      </c>
      <c r="I552" s="181" t="n">
        <v>0</v>
      </c>
      <c r="J552" s="221" t="s">
        <v>47</v>
      </c>
      <c r="K552" s="182" t="s">
        <v>47</v>
      </c>
      <c r="L552" s="183" t="s">
        <v>47</v>
      </c>
      <c r="M552" s="78"/>
    </row>
    <row r="553" s="82" customFormat="true" ht="15.75" hidden="false" customHeight="true" outlineLevel="0" collapsed="false">
      <c r="B553" s="99" t="s">
        <v>77</v>
      </c>
      <c r="C553" s="129" t="s">
        <v>138</v>
      </c>
      <c r="D553" s="222" t="n">
        <v>3.6</v>
      </c>
      <c r="E553" s="223" t="n">
        <v>3.3</v>
      </c>
      <c r="F553" s="224" t="n">
        <v>-0.3</v>
      </c>
      <c r="G553" s="225" t="n">
        <v>2.9</v>
      </c>
      <c r="H553" s="223" t="n">
        <v>2.8</v>
      </c>
      <c r="I553" s="173" t="n">
        <v>-0.1</v>
      </c>
      <c r="J553" s="226" t="s">
        <v>47</v>
      </c>
      <c r="K553" s="175" t="s">
        <v>47</v>
      </c>
      <c r="L553" s="176" t="s">
        <v>47</v>
      </c>
      <c r="M553" s="78"/>
    </row>
    <row r="554" s="82" customFormat="true" ht="15.75" hidden="false" customHeight="true" outlineLevel="0" collapsed="false">
      <c r="B554" s="99" t="s">
        <v>84</v>
      </c>
      <c r="C554" s="129" t="s">
        <v>139</v>
      </c>
      <c r="D554" s="222" t="n">
        <v>3.6</v>
      </c>
      <c r="E554" s="223" t="n">
        <v>3.3</v>
      </c>
      <c r="F554" s="224" t="n">
        <v>-0.3</v>
      </c>
      <c r="G554" s="225" t="n">
        <v>2.7</v>
      </c>
      <c r="H554" s="223" t="n">
        <v>2.7</v>
      </c>
      <c r="I554" s="173" t="n">
        <v>0</v>
      </c>
      <c r="J554" s="226" t="s">
        <v>47</v>
      </c>
      <c r="K554" s="175" t="s">
        <v>47</v>
      </c>
      <c r="L554" s="176" t="s">
        <v>47</v>
      </c>
      <c r="M554" s="78"/>
    </row>
    <row r="555" s="82" customFormat="true" ht="15.75" hidden="false" customHeight="true" outlineLevel="0" collapsed="false">
      <c r="B555" s="99" t="s">
        <v>94</v>
      </c>
      <c r="C555" s="129" t="s">
        <v>140</v>
      </c>
      <c r="D555" s="222" t="n">
        <v>3.1</v>
      </c>
      <c r="E555" s="223" t="n">
        <v>3.2</v>
      </c>
      <c r="F555" s="224" t="n">
        <v>0.1</v>
      </c>
      <c r="G555" s="225" t="n">
        <v>3</v>
      </c>
      <c r="H555" s="223" t="n">
        <v>2.8</v>
      </c>
      <c r="I555" s="173" t="n">
        <v>-0.2</v>
      </c>
      <c r="J555" s="226" t="s">
        <v>47</v>
      </c>
      <c r="K555" s="175" t="s">
        <v>47</v>
      </c>
      <c r="L555" s="176" t="s">
        <v>47</v>
      </c>
      <c r="M555" s="78"/>
    </row>
    <row r="556" s="82" customFormat="true" ht="15.75" hidden="false" customHeight="true" outlineLevel="0" collapsed="false">
      <c r="B556" s="99" t="s">
        <v>98</v>
      </c>
      <c r="C556" s="129" t="s">
        <v>141</v>
      </c>
      <c r="D556" s="222" t="n">
        <v>3.5</v>
      </c>
      <c r="E556" s="223" t="n">
        <v>3.3</v>
      </c>
      <c r="F556" s="224" t="n">
        <v>-0.2</v>
      </c>
      <c r="G556" s="225" t="n">
        <v>2.9</v>
      </c>
      <c r="H556" s="223" t="n">
        <v>2.8</v>
      </c>
      <c r="I556" s="173" t="n">
        <v>-0.1</v>
      </c>
      <c r="J556" s="226" t="s">
        <v>47</v>
      </c>
      <c r="K556" s="175" t="s">
        <v>47</v>
      </c>
      <c r="L556" s="176" t="s">
        <v>47</v>
      </c>
      <c r="M556" s="78"/>
    </row>
    <row r="557" s="82" customFormat="true" ht="15.75" hidden="false" customHeight="true" outlineLevel="0" collapsed="false">
      <c r="B557" s="99" t="s">
        <v>103</v>
      </c>
      <c r="C557" s="129" t="s">
        <v>142</v>
      </c>
      <c r="D557" s="222" t="n">
        <v>3.4</v>
      </c>
      <c r="E557" s="223" t="n">
        <v>3.2</v>
      </c>
      <c r="F557" s="224" t="n">
        <v>-0.2</v>
      </c>
      <c r="G557" s="225" t="n">
        <v>2.6</v>
      </c>
      <c r="H557" s="223" t="n">
        <v>2.5</v>
      </c>
      <c r="I557" s="173" t="n">
        <v>-0.1</v>
      </c>
      <c r="J557" s="226" t="s">
        <v>47</v>
      </c>
      <c r="K557" s="175" t="s">
        <v>47</v>
      </c>
      <c r="L557" s="176" t="s">
        <v>47</v>
      </c>
      <c r="M557" s="78"/>
    </row>
    <row r="558" s="82" customFormat="true" ht="15.75" hidden="false" customHeight="true" outlineLevel="0" collapsed="false">
      <c r="B558" s="99" t="s">
        <v>111</v>
      </c>
      <c r="C558" s="129" t="s">
        <v>143</v>
      </c>
      <c r="D558" s="222" t="n">
        <v>3.3</v>
      </c>
      <c r="E558" s="223" t="n">
        <v>3.2</v>
      </c>
      <c r="F558" s="224" t="n">
        <v>-0.0999999999999996</v>
      </c>
      <c r="G558" s="225" t="n">
        <v>2.6</v>
      </c>
      <c r="H558" s="223" t="n">
        <v>2.6</v>
      </c>
      <c r="I558" s="173" t="n">
        <v>0</v>
      </c>
      <c r="J558" s="226" t="s">
        <v>47</v>
      </c>
      <c r="K558" s="175" t="s">
        <v>47</v>
      </c>
      <c r="L558" s="176" t="s">
        <v>47</v>
      </c>
      <c r="M558" s="78"/>
    </row>
    <row r="559" s="82" customFormat="true" ht="15.75" hidden="false" customHeight="true" outlineLevel="0" collapsed="false">
      <c r="B559" s="99" t="s">
        <v>117</v>
      </c>
      <c r="C559" s="129" t="s">
        <v>141</v>
      </c>
      <c r="D559" s="222" t="n">
        <v>3.4</v>
      </c>
      <c r="E559" s="223" t="n">
        <v>3.2</v>
      </c>
      <c r="F559" s="224" t="n">
        <v>-0.2</v>
      </c>
      <c r="G559" s="225" t="n">
        <v>2.7</v>
      </c>
      <c r="H559" s="223" t="n">
        <v>2.8</v>
      </c>
      <c r="I559" s="173" t="n">
        <v>0.0999999999999996</v>
      </c>
      <c r="J559" s="226" t="s">
        <v>47</v>
      </c>
      <c r="K559" s="175" t="s">
        <v>47</v>
      </c>
      <c r="L559" s="176" t="s">
        <v>47</v>
      </c>
      <c r="M559" s="78"/>
    </row>
    <row r="560" s="82" customFormat="true" ht="15.75" hidden="false" customHeight="true" outlineLevel="0" collapsed="false">
      <c r="B560" s="92" t="s">
        <v>122</v>
      </c>
      <c r="C560" s="130" t="s">
        <v>144</v>
      </c>
      <c r="D560" s="227" t="n">
        <v>3.5</v>
      </c>
      <c r="E560" s="228" t="n">
        <v>3.3</v>
      </c>
      <c r="F560" s="229" t="n">
        <v>-0.2</v>
      </c>
      <c r="G560" s="230" t="n">
        <v>2.6</v>
      </c>
      <c r="H560" s="228" t="n">
        <v>2.8</v>
      </c>
      <c r="I560" s="186" t="n">
        <v>0.2</v>
      </c>
      <c r="J560" s="231" t="s">
        <v>47</v>
      </c>
      <c r="K560" s="190" t="s">
        <v>47</v>
      </c>
      <c r="L560" s="188" t="s">
        <v>47</v>
      </c>
      <c r="M560" s="78"/>
    </row>
    <row r="561" s="82" customFormat="true" ht="13.5" hidden="false" customHeight="true" outlineLevel="0" collapsed="false"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78"/>
    </row>
    <row r="562" customFormat="false" ht="13.5" hidden="false" customHeight="true" outlineLevel="0" collapsed="false">
      <c r="B562" s="134" t="s">
        <v>145</v>
      </c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80"/>
    </row>
    <row r="563" customFormat="false" ht="13.5" hidden="false" customHeight="true" outlineLevel="0" collapsed="false">
      <c r="B563" s="135" t="s">
        <v>146</v>
      </c>
      <c r="C563" s="128" t="s">
        <v>147</v>
      </c>
      <c r="D563" s="5"/>
      <c r="E563" s="5"/>
      <c r="F563" s="5"/>
      <c r="G563" s="5"/>
      <c r="H563" s="5"/>
      <c r="I563" s="5"/>
      <c r="J563" s="5"/>
      <c r="K563" s="5"/>
      <c r="L563" s="5"/>
      <c r="M563" s="80"/>
    </row>
    <row r="564" customFormat="false" ht="13.5" hidden="false" customHeight="true" outlineLevel="0" collapsed="false">
      <c r="B564" s="90"/>
      <c r="C564" s="128" t="s">
        <v>148</v>
      </c>
      <c r="D564" s="90"/>
      <c r="E564" s="90"/>
      <c r="F564" s="90"/>
      <c r="G564" s="90"/>
      <c r="H564" s="90"/>
      <c r="I564" s="90"/>
      <c r="J564" s="90"/>
      <c r="K564" s="90"/>
      <c r="L564" s="90"/>
      <c r="M564" s="80"/>
    </row>
    <row r="565" customFormat="false" ht="13.5" hidden="false" customHeight="true" outlineLevel="0" collapsed="false">
      <c r="B565" s="135" t="s">
        <v>149</v>
      </c>
      <c r="C565" s="128" t="s">
        <v>150</v>
      </c>
      <c r="D565" s="90"/>
      <c r="E565" s="90"/>
      <c r="F565" s="90"/>
      <c r="G565" s="90"/>
      <c r="H565" s="90"/>
      <c r="I565" s="90"/>
      <c r="J565" s="90"/>
      <c r="K565" s="90"/>
      <c r="L565" s="90"/>
      <c r="M565" s="80"/>
    </row>
    <row r="566" customFormat="false" ht="13.5" hidden="false" customHeight="true" outlineLevel="0" collapsed="false">
      <c r="B566" s="90"/>
      <c r="C566" s="128" t="s">
        <v>151</v>
      </c>
      <c r="D566" s="90"/>
      <c r="E566" s="90"/>
      <c r="F566" s="90"/>
      <c r="G566" s="90"/>
      <c r="H566" s="90"/>
      <c r="I566" s="90"/>
      <c r="J566" s="90"/>
      <c r="K566" s="90"/>
      <c r="L566" s="90"/>
      <c r="M566" s="80"/>
    </row>
    <row r="567" customFormat="false" ht="13.5" hidden="false" customHeight="true" outlineLevel="0" collapsed="false">
      <c r="B567" s="135" t="s">
        <v>152</v>
      </c>
      <c r="C567" s="128" t="s">
        <v>153</v>
      </c>
      <c r="D567" s="90"/>
      <c r="E567" s="90"/>
      <c r="F567" s="90"/>
      <c r="G567" s="90"/>
      <c r="H567" s="90"/>
      <c r="I567" s="90"/>
      <c r="J567" s="90"/>
      <c r="K567" s="90"/>
      <c r="L567" s="90"/>
      <c r="M567" s="80"/>
    </row>
    <row r="568" customFormat="false" ht="13.5" hidden="false" customHeight="true" outlineLevel="0" collapsed="false">
      <c r="B568" s="90"/>
      <c r="C568" s="128" t="s">
        <v>154</v>
      </c>
      <c r="D568" s="90"/>
      <c r="E568" s="90"/>
      <c r="F568" s="90"/>
      <c r="G568" s="90"/>
      <c r="H568" s="90"/>
      <c r="I568" s="90"/>
      <c r="J568" s="90"/>
      <c r="K568" s="90"/>
      <c r="L568" s="90"/>
      <c r="M568" s="80"/>
    </row>
    <row r="569" customFormat="false" ht="13.5" hidden="false" customHeight="true" outlineLevel="0" collapsed="false">
      <c r="B569" s="90"/>
      <c r="C569" s="90"/>
      <c r="D569" s="90"/>
      <c r="E569" s="90"/>
      <c r="F569" s="90"/>
      <c r="G569" s="90"/>
      <c r="H569" s="90"/>
      <c r="I569" s="90"/>
      <c r="J569" s="90"/>
      <c r="K569" s="90"/>
      <c r="L569" s="90"/>
      <c r="M569" s="80"/>
    </row>
    <row r="570" customFormat="false" ht="17.25" hidden="false" customHeight="true" outlineLevel="0" collapsed="false">
      <c r="B570" s="90"/>
      <c r="C570" s="90"/>
      <c r="D570" s="90"/>
      <c r="E570" s="90"/>
      <c r="F570" s="90"/>
      <c r="G570" s="90"/>
      <c r="H570" s="90"/>
      <c r="I570" s="90"/>
      <c r="J570" s="90"/>
      <c r="K570" s="90"/>
      <c r="L570" s="79" t="s">
        <v>183</v>
      </c>
      <c r="M570" s="80"/>
    </row>
    <row r="571" s="82" customFormat="true" ht="27" hidden="false" customHeight="true" outlineLevel="0" collapsed="false">
      <c r="B571" s="85" t="s">
        <v>163</v>
      </c>
      <c r="C571" s="78"/>
      <c r="D571" s="78"/>
      <c r="E571" s="78"/>
      <c r="F571" s="78"/>
      <c r="G571" s="78"/>
      <c r="H571" s="78"/>
      <c r="I571" s="78"/>
      <c r="J571" s="86"/>
      <c r="K571" s="86"/>
      <c r="L571" s="86"/>
      <c r="M571" s="86"/>
    </row>
    <row r="572" s="82" customFormat="true" ht="15.75" hidden="false" customHeight="true" outlineLevel="0" collapsed="false">
      <c r="B572" s="87" t="s">
        <v>71</v>
      </c>
      <c r="C572" s="160" t="s">
        <v>72</v>
      </c>
      <c r="D572" s="89" t="s">
        <v>73</v>
      </c>
      <c r="E572" s="89"/>
      <c r="F572" s="89"/>
      <c r="G572" s="89" t="s">
        <v>74</v>
      </c>
      <c r="H572" s="89"/>
      <c r="I572" s="89"/>
      <c r="J572" s="89" t="s">
        <v>75</v>
      </c>
      <c r="K572" s="89"/>
      <c r="L572" s="89"/>
      <c r="M572" s="78"/>
    </row>
    <row r="573" s="82" customFormat="true" ht="42" hidden="false" customHeight="true" outlineLevel="0" collapsed="false">
      <c r="B573" s="87"/>
      <c r="C573" s="160"/>
      <c r="D573" s="161" t="s">
        <v>174</v>
      </c>
      <c r="E573" s="162" t="s">
        <v>175</v>
      </c>
      <c r="F573" s="163" t="s">
        <v>176</v>
      </c>
      <c r="G573" s="161" t="s">
        <v>174</v>
      </c>
      <c r="H573" s="162" t="s">
        <v>175</v>
      </c>
      <c r="I573" s="163" t="s">
        <v>176</v>
      </c>
      <c r="J573" s="161" t="s">
        <v>174</v>
      </c>
      <c r="K573" s="162" t="s">
        <v>175</v>
      </c>
      <c r="L573" s="163" t="s">
        <v>176</v>
      </c>
      <c r="M573" s="78"/>
    </row>
    <row r="574" s="82" customFormat="true" ht="15.75" hidden="false" customHeight="true" outlineLevel="0" collapsed="false">
      <c r="B574" s="92" t="s">
        <v>76</v>
      </c>
      <c r="C574" s="93" t="s">
        <v>76</v>
      </c>
      <c r="D574" s="164" t="n">
        <v>3.3</v>
      </c>
      <c r="E574" s="165" t="n">
        <v>3.2</v>
      </c>
      <c r="F574" s="166" t="n">
        <v>-0.0999999999999996</v>
      </c>
      <c r="G574" s="164" t="n">
        <v>2.7</v>
      </c>
      <c r="H574" s="165" t="n">
        <v>2.9</v>
      </c>
      <c r="I574" s="166" t="n">
        <v>0.2</v>
      </c>
      <c r="J574" s="167" t="s">
        <v>47</v>
      </c>
      <c r="K574" s="168" t="s">
        <v>47</v>
      </c>
      <c r="L574" s="169" t="s">
        <v>47</v>
      </c>
      <c r="M574" s="78"/>
    </row>
    <row r="575" s="82" customFormat="true" ht="15.75" hidden="false" customHeight="true" outlineLevel="0" collapsed="false">
      <c r="B575" s="99" t="s">
        <v>77</v>
      </c>
      <c r="C575" s="100" t="s">
        <v>78</v>
      </c>
      <c r="D575" s="171" t="n">
        <v>3.6</v>
      </c>
      <c r="E575" s="172" t="n">
        <v>3.2</v>
      </c>
      <c r="F575" s="173" t="n">
        <v>-0.4</v>
      </c>
      <c r="G575" s="171" t="n">
        <v>2.8</v>
      </c>
      <c r="H575" s="172" t="n">
        <v>2.5</v>
      </c>
      <c r="I575" s="173" t="n">
        <v>-0.3</v>
      </c>
      <c r="J575" s="174" t="s">
        <v>47</v>
      </c>
      <c r="K575" s="175" t="s">
        <v>47</v>
      </c>
      <c r="L575" s="176" t="s">
        <v>47</v>
      </c>
      <c r="M575" s="78"/>
    </row>
    <row r="576" s="82" customFormat="true" ht="15.75" hidden="false" customHeight="true" outlineLevel="0" collapsed="false">
      <c r="B576" s="99"/>
      <c r="C576" s="100" t="s">
        <v>79</v>
      </c>
      <c r="D576" s="171" t="n">
        <v>3.7</v>
      </c>
      <c r="E576" s="172" t="n">
        <v>3</v>
      </c>
      <c r="F576" s="173" t="n">
        <v>-0.7</v>
      </c>
      <c r="G576" s="171" t="n">
        <v>3</v>
      </c>
      <c r="H576" s="172" t="n">
        <v>3</v>
      </c>
      <c r="I576" s="173" t="n">
        <v>0</v>
      </c>
      <c r="J576" s="177" t="s">
        <v>47</v>
      </c>
      <c r="K576" s="175" t="s">
        <v>47</v>
      </c>
      <c r="L576" s="176" t="s">
        <v>47</v>
      </c>
      <c r="M576" s="78"/>
    </row>
    <row r="577" s="82" customFormat="true" ht="15.75" hidden="false" customHeight="true" outlineLevel="0" collapsed="false">
      <c r="B577" s="99"/>
      <c r="C577" s="100" t="s">
        <v>80</v>
      </c>
      <c r="D577" s="171" t="n">
        <v>4</v>
      </c>
      <c r="E577" s="172" t="n">
        <v>4</v>
      </c>
      <c r="F577" s="173" t="n">
        <v>0</v>
      </c>
      <c r="G577" s="171" t="n">
        <v>3</v>
      </c>
      <c r="H577" s="172" t="n">
        <v>3</v>
      </c>
      <c r="I577" s="173" t="n">
        <v>0</v>
      </c>
      <c r="J577" s="177" t="s">
        <v>47</v>
      </c>
      <c r="K577" s="175" t="s">
        <v>47</v>
      </c>
      <c r="L577" s="176" t="s">
        <v>47</v>
      </c>
      <c r="M577" s="78"/>
      <c r="N577" s="105"/>
      <c r="O577" s="105"/>
      <c r="P577" s="105"/>
      <c r="Q577" s="105"/>
    </row>
    <row r="578" s="82" customFormat="true" ht="15.75" hidden="false" customHeight="true" outlineLevel="0" collapsed="false">
      <c r="B578" s="99"/>
      <c r="C578" s="100" t="s">
        <v>81</v>
      </c>
      <c r="D578" s="171" t="n">
        <v>3</v>
      </c>
      <c r="E578" s="172" t="n">
        <v>3.2</v>
      </c>
      <c r="F578" s="173" t="n">
        <v>0.2</v>
      </c>
      <c r="G578" s="171" t="n">
        <v>2.9</v>
      </c>
      <c r="H578" s="172" t="n">
        <v>2.9</v>
      </c>
      <c r="I578" s="173" t="n">
        <v>0</v>
      </c>
      <c r="J578" s="177" t="s">
        <v>47</v>
      </c>
      <c r="K578" s="175" t="s">
        <v>47</v>
      </c>
      <c r="L578" s="176" t="s">
        <v>47</v>
      </c>
      <c r="M578" s="78"/>
      <c r="N578" s="106"/>
      <c r="O578" s="106"/>
      <c r="P578" s="106"/>
      <c r="Q578" s="106"/>
    </row>
    <row r="579" s="82" customFormat="true" ht="15.75" hidden="false" customHeight="true" outlineLevel="0" collapsed="false">
      <c r="B579" s="99"/>
      <c r="C579" s="100" t="s">
        <v>82</v>
      </c>
      <c r="D579" s="171" t="n">
        <v>3.3</v>
      </c>
      <c r="E579" s="172" t="n">
        <v>3.2</v>
      </c>
      <c r="F579" s="173" t="n">
        <v>-0.0999999999999996</v>
      </c>
      <c r="G579" s="171" t="n">
        <v>2.8</v>
      </c>
      <c r="H579" s="172" t="n">
        <v>2.8</v>
      </c>
      <c r="I579" s="173" t="n">
        <v>0</v>
      </c>
      <c r="J579" s="177" t="s">
        <v>47</v>
      </c>
      <c r="K579" s="175" t="s">
        <v>47</v>
      </c>
      <c r="L579" s="176" t="s">
        <v>47</v>
      </c>
      <c r="M579" s="78"/>
      <c r="N579" s="106"/>
      <c r="O579" s="106"/>
      <c r="P579" s="106"/>
      <c r="Q579" s="106"/>
    </row>
    <row r="580" s="82" customFormat="true" ht="15.75" hidden="false" customHeight="true" outlineLevel="0" collapsed="false">
      <c r="B580" s="92"/>
      <c r="C580" s="93" t="s">
        <v>83</v>
      </c>
      <c r="D580" s="171" t="n">
        <v>3.4</v>
      </c>
      <c r="E580" s="172" t="n">
        <v>3.2</v>
      </c>
      <c r="F580" s="173" t="n">
        <v>-0.2</v>
      </c>
      <c r="G580" s="171" t="n">
        <v>2.5</v>
      </c>
      <c r="H580" s="172" t="n">
        <v>2.3</v>
      </c>
      <c r="I580" s="173" t="n">
        <v>-0.2</v>
      </c>
      <c r="J580" s="178" t="s">
        <v>47</v>
      </c>
      <c r="K580" s="175" t="s">
        <v>47</v>
      </c>
      <c r="L580" s="176" t="s">
        <v>47</v>
      </c>
      <c r="M580" s="78"/>
      <c r="N580" s="106"/>
      <c r="O580" s="106"/>
      <c r="P580" s="106"/>
      <c r="Q580" s="106"/>
    </row>
    <row r="581" s="82" customFormat="true" ht="15.75" hidden="false" customHeight="true" outlineLevel="0" collapsed="false">
      <c r="B581" s="99" t="s">
        <v>84</v>
      </c>
      <c r="C581" s="100" t="s">
        <v>85</v>
      </c>
      <c r="D581" s="179" t="n">
        <v>3.6</v>
      </c>
      <c r="E581" s="180" t="n">
        <v>3.4</v>
      </c>
      <c r="F581" s="181" t="n">
        <v>-0.2</v>
      </c>
      <c r="G581" s="179" t="n">
        <v>2.9</v>
      </c>
      <c r="H581" s="180" t="n">
        <v>2.5</v>
      </c>
      <c r="I581" s="181" t="n">
        <v>-0.4</v>
      </c>
      <c r="J581" s="174" t="s">
        <v>47</v>
      </c>
      <c r="K581" s="182" t="s">
        <v>47</v>
      </c>
      <c r="L581" s="183" t="s">
        <v>47</v>
      </c>
      <c r="M581" s="78"/>
      <c r="N581" s="105"/>
      <c r="O581" s="105"/>
      <c r="P581" s="105"/>
      <c r="Q581" s="105"/>
    </row>
    <row r="582" s="82" customFormat="true" ht="15.75" hidden="false" customHeight="true" outlineLevel="0" collapsed="false">
      <c r="B582" s="99"/>
      <c r="C582" s="100" t="s">
        <v>86</v>
      </c>
      <c r="D582" s="171" t="n">
        <v>3.6</v>
      </c>
      <c r="E582" s="172" t="n">
        <v>3.2</v>
      </c>
      <c r="F582" s="173" t="n">
        <v>-0.4</v>
      </c>
      <c r="G582" s="171" t="n">
        <v>2.5</v>
      </c>
      <c r="H582" s="172" t="n">
        <v>2.6</v>
      </c>
      <c r="I582" s="173" t="n">
        <v>0.1</v>
      </c>
      <c r="J582" s="177" t="s">
        <v>47</v>
      </c>
      <c r="K582" s="175" t="s">
        <v>47</v>
      </c>
      <c r="L582" s="176" t="s">
        <v>47</v>
      </c>
      <c r="M582" s="78"/>
      <c r="N582" s="105"/>
      <c r="O582" s="105"/>
      <c r="P582" s="105"/>
      <c r="Q582" s="105"/>
    </row>
    <row r="583" s="82" customFormat="true" ht="15.75" hidden="false" customHeight="true" outlineLevel="0" collapsed="false">
      <c r="B583" s="99"/>
      <c r="C583" s="100" t="s">
        <v>87</v>
      </c>
      <c r="D583" s="171" t="n">
        <v>3.2</v>
      </c>
      <c r="E583" s="172" t="n">
        <v>3.1</v>
      </c>
      <c r="F583" s="173" t="n">
        <v>-0.1</v>
      </c>
      <c r="G583" s="171" t="n">
        <v>2.5</v>
      </c>
      <c r="H583" s="172" t="n">
        <v>2.5</v>
      </c>
      <c r="I583" s="173" t="n">
        <v>0</v>
      </c>
      <c r="J583" s="177" t="s">
        <v>47</v>
      </c>
      <c r="K583" s="175" t="s">
        <v>47</v>
      </c>
      <c r="L583" s="176" t="s">
        <v>47</v>
      </c>
      <c r="M583" s="78"/>
      <c r="N583" s="105"/>
      <c r="O583" s="105"/>
      <c r="P583" s="105"/>
      <c r="Q583" s="105"/>
    </row>
    <row r="584" s="82" customFormat="true" ht="15.75" hidden="false" customHeight="true" outlineLevel="0" collapsed="false">
      <c r="B584" s="99"/>
      <c r="C584" s="100" t="s">
        <v>88</v>
      </c>
      <c r="D584" s="171" t="n">
        <v>3.4</v>
      </c>
      <c r="E584" s="172" t="n">
        <v>3.4</v>
      </c>
      <c r="F584" s="173" t="n">
        <v>0</v>
      </c>
      <c r="G584" s="171" t="n">
        <v>2.9</v>
      </c>
      <c r="H584" s="172" t="n">
        <v>2.8</v>
      </c>
      <c r="I584" s="173" t="n">
        <v>-0.1</v>
      </c>
      <c r="J584" s="177" t="s">
        <v>47</v>
      </c>
      <c r="K584" s="175" t="s">
        <v>47</v>
      </c>
      <c r="L584" s="176" t="s">
        <v>47</v>
      </c>
      <c r="M584" s="78"/>
      <c r="N584" s="105"/>
      <c r="O584" s="105"/>
      <c r="P584" s="105"/>
      <c r="Q584" s="105"/>
    </row>
    <row r="585" s="82" customFormat="true" ht="15.75" hidden="false" customHeight="true" outlineLevel="0" collapsed="false">
      <c r="B585" s="99"/>
      <c r="C585" s="100" t="s">
        <v>89</v>
      </c>
      <c r="D585" s="171" t="n">
        <v>3.9</v>
      </c>
      <c r="E585" s="172" t="n">
        <v>3.5</v>
      </c>
      <c r="F585" s="173" t="n">
        <v>-0.4</v>
      </c>
      <c r="G585" s="171" t="n">
        <v>2.6</v>
      </c>
      <c r="H585" s="172" t="n">
        <v>2.6</v>
      </c>
      <c r="I585" s="173" t="n">
        <v>0</v>
      </c>
      <c r="J585" s="177" t="s">
        <v>47</v>
      </c>
      <c r="K585" s="175" t="s">
        <v>47</v>
      </c>
      <c r="L585" s="176" t="s">
        <v>47</v>
      </c>
      <c r="M585" s="78"/>
      <c r="N585" s="105"/>
      <c r="O585" s="105"/>
      <c r="P585" s="105"/>
      <c r="Q585" s="105"/>
    </row>
    <row r="586" s="82" customFormat="true" ht="15.75" hidden="false" customHeight="true" outlineLevel="0" collapsed="false">
      <c r="B586" s="99"/>
      <c r="C586" s="100" t="s">
        <v>90</v>
      </c>
      <c r="D586" s="171" t="n">
        <v>3.3</v>
      </c>
      <c r="E586" s="172" t="n">
        <v>3.3</v>
      </c>
      <c r="F586" s="173" t="n">
        <v>0</v>
      </c>
      <c r="G586" s="171" t="n">
        <v>2.7</v>
      </c>
      <c r="H586" s="172" t="n">
        <v>2.6</v>
      </c>
      <c r="I586" s="173" t="n">
        <v>-0.1</v>
      </c>
      <c r="J586" s="177" t="s">
        <v>47</v>
      </c>
      <c r="K586" s="175" t="s">
        <v>47</v>
      </c>
      <c r="L586" s="176" t="s">
        <v>47</v>
      </c>
      <c r="M586" s="78"/>
      <c r="N586" s="105"/>
      <c r="O586" s="105"/>
      <c r="P586" s="105"/>
      <c r="Q586" s="105"/>
    </row>
    <row r="587" s="82" customFormat="true" ht="15.75" hidden="false" customHeight="true" outlineLevel="0" collapsed="false">
      <c r="B587" s="99"/>
      <c r="C587" s="100" t="s">
        <v>91</v>
      </c>
      <c r="D587" s="171" t="n">
        <v>3.8</v>
      </c>
      <c r="E587" s="172" t="n">
        <v>3.7</v>
      </c>
      <c r="F587" s="173" t="n">
        <v>-0.0999999999999996</v>
      </c>
      <c r="G587" s="171" t="n">
        <v>2.6</v>
      </c>
      <c r="H587" s="172" t="n">
        <v>2.6</v>
      </c>
      <c r="I587" s="173" t="n">
        <v>0</v>
      </c>
      <c r="J587" s="177" t="s">
        <v>47</v>
      </c>
      <c r="K587" s="175" t="s">
        <v>47</v>
      </c>
      <c r="L587" s="176" t="s">
        <v>47</v>
      </c>
      <c r="M587" s="78"/>
      <c r="N587" s="105"/>
      <c r="O587" s="105"/>
      <c r="P587" s="105"/>
      <c r="Q587" s="105"/>
    </row>
    <row r="588" s="82" customFormat="true" ht="15.75" hidden="false" customHeight="true" outlineLevel="0" collapsed="false">
      <c r="B588" s="99"/>
      <c r="C588" s="100" t="s">
        <v>92</v>
      </c>
      <c r="D588" s="171" t="n">
        <v>3.6</v>
      </c>
      <c r="E588" s="172" t="n">
        <v>3.1</v>
      </c>
      <c r="F588" s="173" t="n">
        <v>-0.5</v>
      </c>
      <c r="G588" s="171" t="n">
        <v>2.8</v>
      </c>
      <c r="H588" s="172" t="n">
        <v>2.8</v>
      </c>
      <c r="I588" s="173" t="n">
        <v>0</v>
      </c>
      <c r="J588" s="177" t="s">
        <v>47</v>
      </c>
      <c r="K588" s="175" t="s">
        <v>47</v>
      </c>
      <c r="L588" s="176" t="s">
        <v>47</v>
      </c>
      <c r="M588" s="78"/>
      <c r="N588" s="105"/>
      <c r="O588" s="105"/>
      <c r="P588" s="105"/>
      <c r="Q588" s="105"/>
    </row>
    <row r="589" s="82" customFormat="true" ht="15.75" hidden="false" customHeight="true" outlineLevel="0" collapsed="false">
      <c r="B589" s="92"/>
      <c r="C589" s="93" t="s">
        <v>93</v>
      </c>
      <c r="D589" s="184" t="n">
        <v>3.4</v>
      </c>
      <c r="E589" s="185" t="n">
        <v>3.1</v>
      </c>
      <c r="F589" s="186" t="n">
        <v>-0.3</v>
      </c>
      <c r="G589" s="184" t="n">
        <v>2.8</v>
      </c>
      <c r="H589" s="185" t="n">
        <v>2.7</v>
      </c>
      <c r="I589" s="186" t="n">
        <v>-0.0999999999999996</v>
      </c>
      <c r="J589" s="178" t="s">
        <v>47</v>
      </c>
      <c r="K589" s="187" t="s">
        <v>47</v>
      </c>
      <c r="L589" s="188" t="s">
        <v>47</v>
      </c>
      <c r="M589" s="78"/>
      <c r="N589" s="106"/>
      <c r="O589" s="106"/>
      <c r="P589" s="106"/>
      <c r="Q589" s="108"/>
    </row>
    <row r="590" s="82" customFormat="true" ht="15.75" hidden="false" customHeight="true" outlineLevel="0" collapsed="false">
      <c r="B590" s="99" t="s">
        <v>94</v>
      </c>
      <c r="C590" s="100" t="s">
        <v>95</v>
      </c>
      <c r="D590" s="179" t="n">
        <v>3.3</v>
      </c>
      <c r="E590" s="180" t="n">
        <v>3.1</v>
      </c>
      <c r="F590" s="181" t="n">
        <v>-0.2</v>
      </c>
      <c r="G590" s="179" t="n">
        <v>2.6</v>
      </c>
      <c r="H590" s="180" t="n">
        <v>2.7</v>
      </c>
      <c r="I590" s="181" t="n">
        <v>0.1</v>
      </c>
      <c r="J590" s="174" t="s">
        <v>47</v>
      </c>
      <c r="K590" s="182" t="s">
        <v>47</v>
      </c>
      <c r="L590" s="183" t="s">
        <v>47</v>
      </c>
      <c r="M590" s="78"/>
      <c r="N590" s="106"/>
      <c r="O590" s="106"/>
      <c r="P590" s="106"/>
      <c r="Q590" s="108"/>
    </row>
    <row r="591" s="82" customFormat="true" ht="15.75" hidden="false" customHeight="true" outlineLevel="0" collapsed="false">
      <c r="B591" s="99"/>
      <c r="C591" s="100" t="s">
        <v>96</v>
      </c>
      <c r="D591" s="171" t="n">
        <v>3.3</v>
      </c>
      <c r="E591" s="172" t="n">
        <v>3.1</v>
      </c>
      <c r="F591" s="173" t="n">
        <v>-0.2</v>
      </c>
      <c r="G591" s="171" t="n">
        <v>2.8</v>
      </c>
      <c r="H591" s="172" t="n">
        <v>2.6</v>
      </c>
      <c r="I591" s="173" t="n">
        <v>-0.2</v>
      </c>
      <c r="J591" s="177" t="s">
        <v>47</v>
      </c>
      <c r="K591" s="175" t="s">
        <v>47</v>
      </c>
      <c r="L591" s="176" t="s">
        <v>47</v>
      </c>
      <c r="M591" s="78"/>
      <c r="N591" s="106"/>
      <c r="O591" s="106"/>
      <c r="P591" s="106"/>
      <c r="Q591" s="108"/>
    </row>
    <row r="592" s="82" customFormat="true" ht="15.75" hidden="false" customHeight="true" outlineLevel="0" collapsed="false">
      <c r="B592" s="92"/>
      <c r="C592" s="93" t="s">
        <v>97</v>
      </c>
      <c r="D592" s="184" t="n">
        <v>3.3</v>
      </c>
      <c r="E592" s="185" t="n">
        <v>3.3</v>
      </c>
      <c r="F592" s="186" t="n">
        <v>0</v>
      </c>
      <c r="G592" s="184" t="n">
        <v>2.8</v>
      </c>
      <c r="H592" s="185" t="n">
        <v>3</v>
      </c>
      <c r="I592" s="186" t="n">
        <v>0.2</v>
      </c>
      <c r="J592" s="178" t="s">
        <v>47</v>
      </c>
      <c r="K592" s="187" t="s">
        <v>47</v>
      </c>
      <c r="L592" s="188" t="s">
        <v>47</v>
      </c>
      <c r="M592" s="78"/>
    </row>
    <row r="593" s="82" customFormat="true" ht="15.75" hidden="false" customHeight="true" outlineLevel="0" collapsed="false">
      <c r="B593" s="99" t="s">
        <v>98</v>
      </c>
      <c r="C593" s="100" t="s">
        <v>99</v>
      </c>
      <c r="D593" s="179" t="n">
        <v>3.5</v>
      </c>
      <c r="E593" s="180" t="n">
        <v>3.7</v>
      </c>
      <c r="F593" s="181" t="n">
        <v>0.2</v>
      </c>
      <c r="G593" s="179" t="n">
        <v>3.3</v>
      </c>
      <c r="H593" s="180" t="n">
        <v>3</v>
      </c>
      <c r="I593" s="181" t="n">
        <v>-0.3</v>
      </c>
      <c r="J593" s="174" t="s">
        <v>47</v>
      </c>
      <c r="K593" s="182" t="s">
        <v>47</v>
      </c>
      <c r="L593" s="183" t="s">
        <v>47</v>
      </c>
      <c r="M593" s="78"/>
    </row>
    <row r="594" s="82" customFormat="true" ht="15.75" hidden="false" customHeight="true" outlineLevel="0" collapsed="false">
      <c r="B594" s="99"/>
      <c r="C594" s="100" t="s">
        <v>100</v>
      </c>
      <c r="D594" s="171" t="n">
        <v>3.7</v>
      </c>
      <c r="E594" s="172" t="n">
        <v>3</v>
      </c>
      <c r="F594" s="173" t="n">
        <v>-0.7</v>
      </c>
      <c r="G594" s="171" t="n">
        <v>2.6</v>
      </c>
      <c r="H594" s="172" t="n">
        <v>2.4</v>
      </c>
      <c r="I594" s="173" t="n">
        <v>-0.2</v>
      </c>
      <c r="J594" s="177" t="s">
        <v>47</v>
      </c>
      <c r="K594" s="175" t="s">
        <v>47</v>
      </c>
      <c r="L594" s="176" t="s">
        <v>47</v>
      </c>
      <c r="M594" s="78"/>
    </row>
    <row r="595" s="82" customFormat="true" ht="15.75" hidden="false" customHeight="true" outlineLevel="0" collapsed="false">
      <c r="B595" s="99"/>
      <c r="C595" s="100" t="s">
        <v>101</v>
      </c>
      <c r="D595" s="171" t="n">
        <v>3.5</v>
      </c>
      <c r="E595" s="172" t="n">
        <v>3.3</v>
      </c>
      <c r="F595" s="173" t="n">
        <v>-0.2</v>
      </c>
      <c r="G595" s="171" t="n">
        <v>2.3</v>
      </c>
      <c r="H595" s="172" t="n">
        <v>2.5</v>
      </c>
      <c r="I595" s="173" t="n">
        <v>0.2</v>
      </c>
      <c r="J595" s="177" t="s">
        <v>47</v>
      </c>
      <c r="K595" s="175" t="s">
        <v>47</v>
      </c>
      <c r="L595" s="176" t="s">
        <v>47</v>
      </c>
      <c r="M595" s="78"/>
    </row>
    <row r="596" s="82" customFormat="true" ht="15.75" hidden="false" customHeight="true" outlineLevel="0" collapsed="false">
      <c r="B596" s="92"/>
      <c r="C596" s="93" t="s">
        <v>102</v>
      </c>
      <c r="D596" s="184" t="n">
        <v>3.3</v>
      </c>
      <c r="E596" s="185" t="n">
        <v>3.3</v>
      </c>
      <c r="F596" s="186" t="n">
        <v>0</v>
      </c>
      <c r="G596" s="184" t="n">
        <v>2.9</v>
      </c>
      <c r="H596" s="185" t="n">
        <v>2.9</v>
      </c>
      <c r="I596" s="186" t="n">
        <v>0</v>
      </c>
      <c r="J596" s="178" t="s">
        <v>47</v>
      </c>
      <c r="K596" s="187" t="s">
        <v>47</v>
      </c>
      <c r="L596" s="188" t="s">
        <v>47</v>
      </c>
      <c r="M596" s="78"/>
    </row>
    <row r="597" s="82" customFormat="true" ht="15.75" hidden="false" customHeight="true" outlineLevel="0" collapsed="false">
      <c r="B597" s="99" t="s">
        <v>103</v>
      </c>
      <c r="C597" s="100" t="s">
        <v>104</v>
      </c>
      <c r="D597" s="179" t="n">
        <v>3.7</v>
      </c>
      <c r="E597" s="180" t="n">
        <v>3.2</v>
      </c>
      <c r="F597" s="181" t="n">
        <v>-0.5</v>
      </c>
      <c r="G597" s="179" t="n">
        <v>2.9</v>
      </c>
      <c r="H597" s="180" t="n">
        <v>2.6</v>
      </c>
      <c r="I597" s="181" t="n">
        <v>-0.3</v>
      </c>
      <c r="J597" s="174" t="s">
        <v>47</v>
      </c>
      <c r="K597" s="182" t="s">
        <v>47</v>
      </c>
      <c r="L597" s="183" t="s">
        <v>47</v>
      </c>
      <c r="M597" s="78"/>
    </row>
    <row r="598" s="82" customFormat="true" ht="15.75" hidden="false" customHeight="true" outlineLevel="0" collapsed="false">
      <c r="B598" s="99"/>
      <c r="C598" s="100" t="s">
        <v>105</v>
      </c>
      <c r="D598" s="171" t="n">
        <v>3.4</v>
      </c>
      <c r="E598" s="172" t="n">
        <v>3.2</v>
      </c>
      <c r="F598" s="173" t="n">
        <v>-0.2</v>
      </c>
      <c r="G598" s="171" t="n">
        <v>2.1</v>
      </c>
      <c r="H598" s="172" t="n">
        <v>2</v>
      </c>
      <c r="I598" s="173" t="n">
        <v>-0.1</v>
      </c>
      <c r="J598" s="177" t="s">
        <v>47</v>
      </c>
      <c r="K598" s="175" t="s">
        <v>47</v>
      </c>
      <c r="L598" s="176" t="s">
        <v>47</v>
      </c>
      <c r="M598" s="78"/>
    </row>
    <row r="599" s="82" customFormat="true" ht="15.75" hidden="false" customHeight="true" outlineLevel="0" collapsed="false">
      <c r="B599" s="99"/>
      <c r="C599" s="100" t="s">
        <v>106</v>
      </c>
      <c r="D599" s="171" t="n">
        <v>3.2</v>
      </c>
      <c r="E599" s="172" t="n">
        <v>3</v>
      </c>
      <c r="F599" s="173" t="n">
        <v>-0.2</v>
      </c>
      <c r="G599" s="171" t="n">
        <v>2.5</v>
      </c>
      <c r="H599" s="172" t="n">
        <v>2.9</v>
      </c>
      <c r="I599" s="173" t="n">
        <v>0.4</v>
      </c>
      <c r="J599" s="177" t="s">
        <v>47</v>
      </c>
      <c r="K599" s="175" t="s">
        <v>47</v>
      </c>
      <c r="L599" s="176" t="s">
        <v>47</v>
      </c>
      <c r="M599" s="78"/>
    </row>
    <row r="600" s="82" customFormat="true" ht="15.75" hidden="false" customHeight="true" outlineLevel="0" collapsed="false">
      <c r="B600" s="99"/>
      <c r="C600" s="100" t="s">
        <v>107</v>
      </c>
      <c r="D600" s="171" t="n">
        <v>3.8</v>
      </c>
      <c r="E600" s="172" t="n">
        <v>3.8</v>
      </c>
      <c r="F600" s="173" t="n">
        <v>0</v>
      </c>
      <c r="G600" s="171" t="n">
        <v>3</v>
      </c>
      <c r="H600" s="172" t="n">
        <v>2.7</v>
      </c>
      <c r="I600" s="173" t="n">
        <v>-0.3</v>
      </c>
      <c r="J600" s="177" t="s">
        <v>47</v>
      </c>
      <c r="K600" s="175" t="s">
        <v>47</v>
      </c>
      <c r="L600" s="176" t="s">
        <v>47</v>
      </c>
      <c r="M600" s="78"/>
    </row>
    <row r="601" s="82" customFormat="true" ht="15.75" hidden="false" customHeight="true" outlineLevel="0" collapsed="false">
      <c r="B601" s="99"/>
      <c r="C601" s="100" t="s">
        <v>108</v>
      </c>
      <c r="D601" s="171" t="n">
        <v>3.3</v>
      </c>
      <c r="E601" s="172" t="n">
        <v>3.2</v>
      </c>
      <c r="F601" s="173" t="n">
        <v>-0.0999999999999996</v>
      </c>
      <c r="G601" s="171" t="n">
        <v>2.6</v>
      </c>
      <c r="H601" s="172" t="n">
        <v>2.4</v>
      </c>
      <c r="I601" s="173" t="n">
        <v>-0.2</v>
      </c>
      <c r="J601" s="177" t="s">
        <v>47</v>
      </c>
      <c r="K601" s="175" t="s">
        <v>47</v>
      </c>
      <c r="L601" s="176" t="s">
        <v>47</v>
      </c>
      <c r="M601" s="78"/>
    </row>
    <row r="602" s="82" customFormat="true" ht="15.75" hidden="false" customHeight="true" outlineLevel="0" collapsed="false">
      <c r="B602" s="99"/>
      <c r="C602" s="100" t="s">
        <v>109</v>
      </c>
      <c r="D602" s="171" t="n">
        <v>3</v>
      </c>
      <c r="E602" s="172" t="n">
        <v>3</v>
      </c>
      <c r="F602" s="173" t="n">
        <v>0</v>
      </c>
      <c r="G602" s="171" t="n">
        <v>2.5</v>
      </c>
      <c r="H602" s="172" t="n">
        <v>2.5</v>
      </c>
      <c r="I602" s="173" t="n">
        <v>0</v>
      </c>
      <c r="J602" s="177" t="s">
        <v>47</v>
      </c>
      <c r="K602" s="175" t="s">
        <v>47</v>
      </c>
      <c r="L602" s="176" t="s">
        <v>47</v>
      </c>
      <c r="M602" s="78"/>
    </row>
    <row r="603" s="82" customFormat="true" ht="15.75" hidden="false" customHeight="true" outlineLevel="0" collapsed="false">
      <c r="B603" s="92"/>
      <c r="C603" s="93" t="s">
        <v>110</v>
      </c>
      <c r="D603" s="184" t="n">
        <v>3.1</v>
      </c>
      <c r="E603" s="185" t="n">
        <v>3.1</v>
      </c>
      <c r="F603" s="186" t="n">
        <v>0</v>
      </c>
      <c r="G603" s="184" t="n">
        <v>2.7</v>
      </c>
      <c r="H603" s="185" t="n">
        <v>2.8</v>
      </c>
      <c r="I603" s="186" t="n">
        <v>0.0999999999999996</v>
      </c>
      <c r="J603" s="178" t="s">
        <v>47</v>
      </c>
      <c r="K603" s="187" t="s">
        <v>47</v>
      </c>
      <c r="L603" s="188" t="s">
        <v>47</v>
      </c>
      <c r="M603" s="78"/>
    </row>
    <row r="604" s="82" customFormat="true" ht="15.75" hidden="false" customHeight="true" outlineLevel="0" collapsed="false">
      <c r="B604" s="99" t="s">
        <v>111</v>
      </c>
      <c r="C604" s="100" t="s">
        <v>112</v>
      </c>
      <c r="D604" s="179" t="n">
        <v>3.6</v>
      </c>
      <c r="E604" s="180" t="n">
        <v>3.4</v>
      </c>
      <c r="F604" s="181" t="n">
        <v>-0.2</v>
      </c>
      <c r="G604" s="179" t="n">
        <v>2</v>
      </c>
      <c r="H604" s="180" t="n">
        <v>2.4</v>
      </c>
      <c r="I604" s="181" t="n">
        <v>0.4</v>
      </c>
      <c r="J604" s="174" t="s">
        <v>47</v>
      </c>
      <c r="K604" s="182" t="s">
        <v>47</v>
      </c>
      <c r="L604" s="183" t="s">
        <v>47</v>
      </c>
      <c r="M604" s="78"/>
    </row>
    <row r="605" s="82" customFormat="true" ht="15.75" hidden="false" customHeight="true" outlineLevel="0" collapsed="false">
      <c r="B605" s="99"/>
      <c r="C605" s="100" t="s">
        <v>113</v>
      </c>
      <c r="D605" s="171" t="n">
        <v>3.5</v>
      </c>
      <c r="E605" s="172" t="n">
        <v>3.2</v>
      </c>
      <c r="F605" s="173" t="n">
        <v>-0.3</v>
      </c>
      <c r="G605" s="171" t="n">
        <v>2.7</v>
      </c>
      <c r="H605" s="172" t="n">
        <v>2.6</v>
      </c>
      <c r="I605" s="173" t="n">
        <v>-0.1</v>
      </c>
      <c r="J605" s="177" t="s">
        <v>47</v>
      </c>
      <c r="K605" s="175" t="s">
        <v>47</v>
      </c>
      <c r="L605" s="176" t="s">
        <v>47</v>
      </c>
      <c r="M605" s="78"/>
    </row>
    <row r="606" s="82" customFormat="true" ht="15.75" hidden="false" customHeight="true" outlineLevel="0" collapsed="false">
      <c r="B606" s="99"/>
      <c r="C606" s="100" t="s">
        <v>114</v>
      </c>
      <c r="D606" s="171" t="n">
        <v>3.4</v>
      </c>
      <c r="E606" s="172" t="n">
        <v>3.2</v>
      </c>
      <c r="F606" s="173" t="n">
        <v>-0.2</v>
      </c>
      <c r="G606" s="171" t="n">
        <v>2.5</v>
      </c>
      <c r="H606" s="172" t="n">
        <v>2.5</v>
      </c>
      <c r="I606" s="173" t="n">
        <v>0</v>
      </c>
      <c r="J606" s="177" t="s">
        <v>47</v>
      </c>
      <c r="K606" s="175" t="s">
        <v>47</v>
      </c>
      <c r="L606" s="176" t="s">
        <v>47</v>
      </c>
      <c r="M606" s="78"/>
    </row>
    <row r="607" s="82" customFormat="true" ht="15.75" hidden="false" customHeight="true" outlineLevel="0" collapsed="false">
      <c r="B607" s="99"/>
      <c r="C607" s="100" t="s">
        <v>115</v>
      </c>
      <c r="D607" s="171" t="n">
        <v>3.5</v>
      </c>
      <c r="E607" s="172" t="n">
        <v>3.2</v>
      </c>
      <c r="F607" s="173" t="n">
        <v>-0.3</v>
      </c>
      <c r="G607" s="171" t="n">
        <v>2.8</v>
      </c>
      <c r="H607" s="172" t="n">
        <v>2.9</v>
      </c>
      <c r="I607" s="173" t="n">
        <v>0.1</v>
      </c>
      <c r="J607" s="177" t="s">
        <v>47</v>
      </c>
      <c r="K607" s="175" t="s">
        <v>47</v>
      </c>
      <c r="L607" s="176" t="s">
        <v>47</v>
      </c>
      <c r="M607" s="78"/>
    </row>
    <row r="608" s="82" customFormat="true" ht="15.75" hidden="false" customHeight="true" outlineLevel="0" collapsed="false">
      <c r="B608" s="92"/>
      <c r="C608" s="93" t="s">
        <v>116</v>
      </c>
      <c r="D608" s="184" t="n">
        <v>3</v>
      </c>
      <c r="E608" s="185" t="n">
        <v>3.2</v>
      </c>
      <c r="F608" s="186" t="n">
        <v>0.2</v>
      </c>
      <c r="G608" s="184" t="n">
        <v>2.9</v>
      </c>
      <c r="H608" s="185" t="n">
        <v>2.7</v>
      </c>
      <c r="I608" s="186" t="n">
        <v>-0.2</v>
      </c>
      <c r="J608" s="178" t="s">
        <v>47</v>
      </c>
      <c r="K608" s="187" t="s">
        <v>47</v>
      </c>
      <c r="L608" s="188" t="s">
        <v>47</v>
      </c>
      <c r="M608" s="78"/>
    </row>
    <row r="609" s="82" customFormat="true" ht="15.75" hidden="false" customHeight="true" outlineLevel="0" collapsed="false">
      <c r="B609" s="99" t="s">
        <v>117</v>
      </c>
      <c r="C609" s="100" t="s">
        <v>118</v>
      </c>
      <c r="D609" s="179" t="n">
        <v>3.5</v>
      </c>
      <c r="E609" s="180" t="n">
        <v>3.2</v>
      </c>
      <c r="F609" s="181" t="n">
        <v>-0.3</v>
      </c>
      <c r="G609" s="179" t="n">
        <v>2.7</v>
      </c>
      <c r="H609" s="180" t="n">
        <v>2.8</v>
      </c>
      <c r="I609" s="181" t="n">
        <v>0.0999999999999996</v>
      </c>
      <c r="J609" s="174" t="s">
        <v>47</v>
      </c>
      <c r="K609" s="182" t="s">
        <v>47</v>
      </c>
      <c r="L609" s="183" t="s">
        <v>47</v>
      </c>
      <c r="M609" s="78"/>
    </row>
    <row r="610" s="82" customFormat="true" ht="15.75" hidden="false" customHeight="true" outlineLevel="0" collapsed="false">
      <c r="B610" s="99"/>
      <c r="C610" s="100" t="s">
        <v>119</v>
      </c>
      <c r="D610" s="171" t="n">
        <v>3.3</v>
      </c>
      <c r="E610" s="172" t="n">
        <v>3.5</v>
      </c>
      <c r="F610" s="173" t="n">
        <v>0.2</v>
      </c>
      <c r="G610" s="171" t="n">
        <v>3</v>
      </c>
      <c r="H610" s="172" t="n">
        <v>3.1</v>
      </c>
      <c r="I610" s="173" t="n">
        <v>0.1</v>
      </c>
      <c r="J610" s="177" t="s">
        <v>47</v>
      </c>
      <c r="K610" s="175" t="s">
        <v>47</v>
      </c>
      <c r="L610" s="176" t="s">
        <v>47</v>
      </c>
      <c r="M610" s="78"/>
    </row>
    <row r="611" s="82" customFormat="true" ht="15.75" hidden="false" customHeight="true" outlineLevel="0" collapsed="false">
      <c r="B611" s="99"/>
      <c r="C611" s="100" t="s">
        <v>120</v>
      </c>
      <c r="D611" s="171" t="n">
        <v>3.5</v>
      </c>
      <c r="E611" s="172" t="n">
        <v>3</v>
      </c>
      <c r="F611" s="173" t="n">
        <v>-0.5</v>
      </c>
      <c r="G611" s="171" t="n">
        <v>2.6</v>
      </c>
      <c r="H611" s="172" t="n">
        <v>2.8</v>
      </c>
      <c r="I611" s="173" t="n">
        <v>0.2</v>
      </c>
      <c r="J611" s="177" t="s">
        <v>47</v>
      </c>
      <c r="K611" s="175" t="s">
        <v>47</v>
      </c>
      <c r="L611" s="176" t="s">
        <v>47</v>
      </c>
      <c r="M611" s="78"/>
    </row>
    <row r="612" s="82" customFormat="true" ht="15.75" hidden="false" customHeight="true" outlineLevel="0" collapsed="false">
      <c r="B612" s="92"/>
      <c r="C612" s="93" t="s">
        <v>121</v>
      </c>
      <c r="D612" s="184" t="n">
        <v>3.5</v>
      </c>
      <c r="E612" s="185" t="n">
        <v>3</v>
      </c>
      <c r="F612" s="186" t="n">
        <v>-0.5</v>
      </c>
      <c r="G612" s="184" t="n">
        <v>2.7</v>
      </c>
      <c r="H612" s="185" t="n">
        <v>2.7</v>
      </c>
      <c r="I612" s="186" t="n">
        <v>0</v>
      </c>
      <c r="J612" s="178" t="s">
        <v>47</v>
      </c>
      <c r="K612" s="187" t="s">
        <v>47</v>
      </c>
      <c r="L612" s="188" t="s">
        <v>47</v>
      </c>
      <c r="M612" s="78"/>
    </row>
    <row r="613" s="82" customFormat="true" ht="15.75" hidden="false" customHeight="true" outlineLevel="0" collapsed="false">
      <c r="B613" s="99" t="s">
        <v>122</v>
      </c>
      <c r="C613" s="100" t="s">
        <v>123</v>
      </c>
      <c r="D613" s="171" t="n">
        <v>3.5</v>
      </c>
      <c r="E613" s="172" t="n">
        <v>3.3</v>
      </c>
      <c r="F613" s="173" t="n">
        <v>-0.2</v>
      </c>
      <c r="G613" s="171" t="n">
        <v>2.7</v>
      </c>
      <c r="H613" s="172" t="n">
        <v>3.1</v>
      </c>
      <c r="I613" s="173" t="n">
        <v>0.4</v>
      </c>
      <c r="J613" s="177" t="s">
        <v>47</v>
      </c>
      <c r="K613" s="175" t="s">
        <v>47</v>
      </c>
      <c r="L613" s="176" t="s">
        <v>47</v>
      </c>
      <c r="M613" s="78"/>
    </row>
    <row r="614" s="82" customFormat="true" ht="15.75" hidden="false" customHeight="true" outlineLevel="0" collapsed="false">
      <c r="B614" s="99"/>
      <c r="C614" s="100" t="s">
        <v>124</v>
      </c>
      <c r="D614" s="171" t="n">
        <v>3.9</v>
      </c>
      <c r="E614" s="172" t="n">
        <v>3.1</v>
      </c>
      <c r="F614" s="173" t="n">
        <v>-0.8</v>
      </c>
      <c r="G614" s="171" t="n">
        <v>2.5</v>
      </c>
      <c r="H614" s="172" t="n">
        <v>2.8</v>
      </c>
      <c r="I614" s="173" t="n">
        <v>0.3</v>
      </c>
      <c r="J614" s="177" t="s">
        <v>47</v>
      </c>
      <c r="K614" s="175" t="s">
        <v>47</v>
      </c>
      <c r="L614" s="176" t="s">
        <v>47</v>
      </c>
      <c r="M614" s="78"/>
    </row>
    <row r="615" s="82" customFormat="true" ht="15.75" hidden="false" customHeight="true" outlineLevel="0" collapsed="false">
      <c r="B615" s="99"/>
      <c r="C615" s="100" t="s">
        <v>125</v>
      </c>
      <c r="D615" s="171" t="n">
        <v>3.4</v>
      </c>
      <c r="E615" s="172" t="n">
        <v>3.1</v>
      </c>
      <c r="F615" s="173" t="n">
        <v>-0.3</v>
      </c>
      <c r="G615" s="171" t="n">
        <v>2.6</v>
      </c>
      <c r="H615" s="172" t="n">
        <v>2.6</v>
      </c>
      <c r="I615" s="173" t="n">
        <v>0</v>
      </c>
      <c r="J615" s="177" t="s">
        <v>47</v>
      </c>
      <c r="K615" s="175" t="s">
        <v>47</v>
      </c>
      <c r="L615" s="176" t="s">
        <v>47</v>
      </c>
      <c r="M615" s="78"/>
    </row>
    <row r="616" s="82" customFormat="true" ht="15.75" hidden="false" customHeight="true" outlineLevel="0" collapsed="false">
      <c r="B616" s="99"/>
      <c r="C616" s="100" t="s">
        <v>126</v>
      </c>
      <c r="D616" s="171" t="n">
        <v>3.6</v>
      </c>
      <c r="E616" s="172" t="n">
        <v>3.3</v>
      </c>
      <c r="F616" s="173" t="n">
        <v>-0.3</v>
      </c>
      <c r="G616" s="171" t="n">
        <v>2.5</v>
      </c>
      <c r="H616" s="172" t="n">
        <v>2.7</v>
      </c>
      <c r="I616" s="173" t="n">
        <v>0.2</v>
      </c>
      <c r="J616" s="177" t="s">
        <v>47</v>
      </c>
      <c r="K616" s="175" t="s">
        <v>47</v>
      </c>
      <c r="L616" s="176" t="s">
        <v>47</v>
      </c>
      <c r="M616" s="78"/>
    </row>
    <row r="617" s="82" customFormat="true" ht="15.75" hidden="false" customHeight="true" outlineLevel="0" collapsed="false">
      <c r="B617" s="99"/>
      <c r="C617" s="100" t="s">
        <v>127</v>
      </c>
      <c r="D617" s="171" t="n">
        <v>3.7</v>
      </c>
      <c r="E617" s="172" t="n">
        <v>3.6</v>
      </c>
      <c r="F617" s="173" t="n">
        <v>-0.1</v>
      </c>
      <c r="G617" s="171" t="n">
        <v>2.3</v>
      </c>
      <c r="H617" s="172" t="n">
        <v>2.4</v>
      </c>
      <c r="I617" s="173" t="n">
        <v>0.1</v>
      </c>
      <c r="J617" s="177" t="s">
        <v>47</v>
      </c>
      <c r="K617" s="175" t="s">
        <v>47</v>
      </c>
      <c r="L617" s="176" t="s">
        <v>47</v>
      </c>
      <c r="M617" s="78"/>
    </row>
    <row r="618" s="82" customFormat="true" ht="15.75" hidden="false" customHeight="true" outlineLevel="0" collapsed="false">
      <c r="B618" s="99"/>
      <c r="C618" s="100" t="s">
        <v>128</v>
      </c>
      <c r="D618" s="171" t="n">
        <v>3.2</v>
      </c>
      <c r="E618" s="172" t="n">
        <v>3.1</v>
      </c>
      <c r="F618" s="173" t="n">
        <v>-0.1</v>
      </c>
      <c r="G618" s="171" t="n">
        <v>2.6</v>
      </c>
      <c r="H618" s="172" t="n">
        <v>3.2</v>
      </c>
      <c r="I618" s="173" t="n">
        <v>0.6</v>
      </c>
      <c r="J618" s="177" t="s">
        <v>47</v>
      </c>
      <c r="K618" s="175" t="s">
        <v>47</v>
      </c>
      <c r="L618" s="176" t="s">
        <v>47</v>
      </c>
      <c r="M618" s="78"/>
    </row>
    <row r="619" s="82" customFormat="true" ht="15.75" hidden="false" customHeight="true" outlineLevel="0" collapsed="false">
      <c r="B619" s="99"/>
      <c r="C619" s="100" t="s">
        <v>129</v>
      </c>
      <c r="D619" s="171" t="n">
        <v>3.4</v>
      </c>
      <c r="E619" s="172" t="n">
        <v>3.3</v>
      </c>
      <c r="F619" s="173" t="n">
        <v>-0.1</v>
      </c>
      <c r="G619" s="171" t="n">
        <v>2.9</v>
      </c>
      <c r="H619" s="172" t="n">
        <v>2.8</v>
      </c>
      <c r="I619" s="173" t="n">
        <v>-0.1</v>
      </c>
      <c r="J619" s="177" t="s">
        <v>47</v>
      </c>
      <c r="K619" s="175" t="s">
        <v>47</v>
      </c>
      <c r="L619" s="176" t="s">
        <v>47</v>
      </c>
      <c r="M619" s="78"/>
    </row>
    <row r="620" s="82" customFormat="true" ht="15.75" hidden="false" customHeight="true" outlineLevel="0" collapsed="false">
      <c r="B620" s="92"/>
      <c r="C620" s="93" t="s">
        <v>130</v>
      </c>
      <c r="D620" s="184" t="n">
        <v>3.2</v>
      </c>
      <c r="E620" s="189" t="n">
        <v>2.9</v>
      </c>
      <c r="F620" s="186" t="n">
        <v>-0.3</v>
      </c>
      <c r="G620" s="184" t="n">
        <v>2.6</v>
      </c>
      <c r="H620" s="189" t="n">
        <v>2.5</v>
      </c>
      <c r="I620" s="186" t="n">
        <v>-0.1</v>
      </c>
      <c r="J620" s="178" t="s">
        <v>47</v>
      </c>
      <c r="K620" s="190" t="s">
        <v>47</v>
      </c>
      <c r="L620" s="188" t="s">
        <v>47</v>
      </c>
      <c r="M620" s="78"/>
    </row>
    <row r="621" s="82" customFormat="true" ht="15.75" hidden="false" customHeight="true" outlineLevel="0" collapsed="false">
      <c r="B621" s="109"/>
      <c r="C621" s="109"/>
      <c r="D621" s="110"/>
      <c r="E621" s="110"/>
      <c r="F621" s="110"/>
      <c r="G621" s="110"/>
      <c r="H621" s="110"/>
      <c r="I621" s="110"/>
      <c r="J621" s="110"/>
      <c r="K621" s="110"/>
      <c r="L621" s="110"/>
      <c r="M621" s="78"/>
    </row>
    <row r="622" s="82" customFormat="true" ht="15.75" hidden="false" customHeight="true" outlineLevel="0" collapsed="false">
      <c r="B622" s="191" t="s">
        <v>177</v>
      </c>
      <c r="C622" s="191"/>
      <c r="D622" s="192" t="n">
        <v>3.45</v>
      </c>
      <c r="E622" s="193" t="n">
        <v>3.25</v>
      </c>
      <c r="F622" s="194" t="n">
        <v>-0.2</v>
      </c>
      <c r="G622" s="192" t="n">
        <v>2.69</v>
      </c>
      <c r="H622" s="193" t="n">
        <v>2.7</v>
      </c>
      <c r="I622" s="194" t="n">
        <v>0.01</v>
      </c>
      <c r="J622" s="195" t="s">
        <v>47</v>
      </c>
      <c r="K622" s="196" t="s">
        <v>47</v>
      </c>
      <c r="L622" s="197" t="s">
        <v>47</v>
      </c>
      <c r="M622" s="78"/>
    </row>
    <row r="623" s="82" customFormat="true" ht="15.75" hidden="false" customHeight="true" outlineLevel="0" collapsed="false">
      <c r="B623" s="120" t="s">
        <v>178</v>
      </c>
      <c r="C623" s="120"/>
      <c r="D623" s="198" t="n">
        <v>3.51</v>
      </c>
      <c r="E623" s="199" t="n">
        <v>3.28</v>
      </c>
      <c r="F623" s="200" t="n">
        <v>-0.23</v>
      </c>
      <c r="G623" s="201" t="n">
        <v>2.74</v>
      </c>
      <c r="H623" s="199" t="n">
        <v>2.67</v>
      </c>
      <c r="I623" s="202" t="n">
        <v>-0.0700000000000003</v>
      </c>
      <c r="J623" s="121" t="s">
        <v>47</v>
      </c>
      <c r="K623" s="203" t="s">
        <v>47</v>
      </c>
      <c r="L623" s="123" t="s">
        <v>47</v>
      </c>
      <c r="M623" s="90"/>
    </row>
    <row r="624" s="82" customFormat="true" ht="15.75" hidden="false" customHeight="true" outlineLevel="0" collapsed="false">
      <c r="B624" s="120" t="s">
        <v>179</v>
      </c>
      <c r="C624" s="120"/>
      <c r="D624" s="198" t="n">
        <v>3.5</v>
      </c>
      <c r="E624" s="199" t="n">
        <v>3.3</v>
      </c>
      <c r="F624" s="200" t="n">
        <v>-0.2</v>
      </c>
      <c r="G624" s="201" t="n">
        <v>2.83</v>
      </c>
      <c r="H624" s="199" t="n">
        <v>2.75</v>
      </c>
      <c r="I624" s="202" t="n">
        <v>-0.0800000000000001</v>
      </c>
      <c r="J624" s="121" t="s">
        <v>47</v>
      </c>
      <c r="K624" s="203" t="s">
        <v>47</v>
      </c>
      <c r="L624" s="123" t="s">
        <v>47</v>
      </c>
      <c r="M624" s="90"/>
    </row>
    <row r="625" s="82" customFormat="true" ht="15.75" hidden="false" customHeight="true" outlineLevel="0" collapsed="false">
      <c r="B625" s="204" t="s">
        <v>180</v>
      </c>
      <c r="C625" s="204"/>
      <c r="D625" s="205" t="n">
        <v>3.7</v>
      </c>
      <c r="E625" s="206" t="n">
        <v>3.4</v>
      </c>
      <c r="F625" s="207" t="n">
        <v>-0.3</v>
      </c>
      <c r="G625" s="208" t="n">
        <v>2.83</v>
      </c>
      <c r="H625" s="206" t="n">
        <v>2.77</v>
      </c>
      <c r="I625" s="209" t="n">
        <v>-0.0600000000000001</v>
      </c>
      <c r="J625" s="210" t="s">
        <v>47</v>
      </c>
      <c r="K625" s="211" t="s">
        <v>47</v>
      </c>
      <c r="L625" s="212" t="s">
        <v>47</v>
      </c>
      <c r="M625" s="90"/>
    </row>
    <row r="626" s="82" customFormat="true" ht="13.5" hidden="false" customHeight="true" outlineLevel="0" collapsed="false">
      <c r="B626" s="109"/>
      <c r="C626" s="109"/>
      <c r="D626" s="158"/>
      <c r="E626" s="158"/>
      <c r="F626" s="213"/>
      <c r="G626" s="158"/>
      <c r="H626" s="158"/>
      <c r="I626" s="213"/>
      <c r="J626" s="158"/>
      <c r="K626" s="158"/>
      <c r="L626" s="158"/>
      <c r="M626" s="90"/>
    </row>
    <row r="627" s="82" customFormat="true" ht="13.5" hidden="false" customHeight="true" outlineLevel="0" collapsed="false">
      <c r="B627" s="128" t="s">
        <v>181</v>
      </c>
      <c r="C627" s="109"/>
      <c r="D627" s="158"/>
      <c r="E627" s="158"/>
      <c r="F627" s="213"/>
      <c r="G627" s="158"/>
      <c r="H627" s="158"/>
      <c r="I627" s="213"/>
      <c r="J627" s="158"/>
      <c r="K627" s="158"/>
      <c r="L627" s="158"/>
      <c r="M627" s="90"/>
    </row>
    <row r="628" s="82" customFormat="true" ht="13.5" hidden="false" customHeight="true" outlineLevel="0" collapsed="false">
      <c r="B628" s="128" t="s">
        <v>182</v>
      </c>
      <c r="C628" s="109"/>
      <c r="D628" s="158"/>
      <c r="E628" s="158"/>
      <c r="F628" s="213"/>
      <c r="G628" s="158"/>
      <c r="H628" s="158"/>
      <c r="I628" s="213"/>
      <c r="J628" s="158"/>
      <c r="K628" s="158"/>
      <c r="L628" s="158"/>
      <c r="M628" s="90"/>
    </row>
    <row r="629" s="82" customFormat="true" ht="15.75" hidden="false" customHeight="true" outlineLevel="0" collapsed="false">
      <c r="B629" s="109"/>
      <c r="C629" s="109"/>
      <c r="D629" s="110"/>
      <c r="E629" s="110"/>
      <c r="F629" s="110"/>
      <c r="G629" s="110"/>
      <c r="H629" s="110"/>
      <c r="I629" s="110"/>
      <c r="J629" s="110"/>
      <c r="K629" s="110"/>
      <c r="L629" s="110"/>
      <c r="M629" s="78"/>
    </row>
    <row r="630" s="82" customFormat="true" ht="15.75" hidden="false" customHeight="true" outlineLevel="0" collapsed="false">
      <c r="B630" s="128" t="s">
        <v>135</v>
      </c>
      <c r="C630" s="90"/>
      <c r="D630" s="110"/>
      <c r="E630" s="110"/>
      <c r="F630" s="110"/>
      <c r="G630" s="110"/>
      <c r="H630" s="110"/>
      <c r="I630" s="110"/>
      <c r="J630" s="110"/>
      <c r="K630" s="110"/>
      <c r="L630" s="110"/>
      <c r="M630" s="78"/>
    </row>
    <row r="631" s="82" customFormat="true" ht="15.75" hidden="false" customHeight="true" outlineLevel="0" collapsed="false">
      <c r="B631" s="191" t="s">
        <v>136</v>
      </c>
      <c r="C631" s="191"/>
      <c r="D631" s="214" t="s">
        <v>73</v>
      </c>
      <c r="E631" s="214"/>
      <c r="F631" s="214"/>
      <c r="G631" s="214" t="s">
        <v>74</v>
      </c>
      <c r="H631" s="214"/>
      <c r="I631" s="214"/>
      <c r="J631" s="214" t="s">
        <v>75</v>
      </c>
      <c r="K631" s="214"/>
      <c r="L631" s="214"/>
      <c r="M631" s="78"/>
    </row>
    <row r="632" s="82" customFormat="true" ht="42" hidden="false" customHeight="true" outlineLevel="0" collapsed="false">
      <c r="B632" s="191"/>
      <c r="C632" s="191"/>
      <c r="D632" s="161" t="s">
        <v>174</v>
      </c>
      <c r="E632" s="162" t="s">
        <v>175</v>
      </c>
      <c r="F632" s="163" t="s">
        <v>176</v>
      </c>
      <c r="G632" s="161" t="s">
        <v>174</v>
      </c>
      <c r="H632" s="162" t="s">
        <v>175</v>
      </c>
      <c r="I632" s="163" t="s">
        <v>176</v>
      </c>
      <c r="J632" s="161" t="s">
        <v>174</v>
      </c>
      <c r="K632" s="162" t="s">
        <v>175</v>
      </c>
      <c r="L632" s="163" t="s">
        <v>176</v>
      </c>
      <c r="M632" s="78"/>
    </row>
    <row r="633" s="82" customFormat="true" ht="15.75" hidden="false" customHeight="true" outlineLevel="0" collapsed="false">
      <c r="B633" s="215" t="s">
        <v>76</v>
      </c>
      <c r="C633" s="216" t="s">
        <v>137</v>
      </c>
      <c r="D633" s="217" t="n">
        <v>3.3</v>
      </c>
      <c r="E633" s="218" t="n">
        <v>3.2</v>
      </c>
      <c r="F633" s="219" t="n">
        <v>-0.0999999999999996</v>
      </c>
      <c r="G633" s="220" t="n">
        <v>2.7</v>
      </c>
      <c r="H633" s="218" t="n">
        <v>2.9</v>
      </c>
      <c r="I633" s="181" t="n">
        <v>0.2</v>
      </c>
      <c r="J633" s="221" t="s">
        <v>47</v>
      </c>
      <c r="K633" s="182" t="s">
        <v>47</v>
      </c>
      <c r="L633" s="183" t="s">
        <v>47</v>
      </c>
      <c r="M633" s="78"/>
    </row>
    <row r="634" s="82" customFormat="true" ht="15.75" hidden="false" customHeight="true" outlineLevel="0" collapsed="false">
      <c r="B634" s="99" t="s">
        <v>77</v>
      </c>
      <c r="C634" s="129" t="s">
        <v>138</v>
      </c>
      <c r="D634" s="222" t="n">
        <v>3.5</v>
      </c>
      <c r="E634" s="223" t="n">
        <v>3.3</v>
      </c>
      <c r="F634" s="224" t="n">
        <v>-0.2</v>
      </c>
      <c r="G634" s="225" t="n">
        <v>2.8</v>
      </c>
      <c r="H634" s="223" t="n">
        <v>2.8</v>
      </c>
      <c r="I634" s="173" t="n">
        <v>0</v>
      </c>
      <c r="J634" s="226" t="s">
        <v>47</v>
      </c>
      <c r="K634" s="175" t="s">
        <v>47</v>
      </c>
      <c r="L634" s="176" t="s">
        <v>47</v>
      </c>
      <c r="M634" s="78"/>
    </row>
    <row r="635" s="82" customFormat="true" ht="15.75" hidden="false" customHeight="true" outlineLevel="0" collapsed="false">
      <c r="B635" s="99" t="s">
        <v>84</v>
      </c>
      <c r="C635" s="129" t="s">
        <v>139</v>
      </c>
      <c r="D635" s="222" t="n">
        <v>3.5</v>
      </c>
      <c r="E635" s="223" t="n">
        <v>3.3</v>
      </c>
      <c r="F635" s="224" t="n">
        <v>-0.2</v>
      </c>
      <c r="G635" s="225" t="n">
        <v>2.7</v>
      </c>
      <c r="H635" s="223" t="n">
        <v>2.6</v>
      </c>
      <c r="I635" s="173" t="n">
        <v>-0.1</v>
      </c>
      <c r="J635" s="226" t="s">
        <v>47</v>
      </c>
      <c r="K635" s="175" t="s">
        <v>47</v>
      </c>
      <c r="L635" s="176" t="s">
        <v>47</v>
      </c>
      <c r="M635" s="78"/>
    </row>
    <row r="636" s="82" customFormat="true" ht="15.75" hidden="false" customHeight="true" outlineLevel="0" collapsed="false">
      <c r="B636" s="99" t="s">
        <v>94</v>
      </c>
      <c r="C636" s="129" t="s">
        <v>140</v>
      </c>
      <c r="D636" s="222" t="n">
        <v>3.3</v>
      </c>
      <c r="E636" s="223" t="n">
        <v>3.2</v>
      </c>
      <c r="F636" s="224" t="n">
        <v>-0.0999999999999996</v>
      </c>
      <c r="G636" s="225" t="n">
        <v>2.7</v>
      </c>
      <c r="H636" s="223" t="n">
        <v>2.8</v>
      </c>
      <c r="I636" s="173" t="n">
        <v>0.0999999999999996</v>
      </c>
      <c r="J636" s="226" t="s">
        <v>47</v>
      </c>
      <c r="K636" s="175" t="s">
        <v>47</v>
      </c>
      <c r="L636" s="176" t="s">
        <v>47</v>
      </c>
      <c r="M636" s="78"/>
    </row>
    <row r="637" s="82" customFormat="true" ht="15.75" hidden="false" customHeight="true" outlineLevel="0" collapsed="false">
      <c r="B637" s="99" t="s">
        <v>98</v>
      </c>
      <c r="C637" s="129" t="s">
        <v>141</v>
      </c>
      <c r="D637" s="222" t="n">
        <v>3.5</v>
      </c>
      <c r="E637" s="223" t="n">
        <v>3.3</v>
      </c>
      <c r="F637" s="224" t="n">
        <v>-0.2</v>
      </c>
      <c r="G637" s="225" t="n">
        <v>2.8</v>
      </c>
      <c r="H637" s="223" t="n">
        <v>2.7</v>
      </c>
      <c r="I637" s="173" t="n">
        <v>-0.0999999999999996</v>
      </c>
      <c r="J637" s="226" t="s">
        <v>47</v>
      </c>
      <c r="K637" s="175" t="s">
        <v>47</v>
      </c>
      <c r="L637" s="176" t="s">
        <v>47</v>
      </c>
      <c r="M637" s="78"/>
    </row>
    <row r="638" s="82" customFormat="true" ht="15.75" hidden="false" customHeight="true" outlineLevel="0" collapsed="false">
      <c r="B638" s="99" t="s">
        <v>103</v>
      </c>
      <c r="C638" s="129" t="s">
        <v>142</v>
      </c>
      <c r="D638" s="222" t="n">
        <v>3.4</v>
      </c>
      <c r="E638" s="223" t="n">
        <v>3.2</v>
      </c>
      <c r="F638" s="224" t="n">
        <v>-0.2</v>
      </c>
      <c r="G638" s="225" t="n">
        <v>2.6</v>
      </c>
      <c r="H638" s="223" t="n">
        <v>2.6</v>
      </c>
      <c r="I638" s="173" t="n">
        <v>0</v>
      </c>
      <c r="J638" s="226" t="s">
        <v>47</v>
      </c>
      <c r="K638" s="175" t="s">
        <v>47</v>
      </c>
      <c r="L638" s="176" t="s">
        <v>47</v>
      </c>
      <c r="M638" s="78"/>
    </row>
    <row r="639" s="82" customFormat="true" ht="15.75" hidden="false" customHeight="true" outlineLevel="0" collapsed="false">
      <c r="B639" s="99" t="s">
        <v>111</v>
      </c>
      <c r="C639" s="129" t="s">
        <v>143</v>
      </c>
      <c r="D639" s="222" t="n">
        <v>3.4</v>
      </c>
      <c r="E639" s="223" t="n">
        <v>3.2</v>
      </c>
      <c r="F639" s="224" t="n">
        <v>-0.2</v>
      </c>
      <c r="G639" s="225" t="n">
        <v>2.6</v>
      </c>
      <c r="H639" s="223" t="n">
        <v>2.6</v>
      </c>
      <c r="I639" s="173" t="n">
        <v>0</v>
      </c>
      <c r="J639" s="226" t="s">
        <v>47</v>
      </c>
      <c r="K639" s="175" t="s">
        <v>47</v>
      </c>
      <c r="L639" s="176" t="s">
        <v>47</v>
      </c>
      <c r="M639" s="78"/>
    </row>
    <row r="640" s="82" customFormat="true" ht="15.75" hidden="false" customHeight="true" outlineLevel="0" collapsed="false">
      <c r="B640" s="99" t="s">
        <v>117</v>
      </c>
      <c r="C640" s="129" t="s">
        <v>141</v>
      </c>
      <c r="D640" s="222" t="n">
        <v>3.5</v>
      </c>
      <c r="E640" s="223" t="n">
        <v>3.2</v>
      </c>
      <c r="F640" s="224" t="n">
        <v>-0.3</v>
      </c>
      <c r="G640" s="225" t="n">
        <v>2.8</v>
      </c>
      <c r="H640" s="223" t="n">
        <v>2.9</v>
      </c>
      <c r="I640" s="173" t="n">
        <v>0.1</v>
      </c>
      <c r="J640" s="226" t="s">
        <v>47</v>
      </c>
      <c r="K640" s="175" t="s">
        <v>47</v>
      </c>
      <c r="L640" s="176" t="s">
        <v>47</v>
      </c>
      <c r="M640" s="78"/>
    </row>
    <row r="641" s="82" customFormat="true" ht="15.75" hidden="false" customHeight="true" outlineLevel="0" collapsed="false">
      <c r="B641" s="92" t="s">
        <v>122</v>
      </c>
      <c r="C641" s="130" t="s">
        <v>144</v>
      </c>
      <c r="D641" s="227" t="n">
        <v>3.5</v>
      </c>
      <c r="E641" s="228" t="n">
        <v>3.2</v>
      </c>
      <c r="F641" s="229" t="n">
        <v>-0.3</v>
      </c>
      <c r="G641" s="230" t="n">
        <v>2.6</v>
      </c>
      <c r="H641" s="228" t="n">
        <v>2.8</v>
      </c>
      <c r="I641" s="186" t="n">
        <v>0.2</v>
      </c>
      <c r="J641" s="231" t="s">
        <v>47</v>
      </c>
      <c r="K641" s="190" t="s">
        <v>47</v>
      </c>
      <c r="L641" s="188" t="s">
        <v>47</v>
      </c>
      <c r="M641" s="78"/>
    </row>
    <row r="642" s="82" customFormat="true" ht="13.5" hidden="false" customHeight="true" outlineLevel="0" collapsed="false">
      <c r="B642" s="90"/>
      <c r="C642" s="90"/>
      <c r="D642" s="90"/>
      <c r="E642" s="90"/>
      <c r="F642" s="90"/>
      <c r="G642" s="90"/>
      <c r="H642" s="90"/>
      <c r="I642" s="90"/>
      <c r="J642" s="90"/>
      <c r="K642" s="90"/>
      <c r="L642" s="90"/>
      <c r="M642" s="78"/>
    </row>
    <row r="643" customFormat="false" ht="13.5" hidden="false" customHeight="true" outlineLevel="0" collapsed="false">
      <c r="B643" s="134" t="s">
        <v>145</v>
      </c>
      <c r="C643" s="90"/>
      <c r="D643" s="90"/>
      <c r="E643" s="90"/>
      <c r="F643" s="90"/>
      <c r="G643" s="90"/>
      <c r="H643" s="90"/>
      <c r="I643" s="90"/>
      <c r="J643" s="90"/>
      <c r="K643" s="90"/>
      <c r="L643" s="90"/>
      <c r="M643" s="80"/>
    </row>
    <row r="644" customFormat="false" ht="13.5" hidden="false" customHeight="true" outlineLevel="0" collapsed="false">
      <c r="B644" s="135" t="s">
        <v>146</v>
      </c>
      <c r="C644" s="128" t="s">
        <v>147</v>
      </c>
      <c r="D644" s="5"/>
      <c r="E644" s="5"/>
      <c r="F644" s="5"/>
      <c r="G644" s="5"/>
      <c r="H644" s="5"/>
      <c r="I644" s="5"/>
      <c r="J644" s="5"/>
      <c r="K644" s="5"/>
      <c r="L644" s="5"/>
      <c r="M644" s="80"/>
    </row>
    <row r="645" customFormat="false" ht="13.5" hidden="false" customHeight="true" outlineLevel="0" collapsed="false">
      <c r="B645" s="90"/>
      <c r="C645" s="128" t="s">
        <v>148</v>
      </c>
      <c r="D645" s="90"/>
      <c r="E645" s="90"/>
      <c r="F645" s="90"/>
      <c r="G645" s="90"/>
      <c r="H645" s="90"/>
      <c r="I645" s="90"/>
      <c r="J645" s="90"/>
      <c r="K645" s="90"/>
      <c r="L645" s="90"/>
      <c r="M645" s="80"/>
    </row>
    <row r="646" customFormat="false" ht="13.5" hidden="false" customHeight="true" outlineLevel="0" collapsed="false">
      <c r="B646" s="135" t="s">
        <v>149</v>
      </c>
      <c r="C646" s="128" t="s">
        <v>150</v>
      </c>
      <c r="D646" s="90"/>
      <c r="E646" s="90"/>
      <c r="F646" s="90"/>
      <c r="G646" s="90"/>
      <c r="H646" s="90"/>
      <c r="I646" s="90"/>
      <c r="J646" s="90"/>
      <c r="K646" s="90"/>
      <c r="L646" s="90"/>
      <c r="M646" s="80"/>
    </row>
    <row r="647" customFormat="false" ht="13.5" hidden="false" customHeight="true" outlineLevel="0" collapsed="false">
      <c r="B647" s="90"/>
      <c r="C647" s="128" t="s">
        <v>151</v>
      </c>
      <c r="D647" s="90"/>
      <c r="E647" s="90"/>
      <c r="F647" s="90"/>
      <c r="G647" s="90"/>
      <c r="H647" s="90"/>
      <c r="I647" s="90"/>
      <c r="J647" s="90"/>
      <c r="K647" s="90"/>
      <c r="L647" s="90"/>
      <c r="M647" s="80"/>
    </row>
    <row r="648" customFormat="false" ht="13.5" hidden="false" customHeight="true" outlineLevel="0" collapsed="false">
      <c r="B648" s="135" t="s">
        <v>152</v>
      </c>
      <c r="C648" s="128" t="s">
        <v>153</v>
      </c>
      <c r="D648" s="90"/>
      <c r="E648" s="90"/>
      <c r="F648" s="90"/>
      <c r="G648" s="90"/>
      <c r="H648" s="90"/>
      <c r="I648" s="90"/>
      <c r="J648" s="90"/>
      <c r="K648" s="90"/>
      <c r="L648" s="90"/>
      <c r="M648" s="80"/>
    </row>
    <row r="649" customFormat="false" ht="13.5" hidden="false" customHeight="true" outlineLevel="0" collapsed="false">
      <c r="B649" s="90"/>
      <c r="C649" s="128" t="s">
        <v>154</v>
      </c>
      <c r="D649" s="90"/>
      <c r="E649" s="90"/>
      <c r="F649" s="90"/>
      <c r="G649" s="90"/>
      <c r="H649" s="90"/>
      <c r="I649" s="90"/>
      <c r="J649" s="90"/>
      <c r="K649" s="90"/>
      <c r="L649" s="90"/>
      <c r="M649" s="80"/>
    </row>
    <row r="650" customFormat="false" ht="13.5" hidden="false" customHeight="true" outlineLevel="0" collapsed="false">
      <c r="B650" s="90"/>
      <c r="C650" s="90"/>
      <c r="D650" s="90"/>
      <c r="E650" s="90"/>
      <c r="F650" s="90"/>
      <c r="G650" s="90"/>
      <c r="H650" s="90"/>
      <c r="I650" s="90"/>
      <c r="J650" s="90"/>
      <c r="K650" s="90"/>
      <c r="L650" s="90"/>
      <c r="M650" s="80"/>
    </row>
    <row r="651" customFormat="false" ht="17.25" hidden="false" customHeight="true" outlineLevel="0" collapsed="false">
      <c r="B651" s="90"/>
      <c r="C651" s="90"/>
      <c r="D651" s="90"/>
      <c r="E651" s="90"/>
      <c r="F651" s="90"/>
      <c r="G651" s="90"/>
      <c r="H651" s="90"/>
      <c r="I651" s="90"/>
      <c r="J651" s="90"/>
      <c r="K651" s="90"/>
      <c r="L651" s="79" t="s">
        <v>184</v>
      </c>
      <c r="M651" s="80"/>
    </row>
    <row r="652" s="82" customFormat="true" ht="27" hidden="false" customHeight="true" outlineLevel="0" collapsed="false">
      <c r="B652" s="85" t="s">
        <v>185</v>
      </c>
      <c r="C652" s="78"/>
      <c r="D652" s="78"/>
      <c r="E652" s="78"/>
      <c r="F652" s="78"/>
      <c r="G652" s="78"/>
      <c r="H652" s="78"/>
      <c r="I652" s="78"/>
      <c r="J652" s="86"/>
      <c r="K652" s="86"/>
      <c r="L652" s="86"/>
      <c r="M652" s="86"/>
    </row>
    <row r="653" s="82" customFormat="true" ht="15.75" hidden="false" customHeight="true" outlineLevel="0" collapsed="false">
      <c r="B653" s="87" t="s">
        <v>71</v>
      </c>
      <c r="C653" s="160" t="s">
        <v>72</v>
      </c>
      <c r="D653" s="89" t="s">
        <v>73</v>
      </c>
      <c r="E653" s="89"/>
      <c r="F653" s="89"/>
      <c r="G653" s="89" t="s">
        <v>74</v>
      </c>
      <c r="H653" s="89"/>
      <c r="I653" s="89"/>
      <c r="J653" s="89" t="s">
        <v>75</v>
      </c>
      <c r="K653" s="89"/>
      <c r="L653" s="89"/>
      <c r="M653" s="78"/>
    </row>
    <row r="654" s="82" customFormat="true" ht="42" hidden="false" customHeight="true" outlineLevel="0" collapsed="false">
      <c r="B654" s="87"/>
      <c r="C654" s="160"/>
      <c r="D654" s="161" t="s">
        <v>174</v>
      </c>
      <c r="E654" s="162" t="s">
        <v>175</v>
      </c>
      <c r="F654" s="163" t="s">
        <v>176</v>
      </c>
      <c r="G654" s="161" t="s">
        <v>174</v>
      </c>
      <c r="H654" s="162" t="s">
        <v>175</v>
      </c>
      <c r="I654" s="163" t="s">
        <v>176</v>
      </c>
      <c r="J654" s="161" t="s">
        <v>174</v>
      </c>
      <c r="K654" s="162" t="s">
        <v>175</v>
      </c>
      <c r="L654" s="163" t="s">
        <v>176</v>
      </c>
      <c r="M654" s="78"/>
    </row>
    <row r="655" s="82" customFormat="true" ht="15.75" hidden="false" customHeight="true" outlineLevel="0" collapsed="false">
      <c r="B655" s="92" t="s">
        <v>76</v>
      </c>
      <c r="C655" s="93" t="s">
        <v>76</v>
      </c>
      <c r="D655" s="164" t="n">
        <v>3.2</v>
      </c>
      <c r="E655" s="165" t="n">
        <v>2.8</v>
      </c>
      <c r="F655" s="166" t="n">
        <v>-0.4</v>
      </c>
      <c r="G655" s="164" t="n">
        <v>2.8</v>
      </c>
      <c r="H655" s="165" t="n">
        <v>2.7</v>
      </c>
      <c r="I655" s="166" t="n">
        <v>-0.0999999999999996</v>
      </c>
      <c r="J655" s="232" t="n">
        <v>2</v>
      </c>
      <c r="K655" s="165" t="n">
        <v>2</v>
      </c>
      <c r="L655" s="166" t="n">
        <v>0</v>
      </c>
      <c r="M655" s="78"/>
    </row>
    <row r="656" s="82" customFormat="true" ht="15.75" hidden="false" customHeight="true" outlineLevel="0" collapsed="false">
      <c r="B656" s="99" t="s">
        <v>77</v>
      </c>
      <c r="C656" s="100" t="s">
        <v>78</v>
      </c>
      <c r="D656" s="171" t="n">
        <v>3.4</v>
      </c>
      <c r="E656" s="172" t="n">
        <v>2.7</v>
      </c>
      <c r="F656" s="173" t="n">
        <v>-0.7</v>
      </c>
      <c r="G656" s="171" t="n">
        <v>3</v>
      </c>
      <c r="H656" s="172" t="n">
        <v>2.7</v>
      </c>
      <c r="I656" s="173" t="n">
        <v>-0.3</v>
      </c>
      <c r="J656" s="179" t="n">
        <v>2</v>
      </c>
      <c r="K656" s="172" t="n">
        <v>2</v>
      </c>
      <c r="L656" s="173" t="n">
        <v>0</v>
      </c>
      <c r="M656" s="78"/>
    </row>
    <row r="657" s="82" customFormat="true" ht="15.75" hidden="false" customHeight="true" outlineLevel="0" collapsed="false">
      <c r="B657" s="99"/>
      <c r="C657" s="100" t="s">
        <v>79</v>
      </c>
      <c r="D657" s="171" t="n">
        <v>3.2</v>
      </c>
      <c r="E657" s="172" t="n">
        <v>3</v>
      </c>
      <c r="F657" s="173" t="n">
        <v>-0.2</v>
      </c>
      <c r="G657" s="171" t="n">
        <v>3.1</v>
      </c>
      <c r="H657" s="172" t="n">
        <v>3</v>
      </c>
      <c r="I657" s="173" t="n">
        <v>-0.1</v>
      </c>
      <c r="J657" s="171" t="n">
        <v>2</v>
      </c>
      <c r="K657" s="172" t="n">
        <v>2</v>
      </c>
      <c r="L657" s="173" t="n">
        <v>0</v>
      </c>
      <c r="M657" s="78"/>
    </row>
    <row r="658" s="82" customFormat="true" ht="15.75" hidden="false" customHeight="true" outlineLevel="0" collapsed="false">
      <c r="B658" s="99"/>
      <c r="C658" s="100" t="s">
        <v>80</v>
      </c>
      <c r="D658" s="171" t="n">
        <v>3</v>
      </c>
      <c r="E658" s="172" t="n">
        <v>3</v>
      </c>
      <c r="F658" s="173" t="n">
        <v>0</v>
      </c>
      <c r="G658" s="171" t="n">
        <v>3</v>
      </c>
      <c r="H658" s="172" t="n">
        <v>3.3</v>
      </c>
      <c r="I658" s="173" t="n">
        <v>0.3</v>
      </c>
      <c r="J658" s="177" t="s">
        <v>47</v>
      </c>
      <c r="K658" s="175" t="s">
        <v>47</v>
      </c>
      <c r="L658" s="176" t="s">
        <v>47</v>
      </c>
      <c r="M658" s="78"/>
      <c r="N658" s="105"/>
      <c r="O658" s="105"/>
      <c r="P658" s="105"/>
      <c r="Q658" s="105"/>
    </row>
    <row r="659" s="82" customFormat="true" ht="15.75" hidden="false" customHeight="true" outlineLevel="0" collapsed="false">
      <c r="B659" s="99"/>
      <c r="C659" s="100" t="s">
        <v>81</v>
      </c>
      <c r="D659" s="171" t="n">
        <v>3</v>
      </c>
      <c r="E659" s="172" t="n">
        <v>2.7</v>
      </c>
      <c r="F659" s="173" t="n">
        <v>-0.3</v>
      </c>
      <c r="G659" s="171" t="n">
        <v>2.7</v>
      </c>
      <c r="H659" s="172" t="n">
        <v>3</v>
      </c>
      <c r="I659" s="173" t="n">
        <v>0.3</v>
      </c>
      <c r="J659" s="177" t="s">
        <v>47</v>
      </c>
      <c r="K659" s="175" t="s">
        <v>47</v>
      </c>
      <c r="L659" s="176" t="s">
        <v>47</v>
      </c>
      <c r="M659" s="78"/>
      <c r="N659" s="106"/>
      <c r="O659" s="106"/>
      <c r="P659" s="106"/>
      <c r="Q659" s="106"/>
    </row>
    <row r="660" s="82" customFormat="true" ht="15.75" hidden="false" customHeight="true" outlineLevel="0" collapsed="false">
      <c r="B660" s="99"/>
      <c r="C660" s="100" t="s">
        <v>82</v>
      </c>
      <c r="D660" s="171" t="n">
        <v>3</v>
      </c>
      <c r="E660" s="172" t="n">
        <v>2.7</v>
      </c>
      <c r="F660" s="173" t="n">
        <v>-0.3</v>
      </c>
      <c r="G660" s="171" t="n">
        <v>2.8</v>
      </c>
      <c r="H660" s="172" t="n">
        <v>2.7</v>
      </c>
      <c r="I660" s="173" t="n">
        <v>-0.0999999999999996</v>
      </c>
      <c r="J660" s="177" t="s">
        <v>47</v>
      </c>
      <c r="K660" s="175" t="s">
        <v>47</v>
      </c>
      <c r="L660" s="176" t="s">
        <v>47</v>
      </c>
      <c r="M660" s="78"/>
      <c r="N660" s="106"/>
      <c r="O660" s="106"/>
      <c r="P660" s="106"/>
      <c r="Q660" s="106"/>
    </row>
    <row r="661" s="82" customFormat="true" ht="15.75" hidden="false" customHeight="true" outlineLevel="0" collapsed="false">
      <c r="B661" s="92"/>
      <c r="C661" s="93" t="s">
        <v>83</v>
      </c>
      <c r="D661" s="171" t="n">
        <v>3</v>
      </c>
      <c r="E661" s="172" t="n">
        <v>2.5</v>
      </c>
      <c r="F661" s="173" t="n">
        <v>-0.5</v>
      </c>
      <c r="G661" s="171" t="n">
        <v>3</v>
      </c>
      <c r="H661" s="172" t="n">
        <v>3</v>
      </c>
      <c r="I661" s="173" t="n">
        <v>0</v>
      </c>
      <c r="J661" s="178" t="s">
        <v>47</v>
      </c>
      <c r="K661" s="175" t="s">
        <v>47</v>
      </c>
      <c r="L661" s="176" t="s">
        <v>47</v>
      </c>
      <c r="M661" s="78"/>
      <c r="N661" s="106"/>
      <c r="O661" s="106"/>
      <c r="P661" s="106"/>
      <c r="Q661" s="106"/>
    </row>
    <row r="662" s="82" customFormat="true" ht="15.75" hidden="false" customHeight="true" outlineLevel="0" collapsed="false">
      <c r="B662" s="99" t="s">
        <v>84</v>
      </c>
      <c r="C662" s="100" t="s">
        <v>85</v>
      </c>
      <c r="D662" s="179" t="n">
        <v>3.3</v>
      </c>
      <c r="E662" s="180" t="n">
        <v>3</v>
      </c>
      <c r="F662" s="181" t="n">
        <v>-0.3</v>
      </c>
      <c r="G662" s="179" t="n">
        <v>3</v>
      </c>
      <c r="H662" s="180" t="n">
        <v>2.8</v>
      </c>
      <c r="I662" s="181" t="n">
        <v>-0.2</v>
      </c>
      <c r="J662" s="179" t="n">
        <v>2</v>
      </c>
      <c r="K662" s="182" t="s">
        <v>47</v>
      </c>
      <c r="L662" s="183" t="s">
        <v>47</v>
      </c>
      <c r="M662" s="78"/>
      <c r="N662" s="105"/>
      <c r="O662" s="105"/>
      <c r="P662" s="105"/>
      <c r="Q662" s="105"/>
    </row>
    <row r="663" s="82" customFormat="true" ht="15.75" hidden="false" customHeight="true" outlineLevel="0" collapsed="false">
      <c r="B663" s="99"/>
      <c r="C663" s="100" t="s">
        <v>86</v>
      </c>
      <c r="D663" s="171" t="n">
        <v>3</v>
      </c>
      <c r="E663" s="172" t="n">
        <v>2.8</v>
      </c>
      <c r="F663" s="173" t="n">
        <v>-0.2</v>
      </c>
      <c r="G663" s="171" t="n">
        <v>2.9</v>
      </c>
      <c r="H663" s="172" t="n">
        <v>2.8</v>
      </c>
      <c r="I663" s="173" t="n">
        <v>-0.1</v>
      </c>
      <c r="J663" s="171" t="n">
        <v>1</v>
      </c>
      <c r="K663" s="172" t="n">
        <v>1</v>
      </c>
      <c r="L663" s="173" t="n">
        <v>0</v>
      </c>
      <c r="M663" s="78"/>
      <c r="N663" s="105"/>
      <c r="O663" s="105"/>
      <c r="P663" s="105"/>
      <c r="Q663" s="105"/>
    </row>
    <row r="664" s="82" customFormat="true" ht="15.75" hidden="false" customHeight="true" outlineLevel="0" collapsed="false">
      <c r="B664" s="99"/>
      <c r="C664" s="100" t="s">
        <v>87</v>
      </c>
      <c r="D664" s="171" t="n">
        <v>3.2</v>
      </c>
      <c r="E664" s="172" t="n">
        <v>3</v>
      </c>
      <c r="F664" s="173" t="n">
        <v>-0.2</v>
      </c>
      <c r="G664" s="171" t="n">
        <v>3</v>
      </c>
      <c r="H664" s="172" t="n">
        <v>2.9</v>
      </c>
      <c r="I664" s="173" t="n">
        <v>-0.1</v>
      </c>
      <c r="J664" s="177" t="s">
        <v>47</v>
      </c>
      <c r="K664" s="175" t="s">
        <v>47</v>
      </c>
      <c r="L664" s="176" t="s">
        <v>47</v>
      </c>
      <c r="M664" s="78"/>
      <c r="N664" s="105"/>
      <c r="O664" s="105"/>
      <c r="P664" s="105"/>
      <c r="Q664" s="105"/>
    </row>
    <row r="665" s="82" customFormat="true" ht="15.75" hidden="false" customHeight="true" outlineLevel="0" collapsed="false">
      <c r="B665" s="99"/>
      <c r="C665" s="100" t="s">
        <v>88</v>
      </c>
      <c r="D665" s="171" t="n">
        <v>3.2</v>
      </c>
      <c r="E665" s="172" t="n">
        <v>2.8</v>
      </c>
      <c r="F665" s="173" t="n">
        <v>-0.4</v>
      </c>
      <c r="G665" s="171" t="n">
        <v>2.8</v>
      </c>
      <c r="H665" s="172" t="n">
        <v>2.9</v>
      </c>
      <c r="I665" s="173" t="n">
        <v>0.1</v>
      </c>
      <c r="J665" s="177" t="s">
        <v>47</v>
      </c>
      <c r="K665" s="175" t="s">
        <v>47</v>
      </c>
      <c r="L665" s="176" t="s">
        <v>47</v>
      </c>
      <c r="M665" s="78"/>
      <c r="N665" s="105"/>
      <c r="O665" s="105"/>
      <c r="P665" s="105"/>
      <c r="Q665" s="105"/>
    </row>
    <row r="666" s="82" customFormat="true" ht="15.75" hidden="false" customHeight="true" outlineLevel="0" collapsed="false">
      <c r="B666" s="99"/>
      <c r="C666" s="100" t="s">
        <v>89</v>
      </c>
      <c r="D666" s="171" t="n">
        <v>3.1</v>
      </c>
      <c r="E666" s="172" t="n">
        <v>3.1</v>
      </c>
      <c r="F666" s="173" t="n">
        <v>0</v>
      </c>
      <c r="G666" s="171" t="n">
        <v>2.9</v>
      </c>
      <c r="H666" s="172" t="n">
        <v>3</v>
      </c>
      <c r="I666" s="173" t="n">
        <v>0.1</v>
      </c>
      <c r="J666" s="177" t="s">
        <v>47</v>
      </c>
      <c r="K666" s="175" t="s">
        <v>47</v>
      </c>
      <c r="L666" s="176" t="s">
        <v>47</v>
      </c>
      <c r="M666" s="78"/>
      <c r="N666" s="105"/>
      <c r="O666" s="105"/>
      <c r="P666" s="105"/>
      <c r="Q666" s="105"/>
    </row>
    <row r="667" s="82" customFormat="true" ht="15.75" hidden="false" customHeight="true" outlineLevel="0" collapsed="false">
      <c r="B667" s="99"/>
      <c r="C667" s="100" t="s">
        <v>90</v>
      </c>
      <c r="D667" s="171" t="n">
        <v>2.8</v>
      </c>
      <c r="E667" s="172" t="n">
        <v>2.2</v>
      </c>
      <c r="F667" s="173" t="n">
        <v>-0.6</v>
      </c>
      <c r="G667" s="171" t="n">
        <v>2.7</v>
      </c>
      <c r="H667" s="172" t="n">
        <v>2.6</v>
      </c>
      <c r="I667" s="173" t="n">
        <v>-0.1</v>
      </c>
      <c r="J667" s="171" t="n">
        <v>2</v>
      </c>
      <c r="K667" s="172" t="n">
        <v>2</v>
      </c>
      <c r="L667" s="173" t="n">
        <v>0</v>
      </c>
      <c r="M667" s="78"/>
      <c r="N667" s="105"/>
      <c r="O667" s="105"/>
      <c r="P667" s="105"/>
      <c r="Q667" s="105"/>
    </row>
    <row r="668" s="82" customFormat="true" ht="15.75" hidden="false" customHeight="true" outlineLevel="0" collapsed="false">
      <c r="B668" s="99"/>
      <c r="C668" s="100" t="s">
        <v>91</v>
      </c>
      <c r="D668" s="171" t="n">
        <v>3</v>
      </c>
      <c r="E668" s="172" t="n">
        <v>2.8</v>
      </c>
      <c r="F668" s="173" t="n">
        <v>-0.2</v>
      </c>
      <c r="G668" s="171" t="n">
        <v>3</v>
      </c>
      <c r="H668" s="172" t="n">
        <v>2.8</v>
      </c>
      <c r="I668" s="173" t="n">
        <v>-0.2</v>
      </c>
      <c r="J668" s="177" t="s">
        <v>47</v>
      </c>
      <c r="K668" s="175" t="s">
        <v>47</v>
      </c>
      <c r="L668" s="176" t="s">
        <v>47</v>
      </c>
      <c r="M668" s="78"/>
      <c r="N668" s="105"/>
      <c r="O668" s="105"/>
      <c r="P668" s="105"/>
      <c r="Q668" s="105"/>
    </row>
    <row r="669" s="82" customFormat="true" ht="15.75" hidden="false" customHeight="true" outlineLevel="0" collapsed="false">
      <c r="B669" s="99"/>
      <c r="C669" s="100" t="s">
        <v>92</v>
      </c>
      <c r="D669" s="171" t="n">
        <v>3</v>
      </c>
      <c r="E669" s="172" t="n">
        <v>2.7</v>
      </c>
      <c r="F669" s="173" t="n">
        <v>-0.3</v>
      </c>
      <c r="G669" s="171" t="n">
        <v>3</v>
      </c>
      <c r="H669" s="172" t="n">
        <v>2.9</v>
      </c>
      <c r="I669" s="173" t="n">
        <v>-0.1</v>
      </c>
      <c r="J669" s="177" t="s">
        <v>47</v>
      </c>
      <c r="K669" s="175" t="s">
        <v>47</v>
      </c>
      <c r="L669" s="176" t="s">
        <v>47</v>
      </c>
      <c r="M669" s="78"/>
      <c r="N669" s="105"/>
      <c r="O669" s="105"/>
      <c r="P669" s="105"/>
      <c r="Q669" s="105"/>
    </row>
    <row r="670" s="82" customFormat="true" ht="15.75" hidden="false" customHeight="true" outlineLevel="0" collapsed="false">
      <c r="B670" s="92"/>
      <c r="C670" s="93" t="s">
        <v>93</v>
      </c>
      <c r="D670" s="184" t="n">
        <v>2.9</v>
      </c>
      <c r="E670" s="185" t="n">
        <v>2.8</v>
      </c>
      <c r="F670" s="186" t="n">
        <v>-0.1</v>
      </c>
      <c r="G670" s="184" t="n">
        <v>3.2</v>
      </c>
      <c r="H670" s="185" t="n">
        <v>3.2</v>
      </c>
      <c r="I670" s="186" t="n">
        <v>0</v>
      </c>
      <c r="J670" s="178" t="s">
        <v>47</v>
      </c>
      <c r="K670" s="187" t="s">
        <v>47</v>
      </c>
      <c r="L670" s="188" t="s">
        <v>47</v>
      </c>
      <c r="M670" s="78"/>
      <c r="N670" s="106"/>
      <c r="O670" s="106"/>
      <c r="P670" s="106"/>
      <c r="Q670" s="108"/>
    </row>
    <row r="671" s="82" customFormat="true" ht="15.75" hidden="false" customHeight="true" outlineLevel="0" collapsed="false">
      <c r="B671" s="99" t="s">
        <v>94</v>
      </c>
      <c r="C671" s="100" t="s">
        <v>95</v>
      </c>
      <c r="D671" s="179" t="n">
        <v>2.9</v>
      </c>
      <c r="E671" s="180" t="n">
        <v>2.4</v>
      </c>
      <c r="F671" s="181" t="n">
        <v>-0.5</v>
      </c>
      <c r="G671" s="179" t="n">
        <v>2.6</v>
      </c>
      <c r="H671" s="180" t="n">
        <v>2.8</v>
      </c>
      <c r="I671" s="181" t="n">
        <v>0.2</v>
      </c>
      <c r="J671" s="179" t="n">
        <v>2</v>
      </c>
      <c r="K671" s="180" t="n">
        <v>1.7</v>
      </c>
      <c r="L671" s="181" t="n">
        <v>-0.3</v>
      </c>
      <c r="M671" s="78"/>
      <c r="N671" s="106"/>
      <c r="O671" s="106"/>
      <c r="P671" s="106"/>
      <c r="Q671" s="108"/>
    </row>
    <row r="672" s="82" customFormat="true" ht="15.75" hidden="false" customHeight="true" outlineLevel="0" collapsed="false">
      <c r="B672" s="99"/>
      <c r="C672" s="100" t="s">
        <v>96</v>
      </c>
      <c r="D672" s="171" t="n">
        <v>2.9</v>
      </c>
      <c r="E672" s="172" t="n">
        <v>2.6</v>
      </c>
      <c r="F672" s="173" t="n">
        <v>-0.3</v>
      </c>
      <c r="G672" s="171" t="n">
        <v>2.7</v>
      </c>
      <c r="H672" s="172" t="n">
        <v>2.7</v>
      </c>
      <c r="I672" s="173" t="n">
        <v>0</v>
      </c>
      <c r="J672" s="171" t="n">
        <v>1.7</v>
      </c>
      <c r="K672" s="172" t="n">
        <v>2</v>
      </c>
      <c r="L672" s="173" t="n">
        <v>0.3</v>
      </c>
      <c r="M672" s="78"/>
      <c r="N672" s="106"/>
      <c r="O672" s="106"/>
      <c r="P672" s="106"/>
      <c r="Q672" s="108"/>
    </row>
    <row r="673" s="82" customFormat="true" ht="15.75" hidden="false" customHeight="true" outlineLevel="0" collapsed="false">
      <c r="B673" s="92"/>
      <c r="C673" s="93" t="s">
        <v>97</v>
      </c>
      <c r="D673" s="184" t="n">
        <v>3</v>
      </c>
      <c r="E673" s="185" t="n">
        <v>2.9</v>
      </c>
      <c r="F673" s="186" t="n">
        <v>-0.1</v>
      </c>
      <c r="G673" s="184" t="n">
        <v>2.7</v>
      </c>
      <c r="H673" s="185" t="n">
        <v>2.8</v>
      </c>
      <c r="I673" s="186" t="n">
        <v>0.0999999999999996</v>
      </c>
      <c r="J673" s="184" t="n">
        <v>1.5</v>
      </c>
      <c r="K673" s="185" t="n">
        <v>2</v>
      </c>
      <c r="L673" s="186" t="n">
        <v>0.5</v>
      </c>
      <c r="M673" s="78"/>
    </row>
    <row r="674" s="82" customFormat="true" ht="15.75" hidden="false" customHeight="true" outlineLevel="0" collapsed="false">
      <c r="B674" s="99" t="s">
        <v>98</v>
      </c>
      <c r="C674" s="100" t="s">
        <v>99</v>
      </c>
      <c r="D674" s="179" t="n">
        <v>2.6</v>
      </c>
      <c r="E674" s="180" t="n">
        <v>2.2</v>
      </c>
      <c r="F674" s="181" t="n">
        <v>-0.4</v>
      </c>
      <c r="G674" s="179" t="n">
        <v>2.4</v>
      </c>
      <c r="H674" s="180" t="n">
        <v>2.4</v>
      </c>
      <c r="I674" s="181" t="n">
        <v>0</v>
      </c>
      <c r="J674" s="179" t="n">
        <v>2</v>
      </c>
      <c r="K674" s="180" t="n">
        <v>2</v>
      </c>
      <c r="L674" s="181" t="n">
        <v>0</v>
      </c>
      <c r="M674" s="78"/>
    </row>
    <row r="675" s="82" customFormat="true" ht="15.75" hidden="false" customHeight="true" outlineLevel="0" collapsed="false">
      <c r="B675" s="99"/>
      <c r="C675" s="100" t="s">
        <v>100</v>
      </c>
      <c r="D675" s="171" t="n">
        <v>2.5</v>
      </c>
      <c r="E675" s="172" t="n">
        <v>2</v>
      </c>
      <c r="F675" s="173" t="n">
        <v>-0.5</v>
      </c>
      <c r="G675" s="171" t="n">
        <v>2.2</v>
      </c>
      <c r="H675" s="172" t="n">
        <v>2.1</v>
      </c>
      <c r="I675" s="173" t="n">
        <v>-0.1</v>
      </c>
      <c r="J675" s="171" t="n">
        <v>1.5</v>
      </c>
      <c r="K675" s="172" t="n">
        <v>1</v>
      </c>
      <c r="L675" s="173" t="n">
        <v>-0.5</v>
      </c>
      <c r="M675" s="78"/>
    </row>
    <row r="676" s="82" customFormat="true" ht="15.75" hidden="false" customHeight="true" outlineLevel="0" collapsed="false">
      <c r="B676" s="99"/>
      <c r="C676" s="100" t="s">
        <v>101</v>
      </c>
      <c r="D676" s="171" t="n">
        <v>2.7</v>
      </c>
      <c r="E676" s="172" t="n">
        <v>2.6</v>
      </c>
      <c r="F676" s="173" t="n">
        <v>-0.1</v>
      </c>
      <c r="G676" s="171" t="n">
        <v>2.6</v>
      </c>
      <c r="H676" s="172" t="n">
        <v>2.8</v>
      </c>
      <c r="I676" s="173" t="n">
        <v>0.2</v>
      </c>
      <c r="J676" s="171" t="n">
        <v>1</v>
      </c>
      <c r="K676" s="175" t="s">
        <v>47</v>
      </c>
      <c r="L676" s="176" t="s">
        <v>47</v>
      </c>
      <c r="M676" s="78"/>
    </row>
    <row r="677" s="82" customFormat="true" ht="15.75" hidden="false" customHeight="true" outlineLevel="0" collapsed="false">
      <c r="B677" s="92"/>
      <c r="C677" s="93" t="s">
        <v>102</v>
      </c>
      <c r="D677" s="184" t="n">
        <v>3</v>
      </c>
      <c r="E677" s="185" t="n">
        <v>2.8</v>
      </c>
      <c r="F677" s="186" t="n">
        <v>-0.2</v>
      </c>
      <c r="G677" s="184" t="n">
        <v>3</v>
      </c>
      <c r="H677" s="185" t="n">
        <v>3</v>
      </c>
      <c r="I677" s="186" t="n">
        <v>0</v>
      </c>
      <c r="J677" s="178" t="s">
        <v>47</v>
      </c>
      <c r="K677" s="187" t="s">
        <v>47</v>
      </c>
      <c r="L677" s="188" t="s">
        <v>47</v>
      </c>
      <c r="M677" s="78"/>
    </row>
    <row r="678" s="82" customFormat="true" ht="15.75" hidden="false" customHeight="true" outlineLevel="0" collapsed="false">
      <c r="B678" s="99" t="s">
        <v>103</v>
      </c>
      <c r="C678" s="100" t="s">
        <v>104</v>
      </c>
      <c r="D678" s="179" t="n">
        <v>3.4</v>
      </c>
      <c r="E678" s="180" t="n">
        <v>3</v>
      </c>
      <c r="F678" s="181" t="n">
        <v>-0.4</v>
      </c>
      <c r="G678" s="179" t="n">
        <v>2.9</v>
      </c>
      <c r="H678" s="180" t="n">
        <v>2.8</v>
      </c>
      <c r="I678" s="181" t="n">
        <v>-0.1</v>
      </c>
      <c r="J678" s="179" t="n">
        <v>2</v>
      </c>
      <c r="K678" s="180" t="n">
        <v>2</v>
      </c>
      <c r="L678" s="181" t="n">
        <v>0</v>
      </c>
      <c r="M678" s="78"/>
    </row>
    <row r="679" s="82" customFormat="true" ht="15.75" hidden="false" customHeight="true" outlineLevel="0" collapsed="false">
      <c r="B679" s="99"/>
      <c r="C679" s="100" t="s">
        <v>105</v>
      </c>
      <c r="D679" s="171" t="n">
        <v>3.3</v>
      </c>
      <c r="E679" s="172" t="n">
        <v>3</v>
      </c>
      <c r="F679" s="173" t="n">
        <v>-0.3</v>
      </c>
      <c r="G679" s="171" t="n">
        <v>2.3</v>
      </c>
      <c r="H679" s="172" t="n">
        <v>2.3</v>
      </c>
      <c r="I679" s="173" t="n">
        <v>0</v>
      </c>
      <c r="J679" s="177" t="s">
        <v>47</v>
      </c>
      <c r="K679" s="175" t="s">
        <v>47</v>
      </c>
      <c r="L679" s="176" t="s">
        <v>47</v>
      </c>
      <c r="M679" s="78"/>
    </row>
    <row r="680" s="82" customFormat="true" ht="15.75" hidden="false" customHeight="true" outlineLevel="0" collapsed="false">
      <c r="B680" s="99"/>
      <c r="C680" s="100" t="s">
        <v>106</v>
      </c>
      <c r="D680" s="171" t="n">
        <v>2.8</v>
      </c>
      <c r="E680" s="172" t="n">
        <v>2.8</v>
      </c>
      <c r="F680" s="173" t="n">
        <v>0</v>
      </c>
      <c r="G680" s="171" t="n">
        <v>2.8</v>
      </c>
      <c r="H680" s="172" t="n">
        <v>3</v>
      </c>
      <c r="I680" s="173" t="n">
        <v>0.2</v>
      </c>
      <c r="J680" s="171" t="n">
        <v>2</v>
      </c>
      <c r="K680" s="175" t="s">
        <v>47</v>
      </c>
      <c r="L680" s="176" t="s">
        <v>47</v>
      </c>
      <c r="M680" s="78"/>
    </row>
    <row r="681" s="82" customFormat="true" ht="15.75" hidden="false" customHeight="true" outlineLevel="0" collapsed="false">
      <c r="B681" s="99"/>
      <c r="C681" s="100" t="s">
        <v>107</v>
      </c>
      <c r="D681" s="171" t="n">
        <v>2.5</v>
      </c>
      <c r="E681" s="172" t="n">
        <v>2.2</v>
      </c>
      <c r="F681" s="173" t="n">
        <v>-0.3</v>
      </c>
      <c r="G681" s="171" t="n">
        <v>3</v>
      </c>
      <c r="H681" s="172" t="n">
        <v>2.6</v>
      </c>
      <c r="I681" s="173" t="n">
        <v>-0.4</v>
      </c>
      <c r="J681" s="171" t="n">
        <v>2</v>
      </c>
      <c r="K681" s="175" t="s">
        <v>47</v>
      </c>
      <c r="L681" s="176" t="s">
        <v>47</v>
      </c>
      <c r="M681" s="78"/>
    </row>
    <row r="682" s="82" customFormat="true" ht="15.75" hidden="false" customHeight="true" outlineLevel="0" collapsed="false">
      <c r="B682" s="99"/>
      <c r="C682" s="100" t="s">
        <v>108</v>
      </c>
      <c r="D682" s="171" t="n">
        <v>2.6</v>
      </c>
      <c r="E682" s="172" t="n">
        <v>2.4</v>
      </c>
      <c r="F682" s="173" t="n">
        <v>-0.2</v>
      </c>
      <c r="G682" s="171" t="n">
        <v>2.7</v>
      </c>
      <c r="H682" s="172" t="n">
        <v>2.8</v>
      </c>
      <c r="I682" s="173" t="n">
        <v>0.0999999999999996</v>
      </c>
      <c r="J682" s="171" t="n">
        <v>2</v>
      </c>
      <c r="K682" s="175" t="s">
        <v>47</v>
      </c>
      <c r="L682" s="176" t="s">
        <v>47</v>
      </c>
      <c r="M682" s="78"/>
    </row>
    <row r="683" s="82" customFormat="true" ht="15.75" hidden="false" customHeight="true" outlineLevel="0" collapsed="false">
      <c r="B683" s="99"/>
      <c r="C683" s="100" t="s">
        <v>109</v>
      </c>
      <c r="D683" s="171" t="n">
        <v>3</v>
      </c>
      <c r="E683" s="172" t="n">
        <v>2</v>
      </c>
      <c r="F683" s="173" t="n">
        <v>-1</v>
      </c>
      <c r="G683" s="171" t="n">
        <v>2</v>
      </c>
      <c r="H683" s="172" t="n">
        <v>3</v>
      </c>
      <c r="I683" s="173" t="n">
        <v>1</v>
      </c>
      <c r="J683" s="177" t="s">
        <v>47</v>
      </c>
      <c r="K683" s="175" t="s">
        <v>47</v>
      </c>
      <c r="L683" s="176" t="s">
        <v>47</v>
      </c>
      <c r="M683" s="78"/>
    </row>
    <row r="684" s="82" customFormat="true" ht="15.75" hidden="false" customHeight="true" outlineLevel="0" collapsed="false">
      <c r="B684" s="92"/>
      <c r="C684" s="93" t="s">
        <v>110</v>
      </c>
      <c r="D684" s="184" t="n">
        <v>2.8</v>
      </c>
      <c r="E684" s="185" t="n">
        <v>2.6</v>
      </c>
      <c r="F684" s="186" t="n">
        <v>-0.2</v>
      </c>
      <c r="G684" s="184" t="n">
        <v>3</v>
      </c>
      <c r="H684" s="185" t="n">
        <v>2.8</v>
      </c>
      <c r="I684" s="186" t="n">
        <v>-0.2</v>
      </c>
      <c r="J684" s="184" t="n">
        <v>2</v>
      </c>
      <c r="K684" s="185" t="n">
        <v>2</v>
      </c>
      <c r="L684" s="186" t="n">
        <v>0</v>
      </c>
      <c r="M684" s="78"/>
    </row>
    <row r="685" s="82" customFormat="true" ht="15.75" hidden="false" customHeight="true" outlineLevel="0" collapsed="false">
      <c r="B685" s="99" t="s">
        <v>111</v>
      </c>
      <c r="C685" s="100" t="s">
        <v>112</v>
      </c>
      <c r="D685" s="179" t="n">
        <v>2.8</v>
      </c>
      <c r="E685" s="180" t="n">
        <v>3</v>
      </c>
      <c r="F685" s="181" t="n">
        <v>0.2</v>
      </c>
      <c r="G685" s="179" t="n">
        <v>2.8</v>
      </c>
      <c r="H685" s="180" t="n">
        <v>2.7</v>
      </c>
      <c r="I685" s="181" t="n">
        <v>-0.0999999999999996</v>
      </c>
      <c r="J685" s="179" t="n">
        <v>2</v>
      </c>
      <c r="K685" s="182" t="s">
        <v>47</v>
      </c>
      <c r="L685" s="183" t="s">
        <v>47</v>
      </c>
      <c r="M685" s="78"/>
    </row>
    <row r="686" s="82" customFormat="true" ht="15.75" hidden="false" customHeight="true" outlineLevel="0" collapsed="false">
      <c r="B686" s="99"/>
      <c r="C686" s="100" t="s">
        <v>113</v>
      </c>
      <c r="D686" s="171" t="n">
        <v>2.8</v>
      </c>
      <c r="E686" s="172" t="n">
        <v>2.5</v>
      </c>
      <c r="F686" s="173" t="n">
        <v>-0.3</v>
      </c>
      <c r="G686" s="171" t="n">
        <v>2.9</v>
      </c>
      <c r="H686" s="172" t="n">
        <v>2.7</v>
      </c>
      <c r="I686" s="173" t="n">
        <v>-0.2</v>
      </c>
      <c r="J686" s="171" t="n">
        <v>2</v>
      </c>
      <c r="K686" s="172" t="n">
        <v>2</v>
      </c>
      <c r="L686" s="173" t="n">
        <v>0</v>
      </c>
      <c r="M686" s="78"/>
    </row>
    <row r="687" s="82" customFormat="true" ht="15.75" hidden="false" customHeight="true" outlineLevel="0" collapsed="false">
      <c r="B687" s="99"/>
      <c r="C687" s="100" t="s">
        <v>114</v>
      </c>
      <c r="D687" s="171" t="n">
        <v>3</v>
      </c>
      <c r="E687" s="172" t="n">
        <v>2.8</v>
      </c>
      <c r="F687" s="173" t="n">
        <v>-0.2</v>
      </c>
      <c r="G687" s="171" t="n">
        <v>2.8</v>
      </c>
      <c r="H687" s="172" t="n">
        <v>2.9</v>
      </c>
      <c r="I687" s="173" t="n">
        <v>0.1</v>
      </c>
      <c r="J687" s="171" t="n">
        <v>2</v>
      </c>
      <c r="K687" s="175" t="s">
        <v>47</v>
      </c>
      <c r="L687" s="176" t="s">
        <v>47</v>
      </c>
      <c r="M687" s="78"/>
    </row>
    <row r="688" s="82" customFormat="true" ht="15.75" hidden="false" customHeight="true" outlineLevel="0" collapsed="false">
      <c r="B688" s="99"/>
      <c r="C688" s="100" t="s">
        <v>115</v>
      </c>
      <c r="D688" s="171" t="n">
        <v>2.7</v>
      </c>
      <c r="E688" s="172" t="n">
        <v>2.2</v>
      </c>
      <c r="F688" s="173" t="n">
        <v>-0.5</v>
      </c>
      <c r="G688" s="171" t="n">
        <v>2.9</v>
      </c>
      <c r="H688" s="172" t="n">
        <v>2.8</v>
      </c>
      <c r="I688" s="173" t="n">
        <v>-0.1</v>
      </c>
      <c r="J688" s="177" t="s">
        <v>47</v>
      </c>
      <c r="K688" s="175" t="s">
        <v>47</v>
      </c>
      <c r="L688" s="176" t="s">
        <v>47</v>
      </c>
      <c r="M688" s="78"/>
    </row>
    <row r="689" s="82" customFormat="true" ht="15.75" hidden="false" customHeight="true" outlineLevel="0" collapsed="false">
      <c r="B689" s="92"/>
      <c r="C689" s="93" t="s">
        <v>116</v>
      </c>
      <c r="D689" s="184" t="n">
        <v>2.9</v>
      </c>
      <c r="E689" s="185" t="n">
        <v>2.6</v>
      </c>
      <c r="F689" s="186" t="n">
        <v>-0.3</v>
      </c>
      <c r="G689" s="184" t="n">
        <v>3</v>
      </c>
      <c r="H689" s="185" t="n">
        <v>2.9</v>
      </c>
      <c r="I689" s="186" t="n">
        <v>-0.1</v>
      </c>
      <c r="J689" s="178" t="s">
        <v>47</v>
      </c>
      <c r="K689" s="187" t="s">
        <v>47</v>
      </c>
      <c r="L689" s="188" t="s">
        <v>47</v>
      </c>
      <c r="M689" s="78"/>
    </row>
    <row r="690" s="82" customFormat="true" ht="15.75" hidden="false" customHeight="true" outlineLevel="0" collapsed="false">
      <c r="B690" s="99" t="s">
        <v>117</v>
      </c>
      <c r="C690" s="100" t="s">
        <v>118</v>
      </c>
      <c r="D690" s="179" t="n">
        <v>3.1</v>
      </c>
      <c r="E690" s="180" t="n">
        <v>2.8</v>
      </c>
      <c r="F690" s="181" t="n">
        <v>-0.3</v>
      </c>
      <c r="G690" s="179" t="n">
        <v>2.9</v>
      </c>
      <c r="H690" s="180" t="n">
        <v>2.8</v>
      </c>
      <c r="I690" s="181" t="n">
        <v>-0.1</v>
      </c>
      <c r="J690" s="179" t="n">
        <v>2</v>
      </c>
      <c r="K690" s="180" t="n">
        <v>2</v>
      </c>
      <c r="L690" s="181" t="n">
        <v>0</v>
      </c>
      <c r="M690" s="78"/>
    </row>
    <row r="691" s="82" customFormat="true" ht="15.75" hidden="false" customHeight="true" outlineLevel="0" collapsed="false">
      <c r="B691" s="99"/>
      <c r="C691" s="100" t="s">
        <v>119</v>
      </c>
      <c r="D691" s="171" t="n">
        <v>2.9</v>
      </c>
      <c r="E691" s="172" t="n">
        <v>2.5</v>
      </c>
      <c r="F691" s="173" t="n">
        <v>-0.4</v>
      </c>
      <c r="G691" s="171" t="n">
        <v>2.8</v>
      </c>
      <c r="H691" s="172" t="n">
        <v>2.6</v>
      </c>
      <c r="I691" s="173" t="n">
        <v>-0.2</v>
      </c>
      <c r="J691" s="171" t="n">
        <v>2</v>
      </c>
      <c r="K691" s="172" t="n">
        <v>2</v>
      </c>
      <c r="L691" s="173" t="n">
        <v>0</v>
      </c>
      <c r="M691" s="78"/>
    </row>
    <row r="692" s="82" customFormat="true" ht="15.75" hidden="false" customHeight="true" outlineLevel="0" collapsed="false">
      <c r="B692" s="99"/>
      <c r="C692" s="100" t="s">
        <v>120</v>
      </c>
      <c r="D692" s="171" t="n">
        <v>3</v>
      </c>
      <c r="E692" s="172" t="n">
        <v>2.8</v>
      </c>
      <c r="F692" s="173" t="n">
        <v>-0.2</v>
      </c>
      <c r="G692" s="171" t="n">
        <v>2.7</v>
      </c>
      <c r="H692" s="172" t="n">
        <v>2.9</v>
      </c>
      <c r="I692" s="173" t="n">
        <v>0.2</v>
      </c>
      <c r="J692" s="171" t="n">
        <v>2</v>
      </c>
      <c r="K692" s="172" t="n">
        <v>2</v>
      </c>
      <c r="L692" s="173" t="n">
        <v>0</v>
      </c>
      <c r="M692" s="78"/>
    </row>
    <row r="693" s="82" customFormat="true" ht="15.75" hidden="false" customHeight="true" outlineLevel="0" collapsed="false">
      <c r="B693" s="92"/>
      <c r="C693" s="93" t="s">
        <v>121</v>
      </c>
      <c r="D693" s="184" t="n">
        <v>3</v>
      </c>
      <c r="E693" s="185" t="n">
        <v>2.5</v>
      </c>
      <c r="F693" s="186" t="n">
        <v>-0.5</v>
      </c>
      <c r="G693" s="184" t="n">
        <v>3.2</v>
      </c>
      <c r="H693" s="185" t="n">
        <v>2.8</v>
      </c>
      <c r="I693" s="186" t="n">
        <v>-0.4</v>
      </c>
      <c r="J693" s="184" t="n">
        <v>2</v>
      </c>
      <c r="K693" s="185" t="n">
        <v>2</v>
      </c>
      <c r="L693" s="186" t="n">
        <v>0</v>
      </c>
      <c r="M693" s="78"/>
    </row>
    <row r="694" s="82" customFormat="true" ht="15.75" hidden="false" customHeight="true" outlineLevel="0" collapsed="false">
      <c r="B694" s="99" t="s">
        <v>122</v>
      </c>
      <c r="C694" s="100" t="s">
        <v>123</v>
      </c>
      <c r="D694" s="171" t="n">
        <v>2.9</v>
      </c>
      <c r="E694" s="172" t="n">
        <v>2.4</v>
      </c>
      <c r="F694" s="173" t="n">
        <v>-0.5</v>
      </c>
      <c r="G694" s="171" t="n">
        <v>3</v>
      </c>
      <c r="H694" s="172" t="n">
        <v>2.9</v>
      </c>
      <c r="I694" s="173" t="n">
        <v>-0.1</v>
      </c>
      <c r="J694" s="177" t="s">
        <v>47</v>
      </c>
      <c r="K694" s="175" t="s">
        <v>47</v>
      </c>
      <c r="L694" s="176" t="s">
        <v>47</v>
      </c>
      <c r="M694" s="78"/>
    </row>
    <row r="695" s="82" customFormat="true" ht="15.75" hidden="false" customHeight="true" outlineLevel="0" collapsed="false">
      <c r="B695" s="99"/>
      <c r="C695" s="100" t="s">
        <v>124</v>
      </c>
      <c r="D695" s="171" t="n">
        <v>3</v>
      </c>
      <c r="E695" s="172" t="n">
        <v>3</v>
      </c>
      <c r="F695" s="173" t="n">
        <v>0</v>
      </c>
      <c r="G695" s="171" t="n">
        <v>2.9</v>
      </c>
      <c r="H695" s="172" t="n">
        <v>3</v>
      </c>
      <c r="I695" s="173" t="n">
        <v>0.1</v>
      </c>
      <c r="J695" s="177" t="s">
        <v>47</v>
      </c>
      <c r="K695" s="175" t="s">
        <v>47</v>
      </c>
      <c r="L695" s="176" t="s">
        <v>47</v>
      </c>
      <c r="M695" s="78"/>
    </row>
    <row r="696" s="82" customFormat="true" ht="15.75" hidden="false" customHeight="true" outlineLevel="0" collapsed="false">
      <c r="B696" s="99"/>
      <c r="C696" s="100" t="s">
        <v>125</v>
      </c>
      <c r="D696" s="171" t="n">
        <v>2.8</v>
      </c>
      <c r="E696" s="172" t="n">
        <v>2.2</v>
      </c>
      <c r="F696" s="173" t="n">
        <v>-0.6</v>
      </c>
      <c r="G696" s="171" t="n">
        <v>2.7</v>
      </c>
      <c r="H696" s="172" t="n">
        <v>2.5</v>
      </c>
      <c r="I696" s="173" t="n">
        <v>-0.2</v>
      </c>
      <c r="J696" s="177" t="s">
        <v>47</v>
      </c>
      <c r="K696" s="175" t="s">
        <v>47</v>
      </c>
      <c r="L696" s="176" t="s">
        <v>47</v>
      </c>
      <c r="M696" s="78"/>
    </row>
    <row r="697" s="82" customFormat="true" ht="15.75" hidden="false" customHeight="true" outlineLevel="0" collapsed="false">
      <c r="B697" s="99"/>
      <c r="C697" s="100" t="s">
        <v>126</v>
      </c>
      <c r="D697" s="171" t="n">
        <v>3</v>
      </c>
      <c r="E697" s="172" t="n">
        <v>2.7</v>
      </c>
      <c r="F697" s="173" t="n">
        <v>-0.3</v>
      </c>
      <c r="G697" s="171" t="n">
        <v>3.1</v>
      </c>
      <c r="H697" s="172" t="n">
        <v>2.8</v>
      </c>
      <c r="I697" s="173" t="n">
        <v>-0.3</v>
      </c>
      <c r="J697" s="177" t="s">
        <v>47</v>
      </c>
      <c r="K697" s="175" t="s">
        <v>47</v>
      </c>
      <c r="L697" s="176" t="s">
        <v>47</v>
      </c>
      <c r="M697" s="78"/>
    </row>
    <row r="698" s="82" customFormat="true" ht="15.75" hidden="false" customHeight="true" outlineLevel="0" collapsed="false">
      <c r="B698" s="99"/>
      <c r="C698" s="100" t="s">
        <v>127</v>
      </c>
      <c r="D698" s="171" t="n">
        <v>3.3</v>
      </c>
      <c r="E698" s="172" t="n">
        <v>3.2</v>
      </c>
      <c r="F698" s="173" t="n">
        <v>-0.0999999999999996</v>
      </c>
      <c r="G698" s="171" t="n">
        <v>2.8</v>
      </c>
      <c r="H698" s="172" t="n">
        <v>3</v>
      </c>
      <c r="I698" s="173" t="n">
        <v>0.2</v>
      </c>
      <c r="J698" s="177" t="s">
        <v>47</v>
      </c>
      <c r="K698" s="175" t="s">
        <v>47</v>
      </c>
      <c r="L698" s="176" t="s">
        <v>47</v>
      </c>
      <c r="M698" s="78"/>
    </row>
    <row r="699" s="82" customFormat="true" ht="15.75" hidden="false" customHeight="true" outlineLevel="0" collapsed="false">
      <c r="B699" s="99"/>
      <c r="C699" s="100" t="s">
        <v>128</v>
      </c>
      <c r="D699" s="171" t="n">
        <v>3.1</v>
      </c>
      <c r="E699" s="172" t="n">
        <v>2.9</v>
      </c>
      <c r="F699" s="173" t="n">
        <v>-0.2</v>
      </c>
      <c r="G699" s="171" t="n">
        <v>2.8</v>
      </c>
      <c r="H699" s="172" t="n">
        <v>3</v>
      </c>
      <c r="I699" s="173" t="n">
        <v>0.2</v>
      </c>
      <c r="J699" s="177" t="s">
        <v>47</v>
      </c>
      <c r="K699" s="175" t="s">
        <v>47</v>
      </c>
      <c r="L699" s="176" t="s">
        <v>47</v>
      </c>
      <c r="M699" s="78"/>
    </row>
    <row r="700" s="82" customFormat="true" ht="15.75" hidden="false" customHeight="true" outlineLevel="0" collapsed="false">
      <c r="B700" s="99"/>
      <c r="C700" s="100" t="s">
        <v>129</v>
      </c>
      <c r="D700" s="171" t="n">
        <v>2.8</v>
      </c>
      <c r="E700" s="172" t="n">
        <v>2.4</v>
      </c>
      <c r="F700" s="173" t="n">
        <v>-0.4</v>
      </c>
      <c r="G700" s="171" t="n">
        <v>3</v>
      </c>
      <c r="H700" s="172" t="n">
        <v>2.9</v>
      </c>
      <c r="I700" s="173" t="n">
        <v>-0.1</v>
      </c>
      <c r="J700" s="177" t="s">
        <v>47</v>
      </c>
      <c r="K700" s="175" t="s">
        <v>47</v>
      </c>
      <c r="L700" s="176" t="s">
        <v>47</v>
      </c>
      <c r="M700" s="78"/>
    </row>
    <row r="701" s="82" customFormat="true" ht="15.75" hidden="false" customHeight="true" outlineLevel="0" collapsed="false">
      <c r="B701" s="92"/>
      <c r="C701" s="93" t="s">
        <v>130</v>
      </c>
      <c r="D701" s="184" t="n">
        <v>2.9</v>
      </c>
      <c r="E701" s="189" t="n">
        <v>2.7</v>
      </c>
      <c r="F701" s="186" t="n">
        <v>-0.2</v>
      </c>
      <c r="G701" s="184" t="n">
        <v>2.9</v>
      </c>
      <c r="H701" s="189" t="n">
        <v>3</v>
      </c>
      <c r="I701" s="186" t="n">
        <v>0.1</v>
      </c>
      <c r="J701" s="184" t="n">
        <v>2</v>
      </c>
      <c r="K701" s="189" t="n">
        <v>2</v>
      </c>
      <c r="L701" s="186" t="n">
        <v>0</v>
      </c>
      <c r="M701" s="78"/>
    </row>
    <row r="702" s="82" customFormat="true" ht="15.75" hidden="false" customHeight="true" outlineLevel="0" collapsed="false">
      <c r="B702" s="109"/>
      <c r="C702" s="109"/>
      <c r="D702" s="110"/>
      <c r="E702" s="110"/>
      <c r="F702" s="110"/>
      <c r="G702" s="110"/>
      <c r="H702" s="110"/>
      <c r="I702" s="110"/>
      <c r="J702" s="110"/>
      <c r="K702" s="110"/>
      <c r="L702" s="110"/>
      <c r="M702" s="78"/>
    </row>
    <row r="703" s="82" customFormat="true" ht="15.75" hidden="false" customHeight="true" outlineLevel="0" collapsed="false">
      <c r="B703" s="191" t="s">
        <v>177</v>
      </c>
      <c r="C703" s="191"/>
      <c r="D703" s="192" t="n">
        <v>2.96</v>
      </c>
      <c r="E703" s="193" t="n">
        <v>2.67</v>
      </c>
      <c r="F703" s="194" t="n">
        <v>-0.3</v>
      </c>
      <c r="G703" s="192" t="n">
        <v>2.83</v>
      </c>
      <c r="H703" s="193" t="n">
        <v>2.82</v>
      </c>
      <c r="I703" s="194" t="n">
        <v>-0.01</v>
      </c>
      <c r="J703" s="192" t="n">
        <v>1.87</v>
      </c>
      <c r="K703" s="193" t="n">
        <v>1.87</v>
      </c>
      <c r="L703" s="194" t="n">
        <v>0</v>
      </c>
      <c r="M703" s="78"/>
    </row>
    <row r="704" s="82" customFormat="true" ht="15.75" hidden="false" customHeight="true" outlineLevel="0" collapsed="false">
      <c r="B704" s="120" t="s">
        <v>178</v>
      </c>
      <c r="C704" s="120"/>
      <c r="D704" s="198" t="n">
        <v>3.1</v>
      </c>
      <c r="E704" s="199" t="n">
        <v>2.81</v>
      </c>
      <c r="F704" s="200" t="n">
        <v>-0.29</v>
      </c>
      <c r="G704" s="201" t="n">
        <v>2.91</v>
      </c>
      <c r="H704" s="199" t="n">
        <v>2.91</v>
      </c>
      <c r="I704" s="202" t="n">
        <v>0</v>
      </c>
      <c r="J704" s="198" t="n">
        <v>1.8</v>
      </c>
      <c r="K704" s="199" t="n">
        <v>1.68</v>
      </c>
      <c r="L704" s="233" t="n">
        <v>-0.12</v>
      </c>
      <c r="M704" s="90"/>
    </row>
    <row r="705" s="82" customFormat="true" ht="15.75" hidden="false" customHeight="true" outlineLevel="0" collapsed="false">
      <c r="B705" s="120" t="s">
        <v>179</v>
      </c>
      <c r="C705" s="120"/>
      <c r="D705" s="198" t="n">
        <v>3.1</v>
      </c>
      <c r="E705" s="199" t="n">
        <v>2.77</v>
      </c>
      <c r="F705" s="200" t="n">
        <v>-0.33</v>
      </c>
      <c r="G705" s="201" t="n">
        <v>2.93</v>
      </c>
      <c r="H705" s="199" t="n">
        <v>2.95</v>
      </c>
      <c r="I705" s="202" t="n">
        <v>0.02</v>
      </c>
      <c r="J705" s="198" t="n">
        <v>2</v>
      </c>
      <c r="K705" s="199" t="n">
        <v>2</v>
      </c>
      <c r="L705" s="233" t="n">
        <v>0</v>
      </c>
      <c r="M705" s="90"/>
    </row>
    <row r="706" s="82" customFormat="true" ht="15.75" hidden="false" customHeight="true" outlineLevel="0" collapsed="false">
      <c r="B706" s="204" t="s">
        <v>180</v>
      </c>
      <c r="C706" s="204"/>
      <c r="D706" s="205" t="n">
        <v>3.07</v>
      </c>
      <c r="E706" s="206" t="n">
        <v>2.83</v>
      </c>
      <c r="F706" s="207" t="n">
        <v>-0.24</v>
      </c>
      <c r="G706" s="208" t="n">
        <v>3.03</v>
      </c>
      <c r="H706" s="206" t="n">
        <v>3.1</v>
      </c>
      <c r="I706" s="209" t="n">
        <v>0.0700000000000003</v>
      </c>
      <c r="J706" s="205" t="n">
        <v>2</v>
      </c>
      <c r="K706" s="206" t="n">
        <v>2</v>
      </c>
      <c r="L706" s="234" t="n">
        <v>0</v>
      </c>
      <c r="M706" s="90"/>
    </row>
    <row r="707" s="82" customFormat="true" ht="13.5" hidden="false" customHeight="true" outlineLevel="0" collapsed="false">
      <c r="B707" s="109"/>
      <c r="C707" s="109"/>
      <c r="D707" s="158"/>
      <c r="E707" s="158"/>
      <c r="F707" s="213"/>
      <c r="G707" s="158"/>
      <c r="H707" s="158"/>
      <c r="I707" s="213"/>
      <c r="J707" s="158"/>
      <c r="K707" s="158"/>
      <c r="L707" s="158"/>
      <c r="M707" s="90"/>
    </row>
    <row r="708" s="82" customFormat="true" ht="13.5" hidden="false" customHeight="true" outlineLevel="0" collapsed="false">
      <c r="B708" s="128" t="s">
        <v>181</v>
      </c>
      <c r="C708" s="109"/>
      <c r="D708" s="158"/>
      <c r="E708" s="158"/>
      <c r="F708" s="213"/>
      <c r="G708" s="158"/>
      <c r="H708" s="158"/>
      <c r="I708" s="213"/>
      <c r="J708" s="158"/>
      <c r="K708" s="158"/>
      <c r="L708" s="158"/>
      <c r="M708" s="90"/>
    </row>
    <row r="709" s="82" customFormat="true" ht="13.5" hidden="false" customHeight="true" outlineLevel="0" collapsed="false">
      <c r="B709" s="128" t="s">
        <v>182</v>
      </c>
      <c r="C709" s="109"/>
      <c r="D709" s="158"/>
      <c r="E709" s="158"/>
      <c r="F709" s="213"/>
      <c r="G709" s="158"/>
      <c r="H709" s="158"/>
      <c r="I709" s="213"/>
      <c r="J709" s="158"/>
      <c r="K709" s="158"/>
      <c r="L709" s="158"/>
      <c r="M709" s="90"/>
    </row>
    <row r="710" s="82" customFormat="true" ht="15.75" hidden="false" customHeight="true" outlineLevel="0" collapsed="false">
      <c r="B710" s="109"/>
      <c r="C710" s="109"/>
      <c r="D710" s="110"/>
      <c r="E710" s="110"/>
      <c r="F710" s="110"/>
      <c r="G710" s="110"/>
      <c r="H710" s="110"/>
      <c r="I710" s="110"/>
      <c r="J710" s="110"/>
      <c r="K710" s="110"/>
      <c r="L710" s="110"/>
      <c r="M710" s="78"/>
    </row>
    <row r="711" s="82" customFormat="true" ht="15.75" hidden="false" customHeight="true" outlineLevel="0" collapsed="false">
      <c r="B711" s="128" t="s">
        <v>135</v>
      </c>
      <c r="C711" s="90"/>
      <c r="D711" s="110"/>
      <c r="E711" s="110"/>
      <c r="F711" s="110"/>
      <c r="G711" s="110"/>
      <c r="H711" s="110"/>
      <c r="I711" s="110"/>
      <c r="J711" s="110"/>
      <c r="K711" s="110"/>
      <c r="L711" s="110"/>
      <c r="M711" s="78"/>
    </row>
    <row r="712" s="82" customFormat="true" ht="15.75" hidden="false" customHeight="true" outlineLevel="0" collapsed="false">
      <c r="B712" s="191" t="s">
        <v>136</v>
      </c>
      <c r="C712" s="191"/>
      <c r="D712" s="214" t="s">
        <v>73</v>
      </c>
      <c r="E712" s="214"/>
      <c r="F712" s="214"/>
      <c r="G712" s="214" t="s">
        <v>74</v>
      </c>
      <c r="H712" s="214"/>
      <c r="I712" s="214"/>
      <c r="J712" s="214" t="s">
        <v>75</v>
      </c>
      <c r="K712" s="214"/>
      <c r="L712" s="214"/>
      <c r="M712" s="78"/>
    </row>
    <row r="713" s="82" customFormat="true" ht="42" hidden="false" customHeight="true" outlineLevel="0" collapsed="false">
      <c r="B713" s="191"/>
      <c r="C713" s="191"/>
      <c r="D713" s="161" t="s">
        <v>174</v>
      </c>
      <c r="E713" s="162" t="s">
        <v>175</v>
      </c>
      <c r="F713" s="163" t="s">
        <v>176</v>
      </c>
      <c r="G713" s="161" t="s">
        <v>174</v>
      </c>
      <c r="H713" s="162" t="s">
        <v>175</v>
      </c>
      <c r="I713" s="163" t="s">
        <v>176</v>
      </c>
      <c r="J713" s="161" t="s">
        <v>174</v>
      </c>
      <c r="K713" s="162" t="s">
        <v>175</v>
      </c>
      <c r="L713" s="163" t="s">
        <v>176</v>
      </c>
      <c r="M713" s="78"/>
    </row>
    <row r="714" s="82" customFormat="true" ht="15.75" hidden="false" customHeight="true" outlineLevel="0" collapsed="false">
      <c r="B714" s="215" t="s">
        <v>76</v>
      </c>
      <c r="C714" s="216" t="s">
        <v>137</v>
      </c>
      <c r="D714" s="217" t="n">
        <v>3.2</v>
      </c>
      <c r="E714" s="218" t="n">
        <v>2.8</v>
      </c>
      <c r="F714" s="219" t="n">
        <v>-0.4</v>
      </c>
      <c r="G714" s="220" t="n">
        <v>2.8</v>
      </c>
      <c r="H714" s="218" t="n">
        <v>2.7</v>
      </c>
      <c r="I714" s="181" t="n">
        <v>-0.0999999999999996</v>
      </c>
      <c r="J714" s="219" t="n">
        <v>2</v>
      </c>
      <c r="K714" s="180" t="n">
        <v>2</v>
      </c>
      <c r="L714" s="181" t="n">
        <v>0</v>
      </c>
      <c r="M714" s="78"/>
    </row>
    <row r="715" s="82" customFormat="true" ht="15.75" hidden="false" customHeight="true" outlineLevel="0" collapsed="false">
      <c r="B715" s="99" t="s">
        <v>77</v>
      </c>
      <c r="C715" s="129" t="s">
        <v>138</v>
      </c>
      <c r="D715" s="222" t="n">
        <v>3.1</v>
      </c>
      <c r="E715" s="223" t="n">
        <v>2.8</v>
      </c>
      <c r="F715" s="224" t="n">
        <v>-0.3</v>
      </c>
      <c r="G715" s="225" t="n">
        <v>2.9</v>
      </c>
      <c r="H715" s="223" t="n">
        <v>3</v>
      </c>
      <c r="I715" s="173" t="n">
        <v>0.1</v>
      </c>
      <c r="J715" s="224" t="n">
        <v>2</v>
      </c>
      <c r="K715" s="172" t="n">
        <v>2</v>
      </c>
      <c r="L715" s="173" t="n">
        <v>0</v>
      </c>
      <c r="M715" s="78"/>
    </row>
    <row r="716" s="82" customFormat="true" ht="15.75" hidden="false" customHeight="true" outlineLevel="0" collapsed="false">
      <c r="B716" s="99" t="s">
        <v>84</v>
      </c>
      <c r="C716" s="129" t="s">
        <v>139</v>
      </c>
      <c r="D716" s="222" t="n">
        <v>3.1</v>
      </c>
      <c r="E716" s="223" t="n">
        <v>2.8</v>
      </c>
      <c r="F716" s="224" t="n">
        <v>-0.3</v>
      </c>
      <c r="G716" s="225" t="n">
        <v>2.9</v>
      </c>
      <c r="H716" s="223" t="n">
        <v>2.9</v>
      </c>
      <c r="I716" s="173" t="n">
        <v>0</v>
      </c>
      <c r="J716" s="224" t="n">
        <v>1.7</v>
      </c>
      <c r="K716" s="172" t="n">
        <v>1.5</v>
      </c>
      <c r="L716" s="173" t="n">
        <v>-0.2</v>
      </c>
      <c r="M716" s="78"/>
    </row>
    <row r="717" s="82" customFormat="true" ht="15.75" hidden="false" customHeight="true" outlineLevel="0" collapsed="false">
      <c r="B717" s="99" t="s">
        <v>94</v>
      </c>
      <c r="C717" s="129" t="s">
        <v>140</v>
      </c>
      <c r="D717" s="222" t="n">
        <v>2.9</v>
      </c>
      <c r="E717" s="223" t="n">
        <v>2.6</v>
      </c>
      <c r="F717" s="224" t="n">
        <v>-0.3</v>
      </c>
      <c r="G717" s="225" t="n">
        <v>2.7</v>
      </c>
      <c r="H717" s="223" t="n">
        <v>2.8</v>
      </c>
      <c r="I717" s="173" t="n">
        <v>0.0999999999999996</v>
      </c>
      <c r="J717" s="224" t="n">
        <v>1.7</v>
      </c>
      <c r="K717" s="172" t="n">
        <v>1.9</v>
      </c>
      <c r="L717" s="173" t="n">
        <v>0.2</v>
      </c>
      <c r="M717" s="78"/>
    </row>
    <row r="718" s="82" customFormat="true" ht="15.75" hidden="false" customHeight="true" outlineLevel="0" collapsed="false">
      <c r="B718" s="99" t="s">
        <v>98</v>
      </c>
      <c r="C718" s="129" t="s">
        <v>141</v>
      </c>
      <c r="D718" s="222" t="n">
        <v>2.7</v>
      </c>
      <c r="E718" s="223" t="n">
        <v>2.4</v>
      </c>
      <c r="F718" s="224" t="n">
        <v>-0.3</v>
      </c>
      <c r="G718" s="225" t="n">
        <v>2.6</v>
      </c>
      <c r="H718" s="223" t="n">
        <v>2.6</v>
      </c>
      <c r="I718" s="173" t="n">
        <v>0</v>
      </c>
      <c r="J718" s="224" t="n">
        <v>1.5</v>
      </c>
      <c r="K718" s="172" t="n">
        <v>1.5</v>
      </c>
      <c r="L718" s="173" t="n">
        <v>0</v>
      </c>
      <c r="M718" s="78"/>
    </row>
    <row r="719" s="82" customFormat="true" ht="15.75" hidden="false" customHeight="true" outlineLevel="0" collapsed="false">
      <c r="B719" s="99" t="s">
        <v>103</v>
      </c>
      <c r="C719" s="129" t="s">
        <v>142</v>
      </c>
      <c r="D719" s="222" t="n">
        <v>2.9</v>
      </c>
      <c r="E719" s="223" t="n">
        <v>2.6</v>
      </c>
      <c r="F719" s="224" t="n">
        <v>-0.3</v>
      </c>
      <c r="G719" s="225" t="n">
        <v>2.7</v>
      </c>
      <c r="H719" s="223" t="n">
        <v>2.8</v>
      </c>
      <c r="I719" s="173" t="n">
        <v>0.0999999999999996</v>
      </c>
      <c r="J719" s="224" t="n">
        <v>2</v>
      </c>
      <c r="K719" s="172" t="n">
        <v>2</v>
      </c>
      <c r="L719" s="173" t="n">
        <v>0</v>
      </c>
      <c r="M719" s="78"/>
    </row>
    <row r="720" s="82" customFormat="true" ht="15.75" hidden="false" customHeight="true" outlineLevel="0" collapsed="false">
      <c r="B720" s="99" t="s">
        <v>111</v>
      </c>
      <c r="C720" s="129" t="s">
        <v>143</v>
      </c>
      <c r="D720" s="222" t="n">
        <v>2.8</v>
      </c>
      <c r="E720" s="223" t="n">
        <v>2.6</v>
      </c>
      <c r="F720" s="224" t="n">
        <v>-0.2</v>
      </c>
      <c r="G720" s="225" t="n">
        <v>2.9</v>
      </c>
      <c r="H720" s="223" t="n">
        <v>2.8</v>
      </c>
      <c r="I720" s="173" t="n">
        <v>-0.1</v>
      </c>
      <c r="J720" s="224" t="n">
        <v>2</v>
      </c>
      <c r="K720" s="172" t="n">
        <v>2</v>
      </c>
      <c r="L720" s="173" t="n">
        <v>0</v>
      </c>
      <c r="M720" s="78"/>
    </row>
    <row r="721" s="82" customFormat="true" ht="15.75" hidden="false" customHeight="true" outlineLevel="0" collapsed="false">
      <c r="B721" s="99" t="s">
        <v>117</v>
      </c>
      <c r="C721" s="129" t="s">
        <v>141</v>
      </c>
      <c r="D721" s="222" t="n">
        <v>3</v>
      </c>
      <c r="E721" s="223" t="n">
        <v>2.7</v>
      </c>
      <c r="F721" s="224" t="n">
        <v>-0.3</v>
      </c>
      <c r="G721" s="225" t="n">
        <v>2.9</v>
      </c>
      <c r="H721" s="223" t="n">
        <v>2.8</v>
      </c>
      <c r="I721" s="173" t="n">
        <v>-0.1</v>
      </c>
      <c r="J721" s="224" t="n">
        <v>2</v>
      </c>
      <c r="K721" s="172" t="n">
        <v>2</v>
      </c>
      <c r="L721" s="173" t="n">
        <v>0</v>
      </c>
      <c r="M721" s="78"/>
    </row>
    <row r="722" s="82" customFormat="true" ht="15.75" hidden="false" customHeight="true" outlineLevel="0" collapsed="false">
      <c r="B722" s="92" t="s">
        <v>122</v>
      </c>
      <c r="C722" s="130" t="s">
        <v>144</v>
      </c>
      <c r="D722" s="227" t="n">
        <v>3</v>
      </c>
      <c r="E722" s="228" t="n">
        <v>2.7</v>
      </c>
      <c r="F722" s="229" t="n">
        <v>-0.3</v>
      </c>
      <c r="G722" s="230" t="n">
        <v>2.9</v>
      </c>
      <c r="H722" s="228" t="n">
        <v>2.9</v>
      </c>
      <c r="I722" s="186" t="n">
        <v>0</v>
      </c>
      <c r="J722" s="229" t="n">
        <v>2</v>
      </c>
      <c r="K722" s="189" t="n">
        <v>2</v>
      </c>
      <c r="L722" s="186" t="n">
        <v>0</v>
      </c>
      <c r="M722" s="78"/>
    </row>
    <row r="723" s="82" customFormat="true" ht="13.5" hidden="false" customHeight="true" outlineLevel="0" collapsed="false">
      <c r="B723" s="90"/>
      <c r="C723" s="90"/>
      <c r="D723" s="90"/>
      <c r="E723" s="90"/>
      <c r="F723" s="90"/>
      <c r="G723" s="90"/>
      <c r="H723" s="90"/>
      <c r="I723" s="90"/>
      <c r="J723" s="90"/>
      <c r="K723" s="90"/>
      <c r="L723" s="90"/>
      <c r="M723" s="78"/>
    </row>
    <row r="724" customFormat="false" ht="13.5" hidden="false" customHeight="true" outlineLevel="0" collapsed="false">
      <c r="B724" s="134" t="s">
        <v>145</v>
      </c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80"/>
    </row>
    <row r="725" customFormat="false" ht="13.5" hidden="false" customHeight="true" outlineLevel="0" collapsed="false">
      <c r="B725" s="135" t="s">
        <v>146</v>
      </c>
      <c r="C725" s="128" t="s">
        <v>147</v>
      </c>
      <c r="D725" s="5"/>
      <c r="E725" s="5"/>
      <c r="F725" s="5"/>
      <c r="G725" s="5"/>
      <c r="H725" s="5"/>
      <c r="I725" s="5"/>
      <c r="J725" s="5"/>
      <c r="K725" s="5"/>
      <c r="L725" s="5"/>
      <c r="M725" s="80"/>
    </row>
    <row r="726" customFormat="false" ht="13.5" hidden="false" customHeight="true" outlineLevel="0" collapsed="false">
      <c r="B726" s="90"/>
      <c r="C726" s="128" t="s">
        <v>148</v>
      </c>
      <c r="D726" s="90"/>
      <c r="E726" s="90"/>
      <c r="F726" s="90"/>
      <c r="G726" s="90"/>
      <c r="H726" s="90"/>
      <c r="I726" s="90"/>
      <c r="J726" s="90"/>
      <c r="K726" s="90"/>
      <c r="L726" s="90"/>
      <c r="M726" s="80"/>
    </row>
    <row r="727" customFormat="false" ht="13.5" hidden="false" customHeight="true" outlineLevel="0" collapsed="false">
      <c r="B727" s="135" t="s">
        <v>149</v>
      </c>
      <c r="C727" s="128" t="s">
        <v>150</v>
      </c>
      <c r="D727" s="90"/>
      <c r="E727" s="90"/>
      <c r="F727" s="90"/>
      <c r="G727" s="90"/>
      <c r="H727" s="90"/>
      <c r="I727" s="90"/>
      <c r="J727" s="90"/>
      <c r="K727" s="90"/>
      <c r="L727" s="90"/>
      <c r="M727" s="80"/>
    </row>
    <row r="728" customFormat="false" ht="13.5" hidden="false" customHeight="true" outlineLevel="0" collapsed="false">
      <c r="B728" s="90"/>
      <c r="C728" s="128" t="s">
        <v>151</v>
      </c>
      <c r="D728" s="90"/>
      <c r="E728" s="90"/>
      <c r="F728" s="90"/>
      <c r="G728" s="90"/>
      <c r="H728" s="90"/>
      <c r="I728" s="90"/>
      <c r="J728" s="90"/>
      <c r="K728" s="90"/>
      <c r="L728" s="90"/>
      <c r="M728" s="80"/>
    </row>
    <row r="729" customFormat="false" ht="13.5" hidden="false" customHeight="true" outlineLevel="0" collapsed="false">
      <c r="B729" s="135" t="s">
        <v>152</v>
      </c>
      <c r="C729" s="128" t="s">
        <v>153</v>
      </c>
      <c r="D729" s="90"/>
      <c r="E729" s="90"/>
      <c r="F729" s="90"/>
      <c r="G729" s="90"/>
      <c r="H729" s="90"/>
      <c r="I729" s="90"/>
      <c r="J729" s="90"/>
      <c r="K729" s="90"/>
      <c r="L729" s="90"/>
      <c r="M729" s="80"/>
    </row>
    <row r="730" customFormat="false" ht="13.5" hidden="false" customHeight="true" outlineLevel="0" collapsed="false">
      <c r="B730" s="90"/>
      <c r="C730" s="128" t="s">
        <v>154</v>
      </c>
      <c r="D730" s="90"/>
      <c r="E730" s="90"/>
      <c r="F730" s="90"/>
      <c r="G730" s="90"/>
      <c r="H730" s="90"/>
      <c r="I730" s="90"/>
      <c r="J730" s="90"/>
      <c r="K730" s="90"/>
      <c r="L730" s="90"/>
      <c r="M730" s="80"/>
    </row>
    <row r="731" customFormat="false" ht="13.5" hidden="false" customHeight="true" outlineLevel="0" collapsed="false">
      <c r="B731" s="90"/>
      <c r="C731" s="90"/>
      <c r="D731" s="90"/>
      <c r="E731" s="90"/>
      <c r="F731" s="90"/>
      <c r="G731" s="90"/>
      <c r="H731" s="90"/>
      <c r="I731" s="90"/>
      <c r="J731" s="90"/>
      <c r="K731" s="90"/>
      <c r="L731" s="90"/>
      <c r="M731" s="80"/>
    </row>
    <row r="732" customFormat="false" ht="17.25" hidden="false" customHeight="true" outlineLevel="0" collapsed="false">
      <c r="B732" s="90"/>
      <c r="C732" s="90"/>
      <c r="D732" s="90"/>
      <c r="E732" s="90"/>
      <c r="F732" s="90"/>
      <c r="G732" s="90"/>
      <c r="H732" s="90"/>
      <c r="I732" s="90"/>
      <c r="J732" s="90"/>
      <c r="K732" s="90"/>
      <c r="L732" s="79" t="s">
        <v>186</v>
      </c>
      <c r="M732" s="80"/>
    </row>
    <row r="733" s="82" customFormat="true" ht="27" hidden="false" customHeight="true" outlineLevel="0" collapsed="false">
      <c r="B733" s="85" t="s">
        <v>166</v>
      </c>
      <c r="C733" s="78"/>
      <c r="D733" s="78"/>
      <c r="E733" s="78"/>
      <c r="F733" s="78"/>
      <c r="G733" s="78"/>
      <c r="H733" s="78"/>
      <c r="I733" s="78"/>
      <c r="J733" s="86"/>
      <c r="K733" s="86"/>
      <c r="L733" s="86"/>
      <c r="M733" s="86"/>
    </row>
    <row r="734" s="82" customFormat="true" ht="15.75" hidden="false" customHeight="true" outlineLevel="0" collapsed="false">
      <c r="B734" s="87" t="s">
        <v>71</v>
      </c>
      <c r="C734" s="160" t="s">
        <v>72</v>
      </c>
      <c r="D734" s="89" t="s">
        <v>73</v>
      </c>
      <c r="E734" s="89"/>
      <c r="F734" s="89"/>
      <c r="G734" s="89" t="s">
        <v>74</v>
      </c>
      <c r="H734" s="89"/>
      <c r="I734" s="89"/>
      <c r="J734" s="89" t="s">
        <v>75</v>
      </c>
      <c r="K734" s="89"/>
      <c r="L734" s="89"/>
      <c r="M734" s="78"/>
    </row>
    <row r="735" s="82" customFormat="true" ht="42" hidden="false" customHeight="true" outlineLevel="0" collapsed="false">
      <c r="B735" s="87"/>
      <c r="C735" s="160"/>
      <c r="D735" s="161" t="s">
        <v>174</v>
      </c>
      <c r="E735" s="162" t="s">
        <v>175</v>
      </c>
      <c r="F735" s="163" t="s">
        <v>176</v>
      </c>
      <c r="G735" s="161" t="s">
        <v>174</v>
      </c>
      <c r="H735" s="162" t="s">
        <v>175</v>
      </c>
      <c r="I735" s="163" t="s">
        <v>176</v>
      </c>
      <c r="J735" s="161" t="s">
        <v>174</v>
      </c>
      <c r="K735" s="162" t="s">
        <v>175</v>
      </c>
      <c r="L735" s="163" t="s">
        <v>176</v>
      </c>
      <c r="M735" s="78"/>
    </row>
    <row r="736" s="82" customFormat="true" ht="15.75" hidden="false" customHeight="true" outlineLevel="0" collapsed="false">
      <c r="B736" s="92" t="s">
        <v>76</v>
      </c>
      <c r="C736" s="93" t="s">
        <v>76</v>
      </c>
      <c r="D736" s="164" t="n">
        <v>3.4</v>
      </c>
      <c r="E736" s="165" t="n">
        <v>2.8</v>
      </c>
      <c r="F736" s="166" t="n">
        <v>-0.6</v>
      </c>
      <c r="G736" s="164" t="n">
        <v>2.9</v>
      </c>
      <c r="H736" s="165" t="n">
        <v>2.8</v>
      </c>
      <c r="I736" s="166" t="n">
        <v>-0.1</v>
      </c>
      <c r="J736" s="232" t="n">
        <v>2</v>
      </c>
      <c r="K736" s="165" t="n">
        <v>2</v>
      </c>
      <c r="L736" s="166" t="n">
        <v>0</v>
      </c>
      <c r="M736" s="78"/>
    </row>
    <row r="737" s="82" customFormat="true" ht="15.75" hidden="false" customHeight="true" outlineLevel="0" collapsed="false">
      <c r="B737" s="99" t="s">
        <v>77</v>
      </c>
      <c r="C737" s="100" t="s">
        <v>78</v>
      </c>
      <c r="D737" s="171" t="n">
        <v>3.5</v>
      </c>
      <c r="E737" s="172" t="n">
        <v>2.5</v>
      </c>
      <c r="F737" s="173" t="n">
        <v>-1</v>
      </c>
      <c r="G737" s="171" t="n">
        <v>3</v>
      </c>
      <c r="H737" s="172" t="n">
        <v>2.5</v>
      </c>
      <c r="I737" s="173" t="n">
        <v>-0.5</v>
      </c>
      <c r="J737" s="179" t="n">
        <v>2</v>
      </c>
      <c r="K737" s="172" t="n">
        <v>2</v>
      </c>
      <c r="L737" s="173" t="n">
        <v>0</v>
      </c>
      <c r="M737" s="78"/>
    </row>
    <row r="738" s="82" customFormat="true" ht="15.75" hidden="false" customHeight="true" outlineLevel="0" collapsed="false">
      <c r="B738" s="99"/>
      <c r="C738" s="100" t="s">
        <v>79</v>
      </c>
      <c r="D738" s="177" t="s">
        <v>47</v>
      </c>
      <c r="E738" s="175" t="s">
        <v>47</v>
      </c>
      <c r="F738" s="176" t="s">
        <v>47</v>
      </c>
      <c r="G738" s="177" t="s">
        <v>47</v>
      </c>
      <c r="H738" s="175" t="s">
        <v>47</v>
      </c>
      <c r="I738" s="176" t="s">
        <v>47</v>
      </c>
      <c r="J738" s="177" t="s">
        <v>47</v>
      </c>
      <c r="K738" s="175" t="s">
        <v>47</v>
      </c>
      <c r="L738" s="176" t="s">
        <v>47</v>
      </c>
      <c r="M738" s="78"/>
    </row>
    <row r="739" s="82" customFormat="true" ht="15.75" hidden="false" customHeight="true" outlineLevel="0" collapsed="false">
      <c r="B739" s="99"/>
      <c r="C739" s="100" t="s">
        <v>80</v>
      </c>
      <c r="D739" s="171" t="n">
        <v>3</v>
      </c>
      <c r="E739" s="172" t="n">
        <v>3</v>
      </c>
      <c r="F739" s="173" t="n">
        <v>0</v>
      </c>
      <c r="G739" s="171" t="n">
        <v>3</v>
      </c>
      <c r="H739" s="172" t="n">
        <v>3</v>
      </c>
      <c r="I739" s="173" t="n">
        <v>0</v>
      </c>
      <c r="J739" s="177" t="s">
        <v>47</v>
      </c>
      <c r="K739" s="175" t="s">
        <v>47</v>
      </c>
      <c r="L739" s="176" t="s">
        <v>47</v>
      </c>
      <c r="M739" s="78"/>
      <c r="N739" s="105"/>
      <c r="O739" s="105"/>
      <c r="P739" s="105"/>
      <c r="Q739" s="105"/>
    </row>
    <row r="740" s="82" customFormat="true" ht="15.75" hidden="false" customHeight="true" outlineLevel="0" collapsed="false">
      <c r="B740" s="99"/>
      <c r="C740" s="100" t="s">
        <v>81</v>
      </c>
      <c r="D740" s="171" t="n">
        <v>2.5</v>
      </c>
      <c r="E740" s="172" t="n">
        <v>2</v>
      </c>
      <c r="F740" s="173" t="n">
        <v>-0.5</v>
      </c>
      <c r="G740" s="171" t="n">
        <v>3</v>
      </c>
      <c r="H740" s="172" t="n">
        <v>3</v>
      </c>
      <c r="I740" s="173" t="n">
        <v>0</v>
      </c>
      <c r="J740" s="177" t="s">
        <v>47</v>
      </c>
      <c r="K740" s="175" t="s">
        <v>47</v>
      </c>
      <c r="L740" s="176" t="s">
        <v>47</v>
      </c>
      <c r="M740" s="78"/>
      <c r="N740" s="106"/>
      <c r="O740" s="106"/>
      <c r="P740" s="106"/>
      <c r="Q740" s="106"/>
    </row>
    <row r="741" s="82" customFormat="true" ht="15.75" hidden="false" customHeight="true" outlineLevel="0" collapsed="false">
      <c r="B741" s="99"/>
      <c r="C741" s="100" t="s">
        <v>82</v>
      </c>
      <c r="D741" s="171" t="n">
        <v>3</v>
      </c>
      <c r="E741" s="175" t="s">
        <v>47</v>
      </c>
      <c r="F741" s="176" t="s">
        <v>47</v>
      </c>
      <c r="G741" s="171" t="n">
        <v>3</v>
      </c>
      <c r="H741" s="175" t="s">
        <v>47</v>
      </c>
      <c r="I741" s="176" t="s">
        <v>47</v>
      </c>
      <c r="J741" s="177" t="s">
        <v>47</v>
      </c>
      <c r="K741" s="175" t="s">
        <v>47</v>
      </c>
      <c r="L741" s="176" t="s">
        <v>47</v>
      </c>
      <c r="M741" s="78"/>
      <c r="N741" s="106"/>
      <c r="O741" s="106"/>
      <c r="P741" s="106"/>
      <c r="Q741" s="106"/>
    </row>
    <row r="742" s="82" customFormat="true" ht="15.75" hidden="false" customHeight="true" outlineLevel="0" collapsed="false">
      <c r="B742" s="92"/>
      <c r="C742" s="93" t="s">
        <v>83</v>
      </c>
      <c r="D742" s="177" t="s">
        <v>47</v>
      </c>
      <c r="E742" s="175" t="s">
        <v>47</v>
      </c>
      <c r="F742" s="176" t="s">
        <v>47</v>
      </c>
      <c r="G742" s="177" t="s">
        <v>47</v>
      </c>
      <c r="H742" s="175" t="s">
        <v>47</v>
      </c>
      <c r="I742" s="176" t="s">
        <v>47</v>
      </c>
      <c r="J742" s="178" t="s">
        <v>47</v>
      </c>
      <c r="K742" s="175" t="s">
        <v>47</v>
      </c>
      <c r="L742" s="176" t="s">
        <v>47</v>
      </c>
      <c r="M742" s="78"/>
      <c r="N742" s="106"/>
      <c r="O742" s="106"/>
      <c r="P742" s="106"/>
      <c r="Q742" s="106"/>
    </row>
    <row r="743" s="82" customFormat="true" ht="15.75" hidden="false" customHeight="true" outlineLevel="0" collapsed="false">
      <c r="B743" s="99" t="s">
        <v>84</v>
      </c>
      <c r="C743" s="100" t="s">
        <v>85</v>
      </c>
      <c r="D743" s="179" t="n">
        <v>3.4</v>
      </c>
      <c r="E743" s="180" t="n">
        <v>3</v>
      </c>
      <c r="F743" s="181" t="n">
        <v>-0.4</v>
      </c>
      <c r="G743" s="179" t="n">
        <v>3</v>
      </c>
      <c r="H743" s="180" t="n">
        <v>3</v>
      </c>
      <c r="I743" s="181" t="n">
        <v>0</v>
      </c>
      <c r="J743" s="179" t="n">
        <v>2</v>
      </c>
      <c r="K743" s="182" t="s">
        <v>47</v>
      </c>
      <c r="L743" s="183" t="s">
        <v>47</v>
      </c>
      <c r="M743" s="78"/>
      <c r="N743" s="105"/>
      <c r="O743" s="105"/>
      <c r="P743" s="105"/>
      <c r="Q743" s="105"/>
    </row>
    <row r="744" s="82" customFormat="true" ht="15.75" hidden="false" customHeight="true" outlineLevel="0" collapsed="false">
      <c r="B744" s="99"/>
      <c r="C744" s="100" t="s">
        <v>86</v>
      </c>
      <c r="D744" s="171" t="n">
        <v>2.9</v>
      </c>
      <c r="E744" s="172" t="n">
        <v>2.8</v>
      </c>
      <c r="F744" s="173" t="n">
        <v>-0.1</v>
      </c>
      <c r="G744" s="171" t="n">
        <v>2.9</v>
      </c>
      <c r="H744" s="172" t="n">
        <v>2.8</v>
      </c>
      <c r="I744" s="173" t="n">
        <v>-0.1</v>
      </c>
      <c r="J744" s="171" t="n">
        <v>1</v>
      </c>
      <c r="K744" s="172" t="n">
        <v>1</v>
      </c>
      <c r="L744" s="173" t="n">
        <v>0</v>
      </c>
      <c r="M744" s="78"/>
      <c r="N744" s="105"/>
      <c r="O744" s="105"/>
      <c r="P744" s="105"/>
      <c r="Q744" s="105"/>
    </row>
    <row r="745" s="82" customFormat="true" ht="15.75" hidden="false" customHeight="true" outlineLevel="0" collapsed="false">
      <c r="B745" s="99"/>
      <c r="C745" s="100" t="s">
        <v>87</v>
      </c>
      <c r="D745" s="171" t="n">
        <v>3.1</v>
      </c>
      <c r="E745" s="172" t="n">
        <v>3</v>
      </c>
      <c r="F745" s="173" t="n">
        <v>-0.1</v>
      </c>
      <c r="G745" s="171" t="n">
        <v>3</v>
      </c>
      <c r="H745" s="172" t="n">
        <v>2.9</v>
      </c>
      <c r="I745" s="173" t="n">
        <v>-0.1</v>
      </c>
      <c r="J745" s="177" t="s">
        <v>47</v>
      </c>
      <c r="K745" s="175" t="s">
        <v>47</v>
      </c>
      <c r="L745" s="176" t="s">
        <v>47</v>
      </c>
      <c r="M745" s="78"/>
      <c r="N745" s="105"/>
      <c r="O745" s="105"/>
      <c r="P745" s="105"/>
      <c r="Q745" s="105"/>
    </row>
    <row r="746" s="82" customFormat="true" ht="15.75" hidden="false" customHeight="true" outlineLevel="0" collapsed="false">
      <c r="B746" s="99"/>
      <c r="C746" s="100" t="s">
        <v>88</v>
      </c>
      <c r="D746" s="171" t="n">
        <v>3.2</v>
      </c>
      <c r="E746" s="172" t="n">
        <v>2.8</v>
      </c>
      <c r="F746" s="173" t="n">
        <v>-0.4</v>
      </c>
      <c r="G746" s="171" t="n">
        <v>2.8</v>
      </c>
      <c r="H746" s="172" t="n">
        <v>2.9</v>
      </c>
      <c r="I746" s="173" t="n">
        <v>0.1</v>
      </c>
      <c r="J746" s="177" t="s">
        <v>47</v>
      </c>
      <c r="K746" s="175" t="s">
        <v>47</v>
      </c>
      <c r="L746" s="176" t="s">
        <v>47</v>
      </c>
      <c r="M746" s="78"/>
      <c r="N746" s="105"/>
      <c r="O746" s="105"/>
      <c r="P746" s="105"/>
      <c r="Q746" s="105"/>
    </row>
    <row r="747" s="82" customFormat="true" ht="15.75" hidden="false" customHeight="true" outlineLevel="0" collapsed="false">
      <c r="B747" s="99"/>
      <c r="C747" s="100" t="s">
        <v>89</v>
      </c>
      <c r="D747" s="171" t="n">
        <v>3.2</v>
      </c>
      <c r="E747" s="172" t="n">
        <v>3.1</v>
      </c>
      <c r="F747" s="173" t="n">
        <v>-0.1</v>
      </c>
      <c r="G747" s="171" t="n">
        <v>2.8</v>
      </c>
      <c r="H747" s="172" t="n">
        <v>3</v>
      </c>
      <c r="I747" s="173" t="n">
        <v>0.2</v>
      </c>
      <c r="J747" s="177" t="s">
        <v>47</v>
      </c>
      <c r="K747" s="175" t="s">
        <v>47</v>
      </c>
      <c r="L747" s="176" t="s">
        <v>47</v>
      </c>
      <c r="M747" s="78"/>
      <c r="N747" s="105"/>
      <c r="O747" s="105"/>
      <c r="P747" s="105"/>
      <c r="Q747" s="105"/>
    </row>
    <row r="748" s="82" customFormat="true" ht="15.75" hidden="false" customHeight="true" outlineLevel="0" collapsed="false">
      <c r="B748" s="99"/>
      <c r="C748" s="100" t="s">
        <v>90</v>
      </c>
      <c r="D748" s="171" t="n">
        <v>2.9</v>
      </c>
      <c r="E748" s="172" t="n">
        <v>2.2</v>
      </c>
      <c r="F748" s="173" t="n">
        <v>-0.7</v>
      </c>
      <c r="G748" s="171" t="n">
        <v>2.9</v>
      </c>
      <c r="H748" s="172" t="n">
        <v>2.6</v>
      </c>
      <c r="I748" s="173" t="n">
        <v>-0.3</v>
      </c>
      <c r="J748" s="171" t="n">
        <v>2</v>
      </c>
      <c r="K748" s="172" t="n">
        <v>2</v>
      </c>
      <c r="L748" s="173" t="n">
        <v>0</v>
      </c>
      <c r="M748" s="78"/>
      <c r="N748" s="105"/>
      <c r="O748" s="105"/>
      <c r="P748" s="105"/>
      <c r="Q748" s="105"/>
    </row>
    <row r="749" s="82" customFormat="true" ht="15.75" hidden="false" customHeight="true" outlineLevel="0" collapsed="false">
      <c r="B749" s="99"/>
      <c r="C749" s="100" t="s">
        <v>91</v>
      </c>
      <c r="D749" s="171" t="n">
        <v>3</v>
      </c>
      <c r="E749" s="172" t="n">
        <v>3</v>
      </c>
      <c r="F749" s="173" t="n">
        <v>0</v>
      </c>
      <c r="G749" s="171" t="n">
        <v>3</v>
      </c>
      <c r="H749" s="172" t="n">
        <v>2.7</v>
      </c>
      <c r="I749" s="173" t="n">
        <v>-0.3</v>
      </c>
      <c r="J749" s="177" t="s">
        <v>47</v>
      </c>
      <c r="K749" s="175" t="s">
        <v>47</v>
      </c>
      <c r="L749" s="176" t="s">
        <v>47</v>
      </c>
      <c r="M749" s="78"/>
      <c r="N749" s="105"/>
      <c r="O749" s="105"/>
      <c r="P749" s="105"/>
      <c r="Q749" s="105"/>
    </row>
    <row r="750" s="82" customFormat="true" ht="15.75" hidden="false" customHeight="true" outlineLevel="0" collapsed="false">
      <c r="B750" s="99"/>
      <c r="C750" s="100" t="s">
        <v>92</v>
      </c>
      <c r="D750" s="171" t="n">
        <v>3</v>
      </c>
      <c r="E750" s="172" t="n">
        <v>2.7</v>
      </c>
      <c r="F750" s="173" t="n">
        <v>-0.3</v>
      </c>
      <c r="G750" s="171" t="n">
        <v>2.8</v>
      </c>
      <c r="H750" s="172" t="n">
        <v>2.8</v>
      </c>
      <c r="I750" s="173" t="n">
        <v>0</v>
      </c>
      <c r="J750" s="177" t="s">
        <v>47</v>
      </c>
      <c r="K750" s="175" t="s">
        <v>47</v>
      </c>
      <c r="L750" s="176" t="s">
        <v>47</v>
      </c>
      <c r="M750" s="78"/>
      <c r="N750" s="105"/>
      <c r="O750" s="105"/>
      <c r="P750" s="105"/>
      <c r="Q750" s="105"/>
    </row>
    <row r="751" s="82" customFormat="true" ht="15.75" hidden="false" customHeight="true" outlineLevel="0" collapsed="false">
      <c r="B751" s="92"/>
      <c r="C751" s="93" t="s">
        <v>93</v>
      </c>
      <c r="D751" s="184" t="n">
        <v>3</v>
      </c>
      <c r="E751" s="185" t="n">
        <v>2.9</v>
      </c>
      <c r="F751" s="186" t="n">
        <v>-0.1</v>
      </c>
      <c r="G751" s="184" t="n">
        <v>3.1</v>
      </c>
      <c r="H751" s="185" t="n">
        <v>3.1</v>
      </c>
      <c r="I751" s="186" t="n">
        <v>0</v>
      </c>
      <c r="J751" s="178" t="s">
        <v>47</v>
      </c>
      <c r="K751" s="187" t="s">
        <v>47</v>
      </c>
      <c r="L751" s="188" t="s">
        <v>47</v>
      </c>
      <c r="M751" s="78"/>
      <c r="N751" s="106"/>
      <c r="O751" s="106"/>
      <c r="P751" s="106"/>
      <c r="Q751" s="108"/>
    </row>
    <row r="752" s="82" customFormat="true" ht="15.75" hidden="false" customHeight="true" outlineLevel="0" collapsed="false">
      <c r="B752" s="99" t="s">
        <v>94</v>
      </c>
      <c r="C752" s="100" t="s">
        <v>95</v>
      </c>
      <c r="D752" s="179" t="n">
        <v>3</v>
      </c>
      <c r="E752" s="180" t="n">
        <v>2.5</v>
      </c>
      <c r="F752" s="181" t="n">
        <v>-0.5</v>
      </c>
      <c r="G752" s="179" t="n">
        <v>2.7</v>
      </c>
      <c r="H752" s="180" t="n">
        <v>2.9</v>
      </c>
      <c r="I752" s="181" t="n">
        <v>0.2</v>
      </c>
      <c r="J752" s="179" t="n">
        <v>2</v>
      </c>
      <c r="K752" s="180" t="n">
        <v>1.7</v>
      </c>
      <c r="L752" s="181" t="n">
        <v>-0.3</v>
      </c>
      <c r="M752" s="78"/>
      <c r="N752" s="106"/>
      <c r="O752" s="106"/>
      <c r="P752" s="106"/>
      <c r="Q752" s="108"/>
    </row>
    <row r="753" s="82" customFormat="true" ht="15.75" hidden="false" customHeight="true" outlineLevel="0" collapsed="false">
      <c r="B753" s="99"/>
      <c r="C753" s="100" t="s">
        <v>96</v>
      </c>
      <c r="D753" s="171" t="n">
        <v>3</v>
      </c>
      <c r="E753" s="172" t="n">
        <v>2.2</v>
      </c>
      <c r="F753" s="173" t="n">
        <v>-0.8</v>
      </c>
      <c r="G753" s="171" t="n">
        <v>2.7</v>
      </c>
      <c r="H753" s="172" t="n">
        <v>2.7</v>
      </c>
      <c r="I753" s="173" t="n">
        <v>0</v>
      </c>
      <c r="J753" s="171" t="n">
        <v>1.5</v>
      </c>
      <c r="K753" s="172" t="n">
        <v>1.7</v>
      </c>
      <c r="L753" s="173" t="n">
        <v>0.2</v>
      </c>
      <c r="M753" s="78"/>
      <c r="N753" s="106"/>
      <c r="O753" s="106"/>
      <c r="P753" s="106"/>
      <c r="Q753" s="108"/>
    </row>
    <row r="754" s="82" customFormat="true" ht="15.75" hidden="false" customHeight="true" outlineLevel="0" collapsed="false">
      <c r="B754" s="92"/>
      <c r="C754" s="93" t="s">
        <v>97</v>
      </c>
      <c r="D754" s="184" t="n">
        <v>3.2</v>
      </c>
      <c r="E754" s="185" t="n">
        <v>2.9</v>
      </c>
      <c r="F754" s="186" t="n">
        <v>-0.3</v>
      </c>
      <c r="G754" s="184" t="n">
        <v>3</v>
      </c>
      <c r="H754" s="185" t="n">
        <v>3.1</v>
      </c>
      <c r="I754" s="186" t="n">
        <v>0.1</v>
      </c>
      <c r="J754" s="184" t="n">
        <v>2</v>
      </c>
      <c r="K754" s="185" t="n">
        <v>2</v>
      </c>
      <c r="L754" s="186" t="n">
        <v>0</v>
      </c>
      <c r="M754" s="78"/>
    </row>
    <row r="755" s="82" customFormat="true" ht="15.75" hidden="false" customHeight="true" outlineLevel="0" collapsed="false">
      <c r="B755" s="99" t="s">
        <v>98</v>
      </c>
      <c r="C755" s="100" t="s">
        <v>99</v>
      </c>
      <c r="D755" s="179" t="n">
        <v>2.7</v>
      </c>
      <c r="E755" s="180" t="n">
        <v>2.3</v>
      </c>
      <c r="F755" s="181" t="n">
        <v>-0.4</v>
      </c>
      <c r="G755" s="179" t="n">
        <v>2</v>
      </c>
      <c r="H755" s="180" t="n">
        <v>2</v>
      </c>
      <c r="I755" s="181" t="n">
        <v>0</v>
      </c>
      <c r="J755" s="174" t="s">
        <v>47</v>
      </c>
      <c r="K755" s="182" t="s">
        <v>47</v>
      </c>
      <c r="L755" s="183" t="s">
        <v>47</v>
      </c>
      <c r="M755" s="78"/>
    </row>
    <row r="756" s="82" customFormat="true" ht="15.75" hidden="false" customHeight="true" outlineLevel="0" collapsed="false">
      <c r="B756" s="99"/>
      <c r="C756" s="100" t="s">
        <v>100</v>
      </c>
      <c r="D756" s="171" t="n">
        <v>2.2</v>
      </c>
      <c r="E756" s="172" t="n">
        <v>2</v>
      </c>
      <c r="F756" s="173" t="n">
        <v>-0.2</v>
      </c>
      <c r="G756" s="171" t="n">
        <v>2</v>
      </c>
      <c r="H756" s="172" t="n">
        <v>2</v>
      </c>
      <c r="I756" s="173" t="n">
        <v>0</v>
      </c>
      <c r="J756" s="171" t="n">
        <v>1.5</v>
      </c>
      <c r="K756" s="172" t="n">
        <v>2</v>
      </c>
      <c r="L756" s="173" t="n">
        <v>0.5</v>
      </c>
      <c r="M756" s="78"/>
    </row>
    <row r="757" s="82" customFormat="true" ht="15.75" hidden="false" customHeight="true" outlineLevel="0" collapsed="false">
      <c r="B757" s="99"/>
      <c r="C757" s="100" t="s">
        <v>101</v>
      </c>
      <c r="D757" s="171" t="n">
        <v>2.8</v>
      </c>
      <c r="E757" s="172" t="n">
        <v>2.7</v>
      </c>
      <c r="F757" s="173" t="n">
        <v>-0.0999999999999996</v>
      </c>
      <c r="G757" s="171" t="n">
        <v>2.6</v>
      </c>
      <c r="H757" s="172" t="n">
        <v>3</v>
      </c>
      <c r="I757" s="173" t="n">
        <v>0.4</v>
      </c>
      <c r="J757" s="171" t="n">
        <v>1</v>
      </c>
      <c r="K757" s="175" t="s">
        <v>47</v>
      </c>
      <c r="L757" s="176" t="s">
        <v>47</v>
      </c>
      <c r="M757" s="78"/>
    </row>
    <row r="758" s="82" customFormat="true" ht="15.75" hidden="false" customHeight="true" outlineLevel="0" collapsed="false">
      <c r="B758" s="92"/>
      <c r="C758" s="93" t="s">
        <v>102</v>
      </c>
      <c r="D758" s="184" t="n">
        <v>3</v>
      </c>
      <c r="E758" s="185" t="n">
        <v>3</v>
      </c>
      <c r="F758" s="186" t="n">
        <v>0</v>
      </c>
      <c r="G758" s="184" t="n">
        <v>3</v>
      </c>
      <c r="H758" s="185" t="n">
        <v>3</v>
      </c>
      <c r="I758" s="186" t="n">
        <v>0</v>
      </c>
      <c r="J758" s="178" t="s">
        <v>47</v>
      </c>
      <c r="K758" s="187" t="s">
        <v>47</v>
      </c>
      <c r="L758" s="188" t="s">
        <v>47</v>
      </c>
      <c r="M758" s="78"/>
    </row>
    <row r="759" s="82" customFormat="true" ht="15.75" hidden="false" customHeight="true" outlineLevel="0" collapsed="false">
      <c r="B759" s="99" t="s">
        <v>103</v>
      </c>
      <c r="C759" s="100" t="s">
        <v>104</v>
      </c>
      <c r="D759" s="179" t="n">
        <v>3.2</v>
      </c>
      <c r="E759" s="180" t="n">
        <v>3.1</v>
      </c>
      <c r="F759" s="181" t="n">
        <v>-0.1</v>
      </c>
      <c r="G759" s="179" t="n">
        <v>2.9</v>
      </c>
      <c r="H759" s="180" t="n">
        <v>2.7</v>
      </c>
      <c r="I759" s="181" t="n">
        <v>-0.2</v>
      </c>
      <c r="J759" s="179" t="n">
        <v>2</v>
      </c>
      <c r="K759" s="180" t="n">
        <v>2</v>
      </c>
      <c r="L759" s="181" t="n">
        <v>0</v>
      </c>
      <c r="M759" s="78"/>
    </row>
    <row r="760" s="82" customFormat="true" ht="15.75" hidden="false" customHeight="true" outlineLevel="0" collapsed="false">
      <c r="B760" s="99"/>
      <c r="C760" s="100" t="s">
        <v>105</v>
      </c>
      <c r="D760" s="171" t="n">
        <v>3.3</v>
      </c>
      <c r="E760" s="172" t="n">
        <v>3</v>
      </c>
      <c r="F760" s="173" t="n">
        <v>-0.3</v>
      </c>
      <c r="G760" s="171" t="n">
        <v>2.3</v>
      </c>
      <c r="H760" s="172" t="n">
        <v>2.3</v>
      </c>
      <c r="I760" s="173" t="n">
        <v>0</v>
      </c>
      <c r="J760" s="177" t="s">
        <v>47</v>
      </c>
      <c r="K760" s="175" t="s">
        <v>47</v>
      </c>
      <c r="L760" s="176" t="s">
        <v>47</v>
      </c>
      <c r="M760" s="78"/>
    </row>
    <row r="761" s="82" customFormat="true" ht="15.75" hidden="false" customHeight="true" outlineLevel="0" collapsed="false">
      <c r="B761" s="99"/>
      <c r="C761" s="100" t="s">
        <v>106</v>
      </c>
      <c r="D761" s="171" t="n">
        <v>2.7</v>
      </c>
      <c r="E761" s="172" t="n">
        <v>2.8</v>
      </c>
      <c r="F761" s="173" t="n">
        <v>0.0999999999999996</v>
      </c>
      <c r="G761" s="171" t="n">
        <v>2.8</v>
      </c>
      <c r="H761" s="172" t="n">
        <v>3</v>
      </c>
      <c r="I761" s="173" t="n">
        <v>0.2</v>
      </c>
      <c r="J761" s="171" t="n">
        <v>2</v>
      </c>
      <c r="K761" s="175" t="s">
        <v>47</v>
      </c>
      <c r="L761" s="176" t="s">
        <v>47</v>
      </c>
      <c r="M761" s="78"/>
    </row>
    <row r="762" s="82" customFormat="true" ht="15.75" hidden="false" customHeight="true" outlineLevel="0" collapsed="false">
      <c r="B762" s="99"/>
      <c r="C762" s="100" t="s">
        <v>107</v>
      </c>
      <c r="D762" s="171" t="n">
        <v>2.7</v>
      </c>
      <c r="E762" s="172" t="n">
        <v>2.5</v>
      </c>
      <c r="F762" s="173" t="n">
        <v>-0.2</v>
      </c>
      <c r="G762" s="171" t="n">
        <v>3</v>
      </c>
      <c r="H762" s="172" t="n">
        <v>2.8</v>
      </c>
      <c r="I762" s="173" t="n">
        <v>-0.2</v>
      </c>
      <c r="J762" s="171" t="n">
        <v>2</v>
      </c>
      <c r="K762" s="175" t="s">
        <v>47</v>
      </c>
      <c r="L762" s="176" t="s">
        <v>47</v>
      </c>
      <c r="M762" s="78"/>
    </row>
    <row r="763" s="82" customFormat="true" ht="15.75" hidden="false" customHeight="true" outlineLevel="0" collapsed="false">
      <c r="B763" s="99"/>
      <c r="C763" s="100" t="s">
        <v>108</v>
      </c>
      <c r="D763" s="171" t="n">
        <v>2.7</v>
      </c>
      <c r="E763" s="172" t="n">
        <v>2.8</v>
      </c>
      <c r="F763" s="173" t="n">
        <v>0.0999999999999996</v>
      </c>
      <c r="G763" s="171" t="n">
        <v>2.7</v>
      </c>
      <c r="H763" s="172" t="n">
        <v>3</v>
      </c>
      <c r="I763" s="173" t="n">
        <v>0.3</v>
      </c>
      <c r="J763" s="177" t="s">
        <v>47</v>
      </c>
      <c r="K763" s="175" t="s">
        <v>47</v>
      </c>
      <c r="L763" s="176" t="s">
        <v>47</v>
      </c>
      <c r="M763" s="78"/>
    </row>
    <row r="764" s="82" customFormat="true" ht="15.75" hidden="false" customHeight="true" outlineLevel="0" collapsed="false">
      <c r="B764" s="99"/>
      <c r="C764" s="100" t="s">
        <v>109</v>
      </c>
      <c r="D764" s="171" t="n">
        <v>3</v>
      </c>
      <c r="E764" s="172" t="n">
        <v>2</v>
      </c>
      <c r="F764" s="173" t="n">
        <v>-1</v>
      </c>
      <c r="G764" s="171" t="n">
        <v>2</v>
      </c>
      <c r="H764" s="172" t="n">
        <v>3</v>
      </c>
      <c r="I764" s="173" t="n">
        <v>1</v>
      </c>
      <c r="J764" s="177" t="s">
        <v>47</v>
      </c>
      <c r="K764" s="175" t="s">
        <v>47</v>
      </c>
      <c r="L764" s="176" t="s">
        <v>47</v>
      </c>
      <c r="M764" s="78"/>
    </row>
    <row r="765" s="82" customFormat="true" ht="15.75" hidden="false" customHeight="true" outlineLevel="0" collapsed="false">
      <c r="B765" s="92"/>
      <c r="C765" s="93" t="s">
        <v>110</v>
      </c>
      <c r="D765" s="184" t="n">
        <v>2.8</v>
      </c>
      <c r="E765" s="185" t="n">
        <v>2.6</v>
      </c>
      <c r="F765" s="186" t="n">
        <v>-0.2</v>
      </c>
      <c r="G765" s="184" t="n">
        <v>3</v>
      </c>
      <c r="H765" s="185" t="n">
        <v>2.8</v>
      </c>
      <c r="I765" s="186" t="n">
        <v>-0.2</v>
      </c>
      <c r="J765" s="184" t="n">
        <v>2</v>
      </c>
      <c r="K765" s="185" t="n">
        <v>2</v>
      </c>
      <c r="L765" s="186" t="n">
        <v>0</v>
      </c>
      <c r="M765" s="78"/>
    </row>
    <row r="766" s="82" customFormat="true" ht="15.75" hidden="false" customHeight="true" outlineLevel="0" collapsed="false">
      <c r="B766" s="99" t="s">
        <v>111</v>
      </c>
      <c r="C766" s="100" t="s">
        <v>112</v>
      </c>
      <c r="D766" s="179" t="n">
        <v>2.8</v>
      </c>
      <c r="E766" s="180" t="n">
        <v>3</v>
      </c>
      <c r="F766" s="181" t="n">
        <v>0.2</v>
      </c>
      <c r="G766" s="179" t="n">
        <v>2.8</v>
      </c>
      <c r="H766" s="180" t="n">
        <v>2.7</v>
      </c>
      <c r="I766" s="181" t="n">
        <v>-0.0999999999999996</v>
      </c>
      <c r="J766" s="179" t="n">
        <v>2</v>
      </c>
      <c r="K766" s="182" t="s">
        <v>47</v>
      </c>
      <c r="L766" s="183" t="s">
        <v>47</v>
      </c>
      <c r="M766" s="78"/>
    </row>
    <row r="767" s="82" customFormat="true" ht="15.75" hidden="false" customHeight="true" outlineLevel="0" collapsed="false">
      <c r="B767" s="99"/>
      <c r="C767" s="100" t="s">
        <v>113</v>
      </c>
      <c r="D767" s="171" t="n">
        <v>2.8</v>
      </c>
      <c r="E767" s="172" t="n">
        <v>2.5</v>
      </c>
      <c r="F767" s="173" t="n">
        <v>-0.3</v>
      </c>
      <c r="G767" s="171" t="n">
        <v>2.8</v>
      </c>
      <c r="H767" s="172" t="n">
        <v>2.6</v>
      </c>
      <c r="I767" s="173" t="n">
        <v>-0.2</v>
      </c>
      <c r="J767" s="171" t="n">
        <v>2</v>
      </c>
      <c r="K767" s="172" t="n">
        <v>2</v>
      </c>
      <c r="L767" s="173" t="n">
        <v>0</v>
      </c>
      <c r="M767" s="78"/>
    </row>
    <row r="768" s="82" customFormat="true" ht="15.75" hidden="false" customHeight="true" outlineLevel="0" collapsed="false">
      <c r="B768" s="99"/>
      <c r="C768" s="100" t="s">
        <v>114</v>
      </c>
      <c r="D768" s="171" t="n">
        <v>2.9</v>
      </c>
      <c r="E768" s="172" t="n">
        <v>2.8</v>
      </c>
      <c r="F768" s="173" t="n">
        <v>-0.1</v>
      </c>
      <c r="G768" s="171" t="n">
        <v>2.7</v>
      </c>
      <c r="H768" s="172" t="n">
        <v>2.9</v>
      </c>
      <c r="I768" s="173" t="n">
        <v>0.2</v>
      </c>
      <c r="J768" s="171" t="n">
        <v>2</v>
      </c>
      <c r="K768" s="175" t="s">
        <v>47</v>
      </c>
      <c r="L768" s="176" t="s">
        <v>47</v>
      </c>
      <c r="M768" s="78"/>
    </row>
    <row r="769" s="82" customFormat="true" ht="15.75" hidden="false" customHeight="true" outlineLevel="0" collapsed="false">
      <c r="B769" s="99"/>
      <c r="C769" s="100" t="s">
        <v>115</v>
      </c>
      <c r="D769" s="171" t="n">
        <v>2.8</v>
      </c>
      <c r="E769" s="172" t="n">
        <v>2.2</v>
      </c>
      <c r="F769" s="173" t="n">
        <v>-0.6</v>
      </c>
      <c r="G769" s="171" t="n">
        <v>2.9</v>
      </c>
      <c r="H769" s="172" t="n">
        <v>2.9</v>
      </c>
      <c r="I769" s="173" t="n">
        <v>0</v>
      </c>
      <c r="J769" s="177" t="s">
        <v>47</v>
      </c>
      <c r="K769" s="175" t="s">
        <v>47</v>
      </c>
      <c r="L769" s="176" t="s">
        <v>47</v>
      </c>
      <c r="M769" s="78"/>
    </row>
    <row r="770" s="82" customFormat="true" ht="15.75" hidden="false" customHeight="true" outlineLevel="0" collapsed="false">
      <c r="B770" s="92"/>
      <c r="C770" s="93" t="s">
        <v>116</v>
      </c>
      <c r="D770" s="184" t="n">
        <v>2.8</v>
      </c>
      <c r="E770" s="185" t="n">
        <v>2.7</v>
      </c>
      <c r="F770" s="186" t="n">
        <v>-0.0999999999999996</v>
      </c>
      <c r="G770" s="184" t="n">
        <v>3</v>
      </c>
      <c r="H770" s="185" t="n">
        <v>2.9</v>
      </c>
      <c r="I770" s="186" t="n">
        <v>-0.1</v>
      </c>
      <c r="J770" s="178" t="s">
        <v>47</v>
      </c>
      <c r="K770" s="187" t="s">
        <v>47</v>
      </c>
      <c r="L770" s="188" t="s">
        <v>47</v>
      </c>
      <c r="M770" s="78"/>
    </row>
    <row r="771" s="82" customFormat="true" ht="15.75" hidden="false" customHeight="true" outlineLevel="0" collapsed="false">
      <c r="B771" s="99" t="s">
        <v>117</v>
      </c>
      <c r="C771" s="100" t="s">
        <v>118</v>
      </c>
      <c r="D771" s="179" t="n">
        <v>3</v>
      </c>
      <c r="E771" s="180" t="n">
        <v>2.8</v>
      </c>
      <c r="F771" s="181" t="n">
        <v>-0.2</v>
      </c>
      <c r="G771" s="179" t="n">
        <v>3</v>
      </c>
      <c r="H771" s="180" t="n">
        <v>2.9</v>
      </c>
      <c r="I771" s="181" t="n">
        <v>-0.1</v>
      </c>
      <c r="J771" s="179" t="n">
        <v>2</v>
      </c>
      <c r="K771" s="180" t="n">
        <v>2</v>
      </c>
      <c r="L771" s="181" t="n">
        <v>0</v>
      </c>
      <c r="M771" s="78"/>
    </row>
    <row r="772" s="82" customFormat="true" ht="15.75" hidden="false" customHeight="true" outlineLevel="0" collapsed="false">
      <c r="B772" s="99"/>
      <c r="C772" s="100" t="s">
        <v>119</v>
      </c>
      <c r="D772" s="171" t="n">
        <v>3</v>
      </c>
      <c r="E772" s="172" t="n">
        <v>2</v>
      </c>
      <c r="F772" s="173" t="n">
        <v>-1</v>
      </c>
      <c r="G772" s="171" t="n">
        <v>3</v>
      </c>
      <c r="H772" s="172" t="n">
        <v>2.8</v>
      </c>
      <c r="I772" s="173" t="n">
        <v>-0.2</v>
      </c>
      <c r="J772" s="171" t="n">
        <v>2</v>
      </c>
      <c r="K772" s="172" t="n">
        <v>2</v>
      </c>
      <c r="L772" s="173" t="n">
        <v>0</v>
      </c>
      <c r="M772" s="78"/>
    </row>
    <row r="773" s="82" customFormat="true" ht="15.75" hidden="false" customHeight="true" outlineLevel="0" collapsed="false">
      <c r="B773" s="99"/>
      <c r="C773" s="100" t="s">
        <v>120</v>
      </c>
      <c r="D773" s="171" t="n">
        <v>3</v>
      </c>
      <c r="E773" s="172" t="n">
        <v>2.7</v>
      </c>
      <c r="F773" s="173" t="n">
        <v>-0.3</v>
      </c>
      <c r="G773" s="171" t="n">
        <v>2.9</v>
      </c>
      <c r="H773" s="172" t="n">
        <v>3</v>
      </c>
      <c r="I773" s="173" t="n">
        <v>0.1</v>
      </c>
      <c r="J773" s="171" t="n">
        <v>2</v>
      </c>
      <c r="K773" s="172" t="n">
        <v>2</v>
      </c>
      <c r="L773" s="173" t="n">
        <v>0</v>
      </c>
      <c r="M773" s="78"/>
    </row>
    <row r="774" s="82" customFormat="true" ht="15.75" hidden="false" customHeight="true" outlineLevel="0" collapsed="false">
      <c r="B774" s="92"/>
      <c r="C774" s="93" t="s">
        <v>121</v>
      </c>
      <c r="D774" s="184" t="n">
        <v>3</v>
      </c>
      <c r="E774" s="185" t="n">
        <v>2.8</v>
      </c>
      <c r="F774" s="186" t="n">
        <v>-0.2</v>
      </c>
      <c r="G774" s="184" t="n">
        <v>3</v>
      </c>
      <c r="H774" s="185" t="n">
        <v>3</v>
      </c>
      <c r="I774" s="186" t="n">
        <v>0</v>
      </c>
      <c r="J774" s="184" t="n">
        <v>2</v>
      </c>
      <c r="K774" s="185" t="n">
        <v>2</v>
      </c>
      <c r="L774" s="186" t="n">
        <v>0</v>
      </c>
      <c r="M774" s="78"/>
    </row>
    <row r="775" s="82" customFormat="true" ht="15.75" hidden="false" customHeight="true" outlineLevel="0" collapsed="false">
      <c r="B775" s="99" t="s">
        <v>122</v>
      </c>
      <c r="C775" s="100" t="s">
        <v>123</v>
      </c>
      <c r="D775" s="171" t="n">
        <v>2.9</v>
      </c>
      <c r="E775" s="172" t="n">
        <v>2.6</v>
      </c>
      <c r="F775" s="173" t="n">
        <v>-0.3</v>
      </c>
      <c r="G775" s="171" t="n">
        <v>3</v>
      </c>
      <c r="H775" s="172" t="n">
        <v>3</v>
      </c>
      <c r="I775" s="173" t="n">
        <v>0</v>
      </c>
      <c r="J775" s="177" t="s">
        <v>47</v>
      </c>
      <c r="K775" s="175" t="s">
        <v>47</v>
      </c>
      <c r="L775" s="176" t="s">
        <v>47</v>
      </c>
      <c r="M775" s="78"/>
    </row>
    <row r="776" s="82" customFormat="true" ht="15.75" hidden="false" customHeight="true" outlineLevel="0" collapsed="false">
      <c r="B776" s="99"/>
      <c r="C776" s="100" t="s">
        <v>124</v>
      </c>
      <c r="D776" s="171" t="n">
        <v>2.8</v>
      </c>
      <c r="E776" s="172" t="n">
        <v>3</v>
      </c>
      <c r="F776" s="173" t="n">
        <v>0.2</v>
      </c>
      <c r="G776" s="171" t="n">
        <v>3</v>
      </c>
      <c r="H776" s="172" t="n">
        <v>3</v>
      </c>
      <c r="I776" s="173" t="n">
        <v>0</v>
      </c>
      <c r="J776" s="177" t="s">
        <v>47</v>
      </c>
      <c r="K776" s="175" t="s">
        <v>47</v>
      </c>
      <c r="L776" s="176" t="s">
        <v>47</v>
      </c>
      <c r="M776" s="78"/>
    </row>
    <row r="777" s="82" customFormat="true" ht="15.75" hidden="false" customHeight="true" outlineLevel="0" collapsed="false">
      <c r="B777" s="99"/>
      <c r="C777" s="100" t="s">
        <v>125</v>
      </c>
      <c r="D777" s="171" t="n">
        <v>2.6</v>
      </c>
      <c r="E777" s="172" t="n">
        <v>1.8</v>
      </c>
      <c r="F777" s="173" t="n">
        <v>-0.8</v>
      </c>
      <c r="G777" s="171" t="n">
        <v>2.5</v>
      </c>
      <c r="H777" s="172" t="n">
        <v>2.5</v>
      </c>
      <c r="I777" s="173" t="n">
        <v>0</v>
      </c>
      <c r="J777" s="177" t="s">
        <v>47</v>
      </c>
      <c r="K777" s="175" t="s">
        <v>47</v>
      </c>
      <c r="L777" s="176" t="s">
        <v>47</v>
      </c>
      <c r="M777" s="78"/>
    </row>
    <row r="778" s="82" customFormat="true" ht="15.75" hidden="false" customHeight="true" outlineLevel="0" collapsed="false">
      <c r="B778" s="99"/>
      <c r="C778" s="100" t="s">
        <v>126</v>
      </c>
      <c r="D778" s="171" t="n">
        <v>3</v>
      </c>
      <c r="E778" s="172" t="n">
        <v>2.8</v>
      </c>
      <c r="F778" s="173" t="n">
        <v>-0.2</v>
      </c>
      <c r="G778" s="171" t="n">
        <v>2.9</v>
      </c>
      <c r="H778" s="172" t="n">
        <v>2.9</v>
      </c>
      <c r="I778" s="173" t="n">
        <v>0</v>
      </c>
      <c r="J778" s="177" t="s">
        <v>47</v>
      </c>
      <c r="K778" s="175" t="s">
        <v>47</v>
      </c>
      <c r="L778" s="176" t="s">
        <v>47</v>
      </c>
      <c r="M778" s="78"/>
    </row>
    <row r="779" s="82" customFormat="true" ht="15.75" hidden="false" customHeight="true" outlineLevel="0" collapsed="false">
      <c r="B779" s="99"/>
      <c r="C779" s="100" t="s">
        <v>127</v>
      </c>
      <c r="D779" s="171" t="n">
        <v>3.4</v>
      </c>
      <c r="E779" s="172" t="n">
        <v>3.3</v>
      </c>
      <c r="F779" s="173" t="n">
        <v>-0.1</v>
      </c>
      <c r="G779" s="171" t="n">
        <v>2.7</v>
      </c>
      <c r="H779" s="172" t="n">
        <v>3</v>
      </c>
      <c r="I779" s="173" t="n">
        <v>0.3</v>
      </c>
      <c r="J779" s="177" t="s">
        <v>47</v>
      </c>
      <c r="K779" s="175" t="s">
        <v>47</v>
      </c>
      <c r="L779" s="176" t="s">
        <v>47</v>
      </c>
      <c r="M779" s="78"/>
    </row>
    <row r="780" s="82" customFormat="true" ht="15.75" hidden="false" customHeight="true" outlineLevel="0" collapsed="false">
      <c r="B780" s="99"/>
      <c r="C780" s="100" t="s">
        <v>128</v>
      </c>
      <c r="D780" s="171" t="n">
        <v>2.8</v>
      </c>
      <c r="E780" s="172" t="n">
        <v>3</v>
      </c>
      <c r="F780" s="173" t="n">
        <v>0.2</v>
      </c>
      <c r="G780" s="171" t="n">
        <v>2.6</v>
      </c>
      <c r="H780" s="172" t="n">
        <v>3</v>
      </c>
      <c r="I780" s="173" t="n">
        <v>0.4</v>
      </c>
      <c r="J780" s="177" t="s">
        <v>47</v>
      </c>
      <c r="K780" s="175" t="s">
        <v>47</v>
      </c>
      <c r="L780" s="176" t="s">
        <v>47</v>
      </c>
      <c r="M780" s="78"/>
    </row>
    <row r="781" s="82" customFormat="true" ht="15.75" hidden="false" customHeight="true" outlineLevel="0" collapsed="false">
      <c r="B781" s="99"/>
      <c r="C781" s="100" t="s">
        <v>129</v>
      </c>
      <c r="D781" s="171" t="n">
        <v>3</v>
      </c>
      <c r="E781" s="172" t="n">
        <v>2.5</v>
      </c>
      <c r="F781" s="173" t="n">
        <v>-0.5</v>
      </c>
      <c r="G781" s="171" t="n">
        <v>3</v>
      </c>
      <c r="H781" s="172" t="n">
        <v>2.9</v>
      </c>
      <c r="I781" s="173" t="n">
        <v>-0.1</v>
      </c>
      <c r="J781" s="177" t="s">
        <v>47</v>
      </c>
      <c r="K781" s="175" t="s">
        <v>47</v>
      </c>
      <c r="L781" s="176" t="s">
        <v>47</v>
      </c>
      <c r="M781" s="78"/>
    </row>
    <row r="782" s="82" customFormat="true" ht="15.75" hidden="false" customHeight="true" outlineLevel="0" collapsed="false">
      <c r="B782" s="92"/>
      <c r="C782" s="93" t="s">
        <v>130</v>
      </c>
      <c r="D782" s="184" t="n">
        <v>3</v>
      </c>
      <c r="E782" s="189" t="n">
        <v>2.7</v>
      </c>
      <c r="F782" s="186" t="n">
        <v>-0.3</v>
      </c>
      <c r="G782" s="184" t="n">
        <v>3</v>
      </c>
      <c r="H782" s="189" t="n">
        <v>3</v>
      </c>
      <c r="I782" s="186" t="n">
        <v>0</v>
      </c>
      <c r="J782" s="184" t="n">
        <v>2</v>
      </c>
      <c r="K782" s="189" t="n">
        <v>2</v>
      </c>
      <c r="L782" s="186" t="n">
        <v>0</v>
      </c>
      <c r="M782" s="78"/>
    </row>
    <row r="783" s="82" customFormat="true" ht="15.75" hidden="false" customHeight="true" outlineLevel="0" collapsed="false">
      <c r="B783" s="109"/>
      <c r="C783" s="109"/>
      <c r="D783" s="110"/>
      <c r="E783" s="110"/>
      <c r="F783" s="110"/>
      <c r="G783" s="110"/>
      <c r="H783" s="110"/>
      <c r="I783" s="110"/>
      <c r="J783" s="110"/>
      <c r="K783" s="110"/>
      <c r="L783" s="110"/>
      <c r="M783" s="78"/>
    </row>
    <row r="784" s="82" customFormat="true" ht="15.75" hidden="false" customHeight="true" outlineLevel="0" collapsed="false">
      <c r="B784" s="191" t="s">
        <v>177</v>
      </c>
      <c r="C784" s="191"/>
      <c r="D784" s="192" t="n">
        <v>2.96</v>
      </c>
      <c r="E784" s="193" t="n">
        <v>2.67</v>
      </c>
      <c r="F784" s="194" t="n">
        <v>-0.29</v>
      </c>
      <c r="G784" s="192" t="n">
        <v>2.82</v>
      </c>
      <c r="H784" s="193" t="n">
        <v>2.83</v>
      </c>
      <c r="I784" s="194" t="n">
        <v>0.01</v>
      </c>
      <c r="J784" s="192" t="n">
        <v>1.86</v>
      </c>
      <c r="K784" s="193" t="n">
        <v>1.9</v>
      </c>
      <c r="L784" s="194" t="n">
        <v>0.04</v>
      </c>
      <c r="M784" s="78"/>
    </row>
    <row r="785" s="82" customFormat="true" ht="15.75" hidden="false" customHeight="true" outlineLevel="0" collapsed="false">
      <c r="B785" s="120" t="s">
        <v>178</v>
      </c>
      <c r="C785" s="120"/>
      <c r="D785" s="198" t="n">
        <v>3.07</v>
      </c>
      <c r="E785" s="199" t="n">
        <v>2.74</v>
      </c>
      <c r="F785" s="200" t="n">
        <v>-0.33</v>
      </c>
      <c r="G785" s="201" t="n">
        <v>2.93</v>
      </c>
      <c r="H785" s="199" t="n">
        <v>2.89</v>
      </c>
      <c r="I785" s="202" t="n">
        <v>-0.04</v>
      </c>
      <c r="J785" s="198" t="n">
        <v>1.75</v>
      </c>
      <c r="K785" s="199" t="n">
        <v>1.57</v>
      </c>
      <c r="L785" s="233" t="n">
        <v>-0.18</v>
      </c>
      <c r="M785" s="90"/>
    </row>
    <row r="786" s="82" customFormat="true" ht="15.75" hidden="false" customHeight="true" outlineLevel="0" collapsed="false">
      <c r="B786" s="120" t="s">
        <v>179</v>
      </c>
      <c r="C786" s="120"/>
      <c r="D786" s="198" t="n">
        <v>3</v>
      </c>
      <c r="E786" s="199" t="n">
        <v>2.5</v>
      </c>
      <c r="F786" s="200" t="n">
        <v>-0.5</v>
      </c>
      <c r="G786" s="201" t="n">
        <v>3</v>
      </c>
      <c r="H786" s="199" t="n">
        <v>2.83</v>
      </c>
      <c r="I786" s="202" t="n">
        <v>-0.17</v>
      </c>
      <c r="J786" s="198" t="n">
        <v>2</v>
      </c>
      <c r="K786" s="199" t="n">
        <v>2</v>
      </c>
      <c r="L786" s="233" t="n">
        <v>0</v>
      </c>
      <c r="M786" s="90"/>
    </row>
    <row r="787" s="82" customFormat="true" ht="15.75" hidden="false" customHeight="true" outlineLevel="0" collapsed="false">
      <c r="B787" s="204" t="s">
        <v>180</v>
      </c>
      <c r="C787" s="204"/>
      <c r="D787" s="205" t="n">
        <v>3</v>
      </c>
      <c r="E787" s="206" t="n">
        <v>3</v>
      </c>
      <c r="F787" s="207" t="n">
        <v>0</v>
      </c>
      <c r="G787" s="208" t="n">
        <v>3</v>
      </c>
      <c r="H787" s="206" t="n">
        <v>3</v>
      </c>
      <c r="I787" s="209" t="n">
        <v>0</v>
      </c>
      <c r="J787" s="210" t="s">
        <v>47</v>
      </c>
      <c r="K787" s="211" t="s">
        <v>47</v>
      </c>
      <c r="L787" s="212" t="s">
        <v>47</v>
      </c>
      <c r="M787" s="90"/>
    </row>
    <row r="788" s="82" customFormat="true" ht="13.5" hidden="false" customHeight="true" outlineLevel="0" collapsed="false">
      <c r="B788" s="109"/>
      <c r="C788" s="109"/>
      <c r="D788" s="158"/>
      <c r="E788" s="158"/>
      <c r="F788" s="213"/>
      <c r="G788" s="158"/>
      <c r="H788" s="158"/>
      <c r="I788" s="213"/>
      <c r="J788" s="158"/>
      <c r="K788" s="158"/>
      <c r="L788" s="158"/>
      <c r="M788" s="90"/>
    </row>
    <row r="789" s="82" customFormat="true" ht="13.5" hidden="false" customHeight="true" outlineLevel="0" collapsed="false">
      <c r="B789" s="128" t="s">
        <v>181</v>
      </c>
      <c r="C789" s="109"/>
      <c r="D789" s="158"/>
      <c r="E789" s="158"/>
      <c r="F789" s="213"/>
      <c r="G789" s="158"/>
      <c r="H789" s="158"/>
      <c r="I789" s="213"/>
      <c r="J789" s="158"/>
      <c r="K789" s="158"/>
      <c r="L789" s="158"/>
      <c r="M789" s="90"/>
    </row>
    <row r="790" s="82" customFormat="true" ht="13.5" hidden="false" customHeight="true" outlineLevel="0" collapsed="false">
      <c r="B790" s="128" t="s">
        <v>182</v>
      </c>
      <c r="C790" s="109"/>
      <c r="D790" s="158"/>
      <c r="E790" s="158"/>
      <c r="F790" s="213"/>
      <c r="G790" s="158"/>
      <c r="H790" s="158"/>
      <c r="I790" s="213"/>
      <c r="J790" s="158"/>
      <c r="K790" s="158"/>
      <c r="L790" s="158"/>
      <c r="M790" s="90"/>
    </row>
    <row r="791" s="82" customFormat="true" ht="15.75" hidden="false" customHeight="true" outlineLevel="0" collapsed="false">
      <c r="B791" s="109"/>
      <c r="C791" s="109"/>
      <c r="D791" s="110"/>
      <c r="E791" s="110"/>
      <c r="F791" s="110"/>
      <c r="G791" s="110"/>
      <c r="H791" s="110"/>
      <c r="I791" s="110"/>
      <c r="J791" s="110"/>
      <c r="K791" s="110"/>
      <c r="L791" s="110"/>
      <c r="M791" s="78"/>
    </row>
    <row r="792" s="82" customFormat="true" ht="15.75" hidden="false" customHeight="true" outlineLevel="0" collapsed="false">
      <c r="B792" s="128" t="s">
        <v>135</v>
      </c>
      <c r="C792" s="90"/>
      <c r="D792" s="110"/>
      <c r="E792" s="110"/>
      <c r="F792" s="110"/>
      <c r="G792" s="110"/>
      <c r="H792" s="110"/>
      <c r="I792" s="110"/>
      <c r="J792" s="110"/>
      <c r="K792" s="110"/>
      <c r="L792" s="110"/>
      <c r="M792" s="78"/>
    </row>
    <row r="793" s="82" customFormat="true" ht="15.75" hidden="false" customHeight="true" outlineLevel="0" collapsed="false">
      <c r="B793" s="191" t="s">
        <v>136</v>
      </c>
      <c r="C793" s="191"/>
      <c r="D793" s="214" t="s">
        <v>73</v>
      </c>
      <c r="E793" s="214"/>
      <c r="F793" s="214"/>
      <c r="G793" s="214" t="s">
        <v>74</v>
      </c>
      <c r="H793" s="214"/>
      <c r="I793" s="214"/>
      <c r="J793" s="214" t="s">
        <v>75</v>
      </c>
      <c r="K793" s="214"/>
      <c r="L793" s="214"/>
      <c r="M793" s="78"/>
    </row>
    <row r="794" s="82" customFormat="true" ht="42" hidden="false" customHeight="true" outlineLevel="0" collapsed="false">
      <c r="B794" s="191"/>
      <c r="C794" s="191"/>
      <c r="D794" s="161" t="s">
        <v>174</v>
      </c>
      <c r="E794" s="162" t="s">
        <v>175</v>
      </c>
      <c r="F794" s="163" t="s">
        <v>176</v>
      </c>
      <c r="G794" s="161" t="s">
        <v>174</v>
      </c>
      <c r="H794" s="162" t="s">
        <v>175</v>
      </c>
      <c r="I794" s="163" t="s">
        <v>176</v>
      </c>
      <c r="J794" s="161" t="s">
        <v>174</v>
      </c>
      <c r="K794" s="162" t="s">
        <v>175</v>
      </c>
      <c r="L794" s="163" t="s">
        <v>176</v>
      </c>
      <c r="M794" s="78"/>
    </row>
    <row r="795" s="82" customFormat="true" ht="15.75" hidden="false" customHeight="true" outlineLevel="0" collapsed="false">
      <c r="B795" s="215" t="s">
        <v>76</v>
      </c>
      <c r="C795" s="216" t="s">
        <v>137</v>
      </c>
      <c r="D795" s="217" t="n">
        <v>3.4</v>
      </c>
      <c r="E795" s="218" t="n">
        <v>2.8</v>
      </c>
      <c r="F795" s="219" t="n">
        <v>-0.6</v>
      </c>
      <c r="G795" s="220" t="n">
        <v>2.9</v>
      </c>
      <c r="H795" s="218" t="n">
        <v>2.8</v>
      </c>
      <c r="I795" s="181" t="n">
        <v>-0.1</v>
      </c>
      <c r="J795" s="219" t="n">
        <v>2</v>
      </c>
      <c r="K795" s="180" t="n">
        <v>2</v>
      </c>
      <c r="L795" s="181" t="n">
        <v>0</v>
      </c>
      <c r="M795" s="78"/>
    </row>
    <row r="796" s="82" customFormat="true" ht="15.75" hidden="false" customHeight="true" outlineLevel="0" collapsed="false">
      <c r="B796" s="99" t="s">
        <v>77</v>
      </c>
      <c r="C796" s="129" t="s">
        <v>138</v>
      </c>
      <c r="D796" s="222" t="n">
        <v>3</v>
      </c>
      <c r="E796" s="223" t="n">
        <v>2.5</v>
      </c>
      <c r="F796" s="224" t="n">
        <v>-0.5</v>
      </c>
      <c r="G796" s="225" t="n">
        <v>3</v>
      </c>
      <c r="H796" s="223" t="n">
        <v>2.8</v>
      </c>
      <c r="I796" s="173" t="n">
        <v>-0.2</v>
      </c>
      <c r="J796" s="224" t="n">
        <v>2</v>
      </c>
      <c r="K796" s="172" t="n">
        <v>2</v>
      </c>
      <c r="L796" s="173" t="n">
        <v>0</v>
      </c>
      <c r="M796" s="78"/>
    </row>
    <row r="797" s="82" customFormat="true" ht="15.75" hidden="false" customHeight="true" outlineLevel="0" collapsed="false">
      <c r="B797" s="99" t="s">
        <v>84</v>
      </c>
      <c r="C797" s="129" t="s">
        <v>139</v>
      </c>
      <c r="D797" s="222" t="n">
        <v>3.1</v>
      </c>
      <c r="E797" s="223" t="n">
        <v>2.8</v>
      </c>
      <c r="F797" s="224" t="n">
        <v>-0.3</v>
      </c>
      <c r="G797" s="225" t="n">
        <v>2.9</v>
      </c>
      <c r="H797" s="223" t="n">
        <v>2.9</v>
      </c>
      <c r="I797" s="173" t="n">
        <v>0</v>
      </c>
      <c r="J797" s="224" t="n">
        <v>1.7</v>
      </c>
      <c r="K797" s="172" t="n">
        <v>1.5</v>
      </c>
      <c r="L797" s="173" t="n">
        <v>-0.2</v>
      </c>
      <c r="M797" s="78"/>
    </row>
    <row r="798" s="82" customFormat="true" ht="15.75" hidden="false" customHeight="true" outlineLevel="0" collapsed="false">
      <c r="B798" s="99" t="s">
        <v>94</v>
      </c>
      <c r="C798" s="129" t="s">
        <v>140</v>
      </c>
      <c r="D798" s="222" t="n">
        <v>3.1</v>
      </c>
      <c r="E798" s="223" t="n">
        <v>2.5</v>
      </c>
      <c r="F798" s="224" t="n">
        <v>-0.6</v>
      </c>
      <c r="G798" s="225" t="n">
        <v>2.8</v>
      </c>
      <c r="H798" s="223" t="n">
        <v>2.9</v>
      </c>
      <c r="I798" s="173" t="n">
        <v>0.1</v>
      </c>
      <c r="J798" s="224" t="n">
        <v>1.8</v>
      </c>
      <c r="K798" s="172" t="n">
        <v>1.8</v>
      </c>
      <c r="L798" s="173" t="n">
        <v>0</v>
      </c>
      <c r="M798" s="78"/>
    </row>
    <row r="799" s="82" customFormat="true" ht="15.75" hidden="false" customHeight="true" outlineLevel="0" collapsed="false">
      <c r="B799" s="99" t="s">
        <v>98</v>
      </c>
      <c r="C799" s="129" t="s">
        <v>141</v>
      </c>
      <c r="D799" s="222" t="n">
        <v>2.7</v>
      </c>
      <c r="E799" s="223" t="n">
        <v>2.5</v>
      </c>
      <c r="F799" s="224" t="n">
        <v>-0.2</v>
      </c>
      <c r="G799" s="225" t="n">
        <v>2.4</v>
      </c>
      <c r="H799" s="223" t="n">
        <v>2.5</v>
      </c>
      <c r="I799" s="173" t="n">
        <v>0.1</v>
      </c>
      <c r="J799" s="224" t="n">
        <v>1.3</v>
      </c>
      <c r="K799" s="172" t="n">
        <v>2</v>
      </c>
      <c r="L799" s="173" t="n">
        <v>0.7</v>
      </c>
      <c r="M799" s="78"/>
    </row>
    <row r="800" s="82" customFormat="true" ht="15.75" hidden="false" customHeight="true" outlineLevel="0" collapsed="false">
      <c r="B800" s="99" t="s">
        <v>103</v>
      </c>
      <c r="C800" s="129" t="s">
        <v>142</v>
      </c>
      <c r="D800" s="222" t="n">
        <v>2.9</v>
      </c>
      <c r="E800" s="223" t="n">
        <v>2.7</v>
      </c>
      <c r="F800" s="224" t="n">
        <v>-0.2</v>
      </c>
      <c r="G800" s="225" t="n">
        <v>2.7</v>
      </c>
      <c r="H800" s="223" t="n">
        <v>2.8</v>
      </c>
      <c r="I800" s="173" t="n">
        <v>0.0999999999999996</v>
      </c>
      <c r="J800" s="224" t="n">
        <v>2</v>
      </c>
      <c r="K800" s="172" t="n">
        <v>2</v>
      </c>
      <c r="L800" s="173" t="n">
        <v>0</v>
      </c>
      <c r="M800" s="78"/>
    </row>
    <row r="801" s="82" customFormat="true" ht="15.75" hidden="false" customHeight="true" outlineLevel="0" collapsed="false">
      <c r="B801" s="99" t="s">
        <v>111</v>
      </c>
      <c r="C801" s="129" t="s">
        <v>143</v>
      </c>
      <c r="D801" s="222" t="n">
        <v>2.8</v>
      </c>
      <c r="E801" s="223" t="n">
        <v>2.6</v>
      </c>
      <c r="F801" s="224" t="n">
        <v>-0.2</v>
      </c>
      <c r="G801" s="225" t="n">
        <v>2.8</v>
      </c>
      <c r="H801" s="223" t="n">
        <v>2.8</v>
      </c>
      <c r="I801" s="173" t="n">
        <v>0</v>
      </c>
      <c r="J801" s="224" t="n">
        <v>2</v>
      </c>
      <c r="K801" s="172" t="n">
        <v>2</v>
      </c>
      <c r="L801" s="173" t="n">
        <v>0</v>
      </c>
      <c r="M801" s="78"/>
    </row>
    <row r="802" s="82" customFormat="true" ht="15.75" hidden="false" customHeight="true" outlineLevel="0" collapsed="false">
      <c r="B802" s="99" t="s">
        <v>117</v>
      </c>
      <c r="C802" s="129" t="s">
        <v>141</v>
      </c>
      <c r="D802" s="222" t="n">
        <v>3</v>
      </c>
      <c r="E802" s="223" t="n">
        <v>2.6</v>
      </c>
      <c r="F802" s="224" t="n">
        <v>-0.4</v>
      </c>
      <c r="G802" s="225" t="n">
        <v>3</v>
      </c>
      <c r="H802" s="223" t="n">
        <v>2.9</v>
      </c>
      <c r="I802" s="173" t="n">
        <v>-0.1</v>
      </c>
      <c r="J802" s="224" t="n">
        <v>2</v>
      </c>
      <c r="K802" s="172" t="n">
        <v>2</v>
      </c>
      <c r="L802" s="173" t="n">
        <v>0</v>
      </c>
      <c r="M802" s="78"/>
    </row>
    <row r="803" s="82" customFormat="true" ht="15.75" hidden="false" customHeight="true" outlineLevel="0" collapsed="false">
      <c r="B803" s="92" t="s">
        <v>122</v>
      </c>
      <c r="C803" s="130" t="s">
        <v>144</v>
      </c>
      <c r="D803" s="227" t="n">
        <v>2.9</v>
      </c>
      <c r="E803" s="228" t="n">
        <v>2.7</v>
      </c>
      <c r="F803" s="229" t="n">
        <v>-0.2</v>
      </c>
      <c r="G803" s="230" t="n">
        <v>2.8</v>
      </c>
      <c r="H803" s="228" t="n">
        <v>2.9</v>
      </c>
      <c r="I803" s="186" t="n">
        <v>0.1</v>
      </c>
      <c r="J803" s="229" t="n">
        <v>2</v>
      </c>
      <c r="K803" s="189" t="n">
        <v>2</v>
      </c>
      <c r="L803" s="186" t="n">
        <v>0</v>
      </c>
      <c r="M803" s="78"/>
    </row>
    <row r="804" s="82" customFormat="true" ht="13.5" hidden="false" customHeight="true" outlineLevel="0" collapsed="false">
      <c r="B804" s="90"/>
      <c r="C804" s="90"/>
      <c r="D804" s="90"/>
      <c r="E804" s="90"/>
      <c r="F804" s="90"/>
      <c r="G804" s="90"/>
      <c r="H804" s="90"/>
      <c r="I804" s="90"/>
      <c r="J804" s="90"/>
      <c r="K804" s="90"/>
      <c r="L804" s="90"/>
      <c r="M804" s="78"/>
    </row>
    <row r="805" customFormat="false" ht="13.5" hidden="false" customHeight="true" outlineLevel="0" collapsed="false">
      <c r="B805" s="134" t="s">
        <v>145</v>
      </c>
      <c r="C805" s="90"/>
      <c r="D805" s="90"/>
      <c r="E805" s="90"/>
      <c r="F805" s="90"/>
      <c r="G805" s="90"/>
      <c r="H805" s="90"/>
      <c r="I805" s="90"/>
      <c r="J805" s="90"/>
      <c r="K805" s="90"/>
      <c r="L805" s="90"/>
      <c r="M805" s="80"/>
    </row>
    <row r="806" customFormat="false" ht="13.5" hidden="false" customHeight="true" outlineLevel="0" collapsed="false">
      <c r="B806" s="135" t="s">
        <v>146</v>
      </c>
      <c r="C806" s="128" t="s">
        <v>147</v>
      </c>
      <c r="D806" s="5"/>
      <c r="E806" s="5"/>
      <c r="F806" s="5"/>
      <c r="G806" s="5"/>
      <c r="H806" s="5"/>
      <c r="I806" s="5"/>
      <c r="J806" s="5"/>
      <c r="K806" s="5"/>
      <c r="L806" s="5"/>
      <c r="M806" s="80"/>
    </row>
    <row r="807" customFormat="false" ht="13.5" hidden="false" customHeight="true" outlineLevel="0" collapsed="false">
      <c r="B807" s="90"/>
      <c r="C807" s="128" t="s">
        <v>148</v>
      </c>
      <c r="D807" s="90"/>
      <c r="E807" s="90"/>
      <c r="F807" s="90"/>
      <c r="G807" s="90"/>
      <c r="H807" s="90"/>
      <c r="I807" s="90"/>
      <c r="J807" s="90"/>
      <c r="K807" s="90"/>
      <c r="L807" s="90"/>
      <c r="M807" s="80"/>
    </row>
    <row r="808" customFormat="false" ht="13.5" hidden="false" customHeight="true" outlineLevel="0" collapsed="false">
      <c r="B808" s="135" t="s">
        <v>149</v>
      </c>
      <c r="C808" s="128" t="s">
        <v>150</v>
      </c>
      <c r="D808" s="90"/>
      <c r="E808" s="90"/>
      <c r="F808" s="90"/>
      <c r="G808" s="90"/>
      <c r="H808" s="90"/>
      <c r="I808" s="90"/>
      <c r="J808" s="90"/>
      <c r="K808" s="90"/>
      <c r="L808" s="90"/>
      <c r="M808" s="80"/>
    </row>
    <row r="809" customFormat="false" ht="13.5" hidden="false" customHeight="true" outlineLevel="0" collapsed="false">
      <c r="B809" s="90"/>
      <c r="C809" s="128" t="s">
        <v>151</v>
      </c>
      <c r="D809" s="90"/>
      <c r="E809" s="90"/>
      <c r="F809" s="90"/>
      <c r="G809" s="90"/>
      <c r="H809" s="90"/>
      <c r="I809" s="90"/>
      <c r="J809" s="90"/>
      <c r="K809" s="90"/>
      <c r="L809" s="90"/>
      <c r="M809" s="80"/>
    </row>
    <row r="810" customFormat="false" ht="13.5" hidden="false" customHeight="true" outlineLevel="0" collapsed="false">
      <c r="B810" s="135" t="s">
        <v>152</v>
      </c>
      <c r="C810" s="128" t="s">
        <v>153</v>
      </c>
      <c r="D810" s="90"/>
      <c r="E810" s="90"/>
      <c r="F810" s="90"/>
      <c r="G810" s="90"/>
      <c r="H810" s="90"/>
      <c r="I810" s="90"/>
      <c r="J810" s="90"/>
      <c r="K810" s="90"/>
      <c r="L810" s="90"/>
      <c r="M810" s="80"/>
    </row>
    <row r="811" customFormat="false" ht="13.5" hidden="false" customHeight="true" outlineLevel="0" collapsed="false">
      <c r="B811" s="90"/>
      <c r="C811" s="128" t="s">
        <v>154</v>
      </c>
      <c r="D811" s="90"/>
      <c r="E811" s="90"/>
      <c r="F811" s="90"/>
      <c r="G811" s="90"/>
      <c r="H811" s="90"/>
      <c r="I811" s="90"/>
      <c r="J811" s="90"/>
      <c r="K811" s="90"/>
      <c r="L811" s="90"/>
      <c r="M811" s="80"/>
    </row>
    <row r="812" customFormat="false" ht="13.5" hidden="false" customHeight="true" outlineLevel="0" collapsed="false">
      <c r="B812" s="90"/>
      <c r="C812" s="90"/>
      <c r="D812" s="90"/>
      <c r="E812" s="90"/>
      <c r="F812" s="90"/>
      <c r="G812" s="90"/>
      <c r="H812" s="90"/>
      <c r="I812" s="90"/>
      <c r="J812" s="90"/>
      <c r="K812" s="90"/>
      <c r="L812" s="90"/>
      <c r="M812" s="80"/>
    </row>
    <row r="813" customFormat="false" ht="17.25" hidden="false" customHeight="true" outlineLevel="0" collapsed="false">
      <c r="B813" s="90"/>
      <c r="C813" s="90"/>
      <c r="D813" s="90"/>
      <c r="E813" s="90"/>
      <c r="F813" s="90"/>
      <c r="G813" s="90"/>
      <c r="H813" s="90"/>
      <c r="I813" s="90"/>
      <c r="J813" s="90"/>
      <c r="K813" s="90"/>
      <c r="L813" s="79" t="s">
        <v>187</v>
      </c>
      <c r="M813" s="80"/>
    </row>
    <row r="814" s="82" customFormat="true" ht="27" hidden="false" customHeight="true" outlineLevel="0" collapsed="false">
      <c r="B814" s="85" t="s">
        <v>168</v>
      </c>
      <c r="C814" s="78"/>
      <c r="D814" s="78"/>
      <c r="E814" s="78"/>
      <c r="F814" s="78"/>
      <c r="G814" s="78"/>
      <c r="H814" s="78"/>
      <c r="I814" s="78"/>
      <c r="J814" s="86"/>
      <c r="K814" s="86"/>
      <c r="L814" s="86"/>
      <c r="M814" s="86"/>
    </row>
    <row r="815" s="82" customFormat="true" ht="15.75" hidden="false" customHeight="true" outlineLevel="0" collapsed="false">
      <c r="B815" s="87" t="s">
        <v>71</v>
      </c>
      <c r="C815" s="160" t="s">
        <v>72</v>
      </c>
      <c r="D815" s="89" t="s">
        <v>73</v>
      </c>
      <c r="E815" s="89"/>
      <c r="F815" s="89"/>
      <c r="G815" s="89" t="s">
        <v>74</v>
      </c>
      <c r="H815" s="89"/>
      <c r="I815" s="89"/>
      <c r="J815" s="89" t="s">
        <v>75</v>
      </c>
      <c r="K815" s="89"/>
      <c r="L815" s="89"/>
      <c r="M815" s="78"/>
    </row>
    <row r="816" s="82" customFormat="true" ht="42" hidden="false" customHeight="true" outlineLevel="0" collapsed="false">
      <c r="B816" s="87"/>
      <c r="C816" s="160"/>
      <c r="D816" s="161" t="s">
        <v>174</v>
      </c>
      <c r="E816" s="162" t="s">
        <v>175</v>
      </c>
      <c r="F816" s="163" t="s">
        <v>176</v>
      </c>
      <c r="G816" s="161" t="s">
        <v>174</v>
      </c>
      <c r="H816" s="162" t="s">
        <v>175</v>
      </c>
      <c r="I816" s="163" t="s">
        <v>176</v>
      </c>
      <c r="J816" s="161" t="s">
        <v>174</v>
      </c>
      <c r="K816" s="162" t="s">
        <v>175</v>
      </c>
      <c r="L816" s="163" t="s">
        <v>176</v>
      </c>
      <c r="M816" s="78"/>
    </row>
    <row r="817" s="82" customFormat="true" ht="15.75" hidden="false" customHeight="true" outlineLevel="0" collapsed="false">
      <c r="B817" s="92" t="s">
        <v>76</v>
      </c>
      <c r="C817" s="93" t="s">
        <v>76</v>
      </c>
      <c r="D817" s="164" t="n">
        <v>3.1</v>
      </c>
      <c r="E817" s="165" t="n">
        <v>3</v>
      </c>
      <c r="F817" s="166" t="n">
        <v>-0.1</v>
      </c>
      <c r="G817" s="164" t="n">
        <v>2.7</v>
      </c>
      <c r="H817" s="165" t="n">
        <v>2.9</v>
      </c>
      <c r="I817" s="166" t="n">
        <v>0.2</v>
      </c>
      <c r="J817" s="232" t="n">
        <v>2</v>
      </c>
      <c r="K817" s="165" t="n">
        <v>1.7</v>
      </c>
      <c r="L817" s="166" t="n">
        <v>-0.3</v>
      </c>
      <c r="M817" s="78"/>
    </row>
    <row r="818" s="82" customFormat="true" ht="15.75" hidden="false" customHeight="true" outlineLevel="0" collapsed="false">
      <c r="B818" s="99" t="s">
        <v>77</v>
      </c>
      <c r="C818" s="100" t="s">
        <v>78</v>
      </c>
      <c r="D818" s="171" t="n">
        <v>3</v>
      </c>
      <c r="E818" s="172" t="n">
        <v>3</v>
      </c>
      <c r="F818" s="173" t="n">
        <v>0</v>
      </c>
      <c r="G818" s="171" t="n">
        <v>3</v>
      </c>
      <c r="H818" s="172" t="n">
        <v>3</v>
      </c>
      <c r="I818" s="173" t="n">
        <v>0</v>
      </c>
      <c r="J818" s="174" t="s">
        <v>47</v>
      </c>
      <c r="K818" s="175" t="s">
        <v>47</v>
      </c>
      <c r="L818" s="176" t="s">
        <v>47</v>
      </c>
      <c r="M818" s="78"/>
    </row>
    <row r="819" s="82" customFormat="true" ht="15.75" hidden="false" customHeight="true" outlineLevel="0" collapsed="false">
      <c r="B819" s="99"/>
      <c r="C819" s="100" t="s">
        <v>79</v>
      </c>
      <c r="D819" s="171" t="n">
        <v>3</v>
      </c>
      <c r="E819" s="172" t="n">
        <v>3</v>
      </c>
      <c r="F819" s="173" t="n">
        <v>0</v>
      </c>
      <c r="G819" s="171" t="n">
        <v>3</v>
      </c>
      <c r="H819" s="172" t="n">
        <v>3</v>
      </c>
      <c r="I819" s="173" t="n">
        <v>0</v>
      </c>
      <c r="J819" s="177" t="s">
        <v>47</v>
      </c>
      <c r="K819" s="175" t="s">
        <v>47</v>
      </c>
      <c r="L819" s="176" t="s">
        <v>47</v>
      </c>
      <c r="M819" s="78"/>
    </row>
    <row r="820" s="82" customFormat="true" ht="15.75" hidden="false" customHeight="true" outlineLevel="0" collapsed="false">
      <c r="B820" s="99"/>
      <c r="C820" s="100" t="s">
        <v>80</v>
      </c>
      <c r="D820" s="171" t="n">
        <v>3</v>
      </c>
      <c r="E820" s="172" t="n">
        <v>3</v>
      </c>
      <c r="F820" s="173" t="n">
        <v>0</v>
      </c>
      <c r="G820" s="171" t="n">
        <v>3</v>
      </c>
      <c r="H820" s="172" t="n">
        <v>3</v>
      </c>
      <c r="I820" s="173" t="n">
        <v>0</v>
      </c>
      <c r="J820" s="177" t="s">
        <v>47</v>
      </c>
      <c r="K820" s="175" t="s">
        <v>47</v>
      </c>
      <c r="L820" s="176" t="s">
        <v>47</v>
      </c>
      <c r="M820" s="78"/>
      <c r="N820" s="105"/>
      <c r="O820" s="105"/>
      <c r="P820" s="105"/>
      <c r="Q820" s="105"/>
    </row>
    <row r="821" s="82" customFormat="true" ht="15.75" hidden="false" customHeight="true" outlineLevel="0" collapsed="false">
      <c r="B821" s="99"/>
      <c r="C821" s="100" t="s">
        <v>81</v>
      </c>
      <c r="D821" s="171" t="n">
        <v>3</v>
      </c>
      <c r="E821" s="172" t="n">
        <v>3</v>
      </c>
      <c r="F821" s="173" t="n">
        <v>0</v>
      </c>
      <c r="G821" s="171" t="n">
        <v>2.3</v>
      </c>
      <c r="H821" s="172" t="n">
        <v>2.3</v>
      </c>
      <c r="I821" s="173" t="n">
        <v>0</v>
      </c>
      <c r="J821" s="171" t="n">
        <v>1</v>
      </c>
      <c r="K821" s="172" t="n">
        <v>1</v>
      </c>
      <c r="L821" s="173" t="n">
        <v>0</v>
      </c>
      <c r="M821" s="78"/>
      <c r="N821" s="106"/>
      <c r="O821" s="106"/>
      <c r="P821" s="106"/>
      <c r="Q821" s="106"/>
    </row>
    <row r="822" s="82" customFormat="true" ht="15.75" hidden="false" customHeight="true" outlineLevel="0" collapsed="false">
      <c r="B822" s="99"/>
      <c r="C822" s="100" t="s">
        <v>82</v>
      </c>
      <c r="D822" s="171" t="n">
        <v>3</v>
      </c>
      <c r="E822" s="172" t="n">
        <v>3</v>
      </c>
      <c r="F822" s="173" t="n">
        <v>0</v>
      </c>
      <c r="G822" s="171" t="n">
        <v>2.5</v>
      </c>
      <c r="H822" s="172" t="n">
        <v>2.5</v>
      </c>
      <c r="I822" s="173" t="n">
        <v>0</v>
      </c>
      <c r="J822" s="177" t="s">
        <v>47</v>
      </c>
      <c r="K822" s="175" t="s">
        <v>47</v>
      </c>
      <c r="L822" s="176" t="s">
        <v>47</v>
      </c>
      <c r="M822" s="78"/>
      <c r="N822" s="106"/>
      <c r="O822" s="106"/>
      <c r="P822" s="106"/>
      <c r="Q822" s="106"/>
    </row>
    <row r="823" s="82" customFormat="true" ht="15.75" hidden="false" customHeight="true" outlineLevel="0" collapsed="false">
      <c r="B823" s="92"/>
      <c r="C823" s="93" t="s">
        <v>83</v>
      </c>
      <c r="D823" s="177" t="s">
        <v>47</v>
      </c>
      <c r="E823" s="175" t="s">
        <v>47</v>
      </c>
      <c r="F823" s="176" t="s">
        <v>47</v>
      </c>
      <c r="G823" s="177" t="s">
        <v>47</v>
      </c>
      <c r="H823" s="175" t="s">
        <v>47</v>
      </c>
      <c r="I823" s="176" t="s">
        <v>47</v>
      </c>
      <c r="J823" s="178" t="s">
        <v>47</v>
      </c>
      <c r="K823" s="175" t="s">
        <v>47</v>
      </c>
      <c r="L823" s="176" t="s">
        <v>47</v>
      </c>
      <c r="M823" s="78"/>
      <c r="N823" s="106"/>
      <c r="O823" s="106"/>
      <c r="P823" s="106"/>
      <c r="Q823" s="106"/>
    </row>
    <row r="824" s="82" customFormat="true" ht="15.75" hidden="false" customHeight="true" outlineLevel="0" collapsed="false">
      <c r="B824" s="99" t="s">
        <v>84</v>
      </c>
      <c r="C824" s="100" t="s">
        <v>85</v>
      </c>
      <c r="D824" s="179" t="n">
        <v>3.2</v>
      </c>
      <c r="E824" s="180" t="n">
        <v>3</v>
      </c>
      <c r="F824" s="181" t="n">
        <v>-0.2</v>
      </c>
      <c r="G824" s="179" t="n">
        <v>3</v>
      </c>
      <c r="H824" s="180" t="n">
        <v>2.7</v>
      </c>
      <c r="I824" s="181" t="n">
        <v>-0.3</v>
      </c>
      <c r="J824" s="174" t="s">
        <v>47</v>
      </c>
      <c r="K824" s="182" t="s">
        <v>47</v>
      </c>
      <c r="L824" s="183" t="s">
        <v>47</v>
      </c>
      <c r="M824" s="78"/>
      <c r="N824" s="105"/>
      <c r="O824" s="105"/>
      <c r="P824" s="105"/>
      <c r="Q824" s="105"/>
    </row>
    <row r="825" s="82" customFormat="true" ht="15.75" hidden="false" customHeight="true" outlineLevel="0" collapsed="false">
      <c r="B825" s="99"/>
      <c r="C825" s="100" t="s">
        <v>86</v>
      </c>
      <c r="D825" s="171" t="n">
        <v>3</v>
      </c>
      <c r="E825" s="172" t="n">
        <v>3</v>
      </c>
      <c r="F825" s="173" t="n">
        <v>0</v>
      </c>
      <c r="G825" s="171" t="n">
        <v>2.8</v>
      </c>
      <c r="H825" s="172" t="n">
        <v>2.8</v>
      </c>
      <c r="I825" s="173" t="n">
        <v>0</v>
      </c>
      <c r="J825" s="177" t="s">
        <v>47</v>
      </c>
      <c r="K825" s="175" t="s">
        <v>47</v>
      </c>
      <c r="L825" s="176" t="s">
        <v>47</v>
      </c>
      <c r="M825" s="78"/>
      <c r="N825" s="105"/>
      <c r="O825" s="105"/>
      <c r="P825" s="105"/>
      <c r="Q825" s="105"/>
    </row>
    <row r="826" s="82" customFormat="true" ht="15.75" hidden="false" customHeight="true" outlineLevel="0" collapsed="false">
      <c r="B826" s="99"/>
      <c r="C826" s="100" t="s">
        <v>87</v>
      </c>
      <c r="D826" s="171" t="n">
        <v>3</v>
      </c>
      <c r="E826" s="172" t="n">
        <v>3</v>
      </c>
      <c r="F826" s="173" t="n">
        <v>0</v>
      </c>
      <c r="G826" s="171" t="n">
        <v>2.7</v>
      </c>
      <c r="H826" s="172" t="n">
        <v>2.9</v>
      </c>
      <c r="I826" s="173" t="n">
        <v>0.2</v>
      </c>
      <c r="J826" s="177" t="s">
        <v>47</v>
      </c>
      <c r="K826" s="175" t="s">
        <v>47</v>
      </c>
      <c r="L826" s="176" t="s">
        <v>47</v>
      </c>
      <c r="M826" s="78"/>
      <c r="N826" s="105"/>
      <c r="O826" s="105"/>
      <c r="P826" s="105"/>
      <c r="Q826" s="105"/>
    </row>
    <row r="827" s="82" customFormat="true" ht="15.75" hidden="false" customHeight="true" outlineLevel="0" collapsed="false">
      <c r="B827" s="99"/>
      <c r="C827" s="100" t="s">
        <v>88</v>
      </c>
      <c r="D827" s="171" t="n">
        <v>3.2</v>
      </c>
      <c r="E827" s="172" t="n">
        <v>3</v>
      </c>
      <c r="F827" s="173" t="n">
        <v>-0.2</v>
      </c>
      <c r="G827" s="171" t="n">
        <v>3.2</v>
      </c>
      <c r="H827" s="172" t="n">
        <v>3.1</v>
      </c>
      <c r="I827" s="173" t="n">
        <v>-0.1</v>
      </c>
      <c r="J827" s="177" t="s">
        <v>47</v>
      </c>
      <c r="K827" s="175" t="s">
        <v>47</v>
      </c>
      <c r="L827" s="176" t="s">
        <v>47</v>
      </c>
      <c r="M827" s="78"/>
      <c r="N827" s="105"/>
      <c r="O827" s="105"/>
      <c r="P827" s="105"/>
      <c r="Q827" s="105"/>
    </row>
    <row r="828" s="82" customFormat="true" ht="15.75" hidden="false" customHeight="true" outlineLevel="0" collapsed="false">
      <c r="B828" s="99"/>
      <c r="C828" s="100" t="s">
        <v>89</v>
      </c>
      <c r="D828" s="171" t="n">
        <v>3.3</v>
      </c>
      <c r="E828" s="172" t="n">
        <v>3.7</v>
      </c>
      <c r="F828" s="173" t="n">
        <v>0.4</v>
      </c>
      <c r="G828" s="171" t="n">
        <v>2.8</v>
      </c>
      <c r="H828" s="172" t="n">
        <v>2.8</v>
      </c>
      <c r="I828" s="173" t="n">
        <v>0</v>
      </c>
      <c r="J828" s="177" t="s">
        <v>47</v>
      </c>
      <c r="K828" s="175" t="s">
        <v>47</v>
      </c>
      <c r="L828" s="176" t="s">
        <v>47</v>
      </c>
      <c r="M828" s="78"/>
      <c r="N828" s="105"/>
      <c r="O828" s="105"/>
      <c r="P828" s="105"/>
      <c r="Q828" s="105"/>
    </row>
    <row r="829" s="82" customFormat="true" ht="15.75" hidden="false" customHeight="true" outlineLevel="0" collapsed="false">
      <c r="B829" s="99"/>
      <c r="C829" s="100" t="s">
        <v>90</v>
      </c>
      <c r="D829" s="171" t="n">
        <v>3.1</v>
      </c>
      <c r="E829" s="172" t="n">
        <v>3</v>
      </c>
      <c r="F829" s="173" t="n">
        <v>-0.1</v>
      </c>
      <c r="G829" s="171" t="n">
        <v>2.8</v>
      </c>
      <c r="H829" s="172" t="n">
        <v>2.8</v>
      </c>
      <c r="I829" s="173" t="n">
        <v>0</v>
      </c>
      <c r="J829" s="177" t="s">
        <v>47</v>
      </c>
      <c r="K829" s="175" t="s">
        <v>47</v>
      </c>
      <c r="L829" s="176" t="s">
        <v>47</v>
      </c>
      <c r="M829" s="78"/>
      <c r="N829" s="105"/>
      <c r="O829" s="105"/>
      <c r="P829" s="105"/>
      <c r="Q829" s="105"/>
    </row>
    <row r="830" s="82" customFormat="true" ht="15.75" hidden="false" customHeight="true" outlineLevel="0" collapsed="false">
      <c r="B830" s="99"/>
      <c r="C830" s="100" t="s">
        <v>91</v>
      </c>
      <c r="D830" s="171" t="n">
        <v>3</v>
      </c>
      <c r="E830" s="172" t="n">
        <v>3</v>
      </c>
      <c r="F830" s="173" t="n">
        <v>0</v>
      </c>
      <c r="G830" s="171" t="n">
        <v>3</v>
      </c>
      <c r="H830" s="172" t="n">
        <v>3</v>
      </c>
      <c r="I830" s="173" t="n">
        <v>0</v>
      </c>
      <c r="J830" s="177" t="s">
        <v>47</v>
      </c>
      <c r="K830" s="175" t="s">
        <v>47</v>
      </c>
      <c r="L830" s="176" t="s">
        <v>47</v>
      </c>
      <c r="M830" s="78"/>
      <c r="N830" s="105"/>
      <c r="O830" s="105"/>
      <c r="P830" s="105"/>
      <c r="Q830" s="105"/>
    </row>
    <row r="831" s="82" customFormat="true" ht="15.75" hidden="false" customHeight="true" outlineLevel="0" collapsed="false">
      <c r="B831" s="99"/>
      <c r="C831" s="100" t="s">
        <v>92</v>
      </c>
      <c r="D831" s="171" t="n">
        <v>3</v>
      </c>
      <c r="E831" s="172" t="n">
        <v>3</v>
      </c>
      <c r="F831" s="173" t="n">
        <v>0</v>
      </c>
      <c r="G831" s="171" t="n">
        <v>2.2</v>
      </c>
      <c r="H831" s="172" t="n">
        <v>3</v>
      </c>
      <c r="I831" s="173" t="n">
        <v>0.8</v>
      </c>
      <c r="J831" s="177" t="s">
        <v>47</v>
      </c>
      <c r="K831" s="175" t="s">
        <v>47</v>
      </c>
      <c r="L831" s="176" t="s">
        <v>47</v>
      </c>
      <c r="M831" s="78"/>
      <c r="N831" s="105"/>
      <c r="O831" s="105"/>
      <c r="P831" s="105"/>
      <c r="Q831" s="105"/>
    </row>
    <row r="832" s="82" customFormat="true" ht="15.75" hidden="false" customHeight="true" outlineLevel="0" collapsed="false">
      <c r="B832" s="92"/>
      <c r="C832" s="93" t="s">
        <v>93</v>
      </c>
      <c r="D832" s="184" t="n">
        <v>3</v>
      </c>
      <c r="E832" s="185" t="n">
        <v>3</v>
      </c>
      <c r="F832" s="186" t="n">
        <v>0</v>
      </c>
      <c r="G832" s="184" t="n">
        <v>3</v>
      </c>
      <c r="H832" s="185" t="n">
        <v>3</v>
      </c>
      <c r="I832" s="186" t="n">
        <v>0</v>
      </c>
      <c r="J832" s="178" t="s">
        <v>47</v>
      </c>
      <c r="K832" s="187" t="s">
        <v>47</v>
      </c>
      <c r="L832" s="188" t="s">
        <v>47</v>
      </c>
      <c r="M832" s="78"/>
      <c r="N832" s="106"/>
      <c r="O832" s="106"/>
      <c r="P832" s="106"/>
      <c r="Q832" s="108"/>
    </row>
    <row r="833" s="82" customFormat="true" ht="15.75" hidden="false" customHeight="true" outlineLevel="0" collapsed="false">
      <c r="B833" s="99" t="s">
        <v>94</v>
      </c>
      <c r="C833" s="100" t="s">
        <v>95</v>
      </c>
      <c r="D833" s="179" t="n">
        <v>3</v>
      </c>
      <c r="E833" s="180" t="n">
        <v>3</v>
      </c>
      <c r="F833" s="181" t="n">
        <v>0</v>
      </c>
      <c r="G833" s="179" t="n">
        <v>2.7</v>
      </c>
      <c r="H833" s="180" t="n">
        <v>3</v>
      </c>
      <c r="I833" s="181" t="n">
        <v>0.3</v>
      </c>
      <c r="J833" s="179" t="n">
        <v>1.5</v>
      </c>
      <c r="K833" s="180" t="n">
        <v>1.5</v>
      </c>
      <c r="L833" s="181" t="n">
        <v>0</v>
      </c>
      <c r="M833" s="78"/>
      <c r="N833" s="106"/>
      <c r="O833" s="106"/>
      <c r="P833" s="106"/>
      <c r="Q833" s="108"/>
    </row>
    <row r="834" s="82" customFormat="true" ht="15.75" hidden="false" customHeight="true" outlineLevel="0" collapsed="false">
      <c r="B834" s="99"/>
      <c r="C834" s="100" t="s">
        <v>96</v>
      </c>
      <c r="D834" s="171" t="n">
        <v>3</v>
      </c>
      <c r="E834" s="172" t="n">
        <v>3</v>
      </c>
      <c r="F834" s="173" t="n">
        <v>0</v>
      </c>
      <c r="G834" s="171" t="n">
        <v>3</v>
      </c>
      <c r="H834" s="172" t="n">
        <v>3</v>
      </c>
      <c r="I834" s="173" t="n">
        <v>0</v>
      </c>
      <c r="J834" s="177" t="s">
        <v>47</v>
      </c>
      <c r="K834" s="175" t="s">
        <v>47</v>
      </c>
      <c r="L834" s="176" t="s">
        <v>47</v>
      </c>
      <c r="M834" s="78"/>
      <c r="N834" s="106"/>
      <c r="O834" s="106"/>
      <c r="P834" s="106"/>
      <c r="Q834" s="108"/>
    </row>
    <row r="835" s="82" customFormat="true" ht="15.75" hidden="false" customHeight="true" outlineLevel="0" collapsed="false">
      <c r="B835" s="92"/>
      <c r="C835" s="93" t="s">
        <v>97</v>
      </c>
      <c r="D835" s="184" t="n">
        <v>3</v>
      </c>
      <c r="E835" s="185" t="n">
        <v>2.9</v>
      </c>
      <c r="F835" s="186" t="n">
        <v>-0.1</v>
      </c>
      <c r="G835" s="184" t="n">
        <v>2.8</v>
      </c>
      <c r="H835" s="185" t="n">
        <v>2.6</v>
      </c>
      <c r="I835" s="186" t="n">
        <v>-0.2</v>
      </c>
      <c r="J835" s="184" t="n">
        <v>1.5</v>
      </c>
      <c r="K835" s="185" t="n">
        <v>2</v>
      </c>
      <c r="L835" s="186" t="n">
        <v>0.5</v>
      </c>
      <c r="M835" s="78"/>
    </row>
    <row r="836" s="82" customFormat="true" ht="15.75" hidden="false" customHeight="true" outlineLevel="0" collapsed="false">
      <c r="B836" s="99" t="s">
        <v>98</v>
      </c>
      <c r="C836" s="100" t="s">
        <v>99</v>
      </c>
      <c r="D836" s="179" t="n">
        <v>3</v>
      </c>
      <c r="E836" s="180" t="n">
        <v>3.3</v>
      </c>
      <c r="F836" s="181" t="n">
        <v>0.3</v>
      </c>
      <c r="G836" s="179" t="n">
        <v>2</v>
      </c>
      <c r="H836" s="180" t="n">
        <v>2.7</v>
      </c>
      <c r="I836" s="181" t="n">
        <v>0.7</v>
      </c>
      <c r="J836" s="174" t="s">
        <v>47</v>
      </c>
      <c r="K836" s="180" t="n">
        <v>2</v>
      </c>
      <c r="L836" s="183" t="s">
        <v>47</v>
      </c>
      <c r="M836" s="78"/>
    </row>
    <row r="837" s="82" customFormat="true" ht="15.75" hidden="false" customHeight="true" outlineLevel="0" collapsed="false">
      <c r="B837" s="99"/>
      <c r="C837" s="100" t="s">
        <v>100</v>
      </c>
      <c r="D837" s="171" t="n">
        <v>3</v>
      </c>
      <c r="E837" s="172" t="n">
        <v>3</v>
      </c>
      <c r="F837" s="173" t="n">
        <v>0</v>
      </c>
      <c r="G837" s="171" t="n">
        <v>2.7</v>
      </c>
      <c r="H837" s="172" t="n">
        <v>2.2</v>
      </c>
      <c r="I837" s="173" t="n">
        <v>-0.5</v>
      </c>
      <c r="J837" s="177" t="s">
        <v>47</v>
      </c>
      <c r="K837" s="175" t="s">
        <v>47</v>
      </c>
      <c r="L837" s="176" t="s">
        <v>47</v>
      </c>
      <c r="M837" s="78"/>
    </row>
    <row r="838" s="82" customFormat="true" ht="15.75" hidden="false" customHeight="true" outlineLevel="0" collapsed="false">
      <c r="B838" s="99"/>
      <c r="C838" s="100" t="s">
        <v>101</v>
      </c>
      <c r="D838" s="171" t="n">
        <v>3</v>
      </c>
      <c r="E838" s="172" t="n">
        <v>3</v>
      </c>
      <c r="F838" s="173" t="n">
        <v>0</v>
      </c>
      <c r="G838" s="171" t="n">
        <v>2.5</v>
      </c>
      <c r="H838" s="172" t="n">
        <v>3</v>
      </c>
      <c r="I838" s="173" t="n">
        <v>0.5</v>
      </c>
      <c r="J838" s="171" t="n">
        <v>1</v>
      </c>
      <c r="K838" s="172" t="n">
        <v>2</v>
      </c>
      <c r="L838" s="173" t="n">
        <v>1</v>
      </c>
      <c r="M838" s="78"/>
    </row>
    <row r="839" s="82" customFormat="true" ht="15.75" hidden="false" customHeight="true" outlineLevel="0" collapsed="false">
      <c r="B839" s="92"/>
      <c r="C839" s="93" t="s">
        <v>102</v>
      </c>
      <c r="D839" s="184" t="n">
        <v>3</v>
      </c>
      <c r="E839" s="185" t="n">
        <v>3</v>
      </c>
      <c r="F839" s="186" t="n">
        <v>0</v>
      </c>
      <c r="G839" s="184" t="n">
        <v>2.8</v>
      </c>
      <c r="H839" s="185" t="n">
        <v>3</v>
      </c>
      <c r="I839" s="186" t="n">
        <v>0.2</v>
      </c>
      <c r="J839" s="178" t="s">
        <v>47</v>
      </c>
      <c r="K839" s="187" t="s">
        <v>47</v>
      </c>
      <c r="L839" s="188" t="s">
        <v>47</v>
      </c>
      <c r="M839" s="78"/>
    </row>
    <row r="840" s="82" customFormat="true" ht="15.75" hidden="false" customHeight="true" outlineLevel="0" collapsed="false">
      <c r="B840" s="99" t="s">
        <v>103</v>
      </c>
      <c r="C840" s="100" t="s">
        <v>104</v>
      </c>
      <c r="D840" s="179" t="n">
        <v>3</v>
      </c>
      <c r="E840" s="180" t="n">
        <v>3.1</v>
      </c>
      <c r="F840" s="181" t="n">
        <v>0.1</v>
      </c>
      <c r="G840" s="179" t="n">
        <v>3</v>
      </c>
      <c r="H840" s="180" t="n">
        <v>3</v>
      </c>
      <c r="I840" s="181" t="n">
        <v>0</v>
      </c>
      <c r="J840" s="179" t="n">
        <v>2</v>
      </c>
      <c r="K840" s="180" t="n">
        <v>2.5</v>
      </c>
      <c r="L840" s="181" t="n">
        <v>0.5</v>
      </c>
      <c r="M840" s="78"/>
    </row>
    <row r="841" s="82" customFormat="true" ht="15.75" hidden="false" customHeight="true" outlineLevel="0" collapsed="false">
      <c r="B841" s="99"/>
      <c r="C841" s="100" t="s">
        <v>105</v>
      </c>
      <c r="D841" s="171" t="n">
        <v>3</v>
      </c>
      <c r="E841" s="172" t="n">
        <v>3</v>
      </c>
      <c r="F841" s="173" t="n">
        <v>0</v>
      </c>
      <c r="G841" s="171" t="n">
        <v>3</v>
      </c>
      <c r="H841" s="172" t="n">
        <v>3</v>
      </c>
      <c r="I841" s="173" t="n">
        <v>0</v>
      </c>
      <c r="J841" s="177" t="s">
        <v>47</v>
      </c>
      <c r="K841" s="175" t="s">
        <v>47</v>
      </c>
      <c r="L841" s="176" t="s">
        <v>47</v>
      </c>
      <c r="M841" s="78"/>
    </row>
    <row r="842" s="82" customFormat="true" ht="15.75" hidden="false" customHeight="true" outlineLevel="0" collapsed="false">
      <c r="B842" s="99"/>
      <c r="C842" s="100" t="s">
        <v>106</v>
      </c>
      <c r="D842" s="171" t="n">
        <v>3</v>
      </c>
      <c r="E842" s="172" t="n">
        <v>3</v>
      </c>
      <c r="F842" s="173" t="n">
        <v>0</v>
      </c>
      <c r="G842" s="171" t="n">
        <v>3</v>
      </c>
      <c r="H842" s="172" t="n">
        <v>3</v>
      </c>
      <c r="I842" s="173" t="n">
        <v>0</v>
      </c>
      <c r="J842" s="177" t="s">
        <v>47</v>
      </c>
      <c r="K842" s="175" t="s">
        <v>47</v>
      </c>
      <c r="L842" s="176" t="s">
        <v>47</v>
      </c>
      <c r="M842" s="78"/>
    </row>
    <row r="843" s="82" customFormat="true" ht="15.75" hidden="false" customHeight="true" outlineLevel="0" collapsed="false">
      <c r="B843" s="99"/>
      <c r="C843" s="100" t="s">
        <v>107</v>
      </c>
      <c r="D843" s="171" t="n">
        <v>3</v>
      </c>
      <c r="E843" s="172" t="n">
        <v>3</v>
      </c>
      <c r="F843" s="173" t="n">
        <v>0</v>
      </c>
      <c r="G843" s="171" t="n">
        <v>2.4</v>
      </c>
      <c r="H843" s="172" t="n">
        <v>2.7</v>
      </c>
      <c r="I843" s="173" t="n">
        <v>0.3</v>
      </c>
      <c r="J843" s="171" t="n">
        <v>2</v>
      </c>
      <c r="K843" s="172" t="n">
        <v>2</v>
      </c>
      <c r="L843" s="173" t="n">
        <v>0</v>
      </c>
      <c r="M843" s="78"/>
    </row>
    <row r="844" s="82" customFormat="true" ht="15.75" hidden="false" customHeight="true" outlineLevel="0" collapsed="false">
      <c r="B844" s="99"/>
      <c r="C844" s="100" t="s">
        <v>108</v>
      </c>
      <c r="D844" s="171" t="n">
        <v>3</v>
      </c>
      <c r="E844" s="172" t="n">
        <v>2.7</v>
      </c>
      <c r="F844" s="173" t="n">
        <v>-0.3</v>
      </c>
      <c r="G844" s="171" t="n">
        <v>3</v>
      </c>
      <c r="H844" s="172" t="n">
        <v>3</v>
      </c>
      <c r="I844" s="173" t="n">
        <v>0</v>
      </c>
      <c r="J844" s="171" t="n">
        <v>2</v>
      </c>
      <c r="K844" s="172" t="n">
        <v>1.7</v>
      </c>
      <c r="L844" s="173" t="n">
        <v>-0.3</v>
      </c>
      <c r="M844" s="78"/>
    </row>
    <row r="845" s="82" customFormat="true" ht="15.75" hidden="false" customHeight="true" outlineLevel="0" collapsed="false">
      <c r="B845" s="99"/>
      <c r="C845" s="100" t="s">
        <v>109</v>
      </c>
      <c r="D845" s="171" t="n">
        <v>2.7</v>
      </c>
      <c r="E845" s="172" t="n">
        <v>2.7</v>
      </c>
      <c r="F845" s="173" t="n">
        <v>0</v>
      </c>
      <c r="G845" s="171" t="n">
        <v>2.7</v>
      </c>
      <c r="H845" s="172" t="n">
        <v>2.7</v>
      </c>
      <c r="I845" s="173" t="n">
        <v>0</v>
      </c>
      <c r="J845" s="177" t="s">
        <v>47</v>
      </c>
      <c r="K845" s="175" t="s">
        <v>47</v>
      </c>
      <c r="L845" s="176" t="s">
        <v>47</v>
      </c>
      <c r="M845" s="78"/>
    </row>
    <row r="846" s="82" customFormat="true" ht="15.75" hidden="false" customHeight="true" outlineLevel="0" collapsed="false">
      <c r="B846" s="92"/>
      <c r="C846" s="93" t="s">
        <v>110</v>
      </c>
      <c r="D846" s="184" t="n">
        <v>3</v>
      </c>
      <c r="E846" s="185" t="n">
        <v>2.7</v>
      </c>
      <c r="F846" s="186" t="n">
        <v>-0.3</v>
      </c>
      <c r="G846" s="184" t="n">
        <v>3</v>
      </c>
      <c r="H846" s="185" t="n">
        <v>3.2</v>
      </c>
      <c r="I846" s="186" t="n">
        <v>0.2</v>
      </c>
      <c r="J846" s="184" t="n">
        <v>2</v>
      </c>
      <c r="K846" s="185" t="n">
        <v>2</v>
      </c>
      <c r="L846" s="186" t="n">
        <v>0</v>
      </c>
      <c r="M846" s="78"/>
    </row>
    <row r="847" s="82" customFormat="true" ht="15.75" hidden="false" customHeight="true" outlineLevel="0" collapsed="false">
      <c r="B847" s="99" t="s">
        <v>111</v>
      </c>
      <c r="C847" s="100" t="s">
        <v>112</v>
      </c>
      <c r="D847" s="179" t="n">
        <v>3</v>
      </c>
      <c r="E847" s="180" t="n">
        <v>3</v>
      </c>
      <c r="F847" s="181" t="n">
        <v>0</v>
      </c>
      <c r="G847" s="179" t="n">
        <v>2.2</v>
      </c>
      <c r="H847" s="180" t="n">
        <v>2.5</v>
      </c>
      <c r="I847" s="181" t="n">
        <v>0.3</v>
      </c>
      <c r="J847" s="179" t="n">
        <v>2</v>
      </c>
      <c r="K847" s="180" t="n">
        <v>2</v>
      </c>
      <c r="L847" s="181" t="n">
        <v>0</v>
      </c>
      <c r="M847" s="78"/>
    </row>
    <row r="848" s="82" customFormat="true" ht="15.75" hidden="false" customHeight="true" outlineLevel="0" collapsed="false">
      <c r="B848" s="99"/>
      <c r="C848" s="100" t="s">
        <v>113</v>
      </c>
      <c r="D848" s="171" t="n">
        <v>3</v>
      </c>
      <c r="E848" s="172" t="n">
        <v>3</v>
      </c>
      <c r="F848" s="173" t="n">
        <v>0</v>
      </c>
      <c r="G848" s="171" t="n">
        <v>2.9</v>
      </c>
      <c r="H848" s="172" t="n">
        <v>2.9</v>
      </c>
      <c r="I848" s="173" t="n">
        <v>0</v>
      </c>
      <c r="J848" s="177" t="s">
        <v>47</v>
      </c>
      <c r="K848" s="175" t="s">
        <v>47</v>
      </c>
      <c r="L848" s="176" t="s">
        <v>47</v>
      </c>
      <c r="M848" s="78"/>
    </row>
    <row r="849" s="82" customFormat="true" ht="15.75" hidden="false" customHeight="true" outlineLevel="0" collapsed="false">
      <c r="B849" s="99"/>
      <c r="C849" s="100" t="s">
        <v>114</v>
      </c>
      <c r="D849" s="171" t="n">
        <v>3</v>
      </c>
      <c r="E849" s="172" t="n">
        <v>3</v>
      </c>
      <c r="F849" s="173" t="n">
        <v>0</v>
      </c>
      <c r="G849" s="171" t="n">
        <v>3</v>
      </c>
      <c r="H849" s="172" t="n">
        <v>3</v>
      </c>
      <c r="I849" s="173" t="n">
        <v>0</v>
      </c>
      <c r="J849" s="177" t="s">
        <v>47</v>
      </c>
      <c r="K849" s="172" t="n">
        <v>2</v>
      </c>
      <c r="L849" s="176" t="s">
        <v>47</v>
      </c>
      <c r="M849" s="78"/>
    </row>
    <row r="850" s="82" customFormat="true" ht="15.75" hidden="false" customHeight="true" outlineLevel="0" collapsed="false">
      <c r="B850" s="99"/>
      <c r="C850" s="100" t="s">
        <v>115</v>
      </c>
      <c r="D850" s="171" t="n">
        <v>2.9</v>
      </c>
      <c r="E850" s="172" t="n">
        <v>3</v>
      </c>
      <c r="F850" s="173" t="n">
        <v>0.1</v>
      </c>
      <c r="G850" s="171" t="n">
        <v>3</v>
      </c>
      <c r="H850" s="172" t="n">
        <v>2.8</v>
      </c>
      <c r="I850" s="173" t="n">
        <v>-0.2</v>
      </c>
      <c r="J850" s="171" t="n">
        <v>1</v>
      </c>
      <c r="K850" s="172" t="n">
        <v>2</v>
      </c>
      <c r="L850" s="173" t="n">
        <v>1</v>
      </c>
      <c r="M850" s="78"/>
    </row>
    <row r="851" s="82" customFormat="true" ht="15.75" hidden="false" customHeight="true" outlineLevel="0" collapsed="false">
      <c r="B851" s="92"/>
      <c r="C851" s="93" t="s">
        <v>116</v>
      </c>
      <c r="D851" s="184" t="n">
        <v>3</v>
      </c>
      <c r="E851" s="185" t="n">
        <v>2.7</v>
      </c>
      <c r="F851" s="186" t="n">
        <v>-0.3</v>
      </c>
      <c r="G851" s="184" t="n">
        <v>3.1</v>
      </c>
      <c r="H851" s="185" t="n">
        <v>2.9</v>
      </c>
      <c r="I851" s="186" t="n">
        <v>-0.2</v>
      </c>
      <c r="J851" s="178" t="s">
        <v>47</v>
      </c>
      <c r="K851" s="187" t="s">
        <v>47</v>
      </c>
      <c r="L851" s="188" t="s">
        <v>47</v>
      </c>
      <c r="M851" s="78"/>
    </row>
    <row r="852" s="82" customFormat="true" ht="15.75" hidden="false" customHeight="true" outlineLevel="0" collapsed="false">
      <c r="B852" s="99" t="s">
        <v>117</v>
      </c>
      <c r="C852" s="100" t="s">
        <v>118</v>
      </c>
      <c r="D852" s="179" t="n">
        <v>3</v>
      </c>
      <c r="E852" s="180" t="n">
        <v>3</v>
      </c>
      <c r="F852" s="181" t="n">
        <v>0</v>
      </c>
      <c r="G852" s="179" t="n">
        <v>2.8</v>
      </c>
      <c r="H852" s="180" t="n">
        <v>2.8</v>
      </c>
      <c r="I852" s="181" t="n">
        <v>0</v>
      </c>
      <c r="J852" s="179" t="n">
        <v>1</v>
      </c>
      <c r="K852" s="180" t="n">
        <v>1</v>
      </c>
      <c r="L852" s="181" t="n">
        <v>0</v>
      </c>
      <c r="M852" s="78"/>
    </row>
    <row r="853" s="82" customFormat="true" ht="15.75" hidden="false" customHeight="true" outlineLevel="0" collapsed="false">
      <c r="B853" s="99"/>
      <c r="C853" s="100" t="s">
        <v>119</v>
      </c>
      <c r="D853" s="171" t="n">
        <v>3</v>
      </c>
      <c r="E853" s="172" t="n">
        <v>3</v>
      </c>
      <c r="F853" s="173" t="n">
        <v>0</v>
      </c>
      <c r="G853" s="171" t="n">
        <v>2.5</v>
      </c>
      <c r="H853" s="172" t="n">
        <v>3</v>
      </c>
      <c r="I853" s="173" t="n">
        <v>0.5</v>
      </c>
      <c r="J853" s="177" t="s">
        <v>47</v>
      </c>
      <c r="K853" s="175" t="s">
        <v>47</v>
      </c>
      <c r="L853" s="176" t="s">
        <v>47</v>
      </c>
      <c r="M853" s="78"/>
    </row>
    <row r="854" s="82" customFormat="true" ht="15.75" hidden="false" customHeight="true" outlineLevel="0" collapsed="false">
      <c r="B854" s="99"/>
      <c r="C854" s="100" t="s">
        <v>120</v>
      </c>
      <c r="D854" s="171" t="n">
        <v>2.8</v>
      </c>
      <c r="E854" s="172" t="n">
        <v>2.8</v>
      </c>
      <c r="F854" s="173" t="n">
        <v>0</v>
      </c>
      <c r="G854" s="171" t="n">
        <v>2.4</v>
      </c>
      <c r="H854" s="172" t="n">
        <v>2.7</v>
      </c>
      <c r="I854" s="173" t="n">
        <v>0.3</v>
      </c>
      <c r="J854" s="171" t="n">
        <v>1</v>
      </c>
      <c r="K854" s="172" t="n">
        <v>2</v>
      </c>
      <c r="L854" s="173" t="n">
        <v>1</v>
      </c>
      <c r="M854" s="78"/>
    </row>
    <row r="855" s="82" customFormat="true" ht="15.75" hidden="false" customHeight="true" outlineLevel="0" collapsed="false">
      <c r="B855" s="92"/>
      <c r="C855" s="93" t="s">
        <v>121</v>
      </c>
      <c r="D855" s="184" t="n">
        <v>3</v>
      </c>
      <c r="E855" s="185" t="n">
        <v>3</v>
      </c>
      <c r="F855" s="186" t="n">
        <v>0</v>
      </c>
      <c r="G855" s="184" t="n">
        <v>2.7</v>
      </c>
      <c r="H855" s="185" t="n">
        <v>3</v>
      </c>
      <c r="I855" s="186" t="n">
        <v>0.3</v>
      </c>
      <c r="J855" s="178" t="s">
        <v>47</v>
      </c>
      <c r="K855" s="187" t="s">
        <v>47</v>
      </c>
      <c r="L855" s="188" t="s">
        <v>47</v>
      </c>
      <c r="M855" s="78"/>
    </row>
    <row r="856" s="82" customFormat="true" ht="15.75" hidden="false" customHeight="true" outlineLevel="0" collapsed="false">
      <c r="B856" s="99" t="s">
        <v>122</v>
      </c>
      <c r="C856" s="100" t="s">
        <v>123</v>
      </c>
      <c r="D856" s="171" t="n">
        <v>3</v>
      </c>
      <c r="E856" s="172" t="n">
        <v>3</v>
      </c>
      <c r="F856" s="173" t="n">
        <v>0</v>
      </c>
      <c r="G856" s="171" t="n">
        <v>3</v>
      </c>
      <c r="H856" s="172" t="n">
        <v>2.9</v>
      </c>
      <c r="I856" s="173" t="n">
        <v>-0.1</v>
      </c>
      <c r="J856" s="177" t="s">
        <v>47</v>
      </c>
      <c r="K856" s="175" t="s">
        <v>47</v>
      </c>
      <c r="L856" s="176" t="s">
        <v>47</v>
      </c>
      <c r="M856" s="78"/>
    </row>
    <row r="857" s="82" customFormat="true" ht="15.75" hidden="false" customHeight="true" outlineLevel="0" collapsed="false">
      <c r="B857" s="99"/>
      <c r="C857" s="100" t="s">
        <v>124</v>
      </c>
      <c r="D857" s="171" t="n">
        <v>3</v>
      </c>
      <c r="E857" s="172" t="n">
        <v>2.7</v>
      </c>
      <c r="F857" s="173" t="n">
        <v>-0.3</v>
      </c>
      <c r="G857" s="171" t="n">
        <v>2.7</v>
      </c>
      <c r="H857" s="172" t="n">
        <v>3</v>
      </c>
      <c r="I857" s="173" t="n">
        <v>0.3</v>
      </c>
      <c r="J857" s="171" t="n">
        <v>2</v>
      </c>
      <c r="K857" s="172" t="n">
        <v>2</v>
      </c>
      <c r="L857" s="173" t="n">
        <v>0</v>
      </c>
      <c r="M857" s="78"/>
    </row>
    <row r="858" s="82" customFormat="true" ht="15.75" hidden="false" customHeight="true" outlineLevel="0" collapsed="false">
      <c r="B858" s="99"/>
      <c r="C858" s="100" t="s">
        <v>125</v>
      </c>
      <c r="D858" s="171" t="n">
        <v>3</v>
      </c>
      <c r="E858" s="172" t="n">
        <v>2.7</v>
      </c>
      <c r="F858" s="173" t="n">
        <v>-0.3</v>
      </c>
      <c r="G858" s="171" t="n">
        <v>2.8</v>
      </c>
      <c r="H858" s="172" t="n">
        <v>2.3</v>
      </c>
      <c r="I858" s="173" t="n">
        <v>-0.5</v>
      </c>
      <c r="J858" s="177" t="s">
        <v>47</v>
      </c>
      <c r="K858" s="175" t="s">
        <v>47</v>
      </c>
      <c r="L858" s="176" t="s">
        <v>47</v>
      </c>
      <c r="M858" s="78"/>
    </row>
    <row r="859" s="82" customFormat="true" ht="15.75" hidden="false" customHeight="true" outlineLevel="0" collapsed="false">
      <c r="B859" s="99"/>
      <c r="C859" s="100" t="s">
        <v>126</v>
      </c>
      <c r="D859" s="171" t="n">
        <v>2.9</v>
      </c>
      <c r="E859" s="172" t="n">
        <v>2.9</v>
      </c>
      <c r="F859" s="173" t="n">
        <v>0</v>
      </c>
      <c r="G859" s="171" t="n">
        <v>2.5</v>
      </c>
      <c r="H859" s="172" t="n">
        <v>2.9</v>
      </c>
      <c r="I859" s="173" t="n">
        <v>0.4</v>
      </c>
      <c r="J859" s="177" t="s">
        <v>47</v>
      </c>
      <c r="K859" s="175" t="s">
        <v>47</v>
      </c>
      <c r="L859" s="176" t="s">
        <v>47</v>
      </c>
      <c r="M859" s="78"/>
    </row>
    <row r="860" s="82" customFormat="true" ht="15.75" hidden="false" customHeight="true" outlineLevel="0" collapsed="false">
      <c r="B860" s="99"/>
      <c r="C860" s="100" t="s">
        <v>127</v>
      </c>
      <c r="D860" s="171" t="n">
        <v>3</v>
      </c>
      <c r="E860" s="172" t="n">
        <v>2.8</v>
      </c>
      <c r="F860" s="173" t="n">
        <v>-0.2</v>
      </c>
      <c r="G860" s="171" t="n">
        <v>2.5</v>
      </c>
      <c r="H860" s="172" t="n">
        <v>2.8</v>
      </c>
      <c r="I860" s="173" t="n">
        <v>0.3</v>
      </c>
      <c r="J860" s="177" t="s">
        <v>47</v>
      </c>
      <c r="K860" s="175" t="s">
        <v>47</v>
      </c>
      <c r="L860" s="176" t="s">
        <v>47</v>
      </c>
      <c r="M860" s="78"/>
    </row>
    <row r="861" s="82" customFormat="true" ht="15.75" hidden="false" customHeight="true" outlineLevel="0" collapsed="false">
      <c r="B861" s="99"/>
      <c r="C861" s="100" t="s">
        <v>128</v>
      </c>
      <c r="D861" s="171" t="n">
        <v>3</v>
      </c>
      <c r="E861" s="172" t="n">
        <v>2.8</v>
      </c>
      <c r="F861" s="173" t="n">
        <v>-0.2</v>
      </c>
      <c r="G861" s="171" t="n">
        <v>2.4</v>
      </c>
      <c r="H861" s="172" t="n">
        <v>2.8</v>
      </c>
      <c r="I861" s="173" t="n">
        <v>0.4</v>
      </c>
      <c r="J861" s="177" t="s">
        <v>47</v>
      </c>
      <c r="K861" s="175" t="s">
        <v>47</v>
      </c>
      <c r="L861" s="176" t="s">
        <v>47</v>
      </c>
      <c r="M861" s="78"/>
    </row>
    <row r="862" s="82" customFormat="true" ht="15.75" hidden="false" customHeight="true" outlineLevel="0" collapsed="false">
      <c r="B862" s="99"/>
      <c r="C862" s="100" t="s">
        <v>129</v>
      </c>
      <c r="D862" s="171" t="n">
        <v>3.1</v>
      </c>
      <c r="E862" s="172" t="n">
        <v>2.9</v>
      </c>
      <c r="F862" s="173" t="n">
        <v>-0.2</v>
      </c>
      <c r="G862" s="171" t="n">
        <v>2.9</v>
      </c>
      <c r="H862" s="172" t="n">
        <v>2.7</v>
      </c>
      <c r="I862" s="173" t="n">
        <v>-0.2</v>
      </c>
      <c r="J862" s="177" t="s">
        <v>47</v>
      </c>
      <c r="K862" s="175" t="s">
        <v>47</v>
      </c>
      <c r="L862" s="176" t="s">
        <v>47</v>
      </c>
      <c r="M862" s="78"/>
    </row>
    <row r="863" s="82" customFormat="true" ht="15.75" hidden="false" customHeight="true" outlineLevel="0" collapsed="false">
      <c r="B863" s="92"/>
      <c r="C863" s="93" t="s">
        <v>130</v>
      </c>
      <c r="D863" s="184" t="n">
        <v>2.9</v>
      </c>
      <c r="E863" s="189" t="n">
        <v>2.7</v>
      </c>
      <c r="F863" s="186" t="n">
        <v>-0.2</v>
      </c>
      <c r="G863" s="184" t="n">
        <v>2.8</v>
      </c>
      <c r="H863" s="189" t="n">
        <v>2.7</v>
      </c>
      <c r="I863" s="186" t="n">
        <v>-0.0999999999999996</v>
      </c>
      <c r="J863" s="184" t="n">
        <v>1.8</v>
      </c>
      <c r="K863" s="189" t="n">
        <v>1.8</v>
      </c>
      <c r="L863" s="186" t="n">
        <v>0</v>
      </c>
      <c r="M863" s="78"/>
    </row>
    <row r="864" s="82" customFormat="true" ht="15.75" hidden="false" customHeight="true" outlineLevel="0" collapsed="false">
      <c r="B864" s="109"/>
      <c r="C864" s="109"/>
      <c r="D864" s="110"/>
      <c r="E864" s="110"/>
      <c r="F864" s="110"/>
      <c r="G864" s="110"/>
      <c r="H864" s="110"/>
      <c r="I864" s="110"/>
      <c r="J864" s="110"/>
      <c r="K864" s="110"/>
      <c r="L864" s="110"/>
      <c r="M864" s="78"/>
    </row>
    <row r="865" s="82" customFormat="true" ht="15.75" hidden="false" customHeight="true" outlineLevel="0" collapsed="false">
      <c r="B865" s="191" t="s">
        <v>177</v>
      </c>
      <c r="C865" s="191"/>
      <c r="D865" s="192" t="n">
        <v>3</v>
      </c>
      <c r="E865" s="193" t="n">
        <v>2.96</v>
      </c>
      <c r="F865" s="194" t="n">
        <v>-0.05</v>
      </c>
      <c r="G865" s="192" t="n">
        <v>2.76</v>
      </c>
      <c r="H865" s="193" t="n">
        <v>2.84</v>
      </c>
      <c r="I865" s="194" t="n">
        <v>0.08</v>
      </c>
      <c r="J865" s="192" t="n">
        <v>1.59</v>
      </c>
      <c r="K865" s="193" t="n">
        <v>1.84</v>
      </c>
      <c r="L865" s="194" t="n">
        <v>0.25</v>
      </c>
      <c r="M865" s="78"/>
    </row>
    <row r="866" s="82" customFormat="true" ht="15.75" hidden="false" customHeight="true" outlineLevel="0" collapsed="false">
      <c r="B866" s="120" t="s">
        <v>178</v>
      </c>
      <c r="C866" s="120"/>
      <c r="D866" s="198" t="n">
        <v>3.05</v>
      </c>
      <c r="E866" s="199" t="n">
        <v>3.07</v>
      </c>
      <c r="F866" s="200" t="n">
        <v>0.02</v>
      </c>
      <c r="G866" s="201" t="n">
        <v>2.78</v>
      </c>
      <c r="H866" s="199" t="n">
        <v>2.8</v>
      </c>
      <c r="I866" s="202" t="n">
        <v>0.02</v>
      </c>
      <c r="J866" s="198" t="n">
        <v>1.25</v>
      </c>
      <c r="K866" s="199" t="n">
        <v>1.25</v>
      </c>
      <c r="L866" s="233" t="n">
        <v>0</v>
      </c>
      <c r="M866" s="90"/>
    </row>
    <row r="867" s="82" customFormat="true" ht="15.75" hidden="false" customHeight="true" outlineLevel="0" collapsed="false">
      <c r="B867" s="120" t="s">
        <v>179</v>
      </c>
      <c r="C867" s="120"/>
      <c r="D867" s="198" t="n">
        <v>3</v>
      </c>
      <c r="E867" s="199" t="n">
        <v>3</v>
      </c>
      <c r="F867" s="200" t="n">
        <v>0</v>
      </c>
      <c r="G867" s="201" t="n">
        <v>2.76</v>
      </c>
      <c r="H867" s="199" t="n">
        <v>2.76</v>
      </c>
      <c r="I867" s="202" t="n">
        <v>0</v>
      </c>
      <c r="J867" s="198" t="n">
        <v>1</v>
      </c>
      <c r="K867" s="199" t="n">
        <v>1</v>
      </c>
      <c r="L867" s="233" t="n">
        <v>0</v>
      </c>
      <c r="M867" s="90"/>
    </row>
    <row r="868" s="82" customFormat="true" ht="15.75" hidden="false" customHeight="true" outlineLevel="0" collapsed="false">
      <c r="B868" s="204" t="s">
        <v>180</v>
      </c>
      <c r="C868" s="204"/>
      <c r="D868" s="205" t="n">
        <v>3</v>
      </c>
      <c r="E868" s="206" t="n">
        <v>3</v>
      </c>
      <c r="F868" s="207" t="n">
        <v>0</v>
      </c>
      <c r="G868" s="208" t="n">
        <v>3</v>
      </c>
      <c r="H868" s="206" t="n">
        <v>3</v>
      </c>
      <c r="I868" s="209" t="n">
        <v>0</v>
      </c>
      <c r="J868" s="235" t="s">
        <v>47</v>
      </c>
      <c r="K868" s="236" t="s">
        <v>47</v>
      </c>
      <c r="L868" s="237" t="s">
        <v>47</v>
      </c>
      <c r="M868" s="90"/>
    </row>
    <row r="869" s="82" customFormat="true" ht="13.5" hidden="false" customHeight="true" outlineLevel="0" collapsed="false">
      <c r="B869" s="109"/>
      <c r="C869" s="109"/>
      <c r="D869" s="158"/>
      <c r="E869" s="158"/>
      <c r="F869" s="213"/>
      <c r="G869" s="158"/>
      <c r="H869" s="158"/>
      <c r="I869" s="213"/>
      <c r="J869" s="158"/>
      <c r="K869" s="158"/>
      <c r="L869" s="158"/>
      <c r="M869" s="90"/>
    </row>
    <row r="870" s="82" customFormat="true" ht="13.5" hidden="false" customHeight="true" outlineLevel="0" collapsed="false">
      <c r="B870" s="128" t="s">
        <v>181</v>
      </c>
      <c r="C870" s="109"/>
      <c r="D870" s="158"/>
      <c r="E870" s="158"/>
      <c r="F870" s="213"/>
      <c r="G870" s="158"/>
      <c r="H870" s="158"/>
      <c r="I870" s="213"/>
      <c r="J870" s="158"/>
      <c r="K870" s="158"/>
      <c r="L870" s="158"/>
      <c r="M870" s="90"/>
    </row>
    <row r="871" s="82" customFormat="true" ht="13.5" hidden="false" customHeight="true" outlineLevel="0" collapsed="false">
      <c r="B871" s="128" t="s">
        <v>182</v>
      </c>
      <c r="C871" s="109"/>
      <c r="D871" s="158"/>
      <c r="E871" s="158"/>
      <c r="F871" s="213"/>
      <c r="G871" s="158"/>
      <c r="H871" s="158"/>
      <c r="I871" s="213"/>
      <c r="J871" s="158"/>
      <c r="K871" s="158"/>
      <c r="L871" s="158"/>
      <c r="M871" s="90"/>
    </row>
    <row r="872" s="82" customFormat="true" ht="15.75" hidden="false" customHeight="true" outlineLevel="0" collapsed="false">
      <c r="B872" s="109"/>
      <c r="C872" s="109"/>
      <c r="D872" s="110"/>
      <c r="E872" s="110"/>
      <c r="F872" s="110"/>
      <c r="G872" s="110"/>
      <c r="H872" s="110"/>
      <c r="I872" s="110"/>
      <c r="J872" s="110"/>
      <c r="K872" s="110"/>
      <c r="L872" s="110"/>
      <c r="M872" s="78"/>
    </row>
    <row r="873" s="82" customFormat="true" ht="15.75" hidden="false" customHeight="true" outlineLevel="0" collapsed="false">
      <c r="B873" s="128" t="s">
        <v>135</v>
      </c>
      <c r="C873" s="90"/>
      <c r="D873" s="110"/>
      <c r="E873" s="110"/>
      <c r="F873" s="110"/>
      <c r="G873" s="110"/>
      <c r="H873" s="110"/>
      <c r="I873" s="110"/>
      <c r="J873" s="110"/>
      <c r="K873" s="110"/>
      <c r="L873" s="110"/>
      <c r="M873" s="78"/>
    </row>
    <row r="874" s="82" customFormat="true" ht="15.75" hidden="false" customHeight="true" outlineLevel="0" collapsed="false">
      <c r="B874" s="191" t="s">
        <v>136</v>
      </c>
      <c r="C874" s="191"/>
      <c r="D874" s="214" t="s">
        <v>73</v>
      </c>
      <c r="E874" s="214"/>
      <c r="F874" s="214"/>
      <c r="G874" s="214" t="s">
        <v>74</v>
      </c>
      <c r="H874" s="214"/>
      <c r="I874" s="214"/>
      <c r="J874" s="214" t="s">
        <v>75</v>
      </c>
      <c r="K874" s="214"/>
      <c r="L874" s="214"/>
      <c r="M874" s="78"/>
    </row>
    <row r="875" s="82" customFormat="true" ht="42" hidden="false" customHeight="true" outlineLevel="0" collapsed="false">
      <c r="B875" s="191"/>
      <c r="C875" s="191"/>
      <c r="D875" s="161" t="s">
        <v>174</v>
      </c>
      <c r="E875" s="162" t="s">
        <v>175</v>
      </c>
      <c r="F875" s="163" t="s">
        <v>176</v>
      </c>
      <c r="G875" s="161" t="s">
        <v>174</v>
      </c>
      <c r="H875" s="162" t="s">
        <v>175</v>
      </c>
      <c r="I875" s="163" t="s">
        <v>176</v>
      </c>
      <c r="J875" s="161" t="s">
        <v>174</v>
      </c>
      <c r="K875" s="162" t="s">
        <v>175</v>
      </c>
      <c r="L875" s="163" t="s">
        <v>176</v>
      </c>
      <c r="M875" s="78"/>
    </row>
    <row r="876" s="82" customFormat="true" ht="15.75" hidden="false" customHeight="true" outlineLevel="0" collapsed="false">
      <c r="B876" s="215" t="s">
        <v>76</v>
      </c>
      <c r="C876" s="216" t="s">
        <v>137</v>
      </c>
      <c r="D876" s="217" t="n">
        <v>3.1</v>
      </c>
      <c r="E876" s="218" t="n">
        <v>3</v>
      </c>
      <c r="F876" s="219" t="n">
        <v>-0.1</v>
      </c>
      <c r="G876" s="220" t="n">
        <v>2.7</v>
      </c>
      <c r="H876" s="218" t="n">
        <v>2.9</v>
      </c>
      <c r="I876" s="181" t="n">
        <v>0.2</v>
      </c>
      <c r="J876" s="219" t="n">
        <v>2</v>
      </c>
      <c r="K876" s="180" t="n">
        <v>1.7</v>
      </c>
      <c r="L876" s="181" t="n">
        <v>-0.3</v>
      </c>
      <c r="M876" s="78"/>
    </row>
    <row r="877" s="82" customFormat="true" ht="15.75" hidden="false" customHeight="true" outlineLevel="0" collapsed="false">
      <c r="B877" s="99" t="s">
        <v>77</v>
      </c>
      <c r="C877" s="129" t="s">
        <v>138</v>
      </c>
      <c r="D877" s="222" t="n">
        <v>3</v>
      </c>
      <c r="E877" s="223" t="n">
        <v>3</v>
      </c>
      <c r="F877" s="224" t="n">
        <v>0</v>
      </c>
      <c r="G877" s="225" t="n">
        <v>2.8</v>
      </c>
      <c r="H877" s="223" t="n">
        <v>2.8</v>
      </c>
      <c r="I877" s="173" t="n">
        <v>0</v>
      </c>
      <c r="J877" s="224" t="n">
        <v>1</v>
      </c>
      <c r="K877" s="172" t="n">
        <v>1</v>
      </c>
      <c r="L877" s="173" t="n">
        <v>0</v>
      </c>
      <c r="M877" s="78"/>
    </row>
    <row r="878" s="82" customFormat="true" ht="15.75" hidden="false" customHeight="true" outlineLevel="0" collapsed="false">
      <c r="B878" s="99" t="s">
        <v>84</v>
      </c>
      <c r="C878" s="129" t="s">
        <v>139</v>
      </c>
      <c r="D878" s="222" t="n">
        <v>3.1</v>
      </c>
      <c r="E878" s="223" t="n">
        <v>3.1</v>
      </c>
      <c r="F878" s="224" t="n">
        <v>0</v>
      </c>
      <c r="G878" s="225" t="n">
        <v>2.8</v>
      </c>
      <c r="H878" s="223" t="n">
        <v>2.9</v>
      </c>
      <c r="I878" s="173" t="n">
        <v>0.1</v>
      </c>
      <c r="J878" s="226" t="s">
        <v>47</v>
      </c>
      <c r="K878" s="175" t="s">
        <v>47</v>
      </c>
      <c r="L878" s="176" t="s">
        <v>47</v>
      </c>
      <c r="M878" s="78"/>
    </row>
    <row r="879" s="82" customFormat="true" ht="15.75" hidden="false" customHeight="true" outlineLevel="0" collapsed="false">
      <c r="B879" s="99" t="s">
        <v>94</v>
      </c>
      <c r="C879" s="129" t="s">
        <v>140</v>
      </c>
      <c r="D879" s="222" t="n">
        <v>3</v>
      </c>
      <c r="E879" s="223" t="n">
        <v>3</v>
      </c>
      <c r="F879" s="224" t="n">
        <v>0</v>
      </c>
      <c r="G879" s="225" t="n">
        <v>2.8</v>
      </c>
      <c r="H879" s="223" t="n">
        <v>2.9</v>
      </c>
      <c r="I879" s="173" t="n">
        <v>0.1</v>
      </c>
      <c r="J879" s="224" t="n">
        <v>1.5</v>
      </c>
      <c r="K879" s="172" t="n">
        <v>1.8</v>
      </c>
      <c r="L879" s="173" t="n">
        <v>0.3</v>
      </c>
      <c r="M879" s="78"/>
    </row>
    <row r="880" s="82" customFormat="true" ht="15.75" hidden="false" customHeight="true" outlineLevel="0" collapsed="false">
      <c r="B880" s="99" t="s">
        <v>98</v>
      </c>
      <c r="C880" s="129" t="s">
        <v>141</v>
      </c>
      <c r="D880" s="222" t="n">
        <v>3</v>
      </c>
      <c r="E880" s="223" t="n">
        <v>3.1</v>
      </c>
      <c r="F880" s="224" t="n">
        <v>0.1</v>
      </c>
      <c r="G880" s="225" t="n">
        <v>2.5</v>
      </c>
      <c r="H880" s="223" t="n">
        <v>2.7</v>
      </c>
      <c r="I880" s="173" t="n">
        <v>0.2</v>
      </c>
      <c r="J880" s="224" t="n">
        <v>1</v>
      </c>
      <c r="K880" s="172" t="n">
        <v>2</v>
      </c>
      <c r="L880" s="173" t="n">
        <v>1</v>
      </c>
      <c r="M880" s="78"/>
    </row>
    <row r="881" s="82" customFormat="true" ht="15.75" hidden="false" customHeight="true" outlineLevel="0" collapsed="false">
      <c r="B881" s="99" t="s">
        <v>103</v>
      </c>
      <c r="C881" s="129" t="s">
        <v>142</v>
      </c>
      <c r="D881" s="222" t="n">
        <v>3</v>
      </c>
      <c r="E881" s="223" t="n">
        <v>2.9</v>
      </c>
      <c r="F881" s="224" t="n">
        <v>-0.1</v>
      </c>
      <c r="G881" s="225" t="n">
        <v>2.9</v>
      </c>
      <c r="H881" s="223" t="n">
        <v>2.9</v>
      </c>
      <c r="I881" s="173" t="n">
        <v>0</v>
      </c>
      <c r="J881" s="224" t="n">
        <v>2</v>
      </c>
      <c r="K881" s="172" t="n">
        <v>2.1</v>
      </c>
      <c r="L881" s="173" t="n">
        <v>0.1</v>
      </c>
      <c r="M881" s="78"/>
    </row>
    <row r="882" s="82" customFormat="true" ht="15.75" hidden="false" customHeight="true" outlineLevel="0" collapsed="false">
      <c r="B882" s="99" t="s">
        <v>111</v>
      </c>
      <c r="C882" s="129" t="s">
        <v>143</v>
      </c>
      <c r="D882" s="222" t="n">
        <v>3</v>
      </c>
      <c r="E882" s="223" t="n">
        <v>2.9</v>
      </c>
      <c r="F882" s="224" t="n">
        <v>-0.1</v>
      </c>
      <c r="G882" s="225" t="n">
        <v>2.8</v>
      </c>
      <c r="H882" s="223" t="n">
        <v>2.8</v>
      </c>
      <c r="I882" s="173" t="n">
        <v>0</v>
      </c>
      <c r="J882" s="224" t="n">
        <v>1.5</v>
      </c>
      <c r="K882" s="172" t="n">
        <v>2</v>
      </c>
      <c r="L882" s="173" t="n">
        <v>0.5</v>
      </c>
      <c r="M882" s="78"/>
    </row>
    <row r="883" s="82" customFormat="true" ht="15.75" hidden="false" customHeight="true" outlineLevel="0" collapsed="false">
      <c r="B883" s="99" t="s">
        <v>117</v>
      </c>
      <c r="C883" s="129" t="s">
        <v>141</v>
      </c>
      <c r="D883" s="222" t="n">
        <v>3</v>
      </c>
      <c r="E883" s="223" t="n">
        <v>3</v>
      </c>
      <c r="F883" s="224" t="n">
        <v>0</v>
      </c>
      <c r="G883" s="225" t="n">
        <v>2.6</v>
      </c>
      <c r="H883" s="223" t="n">
        <v>2.9</v>
      </c>
      <c r="I883" s="173" t="n">
        <v>0.3</v>
      </c>
      <c r="J883" s="224" t="n">
        <v>1</v>
      </c>
      <c r="K883" s="172" t="n">
        <v>1.5</v>
      </c>
      <c r="L883" s="173" t="n">
        <v>0.5</v>
      </c>
      <c r="M883" s="78"/>
    </row>
    <row r="884" s="82" customFormat="true" ht="15.75" hidden="false" customHeight="true" outlineLevel="0" collapsed="false">
      <c r="B884" s="92" t="s">
        <v>122</v>
      </c>
      <c r="C884" s="130" t="s">
        <v>144</v>
      </c>
      <c r="D884" s="227" t="n">
        <v>3</v>
      </c>
      <c r="E884" s="228" t="n">
        <v>2.8</v>
      </c>
      <c r="F884" s="229" t="n">
        <v>-0.2</v>
      </c>
      <c r="G884" s="230" t="n">
        <v>2.7</v>
      </c>
      <c r="H884" s="228" t="n">
        <v>2.8</v>
      </c>
      <c r="I884" s="186" t="n">
        <v>0.0999999999999996</v>
      </c>
      <c r="J884" s="229" t="n">
        <v>1.9</v>
      </c>
      <c r="K884" s="189" t="n">
        <v>1.9</v>
      </c>
      <c r="L884" s="186" t="n">
        <v>0</v>
      </c>
      <c r="M884" s="78"/>
    </row>
    <row r="885" s="82" customFormat="true" ht="13.5" hidden="false" customHeight="true" outlineLevel="0" collapsed="false">
      <c r="B885" s="90"/>
      <c r="C885" s="90"/>
      <c r="D885" s="90"/>
      <c r="E885" s="90"/>
      <c r="F885" s="90"/>
      <c r="G885" s="90"/>
      <c r="H885" s="90"/>
      <c r="I885" s="90"/>
      <c r="J885" s="90"/>
      <c r="K885" s="90"/>
      <c r="L885" s="90"/>
      <c r="M885" s="78"/>
    </row>
    <row r="886" customFormat="false" ht="13.5" hidden="false" customHeight="true" outlineLevel="0" collapsed="false">
      <c r="B886" s="134" t="s">
        <v>145</v>
      </c>
      <c r="C886" s="90"/>
      <c r="D886" s="90"/>
      <c r="E886" s="90"/>
      <c r="F886" s="90"/>
      <c r="G886" s="90"/>
      <c r="H886" s="90"/>
      <c r="I886" s="90"/>
      <c r="J886" s="90"/>
      <c r="K886" s="90"/>
      <c r="L886" s="90"/>
      <c r="M886" s="80"/>
    </row>
    <row r="887" customFormat="false" ht="13.5" hidden="false" customHeight="true" outlineLevel="0" collapsed="false">
      <c r="B887" s="135" t="s">
        <v>146</v>
      </c>
      <c r="C887" s="128" t="s">
        <v>147</v>
      </c>
      <c r="D887" s="5"/>
      <c r="E887" s="5"/>
      <c r="F887" s="5"/>
      <c r="G887" s="5"/>
      <c r="H887" s="5"/>
      <c r="I887" s="5"/>
      <c r="J887" s="5"/>
      <c r="K887" s="5"/>
      <c r="L887" s="5"/>
      <c r="M887" s="80"/>
    </row>
    <row r="888" customFormat="false" ht="13.5" hidden="false" customHeight="true" outlineLevel="0" collapsed="false">
      <c r="B888" s="90"/>
      <c r="C888" s="128" t="s">
        <v>148</v>
      </c>
      <c r="D888" s="90"/>
      <c r="E888" s="90"/>
      <c r="F888" s="90"/>
      <c r="G888" s="90"/>
      <c r="H888" s="90"/>
      <c r="I888" s="90"/>
      <c r="J888" s="90"/>
      <c r="K888" s="90"/>
      <c r="L888" s="90"/>
      <c r="M888" s="80"/>
    </row>
    <row r="889" customFormat="false" ht="13.5" hidden="false" customHeight="true" outlineLevel="0" collapsed="false">
      <c r="B889" s="135" t="s">
        <v>149</v>
      </c>
      <c r="C889" s="128" t="s">
        <v>150</v>
      </c>
      <c r="D889" s="90"/>
      <c r="E889" s="90"/>
      <c r="F889" s="90"/>
      <c r="G889" s="90"/>
      <c r="H889" s="90"/>
      <c r="I889" s="90"/>
      <c r="J889" s="90"/>
      <c r="K889" s="90"/>
      <c r="L889" s="90"/>
      <c r="M889" s="80"/>
    </row>
    <row r="890" customFormat="false" ht="13.5" hidden="false" customHeight="true" outlineLevel="0" collapsed="false">
      <c r="B890" s="90"/>
      <c r="C890" s="128" t="s">
        <v>151</v>
      </c>
      <c r="D890" s="90"/>
      <c r="E890" s="90"/>
      <c r="F890" s="90"/>
      <c r="G890" s="90"/>
      <c r="H890" s="90"/>
      <c r="I890" s="90"/>
      <c r="J890" s="90"/>
      <c r="K890" s="90"/>
      <c r="L890" s="90"/>
      <c r="M890" s="80"/>
    </row>
    <row r="891" customFormat="false" ht="13.5" hidden="false" customHeight="true" outlineLevel="0" collapsed="false">
      <c r="B891" s="135" t="s">
        <v>152</v>
      </c>
      <c r="C891" s="128" t="s">
        <v>153</v>
      </c>
      <c r="D891" s="90"/>
      <c r="E891" s="90"/>
      <c r="F891" s="90"/>
      <c r="G891" s="90"/>
      <c r="H891" s="90"/>
      <c r="I891" s="90"/>
      <c r="J891" s="90"/>
      <c r="K891" s="90"/>
      <c r="L891" s="90"/>
      <c r="M891" s="80"/>
    </row>
    <row r="892" customFormat="false" ht="13.5" hidden="false" customHeight="true" outlineLevel="0" collapsed="false">
      <c r="B892" s="90"/>
      <c r="C892" s="128" t="s">
        <v>154</v>
      </c>
      <c r="D892" s="90"/>
      <c r="E892" s="90"/>
      <c r="F892" s="90"/>
      <c r="G892" s="90"/>
      <c r="H892" s="90"/>
      <c r="I892" s="90"/>
      <c r="J892" s="90"/>
      <c r="K892" s="90"/>
      <c r="L892" s="90"/>
      <c r="M892" s="80"/>
    </row>
    <row r="893" customFormat="false" ht="13.5" hidden="false" customHeight="true" outlineLevel="0" collapsed="false">
      <c r="B893" s="90"/>
      <c r="C893" s="90"/>
      <c r="D893" s="90"/>
      <c r="E893" s="90"/>
      <c r="F893" s="90"/>
      <c r="G893" s="90"/>
      <c r="H893" s="90"/>
      <c r="I893" s="90"/>
      <c r="J893" s="90"/>
      <c r="K893" s="90"/>
      <c r="L893" s="90"/>
      <c r="M893" s="80"/>
    </row>
    <row r="894" customFormat="false" ht="17.25" hidden="false" customHeight="true" outlineLevel="0" collapsed="false">
      <c r="B894" s="90"/>
      <c r="C894" s="90"/>
      <c r="D894" s="90"/>
      <c r="E894" s="90"/>
      <c r="F894" s="90"/>
      <c r="G894" s="90"/>
      <c r="H894" s="90"/>
      <c r="I894" s="90"/>
      <c r="J894" s="90"/>
      <c r="K894" s="90"/>
      <c r="L894" s="79" t="s">
        <v>188</v>
      </c>
      <c r="M894" s="80"/>
    </row>
    <row r="895" s="82" customFormat="true" ht="27" hidden="false" customHeight="true" outlineLevel="0" collapsed="false">
      <c r="B895" s="85" t="s">
        <v>189</v>
      </c>
      <c r="C895" s="78"/>
      <c r="D895" s="78"/>
      <c r="E895" s="78"/>
      <c r="F895" s="78"/>
      <c r="G895" s="78"/>
      <c r="H895" s="78"/>
      <c r="I895" s="78"/>
      <c r="J895" s="86"/>
      <c r="K895" s="86"/>
      <c r="L895" s="86"/>
      <c r="M895" s="86"/>
    </row>
    <row r="896" s="82" customFormat="true" ht="15.75" hidden="false" customHeight="true" outlineLevel="0" collapsed="false">
      <c r="B896" s="87" t="s">
        <v>71</v>
      </c>
      <c r="C896" s="160" t="s">
        <v>72</v>
      </c>
      <c r="D896" s="89" t="s">
        <v>73</v>
      </c>
      <c r="E896" s="89"/>
      <c r="F896" s="89"/>
      <c r="G896" s="89" t="s">
        <v>74</v>
      </c>
      <c r="H896" s="89"/>
      <c r="I896" s="89"/>
      <c r="J896" s="89" t="s">
        <v>75</v>
      </c>
      <c r="K896" s="89"/>
      <c r="L896" s="89"/>
      <c r="M896" s="78"/>
    </row>
    <row r="897" s="82" customFormat="true" ht="42" hidden="false" customHeight="true" outlineLevel="0" collapsed="false">
      <c r="B897" s="87"/>
      <c r="C897" s="160"/>
      <c r="D897" s="161" t="s">
        <v>174</v>
      </c>
      <c r="E897" s="162" t="s">
        <v>175</v>
      </c>
      <c r="F897" s="163" t="s">
        <v>176</v>
      </c>
      <c r="G897" s="161" t="s">
        <v>174</v>
      </c>
      <c r="H897" s="162" t="s">
        <v>175</v>
      </c>
      <c r="I897" s="163" t="s">
        <v>176</v>
      </c>
      <c r="J897" s="161" t="s">
        <v>174</v>
      </c>
      <c r="K897" s="162" t="s">
        <v>175</v>
      </c>
      <c r="L897" s="163" t="s">
        <v>176</v>
      </c>
      <c r="M897" s="78"/>
    </row>
    <row r="898" s="82" customFormat="true" ht="15.75" hidden="false" customHeight="true" outlineLevel="0" collapsed="false">
      <c r="B898" s="92" t="s">
        <v>76</v>
      </c>
      <c r="C898" s="93" t="s">
        <v>76</v>
      </c>
      <c r="D898" s="164" t="n">
        <v>3.1</v>
      </c>
      <c r="E898" s="165" t="n">
        <v>2.9</v>
      </c>
      <c r="F898" s="166" t="n">
        <v>-0.2</v>
      </c>
      <c r="G898" s="164" t="n">
        <v>2.9</v>
      </c>
      <c r="H898" s="165" t="n">
        <v>3</v>
      </c>
      <c r="I898" s="166" t="n">
        <v>0.1</v>
      </c>
      <c r="J898" s="232" t="n">
        <v>2</v>
      </c>
      <c r="K898" s="165" t="n">
        <v>1.7</v>
      </c>
      <c r="L898" s="166" t="n">
        <v>-0.3</v>
      </c>
      <c r="M898" s="78"/>
    </row>
    <row r="899" s="82" customFormat="true" ht="15.75" hidden="false" customHeight="true" outlineLevel="0" collapsed="false">
      <c r="B899" s="99" t="s">
        <v>77</v>
      </c>
      <c r="C899" s="100" t="s">
        <v>78</v>
      </c>
      <c r="D899" s="171" t="n">
        <v>3.2</v>
      </c>
      <c r="E899" s="172" t="n">
        <v>3</v>
      </c>
      <c r="F899" s="173" t="n">
        <v>-0.2</v>
      </c>
      <c r="G899" s="171" t="n">
        <v>3.2</v>
      </c>
      <c r="H899" s="172" t="n">
        <v>3</v>
      </c>
      <c r="I899" s="173" t="n">
        <v>-0.2</v>
      </c>
      <c r="J899" s="174" t="s">
        <v>47</v>
      </c>
      <c r="K899" s="175" t="s">
        <v>47</v>
      </c>
      <c r="L899" s="176" t="s">
        <v>47</v>
      </c>
      <c r="M899" s="78"/>
    </row>
    <row r="900" s="82" customFormat="true" ht="15.75" hidden="false" customHeight="true" outlineLevel="0" collapsed="false">
      <c r="B900" s="99"/>
      <c r="C900" s="100" t="s">
        <v>79</v>
      </c>
      <c r="D900" s="171" t="n">
        <v>3</v>
      </c>
      <c r="E900" s="172" t="n">
        <v>3</v>
      </c>
      <c r="F900" s="173" t="n">
        <v>0</v>
      </c>
      <c r="G900" s="171" t="n">
        <v>2.3</v>
      </c>
      <c r="H900" s="172" t="n">
        <v>2.5</v>
      </c>
      <c r="I900" s="173" t="n">
        <v>0.2</v>
      </c>
      <c r="J900" s="177" t="s">
        <v>47</v>
      </c>
      <c r="K900" s="175" t="s">
        <v>47</v>
      </c>
      <c r="L900" s="176" t="s">
        <v>47</v>
      </c>
      <c r="M900" s="78"/>
    </row>
    <row r="901" s="82" customFormat="true" ht="15.75" hidden="false" customHeight="true" outlineLevel="0" collapsed="false">
      <c r="B901" s="99"/>
      <c r="C901" s="100" t="s">
        <v>80</v>
      </c>
      <c r="D901" s="171" t="n">
        <v>3</v>
      </c>
      <c r="E901" s="172" t="n">
        <v>3</v>
      </c>
      <c r="F901" s="173" t="n">
        <v>0</v>
      </c>
      <c r="G901" s="171" t="n">
        <v>3</v>
      </c>
      <c r="H901" s="172" t="n">
        <v>3</v>
      </c>
      <c r="I901" s="173" t="n">
        <v>0</v>
      </c>
      <c r="J901" s="177" t="s">
        <v>47</v>
      </c>
      <c r="K901" s="175" t="s">
        <v>47</v>
      </c>
      <c r="L901" s="176" t="s">
        <v>47</v>
      </c>
      <c r="M901" s="78"/>
      <c r="N901" s="105"/>
      <c r="O901" s="105"/>
      <c r="P901" s="105"/>
      <c r="Q901" s="105"/>
    </row>
    <row r="902" s="82" customFormat="true" ht="15.75" hidden="false" customHeight="true" outlineLevel="0" collapsed="false">
      <c r="B902" s="99"/>
      <c r="C902" s="100" t="s">
        <v>81</v>
      </c>
      <c r="D902" s="171" t="n">
        <v>2.7</v>
      </c>
      <c r="E902" s="172" t="n">
        <v>2.7</v>
      </c>
      <c r="F902" s="173" t="n">
        <v>0</v>
      </c>
      <c r="G902" s="171" t="n">
        <v>2.3</v>
      </c>
      <c r="H902" s="172" t="n">
        <v>2.5</v>
      </c>
      <c r="I902" s="173" t="n">
        <v>0.2</v>
      </c>
      <c r="J902" s="171" t="n">
        <v>1</v>
      </c>
      <c r="K902" s="172" t="n">
        <v>1</v>
      </c>
      <c r="L902" s="173" t="n">
        <v>0</v>
      </c>
      <c r="M902" s="78"/>
      <c r="N902" s="106"/>
      <c r="O902" s="106"/>
      <c r="P902" s="106"/>
      <c r="Q902" s="106"/>
    </row>
    <row r="903" s="82" customFormat="true" ht="15.75" hidden="false" customHeight="true" outlineLevel="0" collapsed="false">
      <c r="B903" s="99"/>
      <c r="C903" s="100" t="s">
        <v>82</v>
      </c>
      <c r="D903" s="171" t="n">
        <v>2.8</v>
      </c>
      <c r="E903" s="172" t="n">
        <v>3</v>
      </c>
      <c r="F903" s="173" t="n">
        <v>0.2</v>
      </c>
      <c r="G903" s="171" t="n">
        <v>3</v>
      </c>
      <c r="H903" s="172" t="n">
        <v>3</v>
      </c>
      <c r="I903" s="173" t="n">
        <v>0</v>
      </c>
      <c r="J903" s="177" t="s">
        <v>47</v>
      </c>
      <c r="K903" s="175" t="s">
        <v>47</v>
      </c>
      <c r="L903" s="176" t="s">
        <v>47</v>
      </c>
      <c r="M903" s="78"/>
      <c r="N903" s="106"/>
      <c r="O903" s="106"/>
      <c r="P903" s="106"/>
      <c r="Q903" s="106"/>
    </row>
    <row r="904" s="82" customFormat="true" ht="15.75" hidden="false" customHeight="true" outlineLevel="0" collapsed="false">
      <c r="B904" s="92"/>
      <c r="C904" s="93" t="s">
        <v>83</v>
      </c>
      <c r="D904" s="171" t="n">
        <v>2</v>
      </c>
      <c r="E904" s="172" t="n">
        <v>2</v>
      </c>
      <c r="F904" s="173" t="n">
        <v>0</v>
      </c>
      <c r="G904" s="171" t="n">
        <v>3</v>
      </c>
      <c r="H904" s="172" t="n">
        <v>3</v>
      </c>
      <c r="I904" s="173" t="n">
        <v>0</v>
      </c>
      <c r="J904" s="178" t="s">
        <v>47</v>
      </c>
      <c r="K904" s="175" t="s">
        <v>47</v>
      </c>
      <c r="L904" s="176" t="s">
        <v>47</v>
      </c>
      <c r="M904" s="78"/>
      <c r="N904" s="106"/>
      <c r="O904" s="106"/>
      <c r="P904" s="106"/>
      <c r="Q904" s="106"/>
    </row>
    <row r="905" s="82" customFormat="true" ht="15.75" hidden="false" customHeight="true" outlineLevel="0" collapsed="false">
      <c r="B905" s="99" t="s">
        <v>84</v>
      </c>
      <c r="C905" s="100" t="s">
        <v>85</v>
      </c>
      <c r="D905" s="179" t="n">
        <v>3.2</v>
      </c>
      <c r="E905" s="180" t="n">
        <v>3</v>
      </c>
      <c r="F905" s="181" t="n">
        <v>-0.2</v>
      </c>
      <c r="G905" s="179" t="n">
        <v>2.8</v>
      </c>
      <c r="H905" s="180" t="n">
        <v>2.7</v>
      </c>
      <c r="I905" s="181" t="n">
        <v>-0.0999999999999996</v>
      </c>
      <c r="J905" s="174" t="s">
        <v>47</v>
      </c>
      <c r="K905" s="182" t="s">
        <v>47</v>
      </c>
      <c r="L905" s="183" t="s">
        <v>47</v>
      </c>
      <c r="M905" s="78"/>
      <c r="N905" s="105"/>
      <c r="O905" s="105"/>
      <c r="P905" s="105"/>
      <c r="Q905" s="105"/>
    </row>
    <row r="906" s="82" customFormat="true" ht="15.75" hidden="false" customHeight="true" outlineLevel="0" collapsed="false">
      <c r="B906" s="99"/>
      <c r="C906" s="100" t="s">
        <v>86</v>
      </c>
      <c r="D906" s="171" t="n">
        <v>3</v>
      </c>
      <c r="E906" s="172" t="n">
        <v>3.2</v>
      </c>
      <c r="F906" s="173" t="n">
        <v>0.2</v>
      </c>
      <c r="G906" s="171" t="n">
        <v>2.7</v>
      </c>
      <c r="H906" s="172" t="n">
        <v>2.8</v>
      </c>
      <c r="I906" s="173" t="n">
        <v>0.0999999999999996</v>
      </c>
      <c r="J906" s="177" t="s">
        <v>47</v>
      </c>
      <c r="K906" s="175" t="s">
        <v>47</v>
      </c>
      <c r="L906" s="176" t="s">
        <v>47</v>
      </c>
      <c r="M906" s="78"/>
      <c r="N906" s="105"/>
      <c r="O906" s="105"/>
      <c r="P906" s="105"/>
      <c r="Q906" s="105"/>
    </row>
    <row r="907" s="82" customFormat="true" ht="15.75" hidden="false" customHeight="true" outlineLevel="0" collapsed="false">
      <c r="B907" s="99"/>
      <c r="C907" s="100" t="s">
        <v>87</v>
      </c>
      <c r="D907" s="171" t="n">
        <v>3</v>
      </c>
      <c r="E907" s="172" t="n">
        <v>2.9</v>
      </c>
      <c r="F907" s="173" t="n">
        <v>-0.1</v>
      </c>
      <c r="G907" s="171" t="n">
        <v>2.7</v>
      </c>
      <c r="H907" s="172" t="n">
        <v>2.9</v>
      </c>
      <c r="I907" s="173" t="n">
        <v>0.2</v>
      </c>
      <c r="J907" s="177" t="s">
        <v>47</v>
      </c>
      <c r="K907" s="175" t="s">
        <v>47</v>
      </c>
      <c r="L907" s="176" t="s">
        <v>47</v>
      </c>
      <c r="M907" s="78"/>
      <c r="N907" s="105"/>
      <c r="O907" s="105"/>
      <c r="P907" s="105"/>
      <c r="Q907" s="105"/>
    </row>
    <row r="908" s="82" customFormat="true" ht="15.75" hidden="false" customHeight="true" outlineLevel="0" collapsed="false">
      <c r="B908" s="99"/>
      <c r="C908" s="100" t="s">
        <v>88</v>
      </c>
      <c r="D908" s="171" t="n">
        <v>3.2</v>
      </c>
      <c r="E908" s="172" t="n">
        <v>3</v>
      </c>
      <c r="F908" s="173" t="n">
        <v>-0.2</v>
      </c>
      <c r="G908" s="171" t="n">
        <v>3.2</v>
      </c>
      <c r="H908" s="172" t="n">
        <v>3.1</v>
      </c>
      <c r="I908" s="173" t="n">
        <v>-0.1</v>
      </c>
      <c r="J908" s="177" t="s">
        <v>47</v>
      </c>
      <c r="K908" s="175" t="s">
        <v>47</v>
      </c>
      <c r="L908" s="176" t="s">
        <v>47</v>
      </c>
      <c r="M908" s="78"/>
      <c r="N908" s="105"/>
      <c r="O908" s="105"/>
      <c r="P908" s="105"/>
      <c r="Q908" s="105"/>
    </row>
    <row r="909" s="82" customFormat="true" ht="15.75" hidden="false" customHeight="true" outlineLevel="0" collapsed="false">
      <c r="B909" s="99"/>
      <c r="C909" s="100" t="s">
        <v>89</v>
      </c>
      <c r="D909" s="171" t="n">
        <v>3.2</v>
      </c>
      <c r="E909" s="172" t="n">
        <v>3.4</v>
      </c>
      <c r="F909" s="173" t="n">
        <v>0.2</v>
      </c>
      <c r="G909" s="171" t="n">
        <v>2.9</v>
      </c>
      <c r="H909" s="172" t="n">
        <v>2.8</v>
      </c>
      <c r="I909" s="173" t="n">
        <v>-0.1</v>
      </c>
      <c r="J909" s="177" t="s">
        <v>47</v>
      </c>
      <c r="K909" s="175" t="s">
        <v>47</v>
      </c>
      <c r="L909" s="176" t="s">
        <v>47</v>
      </c>
      <c r="M909" s="78"/>
      <c r="N909" s="105"/>
      <c r="O909" s="105"/>
      <c r="P909" s="105"/>
      <c r="Q909" s="105"/>
    </row>
    <row r="910" s="82" customFormat="true" ht="15.75" hidden="false" customHeight="true" outlineLevel="0" collapsed="false">
      <c r="B910" s="99"/>
      <c r="C910" s="100" t="s">
        <v>90</v>
      </c>
      <c r="D910" s="171" t="n">
        <v>3</v>
      </c>
      <c r="E910" s="172" t="n">
        <v>3</v>
      </c>
      <c r="F910" s="173" t="n">
        <v>0</v>
      </c>
      <c r="G910" s="171" t="n">
        <v>2.8</v>
      </c>
      <c r="H910" s="172" t="n">
        <v>2.8</v>
      </c>
      <c r="I910" s="173" t="n">
        <v>0</v>
      </c>
      <c r="J910" s="177" t="s">
        <v>47</v>
      </c>
      <c r="K910" s="175" t="s">
        <v>47</v>
      </c>
      <c r="L910" s="176" t="s">
        <v>47</v>
      </c>
      <c r="M910" s="78"/>
      <c r="N910" s="105"/>
      <c r="O910" s="105"/>
      <c r="P910" s="105"/>
      <c r="Q910" s="105"/>
    </row>
    <row r="911" s="82" customFormat="true" ht="15.75" hidden="false" customHeight="true" outlineLevel="0" collapsed="false">
      <c r="B911" s="99"/>
      <c r="C911" s="100" t="s">
        <v>91</v>
      </c>
      <c r="D911" s="171" t="n">
        <v>3</v>
      </c>
      <c r="E911" s="172" t="n">
        <v>3</v>
      </c>
      <c r="F911" s="173" t="n">
        <v>0</v>
      </c>
      <c r="G911" s="171" t="n">
        <v>3</v>
      </c>
      <c r="H911" s="172" t="n">
        <v>3</v>
      </c>
      <c r="I911" s="173" t="n">
        <v>0</v>
      </c>
      <c r="J911" s="177" t="s">
        <v>47</v>
      </c>
      <c r="K911" s="175" t="s">
        <v>47</v>
      </c>
      <c r="L911" s="176" t="s">
        <v>47</v>
      </c>
      <c r="M911" s="78"/>
      <c r="N911" s="105"/>
      <c r="O911" s="105"/>
      <c r="P911" s="105"/>
      <c r="Q911" s="105"/>
    </row>
    <row r="912" s="82" customFormat="true" ht="15.75" hidden="false" customHeight="true" outlineLevel="0" collapsed="false">
      <c r="B912" s="99"/>
      <c r="C912" s="100" t="s">
        <v>92</v>
      </c>
      <c r="D912" s="171" t="n">
        <v>3</v>
      </c>
      <c r="E912" s="172" t="n">
        <v>3</v>
      </c>
      <c r="F912" s="173" t="n">
        <v>0</v>
      </c>
      <c r="G912" s="171" t="n">
        <v>2.4</v>
      </c>
      <c r="H912" s="172" t="n">
        <v>3</v>
      </c>
      <c r="I912" s="173" t="n">
        <v>0.6</v>
      </c>
      <c r="J912" s="177" t="s">
        <v>47</v>
      </c>
      <c r="K912" s="175" t="s">
        <v>47</v>
      </c>
      <c r="L912" s="176" t="s">
        <v>47</v>
      </c>
      <c r="M912" s="78"/>
      <c r="N912" s="105"/>
      <c r="O912" s="105"/>
      <c r="P912" s="105"/>
      <c r="Q912" s="105"/>
    </row>
    <row r="913" s="82" customFormat="true" ht="15.75" hidden="false" customHeight="true" outlineLevel="0" collapsed="false">
      <c r="B913" s="92"/>
      <c r="C913" s="93" t="s">
        <v>93</v>
      </c>
      <c r="D913" s="184" t="n">
        <v>2.9</v>
      </c>
      <c r="E913" s="185" t="n">
        <v>2.9</v>
      </c>
      <c r="F913" s="186" t="n">
        <v>0</v>
      </c>
      <c r="G913" s="184" t="n">
        <v>3</v>
      </c>
      <c r="H913" s="185" t="n">
        <v>3</v>
      </c>
      <c r="I913" s="186" t="n">
        <v>0</v>
      </c>
      <c r="J913" s="178" t="s">
        <v>47</v>
      </c>
      <c r="K913" s="187" t="s">
        <v>47</v>
      </c>
      <c r="L913" s="188" t="s">
        <v>47</v>
      </c>
      <c r="M913" s="78"/>
      <c r="N913" s="106"/>
      <c r="O913" s="106"/>
      <c r="P913" s="106"/>
      <c r="Q913" s="108"/>
    </row>
    <row r="914" s="82" customFormat="true" ht="15.75" hidden="false" customHeight="true" outlineLevel="0" collapsed="false">
      <c r="B914" s="99" t="s">
        <v>94</v>
      </c>
      <c r="C914" s="100" t="s">
        <v>95</v>
      </c>
      <c r="D914" s="179" t="n">
        <v>2.8</v>
      </c>
      <c r="E914" s="180" t="n">
        <v>3</v>
      </c>
      <c r="F914" s="181" t="n">
        <v>0.2</v>
      </c>
      <c r="G914" s="179" t="n">
        <v>2.7</v>
      </c>
      <c r="H914" s="180" t="n">
        <v>3</v>
      </c>
      <c r="I914" s="181" t="n">
        <v>0.3</v>
      </c>
      <c r="J914" s="179" t="n">
        <v>1.7</v>
      </c>
      <c r="K914" s="180" t="n">
        <v>1.7</v>
      </c>
      <c r="L914" s="181" t="n">
        <v>0</v>
      </c>
      <c r="M914" s="78"/>
      <c r="N914" s="106"/>
      <c r="O914" s="106"/>
      <c r="P914" s="106"/>
      <c r="Q914" s="108"/>
    </row>
    <row r="915" s="82" customFormat="true" ht="15.75" hidden="false" customHeight="true" outlineLevel="0" collapsed="false">
      <c r="B915" s="99"/>
      <c r="C915" s="100" t="s">
        <v>96</v>
      </c>
      <c r="D915" s="171" t="n">
        <v>3</v>
      </c>
      <c r="E915" s="172" t="n">
        <v>3</v>
      </c>
      <c r="F915" s="173" t="n">
        <v>0</v>
      </c>
      <c r="G915" s="171" t="n">
        <v>3</v>
      </c>
      <c r="H915" s="172" t="n">
        <v>3</v>
      </c>
      <c r="I915" s="173" t="n">
        <v>0</v>
      </c>
      <c r="J915" s="171" t="n">
        <v>2</v>
      </c>
      <c r="K915" s="172" t="n">
        <v>2</v>
      </c>
      <c r="L915" s="173" t="n">
        <v>0</v>
      </c>
      <c r="M915" s="78"/>
      <c r="N915" s="106"/>
      <c r="O915" s="106"/>
      <c r="P915" s="106"/>
      <c r="Q915" s="108"/>
    </row>
    <row r="916" s="82" customFormat="true" ht="15.75" hidden="false" customHeight="true" outlineLevel="0" collapsed="false">
      <c r="B916" s="92"/>
      <c r="C916" s="93" t="s">
        <v>97</v>
      </c>
      <c r="D916" s="184" t="n">
        <v>3.1</v>
      </c>
      <c r="E916" s="185" t="n">
        <v>2.9</v>
      </c>
      <c r="F916" s="186" t="n">
        <v>-0.2</v>
      </c>
      <c r="G916" s="184" t="n">
        <v>3</v>
      </c>
      <c r="H916" s="185" t="n">
        <v>2.8</v>
      </c>
      <c r="I916" s="186" t="n">
        <v>-0.2</v>
      </c>
      <c r="J916" s="184" t="n">
        <v>1.7</v>
      </c>
      <c r="K916" s="185" t="n">
        <v>2</v>
      </c>
      <c r="L916" s="186" t="n">
        <v>0.3</v>
      </c>
      <c r="M916" s="78"/>
    </row>
    <row r="917" s="82" customFormat="true" ht="15.75" hidden="false" customHeight="true" outlineLevel="0" collapsed="false">
      <c r="B917" s="99" t="s">
        <v>98</v>
      </c>
      <c r="C917" s="100" t="s">
        <v>99</v>
      </c>
      <c r="D917" s="179" t="n">
        <v>3</v>
      </c>
      <c r="E917" s="180" t="n">
        <v>3.3</v>
      </c>
      <c r="F917" s="181" t="n">
        <v>0.3</v>
      </c>
      <c r="G917" s="179" t="n">
        <v>2</v>
      </c>
      <c r="H917" s="180" t="n">
        <v>2.7</v>
      </c>
      <c r="I917" s="181" t="n">
        <v>0.7</v>
      </c>
      <c r="J917" s="174" t="s">
        <v>47</v>
      </c>
      <c r="K917" s="180" t="n">
        <v>2</v>
      </c>
      <c r="L917" s="183" t="s">
        <v>47</v>
      </c>
      <c r="M917" s="78"/>
    </row>
    <row r="918" s="82" customFormat="true" ht="15.75" hidden="false" customHeight="true" outlineLevel="0" collapsed="false">
      <c r="B918" s="99"/>
      <c r="C918" s="100" t="s">
        <v>100</v>
      </c>
      <c r="D918" s="171" t="n">
        <v>3</v>
      </c>
      <c r="E918" s="172" t="n">
        <v>3</v>
      </c>
      <c r="F918" s="173" t="n">
        <v>0</v>
      </c>
      <c r="G918" s="171" t="n">
        <v>2.7</v>
      </c>
      <c r="H918" s="172" t="n">
        <v>2.5</v>
      </c>
      <c r="I918" s="173" t="n">
        <v>-0.2</v>
      </c>
      <c r="J918" s="177" t="s">
        <v>47</v>
      </c>
      <c r="K918" s="175" t="s">
        <v>47</v>
      </c>
      <c r="L918" s="176" t="s">
        <v>47</v>
      </c>
      <c r="M918" s="78"/>
    </row>
    <row r="919" s="82" customFormat="true" ht="15.75" hidden="false" customHeight="true" outlineLevel="0" collapsed="false">
      <c r="B919" s="99"/>
      <c r="C919" s="100" t="s">
        <v>101</v>
      </c>
      <c r="D919" s="171" t="n">
        <v>3</v>
      </c>
      <c r="E919" s="172" t="n">
        <v>2.8</v>
      </c>
      <c r="F919" s="173" t="n">
        <v>-0.2</v>
      </c>
      <c r="G919" s="171" t="n">
        <v>2.8</v>
      </c>
      <c r="H919" s="172" t="n">
        <v>3</v>
      </c>
      <c r="I919" s="173" t="n">
        <v>0.2</v>
      </c>
      <c r="J919" s="171" t="n">
        <v>1</v>
      </c>
      <c r="K919" s="172" t="n">
        <v>2</v>
      </c>
      <c r="L919" s="173" t="n">
        <v>1</v>
      </c>
      <c r="M919" s="78"/>
    </row>
    <row r="920" s="82" customFormat="true" ht="15.75" hidden="false" customHeight="true" outlineLevel="0" collapsed="false">
      <c r="B920" s="92"/>
      <c r="C920" s="93" t="s">
        <v>102</v>
      </c>
      <c r="D920" s="184" t="n">
        <v>2.9</v>
      </c>
      <c r="E920" s="185" t="n">
        <v>2.9</v>
      </c>
      <c r="F920" s="186" t="n">
        <v>0</v>
      </c>
      <c r="G920" s="184" t="n">
        <v>2.9</v>
      </c>
      <c r="H920" s="185" t="n">
        <v>3</v>
      </c>
      <c r="I920" s="186" t="n">
        <v>0.1</v>
      </c>
      <c r="J920" s="178" t="s">
        <v>47</v>
      </c>
      <c r="K920" s="187" t="s">
        <v>47</v>
      </c>
      <c r="L920" s="188" t="s">
        <v>47</v>
      </c>
      <c r="M920" s="78"/>
    </row>
    <row r="921" s="82" customFormat="true" ht="15.75" hidden="false" customHeight="true" outlineLevel="0" collapsed="false">
      <c r="B921" s="99" t="s">
        <v>103</v>
      </c>
      <c r="C921" s="100" t="s">
        <v>104</v>
      </c>
      <c r="D921" s="179" t="n">
        <v>3.1</v>
      </c>
      <c r="E921" s="180" t="n">
        <v>3.1</v>
      </c>
      <c r="F921" s="181" t="n">
        <v>0</v>
      </c>
      <c r="G921" s="179" t="n">
        <v>3</v>
      </c>
      <c r="H921" s="180" t="n">
        <v>3</v>
      </c>
      <c r="I921" s="181" t="n">
        <v>0</v>
      </c>
      <c r="J921" s="179" t="n">
        <v>2</v>
      </c>
      <c r="K921" s="180" t="n">
        <v>2</v>
      </c>
      <c r="L921" s="181" t="n">
        <v>0</v>
      </c>
      <c r="M921" s="78"/>
    </row>
    <row r="922" s="82" customFormat="true" ht="15.75" hidden="false" customHeight="true" outlineLevel="0" collapsed="false">
      <c r="B922" s="99"/>
      <c r="C922" s="100" t="s">
        <v>105</v>
      </c>
      <c r="D922" s="171" t="n">
        <v>3</v>
      </c>
      <c r="E922" s="172" t="n">
        <v>3</v>
      </c>
      <c r="F922" s="173" t="n">
        <v>0</v>
      </c>
      <c r="G922" s="171" t="n">
        <v>3</v>
      </c>
      <c r="H922" s="172" t="n">
        <v>3</v>
      </c>
      <c r="I922" s="173" t="n">
        <v>0</v>
      </c>
      <c r="J922" s="177" t="s">
        <v>47</v>
      </c>
      <c r="K922" s="175" t="s">
        <v>47</v>
      </c>
      <c r="L922" s="176" t="s">
        <v>47</v>
      </c>
      <c r="M922" s="78"/>
    </row>
    <row r="923" s="82" customFormat="true" ht="15.75" hidden="false" customHeight="true" outlineLevel="0" collapsed="false">
      <c r="B923" s="99"/>
      <c r="C923" s="100" t="s">
        <v>106</v>
      </c>
      <c r="D923" s="171" t="n">
        <v>2.8</v>
      </c>
      <c r="E923" s="172" t="n">
        <v>3</v>
      </c>
      <c r="F923" s="173" t="n">
        <v>0.2</v>
      </c>
      <c r="G923" s="171" t="n">
        <v>2.7</v>
      </c>
      <c r="H923" s="172" t="n">
        <v>2.7</v>
      </c>
      <c r="I923" s="173" t="n">
        <v>0</v>
      </c>
      <c r="J923" s="177" t="s">
        <v>47</v>
      </c>
      <c r="K923" s="175" t="s">
        <v>47</v>
      </c>
      <c r="L923" s="176" t="s">
        <v>47</v>
      </c>
      <c r="M923" s="78"/>
    </row>
    <row r="924" s="82" customFormat="true" ht="15.75" hidden="false" customHeight="true" outlineLevel="0" collapsed="false">
      <c r="B924" s="99"/>
      <c r="C924" s="100" t="s">
        <v>107</v>
      </c>
      <c r="D924" s="171" t="n">
        <v>3.2</v>
      </c>
      <c r="E924" s="172" t="n">
        <v>3.2</v>
      </c>
      <c r="F924" s="173" t="n">
        <v>0</v>
      </c>
      <c r="G924" s="171" t="n">
        <v>3</v>
      </c>
      <c r="H924" s="172" t="n">
        <v>3</v>
      </c>
      <c r="I924" s="173" t="n">
        <v>0</v>
      </c>
      <c r="J924" s="171" t="n">
        <v>2</v>
      </c>
      <c r="K924" s="172" t="n">
        <v>2</v>
      </c>
      <c r="L924" s="173" t="n">
        <v>0</v>
      </c>
      <c r="M924" s="78"/>
    </row>
    <row r="925" s="82" customFormat="true" ht="15.75" hidden="false" customHeight="true" outlineLevel="0" collapsed="false">
      <c r="B925" s="99"/>
      <c r="C925" s="100" t="s">
        <v>108</v>
      </c>
      <c r="D925" s="171" t="n">
        <v>2.8</v>
      </c>
      <c r="E925" s="172" t="n">
        <v>2.7</v>
      </c>
      <c r="F925" s="173" t="n">
        <v>-0.0999999999999996</v>
      </c>
      <c r="G925" s="171" t="n">
        <v>3</v>
      </c>
      <c r="H925" s="172" t="n">
        <v>3</v>
      </c>
      <c r="I925" s="173" t="n">
        <v>0</v>
      </c>
      <c r="J925" s="171" t="n">
        <v>2</v>
      </c>
      <c r="K925" s="172" t="n">
        <v>2</v>
      </c>
      <c r="L925" s="173" t="n">
        <v>0</v>
      </c>
      <c r="M925" s="78"/>
    </row>
    <row r="926" s="82" customFormat="true" ht="15.75" hidden="false" customHeight="true" outlineLevel="0" collapsed="false">
      <c r="B926" s="99"/>
      <c r="C926" s="100" t="s">
        <v>109</v>
      </c>
      <c r="D926" s="171" t="n">
        <v>2.8</v>
      </c>
      <c r="E926" s="172" t="n">
        <v>2.6</v>
      </c>
      <c r="F926" s="173" t="n">
        <v>-0.2</v>
      </c>
      <c r="G926" s="171" t="n">
        <v>2.7</v>
      </c>
      <c r="H926" s="172" t="n">
        <v>2.8</v>
      </c>
      <c r="I926" s="173" t="n">
        <v>0.0999999999999996</v>
      </c>
      <c r="J926" s="177" t="s">
        <v>47</v>
      </c>
      <c r="K926" s="175" t="s">
        <v>47</v>
      </c>
      <c r="L926" s="176" t="s">
        <v>47</v>
      </c>
      <c r="M926" s="78"/>
    </row>
    <row r="927" s="82" customFormat="true" ht="15.75" hidden="false" customHeight="true" outlineLevel="0" collapsed="false">
      <c r="B927" s="92"/>
      <c r="C927" s="93" t="s">
        <v>110</v>
      </c>
      <c r="D927" s="184" t="n">
        <v>2.9</v>
      </c>
      <c r="E927" s="185" t="n">
        <v>2.7</v>
      </c>
      <c r="F927" s="186" t="n">
        <v>-0.2</v>
      </c>
      <c r="G927" s="184" t="n">
        <v>2.7</v>
      </c>
      <c r="H927" s="185" t="n">
        <v>3</v>
      </c>
      <c r="I927" s="186" t="n">
        <v>0.3</v>
      </c>
      <c r="J927" s="184" t="n">
        <v>2</v>
      </c>
      <c r="K927" s="185" t="n">
        <v>2</v>
      </c>
      <c r="L927" s="186" t="n">
        <v>0</v>
      </c>
      <c r="M927" s="78"/>
    </row>
    <row r="928" s="82" customFormat="true" ht="15.75" hidden="false" customHeight="true" outlineLevel="0" collapsed="false">
      <c r="B928" s="99" t="s">
        <v>111</v>
      </c>
      <c r="C928" s="100" t="s">
        <v>112</v>
      </c>
      <c r="D928" s="179" t="n">
        <v>2.7</v>
      </c>
      <c r="E928" s="180" t="n">
        <v>2.7</v>
      </c>
      <c r="F928" s="181" t="n">
        <v>0</v>
      </c>
      <c r="G928" s="179" t="n">
        <v>2.2</v>
      </c>
      <c r="H928" s="180" t="n">
        <v>2.5</v>
      </c>
      <c r="I928" s="181" t="n">
        <v>0.3</v>
      </c>
      <c r="J928" s="179" t="n">
        <v>2</v>
      </c>
      <c r="K928" s="180" t="n">
        <v>2</v>
      </c>
      <c r="L928" s="181" t="n">
        <v>0</v>
      </c>
      <c r="M928" s="78"/>
    </row>
    <row r="929" s="82" customFormat="true" ht="15.75" hidden="false" customHeight="true" outlineLevel="0" collapsed="false">
      <c r="B929" s="99"/>
      <c r="C929" s="100" t="s">
        <v>113</v>
      </c>
      <c r="D929" s="171" t="n">
        <v>3</v>
      </c>
      <c r="E929" s="172" t="n">
        <v>3</v>
      </c>
      <c r="F929" s="173" t="n">
        <v>0</v>
      </c>
      <c r="G929" s="171" t="n">
        <v>2.9</v>
      </c>
      <c r="H929" s="172" t="n">
        <v>2.9</v>
      </c>
      <c r="I929" s="173" t="n">
        <v>0</v>
      </c>
      <c r="J929" s="177" t="s">
        <v>47</v>
      </c>
      <c r="K929" s="175" t="s">
        <v>47</v>
      </c>
      <c r="L929" s="176" t="s">
        <v>47</v>
      </c>
      <c r="M929" s="78"/>
    </row>
    <row r="930" s="82" customFormat="true" ht="15.75" hidden="false" customHeight="true" outlineLevel="0" collapsed="false">
      <c r="B930" s="99"/>
      <c r="C930" s="100" t="s">
        <v>114</v>
      </c>
      <c r="D930" s="171" t="n">
        <v>3.1</v>
      </c>
      <c r="E930" s="172" t="n">
        <v>2.9</v>
      </c>
      <c r="F930" s="173" t="n">
        <v>-0.2</v>
      </c>
      <c r="G930" s="171" t="n">
        <v>3</v>
      </c>
      <c r="H930" s="172" t="n">
        <v>3</v>
      </c>
      <c r="I930" s="173" t="n">
        <v>0</v>
      </c>
      <c r="J930" s="177" t="s">
        <v>47</v>
      </c>
      <c r="K930" s="172" t="n">
        <v>2</v>
      </c>
      <c r="L930" s="176" t="s">
        <v>47</v>
      </c>
      <c r="M930" s="78"/>
    </row>
    <row r="931" s="82" customFormat="true" ht="15.75" hidden="false" customHeight="true" outlineLevel="0" collapsed="false">
      <c r="B931" s="99"/>
      <c r="C931" s="100" t="s">
        <v>115</v>
      </c>
      <c r="D931" s="171" t="n">
        <v>3</v>
      </c>
      <c r="E931" s="172" t="n">
        <v>3.2</v>
      </c>
      <c r="F931" s="173" t="n">
        <v>0.2</v>
      </c>
      <c r="G931" s="171" t="n">
        <v>3</v>
      </c>
      <c r="H931" s="172" t="n">
        <v>2.9</v>
      </c>
      <c r="I931" s="173" t="n">
        <v>-0.1</v>
      </c>
      <c r="J931" s="171" t="n">
        <v>2</v>
      </c>
      <c r="K931" s="172" t="n">
        <v>2</v>
      </c>
      <c r="L931" s="173" t="n">
        <v>0</v>
      </c>
      <c r="M931" s="78"/>
    </row>
    <row r="932" s="82" customFormat="true" ht="15.75" hidden="false" customHeight="true" outlineLevel="0" collapsed="false">
      <c r="B932" s="92"/>
      <c r="C932" s="93" t="s">
        <v>116</v>
      </c>
      <c r="D932" s="184" t="n">
        <v>3</v>
      </c>
      <c r="E932" s="185" t="n">
        <v>3</v>
      </c>
      <c r="F932" s="186" t="n">
        <v>0</v>
      </c>
      <c r="G932" s="184" t="n">
        <v>3</v>
      </c>
      <c r="H932" s="185" t="n">
        <v>3.1</v>
      </c>
      <c r="I932" s="186" t="n">
        <v>0.1</v>
      </c>
      <c r="J932" s="178" t="s">
        <v>47</v>
      </c>
      <c r="K932" s="187" t="s">
        <v>47</v>
      </c>
      <c r="L932" s="188" t="s">
        <v>47</v>
      </c>
      <c r="M932" s="78"/>
    </row>
    <row r="933" s="82" customFormat="true" ht="15.75" hidden="false" customHeight="true" outlineLevel="0" collapsed="false">
      <c r="B933" s="99" t="s">
        <v>117</v>
      </c>
      <c r="C933" s="100" t="s">
        <v>118</v>
      </c>
      <c r="D933" s="179" t="n">
        <v>3</v>
      </c>
      <c r="E933" s="180" t="n">
        <v>3</v>
      </c>
      <c r="F933" s="181" t="n">
        <v>0</v>
      </c>
      <c r="G933" s="179" t="n">
        <v>2.9</v>
      </c>
      <c r="H933" s="180" t="n">
        <v>2.9</v>
      </c>
      <c r="I933" s="181" t="n">
        <v>0</v>
      </c>
      <c r="J933" s="174" t="s">
        <v>47</v>
      </c>
      <c r="K933" s="182" t="s">
        <v>47</v>
      </c>
      <c r="L933" s="183" t="s">
        <v>47</v>
      </c>
      <c r="M933" s="78"/>
    </row>
    <row r="934" s="82" customFormat="true" ht="15.75" hidden="false" customHeight="true" outlineLevel="0" collapsed="false">
      <c r="B934" s="99"/>
      <c r="C934" s="100" t="s">
        <v>119</v>
      </c>
      <c r="D934" s="171" t="n">
        <v>3</v>
      </c>
      <c r="E934" s="172" t="n">
        <v>3</v>
      </c>
      <c r="F934" s="173" t="n">
        <v>0</v>
      </c>
      <c r="G934" s="171" t="n">
        <v>3</v>
      </c>
      <c r="H934" s="172" t="n">
        <v>2.5</v>
      </c>
      <c r="I934" s="173" t="n">
        <v>-0.5</v>
      </c>
      <c r="J934" s="177" t="s">
        <v>47</v>
      </c>
      <c r="K934" s="175" t="s">
        <v>47</v>
      </c>
      <c r="L934" s="176" t="s">
        <v>47</v>
      </c>
      <c r="M934" s="78"/>
    </row>
    <row r="935" s="82" customFormat="true" ht="15.75" hidden="false" customHeight="true" outlineLevel="0" collapsed="false">
      <c r="B935" s="99"/>
      <c r="C935" s="100" t="s">
        <v>120</v>
      </c>
      <c r="D935" s="171" t="n">
        <v>3</v>
      </c>
      <c r="E935" s="172" t="n">
        <v>3.1</v>
      </c>
      <c r="F935" s="173" t="n">
        <v>0.1</v>
      </c>
      <c r="G935" s="171" t="n">
        <v>3</v>
      </c>
      <c r="H935" s="172" t="n">
        <v>3</v>
      </c>
      <c r="I935" s="173" t="n">
        <v>0</v>
      </c>
      <c r="J935" s="177" t="s">
        <v>47</v>
      </c>
      <c r="K935" s="175" t="s">
        <v>47</v>
      </c>
      <c r="L935" s="176" t="s">
        <v>47</v>
      </c>
      <c r="M935" s="78"/>
    </row>
    <row r="936" s="82" customFormat="true" ht="15.75" hidden="false" customHeight="true" outlineLevel="0" collapsed="false">
      <c r="B936" s="92"/>
      <c r="C936" s="93" t="s">
        <v>121</v>
      </c>
      <c r="D936" s="184" t="n">
        <v>3</v>
      </c>
      <c r="E936" s="185" t="n">
        <v>3</v>
      </c>
      <c r="F936" s="186" t="n">
        <v>0</v>
      </c>
      <c r="G936" s="184" t="n">
        <v>3</v>
      </c>
      <c r="H936" s="185" t="n">
        <v>3.2</v>
      </c>
      <c r="I936" s="186" t="n">
        <v>0.2</v>
      </c>
      <c r="J936" s="178" t="s">
        <v>47</v>
      </c>
      <c r="K936" s="187" t="s">
        <v>47</v>
      </c>
      <c r="L936" s="188" t="s">
        <v>47</v>
      </c>
      <c r="M936" s="78"/>
    </row>
    <row r="937" s="82" customFormat="true" ht="15.75" hidden="false" customHeight="true" outlineLevel="0" collapsed="false">
      <c r="B937" s="99" t="s">
        <v>122</v>
      </c>
      <c r="C937" s="100" t="s">
        <v>123</v>
      </c>
      <c r="D937" s="171" t="n">
        <v>3</v>
      </c>
      <c r="E937" s="172" t="n">
        <v>3</v>
      </c>
      <c r="F937" s="173" t="n">
        <v>0</v>
      </c>
      <c r="G937" s="171" t="n">
        <v>3</v>
      </c>
      <c r="H937" s="172" t="n">
        <v>2.9</v>
      </c>
      <c r="I937" s="173" t="n">
        <v>-0.1</v>
      </c>
      <c r="J937" s="177" t="s">
        <v>47</v>
      </c>
      <c r="K937" s="175" t="s">
        <v>47</v>
      </c>
      <c r="L937" s="176" t="s">
        <v>47</v>
      </c>
      <c r="M937" s="78"/>
    </row>
    <row r="938" s="82" customFormat="true" ht="15.75" hidden="false" customHeight="true" outlineLevel="0" collapsed="false">
      <c r="B938" s="99"/>
      <c r="C938" s="100" t="s">
        <v>124</v>
      </c>
      <c r="D938" s="171" t="n">
        <v>3</v>
      </c>
      <c r="E938" s="172" t="n">
        <v>2.8</v>
      </c>
      <c r="F938" s="173" t="n">
        <v>-0.2</v>
      </c>
      <c r="G938" s="171" t="n">
        <v>3</v>
      </c>
      <c r="H938" s="172" t="n">
        <v>2.8</v>
      </c>
      <c r="I938" s="173" t="n">
        <v>-0.2</v>
      </c>
      <c r="J938" s="177" t="s">
        <v>47</v>
      </c>
      <c r="K938" s="175" t="s">
        <v>47</v>
      </c>
      <c r="L938" s="176" t="s">
        <v>47</v>
      </c>
      <c r="M938" s="78"/>
    </row>
    <row r="939" s="82" customFormat="true" ht="15.75" hidden="false" customHeight="true" outlineLevel="0" collapsed="false">
      <c r="B939" s="99"/>
      <c r="C939" s="100" t="s">
        <v>125</v>
      </c>
      <c r="D939" s="171" t="n">
        <v>3</v>
      </c>
      <c r="E939" s="172" t="n">
        <v>3</v>
      </c>
      <c r="F939" s="173" t="n">
        <v>0</v>
      </c>
      <c r="G939" s="171" t="n">
        <v>2.8</v>
      </c>
      <c r="H939" s="172" t="n">
        <v>2.8</v>
      </c>
      <c r="I939" s="173" t="n">
        <v>0</v>
      </c>
      <c r="J939" s="177" t="s">
        <v>47</v>
      </c>
      <c r="K939" s="175" t="s">
        <v>47</v>
      </c>
      <c r="L939" s="176" t="s">
        <v>47</v>
      </c>
      <c r="M939" s="78"/>
    </row>
    <row r="940" s="82" customFormat="true" ht="15.75" hidden="false" customHeight="true" outlineLevel="0" collapsed="false">
      <c r="B940" s="99"/>
      <c r="C940" s="100" t="s">
        <v>126</v>
      </c>
      <c r="D940" s="171" t="n">
        <v>3</v>
      </c>
      <c r="E940" s="172" t="n">
        <v>2.9</v>
      </c>
      <c r="F940" s="173" t="n">
        <v>-0.1</v>
      </c>
      <c r="G940" s="171" t="n">
        <v>2.8</v>
      </c>
      <c r="H940" s="172" t="n">
        <v>2.9</v>
      </c>
      <c r="I940" s="173" t="n">
        <v>0.1</v>
      </c>
      <c r="J940" s="177" t="s">
        <v>47</v>
      </c>
      <c r="K940" s="175" t="s">
        <v>47</v>
      </c>
      <c r="L940" s="176" t="s">
        <v>47</v>
      </c>
      <c r="M940" s="78"/>
    </row>
    <row r="941" s="82" customFormat="true" ht="15.75" hidden="false" customHeight="true" outlineLevel="0" collapsed="false">
      <c r="B941" s="99"/>
      <c r="C941" s="100" t="s">
        <v>127</v>
      </c>
      <c r="D941" s="171" t="n">
        <v>3.1</v>
      </c>
      <c r="E941" s="172" t="n">
        <v>3.1</v>
      </c>
      <c r="F941" s="173" t="n">
        <v>0</v>
      </c>
      <c r="G941" s="171" t="n">
        <v>2.5</v>
      </c>
      <c r="H941" s="172" t="n">
        <v>2.8</v>
      </c>
      <c r="I941" s="173" t="n">
        <v>0.3</v>
      </c>
      <c r="J941" s="177" t="s">
        <v>47</v>
      </c>
      <c r="K941" s="175" t="s">
        <v>47</v>
      </c>
      <c r="L941" s="176" t="s">
        <v>47</v>
      </c>
      <c r="M941" s="78"/>
    </row>
    <row r="942" s="82" customFormat="true" ht="15.75" hidden="false" customHeight="true" outlineLevel="0" collapsed="false">
      <c r="B942" s="99"/>
      <c r="C942" s="100" t="s">
        <v>128</v>
      </c>
      <c r="D942" s="171" t="n">
        <v>3</v>
      </c>
      <c r="E942" s="172" t="n">
        <v>3</v>
      </c>
      <c r="F942" s="173" t="n">
        <v>0</v>
      </c>
      <c r="G942" s="171" t="n">
        <v>2.8</v>
      </c>
      <c r="H942" s="172" t="n">
        <v>3</v>
      </c>
      <c r="I942" s="173" t="n">
        <v>0.2</v>
      </c>
      <c r="J942" s="177" t="s">
        <v>47</v>
      </c>
      <c r="K942" s="175" t="s">
        <v>47</v>
      </c>
      <c r="L942" s="176" t="s">
        <v>47</v>
      </c>
      <c r="M942" s="78"/>
    </row>
    <row r="943" s="82" customFormat="true" ht="15.75" hidden="false" customHeight="true" outlineLevel="0" collapsed="false">
      <c r="B943" s="99"/>
      <c r="C943" s="100" t="s">
        <v>129</v>
      </c>
      <c r="D943" s="171" t="n">
        <v>3.1</v>
      </c>
      <c r="E943" s="172" t="n">
        <v>2.7</v>
      </c>
      <c r="F943" s="173" t="n">
        <v>-0.4</v>
      </c>
      <c r="G943" s="171" t="n">
        <v>2.9</v>
      </c>
      <c r="H943" s="172" t="n">
        <v>2.8</v>
      </c>
      <c r="I943" s="173" t="n">
        <v>-0.1</v>
      </c>
      <c r="J943" s="177" t="s">
        <v>47</v>
      </c>
      <c r="K943" s="175" t="s">
        <v>47</v>
      </c>
      <c r="L943" s="176" t="s">
        <v>47</v>
      </c>
      <c r="M943" s="78"/>
    </row>
    <row r="944" s="82" customFormat="true" ht="15.75" hidden="false" customHeight="true" outlineLevel="0" collapsed="false">
      <c r="B944" s="92"/>
      <c r="C944" s="93" t="s">
        <v>130</v>
      </c>
      <c r="D944" s="184" t="n">
        <v>2.8</v>
      </c>
      <c r="E944" s="189" t="n">
        <v>3.1</v>
      </c>
      <c r="F944" s="186" t="n">
        <v>0.3</v>
      </c>
      <c r="G944" s="184" t="n">
        <v>2.9</v>
      </c>
      <c r="H944" s="189" t="n">
        <v>2.9</v>
      </c>
      <c r="I944" s="186" t="n">
        <v>0</v>
      </c>
      <c r="J944" s="184" t="n">
        <v>1.8</v>
      </c>
      <c r="K944" s="189" t="n">
        <v>1.7</v>
      </c>
      <c r="L944" s="186" t="n">
        <v>-0.1</v>
      </c>
      <c r="M944" s="78"/>
    </row>
    <row r="945" s="82" customFormat="true" ht="15.75" hidden="false" customHeight="true" outlineLevel="0" collapsed="false">
      <c r="B945" s="109"/>
      <c r="C945" s="109"/>
      <c r="D945" s="110"/>
      <c r="E945" s="110"/>
      <c r="F945" s="110"/>
      <c r="G945" s="110"/>
      <c r="H945" s="110"/>
      <c r="I945" s="110"/>
      <c r="J945" s="110"/>
      <c r="K945" s="110"/>
      <c r="L945" s="110"/>
      <c r="M945" s="78"/>
    </row>
    <row r="946" s="82" customFormat="true" ht="15.75" hidden="false" customHeight="true" outlineLevel="0" collapsed="false">
      <c r="B946" s="191" t="s">
        <v>177</v>
      </c>
      <c r="C946" s="191"/>
      <c r="D946" s="192" t="n">
        <v>2.97</v>
      </c>
      <c r="E946" s="193" t="n">
        <v>2.95</v>
      </c>
      <c r="F946" s="194" t="n">
        <v>-0.02</v>
      </c>
      <c r="G946" s="192" t="n">
        <v>2.83</v>
      </c>
      <c r="H946" s="193" t="n">
        <v>2.88</v>
      </c>
      <c r="I946" s="194" t="n">
        <v>0.05</v>
      </c>
      <c r="J946" s="192" t="n">
        <v>1.78</v>
      </c>
      <c r="K946" s="193" t="n">
        <v>1.87</v>
      </c>
      <c r="L946" s="194" t="n">
        <v>0.09</v>
      </c>
      <c r="M946" s="78"/>
    </row>
    <row r="947" s="82" customFormat="true" ht="15.75" hidden="false" customHeight="true" outlineLevel="0" collapsed="false">
      <c r="B947" s="120" t="s">
        <v>178</v>
      </c>
      <c r="C947" s="120"/>
      <c r="D947" s="198" t="n">
        <v>2.9</v>
      </c>
      <c r="E947" s="199" t="n">
        <v>2.93</v>
      </c>
      <c r="F947" s="200" t="n">
        <v>0.0300000000000003</v>
      </c>
      <c r="G947" s="201" t="n">
        <v>2.78</v>
      </c>
      <c r="H947" s="199" t="n">
        <v>2.84</v>
      </c>
      <c r="I947" s="202" t="n">
        <v>0.0600000000000001</v>
      </c>
      <c r="J947" s="198" t="n">
        <v>1.35</v>
      </c>
      <c r="K947" s="199" t="n">
        <v>1.35</v>
      </c>
      <c r="L947" s="233" t="n">
        <v>0</v>
      </c>
      <c r="M947" s="90"/>
    </row>
    <row r="948" s="82" customFormat="true" ht="15.75" hidden="false" customHeight="true" outlineLevel="0" collapsed="false">
      <c r="B948" s="120" t="s">
        <v>179</v>
      </c>
      <c r="C948" s="120"/>
      <c r="D948" s="198" t="n">
        <v>2.78</v>
      </c>
      <c r="E948" s="199" t="n">
        <v>2.78</v>
      </c>
      <c r="F948" s="200" t="n">
        <v>0</v>
      </c>
      <c r="G948" s="201" t="n">
        <v>2.8</v>
      </c>
      <c r="H948" s="199" t="n">
        <v>2.83</v>
      </c>
      <c r="I948" s="202" t="n">
        <v>0.0300000000000003</v>
      </c>
      <c r="J948" s="198" t="n">
        <v>1</v>
      </c>
      <c r="K948" s="199" t="n">
        <v>1</v>
      </c>
      <c r="L948" s="233" t="n">
        <v>0</v>
      </c>
      <c r="M948" s="90"/>
    </row>
    <row r="949" s="82" customFormat="true" ht="15.75" hidden="false" customHeight="true" outlineLevel="0" collapsed="false">
      <c r="B949" s="204" t="s">
        <v>180</v>
      </c>
      <c r="C949" s="204"/>
      <c r="D949" s="205" t="n">
        <v>2.67</v>
      </c>
      <c r="E949" s="206" t="n">
        <v>2.67</v>
      </c>
      <c r="F949" s="207" t="n">
        <v>0</v>
      </c>
      <c r="G949" s="208" t="n">
        <v>2.77</v>
      </c>
      <c r="H949" s="206" t="n">
        <v>2.83</v>
      </c>
      <c r="I949" s="209" t="n">
        <v>0.0600000000000001</v>
      </c>
      <c r="J949" s="235" t="s">
        <v>47</v>
      </c>
      <c r="K949" s="236" t="s">
        <v>47</v>
      </c>
      <c r="L949" s="237" t="s">
        <v>47</v>
      </c>
      <c r="M949" s="90"/>
    </row>
    <row r="950" s="82" customFormat="true" ht="13.5" hidden="false" customHeight="true" outlineLevel="0" collapsed="false">
      <c r="B950" s="109"/>
      <c r="C950" s="109"/>
      <c r="D950" s="158"/>
      <c r="E950" s="158"/>
      <c r="F950" s="213"/>
      <c r="G950" s="158"/>
      <c r="H950" s="158"/>
      <c r="I950" s="213"/>
      <c r="J950" s="158"/>
      <c r="K950" s="158"/>
      <c r="L950" s="158"/>
      <c r="M950" s="90"/>
    </row>
    <row r="951" s="82" customFormat="true" ht="13.5" hidden="false" customHeight="true" outlineLevel="0" collapsed="false">
      <c r="B951" s="128" t="s">
        <v>181</v>
      </c>
      <c r="C951" s="109"/>
      <c r="D951" s="158"/>
      <c r="E951" s="158"/>
      <c r="F951" s="213"/>
      <c r="G951" s="158"/>
      <c r="H951" s="158"/>
      <c r="I951" s="213"/>
      <c r="J951" s="158"/>
      <c r="K951" s="158"/>
      <c r="L951" s="158"/>
      <c r="M951" s="90"/>
    </row>
    <row r="952" s="82" customFormat="true" ht="13.5" hidden="false" customHeight="true" outlineLevel="0" collapsed="false">
      <c r="B952" s="128" t="s">
        <v>182</v>
      </c>
      <c r="C952" s="109"/>
      <c r="D952" s="158"/>
      <c r="E952" s="158"/>
      <c r="F952" s="213"/>
      <c r="G952" s="158"/>
      <c r="H952" s="158"/>
      <c r="I952" s="213"/>
      <c r="J952" s="158"/>
      <c r="K952" s="158"/>
      <c r="L952" s="158"/>
      <c r="M952" s="90"/>
    </row>
    <row r="953" s="82" customFormat="true" ht="15.75" hidden="false" customHeight="true" outlineLevel="0" collapsed="false">
      <c r="B953" s="109"/>
      <c r="C953" s="109"/>
      <c r="D953" s="110"/>
      <c r="E953" s="110"/>
      <c r="F953" s="110"/>
      <c r="G953" s="110"/>
      <c r="H953" s="110"/>
      <c r="I953" s="110"/>
      <c r="J953" s="110"/>
      <c r="K953" s="110"/>
      <c r="L953" s="110"/>
      <c r="M953" s="78"/>
    </row>
    <row r="954" s="82" customFormat="true" ht="15.75" hidden="false" customHeight="true" outlineLevel="0" collapsed="false">
      <c r="B954" s="128" t="s">
        <v>135</v>
      </c>
      <c r="C954" s="90"/>
      <c r="D954" s="110"/>
      <c r="E954" s="110"/>
      <c r="F954" s="110"/>
      <c r="G954" s="110"/>
      <c r="H954" s="110"/>
      <c r="I954" s="110"/>
      <c r="J954" s="110"/>
      <c r="K954" s="110"/>
      <c r="L954" s="110"/>
      <c r="M954" s="78"/>
    </row>
    <row r="955" s="82" customFormat="true" ht="15.75" hidden="false" customHeight="true" outlineLevel="0" collapsed="false">
      <c r="B955" s="191" t="s">
        <v>136</v>
      </c>
      <c r="C955" s="191"/>
      <c r="D955" s="214" t="s">
        <v>73</v>
      </c>
      <c r="E955" s="214"/>
      <c r="F955" s="214"/>
      <c r="G955" s="214" t="s">
        <v>74</v>
      </c>
      <c r="H955" s="214"/>
      <c r="I955" s="214"/>
      <c r="J955" s="214" t="s">
        <v>75</v>
      </c>
      <c r="K955" s="214"/>
      <c r="L955" s="214"/>
      <c r="M955" s="78"/>
    </row>
    <row r="956" s="82" customFormat="true" ht="42" hidden="false" customHeight="true" outlineLevel="0" collapsed="false">
      <c r="B956" s="191"/>
      <c r="C956" s="191"/>
      <c r="D956" s="161" t="s">
        <v>174</v>
      </c>
      <c r="E956" s="162" t="s">
        <v>175</v>
      </c>
      <c r="F956" s="163" t="s">
        <v>176</v>
      </c>
      <c r="G956" s="161" t="s">
        <v>174</v>
      </c>
      <c r="H956" s="162" t="s">
        <v>175</v>
      </c>
      <c r="I956" s="163" t="s">
        <v>176</v>
      </c>
      <c r="J956" s="161" t="s">
        <v>174</v>
      </c>
      <c r="K956" s="162" t="s">
        <v>175</v>
      </c>
      <c r="L956" s="163" t="s">
        <v>176</v>
      </c>
      <c r="M956" s="78"/>
    </row>
    <row r="957" s="82" customFormat="true" ht="15.75" hidden="false" customHeight="true" outlineLevel="0" collapsed="false">
      <c r="B957" s="215" t="s">
        <v>76</v>
      </c>
      <c r="C957" s="216" t="s">
        <v>137</v>
      </c>
      <c r="D957" s="217" t="n">
        <v>3.1</v>
      </c>
      <c r="E957" s="218" t="n">
        <v>2.9</v>
      </c>
      <c r="F957" s="219" t="n">
        <v>-0.2</v>
      </c>
      <c r="G957" s="220" t="n">
        <v>2.9</v>
      </c>
      <c r="H957" s="218" t="n">
        <v>3</v>
      </c>
      <c r="I957" s="181" t="n">
        <v>0.1</v>
      </c>
      <c r="J957" s="219" t="n">
        <v>2</v>
      </c>
      <c r="K957" s="180" t="n">
        <v>1.7</v>
      </c>
      <c r="L957" s="181" t="n">
        <v>-0.3</v>
      </c>
      <c r="M957" s="78"/>
    </row>
    <row r="958" s="82" customFormat="true" ht="15.75" hidden="false" customHeight="true" outlineLevel="0" collapsed="false">
      <c r="B958" s="99" t="s">
        <v>77</v>
      </c>
      <c r="C958" s="129" t="s">
        <v>138</v>
      </c>
      <c r="D958" s="222" t="n">
        <v>2.8</v>
      </c>
      <c r="E958" s="223" t="n">
        <v>2.8</v>
      </c>
      <c r="F958" s="224" t="n">
        <v>0</v>
      </c>
      <c r="G958" s="225" t="n">
        <v>2.8</v>
      </c>
      <c r="H958" s="223" t="n">
        <v>2.8</v>
      </c>
      <c r="I958" s="173" t="n">
        <v>0</v>
      </c>
      <c r="J958" s="224" t="n">
        <v>1</v>
      </c>
      <c r="K958" s="172" t="n">
        <v>1</v>
      </c>
      <c r="L958" s="173" t="n">
        <v>0</v>
      </c>
      <c r="M958" s="78"/>
    </row>
    <row r="959" s="82" customFormat="true" ht="15.75" hidden="false" customHeight="true" outlineLevel="0" collapsed="false">
      <c r="B959" s="99" t="s">
        <v>84</v>
      </c>
      <c r="C959" s="129" t="s">
        <v>139</v>
      </c>
      <c r="D959" s="222" t="n">
        <v>3.1</v>
      </c>
      <c r="E959" s="223" t="n">
        <v>3</v>
      </c>
      <c r="F959" s="224" t="n">
        <v>-0.1</v>
      </c>
      <c r="G959" s="225" t="n">
        <v>2.8</v>
      </c>
      <c r="H959" s="223" t="n">
        <v>2.9</v>
      </c>
      <c r="I959" s="173" t="n">
        <v>0.1</v>
      </c>
      <c r="J959" s="226" t="s">
        <v>47</v>
      </c>
      <c r="K959" s="175" t="s">
        <v>47</v>
      </c>
      <c r="L959" s="176" t="s">
        <v>47</v>
      </c>
      <c r="M959" s="78"/>
    </row>
    <row r="960" s="82" customFormat="true" ht="15.75" hidden="false" customHeight="true" outlineLevel="0" collapsed="false">
      <c r="B960" s="99" t="s">
        <v>94</v>
      </c>
      <c r="C960" s="129" t="s">
        <v>140</v>
      </c>
      <c r="D960" s="222" t="n">
        <v>3</v>
      </c>
      <c r="E960" s="223" t="n">
        <v>3</v>
      </c>
      <c r="F960" s="224" t="n">
        <v>0</v>
      </c>
      <c r="G960" s="225" t="n">
        <v>2.9</v>
      </c>
      <c r="H960" s="223" t="n">
        <v>2.9</v>
      </c>
      <c r="I960" s="173" t="n">
        <v>0</v>
      </c>
      <c r="J960" s="224" t="n">
        <v>1.8</v>
      </c>
      <c r="K960" s="172" t="n">
        <v>1.9</v>
      </c>
      <c r="L960" s="173" t="n">
        <v>0.0999999999999999</v>
      </c>
      <c r="M960" s="78"/>
    </row>
    <row r="961" s="82" customFormat="true" ht="15.75" hidden="false" customHeight="true" outlineLevel="0" collapsed="false">
      <c r="B961" s="99" t="s">
        <v>98</v>
      </c>
      <c r="C961" s="129" t="s">
        <v>141</v>
      </c>
      <c r="D961" s="222" t="n">
        <v>3</v>
      </c>
      <c r="E961" s="223" t="n">
        <v>3</v>
      </c>
      <c r="F961" s="224" t="n">
        <v>0</v>
      </c>
      <c r="G961" s="225" t="n">
        <v>2.6</v>
      </c>
      <c r="H961" s="223" t="n">
        <v>2.8</v>
      </c>
      <c r="I961" s="173" t="n">
        <v>0.2</v>
      </c>
      <c r="J961" s="224" t="n">
        <v>1</v>
      </c>
      <c r="K961" s="172" t="n">
        <v>2</v>
      </c>
      <c r="L961" s="173" t="n">
        <v>1</v>
      </c>
      <c r="M961" s="78"/>
    </row>
    <row r="962" s="82" customFormat="true" ht="15.75" hidden="false" customHeight="true" outlineLevel="0" collapsed="false">
      <c r="B962" s="99" t="s">
        <v>103</v>
      </c>
      <c r="C962" s="129" t="s">
        <v>142</v>
      </c>
      <c r="D962" s="222" t="n">
        <v>2.9</v>
      </c>
      <c r="E962" s="223" t="n">
        <v>2.9</v>
      </c>
      <c r="F962" s="224" t="n">
        <v>0</v>
      </c>
      <c r="G962" s="225" t="n">
        <v>2.9</v>
      </c>
      <c r="H962" s="223" t="n">
        <v>2.9</v>
      </c>
      <c r="I962" s="173" t="n">
        <v>0</v>
      </c>
      <c r="J962" s="224" t="n">
        <v>2</v>
      </c>
      <c r="K962" s="172" t="n">
        <v>2</v>
      </c>
      <c r="L962" s="173" t="n">
        <v>0</v>
      </c>
      <c r="M962" s="78"/>
    </row>
    <row r="963" s="82" customFormat="true" ht="15.75" hidden="false" customHeight="true" outlineLevel="0" collapsed="false">
      <c r="B963" s="99" t="s">
        <v>111</v>
      </c>
      <c r="C963" s="129" t="s">
        <v>143</v>
      </c>
      <c r="D963" s="222" t="n">
        <v>3</v>
      </c>
      <c r="E963" s="223" t="n">
        <v>3</v>
      </c>
      <c r="F963" s="224" t="n">
        <v>0</v>
      </c>
      <c r="G963" s="225" t="n">
        <v>2.8</v>
      </c>
      <c r="H963" s="223" t="n">
        <v>2.9</v>
      </c>
      <c r="I963" s="173" t="n">
        <v>0.1</v>
      </c>
      <c r="J963" s="224" t="n">
        <v>2</v>
      </c>
      <c r="K963" s="172" t="n">
        <v>2</v>
      </c>
      <c r="L963" s="173" t="n">
        <v>0</v>
      </c>
      <c r="M963" s="78"/>
    </row>
    <row r="964" s="82" customFormat="true" ht="15.75" hidden="false" customHeight="true" outlineLevel="0" collapsed="false">
      <c r="B964" s="99" t="s">
        <v>117</v>
      </c>
      <c r="C964" s="129" t="s">
        <v>141</v>
      </c>
      <c r="D964" s="222" t="n">
        <v>3</v>
      </c>
      <c r="E964" s="223" t="n">
        <v>3</v>
      </c>
      <c r="F964" s="224" t="n">
        <v>0</v>
      </c>
      <c r="G964" s="225" t="n">
        <v>3</v>
      </c>
      <c r="H964" s="223" t="n">
        <v>2.9</v>
      </c>
      <c r="I964" s="173" t="n">
        <v>-0.1</v>
      </c>
      <c r="J964" s="226" t="s">
        <v>47</v>
      </c>
      <c r="K964" s="175" t="s">
        <v>47</v>
      </c>
      <c r="L964" s="176" t="s">
        <v>47</v>
      </c>
      <c r="M964" s="78"/>
    </row>
    <row r="965" s="82" customFormat="true" ht="15.75" hidden="false" customHeight="true" outlineLevel="0" collapsed="false">
      <c r="B965" s="92" t="s">
        <v>122</v>
      </c>
      <c r="C965" s="130" t="s">
        <v>144</v>
      </c>
      <c r="D965" s="227" t="n">
        <v>3</v>
      </c>
      <c r="E965" s="228" t="n">
        <v>3</v>
      </c>
      <c r="F965" s="229" t="n">
        <v>0</v>
      </c>
      <c r="G965" s="230" t="n">
        <v>2.8</v>
      </c>
      <c r="H965" s="228" t="n">
        <v>2.9</v>
      </c>
      <c r="I965" s="186" t="n">
        <v>0.1</v>
      </c>
      <c r="J965" s="229" t="n">
        <v>1.8</v>
      </c>
      <c r="K965" s="189" t="n">
        <v>1.7</v>
      </c>
      <c r="L965" s="186" t="n">
        <v>-0.1</v>
      </c>
      <c r="M965" s="78"/>
    </row>
    <row r="966" s="82" customFormat="true" ht="13.5" hidden="false" customHeight="true" outlineLevel="0" collapsed="false">
      <c r="B966" s="90"/>
      <c r="C966" s="90"/>
      <c r="D966" s="90"/>
      <c r="E966" s="90"/>
      <c r="F966" s="90"/>
      <c r="G966" s="90"/>
      <c r="H966" s="90"/>
      <c r="I966" s="90"/>
      <c r="J966" s="90"/>
      <c r="K966" s="90"/>
      <c r="L966" s="90"/>
      <c r="M966" s="78"/>
    </row>
    <row r="967" customFormat="false" ht="13.5" hidden="false" customHeight="true" outlineLevel="0" collapsed="false">
      <c r="B967" s="134" t="s">
        <v>145</v>
      </c>
      <c r="C967" s="90"/>
      <c r="D967" s="90"/>
      <c r="E967" s="90"/>
      <c r="F967" s="90"/>
      <c r="G967" s="90"/>
      <c r="H967" s="90"/>
      <c r="I967" s="90"/>
      <c r="J967" s="90"/>
      <c r="K967" s="90"/>
      <c r="L967" s="90"/>
      <c r="M967" s="80"/>
    </row>
    <row r="968" customFormat="false" ht="13.5" hidden="false" customHeight="true" outlineLevel="0" collapsed="false">
      <c r="B968" s="135" t="s">
        <v>146</v>
      </c>
      <c r="C968" s="128" t="s">
        <v>147</v>
      </c>
      <c r="D968" s="5"/>
      <c r="E968" s="5"/>
      <c r="F968" s="5"/>
      <c r="G968" s="5"/>
      <c r="H968" s="5"/>
      <c r="I968" s="5"/>
      <c r="J968" s="5"/>
      <c r="K968" s="5"/>
      <c r="L968" s="5"/>
      <c r="M968" s="80"/>
    </row>
    <row r="969" customFormat="false" ht="13.5" hidden="false" customHeight="true" outlineLevel="0" collapsed="false">
      <c r="B969" s="90"/>
      <c r="C969" s="128" t="s">
        <v>148</v>
      </c>
      <c r="D969" s="90"/>
      <c r="E969" s="90"/>
      <c r="F969" s="90"/>
      <c r="G969" s="90"/>
      <c r="H969" s="90"/>
      <c r="I969" s="90"/>
      <c r="J969" s="90"/>
      <c r="K969" s="90"/>
      <c r="L969" s="90"/>
      <c r="M969" s="80"/>
    </row>
    <row r="970" customFormat="false" ht="13.5" hidden="false" customHeight="true" outlineLevel="0" collapsed="false">
      <c r="B970" s="135" t="s">
        <v>149</v>
      </c>
      <c r="C970" s="128" t="s">
        <v>150</v>
      </c>
      <c r="D970" s="90"/>
      <c r="E970" s="90"/>
      <c r="F970" s="90"/>
      <c r="G970" s="90"/>
      <c r="H970" s="90"/>
      <c r="I970" s="90"/>
      <c r="J970" s="90"/>
      <c r="K970" s="90"/>
      <c r="L970" s="90"/>
      <c r="M970" s="80"/>
    </row>
    <row r="971" customFormat="false" ht="13.5" hidden="false" customHeight="true" outlineLevel="0" collapsed="false">
      <c r="B971" s="90"/>
      <c r="C971" s="128" t="s">
        <v>151</v>
      </c>
      <c r="D971" s="90"/>
      <c r="E971" s="90"/>
      <c r="F971" s="90"/>
      <c r="G971" s="90"/>
      <c r="H971" s="90"/>
      <c r="I971" s="90"/>
      <c r="J971" s="90"/>
      <c r="K971" s="90"/>
      <c r="L971" s="90"/>
      <c r="M971" s="80"/>
    </row>
    <row r="972" customFormat="false" ht="13.5" hidden="false" customHeight="true" outlineLevel="0" collapsed="false">
      <c r="B972" s="135" t="s">
        <v>152</v>
      </c>
      <c r="C972" s="128" t="s">
        <v>153</v>
      </c>
      <c r="D972" s="90"/>
      <c r="E972" s="90"/>
      <c r="F972" s="90"/>
      <c r="G972" s="90"/>
      <c r="H972" s="90"/>
      <c r="I972" s="90"/>
      <c r="J972" s="90"/>
      <c r="K972" s="90"/>
      <c r="L972" s="90"/>
      <c r="M972" s="80"/>
    </row>
    <row r="973" customFormat="false" ht="13.5" hidden="false" customHeight="true" outlineLevel="0" collapsed="false">
      <c r="B973" s="90"/>
      <c r="C973" s="128" t="s">
        <v>154</v>
      </c>
      <c r="D973" s="90"/>
      <c r="E973" s="90"/>
      <c r="F973" s="90"/>
      <c r="G973" s="90"/>
      <c r="H973" s="90"/>
      <c r="I973" s="90"/>
      <c r="J973" s="90"/>
      <c r="K973" s="90"/>
      <c r="L973" s="90"/>
      <c r="M973" s="80"/>
    </row>
    <row r="974" customFormat="false" ht="13.5" hidden="false" customHeight="true" outlineLevel="0" collapsed="false">
      <c r="B974" s="90"/>
      <c r="C974" s="90"/>
      <c r="D974" s="90"/>
      <c r="E974" s="90"/>
      <c r="F974" s="90"/>
      <c r="G974" s="90"/>
      <c r="H974" s="90"/>
      <c r="I974" s="90"/>
      <c r="J974" s="90"/>
      <c r="K974" s="90"/>
      <c r="L974" s="90"/>
      <c r="M974" s="80"/>
    </row>
    <row r="975" customFormat="false" ht="17.25" hidden="false" customHeight="true" outlineLevel="0" collapsed="false">
      <c r="B975" s="90"/>
      <c r="C975" s="90"/>
      <c r="D975" s="90"/>
      <c r="E975" s="90"/>
      <c r="F975" s="90"/>
      <c r="G975" s="90"/>
      <c r="H975" s="90"/>
      <c r="I975" s="90"/>
      <c r="J975" s="90"/>
      <c r="K975" s="90"/>
      <c r="L975" s="79" t="s">
        <v>190</v>
      </c>
      <c r="M975" s="80"/>
    </row>
    <row r="976" s="82" customFormat="true" ht="27" hidden="false" customHeight="true" outlineLevel="0" collapsed="false">
      <c r="B976" s="85" t="s">
        <v>171</v>
      </c>
      <c r="C976" s="78"/>
      <c r="D976" s="78"/>
      <c r="E976" s="78"/>
      <c r="F976" s="78"/>
      <c r="G976" s="78"/>
      <c r="H976" s="78"/>
      <c r="I976" s="78"/>
      <c r="J976" s="86"/>
      <c r="K976" s="86"/>
      <c r="L976" s="86"/>
      <c r="M976" s="86"/>
    </row>
    <row r="977" s="82" customFormat="true" ht="15.75" hidden="false" customHeight="true" outlineLevel="0" collapsed="false">
      <c r="B977" s="87" t="s">
        <v>71</v>
      </c>
      <c r="C977" s="160" t="s">
        <v>72</v>
      </c>
      <c r="D977" s="89" t="s">
        <v>73</v>
      </c>
      <c r="E977" s="89"/>
      <c r="F977" s="89"/>
      <c r="G977" s="89" t="s">
        <v>74</v>
      </c>
      <c r="H977" s="89"/>
      <c r="I977" s="89"/>
      <c r="J977" s="89" t="s">
        <v>75</v>
      </c>
      <c r="K977" s="89"/>
      <c r="L977" s="89"/>
      <c r="M977" s="78"/>
    </row>
    <row r="978" s="82" customFormat="true" ht="42" hidden="false" customHeight="true" outlineLevel="0" collapsed="false">
      <c r="B978" s="87"/>
      <c r="C978" s="160"/>
      <c r="D978" s="161" t="s">
        <v>174</v>
      </c>
      <c r="E978" s="162" t="s">
        <v>175</v>
      </c>
      <c r="F978" s="163" t="s">
        <v>176</v>
      </c>
      <c r="G978" s="161" t="s">
        <v>174</v>
      </c>
      <c r="H978" s="162" t="s">
        <v>175</v>
      </c>
      <c r="I978" s="163" t="s">
        <v>176</v>
      </c>
      <c r="J978" s="161" t="s">
        <v>174</v>
      </c>
      <c r="K978" s="162" t="s">
        <v>175</v>
      </c>
      <c r="L978" s="163" t="s">
        <v>176</v>
      </c>
      <c r="M978" s="78"/>
    </row>
    <row r="979" s="82" customFormat="true" ht="15.75" hidden="false" customHeight="true" outlineLevel="0" collapsed="false">
      <c r="B979" s="92" t="s">
        <v>76</v>
      </c>
      <c r="C979" s="93" t="s">
        <v>76</v>
      </c>
      <c r="D979" s="164" t="n">
        <v>2.4</v>
      </c>
      <c r="E979" s="165" t="n">
        <v>2</v>
      </c>
      <c r="F979" s="166" t="n">
        <v>-0.4</v>
      </c>
      <c r="G979" s="164" t="n">
        <v>2.7</v>
      </c>
      <c r="H979" s="165" t="n">
        <v>2.6</v>
      </c>
      <c r="I979" s="166" t="n">
        <v>-0.1</v>
      </c>
      <c r="J979" s="167" t="s">
        <v>47</v>
      </c>
      <c r="K979" s="168" t="s">
        <v>47</v>
      </c>
      <c r="L979" s="169" t="s">
        <v>47</v>
      </c>
      <c r="M979" s="78"/>
    </row>
    <row r="980" s="82" customFormat="true" ht="15.75" hidden="false" customHeight="true" outlineLevel="0" collapsed="false">
      <c r="B980" s="99" t="s">
        <v>77</v>
      </c>
      <c r="C980" s="100" t="s">
        <v>78</v>
      </c>
      <c r="D980" s="171" t="n">
        <v>2.3</v>
      </c>
      <c r="E980" s="172" t="n">
        <v>2.3</v>
      </c>
      <c r="F980" s="173" t="n">
        <v>0</v>
      </c>
      <c r="G980" s="171" t="n">
        <v>2.7</v>
      </c>
      <c r="H980" s="172" t="n">
        <v>2.9</v>
      </c>
      <c r="I980" s="173" t="n">
        <v>0.2</v>
      </c>
      <c r="J980" s="174" t="s">
        <v>47</v>
      </c>
      <c r="K980" s="175" t="s">
        <v>47</v>
      </c>
      <c r="L980" s="176" t="s">
        <v>47</v>
      </c>
      <c r="M980" s="78"/>
    </row>
    <row r="981" s="82" customFormat="true" ht="15.75" hidden="false" customHeight="true" outlineLevel="0" collapsed="false">
      <c r="B981" s="99"/>
      <c r="C981" s="100" t="s">
        <v>79</v>
      </c>
      <c r="D981" s="171" t="n">
        <v>2.4</v>
      </c>
      <c r="E981" s="172" t="n">
        <v>2.3</v>
      </c>
      <c r="F981" s="173" t="n">
        <v>-0.1</v>
      </c>
      <c r="G981" s="171" t="n">
        <v>2.8</v>
      </c>
      <c r="H981" s="172" t="n">
        <v>2.7</v>
      </c>
      <c r="I981" s="173" t="n">
        <v>-0.0999999999999996</v>
      </c>
      <c r="J981" s="177" t="s">
        <v>47</v>
      </c>
      <c r="K981" s="175" t="s">
        <v>47</v>
      </c>
      <c r="L981" s="176" t="s">
        <v>47</v>
      </c>
      <c r="M981" s="78"/>
    </row>
    <row r="982" s="82" customFormat="true" ht="15.75" hidden="false" customHeight="true" outlineLevel="0" collapsed="false">
      <c r="B982" s="99"/>
      <c r="C982" s="100" t="s">
        <v>80</v>
      </c>
      <c r="D982" s="171" t="n">
        <v>2</v>
      </c>
      <c r="E982" s="172" t="n">
        <v>2</v>
      </c>
      <c r="F982" s="173" t="n">
        <v>0</v>
      </c>
      <c r="G982" s="171" t="n">
        <v>3</v>
      </c>
      <c r="H982" s="172" t="n">
        <v>3</v>
      </c>
      <c r="I982" s="173" t="n">
        <v>0</v>
      </c>
      <c r="J982" s="177" t="s">
        <v>47</v>
      </c>
      <c r="K982" s="175" t="s">
        <v>47</v>
      </c>
      <c r="L982" s="176" t="s">
        <v>47</v>
      </c>
      <c r="M982" s="78"/>
      <c r="N982" s="105"/>
      <c r="O982" s="105"/>
      <c r="P982" s="105"/>
      <c r="Q982" s="105"/>
    </row>
    <row r="983" s="82" customFormat="true" ht="15.75" hidden="false" customHeight="true" outlineLevel="0" collapsed="false">
      <c r="B983" s="99"/>
      <c r="C983" s="100" t="s">
        <v>81</v>
      </c>
      <c r="D983" s="171" t="n">
        <v>2.2</v>
      </c>
      <c r="E983" s="172" t="n">
        <v>2.2</v>
      </c>
      <c r="F983" s="173" t="n">
        <v>0</v>
      </c>
      <c r="G983" s="171" t="n">
        <v>2.7</v>
      </c>
      <c r="H983" s="172" t="n">
        <v>2.8</v>
      </c>
      <c r="I983" s="173" t="n">
        <v>0.0999999999999996</v>
      </c>
      <c r="J983" s="177" t="s">
        <v>47</v>
      </c>
      <c r="K983" s="175" t="s">
        <v>47</v>
      </c>
      <c r="L983" s="176" t="s">
        <v>47</v>
      </c>
      <c r="M983" s="78"/>
      <c r="N983" s="106"/>
      <c r="O983" s="106"/>
      <c r="P983" s="106"/>
      <c r="Q983" s="106"/>
    </row>
    <row r="984" s="82" customFormat="true" ht="15.75" hidden="false" customHeight="true" outlineLevel="0" collapsed="false">
      <c r="B984" s="99"/>
      <c r="C984" s="100" t="s">
        <v>82</v>
      </c>
      <c r="D984" s="171" t="n">
        <v>2.2</v>
      </c>
      <c r="E984" s="172" t="n">
        <v>2.1</v>
      </c>
      <c r="F984" s="173" t="n">
        <v>-0.1</v>
      </c>
      <c r="G984" s="171" t="n">
        <v>2.6</v>
      </c>
      <c r="H984" s="172" t="n">
        <v>2.7</v>
      </c>
      <c r="I984" s="173" t="n">
        <v>0.1</v>
      </c>
      <c r="J984" s="177" t="s">
        <v>47</v>
      </c>
      <c r="K984" s="175" t="s">
        <v>47</v>
      </c>
      <c r="L984" s="176" t="s">
        <v>47</v>
      </c>
      <c r="M984" s="78"/>
      <c r="N984" s="106"/>
      <c r="O984" s="106"/>
      <c r="P984" s="106"/>
      <c r="Q984" s="106"/>
    </row>
    <row r="985" s="82" customFormat="true" ht="15.75" hidden="false" customHeight="true" outlineLevel="0" collapsed="false">
      <c r="B985" s="92"/>
      <c r="C985" s="93" t="s">
        <v>83</v>
      </c>
      <c r="D985" s="171" t="n">
        <v>2.3</v>
      </c>
      <c r="E985" s="172" t="n">
        <v>2.2</v>
      </c>
      <c r="F985" s="173" t="n">
        <v>-0.0999999999999996</v>
      </c>
      <c r="G985" s="171" t="n">
        <v>2.8</v>
      </c>
      <c r="H985" s="172" t="n">
        <v>2.8</v>
      </c>
      <c r="I985" s="173" t="n">
        <v>0</v>
      </c>
      <c r="J985" s="178" t="s">
        <v>47</v>
      </c>
      <c r="K985" s="175" t="s">
        <v>47</v>
      </c>
      <c r="L985" s="176" t="s">
        <v>47</v>
      </c>
      <c r="M985" s="78"/>
      <c r="N985" s="106"/>
      <c r="O985" s="106"/>
      <c r="P985" s="106"/>
      <c r="Q985" s="106"/>
    </row>
    <row r="986" s="82" customFormat="true" ht="15.75" hidden="false" customHeight="true" outlineLevel="0" collapsed="false">
      <c r="B986" s="99" t="s">
        <v>84</v>
      </c>
      <c r="C986" s="100" t="s">
        <v>85</v>
      </c>
      <c r="D986" s="179" t="n">
        <v>3</v>
      </c>
      <c r="E986" s="180" t="n">
        <v>2.6</v>
      </c>
      <c r="F986" s="181" t="n">
        <v>-0.4</v>
      </c>
      <c r="G986" s="179" t="n">
        <v>2.9</v>
      </c>
      <c r="H986" s="180" t="n">
        <v>2.4</v>
      </c>
      <c r="I986" s="181" t="n">
        <v>-0.5</v>
      </c>
      <c r="J986" s="174" t="s">
        <v>47</v>
      </c>
      <c r="K986" s="182" t="s">
        <v>47</v>
      </c>
      <c r="L986" s="183" t="s">
        <v>47</v>
      </c>
      <c r="M986" s="78"/>
      <c r="N986" s="105"/>
      <c r="O986" s="105"/>
      <c r="P986" s="105"/>
      <c r="Q986" s="105"/>
    </row>
    <row r="987" s="82" customFormat="true" ht="15.75" hidden="false" customHeight="true" outlineLevel="0" collapsed="false">
      <c r="B987" s="99"/>
      <c r="C987" s="100" t="s">
        <v>86</v>
      </c>
      <c r="D987" s="171" t="n">
        <v>2.7</v>
      </c>
      <c r="E987" s="172" t="n">
        <v>2.4</v>
      </c>
      <c r="F987" s="173" t="n">
        <v>-0.3</v>
      </c>
      <c r="G987" s="171" t="n">
        <v>2.8</v>
      </c>
      <c r="H987" s="172" t="n">
        <v>2.5</v>
      </c>
      <c r="I987" s="173" t="n">
        <v>-0.3</v>
      </c>
      <c r="J987" s="177" t="s">
        <v>47</v>
      </c>
      <c r="K987" s="175" t="s">
        <v>47</v>
      </c>
      <c r="L987" s="176" t="s">
        <v>47</v>
      </c>
      <c r="M987" s="78"/>
      <c r="N987" s="105"/>
      <c r="O987" s="105"/>
      <c r="P987" s="105"/>
      <c r="Q987" s="105"/>
    </row>
    <row r="988" s="82" customFormat="true" ht="15.75" hidden="false" customHeight="true" outlineLevel="0" collapsed="false">
      <c r="B988" s="99"/>
      <c r="C988" s="100" t="s">
        <v>87</v>
      </c>
      <c r="D988" s="171" t="n">
        <v>2.8</v>
      </c>
      <c r="E988" s="172" t="n">
        <v>2.6</v>
      </c>
      <c r="F988" s="173" t="n">
        <v>-0.2</v>
      </c>
      <c r="G988" s="171" t="n">
        <v>2.5</v>
      </c>
      <c r="H988" s="172" t="n">
        <v>2.5</v>
      </c>
      <c r="I988" s="173" t="n">
        <v>0</v>
      </c>
      <c r="J988" s="177" t="s">
        <v>47</v>
      </c>
      <c r="K988" s="175" t="s">
        <v>47</v>
      </c>
      <c r="L988" s="176" t="s">
        <v>47</v>
      </c>
      <c r="M988" s="78"/>
      <c r="N988" s="105"/>
      <c r="O988" s="105"/>
      <c r="P988" s="105"/>
      <c r="Q988" s="105"/>
    </row>
    <row r="989" s="82" customFormat="true" ht="15.75" hidden="false" customHeight="true" outlineLevel="0" collapsed="false">
      <c r="B989" s="99"/>
      <c r="C989" s="100" t="s">
        <v>88</v>
      </c>
      <c r="D989" s="171" t="n">
        <v>3</v>
      </c>
      <c r="E989" s="172" t="n">
        <v>2.8</v>
      </c>
      <c r="F989" s="173" t="n">
        <v>-0.2</v>
      </c>
      <c r="G989" s="171" t="n">
        <v>3.1</v>
      </c>
      <c r="H989" s="172" t="n">
        <v>3</v>
      </c>
      <c r="I989" s="173" t="n">
        <v>-0.1</v>
      </c>
      <c r="J989" s="177" t="s">
        <v>47</v>
      </c>
      <c r="K989" s="175" t="s">
        <v>47</v>
      </c>
      <c r="L989" s="176" t="s">
        <v>47</v>
      </c>
      <c r="M989" s="78"/>
      <c r="N989" s="105"/>
      <c r="O989" s="105"/>
      <c r="P989" s="105"/>
      <c r="Q989" s="105"/>
    </row>
    <row r="990" s="82" customFormat="true" ht="15.75" hidden="false" customHeight="true" outlineLevel="0" collapsed="false">
      <c r="B990" s="99"/>
      <c r="C990" s="100" t="s">
        <v>89</v>
      </c>
      <c r="D990" s="171" t="n">
        <v>2.6</v>
      </c>
      <c r="E990" s="172" t="n">
        <v>2.6</v>
      </c>
      <c r="F990" s="173" t="n">
        <v>0</v>
      </c>
      <c r="G990" s="171" t="n">
        <v>2.8</v>
      </c>
      <c r="H990" s="172" t="n">
        <v>2.9</v>
      </c>
      <c r="I990" s="173" t="n">
        <v>0.1</v>
      </c>
      <c r="J990" s="177" t="s">
        <v>47</v>
      </c>
      <c r="K990" s="175" t="s">
        <v>47</v>
      </c>
      <c r="L990" s="176" t="s">
        <v>47</v>
      </c>
      <c r="M990" s="78"/>
      <c r="N990" s="105"/>
      <c r="O990" s="105"/>
      <c r="P990" s="105"/>
      <c r="Q990" s="105"/>
    </row>
    <row r="991" s="82" customFormat="true" ht="15.75" hidden="false" customHeight="true" outlineLevel="0" collapsed="false">
      <c r="B991" s="99"/>
      <c r="C991" s="100" t="s">
        <v>90</v>
      </c>
      <c r="D991" s="171" t="n">
        <v>2.5</v>
      </c>
      <c r="E991" s="172" t="n">
        <v>2.4</v>
      </c>
      <c r="F991" s="173" t="n">
        <v>-0.1</v>
      </c>
      <c r="G991" s="171" t="n">
        <v>2.8</v>
      </c>
      <c r="H991" s="172" t="n">
        <v>2.8</v>
      </c>
      <c r="I991" s="173" t="n">
        <v>0</v>
      </c>
      <c r="J991" s="177" t="s">
        <v>47</v>
      </c>
      <c r="K991" s="175" t="s">
        <v>47</v>
      </c>
      <c r="L991" s="176" t="s">
        <v>47</v>
      </c>
      <c r="M991" s="78"/>
      <c r="N991" s="105"/>
      <c r="O991" s="105"/>
      <c r="P991" s="105"/>
      <c r="Q991" s="105"/>
    </row>
    <row r="992" s="82" customFormat="true" ht="15.75" hidden="false" customHeight="true" outlineLevel="0" collapsed="false">
      <c r="B992" s="99"/>
      <c r="C992" s="100" t="s">
        <v>91</v>
      </c>
      <c r="D992" s="171" t="n">
        <v>3.2</v>
      </c>
      <c r="E992" s="172" t="n">
        <v>3</v>
      </c>
      <c r="F992" s="173" t="n">
        <v>-0.2</v>
      </c>
      <c r="G992" s="171" t="n">
        <v>3</v>
      </c>
      <c r="H992" s="172" t="n">
        <v>3</v>
      </c>
      <c r="I992" s="173" t="n">
        <v>0</v>
      </c>
      <c r="J992" s="177" t="s">
        <v>47</v>
      </c>
      <c r="K992" s="175" t="s">
        <v>47</v>
      </c>
      <c r="L992" s="176" t="s">
        <v>47</v>
      </c>
      <c r="M992" s="78"/>
      <c r="N992" s="105"/>
      <c r="O992" s="105"/>
      <c r="P992" s="105"/>
      <c r="Q992" s="105"/>
    </row>
    <row r="993" s="82" customFormat="true" ht="15.75" hidden="false" customHeight="true" outlineLevel="0" collapsed="false">
      <c r="B993" s="99"/>
      <c r="C993" s="100" t="s">
        <v>92</v>
      </c>
      <c r="D993" s="171" t="n">
        <v>2.6</v>
      </c>
      <c r="E993" s="172" t="n">
        <v>2.3</v>
      </c>
      <c r="F993" s="173" t="n">
        <v>-0.3</v>
      </c>
      <c r="G993" s="171" t="n">
        <v>2.6</v>
      </c>
      <c r="H993" s="172" t="n">
        <v>2.8</v>
      </c>
      <c r="I993" s="173" t="n">
        <v>0.2</v>
      </c>
      <c r="J993" s="177" t="s">
        <v>47</v>
      </c>
      <c r="K993" s="175" t="s">
        <v>47</v>
      </c>
      <c r="L993" s="176" t="s">
        <v>47</v>
      </c>
      <c r="M993" s="78"/>
      <c r="N993" s="105"/>
      <c r="O993" s="105"/>
      <c r="P993" s="105"/>
      <c r="Q993" s="105"/>
    </row>
    <row r="994" s="82" customFormat="true" ht="15.75" hidden="false" customHeight="true" outlineLevel="0" collapsed="false">
      <c r="B994" s="92"/>
      <c r="C994" s="93" t="s">
        <v>93</v>
      </c>
      <c r="D994" s="184" t="n">
        <v>2.5</v>
      </c>
      <c r="E994" s="185" t="n">
        <v>2.2</v>
      </c>
      <c r="F994" s="186" t="n">
        <v>-0.3</v>
      </c>
      <c r="G994" s="184" t="n">
        <v>2.9</v>
      </c>
      <c r="H994" s="185" t="n">
        <v>2.8</v>
      </c>
      <c r="I994" s="186" t="n">
        <v>-0.1</v>
      </c>
      <c r="J994" s="178" t="s">
        <v>47</v>
      </c>
      <c r="K994" s="187" t="s">
        <v>47</v>
      </c>
      <c r="L994" s="188" t="s">
        <v>47</v>
      </c>
      <c r="M994" s="78"/>
      <c r="N994" s="106"/>
      <c r="O994" s="106"/>
      <c r="P994" s="106"/>
      <c r="Q994" s="108"/>
    </row>
    <row r="995" s="82" customFormat="true" ht="15.75" hidden="false" customHeight="true" outlineLevel="0" collapsed="false">
      <c r="B995" s="99" t="s">
        <v>94</v>
      </c>
      <c r="C995" s="100" t="s">
        <v>95</v>
      </c>
      <c r="D995" s="179" t="n">
        <v>2.3</v>
      </c>
      <c r="E995" s="180" t="n">
        <v>2.5</v>
      </c>
      <c r="F995" s="181" t="n">
        <v>0.2</v>
      </c>
      <c r="G995" s="179" t="n">
        <v>3</v>
      </c>
      <c r="H995" s="180" t="n">
        <v>2.8</v>
      </c>
      <c r="I995" s="181" t="n">
        <v>-0.2</v>
      </c>
      <c r="J995" s="174" t="s">
        <v>47</v>
      </c>
      <c r="K995" s="182" t="s">
        <v>47</v>
      </c>
      <c r="L995" s="183" t="s">
        <v>47</v>
      </c>
      <c r="M995" s="78"/>
      <c r="N995" s="106"/>
      <c r="O995" s="106"/>
      <c r="P995" s="106"/>
      <c r="Q995" s="108"/>
    </row>
    <row r="996" s="82" customFormat="true" ht="15.75" hidden="false" customHeight="true" outlineLevel="0" collapsed="false">
      <c r="B996" s="99"/>
      <c r="C996" s="100" t="s">
        <v>96</v>
      </c>
      <c r="D996" s="171" t="n">
        <v>2.1</v>
      </c>
      <c r="E996" s="172" t="n">
        <v>2.5</v>
      </c>
      <c r="F996" s="173" t="n">
        <v>0.4</v>
      </c>
      <c r="G996" s="171" t="n">
        <v>2.9</v>
      </c>
      <c r="H996" s="172" t="n">
        <v>3</v>
      </c>
      <c r="I996" s="173" t="n">
        <v>0.1</v>
      </c>
      <c r="J996" s="177" t="s">
        <v>47</v>
      </c>
      <c r="K996" s="175" t="s">
        <v>47</v>
      </c>
      <c r="L996" s="176" t="s">
        <v>47</v>
      </c>
      <c r="M996" s="78"/>
      <c r="N996" s="106"/>
      <c r="O996" s="106"/>
      <c r="P996" s="106"/>
      <c r="Q996" s="108"/>
    </row>
    <row r="997" s="82" customFormat="true" ht="15.75" hidden="false" customHeight="true" outlineLevel="0" collapsed="false">
      <c r="B997" s="92"/>
      <c r="C997" s="93" t="s">
        <v>97</v>
      </c>
      <c r="D997" s="184" t="n">
        <v>2.6</v>
      </c>
      <c r="E997" s="185" t="n">
        <v>2.1</v>
      </c>
      <c r="F997" s="186" t="n">
        <v>-0.5</v>
      </c>
      <c r="G997" s="184" t="n">
        <v>2.8</v>
      </c>
      <c r="H997" s="185" t="n">
        <v>2.7</v>
      </c>
      <c r="I997" s="186" t="n">
        <v>-0.0999999999999996</v>
      </c>
      <c r="J997" s="178" t="s">
        <v>47</v>
      </c>
      <c r="K997" s="187" t="s">
        <v>47</v>
      </c>
      <c r="L997" s="188" t="s">
        <v>47</v>
      </c>
      <c r="M997" s="78"/>
    </row>
    <row r="998" s="82" customFormat="true" ht="15.75" hidden="false" customHeight="true" outlineLevel="0" collapsed="false">
      <c r="B998" s="99" t="s">
        <v>98</v>
      </c>
      <c r="C998" s="100" t="s">
        <v>99</v>
      </c>
      <c r="D998" s="179" t="n">
        <v>2.8</v>
      </c>
      <c r="E998" s="180" t="n">
        <v>2.7</v>
      </c>
      <c r="F998" s="181" t="n">
        <v>-0.0999999999999996</v>
      </c>
      <c r="G998" s="179" t="n">
        <v>3</v>
      </c>
      <c r="H998" s="180" t="n">
        <v>2.8</v>
      </c>
      <c r="I998" s="181" t="n">
        <v>-0.2</v>
      </c>
      <c r="J998" s="174" t="s">
        <v>47</v>
      </c>
      <c r="K998" s="182" t="s">
        <v>47</v>
      </c>
      <c r="L998" s="183" t="s">
        <v>47</v>
      </c>
      <c r="M998" s="78"/>
    </row>
    <row r="999" s="82" customFormat="true" ht="15.75" hidden="false" customHeight="true" outlineLevel="0" collapsed="false">
      <c r="B999" s="99"/>
      <c r="C999" s="100" t="s">
        <v>100</v>
      </c>
      <c r="D999" s="171" t="n">
        <v>2.2</v>
      </c>
      <c r="E999" s="172" t="n">
        <v>2.2</v>
      </c>
      <c r="F999" s="173" t="n">
        <v>0</v>
      </c>
      <c r="G999" s="171" t="n">
        <v>2.5</v>
      </c>
      <c r="H999" s="172" t="n">
        <v>2.8</v>
      </c>
      <c r="I999" s="173" t="n">
        <v>0.3</v>
      </c>
      <c r="J999" s="177" t="s">
        <v>47</v>
      </c>
      <c r="K999" s="175" t="s">
        <v>47</v>
      </c>
      <c r="L999" s="176" t="s">
        <v>47</v>
      </c>
      <c r="M999" s="78"/>
    </row>
    <row r="1000" s="82" customFormat="true" ht="15.75" hidden="false" customHeight="true" outlineLevel="0" collapsed="false">
      <c r="B1000" s="99"/>
      <c r="C1000" s="100" t="s">
        <v>101</v>
      </c>
      <c r="D1000" s="171" t="n">
        <v>2.5</v>
      </c>
      <c r="E1000" s="172" t="n">
        <v>2.2</v>
      </c>
      <c r="F1000" s="173" t="n">
        <v>-0.3</v>
      </c>
      <c r="G1000" s="171" t="n">
        <v>3</v>
      </c>
      <c r="H1000" s="172" t="n">
        <v>3</v>
      </c>
      <c r="I1000" s="173" t="n">
        <v>0</v>
      </c>
      <c r="J1000" s="177" t="s">
        <v>47</v>
      </c>
      <c r="K1000" s="175" t="s">
        <v>47</v>
      </c>
      <c r="L1000" s="176" t="s">
        <v>47</v>
      </c>
      <c r="M1000" s="78"/>
    </row>
    <row r="1001" s="82" customFormat="true" ht="15.75" hidden="false" customHeight="true" outlineLevel="0" collapsed="false">
      <c r="B1001" s="92"/>
      <c r="C1001" s="93" t="s">
        <v>102</v>
      </c>
      <c r="D1001" s="184" t="n">
        <v>2.4</v>
      </c>
      <c r="E1001" s="185" t="n">
        <v>2.3</v>
      </c>
      <c r="F1001" s="186" t="n">
        <v>-0.1</v>
      </c>
      <c r="G1001" s="184" t="n">
        <v>2.8</v>
      </c>
      <c r="H1001" s="185" t="n">
        <v>3</v>
      </c>
      <c r="I1001" s="186" t="n">
        <v>0.2</v>
      </c>
      <c r="J1001" s="178" t="s">
        <v>47</v>
      </c>
      <c r="K1001" s="187" t="s">
        <v>47</v>
      </c>
      <c r="L1001" s="188" t="s">
        <v>47</v>
      </c>
      <c r="M1001" s="78"/>
    </row>
    <row r="1002" s="82" customFormat="true" ht="15.75" hidden="false" customHeight="true" outlineLevel="0" collapsed="false">
      <c r="B1002" s="99" t="s">
        <v>103</v>
      </c>
      <c r="C1002" s="100" t="s">
        <v>104</v>
      </c>
      <c r="D1002" s="179" t="n">
        <v>3.6</v>
      </c>
      <c r="E1002" s="180" t="n">
        <v>2.8</v>
      </c>
      <c r="F1002" s="181" t="n">
        <v>-0.8</v>
      </c>
      <c r="G1002" s="179" t="n">
        <v>2.9</v>
      </c>
      <c r="H1002" s="180" t="n">
        <v>2.8</v>
      </c>
      <c r="I1002" s="181" t="n">
        <v>-0.1</v>
      </c>
      <c r="J1002" s="174" t="s">
        <v>47</v>
      </c>
      <c r="K1002" s="182" t="s">
        <v>47</v>
      </c>
      <c r="L1002" s="183" t="s">
        <v>47</v>
      </c>
      <c r="M1002" s="78"/>
    </row>
    <row r="1003" s="82" customFormat="true" ht="15.75" hidden="false" customHeight="true" outlineLevel="0" collapsed="false">
      <c r="B1003" s="99"/>
      <c r="C1003" s="100" t="s">
        <v>105</v>
      </c>
      <c r="D1003" s="171" t="n">
        <v>2.6</v>
      </c>
      <c r="E1003" s="172" t="n">
        <v>2.6</v>
      </c>
      <c r="F1003" s="173" t="n">
        <v>0</v>
      </c>
      <c r="G1003" s="171" t="n">
        <v>2.4</v>
      </c>
      <c r="H1003" s="172" t="n">
        <v>2.6</v>
      </c>
      <c r="I1003" s="173" t="n">
        <v>0.2</v>
      </c>
      <c r="J1003" s="177" t="s">
        <v>47</v>
      </c>
      <c r="K1003" s="175" t="s">
        <v>47</v>
      </c>
      <c r="L1003" s="176" t="s">
        <v>47</v>
      </c>
      <c r="M1003" s="78"/>
    </row>
    <row r="1004" s="82" customFormat="true" ht="15.75" hidden="false" customHeight="true" outlineLevel="0" collapsed="false">
      <c r="B1004" s="99"/>
      <c r="C1004" s="100" t="s">
        <v>106</v>
      </c>
      <c r="D1004" s="171" t="n">
        <v>2</v>
      </c>
      <c r="E1004" s="172" t="n">
        <v>2.3</v>
      </c>
      <c r="F1004" s="173" t="n">
        <v>0.3</v>
      </c>
      <c r="G1004" s="171" t="n">
        <v>2.9</v>
      </c>
      <c r="H1004" s="172" t="n">
        <v>2.9</v>
      </c>
      <c r="I1004" s="173" t="n">
        <v>0</v>
      </c>
      <c r="J1004" s="177" t="s">
        <v>47</v>
      </c>
      <c r="K1004" s="175" t="s">
        <v>47</v>
      </c>
      <c r="L1004" s="176" t="s">
        <v>47</v>
      </c>
      <c r="M1004" s="78"/>
    </row>
    <row r="1005" s="82" customFormat="true" ht="15.75" hidden="false" customHeight="true" outlineLevel="0" collapsed="false">
      <c r="B1005" s="99"/>
      <c r="C1005" s="100" t="s">
        <v>107</v>
      </c>
      <c r="D1005" s="171" t="n">
        <v>3</v>
      </c>
      <c r="E1005" s="172" t="n">
        <v>2.7</v>
      </c>
      <c r="F1005" s="173" t="n">
        <v>-0.3</v>
      </c>
      <c r="G1005" s="171" t="n">
        <v>2.5</v>
      </c>
      <c r="H1005" s="172" t="n">
        <v>1.7</v>
      </c>
      <c r="I1005" s="173" t="n">
        <v>-0.8</v>
      </c>
      <c r="J1005" s="177" t="s">
        <v>47</v>
      </c>
      <c r="K1005" s="175" t="s">
        <v>47</v>
      </c>
      <c r="L1005" s="176" t="s">
        <v>47</v>
      </c>
      <c r="M1005" s="78"/>
    </row>
    <row r="1006" s="82" customFormat="true" ht="15.75" hidden="false" customHeight="true" outlineLevel="0" collapsed="false">
      <c r="B1006" s="99"/>
      <c r="C1006" s="100" t="s">
        <v>108</v>
      </c>
      <c r="D1006" s="171" t="n">
        <v>2.7</v>
      </c>
      <c r="E1006" s="172" t="n">
        <v>2.4</v>
      </c>
      <c r="F1006" s="173" t="n">
        <v>-0.3</v>
      </c>
      <c r="G1006" s="171" t="n">
        <v>2.5</v>
      </c>
      <c r="H1006" s="172" t="n">
        <v>2.8</v>
      </c>
      <c r="I1006" s="173" t="n">
        <v>0.3</v>
      </c>
      <c r="J1006" s="177" t="s">
        <v>47</v>
      </c>
      <c r="K1006" s="175" t="s">
        <v>47</v>
      </c>
      <c r="L1006" s="176" t="s">
        <v>47</v>
      </c>
      <c r="M1006" s="78"/>
    </row>
    <row r="1007" s="82" customFormat="true" ht="15.75" hidden="false" customHeight="true" outlineLevel="0" collapsed="false">
      <c r="B1007" s="99"/>
      <c r="C1007" s="100" t="s">
        <v>109</v>
      </c>
      <c r="D1007" s="171" t="n">
        <v>2.2</v>
      </c>
      <c r="E1007" s="172" t="n">
        <v>2.2</v>
      </c>
      <c r="F1007" s="173" t="n">
        <v>0</v>
      </c>
      <c r="G1007" s="171" t="n">
        <v>2.6</v>
      </c>
      <c r="H1007" s="172" t="n">
        <v>2.4</v>
      </c>
      <c r="I1007" s="173" t="n">
        <v>-0.2</v>
      </c>
      <c r="J1007" s="177" t="s">
        <v>47</v>
      </c>
      <c r="K1007" s="175" t="s">
        <v>47</v>
      </c>
      <c r="L1007" s="176" t="s">
        <v>47</v>
      </c>
      <c r="M1007" s="78"/>
    </row>
    <row r="1008" s="82" customFormat="true" ht="15.75" hidden="false" customHeight="true" outlineLevel="0" collapsed="false">
      <c r="B1008" s="92"/>
      <c r="C1008" s="93" t="s">
        <v>110</v>
      </c>
      <c r="D1008" s="184" t="n">
        <v>2.6</v>
      </c>
      <c r="E1008" s="185" t="n">
        <v>2.6</v>
      </c>
      <c r="F1008" s="186" t="n">
        <v>0</v>
      </c>
      <c r="G1008" s="184" t="n">
        <v>2.6</v>
      </c>
      <c r="H1008" s="185" t="n">
        <v>2.5</v>
      </c>
      <c r="I1008" s="186" t="n">
        <v>-0.1</v>
      </c>
      <c r="J1008" s="178" t="s">
        <v>47</v>
      </c>
      <c r="K1008" s="187" t="s">
        <v>47</v>
      </c>
      <c r="L1008" s="188" t="s">
        <v>47</v>
      </c>
      <c r="M1008" s="78"/>
    </row>
    <row r="1009" s="82" customFormat="true" ht="15.75" hidden="false" customHeight="true" outlineLevel="0" collapsed="false">
      <c r="B1009" s="99" t="s">
        <v>111</v>
      </c>
      <c r="C1009" s="100" t="s">
        <v>112</v>
      </c>
      <c r="D1009" s="179" t="n">
        <v>2.1</v>
      </c>
      <c r="E1009" s="180" t="n">
        <v>2.5</v>
      </c>
      <c r="F1009" s="181" t="n">
        <v>0.4</v>
      </c>
      <c r="G1009" s="179" t="n">
        <v>2.7</v>
      </c>
      <c r="H1009" s="180" t="n">
        <v>2.7</v>
      </c>
      <c r="I1009" s="181" t="n">
        <v>0</v>
      </c>
      <c r="J1009" s="174" t="s">
        <v>47</v>
      </c>
      <c r="K1009" s="182" t="s">
        <v>47</v>
      </c>
      <c r="L1009" s="183" t="s">
        <v>47</v>
      </c>
      <c r="M1009" s="78"/>
    </row>
    <row r="1010" s="82" customFormat="true" ht="15.75" hidden="false" customHeight="true" outlineLevel="0" collapsed="false">
      <c r="B1010" s="99"/>
      <c r="C1010" s="100" t="s">
        <v>113</v>
      </c>
      <c r="D1010" s="171" t="n">
        <v>2.5</v>
      </c>
      <c r="E1010" s="172" t="n">
        <v>2.4</v>
      </c>
      <c r="F1010" s="173" t="n">
        <v>-0.1</v>
      </c>
      <c r="G1010" s="171" t="n">
        <v>2.9</v>
      </c>
      <c r="H1010" s="172" t="n">
        <v>2.9</v>
      </c>
      <c r="I1010" s="173" t="n">
        <v>0</v>
      </c>
      <c r="J1010" s="177" t="s">
        <v>47</v>
      </c>
      <c r="K1010" s="175" t="s">
        <v>47</v>
      </c>
      <c r="L1010" s="176" t="s">
        <v>47</v>
      </c>
      <c r="M1010" s="78"/>
    </row>
    <row r="1011" s="82" customFormat="true" ht="15.75" hidden="false" customHeight="true" outlineLevel="0" collapsed="false">
      <c r="B1011" s="99"/>
      <c r="C1011" s="100" t="s">
        <v>114</v>
      </c>
      <c r="D1011" s="171" t="n">
        <v>2.6</v>
      </c>
      <c r="E1011" s="172" t="n">
        <v>2.5</v>
      </c>
      <c r="F1011" s="173" t="n">
        <v>-0.1</v>
      </c>
      <c r="G1011" s="171" t="n">
        <v>2.8</v>
      </c>
      <c r="H1011" s="172" t="n">
        <v>2.6</v>
      </c>
      <c r="I1011" s="173" t="n">
        <v>-0.2</v>
      </c>
      <c r="J1011" s="177" t="s">
        <v>47</v>
      </c>
      <c r="K1011" s="175" t="s">
        <v>47</v>
      </c>
      <c r="L1011" s="176" t="s">
        <v>47</v>
      </c>
      <c r="M1011" s="78"/>
    </row>
    <row r="1012" s="82" customFormat="true" ht="15.75" hidden="false" customHeight="true" outlineLevel="0" collapsed="false">
      <c r="B1012" s="99"/>
      <c r="C1012" s="100" t="s">
        <v>115</v>
      </c>
      <c r="D1012" s="171" t="n">
        <v>2.2</v>
      </c>
      <c r="E1012" s="172" t="n">
        <v>2.4</v>
      </c>
      <c r="F1012" s="173" t="n">
        <v>0.2</v>
      </c>
      <c r="G1012" s="171" t="n">
        <v>2.8</v>
      </c>
      <c r="H1012" s="172" t="n">
        <v>2.8</v>
      </c>
      <c r="I1012" s="173" t="n">
        <v>0</v>
      </c>
      <c r="J1012" s="177" t="s">
        <v>47</v>
      </c>
      <c r="K1012" s="175" t="s">
        <v>47</v>
      </c>
      <c r="L1012" s="176" t="s">
        <v>47</v>
      </c>
      <c r="M1012" s="78"/>
    </row>
    <row r="1013" s="82" customFormat="true" ht="15.75" hidden="false" customHeight="true" outlineLevel="0" collapsed="false">
      <c r="B1013" s="92"/>
      <c r="C1013" s="93" t="s">
        <v>116</v>
      </c>
      <c r="D1013" s="184" t="n">
        <v>2.7</v>
      </c>
      <c r="E1013" s="185" t="n">
        <v>2.3</v>
      </c>
      <c r="F1013" s="186" t="n">
        <v>-0.4</v>
      </c>
      <c r="G1013" s="184" t="n">
        <v>3.1</v>
      </c>
      <c r="H1013" s="185" t="n">
        <v>2.9</v>
      </c>
      <c r="I1013" s="186" t="n">
        <v>-0.2</v>
      </c>
      <c r="J1013" s="178" t="s">
        <v>47</v>
      </c>
      <c r="K1013" s="187" t="s">
        <v>47</v>
      </c>
      <c r="L1013" s="188" t="s">
        <v>47</v>
      </c>
      <c r="M1013" s="78"/>
    </row>
    <row r="1014" s="82" customFormat="true" ht="15.75" hidden="false" customHeight="true" outlineLevel="0" collapsed="false">
      <c r="B1014" s="99" t="s">
        <v>117</v>
      </c>
      <c r="C1014" s="100" t="s">
        <v>118</v>
      </c>
      <c r="D1014" s="179" t="n">
        <v>2.9</v>
      </c>
      <c r="E1014" s="180" t="n">
        <v>2.7</v>
      </c>
      <c r="F1014" s="181" t="n">
        <v>-0.2</v>
      </c>
      <c r="G1014" s="179" t="n">
        <v>2.9</v>
      </c>
      <c r="H1014" s="180" t="n">
        <v>2.9</v>
      </c>
      <c r="I1014" s="181" t="n">
        <v>0</v>
      </c>
      <c r="J1014" s="174" t="s">
        <v>47</v>
      </c>
      <c r="K1014" s="182" t="s">
        <v>47</v>
      </c>
      <c r="L1014" s="183" t="s">
        <v>47</v>
      </c>
      <c r="M1014" s="78"/>
    </row>
    <row r="1015" s="82" customFormat="true" ht="15.75" hidden="false" customHeight="true" outlineLevel="0" collapsed="false">
      <c r="B1015" s="99"/>
      <c r="C1015" s="100" t="s">
        <v>119</v>
      </c>
      <c r="D1015" s="171" t="n">
        <v>2.2</v>
      </c>
      <c r="E1015" s="172" t="n">
        <v>2.2</v>
      </c>
      <c r="F1015" s="173" t="n">
        <v>0</v>
      </c>
      <c r="G1015" s="171" t="n">
        <v>2.8</v>
      </c>
      <c r="H1015" s="172" t="n">
        <v>2.8</v>
      </c>
      <c r="I1015" s="173" t="n">
        <v>0</v>
      </c>
      <c r="J1015" s="177" t="s">
        <v>47</v>
      </c>
      <c r="K1015" s="175" t="s">
        <v>47</v>
      </c>
      <c r="L1015" s="176" t="s">
        <v>47</v>
      </c>
      <c r="M1015" s="78"/>
    </row>
    <row r="1016" s="82" customFormat="true" ht="15.75" hidden="false" customHeight="true" outlineLevel="0" collapsed="false">
      <c r="B1016" s="99"/>
      <c r="C1016" s="100" t="s">
        <v>120</v>
      </c>
      <c r="D1016" s="171" t="n">
        <v>2.8</v>
      </c>
      <c r="E1016" s="172" t="n">
        <v>2.5</v>
      </c>
      <c r="F1016" s="173" t="n">
        <v>-0.3</v>
      </c>
      <c r="G1016" s="171" t="n">
        <v>2.9</v>
      </c>
      <c r="H1016" s="172" t="n">
        <v>2.9</v>
      </c>
      <c r="I1016" s="173" t="n">
        <v>0</v>
      </c>
      <c r="J1016" s="177" t="s">
        <v>47</v>
      </c>
      <c r="K1016" s="175" t="s">
        <v>47</v>
      </c>
      <c r="L1016" s="176" t="s">
        <v>47</v>
      </c>
      <c r="M1016" s="78"/>
    </row>
    <row r="1017" s="82" customFormat="true" ht="15.75" hidden="false" customHeight="true" outlineLevel="0" collapsed="false">
      <c r="B1017" s="92"/>
      <c r="C1017" s="93" t="s">
        <v>121</v>
      </c>
      <c r="D1017" s="184" t="n">
        <v>3</v>
      </c>
      <c r="E1017" s="185" t="n">
        <v>2.2</v>
      </c>
      <c r="F1017" s="186" t="n">
        <v>-0.8</v>
      </c>
      <c r="G1017" s="184" t="n">
        <v>3</v>
      </c>
      <c r="H1017" s="185" t="n">
        <v>3</v>
      </c>
      <c r="I1017" s="186" t="n">
        <v>0</v>
      </c>
      <c r="J1017" s="178" t="s">
        <v>47</v>
      </c>
      <c r="K1017" s="187" t="s">
        <v>47</v>
      </c>
      <c r="L1017" s="188" t="s">
        <v>47</v>
      </c>
      <c r="M1017" s="78"/>
    </row>
    <row r="1018" s="82" customFormat="true" ht="15.75" hidden="false" customHeight="true" outlineLevel="0" collapsed="false">
      <c r="B1018" s="99" t="s">
        <v>122</v>
      </c>
      <c r="C1018" s="100" t="s">
        <v>123</v>
      </c>
      <c r="D1018" s="171" t="n">
        <v>2.7</v>
      </c>
      <c r="E1018" s="172" t="n">
        <v>2.6</v>
      </c>
      <c r="F1018" s="173" t="n">
        <v>-0.1</v>
      </c>
      <c r="G1018" s="171" t="n">
        <v>3</v>
      </c>
      <c r="H1018" s="172" t="n">
        <v>3</v>
      </c>
      <c r="I1018" s="173" t="n">
        <v>0</v>
      </c>
      <c r="J1018" s="177" t="s">
        <v>47</v>
      </c>
      <c r="K1018" s="175" t="s">
        <v>47</v>
      </c>
      <c r="L1018" s="176" t="s">
        <v>47</v>
      </c>
      <c r="M1018" s="78"/>
    </row>
    <row r="1019" s="82" customFormat="true" ht="15.75" hidden="false" customHeight="true" outlineLevel="0" collapsed="false">
      <c r="B1019" s="99"/>
      <c r="C1019" s="100" t="s">
        <v>124</v>
      </c>
      <c r="D1019" s="171" t="n">
        <v>2.6</v>
      </c>
      <c r="E1019" s="172" t="n">
        <v>2.7</v>
      </c>
      <c r="F1019" s="173" t="n">
        <v>0.1</v>
      </c>
      <c r="G1019" s="171" t="n">
        <v>3.1</v>
      </c>
      <c r="H1019" s="172" t="n">
        <v>3</v>
      </c>
      <c r="I1019" s="173" t="n">
        <v>-0.1</v>
      </c>
      <c r="J1019" s="177" t="s">
        <v>47</v>
      </c>
      <c r="K1019" s="175" t="s">
        <v>47</v>
      </c>
      <c r="L1019" s="176" t="s">
        <v>47</v>
      </c>
      <c r="M1019" s="78"/>
    </row>
    <row r="1020" s="82" customFormat="true" ht="15.75" hidden="false" customHeight="true" outlineLevel="0" collapsed="false">
      <c r="B1020" s="99"/>
      <c r="C1020" s="100" t="s">
        <v>125</v>
      </c>
      <c r="D1020" s="171" t="n">
        <v>2.2</v>
      </c>
      <c r="E1020" s="172" t="n">
        <v>1.9</v>
      </c>
      <c r="F1020" s="173" t="n">
        <v>-0.3</v>
      </c>
      <c r="G1020" s="171" t="n">
        <v>2.9</v>
      </c>
      <c r="H1020" s="172" t="n">
        <v>2.9</v>
      </c>
      <c r="I1020" s="173" t="n">
        <v>0</v>
      </c>
      <c r="J1020" s="177" t="s">
        <v>47</v>
      </c>
      <c r="K1020" s="175" t="s">
        <v>47</v>
      </c>
      <c r="L1020" s="176" t="s">
        <v>47</v>
      </c>
      <c r="M1020" s="78"/>
    </row>
    <row r="1021" s="82" customFormat="true" ht="15.75" hidden="false" customHeight="true" outlineLevel="0" collapsed="false">
      <c r="B1021" s="99"/>
      <c r="C1021" s="100" t="s">
        <v>126</v>
      </c>
      <c r="D1021" s="171" t="n">
        <v>2.6</v>
      </c>
      <c r="E1021" s="172" t="n">
        <v>2.4</v>
      </c>
      <c r="F1021" s="173" t="n">
        <v>-0.2</v>
      </c>
      <c r="G1021" s="171" t="n">
        <v>2.8</v>
      </c>
      <c r="H1021" s="172" t="n">
        <v>3</v>
      </c>
      <c r="I1021" s="173" t="n">
        <v>0.2</v>
      </c>
      <c r="J1021" s="177" t="s">
        <v>47</v>
      </c>
      <c r="K1021" s="175" t="s">
        <v>47</v>
      </c>
      <c r="L1021" s="176" t="s">
        <v>47</v>
      </c>
      <c r="M1021" s="78"/>
    </row>
    <row r="1022" s="82" customFormat="true" ht="15.75" hidden="false" customHeight="true" outlineLevel="0" collapsed="false">
      <c r="B1022" s="99"/>
      <c r="C1022" s="100" t="s">
        <v>127</v>
      </c>
      <c r="D1022" s="171" t="n">
        <v>2.7</v>
      </c>
      <c r="E1022" s="172" t="n">
        <v>2.8</v>
      </c>
      <c r="F1022" s="173" t="n">
        <v>0.0999999999999996</v>
      </c>
      <c r="G1022" s="171" t="n">
        <v>2.7</v>
      </c>
      <c r="H1022" s="172" t="n">
        <v>2.9</v>
      </c>
      <c r="I1022" s="173" t="n">
        <v>0.2</v>
      </c>
      <c r="J1022" s="177" t="s">
        <v>47</v>
      </c>
      <c r="K1022" s="175" t="s">
        <v>47</v>
      </c>
      <c r="L1022" s="176" t="s">
        <v>47</v>
      </c>
      <c r="M1022" s="78"/>
    </row>
    <row r="1023" s="82" customFormat="true" ht="15.75" hidden="false" customHeight="true" outlineLevel="0" collapsed="false">
      <c r="B1023" s="99"/>
      <c r="C1023" s="100" t="s">
        <v>128</v>
      </c>
      <c r="D1023" s="171" t="n">
        <v>2.9</v>
      </c>
      <c r="E1023" s="172" t="n">
        <v>2.7</v>
      </c>
      <c r="F1023" s="173" t="n">
        <v>-0.2</v>
      </c>
      <c r="G1023" s="171" t="n">
        <v>2.9</v>
      </c>
      <c r="H1023" s="172" t="n">
        <v>3</v>
      </c>
      <c r="I1023" s="173" t="n">
        <v>0.1</v>
      </c>
      <c r="J1023" s="177" t="s">
        <v>47</v>
      </c>
      <c r="K1023" s="175" t="s">
        <v>47</v>
      </c>
      <c r="L1023" s="176" t="s">
        <v>47</v>
      </c>
      <c r="M1023" s="78"/>
    </row>
    <row r="1024" s="82" customFormat="true" ht="15.75" hidden="false" customHeight="true" outlineLevel="0" collapsed="false">
      <c r="B1024" s="99"/>
      <c r="C1024" s="100" t="s">
        <v>129</v>
      </c>
      <c r="D1024" s="171" t="n">
        <v>2.3</v>
      </c>
      <c r="E1024" s="172" t="n">
        <v>2.4</v>
      </c>
      <c r="F1024" s="173" t="n">
        <v>0.1</v>
      </c>
      <c r="G1024" s="171" t="n">
        <v>2.6</v>
      </c>
      <c r="H1024" s="172" t="n">
        <v>2.8</v>
      </c>
      <c r="I1024" s="173" t="n">
        <v>0.2</v>
      </c>
      <c r="J1024" s="177" t="s">
        <v>47</v>
      </c>
      <c r="K1024" s="175" t="s">
        <v>47</v>
      </c>
      <c r="L1024" s="176" t="s">
        <v>47</v>
      </c>
      <c r="M1024" s="78"/>
    </row>
    <row r="1025" s="82" customFormat="true" ht="15.75" hidden="false" customHeight="true" outlineLevel="0" collapsed="false">
      <c r="B1025" s="92"/>
      <c r="C1025" s="93" t="s">
        <v>130</v>
      </c>
      <c r="D1025" s="184" t="n">
        <v>2.4</v>
      </c>
      <c r="E1025" s="189" t="n">
        <v>2.3</v>
      </c>
      <c r="F1025" s="186" t="n">
        <v>-0.1</v>
      </c>
      <c r="G1025" s="184" t="n">
        <v>3.1</v>
      </c>
      <c r="H1025" s="189" t="n">
        <v>3</v>
      </c>
      <c r="I1025" s="186" t="n">
        <v>-0.1</v>
      </c>
      <c r="J1025" s="178" t="s">
        <v>47</v>
      </c>
      <c r="K1025" s="190" t="s">
        <v>47</v>
      </c>
      <c r="L1025" s="188" t="s">
        <v>47</v>
      </c>
      <c r="M1025" s="78"/>
    </row>
    <row r="1026" s="82" customFormat="true" ht="15.75" hidden="false" customHeight="true" outlineLevel="0" collapsed="false">
      <c r="B1026" s="109"/>
      <c r="C1026" s="109"/>
      <c r="D1026" s="110"/>
      <c r="E1026" s="110"/>
      <c r="F1026" s="110"/>
      <c r="G1026" s="110"/>
      <c r="H1026" s="110"/>
      <c r="I1026" s="110"/>
      <c r="J1026" s="110"/>
      <c r="K1026" s="110"/>
      <c r="L1026" s="110"/>
      <c r="M1026" s="78"/>
    </row>
    <row r="1027" s="82" customFormat="true" ht="15.75" hidden="false" customHeight="true" outlineLevel="0" collapsed="false">
      <c r="B1027" s="191" t="s">
        <v>177</v>
      </c>
      <c r="C1027" s="191"/>
      <c r="D1027" s="192" t="n">
        <v>2.55</v>
      </c>
      <c r="E1027" s="193" t="n">
        <v>2.42</v>
      </c>
      <c r="F1027" s="194" t="n">
        <v>-0.13</v>
      </c>
      <c r="G1027" s="192" t="n">
        <v>2.81</v>
      </c>
      <c r="H1027" s="193" t="n">
        <v>2.79</v>
      </c>
      <c r="I1027" s="194" t="n">
        <v>-0.02</v>
      </c>
      <c r="J1027" s="195" t="s">
        <v>47</v>
      </c>
      <c r="K1027" s="196" t="s">
        <v>47</v>
      </c>
      <c r="L1027" s="197" t="s">
        <v>47</v>
      </c>
      <c r="M1027" s="78"/>
    </row>
    <row r="1028" s="82" customFormat="true" ht="15.75" hidden="false" customHeight="true" outlineLevel="0" collapsed="false">
      <c r="B1028" s="120" t="s">
        <v>178</v>
      </c>
      <c r="C1028" s="120"/>
      <c r="D1028" s="198" t="n">
        <v>2.44</v>
      </c>
      <c r="E1028" s="199" t="n">
        <v>2.35</v>
      </c>
      <c r="F1028" s="200" t="n">
        <v>-0.0899999999999999</v>
      </c>
      <c r="G1028" s="201" t="n">
        <v>2.78</v>
      </c>
      <c r="H1028" s="199" t="n">
        <v>2.73</v>
      </c>
      <c r="I1028" s="202" t="n">
        <v>-0.0499999999999998</v>
      </c>
      <c r="J1028" s="121" t="s">
        <v>47</v>
      </c>
      <c r="K1028" s="203" t="s">
        <v>47</v>
      </c>
      <c r="L1028" s="123" t="s">
        <v>47</v>
      </c>
      <c r="M1028" s="90"/>
    </row>
    <row r="1029" s="82" customFormat="true" ht="15.75" hidden="false" customHeight="true" outlineLevel="0" collapsed="false">
      <c r="B1029" s="120" t="s">
        <v>179</v>
      </c>
      <c r="C1029" s="120"/>
      <c r="D1029" s="198" t="n">
        <v>2.23</v>
      </c>
      <c r="E1029" s="199" t="n">
        <v>2.18</v>
      </c>
      <c r="F1029" s="200" t="n">
        <v>-0.0499999999999998</v>
      </c>
      <c r="G1029" s="201" t="n">
        <v>2.77</v>
      </c>
      <c r="H1029" s="199" t="n">
        <v>2.82</v>
      </c>
      <c r="I1029" s="202" t="n">
        <v>0.0499999999999998</v>
      </c>
      <c r="J1029" s="121" t="s">
        <v>47</v>
      </c>
      <c r="K1029" s="203" t="s">
        <v>47</v>
      </c>
      <c r="L1029" s="123" t="s">
        <v>47</v>
      </c>
      <c r="M1029" s="90"/>
    </row>
    <row r="1030" s="82" customFormat="true" ht="15.75" hidden="false" customHeight="true" outlineLevel="0" collapsed="false">
      <c r="B1030" s="204" t="s">
        <v>180</v>
      </c>
      <c r="C1030" s="204"/>
      <c r="D1030" s="205" t="n">
        <v>2.23</v>
      </c>
      <c r="E1030" s="206" t="n">
        <v>2.17</v>
      </c>
      <c r="F1030" s="207" t="n">
        <v>-0.0600000000000001</v>
      </c>
      <c r="G1030" s="208" t="n">
        <v>2.87</v>
      </c>
      <c r="H1030" s="206" t="n">
        <v>2.83</v>
      </c>
      <c r="I1030" s="209" t="n">
        <v>-0.04</v>
      </c>
      <c r="J1030" s="210" t="s">
        <v>47</v>
      </c>
      <c r="K1030" s="211" t="s">
        <v>47</v>
      </c>
      <c r="L1030" s="212" t="s">
        <v>47</v>
      </c>
      <c r="M1030" s="90"/>
    </row>
    <row r="1031" s="82" customFormat="true" ht="13.5" hidden="false" customHeight="true" outlineLevel="0" collapsed="false">
      <c r="B1031" s="109"/>
      <c r="C1031" s="109"/>
      <c r="D1031" s="158"/>
      <c r="E1031" s="158"/>
      <c r="F1031" s="213"/>
      <c r="G1031" s="158"/>
      <c r="H1031" s="158"/>
      <c r="I1031" s="213"/>
      <c r="J1031" s="158"/>
      <c r="K1031" s="158"/>
      <c r="L1031" s="158"/>
      <c r="M1031" s="90"/>
    </row>
    <row r="1032" s="82" customFormat="true" ht="13.5" hidden="false" customHeight="true" outlineLevel="0" collapsed="false">
      <c r="B1032" s="128" t="s">
        <v>181</v>
      </c>
      <c r="C1032" s="109"/>
      <c r="D1032" s="158"/>
      <c r="E1032" s="158"/>
      <c r="F1032" s="213"/>
      <c r="G1032" s="158"/>
      <c r="H1032" s="158"/>
      <c r="I1032" s="213"/>
      <c r="J1032" s="158"/>
      <c r="K1032" s="158"/>
      <c r="L1032" s="158"/>
      <c r="M1032" s="90"/>
    </row>
    <row r="1033" s="82" customFormat="true" ht="13.5" hidden="false" customHeight="true" outlineLevel="0" collapsed="false">
      <c r="B1033" s="128" t="s">
        <v>182</v>
      </c>
      <c r="C1033" s="109"/>
      <c r="D1033" s="158"/>
      <c r="E1033" s="158"/>
      <c r="F1033" s="213"/>
      <c r="G1033" s="158"/>
      <c r="H1033" s="158"/>
      <c r="I1033" s="213"/>
      <c r="J1033" s="158"/>
      <c r="K1033" s="158"/>
      <c r="L1033" s="158"/>
      <c r="M1033" s="90"/>
    </row>
    <row r="1034" s="82" customFormat="true" ht="15.75" hidden="false" customHeight="true" outlineLevel="0" collapsed="false">
      <c r="B1034" s="109"/>
      <c r="C1034" s="109"/>
      <c r="D1034" s="110"/>
      <c r="E1034" s="110"/>
      <c r="F1034" s="110"/>
      <c r="G1034" s="110"/>
      <c r="H1034" s="110"/>
      <c r="I1034" s="110"/>
      <c r="J1034" s="110"/>
      <c r="K1034" s="110"/>
      <c r="L1034" s="110"/>
      <c r="M1034" s="78"/>
    </row>
    <row r="1035" s="82" customFormat="true" ht="15.75" hidden="false" customHeight="true" outlineLevel="0" collapsed="false">
      <c r="B1035" s="128" t="s">
        <v>135</v>
      </c>
      <c r="C1035" s="90"/>
      <c r="D1035" s="110"/>
      <c r="E1035" s="110"/>
      <c r="F1035" s="110"/>
      <c r="G1035" s="110"/>
      <c r="H1035" s="110"/>
      <c r="I1035" s="110"/>
      <c r="J1035" s="110"/>
      <c r="K1035" s="110"/>
      <c r="L1035" s="110"/>
      <c r="M1035" s="78"/>
    </row>
    <row r="1036" s="82" customFormat="true" ht="15.75" hidden="false" customHeight="true" outlineLevel="0" collapsed="false">
      <c r="B1036" s="191" t="s">
        <v>136</v>
      </c>
      <c r="C1036" s="191"/>
      <c r="D1036" s="214" t="s">
        <v>73</v>
      </c>
      <c r="E1036" s="214"/>
      <c r="F1036" s="214"/>
      <c r="G1036" s="214" t="s">
        <v>74</v>
      </c>
      <c r="H1036" s="214"/>
      <c r="I1036" s="214"/>
      <c r="J1036" s="214" t="s">
        <v>75</v>
      </c>
      <c r="K1036" s="214"/>
      <c r="L1036" s="214"/>
      <c r="M1036" s="78"/>
    </row>
    <row r="1037" s="82" customFormat="true" ht="42" hidden="false" customHeight="true" outlineLevel="0" collapsed="false">
      <c r="B1037" s="191"/>
      <c r="C1037" s="191"/>
      <c r="D1037" s="161" t="s">
        <v>174</v>
      </c>
      <c r="E1037" s="162" t="s">
        <v>175</v>
      </c>
      <c r="F1037" s="163" t="s">
        <v>176</v>
      </c>
      <c r="G1037" s="161" t="s">
        <v>174</v>
      </c>
      <c r="H1037" s="162" t="s">
        <v>175</v>
      </c>
      <c r="I1037" s="163" t="s">
        <v>176</v>
      </c>
      <c r="J1037" s="161" t="s">
        <v>174</v>
      </c>
      <c r="K1037" s="162" t="s">
        <v>175</v>
      </c>
      <c r="L1037" s="163" t="s">
        <v>176</v>
      </c>
      <c r="M1037" s="78"/>
    </row>
    <row r="1038" s="82" customFormat="true" ht="15.75" hidden="false" customHeight="true" outlineLevel="0" collapsed="false">
      <c r="B1038" s="215" t="s">
        <v>76</v>
      </c>
      <c r="C1038" s="216" t="s">
        <v>137</v>
      </c>
      <c r="D1038" s="217" t="n">
        <v>2.4</v>
      </c>
      <c r="E1038" s="218" t="n">
        <v>2</v>
      </c>
      <c r="F1038" s="219" t="n">
        <v>-0.4</v>
      </c>
      <c r="G1038" s="220" t="n">
        <v>2.7</v>
      </c>
      <c r="H1038" s="218" t="n">
        <v>2.6</v>
      </c>
      <c r="I1038" s="181" t="n">
        <v>-0.1</v>
      </c>
      <c r="J1038" s="221" t="s">
        <v>47</v>
      </c>
      <c r="K1038" s="182" t="s">
        <v>47</v>
      </c>
      <c r="L1038" s="183" t="s">
        <v>47</v>
      </c>
      <c r="M1038" s="78"/>
    </row>
    <row r="1039" s="82" customFormat="true" ht="15.75" hidden="false" customHeight="true" outlineLevel="0" collapsed="false">
      <c r="B1039" s="99" t="s">
        <v>77</v>
      </c>
      <c r="C1039" s="129" t="s">
        <v>138</v>
      </c>
      <c r="D1039" s="222" t="n">
        <v>2.2</v>
      </c>
      <c r="E1039" s="223" t="n">
        <v>2.2</v>
      </c>
      <c r="F1039" s="224" t="n">
        <v>0</v>
      </c>
      <c r="G1039" s="225" t="n">
        <v>2.8</v>
      </c>
      <c r="H1039" s="223" t="n">
        <v>2.8</v>
      </c>
      <c r="I1039" s="173" t="n">
        <v>0</v>
      </c>
      <c r="J1039" s="226" t="s">
        <v>47</v>
      </c>
      <c r="K1039" s="175" t="s">
        <v>47</v>
      </c>
      <c r="L1039" s="176" t="s">
        <v>47</v>
      </c>
      <c r="M1039" s="78"/>
    </row>
    <row r="1040" s="82" customFormat="true" ht="15.75" hidden="false" customHeight="true" outlineLevel="0" collapsed="false">
      <c r="B1040" s="99" t="s">
        <v>84</v>
      </c>
      <c r="C1040" s="129" t="s">
        <v>139</v>
      </c>
      <c r="D1040" s="222" t="n">
        <v>2.8</v>
      </c>
      <c r="E1040" s="223" t="n">
        <v>2.5</v>
      </c>
      <c r="F1040" s="224" t="n">
        <v>-0.3</v>
      </c>
      <c r="G1040" s="225" t="n">
        <v>2.8</v>
      </c>
      <c r="H1040" s="223" t="n">
        <v>2.7</v>
      </c>
      <c r="I1040" s="173" t="n">
        <v>-0.0999999999999996</v>
      </c>
      <c r="J1040" s="226" t="s">
        <v>47</v>
      </c>
      <c r="K1040" s="175" t="s">
        <v>47</v>
      </c>
      <c r="L1040" s="176" t="s">
        <v>47</v>
      </c>
      <c r="M1040" s="78"/>
    </row>
    <row r="1041" s="82" customFormat="true" ht="15.75" hidden="false" customHeight="true" outlineLevel="0" collapsed="false">
      <c r="B1041" s="99" t="s">
        <v>94</v>
      </c>
      <c r="C1041" s="129" t="s">
        <v>140</v>
      </c>
      <c r="D1041" s="222" t="n">
        <v>2.3</v>
      </c>
      <c r="E1041" s="223" t="n">
        <v>2.4</v>
      </c>
      <c r="F1041" s="224" t="n">
        <v>0.1</v>
      </c>
      <c r="G1041" s="225" t="n">
        <v>2.9</v>
      </c>
      <c r="H1041" s="223" t="n">
        <v>2.8</v>
      </c>
      <c r="I1041" s="173" t="n">
        <v>-0.1</v>
      </c>
      <c r="J1041" s="226" t="s">
        <v>47</v>
      </c>
      <c r="K1041" s="175" t="s">
        <v>47</v>
      </c>
      <c r="L1041" s="176" t="s">
        <v>47</v>
      </c>
      <c r="M1041" s="78"/>
    </row>
    <row r="1042" s="82" customFormat="true" ht="15.75" hidden="false" customHeight="true" outlineLevel="0" collapsed="false">
      <c r="B1042" s="99" t="s">
        <v>98</v>
      </c>
      <c r="C1042" s="129" t="s">
        <v>141</v>
      </c>
      <c r="D1042" s="222" t="n">
        <v>2.5</v>
      </c>
      <c r="E1042" s="223" t="n">
        <v>2.4</v>
      </c>
      <c r="F1042" s="224" t="n">
        <v>-0.1</v>
      </c>
      <c r="G1042" s="225" t="n">
        <v>2.8</v>
      </c>
      <c r="H1042" s="223" t="n">
        <v>2.9</v>
      </c>
      <c r="I1042" s="173" t="n">
        <v>0.1</v>
      </c>
      <c r="J1042" s="226" t="s">
        <v>47</v>
      </c>
      <c r="K1042" s="175" t="s">
        <v>47</v>
      </c>
      <c r="L1042" s="176" t="s">
        <v>47</v>
      </c>
      <c r="M1042" s="78"/>
    </row>
    <row r="1043" s="82" customFormat="true" ht="15.75" hidden="false" customHeight="true" outlineLevel="0" collapsed="false">
      <c r="B1043" s="99" t="s">
        <v>103</v>
      </c>
      <c r="C1043" s="129" t="s">
        <v>142</v>
      </c>
      <c r="D1043" s="222" t="n">
        <v>2.7</v>
      </c>
      <c r="E1043" s="223" t="n">
        <v>2.5</v>
      </c>
      <c r="F1043" s="224" t="n">
        <v>-0.2</v>
      </c>
      <c r="G1043" s="225" t="n">
        <v>2.6</v>
      </c>
      <c r="H1043" s="223" t="n">
        <v>2.5</v>
      </c>
      <c r="I1043" s="173" t="n">
        <v>-0.1</v>
      </c>
      <c r="J1043" s="226" t="s">
        <v>47</v>
      </c>
      <c r="K1043" s="175" t="s">
        <v>47</v>
      </c>
      <c r="L1043" s="176" t="s">
        <v>47</v>
      </c>
      <c r="M1043" s="78"/>
    </row>
    <row r="1044" s="82" customFormat="true" ht="15.75" hidden="false" customHeight="true" outlineLevel="0" collapsed="false">
      <c r="B1044" s="99" t="s">
        <v>111</v>
      </c>
      <c r="C1044" s="129" t="s">
        <v>143</v>
      </c>
      <c r="D1044" s="222" t="n">
        <v>2.4</v>
      </c>
      <c r="E1044" s="223" t="n">
        <v>2.4</v>
      </c>
      <c r="F1044" s="224" t="n">
        <v>0</v>
      </c>
      <c r="G1044" s="225" t="n">
        <v>2.9</v>
      </c>
      <c r="H1044" s="223" t="n">
        <v>2.8</v>
      </c>
      <c r="I1044" s="173" t="n">
        <v>-0.1</v>
      </c>
      <c r="J1044" s="226" t="s">
        <v>47</v>
      </c>
      <c r="K1044" s="175" t="s">
        <v>47</v>
      </c>
      <c r="L1044" s="176" t="s">
        <v>47</v>
      </c>
      <c r="M1044" s="78"/>
    </row>
    <row r="1045" s="82" customFormat="true" ht="15.75" hidden="false" customHeight="true" outlineLevel="0" collapsed="false">
      <c r="B1045" s="99" t="s">
        <v>117</v>
      </c>
      <c r="C1045" s="129" t="s">
        <v>141</v>
      </c>
      <c r="D1045" s="222" t="n">
        <v>2.7</v>
      </c>
      <c r="E1045" s="223" t="n">
        <v>2.4</v>
      </c>
      <c r="F1045" s="224" t="n">
        <v>-0.3</v>
      </c>
      <c r="G1045" s="225" t="n">
        <v>2.9</v>
      </c>
      <c r="H1045" s="223" t="n">
        <v>2.9</v>
      </c>
      <c r="I1045" s="173" t="n">
        <v>0</v>
      </c>
      <c r="J1045" s="226" t="s">
        <v>47</v>
      </c>
      <c r="K1045" s="175" t="s">
        <v>47</v>
      </c>
      <c r="L1045" s="176" t="s">
        <v>47</v>
      </c>
      <c r="M1045" s="78"/>
    </row>
    <row r="1046" s="82" customFormat="true" ht="15.75" hidden="false" customHeight="true" outlineLevel="0" collapsed="false">
      <c r="B1046" s="92" t="s">
        <v>122</v>
      </c>
      <c r="C1046" s="130" t="s">
        <v>144</v>
      </c>
      <c r="D1046" s="227" t="n">
        <v>2.6</v>
      </c>
      <c r="E1046" s="228" t="n">
        <v>2.5</v>
      </c>
      <c r="F1046" s="229" t="n">
        <v>-0.1</v>
      </c>
      <c r="G1046" s="230" t="n">
        <v>2.9</v>
      </c>
      <c r="H1046" s="228" t="n">
        <v>3</v>
      </c>
      <c r="I1046" s="186" t="n">
        <v>0.1</v>
      </c>
      <c r="J1046" s="231" t="s">
        <v>47</v>
      </c>
      <c r="K1046" s="190" t="s">
        <v>47</v>
      </c>
      <c r="L1046" s="188" t="s">
        <v>47</v>
      </c>
      <c r="M1046" s="78"/>
    </row>
    <row r="1047" s="82" customFormat="true" ht="13.5" hidden="false" customHeight="true" outlineLevel="0" collapsed="false">
      <c r="B1047" s="90"/>
      <c r="C1047" s="90"/>
      <c r="D1047" s="90"/>
      <c r="E1047" s="90"/>
      <c r="F1047" s="90"/>
      <c r="G1047" s="90"/>
      <c r="H1047" s="90"/>
      <c r="I1047" s="90"/>
      <c r="J1047" s="90"/>
      <c r="K1047" s="90"/>
      <c r="L1047" s="90"/>
      <c r="M1047" s="78"/>
    </row>
    <row r="1048" customFormat="false" ht="13.5" hidden="false" customHeight="true" outlineLevel="0" collapsed="false">
      <c r="B1048" s="134" t="s">
        <v>145</v>
      </c>
      <c r="C1048" s="90"/>
      <c r="D1048" s="90"/>
      <c r="E1048" s="90"/>
      <c r="F1048" s="90"/>
      <c r="G1048" s="90"/>
      <c r="H1048" s="90"/>
      <c r="I1048" s="90"/>
      <c r="J1048" s="90"/>
      <c r="K1048" s="90"/>
      <c r="L1048" s="90"/>
      <c r="M1048" s="80"/>
    </row>
    <row r="1049" customFormat="false" ht="13.5" hidden="false" customHeight="true" outlineLevel="0" collapsed="false">
      <c r="B1049" s="135" t="s">
        <v>146</v>
      </c>
      <c r="C1049" s="128" t="s">
        <v>147</v>
      </c>
      <c r="D1049" s="5"/>
      <c r="E1049" s="5"/>
      <c r="F1049" s="5"/>
      <c r="G1049" s="5"/>
      <c r="H1049" s="5"/>
      <c r="I1049" s="5"/>
      <c r="J1049" s="5"/>
      <c r="K1049" s="5"/>
      <c r="L1049" s="5"/>
      <c r="M1049" s="80"/>
    </row>
    <row r="1050" customFormat="false" ht="13.5" hidden="false" customHeight="true" outlineLevel="0" collapsed="false">
      <c r="B1050" s="90"/>
      <c r="C1050" s="128" t="s">
        <v>148</v>
      </c>
      <c r="D1050" s="90"/>
      <c r="E1050" s="90"/>
      <c r="F1050" s="90"/>
      <c r="G1050" s="90"/>
      <c r="H1050" s="90"/>
      <c r="I1050" s="90"/>
      <c r="J1050" s="90"/>
      <c r="K1050" s="90"/>
      <c r="L1050" s="90"/>
      <c r="M1050" s="80"/>
    </row>
    <row r="1051" customFormat="false" ht="13.5" hidden="false" customHeight="true" outlineLevel="0" collapsed="false">
      <c r="B1051" s="135" t="s">
        <v>149</v>
      </c>
      <c r="C1051" s="128" t="s">
        <v>150</v>
      </c>
      <c r="D1051" s="90"/>
      <c r="E1051" s="90"/>
      <c r="F1051" s="90"/>
      <c r="G1051" s="90"/>
      <c r="H1051" s="90"/>
      <c r="I1051" s="90"/>
      <c r="J1051" s="90"/>
      <c r="K1051" s="90"/>
      <c r="L1051" s="90"/>
      <c r="M1051" s="80"/>
    </row>
    <row r="1052" customFormat="false" ht="13.5" hidden="false" customHeight="true" outlineLevel="0" collapsed="false">
      <c r="B1052" s="90"/>
      <c r="C1052" s="128" t="s">
        <v>151</v>
      </c>
      <c r="D1052" s="90"/>
      <c r="E1052" s="90"/>
      <c r="F1052" s="90"/>
      <c r="G1052" s="90"/>
      <c r="H1052" s="90"/>
      <c r="I1052" s="90"/>
      <c r="J1052" s="90"/>
      <c r="K1052" s="90"/>
      <c r="L1052" s="90"/>
      <c r="M1052" s="80"/>
    </row>
    <row r="1053" customFormat="false" ht="13.5" hidden="false" customHeight="true" outlineLevel="0" collapsed="false">
      <c r="B1053" s="135" t="s">
        <v>152</v>
      </c>
      <c r="C1053" s="128" t="s">
        <v>153</v>
      </c>
      <c r="D1053" s="90"/>
      <c r="E1053" s="90"/>
      <c r="F1053" s="90"/>
      <c r="G1053" s="90"/>
      <c r="H1053" s="90"/>
      <c r="I1053" s="90"/>
      <c r="J1053" s="90"/>
      <c r="K1053" s="90"/>
      <c r="L1053" s="90"/>
      <c r="M1053" s="80"/>
    </row>
    <row r="1054" customFormat="false" ht="13.5" hidden="false" customHeight="true" outlineLevel="0" collapsed="false">
      <c r="B1054" s="90"/>
      <c r="C1054" s="128" t="s">
        <v>154</v>
      </c>
      <c r="D1054" s="90"/>
      <c r="E1054" s="90"/>
      <c r="F1054" s="90"/>
      <c r="G1054" s="90"/>
      <c r="H1054" s="90"/>
      <c r="I1054" s="90"/>
      <c r="J1054" s="90"/>
      <c r="K1054" s="90"/>
      <c r="L1054" s="90"/>
      <c r="M1054" s="80"/>
    </row>
    <row r="1055" customFormat="false" ht="13.5" hidden="false" customHeight="true" outlineLevel="0" collapsed="false">
      <c r="B1055" s="90"/>
      <c r="C1055" s="90"/>
      <c r="D1055" s="90"/>
      <c r="E1055" s="90"/>
      <c r="F1055" s="90"/>
      <c r="G1055" s="90"/>
      <c r="H1055" s="90"/>
      <c r="I1055" s="90"/>
      <c r="J1055" s="90"/>
      <c r="K1055" s="90"/>
      <c r="L1055" s="90"/>
      <c r="M1055" s="80"/>
    </row>
  </sheetData>
  <mergeCells count="171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57:C57"/>
    <mergeCell ref="B58:C58"/>
    <mergeCell ref="B64:C65"/>
    <mergeCell ref="D64:F64"/>
    <mergeCell ref="G64:I64"/>
    <mergeCell ref="J64:L64"/>
    <mergeCell ref="B86:B87"/>
    <mergeCell ref="C86:C87"/>
    <mergeCell ref="D86:F86"/>
    <mergeCell ref="G86:I86"/>
    <mergeCell ref="J86:L86"/>
    <mergeCell ref="B136:C136"/>
    <mergeCell ref="B137:C137"/>
    <mergeCell ref="B138:C138"/>
    <mergeCell ref="B139:C139"/>
    <mergeCell ref="B145:C146"/>
    <mergeCell ref="D145:F145"/>
    <mergeCell ref="G145:I145"/>
    <mergeCell ref="J145:L145"/>
    <mergeCell ref="B167:B168"/>
    <mergeCell ref="C167:C168"/>
    <mergeCell ref="D167:F167"/>
    <mergeCell ref="G167:I167"/>
    <mergeCell ref="J167:L167"/>
    <mergeCell ref="B217:C217"/>
    <mergeCell ref="B218:C218"/>
    <mergeCell ref="B219:C219"/>
    <mergeCell ref="B220:C220"/>
    <mergeCell ref="B226:C227"/>
    <mergeCell ref="D226:F226"/>
    <mergeCell ref="G226:I226"/>
    <mergeCell ref="J226:L226"/>
    <mergeCell ref="B248:B249"/>
    <mergeCell ref="C248:C249"/>
    <mergeCell ref="D248:F248"/>
    <mergeCell ref="G248:I248"/>
    <mergeCell ref="J248:L248"/>
    <mergeCell ref="B298:C298"/>
    <mergeCell ref="B299:C299"/>
    <mergeCell ref="B300:C300"/>
    <mergeCell ref="B301:C301"/>
    <mergeCell ref="B307:C308"/>
    <mergeCell ref="D307:F307"/>
    <mergeCell ref="G307:I307"/>
    <mergeCell ref="J307:L307"/>
    <mergeCell ref="B329:B330"/>
    <mergeCell ref="C329:C330"/>
    <mergeCell ref="D329:F329"/>
    <mergeCell ref="G329:I329"/>
    <mergeCell ref="J329:L329"/>
    <mergeCell ref="B379:C379"/>
    <mergeCell ref="B380:C380"/>
    <mergeCell ref="B381:C381"/>
    <mergeCell ref="B382:C382"/>
    <mergeCell ref="B388:C389"/>
    <mergeCell ref="D388:F388"/>
    <mergeCell ref="G388:I388"/>
    <mergeCell ref="J388:L388"/>
    <mergeCell ref="B410:B411"/>
    <mergeCell ref="C410:C411"/>
    <mergeCell ref="D410:F410"/>
    <mergeCell ref="G410:I410"/>
    <mergeCell ref="J410:L410"/>
    <mergeCell ref="B460:C460"/>
    <mergeCell ref="B461:C461"/>
    <mergeCell ref="B462:C462"/>
    <mergeCell ref="B463:C463"/>
    <mergeCell ref="B469:C470"/>
    <mergeCell ref="D469:F469"/>
    <mergeCell ref="G469:I469"/>
    <mergeCell ref="J469:L469"/>
    <mergeCell ref="B491:B492"/>
    <mergeCell ref="C491:C492"/>
    <mergeCell ref="D491:F491"/>
    <mergeCell ref="G491:I491"/>
    <mergeCell ref="J491:L491"/>
    <mergeCell ref="B541:C541"/>
    <mergeCell ref="B542:C542"/>
    <mergeCell ref="B543:C543"/>
    <mergeCell ref="B544:C544"/>
    <mergeCell ref="B550:C551"/>
    <mergeCell ref="D550:F550"/>
    <mergeCell ref="G550:I550"/>
    <mergeCell ref="J550:L550"/>
    <mergeCell ref="B572:B573"/>
    <mergeCell ref="C572:C573"/>
    <mergeCell ref="D572:F572"/>
    <mergeCell ref="G572:I572"/>
    <mergeCell ref="J572:L572"/>
    <mergeCell ref="B622:C622"/>
    <mergeCell ref="B623:C623"/>
    <mergeCell ref="B624:C624"/>
    <mergeCell ref="B625:C625"/>
    <mergeCell ref="B631:C632"/>
    <mergeCell ref="D631:F631"/>
    <mergeCell ref="G631:I631"/>
    <mergeCell ref="J631:L631"/>
    <mergeCell ref="B653:B654"/>
    <mergeCell ref="C653:C654"/>
    <mergeCell ref="D653:F653"/>
    <mergeCell ref="G653:I653"/>
    <mergeCell ref="J653:L653"/>
    <mergeCell ref="B703:C703"/>
    <mergeCell ref="B704:C704"/>
    <mergeCell ref="B705:C705"/>
    <mergeCell ref="B706:C706"/>
    <mergeCell ref="B712:C713"/>
    <mergeCell ref="D712:F712"/>
    <mergeCell ref="G712:I712"/>
    <mergeCell ref="J712:L712"/>
    <mergeCell ref="B734:B735"/>
    <mergeCell ref="C734:C735"/>
    <mergeCell ref="D734:F734"/>
    <mergeCell ref="G734:I734"/>
    <mergeCell ref="J734:L734"/>
    <mergeCell ref="B784:C784"/>
    <mergeCell ref="B785:C785"/>
    <mergeCell ref="B786:C786"/>
    <mergeCell ref="B787:C787"/>
    <mergeCell ref="B793:C794"/>
    <mergeCell ref="D793:F793"/>
    <mergeCell ref="G793:I793"/>
    <mergeCell ref="J793:L793"/>
    <mergeCell ref="B815:B816"/>
    <mergeCell ref="C815:C816"/>
    <mergeCell ref="D815:F815"/>
    <mergeCell ref="G815:I815"/>
    <mergeCell ref="J815:L815"/>
    <mergeCell ref="B865:C865"/>
    <mergeCell ref="B866:C866"/>
    <mergeCell ref="B867:C867"/>
    <mergeCell ref="B868:C868"/>
    <mergeCell ref="B874:C875"/>
    <mergeCell ref="D874:F874"/>
    <mergeCell ref="G874:I874"/>
    <mergeCell ref="J874:L874"/>
    <mergeCell ref="B896:B897"/>
    <mergeCell ref="C896:C897"/>
    <mergeCell ref="D896:F896"/>
    <mergeCell ref="G896:I896"/>
    <mergeCell ref="J896:L896"/>
    <mergeCell ref="B946:C946"/>
    <mergeCell ref="B947:C947"/>
    <mergeCell ref="B948:C948"/>
    <mergeCell ref="B949:C949"/>
    <mergeCell ref="B955:C956"/>
    <mergeCell ref="D955:F955"/>
    <mergeCell ref="G955:I955"/>
    <mergeCell ref="J955:L955"/>
    <mergeCell ref="B977:B978"/>
    <mergeCell ref="C977:C978"/>
    <mergeCell ref="D977:F977"/>
    <mergeCell ref="G977:I977"/>
    <mergeCell ref="J977:L977"/>
    <mergeCell ref="B1027:C1027"/>
    <mergeCell ref="B1028:C1028"/>
    <mergeCell ref="B1029:C1029"/>
    <mergeCell ref="B1030:C1030"/>
    <mergeCell ref="B1036:C1037"/>
    <mergeCell ref="D1036:F1036"/>
    <mergeCell ref="G1036:I1036"/>
    <mergeCell ref="J1036:L10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12" manualBreakCount="12">
    <brk id="83" man="true" max="16383" min="0"/>
    <brk id="164" man="true" max="16383" min="0"/>
    <brk id="245" man="true" max="16383" min="0"/>
    <brk id="326" man="true" max="16383" min="0"/>
    <brk id="407" man="true" max="16383" min="0"/>
    <brk id="488" man="true" max="16383" min="0"/>
    <brk id="569" man="true" max="16383" min="0"/>
    <brk id="650" man="true" max="16383" min="0"/>
    <brk id="731" man="true" max="16383" min="0"/>
    <brk id="812" man="true" max="16383" min="0"/>
    <brk id="893" man="true" max="16383" min="0"/>
    <brk id="97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2.62"/>
    <col collapsed="false" customWidth="true" hidden="false" outlineLevel="0" max="13" min="3" style="82" width="10.62"/>
    <col collapsed="false" customWidth="false" hidden="false" outlineLevel="0" max="257" min="14" style="82" width="8.99"/>
  </cols>
  <sheetData>
    <row r="1" customFormat="false" ht="17.25" hidden="false" customHeight="true" outlineLevel="0" collapsed="false">
      <c r="B1" s="77" t="s">
        <v>191</v>
      </c>
      <c r="C1" s="74"/>
      <c r="D1" s="78"/>
      <c r="E1" s="78"/>
      <c r="F1" s="78"/>
      <c r="G1" s="78"/>
      <c r="H1" s="78"/>
      <c r="I1" s="78"/>
      <c r="J1" s="78"/>
      <c r="K1" s="78"/>
      <c r="L1" s="78"/>
      <c r="M1" s="79" t="s">
        <v>65</v>
      </c>
    </row>
    <row r="2" customFormat="false" ht="54" hidden="false" customHeight="true" outlineLevel="0" collapsed="false">
      <c r="B2" s="238" t="s">
        <v>192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27" hidden="false" customHeight="true" outlineLevel="0" collapsed="false">
      <c r="B3" s="7" t="str">
        <f aca="false">'表－２'!B3:L3</f>
        <v>＜平成24年7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84"/>
    </row>
    <row r="4" customFormat="false" ht="27" hidden="false" customHeight="true" outlineLevel="0" collapsed="false">
      <c r="B4" s="85" t="s">
        <v>69</v>
      </c>
      <c r="C4" s="78"/>
      <c r="D4" s="78"/>
      <c r="E4" s="78"/>
      <c r="F4" s="78"/>
      <c r="G4" s="78"/>
      <c r="H4" s="78"/>
      <c r="I4" s="78"/>
      <c r="J4" s="86"/>
      <c r="K4" s="86"/>
      <c r="L4" s="86"/>
      <c r="M4" s="78"/>
    </row>
    <row r="5" customFormat="false" ht="15.75" hidden="false" customHeight="true" outlineLevel="0" collapsed="false">
      <c r="B5" s="87" t="s">
        <v>71</v>
      </c>
      <c r="C5" s="160" t="s">
        <v>193</v>
      </c>
      <c r="D5" s="191" t="s">
        <v>73</v>
      </c>
      <c r="E5" s="191"/>
      <c r="F5" s="191"/>
      <c r="G5" s="191" t="s">
        <v>74</v>
      </c>
      <c r="H5" s="191"/>
      <c r="I5" s="191"/>
      <c r="J5" s="191" t="s">
        <v>75</v>
      </c>
      <c r="K5" s="191"/>
      <c r="L5" s="191"/>
      <c r="M5" s="90"/>
    </row>
    <row r="6" customFormat="false" ht="45.75" hidden="false" customHeight="true" outlineLevel="0" collapsed="false">
      <c r="B6" s="87"/>
      <c r="C6" s="160"/>
      <c r="D6" s="161" t="s">
        <v>194</v>
      </c>
      <c r="E6" s="162" t="s">
        <v>195</v>
      </c>
      <c r="F6" s="163" t="s">
        <v>176</v>
      </c>
      <c r="G6" s="161" t="s">
        <v>194</v>
      </c>
      <c r="H6" s="162" t="s">
        <v>195</v>
      </c>
      <c r="I6" s="163" t="s">
        <v>176</v>
      </c>
      <c r="J6" s="161" t="s">
        <v>194</v>
      </c>
      <c r="K6" s="162" t="s">
        <v>195</v>
      </c>
      <c r="L6" s="163" t="s">
        <v>176</v>
      </c>
      <c r="M6" s="90"/>
    </row>
    <row r="7" customFormat="false" ht="15.75" hidden="false" customHeight="true" outlineLevel="0" collapsed="false">
      <c r="B7" s="99" t="s">
        <v>77</v>
      </c>
      <c r="C7" s="100" t="s">
        <v>78</v>
      </c>
      <c r="D7" s="177" t="n">
        <f aca="false">'表－２'!D8</f>
        <v>3.3</v>
      </c>
      <c r="E7" s="175" t="n">
        <f aca="false">'表－２'!E8</f>
        <v>3.2</v>
      </c>
      <c r="F7" s="176" t="n">
        <f aca="false">IF(OR(D7="―",E7="―"),"―",E7-D7)</f>
        <v>-0.0999999999999996</v>
      </c>
      <c r="G7" s="177" t="n">
        <f aca="false">'表－２'!G8</f>
        <v>2.8</v>
      </c>
      <c r="H7" s="175" t="n">
        <f aca="false">'表－２'!H8</f>
        <v>2.7</v>
      </c>
      <c r="I7" s="176" t="n">
        <f aca="false">IF(OR(G7="―",H7="―"),"―",H7-G7)</f>
        <v>-0.0999999999999996</v>
      </c>
      <c r="J7" s="177" t="s">
        <v>47</v>
      </c>
      <c r="K7" s="175" t="s">
        <v>47</v>
      </c>
      <c r="L7" s="176" t="s">
        <v>47</v>
      </c>
      <c r="M7" s="96"/>
    </row>
    <row r="8" customFormat="false" ht="15.75" hidden="false" customHeight="true" outlineLevel="0" collapsed="false">
      <c r="B8" s="99"/>
      <c r="C8" s="100" t="s">
        <v>79</v>
      </c>
      <c r="D8" s="177" t="n">
        <f aca="false">'表－２'!D9</f>
        <v>3.5</v>
      </c>
      <c r="E8" s="175" t="n">
        <f aca="false">'表－２'!E9</f>
        <v>3.3</v>
      </c>
      <c r="F8" s="176" t="n">
        <f aca="false">IF(OR(D8="―",E8="―"),"―",E8-D8)</f>
        <v>-0.2</v>
      </c>
      <c r="G8" s="177" t="n">
        <f aca="false">'表－２'!G9</f>
        <v>4</v>
      </c>
      <c r="H8" s="175" t="n">
        <f aca="false">'表－２'!H9</f>
        <v>4</v>
      </c>
      <c r="I8" s="176" t="n">
        <f aca="false">IF(OR(G8="―",H8="―"),"―",H8-G8)</f>
        <v>0</v>
      </c>
      <c r="J8" s="177" t="s">
        <v>47</v>
      </c>
      <c r="K8" s="175" t="s">
        <v>47</v>
      </c>
      <c r="L8" s="176" t="s">
        <v>47</v>
      </c>
      <c r="M8" s="96"/>
    </row>
    <row r="9" customFormat="false" ht="15.75" hidden="false" customHeight="true" outlineLevel="0" collapsed="false">
      <c r="B9" s="99"/>
      <c r="C9" s="100" t="s">
        <v>80</v>
      </c>
      <c r="D9" s="177" t="n">
        <f aca="false">'表－２'!D10</f>
        <v>3</v>
      </c>
      <c r="E9" s="175" t="n">
        <f aca="false">'表－２'!E10</f>
        <v>3</v>
      </c>
      <c r="F9" s="176" t="n">
        <f aca="false">IF(OR(D9="―",E9="―"),"―",E9-D9)</f>
        <v>0</v>
      </c>
      <c r="G9" s="177" t="n">
        <f aca="false">'表－２'!G10</f>
        <v>3.5</v>
      </c>
      <c r="H9" s="175" t="n">
        <f aca="false">'表－２'!H10</f>
        <v>3</v>
      </c>
      <c r="I9" s="176" t="n">
        <f aca="false">IF(OR(G9="―",H9="―"),"―",H9-G9)</f>
        <v>-0.5</v>
      </c>
      <c r="J9" s="177" t="s">
        <v>47</v>
      </c>
      <c r="K9" s="175" t="s">
        <v>47</v>
      </c>
      <c r="L9" s="176" t="s">
        <v>47</v>
      </c>
      <c r="M9" s="96"/>
    </row>
    <row r="10" customFormat="false" ht="15.75" hidden="false" customHeight="true" outlineLevel="0" collapsed="false">
      <c r="B10" s="99"/>
      <c r="C10" s="100" t="s">
        <v>81</v>
      </c>
      <c r="D10" s="177" t="n">
        <f aca="false">'表－２'!D11</f>
        <v>3</v>
      </c>
      <c r="E10" s="175" t="n">
        <f aca="false">'表－２'!E11</f>
        <v>3</v>
      </c>
      <c r="F10" s="176" t="n">
        <f aca="false">IF(OR(D10="―",E10="―"),"―",E10-D10)</f>
        <v>0</v>
      </c>
      <c r="G10" s="177" t="n">
        <f aca="false">'表－２'!G11</f>
        <v>3</v>
      </c>
      <c r="H10" s="175" t="n">
        <f aca="false">'表－２'!H11</f>
        <v>3</v>
      </c>
      <c r="I10" s="176" t="n">
        <f aca="false">IF(OR(G10="―",H10="―"),"―",H10-G10)</f>
        <v>0</v>
      </c>
      <c r="J10" s="177" t="s">
        <v>47</v>
      </c>
      <c r="K10" s="175" t="s">
        <v>47</v>
      </c>
      <c r="L10" s="176" t="s">
        <v>47</v>
      </c>
      <c r="M10" s="96"/>
    </row>
    <row r="11" customFormat="false" ht="15.75" hidden="false" customHeight="true" outlineLevel="0" collapsed="false">
      <c r="B11" s="99"/>
      <c r="C11" s="100" t="s">
        <v>82</v>
      </c>
      <c r="D11" s="177" t="n">
        <f aca="false">'表－２'!D12</f>
        <v>3</v>
      </c>
      <c r="E11" s="175" t="n">
        <f aca="false">'表－２'!E12</f>
        <v>3.3</v>
      </c>
      <c r="F11" s="176" t="n">
        <f aca="false">IF(OR(D11="―",E11="―"),"―",E11-D11)</f>
        <v>0.3</v>
      </c>
      <c r="G11" s="177" t="n">
        <f aca="false">'表－２'!G12</f>
        <v>3</v>
      </c>
      <c r="H11" s="175" t="n">
        <f aca="false">'表－２'!H12</f>
        <v>3</v>
      </c>
      <c r="I11" s="176" t="n">
        <f aca="false">IF(OR(G11="―",H11="―"),"―",H11-G11)</f>
        <v>0</v>
      </c>
      <c r="J11" s="177" t="s">
        <v>47</v>
      </c>
      <c r="K11" s="175" t="s">
        <v>47</v>
      </c>
      <c r="L11" s="176" t="s">
        <v>47</v>
      </c>
      <c r="M11" s="96"/>
    </row>
    <row r="12" customFormat="false" ht="15.75" hidden="false" customHeight="true" outlineLevel="0" collapsed="false">
      <c r="B12" s="92"/>
      <c r="C12" s="93" t="s">
        <v>83</v>
      </c>
      <c r="D12" s="177" t="n">
        <f aca="false">'表－２'!D13</f>
        <v>3.3</v>
      </c>
      <c r="E12" s="175" t="n">
        <f aca="false">'表－２'!E13</f>
        <v>3.3</v>
      </c>
      <c r="F12" s="176" t="n">
        <f aca="false">IF(OR(D12="―",E12="―"),"―",E12-D12)</f>
        <v>0</v>
      </c>
      <c r="G12" s="177" t="n">
        <f aca="false">'表－２'!G13</f>
        <v>2.3</v>
      </c>
      <c r="H12" s="175" t="n">
        <f aca="false">'表－２'!H13</f>
        <v>2.3</v>
      </c>
      <c r="I12" s="176" t="n">
        <f aca="false">IF(OR(G12="―",H12="―"),"―",H12-G12)</f>
        <v>0</v>
      </c>
      <c r="J12" s="178" t="s">
        <v>47</v>
      </c>
      <c r="K12" s="187" t="s">
        <v>47</v>
      </c>
      <c r="L12" s="188" t="s">
        <v>47</v>
      </c>
      <c r="M12" s="96"/>
    </row>
    <row r="13" customFormat="false" ht="15.75" hidden="false" customHeight="true" outlineLevel="0" collapsed="false">
      <c r="B13" s="99" t="s">
        <v>84</v>
      </c>
      <c r="C13" s="100" t="s">
        <v>85</v>
      </c>
      <c r="D13" s="174" t="n">
        <f aca="false">'表－２'!D14</f>
        <v>3.2</v>
      </c>
      <c r="E13" s="182" t="n">
        <f aca="false">'表－２'!E14</f>
        <v>3.3</v>
      </c>
      <c r="F13" s="183" t="n">
        <f aca="false">IF(OR(D13="―",E13="―"),"―",E13-D13)</f>
        <v>0.0999999999999996</v>
      </c>
      <c r="G13" s="174" t="n">
        <f aca="false">'表－２'!G14</f>
        <v>2.6</v>
      </c>
      <c r="H13" s="182" t="n">
        <f aca="false">'表－２'!H14</f>
        <v>2.8</v>
      </c>
      <c r="I13" s="183" t="n">
        <f aca="false">IF(OR(G13="―",H13="―"),"―",H13-G13)</f>
        <v>0.2</v>
      </c>
      <c r="J13" s="174" t="s">
        <v>47</v>
      </c>
      <c r="K13" s="182" t="s">
        <v>47</v>
      </c>
      <c r="L13" s="183" t="s">
        <v>47</v>
      </c>
      <c r="M13" s="96"/>
    </row>
    <row r="14" customFormat="false" ht="15.75" hidden="false" customHeight="true" outlineLevel="0" collapsed="false">
      <c r="B14" s="99"/>
      <c r="C14" s="100" t="s">
        <v>86</v>
      </c>
      <c r="D14" s="177" t="n">
        <f aca="false">'表－２'!D15</f>
        <v>3</v>
      </c>
      <c r="E14" s="175" t="n">
        <f aca="false">'表－２'!E15</f>
        <v>3</v>
      </c>
      <c r="F14" s="176" t="n">
        <f aca="false">IF(OR(D14="―",E14="―"),"―",E14-D14)</f>
        <v>0</v>
      </c>
      <c r="G14" s="177" t="n">
        <f aca="false">'表－２'!G15</f>
        <v>3</v>
      </c>
      <c r="H14" s="175" t="n">
        <f aca="false">'表－２'!H15</f>
        <v>2.8</v>
      </c>
      <c r="I14" s="176" t="n">
        <f aca="false">IF(OR(G14="―",H14="―"),"―",H14-G14)</f>
        <v>-0.2</v>
      </c>
      <c r="J14" s="177" t="s">
        <v>47</v>
      </c>
      <c r="K14" s="175" t="s">
        <v>47</v>
      </c>
      <c r="L14" s="176" t="s">
        <v>47</v>
      </c>
      <c r="M14" s="96"/>
    </row>
    <row r="15" customFormat="false" ht="15.75" hidden="false" customHeight="true" outlineLevel="0" collapsed="false">
      <c r="B15" s="99"/>
      <c r="C15" s="100" t="s">
        <v>87</v>
      </c>
      <c r="D15" s="177" t="n">
        <f aca="false">'表－２'!D16</f>
        <v>3</v>
      </c>
      <c r="E15" s="175" t="n">
        <f aca="false">'表－２'!E16</f>
        <v>3</v>
      </c>
      <c r="F15" s="176" t="n">
        <f aca="false">IF(OR(D15="―",E15="―"),"―",E15-D15)</f>
        <v>0</v>
      </c>
      <c r="G15" s="177" t="n">
        <f aca="false">'表－２'!G16</f>
        <v>2.7</v>
      </c>
      <c r="H15" s="175" t="n">
        <f aca="false">'表－２'!H16</f>
        <v>2.6</v>
      </c>
      <c r="I15" s="176" t="n">
        <f aca="false">IF(OR(G15="―",H15="―"),"―",H15-G15)</f>
        <v>-0.1</v>
      </c>
      <c r="J15" s="177" t="s">
        <v>47</v>
      </c>
      <c r="K15" s="175" t="s">
        <v>47</v>
      </c>
      <c r="L15" s="176" t="s">
        <v>47</v>
      </c>
      <c r="M15" s="96"/>
    </row>
    <row r="16" customFormat="false" ht="15.75" hidden="false" customHeight="true" outlineLevel="0" collapsed="false">
      <c r="B16" s="99"/>
      <c r="C16" s="100" t="s">
        <v>89</v>
      </c>
      <c r="D16" s="177" t="n">
        <f aca="false">'表－２'!D18</f>
        <v>3.2</v>
      </c>
      <c r="E16" s="175" t="n">
        <f aca="false">'表－２'!E18</f>
        <v>3.1</v>
      </c>
      <c r="F16" s="176" t="n">
        <f aca="false">IF(OR(D16="―",E16="―"),"―",E16-D16)</f>
        <v>-0.1</v>
      </c>
      <c r="G16" s="177" t="n">
        <f aca="false">'表－２'!G18</f>
        <v>2.8</v>
      </c>
      <c r="H16" s="175" t="n">
        <f aca="false">'表－２'!H18</f>
        <v>3</v>
      </c>
      <c r="I16" s="176" t="n">
        <f aca="false">IF(OR(G16="―",H16="―"),"―",H16-G16)</f>
        <v>0.2</v>
      </c>
      <c r="J16" s="177" t="s">
        <v>47</v>
      </c>
      <c r="K16" s="175" t="s">
        <v>47</v>
      </c>
      <c r="L16" s="176" t="s">
        <v>47</v>
      </c>
      <c r="M16" s="96"/>
    </row>
    <row r="17" customFormat="false" ht="15.75" hidden="false" customHeight="true" outlineLevel="0" collapsed="false">
      <c r="B17" s="87" t="s">
        <v>94</v>
      </c>
      <c r="C17" s="88" t="s">
        <v>95</v>
      </c>
      <c r="D17" s="167" t="n">
        <f aca="false">'表－２'!D23</f>
        <v>3</v>
      </c>
      <c r="E17" s="239" t="n">
        <f aca="false">'表－２'!E23</f>
        <v>3.1</v>
      </c>
      <c r="F17" s="169" t="n">
        <f aca="false">IF(OR(D17="―",E17="―"),"―",E17-D17)</f>
        <v>0.1</v>
      </c>
      <c r="G17" s="167" t="n">
        <f aca="false">'表－２'!G23</f>
        <v>2.9</v>
      </c>
      <c r="H17" s="239" t="n">
        <f aca="false">'表－２'!H23</f>
        <v>2.9</v>
      </c>
      <c r="I17" s="169" t="n">
        <f aca="false">IF(OR(G17="―",H17="―"),"―",H17-G17)</f>
        <v>0</v>
      </c>
      <c r="J17" s="167" t="s">
        <v>47</v>
      </c>
      <c r="K17" s="239" t="s">
        <v>47</v>
      </c>
      <c r="L17" s="169" t="s">
        <v>47</v>
      </c>
      <c r="M17" s="96"/>
    </row>
    <row r="18" customFormat="false" ht="15.75" hidden="false" customHeight="true" outlineLevel="0" collapsed="false">
      <c r="B18" s="109"/>
      <c r="C18" s="109"/>
      <c r="D18" s="110"/>
      <c r="E18" s="110"/>
      <c r="F18" s="110"/>
      <c r="G18" s="110"/>
      <c r="H18" s="110"/>
      <c r="I18" s="110"/>
      <c r="J18" s="110"/>
      <c r="K18" s="110"/>
      <c r="L18" s="110"/>
      <c r="M18" s="90"/>
    </row>
    <row r="19" customFormat="false" ht="15.75" hidden="false" customHeight="true" outlineLevel="0" collapsed="false">
      <c r="B19" s="240" t="s">
        <v>178</v>
      </c>
      <c r="C19" s="240"/>
      <c r="D19" s="241" t="n">
        <f aca="false">ROUND(AVERAGE(D7:D17),2)</f>
        <v>3.14</v>
      </c>
      <c r="E19" s="242" t="n">
        <f aca="false">ROUND(AVERAGE(E7:E17),2)</f>
        <v>3.15</v>
      </c>
      <c r="F19" s="243" t="n">
        <f aca="false">E19-D19</f>
        <v>0.00999999999999979</v>
      </c>
      <c r="G19" s="244" t="n">
        <f aca="false">ROUND(AVERAGE(G7:G17),2)</f>
        <v>2.96</v>
      </c>
      <c r="H19" s="242" t="n">
        <f aca="false">ROUND(AVERAGE(H7:H17),2)</f>
        <v>2.92</v>
      </c>
      <c r="I19" s="245" t="n">
        <f aca="false">H19-G19</f>
        <v>-0.04</v>
      </c>
      <c r="J19" s="241" t="s">
        <v>47</v>
      </c>
      <c r="K19" s="242" t="s">
        <v>47</v>
      </c>
      <c r="L19" s="246" t="s">
        <v>47</v>
      </c>
      <c r="M19" s="90"/>
    </row>
    <row r="20" customFormat="false" ht="15.75" hidden="false" customHeight="true" outlineLevel="0" collapsed="false">
      <c r="B20" s="204" t="s">
        <v>179</v>
      </c>
      <c r="C20" s="204"/>
      <c r="D20" s="210" t="n">
        <f aca="false">ROUND(AVERAGE(D7:D12),2)</f>
        <v>3.18</v>
      </c>
      <c r="E20" s="211" t="n">
        <f aca="false">ROUND(AVERAGE(E7:E12),2)</f>
        <v>3.18</v>
      </c>
      <c r="F20" s="247" t="n">
        <f aca="false">E20-D20</f>
        <v>0</v>
      </c>
      <c r="G20" s="248" t="n">
        <f aca="false">ROUND(AVERAGE(G7:G12),2)</f>
        <v>3.1</v>
      </c>
      <c r="H20" s="211" t="n">
        <f aca="false">ROUND(AVERAGE(H7:H12),2)</f>
        <v>3</v>
      </c>
      <c r="I20" s="249" t="n">
        <f aca="false">H20-G20</f>
        <v>-0.1</v>
      </c>
      <c r="J20" s="210" t="s">
        <v>47</v>
      </c>
      <c r="K20" s="211" t="s">
        <v>47</v>
      </c>
      <c r="L20" s="212" t="s">
        <v>47</v>
      </c>
      <c r="M20" s="90"/>
    </row>
    <row r="21" customFormat="false" ht="27" hidden="false" customHeight="true" outlineLevel="0" collapsed="false">
      <c r="B21" s="71"/>
      <c r="C21" s="137"/>
      <c r="D21" s="138"/>
      <c r="E21" s="138"/>
      <c r="F21" s="138"/>
      <c r="G21" s="138"/>
      <c r="H21" s="138"/>
      <c r="I21" s="138"/>
      <c r="J21" s="138"/>
      <c r="K21" s="138"/>
      <c r="L21" s="138"/>
      <c r="M21" s="138"/>
    </row>
    <row r="22" customFormat="false" ht="27" hidden="false" customHeight="true" outlineLevel="0" collapsed="false">
      <c r="B22" s="85" t="s">
        <v>70</v>
      </c>
      <c r="C22" s="78"/>
      <c r="D22" s="78"/>
      <c r="E22" s="78"/>
      <c r="F22" s="78"/>
      <c r="G22" s="78"/>
      <c r="H22" s="78"/>
      <c r="I22" s="78"/>
      <c r="J22" s="86"/>
      <c r="K22" s="86"/>
      <c r="L22" s="86"/>
      <c r="M22" s="78"/>
    </row>
    <row r="23" customFormat="false" ht="15.75" hidden="false" customHeight="true" outlineLevel="0" collapsed="false">
      <c r="B23" s="87" t="s">
        <v>71</v>
      </c>
      <c r="C23" s="160" t="s">
        <v>193</v>
      </c>
      <c r="D23" s="191" t="s">
        <v>73</v>
      </c>
      <c r="E23" s="191"/>
      <c r="F23" s="191"/>
      <c r="G23" s="191" t="s">
        <v>74</v>
      </c>
      <c r="H23" s="191"/>
      <c r="I23" s="191"/>
      <c r="J23" s="191" t="s">
        <v>75</v>
      </c>
      <c r="K23" s="191"/>
      <c r="L23" s="191"/>
      <c r="M23" s="90"/>
    </row>
    <row r="24" customFormat="false" ht="45.75" hidden="false" customHeight="true" outlineLevel="0" collapsed="false">
      <c r="B24" s="87"/>
      <c r="C24" s="160"/>
      <c r="D24" s="161" t="s">
        <v>194</v>
      </c>
      <c r="E24" s="162" t="s">
        <v>195</v>
      </c>
      <c r="F24" s="163" t="s">
        <v>176</v>
      </c>
      <c r="G24" s="161" t="s">
        <v>194</v>
      </c>
      <c r="H24" s="162" t="s">
        <v>195</v>
      </c>
      <c r="I24" s="163" t="s">
        <v>176</v>
      </c>
      <c r="J24" s="161" t="s">
        <v>194</v>
      </c>
      <c r="K24" s="162" t="s">
        <v>195</v>
      </c>
      <c r="L24" s="163" t="s">
        <v>176</v>
      </c>
      <c r="M24" s="90"/>
    </row>
    <row r="25" customFormat="false" ht="15.75" hidden="false" customHeight="true" outlineLevel="0" collapsed="false">
      <c r="B25" s="99" t="s">
        <v>77</v>
      </c>
      <c r="C25" s="100" t="s">
        <v>78</v>
      </c>
      <c r="D25" s="177" t="n">
        <f aca="false">'表－２'!D89</f>
        <v>3.3</v>
      </c>
      <c r="E25" s="175" t="n">
        <f aca="false">'表－２'!E89</f>
        <v>3.4</v>
      </c>
      <c r="F25" s="176" t="n">
        <f aca="false">IF(OR(D25="―",E25="―"),"―",E25-D25)</f>
        <v>0.1</v>
      </c>
      <c r="G25" s="177" t="n">
        <f aca="false">'表－２'!G89</f>
        <v>3</v>
      </c>
      <c r="H25" s="175" t="n">
        <f aca="false">'表－２'!H89</f>
        <v>3.1</v>
      </c>
      <c r="I25" s="176" t="n">
        <f aca="false">IF(OR(G25="―",H25="―"),"―",H25-G25)</f>
        <v>0.1</v>
      </c>
      <c r="J25" s="177" t="s">
        <v>47</v>
      </c>
      <c r="K25" s="175" t="s">
        <v>47</v>
      </c>
      <c r="L25" s="176" t="s">
        <v>47</v>
      </c>
      <c r="M25" s="96"/>
    </row>
    <row r="26" customFormat="false" ht="15.75" hidden="false" customHeight="true" outlineLevel="0" collapsed="false">
      <c r="B26" s="99"/>
      <c r="C26" s="100" t="s">
        <v>79</v>
      </c>
      <c r="D26" s="177" t="n">
        <f aca="false">'表－２'!D90</f>
        <v>3.9</v>
      </c>
      <c r="E26" s="175" t="n">
        <f aca="false">'表－２'!E90</f>
        <v>3.7</v>
      </c>
      <c r="F26" s="176" t="n">
        <f aca="false">IF(OR(D26="―",E26="―"),"―",E26-D26)</f>
        <v>-0.2</v>
      </c>
      <c r="G26" s="177" t="n">
        <f aca="false">'表－２'!G90</f>
        <v>3.5</v>
      </c>
      <c r="H26" s="175" t="n">
        <f aca="false">'表－２'!H90</f>
        <v>3.7</v>
      </c>
      <c r="I26" s="176" t="n">
        <f aca="false">IF(OR(G26="―",H26="―"),"―",H26-G26)</f>
        <v>0.2</v>
      </c>
      <c r="J26" s="177" t="s">
        <v>47</v>
      </c>
      <c r="K26" s="175" t="s">
        <v>47</v>
      </c>
      <c r="L26" s="176" t="s">
        <v>47</v>
      </c>
      <c r="M26" s="96"/>
    </row>
    <row r="27" customFormat="false" ht="15.75" hidden="false" customHeight="true" outlineLevel="0" collapsed="false">
      <c r="B27" s="99"/>
      <c r="C27" s="100" t="s">
        <v>80</v>
      </c>
      <c r="D27" s="177" t="n">
        <f aca="false">'表－２'!D91</f>
        <v>3.8</v>
      </c>
      <c r="E27" s="175" t="n">
        <f aca="false">'表－２'!E91</f>
        <v>4</v>
      </c>
      <c r="F27" s="176" t="n">
        <f aca="false">IF(OR(D27="―",E27="―"),"―",E27-D27)</f>
        <v>0.2</v>
      </c>
      <c r="G27" s="177" t="n">
        <f aca="false">'表－２'!G91</f>
        <v>4.2</v>
      </c>
      <c r="H27" s="175" t="n">
        <f aca="false">'表－２'!H91</f>
        <v>3.7</v>
      </c>
      <c r="I27" s="176" t="n">
        <f aca="false">IF(OR(G27="―",H27="―"),"―",H27-G27)</f>
        <v>-0.5</v>
      </c>
      <c r="J27" s="177" t="s">
        <v>47</v>
      </c>
      <c r="K27" s="175" t="s">
        <v>47</v>
      </c>
      <c r="L27" s="176" t="s">
        <v>47</v>
      </c>
      <c r="M27" s="96"/>
    </row>
    <row r="28" customFormat="false" ht="15.75" hidden="false" customHeight="true" outlineLevel="0" collapsed="false">
      <c r="B28" s="99"/>
      <c r="C28" s="100" t="s">
        <v>81</v>
      </c>
      <c r="D28" s="177" t="n">
        <f aca="false">'表－２'!D92</f>
        <v>3</v>
      </c>
      <c r="E28" s="175" t="n">
        <f aca="false">'表－２'!E92</f>
        <v>3</v>
      </c>
      <c r="F28" s="176" t="n">
        <f aca="false">IF(OR(D28="―",E28="―"),"―",E28-D28)</f>
        <v>0</v>
      </c>
      <c r="G28" s="177" t="n">
        <f aca="false">'表－２'!G92</f>
        <v>2.8</v>
      </c>
      <c r="H28" s="175" t="n">
        <f aca="false">'表－２'!H92</f>
        <v>2.9</v>
      </c>
      <c r="I28" s="176" t="n">
        <f aca="false">IF(OR(G28="―",H28="―"),"―",H28-G28)</f>
        <v>0.1</v>
      </c>
      <c r="J28" s="177" t="s">
        <v>47</v>
      </c>
      <c r="K28" s="175" t="s">
        <v>47</v>
      </c>
      <c r="L28" s="176" t="s">
        <v>47</v>
      </c>
      <c r="M28" s="96"/>
    </row>
    <row r="29" customFormat="false" ht="15.75" hidden="false" customHeight="true" outlineLevel="0" collapsed="false">
      <c r="B29" s="99"/>
      <c r="C29" s="100" t="s">
        <v>82</v>
      </c>
      <c r="D29" s="177" t="n">
        <f aca="false">'表－２'!D93</f>
        <v>3.2</v>
      </c>
      <c r="E29" s="175" t="n">
        <f aca="false">'表－２'!E93</f>
        <v>3.1</v>
      </c>
      <c r="F29" s="176" t="n">
        <f aca="false">IF(OR(D29="―",E29="―"),"―",E29-D29)</f>
        <v>-0.1</v>
      </c>
      <c r="G29" s="177" t="n">
        <f aca="false">'表－２'!G93</f>
        <v>2.9</v>
      </c>
      <c r="H29" s="175" t="n">
        <f aca="false">'表－２'!H93</f>
        <v>2.9</v>
      </c>
      <c r="I29" s="176" t="n">
        <f aca="false">IF(OR(G29="―",H29="―"),"―",H29-G29)</f>
        <v>0</v>
      </c>
      <c r="J29" s="177" t="s">
        <v>47</v>
      </c>
      <c r="K29" s="175" t="s">
        <v>47</v>
      </c>
      <c r="L29" s="176" t="s">
        <v>47</v>
      </c>
      <c r="M29" s="96"/>
    </row>
    <row r="30" customFormat="false" ht="15.75" hidden="false" customHeight="true" outlineLevel="0" collapsed="false">
      <c r="B30" s="92"/>
      <c r="C30" s="93" t="s">
        <v>83</v>
      </c>
      <c r="D30" s="177" t="n">
        <f aca="false">'表－２'!D94</f>
        <v>3.1</v>
      </c>
      <c r="E30" s="175" t="n">
        <f aca="false">'表－２'!E94</f>
        <v>3.4</v>
      </c>
      <c r="F30" s="176" t="n">
        <f aca="false">IF(OR(D30="―",E30="―"),"―",E30-D30)</f>
        <v>0.3</v>
      </c>
      <c r="G30" s="177" t="n">
        <f aca="false">'表－２'!G94</f>
        <v>2.6</v>
      </c>
      <c r="H30" s="175" t="n">
        <f aca="false">'表－２'!H94</f>
        <v>2.7</v>
      </c>
      <c r="I30" s="176" t="n">
        <f aca="false">IF(OR(G30="―",H30="―"),"―",H30-G30)</f>
        <v>0.1</v>
      </c>
      <c r="J30" s="178" t="s">
        <v>47</v>
      </c>
      <c r="K30" s="187" t="s">
        <v>47</v>
      </c>
      <c r="L30" s="188" t="s">
        <v>47</v>
      </c>
      <c r="M30" s="96"/>
    </row>
    <row r="31" customFormat="false" ht="15.75" hidden="false" customHeight="true" outlineLevel="0" collapsed="false">
      <c r="B31" s="99" t="s">
        <v>84</v>
      </c>
      <c r="C31" s="100" t="s">
        <v>85</v>
      </c>
      <c r="D31" s="174" t="n">
        <f aca="false">'表－２'!D95</f>
        <v>3.5</v>
      </c>
      <c r="E31" s="182" t="n">
        <f aca="false">'表－２'!E95</f>
        <v>3.4</v>
      </c>
      <c r="F31" s="183" t="n">
        <f aca="false">IF(OR(D31="―",E31="―"),"―",E31-D31)</f>
        <v>-0.1</v>
      </c>
      <c r="G31" s="174" t="n">
        <f aca="false">'表－２'!G95</f>
        <v>2.9</v>
      </c>
      <c r="H31" s="182" t="n">
        <f aca="false">'表－２'!H95</f>
        <v>3.2</v>
      </c>
      <c r="I31" s="183" t="n">
        <f aca="false">IF(OR(G31="―",H31="―"),"―",H31-G31)</f>
        <v>0.3</v>
      </c>
      <c r="J31" s="174" t="s">
        <v>47</v>
      </c>
      <c r="K31" s="182" t="s">
        <v>47</v>
      </c>
      <c r="L31" s="183" t="s">
        <v>47</v>
      </c>
      <c r="M31" s="96"/>
    </row>
    <row r="32" customFormat="false" ht="15.75" hidden="false" customHeight="true" outlineLevel="0" collapsed="false">
      <c r="B32" s="99"/>
      <c r="C32" s="100" t="s">
        <v>86</v>
      </c>
      <c r="D32" s="177" t="n">
        <f aca="false">'表－２'!D96</f>
        <v>3.3</v>
      </c>
      <c r="E32" s="175" t="n">
        <f aca="false">'表－２'!E96</f>
        <v>3.2</v>
      </c>
      <c r="F32" s="176" t="n">
        <f aca="false">IF(OR(D32="―",E32="―"),"―",E32-D32)</f>
        <v>-0.0999999999999996</v>
      </c>
      <c r="G32" s="177" t="n">
        <f aca="false">'表－２'!G96</f>
        <v>2.8</v>
      </c>
      <c r="H32" s="175" t="n">
        <f aca="false">'表－２'!H96</f>
        <v>2.5</v>
      </c>
      <c r="I32" s="176" t="n">
        <f aca="false">IF(OR(G32="―",H32="―"),"―",H32-G32)</f>
        <v>-0.3</v>
      </c>
      <c r="J32" s="177" t="s">
        <v>47</v>
      </c>
      <c r="K32" s="175" t="s">
        <v>47</v>
      </c>
      <c r="L32" s="176" t="s">
        <v>47</v>
      </c>
      <c r="M32" s="96"/>
    </row>
    <row r="33" customFormat="false" ht="15.75" hidden="false" customHeight="true" outlineLevel="0" collapsed="false">
      <c r="B33" s="99"/>
      <c r="C33" s="100" t="s">
        <v>87</v>
      </c>
      <c r="D33" s="177" t="n">
        <f aca="false">'表－２'!D97</f>
        <v>3.1</v>
      </c>
      <c r="E33" s="175" t="n">
        <f aca="false">'表－２'!E97</f>
        <v>3.2</v>
      </c>
      <c r="F33" s="176" t="n">
        <f aca="false">IF(OR(D33="―",E33="―"),"―",E33-D33)</f>
        <v>0.1</v>
      </c>
      <c r="G33" s="177" t="n">
        <f aca="false">'表－２'!G97</f>
        <v>2.7</v>
      </c>
      <c r="H33" s="175" t="n">
        <f aca="false">'表－２'!H97</f>
        <v>2.5</v>
      </c>
      <c r="I33" s="176" t="n">
        <f aca="false">IF(OR(G33="―",H33="―"),"―",H33-G33)</f>
        <v>-0.2</v>
      </c>
      <c r="J33" s="177" t="s">
        <v>47</v>
      </c>
      <c r="K33" s="175" t="s">
        <v>47</v>
      </c>
      <c r="L33" s="176" t="s">
        <v>47</v>
      </c>
      <c r="M33" s="96"/>
    </row>
    <row r="34" customFormat="false" ht="15.75" hidden="false" customHeight="true" outlineLevel="0" collapsed="false">
      <c r="B34" s="99"/>
      <c r="C34" s="100" t="s">
        <v>89</v>
      </c>
      <c r="D34" s="177" t="n">
        <f aca="false">'表－２'!D99</f>
        <v>3.1</v>
      </c>
      <c r="E34" s="175" t="n">
        <f aca="false">'表－２'!E99</f>
        <v>3.2</v>
      </c>
      <c r="F34" s="176" t="n">
        <f aca="false">IF(OR(D34="―",E34="―"),"―",E34-D34)</f>
        <v>0.1</v>
      </c>
      <c r="G34" s="177" t="n">
        <f aca="false">'表－２'!G99</f>
        <v>2.8</v>
      </c>
      <c r="H34" s="175" t="n">
        <f aca="false">'表－２'!H99</f>
        <v>2.9</v>
      </c>
      <c r="I34" s="176" t="n">
        <f aca="false">IF(OR(G34="―",H34="―"),"―",H34-G34)</f>
        <v>0.1</v>
      </c>
      <c r="J34" s="177" t="s">
        <v>47</v>
      </c>
      <c r="K34" s="175" t="s">
        <v>47</v>
      </c>
      <c r="L34" s="176" t="s">
        <v>47</v>
      </c>
      <c r="M34" s="96"/>
    </row>
    <row r="35" customFormat="false" ht="15.75" hidden="false" customHeight="true" outlineLevel="0" collapsed="false">
      <c r="B35" s="87" t="s">
        <v>94</v>
      </c>
      <c r="C35" s="88" t="s">
        <v>95</v>
      </c>
      <c r="D35" s="167" t="n">
        <f aca="false">'表－２'!D104</f>
        <v>3.2</v>
      </c>
      <c r="E35" s="239" t="n">
        <f aca="false">'表－２'!E104</f>
        <v>3.2</v>
      </c>
      <c r="F35" s="169" t="n">
        <f aca="false">IF(OR(D35="―",E35="―"),"―",E35-D35)</f>
        <v>0</v>
      </c>
      <c r="G35" s="167" t="n">
        <f aca="false">'表－２'!G104</f>
        <v>3.1</v>
      </c>
      <c r="H35" s="239" t="n">
        <f aca="false">'表－２'!H104</f>
        <v>3</v>
      </c>
      <c r="I35" s="169" t="n">
        <f aca="false">IF(OR(G35="―",H35="―"),"―",H35-G35)</f>
        <v>-0.1</v>
      </c>
      <c r="J35" s="167" t="s">
        <v>47</v>
      </c>
      <c r="K35" s="239" t="s">
        <v>47</v>
      </c>
      <c r="L35" s="169" t="s">
        <v>47</v>
      </c>
      <c r="M35" s="96"/>
    </row>
    <row r="36" customFormat="false" ht="15.75" hidden="false" customHeight="true" outlineLevel="0" collapsed="false">
      <c r="B36" s="109"/>
      <c r="C36" s="109"/>
      <c r="D36" s="110"/>
      <c r="E36" s="110"/>
      <c r="F36" s="110"/>
      <c r="G36" s="110"/>
      <c r="H36" s="110"/>
      <c r="I36" s="110"/>
      <c r="J36" s="110"/>
      <c r="K36" s="110"/>
      <c r="L36" s="110"/>
      <c r="M36" s="90"/>
    </row>
    <row r="37" customFormat="false" ht="15.75" hidden="false" customHeight="true" outlineLevel="0" collapsed="false">
      <c r="B37" s="240" t="s">
        <v>178</v>
      </c>
      <c r="C37" s="240"/>
      <c r="D37" s="241" t="n">
        <f aca="false">ROUND(AVERAGE(D25:D35),2)</f>
        <v>3.32</v>
      </c>
      <c r="E37" s="242" t="n">
        <f aca="false">ROUND(AVERAGE(E25:E35),2)</f>
        <v>3.35</v>
      </c>
      <c r="F37" s="243" t="n">
        <f aca="false">E37-D37</f>
        <v>0.0300000000000003</v>
      </c>
      <c r="G37" s="244" t="n">
        <f aca="false">ROUND(AVERAGE(G25:G35),2)</f>
        <v>3.03</v>
      </c>
      <c r="H37" s="242" t="n">
        <f aca="false">ROUND(AVERAGE(H25:H35),2)</f>
        <v>3.01</v>
      </c>
      <c r="I37" s="245" t="n">
        <f aca="false">H37-G37</f>
        <v>-0.02</v>
      </c>
      <c r="J37" s="241" t="s">
        <v>47</v>
      </c>
      <c r="K37" s="242" t="s">
        <v>47</v>
      </c>
      <c r="L37" s="246" t="s">
        <v>47</v>
      </c>
      <c r="M37" s="90"/>
    </row>
    <row r="38" customFormat="false" ht="15.75" hidden="false" customHeight="true" outlineLevel="0" collapsed="false">
      <c r="B38" s="204" t="s">
        <v>179</v>
      </c>
      <c r="C38" s="204"/>
      <c r="D38" s="210" t="n">
        <f aca="false">ROUND(AVERAGE(D25:D30),2)</f>
        <v>3.38</v>
      </c>
      <c r="E38" s="211" t="n">
        <f aca="false">ROUND(AVERAGE(E25:E30),2)</f>
        <v>3.43</v>
      </c>
      <c r="F38" s="247" t="n">
        <f aca="false">E38-D38</f>
        <v>0.0500000000000003</v>
      </c>
      <c r="G38" s="248" t="n">
        <f aca="false">ROUND(AVERAGE(G25:G30),2)</f>
        <v>3.17</v>
      </c>
      <c r="H38" s="211" t="n">
        <f aca="false">ROUND(AVERAGE(H25:H30),2)</f>
        <v>3.17</v>
      </c>
      <c r="I38" s="249" t="n">
        <f aca="false">H38-G38</f>
        <v>0</v>
      </c>
      <c r="J38" s="210" t="s">
        <v>47</v>
      </c>
      <c r="K38" s="211" t="s">
        <v>47</v>
      </c>
      <c r="L38" s="212" t="s">
        <v>47</v>
      </c>
      <c r="M38" s="90"/>
    </row>
    <row r="39" customFormat="false" ht="27" hidden="false" customHeight="true" outlineLevel="0" collapsed="false">
      <c r="B39" s="71"/>
      <c r="C39" s="137"/>
      <c r="D39" s="138"/>
      <c r="E39" s="138"/>
      <c r="F39" s="138"/>
      <c r="G39" s="138"/>
      <c r="H39" s="138"/>
      <c r="I39" s="138"/>
      <c r="J39" s="138"/>
      <c r="K39" s="138"/>
      <c r="L39" s="138"/>
      <c r="M39" s="138"/>
    </row>
    <row r="40" customFormat="false" ht="27" hidden="false" customHeight="true" outlineLevel="0" collapsed="false">
      <c r="B40" s="85" t="s">
        <v>196</v>
      </c>
      <c r="C40" s="78"/>
      <c r="D40" s="78"/>
      <c r="E40" s="78"/>
      <c r="F40" s="78"/>
      <c r="G40" s="78"/>
      <c r="H40" s="78"/>
      <c r="I40" s="78"/>
      <c r="J40" s="86"/>
      <c r="K40" s="86"/>
      <c r="L40" s="86"/>
      <c r="M40" s="78"/>
    </row>
    <row r="41" customFormat="false" ht="15.75" hidden="false" customHeight="true" outlineLevel="0" collapsed="false">
      <c r="B41" s="87" t="s">
        <v>71</v>
      </c>
      <c r="C41" s="160" t="s">
        <v>193</v>
      </c>
      <c r="D41" s="191" t="s">
        <v>73</v>
      </c>
      <c r="E41" s="191"/>
      <c r="F41" s="191"/>
      <c r="G41" s="191" t="s">
        <v>74</v>
      </c>
      <c r="H41" s="191"/>
      <c r="I41" s="191"/>
      <c r="J41" s="191" t="s">
        <v>75</v>
      </c>
      <c r="K41" s="191"/>
      <c r="L41" s="191"/>
      <c r="M41" s="90"/>
    </row>
    <row r="42" customFormat="false" ht="45.75" hidden="false" customHeight="true" outlineLevel="0" collapsed="false">
      <c r="B42" s="87"/>
      <c r="C42" s="160"/>
      <c r="D42" s="161" t="s">
        <v>194</v>
      </c>
      <c r="E42" s="162" t="s">
        <v>195</v>
      </c>
      <c r="F42" s="163" t="s">
        <v>176</v>
      </c>
      <c r="G42" s="161" t="s">
        <v>194</v>
      </c>
      <c r="H42" s="162" t="s">
        <v>195</v>
      </c>
      <c r="I42" s="163" t="s">
        <v>176</v>
      </c>
      <c r="J42" s="161" t="s">
        <v>194</v>
      </c>
      <c r="K42" s="162" t="s">
        <v>195</v>
      </c>
      <c r="L42" s="163" t="s">
        <v>176</v>
      </c>
      <c r="M42" s="90"/>
    </row>
    <row r="43" customFormat="false" ht="15.75" hidden="false" customHeight="true" outlineLevel="0" collapsed="false">
      <c r="B43" s="99" t="s">
        <v>77</v>
      </c>
      <c r="C43" s="100" t="s">
        <v>78</v>
      </c>
      <c r="D43" s="177" t="n">
        <f aca="false">'表－２'!D170</f>
        <v>3</v>
      </c>
      <c r="E43" s="175" t="n">
        <f aca="false">'表－２'!E170</f>
        <v>3</v>
      </c>
      <c r="F43" s="176" t="n">
        <f aca="false">IF(OR(D43="―",E43="―"),"―",E43-D43)</f>
        <v>0</v>
      </c>
      <c r="G43" s="177" t="n">
        <f aca="false">'表－２'!G170</f>
        <v>3</v>
      </c>
      <c r="H43" s="175" t="n">
        <f aca="false">'表－２'!H170</f>
        <v>3</v>
      </c>
      <c r="I43" s="176" t="n">
        <f aca="false">IF(OR(G43="―",H43="―"),"―",H43-G43)</f>
        <v>0</v>
      </c>
      <c r="J43" s="177" t="n">
        <f aca="false">'表－２'!J170</f>
        <v>2</v>
      </c>
      <c r="K43" s="175" t="str">
        <f aca="false">'表－２'!K170</f>
        <v>―</v>
      </c>
      <c r="L43" s="176" t="str">
        <f aca="false">IF(OR(J43="―",K43="―"),"―",K43-J43)</f>
        <v>―</v>
      </c>
      <c r="M43" s="96"/>
    </row>
    <row r="44" customFormat="false" ht="15.75" hidden="false" customHeight="true" outlineLevel="0" collapsed="false">
      <c r="B44" s="99"/>
      <c r="C44" s="100" t="s">
        <v>79</v>
      </c>
      <c r="D44" s="177" t="n">
        <f aca="false">'表－２'!D171</f>
        <v>3.7</v>
      </c>
      <c r="E44" s="175" t="n">
        <f aca="false">'表－２'!E171</f>
        <v>4.2</v>
      </c>
      <c r="F44" s="176" t="n">
        <f aca="false">IF(OR(D44="―",E44="―"),"―",E44-D44)</f>
        <v>0.5</v>
      </c>
      <c r="G44" s="177" t="n">
        <f aca="false">'表－２'!G171</f>
        <v>4</v>
      </c>
      <c r="H44" s="175" t="n">
        <f aca="false">'表－２'!H171</f>
        <v>3.7</v>
      </c>
      <c r="I44" s="176" t="n">
        <f aca="false">IF(OR(G44="―",H44="―"),"―",H44-G44)</f>
        <v>-0.3</v>
      </c>
      <c r="J44" s="177" t="n">
        <f aca="false">'表－２'!J171</f>
        <v>3</v>
      </c>
      <c r="K44" s="175" t="n">
        <f aca="false">'表－２'!K171</f>
        <v>3.5</v>
      </c>
      <c r="L44" s="176" t="n">
        <f aca="false">IF(OR(J44="―",K44="―"),"―",K44-J44)</f>
        <v>0.5</v>
      </c>
      <c r="M44" s="96"/>
    </row>
    <row r="45" customFormat="false" ht="15.75" hidden="false" customHeight="true" outlineLevel="0" collapsed="false">
      <c r="B45" s="99"/>
      <c r="C45" s="100" t="s">
        <v>80</v>
      </c>
      <c r="D45" s="177" t="n">
        <f aca="false">'表－２'!D172</f>
        <v>3</v>
      </c>
      <c r="E45" s="175" t="n">
        <f aca="false">'表－２'!E172</f>
        <v>3</v>
      </c>
      <c r="F45" s="176" t="n">
        <f aca="false">IF(OR(D45="―",E45="―"),"―",E45-D45)</f>
        <v>0</v>
      </c>
      <c r="G45" s="177" t="n">
        <f aca="false">'表－２'!G172</f>
        <v>3.5</v>
      </c>
      <c r="H45" s="175" t="n">
        <f aca="false">'表－２'!H172</f>
        <v>3.5</v>
      </c>
      <c r="I45" s="176" t="n">
        <f aca="false">IF(OR(G45="―",H45="―"),"―",H45-G45)</f>
        <v>0</v>
      </c>
      <c r="J45" s="177" t="n">
        <f aca="false">'表－２'!J172</f>
        <v>3</v>
      </c>
      <c r="K45" s="175" t="n">
        <f aca="false">'表－２'!K172</f>
        <v>3</v>
      </c>
      <c r="L45" s="176" t="n">
        <f aca="false">IF(OR(J45="―",K45="―"),"―",K45-J45)</f>
        <v>0</v>
      </c>
      <c r="M45" s="96"/>
    </row>
    <row r="46" customFormat="false" ht="15.75" hidden="false" customHeight="true" outlineLevel="0" collapsed="false">
      <c r="B46" s="99"/>
      <c r="C46" s="100" t="s">
        <v>81</v>
      </c>
      <c r="D46" s="177" t="n">
        <f aca="false">'表－２'!D173</f>
        <v>3.2</v>
      </c>
      <c r="E46" s="175" t="n">
        <f aca="false">'表－２'!E173</f>
        <v>3</v>
      </c>
      <c r="F46" s="176" t="n">
        <f aca="false">IF(OR(D46="―",E46="―"),"―",E46-D46)</f>
        <v>-0.2</v>
      </c>
      <c r="G46" s="177" t="n">
        <f aca="false">'表－２'!G173</f>
        <v>3</v>
      </c>
      <c r="H46" s="175" t="n">
        <f aca="false">'表－２'!H173</f>
        <v>3</v>
      </c>
      <c r="I46" s="176" t="n">
        <f aca="false">IF(OR(G46="―",H46="―"),"―",H46-G46)</f>
        <v>0</v>
      </c>
      <c r="J46" s="177" t="n">
        <f aca="false">'表－２'!J173</f>
        <v>2</v>
      </c>
      <c r="K46" s="175" t="n">
        <f aca="false">'表－２'!K173</f>
        <v>2</v>
      </c>
      <c r="L46" s="176" t="n">
        <f aca="false">IF(OR(J46="―",K46="―"),"―",K46-J46)</f>
        <v>0</v>
      </c>
      <c r="M46" s="96"/>
    </row>
    <row r="47" customFormat="false" ht="15.75" hidden="false" customHeight="true" outlineLevel="0" collapsed="false">
      <c r="B47" s="99"/>
      <c r="C47" s="100" t="s">
        <v>82</v>
      </c>
      <c r="D47" s="177" t="n">
        <f aca="false">'表－２'!D174</f>
        <v>3</v>
      </c>
      <c r="E47" s="175" t="n">
        <f aca="false">'表－２'!E174</f>
        <v>3.1</v>
      </c>
      <c r="F47" s="176" t="n">
        <f aca="false">IF(OR(D47="―",E47="―"),"―",E47-D47)</f>
        <v>0.1</v>
      </c>
      <c r="G47" s="177" t="n">
        <f aca="false">'表－２'!G174</f>
        <v>3.2</v>
      </c>
      <c r="H47" s="175" t="n">
        <f aca="false">'表－２'!H174</f>
        <v>3.1</v>
      </c>
      <c r="I47" s="176" t="n">
        <f aca="false">IF(OR(G47="―",H47="―"),"―",H47-G47)</f>
        <v>-0.1</v>
      </c>
      <c r="J47" s="177" t="str">
        <f aca="false">'表－２'!J174</f>
        <v>―</v>
      </c>
      <c r="K47" s="175" t="n">
        <f aca="false">'表－２'!K174</f>
        <v>3</v>
      </c>
      <c r="L47" s="176" t="str">
        <f aca="false">IF(OR(J47="―",K47="―"),"―",K47-J47)</f>
        <v>―</v>
      </c>
      <c r="M47" s="96"/>
    </row>
    <row r="48" customFormat="false" ht="15.75" hidden="false" customHeight="true" outlineLevel="0" collapsed="false">
      <c r="B48" s="92"/>
      <c r="C48" s="93" t="s">
        <v>83</v>
      </c>
      <c r="D48" s="177" t="n">
        <f aca="false">'表－２'!D175</f>
        <v>3.7</v>
      </c>
      <c r="E48" s="175" t="n">
        <f aca="false">'表－２'!E175</f>
        <v>3.3</v>
      </c>
      <c r="F48" s="176" t="n">
        <f aca="false">IF(OR(D48="―",E48="―"),"―",E48-D48)</f>
        <v>-0.4</v>
      </c>
      <c r="G48" s="177" t="n">
        <f aca="false">'表－２'!G175</f>
        <v>2.5</v>
      </c>
      <c r="H48" s="175" t="n">
        <f aca="false">'表－２'!H175</f>
        <v>2.7</v>
      </c>
      <c r="I48" s="176" t="n">
        <f aca="false">IF(OR(G48="―",H48="―"),"―",H48-G48)</f>
        <v>0.2</v>
      </c>
      <c r="J48" s="178" t="n">
        <f aca="false">'表－２'!J175</f>
        <v>2</v>
      </c>
      <c r="K48" s="187" t="n">
        <f aca="false">'表－２'!K175</f>
        <v>2</v>
      </c>
      <c r="L48" s="188" t="n">
        <f aca="false">IF(OR(J48="―",K48="―"),"―",K48-J48)</f>
        <v>0</v>
      </c>
      <c r="M48" s="96"/>
    </row>
    <row r="49" customFormat="false" ht="15.75" hidden="false" customHeight="true" outlineLevel="0" collapsed="false">
      <c r="B49" s="99" t="s">
        <v>84</v>
      </c>
      <c r="C49" s="100" t="s">
        <v>85</v>
      </c>
      <c r="D49" s="174" t="n">
        <f aca="false">'表－２'!D176</f>
        <v>4</v>
      </c>
      <c r="E49" s="182" t="n">
        <f aca="false">'表－２'!E176</f>
        <v>3.7</v>
      </c>
      <c r="F49" s="183" t="n">
        <f aca="false">IF(OR(D49="―",E49="―"),"―",E49-D49)</f>
        <v>-0.3</v>
      </c>
      <c r="G49" s="174" t="n">
        <f aca="false">'表－２'!G176</f>
        <v>3</v>
      </c>
      <c r="H49" s="182" t="n">
        <f aca="false">'表－２'!H176</f>
        <v>3.3</v>
      </c>
      <c r="I49" s="183" t="n">
        <f aca="false">IF(OR(G49="―",H49="―"),"―",H49-G49)</f>
        <v>0.3</v>
      </c>
      <c r="J49" s="174" t="n">
        <f aca="false">'表－２'!J176</f>
        <v>2.5</v>
      </c>
      <c r="K49" s="182" t="n">
        <f aca="false">'表－２'!K176</f>
        <v>3</v>
      </c>
      <c r="L49" s="183" t="n">
        <f aca="false">IF(OR(J49="―",K49="―"),"―",K49-J49)</f>
        <v>0.5</v>
      </c>
      <c r="M49" s="96"/>
    </row>
    <row r="50" customFormat="false" ht="15.75" hidden="false" customHeight="true" outlineLevel="0" collapsed="false">
      <c r="B50" s="99"/>
      <c r="C50" s="100" t="s">
        <v>86</v>
      </c>
      <c r="D50" s="177" t="n">
        <f aca="false">'表－２'!D177</f>
        <v>3.2</v>
      </c>
      <c r="E50" s="175" t="n">
        <f aca="false">'表－２'!E177</f>
        <v>3.1</v>
      </c>
      <c r="F50" s="176" t="n">
        <f aca="false">IF(OR(D50="―",E50="―"),"―",E50-D50)</f>
        <v>-0.1</v>
      </c>
      <c r="G50" s="177" t="n">
        <f aca="false">'表－２'!G177</f>
        <v>2.5</v>
      </c>
      <c r="H50" s="175" t="n">
        <f aca="false">'表－２'!H177</f>
        <v>2.4</v>
      </c>
      <c r="I50" s="176" t="n">
        <f aca="false">IF(OR(G50="―",H50="―"),"―",H50-G50)</f>
        <v>-0.1</v>
      </c>
      <c r="J50" s="177" t="str">
        <f aca="false">'表－２'!J177</f>
        <v>―</v>
      </c>
      <c r="K50" s="175" t="n">
        <f aca="false">'表－２'!K177</f>
        <v>1</v>
      </c>
      <c r="L50" s="176" t="str">
        <f aca="false">IF(OR(J50="―",K50="―"),"―",K50-J50)</f>
        <v>―</v>
      </c>
      <c r="M50" s="96"/>
    </row>
    <row r="51" customFormat="false" ht="15.75" hidden="false" customHeight="true" outlineLevel="0" collapsed="false">
      <c r="B51" s="99"/>
      <c r="C51" s="100" t="s">
        <v>87</v>
      </c>
      <c r="D51" s="177" t="n">
        <f aca="false">'表－２'!D178</f>
        <v>3.2</v>
      </c>
      <c r="E51" s="175" t="n">
        <f aca="false">'表－２'!E178</f>
        <v>3.1</v>
      </c>
      <c r="F51" s="176" t="n">
        <f aca="false">IF(OR(D51="―",E51="―"),"―",E51-D51)</f>
        <v>-0.1</v>
      </c>
      <c r="G51" s="177" t="n">
        <f aca="false">'表－２'!G178</f>
        <v>2.8</v>
      </c>
      <c r="H51" s="175" t="n">
        <f aca="false">'表－２'!H178</f>
        <v>2.5</v>
      </c>
      <c r="I51" s="176" t="n">
        <f aca="false">IF(OR(G51="―",H51="―"),"―",H51-G51)</f>
        <v>-0.3</v>
      </c>
      <c r="J51" s="177" t="n">
        <f aca="false">'表－２'!J178</f>
        <v>1</v>
      </c>
      <c r="K51" s="175" t="n">
        <f aca="false">'表－２'!K178</f>
        <v>1</v>
      </c>
      <c r="L51" s="176" t="n">
        <f aca="false">IF(OR(J51="―",K51="―"),"―",K51-J51)</f>
        <v>0</v>
      </c>
      <c r="M51" s="96"/>
    </row>
    <row r="52" customFormat="false" ht="15.75" hidden="false" customHeight="true" outlineLevel="0" collapsed="false">
      <c r="B52" s="99"/>
      <c r="C52" s="100" t="s">
        <v>89</v>
      </c>
      <c r="D52" s="177" t="n">
        <f aca="false">'表－２'!D180</f>
        <v>3.3</v>
      </c>
      <c r="E52" s="175" t="n">
        <f aca="false">'表－２'!E180</f>
        <v>3.2</v>
      </c>
      <c r="F52" s="176" t="n">
        <f aca="false">IF(OR(D52="―",E52="―"),"―",E52-D52)</f>
        <v>-0.0999999999999996</v>
      </c>
      <c r="G52" s="177" t="n">
        <f aca="false">'表－２'!G180</f>
        <v>2.8</v>
      </c>
      <c r="H52" s="175" t="n">
        <f aca="false">'表－２'!H180</f>
        <v>2.9</v>
      </c>
      <c r="I52" s="176" t="n">
        <f aca="false">IF(OR(G52="―",H52="―"),"―",H52-G52)</f>
        <v>0.1</v>
      </c>
      <c r="J52" s="177" t="n">
        <f aca="false">'表－２'!J180</f>
        <v>2</v>
      </c>
      <c r="K52" s="175" t="n">
        <f aca="false">'表－２'!K180</f>
        <v>2.5</v>
      </c>
      <c r="L52" s="176" t="n">
        <f aca="false">IF(OR(J52="―",K52="―"),"―",K52-J52)</f>
        <v>0.5</v>
      </c>
      <c r="M52" s="96"/>
    </row>
    <row r="53" customFormat="false" ht="15.75" hidden="false" customHeight="true" outlineLevel="0" collapsed="false">
      <c r="B53" s="87" t="s">
        <v>94</v>
      </c>
      <c r="C53" s="88" t="s">
        <v>95</v>
      </c>
      <c r="D53" s="167" t="n">
        <f aca="false">'表－２'!D185</f>
        <v>3</v>
      </c>
      <c r="E53" s="239" t="n">
        <f aca="false">'表－２'!E185</f>
        <v>3</v>
      </c>
      <c r="F53" s="169" t="n">
        <f aca="false">IF(OR(D53="―",E53="―"),"―",E53-D53)</f>
        <v>0</v>
      </c>
      <c r="G53" s="167" t="n">
        <f aca="false">'表－２'!G185</f>
        <v>3.5</v>
      </c>
      <c r="H53" s="239" t="n">
        <f aca="false">'表－２'!H185</f>
        <v>3.2</v>
      </c>
      <c r="I53" s="169" t="n">
        <f aca="false">IF(OR(G53="―",H53="―"),"―",H53-G53)</f>
        <v>-0.3</v>
      </c>
      <c r="J53" s="167" t="n">
        <f aca="false">'表－２'!J185</f>
        <v>3</v>
      </c>
      <c r="K53" s="239" t="n">
        <f aca="false">'表－２'!K185</f>
        <v>3</v>
      </c>
      <c r="L53" s="169" t="n">
        <f aca="false">IF(OR(J53="―",K53="―"),"―",K53-J53)</f>
        <v>0</v>
      </c>
      <c r="M53" s="96"/>
    </row>
    <row r="54" customFormat="false" ht="15.75" hidden="false" customHeight="true" outlineLevel="0" collapsed="false">
      <c r="B54" s="109"/>
      <c r="C54" s="109"/>
      <c r="D54" s="110"/>
      <c r="E54" s="110"/>
      <c r="F54" s="110"/>
      <c r="G54" s="110"/>
      <c r="H54" s="110"/>
      <c r="I54" s="110"/>
      <c r="J54" s="110"/>
      <c r="K54" s="110"/>
      <c r="L54" s="110"/>
      <c r="M54" s="90"/>
    </row>
    <row r="55" customFormat="false" ht="15.75" hidden="false" customHeight="true" outlineLevel="0" collapsed="false">
      <c r="B55" s="240" t="s">
        <v>178</v>
      </c>
      <c r="C55" s="240"/>
      <c r="D55" s="241" t="n">
        <f aca="false">ROUND(AVERAGE(D43:D53),2)</f>
        <v>3.3</v>
      </c>
      <c r="E55" s="242" t="n">
        <f aca="false">ROUND(AVERAGE(E43:E53),2)</f>
        <v>3.25</v>
      </c>
      <c r="F55" s="243" t="n">
        <f aca="false">E55-D55</f>
        <v>-0.0499999999999998</v>
      </c>
      <c r="G55" s="244" t="n">
        <f aca="false">ROUND(AVERAGE(G43:G53),2)</f>
        <v>3.07</v>
      </c>
      <c r="H55" s="242" t="n">
        <f aca="false">ROUND(AVERAGE(H43:H53),2)</f>
        <v>3.03</v>
      </c>
      <c r="I55" s="245" t="n">
        <f aca="false">H55-G55</f>
        <v>-0.04</v>
      </c>
      <c r="J55" s="241" t="n">
        <f aca="false">ROUND(AVERAGE(J43:J53),2)</f>
        <v>2.28</v>
      </c>
      <c r="K55" s="242" t="n">
        <f aca="false">ROUND(AVERAGE(K43:K53),2)</f>
        <v>2.4</v>
      </c>
      <c r="L55" s="246" t="n">
        <f aca="false">K55-J55</f>
        <v>0.12</v>
      </c>
      <c r="M55" s="90"/>
    </row>
    <row r="56" customFormat="false" ht="15.75" hidden="false" customHeight="true" outlineLevel="0" collapsed="false">
      <c r="B56" s="204" t="s">
        <v>179</v>
      </c>
      <c r="C56" s="204"/>
      <c r="D56" s="210" t="n">
        <f aca="false">ROUND(AVERAGE(D43:D48),2)</f>
        <v>3.27</v>
      </c>
      <c r="E56" s="211" t="n">
        <f aca="false">ROUND(AVERAGE(E43:E48),2)</f>
        <v>3.27</v>
      </c>
      <c r="F56" s="247" t="n">
        <f aca="false">E56-D56</f>
        <v>0</v>
      </c>
      <c r="G56" s="248" t="n">
        <f aca="false">ROUND(AVERAGE(G43:G48),2)</f>
        <v>3.2</v>
      </c>
      <c r="H56" s="211" t="n">
        <f aca="false">ROUND(AVERAGE(H43:H48),2)</f>
        <v>3.17</v>
      </c>
      <c r="I56" s="249" t="n">
        <f aca="false">H56-G56</f>
        <v>-0.0300000000000003</v>
      </c>
      <c r="J56" s="210" t="n">
        <f aca="false">ROUND(AVERAGE(J43:J48),2)</f>
        <v>2.4</v>
      </c>
      <c r="K56" s="211" t="n">
        <f aca="false">ROUND(AVERAGE(K43:K48),2)</f>
        <v>2.7</v>
      </c>
      <c r="L56" s="212" t="n">
        <f aca="false">K56-J56</f>
        <v>0.3</v>
      </c>
      <c r="M56" s="90"/>
    </row>
    <row r="57" customFormat="false" ht="15.75" hidden="false" customHeight="true" outlineLevel="0" collapsed="false">
      <c r="B57" s="109"/>
      <c r="C57" s="109"/>
      <c r="D57" s="110"/>
      <c r="E57" s="110"/>
      <c r="F57" s="110"/>
      <c r="G57" s="110"/>
      <c r="H57" s="110"/>
      <c r="I57" s="110"/>
      <c r="J57" s="110"/>
      <c r="K57" s="110"/>
      <c r="L57" s="110"/>
      <c r="M57" s="90"/>
    </row>
    <row r="58" s="76" customFormat="true" ht="13.5" hidden="false" customHeight="true" outlineLevel="0" collapsed="false">
      <c r="B58" s="134" t="s">
        <v>197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80"/>
    </row>
    <row r="59" s="76" customFormat="true" ht="13.5" hidden="false" customHeight="true" outlineLevel="0" collapsed="false">
      <c r="B59" s="135" t="s">
        <v>146</v>
      </c>
      <c r="C59" s="136" t="s">
        <v>147</v>
      </c>
      <c r="D59" s="136"/>
      <c r="E59" s="136"/>
      <c r="F59" s="136"/>
      <c r="G59" s="136"/>
      <c r="H59" s="136"/>
      <c r="I59" s="136"/>
      <c r="J59" s="136"/>
      <c r="K59" s="136"/>
      <c r="L59" s="136"/>
      <c r="M59" s="80"/>
    </row>
    <row r="60" s="76" customFormat="true" ht="13.5" hidden="false" customHeight="true" outlineLevel="0" collapsed="false">
      <c r="B60" s="90"/>
      <c r="C60" s="128" t="s">
        <v>148</v>
      </c>
      <c r="D60" s="128"/>
      <c r="E60" s="128"/>
      <c r="F60" s="128"/>
      <c r="G60" s="128"/>
      <c r="H60" s="128"/>
      <c r="I60" s="128"/>
      <c r="J60" s="128"/>
      <c r="K60" s="128"/>
      <c r="L60" s="128"/>
      <c r="M60" s="80"/>
    </row>
    <row r="61" s="76" customFormat="true" ht="13.5" hidden="false" customHeight="true" outlineLevel="0" collapsed="false">
      <c r="B61" s="135" t="s">
        <v>149</v>
      </c>
      <c r="C61" s="136" t="s">
        <v>150</v>
      </c>
      <c r="D61" s="136"/>
      <c r="E61" s="136"/>
      <c r="F61" s="136"/>
      <c r="G61" s="136"/>
      <c r="H61" s="136"/>
      <c r="I61" s="136"/>
      <c r="J61" s="136"/>
      <c r="K61" s="136"/>
      <c r="L61" s="136"/>
      <c r="M61" s="80"/>
    </row>
    <row r="62" s="76" customFormat="true" ht="13.5" hidden="false" customHeight="true" outlineLevel="0" collapsed="false">
      <c r="B62" s="90"/>
      <c r="C62" s="128" t="s">
        <v>151</v>
      </c>
      <c r="D62" s="128"/>
      <c r="E62" s="128"/>
      <c r="F62" s="128"/>
      <c r="G62" s="128"/>
      <c r="H62" s="128"/>
      <c r="I62" s="128"/>
      <c r="J62" s="128"/>
      <c r="K62" s="128"/>
      <c r="L62" s="128"/>
      <c r="M62" s="80"/>
    </row>
    <row r="63" s="76" customFormat="true" ht="13.5" hidden="false" customHeight="true" outlineLevel="0" collapsed="false">
      <c r="B63" s="135" t="s">
        <v>152</v>
      </c>
      <c r="C63" s="136" t="s">
        <v>153</v>
      </c>
      <c r="D63" s="136"/>
      <c r="E63" s="136"/>
      <c r="F63" s="136"/>
      <c r="G63" s="136"/>
      <c r="H63" s="136"/>
      <c r="I63" s="136"/>
      <c r="J63" s="136"/>
      <c r="K63" s="136"/>
      <c r="L63" s="136"/>
      <c r="M63" s="80"/>
    </row>
    <row r="64" s="76" customFormat="true" ht="13.5" hidden="false" customHeight="true" outlineLevel="0" collapsed="false">
      <c r="B64" s="90"/>
      <c r="C64" s="128" t="s">
        <v>154</v>
      </c>
      <c r="D64" s="128"/>
      <c r="E64" s="128"/>
      <c r="F64" s="128"/>
      <c r="G64" s="128"/>
      <c r="H64" s="128"/>
      <c r="I64" s="128"/>
      <c r="J64" s="128"/>
      <c r="K64" s="128"/>
      <c r="L64" s="128"/>
      <c r="M64" s="80"/>
    </row>
    <row r="65" customFormat="false" ht="27" hidden="false" customHeight="true" outlineLevel="0" collapsed="false">
      <c r="B65" s="71"/>
      <c r="C65" s="137"/>
      <c r="D65" s="138"/>
      <c r="E65" s="138"/>
      <c r="F65" s="138"/>
      <c r="G65" s="138"/>
      <c r="H65" s="138"/>
      <c r="I65" s="138"/>
      <c r="J65" s="138"/>
      <c r="K65" s="138"/>
      <c r="L65" s="138"/>
      <c r="M65" s="79" t="s">
        <v>155</v>
      </c>
    </row>
    <row r="66" customFormat="false" ht="27" hidden="false" customHeight="true" outlineLevel="0" collapsed="false">
      <c r="B66" s="85" t="s">
        <v>157</v>
      </c>
      <c r="C66" s="78"/>
      <c r="D66" s="78"/>
      <c r="E66" s="78"/>
      <c r="F66" s="78"/>
      <c r="G66" s="78"/>
      <c r="H66" s="78"/>
      <c r="I66" s="78"/>
      <c r="J66" s="86"/>
      <c r="K66" s="86"/>
      <c r="L66" s="86"/>
      <c r="M66" s="78"/>
    </row>
    <row r="67" customFormat="false" ht="15.75" hidden="false" customHeight="true" outlineLevel="0" collapsed="false">
      <c r="B67" s="87" t="s">
        <v>71</v>
      </c>
      <c r="C67" s="160" t="s">
        <v>193</v>
      </c>
      <c r="D67" s="191" t="s">
        <v>73</v>
      </c>
      <c r="E67" s="191"/>
      <c r="F67" s="191"/>
      <c r="G67" s="191" t="s">
        <v>74</v>
      </c>
      <c r="H67" s="191"/>
      <c r="I67" s="191"/>
      <c r="J67" s="191" t="s">
        <v>75</v>
      </c>
      <c r="K67" s="191"/>
      <c r="L67" s="191"/>
      <c r="M67" s="90"/>
    </row>
    <row r="68" customFormat="false" ht="45.75" hidden="false" customHeight="true" outlineLevel="0" collapsed="false">
      <c r="B68" s="87"/>
      <c r="C68" s="160"/>
      <c r="D68" s="161" t="s">
        <v>194</v>
      </c>
      <c r="E68" s="162" t="s">
        <v>195</v>
      </c>
      <c r="F68" s="163" t="s">
        <v>176</v>
      </c>
      <c r="G68" s="161" t="s">
        <v>194</v>
      </c>
      <c r="H68" s="162" t="s">
        <v>195</v>
      </c>
      <c r="I68" s="163" t="s">
        <v>176</v>
      </c>
      <c r="J68" s="161" t="s">
        <v>194</v>
      </c>
      <c r="K68" s="162" t="s">
        <v>195</v>
      </c>
      <c r="L68" s="163" t="s">
        <v>176</v>
      </c>
      <c r="M68" s="90"/>
    </row>
    <row r="69" customFormat="false" ht="15.75" hidden="false" customHeight="true" outlineLevel="0" collapsed="false">
      <c r="B69" s="99" t="s">
        <v>77</v>
      </c>
      <c r="C69" s="100" t="s">
        <v>78</v>
      </c>
      <c r="D69" s="177" t="n">
        <f aca="false">'表－２'!D251</f>
        <v>3</v>
      </c>
      <c r="E69" s="175" t="n">
        <f aca="false">'表－２'!E251</f>
        <v>3</v>
      </c>
      <c r="F69" s="176" t="n">
        <f aca="false">IF(OR(D69="―",E69="―"),"―",E69-D69)</f>
        <v>0</v>
      </c>
      <c r="G69" s="177" t="n">
        <f aca="false">'表－２'!G251</f>
        <v>3</v>
      </c>
      <c r="H69" s="175" t="n">
        <f aca="false">'表－２'!H251</f>
        <v>3</v>
      </c>
      <c r="I69" s="176" t="n">
        <f aca="false">IF(OR(G69="―",H69="―"),"―",H69-G69)</f>
        <v>0</v>
      </c>
      <c r="J69" s="177" t="n">
        <f aca="false">'表－２'!J251</f>
        <v>2</v>
      </c>
      <c r="K69" s="175" t="str">
        <f aca="false">'表－２'!K251</f>
        <v>―</v>
      </c>
      <c r="L69" s="176" t="str">
        <f aca="false">IF(OR(J69="―",K69="―"),"―",K69-J69)</f>
        <v>―</v>
      </c>
      <c r="M69" s="96"/>
    </row>
    <row r="70" customFormat="false" ht="15.75" hidden="false" customHeight="true" outlineLevel="0" collapsed="false">
      <c r="B70" s="99"/>
      <c r="C70" s="100" t="s">
        <v>79</v>
      </c>
      <c r="D70" s="177" t="n">
        <f aca="false">'表－２'!D252</f>
        <v>3.7</v>
      </c>
      <c r="E70" s="175" t="n">
        <f aca="false">'表－２'!E252</f>
        <v>4.3</v>
      </c>
      <c r="F70" s="176" t="n">
        <f aca="false">IF(OR(D70="―",E70="―"),"―",E70-D70)</f>
        <v>0.6</v>
      </c>
      <c r="G70" s="177" t="n">
        <f aca="false">'表－２'!G252</f>
        <v>3.7</v>
      </c>
      <c r="H70" s="175" t="n">
        <f aca="false">'表－２'!H252</f>
        <v>3.7</v>
      </c>
      <c r="I70" s="176" t="n">
        <f aca="false">IF(OR(G70="―",H70="―"),"―",H70-G70)</f>
        <v>0</v>
      </c>
      <c r="J70" s="177" t="n">
        <f aca="false">'表－２'!J252</f>
        <v>3</v>
      </c>
      <c r="K70" s="175" t="n">
        <f aca="false">'表－２'!K252</f>
        <v>3</v>
      </c>
      <c r="L70" s="176" t="n">
        <f aca="false">IF(OR(J70="―",K70="―"),"―",K70-J70)</f>
        <v>0</v>
      </c>
      <c r="M70" s="96"/>
    </row>
    <row r="71" customFormat="false" ht="15.75" hidden="false" customHeight="true" outlineLevel="0" collapsed="false">
      <c r="B71" s="99"/>
      <c r="C71" s="100" t="s">
        <v>80</v>
      </c>
      <c r="D71" s="177" t="n">
        <f aca="false">'表－２'!D253</f>
        <v>3</v>
      </c>
      <c r="E71" s="175" t="n">
        <f aca="false">'表－２'!E253</f>
        <v>3</v>
      </c>
      <c r="F71" s="176" t="n">
        <f aca="false">IF(OR(D71="―",E71="―"),"―",E71-D71)</f>
        <v>0</v>
      </c>
      <c r="G71" s="177" t="n">
        <f aca="false">'表－２'!G253</f>
        <v>3.5</v>
      </c>
      <c r="H71" s="175" t="n">
        <f aca="false">'表－２'!H253</f>
        <v>3.5</v>
      </c>
      <c r="I71" s="176" t="n">
        <f aca="false">IF(OR(G71="―",H71="―"),"―",H71-G71)</f>
        <v>0</v>
      </c>
      <c r="J71" s="177" t="n">
        <f aca="false">'表－２'!J253</f>
        <v>3</v>
      </c>
      <c r="K71" s="175" t="n">
        <f aca="false">'表－２'!K253</f>
        <v>3</v>
      </c>
      <c r="L71" s="176" t="n">
        <f aca="false">IF(OR(J71="―",K71="―"),"―",K71-J71)</f>
        <v>0</v>
      </c>
      <c r="M71" s="96"/>
    </row>
    <row r="72" customFormat="false" ht="15.75" hidden="false" customHeight="true" outlineLevel="0" collapsed="false">
      <c r="B72" s="99"/>
      <c r="C72" s="100" t="s">
        <v>81</v>
      </c>
      <c r="D72" s="177" t="n">
        <f aca="false">'表－２'!D254</f>
        <v>3</v>
      </c>
      <c r="E72" s="175" t="n">
        <f aca="false">'表－２'!E254</f>
        <v>3</v>
      </c>
      <c r="F72" s="176" t="n">
        <f aca="false">IF(OR(D72="―",E72="―"),"―",E72-D72)</f>
        <v>0</v>
      </c>
      <c r="G72" s="177" t="n">
        <f aca="false">'表－２'!G254</f>
        <v>3</v>
      </c>
      <c r="H72" s="175" t="n">
        <f aca="false">'表－２'!H254</f>
        <v>3</v>
      </c>
      <c r="I72" s="176" t="n">
        <f aca="false">IF(OR(G72="―",H72="―"),"―",H72-G72)</f>
        <v>0</v>
      </c>
      <c r="J72" s="177" t="n">
        <f aca="false">'表－２'!J254</f>
        <v>2</v>
      </c>
      <c r="K72" s="175" t="n">
        <f aca="false">'表－２'!K254</f>
        <v>2</v>
      </c>
      <c r="L72" s="176" t="n">
        <f aca="false">IF(OR(J72="―",K72="―"),"―",K72-J72)</f>
        <v>0</v>
      </c>
      <c r="M72" s="96"/>
    </row>
    <row r="73" customFormat="false" ht="15.75" hidden="false" customHeight="true" outlineLevel="0" collapsed="false">
      <c r="B73" s="99"/>
      <c r="C73" s="100" t="s">
        <v>82</v>
      </c>
      <c r="D73" s="177" t="n">
        <f aca="false">'表－２'!D255</f>
        <v>3</v>
      </c>
      <c r="E73" s="175" t="n">
        <f aca="false">'表－２'!E255</f>
        <v>3.2</v>
      </c>
      <c r="F73" s="176" t="n">
        <f aca="false">IF(OR(D73="―",E73="―"),"―",E73-D73)</f>
        <v>0.2</v>
      </c>
      <c r="G73" s="177" t="n">
        <f aca="false">'表－２'!G255</f>
        <v>3</v>
      </c>
      <c r="H73" s="175" t="n">
        <f aca="false">'表－２'!H255</f>
        <v>3</v>
      </c>
      <c r="I73" s="176" t="n">
        <f aca="false">IF(OR(G73="―",H73="―"),"―",H73-G73)</f>
        <v>0</v>
      </c>
      <c r="J73" s="177" t="n">
        <f aca="false">'表－２'!J255</f>
        <v>2</v>
      </c>
      <c r="K73" s="175" t="n">
        <f aca="false">'表－２'!K255</f>
        <v>2</v>
      </c>
      <c r="L73" s="176" t="n">
        <f aca="false">IF(OR(J73="―",K73="―"),"―",K73-J73)</f>
        <v>0</v>
      </c>
      <c r="M73" s="96"/>
    </row>
    <row r="74" customFormat="false" ht="15.75" hidden="false" customHeight="true" outlineLevel="0" collapsed="false">
      <c r="B74" s="92"/>
      <c r="C74" s="93" t="s">
        <v>83</v>
      </c>
      <c r="D74" s="177" t="n">
        <f aca="false">'表－２'!D256</f>
        <v>4</v>
      </c>
      <c r="E74" s="175" t="n">
        <f aca="false">'表－２'!E256</f>
        <v>3.5</v>
      </c>
      <c r="F74" s="176" t="n">
        <f aca="false">IF(OR(D74="―",E74="―"),"―",E74-D74)</f>
        <v>-0.5</v>
      </c>
      <c r="G74" s="177" t="n">
        <f aca="false">'表－２'!G256</f>
        <v>3</v>
      </c>
      <c r="H74" s="175" t="n">
        <f aca="false">'表－２'!H256</f>
        <v>3</v>
      </c>
      <c r="I74" s="176" t="n">
        <f aca="false">IF(OR(G74="―",H74="―"),"―",H74-G74)</f>
        <v>0</v>
      </c>
      <c r="J74" s="178" t="n">
        <f aca="false">'表－２'!J256</f>
        <v>2</v>
      </c>
      <c r="K74" s="187" t="n">
        <f aca="false">'表－２'!K256</f>
        <v>2</v>
      </c>
      <c r="L74" s="188" t="n">
        <f aca="false">IF(OR(J74="―",K74="―"),"―",K74-J74)</f>
        <v>0</v>
      </c>
      <c r="M74" s="96"/>
    </row>
    <row r="75" customFormat="false" ht="15.75" hidden="false" customHeight="true" outlineLevel="0" collapsed="false">
      <c r="B75" s="99" t="s">
        <v>84</v>
      </c>
      <c r="C75" s="100" t="s">
        <v>85</v>
      </c>
      <c r="D75" s="174" t="n">
        <f aca="false">'表－２'!D257</f>
        <v>3.8</v>
      </c>
      <c r="E75" s="182" t="n">
        <f aca="false">'表－２'!E257</f>
        <v>3.7</v>
      </c>
      <c r="F75" s="183" t="n">
        <f aca="false">IF(OR(D75="―",E75="―"),"―",E75-D75)</f>
        <v>-0.0999999999999996</v>
      </c>
      <c r="G75" s="174" t="n">
        <f aca="false">'表－２'!G257</f>
        <v>2.8</v>
      </c>
      <c r="H75" s="182" t="n">
        <f aca="false">'表－２'!H257</f>
        <v>3.3</v>
      </c>
      <c r="I75" s="183" t="n">
        <f aca="false">IF(OR(G75="―",H75="―"),"―",H75-G75)</f>
        <v>0.5</v>
      </c>
      <c r="J75" s="174" t="n">
        <f aca="false">'表－２'!J257</f>
        <v>2</v>
      </c>
      <c r="K75" s="182" t="n">
        <f aca="false">'表－２'!K257</f>
        <v>3</v>
      </c>
      <c r="L75" s="183" t="n">
        <f aca="false">IF(OR(J75="―",K75="―"),"―",K75-J75)</f>
        <v>1</v>
      </c>
      <c r="M75" s="96"/>
    </row>
    <row r="76" customFormat="false" ht="15.75" hidden="false" customHeight="true" outlineLevel="0" collapsed="false">
      <c r="B76" s="99"/>
      <c r="C76" s="100" t="s">
        <v>86</v>
      </c>
      <c r="D76" s="177" t="n">
        <f aca="false">'表－２'!D258</f>
        <v>3.1</v>
      </c>
      <c r="E76" s="175" t="n">
        <f aca="false">'表－２'!E258</f>
        <v>3</v>
      </c>
      <c r="F76" s="176" t="n">
        <f aca="false">IF(OR(D76="―",E76="―"),"―",E76-D76)</f>
        <v>-0.1</v>
      </c>
      <c r="G76" s="177" t="n">
        <f aca="false">'表－２'!G258</f>
        <v>2.6</v>
      </c>
      <c r="H76" s="175" t="n">
        <f aca="false">'表－２'!H258</f>
        <v>2.4</v>
      </c>
      <c r="I76" s="176" t="n">
        <f aca="false">IF(OR(G76="―",H76="―"),"―",H76-G76)</f>
        <v>-0.2</v>
      </c>
      <c r="J76" s="177" t="n">
        <f aca="false">'表－２'!J258</f>
        <v>2</v>
      </c>
      <c r="K76" s="175" t="n">
        <f aca="false">'表－２'!K258</f>
        <v>1</v>
      </c>
      <c r="L76" s="176" t="n">
        <f aca="false">IF(OR(J76="―",K76="―"),"―",K76-J76)</f>
        <v>-1</v>
      </c>
      <c r="M76" s="96"/>
    </row>
    <row r="77" customFormat="false" ht="15.75" hidden="false" customHeight="true" outlineLevel="0" collapsed="false">
      <c r="B77" s="99"/>
      <c r="C77" s="100" t="s">
        <v>87</v>
      </c>
      <c r="D77" s="177" t="n">
        <f aca="false">'表－２'!D259</f>
        <v>3.2</v>
      </c>
      <c r="E77" s="175" t="n">
        <f aca="false">'表－２'!E259</f>
        <v>3.1</v>
      </c>
      <c r="F77" s="176" t="n">
        <f aca="false">IF(OR(D77="―",E77="―"),"―",E77-D77)</f>
        <v>-0.1</v>
      </c>
      <c r="G77" s="177" t="n">
        <f aca="false">'表－２'!G259</f>
        <v>2.8</v>
      </c>
      <c r="H77" s="175" t="n">
        <f aca="false">'表－２'!H259</f>
        <v>2.5</v>
      </c>
      <c r="I77" s="176" t="n">
        <f aca="false">IF(OR(G77="―",H77="―"),"―",H77-G77)</f>
        <v>-0.3</v>
      </c>
      <c r="J77" s="177" t="n">
        <f aca="false">'表－２'!J259</f>
        <v>1</v>
      </c>
      <c r="K77" s="175" t="n">
        <f aca="false">'表－２'!K259</f>
        <v>1</v>
      </c>
      <c r="L77" s="176" t="n">
        <f aca="false">IF(OR(J77="―",K77="―"),"―",K77-J77)</f>
        <v>0</v>
      </c>
      <c r="M77" s="96"/>
    </row>
    <row r="78" customFormat="false" ht="15.75" hidden="false" customHeight="true" outlineLevel="0" collapsed="false">
      <c r="B78" s="99"/>
      <c r="C78" s="100" t="s">
        <v>89</v>
      </c>
      <c r="D78" s="177" t="n">
        <f aca="false">'表－２'!D261</f>
        <v>3.3</v>
      </c>
      <c r="E78" s="175" t="n">
        <f aca="false">'表－２'!E261</f>
        <v>3.2</v>
      </c>
      <c r="F78" s="176" t="n">
        <f aca="false">IF(OR(D78="―",E78="―"),"―",E78-D78)</f>
        <v>-0.0999999999999996</v>
      </c>
      <c r="G78" s="177" t="n">
        <f aca="false">'表－２'!G261</f>
        <v>2.7</v>
      </c>
      <c r="H78" s="175" t="n">
        <f aca="false">'表－２'!H261</f>
        <v>2.8</v>
      </c>
      <c r="I78" s="176" t="n">
        <f aca="false">IF(OR(G78="―",H78="―"),"―",H78-G78)</f>
        <v>0.0999999999999996</v>
      </c>
      <c r="J78" s="177" t="n">
        <f aca="false">'表－２'!J261</f>
        <v>2</v>
      </c>
      <c r="K78" s="175" t="n">
        <f aca="false">'表－２'!K261</f>
        <v>2</v>
      </c>
      <c r="L78" s="176" t="n">
        <f aca="false">IF(OR(J78="―",K78="―"),"―",K78-J78)</f>
        <v>0</v>
      </c>
      <c r="M78" s="96"/>
    </row>
    <row r="79" customFormat="false" ht="15.75" hidden="false" customHeight="true" outlineLevel="0" collapsed="false">
      <c r="B79" s="87" t="s">
        <v>94</v>
      </c>
      <c r="C79" s="88" t="s">
        <v>95</v>
      </c>
      <c r="D79" s="167" t="n">
        <f aca="false">'表－２'!D266</f>
        <v>3</v>
      </c>
      <c r="E79" s="239" t="n">
        <f aca="false">'表－２'!E266</f>
        <v>3</v>
      </c>
      <c r="F79" s="169" t="n">
        <f aca="false">IF(OR(D79="―",E79="―"),"―",E79-D79)</f>
        <v>0</v>
      </c>
      <c r="G79" s="167" t="n">
        <f aca="false">'表－２'!G266</f>
        <v>3.4</v>
      </c>
      <c r="H79" s="239" t="n">
        <f aca="false">'表－２'!H266</f>
        <v>3.2</v>
      </c>
      <c r="I79" s="169" t="n">
        <f aca="false">IF(OR(G79="―",H79="―"),"―",H79-G79)</f>
        <v>-0.2</v>
      </c>
      <c r="J79" s="167" t="n">
        <f aca="false">'表－２'!J266</f>
        <v>2.6</v>
      </c>
      <c r="K79" s="239" t="n">
        <f aca="false">'表－２'!K266</f>
        <v>3</v>
      </c>
      <c r="L79" s="169" t="n">
        <f aca="false">IF(OR(J79="―",K79="―"),"―",K79-J79)</f>
        <v>0.4</v>
      </c>
      <c r="M79" s="96"/>
    </row>
    <row r="80" customFormat="false" ht="15.75" hidden="false" customHeight="true" outlineLevel="0" collapsed="false">
      <c r="B80" s="109"/>
      <c r="C80" s="109"/>
      <c r="D80" s="110"/>
      <c r="E80" s="110"/>
      <c r="F80" s="110"/>
      <c r="G80" s="110"/>
      <c r="H80" s="110"/>
      <c r="I80" s="110"/>
      <c r="J80" s="110"/>
      <c r="K80" s="110"/>
      <c r="L80" s="110"/>
      <c r="M80" s="90"/>
    </row>
    <row r="81" customFormat="false" ht="15.75" hidden="false" customHeight="true" outlineLevel="0" collapsed="false">
      <c r="B81" s="240" t="s">
        <v>178</v>
      </c>
      <c r="C81" s="240"/>
      <c r="D81" s="241" t="n">
        <f aca="false">ROUND(AVERAGE(D69:D79),2)</f>
        <v>3.28</v>
      </c>
      <c r="E81" s="242" t="n">
        <f aca="false">ROUND(AVERAGE(E69:E79),2)</f>
        <v>3.27</v>
      </c>
      <c r="F81" s="243" t="n">
        <f aca="false">E81-D81</f>
        <v>-0.00999999999999979</v>
      </c>
      <c r="G81" s="244" t="n">
        <f aca="false">ROUND(AVERAGE(G69:G79),2)</f>
        <v>3.05</v>
      </c>
      <c r="H81" s="242" t="n">
        <f aca="false">ROUND(AVERAGE(H69:H79),2)</f>
        <v>3.04</v>
      </c>
      <c r="I81" s="245" t="n">
        <f aca="false">H81-G81</f>
        <v>-0.00999999999999979</v>
      </c>
      <c r="J81" s="241" t="n">
        <f aca="false">ROUND(AVERAGE(J69:J79),2)</f>
        <v>2.15</v>
      </c>
      <c r="K81" s="242" t="n">
        <f aca="false">ROUND(AVERAGE(K69:K79),2)</f>
        <v>2.2</v>
      </c>
      <c r="L81" s="246" t="n">
        <f aca="false">K81-J81</f>
        <v>0.0500000000000003</v>
      </c>
      <c r="M81" s="90"/>
    </row>
    <row r="82" customFormat="false" ht="15.75" hidden="false" customHeight="true" outlineLevel="0" collapsed="false">
      <c r="B82" s="204" t="s">
        <v>179</v>
      </c>
      <c r="C82" s="204"/>
      <c r="D82" s="210" t="n">
        <f aca="false">ROUND(AVERAGE(D69:D74),2)</f>
        <v>3.28</v>
      </c>
      <c r="E82" s="211" t="n">
        <f aca="false">ROUND(AVERAGE(E69:E74),2)</f>
        <v>3.33</v>
      </c>
      <c r="F82" s="247" t="n">
        <f aca="false">E82-D82</f>
        <v>0.0500000000000003</v>
      </c>
      <c r="G82" s="248" t="n">
        <f aca="false">ROUND(AVERAGE(G69:G74),2)</f>
        <v>3.2</v>
      </c>
      <c r="H82" s="211" t="n">
        <f aca="false">ROUND(AVERAGE(H69:H74),2)</f>
        <v>3.2</v>
      </c>
      <c r="I82" s="249" t="n">
        <f aca="false">H82-G82</f>
        <v>0</v>
      </c>
      <c r="J82" s="210" t="n">
        <f aca="false">ROUND(AVERAGE(J69:J74),2)</f>
        <v>2.33</v>
      </c>
      <c r="K82" s="211" t="n">
        <f aca="false">ROUND(AVERAGE(K69:K74),2)</f>
        <v>2.4</v>
      </c>
      <c r="L82" s="212" t="n">
        <f aca="false">K82-J82</f>
        <v>0.0699999999999998</v>
      </c>
      <c r="M82" s="90"/>
    </row>
    <row r="83" customFormat="false" ht="27" hidden="false" customHeight="true" outlineLevel="0" collapsed="false">
      <c r="B83" s="71"/>
      <c r="C83" s="137"/>
      <c r="D83" s="138"/>
      <c r="E83" s="138"/>
      <c r="F83" s="138"/>
      <c r="G83" s="138"/>
      <c r="H83" s="138"/>
      <c r="I83" s="138"/>
      <c r="J83" s="138"/>
      <c r="K83" s="138"/>
      <c r="L83" s="138"/>
      <c r="M83" s="138"/>
    </row>
    <row r="84" customFormat="false" ht="27" hidden="false" customHeight="true" outlineLevel="0" collapsed="false">
      <c r="B84" s="85" t="s">
        <v>159</v>
      </c>
      <c r="C84" s="78"/>
      <c r="D84" s="78"/>
      <c r="E84" s="78"/>
      <c r="F84" s="78"/>
      <c r="G84" s="78"/>
      <c r="H84" s="78"/>
      <c r="I84" s="78"/>
      <c r="J84" s="86"/>
      <c r="K84" s="86"/>
      <c r="L84" s="86"/>
      <c r="M84" s="78"/>
    </row>
    <row r="85" customFormat="false" ht="15.75" hidden="false" customHeight="true" outlineLevel="0" collapsed="false">
      <c r="B85" s="87" t="s">
        <v>71</v>
      </c>
      <c r="C85" s="160" t="s">
        <v>193</v>
      </c>
      <c r="D85" s="191" t="s">
        <v>73</v>
      </c>
      <c r="E85" s="191"/>
      <c r="F85" s="191"/>
      <c r="G85" s="191" t="s">
        <v>74</v>
      </c>
      <c r="H85" s="191"/>
      <c r="I85" s="191"/>
      <c r="J85" s="191" t="s">
        <v>75</v>
      </c>
      <c r="K85" s="191"/>
      <c r="L85" s="191"/>
      <c r="M85" s="90"/>
    </row>
    <row r="86" customFormat="false" ht="45.75" hidden="false" customHeight="true" outlineLevel="0" collapsed="false">
      <c r="B86" s="87"/>
      <c r="C86" s="160"/>
      <c r="D86" s="161" t="s">
        <v>194</v>
      </c>
      <c r="E86" s="162" t="s">
        <v>195</v>
      </c>
      <c r="F86" s="163" t="s">
        <v>176</v>
      </c>
      <c r="G86" s="161" t="s">
        <v>194</v>
      </c>
      <c r="H86" s="162" t="s">
        <v>195</v>
      </c>
      <c r="I86" s="163" t="s">
        <v>176</v>
      </c>
      <c r="J86" s="161" t="s">
        <v>194</v>
      </c>
      <c r="K86" s="162" t="s">
        <v>195</v>
      </c>
      <c r="L86" s="163" t="s">
        <v>176</v>
      </c>
      <c r="M86" s="90"/>
    </row>
    <row r="87" customFormat="false" ht="15.75" hidden="false" customHeight="true" outlineLevel="0" collapsed="false">
      <c r="B87" s="99" t="s">
        <v>77</v>
      </c>
      <c r="C87" s="100" t="s">
        <v>78</v>
      </c>
      <c r="D87" s="177" t="n">
        <f aca="false">'表－２'!D332</f>
        <v>3.1</v>
      </c>
      <c r="E87" s="175" t="n">
        <f aca="false">'表－２'!E332</f>
        <v>3.1</v>
      </c>
      <c r="F87" s="176" t="n">
        <f aca="false">IF(OR(D87="―",E87="―"),"―",E87-D87)</f>
        <v>0</v>
      </c>
      <c r="G87" s="177" t="n">
        <f aca="false">'表－２'!G332</f>
        <v>2.8</v>
      </c>
      <c r="H87" s="175" t="n">
        <f aca="false">'表－２'!H332</f>
        <v>2.4</v>
      </c>
      <c r="I87" s="176" t="n">
        <f aca="false">IF(OR(G87="―",H87="―"),"―",H87-G87)</f>
        <v>-0.4</v>
      </c>
      <c r="J87" s="177" t="str">
        <f aca="false">'表－２'!J332</f>
        <v>―</v>
      </c>
      <c r="K87" s="175" t="str">
        <f aca="false">'表－２'!K332</f>
        <v>―</v>
      </c>
      <c r="L87" s="176" t="str">
        <f aca="false">IF(OR(J87="―",K87="―"),"―",K87-J87)</f>
        <v>―</v>
      </c>
      <c r="M87" s="96"/>
    </row>
    <row r="88" customFormat="false" ht="15.75" hidden="false" customHeight="true" outlineLevel="0" collapsed="false">
      <c r="B88" s="99"/>
      <c r="C88" s="100" t="s">
        <v>79</v>
      </c>
      <c r="D88" s="177" t="n">
        <f aca="false">'表－２'!D333</f>
        <v>3.7</v>
      </c>
      <c r="E88" s="175" t="n">
        <f aca="false">'表－２'!E333</f>
        <v>4</v>
      </c>
      <c r="F88" s="176" t="n">
        <f aca="false">IF(OR(D88="―",E88="―"),"―",E88-D88)</f>
        <v>0.3</v>
      </c>
      <c r="G88" s="177" t="n">
        <f aca="false">'表－２'!G333</f>
        <v>3.2</v>
      </c>
      <c r="H88" s="175" t="n">
        <f aca="false">'表－２'!H333</f>
        <v>2.9</v>
      </c>
      <c r="I88" s="176" t="n">
        <f aca="false">IF(OR(G88="―",H88="―"),"―",H88-G88)</f>
        <v>-0.3</v>
      </c>
      <c r="J88" s="177" t="n">
        <f aca="false">'表－２'!J333</f>
        <v>2.5</v>
      </c>
      <c r="K88" s="175" t="n">
        <f aca="false">'表－２'!K333</f>
        <v>2.2</v>
      </c>
      <c r="L88" s="176" t="n">
        <f aca="false">IF(OR(J88="―",K88="―"),"―",K88-J88)</f>
        <v>-0.3</v>
      </c>
      <c r="M88" s="96"/>
    </row>
    <row r="89" customFormat="false" ht="15.75" hidden="false" customHeight="true" outlineLevel="0" collapsed="false">
      <c r="B89" s="99"/>
      <c r="C89" s="100" t="s">
        <v>80</v>
      </c>
      <c r="D89" s="177" t="n">
        <f aca="false">'表－２'!D334</f>
        <v>3.2</v>
      </c>
      <c r="E89" s="175" t="n">
        <f aca="false">'表－２'!E334</f>
        <v>3</v>
      </c>
      <c r="F89" s="176" t="n">
        <f aca="false">IF(OR(D89="―",E89="―"),"―",E89-D89)</f>
        <v>-0.2</v>
      </c>
      <c r="G89" s="177" t="n">
        <f aca="false">'表－２'!G334</f>
        <v>2.7</v>
      </c>
      <c r="H89" s="175" t="n">
        <f aca="false">'表－２'!H334</f>
        <v>2.7</v>
      </c>
      <c r="I89" s="176" t="n">
        <f aca="false">IF(OR(G89="―",H89="―"),"―",H89-G89)</f>
        <v>0</v>
      </c>
      <c r="J89" s="177" t="n">
        <f aca="false">'表－２'!J334</f>
        <v>2</v>
      </c>
      <c r="K89" s="175" t="n">
        <f aca="false">'表－２'!K334</f>
        <v>2.5</v>
      </c>
      <c r="L89" s="176" t="n">
        <f aca="false">IF(OR(J89="―",K89="―"),"―",K89-J89)</f>
        <v>0.5</v>
      </c>
      <c r="M89" s="96"/>
    </row>
    <row r="90" customFormat="false" ht="15.75" hidden="false" customHeight="true" outlineLevel="0" collapsed="false">
      <c r="B90" s="99"/>
      <c r="C90" s="100" t="s">
        <v>81</v>
      </c>
      <c r="D90" s="177" t="n">
        <f aca="false">'表－２'!D335</f>
        <v>3</v>
      </c>
      <c r="E90" s="175" t="n">
        <f aca="false">'表－２'!E335</f>
        <v>3</v>
      </c>
      <c r="F90" s="176" t="n">
        <f aca="false">IF(OR(D90="―",E90="―"),"―",E90-D90)</f>
        <v>0</v>
      </c>
      <c r="G90" s="177" t="n">
        <f aca="false">'表－２'!G335</f>
        <v>3</v>
      </c>
      <c r="H90" s="175" t="n">
        <f aca="false">'表－２'!H335</f>
        <v>3</v>
      </c>
      <c r="I90" s="176" t="n">
        <f aca="false">IF(OR(G90="―",H90="―"),"―",H90-G90)</f>
        <v>0</v>
      </c>
      <c r="J90" s="177" t="str">
        <f aca="false">'表－２'!J335</f>
        <v>―</v>
      </c>
      <c r="K90" s="175" t="str">
        <f aca="false">'表－２'!K335</f>
        <v>―</v>
      </c>
      <c r="L90" s="176" t="str">
        <f aca="false">IF(OR(J90="―",K90="―"),"―",K90-J90)</f>
        <v>―</v>
      </c>
      <c r="M90" s="96"/>
    </row>
    <row r="91" customFormat="false" ht="15.75" hidden="false" customHeight="true" outlineLevel="0" collapsed="false">
      <c r="B91" s="99"/>
      <c r="C91" s="100" t="s">
        <v>82</v>
      </c>
      <c r="D91" s="177" t="n">
        <f aca="false">'表－２'!D336</f>
        <v>3.1</v>
      </c>
      <c r="E91" s="175" t="n">
        <f aca="false">'表－２'!E336</f>
        <v>3.3</v>
      </c>
      <c r="F91" s="176" t="n">
        <f aca="false">IF(OR(D91="―",E91="―"),"―",E91-D91)</f>
        <v>0.2</v>
      </c>
      <c r="G91" s="177" t="n">
        <f aca="false">'表－２'!G336</f>
        <v>2.9</v>
      </c>
      <c r="H91" s="175" t="n">
        <f aca="false">'表－２'!H336</f>
        <v>2.7</v>
      </c>
      <c r="I91" s="176" t="n">
        <f aca="false">IF(OR(G91="―",H91="―"),"―",H91-G91)</f>
        <v>-0.2</v>
      </c>
      <c r="J91" s="177" t="n">
        <f aca="false">'表－２'!J336</f>
        <v>2</v>
      </c>
      <c r="K91" s="175" t="n">
        <f aca="false">'表－２'!K336</f>
        <v>2</v>
      </c>
      <c r="L91" s="176" t="n">
        <f aca="false">IF(OR(J91="―",K91="―"),"―",K91-J91)</f>
        <v>0</v>
      </c>
      <c r="M91" s="96"/>
    </row>
    <row r="92" customFormat="false" ht="15.75" hidden="false" customHeight="true" outlineLevel="0" collapsed="false">
      <c r="B92" s="92"/>
      <c r="C92" s="93" t="s">
        <v>83</v>
      </c>
      <c r="D92" s="177" t="n">
        <f aca="false">'表－２'!D337</f>
        <v>3</v>
      </c>
      <c r="E92" s="175" t="n">
        <f aca="false">'表－２'!E337</f>
        <v>3.2</v>
      </c>
      <c r="F92" s="176" t="n">
        <f aca="false">IF(OR(D92="―",E92="―"),"―",E92-D92)</f>
        <v>0.2</v>
      </c>
      <c r="G92" s="177" t="n">
        <f aca="false">'表－２'!G337</f>
        <v>2.3</v>
      </c>
      <c r="H92" s="175" t="n">
        <f aca="false">'表－２'!H337</f>
        <v>2.5</v>
      </c>
      <c r="I92" s="176" t="n">
        <f aca="false">IF(OR(G92="―",H92="―"),"―",H92-G92)</f>
        <v>0.2</v>
      </c>
      <c r="J92" s="178" t="str">
        <f aca="false">'表－２'!J337</f>
        <v>―</v>
      </c>
      <c r="K92" s="187" t="str">
        <f aca="false">'表－２'!K337</f>
        <v>―</v>
      </c>
      <c r="L92" s="188" t="str">
        <f aca="false">IF(OR(J92="―",K92="―"),"―",K92-J92)</f>
        <v>―</v>
      </c>
      <c r="M92" s="96"/>
    </row>
    <row r="93" customFormat="false" ht="15.75" hidden="false" customHeight="true" outlineLevel="0" collapsed="false">
      <c r="B93" s="99" t="s">
        <v>84</v>
      </c>
      <c r="C93" s="100" t="s">
        <v>85</v>
      </c>
      <c r="D93" s="174" t="n">
        <f aca="false">'表－２'!D338</f>
        <v>3.7</v>
      </c>
      <c r="E93" s="182" t="n">
        <f aca="false">'表－２'!E338</f>
        <v>3.6</v>
      </c>
      <c r="F93" s="183" t="n">
        <f aca="false">IF(OR(D93="―",E93="―"),"―",E93-D93)</f>
        <v>-0.1</v>
      </c>
      <c r="G93" s="174" t="n">
        <f aca="false">'表－２'!G338</f>
        <v>2.8</v>
      </c>
      <c r="H93" s="182" t="n">
        <f aca="false">'表－２'!H338</f>
        <v>2.6</v>
      </c>
      <c r="I93" s="183" t="n">
        <f aca="false">IF(OR(G93="―",H93="―"),"―",H93-G93)</f>
        <v>-0.2</v>
      </c>
      <c r="J93" s="174" t="n">
        <f aca="false">'表－２'!J338</f>
        <v>2</v>
      </c>
      <c r="K93" s="182" t="n">
        <f aca="false">'表－２'!K338</f>
        <v>2.5</v>
      </c>
      <c r="L93" s="183" t="n">
        <f aca="false">IF(OR(J93="―",K93="―"),"―",K93-J93)</f>
        <v>0.5</v>
      </c>
      <c r="M93" s="96"/>
    </row>
    <row r="94" customFormat="false" ht="15.75" hidden="false" customHeight="true" outlineLevel="0" collapsed="false">
      <c r="B94" s="99"/>
      <c r="C94" s="100" t="s">
        <v>86</v>
      </c>
      <c r="D94" s="177" t="n">
        <f aca="false">'表－２'!D339</f>
        <v>3</v>
      </c>
      <c r="E94" s="175" t="n">
        <f aca="false">'表－２'!E339</f>
        <v>3</v>
      </c>
      <c r="F94" s="176" t="n">
        <f aca="false">IF(OR(D94="―",E94="―"),"―",E94-D94)</f>
        <v>0</v>
      </c>
      <c r="G94" s="177" t="n">
        <f aca="false">'表－２'!G339</f>
        <v>2.5</v>
      </c>
      <c r="H94" s="175" t="n">
        <f aca="false">'表－２'!H339</f>
        <v>2.5</v>
      </c>
      <c r="I94" s="176" t="n">
        <f aca="false">IF(OR(G94="―",H94="―"),"―",H94-G94)</f>
        <v>0</v>
      </c>
      <c r="J94" s="177" t="n">
        <f aca="false">'表－２'!J339</f>
        <v>2</v>
      </c>
      <c r="K94" s="175" t="n">
        <f aca="false">'表－２'!K339</f>
        <v>1.3</v>
      </c>
      <c r="L94" s="176" t="n">
        <f aca="false">IF(OR(J94="―",K94="―"),"―",K94-J94)</f>
        <v>-0.7</v>
      </c>
      <c r="M94" s="96"/>
    </row>
    <row r="95" customFormat="false" ht="15.75" hidden="false" customHeight="true" outlineLevel="0" collapsed="false">
      <c r="B95" s="99"/>
      <c r="C95" s="100" t="s">
        <v>87</v>
      </c>
      <c r="D95" s="177" t="n">
        <f aca="false">'表－２'!D340</f>
        <v>3.1</v>
      </c>
      <c r="E95" s="175" t="n">
        <f aca="false">'表－２'!E340</f>
        <v>3</v>
      </c>
      <c r="F95" s="176" t="n">
        <f aca="false">IF(OR(D95="―",E95="―"),"―",E95-D95)</f>
        <v>-0.1</v>
      </c>
      <c r="G95" s="177" t="n">
        <f aca="false">'表－２'!G340</f>
        <v>2.7</v>
      </c>
      <c r="H95" s="175" t="n">
        <f aca="false">'表－２'!H340</f>
        <v>2.7</v>
      </c>
      <c r="I95" s="176" t="n">
        <f aca="false">IF(OR(G95="―",H95="―"),"―",H95-G95)</f>
        <v>0</v>
      </c>
      <c r="J95" s="177" t="n">
        <f aca="false">'表－２'!J340</f>
        <v>1.7</v>
      </c>
      <c r="K95" s="175" t="n">
        <f aca="false">'表－２'!K340</f>
        <v>2</v>
      </c>
      <c r="L95" s="176" t="n">
        <f aca="false">IF(OR(J95="―",K95="―"),"―",K95-J95)</f>
        <v>0.3</v>
      </c>
      <c r="M95" s="96"/>
    </row>
    <row r="96" customFormat="false" ht="15.75" hidden="false" customHeight="true" outlineLevel="0" collapsed="false">
      <c r="B96" s="99"/>
      <c r="C96" s="100" t="s">
        <v>89</v>
      </c>
      <c r="D96" s="177" t="n">
        <f aca="false">'表－２'!D342</f>
        <v>3.1</v>
      </c>
      <c r="E96" s="175" t="n">
        <f aca="false">'表－２'!E342</f>
        <v>3.2</v>
      </c>
      <c r="F96" s="176" t="n">
        <f aca="false">IF(OR(D96="―",E96="―"),"―",E96-D96)</f>
        <v>0.1</v>
      </c>
      <c r="G96" s="177" t="n">
        <f aca="false">'表－２'!G342</f>
        <v>2.8</v>
      </c>
      <c r="H96" s="175" t="n">
        <f aca="false">'表－２'!H342</f>
        <v>2.7</v>
      </c>
      <c r="I96" s="176" t="n">
        <f aca="false">IF(OR(G96="―",H96="―"),"―",H96-G96)</f>
        <v>-0.0999999999999996</v>
      </c>
      <c r="J96" s="177" t="n">
        <f aca="false">'表－２'!J342</f>
        <v>2.7</v>
      </c>
      <c r="K96" s="175" t="str">
        <f aca="false">'表－２'!K342</f>
        <v>―</v>
      </c>
      <c r="L96" s="176" t="str">
        <f aca="false">IF(OR(J96="―",K96="―"),"―",K96-J96)</f>
        <v>―</v>
      </c>
      <c r="M96" s="96"/>
    </row>
    <row r="97" customFormat="false" ht="15.75" hidden="false" customHeight="true" outlineLevel="0" collapsed="false">
      <c r="B97" s="87" t="s">
        <v>94</v>
      </c>
      <c r="C97" s="88" t="s">
        <v>95</v>
      </c>
      <c r="D97" s="167" t="n">
        <f aca="false">'表－２'!D347</f>
        <v>3</v>
      </c>
      <c r="E97" s="239" t="n">
        <f aca="false">'表－２'!E347</f>
        <v>3</v>
      </c>
      <c r="F97" s="169" t="n">
        <f aca="false">IF(OR(D97="―",E97="―"),"―",E97-D97)</f>
        <v>0</v>
      </c>
      <c r="G97" s="167" t="n">
        <f aca="false">'表－２'!G347</f>
        <v>3.1</v>
      </c>
      <c r="H97" s="239" t="n">
        <f aca="false">'表－２'!H347</f>
        <v>2.7</v>
      </c>
      <c r="I97" s="169" t="n">
        <f aca="false">IF(OR(G97="―",H97="―"),"―",H97-G97)</f>
        <v>-0.4</v>
      </c>
      <c r="J97" s="167" t="n">
        <f aca="false">'表－２'!J347</f>
        <v>1.8</v>
      </c>
      <c r="K97" s="239" t="n">
        <f aca="false">'表－２'!K347</f>
        <v>1.7</v>
      </c>
      <c r="L97" s="169" t="n">
        <f aca="false">IF(OR(J97="―",K97="―"),"―",K97-J97)</f>
        <v>-0.1</v>
      </c>
      <c r="M97" s="96"/>
    </row>
    <row r="98" customFormat="false" ht="15.75" hidden="false" customHeight="true" outlineLevel="0" collapsed="false">
      <c r="B98" s="109"/>
      <c r="C98" s="109"/>
      <c r="D98" s="110"/>
      <c r="E98" s="110"/>
      <c r="F98" s="110"/>
      <c r="G98" s="110"/>
      <c r="H98" s="110"/>
      <c r="I98" s="110"/>
      <c r="J98" s="110"/>
      <c r="K98" s="110"/>
      <c r="L98" s="110"/>
      <c r="M98" s="90"/>
    </row>
    <row r="99" customFormat="false" ht="15.75" hidden="false" customHeight="true" outlineLevel="0" collapsed="false">
      <c r="B99" s="240" t="s">
        <v>178</v>
      </c>
      <c r="C99" s="240"/>
      <c r="D99" s="241" t="n">
        <f aca="false">ROUND(AVERAGE(D87:D97),2)</f>
        <v>3.18</v>
      </c>
      <c r="E99" s="242" t="n">
        <f aca="false">ROUND(AVERAGE(E87:E97),2)</f>
        <v>3.22</v>
      </c>
      <c r="F99" s="243" t="n">
        <f aca="false">E99-D99</f>
        <v>0.04</v>
      </c>
      <c r="G99" s="244" t="n">
        <f aca="false">ROUND(AVERAGE(G87:G97),2)</f>
        <v>2.8</v>
      </c>
      <c r="H99" s="242" t="n">
        <f aca="false">ROUND(AVERAGE(H87:H97),2)</f>
        <v>2.67</v>
      </c>
      <c r="I99" s="245" t="n">
        <f aca="false">H99-G99</f>
        <v>-0.13</v>
      </c>
      <c r="J99" s="241" t="n">
        <f aca="false">ROUND(AVERAGE(J87:J97),2)</f>
        <v>2.09</v>
      </c>
      <c r="K99" s="242" t="n">
        <f aca="false">ROUND(AVERAGE(K87:K97),2)</f>
        <v>2.03</v>
      </c>
      <c r="L99" s="246" t="n">
        <f aca="false">K99-J99</f>
        <v>-0.0600000000000001</v>
      </c>
      <c r="M99" s="90"/>
    </row>
    <row r="100" customFormat="false" ht="15.75" hidden="false" customHeight="true" outlineLevel="0" collapsed="false">
      <c r="B100" s="204" t="s">
        <v>179</v>
      </c>
      <c r="C100" s="204"/>
      <c r="D100" s="210" t="n">
        <f aca="false">ROUND(AVERAGE(D87:D92),2)</f>
        <v>3.18</v>
      </c>
      <c r="E100" s="211" t="n">
        <f aca="false">ROUND(AVERAGE(E87:E92),2)</f>
        <v>3.27</v>
      </c>
      <c r="F100" s="247" t="n">
        <f aca="false">E100-D100</f>
        <v>0.0899999999999999</v>
      </c>
      <c r="G100" s="248" t="n">
        <f aca="false">ROUND(AVERAGE(G87:G92),2)</f>
        <v>2.82</v>
      </c>
      <c r="H100" s="211" t="n">
        <f aca="false">ROUND(AVERAGE(H87:H92),2)</f>
        <v>2.7</v>
      </c>
      <c r="I100" s="249" t="n">
        <f aca="false">H100-G100</f>
        <v>-0.12</v>
      </c>
      <c r="J100" s="210" t="n">
        <f aca="false">ROUND(AVERAGE(J87:J92),2)</f>
        <v>2.17</v>
      </c>
      <c r="K100" s="211" t="n">
        <f aca="false">ROUND(AVERAGE(K87:K92),2)</f>
        <v>2.23</v>
      </c>
      <c r="L100" s="212" t="n">
        <f aca="false">K100-J100</f>
        <v>0.0600000000000001</v>
      </c>
      <c r="M100" s="90"/>
    </row>
    <row r="101" customFormat="false" ht="27" hidden="false" customHeight="true" outlineLevel="0" collapsed="false">
      <c r="B101" s="71"/>
      <c r="C101" s="137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</row>
    <row r="102" customFormat="false" ht="27" hidden="false" customHeight="true" outlineLevel="0" collapsed="false">
      <c r="B102" s="85" t="s">
        <v>160</v>
      </c>
      <c r="C102" s="78"/>
      <c r="D102" s="78"/>
      <c r="E102" s="78"/>
      <c r="F102" s="78"/>
      <c r="G102" s="78"/>
      <c r="H102" s="78"/>
      <c r="I102" s="78"/>
      <c r="J102" s="86"/>
      <c r="K102" s="86"/>
      <c r="L102" s="86"/>
      <c r="M102" s="78"/>
    </row>
    <row r="103" customFormat="false" ht="15.75" hidden="false" customHeight="true" outlineLevel="0" collapsed="false">
      <c r="B103" s="87" t="s">
        <v>71</v>
      </c>
      <c r="C103" s="160" t="s">
        <v>193</v>
      </c>
      <c r="D103" s="191" t="s">
        <v>73</v>
      </c>
      <c r="E103" s="191"/>
      <c r="F103" s="191"/>
      <c r="G103" s="191" t="s">
        <v>74</v>
      </c>
      <c r="H103" s="191"/>
      <c r="I103" s="191"/>
      <c r="J103" s="191" t="s">
        <v>75</v>
      </c>
      <c r="K103" s="191"/>
      <c r="L103" s="191"/>
      <c r="M103" s="90"/>
    </row>
    <row r="104" customFormat="false" ht="45.75" hidden="false" customHeight="true" outlineLevel="0" collapsed="false">
      <c r="B104" s="87"/>
      <c r="C104" s="160"/>
      <c r="D104" s="161" t="s">
        <v>194</v>
      </c>
      <c r="E104" s="162" t="s">
        <v>195</v>
      </c>
      <c r="F104" s="163" t="s">
        <v>176</v>
      </c>
      <c r="G104" s="161" t="s">
        <v>194</v>
      </c>
      <c r="H104" s="162" t="s">
        <v>195</v>
      </c>
      <c r="I104" s="163" t="s">
        <v>176</v>
      </c>
      <c r="J104" s="161" t="s">
        <v>194</v>
      </c>
      <c r="K104" s="162" t="s">
        <v>195</v>
      </c>
      <c r="L104" s="163" t="s">
        <v>176</v>
      </c>
      <c r="M104" s="90"/>
    </row>
    <row r="105" customFormat="false" ht="15.75" hidden="false" customHeight="true" outlineLevel="0" collapsed="false">
      <c r="B105" s="99" t="s">
        <v>77</v>
      </c>
      <c r="C105" s="100" t="s">
        <v>78</v>
      </c>
      <c r="D105" s="177" t="n">
        <f aca="false">'表－２'!D413</f>
        <v>3.1</v>
      </c>
      <c r="E105" s="175" t="n">
        <f aca="false">'表－２'!E413</f>
        <v>3.3</v>
      </c>
      <c r="F105" s="176" t="n">
        <f aca="false">IF(OR(D105="―",E105="―"),"―",E105-D105)</f>
        <v>0.2</v>
      </c>
      <c r="G105" s="177" t="n">
        <f aca="false">'表－２'!G413</f>
        <v>2.9</v>
      </c>
      <c r="H105" s="175" t="n">
        <f aca="false">'表－２'!H413</f>
        <v>2.8</v>
      </c>
      <c r="I105" s="176" t="n">
        <f aca="false">IF(OR(G105="―",H105="―"),"―",H105-G105)</f>
        <v>-0.1</v>
      </c>
      <c r="J105" s="177" t="str">
        <f aca="false">'表－２'!J413</f>
        <v>―</v>
      </c>
      <c r="K105" s="175" t="str">
        <f aca="false">'表－２'!K413</f>
        <v>―</v>
      </c>
      <c r="L105" s="176" t="str">
        <f aca="false">IF(OR(J105="―",K105="―"),"―",K105-J105)</f>
        <v>―</v>
      </c>
      <c r="M105" s="96"/>
    </row>
    <row r="106" customFormat="false" ht="15.75" hidden="false" customHeight="true" outlineLevel="0" collapsed="false">
      <c r="B106" s="99"/>
      <c r="C106" s="100" t="s">
        <v>79</v>
      </c>
      <c r="D106" s="177" t="n">
        <f aca="false">'表－２'!D414</f>
        <v>3.5</v>
      </c>
      <c r="E106" s="175" t="n">
        <f aca="false">'表－２'!E414</f>
        <v>3.8</v>
      </c>
      <c r="F106" s="176" t="n">
        <f aca="false">IF(OR(D106="―",E106="―"),"―",E106-D106)</f>
        <v>0.3</v>
      </c>
      <c r="G106" s="177" t="n">
        <f aca="false">'表－２'!G414</f>
        <v>2.7</v>
      </c>
      <c r="H106" s="175" t="n">
        <f aca="false">'表－２'!H414</f>
        <v>3.1</v>
      </c>
      <c r="I106" s="176" t="n">
        <f aca="false">IF(OR(G106="―",H106="―"),"―",H106-G106)</f>
        <v>0.4</v>
      </c>
      <c r="J106" s="177" t="n">
        <f aca="false">'表－２'!J414</f>
        <v>3</v>
      </c>
      <c r="K106" s="175" t="n">
        <f aca="false">'表－２'!K414</f>
        <v>2</v>
      </c>
      <c r="L106" s="176" t="n">
        <f aca="false">IF(OR(J106="―",K106="―"),"―",K106-J106)</f>
        <v>-1</v>
      </c>
      <c r="M106" s="96"/>
    </row>
    <row r="107" customFormat="false" ht="15.75" hidden="false" customHeight="true" outlineLevel="0" collapsed="false">
      <c r="B107" s="99"/>
      <c r="C107" s="100" t="s">
        <v>80</v>
      </c>
      <c r="D107" s="177" t="n">
        <f aca="false">'表－２'!D415</f>
        <v>3</v>
      </c>
      <c r="E107" s="175" t="n">
        <f aca="false">'表－２'!E415</f>
        <v>3</v>
      </c>
      <c r="F107" s="176" t="n">
        <f aca="false">IF(OR(D107="―",E107="―"),"―",E107-D107)</f>
        <v>0</v>
      </c>
      <c r="G107" s="177" t="n">
        <f aca="false">'表－２'!G415</f>
        <v>3</v>
      </c>
      <c r="H107" s="175" t="n">
        <f aca="false">'表－２'!H415</f>
        <v>3.3</v>
      </c>
      <c r="I107" s="176" t="n">
        <f aca="false">IF(OR(G107="―",H107="―"),"―",H107-G107)</f>
        <v>0.3</v>
      </c>
      <c r="J107" s="177" t="str">
        <f aca="false">'表－２'!J415</f>
        <v>―</v>
      </c>
      <c r="K107" s="175" t="str">
        <f aca="false">'表－２'!K415</f>
        <v>―</v>
      </c>
      <c r="L107" s="176" t="str">
        <f aca="false">IF(OR(J107="―",K107="―"),"―",K107-J107)</f>
        <v>―</v>
      </c>
      <c r="M107" s="96"/>
    </row>
    <row r="108" customFormat="false" ht="15.75" hidden="false" customHeight="true" outlineLevel="0" collapsed="false">
      <c r="B108" s="99"/>
      <c r="C108" s="100" t="s">
        <v>81</v>
      </c>
      <c r="D108" s="177" t="n">
        <f aca="false">'表－２'!D416</f>
        <v>3</v>
      </c>
      <c r="E108" s="175" t="n">
        <f aca="false">'表－２'!E416</f>
        <v>3</v>
      </c>
      <c r="F108" s="176" t="n">
        <f aca="false">IF(OR(D108="―",E108="―"),"―",E108-D108)</f>
        <v>0</v>
      </c>
      <c r="G108" s="177" t="n">
        <f aca="false">'表－２'!G416</f>
        <v>3.1</v>
      </c>
      <c r="H108" s="175" t="n">
        <f aca="false">'表－２'!H416</f>
        <v>3.3</v>
      </c>
      <c r="I108" s="176" t="n">
        <f aca="false">IF(OR(G108="―",H108="―"),"―",H108-G108)</f>
        <v>0.2</v>
      </c>
      <c r="J108" s="177" t="n">
        <f aca="false">'表－２'!J416</f>
        <v>2</v>
      </c>
      <c r="K108" s="175" t="n">
        <f aca="false">'表－２'!K416</f>
        <v>2</v>
      </c>
      <c r="L108" s="176" t="n">
        <f aca="false">IF(OR(J108="―",K108="―"),"―",K108-J108)</f>
        <v>0</v>
      </c>
      <c r="M108" s="96"/>
    </row>
    <row r="109" customFormat="false" ht="15.75" hidden="false" customHeight="true" outlineLevel="0" collapsed="false">
      <c r="B109" s="99"/>
      <c r="C109" s="100" t="s">
        <v>82</v>
      </c>
      <c r="D109" s="177" t="n">
        <f aca="false">'表－２'!D417</f>
        <v>3.2</v>
      </c>
      <c r="E109" s="175" t="n">
        <f aca="false">'表－２'!E417</f>
        <v>3.4</v>
      </c>
      <c r="F109" s="176" t="n">
        <f aca="false">IF(OR(D109="―",E109="―"),"―",E109-D109)</f>
        <v>0.2</v>
      </c>
      <c r="G109" s="177" t="n">
        <f aca="false">'表－２'!G417</f>
        <v>3.2</v>
      </c>
      <c r="H109" s="175" t="n">
        <f aca="false">'表－２'!H417</f>
        <v>2.9</v>
      </c>
      <c r="I109" s="176" t="n">
        <f aca="false">IF(OR(G109="―",H109="―"),"―",H109-G109)</f>
        <v>-0.3</v>
      </c>
      <c r="J109" s="177" t="str">
        <f aca="false">'表－２'!J417</f>
        <v>―</v>
      </c>
      <c r="K109" s="175" t="str">
        <f aca="false">'表－２'!K417</f>
        <v>―</v>
      </c>
      <c r="L109" s="176" t="str">
        <f aca="false">IF(OR(J109="―",K109="―"),"―",K109-J109)</f>
        <v>―</v>
      </c>
      <c r="M109" s="96"/>
    </row>
    <row r="110" customFormat="false" ht="15.75" hidden="false" customHeight="true" outlineLevel="0" collapsed="false">
      <c r="B110" s="92"/>
      <c r="C110" s="93" t="s">
        <v>83</v>
      </c>
      <c r="D110" s="177" t="n">
        <f aca="false">'表－２'!D418</f>
        <v>3.1</v>
      </c>
      <c r="E110" s="175" t="n">
        <f aca="false">'表－２'!E418</f>
        <v>3.3</v>
      </c>
      <c r="F110" s="176" t="n">
        <f aca="false">IF(OR(D110="―",E110="―"),"―",E110-D110)</f>
        <v>0.2</v>
      </c>
      <c r="G110" s="177" t="n">
        <f aca="false">'表－２'!G418</f>
        <v>2.7</v>
      </c>
      <c r="H110" s="175" t="n">
        <f aca="false">'表－２'!H418</f>
        <v>3</v>
      </c>
      <c r="I110" s="176" t="n">
        <f aca="false">IF(OR(G110="―",H110="―"),"―",H110-G110)</f>
        <v>0.3</v>
      </c>
      <c r="J110" s="178" t="str">
        <f aca="false">'表－２'!J418</f>
        <v>―</v>
      </c>
      <c r="K110" s="187" t="str">
        <f aca="false">'表－２'!K418</f>
        <v>―</v>
      </c>
      <c r="L110" s="188" t="str">
        <f aca="false">IF(OR(J110="―",K110="―"),"―",K110-J110)</f>
        <v>―</v>
      </c>
      <c r="M110" s="96"/>
    </row>
    <row r="111" customFormat="false" ht="15.75" hidden="false" customHeight="true" outlineLevel="0" collapsed="false">
      <c r="B111" s="99" t="s">
        <v>84</v>
      </c>
      <c r="C111" s="100" t="s">
        <v>85</v>
      </c>
      <c r="D111" s="174" t="n">
        <f aca="false">'表－２'!D419</f>
        <v>3.5</v>
      </c>
      <c r="E111" s="182" t="n">
        <f aca="false">'表－２'!E419</f>
        <v>3.3</v>
      </c>
      <c r="F111" s="183" t="n">
        <f aca="false">IF(OR(D111="―",E111="―"),"―",E111-D111)</f>
        <v>-0.2</v>
      </c>
      <c r="G111" s="174" t="n">
        <f aca="false">'表－２'!G419</f>
        <v>3</v>
      </c>
      <c r="H111" s="182" t="n">
        <f aca="false">'表－２'!H419</f>
        <v>2.8</v>
      </c>
      <c r="I111" s="183" t="n">
        <f aca="false">IF(OR(G111="―",H111="―"),"―",H111-G111)</f>
        <v>-0.2</v>
      </c>
      <c r="J111" s="174" t="n">
        <f aca="false">'表－２'!J419</f>
        <v>2.5</v>
      </c>
      <c r="K111" s="182" t="n">
        <f aca="false">'表－２'!K419</f>
        <v>2.4</v>
      </c>
      <c r="L111" s="183" t="n">
        <f aca="false">IF(OR(J111="―",K111="―"),"―",K111-J111)</f>
        <v>-0.1</v>
      </c>
      <c r="M111" s="96"/>
    </row>
    <row r="112" customFormat="false" ht="15.75" hidden="false" customHeight="true" outlineLevel="0" collapsed="false">
      <c r="B112" s="99"/>
      <c r="C112" s="100" t="s">
        <v>86</v>
      </c>
      <c r="D112" s="177" t="n">
        <f aca="false">'表－２'!D420</f>
        <v>3</v>
      </c>
      <c r="E112" s="175" t="n">
        <f aca="false">'表－２'!E420</f>
        <v>2.9</v>
      </c>
      <c r="F112" s="176" t="n">
        <f aca="false">IF(OR(D112="―",E112="―"),"―",E112-D112)</f>
        <v>-0.1</v>
      </c>
      <c r="G112" s="177" t="n">
        <f aca="false">'表－２'!G420</f>
        <v>2.3</v>
      </c>
      <c r="H112" s="175" t="n">
        <f aca="false">'表－２'!H420</f>
        <v>2.4</v>
      </c>
      <c r="I112" s="176" t="n">
        <f aca="false">IF(OR(G112="―",H112="―"),"―",H112-G112)</f>
        <v>0.1</v>
      </c>
      <c r="J112" s="177" t="n">
        <f aca="false">'表－２'!J420</f>
        <v>1.8</v>
      </c>
      <c r="K112" s="175" t="n">
        <f aca="false">'表－２'!K420</f>
        <v>2</v>
      </c>
      <c r="L112" s="176" t="n">
        <f aca="false">IF(OR(J112="―",K112="―"),"―",K112-J112)</f>
        <v>0.2</v>
      </c>
      <c r="M112" s="96"/>
    </row>
    <row r="113" customFormat="false" ht="15.75" hidden="false" customHeight="true" outlineLevel="0" collapsed="false">
      <c r="B113" s="99"/>
      <c r="C113" s="100" t="s">
        <v>87</v>
      </c>
      <c r="D113" s="177" t="n">
        <f aca="false">'表－２'!D421</f>
        <v>3.1</v>
      </c>
      <c r="E113" s="175" t="n">
        <f aca="false">'表－２'!E421</f>
        <v>3</v>
      </c>
      <c r="F113" s="176" t="n">
        <f aca="false">IF(OR(D113="―",E113="―"),"―",E113-D113)</f>
        <v>-0.1</v>
      </c>
      <c r="G113" s="177" t="n">
        <f aca="false">'表－２'!G421</f>
        <v>2.6</v>
      </c>
      <c r="H113" s="175" t="n">
        <f aca="false">'表－２'!H421</f>
        <v>2.4</v>
      </c>
      <c r="I113" s="176" t="n">
        <f aca="false">IF(OR(G113="―",H113="―"),"―",H113-G113)</f>
        <v>-0.2</v>
      </c>
      <c r="J113" s="177" t="n">
        <f aca="false">'表－２'!J421</f>
        <v>1.8</v>
      </c>
      <c r="K113" s="175" t="n">
        <f aca="false">'表－２'!K421</f>
        <v>1.5</v>
      </c>
      <c r="L113" s="176" t="n">
        <f aca="false">IF(OR(J113="―",K113="―"),"―",K113-J113)</f>
        <v>-0.3</v>
      </c>
      <c r="M113" s="96"/>
    </row>
    <row r="114" customFormat="false" ht="15.75" hidden="false" customHeight="true" outlineLevel="0" collapsed="false">
      <c r="B114" s="99"/>
      <c r="C114" s="100" t="s">
        <v>89</v>
      </c>
      <c r="D114" s="177" t="n">
        <f aca="false">'表－２'!D423</f>
        <v>3.1</v>
      </c>
      <c r="E114" s="175" t="n">
        <f aca="false">'表－２'!E423</f>
        <v>3</v>
      </c>
      <c r="F114" s="176" t="n">
        <f aca="false">IF(OR(D114="―",E114="―"),"―",E114-D114)</f>
        <v>-0.1</v>
      </c>
      <c r="G114" s="177" t="n">
        <f aca="false">'表－２'!G423</f>
        <v>2.5</v>
      </c>
      <c r="H114" s="175" t="n">
        <f aca="false">'表－２'!H423</f>
        <v>2.7</v>
      </c>
      <c r="I114" s="176" t="n">
        <f aca="false">IF(OR(G114="―",H114="―"),"―",H114-G114)</f>
        <v>0.2</v>
      </c>
      <c r="J114" s="177" t="n">
        <f aca="false">'表－２'!J423</f>
        <v>1.5</v>
      </c>
      <c r="K114" s="175" t="n">
        <f aca="false">'表－２'!K423</f>
        <v>1.7</v>
      </c>
      <c r="L114" s="176" t="n">
        <f aca="false">IF(OR(J114="―",K114="―"),"―",K114-J114)</f>
        <v>0.2</v>
      </c>
      <c r="M114" s="96"/>
    </row>
    <row r="115" customFormat="false" ht="15.75" hidden="false" customHeight="true" outlineLevel="0" collapsed="false">
      <c r="B115" s="87" t="s">
        <v>94</v>
      </c>
      <c r="C115" s="88" t="s">
        <v>95</v>
      </c>
      <c r="D115" s="167" t="n">
        <f aca="false">'表－２'!D428</f>
        <v>3.1</v>
      </c>
      <c r="E115" s="239" t="n">
        <f aca="false">'表－２'!E428</f>
        <v>3.1</v>
      </c>
      <c r="F115" s="169" t="n">
        <f aca="false">IF(OR(D115="―",E115="―"),"―",E115-D115)</f>
        <v>0</v>
      </c>
      <c r="G115" s="167" t="n">
        <f aca="false">'表－２'!G428</f>
        <v>2.9</v>
      </c>
      <c r="H115" s="239" t="n">
        <f aca="false">'表－２'!H428</f>
        <v>2.8</v>
      </c>
      <c r="I115" s="169" t="n">
        <f aca="false">IF(OR(G115="―",H115="―"),"―",H115-G115)</f>
        <v>-0.1</v>
      </c>
      <c r="J115" s="167" t="n">
        <f aca="false">'表－２'!J428</f>
        <v>2</v>
      </c>
      <c r="K115" s="239" t="n">
        <f aca="false">'表－２'!K428</f>
        <v>2</v>
      </c>
      <c r="L115" s="169" t="n">
        <f aca="false">IF(OR(J115="―",K115="―"),"―",K115-J115)</f>
        <v>0</v>
      </c>
      <c r="M115" s="96"/>
    </row>
    <row r="116" customFormat="false" ht="15.75" hidden="false" customHeight="true" outlineLevel="0" collapsed="false">
      <c r="B116" s="109"/>
      <c r="C116" s="109"/>
      <c r="D116" s="110"/>
      <c r="E116" s="110"/>
      <c r="F116" s="110"/>
      <c r="G116" s="110"/>
      <c r="H116" s="110"/>
      <c r="I116" s="110"/>
      <c r="J116" s="110"/>
      <c r="K116" s="110"/>
      <c r="L116" s="110"/>
      <c r="M116" s="90"/>
    </row>
    <row r="117" customFormat="false" ht="15.75" hidden="false" customHeight="true" outlineLevel="0" collapsed="false">
      <c r="B117" s="240" t="s">
        <v>178</v>
      </c>
      <c r="C117" s="240"/>
      <c r="D117" s="241" t="n">
        <f aca="false">ROUND(AVERAGE(D105:D115),2)</f>
        <v>3.15</v>
      </c>
      <c r="E117" s="242" t="n">
        <f aca="false">ROUND(AVERAGE(E105:E115),2)</f>
        <v>3.19</v>
      </c>
      <c r="F117" s="243" t="n">
        <f aca="false">E117-D117</f>
        <v>0.04</v>
      </c>
      <c r="G117" s="244" t="n">
        <f aca="false">ROUND(AVERAGE(G105:G115),2)</f>
        <v>2.81</v>
      </c>
      <c r="H117" s="242" t="n">
        <f aca="false">ROUND(AVERAGE(H105:H115),2)</f>
        <v>2.86</v>
      </c>
      <c r="I117" s="245" t="n">
        <f aca="false">H117-G117</f>
        <v>0.0499999999999998</v>
      </c>
      <c r="J117" s="241" t="n">
        <f aca="false">ROUND(AVERAGE(J105:J115),2)</f>
        <v>2.09</v>
      </c>
      <c r="K117" s="242" t="n">
        <f aca="false">ROUND(AVERAGE(K105:K115),2)</f>
        <v>1.94</v>
      </c>
      <c r="L117" s="246" t="n">
        <f aca="false">K117-J117</f>
        <v>-0.15</v>
      </c>
      <c r="M117" s="90"/>
    </row>
    <row r="118" customFormat="false" ht="15.75" hidden="false" customHeight="true" outlineLevel="0" collapsed="false">
      <c r="B118" s="204" t="s">
        <v>179</v>
      </c>
      <c r="C118" s="204"/>
      <c r="D118" s="210" t="n">
        <f aca="false">ROUND(AVERAGE(D105:D110),2)</f>
        <v>3.15</v>
      </c>
      <c r="E118" s="211" t="n">
        <f aca="false">ROUND(AVERAGE(E105:E110),2)</f>
        <v>3.3</v>
      </c>
      <c r="F118" s="247" t="n">
        <f aca="false">E118-D118</f>
        <v>0.15</v>
      </c>
      <c r="G118" s="248" t="n">
        <f aca="false">ROUND(AVERAGE(G105:G110),2)</f>
        <v>2.93</v>
      </c>
      <c r="H118" s="211" t="n">
        <f aca="false">ROUND(AVERAGE(H105:H110),2)</f>
        <v>3.07</v>
      </c>
      <c r="I118" s="249" t="n">
        <f aca="false">H118-G118</f>
        <v>0.14</v>
      </c>
      <c r="J118" s="210" t="n">
        <f aca="false">ROUND(AVERAGE(J105:J110),2)</f>
        <v>2.5</v>
      </c>
      <c r="K118" s="211" t="n">
        <f aca="false">ROUND(AVERAGE(K105:K110),2)</f>
        <v>2</v>
      </c>
      <c r="L118" s="212" t="n">
        <f aca="false">K118-J118</f>
        <v>-0.5</v>
      </c>
      <c r="M118" s="90"/>
    </row>
    <row r="119" customFormat="false" ht="15.75" hidden="false" customHeight="true" outlineLevel="0" collapsed="false">
      <c r="B119" s="109"/>
      <c r="C119" s="109"/>
      <c r="D119" s="110"/>
      <c r="E119" s="110"/>
      <c r="F119" s="110"/>
      <c r="G119" s="110"/>
      <c r="H119" s="110"/>
      <c r="I119" s="110"/>
      <c r="J119" s="110"/>
      <c r="K119" s="110"/>
      <c r="L119" s="110"/>
      <c r="M119" s="90"/>
    </row>
    <row r="120" s="76" customFormat="true" ht="13.5" hidden="false" customHeight="true" outlineLevel="0" collapsed="false">
      <c r="B120" s="134" t="s">
        <v>197</v>
      </c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80"/>
    </row>
    <row r="121" s="76" customFormat="true" ht="13.5" hidden="false" customHeight="true" outlineLevel="0" collapsed="false">
      <c r="B121" s="135" t="s">
        <v>146</v>
      </c>
      <c r="C121" s="136" t="s">
        <v>147</v>
      </c>
      <c r="D121" s="136"/>
      <c r="E121" s="136"/>
      <c r="F121" s="136"/>
      <c r="G121" s="136"/>
      <c r="H121" s="136"/>
      <c r="I121" s="136"/>
      <c r="J121" s="136"/>
      <c r="K121" s="136"/>
      <c r="L121" s="136"/>
      <c r="M121" s="80"/>
    </row>
    <row r="122" s="76" customFormat="true" ht="13.5" hidden="false" customHeight="true" outlineLevel="0" collapsed="false">
      <c r="B122" s="90"/>
      <c r="C122" s="128" t="s">
        <v>148</v>
      </c>
      <c r="D122" s="128"/>
      <c r="E122" s="128"/>
      <c r="F122" s="128"/>
      <c r="G122" s="128"/>
      <c r="H122" s="128"/>
      <c r="I122" s="128"/>
      <c r="J122" s="128"/>
      <c r="K122" s="128"/>
      <c r="L122" s="128"/>
      <c r="M122" s="80"/>
    </row>
    <row r="123" s="76" customFormat="true" ht="13.5" hidden="false" customHeight="true" outlineLevel="0" collapsed="false">
      <c r="B123" s="135" t="s">
        <v>149</v>
      </c>
      <c r="C123" s="136" t="s">
        <v>150</v>
      </c>
      <c r="D123" s="136"/>
      <c r="E123" s="136"/>
      <c r="F123" s="136"/>
      <c r="G123" s="136"/>
      <c r="H123" s="136"/>
      <c r="I123" s="136"/>
      <c r="J123" s="136"/>
      <c r="K123" s="136"/>
      <c r="L123" s="136"/>
      <c r="M123" s="80"/>
    </row>
    <row r="124" s="76" customFormat="true" ht="13.5" hidden="false" customHeight="true" outlineLevel="0" collapsed="false">
      <c r="B124" s="90"/>
      <c r="C124" s="128" t="s">
        <v>151</v>
      </c>
      <c r="D124" s="128"/>
      <c r="E124" s="128"/>
      <c r="F124" s="128"/>
      <c r="G124" s="128"/>
      <c r="H124" s="128"/>
      <c r="I124" s="128"/>
      <c r="J124" s="128"/>
      <c r="K124" s="128"/>
      <c r="L124" s="128"/>
      <c r="M124" s="80"/>
    </row>
    <row r="125" s="76" customFormat="true" ht="13.5" hidden="false" customHeight="true" outlineLevel="0" collapsed="false">
      <c r="B125" s="135" t="s">
        <v>152</v>
      </c>
      <c r="C125" s="136" t="s">
        <v>153</v>
      </c>
      <c r="D125" s="136"/>
      <c r="E125" s="136"/>
      <c r="F125" s="136"/>
      <c r="G125" s="136"/>
      <c r="H125" s="136"/>
      <c r="I125" s="136"/>
      <c r="J125" s="136"/>
      <c r="K125" s="136"/>
      <c r="L125" s="136"/>
      <c r="M125" s="80"/>
    </row>
    <row r="126" s="76" customFormat="true" ht="13.5" hidden="false" customHeight="true" outlineLevel="0" collapsed="false">
      <c r="B126" s="90"/>
      <c r="C126" s="128" t="s">
        <v>154</v>
      </c>
      <c r="D126" s="128"/>
      <c r="E126" s="128"/>
      <c r="F126" s="128"/>
      <c r="G126" s="128"/>
      <c r="H126" s="128"/>
      <c r="I126" s="128"/>
      <c r="J126" s="128"/>
      <c r="K126" s="128"/>
      <c r="L126" s="128"/>
      <c r="M126" s="80"/>
    </row>
    <row r="127" customFormat="false" ht="15.75" hidden="false" customHeight="true" outlineLevel="0" collapsed="false">
      <c r="B127" s="109"/>
      <c r="C127" s="109"/>
      <c r="D127" s="110"/>
      <c r="E127" s="110"/>
      <c r="F127" s="110"/>
      <c r="G127" s="110"/>
      <c r="H127" s="110"/>
      <c r="I127" s="110"/>
      <c r="J127" s="110"/>
      <c r="K127" s="110"/>
      <c r="L127" s="110"/>
      <c r="M127" s="90"/>
    </row>
    <row r="128" customFormat="false" ht="27" hidden="false" customHeight="true" outlineLevel="0" collapsed="false">
      <c r="B128" s="71"/>
      <c r="C128" s="137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</row>
    <row r="129" customFormat="false" ht="27" hidden="false" customHeight="true" outlineLevel="0" collapsed="false">
      <c r="B129" s="71"/>
      <c r="C129" s="137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</row>
    <row r="130" customFormat="false" ht="27" hidden="false" customHeight="true" outlineLevel="0" collapsed="false">
      <c r="B130" s="71"/>
      <c r="C130" s="137"/>
      <c r="D130" s="138"/>
      <c r="E130" s="138"/>
      <c r="F130" s="138"/>
      <c r="G130" s="138"/>
      <c r="H130" s="138"/>
      <c r="I130" s="138"/>
      <c r="J130" s="138"/>
      <c r="K130" s="138"/>
      <c r="L130" s="138"/>
      <c r="M130" s="79" t="s">
        <v>158</v>
      </c>
    </row>
    <row r="131" customFormat="false" ht="27" hidden="false" customHeight="true" outlineLevel="0" collapsed="false">
      <c r="B131" s="85" t="s">
        <v>198</v>
      </c>
      <c r="C131" s="78"/>
      <c r="D131" s="78"/>
      <c r="E131" s="78"/>
      <c r="F131" s="78"/>
      <c r="G131" s="78"/>
      <c r="H131" s="78"/>
      <c r="I131" s="78"/>
      <c r="J131" s="86"/>
      <c r="K131" s="86"/>
      <c r="L131" s="86"/>
      <c r="M131" s="78"/>
    </row>
    <row r="132" customFormat="false" ht="15.75" hidden="false" customHeight="true" outlineLevel="0" collapsed="false">
      <c r="B132" s="87" t="s">
        <v>71</v>
      </c>
      <c r="C132" s="160" t="s">
        <v>193</v>
      </c>
      <c r="D132" s="191" t="s">
        <v>73</v>
      </c>
      <c r="E132" s="191"/>
      <c r="F132" s="191"/>
      <c r="G132" s="191" t="s">
        <v>74</v>
      </c>
      <c r="H132" s="191"/>
      <c r="I132" s="191"/>
      <c r="J132" s="191" t="s">
        <v>75</v>
      </c>
      <c r="K132" s="191"/>
      <c r="L132" s="191"/>
      <c r="M132" s="90"/>
    </row>
    <row r="133" customFormat="false" ht="45.75" hidden="false" customHeight="true" outlineLevel="0" collapsed="false">
      <c r="B133" s="87"/>
      <c r="C133" s="160"/>
      <c r="D133" s="161" t="s">
        <v>194</v>
      </c>
      <c r="E133" s="162" t="s">
        <v>195</v>
      </c>
      <c r="F133" s="163" t="s">
        <v>176</v>
      </c>
      <c r="G133" s="161" t="s">
        <v>194</v>
      </c>
      <c r="H133" s="162" t="s">
        <v>195</v>
      </c>
      <c r="I133" s="163" t="s">
        <v>176</v>
      </c>
      <c r="J133" s="161" t="s">
        <v>194</v>
      </c>
      <c r="K133" s="162" t="s">
        <v>195</v>
      </c>
      <c r="L133" s="163" t="s">
        <v>176</v>
      </c>
      <c r="M133" s="90"/>
    </row>
    <row r="134" customFormat="false" ht="15.75" hidden="false" customHeight="true" outlineLevel="0" collapsed="false">
      <c r="B134" s="99" t="s">
        <v>77</v>
      </c>
      <c r="C134" s="100" t="s">
        <v>78</v>
      </c>
      <c r="D134" s="177" t="n">
        <f aca="false">'表－２'!D494</f>
        <v>3.7</v>
      </c>
      <c r="E134" s="175" t="n">
        <f aca="false">'表－２'!E494</f>
        <v>3.2</v>
      </c>
      <c r="F134" s="176" t="n">
        <f aca="false">IF(OR(D134="―",E134="―"),"―",E134-D134)</f>
        <v>-0.5</v>
      </c>
      <c r="G134" s="177" t="n">
        <f aca="false">'表－２'!G494</f>
        <v>3</v>
      </c>
      <c r="H134" s="175" t="n">
        <f aca="false">'表－２'!H494</f>
        <v>2.7</v>
      </c>
      <c r="I134" s="176" t="n">
        <f aca="false">IF(OR(G134="―",H134="―"),"―",H134-G134)</f>
        <v>-0.3</v>
      </c>
      <c r="J134" s="177" t="s">
        <v>47</v>
      </c>
      <c r="K134" s="175" t="s">
        <v>47</v>
      </c>
      <c r="L134" s="176" t="s">
        <v>47</v>
      </c>
      <c r="M134" s="96"/>
    </row>
    <row r="135" customFormat="false" ht="15.75" hidden="false" customHeight="true" outlineLevel="0" collapsed="false">
      <c r="B135" s="99"/>
      <c r="C135" s="100" t="s">
        <v>79</v>
      </c>
      <c r="D135" s="177" t="n">
        <f aca="false">'表－２'!D495</f>
        <v>4</v>
      </c>
      <c r="E135" s="175" t="n">
        <f aca="false">'表－２'!E495</f>
        <v>3</v>
      </c>
      <c r="F135" s="176" t="n">
        <f aca="false">IF(OR(D135="―",E135="―"),"―",E135-D135)</f>
        <v>-1</v>
      </c>
      <c r="G135" s="177" t="n">
        <f aca="false">'表－２'!G495</f>
        <v>3.7</v>
      </c>
      <c r="H135" s="175" t="n">
        <f aca="false">'表－２'!H495</f>
        <v>3</v>
      </c>
      <c r="I135" s="176" t="n">
        <f aca="false">IF(OR(G135="―",H135="―"),"―",H135-G135)</f>
        <v>-0.7</v>
      </c>
      <c r="J135" s="177" t="s">
        <v>47</v>
      </c>
      <c r="K135" s="175" t="s">
        <v>47</v>
      </c>
      <c r="L135" s="176" t="s">
        <v>47</v>
      </c>
      <c r="M135" s="96"/>
    </row>
    <row r="136" customFormat="false" ht="15.75" hidden="false" customHeight="true" outlineLevel="0" collapsed="false">
      <c r="B136" s="99"/>
      <c r="C136" s="100" t="s">
        <v>80</v>
      </c>
      <c r="D136" s="177" t="n">
        <f aca="false">'表－２'!D496</f>
        <v>4</v>
      </c>
      <c r="E136" s="175" t="n">
        <f aca="false">'表－２'!E496</f>
        <v>4</v>
      </c>
      <c r="F136" s="176" t="n">
        <f aca="false">IF(OR(D136="―",E136="―"),"―",E136-D136)</f>
        <v>0</v>
      </c>
      <c r="G136" s="177" t="n">
        <f aca="false">'表－２'!G496</f>
        <v>3</v>
      </c>
      <c r="H136" s="175" t="n">
        <f aca="false">'表－２'!H496</f>
        <v>3</v>
      </c>
      <c r="I136" s="176" t="n">
        <f aca="false">IF(OR(G136="―",H136="―"),"―",H136-G136)</f>
        <v>0</v>
      </c>
      <c r="J136" s="177" t="s">
        <v>47</v>
      </c>
      <c r="K136" s="175" t="s">
        <v>47</v>
      </c>
      <c r="L136" s="176" t="s">
        <v>47</v>
      </c>
      <c r="M136" s="96"/>
    </row>
    <row r="137" customFormat="false" ht="15.75" hidden="false" customHeight="true" outlineLevel="0" collapsed="false">
      <c r="B137" s="99"/>
      <c r="C137" s="100" t="s">
        <v>81</v>
      </c>
      <c r="D137" s="177" t="n">
        <f aca="false">'表－２'!D497</f>
        <v>3.2</v>
      </c>
      <c r="E137" s="175" t="n">
        <f aca="false">'表－２'!E497</f>
        <v>3.1</v>
      </c>
      <c r="F137" s="176" t="n">
        <f aca="false">IF(OR(D137="―",E137="―"),"―",E137-D137)</f>
        <v>-0.1</v>
      </c>
      <c r="G137" s="177" t="n">
        <f aca="false">'表－２'!G497</f>
        <v>2.8</v>
      </c>
      <c r="H137" s="175" t="n">
        <f aca="false">'表－２'!H497</f>
        <v>2.8</v>
      </c>
      <c r="I137" s="176" t="n">
        <f aca="false">IF(OR(G137="―",H137="―"),"―",H137-G137)</f>
        <v>0</v>
      </c>
      <c r="J137" s="177" t="s">
        <v>47</v>
      </c>
      <c r="K137" s="175" t="s">
        <v>47</v>
      </c>
      <c r="L137" s="176" t="s">
        <v>47</v>
      </c>
      <c r="M137" s="96"/>
    </row>
    <row r="138" customFormat="false" ht="15.75" hidden="false" customHeight="true" outlineLevel="0" collapsed="false">
      <c r="B138" s="99"/>
      <c r="C138" s="100" t="s">
        <v>82</v>
      </c>
      <c r="D138" s="177" t="n">
        <f aca="false">'表－２'!D498</f>
        <v>3.2</v>
      </c>
      <c r="E138" s="175" t="n">
        <f aca="false">'表－２'!E498</f>
        <v>3</v>
      </c>
      <c r="F138" s="176" t="n">
        <f aca="false">IF(OR(D138="―",E138="―"),"―",E138-D138)</f>
        <v>-0.2</v>
      </c>
      <c r="G138" s="177" t="n">
        <f aca="false">'表－２'!G498</f>
        <v>2.6</v>
      </c>
      <c r="H138" s="175" t="n">
        <f aca="false">'表－２'!H498</f>
        <v>2.5</v>
      </c>
      <c r="I138" s="176" t="n">
        <f aca="false">IF(OR(G138="―",H138="―"),"―",H138-G138)</f>
        <v>-0.1</v>
      </c>
      <c r="J138" s="177" t="s">
        <v>47</v>
      </c>
      <c r="K138" s="175" t="s">
        <v>47</v>
      </c>
      <c r="L138" s="176" t="s">
        <v>47</v>
      </c>
      <c r="M138" s="96"/>
    </row>
    <row r="139" customFormat="false" ht="15.75" hidden="false" customHeight="true" outlineLevel="0" collapsed="false">
      <c r="B139" s="92"/>
      <c r="C139" s="93" t="s">
        <v>83</v>
      </c>
      <c r="D139" s="177" t="n">
        <f aca="false">'表－２'!D499</f>
        <v>3.2</v>
      </c>
      <c r="E139" s="175" t="n">
        <f aca="false">'表－２'!E499</f>
        <v>3.5</v>
      </c>
      <c r="F139" s="176" t="n">
        <f aca="false">IF(OR(D139="―",E139="―"),"―",E139-D139)</f>
        <v>0.3</v>
      </c>
      <c r="G139" s="177" t="n">
        <f aca="false">'表－２'!G499</f>
        <v>2.5</v>
      </c>
      <c r="H139" s="175" t="n">
        <f aca="false">'表－２'!H499</f>
        <v>2.5</v>
      </c>
      <c r="I139" s="176" t="n">
        <f aca="false">IF(OR(G139="―",H139="―"),"―",H139-G139)</f>
        <v>0</v>
      </c>
      <c r="J139" s="178" t="s">
        <v>47</v>
      </c>
      <c r="K139" s="187" t="s">
        <v>47</v>
      </c>
      <c r="L139" s="188" t="s">
        <v>47</v>
      </c>
      <c r="M139" s="96"/>
    </row>
    <row r="140" customFormat="false" ht="15.75" hidden="false" customHeight="true" outlineLevel="0" collapsed="false">
      <c r="B140" s="99" t="s">
        <v>84</v>
      </c>
      <c r="C140" s="100" t="s">
        <v>85</v>
      </c>
      <c r="D140" s="174" t="n">
        <f aca="false">'表－２'!D500</f>
        <v>3.8</v>
      </c>
      <c r="E140" s="182" t="n">
        <f aca="false">'表－２'!E500</f>
        <v>3.5</v>
      </c>
      <c r="F140" s="183" t="n">
        <f aca="false">IF(OR(D140="―",E140="―"),"―",E140-D140)</f>
        <v>-0.3</v>
      </c>
      <c r="G140" s="174" t="n">
        <f aca="false">'表－２'!G500</f>
        <v>3.2</v>
      </c>
      <c r="H140" s="182" t="n">
        <f aca="false">'表－２'!H500</f>
        <v>3.2</v>
      </c>
      <c r="I140" s="183" t="n">
        <f aca="false">IF(OR(G140="―",H140="―"),"―",H140-G140)</f>
        <v>0</v>
      </c>
      <c r="J140" s="174" t="s">
        <v>47</v>
      </c>
      <c r="K140" s="182" t="s">
        <v>47</v>
      </c>
      <c r="L140" s="183" t="s">
        <v>47</v>
      </c>
      <c r="M140" s="96"/>
    </row>
    <row r="141" customFormat="false" ht="15.75" hidden="false" customHeight="true" outlineLevel="0" collapsed="false">
      <c r="B141" s="99"/>
      <c r="C141" s="100" t="s">
        <v>86</v>
      </c>
      <c r="D141" s="177" t="n">
        <f aca="false">'表－２'!D501</f>
        <v>3.6</v>
      </c>
      <c r="E141" s="175" t="n">
        <f aca="false">'表－２'!E501</f>
        <v>3.2</v>
      </c>
      <c r="F141" s="176" t="n">
        <f aca="false">IF(OR(D141="―",E141="―"),"―",E141-D141)</f>
        <v>-0.4</v>
      </c>
      <c r="G141" s="177" t="n">
        <f aca="false">'表－２'!G501</f>
        <v>2.5</v>
      </c>
      <c r="H141" s="175" t="n">
        <f aca="false">'表－２'!H501</f>
        <v>2.6</v>
      </c>
      <c r="I141" s="176" t="n">
        <f aca="false">IF(OR(G141="―",H141="―"),"―",H141-G141)</f>
        <v>0.1</v>
      </c>
      <c r="J141" s="177" t="s">
        <v>47</v>
      </c>
      <c r="K141" s="175" t="s">
        <v>47</v>
      </c>
      <c r="L141" s="176" t="s">
        <v>47</v>
      </c>
      <c r="M141" s="96"/>
    </row>
    <row r="142" customFormat="false" ht="15.75" hidden="false" customHeight="true" outlineLevel="0" collapsed="false">
      <c r="B142" s="99"/>
      <c r="C142" s="100" t="s">
        <v>87</v>
      </c>
      <c r="D142" s="177" t="n">
        <f aca="false">'表－２'!D502</f>
        <v>3.3</v>
      </c>
      <c r="E142" s="175" t="n">
        <f aca="false">'表－２'!E502</f>
        <v>3.1</v>
      </c>
      <c r="F142" s="176" t="n">
        <f aca="false">IF(OR(D142="―",E142="―"),"―",E142-D142)</f>
        <v>-0.2</v>
      </c>
      <c r="G142" s="177" t="n">
        <f aca="false">'表－２'!G502</f>
        <v>2.8</v>
      </c>
      <c r="H142" s="175" t="n">
        <f aca="false">'表－２'!H502</f>
        <v>2.5</v>
      </c>
      <c r="I142" s="176" t="n">
        <f aca="false">IF(OR(G142="―",H142="―"),"―",H142-G142)</f>
        <v>-0.3</v>
      </c>
      <c r="J142" s="177" t="s">
        <v>47</v>
      </c>
      <c r="K142" s="175" t="s">
        <v>47</v>
      </c>
      <c r="L142" s="176" t="s">
        <v>47</v>
      </c>
      <c r="M142" s="96"/>
    </row>
    <row r="143" customFormat="false" ht="15.75" hidden="false" customHeight="true" outlineLevel="0" collapsed="false">
      <c r="B143" s="99"/>
      <c r="C143" s="100" t="s">
        <v>89</v>
      </c>
      <c r="D143" s="177" t="n">
        <f aca="false">'表－２'!D504</f>
        <v>3.9</v>
      </c>
      <c r="E143" s="175" t="n">
        <f aca="false">'表－２'!E504</f>
        <v>3.7</v>
      </c>
      <c r="F143" s="176" t="n">
        <f aca="false">IF(OR(D143="―",E143="―"),"―",E143-D143)</f>
        <v>-0.2</v>
      </c>
      <c r="G143" s="177" t="n">
        <f aca="false">'表－２'!G504</f>
        <v>2.4</v>
      </c>
      <c r="H143" s="175" t="n">
        <f aca="false">'表－２'!H504</f>
        <v>2.6</v>
      </c>
      <c r="I143" s="176" t="n">
        <f aca="false">IF(OR(G143="―",H143="―"),"―",H143-G143)</f>
        <v>0.2</v>
      </c>
      <c r="J143" s="177" t="s">
        <v>47</v>
      </c>
      <c r="K143" s="175" t="s">
        <v>47</v>
      </c>
      <c r="L143" s="176" t="s">
        <v>47</v>
      </c>
      <c r="M143" s="96"/>
    </row>
    <row r="144" customFormat="false" ht="15.75" hidden="false" customHeight="true" outlineLevel="0" collapsed="false">
      <c r="B144" s="87" t="s">
        <v>94</v>
      </c>
      <c r="C144" s="88" t="s">
        <v>95</v>
      </c>
      <c r="D144" s="167" t="n">
        <f aca="false">'表－２'!D509</f>
        <v>3.2</v>
      </c>
      <c r="E144" s="239" t="n">
        <f aca="false">'表－２'!E509</f>
        <v>3</v>
      </c>
      <c r="F144" s="169" t="n">
        <f aca="false">IF(OR(D144="―",E144="―"),"―",E144-D144)</f>
        <v>-0.2</v>
      </c>
      <c r="G144" s="167" t="n">
        <f aca="false">'表－２'!G509</f>
        <v>3.1</v>
      </c>
      <c r="H144" s="239" t="n">
        <f aca="false">'表－２'!H509</f>
        <v>2.7</v>
      </c>
      <c r="I144" s="169" t="n">
        <f aca="false">IF(OR(G144="―",H144="―"),"―",H144-G144)</f>
        <v>-0.4</v>
      </c>
      <c r="J144" s="167" t="s">
        <v>47</v>
      </c>
      <c r="K144" s="239" t="s">
        <v>47</v>
      </c>
      <c r="L144" s="169" t="s">
        <v>47</v>
      </c>
      <c r="M144" s="96"/>
    </row>
    <row r="145" customFormat="false" ht="15.75" hidden="false" customHeight="true" outlineLevel="0" collapsed="false">
      <c r="B145" s="109"/>
      <c r="C145" s="109"/>
      <c r="D145" s="110"/>
      <c r="E145" s="110"/>
      <c r="F145" s="110"/>
      <c r="G145" s="110"/>
      <c r="H145" s="110"/>
      <c r="I145" s="110"/>
      <c r="J145" s="110"/>
      <c r="K145" s="110"/>
      <c r="L145" s="110"/>
      <c r="M145" s="90"/>
    </row>
    <row r="146" customFormat="false" ht="15.75" hidden="false" customHeight="true" outlineLevel="0" collapsed="false">
      <c r="B146" s="240" t="s">
        <v>178</v>
      </c>
      <c r="C146" s="240"/>
      <c r="D146" s="241" t="n">
        <f aca="false">ROUND(AVERAGE(D134:D144),2)</f>
        <v>3.55</v>
      </c>
      <c r="E146" s="242" t="n">
        <f aca="false">ROUND(AVERAGE(E134:E144),2)</f>
        <v>3.3</v>
      </c>
      <c r="F146" s="243" t="n">
        <f aca="false">E146-D146</f>
        <v>-0.25</v>
      </c>
      <c r="G146" s="244" t="n">
        <f aca="false">ROUND(AVERAGE(G134:G144),2)</f>
        <v>2.87</v>
      </c>
      <c r="H146" s="242" t="n">
        <f aca="false">ROUND(AVERAGE(H134:H144),2)</f>
        <v>2.74</v>
      </c>
      <c r="I146" s="245" t="n">
        <f aca="false">H146-G146</f>
        <v>-0.13</v>
      </c>
      <c r="J146" s="241" t="s">
        <v>47</v>
      </c>
      <c r="K146" s="242" t="s">
        <v>47</v>
      </c>
      <c r="L146" s="246" t="s">
        <v>47</v>
      </c>
      <c r="M146" s="90"/>
    </row>
    <row r="147" customFormat="false" ht="15.75" hidden="false" customHeight="true" outlineLevel="0" collapsed="false">
      <c r="B147" s="204" t="s">
        <v>179</v>
      </c>
      <c r="C147" s="204"/>
      <c r="D147" s="210" t="n">
        <f aca="false">ROUND(AVERAGE(D134:D139),2)</f>
        <v>3.55</v>
      </c>
      <c r="E147" s="211" t="n">
        <f aca="false">ROUND(AVERAGE(E134:E139),2)</f>
        <v>3.3</v>
      </c>
      <c r="F147" s="247" t="n">
        <f aca="false">E147-D147</f>
        <v>-0.25</v>
      </c>
      <c r="G147" s="248" t="n">
        <f aca="false">ROUND(AVERAGE(G134:G139),2)</f>
        <v>2.93</v>
      </c>
      <c r="H147" s="211" t="n">
        <f aca="false">ROUND(AVERAGE(H134:H139),2)</f>
        <v>2.75</v>
      </c>
      <c r="I147" s="249" t="n">
        <f aca="false">H147-G147</f>
        <v>-0.18</v>
      </c>
      <c r="J147" s="210" t="s">
        <v>47</v>
      </c>
      <c r="K147" s="211" t="s">
        <v>47</v>
      </c>
      <c r="L147" s="212" t="s">
        <v>47</v>
      </c>
      <c r="M147" s="90"/>
    </row>
    <row r="148" customFormat="false" ht="27" hidden="false" customHeight="true" outlineLevel="0" collapsed="false">
      <c r="B148" s="71"/>
      <c r="C148" s="137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</row>
    <row r="149" customFormat="false" ht="27" hidden="false" customHeight="true" outlineLevel="0" collapsed="false">
      <c r="B149" s="85" t="s">
        <v>199</v>
      </c>
      <c r="C149" s="78"/>
      <c r="D149" s="78"/>
      <c r="E149" s="78"/>
      <c r="F149" s="78"/>
      <c r="G149" s="78"/>
      <c r="H149" s="78"/>
      <c r="I149" s="78"/>
      <c r="J149" s="86"/>
      <c r="K149" s="86"/>
      <c r="L149" s="86"/>
      <c r="M149" s="78"/>
    </row>
    <row r="150" customFormat="false" ht="15.75" hidden="false" customHeight="true" outlineLevel="0" collapsed="false">
      <c r="B150" s="87" t="s">
        <v>71</v>
      </c>
      <c r="C150" s="160" t="s">
        <v>193</v>
      </c>
      <c r="D150" s="191" t="s">
        <v>73</v>
      </c>
      <c r="E150" s="191"/>
      <c r="F150" s="191"/>
      <c r="G150" s="191" t="s">
        <v>74</v>
      </c>
      <c r="H150" s="191"/>
      <c r="I150" s="191"/>
      <c r="J150" s="191" t="s">
        <v>75</v>
      </c>
      <c r="K150" s="191"/>
      <c r="L150" s="191"/>
      <c r="M150" s="90"/>
    </row>
    <row r="151" customFormat="false" ht="45.75" hidden="false" customHeight="true" outlineLevel="0" collapsed="false">
      <c r="B151" s="87"/>
      <c r="C151" s="160"/>
      <c r="D151" s="161" t="s">
        <v>194</v>
      </c>
      <c r="E151" s="162" t="s">
        <v>195</v>
      </c>
      <c r="F151" s="163" t="s">
        <v>176</v>
      </c>
      <c r="G151" s="161" t="s">
        <v>194</v>
      </c>
      <c r="H151" s="162" t="s">
        <v>195</v>
      </c>
      <c r="I151" s="163" t="s">
        <v>176</v>
      </c>
      <c r="J151" s="161" t="s">
        <v>194</v>
      </c>
      <c r="K151" s="162" t="s">
        <v>195</v>
      </c>
      <c r="L151" s="163" t="s">
        <v>176</v>
      </c>
      <c r="M151" s="90"/>
    </row>
    <row r="152" customFormat="false" ht="15.75" hidden="false" customHeight="true" outlineLevel="0" collapsed="false">
      <c r="B152" s="99" t="s">
        <v>77</v>
      </c>
      <c r="C152" s="100" t="s">
        <v>78</v>
      </c>
      <c r="D152" s="177" t="n">
        <f aca="false">'表－２'!D575</f>
        <v>3.6</v>
      </c>
      <c r="E152" s="175" t="n">
        <f aca="false">'表－２'!E575</f>
        <v>3.2</v>
      </c>
      <c r="F152" s="176" t="n">
        <f aca="false">IF(OR(D152="―",E152="―"),"―",E152-D152)</f>
        <v>-0.4</v>
      </c>
      <c r="G152" s="177" t="n">
        <f aca="false">'表－２'!G575</f>
        <v>2.8</v>
      </c>
      <c r="H152" s="175" t="n">
        <f aca="false">'表－２'!H575</f>
        <v>2.5</v>
      </c>
      <c r="I152" s="176" t="n">
        <f aca="false">IF(OR(G152="―",H152="―"),"―",H152-G152)</f>
        <v>-0.3</v>
      </c>
      <c r="J152" s="177" t="s">
        <v>47</v>
      </c>
      <c r="K152" s="175" t="s">
        <v>47</v>
      </c>
      <c r="L152" s="176" t="s">
        <v>47</v>
      </c>
      <c r="M152" s="96"/>
    </row>
    <row r="153" customFormat="false" ht="15.75" hidden="false" customHeight="true" outlineLevel="0" collapsed="false">
      <c r="B153" s="99"/>
      <c r="C153" s="100" t="s">
        <v>79</v>
      </c>
      <c r="D153" s="177" t="n">
        <f aca="false">'表－２'!D576</f>
        <v>3.7</v>
      </c>
      <c r="E153" s="175" t="n">
        <f aca="false">'表－２'!E576</f>
        <v>3</v>
      </c>
      <c r="F153" s="176" t="n">
        <f aca="false">IF(OR(D153="―",E153="―"),"―",E153-D153)</f>
        <v>-0.7</v>
      </c>
      <c r="G153" s="177" t="n">
        <f aca="false">'表－２'!G576</f>
        <v>3</v>
      </c>
      <c r="H153" s="175" t="n">
        <f aca="false">'表－２'!H576</f>
        <v>3</v>
      </c>
      <c r="I153" s="176" t="n">
        <f aca="false">IF(OR(G153="―",H153="―"),"―",H153-G153)</f>
        <v>0</v>
      </c>
      <c r="J153" s="177" t="s">
        <v>47</v>
      </c>
      <c r="K153" s="175" t="s">
        <v>47</v>
      </c>
      <c r="L153" s="176" t="s">
        <v>47</v>
      </c>
      <c r="M153" s="96"/>
    </row>
    <row r="154" customFormat="false" ht="15.75" hidden="false" customHeight="true" outlineLevel="0" collapsed="false">
      <c r="B154" s="99"/>
      <c r="C154" s="100" t="s">
        <v>80</v>
      </c>
      <c r="D154" s="177" t="n">
        <f aca="false">'表－２'!D577</f>
        <v>4</v>
      </c>
      <c r="E154" s="175" t="n">
        <f aca="false">'表－２'!E577</f>
        <v>4</v>
      </c>
      <c r="F154" s="176" t="n">
        <f aca="false">IF(OR(D154="―",E154="―"),"―",E154-D154)</f>
        <v>0</v>
      </c>
      <c r="G154" s="177" t="n">
        <f aca="false">'表－２'!G577</f>
        <v>3</v>
      </c>
      <c r="H154" s="175" t="n">
        <f aca="false">'表－２'!H577</f>
        <v>3</v>
      </c>
      <c r="I154" s="176" t="n">
        <f aca="false">IF(OR(G154="―",H154="―"),"―",H154-G154)</f>
        <v>0</v>
      </c>
      <c r="J154" s="177" t="s">
        <v>47</v>
      </c>
      <c r="K154" s="175" t="s">
        <v>47</v>
      </c>
      <c r="L154" s="176" t="s">
        <v>47</v>
      </c>
      <c r="M154" s="96"/>
    </row>
    <row r="155" customFormat="false" ht="15.75" hidden="false" customHeight="true" outlineLevel="0" collapsed="false">
      <c r="B155" s="99"/>
      <c r="C155" s="100" t="s">
        <v>81</v>
      </c>
      <c r="D155" s="177" t="n">
        <f aca="false">'表－２'!D578</f>
        <v>3</v>
      </c>
      <c r="E155" s="175" t="n">
        <f aca="false">'表－２'!E578</f>
        <v>3.2</v>
      </c>
      <c r="F155" s="176" t="n">
        <f aca="false">IF(OR(D155="―",E155="―"),"―",E155-D155)</f>
        <v>0.2</v>
      </c>
      <c r="G155" s="177" t="n">
        <f aca="false">'表－２'!G578</f>
        <v>2.9</v>
      </c>
      <c r="H155" s="175" t="n">
        <f aca="false">'表－２'!H578</f>
        <v>2.9</v>
      </c>
      <c r="I155" s="176" t="n">
        <f aca="false">IF(OR(G155="―",H155="―"),"―",H155-G155)</f>
        <v>0</v>
      </c>
      <c r="J155" s="177" t="s">
        <v>47</v>
      </c>
      <c r="K155" s="175" t="s">
        <v>47</v>
      </c>
      <c r="L155" s="176" t="s">
        <v>47</v>
      </c>
      <c r="M155" s="96"/>
    </row>
    <row r="156" customFormat="false" ht="15.75" hidden="false" customHeight="true" outlineLevel="0" collapsed="false">
      <c r="B156" s="99"/>
      <c r="C156" s="100" t="s">
        <v>82</v>
      </c>
      <c r="D156" s="177" t="n">
        <f aca="false">'表－２'!D579</f>
        <v>3.3</v>
      </c>
      <c r="E156" s="175" t="n">
        <f aca="false">'表－２'!E579</f>
        <v>3.2</v>
      </c>
      <c r="F156" s="176" t="n">
        <f aca="false">IF(OR(D156="―",E156="―"),"―",E156-D156)</f>
        <v>-0.0999999999999996</v>
      </c>
      <c r="G156" s="177" t="n">
        <f aca="false">'表－２'!G579</f>
        <v>2.8</v>
      </c>
      <c r="H156" s="175" t="n">
        <f aca="false">'表－２'!H579</f>
        <v>2.8</v>
      </c>
      <c r="I156" s="176" t="n">
        <f aca="false">IF(OR(G156="―",H156="―"),"―",H156-G156)</f>
        <v>0</v>
      </c>
      <c r="J156" s="177" t="s">
        <v>47</v>
      </c>
      <c r="K156" s="175" t="s">
        <v>47</v>
      </c>
      <c r="L156" s="176" t="s">
        <v>47</v>
      </c>
      <c r="M156" s="96"/>
    </row>
    <row r="157" customFormat="false" ht="15.75" hidden="false" customHeight="true" outlineLevel="0" collapsed="false">
      <c r="B157" s="92"/>
      <c r="C157" s="93" t="s">
        <v>83</v>
      </c>
      <c r="D157" s="177" t="n">
        <f aca="false">'表－２'!D580</f>
        <v>3.4</v>
      </c>
      <c r="E157" s="175" t="n">
        <f aca="false">'表－２'!E580</f>
        <v>3.2</v>
      </c>
      <c r="F157" s="176" t="n">
        <f aca="false">IF(OR(D157="―",E157="―"),"―",E157-D157)</f>
        <v>-0.2</v>
      </c>
      <c r="G157" s="177" t="n">
        <f aca="false">'表－２'!G580</f>
        <v>2.5</v>
      </c>
      <c r="H157" s="175" t="n">
        <f aca="false">'表－２'!H580</f>
        <v>2.3</v>
      </c>
      <c r="I157" s="176" t="n">
        <f aca="false">IF(OR(G157="―",H157="―"),"―",H157-G157)</f>
        <v>-0.2</v>
      </c>
      <c r="J157" s="178" t="s">
        <v>47</v>
      </c>
      <c r="K157" s="187" t="s">
        <v>47</v>
      </c>
      <c r="L157" s="188" t="s">
        <v>47</v>
      </c>
      <c r="M157" s="96"/>
    </row>
    <row r="158" customFormat="false" ht="15.75" hidden="false" customHeight="true" outlineLevel="0" collapsed="false">
      <c r="B158" s="99" t="s">
        <v>84</v>
      </c>
      <c r="C158" s="100" t="s">
        <v>85</v>
      </c>
      <c r="D158" s="174" t="n">
        <f aca="false">'表－２'!D581</f>
        <v>3.6</v>
      </c>
      <c r="E158" s="182" t="n">
        <f aca="false">'表－２'!E581</f>
        <v>3.4</v>
      </c>
      <c r="F158" s="183" t="n">
        <f aca="false">IF(OR(D158="―",E158="―"),"―",E158-D158)</f>
        <v>-0.2</v>
      </c>
      <c r="G158" s="174" t="n">
        <f aca="false">'表－２'!G581</f>
        <v>2.9</v>
      </c>
      <c r="H158" s="182" t="n">
        <f aca="false">'表－２'!H581</f>
        <v>2.5</v>
      </c>
      <c r="I158" s="183" t="n">
        <f aca="false">IF(OR(G158="―",H158="―"),"―",H158-G158)</f>
        <v>-0.4</v>
      </c>
      <c r="J158" s="174" t="s">
        <v>47</v>
      </c>
      <c r="K158" s="182" t="s">
        <v>47</v>
      </c>
      <c r="L158" s="183" t="s">
        <v>47</v>
      </c>
      <c r="M158" s="96"/>
    </row>
    <row r="159" customFormat="false" ht="15.75" hidden="false" customHeight="true" outlineLevel="0" collapsed="false">
      <c r="B159" s="99"/>
      <c r="C159" s="100" t="s">
        <v>86</v>
      </c>
      <c r="D159" s="177" t="n">
        <f aca="false">'表－２'!D582</f>
        <v>3.6</v>
      </c>
      <c r="E159" s="175" t="n">
        <f aca="false">'表－２'!E582</f>
        <v>3.2</v>
      </c>
      <c r="F159" s="176" t="n">
        <f aca="false">IF(OR(D159="―",E159="―"),"―",E159-D159)</f>
        <v>-0.4</v>
      </c>
      <c r="G159" s="177" t="n">
        <f aca="false">'表－２'!G582</f>
        <v>2.5</v>
      </c>
      <c r="H159" s="175" t="n">
        <f aca="false">'表－２'!H582</f>
        <v>2.6</v>
      </c>
      <c r="I159" s="176" t="n">
        <f aca="false">IF(OR(G159="―",H159="―"),"―",H159-G159)</f>
        <v>0.1</v>
      </c>
      <c r="J159" s="177" t="s">
        <v>47</v>
      </c>
      <c r="K159" s="175" t="s">
        <v>47</v>
      </c>
      <c r="L159" s="176" t="s">
        <v>47</v>
      </c>
      <c r="M159" s="96"/>
    </row>
    <row r="160" customFormat="false" ht="15.75" hidden="false" customHeight="true" outlineLevel="0" collapsed="false">
      <c r="B160" s="99"/>
      <c r="C160" s="100" t="s">
        <v>87</v>
      </c>
      <c r="D160" s="177" t="n">
        <f aca="false">'表－２'!D583</f>
        <v>3.2</v>
      </c>
      <c r="E160" s="175" t="n">
        <f aca="false">'表－２'!E583</f>
        <v>3.1</v>
      </c>
      <c r="F160" s="176" t="n">
        <f aca="false">IF(OR(D160="―",E160="―"),"―",E160-D160)</f>
        <v>-0.1</v>
      </c>
      <c r="G160" s="177" t="n">
        <f aca="false">'表－２'!G583</f>
        <v>2.5</v>
      </c>
      <c r="H160" s="175" t="n">
        <f aca="false">'表－２'!H583</f>
        <v>2.5</v>
      </c>
      <c r="I160" s="176" t="n">
        <f aca="false">IF(OR(G160="―",H160="―"),"―",H160-G160)</f>
        <v>0</v>
      </c>
      <c r="J160" s="177" t="s">
        <v>47</v>
      </c>
      <c r="K160" s="175" t="s">
        <v>47</v>
      </c>
      <c r="L160" s="176" t="s">
        <v>47</v>
      </c>
      <c r="M160" s="96"/>
    </row>
    <row r="161" customFormat="false" ht="15.75" hidden="false" customHeight="true" outlineLevel="0" collapsed="false">
      <c r="B161" s="99"/>
      <c r="C161" s="100" t="s">
        <v>89</v>
      </c>
      <c r="D161" s="177" t="n">
        <f aca="false">'表－２'!D585</f>
        <v>3.9</v>
      </c>
      <c r="E161" s="175" t="n">
        <f aca="false">'表－２'!E585</f>
        <v>3.5</v>
      </c>
      <c r="F161" s="176" t="n">
        <f aca="false">IF(OR(D161="―",E161="―"),"―",E161-D161)</f>
        <v>-0.4</v>
      </c>
      <c r="G161" s="177" t="n">
        <f aca="false">'表－２'!G585</f>
        <v>2.6</v>
      </c>
      <c r="H161" s="175" t="n">
        <f aca="false">'表－２'!H585</f>
        <v>2.6</v>
      </c>
      <c r="I161" s="176" t="n">
        <f aca="false">IF(OR(G161="―",H161="―"),"―",H161-G161)</f>
        <v>0</v>
      </c>
      <c r="J161" s="177" t="s">
        <v>47</v>
      </c>
      <c r="K161" s="175" t="s">
        <v>47</v>
      </c>
      <c r="L161" s="176" t="s">
        <v>47</v>
      </c>
      <c r="M161" s="96"/>
    </row>
    <row r="162" customFormat="false" ht="15.75" hidden="false" customHeight="true" outlineLevel="0" collapsed="false">
      <c r="B162" s="87" t="s">
        <v>94</v>
      </c>
      <c r="C162" s="88" t="s">
        <v>95</v>
      </c>
      <c r="D162" s="167" t="n">
        <f aca="false">'表－２'!D590</f>
        <v>3.3</v>
      </c>
      <c r="E162" s="239" t="n">
        <f aca="false">'表－２'!E590</f>
        <v>3.1</v>
      </c>
      <c r="F162" s="169" t="n">
        <f aca="false">IF(OR(D162="―",E162="―"),"―",E162-D162)</f>
        <v>-0.2</v>
      </c>
      <c r="G162" s="167" t="n">
        <f aca="false">'表－２'!G590</f>
        <v>2.6</v>
      </c>
      <c r="H162" s="239" t="n">
        <f aca="false">'表－２'!H590</f>
        <v>2.7</v>
      </c>
      <c r="I162" s="169" t="n">
        <f aca="false">IF(OR(G162="―",H162="―"),"―",H162-G162)</f>
        <v>0.1</v>
      </c>
      <c r="J162" s="167" t="s">
        <v>47</v>
      </c>
      <c r="K162" s="239" t="s">
        <v>47</v>
      </c>
      <c r="L162" s="169" t="s">
        <v>47</v>
      </c>
      <c r="M162" s="96"/>
    </row>
    <row r="163" customFormat="false" ht="15.75" hidden="false" customHeight="true" outlineLevel="0" collapsed="false">
      <c r="B163" s="109"/>
      <c r="C163" s="109"/>
      <c r="D163" s="110"/>
      <c r="E163" s="110"/>
      <c r="F163" s="110"/>
      <c r="G163" s="110"/>
      <c r="H163" s="110"/>
      <c r="I163" s="110"/>
      <c r="J163" s="110"/>
      <c r="K163" s="110"/>
      <c r="L163" s="110"/>
      <c r="M163" s="90"/>
    </row>
    <row r="164" customFormat="false" ht="15.75" hidden="false" customHeight="true" outlineLevel="0" collapsed="false">
      <c r="B164" s="240" t="s">
        <v>178</v>
      </c>
      <c r="C164" s="240"/>
      <c r="D164" s="241" t="n">
        <f aca="false">ROUND(AVERAGE(D152:D162),2)</f>
        <v>3.51</v>
      </c>
      <c r="E164" s="242" t="n">
        <f aca="false">ROUND(AVERAGE(E152:E162),2)</f>
        <v>3.28</v>
      </c>
      <c r="F164" s="243" t="n">
        <f aca="false">E164-D164</f>
        <v>-0.23</v>
      </c>
      <c r="G164" s="244" t="n">
        <f aca="false">ROUND(AVERAGE(G152:G162),2)</f>
        <v>2.74</v>
      </c>
      <c r="H164" s="242" t="n">
        <f aca="false">ROUND(AVERAGE(H152:H162),2)</f>
        <v>2.67</v>
      </c>
      <c r="I164" s="245" t="n">
        <f aca="false">H164-G164</f>
        <v>-0.0700000000000003</v>
      </c>
      <c r="J164" s="241" t="s">
        <v>47</v>
      </c>
      <c r="K164" s="242" t="s">
        <v>47</v>
      </c>
      <c r="L164" s="246" t="s">
        <v>47</v>
      </c>
      <c r="M164" s="90"/>
    </row>
    <row r="165" customFormat="false" ht="15.75" hidden="false" customHeight="true" outlineLevel="0" collapsed="false">
      <c r="B165" s="204" t="s">
        <v>179</v>
      </c>
      <c r="C165" s="204"/>
      <c r="D165" s="210" t="n">
        <f aca="false">ROUND(AVERAGE(D152:D157),2)</f>
        <v>3.5</v>
      </c>
      <c r="E165" s="211" t="n">
        <f aca="false">ROUND(AVERAGE(E152:E157),2)</f>
        <v>3.3</v>
      </c>
      <c r="F165" s="247" t="n">
        <f aca="false">E165-D165</f>
        <v>-0.2</v>
      </c>
      <c r="G165" s="248" t="n">
        <f aca="false">ROUND(AVERAGE(G152:G157),2)</f>
        <v>2.83</v>
      </c>
      <c r="H165" s="211" t="n">
        <f aca="false">ROUND(AVERAGE(H152:H157),2)</f>
        <v>2.75</v>
      </c>
      <c r="I165" s="249" t="n">
        <f aca="false">H165-G165</f>
        <v>-0.0800000000000001</v>
      </c>
      <c r="J165" s="210" t="s">
        <v>47</v>
      </c>
      <c r="K165" s="211" t="s">
        <v>47</v>
      </c>
      <c r="L165" s="212" t="s">
        <v>47</v>
      </c>
      <c r="M165" s="90"/>
    </row>
    <row r="166" customFormat="false" ht="27" hidden="false" customHeight="true" outlineLevel="0" collapsed="false">
      <c r="B166" s="71"/>
      <c r="C166" s="137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</row>
    <row r="167" customFormat="false" ht="27" hidden="false" customHeight="true" outlineLevel="0" collapsed="false">
      <c r="B167" s="85" t="s">
        <v>185</v>
      </c>
      <c r="C167" s="78"/>
      <c r="D167" s="78"/>
      <c r="E167" s="78"/>
      <c r="F167" s="78"/>
      <c r="G167" s="78"/>
      <c r="H167" s="78"/>
      <c r="I167" s="78"/>
      <c r="J167" s="86"/>
      <c r="K167" s="86"/>
      <c r="L167" s="86"/>
      <c r="M167" s="78"/>
    </row>
    <row r="168" customFormat="false" ht="15.75" hidden="false" customHeight="true" outlineLevel="0" collapsed="false">
      <c r="B168" s="87" t="s">
        <v>71</v>
      </c>
      <c r="C168" s="160" t="s">
        <v>193</v>
      </c>
      <c r="D168" s="191" t="s">
        <v>73</v>
      </c>
      <c r="E168" s="191"/>
      <c r="F168" s="191"/>
      <c r="G168" s="191" t="s">
        <v>74</v>
      </c>
      <c r="H168" s="191"/>
      <c r="I168" s="191"/>
      <c r="J168" s="191" t="s">
        <v>75</v>
      </c>
      <c r="K168" s="191"/>
      <c r="L168" s="191"/>
      <c r="M168" s="90"/>
    </row>
    <row r="169" customFormat="false" ht="45.75" hidden="false" customHeight="true" outlineLevel="0" collapsed="false">
      <c r="B169" s="87"/>
      <c r="C169" s="160"/>
      <c r="D169" s="161" t="s">
        <v>194</v>
      </c>
      <c r="E169" s="162" t="s">
        <v>195</v>
      </c>
      <c r="F169" s="163" t="s">
        <v>176</v>
      </c>
      <c r="G169" s="161" t="s">
        <v>194</v>
      </c>
      <c r="H169" s="162" t="s">
        <v>195</v>
      </c>
      <c r="I169" s="163" t="s">
        <v>176</v>
      </c>
      <c r="J169" s="161" t="s">
        <v>194</v>
      </c>
      <c r="K169" s="162" t="s">
        <v>195</v>
      </c>
      <c r="L169" s="163" t="s">
        <v>176</v>
      </c>
      <c r="M169" s="90"/>
    </row>
    <row r="170" customFormat="false" ht="15.75" hidden="false" customHeight="true" outlineLevel="0" collapsed="false">
      <c r="B170" s="99" t="s">
        <v>77</v>
      </c>
      <c r="C170" s="100" t="s">
        <v>78</v>
      </c>
      <c r="D170" s="177" t="n">
        <f aca="false">'表－２'!D656</f>
        <v>3.4</v>
      </c>
      <c r="E170" s="175" t="n">
        <f aca="false">'表－２'!E656</f>
        <v>2.7</v>
      </c>
      <c r="F170" s="176" t="n">
        <f aca="false">IF(OR(D170="―",E170="―"),"―",E170-D170)</f>
        <v>-0.7</v>
      </c>
      <c r="G170" s="177" t="n">
        <f aca="false">'表－２'!G656</f>
        <v>3</v>
      </c>
      <c r="H170" s="175" t="n">
        <f aca="false">'表－２'!H656</f>
        <v>2.7</v>
      </c>
      <c r="I170" s="176" t="n">
        <f aca="false">IF(OR(G170="―",H170="―"),"―",H170-G170)</f>
        <v>-0.3</v>
      </c>
      <c r="J170" s="177" t="n">
        <f aca="false">'表－２'!J656</f>
        <v>2</v>
      </c>
      <c r="K170" s="175" t="n">
        <f aca="false">'表－２'!K656</f>
        <v>2</v>
      </c>
      <c r="L170" s="176" t="n">
        <f aca="false">IF(OR(J170="―",K170="―"),"―",K170-J170)</f>
        <v>0</v>
      </c>
      <c r="M170" s="96"/>
    </row>
    <row r="171" customFormat="false" ht="15.75" hidden="false" customHeight="true" outlineLevel="0" collapsed="false">
      <c r="B171" s="99"/>
      <c r="C171" s="100" t="s">
        <v>79</v>
      </c>
      <c r="D171" s="177" t="n">
        <f aca="false">'表－２'!D657</f>
        <v>3.2</v>
      </c>
      <c r="E171" s="175" t="n">
        <f aca="false">'表－２'!E657</f>
        <v>3</v>
      </c>
      <c r="F171" s="176" t="n">
        <f aca="false">IF(OR(D171="―",E171="―"),"―",E171-D171)</f>
        <v>-0.2</v>
      </c>
      <c r="G171" s="177" t="n">
        <f aca="false">'表－２'!G657</f>
        <v>3.1</v>
      </c>
      <c r="H171" s="175" t="n">
        <f aca="false">'表－２'!H657</f>
        <v>3</v>
      </c>
      <c r="I171" s="176" t="n">
        <f aca="false">IF(OR(G171="―",H171="―"),"―",H171-G171)</f>
        <v>-0.1</v>
      </c>
      <c r="J171" s="177" t="n">
        <f aca="false">'表－２'!J657</f>
        <v>2</v>
      </c>
      <c r="K171" s="175" t="n">
        <f aca="false">'表－２'!K657</f>
        <v>2</v>
      </c>
      <c r="L171" s="176" t="n">
        <f aca="false">IF(OR(J171="―",K171="―"),"―",K171-J171)</f>
        <v>0</v>
      </c>
      <c r="M171" s="96"/>
    </row>
    <row r="172" customFormat="false" ht="15.75" hidden="false" customHeight="true" outlineLevel="0" collapsed="false">
      <c r="B172" s="99"/>
      <c r="C172" s="100" t="s">
        <v>80</v>
      </c>
      <c r="D172" s="177" t="n">
        <f aca="false">'表－２'!D658</f>
        <v>3</v>
      </c>
      <c r="E172" s="175" t="n">
        <f aca="false">'表－２'!E658</f>
        <v>3</v>
      </c>
      <c r="F172" s="176" t="n">
        <f aca="false">IF(OR(D172="―",E172="―"),"―",E172-D172)</f>
        <v>0</v>
      </c>
      <c r="G172" s="177" t="n">
        <f aca="false">'表－２'!G658</f>
        <v>3</v>
      </c>
      <c r="H172" s="175" t="n">
        <f aca="false">'表－２'!H658</f>
        <v>3.3</v>
      </c>
      <c r="I172" s="176" t="n">
        <f aca="false">IF(OR(G172="―",H172="―"),"―",H172-G172)</f>
        <v>0.3</v>
      </c>
      <c r="J172" s="177" t="str">
        <f aca="false">'表－２'!J658</f>
        <v>―</v>
      </c>
      <c r="K172" s="175" t="str">
        <f aca="false">'表－２'!K658</f>
        <v>―</v>
      </c>
      <c r="L172" s="176" t="str">
        <f aca="false">IF(OR(J172="―",K172="―"),"―",K172-J172)</f>
        <v>―</v>
      </c>
      <c r="M172" s="96"/>
    </row>
    <row r="173" customFormat="false" ht="15.75" hidden="false" customHeight="true" outlineLevel="0" collapsed="false">
      <c r="B173" s="99"/>
      <c r="C173" s="100" t="s">
        <v>81</v>
      </c>
      <c r="D173" s="177" t="n">
        <f aca="false">'表－２'!D659</f>
        <v>3</v>
      </c>
      <c r="E173" s="175" t="n">
        <f aca="false">'表－２'!E659</f>
        <v>2.7</v>
      </c>
      <c r="F173" s="176" t="n">
        <f aca="false">IF(OR(D173="―",E173="―"),"―",E173-D173)</f>
        <v>-0.3</v>
      </c>
      <c r="G173" s="177" t="n">
        <f aca="false">'表－２'!G659</f>
        <v>2.7</v>
      </c>
      <c r="H173" s="175" t="n">
        <f aca="false">'表－２'!H659</f>
        <v>3</v>
      </c>
      <c r="I173" s="176" t="n">
        <f aca="false">IF(OR(G173="―",H173="―"),"―",H173-G173)</f>
        <v>0.3</v>
      </c>
      <c r="J173" s="177" t="str">
        <f aca="false">'表－２'!J659</f>
        <v>―</v>
      </c>
      <c r="K173" s="175" t="str">
        <f aca="false">'表－２'!K659</f>
        <v>―</v>
      </c>
      <c r="L173" s="176" t="str">
        <f aca="false">IF(OR(J173="―",K173="―"),"―",K173-J173)</f>
        <v>―</v>
      </c>
      <c r="M173" s="96"/>
    </row>
    <row r="174" customFormat="false" ht="15.75" hidden="false" customHeight="true" outlineLevel="0" collapsed="false">
      <c r="B174" s="99"/>
      <c r="C174" s="100" t="s">
        <v>82</v>
      </c>
      <c r="D174" s="177" t="n">
        <f aca="false">'表－２'!D660</f>
        <v>3</v>
      </c>
      <c r="E174" s="175" t="n">
        <f aca="false">'表－２'!E660</f>
        <v>2.7</v>
      </c>
      <c r="F174" s="176" t="n">
        <f aca="false">IF(OR(D174="―",E174="―"),"―",E174-D174)</f>
        <v>-0.3</v>
      </c>
      <c r="G174" s="177" t="n">
        <f aca="false">'表－２'!G660</f>
        <v>2.8</v>
      </c>
      <c r="H174" s="175" t="n">
        <f aca="false">'表－２'!H660</f>
        <v>2.7</v>
      </c>
      <c r="I174" s="176" t="n">
        <f aca="false">IF(OR(G174="―",H174="―"),"―",H174-G174)</f>
        <v>-0.0999999999999996</v>
      </c>
      <c r="J174" s="177" t="str">
        <f aca="false">'表－２'!J660</f>
        <v>―</v>
      </c>
      <c r="K174" s="175" t="str">
        <f aca="false">'表－２'!K660</f>
        <v>―</v>
      </c>
      <c r="L174" s="176" t="str">
        <f aca="false">IF(OR(J174="―",K174="―"),"―",K174-J174)</f>
        <v>―</v>
      </c>
      <c r="M174" s="96"/>
    </row>
    <row r="175" customFormat="false" ht="15.75" hidden="false" customHeight="true" outlineLevel="0" collapsed="false">
      <c r="B175" s="92"/>
      <c r="C175" s="93" t="s">
        <v>83</v>
      </c>
      <c r="D175" s="177" t="n">
        <f aca="false">'表－２'!D661</f>
        <v>3</v>
      </c>
      <c r="E175" s="175" t="n">
        <f aca="false">'表－２'!E661</f>
        <v>2.5</v>
      </c>
      <c r="F175" s="176" t="n">
        <f aca="false">IF(OR(D175="―",E175="―"),"―",E175-D175)</f>
        <v>-0.5</v>
      </c>
      <c r="G175" s="177" t="n">
        <f aca="false">'表－２'!G661</f>
        <v>3</v>
      </c>
      <c r="H175" s="175" t="n">
        <f aca="false">'表－２'!H661</f>
        <v>3</v>
      </c>
      <c r="I175" s="176" t="n">
        <f aca="false">IF(OR(G175="―",H175="―"),"―",H175-G175)</f>
        <v>0</v>
      </c>
      <c r="J175" s="178" t="str">
        <f aca="false">'表－２'!J661</f>
        <v>―</v>
      </c>
      <c r="K175" s="187" t="str">
        <f aca="false">'表－２'!K661</f>
        <v>―</v>
      </c>
      <c r="L175" s="188" t="str">
        <f aca="false">IF(OR(J175="―",K175="―"),"―",K175-J175)</f>
        <v>―</v>
      </c>
      <c r="M175" s="96"/>
    </row>
    <row r="176" customFormat="false" ht="15.75" hidden="false" customHeight="true" outlineLevel="0" collapsed="false">
      <c r="B176" s="99" t="s">
        <v>84</v>
      </c>
      <c r="C176" s="100" t="s">
        <v>85</v>
      </c>
      <c r="D176" s="174" t="n">
        <f aca="false">'表－２'!D662</f>
        <v>3.3</v>
      </c>
      <c r="E176" s="182" t="n">
        <f aca="false">'表－２'!E662</f>
        <v>3</v>
      </c>
      <c r="F176" s="183" t="n">
        <f aca="false">IF(OR(D176="―",E176="―"),"―",E176-D176)</f>
        <v>-0.3</v>
      </c>
      <c r="G176" s="174" t="n">
        <f aca="false">'表－２'!G662</f>
        <v>3</v>
      </c>
      <c r="H176" s="182" t="n">
        <f aca="false">'表－２'!H662</f>
        <v>2.8</v>
      </c>
      <c r="I176" s="183" t="n">
        <f aca="false">IF(OR(G176="―",H176="―"),"―",H176-G176)</f>
        <v>-0.2</v>
      </c>
      <c r="J176" s="174" t="n">
        <f aca="false">'表－２'!J662</f>
        <v>2</v>
      </c>
      <c r="K176" s="182" t="str">
        <f aca="false">'表－２'!K662</f>
        <v>―</v>
      </c>
      <c r="L176" s="183" t="str">
        <f aca="false">IF(OR(J176="―",K176="―"),"―",K176-J176)</f>
        <v>―</v>
      </c>
      <c r="M176" s="96"/>
    </row>
    <row r="177" customFormat="false" ht="15.75" hidden="false" customHeight="true" outlineLevel="0" collapsed="false">
      <c r="B177" s="99"/>
      <c r="C177" s="100" t="s">
        <v>86</v>
      </c>
      <c r="D177" s="177" t="n">
        <f aca="false">'表－２'!D663</f>
        <v>3</v>
      </c>
      <c r="E177" s="175" t="n">
        <f aca="false">'表－２'!E663</f>
        <v>2.8</v>
      </c>
      <c r="F177" s="176" t="n">
        <f aca="false">IF(OR(D177="―",E177="―"),"―",E177-D177)</f>
        <v>-0.2</v>
      </c>
      <c r="G177" s="177" t="n">
        <f aca="false">'表－２'!G663</f>
        <v>2.9</v>
      </c>
      <c r="H177" s="175" t="n">
        <f aca="false">'表－２'!H663</f>
        <v>2.8</v>
      </c>
      <c r="I177" s="176" t="n">
        <f aca="false">IF(OR(G177="―",H177="―"),"―",H177-G177)</f>
        <v>-0.1</v>
      </c>
      <c r="J177" s="177" t="n">
        <f aca="false">'表－２'!J663</f>
        <v>1</v>
      </c>
      <c r="K177" s="175" t="n">
        <f aca="false">'表－２'!K663</f>
        <v>1</v>
      </c>
      <c r="L177" s="176" t="n">
        <f aca="false">IF(OR(J177="―",K177="―"),"―",K177-J177)</f>
        <v>0</v>
      </c>
      <c r="M177" s="96"/>
    </row>
    <row r="178" customFormat="false" ht="15.75" hidden="false" customHeight="true" outlineLevel="0" collapsed="false">
      <c r="B178" s="99"/>
      <c r="C178" s="100" t="s">
        <v>87</v>
      </c>
      <c r="D178" s="177" t="n">
        <f aca="false">'表－２'!D664</f>
        <v>3.2</v>
      </c>
      <c r="E178" s="175" t="n">
        <f aca="false">'表－２'!E664</f>
        <v>3</v>
      </c>
      <c r="F178" s="176" t="n">
        <f aca="false">IF(OR(D178="―",E178="―"),"―",E178-D178)</f>
        <v>-0.2</v>
      </c>
      <c r="G178" s="177" t="n">
        <f aca="false">'表－２'!G664</f>
        <v>3</v>
      </c>
      <c r="H178" s="175" t="n">
        <f aca="false">'表－２'!H664</f>
        <v>2.9</v>
      </c>
      <c r="I178" s="176" t="n">
        <f aca="false">IF(OR(G178="―",H178="―"),"―",H178-G178)</f>
        <v>-0.1</v>
      </c>
      <c r="J178" s="177" t="str">
        <f aca="false">'表－２'!J664</f>
        <v>―</v>
      </c>
      <c r="K178" s="175" t="str">
        <f aca="false">'表－２'!K664</f>
        <v>―</v>
      </c>
      <c r="L178" s="176" t="str">
        <f aca="false">IF(OR(J178="―",K178="―"),"―",K178-J178)</f>
        <v>―</v>
      </c>
      <c r="M178" s="96"/>
    </row>
    <row r="179" customFormat="false" ht="15.75" hidden="false" customHeight="true" outlineLevel="0" collapsed="false">
      <c r="B179" s="99"/>
      <c r="C179" s="100" t="s">
        <v>89</v>
      </c>
      <c r="D179" s="177" t="n">
        <f aca="false">'表－２'!D666</f>
        <v>3.1</v>
      </c>
      <c r="E179" s="175" t="n">
        <f aca="false">'表－２'!E666</f>
        <v>3.1</v>
      </c>
      <c r="F179" s="176" t="n">
        <f aca="false">IF(OR(D179="―",E179="―"),"―",E179-D179)</f>
        <v>0</v>
      </c>
      <c r="G179" s="177" t="n">
        <f aca="false">'表－２'!G666</f>
        <v>2.9</v>
      </c>
      <c r="H179" s="175" t="n">
        <f aca="false">'表－２'!H666</f>
        <v>3</v>
      </c>
      <c r="I179" s="176" t="n">
        <f aca="false">IF(OR(G179="―",H179="―"),"―",H179-G179)</f>
        <v>0.1</v>
      </c>
      <c r="J179" s="177" t="str">
        <f aca="false">'表－２'!J666</f>
        <v>―</v>
      </c>
      <c r="K179" s="175" t="str">
        <f aca="false">'表－２'!K666</f>
        <v>―</v>
      </c>
      <c r="L179" s="176" t="str">
        <f aca="false">IF(OR(J179="―",K179="―"),"―",K179-J179)</f>
        <v>―</v>
      </c>
      <c r="M179" s="96"/>
    </row>
    <row r="180" customFormat="false" ht="15.75" hidden="false" customHeight="true" outlineLevel="0" collapsed="false">
      <c r="B180" s="87" t="s">
        <v>94</v>
      </c>
      <c r="C180" s="88" t="s">
        <v>95</v>
      </c>
      <c r="D180" s="167" t="n">
        <f aca="false">'表－２'!D671</f>
        <v>2.9</v>
      </c>
      <c r="E180" s="239" t="n">
        <f aca="false">'表－２'!E671</f>
        <v>2.4</v>
      </c>
      <c r="F180" s="169" t="n">
        <f aca="false">IF(OR(D180="―",E180="―"),"―",E180-D180)</f>
        <v>-0.5</v>
      </c>
      <c r="G180" s="167" t="n">
        <f aca="false">'表－２'!G671</f>
        <v>2.6</v>
      </c>
      <c r="H180" s="239" t="n">
        <f aca="false">'表－２'!H671</f>
        <v>2.8</v>
      </c>
      <c r="I180" s="169" t="n">
        <f aca="false">IF(OR(G180="―",H180="―"),"―",H180-G180)</f>
        <v>0.2</v>
      </c>
      <c r="J180" s="167" t="n">
        <f aca="false">'表－２'!J671</f>
        <v>2</v>
      </c>
      <c r="K180" s="239" t="n">
        <f aca="false">'表－２'!K671</f>
        <v>1.7</v>
      </c>
      <c r="L180" s="169" t="n">
        <f aca="false">IF(OR(J180="―",K180="―"),"―",K180-J180)</f>
        <v>-0.3</v>
      </c>
      <c r="M180" s="96"/>
    </row>
    <row r="181" customFormat="false" ht="15.75" hidden="false" customHeight="true" outlineLevel="0" collapsed="false">
      <c r="B181" s="109"/>
      <c r="C181" s="109"/>
      <c r="D181" s="110"/>
      <c r="E181" s="110"/>
      <c r="F181" s="110"/>
      <c r="G181" s="110"/>
      <c r="H181" s="110"/>
      <c r="I181" s="110"/>
      <c r="J181" s="110"/>
      <c r="K181" s="110"/>
      <c r="L181" s="110"/>
      <c r="M181" s="90"/>
    </row>
    <row r="182" customFormat="false" ht="15.75" hidden="false" customHeight="true" outlineLevel="0" collapsed="false">
      <c r="B182" s="240" t="s">
        <v>178</v>
      </c>
      <c r="C182" s="240"/>
      <c r="D182" s="241" t="n">
        <f aca="false">ROUND(AVERAGE(D170:D180),2)</f>
        <v>3.1</v>
      </c>
      <c r="E182" s="242" t="n">
        <f aca="false">ROUND(AVERAGE(E170:E180),2)</f>
        <v>2.81</v>
      </c>
      <c r="F182" s="243" t="n">
        <f aca="false">E182-D182</f>
        <v>-0.29</v>
      </c>
      <c r="G182" s="244" t="n">
        <f aca="false">ROUND(AVERAGE(G170:G180),2)</f>
        <v>2.91</v>
      </c>
      <c r="H182" s="242" t="n">
        <f aca="false">ROUND(AVERAGE(H170:H180),2)</f>
        <v>2.91</v>
      </c>
      <c r="I182" s="245" t="n">
        <f aca="false">H182-G182</f>
        <v>0</v>
      </c>
      <c r="J182" s="241" t="n">
        <f aca="false">ROUND(AVERAGE(J170:J180),2)</f>
        <v>1.8</v>
      </c>
      <c r="K182" s="242" t="n">
        <f aca="false">ROUND(AVERAGE(K170:K180),2)</f>
        <v>1.68</v>
      </c>
      <c r="L182" s="246" t="n">
        <f aca="false">K182-J182</f>
        <v>-0.12</v>
      </c>
      <c r="M182" s="90"/>
    </row>
    <row r="183" customFormat="false" ht="15.75" hidden="false" customHeight="true" outlineLevel="0" collapsed="false">
      <c r="B183" s="204" t="s">
        <v>179</v>
      </c>
      <c r="C183" s="204"/>
      <c r="D183" s="210" t="n">
        <f aca="false">ROUND(AVERAGE(D170:D175),2)</f>
        <v>3.1</v>
      </c>
      <c r="E183" s="211" t="n">
        <f aca="false">ROUND(AVERAGE(E170:E175),2)</f>
        <v>2.77</v>
      </c>
      <c r="F183" s="247" t="n">
        <f aca="false">E183-D183</f>
        <v>-0.33</v>
      </c>
      <c r="G183" s="248" t="n">
        <f aca="false">ROUND(AVERAGE(G170:G175),2)</f>
        <v>2.93</v>
      </c>
      <c r="H183" s="211" t="n">
        <f aca="false">ROUND(AVERAGE(H170:H175),2)</f>
        <v>2.95</v>
      </c>
      <c r="I183" s="249" t="n">
        <f aca="false">H183-G183</f>
        <v>0.02</v>
      </c>
      <c r="J183" s="210" t="n">
        <f aca="false">ROUND(AVERAGE(J170:J175),2)</f>
        <v>2</v>
      </c>
      <c r="K183" s="211" t="n">
        <f aca="false">ROUND(AVERAGE(K170:K175),2)</f>
        <v>2</v>
      </c>
      <c r="L183" s="212" t="n">
        <f aca="false">K183-J183</f>
        <v>0</v>
      </c>
      <c r="M183" s="90"/>
    </row>
    <row r="184" customFormat="false" ht="15.75" hidden="false" customHeight="true" outlineLevel="0" collapsed="false">
      <c r="B184" s="109"/>
      <c r="C184" s="109"/>
      <c r="D184" s="110"/>
      <c r="E184" s="110"/>
      <c r="F184" s="110"/>
      <c r="G184" s="110"/>
      <c r="H184" s="110"/>
      <c r="I184" s="110"/>
      <c r="J184" s="110"/>
      <c r="K184" s="110"/>
      <c r="L184" s="110"/>
      <c r="M184" s="90"/>
    </row>
    <row r="185" s="76" customFormat="true" ht="13.5" hidden="false" customHeight="true" outlineLevel="0" collapsed="false">
      <c r="B185" s="134" t="s">
        <v>197</v>
      </c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80"/>
    </row>
    <row r="186" s="76" customFormat="true" ht="13.5" hidden="false" customHeight="true" outlineLevel="0" collapsed="false">
      <c r="B186" s="135" t="s">
        <v>146</v>
      </c>
      <c r="C186" s="136" t="s">
        <v>147</v>
      </c>
      <c r="D186" s="136"/>
      <c r="E186" s="136"/>
      <c r="F186" s="136"/>
      <c r="G186" s="136"/>
      <c r="H186" s="136"/>
      <c r="I186" s="136"/>
      <c r="J186" s="136"/>
      <c r="K186" s="136"/>
      <c r="L186" s="136"/>
      <c r="M186" s="80"/>
    </row>
    <row r="187" s="76" customFormat="true" ht="13.5" hidden="false" customHeight="true" outlineLevel="0" collapsed="false">
      <c r="B187" s="90"/>
      <c r="C187" s="128" t="s">
        <v>148</v>
      </c>
      <c r="D187" s="128"/>
      <c r="E187" s="128"/>
      <c r="F187" s="128"/>
      <c r="G187" s="128"/>
      <c r="H187" s="128"/>
      <c r="I187" s="128"/>
      <c r="J187" s="128"/>
      <c r="K187" s="128"/>
      <c r="L187" s="128"/>
      <c r="M187" s="80"/>
    </row>
    <row r="188" s="76" customFormat="true" ht="13.5" hidden="false" customHeight="true" outlineLevel="0" collapsed="false">
      <c r="B188" s="135" t="s">
        <v>149</v>
      </c>
      <c r="C188" s="136" t="s">
        <v>150</v>
      </c>
      <c r="D188" s="136"/>
      <c r="E188" s="136"/>
      <c r="F188" s="136"/>
      <c r="G188" s="136"/>
      <c r="H188" s="136"/>
      <c r="I188" s="136"/>
      <c r="J188" s="136"/>
      <c r="K188" s="136"/>
      <c r="L188" s="136"/>
      <c r="M188" s="80"/>
    </row>
    <row r="189" s="76" customFormat="true" ht="13.5" hidden="false" customHeight="true" outlineLevel="0" collapsed="false">
      <c r="B189" s="90"/>
      <c r="C189" s="128" t="s">
        <v>151</v>
      </c>
      <c r="D189" s="128"/>
      <c r="E189" s="128"/>
      <c r="F189" s="128"/>
      <c r="G189" s="128"/>
      <c r="H189" s="128"/>
      <c r="I189" s="128"/>
      <c r="J189" s="128"/>
      <c r="K189" s="128"/>
      <c r="L189" s="128"/>
      <c r="M189" s="80"/>
    </row>
    <row r="190" s="76" customFormat="true" ht="13.5" hidden="false" customHeight="true" outlineLevel="0" collapsed="false">
      <c r="B190" s="135" t="s">
        <v>152</v>
      </c>
      <c r="C190" s="136" t="s">
        <v>153</v>
      </c>
      <c r="D190" s="136"/>
      <c r="E190" s="136"/>
      <c r="F190" s="136"/>
      <c r="G190" s="136"/>
      <c r="H190" s="136"/>
      <c r="I190" s="136"/>
      <c r="J190" s="136"/>
      <c r="K190" s="136"/>
      <c r="L190" s="136"/>
      <c r="M190" s="80"/>
    </row>
    <row r="191" s="76" customFormat="true" ht="13.5" hidden="false" customHeight="true" outlineLevel="0" collapsed="false">
      <c r="B191" s="90"/>
      <c r="C191" s="128" t="s">
        <v>154</v>
      </c>
      <c r="D191" s="128"/>
      <c r="E191" s="128"/>
      <c r="F191" s="128"/>
      <c r="G191" s="128"/>
      <c r="H191" s="128"/>
      <c r="I191" s="128"/>
      <c r="J191" s="128"/>
      <c r="K191" s="128"/>
      <c r="L191" s="128"/>
      <c r="M191" s="80"/>
    </row>
    <row r="192" customFormat="false" ht="27" hidden="false" customHeight="true" outlineLevel="0" collapsed="false">
      <c r="B192" s="71"/>
      <c r="C192" s="137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</row>
    <row r="193" customFormat="false" ht="27" hidden="false" customHeight="true" outlineLevel="0" collapsed="false">
      <c r="B193" s="71"/>
      <c r="C193" s="137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</row>
    <row r="194" customFormat="false" ht="27" hidden="false" customHeight="true" outlineLevel="0" collapsed="false">
      <c r="B194" s="71"/>
      <c r="C194" s="137"/>
      <c r="D194" s="138"/>
      <c r="E194" s="138"/>
      <c r="F194" s="138"/>
      <c r="G194" s="138"/>
      <c r="H194" s="138"/>
      <c r="I194" s="138"/>
      <c r="J194" s="138"/>
      <c r="K194" s="138"/>
      <c r="L194" s="138"/>
      <c r="M194" s="79" t="s">
        <v>161</v>
      </c>
    </row>
    <row r="195" customFormat="false" ht="27" hidden="false" customHeight="true" outlineLevel="0" collapsed="false">
      <c r="B195" s="85" t="s">
        <v>200</v>
      </c>
      <c r="C195" s="78"/>
      <c r="D195" s="78"/>
      <c r="E195" s="78"/>
      <c r="F195" s="78"/>
      <c r="G195" s="78"/>
      <c r="H195" s="78"/>
      <c r="I195" s="78"/>
      <c r="J195" s="86"/>
      <c r="K195" s="86"/>
      <c r="L195" s="86"/>
      <c r="M195" s="78"/>
    </row>
    <row r="196" customFormat="false" ht="15.75" hidden="false" customHeight="true" outlineLevel="0" collapsed="false">
      <c r="B196" s="87" t="s">
        <v>71</v>
      </c>
      <c r="C196" s="160" t="s">
        <v>193</v>
      </c>
      <c r="D196" s="191" t="s">
        <v>73</v>
      </c>
      <c r="E196" s="191"/>
      <c r="F196" s="191"/>
      <c r="G196" s="191" t="s">
        <v>74</v>
      </c>
      <c r="H196" s="191"/>
      <c r="I196" s="191"/>
      <c r="J196" s="191" t="s">
        <v>75</v>
      </c>
      <c r="K196" s="191"/>
      <c r="L196" s="191"/>
      <c r="M196" s="90"/>
    </row>
    <row r="197" customFormat="false" ht="45.75" hidden="false" customHeight="true" outlineLevel="0" collapsed="false">
      <c r="B197" s="87"/>
      <c r="C197" s="160"/>
      <c r="D197" s="161" t="s">
        <v>194</v>
      </c>
      <c r="E197" s="162" t="s">
        <v>195</v>
      </c>
      <c r="F197" s="163" t="s">
        <v>176</v>
      </c>
      <c r="G197" s="161" t="s">
        <v>194</v>
      </c>
      <c r="H197" s="162" t="s">
        <v>195</v>
      </c>
      <c r="I197" s="163" t="s">
        <v>176</v>
      </c>
      <c r="J197" s="161" t="s">
        <v>194</v>
      </c>
      <c r="K197" s="162" t="s">
        <v>195</v>
      </c>
      <c r="L197" s="163" t="s">
        <v>176</v>
      </c>
      <c r="M197" s="90"/>
    </row>
    <row r="198" customFormat="false" ht="15.75" hidden="false" customHeight="true" outlineLevel="0" collapsed="false">
      <c r="B198" s="99" t="s">
        <v>77</v>
      </c>
      <c r="C198" s="100" t="s">
        <v>78</v>
      </c>
      <c r="D198" s="177" t="n">
        <f aca="false">'表－２'!D737</f>
        <v>3.5</v>
      </c>
      <c r="E198" s="175" t="n">
        <f aca="false">'表－２'!E737</f>
        <v>2.5</v>
      </c>
      <c r="F198" s="176" t="n">
        <f aca="false">IF(OR(D198="―",E198="―"),"―",E198-D198)</f>
        <v>-1</v>
      </c>
      <c r="G198" s="177" t="n">
        <f aca="false">'表－２'!G737</f>
        <v>3</v>
      </c>
      <c r="H198" s="175" t="n">
        <f aca="false">'表－２'!H737</f>
        <v>2.5</v>
      </c>
      <c r="I198" s="176" t="n">
        <f aca="false">IF(OR(G198="―",H198="―"),"―",H198-G198)</f>
        <v>-0.5</v>
      </c>
      <c r="J198" s="177" t="n">
        <f aca="false">'表－２'!J737</f>
        <v>2</v>
      </c>
      <c r="K198" s="175" t="n">
        <f aca="false">'表－２'!K737</f>
        <v>2</v>
      </c>
      <c r="L198" s="176" t="n">
        <f aca="false">IF(OR(J198="―",K198="―"),"―",K198-J198)</f>
        <v>0</v>
      </c>
      <c r="M198" s="96"/>
    </row>
    <row r="199" customFormat="false" ht="15.75" hidden="false" customHeight="true" outlineLevel="0" collapsed="false">
      <c r="B199" s="99"/>
      <c r="C199" s="100" t="s">
        <v>79</v>
      </c>
      <c r="D199" s="177" t="str">
        <f aca="false">'表－２'!D738</f>
        <v>―</v>
      </c>
      <c r="E199" s="175" t="str">
        <f aca="false">'表－２'!E738</f>
        <v>―</v>
      </c>
      <c r="F199" s="176" t="str">
        <f aca="false">IF(OR(D199="―",E199="―"),"―",E199-D199)</f>
        <v>―</v>
      </c>
      <c r="G199" s="177" t="str">
        <f aca="false">'表－２'!G738</f>
        <v>―</v>
      </c>
      <c r="H199" s="175" t="str">
        <f aca="false">'表－２'!H738</f>
        <v>―</v>
      </c>
      <c r="I199" s="176" t="str">
        <f aca="false">IF(OR(G199="―",H199="―"),"―",H199-G199)</f>
        <v>―</v>
      </c>
      <c r="J199" s="177" t="str">
        <f aca="false">'表－２'!J738</f>
        <v>―</v>
      </c>
      <c r="K199" s="175" t="str">
        <f aca="false">'表－２'!K738</f>
        <v>―</v>
      </c>
      <c r="L199" s="176" t="str">
        <f aca="false">IF(OR(J199="―",K199="―"),"―",K199-J199)</f>
        <v>―</v>
      </c>
      <c r="M199" s="96"/>
    </row>
    <row r="200" customFormat="false" ht="15.75" hidden="false" customHeight="true" outlineLevel="0" collapsed="false">
      <c r="B200" s="99"/>
      <c r="C200" s="100" t="s">
        <v>80</v>
      </c>
      <c r="D200" s="177" t="n">
        <f aca="false">'表－２'!D739</f>
        <v>3</v>
      </c>
      <c r="E200" s="175" t="n">
        <f aca="false">'表－２'!E739</f>
        <v>3</v>
      </c>
      <c r="F200" s="176" t="n">
        <f aca="false">IF(OR(D200="―",E200="―"),"―",E200-D200)</f>
        <v>0</v>
      </c>
      <c r="G200" s="177" t="n">
        <f aca="false">'表－２'!G739</f>
        <v>3</v>
      </c>
      <c r="H200" s="175" t="n">
        <f aca="false">'表－２'!H739</f>
        <v>3</v>
      </c>
      <c r="I200" s="176" t="n">
        <f aca="false">IF(OR(G200="―",H200="―"),"―",H200-G200)</f>
        <v>0</v>
      </c>
      <c r="J200" s="177" t="str">
        <f aca="false">'表－２'!J739</f>
        <v>―</v>
      </c>
      <c r="K200" s="175" t="str">
        <f aca="false">'表－２'!K739</f>
        <v>―</v>
      </c>
      <c r="L200" s="176" t="str">
        <f aca="false">IF(OR(J200="―",K200="―"),"―",K200-J200)</f>
        <v>―</v>
      </c>
      <c r="M200" s="96"/>
    </row>
    <row r="201" customFormat="false" ht="15.75" hidden="false" customHeight="true" outlineLevel="0" collapsed="false">
      <c r="B201" s="99"/>
      <c r="C201" s="100" t="s">
        <v>81</v>
      </c>
      <c r="D201" s="177" t="n">
        <f aca="false">'表－２'!D740</f>
        <v>2.5</v>
      </c>
      <c r="E201" s="175" t="n">
        <f aca="false">'表－２'!E740</f>
        <v>2</v>
      </c>
      <c r="F201" s="176" t="n">
        <f aca="false">IF(OR(D201="―",E201="―"),"―",E201-D201)</f>
        <v>-0.5</v>
      </c>
      <c r="G201" s="177" t="n">
        <f aca="false">'表－２'!G740</f>
        <v>3</v>
      </c>
      <c r="H201" s="175" t="n">
        <f aca="false">'表－２'!H740</f>
        <v>3</v>
      </c>
      <c r="I201" s="176" t="n">
        <f aca="false">IF(OR(G201="―",H201="―"),"―",H201-G201)</f>
        <v>0</v>
      </c>
      <c r="J201" s="177" t="str">
        <f aca="false">'表－２'!J740</f>
        <v>―</v>
      </c>
      <c r="K201" s="175" t="str">
        <f aca="false">'表－２'!K740</f>
        <v>―</v>
      </c>
      <c r="L201" s="176" t="str">
        <f aca="false">IF(OR(J201="―",K201="―"),"―",K201-J201)</f>
        <v>―</v>
      </c>
      <c r="M201" s="96"/>
    </row>
    <row r="202" customFormat="false" ht="15.75" hidden="false" customHeight="true" outlineLevel="0" collapsed="false">
      <c r="B202" s="99"/>
      <c r="C202" s="100" t="s">
        <v>82</v>
      </c>
      <c r="D202" s="177" t="n">
        <f aca="false">'表－２'!D741</f>
        <v>3</v>
      </c>
      <c r="E202" s="175" t="str">
        <f aca="false">'表－２'!E741</f>
        <v>―</v>
      </c>
      <c r="F202" s="176" t="str">
        <f aca="false">IF(OR(D202="―",E202="―"),"―",E202-D202)</f>
        <v>―</v>
      </c>
      <c r="G202" s="177" t="n">
        <f aca="false">'表－２'!G741</f>
        <v>3</v>
      </c>
      <c r="H202" s="175" t="str">
        <f aca="false">'表－２'!H741</f>
        <v>―</v>
      </c>
      <c r="I202" s="176" t="str">
        <f aca="false">IF(OR(G202="―",H202="―"),"―",H202-G202)</f>
        <v>―</v>
      </c>
      <c r="J202" s="177" t="str">
        <f aca="false">'表－２'!J741</f>
        <v>―</v>
      </c>
      <c r="K202" s="175" t="str">
        <f aca="false">'表－２'!K741</f>
        <v>―</v>
      </c>
      <c r="L202" s="176" t="str">
        <f aca="false">IF(OR(J202="―",K202="―"),"―",K202-J202)</f>
        <v>―</v>
      </c>
      <c r="M202" s="96"/>
    </row>
    <row r="203" customFormat="false" ht="15.75" hidden="false" customHeight="true" outlineLevel="0" collapsed="false">
      <c r="B203" s="92"/>
      <c r="C203" s="93" t="s">
        <v>83</v>
      </c>
      <c r="D203" s="177" t="str">
        <f aca="false">'表－２'!D742</f>
        <v>―</v>
      </c>
      <c r="E203" s="175" t="str">
        <f aca="false">'表－２'!E742</f>
        <v>―</v>
      </c>
      <c r="F203" s="176" t="str">
        <f aca="false">IF(OR(D203="―",E203="―"),"―",E203-D203)</f>
        <v>―</v>
      </c>
      <c r="G203" s="177" t="str">
        <f aca="false">'表－２'!G742</f>
        <v>―</v>
      </c>
      <c r="H203" s="175" t="str">
        <f aca="false">'表－２'!H742</f>
        <v>―</v>
      </c>
      <c r="I203" s="176" t="str">
        <f aca="false">IF(OR(G203="―",H203="―"),"―",H203-G203)</f>
        <v>―</v>
      </c>
      <c r="J203" s="178" t="str">
        <f aca="false">'表－２'!J742</f>
        <v>―</v>
      </c>
      <c r="K203" s="187" t="str">
        <f aca="false">'表－２'!K742</f>
        <v>―</v>
      </c>
      <c r="L203" s="188" t="str">
        <f aca="false">IF(OR(J203="―",K203="―"),"―",K203-J203)</f>
        <v>―</v>
      </c>
      <c r="M203" s="96"/>
    </row>
    <row r="204" customFormat="false" ht="15.75" hidden="false" customHeight="true" outlineLevel="0" collapsed="false">
      <c r="B204" s="99" t="s">
        <v>84</v>
      </c>
      <c r="C204" s="100" t="s">
        <v>85</v>
      </c>
      <c r="D204" s="174" t="n">
        <f aca="false">'表－２'!D743</f>
        <v>3.4</v>
      </c>
      <c r="E204" s="182" t="n">
        <f aca="false">'表－２'!E743</f>
        <v>3</v>
      </c>
      <c r="F204" s="183" t="n">
        <f aca="false">IF(OR(D204="―",E204="―"),"―",E204-D204)</f>
        <v>-0.4</v>
      </c>
      <c r="G204" s="174" t="n">
        <f aca="false">'表－２'!G743</f>
        <v>3</v>
      </c>
      <c r="H204" s="182" t="n">
        <f aca="false">'表－２'!H743</f>
        <v>3</v>
      </c>
      <c r="I204" s="183" t="n">
        <f aca="false">IF(OR(G204="―",H204="―"),"―",H204-G204)</f>
        <v>0</v>
      </c>
      <c r="J204" s="174" t="n">
        <f aca="false">'表－２'!J743</f>
        <v>2</v>
      </c>
      <c r="K204" s="182" t="str">
        <f aca="false">'表－２'!K743</f>
        <v>―</v>
      </c>
      <c r="L204" s="183" t="str">
        <f aca="false">IF(OR(J204="―",K204="―"),"―",K204-J204)</f>
        <v>―</v>
      </c>
      <c r="M204" s="96"/>
    </row>
    <row r="205" customFormat="false" ht="15.75" hidden="false" customHeight="true" outlineLevel="0" collapsed="false">
      <c r="B205" s="99"/>
      <c r="C205" s="100" t="s">
        <v>86</v>
      </c>
      <c r="D205" s="177" t="n">
        <f aca="false">'表－２'!D744</f>
        <v>2.9</v>
      </c>
      <c r="E205" s="175" t="n">
        <f aca="false">'表－２'!E744</f>
        <v>2.8</v>
      </c>
      <c r="F205" s="176" t="n">
        <f aca="false">IF(OR(D205="―",E205="―"),"―",E205-D205)</f>
        <v>-0.1</v>
      </c>
      <c r="G205" s="177" t="n">
        <f aca="false">'表－２'!G744</f>
        <v>2.9</v>
      </c>
      <c r="H205" s="175" t="n">
        <f aca="false">'表－２'!H744</f>
        <v>2.8</v>
      </c>
      <c r="I205" s="176" t="n">
        <f aca="false">IF(OR(G205="―",H205="―"),"―",H205-G205)</f>
        <v>-0.1</v>
      </c>
      <c r="J205" s="177" t="n">
        <f aca="false">'表－２'!J744</f>
        <v>1</v>
      </c>
      <c r="K205" s="175" t="n">
        <f aca="false">'表－２'!K744</f>
        <v>1</v>
      </c>
      <c r="L205" s="176" t="n">
        <f aca="false">IF(OR(J205="―",K205="―"),"―",K205-J205)</f>
        <v>0</v>
      </c>
      <c r="M205" s="96"/>
    </row>
    <row r="206" customFormat="false" ht="15.75" hidden="false" customHeight="true" outlineLevel="0" collapsed="false">
      <c r="B206" s="99"/>
      <c r="C206" s="100" t="s">
        <v>87</v>
      </c>
      <c r="D206" s="177" t="n">
        <f aca="false">'表－２'!D745</f>
        <v>3.1</v>
      </c>
      <c r="E206" s="175" t="n">
        <f aca="false">'表－２'!E745</f>
        <v>3</v>
      </c>
      <c r="F206" s="176" t="n">
        <f aca="false">IF(OR(D206="―",E206="―"),"―",E206-D206)</f>
        <v>-0.1</v>
      </c>
      <c r="G206" s="177" t="n">
        <f aca="false">'表－２'!G745</f>
        <v>3</v>
      </c>
      <c r="H206" s="175" t="n">
        <f aca="false">'表－２'!H745</f>
        <v>2.9</v>
      </c>
      <c r="I206" s="176" t="n">
        <f aca="false">IF(OR(G206="―",H206="―"),"―",H206-G206)</f>
        <v>-0.1</v>
      </c>
      <c r="J206" s="177" t="str">
        <f aca="false">'表－２'!J745</f>
        <v>―</v>
      </c>
      <c r="K206" s="175" t="str">
        <f aca="false">'表－２'!K745</f>
        <v>―</v>
      </c>
      <c r="L206" s="176" t="str">
        <f aca="false">IF(OR(J206="―",K206="―"),"―",K206-J206)</f>
        <v>―</v>
      </c>
      <c r="M206" s="96"/>
    </row>
    <row r="207" customFormat="false" ht="15.75" hidden="false" customHeight="true" outlineLevel="0" collapsed="false">
      <c r="B207" s="99"/>
      <c r="C207" s="100" t="s">
        <v>89</v>
      </c>
      <c r="D207" s="177" t="n">
        <f aca="false">'表－２'!D747</f>
        <v>3.2</v>
      </c>
      <c r="E207" s="175" t="n">
        <f aca="false">'表－２'!E747</f>
        <v>3.1</v>
      </c>
      <c r="F207" s="176" t="n">
        <f aca="false">IF(OR(D207="―",E207="―"),"―",E207-D207)</f>
        <v>-0.1</v>
      </c>
      <c r="G207" s="177" t="n">
        <f aca="false">'表－２'!G747</f>
        <v>2.8</v>
      </c>
      <c r="H207" s="175" t="n">
        <f aca="false">'表－２'!H747</f>
        <v>3</v>
      </c>
      <c r="I207" s="176" t="n">
        <f aca="false">IF(OR(G207="―",H207="―"),"―",H207-G207)</f>
        <v>0.2</v>
      </c>
      <c r="J207" s="177" t="str">
        <f aca="false">'表－２'!J747</f>
        <v>―</v>
      </c>
      <c r="K207" s="175" t="str">
        <f aca="false">'表－２'!K747</f>
        <v>―</v>
      </c>
      <c r="L207" s="176" t="str">
        <f aca="false">IF(OR(J207="―",K207="―"),"―",K207-J207)</f>
        <v>―</v>
      </c>
      <c r="M207" s="96"/>
    </row>
    <row r="208" customFormat="false" ht="15.75" hidden="false" customHeight="true" outlineLevel="0" collapsed="false">
      <c r="B208" s="87" t="s">
        <v>94</v>
      </c>
      <c r="C208" s="88" t="s">
        <v>95</v>
      </c>
      <c r="D208" s="167" t="n">
        <f aca="false">'表－２'!D752</f>
        <v>3</v>
      </c>
      <c r="E208" s="239" t="n">
        <f aca="false">'表－２'!E752</f>
        <v>2.5</v>
      </c>
      <c r="F208" s="169" t="n">
        <f aca="false">IF(OR(D208="―",E208="―"),"―",E208-D208)</f>
        <v>-0.5</v>
      </c>
      <c r="G208" s="167" t="n">
        <f aca="false">'表－２'!G752</f>
        <v>2.7</v>
      </c>
      <c r="H208" s="239" t="n">
        <f aca="false">'表－２'!H752</f>
        <v>2.9</v>
      </c>
      <c r="I208" s="169" t="n">
        <f aca="false">IF(OR(G208="―",H208="―"),"―",H208-G208)</f>
        <v>0.2</v>
      </c>
      <c r="J208" s="167" t="n">
        <f aca="false">'表－２'!J752</f>
        <v>2</v>
      </c>
      <c r="K208" s="239" t="n">
        <f aca="false">'表－２'!K752</f>
        <v>1.7</v>
      </c>
      <c r="L208" s="169" t="n">
        <f aca="false">IF(OR(J208="―",K208="―"),"―",K208-J208)</f>
        <v>-0.3</v>
      </c>
      <c r="M208" s="96"/>
    </row>
    <row r="209" customFormat="false" ht="15.75" hidden="false" customHeight="true" outlineLevel="0" collapsed="false">
      <c r="B209" s="109"/>
      <c r="C209" s="109"/>
      <c r="D209" s="110"/>
      <c r="E209" s="110"/>
      <c r="F209" s="110"/>
      <c r="G209" s="110"/>
      <c r="H209" s="110"/>
      <c r="I209" s="110"/>
      <c r="J209" s="110"/>
      <c r="K209" s="110"/>
      <c r="L209" s="110"/>
      <c r="M209" s="90"/>
    </row>
    <row r="210" customFormat="false" ht="15.75" hidden="false" customHeight="true" outlineLevel="0" collapsed="false">
      <c r="B210" s="240" t="s">
        <v>178</v>
      </c>
      <c r="C210" s="240"/>
      <c r="D210" s="241" t="n">
        <f aca="false">ROUND(AVERAGE(D198:D208),2)</f>
        <v>3.07</v>
      </c>
      <c r="E210" s="242" t="n">
        <f aca="false">ROUND(AVERAGE(E198:E208),2)</f>
        <v>2.74</v>
      </c>
      <c r="F210" s="243" t="n">
        <f aca="false">E210-D210</f>
        <v>-0.33</v>
      </c>
      <c r="G210" s="244" t="n">
        <f aca="false">ROUND(AVERAGE(G198:G208),2)</f>
        <v>2.93</v>
      </c>
      <c r="H210" s="242" t="n">
        <f aca="false">ROUND(AVERAGE(H198:H208),2)</f>
        <v>2.89</v>
      </c>
      <c r="I210" s="245" t="n">
        <f aca="false">H210-G210</f>
        <v>-0.04</v>
      </c>
      <c r="J210" s="241" t="n">
        <f aca="false">ROUND(AVERAGE(J198:J208),2)</f>
        <v>1.75</v>
      </c>
      <c r="K210" s="242" t="n">
        <f aca="false">ROUND(AVERAGE(K198:K208),2)</f>
        <v>1.57</v>
      </c>
      <c r="L210" s="246" t="n">
        <f aca="false">K210-J210</f>
        <v>-0.18</v>
      </c>
      <c r="M210" s="90"/>
    </row>
    <row r="211" customFormat="false" ht="15.75" hidden="false" customHeight="true" outlineLevel="0" collapsed="false">
      <c r="B211" s="204" t="s">
        <v>179</v>
      </c>
      <c r="C211" s="204"/>
      <c r="D211" s="210" t="n">
        <f aca="false">ROUND(AVERAGE(D198:D203),2)</f>
        <v>3</v>
      </c>
      <c r="E211" s="211" t="n">
        <f aca="false">ROUND(AVERAGE(E198:E203),2)</f>
        <v>2.5</v>
      </c>
      <c r="F211" s="247" t="n">
        <f aca="false">E211-D211</f>
        <v>-0.5</v>
      </c>
      <c r="G211" s="248" t="n">
        <f aca="false">ROUND(AVERAGE(G198:G203),2)</f>
        <v>3</v>
      </c>
      <c r="H211" s="211" t="n">
        <f aca="false">ROUND(AVERAGE(H198:H203),2)</f>
        <v>2.83</v>
      </c>
      <c r="I211" s="249" t="n">
        <f aca="false">H211-G211</f>
        <v>-0.17</v>
      </c>
      <c r="J211" s="210" t="n">
        <f aca="false">ROUND(AVERAGE(J198:J203),2)</f>
        <v>2</v>
      </c>
      <c r="K211" s="211" t="n">
        <f aca="false">ROUND(AVERAGE(K198:K203),2)</f>
        <v>2</v>
      </c>
      <c r="L211" s="212" t="n">
        <f aca="false">K211-J211</f>
        <v>0</v>
      </c>
      <c r="M211" s="90"/>
    </row>
    <row r="212" customFormat="false" ht="27" hidden="false" customHeight="true" outlineLevel="0" collapsed="false">
      <c r="B212" s="71"/>
      <c r="C212" s="137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</row>
    <row r="213" customFormat="false" ht="27" hidden="false" customHeight="true" outlineLevel="0" collapsed="false">
      <c r="B213" s="85" t="s">
        <v>168</v>
      </c>
      <c r="C213" s="78"/>
      <c r="D213" s="78"/>
      <c r="E213" s="78"/>
      <c r="F213" s="78"/>
      <c r="G213" s="78"/>
      <c r="H213" s="78"/>
      <c r="I213" s="78"/>
      <c r="J213" s="86"/>
      <c r="K213" s="86"/>
      <c r="L213" s="86"/>
      <c r="M213" s="78"/>
    </row>
    <row r="214" customFormat="false" ht="15.75" hidden="false" customHeight="true" outlineLevel="0" collapsed="false">
      <c r="B214" s="87" t="s">
        <v>71</v>
      </c>
      <c r="C214" s="160" t="s">
        <v>193</v>
      </c>
      <c r="D214" s="191" t="s">
        <v>73</v>
      </c>
      <c r="E214" s="191"/>
      <c r="F214" s="191"/>
      <c r="G214" s="191" t="s">
        <v>74</v>
      </c>
      <c r="H214" s="191"/>
      <c r="I214" s="191"/>
      <c r="J214" s="191" t="s">
        <v>75</v>
      </c>
      <c r="K214" s="191"/>
      <c r="L214" s="191"/>
      <c r="M214" s="90"/>
    </row>
    <row r="215" customFormat="false" ht="45.75" hidden="false" customHeight="true" outlineLevel="0" collapsed="false">
      <c r="B215" s="87"/>
      <c r="C215" s="160"/>
      <c r="D215" s="161" t="s">
        <v>194</v>
      </c>
      <c r="E215" s="162" t="s">
        <v>195</v>
      </c>
      <c r="F215" s="163" t="s">
        <v>176</v>
      </c>
      <c r="G215" s="161" t="s">
        <v>194</v>
      </c>
      <c r="H215" s="162" t="s">
        <v>195</v>
      </c>
      <c r="I215" s="163" t="s">
        <v>176</v>
      </c>
      <c r="J215" s="161" t="s">
        <v>194</v>
      </c>
      <c r="K215" s="162" t="s">
        <v>195</v>
      </c>
      <c r="L215" s="163" t="s">
        <v>176</v>
      </c>
      <c r="M215" s="90"/>
    </row>
    <row r="216" customFormat="false" ht="15.75" hidden="false" customHeight="true" outlineLevel="0" collapsed="false">
      <c r="B216" s="99" t="s">
        <v>77</v>
      </c>
      <c r="C216" s="100" t="s">
        <v>78</v>
      </c>
      <c r="D216" s="177" t="n">
        <f aca="false">'表－２'!D818</f>
        <v>3</v>
      </c>
      <c r="E216" s="175" t="n">
        <f aca="false">'表－２'!E818</f>
        <v>3</v>
      </c>
      <c r="F216" s="176" t="n">
        <f aca="false">IF(OR(D216="―",E216="―"),"―",E216-D216)</f>
        <v>0</v>
      </c>
      <c r="G216" s="177" t="n">
        <f aca="false">'表－２'!G818</f>
        <v>3</v>
      </c>
      <c r="H216" s="175" t="n">
        <f aca="false">'表－２'!H818</f>
        <v>3</v>
      </c>
      <c r="I216" s="176" t="n">
        <f aca="false">IF(OR(G216="―",H216="―"),"―",H216-G216)</f>
        <v>0</v>
      </c>
      <c r="J216" s="177" t="str">
        <f aca="false">'表－２'!J818</f>
        <v>―</v>
      </c>
      <c r="K216" s="175" t="str">
        <f aca="false">'表－２'!K818</f>
        <v>―</v>
      </c>
      <c r="L216" s="176" t="str">
        <f aca="false">IF(OR(J216="―",K216="―"),"―",K216-J216)</f>
        <v>―</v>
      </c>
      <c r="M216" s="96"/>
    </row>
    <row r="217" customFormat="false" ht="15.75" hidden="false" customHeight="true" outlineLevel="0" collapsed="false">
      <c r="B217" s="99"/>
      <c r="C217" s="100" t="s">
        <v>79</v>
      </c>
      <c r="D217" s="177" t="n">
        <f aca="false">'表－２'!D819</f>
        <v>3</v>
      </c>
      <c r="E217" s="175" t="n">
        <f aca="false">'表－２'!E819</f>
        <v>3</v>
      </c>
      <c r="F217" s="176" t="n">
        <f aca="false">IF(OR(D217="―",E217="―"),"―",E217-D217)</f>
        <v>0</v>
      </c>
      <c r="G217" s="177" t="n">
        <f aca="false">'表－２'!G819</f>
        <v>3</v>
      </c>
      <c r="H217" s="175" t="n">
        <f aca="false">'表－２'!H819</f>
        <v>3</v>
      </c>
      <c r="I217" s="176" t="n">
        <f aca="false">IF(OR(G217="―",H217="―"),"―",H217-G217)</f>
        <v>0</v>
      </c>
      <c r="J217" s="177" t="str">
        <f aca="false">'表－２'!J819</f>
        <v>―</v>
      </c>
      <c r="K217" s="175" t="str">
        <f aca="false">'表－２'!K819</f>
        <v>―</v>
      </c>
      <c r="L217" s="176" t="str">
        <f aca="false">IF(OR(J217="―",K217="―"),"―",K217-J217)</f>
        <v>―</v>
      </c>
      <c r="M217" s="96"/>
    </row>
    <row r="218" customFormat="false" ht="15.75" hidden="false" customHeight="true" outlineLevel="0" collapsed="false">
      <c r="B218" s="99"/>
      <c r="C218" s="100" t="s">
        <v>80</v>
      </c>
      <c r="D218" s="177" t="n">
        <f aca="false">'表－２'!D820</f>
        <v>3</v>
      </c>
      <c r="E218" s="175" t="n">
        <f aca="false">'表－２'!E820</f>
        <v>3</v>
      </c>
      <c r="F218" s="176" t="n">
        <f aca="false">IF(OR(D218="―",E218="―"),"―",E218-D218)</f>
        <v>0</v>
      </c>
      <c r="G218" s="177" t="n">
        <f aca="false">'表－２'!G820</f>
        <v>3</v>
      </c>
      <c r="H218" s="175" t="n">
        <f aca="false">'表－２'!H820</f>
        <v>3</v>
      </c>
      <c r="I218" s="176" t="n">
        <f aca="false">IF(OR(G218="―",H218="―"),"―",H218-G218)</f>
        <v>0</v>
      </c>
      <c r="J218" s="177" t="str">
        <f aca="false">'表－２'!J820</f>
        <v>―</v>
      </c>
      <c r="K218" s="175" t="str">
        <f aca="false">'表－２'!K820</f>
        <v>―</v>
      </c>
      <c r="L218" s="176" t="str">
        <f aca="false">IF(OR(J218="―",K218="―"),"―",K218-J218)</f>
        <v>―</v>
      </c>
      <c r="M218" s="96"/>
    </row>
    <row r="219" customFormat="false" ht="15.75" hidden="false" customHeight="true" outlineLevel="0" collapsed="false">
      <c r="B219" s="99"/>
      <c r="C219" s="100" t="s">
        <v>81</v>
      </c>
      <c r="D219" s="177" t="n">
        <f aca="false">'表－２'!D821</f>
        <v>3</v>
      </c>
      <c r="E219" s="175" t="n">
        <f aca="false">'表－２'!E821</f>
        <v>3</v>
      </c>
      <c r="F219" s="176" t="n">
        <f aca="false">IF(OR(D219="―",E219="―"),"―",E219-D219)</f>
        <v>0</v>
      </c>
      <c r="G219" s="177" t="n">
        <f aca="false">'表－２'!G821</f>
        <v>2.3</v>
      </c>
      <c r="H219" s="175" t="n">
        <f aca="false">'表－２'!H821</f>
        <v>2.3</v>
      </c>
      <c r="I219" s="176" t="n">
        <f aca="false">IF(OR(G219="―",H219="―"),"―",H219-G219)</f>
        <v>0</v>
      </c>
      <c r="J219" s="177" t="n">
        <f aca="false">'表－２'!J821</f>
        <v>1</v>
      </c>
      <c r="K219" s="175" t="n">
        <f aca="false">'表－２'!K821</f>
        <v>1</v>
      </c>
      <c r="L219" s="176" t="n">
        <f aca="false">IF(OR(J219="―",K219="―"),"―",K219-J219)</f>
        <v>0</v>
      </c>
      <c r="M219" s="96"/>
    </row>
    <row r="220" customFormat="false" ht="15.75" hidden="false" customHeight="true" outlineLevel="0" collapsed="false">
      <c r="B220" s="99"/>
      <c r="C220" s="100" t="s">
        <v>82</v>
      </c>
      <c r="D220" s="177" t="n">
        <f aca="false">'表－２'!D822</f>
        <v>3</v>
      </c>
      <c r="E220" s="175" t="n">
        <f aca="false">'表－２'!E822</f>
        <v>3</v>
      </c>
      <c r="F220" s="176" t="n">
        <f aca="false">IF(OR(D220="―",E220="―"),"―",E220-D220)</f>
        <v>0</v>
      </c>
      <c r="G220" s="177" t="n">
        <f aca="false">'表－２'!G822</f>
        <v>2.5</v>
      </c>
      <c r="H220" s="175" t="n">
        <f aca="false">'表－２'!H822</f>
        <v>2.5</v>
      </c>
      <c r="I220" s="176" t="n">
        <f aca="false">IF(OR(G220="―",H220="―"),"―",H220-G220)</f>
        <v>0</v>
      </c>
      <c r="J220" s="177" t="str">
        <f aca="false">'表－２'!J822</f>
        <v>―</v>
      </c>
      <c r="K220" s="175" t="str">
        <f aca="false">'表－２'!K822</f>
        <v>―</v>
      </c>
      <c r="L220" s="176" t="str">
        <f aca="false">IF(OR(J220="―",K220="―"),"―",K220-J220)</f>
        <v>―</v>
      </c>
      <c r="M220" s="96"/>
    </row>
    <row r="221" customFormat="false" ht="15.75" hidden="false" customHeight="true" outlineLevel="0" collapsed="false">
      <c r="B221" s="92"/>
      <c r="C221" s="93" t="s">
        <v>83</v>
      </c>
      <c r="D221" s="177" t="str">
        <f aca="false">'表－２'!D823</f>
        <v>―</v>
      </c>
      <c r="E221" s="175" t="str">
        <f aca="false">'表－２'!E823</f>
        <v>―</v>
      </c>
      <c r="F221" s="176" t="str">
        <f aca="false">IF(OR(D221="―",E221="―"),"―",E221-D221)</f>
        <v>―</v>
      </c>
      <c r="G221" s="177" t="str">
        <f aca="false">'表－２'!G823</f>
        <v>―</v>
      </c>
      <c r="H221" s="175" t="str">
        <f aca="false">'表－２'!H823</f>
        <v>―</v>
      </c>
      <c r="I221" s="176" t="str">
        <f aca="false">IF(OR(G221="―",H221="―"),"―",H221-G221)</f>
        <v>―</v>
      </c>
      <c r="J221" s="178" t="str">
        <f aca="false">'表－２'!J823</f>
        <v>―</v>
      </c>
      <c r="K221" s="187" t="str">
        <f aca="false">'表－２'!K823</f>
        <v>―</v>
      </c>
      <c r="L221" s="188" t="str">
        <f aca="false">IF(OR(J221="―",K221="―"),"―",K221-J221)</f>
        <v>―</v>
      </c>
      <c r="M221" s="96"/>
    </row>
    <row r="222" customFormat="false" ht="15.75" hidden="false" customHeight="true" outlineLevel="0" collapsed="false">
      <c r="B222" s="99" t="s">
        <v>84</v>
      </c>
      <c r="C222" s="100" t="s">
        <v>85</v>
      </c>
      <c r="D222" s="174" t="n">
        <f aca="false">'表－２'!D824</f>
        <v>3.2</v>
      </c>
      <c r="E222" s="182" t="n">
        <f aca="false">'表－２'!E824</f>
        <v>3</v>
      </c>
      <c r="F222" s="183" t="n">
        <f aca="false">IF(OR(D222="―",E222="―"),"―",E222-D222)</f>
        <v>-0.2</v>
      </c>
      <c r="G222" s="174" t="n">
        <f aca="false">'表－２'!G824</f>
        <v>3</v>
      </c>
      <c r="H222" s="182" t="n">
        <f aca="false">'表－２'!H824</f>
        <v>2.7</v>
      </c>
      <c r="I222" s="183" t="n">
        <f aca="false">IF(OR(G222="―",H222="―"),"―",H222-G222)</f>
        <v>-0.3</v>
      </c>
      <c r="J222" s="174" t="str">
        <f aca="false">'表－２'!J824</f>
        <v>―</v>
      </c>
      <c r="K222" s="182" t="str">
        <f aca="false">'表－２'!K824</f>
        <v>―</v>
      </c>
      <c r="L222" s="183" t="str">
        <f aca="false">IF(OR(J222="―",K222="―"),"―",K222-J222)</f>
        <v>―</v>
      </c>
      <c r="M222" s="96"/>
    </row>
    <row r="223" customFormat="false" ht="15.75" hidden="false" customHeight="true" outlineLevel="0" collapsed="false">
      <c r="B223" s="99"/>
      <c r="C223" s="100" t="s">
        <v>86</v>
      </c>
      <c r="D223" s="177" t="n">
        <f aca="false">'表－２'!D825</f>
        <v>3</v>
      </c>
      <c r="E223" s="175" t="n">
        <f aca="false">'表－２'!E825</f>
        <v>3</v>
      </c>
      <c r="F223" s="176" t="n">
        <f aca="false">IF(OR(D223="―",E223="―"),"―",E223-D223)</f>
        <v>0</v>
      </c>
      <c r="G223" s="177" t="n">
        <f aca="false">'表－２'!G825</f>
        <v>2.8</v>
      </c>
      <c r="H223" s="175" t="n">
        <f aca="false">'表－２'!H825</f>
        <v>2.8</v>
      </c>
      <c r="I223" s="176" t="n">
        <f aca="false">IF(OR(G223="―",H223="―"),"―",H223-G223)</f>
        <v>0</v>
      </c>
      <c r="J223" s="177" t="str">
        <f aca="false">'表－２'!J825</f>
        <v>―</v>
      </c>
      <c r="K223" s="175" t="str">
        <f aca="false">'表－２'!K825</f>
        <v>―</v>
      </c>
      <c r="L223" s="176" t="str">
        <f aca="false">IF(OR(J223="―",K223="―"),"―",K223-J223)</f>
        <v>―</v>
      </c>
      <c r="M223" s="96"/>
    </row>
    <row r="224" customFormat="false" ht="15.75" hidden="false" customHeight="true" outlineLevel="0" collapsed="false">
      <c r="B224" s="99"/>
      <c r="C224" s="100" t="s">
        <v>87</v>
      </c>
      <c r="D224" s="177" t="n">
        <f aca="false">'表－２'!D826</f>
        <v>3</v>
      </c>
      <c r="E224" s="175" t="n">
        <f aca="false">'表－２'!E826</f>
        <v>3</v>
      </c>
      <c r="F224" s="176" t="n">
        <f aca="false">IF(OR(D224="―",E224="―"),"―",E224-D224)</f>
        <v>0</v>
      </c>
      <c r="G224" s="177" t="n">
        <f aca="false">'表－２'!G826</f>
        <v>2.7</v>
      </c>
      <c r="H224" s="175" t="n">
        <f aca="false">'表－２'!H826</f>
        <v>2.9</v>
      </c>
      <c r="I224" s="176" t="n">
        <f aca="false">IF(OR(G224="―",H224="―"),"―",H224-G224)</f>
        <v>0.2</v>
      </c>
      <c r="J224" s="177" t="str">
        <f aca="false">'表－２'!J826</f>
        <v>―</v>
      </c>
      <c r="K224" s="175" t="str">
        <f aca="false">'表－２'!K826</f>
        <v>―</v>
      </c>
      <c r="L224" s="176" t="str">
        <f aca="false">IF(OR(J224="―",K224="―"),"―",K224-J224)</f>
        <v>―</v>
      </c>
      <c r="M224" s="96"/>
    </row>
    <row r="225" customFormat="false" ht="15.75" hidden="false" customHeight="true" outlineLevel="0" collapsed="false">
      <c r="B225" s="99"/>
      <c r="C225" s="100" t="s">
        <v>89</v>
      </c>
      <c r="D225" s="177" t="n">
        <f aca="false">'表－２'!D828</f>
        <v>3.3</v>
      </c>
      <c r="E225" s="175" t="n">
        <f aca="false">'表－２'!E828</f>
        <v>3.7</v>
      </c>
      <c r="F225" s="176" t="n">
        <f aca="false">IF(OR(D225="―",E225="―"),"―",E225-D225)</f>
        <v>0.4</v>
      </c>
      <c r="G225" s="177" t="n">
        <f aca="false">'表－２'!G828</f>
        <v>2.8</v>
      </c>
      <c r="H225" s="175" t="n">
        <f aca="false">'表－２'!H828</f>
        <v>2.8</v>
      </c>
      <c r="I225" s="176" t="n">
        <f aca="false">IF(OR(G225="―",H225="―"),"―",H225-G225)</f>
        <v>0</v>
      </c>
      <c r="J225" s="177" t="str">
        <f aca="false">'表－２'!J828</f>
        <v>―</v>
      </c>
      <c r="K225" s="175" t="str">
        <f aca="false">'表－２'!K828</f>
        <v>―</v>
      </c>
      <c r="L225" s="176" t="str">
        <f aca="false">IF(OR(J225="―",K225="―"),"―",K225-J225)</f>
        <v>―</v>
      </c>
      <c r="M225" s="96"/>
    </row>
    <row r="226" customFormat="false" ht="15.75" hidden="false" customHeight="true" outlineLevel="0" collapsed="false">
      <c r="B226" s="87" t="s">
        <v>94</v>
      </c>
      <c r="C226" s="88" t="s">
        <v>95</v>
      </c>
      <c r="D226" s="167" t="n">
        <f aca="false">'表－２'!D833</f>
        <v>3</v>
      </c>
      <c r="E226" s="239" t="n">
        <f aca="false">'表－２'!E833</f>
        <v>3</v>
      </c>
      <c r="F226" s="169" t="n">
        <f aca="false">IF(OR(D226="―",E226="―"),"―",E226-D226)</f>
        <v>0</v>
      </c>
      <c r="G226" s="167" t="n">
        <f aca="false">'表－２'!G833</f>
        <v>2.7</v>
      </c>
      <c r="H226" s="239" t="n">
        <f aca="false">'表－２'!H833</f>
        <v>3</v>
      </c>
      <c r="I226" s="169" t="n">
        <f aca="false">IF(OR(G226="―",H226="―"),"―",H226-G226)</f>
        <v>0.3</v>
      </c>
      <c r="J226" s="167" t="n">
        <f aca="false">'表－２'!J833</f>
        <v>1.5</v>
      </c>
      <c r="K226" s="239" t="n">
        <f aca="false">'表－２'!K833</f>
        <v>1.5</v>
      </c>
      <c r="L226" s="169" t="n">
        <f aca="false">IF(OR(J226="―",K226="―"),"―",K226-J226)</f>
        <v>0</v>
      </c>
      <c r="M226" s="96"/>
    </row>
    <row r="227" customFormat="false" ht="15.75" hidden="false" customHeight="true" outlineLevel="0" collapsed="false">
      <c r="B227" s="109"/>
      <c r="C227" s="109"/>
      <c r="D227" s="110"/>
      <c r="E227" s="110"/>
      <c r="F227" s="110"/>
      <c r="G227" s="110"/>
      <c r="H227" s="110"/>
      <c r="I227" s="110"/>
      <c r="J227" s="110"/>
      <c r="K227" s="110"/>
      <c r="L227" s="110"/>
      <c r="M227" s="90"/>
    </row>
    <row r="228" customFormat="false" ht="15.75" hidden="false" customHeight="true" outlineLevel="0" collapsed="false">
      <c r="B228" s="240" t="s">
        <v>178</v>
      </c>
      <c r="C228" s="240"/>
      <c r="D228" s="241" t="n">
        <f aca="false">ROUND(AVERAGE(D216:D226),2)</f>
        <v>3.05</v>
      </c>
      <c r="E228" s="242" t="n">
        <f aca="false">ROUND(AVERAGE(E216:E226),2)</f>
        <v>3.07</v>
      </c>
      <c r="F228" s="243" t="n">
        <f aca="false">E228-D228</f>
        <v>0.02</v>
      </c>
      <c r="G228" s="244" t="n">
        <f aca="false">ROUND(AVERAGE(G216:G226),2)</f>
        <v>2.78</v>
      </c>
      <c r="H228" s="242" t="n">
        <f aca="false">ROUND(AVERAGE(H216:H226),2)</f>
        <v>2.8</v>
      </c>
      <c r="I228" s="245" t="n">
        <f aca="false">H228-G228</f>
        <v>0.02</v>
      </c>
      <c r="J228" s="241" t="n">
        <f aca="false">ROUND(AVERAGE(J216:J226),2)</f>
        <v>1.25</v>
      </c>
      <c r="K228" s="242" t="n">
        <f aca="false">ROUND(AVERAGE(K216:K226),2)</f>
        <v>1.25</v>
      </c>
      <c r="L228" s="246" t="n">
        <f aca="false">K228-J228</f>
        <v>0</v>
      </c>
      <c r="M228" s="90"/>
    </row>
    <row r="229" customFormat="false" ht="15.75" hidden="false" customHeight="true" outlineLevel="0" collapsed="false">
      <c r="B229" s="204" t="s">
        <v>179</v>
      </c>
      <c r="C229" s="204"/>
      <c r="D229" s="210" t="n">
        <f aca="false">ROUND(AVERAGE(D216:D221),2)</f>
        <v>3</v>
      </c>
      <c r="E229" s="211" t="n">
        <f aca="false">ROUND(AVERAGE(E216:E221),2)</f>
        <v>3</v>
      </c>
      <c r="F229" s="247" t="n">
        <f aca="false">E229-D229</f>
        <v>0</v>
      </c>
      <c r="G229" s="248" t="n">
        <f aca="false">ROUND(AVERAGE(G216:G221),2)</f>
        <v>2.76</v>
      </c>
      <c r="H229" s="211" t="n">
        <f aca="false">ROUND(AVERAGE(H216:H221),2)</f>
        <v>2.76</v>
      </c>
      <c r="I229" s="249" t="n">
        <f aca="false">H229-G229</f>
        <v>0</v>
      </c>
      <c r="J229" s="210" t="n">
        <f aca="false">ROUND(AVERAGE(J216:J221),2)</f>
        <v>1</v>
      </c>
      <c r="K229" s="211" t="n">
        <f aca="false">ROUND(AVERAGE(K216:K221),2)</f>
        <v>1</v>
      </c>
      <c r="L229" s="212" t="n">
        <f aca="false">K229-J229</f>
        <v>0</v>
      </c>
      <c r="M229" s="90"/>
    </row>
    <row r="230" customFormat="false" ht="27" hidden="false" customHeight="true" outlineLevel="0" collapsed="false">
      <c r="B230" s="71"/>
      <c r="C230" s="137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</row>
    <row r="231" customFormat="false" ht="27" hidden="false" customHeight="true" outlineLevel="0" collapsed="false">
      <c r="B231" s="85" t="s">
        <v>189</v>
      </c>
      <c r="C231" s="78"/>
      <c r="D231" s="78"/>
      <c r="E231" s="78"/>
      <c r="F231" s="78"/>
      <c r="G231" s="78"/>
      <c r="H231" s="78"/>
      <c r="I231" s="78"/>
      <c r="J231" s="86"/>
      <c r="K231" s="86"/>
      <c r="L231" s="86"/>
      <c r="M231" s="78"/>
    </row>
    <row r="232" customFormat="false" ht="15.75" hidden="false" customHeight="true" outlineLevel="0" collapsed="false">
      <c r="B232" s="87" t="s">
        <v>71</v>
      </c>
      <c r="C232" s="160" t="s">
        <v>193</v>
      </c>
      <c r="D232" s="191" t="s">
        <v>73</v>
      </c>
      <c r="E232" s="191"/>
      <c r="F232" s="191"/>
      <c r="G232" s="191" t="s">
        <v>74</v>
      </c>
      <c r="H232" s="191"/>
      <c r="I232" s="191"/>
      <c r="J232" s="191" t="s">
        <v>75</v>
      </c>
      <c r="K232" s="191"/>
      <c r="L232" s="191"/>
      <c r="M232" s="90"/>
    </row>
    <row r="233" customFormat="false" ht="45.75" hidden="false" customHeight="true" outlineLevel="0" collapsed="false">
      <c r="B233" s="87"/>
      <c r="C233" s="160"/>
      <c r="D233" s="161" t="s">
        <v>194</v>
      </c>
      <c r="E233" s="162" t="s">
        <v>195</v>
      </c>
      <c r="F233" s="163" t="s">
        <v>176</v>
      </c>
      <c r="G233" s="161" t="s">
        <v>194</v>
      </c>
      <c r="H233" s="162" t="s">
        <v>195</v>
      </c>
      <c r="I233" s="163" t="s">
        <v>176</v>
      </c>
      <c r="J233" s="161" t="s">
        <v>194</v>
      </c>
      <c r="K233" s="162" t="s">
        <v>195</v>
      </c>
      <c r="L233" s="163" t="s">
        <v>176</v>
      </c>
      <c r="M233" s="90"/>
    </row>
    <row r="234" customFormat="false" ht="15.75" hidden="false" customHeight="true" outlineLevel="0" collapsed="false">
      <c r="B234" s="99" t="s">
        <v>77</v>
      </c>
      <c r="C234" s="100" t="s">
        <v>78</v>
      </c>
      <c r="D234" s="177" t="n">
        <f aca="false">'表－２'!D899</f>
        <v>3.2</v>
      </c>
      <c r="E234" s="175" t="n">
        <f aca="false">'表－２'!E899</f>
        <v>3</v>
      </c>
      <c r="F234" s="176" t="n">
        <f aca="false">IF(OR(D234="―",E234="―"),"―",E234-D234)</f>
        <v>-0.2</v>
      </c>
      <c r="G234" s="177" t="n">
        <f aca="false">'表－２'!G899</f>
        <v>3.2</v>
      </c>
      <c r="H234" s="175" t="n">
        <f aca="false">'表－２'!H899</f>
        <v>3</v>
      </c>
      <c r="I234" s="176" t="n">
        <f aca="false">IF(OR(G234="―",H234="―"),"―",H234-G234)</f>
        <v>-0.2</v>
      </c>
      <c r="J234" s="177" t="str">
        <f aca="false">'表－２'!J899</f>
        <v>―</v>
      </c>
      <c r="K234" s="175" t="str">
        <f aca="false">'表－２'!K899</f>
        <v>―</v>
      </c>
      <c r="L234" s="176" t="str">
        <f aca="false">IF(OR(J234="―",K234="―"),"―",K234-J234)</f>
        <v>―</v>
      </c>
      <c r="M234" s="96"/>
    </row>
    <row r="235" customFormat="false" ht="15.75" hidden="false" customHeight="true" outlineLevel="0" collapsed="false">
      <c r="B235" s="99"/>
      <c r="C235" s="100" t="s">
        <v>79</v>
      </c>
      <c r="D235" s="177" t="n">
        <f aca="false">'表－２'!D900</f>
        <v>3</v>
      </c>
      <c r="E235" s="175" t="n">
        <f aca="false">'表－２'!E900</f>
        <v>3</v>
      </c>
      <c r="F235" s="176" t="n">
        <f aca="false">IF(OR(D235="―",E235="―"),"―",E235-D235)</f>
        <v>0</v>
      </c>
      <c r="G235" s="177" t="n">
        <f aca="false">'表－２'!G900</f>
        <v>2.3</v>
      </c>
      <c r="H235" s="175" t="n">
        <f aca="false">'表－２'!H900</f>
        <v>2.5</v>
      </c>
      <c r="I235" s="176" t="n">
        <f aca="false">IF(OR(G235="―",H235="―"),"―",H235-G235)</f>
        <v>0.2</v>
      </c>
      <c r="J235" s="177" t="str">
        <f aca="false">'表－２'!J900</f>
        <v>―</v>
      </c>
      <c r="K235" s="175" t="str">
        <f aca="false">'表－２'!K900</f>
        <v>―</v>
      </c>
      <c r="L235" s="176" t="str">
        <f aca="false">IF(OR(J235="―",K235="―"),"―",K235-J235)</f>
        <v>―</v>
      </c>
      <c r="M235" s="96"/>
    </row>
    <row r="236" customFormat="false" ht="15.75" hidden="false" customHeight="true" outlineLevel="0" collapsed="false">
      <c r="B236" s="99"/>
      <c r="C236" s="100" t="s">
        <v>80</v>
      </c>
      <c r="D236" s="177" t="n">
        <f aca="false">'表－２'!D901</f>
        <v>3</v>
      </c>
      <c r="E236" s="175" t="n">
        <f aca="false">'表－２'!E901</f>
        <v>3</v>
      </c>
      <c r="F236" s="176" t="n">
        <f aca="false">IF(OR(D236="―",E236="―"),"―",E236-D236)</f>
        <v>0</v>
      </c>
      <c r="G236" s="177" t="n">
        <f aca="false">'表－２'!G901</f>
        <v>3</v>
      </c>
      <c r="H236" s="175" t="n">
        <f aca="false">'表－２'!H901</f>
        <v>3</v>
      </c>
      <c r="I236" s="176" t="n">
        <f aca="false">IF(OR(G236="―",H236="―"),"―",H236-G236)</f>
        <v>0</v>
      </c>
      <c r="J236" s="177" t="str">
        <f aca="false">'表－２'!J901</f>
        <v>―</v>
      </c>
      <c r="K236" s="175" t="str">
        <f aca="false">'表－２'!K901</f>
        <v>―</v>
      </c>
      <c r="L236" s="176" t="str">
        <f aca="false">IF(OR(J236="―",K236="―"),"―",K236-J236)</f>
        <v>―</v>
      </c>
      <c r="M236" s="96"/>
    </row>
    <row r="237" customFormat="false" ht="15.75" hidden="false" customHeight="true" outlineLevel="0" collapsed="false">
      <c r="B237" s="99"/>
      <c r="C237" s="100" t="s">
        <v>81</v>
      </c>
      <c r="D237" s="177" t="n">
        <f aca="false">'表－２'!D902</f>
        <v>2.7</v>
      </c>
      <c r="E237" s="175" t="n">
        <f aca="false">'表－２'!E902</f>
        <v>2.7</v>
      </c>
      <c r="F237" s="176" t="n">
        <f aca="false">IF(OR(D237="―",E237="―"),"―",E237-D237)</f>
        <v>0</v>
      </c>
      <c r="G237" s="177" t="n">
        <f aca="false">'表－２'!G902</f>
        <v>2.3</v>
      </c>
      <c r="H237" s="175" t="n">
        <f aca="false">'表－２'!H902</f>
        <v>2.5</v>
      </c>
      <c r="I237" s="176" t="n">
        <f aca="false">IF(OR(G237="―",H237="―"),"―",H237-G237)</f>
        <v>0.2</v>
      </c>
      <c r="J237" s="177" t="n">
        <f aca="false">'表－２'!J902</f>
        <v>1</v>
      </c>
      <c r="K237" s="175" t="n">
        <f aca="false">'表－２'!K902</f>
        <v>1</v>
      </c>
      <c r="L237" s="176" t="n">
        <f aca="false">IF(OR(J237="―",K237="―"),"―",K237-J237)</f>
        <v>0</v>
      </c>
      <c r="M237" s="96"/>
    </row>
    <row r="238" customFormat="false" ht="15.75" hidden="false" customHeight="true" outlineLevel="0" collapsed="false">
      <c r="B238" s="99"/>
      <c r="C238" s="100" t="s">
        <v>82</v>
      </c>
      <c r="D238" s="177" t="n">
        <f aca="false">'表－２'!D903</f>
        <v>2.8</v>
      </c>
      <c r="E238" s="175" t="n">
        <f aca="false">'表－２'!E903</f>
        <v>3</v>
      </c>
      <c r="F238" s="176" t="n">
        <f aca="false">IF(OR(D238="―",E238="―"),"―",E238-D238)</f>
        <v>0.2</v>
      </c>
      <c r="G238" s="177" t="n">
        <f aca="false">'表－２'!G903</f>
        <v>3</v>
      </c>
      <c r="H238" s="175" t="n">
        <f aca="false">'表－２'!H903</f>
        <v>3</v>
      </c>
      <c r="I238" s="176" t="n">
        <f aca="false">IF(OR(G238="―",H238="―"),"―",H238-G238)</f>
        <v>0</v>
      </c>
      <c r="J238" s="177" t="str">
        <f aca="false">'表－２'!J903</f>
        <v>―</v>
      </c>
      <c r="K238" s="175" t="str">
        <f aca="false">'表－２'!K903</f>
        <v>―</v>
      </c>
      <c r="L238" s="176" t="str">
        <f aca="false">IF(OR(J238="―",K238="―"),"―",K238-J238)</f>
        <v>―</v>
      </c>
      <c r="M238" s="96"/>
    </row>
    <row r="239" customFormat="false" ht="15.75" hidden="false" customHeight="true" outlineLevel="0" collapsed="false">
      <c r="B239" s="92"/>
      <c r="C239" s="93" t="s">
        <v>83</v>
      </c>
      <c r="D239" s="177" t="n">
        <f aca="false">'表－２'!D904</f>
        <v>2</v>
      </c>
      <c r="E239" s="175" t="n">
        <f aca="false">'表－２'!E904</f>
        <v>2</v>
      </c>
      <c r="F239" s="176" t="n">
        <f aca="false">IF(OR(D239="―",E239="―"),"―",E239-D239)</f>
        <v>0</v>
      </c>
      <c r="G239" s="177" t="n">
        <f aca="false">'表－２'!G904</f>
        <v>3</v>
      </c>
      <c r="H239" s="175" t="n">
        <f aca="false">'表－２'!H904</f>
        <v>3</v>
      </c>
      <c r="I239" s="176" t="n">
        <f aca="false">IF(OR(G239="―",H239="―"),"―",H239-G239)</f>
        <v>0</v>
      </c>
      <c r="J239" s="178" t="str">
        <f aca="false">'表－２'!J904</f>
        <v>―</v>
      </c>
      <c r="K239" s="187" t="str">
        <f aca="false">'表－２'!K904</f>
        <v>―</v>
      </c>
      <c r="L239" s="188" t="str">
        <f aca="false">IF(OR(J239="―",K239="―"),"―",K239-J239)</f>
        <v>―</v>
      </c>
      <c r="M239" s="96"/>
    </row>
    <row r="240" customFormat="false" ht="15.75" hidden="false" customHeight="true" outlineLevel="0" collapsed="false">
      <c r="B240" s="99" t="s">
        <v>84</v>
      </c>
      <c r="C240" s="100" t="s">
        <v>85</v>
      </c>
      <c r="D240" s="174" t="n">
        <f aca="false">'表－２'!D905</f>
        <v>3.2</v>
      </c>
      <c r="E240" s="182" t="n">
        <f aca="false">'表－２'!E905</f>
        <v>3</v>
      </c>
      <c r="F240" s="183" t="n">
        <f aca="false">IF(OR(D240="―",E240="―"),"―",E240-D240)</f>
        <v>-0.2</v>
      </c>
      <c r="G240" s="174" t="n">
        <f aca="false">'表－２'!G905</f>
        <v>2.8</v>
      </c>
      <c r="H240" s="182" t="n">
        <f aca="false">'表－２'!H905</f>
        <v>2.7</v>
      </c>
      <c r="I240" s="183" t="n">
        <f aca="false">IF(OR(G240="―",H240="―"),"―",H240-G240)</f>
        <v>-0.0999999999999996</v>
      </c>
      <c r="J240" s="174" t="str">
        <f aca="false">'表－２'!J905</f>
        <v>―</v>
      </c>
      <c r="K240" s="182" t="str">
        <f aca="false">'表－２'!K905</f>
        <v>―</v>
      </c>
      <c r="L240" s="183" t="str">
        <f aca="false">IF(OR(J240="―",K240="―"),"―",K240-J240)</f>
        <v>―</v>
      </c>
      <c r="M240" s="96"/>
    </row>
    <row r="241" customFormat="false" ht="15.75" hidden="false" customHeight="true" outlineLevel="0" collapsed="false">
      <c r="B241" s="99"/>
      <c r="C241" s="100" t="s">
        <v>86</v>
      </c>
      <c r="D241" s="177" t="n">
        <f aca="false">'表－２'!D906</f>
        <v>3</v>
      </c>
      <c r="E241" s="175" t="n">
        <f aca="false">'表－２'!E906</f>
        <v>3.2</v>
      </c>
      <c r="F241" s="176" t="n">
        <f aca="false">IF(OR(D241="―",E241="―"),"―",E241-D241)</f>
        <v>0.2</v>
      </c>
      <c r="G241" s="177" t="n">
        <f aca="false">'表－２'!G906</f>
        <v>2.7</v>
      </c>
      <c r="H241" s="175" t="n">
        <f aca="false">'表－２'!H906</f>
        <v>2.8</v>
      </c>
      <c r="I241" s="176" t="n">
        <f aca="false">IF(OR(G241="―",H241="―"),"―",H241-G241)</f>
        <v>0.0999999999999996</v>
      </c>
      <c r="J241" s="177" t="str">
        <f aca="false">'表－２'!J906</f>
        <v>―</v>
      </c>
      <c r="K241" s="175" t="str">
        <f aca="false">'表－２'!K906</f>
        <v>―</v>
      </c>
      <c r="L241" s="176" t="str">
        <f aca="false">IF(OR(J241="―",K241="―"),"―",K241-J241)</f>
        <v>―</v>
      </c>
      <c r="M241" s="96"/>
    </row>
    <row r="242" customFormat="false" ht="15.75" hidden="false" customHeight="true" outlineLevel="0" collapsed="false">
      <c r="B242" s="99"/>
      <c r="C242" s="100" t="s">
        <v>87</v>
      </c>
      <c r="D242" s="177" t="n">
        <f aca="false">'表－２'!D907</f>
        <v>3</v>
      </c>
      <c r="E242" s="175" t="n">
        <f aca="false">'表－２'!E907</f>
        <v>2.9</v>
      </c>
      <c r="F242" s="176" t="n">
        <f aca="false">IF(OR(D242="―",E242="―"),"―",E242-D242)</f>
        <v>-0.1</v>
      </c>
      <c r="G242" s="177" t="n">
        <f aca="false">'表－２'!G907</f>
        <v>2.7</v>
      </c>
      <c r="H242" s="175" t="n">
        <f aca="false">'表－２'!H907</f>
        <v>2.9</v>
      </c>
      <c r="I242" s="176" t="n">
        <f aca="false">IF(OR(G242="―",H242="―"),"―",H242-G242)</f>
        <v>0.2</v>
      </c>
      <c r="J242" s="177" t="str">
        <f aca="false">'表－２'!J907</f>
        <v>―</v>
      </c>
      <c r="K242" s="175" t="str">
        <f aca="false">'表－２'!K907</f>
        <v>―</v>
      </c>
      <c r="L242" s="176" t="str">
        <f aca="false">IF(OR(J242="―",K242="―"),"―",K242-J242)</f>
        <v>―</v>
      </c>
      <c r="M242" s="96"/>
    </row>
    <row r="243" customFormat="false" ht="15.75" hidden="false" customHeight="true" outlineLevel="0" collapsed="false">
      <c r="B243" s="99"/>
      <c r="C243" s="100" t="s">
        <v>89</v>
      </c>
      <c r="D243" s="177" t="n">
        <f aca="false">'表－２'!D909</f>
        <v>3.2</v>
      </c>
      <c r="E243" s="175" t="n">
        <f aca="false">'表－２'!E909</f>
        <v>3.4</v>
      </c>
      <c r="F243" s="176" t="n">
        <f aca="false">IF(OR(D243="―",E243="―"),"―",E243-D243)</f>
        <v>0.2</v>
      </c>
      <c r="G243" s="177" t="n">
        <f aca="false">'表－２'!G909</f>
        <v>2.9</v>
      </c>
      <c r="H243" s="175" t="n">
        <f aca="false">'表－２'!H909</f>
        <v>2.8</v>
      </c>
      <c r="I243" s="176" t="n">
        <f aca="false">IF(OR(G243="―",H243="―"),"―",H243-G243)</f>
        <v>-0.1</v>
      </c>
      <c r="J243" s="177" t="str">
        <f aca="false">'表－２'!J909</f>
        <v>―</v>
      </c>
      <c r="K243" s="175" t="str">
        <f aca="false">'表－２'!K909</f>
        <v>―</v>
      </c>
      <c r="L243" s="176" t="str">
        <f aca="false">IF(OR(J243="―",K243="―"),"―",K243-J243)</f>
        <v>―</v>
      </c>
      <c r="M243" s="96"/>
    </row>
    <row r="244" customFormat="false" ht="15.75" hidden="false" customHeight="true" outlineLevel="0" collapsed="false">
      <c r="B244" s="87" t="s">
        <v>94</v>
      </c>
      <c r="C244" s="88" t="s">
        <v>95</v>
      </c>
      <c r="D244" s="167" t="n">
        <f aca="false">'表－２'!D914</f>
        <v>2.8</v>
      </c>
      <c r="E244" s="239" t="n">
        <f aca="false">'表－２'!E914</f>
        <v>3</v>
      </c>
      <c r="F244" s="169" t="n">
        <f aca="false">IF(OR(D244="―",E244="―"),"―",E244-D244)</f>
        <v>0.2</v>
      </c>
      <c r="G244" s="167" t="n">
        <f aca="false">'表－２'!G914</f>
        <v>2.7</v>
      </c>
      <c r="H244" s="239" t="n">
        <f aca="false">'表－２'!H914</f>
        <v>3</v>
      </c>
      <c r="I244" s="169" t="n">
        <f aca="false">IF(OR(G244="―",H244="―"),"―",H244-G244)</f>
        <v>0.3</v>
      </c>
      <c r="J244" s="167" t="n">
        <f aca="false">'表－２'!J914</f>
        <v>1.7</v>
      </c>
      <c r="K244" s="239" t="n">
        <f aca="false">'表－２'!K914</f>
        <v>1.7</v>
      </c>
      <c r="L244" s="169" t="n">
        <f aca="false">IF(OR(J244="―",K244="―"),"―",K244-J244)</f>
        <v>0</v>
      </c>
      <c r="M244" s="96"/>
    </row>
    <row r="245" customFormat="false" ht="15.75" hidden="false" customHeight="true" outlineLevel="0" collapsed="false">
      <c r="B245" s="109"/>
      <c r="C245" s="109"/>
      <c r="D245" s="110"/>
      <c r="E245" s="110"/>
      <c r="F245" s="110"/>
      <c r="G245" s="110"/>
      <c r="H245" s="110"/>
      <c r="I245" s="110"/>
      <c r="J245" s="110"/>
      <c r="K245" s="110"/>
      <c r="L245" s="110"/>
      <c r="M245" s="90"/>
    </row>
    <row r="246" customFormat="false" ht="15.75" hidden="false" customHeight="true" outlineLevel="0" collapsed="false">
      <c r="B246" s="240" t="s">
        <v>178</v>
      </c>
      <c r="C246" s="240"/>
      <c r="D246" s="241" t="n">
        <f aca="false">ROUND(AVERAGE(D234:D244),2)</f>
        <v>2.9</v>
      </c>
      <c r="E246" s="242" t="n">
        <f aca="false">ROUND(AVERAGE(E234:E244),2)</f>
        <v>2.93</v>
      </c>
      <c r="F246" s="243" t="n">
        <f aca="false">E246-D246</f>
        <v>0.0300000000000003</v>
      </c>
      <c r="G246" s="244" t="n">
        <f aca="false">ROUND(AVERAGE(G234:G244),2)</f>
        <v>2.78</v>
      </c>
      <c r="H246" s="242" t="n">
        <f aca="false">ROUND(AVERAGE(H234:H244),2)</f>
        <v>2.84</v>
      </c>
      <c r="I246" s="245" t="n">
        <f aca="false">H246-G246</f>
        <v>0.0600000000000001</v>
      </c>
      <c r="J246" s="241" t="n">
        <f aca="false">ROUND(AVERAGE(J234:J244),2)</f>
        <v>1.35</v>
      </c>
      <c r="K246" s="242" t="n">
        <f aca="false">ROUND(AVERAGE(K234:K244),2)</f>
        <v>1.35</v>
      </c>
      <c r="L246" s="246" t="n">
        <f aca="false">K246-J246</f>
        <v>0</v>
      </c>
      <c r="M246" s="90"/>
    </row>
    <row r="247" customFormat="false" ht="15.75" hidden="false" customHeight="true" outlineLevel="0" collapsed="false">
      <c r="B247" s="204" t="s">
        <v>179</v>
      </c>
      <c r="C247" s="204"/>
      <c r="D247" s="210" t="n">
        <f aca="false">ROUND(AVERAGE(D234:D239),2)</f>
        <v>2.78</v>
      </c>
      <c r="E247" s="211" t="n">
        <f aca="false">ROUND(AVERAGE(E234:E239),2)</f>
        <v>2.78</v>
      </c>
      <c r="F247" s="247" t="n">
        <f aca="false">E247-D247</f>
        <v>0</v>
      </c>
      <c r="G247" s="248" t="n">
        <f aca="false">ROUND(AVERAGE(G234:G239),2)</f>
        <v>2.8</v>
      </c>
      <c r="H247" s="211" t="n">
        <f aca="false">ROUND(AVERAGE(H234:H239),2)</f>
        <v>2.83</v>
      </c>
      <c r="I247" s="249" t="n">
        <f aca="false">H247-G247</f>
        <v>0.0300000000000003</v>
      </c>
      <c r="J247" s="210" t="n">
        <f aca="false">ROUND(AVERAGE(J234:J239),2)</f>
        <v>1</v>
      </c>
      <c r="K247" s="211" t="n">
        <f aca="false">ROUND(AVERAGE(K234:K239),2)</f>
        <v>1</v>
      </c>
      <c r="L247" s="212" t="n">
        <f aca="false">K247-J247</f>
        <v>0</v>
      </c>
      <c r="M247" s="90"/>
    </row>
    <row r="248" customFormat="false" ht="15.75" hidden="false" customHeight="true" outlineLevel="0" collapsed="false">
      <c r="B248" s="109"/>
      <c r="C248" s="109"/>
      <c r="D248" s="110"/>
      <c r="E248" s="110"/>
      <c r="F248" s="110"/>
      <c r="G248" s="110"/>
      <c r="H248" s="110"/>
      <c r="I248" s="110"/>
      <c r="J248" s="110"/>
      <c r="K248" s="110"/>
      <c r="L248" s="110"/>
      <c r="M248" s="90"/>
    </row>
    <row r="249" s="76" customFormat="true" ht="13.5" hidden="false" customHeight="true" outlineLevel="0" collapsed="false">
      <c r="B249" s="134" t="s">
        <v>197</v>
      </c>
      <c r="C249" s="90"/>
      <c r="D249" s="90"/>
      <c r="E249" s="90"/>
      <c r="F249" s="90"/>
      <c r="G249" s="90"/>
      <c r="H249" s="90"/>
      <c r="I249" s="90"/>
      <c r="J249" s="90"/>
      <c r="K249" s="90"/>
      <c r="L249" s="90"/>
      <c r="M249" s="80"/>
    </row>
    <row r="250" s="76" customFormat="true" ht="13.5" hidden="false" customHeight="true" outlineLevel="0" collapsed="false">
      <c r="B250" s="135" t="s">
        <v>146</v>
      </c>
      <c r="C250" s="136" t="s">
        <v>147</v>
      </c>
      <c r="D250" s="136"/>
      <c r="E250" s="136"/>
      <c r="F250" s="136"/>
      <c r="G250" s="136"/>
      <c r="H250" s="136"/>
      <c r="I250" s="136"/>
      <c r="J250" s="136"/>
      <c r="K250" s="136"/>
      <c r="L250" s="136"/>
      <c r="M250" s="80"/>
    </row>
    <row r="251" s="76" customFormat="true" ht="13.5" hidden="false" customHeight="true" outlineLevel="0" collapsed="false">
      <c r="B251" s="90"/>
      <c r="C251" s="128" t="s">
        <v>148</v>
      </c>
      <c r="D251" s="128"/>
      <c r="E251" s="128"/>
      <c r="F251" s="128"/>
      <c r="G251" s="128"/>
      <c r="H251" s="128"/>
      <c r="I251" s="128"/>
      <c r="J251" s="128"/>
      <c r="K251" s="128"/>
      <c r="L251" s="128"/>
      <c r="M251" s="80"/>
    </row>
    <row r="252" s="76" customFormat="true" ht="13.5" hidden="false" customHeight="true" outlineLevel="0" collapsed="false">
      <c r="B252" s="135" t="s">
        <v>149</v>
      </c>
      <c r="C252" s="136" t="s">
        <v>150</v>
      </c>
      <c r="D252" s="136"/>
      <c r="E252" s="136"/>
      <c r="F252" s="136"/>
      <c r="G252" s="136"/>
      <c r="H252" s="136"/>
      <c r="I252" s="136"/>
      <c r="J252" s="136"/>
      <c r="K252" s="136"/>
      <c r="L252" s="136"/>
      <c r="M252" s="80"/>
    </row>
    <row r="253" s="76" customFormat="true" ht="13.5" hidden="false" customHeight="true" outlineLevel="0" collapsed="false">
      <c r="B253" s="90"/>
      <c r="C253" s="128" t="s">
        <v>151</v>
      </c>
      <c r="D253" s="128"/>
      <c r="E253" s="128"/>
      <c r="F253" s="128"/>
      <c r="G253" s="128"/>
      <c r="H253" s="128"/>
      <c r="I253" s="128"/>
      <c r="J253" s="128"/>
      <c r="K253" s="128"/>
      <c r="L253" s="128"/>
      <c r="M253" s="80"/>
    </row>
    <row r="254" s="76" customFormat="true" ht="13.5" hidden="false" customHeight="true" outlineLevel="0" collapsed="false">
      <c r="B254" s="135" t="s">
        <v>152</v>
      </c>
      <c r="C254" s="136" t="s">
        <v>153</v>
      </c>
      <c r="D254" s="136"/>
      <c r="E254" s="136"/>
      <c r="F254" s="136"/>
      <c r="G254" s="136"/>
      <c r="H254" s="136"/>
      <c r="I254" s="136"/>
      <c r="J254" s="136"/>
      <c r="K254" s="136"/>
      <c r="L254" s="136"/>
      <c r="M254" s="80"/>
    </row>
    <row r="255" s="76" customFormat="true" ht="13.5" hidden="false" customHeight="true" outlineLevel="0" collapsed="false">
      <c r="B255" s="90"/>
      <c r="C255" s="128" t="s">
        <v>154</v>
      </c>
      <c r="D255" s="128"/>
      <c r="E255" s="128"/>
      <c r="F255" s="128"/>
      <c r="G255" s="128"/>
      <c r="H255" s="128"/>
      <c r="I255" s="128"/>
      <c r="J255" s="128"/>
      <c r="K255" s="128"/>
      <c r="L255" s="128"/>
      <c r="M255" s="80"/>
    </row>
    <row r="256" customFormat="false" ht="27" hidden="false" customHeight="true" outlineLevel="0" collapsed="false">
      <c r="B256" s="71"/>
      <c r="C256" s="137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</row>
    <row r="257" customFormat="false" ht="27" hidden="false" customHeight="true" outlineLevel="0" collapsed="false">
      <c r="B257" s="71"/>
      <c r="C257" s="137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</row>
    <row r="258" customFormat="false" ht="27" hidden="false" customHeight="true" outlineLevel="0" collapsed="false">
      <c r="B258" s="71"/>
      <c r="C258" s="137"/>
      <c r="D258" s="138"/>
      <c r="E258" s="138"/>
      <c r="F258" s="138"/>
      <c r="G258" s="138"/>
      <c r="H258" s="138"/>
      <c r="I258" s="138"/>
      <c r="J258" s="138"/>
      <c r="K258" s="138"/>
      <c r="L258" s="138"/>
      <c r="M258" s="79" t="s">
        <v>164</v>
      </c>
    </row>
    <row r="259" customFormat="false" ht="27" hidden="false" customHeight="true" outlineLevel="0" collapsed="false">
      <c r="B259" s="85" t="s">
        <v>171</v>
      </c>
      <c r="C259" s="78"/>
      <c r="D259" s="78"/>
      <c r="E259" s="78"/>
      <c r="F259" s="78"/>
      <c r="G259" s="78"/>
      <c r="H259" s="78"/>
      <c r="I259" s="78"/>
      <c r="J259" s="86"/>
      <c r="K259" s="86"/>
      <c r="L259" s="86"/>
      <c r="M259" s="78"/>
    </row>
    <row r="260" customFormat="false" ht="15.75" hidden="false" customHeight="true" outlineLevel="0" collapsed="false">
      <c r="B260" s="87" t="s">
        <v>71</v>
      </c>
      <c r="C260" s="160" t="s">
        <v>193</v>
      </c>
      <c r="D260" s="191" t="s">
        <v>73</v>
      </c>
      <c r="E260" s="191"/>
      <c r="F260" s="191"/>
      <c r="G260" s="191" t="s">
        <v>74</v>
      </c>
      <c r="H260" s="191"/>
      <c r="I260" s="191"/>
      <c r="J260" s="191" t="s">
        <v>75</v>
      </c>
      <c r="K260" s="191"/>
      <c r="L260" s="191"/>
      <c r="M260" s="90"/>
    </row>
    <row r="261" customFormat="false" ht="45.75" hidden="false" customHeight="true" outlineLevel="0" collapsed="false">
      <c r="B261" s="87"/>
      <c r="C261" s="160"/>
      <c r="D261" s="161" t="s">
        <v>194</v>
      </c>
      <c r="E261" s="162" t="s">
        <v>195</v>
      </c>
      <c r="F261" s="163" t="s">
        <v>176</v>
      </c>
      <c r="G261" s="161" t="s">
        <v>194</v>
      </c>
      <c r="H261" s="162" t="s">
        <v>195</v>
      </c>
      <c r="I261" s="163" t="s">
        <v>176</v>
      </c>
      <c r="J261" s="161" t="s">
        <v>194</v>
      </c>
      <c r="K261" s="162" t="s">
        <v>195</v>
      </c>
      <c r="L261" s="163" t="s">
        <v>176</v>
      </c>
      <c r="M261" s="90"/>
    </row>
    <row r="262" customFormat="false" ht="15.75" hidden="false" customHeight="true" outlineLevel="0" collapsed="false">
      <c r="B262" s="99" t="s">
        <v>77</v>
      </c>
      <c r="C262" s="100" t="s">
        <v>78</v>
      </c>
      <c r="D262" s="177" t="n">
        <f aca="false">'表－２'!D980</f>
        <v>2.3</v>
      </c>
      <c r="E262" s="175" t="n">
        <f aca="false">'表－２'!E980</f>
        <v>2.3</v>
      </c>
      <c r="F262" s="176" t="n">
        <f aca="false">IF(OR(D262="―",E262="―"),"―",E262-D262)</f>
        <v>0</v>
      </c>
      <c r="G262" s="177" t="n">
        <f aca="false">'表－２'!G980</f>
        <v>2.7</v>
      </c>
      <c r="H262" s="175" t="n">
        <f aca="false">'表－２'!H980</f>
        <v>2.9</v>
      </c>
      <c r="I262" s="176" t="n">
        <f aca="false">IF(OR(G262="―",H262="―"),"―",H262-G262)</f>
        <v>0.2</v>
      </c>
      <c r="J262" s="177" t="str">
        <f aca="false">'表－２'!J980</f>
        <v>―</v>
      </c>
      <c r="K262" s="175" t="str">
        <f aca="false">'表－２'!K980</f>
        <v>―</v>
      </c>
      <c r="L262" s="176" t="s">
        <v>47</v>
      </c>
      <c r="M262" s="96"/>
    </row>
    <row r="263" customFormat="false" ht="15.75" hidden="false" customHeight="true" outlineLevel="0" collapsed="false">
      <c r="B263" s="99"/>
      <c r="C263" s="100" t="s">
        <v>79</v>
      </c>
      <c r="D263" s="177" t="n">
        <f aca="false">'表－２'!D981</f>
        <v>2.4</v>
      </c>
      <c r="E263" s="175" t="n">
        <f aca="false">'表－２'!E981</f>
        <v>2.3</v>
      </c>
      <c r="F263" s="176" t="n">
        <f aca="false">IF(OR(D263="―",E263="―"),"―",E263-D263)</f>
        <v>-0.1</v>
      </c>
      <c r="G263" s="177" t="n">
        <f aca="false">'表－２'!G981</f>
        <v>2.8</v>
      </c>
      <c r="H263" s="175" t="n">
        <f aca="false">'表－２'!H981</f>
        <v>2.7</v>
      </c>
      <c r="I263" s="176" t="n">
        <f aca="false">IF(OR(G263="―",H263="―"),"―",H263-G263)</f>
        <v>-0.0999999999999996</v>
      </c>
      <c r="J263" s="177" t="str">
        <f aca="false">'表－２'!J981</f>
        <v>―</v>
      </c>
      <c r="K263" s="175" t="str">
        <f aca="false">'表－２'!K981</f>
        <v>―</v>
      </c>
      <c r="L263" s="176" t="s">
        <v>47</v>
      </c>
      <c r="M263" s="96"/>
    </row>
    <row r="264" customFormat="false" ht="15.75" hidden="false" customHeight="true" outlineLevel="0" collapsed="false">
      <c r="B264" s="99"/>
      <c r="C264" s="100" t="s">
        <v>80</v>
      </c>
      <c r="D264" s="177" t="n">
        <f aca="false">'表－２'!D982</f>
        <v>2</v>
      </c>
      <c r="E264" s="175" t="n">
        <f aca="false">'表－２'!E982</f>
        <v>2</v>
      </c>
      <c r="F264" s="176" t="n">
        <f aca="false">IF(OR(D264="―",E264="―"),"―",E264-D264)</f>
        <v>0</v>
      </c>
      <c r="G264" s="177" t="n">
        <f aca="false">'表－２'!G982</f>
        <v>3</v>
      </c>
      <c r="H264" s="175" t="n">
        <f aca="false">'表－２'!H982</f>
        <v>3</v>
      </c>
      <c r="I264" s="176" t="n">
        <f aca="false">IF(OR(G264="―",H264="―"),"―",H264-G264)</f>
        <v>0</v>
      </c>
      <c r="J264" s="177" t="str">
        <f aca="false">'表－２'!J982</f>
        <v>―</v>
      </c>
      <c r="K264" s="175" t="str">
        <f aca="false">'表－２'!K982</f>
        <v>―</v>
      </c>
      <c r="L264" s="176" t="s">
        <v>47</v>
      </c>
      <c r="M264" s="96"/>
    </row>
    <row r="265" customFormat="false" ht="15.75" hidden="false" customHeight="true" outlineLevel="0" collapsed="false">
      <c r="B265" s="99"/>
      <c r="C265" s="100" t="s">
        <v>81</v>
      </c>
      <c r="D265" s="177" t="n">
        <f aca="false">'表－２'!D983</f>
        <v>2.2</v>
      </c>
      <c r="E265" s="175" t="n">
        <f aca="false">'表－２'!E983</f>
        <v>2.2</v>
      </c>
      <c r="F265" s="176" t="n">
        <f aca="false">IF(OR(D265="―",E265="―"),"―",E265-D265)</f>
        <v>0</v>
      </c>
      <c r="G265" s="177" t="n">
        <f aca="false">'表－２'!G983</f>
        <v>2.7</v>
      </c>
      <c r="H265" s="175" t="n">
        <f aca="false">'表－２'!H983</f>
        <v>2.8</v>
      </c>
      <c r="I265" s="176" t="n">
        <f aca="false">IF(OR(G265="―",H265="―"),"―",H265-G265)</f>
        <v>0.0999999999999996</v>
      </c>
      <c r="J265" s="177" t="str">
        <f aca="false">'表－２'!J983</f>
        <v>―</v>
      </c>
      <c r="K265" s="175" t="str">
        <f aca="false">'表－２'!K983</f>
        <v>―</v>
      </c>
      <c r="L265" s="176" t="s">
        <v>47</v>
      </c>
      <c r="M265" s="96"/>
    </row>
    <row r="266" customFormat="false" ht="15.75" hidden="false" customHeight="true" outlineLevel="0" collapsed="false">
      <c r="B266" s="99"/>
      <c r="C266" s="100" t="s">
        <v>82</v>
      </c>
      <c r="D266" s="177" t="n">
        <f aca="false">'表－２'!D984</f>
        <v>2.2</v>
      </c>
      <c r="E266" s="175" t="n">
        <f aca="false">'表－２'!E984</f>
        <v>2.1</v>
      </c>
      <c r="F266" s="176" t="n">
        <f aca="false">IF(OR(D266="―",E266="―"),"―",E266-D266)</f>
        <v>-0.1</v>
      </c>
      <c r="G266" s="177" t="n">
        <f aca="false">'表－２'!G984</f>
        <v>2.6</v>
      </c>
      <c r="H266" s="175" t="n">
        <f aca="false">'表－２'!H984</f>
        <v>2.7</v>
      </c>
      <c r="I266" s="176" t="n">
        <f aca="false">IF(OR(G266="―",H266="―"),"―",H266-G266)</f>
        <v>0.1</v>
      </c>
      <c r="J266" s="177" t="str">
        <f aca="false">'表－２'!J984</f>
        <v>―</v>
      </c>
      <c r="K266" s="175" t="str">
        <f aca="false">'表－２'!K984</f>
        <v>―</v>
      </c>
      <c r="L266" s="176" t="s">
        <v>47</v>
      </c>
      <c r="M266" s="96"/>
    </row>
    <row r="267" customFormat="false" ht="15.75" hidden="false" customHeight="true" outlineLevel="0" collapsed="false">
      <c r="B267" s="92"/>
      <c r="C267" s="93" t="s">
        <v>83</v>
      </c>
      <c r="D267" s="177" t="n">
        <f aca="false">'表－２'!D985</f>
        <v>2.3</v>
      </c>
      <c r="E267" s="175" t="n">
        <f aca="false">'表－２'!E985</f>
        <v>2.2</v>
      </c>
      <c r="F267" s="176" t="n">
        <f aca="false">IF(OR(D267="―",E267="―"),"―",E267-D267)</f>
        <v>-0.0999999999999996</v>
      </c>
      <c r="G267" s="177" t="n">
        <f aca="false">'表－２'!G985</f>
        <v>2.8</v>
      </c>
      <c r="H267" s="175" t="n">
        <f aca="false">'表－２'!H985</f>
        <v>2.8</v>
      </c>
      <c r="I267" s="176" t="n">
        <f aca="false">IF(OR(G267="―",H267="―"),"―",H267-G267)</f>
        <v>0</v>
      </c>
      <c r="J267" s="178" t="str">
        <f aca="false">'表－２'!J985</f>
        <v>―</v>
      </c>
      <c r="K267" s="187" t="str">
        <f aca="false">'表－２'!K985</f>
        <v>―</v>
      </c>
      <c r="L267" s="188" t="s">
        <v>47</v>
      </c>
      <c r="M267" s="96"/>
    </row>
    <row r="268" customFormat="false" ht="15.75" hidden="false" customHeight="true" outlineLevel="0" collapsed="false">
      <c r="B268" s="99" t="s">
        <v>84</v>
      </c>
      <c r="C268" s="100" t="s">
        <v>85</v>
      </c>
      <c r="D268" s="174" t="n">
        <f aca="false">'表－２'!D986</f>
        <v>3</v>
      </c>
      <c r="E268" s="182" t="n">
        <f aca="false">'表－２'!E986</f>
        <v>2.6</v>
      </c>
      <c r="F268" s="183" t="n">
        <f aca="false">IF(OR(D268="―",E268="―"),"―",E268-D268)</f>
        <v>-0.4</v>
      </c>
      <c r="G268" s="174" t="n">
        <f aca="false">'表－２'!G986</f>
        <v>2.9</v>
      </c>
      <c r="H268" s="182" t="n">
        <f aca="false">'表－２'!H986</f>
        <v>2.4</v>
      </c>
      <c r="I268" s="183" t="n">
        <f aca="false">IF(OR(G268="―",H268="―"),"―",H268-G268)</f>
        <v>-0.5</v>
      </c>
      <c r="J268" s="174" t="str">
        <f aca="false">'表－２'!J986</f>
        <v>―</v>
      </c>
      <c r="K268" s="182" t="str">
        <f aca="false">'表－２'!K986</f>
        <v>―</v>
      </c>
      <c r="L268" s="183" t="s">
        <v>47</v>
      </c>
      <c r="M268" s="96"/>
    </row>
    <row r="269" customFormat="false" ht="15.75" hidden="false" customHeight="true" outlineLevel="0" collapsed="false">
      <c r="B269" s="99"/>
      <c r="C269" s="100" t="s">
        <v>86</v>
      </c>
      <c r="D269" s="177" t="n">
        <f aca="false">'表－２'!D987</f>
        <v>2.7</v>
      </c>
      <c r="E269" s="175" t="n">
        <f aca="false">'表－２'!E987</f>
        <v>2.4</v>
      </c>
      <c r="F269" s="176" t="n">
        <f aca="false">IF(OR(D269="―",E269="―"),"―",E269-D269)</f>
        <v>-0.3</v>
      </c>
      <c r="G269" s="177" t="n">
        <f aca="false">'表－２'!G987</f>
        <v>2.8</v>
      </c>
      <c r="H269" s="175" t="n">
        <f aca="false">'表－２'!H987</f>
        <v>2.5</v>
      </c>
      <c r="I269" s="176" t="n">
        <f aca="false">IF(OR(G269="―",H269="―"),"―",H269-G269)</f>
        <v>-0.3</v>
      </c>
      <c r="J269" s="177" t="str">
        <f aca="false">'表－２'!J987</f>
        <v>―</v>
      </c>
      <c r="K269" s="175" t="str">
        <f aca="false">'表－２'!K987</f>
        <v>―</v>
      </c>
      <c r="L269" s="176" t="s">
        <v>47</v>
      </c>
      <c r="M269" s="96"/>
    </row>
    <row r="270" customFormat="false" ht="15.75" hidden="false" customHeight="true" outlineLevel="0" collapsed="false">
      <c r="B270" s="99"/>
      <c r="C270" s="100" t="s">
        <v>87</v>
      </c>
      <c r="D270" s="177" t="n">
        <f aca="false">'表－２'!D988</f>
        <v>2.8</v>
      </c>
      <c r="E270" s="175" t="n">
        <f aca="false">'表－２'!E988</f>
        <v>2.6</v>
      </c>
      <c r="F270" s="176" t="n">
        <f aca="false">IF(OR(D270="―",E270="―"),"―",E270-D270)</f>
        <v>-0.2</v>
      </c>
      <c r="G270" s="177" t="n">
        <f aca="false">'表－２'!G988</f>
        <v>2.5</v>
      </c>
      <c r="H270" s="175" t="n">
        <f aca="false">'表－２'!H988</f>
        <v>2.5</v>
      </c>
      <c r="I270" s="176" t="n">
        <f aca="false">IF(OR(G270="―",H270="―"),"―",H270-G270)</f>
        <v>0</v>
      </c>
      <c r="J270" s="177" t="str">
        <f aca="false">'表－２'!J988</f>
        <v>―</v>
      </c>
      <c r="K270" s="175" t="str">
        <f aca="false">'表－２'!K988</f>
        <v>―</v>
      </c>
      <c r="L270" s="176" t="s">
        <v>47</v>
      </c>
      <c r="M270" s="96"/>
    </row>
    <row r="271" customFormat="false" ht="15.75" hidden="false" customHeight="true" outlineLevel="0" collapsed="false">
      <c r="B271" s="99"/>
      <c r="C271" s="100" t="s">
        <v>89</v>
      </c>
      <c r="D271" s="177" t="n">
        <f aca="false">'表－２'!D990</f>
        <v>2.6</v>
      </c>
      <c r="E271" s="175" t="n">
        <f aca="false">'表－２'!E990</f>
        <v>2.6</v>
      </c>
      <c r="F271" s="176" t="n">
        <f aca="false">IF(OR(D271="―",E271="―"),"―",E271-D271)</f>
        <v>0</v>
      </c>
      <c r="G271" s="177" t="n">
        <f aca="false">'表－２'!G990</f>
        <v>2.8</v>
      </c>
      <c r="H271" s="175" t="n">
        <f aca="false">'表－２'!H990</f>
        <v>2.9</v>
      </c>
      <c r="I271" s="176" t="n">
        <f aca="false">IF(OR(G271="―",H271="―"),"―",H271-G271)</f>
        <v>0.1</v>
      </c>
      <c r="J271" s="177" t="str">
        <f aca="false">'表－２'!J990</f>
        <v>―</v>
      </c>
      <c r="K271" s="175" t="str">
        <f aca="false">'表－２'!K990</f>
        <v>―</v>
      </c>
      <c r="L271" s="176" t="s">
        <v>47</v>
      </c>
      <c r="M271" s="96"/>
    </row>
    <row r="272" customFormat="false" ht="15.75" hidden="false" customHeight="true" outlineLevel="0" collapsed="false">
      <c r="B272" s="87" t="s">
        <v>94</v>
      </c>
      <c r="C272" s="88" t="s">
        <v>95</v>
      </c>
      <c r="D272" s="167" t="n">
        <f aca="false">'表－２'!D995</f>
        <v>2.3</v>
      </c>
      <c r="E272" s="239" t="n">
        <f aca="false">'表－２'!E995</f>
        <v>2.5</v>
      </c>
      <c r="F272" s="169" t="n">
        <f aca="false">IF(OR(D272="―",E272="―"),"―",E272-D272)</f>
        <v>0.2</v>
      </c>
      <c r="G272" s="167" t="n">
        <f aca="false">'表－２'!G995</f>
        <v>3</v>
      </c>
      <c r="H272" s="239" t="n">
        <f aca="false">'表－２'!H995</f>
        <v>2.8</v>
      </c>
      <c r="I272" s="169" t="n">
        <f aca="false">IF(OR(G272="―",H272="―"),"―",H272-G272)</f>
        <v>-0.2</v>
      </c>
      <c r="J272" s="167" t="s">
        <v>47</v>
      </c>
      <c r="K272" s="239" t="s">
        <v>47</v>
      </c>
      <c r="L272" s="169" t="s">
        <v>47</v>
      </c>
      <c r="M272" s="96"/>
    </row>
    <row r="273" customFormat="false" ht="15.75" hidden="false" customHeight="true" outlineLevel="0" collapsed="false">
      <c r="B273" s="109"/>
      <c r="C273" s="109"/>
      <c r="D273" s="110"/>
      <c r="E273" s="110"/>
      <c r="F273" s="110"/>
      <c r="G273" s="110"/>
      <c r="H273" s="110"/>
      <c r="I273" s="110"/>
      <c r="J273" s="110"/>
      <c r="K273" s="110"/>
      <c r="L273" s="110"/>
      <c r="M273" s="90"/>
    </row>
    <row r="274" customFormat="false" ht="15.75" hidden="false" customHeight="true" outlineLevel="0" collapsed="false">
      <c r="B274" s="240" t="s">
        <v>178</v>
      </c>
      <c r="C274" s="240"/>
      <c r="D274" s="241" t="n">
        <f aca="false">ROUND(AVERAGE(D262:D272),2)</f>
        <v>2.44</v>
      </c>
      <c r="E274" s="242" t="n">
        <f aca="false">ROUND(AVERAGE(E262:E272),2)</f>
        <v>2.35</v>
      </c>
      <c r="F274" s="243" t="n">
        <f aca="false">E274-D274</f>
        <v>-0.0899999999999999</v>
      </c>
      <c r="G274" s="244" t="n">
        <f aca="false">ROUND(AVERAGE(G262:G272),2)</f>
        <v>2.78</v>
      </c>
      <c r="H274" s="242" t="n">
        <f aca="false">ROUND(AVERAGE(H262:H272),2)</f>
        <v>2.73</v>
      </c>
      <c r="I274" s="245" t="n">
        <f aca="false">H274-G274</f>
        <v>-0.0499999999999998</v>
      </c>
      <c r="J274" s="241" t="s">
        <v>47</v>
      </c>
      <c r="K274" s="242" t="s">
        <v>47</v>
      </c>
      <c r="L274" s="246" t="s">
        <v>47</v>
      </c>
      <c r="M274" s="90"/>
    </row>
    <row r="275" customFormat="false" ht="15.75" hidden="false" customHeight="true" outlineLevel="0" collapsed="false">
      <c r="B275" s="204" t="s">
        <v>179</v>
      </c>
      <c r="C275" s="204"/>
      <c r="D275" s="210" t="n">
        <f aca="false">ROUND(AVERAGE(D262:D267),2)</f>
        <v>2.23</v>
      </c>
      <c r="E275" s="211" t="n">
        <f aca="false">ROUND(AVERAGE(E262:E267),2)</f>
        <v>2.18</v>
      </c>
      <c r="F275" s="247" t="n">
        <f aca="false">E275-D275</f>
        <v>-0.0499999999999998</v>
      </c>
      <c r="G275" s="248" t="n">
        <f aca="false">ROUND(AVERAGE(G262:G267),2)</f>
        <v>2.77</v>
      </c>
      <c r="H275" s="211" t="n">
        <f aca="false">ROUND(AVERAGE(H262:H267),2)</f>
        <v>2.82</v>
      </c>
      <c r="I275" s="249" t="n">
        <f aca="false">H275-G275</f>
        <v>0.0499999999999998</v>
      </c>
      <c r="J275" s="210" t="s">
        <v>47</v>
      </c>
      <c r="K275" s="211" t="s">
        <v>47</v>
      </c>
      <c r="L275" s="212" t="s">
        <v>47</v>
      </c>
      <c r="M275" s="90"/>
    </row>
    <row r="276" customFormat="false" ht="15.75" hidden="false" customHeight="true" outlineLevel="0" collapsed="false">
      <c r="B276" s="109"/>
      <c r="C276" s="109"/>
      <c r="D276" s="110"/>
      <c r="E276" s="110"/>
      <c r="F276" s="110"/>
      <c r="G276" s="110"/>
      <c r="H276" s="110"/>
      <c r="I276" s="110"/>
      <c r="J276" s="110"/>
      <c r="K276" s="110"/>
      <c r="L276" s="110"/>
      <c r="M276" s="90"/>
    </row>
    <row r="277" s="76" customFormat="true" ht="13.5" hidden="false" customHeight="true" outlineLevel="0" collapsed="false">
      <c r="B277" s="134" t="s">
        <v>197</v>
      </c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80"/>
    </row>
    <row r="278" s="76" customFormat="true" ht="13.5" hidden="false" customHeight="true" outlineLevel="0" collapsed="false">
      <c r="B278" s="135" t="s">
        <v>146</v>
      </c>
      <c r="C278" s="136" t="s">
        <v>147</v>
      </c>
      <c r="D278" s="136"/>
      <c r="E278" s="136"/>
      <c r="F278" s="136"/>
      <c r="G278" s="136"/>
      <c r="H278" s="136"/>
      <c r="I278" s="136"/>
      <c r="J278" s="136"/>
      <c r="K278" s="136"/>
      <c r="L278" s="136"/>
      <c r="M278" s="80"/>
    </row>
    <row r="279" s="76" customFormat="true" ht="13.5" hidden="false" customHeight="true" outlineLevel="0" collapsed="false">
      <c r="B279" s="90"/>
      <c r="C279" s="128" t="s">
        <v>148</v>
      </c>
      <c r="D279" s="128"/>
      <c r="E279" s="128"/>
      <c r="F279" s="128"/>
      <c r="G279" s="128"/>
      <c r="H279" s="128"/>
      <c r="I279" s="128"/>
      <c r="J279" s="128"/>
      <c r="K279" s="128"/>
      <c r="L279" s="128"/>
      <c r="M279" s="80"/>
    </row>
    <row r="280" s="76" customFormat="true" ht="13.5" hidden="false" customHeight="true" outlineLevel="0" collapsed="false">
      <c r="B280" s="135" t="s">
        <v>149</v>
      </c>
      <c r="C280" s="136" t="s">
        <v>150</v>
      </c>
      <c r="D280" s="136"/>
      <c r="E280" s="136"/>
      <c r="F280" s="136"/>
      <c r="G280" s="136"/>
      <c r="H280" s="136"/>
      <c r="I280" s="136"/>
      <c r="J280" s="136"/>
      <c r="K280" s="136"/>
      <c r="L280" s="136"/>
      <c r="M280" s="80"/>
    </row>
    <row r="281" s="76" customFormat="true" ht="13.5" hidden="false" customHeight="true" outlineLevel="0" collapsed="false">
      <c r="B281" s="90"/>
      <c r="C281" s="128" t="s">
        <v>151</v>
      </c>
      <c r="D281" s="128"/>
      <c r="E281" s="128"/>
      <c r="F281" s="128"/>
      <c r="G281" s="128"/>
      <c r="H281" s="128"/>
      <c r="I281" s="128"/>
      <c r="J281" s="128"/>
      <c r="K281" s="128"/>
      <c r="L281" s="128"/>
      <c r="M281" s="80"/>
    </row>
    <row r="282" s="76" customFormat="true" ht="13.5" hidden="false" customHeight="true" outlineLevel="0" collapsed="false">
      <c r="B282" s="135" t="s">
        <v>152</v>
      </c>
      <c r="C282" s="136" t="s">
        <v>153</v>
      </c>
      <c r="D282" s="136"/>
      <c r="E282" s="136"/>
      <c r="F282" s="136"/>
      <c r="G282" s="136"/>
      <c r="H282" s="136"/>
      <c r="I282" s="136"/>
      <c r="J282" s="136"/>
      <c r="K282" s="136"/>
      <c r="L282" s="136"/>
      <c r="M282" s="80"/>
    </row>
    <row r="283" s="76" customFormat="true" ht="13.5" hidden="false" customHeight="true" outlineLevel="0" collapsed="false">
      <c r="B283" s="90"/>
      <c r="C283" s="128" t="s">
        <v>154</v>
      </c>
      <c r="D283" s="128"/>
      <c r="E283" s="128"/>
      <c r="F283" s="128"/>
      <c r="G283" s="128"/>
      <c r="H283" s="128"/>
      <c r="I283" s="128"/>
      <c r="J283" s="128"/>
      <c r="K283" s="128"/>
      <c r="L283" s="128"/>
      <c r="M283" s="80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行政情報化推進課</cp:lastModifiedBy>
  <cp:lastPrinted>2012-07-20T00:35:55Z</cp:lastPrinted>
  <dcterms:modified xsi:type="dcterms:W3CDTF">2012-07-20T01:34:52Z</dcterms:modified>
  <cp:revision>0</cp:revision>
  <dc:subject/>
  <dc:title/>
</cp:coreProperties>
</file>