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1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5</v>
      </c>
      <c r="E17" s="47" t="n">
        <v>36</v>
      </c>
      <c r="F17" s="47" t="n">
        <v>41</v>
      </c>
      <c r="G17" s="47" t="n">
        <v>42</v>
      </c>
      <c r="H17" s="47" t="n">
        <v>45</v>
      </c>
      <c r="I17" s="47" t="n">
        <v>45</v>
      </c>
      <c r="J17" s="47" t="n">
        <v>31</v>
      </c>
      <c r="K17" s="47" t="n">
        <v>35</v>
      </c>
      <c r="L17" s="47" t="n">
        <v>31</v>
      </c>
      <c r="M17" s="47" t="n">
        <v>32</v>
      </c>
      <c r="N17" s="47" t="n">
        <v>40</v>
      </c>
      <c r="O17" s="47" t="n">
        <v>40</v>
      </c>
      <c r="P17" s="49" t="n">
        <v>24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2</v>
      </c>
      <c r="F18" s="43" t="n">
        <v>46</v>
      </c>
      <c r="G18" s="43" t="n">
        <v>44</v>
      </c>
      <c r="H18" s="43" t="n">
        <v>46</v>
      </c>
      <c r="I18" s="43" t="n">
        <v>46</v>
      </c>
      <c r="J18" s="43" t="n">
        <v>44</v>
      </c>
      <c r="K18" s="43" t="n">
        <v>44</v>
      </c>
      <c r="L18" s="43" t="n">
        <v>41</v>
      </c>
      <c r="M18" s="43" t="n">
        <v>39</v>
      </c>
      <c r="N18" s="43" t="n">
        <v>45</v>
      </c>
      <c r="O18" s="43" t="n">
        <v>43</v>
      </c>
      <c r="P18" s="44" t="n">
        <v>23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10</v>
      </c>
      <c r="F19" s="47" t="n">
        <v>5</v>
      </c>
      <c r="G19" s="47" t="n">
        <v>4</v>
      </c>
      <c r="H19" s="47" t="n">
        <v>2</v>
      </c>
      <c r="I19" s="47" t="n">
        <v>2</v>
      </c>
      <c r="J19" s="47" t="n">
        <v>16</v>
      </c>
      <c r="K19" s="47" t="n">
        <v>12</v>
      </c>
      <c r="L19" s="47" t="n">
        <v>16</v>
      </c>
      <c r="M19" s="47" t="n">
        <v>12</v>
      </c>
      <c r="N19" s="47" t="n">
        <v>5</v>
      </c>
      <c r="O19" s="47" t="n">
        <v>7</v>
      </c>
      <c r="P19" s="49" t="n">
        <v>23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4</v>
      </c>
      <c r="F20" s="43" t="n">
        <v>1</v>
      </c>
      <c r="G20" s="43" t="n">
        <v>3</v>
      </c>
      <c r="H20" s="43" t="n">
        <v>1</v>
      </c>
      <c r="I20" s="43" t="n">
        <v>1</v>
      </c>
      <c r="J20" s="43" t="n">
        <v>3</v>
      </c>
      <c r="K20" s="43" t="n">
        <v>3</v>
      </c>
      <c r="L20" s="43" t="n">
        <v>6</v>
      </c>
      <c r="M20" s="43" t="n">
        <v>5</v>
      </c>
      <c r="N20" s="43" t="n">
        <v>0</v>
      </c>
      <c r="O20" s="43" t="n">
        <v>4</v>
      </c>
      <c r="P20" s="44" t="n">
        <v>24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1</v>
      </c>
      <c r="F21" s="47" t="n">
        <v>1</v>
      </c>
      <c r="G21" s="47" t="n">
        <v>1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2</v>
      </c>
      <c r="E25" s="47" t="n">
        <v>3</v>
      </c>
      <c r="F25" s="47" t="n">
        <v>4</v>
      </c>
      <c r="G25" s="47" t="n">
        <v>3</v>
      </c>
      <c r="H25" s="47" t="n">
        <v>3</v>
      </c>
      <c r="I25" s="47" t="n">
        <v>3</v>
      </c>
      <c r="J25" s="47" t="n">
        <v>2</v>
      </c>
      <c r="K25" s="47" t="n">
        <v>3</v>
      </c>
      <c r="L25" s="47" t="n">
        <v>0</v>
      </c>
      <c r="M25" s="47" t="n">
        <v>0</v>
      </c>
      <c r="N25" s="47" t="n">
        <v>2</v>
      </c>
      <c r="O25" s="47" t="n">
        <v>2</v>
      </c>
      <c r="P25" s="49" t="n">
        <v>4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5</v>
      </c>
      <c r="F26" s="43" t="n">
        <v>3</v>
      </c>
      <c r="G26" s="43" t="n">
        <v>3</v>
      </c>
      <c r="H26" s="43" t="n">
        <v>4</v>
      </c>
      <c r="I26" s="43" t="n">
        <v>4</v>
      </c>
      <c r="J26" s="43" t="n">
        <v>11</v>
      </c>
      <c r="K26" s="43" t="n">
        <v>6</v>
      </c>
      <c r="L26" s="43" t="n">
        <v>1</v>
      </c>
      <c r="M26" s="43" t="n">
        <v>2</v>
      </c>
      <c r="N26" s="43" t="n">
        <v>2</v>
      </c>
      <c r="O26" s="43" t="n">
        <v>2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2</v>
      </c>
      <c r="E27" s="47" t="n">
        <v>40</v>
      </c>
      <c r="F27" s="47" t="n">
        <v>39</v>
      </c>
      <c r="G27" s="47" t="n">
        <v>39</v>
      </c>
      <c r="H27" s="47" t="n">
        <v>42</v>
      </c>
      <c r="I27" s="47" t="n">
        <v>41</v>
      </c>
      <c r="J27" s="47" t="n">
        <v>40</v>
      </c>
      <c r="K27" s="47" t="n">
        <v>39</v>
      </c>
      <c r="L27" s="47" t="n">
        <v>45</v>
      </c>
      <c r="M27" s="47" t="n">
        <v>44</v>
      </c>
      <c r="N27" s="47" t="n">
        <v>41</v>
      </c>
      <c r="O27" s="47" t="n">
        <v>44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1</v>
      </c>
      <c r="F28" s="43" t="n">
        <v>40</v>
      </c>
      <c r="G28" s="43" t="n">
        <v>40</v>
      </c>
      <c r="H28" s="43" t="n">
        <v>41</v>
      </c>
      <c r="I28" s="43" t="n">
        <v>41</v>
      </c>
      <c r="J28" s="43" t="n">
        <v>34</v>
      </c>
      <c r="K28" s="43" t="n">
        <v>39</v>
      </c>
      <c r="L28" s="43" t="n">
        <v>46</v>
      </c>
      <c r="M28" s="43" t="n">
        <v>42</v>
      </c>
      <c r="N28" s="43" t="n">
        <v>43</v>
      </c>
      <c r="O28" s="43" t="n">
        <v>45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3</v>
      </c>
      <c r="E29" s="47" t="n">
        <v>3</v>
      </c>
      <c r="F29" s="47" t="n">
        <v>4</v>
      </c>
      <c r="G29" s="47" t="n">
        <v>4</v>
      </c>
      <c r="H29" s="47" t="n">
        <v>2</v>
      </c>
      <c r="I29" s="47" t="n">
        <v>3</v>
      </c>
      <c r="J29" s="47" t="n">
        <v>5</v>
      </c>
      <c r="K29" s="47" t="n">
        <v>5</v>
      </c>
      <c r="L29" s="47" t="n">
        <v>2</v>
      </c>
      <c r="M29" s="47" t="n">
        <v>0</v>
      </c>
      <c r="N29" s="47" t="n">
        <v>2</v>
      </c>
      <c r="O29" s="47" t="n">
        <v>1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2</v>
      </c>
      <c r="E30" s="43" t="n">
        <v>0</v>
      </c>
      <c r="F30" s="43" t="n">
        <v>4</v>
      </c>
      <c r="G30" s="43" t="n">
        <v>4</v>
      </c>
      <c r="H30" s="43" t="n">
        <v>2</v>
      </c>
      <c r="I30" s="43" t="n">
        <v>2</v>
      </c>
      <c r="J30" s="43" t="n">
        <v>2</v>
      </c>
      <c r="K30" s="43" t="n">
        <v>2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1</v>
      </c>
      <c r="F31" s="47" t="n">
        <v>0</v>
      </c>
      <c r="G31" s="47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2</v>
      </c>
      <c r="G33" s="56" t="n">
        <v>2</v>
      </c>
      <c r="H33" s="55" t="n">
        <v>3</v>
      </c>
      <c r="I33" s="56" t="n">
        <v>9</v>
      </c>
      <c r="J33" s="56" t="s">
        <v>47</v>
      </c>
      <c r="K33" s="56" t="s">
        <v>47</v>
      </c>
      <c r="L33" s="56" t="n">
        <v>1</v>
      </c>
      <c r="M33" s="56" t="n">
        <v>0</v>
      </c>
      <c r="N33" s="56" t="n">
        <v>1</v>
      </c>
      <c r="O33" s="55" t="n">
        <v>1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4</v>
      </c>
      <c r="G35" s="62" t="n">
        <v>25</v>
      </c>
      <c r="H35" s="62" t="n">
        <v>28</v>
      </c>
      <c r="I35" s="63" t="n">
        <v>23</v>
      </c>
      <c r="J35" s="63" t="s">
        <v>47</v>
      </c>
      <c r="K35" s="63" t="s">
        <v>47</v>
      </c>
      <c r="L35" s="63" t="n">
        <v>18</v>
      </c>
      <c r="M35" s="63" t="n">
        <v>14</v>
      </c>
      <c r="N35" s="63" t="n">
        <v>10</v>
      </c>
      <c r="O35" s="62" t="n">
        <v>10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7</v>
      </c>
      <c r="G37" s="62" t="n">
        <v>5</v>
      </c>
      <c r="H37" s="62" t="n">
        <v>2</v>
      </c>
      <c r="I37" s="63" t="n">
        <v>4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5年1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3</v>
      </c>
      <c r="E6" s="162" t="s">
        <v>174</v>
      </c>
      <c r="F6" s="163" t="s">
        <v>175</v>
      </c>
      <c r="G6" s="161" t="s">
        <v>173</v>
      </c>
      <c r="H6" s="162" t="s">
        <v>174</v>
      </c>
      <c r="I6" s="163" t="s">
        <v>175</v>
      </c>
      <c r="J6" s="161" t="s">
        <v>173</v>
      </c>
      <c r="K6" s="162" t="s">
        <v>174</v>
      </c>
      <c r="L6" s="163" t="s">
        <v>175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</v>
      </c>
      <c r="E7" s="165" t="n">
        <v>3</v>
      </c>
      <c r="F7" s="166" t="n">
        <v>0</v>
      </c>
      <c r="G7" s="164" t="n">
        <v>3.1</v>
      </c>
      <c r="H7" s="165" t="n">
        <v>2.9</v>
      </c>
      <c r="I7" s="166" t="n">
        <v>-0.2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2</v>
      </c>
      <c r="E8" s="172" t="n">
        <v>3.1</v>
      </c>
      <c r="F8" s="173" t="n">
        <v>-0.1</v>
      </c>
      <c r="G8" s="171" t="n">
        <v>3.2</v>
      </c>
      <c r="H8" s="172" t="n">
        <v>3.1</v>
      </c>
      <c r="I8" s="173" t="n">
        <v>-0.1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.3</v>
      </c>
      <c r="E9" s="172" t="n">
        <v>3.2</v>
      </c>
      <c r="F9" s="173" t="n">
        <v>-0.0999999999999996</v>
      </c>
      <c r="G9" s="171" t="n">
        <v>3.3</v>
      </c>
      <c r="H9" s="172" t="n">
        <v>4</v>
      </c>
      <c r="I9" s="173" t="n">
        <v>0.7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.5</v>
      </c>
      <c r="H10" s="172" t="n">
        <v>4</v>
      </c>
      <c r="I10" s="173" t="n">
        <v>0.5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</v>
      </c>
      <c r="F11" s="173" t="n">
        <v>0</v>
      </c>
      <c r="G11" s="171" t="n">
        <v>3</v>
      </c>
      <c r="H11" s="172" t="n">
        <v>3</v>
      </c>
      <c r="I11" s="173" t="n">
        <v>0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</v>
      </c>
      <c r="F12" s="173" t="n">
        <v>0</v>
      </c>
      <c r="G12" s="171" t="n">
        <v>3</v>
      </c>
      <c r="H12" s="172" t="n">
        <v>3</v>
      </c>
      <c r="I12" s="173" t="n">
        <v>0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</v>
      </c>
      <c r="E13" s="172" t="n">
        <v>3</v>
      </c>
      <c r="F13" s="173" t="n">
        <v>0</v>
      </c>
      <c r="G13" s="171" t="n">
        <v>2.7</v>
      </c>
      <c r="H13" s="172" t="n">
        <v>2.7</v>
      </c>
      <c r="I13" s="173" t="n">
        <v>0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2</v>
      </c>
      <c r="E14" s="180" t="n">
        <v>3.2</v>
      </c>
      <c r="F14" s="181" t="n">
        <v>0</v>
      </c>
      <c r="G14" s="179" t="n">
        <v>3.1</v>
      </c>
      <c r="H14" s="180" t="n">
        <v>3.2</v>
      </c>
      <c r="I14" s="181" t="n">
        <v>0.1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</v>
      </c>
      <c r="E15" s="172" t="n">
        <v>3</v>
      </c>
      <c r="F15" s="173" t="n">
        <v>0</v>
      </c>
      <c r="G15" s="171" t="n">
        <v>2.9</v>
      </c>
      <c r="H15" s="172" t="n">
        <v>3.1</v>
      </c>
      <c r="I15" s="173" t="n">
        <v>0.2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</v>
      </c>
      <c r="E16" s="172" t="n">
        <v>3</v>
      </c>
      <c r="F16" s="173" t="n">
        <v>0</v>
      </c>
      <c r="G16" s="171" t="n">
        <v>3</v>
      </c>
      <c r="H16" s="172" t="n">
        <v>2.9</v>
      </c>
      <c r="I16" s="173" t="n">
        <v>-0.1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1</v>
      </c>
      <c r="E17" s="172" t="n">
        <v>3.2</v>
      </c>
      <c r="F17" s="173" t="n">
        <v>0.1</v>
      </c>
      <c r="G17" s="171" t="n">
        <v>3.2</v>
      </c>
      <c r="H17" s="172" t="n">
        <v>3.1</v>
      </c>
      <c r="I17" s="173" t="n">
        <v>-0.1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3</v>
      </c>
      <c r="E18" s="172" t="n">
        <v>3.1</v>
      </c>
      <c r="F18" s="173" t="n">
        <v>-0.2</v>
      </c>
      <c r="G18" s="171" t="n">
        <v>3</v>
      </c>
      <c r="H18" s="172" t="n">
        <v>3</v>
      </c>
      <c r="I18" s="173" t="n">
        <v>0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.1</v>
      </c>
      <c r="E19" s="172" t="n">
        <v>3.1</v>
      </c>
      <c r="F19" s="173" t="n">
        <v>0</v>
      </c>
      <c r="G19" s="171" t="n">
        <v>3.1</v>
      </c>
      <c r="H19" s="172" t="n">
        <v>3</v>
      </c>
      <c r="I19" s="173" t="n">
        <v>-0.1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</v>
      </c>
      <c r="E20" s="172" t="n">
        <v>3</v>
      </c>
      <c r="F20" s="173" t="n">
        <v>0</v>
      </c>
      <c r="G20" s="171" t="n">
        <v>3.1</v>
      </c>
      <c r="H20" s="172" t="n">
        <v>3.1</v>
      </c>
      <c r="I20" s="173" t="n">
        <v>0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</v>
      </c>
      <c r="F21" s="173" t="n">
        <v>0</v>
      </c>
      <c r="G21" s="171" t="n">
        <v>3.2</v>
      </c>
      <c r="H21" s="172" t="n">
        <v>3</v>
      </c>
      <c r="I21" s="173" t="n">
        <v>-0.2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</v>
      </c>
      <c r="E22" s="185" t="n">
        <v>3</v>
      </c>
      <c r="F22" s="186" t="n">
        <v>0</v>
      </c>
      <c r="G22" s="184" t="n">
        <v>3.1</v>
      </c>
      <c r="H22" s="185" t="n">
        <v>2.9</v>
      </c>
      <c r="I22" s="186" t="n">
        <v>-0.2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.2</v>
      </c>
      <c r="E23" s="180" t="n">
        <v>3.1</v>
      </c>
      <c r="F23" s="181" t="n">
        <v>-0.1</v>
      </c>
      <c r="G23" s="179" t="n">
        <v>3.3</v>
      </c>
      <c r="H23" s="180" t="n">
        <v>3</v>
      </c>
      <c r="I23" s="181" t="n">
        <v>-0.3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3</v>
      </c>
      <c r="H24" s="172" t="n">
        <v>2.8</v>
      </c>
      <c r="I24" s="173" t="n">
        <v>-0.2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.2</v>
      </c>
      <c r="E25" s="185" t="n">
        <v>3.3</v>
      </c>
      <c r="F25" s="186" t="n">
        <v>0.0999999999999996</v>
      </c>
      <c r="G25" s="184" t="n">
        <v>2.7</v>
      </c>
      <c r="H25" s="185" t="n">
        <v>2.8</v>
      </c>
      <c r="I25" s="186" t="n">
        <v>0.0999999999999996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5</v>
      </c>
      <c r="H26" s="180" t="n">
        <v>2.5</v>
      </c>
      <c r="I26" s="181" t="n">
        <v>0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</v>
      </c>
      <c r="F27" s="173" t="n">
        <v>0</v>
      </c>
      <c r="G27" s="171" t="n">
        <v>3</v>
      </c>
      <c r="H27" s="172" t="n">
        <v>2.7</v>
      </c>
      <c r="I27" s="173" t="n">
        <v>-0.3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</v>
      </c>
      <c r="F28" s="173" t="n">
        <v>0</v>
      </c>
      <c r="G28" s="171" t="n">
        <v>2.9</v>
      </c>
      <c r="H28" s="172" t="n">
        <v>2.9</v>
      </c>
      <c r="I28" s="173" t="n">
        <v>0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.2</v>
      </c>
      <c r="E29" s="185" t="n">
        <v>3</v>
      </c>
      <c r="F29" s="186" t="n">
        <v>-0.2</v>
      </c>
      <c r="G29" s="184" t="n">
        <v>3</v>
      </c>
      <c r="H29" s="185" t="n">
        <v>3</v>
      </c>
      <c r="I29" s="186" t="n">
        <v>0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</v>
      </c>
      <c r="E30" s="180" t="n">
        <v>3</v>
      </c>
      <c r="F30" s="181" t="n">
        <v>0</v>
      </c>
      <c r="G30" s="179" t="n">
        <v>2.8</v>
      </c>
      <c r="H30" s="180" t="n">
        <v>3.1</v>
      </c>
      <c r="I30" s="181" t="n">
        <v>0.3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</v>
      </c>
      <c r="F31" s="173" t="n">
        <v>0</v>
      </c>
      <c r="G31" s="171" t="n">
        <v>2.8</v>
      </c>
      <c r="H31" s="172" t="n">
        <v>2.6</v>
      </c>
      <c r="I31" s="173" t="n">
        <v>-0.2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</v>
      </c>
      <c r="F32" s="173" t="n">
        <v>0</v>
      </c>
      <c r="G32" s="171" t="n">
        <v>3</v>
      </c>
      <c r="H32" s="172" t="n">
        <v>3</v>
      </c>
      <c r="I32" s="173" t="n">
        <v>0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2.8</v>
      </c>
      <c r="E33" s="172" t="n">
        <v>2.8</v>
      </c>
      <c r="F33" s="173" t="n">
        <v>0</v>
      </c>
      <c r="G33" s="171" t="n">
        <v>3.1</v>
      </c>
      <c r="H33" s="172" t="n">
        <v>3.2</v>
      </c>
      <c r="I33" s="173" t="n">
        <v>0.1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</v>
      </c>
      <c r="E34" s="172" t="n">
        <v>3</v>
      </c>
      <c r="F34" s="173" t="n">
        <v>0</v>
      </c>
      <c r="G34" s="171" t="n">
        <v>2.3</v>
      </c>
      <c r="H34" s="172" t="n">
        <v>2.3</v>
      </c>
      <c r="I34" s="173" t="n">
        <v>0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3</v>
      </c>
      <c r="E35" s="172" t="n">
        <v>3</v>
      </c>
      <c r="F35" s="173" t="n">
        <v>0</v>
      </c>
      <c r="G35" s="171" t="n">
        <v>3.3</v>
      </c>
      <c r="H35" s="172" t="n">
        <v>3</v>
      </c>
      <c r="I35" s="173" t="n">
        <v>-0.3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</v>
      </c>
      <c r="E36" s="185" t="n">
        <v>3.2</v>
      </c>
      <c r="F36" s="186" t="n">
        <v>0.2</v>
      </c>
      <c r="G36" s="184" t="n">
        <v>3</v>
      </c>
      <c r="H36" s="185" t="n">
        <v>3.2</v>
      </c>
      <c r="I36" s="186" t="n">
        <v>0.2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</v>
      </c>
      <c r="E37" s="180" t="n">
        <v>3</v>
      </c>
      <c r="F37" s="181" t="n">
        <v>0</v>
      </c>
      <c r="G37" s="179" t="n">
        <v>3</v>
      </c>
      <c r="H37" s="180" t="n">
        <v>3</v>
      </c>
      <c r="I37" s="181" t="n">
        <v>0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</v>
      </c>
      <c r="E38" s="172" t="n">
        <v>3</v>
      </c>
      <c r="F38" s="173" t="n">
        <v>0</v>
      </c>
      <c r="G38" s="171" t="n">
        <v>3.1</v>
      </c>
      <c r="H38" s="172" t="n">
        <v>3</v>
      </c>
      <c r="I38" s="173" t="n">
        <v>-0.1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</v>
      </c>
      <c r="E39" s="172" t="n">
        <v>3.1</v>
      </c>
      <c r="F39" s="173" t="n">
        <v>0.1</v>
      </c>
      <c r="G39" s="171" t="n">
        <v>2.9</v>
      </c>
      <c r="H39" s="172" t="n">
        <v>2.7</v>
      </c>
      <c r="I39" s="173" t="n">
        <v>-0.2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.1</v>
      </c>
      <c r="F40" s="173" t="n">
        <v>0.1</v>
      </c>
      <c r="G40" s="171" t="n">
        <v>2.8</v>
      </c>
      <c r="H40" s="172" t="n">
        <v>2.8</v>
      </c>
      <c r="I40" s="173" t="n">
        <v>0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</v>
      </c>
      <c r="F41" s="186" t="n">
        <v>0</v>
      </c>
      <c r="G41" s="184" t="n">
        <v>2.9</v>
      </c>
      <c r="H41" s="185" t="n">
        <v>3</v>
      </c>
      <c r="I41" s="186" t="n">
        <v>0.1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3</v>
      </c>
      <c r="H42" s="180" t="n">
        <v>3</v>
      </c>
      <c r="I42" s="181" t="n">
        <v>0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</v>
      </c>
      <c r="E43" s="172" t="n">
        <v>3</v>
      </c>
      <c r="F43" s="173" t="n">
        <v>0</v>
      </c>
      <c r="G43" s="171" t="n">
        <v>3.1</v>
      </c>
      <c r="H43" s="172" t="n">
        <v>3.1</v>
      </c>
      <c r="I43" s="173" t="n">
        <v>0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</v>
      </c>
      <c r="F44" s="173" t="n">
        <v>0</v>
      </c>
      <c r="G44" s="171" t="n">
        <v>3</v>
      </c>
      <c r="H44" s="172" t="n">
        <v>3</v>
      </c>
      <c r="I44" s="173" t="n">
        <v>0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3</v>
      </c>
      <c r="H45" s="185" t="n">
        <v>3</v>
      </c>
      <c r="I45" s="186" t="n">
        <v>0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</v>
      </c>
      <c r="E46" s="172" t="n">
        <v>3.1</v>
      </c>
      <c r="F46" s="173" t="n">
        <v>0.1</v>
      </c>
      <c r="G46" s="171" t="n">
        <v>3</v>
      </c>
      <c r="H46" s="172" t="n">
        <v>3</v>
      </c>
      <c r="I46" s="173" t="n">
        <v>0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</v>
      </c>
      <c r="E47" s="172" t="n">
        <v>3.1</v>
      </c>
      <c r="F47" s="173" t="n">
        <v>0.1</v>
      </c>
      <c r="G47" s="171" t="n">
        <v>2.9</v>
      </c>
      <c r="H47" s="172" t="n">
        <v>2.9</v>
      </c>
      <c r="I47" s="173" t="n">
        <v>0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</v>
      </c>
      <c r="F48" s="173" t="n">
        <v>0</v>
      </c>
      <c r="G48" s="171" t="n">
        <v>3</v>
      </c>
      <c r="H48" s="172" t="n">
        <v>3</v>
      </c>
      <c r="I48" s="173" t="n">
        <v>0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.3</v>
      </c>
      <c r="E49" s="172" t="n">
        <v>3</v>
      </c>
      <c r="F49" s="173" t="n">
        <v>-0.3</v>
      </c>
      <c r="G49" s="171" t="n">
        <v>2.7</v>
      </c>
      <c r="H49" s="172" t="n">
        <v>3</v>
      </c>
      <c r="I49" s="173" t="n">
        <v>0.3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</v>
      </c>
      <c r="E50" s="172" t="n">
        <v>3</v>
      </c>
      <c r="F50" s="173" t="n">
        <v>0</v>
      </c>
      <c r="G50" s="171" t="n">
        <v>3</v>
      </c>
      <c r="H50" s="172" t="n">
        <v>3.2</v>
      </c>
      <c r="I50" s="173" t="n">
        <v>0.2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</v>
      </c>
      <c r="E51" s="172" t="n">
        <v>3</v>
      </c>
      <c r="F51" s="173" t="n">
        <v>0</v>
      </c>
      <c r="G51" s="171" t="n">
        <v>2.7</v>
      </c>
      <c r="H51" s="172" t="n">
        <v>2.6</v>
      </c>
      <c r="I51" s="173" t="n">
        <v>-0.1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1</v>
      </c>
      <c r="E52" s="172" t="n">
        <v>3</v>
      </c>
      <c r="F52" s="173" t="n">
        <v>-0.1</v>
      </c>
      <c r="G52" s="171" t="n">
        <v>2.9</v>
      </c>
      <c r="H52" s="172" t="n">
        <v>2.8</v>
      </c>
      <c r="I52" s="173" t="n">
        <v>-0.1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2.9</v>
      </c>
      <c r="H53" s="189" t="n">
        <v>3</v>
      </c>
      <c r="I53" s="186" t="n">
        <v>0.1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6</v>
      </c>
      <c r="C55" s="191"/>
      <c r="D55" s="192" t="n">
        <v>3.04</v>
      </c>
      <c r="E55" s="193" t="n">
        <v>3.04</v>
      </c>
      <c r="F55" s="194" t="n">
        <v>-0.01</v>
      </c>
      <c r="G55" s="192" t="n">
        <v>2.98</v>
      </c>
      <c r="H55" s="193" t="n">
        <v>2.98</v>
      </c>
      <c r="I55" s="194" t="n">
        <v>0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7</v>
      </c>
      <c r="C56" s="120"/>
      <c r="D56" s="198" t="n">
        <v>3.11</v>
      </c>
      <c r="E56" s="199" t="n">
        <v>3.06</v>
      </c>
      <c r="F56" s="200" t="n">
        <v>-0.0499999999999998</v>
      </c>
      <c r="G56" s="201" t="n">
        <v>3.09</v>
      </c>
      <c r="H56" s="199" t="n">
        <v>3.18</v>
      </c>
      <c r="I56" s="202" t="n">
        <v>0.0900000000000003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8</v>
      </c>
      <c r="C57" s="120"/>
      <c r="D57" s="198" t="n">
        <v>3.08</v>
      </c>
      <c r="E57" s="199" t="n">
        <v>3.05</v>
      </c>
      <c r="F57" s="200" t="n">
        <v>-0.0300000000000003</v>
      </c>
      <c r="G57" s="201" t="n">
        <v>3.12</v>
      </c>
      <c r="H57" s="199" t="n">
        <v>3.3</v>
      </c>
      <c r="I57" s="202" t="n">
        <v>0.18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79</v>
      </c>
      <c r="C58" s="204"/>
      <c r="D58" s="205" t="n">
        <v>3.1</v>
      </c>
      <c r="E58" s="206" t="n">
        <v>3.07</v>
      </c>
      <c r="F58" s="207" t="n">
        <v>-0.0300000000000003</v>
      </c>
      <c r="G58" s="208" t="n">
        <v>3.17</v>
      </c>
      <c r="H58" s="206" t="n">
        <v>3.57</v>
      </c>
      <c r="I58" s="209" t="n">
        <v>0.4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0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1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3</v>
      </c>
      <c r="E65" s="162" t="s">
        <v>174</v>
      </c>
      <c r="F65" s="163" t="s">
        <v>175</v>
      </c>
      <c r="G65" s="161" t="s">
        <v>173</v>
      </c>
      <c r="H65" s="162" t="s">
        <v>174</v>
      </c>
      <c r="I65" s="163" t="s">
        <v>175</v>
      </c>
      <c r="J65" s="161" t="s">
        <v>173</v>
      </c>
      <c r="K65" s="162" t="s">
        <v>174</v>
      </c>
      <c r="L65" s="163" t="s">
        <v>175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</v>
      </c>
      <c r="E66" s="218" t="n">
        <v>3</v>
      </c>
      <c r="F66" s="219" t="n">
        <v>0</v>
      </c>
      <c r="G66" s="220" t="n">
        <v>3.1</v>
      </c>
      <c r="H66" s="218" t="n">
        <v>2.9</v>
      </c>
      <c r="I66" s="181" t="n">
        <v>-0.2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1</v>
      </c>
      <c r="E67" s="223" t="n">
        <v>3.1</v>
      </c>
      <c r="F67" s="224" t="n">
        <v>0</v>
      </c>
      <c r="G67" s="225" t="n">
        <v>3.1</v>
      </c>
      <c r="H67" s="223" t="n">
        <v>3.3</v>
      </c>
      <c r="I67" s="173" t="n">
        <v>0.2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1</v>
      </c>
      <c r="E68" s="223" t="n">
        <v>3.1</v>
      </c>
      <c r="F68" s="224" t="n">
        <v>0</v>
      </c>
      <c r="G68" s="225" t="n">
        <v>3.1</v>
      </c>
      <c r="H68" s="223" t="n">
        <v>3</v>
      </c>
      <c r="I68" s="173" t="n">
        <v>-0.1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.1</v>
      </c>
      <c r="E69" s="223" t="n">
        <v>3.1</v>
      </c>
      <c r="F69" s="224" t="n">
        <v>0</v>
      </c>
      <c r="G69" s="225" t="n">
        <v>3</v>
      </c>
      <c r="H69" s="223" t="n">
        <v>2.9</v>
      </c>
      <c r="I69" s="173" t="n">
        <v>-0.1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.1</v>
      </c>
      <c r="E70" s="223" t="n">
        <v>3</v>
      </c>
      <c r="F70" s="224" t="n">
        <v>-0.1</v>
      </c>
      <c r="G70" s="225" t="n">
        <v>2.9</v>
      </c>
      <c r="H70" s="223" t="n">
        <v>2.8</v>
      </c>
      <c r="I70" s="173" t="n">
        <v>-0.1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</v>
      </c>
      <c r="E71" s="223" t="n">
        <v>3</v>
      </c>
      <c r="F71" s="224" t="n">
        <v>0</v>
      </c>
      <c r="G71" s="225" t="n">
        <v>2.9</v>
      </c>
      <c r="H71" s="223" t="n">
        <v>2.9</v>
      </c>
      <c r="I71" s="173" t="n">
        <v>0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</v>
      </c>
      <c r="E72" s="223" t="n">
        <v>3</v>
      </c>
      <c r="F72" s="224" t="n">
        <v>0</v>
      </c>
      <c r="G72" s="225" t="n">
        <v>2.9</v>
      </c>
      <c r="H72" s="223" t="n">
        <v>2.9</v>
      </c>
      <c r="I72" s="173" t="n">
        <v>0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</v>
      </c>
      <c r="F73" s="224" t="n">
        <v>0</v>
      </c>
      <c r="G73" s="225" t="n">
        <v>3</v>
      </c>
      <c r="H73" s="223" t="n">
        <v>3</v>
      </c>
      <c r="I73" s="173" t="n">
        <v>0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1</v>
      </c>
      <c r="E74" s="228" t="n">
        <v>3</v>
      </c>
      <c r="F74" s="229" t="n">
        <v>-0.1</v>
      </c>
      <c r="G74" s="230" t="n">
        <v>2.9</v>
      </c>
      <c r="H74" s="228" t="n">
        <v>2.9</v>
      </c>
      <c r="I74" s="186" t="n">
        <v>0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3</v>
      </c>
      <c r="E87" s="162" t="s">
        <v>174</v>
      </c>
      <c r="F87" s="163" t="s">
        <v>175</v>
      </c>
      <c r="G87" s="161" t="s">
        <v>173</v>
      </c>
      <c r="H87" s="162" t="s">
        <v>174</v>
      </c>
      <c r="I87" s="163" t="s">
        <v>175</v>
      </c>
      <c r="J87" s="161" t="s">
        <v>173</v>
      </c>
      <c r="K87" s="162" t="s">
        <v>174</v>
      </c>
      <c r="L87" s="163" t="s">
        <v>175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2</v>
      </c>
      <c r="E88" s="165" t="n">
        <v>3.1</v>
      </c>
      <c r="F88" s="166" t="n">
        <v>-0.1</v>
      </c>
      <c r="G88" s="164" t="n">
        <v>2.9</v>
      </c>
      <c r="H88" s="165" t="n">
        <v>2.7</v>
      </c>
      <c r="I88" s="166" t="n">
        <v>-0.2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4</v>
      </c>
      <c r="E89" s="172" t="n">
        <v>3.1</v>
      </c>
      <c r="F89" s="173" t="n">
        <v>-0.3</v>
      </c>
      <c r="G89" s="171" t="n">
        <v>3.2</v>
      </c>
      <c r="H89" s="172" t="n">
        <v>2.9</v>
      </c>
      <c r="I89" s="173" t="n">
        <v>-0.3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6</v>
      </c>
      <c r="E90" s="172" t="n">
        <v>3.6</v>
      </c>
      <c r="F90" s="173" t="n">
        <v>0</v>
      </c>
      <c r="G90" s="171" t="n">
        <v>3.6</v>
      </c>
      <c r="H90" s="172" t="n">
        <v>3.1</v>
      </c>
      <c r="I90" s="173" t="n">
        <v>-0.5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3.8</v>
      </c>
      <c r="E91" s="172" t="n">
        <v>4</v>
      </c>
      <c r="F91" s="173" t="n">
        <v>0.2</v>
      </c>
      <c r="G91" s="171" t="n">
        <v>4.8</v>
      </c>
      <c r="H91" s="172" t="n">
        <v>4.7</v>
      </c>
      <c r="I91" s="173" t="n">
        <v>-0.0999999999999996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</v>
      </c>
      <c r="F92" s="173" t="n">
        <v>0</v>
      </c>
      <c r="G92" s="171" t="n">
        <v>3</v>
      </c>
      <c r="H92" s="172" t="n">
        <v>2.9</v>
      </c>
      <c r="I92" s="173" t="n">
        <v>-0.1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2</v>
      </c>
      <c r="E93" s="172" t="n">
        <v>3.1</v>
      </c>
      <c r="F93" s="173" t="n">
        <v>-0.1</v>
      </c>
      <c r="G93" s="171" t="n">
        <v>3</v>
      </c>
      <c r="H93" s="172" t="n">
        <v>2.8</v>
      </c>
      <c r="I93" s="173" t="n">
        <v>-0.2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3</v>
      </c>
      <c r="E94" s="172" t="n">
        <v>3.3</v>
      </c>
      <c r="F94" s="173" t="n">
        <v>0</v>
      </c>
      <c r="G94" s="171" t="n">
        <v>3.6</v>
      </c>
      <c r="H94" s="172" t="n">
        <v>3.5</v>
      </c>
      <c r="I94" s="173" t="n">
        <v>-0.1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4</v>
      </c>
      <c r="E95" s="180" t="n">
        <v>3.5</v>
      </c>
      <c r="F95" s="181" t="n">
        <v>0.1</v>
      </c>
      <c r="G95" s="179" t="n">
        <v>3.3</v>
      </c>
      <c r="H95" s="180" t="n">
        <v>3.4</v>
      </c>
      <c r="I95" s="181" t="n">
        <v>0.1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3</v>
      </c>
      <c r="E96" s="172" t="n">
        <v>3.1</v>
      </c>
      <c r="F96" s="173" t="n">
        <v>-0.2</v>
      </c>
      <c r="G96" s="171" t="n">
        <v>2.9</v>
      </c>
      <c r="H96" s="172" t="n">
        <v>3</v>
      </c>
      <c r="I96" s="173" t="n">
        <v>0.1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</v>
      </c>
      <c r="E97" s="172" t="n">
        <v>3.1</v>
      </c>
      <c r="F97" s="173" t="n">
        <v>0.1</v>
      </c>
      <c r="G97" s="171" t="n">
        <v>2.8</v>
      </c>
      <c r="H97" s="172" t="n">
        <v>3</v>
      </c>
      <c r="I97" s="173" t="n">
        <v>0.2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2</v>
      </c>
      <c r="E98" s="172" t="n">
        <v>3.1</v>
      </c>
      <c r="F98" s="173" t="n">
        <v>-0.1</v>
      </c>
      <c r="G98" s="171" t="n">
        <v>3.3</v>
      </c>
      <c r="H98" s="172" t="n">
        <v>3</v>
      </c>
      <c r="I98" s="173" t="n">
        <v>-0.3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2</v>
      </c>
      <c r="E99" s="172" t="n">
        <v>3.1</v>
      </c>
      <c r="F99" s="173" t="n">
        <v>-0.1</v>
      </c>
      <c r="G99" s="171" t="n">
        <v>3.1</v>
      </c>
      <c r="H99" s="172" t="n">
        <v>3.1</v>
      </c>
      <c r="I99" s="173" t="n">
        <v>0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4</v>
      </c>
      <c r="E100" s="172" t="n">
        <v>3.3</v>
      </c>
      <c r="F100" s="173" t="n">
        <v>-0.1</v>
      </c>
      <c r="G100" s="171" t="n">
        <v>3.1</v>
      </c>
      <c r="H100" s="172" t="n">
        <v>3.1</v>
      </c>
      <c r="I100" s="173" t="n">
        <v>0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3</v>
      </c>
      <c r="E101" s="172" t="n">
        <v>3.5</v>
      </c>
      <c r="F101" s="173" t="n">
        <v>0.2</v>
      </c>
      <c r="G101" s="171" t="n">
        <v>3.4</v>
      </c>
      <c r="H101" s="172" t="n">
        <v>3.2</v>
      </c>
      <c r="I101" s="173" t="n">
        <v>-0.2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2.8</v>
      </c>
      <c r="E102" s="172" t="n">
        <v>3</v>
      </c>
      <c r="F102" s="173" t="n">
        <v>0.2</v>
      </c>
      <c r="G102" s="171" t="n">
        <v>3.1</v>
      </c>
      <c r="H102" s="172" t="n">
        <v>2.9</v>
      </c>
      <c r="I102" s="173" t="n">
        <v>-0.2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8</v>
      </c>
      <c r="H103" s="185" t="n">
        <v>2.9</v>
      </c>
      <c r="I103" s="186" t="n">
        <v>0.1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.1</v>
      </c>
      <c r="E104" s="180" t="n">
        <v>3.1</v>
      </c>
      <c r="F104" s="181" t="n">
        <v>0</v>
      </c>
      <c r="G104" s="179" t="n">
        <v>3.3</v>
      </c>
      <c r="H104" s="180" t="n">
        <v>2.7</v>
      </c>
      <c r="I104" s="181" t="n">
        <v>-0.6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1</v>
      </c>
      <c r="E105" s="172" t="n">
        <v>3.2</v>
      </c>
      <c r="F105" s="173" t="n">
        <v>0.1</v>
      </c>
      <c r="G105" s="171" t="n">
        <v>2.6</v>
      </c>
      <c r="H105" s="172" t="n">
        <v>2.6</v>
      </c>
      <c r="I105" s="173" t="n">
        <v>0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.1</v>
      </c>
      <c r="E106" s="185" t="n">
        <v>3.2</v>
      </c>
      <c r="F106" s="186" t="n">
        <v>0.1</v>
      </c>
      <c r="G106" s="184" t="n">
        <v>2.5</v>
      </c>
      <c r="H106" s="185" t="n">
        <v>2.5</v>
      </c>
      <c r="I106" s="186" t="n">
        <v>0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</v>
      </c>
      <c r="E107" s="180" t="n">
        <v>3</v>
      </c>
      <c r="F107" s="181" t="n">
        <v>0</v>
      </c>
      <c r="G107" s="179" t="n">
        <v>2.5</v>
      </c>
      <c r="H107" s="180" t="n">
        <v>2.3</v>
      </c>
      <c r="I107" s="181" t="n">
        <v>-0.2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2</v>
      </c>
      <c r="E108" s="172" t="n">
        <v>3.4</v>
      </c>
      <c r="F108" s="173" t="n">
        <v>0.2</v>
      </c>
      <c r="G108" s="171" t="n">
        <v>2.7</v>
      </c>
      <c r="H108" s="172" t="n">
        <v>2.4</v>
      </c>
      <c r="I108" s="173" t="n">
        <v>-0.3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6</v>
      </c>
      <c r="E109" s="172" t="n">
        <v>4</v>
      </c>
      <c r="F109" s="173" t="n">
        <v>0.4</v>
      </c>
      <c r="G109" s="171" t="n">
        <v>3.1</v>
      </c>
      <c r="H109" s="172" t="n">
        <v>3</v>
      </c>
      <c r="I109" s="173" t="n">
        <v>-0.1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4</v>
      </c>
      <c r="E110" s="185" t="n">
        <v>3.1</v>
      </c>
      <c r="F110" s="186" t="n">
        <v>-0.3</v>
      </c>
      <c r="G110" s="184" t="n">
        <v>3</v>
      </c>
      <c r="H110" s="185" t="n">
        <v>3</v>
      </c>
      <c r="I110" s="186" t="n">
        <v>0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</v>
      </c>
      <c r="E111" s="180" t="n">
        <v>3</v>
      </c>
      <c r="F111" s="181" t="n">
        <v>0</v>
      </c>
      <c r="G111" s="179" t="n">
        <v>2.8</v>
      </c>
      <c r="H111" s="180" t="n">
        <v>3</v>
      </c>
      <c r="I111" s="181" t="n">
        <v>0.2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2.9</v>
      </c>
      <c r="E112" s="172" t="n">
        <v>3</v>
      </c>
      <c r="F112" s="173" t="n">
        <v>0.1</v>
      </c>
      <c r="G112" s="171" t="n">
        <v>2.9</v>
      </c>
      <c r="H112" s="172" t="n">
        <v>2.7</v>
      </c>
      <c r="I112" s="173" t="n">
        <v>-0.2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2.9</v>
      </c>
      <c r="E113" s="172" t="n">
        <v>2.8</v>
      </c>
      <c r="F113" s="173" t="n">
        <v>-0.1</v>
      </c>
      <c r="G113" s="171" t="n">
        <v>3</v>
      </c>
      <c r="H113" s="172" t="n">
        <v>3</v>
      </c>
      <c r="I113" s="173" t="n">
        <v>0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6</v>
      </c>
      <c r="E114" s="172" t="n">
        <v>2.5</v>
      </c>
      <c r="F114" s="173" t="n">
        <v>-0.1</v>
      </c>
      <c r="G114" s="171" t="n">
        <v>2.5</v>
      </c>
      <c r="H114" s="172" t="n">
        <v>2.4</v>
      </c>
      <c r="I114" s="173" t="n">
        <v>-0.1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8</v>
      </c>
      <c r="E115" s="172" t="n">
        <v>2.8</v>
      </c>
      <c r="F115" s="173" t="n">
        <v>0</v>
      </c>
      <c r="G115" s="171" t="n">
        <v>2.4</v>
      </c>
      <c r="H115" s="172" t="n">
        <v>2.3</v>
      </c>
      <c r="I115" s="173" t="n">
        <v>-0.1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3.5</v>
      </c>
      <c r="H116" s="172" t="n">
        <v>3</v>
      </c>
      <c r="I116" s="173" t="n">
        <v>-0.5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4</v>
      </c>
      <c r="E117" s="185" t="n">
        <v>3.3</v>
      </c>
      <c r="F117" s="186" t="n">
        <v>-0.1</v>
      </c>
      <c r="G117" s="184" t="n">
        <v>3.1</v>
      </c>
      <c r="H117" s="185" t="n">
        <v>3.2</v>
      </c>
      <c r="I117" s="186" t="n">
        <v>0.1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.3</v>
      </c>
      <c r="E118" s="180" t="n">
        <v>3.3</v>
      </c>
      <c r="F118" s="181" t="n">
        <v>0</v>
      </c>
      <c r="G118" s="179" t="n">
        <v>3.1</v>
      </c>
      <c r="H118" s="180" t="n">
        <v>2.8</v>
      </c>
      <c r="I118" s="181" t="n">
        <v>-0.3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</v>
      </c>
      <c r="E119" s="172" t="n">
        <v>3</v>
      </c>
      <c r="F119" s="173" t="n">
        <v>0</v>
      </c>
      <c r="G119" s="171" t="n">
        <v>3.1</v>
      </c>
      <c r="H119" s="172" t="n">
        <v>3</v>
      </c>
      <c r="I119" s="173" t="n">
        <v>-0.1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</v>
      </c>
      <c r="E120" s="172" t="n">
        <v>3.2</v>
      </c>
      <c r="F120" s="173" t="n">
        <v>0.2</v>
      </c>
      <c r="G120" s="171" t="n">
        <v>2.6</v>
      </c>
      <c r="H120" s="172" t="n">
        <v>2.7</v>
      </c>
      <c r="I120" s="173" t="n">
        <v>0.1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2.8</v>
      </c>
      <c r="H121" s="172" t="n">
        <v>2.8</v>
      </c>
      <c r="I121" s="173" t="n">
        <v>0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.1</v>
      </c>
      <c r="E122" s="185" t="n">
        <v>3</v>
      </c>
      <c r="F122" s="186" t="n">
        <v>-0.1</v>
      </c>
      <c r="G122" s="184" t="n">
        <v>2.9</v>
      </c>
      <c r="H122" s="185" t="n">
        <v>2.9</v>
      </c>
      <c r="I122" s="186" t="n">
        <v>0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3</v>
      </c>
      <c r="H123" s="180" t="n">
        <v>3</v>
      </c>
      <c r="I123" s="181" t="n">
        <v>0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</v>
      </c>
      <c r="E124" s="172" t="n">
        <v>3</v>
      </c>
      <c r="F124" s="173" t="n">
        <v>0</v>
      </c>
      <c r="G124" s="171" t="n">
        <v>2.6</v>
      </c>
      <c r="H124" s="172" t="n">
        <v>2.8</v>
      </c>
      <c r="I124" s="173" t="n">
        <v>0.2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</v>
      </c>
      <c r="E125" s="172" t="n">
        <v>3.1</v>
      </c>
      <c r="F125" s="173" t="n">
        <v>0.1</v>
      </c>
      <c r="G125" s="171" t="n">
        <v>3</v>
      </c>
      <c r="H125" s="172" t="n">
        <v>2.9</v>
      </c>
      <c r="I125" s="173" t="n">
        <v>-0.1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</v>
      </c>
      <c r="E126" s="185" t="n">
        <v>3.1</v>
      </c>
      <c r="F126" s="186" t="n">
        <v>0.1</v>
      </c>
      <c r="G126" s="184" t="n">
        <v>3.2</v>
      </c>
      <c r="H126" s="185" t="n">
        <v>3</v>
      </c>
      <c r="I126" s="186" t="n">
        <v>-0.2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2</v>
      </c>
      <c r="E127" s="172" t="n">
        <v>3.2</v>
      </c>
      <c r="F127" s="173" t="n">
        <v>0</v>
      </c>
      <c r="G127" s="171" t="n">
        <v>2.9</v>
      </c>
      <c r="H127" s="172" t="n">
        <v>3</v>
      </c>
      <c r="I127" s="173" t="n">
        <v>0.1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1</v>
      </c>
      <c r="E128" s="172" t="n">
        <v>3.3</v>
      </c>
      <c r="F128" s="173" t="n">
        <v>0.2</v>
      </c>
      <c r="G128" s="171" t="n">
        <v>3</v>
      </c>
      <c r="H128" s="172" t="n">
        <v>3</v>
      </c>
      <c r="I128" s="173" t="n">
        <v>0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3</v>
      </c>
      <c r="E129" s="172" t="n">
        <v>3</v>
      </c>
      <c r="F129" s="173" t="n">
        <v>0</v>
      </c>
      <c r="G129" s="171" t="n">
        <v>3</v>
      </c>
      <c r="H129" s="172" t="n">
        <v>2.9</v>
      </c>
      <c r="I129" s="173" t="n">
        <v>-0.1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.4</v>
      </c>
      <c r="E130" s="172" t="n">
        <v>3.6</v>
      </c>
      <c r="F130" s="173" t="n">
        <v>0.2</v>
      </c>
      <c r="G130" s="171" t="n">
        <v>3</v>
      </c>
      <c r="H130" s="172" t="n">
        <v>2.7</v>
      </c>
      <c r="I130" s="173" t="n">
        <v>-0.3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.1</v>
      </c>
      <c r="E131" s="172" t="n">
        <v>3.2</v>
      </c>
      <c r="F131" s="173" t="n">
        <v>0.1</v>
      </c>
      <c r="G131" s="171" t="n">
        <v>2.7</v>
      </c>
      <c r="H131" s="172" t="n">
        <v>3</v>
      </c>
      <c r="I131" s="173" t="n">
        <v>0.3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2.9</v>
      </c>
      <c r="E132" s="172" t="n">
        <v>3.1</v>
      </c>
      <c r="F132" s="173" t="n">
        <v>0.2</v>
      </c>
      <c r="G132" s="171" t="n">
        <v>2.7</v>
      </c>
      <c r="H132" s="172" t="n">
        <v>2.7</v>
      </c>
      <c r="I132" s="173" t="n">
        <v>0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.2</v>
      </c>
      <c r="E133" s="172" t="n">
        <v>3</v>
      </c>
      <c r="F133" s="173" t="n">
        <v>-0.2</v>
      </c>
      <c r="G133" s="171" t="n">
        <v>2.6</v>
      </c>
      <c r="H133" s="172" t="n">
        <v>2.6</v>
      </c>
      <c r="I133" s="173" t="n">
        <v>0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2.8</v>
      </c>
      <c r="H134" s="189" t="n">
        <v>2.8</v>
      </c>
      <c r="I134" s="186" t="n">
        <v>0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6</v>
      </c>
      <c r="C136" s="191"/>
      <c r="D136" s="192" t="n">
        <v>3.14</v>
      </c>
      <c r="E136" s="193" t="n">
        <v>3.16</v>
      </c>
      <c r="F136" s="194" t="n">
        <v>0.02</v>
      </c>
      <c r="G136" s="192" t="n">
        <v>3</v>
      </c>
      <c r="H136" s="193" t="n">
        <v>2.91</v>
      </c>
      <c r="I136" s="194" t="n">
        <v>-0.08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7</v>
      </c>
      <c r="C137" s="120"/>
      <c r="D137" s="198" t="n">
        <v>3.3</v>
      </c>
      <c r="E137" s="199" t="n">
        <v>3.27</v>
      </c>
      <c r="F137" s="200" t="n">
        <v>-0.0299999999999998</v>
      </c>
      <c r="G137" s="201" t="n">
        <v>3.33</v>
      </c>
      <c r="H137" s="199" t="n">
        <v>3.19</v>
      </c>
      <c r="I137" s="202" t="n">
        <v>-0.14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8</v>
      </c>
      <c r="C138" s="120"/>
      <c r="D138" s="198" t="n">
        <v>3.38</v>
      </c>
      <c r="E138" s="199" t="n">
        <v>3.35</v>
      </c>
      <c r="F138" s="200" t="n">
        <v>-0.0299999999999998</v>
      </c>
      <c r="G138" s="201" t="n">
        <v>3.53</v>
      </c>
      <c r="H138" s="199" t="n">
        <v>3.32</v>
      </c>
      <c r="I138" s="202" t="n">
        <v>-0.21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79</v>
      </c>
      <c r="C139" s="204"/>
      <c r="D139" s="205" t="n">
        <v>3.57</v>
      </c>
      <c r="E139" s="206" t="n">
        <v>3.63</v>
      </c>
      <c r="F139" s="207" t="n">
        <v>0.0600000000000001</v>
      </c>
      <c r="G139" s="208" t="n">
        <v>4</v>
      </c>
      <c r="H139" s="206" t="n">
        <v>3.77</v>
      </c>
      <c r="I139" s="209" t="n">
        <v>-0.23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0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1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3</v>
      </c>
      <c r="E146" s="162" t="s">
        <v>174</v>
      </c>
      <c r="F146" s="163" t="s">
        <v>175</v>
      </c>
      <c r="G146" s="161" t="s">
        <v>173</v>
      </c>
      <c r="H146" s="162" t="s">
        <v>174</v>
      </c>
      <c r="I146" s="163" t="s">
        <v>175</v>
      </c>
      <c r="J146" s="161" t="s">
        <v>173</v>
      </c>
      <c r="K146" s="162" t="s">
        <v>174</v>
      </c>
      <c r="L146" s="163" t="s">
        <v>175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2</v>
      </c>
      <c r="E147" s="218" t="n">
        <v>3.1</v>
      </c>
      <c r="F147" s="219" t="n">
        <v>-0.1</v>
      </c>
      <c r="G147" s="220" t="n">
        <v>2.9</v>
      </c>
      <c r="H147" s="218" t="n">
        <v>2.7</v>
      </c>
      <c r="I147" s="181" t="n">
        <v>-0.2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4</v>
      </c>
      <c r="E148" s="223" t="n">
        <v>3.4</v>
      </c>
      <c r="F148" s="224" t="n">
        <v>0</v>
      </c>
      <c r="G148" s="225" t="n">
        <v>3.5</v>
      </c>
      <c r="H148" s="223" t="n">
        <v>3.3</v>
      </c>
      <c r="I148" s="173" t="n">
        <v>-0.2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2</v>
      </c>
      <c r="E149" s="223" t="n">
        <v>3.2</v>
      </c>
      <c r="F149" s="224" t="n">
        <v>0</v>
      </c>
      <c r="G149" s="225" t="n">
        <v>3.1</v>
      </c>
      <c r="H149" s="223" t="n">
        <v>3.1</v>
      </c>
      <c r="I149" s="173" t="n">
        <v>0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2</v>
      </c>
      <c r="F150" s="224" t="n">
        <v>0.1</v>
      </c>
      <c r="G150" s="225" t="n">
        <v>2.8</v>
      </c>
      <c r="H150" s="223" t="n">
        <v>2.6</v>
      </c>
      <c r="I150" s="173" t="n">
        <v>-0.2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3</v>
      </c>
      <c r="E151" s="223" t="n">
        <v>3.4</v>
      </c>
      <c r="F151" s="224" t="n">
        <v>0.1</v>
      </c>
      <c r="G151" s="225" t="n">
        <v>2.8</v>
      </c>
      <c r="H151" s="223" t="n">
        <v>2.7</v>
      </c>
      <c r="I151" s="173" t="n">
        <v>-0.0999999999999996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2.9</v>
      </c>
      <c r="E152" s="223" t="n">
        <v>2.9</v>
      </c>
      <c r="F152" s="224" t="n">
        <v>0</v>
      </c>
      <c r="G152" s="225" t="n">
        <v>2.9</v>
      </c>
      <c r="H152" s="223" t="n">
        <v>2.8</v>
      </c>
      <c r="I152" s="173" t="n">
        <v>-0.1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.1</v>
      </c>
      <c r="E153" s="223" t="n">
        <v>3.1</v>
      </c>
      <c r="F153" s="224" t="n">
        <v>0</v>
      </c>
      <c r="G153" s="225" t="n">
        <v>2.9</v>
      </c>
      <c r="H153" s="223" t="n">
        <v>2.8</v>
      </c>
      <c r="I153" s="173" t="n">
        <v>-0.1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</v>
      </c>
      <c r="E154" s="223" t="n">
        <v>3.1</v>
      </c>
      <c r="F154" s="224" t="n">
        <v>0.1</v>
      </c>
      <c r="G154" s="225" t="n">
        <v>3</v>
      </c>
      <c r="H154" s="223" t="n">
        <v>2.9</v>
      </c>
      <c r="I154" s="173" t="n">
        <v>-0.1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1</v>
      </c>
      <c r="E155" s="228" t="n">
        <v>3.2</v>
      </c>
      <c r="F155" s="229" t="n">
        <v>0.1</v>
      </c>
      <c r="G155" s="230" t="n">
        <v>2.8</v>
      </c>
      <c r="H155" s="228" t="n">
        <v>2.8</v>
      </c>
      <c r="I155" s="186" t="n">
        <v>0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3</v>
      </c>
      <c r="E168" s="162" t="s">
        <v>174</v>
      </c>
      <c r="F168" s="163" t="s">
        <v>175</v>
      </c>
      <c r="G168" s="161" t="s">
        <v>173</v>
      </c>
      <c r="H168" s="162" t="s">
        <v>174</v>
      </c>
      <c r="I168" s="163" t="s">
        <v>175</v>
      </c>
      <c r="J168" s="161" t="s">
        <v>173</v>
      </c>
      <c r="K168" s="162" t="s">
        <v>174</v>
      </c>
      <c r="L168" s="163" t="s">
        <v>175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</v>
      </c>
      <c r="E169" s="165" t="n">
        <v>3.1</v>
      </c>
      <c r="F169" s="166" t="n">
        <v>0.1</v>
      </c>
      <c r="G169" s="164" t="n">
        <v>2.8</v>
      </c>
      <c r="H169" s="165" t="n">
        <v>2.9</v>
      </c>
      <c r="I169" s="166" t="n">
        <v>0.1</v>
      </c>
      <c r="J169" s="232" t="n">
        <v>2</v>
      </c>
      <c r="K169" s="165" t="n">
        <v>2</v>
      </c>
      <c r="L169" s="166" t="n">
        <v>0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</v>
      </c>
      <c r="E170" s="172" t="n">
        <v>3</v>
      </c>
      <c r="F170" s="173" t="n">
        <v>0</v>
      </c>
      <c r="G170" s="171" t="n">
        <v>3</v>
      </c>
      <c r="H170" s="172" t="n">
        <v>2.8</v>
      </c>
      <c r="I170" s="173" t="n">
        <v>-0.2</v>
      </c>
      <c r="J170" s="174" t="s">
        <v>47</v>
      </c>
      <c r="K170" s="172" t="n">
        <v>2</v>
      </c>
      <c r="L170" s="176" t="s">
        <v>47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4.5</v>
      </c>
      <c r="E171" s="172" t="n">
        <v>4.3</v>
      </c>
      <c r="F171" s="173" t="n">
        <v>-0.2</v>
      </c>
      <c r="G171" s="171" t="n">
        <v>4</v>
      </c>
      <c r="H171" s="172" t="n">
        <v>4.3</v>
      </c>
      <c r="I171" s="173" t="n">
        <v>0.3</v>
      </c>
      <c r="J171" s="171" t="n">
        <v>3.5</v>
      </c>
      <c r="K171" s="172" t="n">
        <v>3.5</v>
      </c>
      <c r="L171" s="173" t="n">
        <v>0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</v>
      </c>
      <c r="F172" s="173" t="n">
        <v>0</v>
      </c>
      <c r="G172" s="171" t="n">
        <v>4.5</v>
      </c>
      <c r="H172" s="172" t="n">
        <v>4.5</v>
      </c>
      <c r="I172" s="173" t="n">
        <v>0</v>
      </c>
      <c r="J172" s="171" t="n">
        <v>4</v>
      </c>
      <c r="K172" s="172" t="n">
        <v>4</v>
      </c>
      <c r="L172" s="173" t="n">
        <v>0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</v>
      </c>
      <c r="E173" s="172" t="n">
        <v>3</v>
      </c>
      <c r="F173" s="173" t="n">
        <v>0</v>
      </c>
      <c r="G173" s="171" t="n">
        <v>3</v>
      </c>
      <c r="H173" s="172" t="n">
        <v>3</v>
      </c>
      <c r="I173" s="173" t="n">
        <v>0</v>
      </c>
      <c r="J173" s="177" t="s">
        <v>47</v>
      </c>
      <c r="K173" s="172" t="n">
        <v>2</v>
      </c>
      <c r="L173" s="176" t="s">
        <v>47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.2</v>
      </c>
      <c r="E174" s="172" t="n">
        <v>3</v>
      </c>
      <c r="F174" s="173" t="n">
        <v>-0.2</v>
      </c>
      <c r="G174" s="171" t="n">
        <v>3.2</v>
      </c>
      <c r="H174" s="172" t="n">
        <v>3.2</v>
      </c>
      <c r="I174" s="173" t="n">
        <v>0</v>
      </c>
      <c r="J174" s="171" t="n">
        <v>3</v>
      </c>
      <c r="K174" s="172" t="n">
        <v>3</v>
      </c>
      <c r="L174" s="173" t="n">
        <v>0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.2</v>
      </c>
      <c r="E175" s="172" t="n">
        <v>3.5</v>
      </c>
      <c r="F175" s="173" t="n">
        <v>0.3</v>
      </c>
      <c r="G175" s="171" t="n">
        <v>3.2</v>
      </c>
      <c r="H175" s="172" t="n">
        <v>3</v>
      </c>
      <c r="I175" s="173" t="n">
        <v>-0.2</v>
      </c>
      <c r="J175" s="184" t="n">
        <v>3</v>
      </c>
      <c r="K175" s="172" t="n">
        <v>3</v>
      </c>
      <c r="L175" s="173" t="n">
        <v>0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4.3</v>
      </c>
      <c r="E176" s="180" t="n">
        <v>3.5</v>
      </c>
      <c r="F176" s="181" t="n">
        <v>-0.8</v>
      </c>
      <c r="G176" s="179" t="n">
        <v>3.7</v>
      </c>
      <c r="H176" s="180" t="n">
        <v>4</v>
      </c>
      <c r="I176" s="181" t="n">
        <v>0.3</v>
      </c>
      <c r="J176" s="179" t="n">
        <v>3</v>
      </c>
      <c r="K176" s="180" t="n">
        <v>3</v>
      </c>
      <c r="L176" s="181" t="n">
        <v>0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.2</v>
      </c>
      <c r="E177" s="172" t="n">
        <v>3.1</v>
      </c>
      <c r="F177" s="173" t="n">
        <v>-0.1</v>
      </c>
      <c r="G177" s="171" t="n">
        <v>2.8</v>
      </c>
      <c r="H177" s="172" t="n">
        <v>2.7</v>
      </c>
      <c r="I177" s="173" t="n">
        <v>-0.0999999999999996</v>
      </c>
      <c r="J177" s="171" t="n">
        <v>2</v>
      </c>
      <c r="K177" s="172" t="n">
        <v>3</v>
      </c>
      <c r="L177" s="173" t="n">
        <v>1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</v>
      </c>
      <c r="E178" s="172" t="n">
        <v>3</v>
      </c>
      <c r="F178" s="173" t="n">
        <v>0</v>
      </c>
      <c r="G178" s="171" t="n">
        <v>2.8</v>
      </c>
      <c r="H178" s="172" t="n">
        <v>2.4</v>
      </c>
      <c r="I178" s="173" t="n">
        <v>-0.4</v>
      </c>
      <c r="J178" s="171" t="n">
        <v>2</v>
      </c>
      <c r="K178" s="172" t="n">
        <v>1</v>
      </c>
      <c r="L178" s="173" t="n">
        <v>-1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.2</v>
      </c>
      <c r="E179" s="172" t="n">
        <v>3</v>
      </c>
      <c r="F179" s="173" t="n">
        <v>-0.2</v>
      </c>
      <c r="G179" s="171" t="n">
        <v>3.3</v>
      </c>
      <c r="H179" s="172" t="n">
        <v>3.1</v>
      </c>
      <c r="I179" s="173" t="n">
        <v>-0.2</v>
      </c>
      <c r="J179" s="171" t="n">
        <v>2.7</v>
      </c>
      <c r="K179" s="172" t="n">
        <v>2.3</v>
      </c>
      <c r="L179" s="173" t="n">
        <v>-0.4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1</v>
      </c>
      <c r="E180" s="172" t="n">
        <v>3.2</v>
      </c>
      <c r="F180" s="173" t="n">
        <v>0.1</v>
      </c>
      <c r="G180" s="171" t="n">
        <v>3</v>
      </c>
      <c r="H180" s="172" t="n">
        <v>3</v>
      </c>
      <c r="I180" s="173" t="n">
        <v>0</v>
      </c>
      <c r="J180" s="171" t="n">
        <v>2.5</v>
      </c>
      <c r="K180" s="172" t="n">
        <v>2</v>
      </c>
      <c r="L180" s="173" t="n">
        <v>-0.5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.2</v>
      </c>
      <c r="E181" s="172" t="n">
        <v>3.1</v>
      </c>
      <c r="F181" s="173" t="n">
        <v>-0.1</v>
      </c>
      <c r="G181" s="171" t="n">
        <v>3.3</v>
      </c>
      <c r="H181" s="172" t="n">
        <v>3.2</v>
      </c>
      <c r="I181" s="173" t="n">
        <v>-0.0999999999999996</v>
      </c>
      <c r="J181" s="171" t="n">
        <v>2</v>
      </c>
      <c r="K181" s="172" t="n">
        <v>2</v>
      </c>
      <c r="L181" s="173" t="n">
        <v>0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.2</v>
      </c>
      <c r="E182" s="172" t="n">
        <v>3.3</v>
      </c>
      <c r="F182" s="173" t="n">
        <v>0.0999999999999996</v>
      </c>
      <c r="G182" s="171" t="n">
        <v>3.2</v>
      </c>
      <c r="H182" s="172" t="n">
        <v>3.2</v>
      </c>
      <c r="I182" s="173" t="n">
        <v>0</v>
      </c>
      <c r="J182" s="171" t="n">
        <v>3</v>
      </c>
      <c r="K182" s="175" t="s">
        <v>47</v>
      </c>
      <c r="L182" s="176" t="s">
        <v>47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</v>
      </c>
      <c r="E183" s="172" t="n">
        <v>3.1</v>
      </c>
      <c r="F183" s="173" t="n">
        <v>0.1</v>
      </c>
      <c r="G183" s="171" t="n">
        <v>3.2</v>
      </c>
      <c r="H183" s="172" t="n">
        <v>2.9</v>
      </c>
      <c r="I183" s="173" t="n">
        <v>-0.3</v>
      </c>
      <c r="J183" s="171" t="n">
        <v>2.2</v>
      </c>
      <c r="K183" s="172" t="n">
        <v>2</v>
      </c>
      <c r="L183" s="173" t="n">
        <v>-0.2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3.1</v>
      </c>
      <c r="H184" s="185" t="n">
        <v>2.8</v>
      </c>
      <c r="I184" s="186" t="n">
        <v>-0.3</v>
      </c>
      <c r="J184" s="184" t="n">
        <v>2</v>
      </c>
      <c r="K184" s="185" t="n">
        <v>2</v>
      </c>
      <c r="L184" s="186" t="n">
        <v>0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.1</v>
      </c>
      <c r="E185" s="180" t="n">
        <v>3</v>
      </c>
      <c r="F185" s="181" t="n">
        <v>-0.1</v>
      </c>
      <c r="G185" s="179" t="n">
        <v>3.3</v>
      </c>
      <c r="H185" s="180" t="n">
        <v>3.4</v>
      </c>
      <c r="I185" s="181" t="n">
        <v>0.1</v>
      </c>
      <c r="J185" s="179" t="n">
        <v>2.7</v>
      </c>
      <c r="K185" s="180" t="n">
        <v>2.7</v>
      </c>
      <c r="L185" s="181" t="n">
        <v>0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.1</v>
      </c>
      <c r="F186" s="173" t="n">
        <v>0.1</v>
      </c>
      <c r="G186" s="171" t="n">
        <v>2.8</v>
      </c>
      <c r="H186" s="172" t="n">
        <v>3</v>
      </c>
      <c r="I186" s="173" t="n">
        <v>0.2</v>
      </c>
      <c r="J186" s="171" t="n">
        <v>2</v>
      </c>
      <c r="K186" s="172" t="n">
        <v>2</v>
      </c>
      <c r="L186" s="173" t="n">
        <v>0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.1</v>
      </c>
      <c r="E187" s="185" t="n">
        <v>3.1</v>
      </c>
      <c r="F187" s="186" t="n">
        <v>0</v>
      </c>
      <c r="G187" s="184" t="n">
        <v>2.8</v>
      </c>
      <c r="H187" s="185" t="n">
        <v>2.8</v>
      </c>
      <c r="I187" s="186" t="n">
        <v>0</v>
      </c>
      <c r="J187" s="184" t="n">
        <v>1.8</v>
      </c>
      <c r="K187" s="185" t="n">
        <v>1.8</v>
      </c>
      <c r="L187" s="186" t="n">
        <v>0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</v>
      </c>
      <c r="E188" s="180" t="n">
        <v>3</v>
      </c>
      <c r="F188" s="181" t="n">
        <v>0</v>
      </c>
      <c r="G188" s="179" t="n">
        <v>2.3</v>
      </c>
      <c r="H188" s="180" t="n">
        <v>2.3</v>
      </c>
      <c r="I188" s="181" t="n">
        <v>0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</v>
      </c>
      <c r="E189" s="172" t="n">
        <v>3</v>
      </c>
      <c r="F189" s="173" t="n">
        <v>0</v>
      </c>
      <c r="G189" s="171" t="n">
        <v>3.5</v>
      </c>
      <c r="H189" s="172" t="n">
        <v>3.7</v>
      </c>
      <c r="I189" s="173" t="n">
        <v>0.2</v>
      </c>
      <c r="J189" s="177" t="s">
        <v>47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.2</v>
      </c>
      <c r="F190" s="173" t="n">
        <v>0.2</v>
      </c>
      <c r="G190" s="171" t="n">
        <v>3.2</v>
      </c>
      <c r="H190" s="172" t="n">
        <v>3.2</v>
      </c>
      <c r="I190" s="173" t="n">
        <v>0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</v>
      </c>
      <c r="F191" s="186" t="n">
        <v>0</v>
      </c>
      <c r="G191" s="184" t="n">
        <v>3</v>
      </c>
      <c r="H191" s="185" t="n">
        <v>2.9</v>
      </c>
      <c r="I191" s="186" t="n">
        <v>-0.1</v>
      </c>
      <c r="J191" s="178" t="s">
        <v>47</v>
      </c>
      <c r="K191" s="185" t="n">
        <v>2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</v>
      </c>
      <c r="E192" s="180" t="n">
        <v>2.8</v>
      </c>
      <c r="F192" s="181" t="n">
        <v>-0.2</v>
      </c>
      <c r="G192" s="179" t="n">
        <v>3.2</v>
      </c>
      <c r="H192" s="180" t="n">
        <v>3</v>
      </c>
      <c r="I192" s="181" t="n">
        <v>-0.2</v>
      </c>
      <c r="J192" s="179" t="n">
        <v>2</v>
      </c>
      <c r="K192" s="180" t="n">
        <v>2</v>
      </c>
      <c r="L192" s="181" t="n">
        <v>0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2.7</v>
      </c>
      <c r="E193" s="172" t="n">
        <v>2.7</v>
      </c>
      <c r="F193" s="173" t="n">
        <v>0</v>
      </c>
      <c r="G193" s="171" t="n">
        <v>2.7</v>
      </c>
      <c r="H193" s="172" t="n">
        <v>2.7</v>
      </c>
      <c r="I193" s="173" t="n">
        <v>0</v>
      </c>
      <c r="J193" s="171" t="n">
        <v>2</v>
      </c>
      <c r="K193" s="172" t="n">
        <v>1.7</v>
      </c>
      <c r="L193" s="173" t="n">
        <v>-0.3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</v>
      </c>
      <c r="E194" s="172" t="n">
        <v>3</v>
      </c>
      <c r="F194" s="173" t="n">
        <v>0</v>
      </c>
      <c r="G194" s="171" t="n">
        <v>2.9</v>
      </c>
      <c r="H194" s="172" t="n">
        <v>2.9</v>
      </c>
      <c r="I194" s="173" t="n">
        <v>0</v>
      </c>
      <c r="J194" s="171" t="n">
        <v>1</v>
      </c>
      <c r="K194" s="172" t="n">
        <v>1.5</v>
      </c>
      <c r="L194" s="173" t="n">
        <v>0.5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</v>
      </c>
      <c r="F195" s="173" t="n">
        <v>0</v>
      </c>
      <c r="G195" s="171" t="n">
        <v>3.2</v>
      </c>
      <c r="H195" s="172" t="n">
        <v>3</v>
      </c>
      <c r="I195" s="173" t="n">
        <v>-0.2</v>
      </c>
      <c r="J195" s="171" t="n">
        <v>2.3</v>
      </c>
      <c r="K195" s="172" t="n">
        <v>2.5</v>
      </c>
      <c r="L195" s="173" t="n">
        <v>0.2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</v>
      </c>
      <c r="E196" s="172" t="n">
        <v>3</v>
      </c>
      <c r="F196" s="173" t="n">
        <v>0</v>
      </c>
      <c r="G196" s="171" t="n">
        <v>2.5</v>
      </c>
      <c r="H196" s="172" t="n">
        <v>2.3</v>
      </c>
      <c r="I196" s="173" t="n">
        <v>-0.2</v>
      </c>
      <c r="J196" s="171" t="n">
        <v>2</v>
      </c>
      <c r="K196" s="172" t="n">
        <v>2.2</v>
      </c>
      <c r="L196" s="173" t="n">
        <v>0.2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3.5</v>
      </c>
      <c r="H197" s="172" t="n">
        <v>3.3</v>
      </c>
      <c r="I197" s="173" t="n">
        <v>-0.2</v>
      </c>
      <c r="J197" s="177" t="s">
        <v>47</v>
      </c>
      <c r="K197" s="175" t="s">
        <v>47</v>
      </c>
      <c r="L197" s="176" t="s">
        <v>47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</v>
      </c>
      <c r="E198" s="185" t="n">
        <v>3.3</v>
      </c>
      <c r="F198" s="186" t="n">
        <v>0.3</v>
      </c>
      <c r="G198" s="184" t="n">
        <v>3</v>
      </c>
      <c r="H198" s="185" t="n">
        <v>3.2</v>
      </c>
      <c r="I198" s="186" t="n">
        <v>0.2</v>
      </c>
      <c r="J198" s="184" t="n">
        <v>2</v>
      </c>
      <c r="K198" s="185" t="n">
        <v>3.5</v>
      </c>
      <c r="L198" s="186" t="n">
        <v>1.5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</v>
      </c>
      <c r="E199" s="180" t="n">
        <v>3.3</v>
      </c>
      <c r="F199" s="181" t="n">
        <v>0.3</v>
      </c>
      <c r="G199" s="179" t="n">
        <v>3.2</v>
      </c>
      <c r="H199" s="180" t="n">
        <v>3</v>
      </c>
      <c r="I199" s="181" t="n">
        <v>-0.2</v>
      </c>
      <c r="J199" s="179" t="n">
        <v>2.5</v>
      </c>
      <c r="K199" s="180" t="n">
        <v>2.3</v>
      </c>
      <c r="L199" s="181" t="n">
        <v>-0.2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3</v>
      </c>
      <c r="H200" s="172" t="n">
        <v>3</v>
      </c>
      <c r="I200" s="173" t="n">
        <v>0</v>
      </c>
      <c r="J200" s="171" t="n">
        <v>2</v>
      </c>
      <c r="K200" s="172" t="n">
        <v>2</v>
      </c>
      <c r="L200" s="173" t="n">
        <v>0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.1</v>
      </c>
      <c r="F201" s="173" t="n">
        <v>0.1</v>
      </c>
      <c r="G201" s="171" t="n">
        <v>2.8</v>
      </c>
      <c r="H201" s="172" t="n">
        <v>2.6</v>
      </c>
      <c r="I201" s="173" t="n">
        <v>-0.2</v>
      </c>
      <c r="J201" s="171" t="n">
        <v>2.3</v>
      </c>
      <c r="K201" s="172" t="n">
        <v>1.7</v>
      </c>
      <c r="L201" s="173" t="n">
        <v>-0.6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2.8</v>
      </c>
      <c r="H202" s="172" t="n">
        <v>2.9</v>
      </c>
      <c r="I202" s="173" t="n">
        <v>0.1</v>
      </c>
      <c r="J202" s="171" t="n">
        <v>2</v>
      </c>
      <c r="K202" s="172" t="n">
        <v>2</v>
      </c>
      <c r="L202" s="173" t="n">
        <v>0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.1</v>
      </c>
      <c r="E203" s="185" t="n">
        <v>3.1</v>
      </c>
      <c r="F203" s="186" t="n">
        <v>0</v>
      </c>
      <c r="G203" s="184" t="n">
        <v>2.8</v>
      </c>
      <c r="H203" s="185" t="n">
        <v>2.9</v>
      </c>
      <c r="I203" s="186" t="n">
        <v>0.1</v>
      </c>
      <c r="J203" s="184" t="n">
        <v>2</v>
      </c>
      <c r="K203" s="185" t="n">
        <v>2</v>
      </c>
      <c r="L203" s="186" t="n">
        <v>0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3</v>
      </c>
      <c r="H204" s="180" t="n">
        <v>3</v>
      </c>
      <c r="I204" s="181" t="n">
        <v>0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</v>
      </c>
      <c r="E205" s="172" t="n">
        <v>3</v>
      </c>
      <c r="F205" s="173" t="n">
        <v>0</v>
      </c>
      <c r="G205" s="171" t="n">
        <v>3</v>
      </c>
      <c r="H205" s="172" t="n">
        <v>3</v>
      </c>
      <c r="I205" s="173" t="n">
        <v>0</v>
      </c>
      <c r="J205" s="171" t="n">
        <v>2</v>
      </c>
      <c r="K205" s="172" t="n">
        <v>2</v>
      </c>
      <c r="L205" s="173" t="n">
        <v>0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</v>
      </c>
      <c r="F206" s="173" t="n">
        <v>0</v>
      </c>
      <c r="G206" s="171" t="n">
        <v>2.9</v>
      </c>
      <c r="H206" s="172" t="n">
        <v>3</v>
      </c>
      <c r="I206" s="173" t="n">
        <v>0.1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3</v>
      </c>
      <c r="H207" s="185" t="n">
        <v>3.1</v>
      </c>
      <c r="I207" s="186" t="n">
        <v>0.1</v>
      </c>
      <c r="J207" s="178" t="s">
        <v>47</v>
      </c>
      <c r="K207" s="187" t="s">
        <v>47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</v>
      </c>
      <c r="F208" s="173" t="n">
        <v>0</v>
      </c>
      <c r="G208" s="171" t="n">
        <v>3</v>
      </c>
      <c r="H208" s="172" t="n">
        <v>3</v>
      </c>
      <c r="I208" s="173" t="n">
        <v>0</v>
      </c>
      <c r="J208" s="177" t="s">
        <v>47</v>
      </c>
      <c r="K208" s="175" t="s">
        <v>47</v>
      </c>
      <c r="L208" s="176" t="s">
        <v>47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</v>
      </c>
      <c r="E209" s="172" t="n">
        <v>3.1</v>
      </c>
      <c r="F209" s="173" t="n">
        <v>0.1</v>
      </c>
      <c r="G209" s="171" t="n">
        <v>2.8</v>
      </c>
      <c r="H209" s="172" t="n">
        <v>3</v>
      </c>
      <c r="I209" s="173" t="n">
        <v>0.2</v>
      </c>
      <c r="J209" s="177" t="s">
        <v>47</v>
      </c>
      <c r="K209" s="175" t="s">
        <v>47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</v>
      </c>
      <c r="F210" s="173" t="n">
        <v>0</v>
      </c>
      <c r="G210" s="171" t="n">
        <v>2.8</v>
      </c>
      <c r="H210" s="172" t="n">
        <v>3</v>
      </c>
      <c r="I210" s="173" t="n">
        <v>0.2</v>
      </c>
      <c r="J210" s="177" t="s">
        <v>47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.1</v>
      </c>
      <c r="H211" s="172" t="n">
        <v>3</v>
      </c>
      <c r="I211" s="173" t="n">
        <v>-0.1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</v>
      </c>
      <c r="E212" s="172" t="n">
        <v>3.2</v>
      </c>
      <c r="F212" s="173" t="n">
        <v>0.2</v>
      </c>
      <c r="G212" s="171" t="n">
        <v>2.9</v>
      </c>
      <c r="H212" s="172" t="n">
        <v>3.2</v>
      </c>
      <c r="I212" s="173" t="n">
        <v>0.3</v>
      </c>
      <c r="J212" s="177" t="s">
        <v>47</v>
      </c>
      <c r="K212" s="175" t="s">
        <v>47</v>
      </c>
      <c r="L212" s="176" t="s">
        <v>47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.1</v>
      </c>
      <c r="E213" s="172" t="n">
        <v>3.2</v>
      </c>
      <c r="F213" s="173" t="n">
        <v>0.1</v>
      </c>
      <c r="G213" s="171" t="n">
        <v>2.6</v>
      </c>
      <c r="H213" s="172" t="n">
        <v>2.7</v>
      </c>
      <c r="I213" s="173" t="n">
        <v>0.1</v>
      </c>
      <c r="J213" s="177" t="s">
        <v>47</v>
      </c>
      <c r="K213" s="175" t="s">
        <v>47</v>
      </c>
      <c r="L213" s="176" t="s">
        <v>47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.1</v>
      </c>
      <c r="E214" s="172" t="n">
        <v>3.1</v>
      </c>
      <c r="F214" s="173" t="n">
        <v>0</v>
      </c>
      <c r="G214" s="171" t="n">
        <v>3.1</v>
      </c>
      <c r="H214" s="172" t="n">
        <v>3</v>
      </c>
      <c r="I214" s="173" t="n">
        <v>-0.1</v>
      </c>
      <c r="J214" s="177" t="s">
        <v>47</v>
      </c>
      <c r="K214" s="175" t="s">
        <v>47</v>
      </c>
      <c r="L214" s="176" t="s">
        <v>47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.1</v>
      </c>
      <c r="E215" s="189" t="n">
        <v>3.1</v>
      </c>
      <c r="F215" s="186" t="n">
        <v>0</v>
      </c>
      <c r="G215" s="184" t="n">
        <v>3</v>
      </c>
      <c r="H215" s="189" t="n">
        <v>3</v>
      </c>
      <c r="I215" s="186" t="n">
        <v>0</v>
      </c>
      <c r="J215" s="184" t="n">
        <v>2.3</v>
      </c>
      <c r="K215" s="189" t="n">
        <v>2.3</v>
      </c>
      <c r="L215" s="186" t="n">
        <v>0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6</v>
      </c>
      <c r="C217" s="191"/>
      <c r="D217" s="192" t="n">
        <v>3.09</v>
      </c>
      <c r="E217" s="193" t="n">
        <v>3.1</v>
      </c>
      <c r="F217" s="194" t="n">
        <v>0</v>
      </c>
      <c r="G217" s="192" t="n">
        <v>3.06</v>
      </c>
      <c r="H217" s="193" t="n">
        <v>3.04</v>
      </c>
      <c r="I217" s="194" t="n">
        <v>-0.01</v>
      </c>
      <c r="J217" s="192" t="n">
        <v>2.31</v>
      </c>
      <c r="K217" s="193" t="n">
        <v>2.26</v>
      </c>
      <c r="L217" s="194" t="n">
        <v>-0.04</v>
      </c>
      <c r="M217" s="138"/>
    </row>
    <row r="218" s="82" customFormat="true" ht="15.75" hidden="false" customHeight="true" outlineLevel="0" collapsed="false">
      <c r="B218" s="120" t="s">
        <v>177</v>
      </c>
      <c r="C218" s="120"/>
      <c r="D218" s="198" t="n">
        <v>3.33</v>
      </c>
      <c r="E218" s="199" t="n">
        <v>3.24</v>
      </c>
      <c r="F218" s="200" t="n">
        <v>-0.0899999999999999</v>
      </c>
      <c r="G218" s="201" t="n">
        <v>3.32</v>
      </c>
      <c r="H218" s="199" t="n">
        <v>3.3</v>
      </c>
      <c r="I218" s="202" t="n">
        <v>-0.02</v>
      </c>
      <c r="J218" s="198" t="n">
        <v>2.86</v>
      </c>
      <c r="K218" s="199" t="n">
        <v>2.65</v>
      </c>
      <c r="L218" s="233" t="n">
        <v>-0.21</v>
      </c>
      <c r="M218" s="90"/>
    </row>
    <row r="219" s="82" customFormat="true" ht="15.75" hidden="false" customHeight="true" outlineLevel="0" collapsed="false">
      <c r="B219" s="120" t="s">
        <v>178</v>
      </c>
      <c r="C219" s="120"/>
      <c r="D219" s="198" t="n">
        <v>3.32</v>
      </c>
      <c r="E219" s="199" t="n">
        <v>3.3</v>
      </c>
      <c r="F219" s="200" t="n">
        <v>-0.02</v>
      </c>
      <c r="G219" s="201" t="n">
        <v>3.48</v>
      </c>
      <c r="H219" s="199" t="n">
        <v>3.47</v>
      </c>
      <c r="I219" s="202" t="n">
        <v>-0.00999999999999979</v>
      </c>
      <c r="J219" s="198" t="n">
        <v>3.38</v>
      </c>
      <c r="K219" s="199" t="n">
        <v>2.92</v>
      </c>
      <c r="L219" s="233" t="n">
        <v>-0.46</v>
      </c>
      <c r="M219" s="90"/>
    </row>
    <row r="220" s="82" customFormat="true" ht="15.75" hidden="false" customHeight="true" outlineLevel="0" collapsed="false">
      <c r="B220" s="204" t="s">
        <v>179</v>
      </c>
      <c r="C220" s="204"/>
      <c r="D220" s="205" t="n">
        <v>3.57</v>
      </c>
      <c r="E220" s="206" t="n">
        <v>3.6</v>
      </c>
      <c r="F220" s="207" t="n">
        <v>0.0300000000000003</v>
      </c>
      <c r="G220" s="208" t="n">
        <v>3.9</v>
      </c>
      <c r="H220" s="206" t="n">
        <v>3.93</v>
      </c>
      <c r="I220" s="209" t="n">
        <v>0.0300000000000003</v>
      </c>
      <c r="J220" s="205" t="n">
        <v>3.5</v>
      </c>
      <c r="K220" s="206" t="n">
        <v>3.5</v>
      </c>
      <c r="L220" s="234" t="n">
        <v>0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0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1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3</v>
      </c>
      <c r="E227" s="162" t="s">
        <v>174</v>
      </c>
      <c r="F227" s="163" t="s">
        <v>175</v>
      </c>
      <c r="G227" s="161" t="s">
        <v>173</v>
      </c>
      <c r="H227" s="162" t="s">
        <v>174</v>
      </c>
      <c r="I227" s="163" t="s">
        <v>175</v>
      </c>
      <c r="J227" s="161" t="s">
        <v>173</v>
      </c>
      <c r="K227" s="162" t="s">
        <v>174</v>
      </c>
      <c r="L227" s="163" t="s">
        <v>175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</v>
      </c>
      <c r="E228" s="218" t="n">
        <v>3.1</v>
      </c>
      <c r="F228" s="219" t="n">
        <v>0.1</v>
      </c>
      <c r="G228" s="220" t="n">
        <v>2.8</v>
      </c>
      <c r="H228" s="218" t="n">
        <v>2.9</v>
      </c>
      <c r="I228" s="181" t="n">
        <v>0.1</v>
      </c>
      <c r="J228" s="219" t="n">
        <v>2</v>
      </c>
      <c r="K228" s="180" t="n">
        <v>2</v>
      </c>
      <c r="L228" s="181" t="n">
        <v>0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3</v>
      </c>
      <c r="E229" s="223" t="n">
        <v>3.3</v>
      </c>
      <c r="F229" s="224" t="n">
        <v>0</v>
      </c>
      <c r="G229" s="225" t="n">
        <v>3.5</v>
      </c>
      <c r="H229" s="223" t="n">
        <v>3.5</v>
      </c>
      <c r="I229" s="173" t="n">
        <v>0</v>
      </c>
      <c r="J229" s="224" t="n">
        <v>3.4</v>
      </c>
      <c r="K229" s="172" t="n">
        <v>2.9</v>
      </c>
      <c r="L229" s="173" t="n">
        <v>-0.5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2</v>
      </c>
      <c r="E230" s="223" t="n">
        <v>3.1</v>
      </c>
      <c r="F230" s="224" t="n">
        <v>-0.1</v>
      </c>
      <c r="G230" s="225" t="n">
        <v>3.2</v>
      </c>
      <c r="H230" s="223" t="n">
        <v>3</v>
      </c>
      <c r="I230" s="173" t="n">
        <v>-0.2</v>
      </c>
      <c r="J230" s="224" t="n">
        <v>2.4</v>
      </c>
      <c r="K230" s="172" t="n">
        <v>2.2</v>
      </c>
      <c r="L230" s="173" t="n">
        <v>-0.2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.1</v>
      </c>
      <c r="E231" s="223" t="n">
        <v>3.1</v>
      </c>
      <c r="F231" s="224" t="n">
        <v>0</v>
      </c>
      <c r="G231" s="225" t="n">
        <v>3</v>
      </c>
      <c r="H231" s="223" t="n">
        <v>3.1</v>
      </c>
      <c r="I231" s="173" t="n">
        <v>0.1</v>
      </c>
      <c r="J231" s="224" t="n">
        <v>2.2</v>
      </c>
      <c r="K231" s="172" t="n">
        <v>2.2</v>
      </c>
      <c r="L231" s="173" t="n">
        <v>0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</v>
      </c>
      <c r="E232" s="223" t="n">
        <v>3.1</v>
      </c>
      <c r="F232" s="224" t="n">
        <v>0.1</v>
      </c>
      <c r="G232" s="225" t="n">
        <v>3</v>
      </c>
      <c r="H232" s="223" t="n">
        <v>3</v>
      </c>
      <c r="I232" s="173" t="n">
        <v>0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</v>
      </c>
      <c r="E233" s="223" t="n">
        <v>3</v>
      </c>
      <c r="F233" s="224" t="n">
        <v>0</v>
      </c>
      <c r="G233" s="225" t="n">
        <v>3</v>
      </c>
      <c r="H233" s="223" t="n">
        <v>2.9</v>
      </c>
      <c r="I233" s="173" t="n">
        <v>-0.1</v>
      </c>
      <c r="J233" s="224" t="n">
        <v>1.9</v>
      </c>
      <c r="K233" s="172" t="n">
        <v>2.2</v>
      </c>
      <c r="L233" s="173" t="n">
        <v>0.3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</v>
      </c>
      <c r="E234" s="223" t="n">
        <v>3.1</v>
      </c>
      <c r="F234" s="224" t="n">
        <v>0.1</v>
      </c>
      <c r="G234" s="225" t="n">
        <v>2.9</v>
      </c>
      <c r="H234" s="223" t="n">
        <v>2.9</v>
      </c>
      <c r="I234" s="173" t="n">
        <v>0</v>
      </c>
      <c r="J234" s="224" t="n">
        <v>2.2</v>
      </c>
      <c r="K234" s="172" t="n">
        <v>2</v>
      </c>
      <c r="L234" s="173" t="n">
        <v>-0.2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</v>
      </c>
      <c r="E235" s="223" t="n">
        <v>3</v>
      </c>
      <c r="F235" s="224" t="n">
        <v>0</v>
      </c>
      <c r="G235" s="225" t="n">
        <v>3</v>
      </c>
      <c r="H235" s="223" t="n">
        <v>3</v>
      </c>
      <c r="I235" s="173" t="n">
        <v>0</v>
      </c>
      <c r="J235" s="224" t="n">
        <v>2</v>
      </c>
      <c r="K235" s="172" t="n">
        <v>2</v>
      </c>
      <c r="L235" s="173" t="n">
        <v>0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</v>
      </c>
      <c r="E236" s="228" t="n">
        <v>3.1</v>
      </c>
      <c r="F236" s="229" t="n">
        <v>0.1</v>
      </c>
      <c r="G236" s="230" t="n">
        <v>2.9</v>
      </c>
      <c r="H236" s="228" t="n">
        <v>3</v>
      </c>
      <c r="I236" s="186" t="n">
        <v>0.1</v>
      </c>
      <c r="J236" s="229" t="n">
        <v>2.3</v>
      </c>
      <c r="K236" s="189" t="n">
        <v>2.3</v>
      </c>
      <c r="L236" s="186" t="n">
        <v>0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3</v>
      </c>
      <c r="E249" s="162" t="s">
        <v>174</v>
      </c>
      <c r="F249" s="163" t="s">
        <v>175</v>
      </c>
      <c r="G249" s="161" t="s">
        <v>173</v>
      </c>
      <c r="H249" s="162" t="s">
        <v>174</v>
      </c>
      <c r="I249" s="163" t="s">
        <v>175</v>
      </c>
      <c r="J249" s="161" t="s">
        <v>173</v>
      </c>
      <c r="K249" s="162" t="s">
        <v>174</v>
      </c>
      <c r="L249" s="163" t="s">
        <v>175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</v>
      </c>
      <c r="E250" s="165" t="n">
        <v>3.1</v>
      </c>
      <c r="F250" s="166" t="n">
        <v>0.1</v>
      </c>
      <c r="G250" s="164" t="n">
        <v>2.7</v>
      </c>
      <c r="H250" s="165" t="n">
        <v>2.8</v>
      </c>
      <c r="I250" s="166" t="n">
        <v>0.0999999999999996</v>
      </c>
      <c r="J250" s="232" t="n">
        <v>2</v>
      </c>
      <c r="K250" s="165" t="n">
        <v>1.5</v>
      </c>
      <c r="L250" s="166" t="n">
        <v>-0.5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</v>
      </c>
      <c r="E251" s="172" t="n">
        <v>3</v>
      </c>
      <c r="F251" s="173" t="n">
        <v>0</v>
      </c>
      <c r="G251" s="171" t="n">
        <v>3</v>
      </c>
      <c r="H251" s="172" t="n">
        <v>2.8</v>
      </c>
      <c r="I251" s="173" t="n">
        <v>-0.2</v>
      </c>
      <c r="J251" s="174" t="s">
        <v>47</v>
      </c>
      <c r="K251" s="172" t="n">
        <v>2</v>
      </c>
      <c r="L251" s="176" t="s">
        <v>47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4.3</v>
      </c>
      <c r="E252" s="172" t="n">
        <v>4.3</v>
      </c>
      <c r="F252" s="173" t="n">
        <v>0</v>
      </c>
      <c r="G252" s="171" t="n">
        <v>4.3</v>
      </c>
      <c r="H252" s="172" t="n">
        <v>4.3</v>
      </c>
      <c r="I252" s="173" t="n">
        <v>0</v>
      </c>
      <c r="J252" s="171" t="n">
        <v>3</v>
      </c>
      <c r="K252" s="172" t="n">
        <v>3</v>
      </c>
      <c r="L252" s="173" t="n">
        <v>0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3.7</v>
      </c>
      <c r="F253" s="173" t="n">
        <v>0.7</v>
      </c>
      <c r="G253" s="171" t="n">
        <v>2.7</v>
      </c>
      <c r="H253" s="172" t="n">
        <v>4.3</v>
      </c>
      <c r="I253" s="173" t="n">
        <v>1.6</v>
      </c>
      <c r="J253" s="171" t="n">
        <v>2.5</v>
      </c>
      <c r="K253" s="172" t="n">
        <v>2</v>
      </c>
      <c r="L253" s="173" t="n">
        <v>-0.5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</v>
      </c>
      <c r="F254" s="173" t="n">
        <v>0</v>
      </c>
      <c r="G254" s="171" t="n">
        <v>3</v>
      </c>
      <c r="H254" s="172" t="n">
        <v>3</v>
      </c>
      <c r="I254" s="173" t="n">
        <v>0</v>
      </c>
      <c r="J254" s="177" t="s">
        <v>47</v>
      </c>
      <c r="K254" s="172" t="n">
        <v>2</v>
      </c>
      <c r="L254" s="176" t="s">
        <v>47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.5</v>
      </c>
      <c r="E255" s="172" t="n">
        <v>3.2</v>
      </c>
      <c r="F255" s="173" t="n">
        <v>-0.3</v>
      </c>
      <c r="G255" s="171" t="n">
        <v>3.5</v>
      </c>
      <c r="H255" s="172" t="n">
        <v>3.2</v>
      </c>
      <c r="I255" s="173" t="n">
        <v>-0.3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3.5</v>
      </c>
      <c r="E256" s="172" t="n">
        <v>3.5</v>
      </c>
      <c r="F256" s="173" t="n">
        <v>0</v>
      </c>
      <c r="G256" s="171" t="n">
        <v>4</v>
      </c>
      <c r="H256" s="172" t="n">
        <v>4</v>
      </c>
      <c r="I256" s="173" t="n">
        <v>0</v>
      </c>
      <c r="J256" s="184" t="n">
        <v>3</v>
      </c>
      <c r="K256" s="172" t="n">
        <v>3</v>
      </c>
      <c r="L256" s="173" t="n">
        <v>0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.7</v>
      </c>
      <c r="E257" s="180" t="n">
        <v>3.7</v>
      </c>
      <c r="F257" s="181" t="n">
        <v>0</v>
      </c>
      <c r="G257" s="179" t="n">
        <v>3.5</v>
      </c>
      <c r="H257" s="180" t="n">
        <v>4</v>
      </c>
      <c r="I257" s="181" t="n">
        <v>0.5</v>
      </c>
      <c r="J257" s="179" t="n">
        <v>3</v>
      </c>
      <c r="K257" s="180" t="n">
        <v>3</v>
      </c>
      <c r="L257" s="181" t="n">
        <v>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.2</v>
      </c>
      <c r="E258" s="172" t="n">
        <v>3</v>
      </c>
      <c r="F258" s="173" t="n">
        <v>-0.2</v>
      </c>
      <c r="G258" s="171" t="n">
        <v>2.8</v>
      </c>
      <c r="H258" s="172" t="n">
        <v>2.7</v>
      </c>
      <c r="I258" s="173" t="n">
        <v>-0.0999999999999996</v>
      </c>
      <c r="J258" s="171" t="n">
        <v>2</v>
      </c>
      <c r="K258" s="175" t="s">
        <v>47</v>
      </c>
      <c r="L258" s="176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2.8</v>
      </c>
      <c r="E259" s="172" t="n">
        <v>3</v>
      </c>
      <c r="F259" s="173" t="n">
        <v>0.2</v>
      </c>
      <c r="G259" s="171" t="n">
        <v>2.8</v>
      </c>
      <c r="H259" s="172" t="n">
        <v>2.4</v>
      </c>
      <c r="I259" s="173" t="n">
        <v>-0.4</v>
      </c>
      <c r="J259" s="171" t="n">
        <v>2</v>
      </c>
      <c r="K259" s="172" t="n">
        <v>1</v>
      </c>
      <c r="L259" s="173" t="n">
        <v>-1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1</v>
      </c>
      <c r="E260" s="172" t="n">
        <v>3</v>
      </c>
      <c r="F260" s="173" t="n">
        <v>-0.1</v>
      </c>
      <c r="G260" s="171" t="n">
        <v>3.2</v>
      </c>
      <c r="H260" s="172" t="n">
        <v>3.1</v>
      </c>
      <c r="I260" s="173" t="n">
        <v>-0.1</v>
      </c>
      <c r="J260" s="171" t="n">
        <v>2.3</v>
      </c>
      <c r="K260" s="172" t="n">
        <v>2.3</v>
      </c>
      <c r="L260" s="173" t="n">
        <v>0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.2</v>
      </c>
      <c r="E261" s="172" t="n">
        <v>3</v>
      </c>
      <c r="F261" s="173" t="n">
        <v>-0.2</v>
      </c>
      <c r="G261" s="171" t="n">
        <v>3</v>
      </c>
      <c r="H261" s="172" t="n">
        <v>3</v>
      </c>
      <c r="I261" s="173" t="n">
        <v>0</v>
      </c>
      <c r="J261" s="177" t="s">
        <v>47</v>
      </c>
      <c r="K261" s="175" t="s">
        <v>47</v>
      </c>
      <c r="L261" s="176" t="s">
        <v>47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2</v>
      </c>
      <c r="E262" s="172" t="n">
        <v>3.1</v>
      </c>
      <c r="F262" s="173" t="n">
        <v>-0.1</v>
      </c>
      <c r="G262" s="171" t="n">
        <v>3.2</v>
      </c>
      <c r="H262" s="172" t="n">
        <v>3.2</v>
      </c>
      <c r="I262" s="173" t="n">
        <v>0</v>
      </c>
      <c r="J262" s="171" t="n">
        <v>2.5</v>
      </c>
      <c r="K262" s="172" t="n">
        <v>2</v>
      </c>
      <c r="L262" s="173" t="n">
        <v>-0.5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.2</v>
      </c>
      <c r="E263" s="172" t="n">
        <v>3.2</v>
      </c>
      <c r="F263" s="173" t="n">
        <v>0</v>
      </c>
      <c r="G263" s="171" t="n">
        <v>3.2</v>
      </c>
      <c r="H263" s="172" t="n">
        <v>3.2</v>
      </c>
      <c r="I263" s="173" t="n">
        <v>0</v>
      </c>
      <c r="J263" s="171" t="n">
        <v>3</v>
      </c>
      <c r="K263" s="175" t="s">
        <v>47</v>
      </c>
      <c r="L263" s="176" t="s">
        <v>47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</v>
      </c>
      <c r="E264" s="172" t="n">
        <v>3</v>
      </c>
      <c r="F264" s="173" t="n">
        <v>0</v>
      </c>
      <c r="G264" s="171" t="n">
        <v>3</v>
      </c>
      <c r="H264" s="172" t="n">
        <v>3</v>
      </c>
      <c r="I264" s="173" t="n">
        <v>0</v>
      </c>
      <c r="J264" s="171" t="n">
        <v>1.8</v>
      </c>
      <c r="K264" s="172" t="n">
        <v>2</v>
      </c>
      <c r="L264" s="173" t="n">
        <v>0.2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</v>
      </c>
      <c r="F265" s="186" t="n">
        <v>0</v>
      </c>
      <c r="G265" s="184" t="n">
        <v>3.1</v>
      </c>
      <c r="H265" s="185" t="n">
        <v>3</v>
      </c>
      <c r="I265" s="186" t="n">
        <v>-0.1</v>
      </c>
      <c r="J265" s="184" t="n">
        <v>2</v>
      </c>
      <c r="K265" s="185" t="n">
        <v>2</v>
      </c>
      <c r="L265" s="186" t="n">
        <v>0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.1</v>
      </c>
      <c r="E266" s="180" t="n">
        <v>3</v>
      </c>
      <c r="F266" s="181" t="n">
        <v>-0.1</v>
      </c>
      <c r="G266" s="179" t="n">
        <v>3.6</v>
      </c>
      <c r="H266" s="180" t="n">
        <v>3.5</v>
      </c>
      <c r="I266" s="181" t="n">
        <v>-0.1</v>
      </c>
      <c r="J266" s="179" t="n">
        <v>3</v>
      </c>
      <c r="K266" s="180" t="n">
        <v>2.7</v>
      </c>
      <c r="L266" s="181" t="n">
        <v>-0.3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</v>
      </c>
      <c r="E267" s="172" t="n">
        <v>3.2</v>
      </c>
      <c r="F267" s="173" t="n">
        <v>0.2</v>
      </c>
      <c r="G267" s="171" t="n">
        <v>3</v>
      </c>
      <c r="H267" s="172" t="n">
        <v>3</v>
      </c>
      <c r="I267" s="173" t="n">
        <v>0</v>
      </c>
      <c r="J267" s="171" t="n">
        <v>2.5</v>
      </c>
      <c r="K267" s="172" t="n">
        <v>2.5</v>
      </c>
      <c r="L267" s="173" t="n">
        <v>0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.1</v>
      </c>
      <c r="E268" s="185" t="n">
        <v>3.1</v>
      </c>
      <c r="F268" s="186" t="n">
        <v>0</v>
      </c>
      <c r="G268" s="184" t="n">
        <v>2.7</v>
      </c>
      <c r="H268" s="185" t="n">
        <v>2.7</v>
      </c>
      <c r="I268" s="186" t="n">
        <v>0</v>
      </c>
      <c r="J268" s="184" t="n">
        <v>2</v>
      </c>
      <c r="K268" s="185" t="n">
        <v>2</v>
      </c>
      <c r="L268" s="186" t="n">
        <v>0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</v>
      </c>
      <c r="E269" s="180" t="n">
        <v>3</v>
      </c>
      <c r="F269" s="181" t="n">
        <v>0</v>
      </c>
      <c r="G269" s="179" t="n">
        <v>2.3</v>
      </c>
      <c r="H269" s="180" t="n">
        <v>2.3</v>
      </c>
      <c r="I269" s="181" t="n">
        <v>0</v>
      </c>
      <c r="J269" s="179" t="n">
        <v>2</v>
      </c>
      <c r="K269" s="180" t="n">
        <v>2</v>
      </c>
      <c r="L269" s="181" t="n">
        <v>0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</v>
      </c>
      <c r="E270" s="172" t="n">
        <v>3</v>
      </c>
      <c r="F270" s="173" t="n">
        <v>0</v>
      </c>
      <c r="G270" s="171" t="n">
        <v>3.2</v>
      </c>
      <c r="H270" s="172" t="n">
        <v>3.3</v>
      </c>
      <c r="I270" s="173" t="n">
        <v>0.0999999999999996</v>
      </c>
      <c r="J270" s="177" t="s">
        <v>47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3</v>
      </c>
      <c r="H271" s="172" t="n">
        <v>3</v>
      </c>
      <c r="I271" s="173" t="n">
        <v>0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</v>
      </c>
      <c r="F272" s="186" t="n">
        <v>0</v>
      </c>
      <c r="G272" s="184" t="n">
        <v>3</v>
      </c>
      <c r="H272" s="185" t="n">
        <v>3</v>
      </c>
      <c r="I272" s="186" t="n">
        <v>0</v>
      </c>
      <c r="J272" s="178" t="s">
        <v>47</v>
      </c>
      <c r="K272" s="185" t="n">
        <v>2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</v>
      </c>
      <c r="E273" s="180" t="n">
        <v>3.1</v>
      </c>
      <c r="F273" s="181" t="n">
        <v>0.1</v>
      </c>
      <c r="G273" s="179" t="n">
        <v>3</v>
      </c>
      <c r="H273" s="180" t="n">
        <v>3</v>
      </c>
      <c r="I273" s="181" t="n">
        <v>0</v>
      </c>
      <c r="J273" s="179" t="n">
        <v>2</v>
      </c>
      <c r="K273" s="180" t="n">
        <v>2</v>
      </c>
      <c r="L273" s="181" t="n">
        <v>0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</v>
      </c>
      <c r="E274" s="172" t="n">
        <v>3</v>
      </c>
      <c r="F274" s="173" t="n">
        <v>0</v>
      </c>
      <c r="G274" s="171" t="n">
        <v>2.7</v>
      </c>
      <c r="H274" s="172" t="n">
        <v>3</v>
      </c>
      <c r="I274" s="173" t="n">
        <v>0.3</v>
      </c>
      <c r="J274" s="171" t="n">
        <v>2</v>
      </c>
      <c r="K274" s="172" t="n">
        <v>2</v>
      </c>
      <c r="L274" s="173" t="n">
        <v>0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</v>
      </c>
      <c r="F275" s="173" t="n">
        <v>0</v>
      </c>
      <c r="G275" s="171" t="n">
        <v>2.7</v>
      </c>
      <c r="H275" s="172" t="n">
        <v>2.7</v>
      </c>
      <c r="I275" s="173" t="n">
        <v>0</v>
      </c>
      <c r="J275" s="171" t="n">
        <v>1.5</v>
      </c>
      <c r="K275" s="172" t="n">
        <v>1.7</v>
      </c>
      <c r="L275" s="173" t="n">
        <v>0.2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</v>
      </c>
      <c r="F276" s="173" t="n">
        <v>0</v>
      </c>
      <c r="G276" s="171" t="n">
        <v>3</v>
      </c>
      <c r="H276" s="172" t="n">
        <v>2.7</v>
      </c>
      <c r="I276" s="173" t="n">
        <v>-0.3</v>
      </c>
      <c r="J276" s="171" t="n">
        <v>2.5</v>
      </c>
      <c r="K276" s="175" t="s">
        <v>47</v>
      </c>
      <c r="L276" s="176" t="s">
        <v>47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</v>
      </c>
      <c r="F277" s="173" t="n">
        <v>0</v>
      </c>
      <c r="G277" s="171" t="n">
        <v>2.5</v>
      </c>
      <c r="H277" s="172" t="n">
        <v>2.3</v>
      </c>
      <c r="I277" s="173" t="n">
        <v>-0.2</v>
      </c>
      <c r="J277" s="171" t="n">
        <v>2</v>
      </c>
      <c r="K277" s="172" t="n">
        <v>2.2</v>
      </c>
      <c r="L277" s="173" t="n">
        <v>0.2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3.5</v>
      </c>
      <c r="H278" s="172" t="n">
        <v>3.3</v>
      </c>
      <c r="I278" s="173" t="n">
        <v>-0.2</v>
      </c>
      <c r="J278" s="177" t="s">
        <v>47</v>
      </c>
      <c r="K278" s="175" t="s">
        <v>47</v>
      </c>
      <c r="L278" s="176" t="s">
        <v>47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.3</v>
      </c>
      <c r="F279" s="186" t="n">
        <v>0.3</v>
      </c>
      <c r="G279" s="184" t="n">
        <v>3.2</v>
      </c>
      <c r="H279" s="185" t="n">
        <v>3.2</v>
      </c>
      <c r="I279" s="186" t="n">
        <v>0</v>
      </c>
      <c r="J279" s="184" t="n">
        <v>2.6</v>
      </c>
      <c r="K279" s="185" t="n">
        <v>3.5</v>
      </c>
      <c r="L279" s="186" t="n">
        <v>0.9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.2</v>
      </c>
      <c r="E280" s="180" t="n">
        <v>3.5</v>
      </c>
      <c r="F280" s="181" t="n">
        <v>0.3</v>
      </c>
      <c r="G280" s="179" t="n">
        <v>3.2</v>
      </c>
      <c r="H280" s="180" t="n">
        <v>3</v>
      </c>
      <c r="I280" s="181" t="n">
        <v>-0.2</v>
      </c>
      <c r="J280" s="179" t="n">
        <v>2.5</v>
      </c>
      <c r="K280" s="180" t="n">
        <v>2.3</v>
      </c>
      <c r="L280" s="181" t="n">
        <v>-0.2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3</v>
      </c>
      <c r="H281" s="172" t="n">
        <v>3</v>
      </c>
      <c r="I281" s="173" t="n">
        <v>0</v>
      </c>
      <c r="J281" s="171" t="n">
        <v>2</v>
      </c>
      <c r="K281" s="172" t="n">
        <v>2</v>
      </c>
      <c r="L281" s="173" t="n">
        <v>0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</v>
      </c>
      <c r="E282" s="172" t="n">
        <v>3.1</v>
      </c>
      <c r="F282" s="173" t="n">
        <v>0.1</v>
      </c>
      <c r="G282" s="171" t="n">
        <v>2.8</v>
      </c>
      <c r="H282" s="172" t="n">
        <v>2.7</v>
      </c>
      <c r="I282" s="173" t="n">
        <v>-0.0999999999999996</v>
      </c>
      <c r="J282" s="171" t="n">
        <v>2.3</v>
      </c>
      <c r="K282" s="172" t="n">
        <v>1.7</v>
      </c>
      <c r="L282" s="173" t="n">
        <v>-0.6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8</v>
      </c>
      <c r="H283" s="172" t="n">
        <v>2.8</v>
      </c>
      <c r="I283" s="173" t="n">
        <v>0</v>
      </c>
      <c r="J283" s="171" t="n">
        <v>2</v>
      </c>
      <c r="K283" s="172" t="n">
        <v>2</v>
      </c>
      <c r="L283" s="173" t="n">
        <v>0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.1</v>
      </c>
      <c r="E284" s="185" t="n">
        <v>3</v>
      </c>
      <c r="F284" s="186" t="n">
        <v>-0.1</v>
      </c>
      <c r="G284" s="184" t="n">
        <v>2.8</v>
      </c>
      <c r="H284" s="185" t="n">
        <v>2.9</v>
      </c>
      <c r="I284" s="186" t="n">
        <v>0.1</v>
      </c>
      <c r="J284" s="184" t="n">
        <v>2</v>
      </c>
      <c r="K284" s="185" t="n">
        <v>2</v>
      </c>
      <c r="L284" s="186" t="n">
        <v>0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</v>
      </c>
      <c r="F285" s="181" t="n">
        <v>0</v>
      </c>
      <c r="G285" s="179" t="n">
        <v>3</v>
      </c>
      <c r="H285" s="180" t="n">
        <v>3</v>
      </c>
      <c r="I285" s="181" t="n">
        <v>0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3</v>
      </c>
      <c r="H286" s="172" t="n">
        <v>3</v>
      </c>
      <c r="I286" s="173" t="n">
        <v>0</v>
      </c>
      <c r="J286" s="171" t="n">
        <v>2</v>
      </c>
      <c r="K286" s="172" t="n">
        <v>2</v>
      </c>
      <c r="L286" s="173" t="n">
        <v>0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</v>
      </c>
      <c r="F287" s="173" t="n">
        <v>0</v>
      </c>
      <c r="G287" s="171" t="n">
        <v>2.8</v>
      </c>
      <c r="H287" s="172" t="n">
        <v>3</v>
      </c>
      <c r="I287" s="173" t="n">
        <v>0.2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3</v>
      </c>
      <c r="H288" s="185" t="n">
        <v>3</v>
      </c>
      <c r="I288" s="186" t="n">
        <v>0</v>
      </c>
      <c r="J288" s="178" t="s">
        <v>47</v>
      </c>
      <c r="K288" s="185" t="n">
        <v>2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</v>
      </c>
      <c r="E289" s="172" t="n">
        <v>3</v>
      </c>
      <c r="F289" s="173" t="n">
        <v>0</v>
      </c>
      <c r="G289" s="171" t="n">
        <v>3</v>
      </c>
      <c r="H289" s="172" t="n">
        <v>3</v>
      </c>
      <c r="I289" s="173" t="n">
        <v>0</v>
      </c>
      <c r="J289" s="177" t="s">
        <v>47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</v>
      </c>
      <c r="E290" s="172" t="n">
        <v>3.1</v>
      </c>
      <c r="F290" s="173" t="n">
        <v>0.1</v>
      </c>
      <c r="G290" s="171" t="n">
        <v>2.8</v>
      </c>
      <c r="H290" s="172" t="n">
        <v>2.8</v>
      </c>
      <c r="I290" s="173" t="n">
        <v>0</v>
      </c>
      <c r="J290" s="177" t="s">
        <v>47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</v>
      </c>
      <c r="F291" s="173" t="n">
        <v>0</v>
      </c>
      <c r="G291" s="171" t="n">
        <v>3</v>
      </c>
      <c r="H291" s="172" t="n">
        <v>3</v>
      </c>
      <c r="I291" s="173" t="n">
        <v>0</v>
      </c>
      <c r="J291" s="177" t="s">
        <v>47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2.7</v>
      </c>
      <c r="H292" s="172" t="n">
        <v>3</v>
      </c>
      <c r="I292" s="173" t="n">
        <v>0.3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</v>
      </c>
      <c r="E293" s="172" t="n">
        <v>3.2</v>
      </c>
      <c r="F293" s="173" t="n">
        <v>0.2</v>
      </c>
      <c r="G293" s="171" t="n">
        <v>2.8</v>
      </c>
      <c r="H293" s="172" t="n">
        <v>3.2</v>
      </c>
      <c r="I293" s="173" t="n">
        <v>0.4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.3</v>
      </c>
      <c r="E294" s="172" t="n">
        <v>3.1</v>
      </c>
      <c r="F294" s="173" t="n">
        <v>-0.2</v>
      </c>
      <c r="G294" s="171" t="n">
        <v>3</v>
      </c>
      <c r="H294" s="172" t="n">
        <v>2.7</v>
      </c>
      <c r="I294" s="173" t="n">
        <v>-0.3</v>
      </c>
      <c r="J294" s="177" t="s">
        <v>47</v>
      </c>
      <c r="K294" s="175" t="s">
        <v>47</v>
      </c>
      <c r="L294" s="176" t="s">
        <v>47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.2</v>
      </c>
      <c r="E295" s="172" t="n">
        <v>3</v>
      </c>
      <c r="F295" s="173" t="n">
        <v>-0.2</v>
      </c>
      <c r="G295" s="171" t="n">
        <v>3.1</v>
      </c>
      <c r="H295" s="172" t="n">
        <v>3.3</v>
      </c>
      <c r="I295" s="173" t="n">
        <v>0.2</v>
      </c>
      <c r="J295" s="177" t="s">
        <v>47</v>
      </c>
      <c r="K295" s="175" t="s">
        <v>47</v>
      </c>
      <c r="L295" s="176" t="s">
        <v>47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</v>
      </c>
      <c r="F296" s="186" t="n">
        <v>0</v>
      </c>
      <c r="G296" s="184" t="n">
        <v>2.8</v>
      </c>
      <c r="H296" s="189" t="n">
        <v>2.8</v>
      </c>
      <c r="I296" s="186" t="n">
        <v>0</v>
      </c>
      <c r="J296" s="184" t="n">
        <v>2</v>
      </c>
      <c r="K296" s="189" t="n">
        <v>2</v>
      </c>
      <c r="L296" s="186" t="n">
        <v>0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6</v>
      </c>
      <c r="C298" s="191"/>
      <c r="D298" s="192" t="n">
        <v>3.1</v>
      </c>
      <c r="E298" s="193" t="n">
        <v>3.12</v>
      </c>
      <c r="F298" s="194" t="n">
        <v>0.02</v>
      </c>
      <c r="G298" s="192" t="n">
        <v>3.02</v>
      </c>
      <c r="H298" s="193" t="n">
        <v>3.05</v>
      </c>
      <c r="I298" s="194" t="n">
        <v>0.03</v>
      </c>
      <c r="J298" s="192" t="n">
        <v>2.26</v>
      </c>
      <c r="K298" s="193" t="n">
        <v>2.14</v>
      </c>
      <c r="L298" s="194" t="n">
        <v>-0.12</v>
      </c>
      <c r="M298" s="138"/>
    </row>
    <row r="299" s="82" customFormat="true" ht="15.75" hidden="false" customHeight="true" outlineLevel="0" collapsed="false">
      <c r="B299" s="120" t="s">
        <v>177</v>
      </c>
      <c r="C299" s="120"/>
      <c r="D299" s="198" t="n">
        <v>3.3</v>
      </c>
      <c r="E299" s="199" t="n">
        <v>3.31</v>
      </c>
      <c r="F299" s="200" t="n">
        <v>0.0100000000000002</v>
      </c>
      <c r="G299" s="201" t="n">
        <v>3.29</v>
      </c>
      <c r="H299" s="199" t="n">
        <v>3.38</v>
      </c>
      <c r="I299" s="202" t="n">
        <v>0.0899999999999999</v>
      </c>
      <c r="J299" s="198" t="n">
        <v>2.56</v>
      </c>
      <c r="K299" s="199" t="n">
        <v>2.3</v>
      </c>
      <c r="L299" s="233" t="n">
        <v>-0.26</v>
      </c>
      <c r="M299" s="90"/>
    </row>
    <row r="300" s="82" customFormat="true" ht="15.75" hidden="false" customHeight="true" outlineLevel="0" collapsed="false">
      <c r="B300" s="120" t="s">
        <v>178</v>
      </c>
      <c r="C300" s="120"/>
      <c r="D300" s="198" t="n">
        <v>3.38</v>
      </c>
      <c r="E300" s="199" t="n">
        <v>3.45</v>
      </c>
      <c r="F300" s="200" t="n">
        <v>0.0700000000000003</v>
      </c>
      <c r="G300" s="201" t="n">
        <v>3.42</v>
      </c>
      <c r="H300" s="199" t="n">
        <v>3.6</v>
      </c>
      <c r="I300" s="202" t="n">
        <v>0.18</v>
      </c>
      <c r="J300" s="198" t="n">
        <v>2.63</v>
      </c>
      <c r="K300" s="199" t="n">
        <v>2.33</v>
      </c>
      <c r="L300" s="233" t="n">
        <v>-0.3</v>
      </c>
      <c r="M300" s="90"/>
    </row>
    <row r="301" s="82" customFormat="true" ht="15.75" hidden="false" customHeight="true" outlineLevel="0" collapsed="false">
      <c r="B301" s="204" t="s">
        <v>179</v>
      </c>
      <c r="C301" s="204"/>
      <c r="D301" s="205" t="n">
        <v>3.6</v>
      </c>
      <c r="E301" s="206" t="n">
        <v>3.83</v>
      </c>
      <c r="F301" s="207" t="n">
        <v>0.23</v>
      </c>
      <c r="G301" s="208" t="n">
        <v>3.67</v>
      </c>
      <c r="H301" s="206" t="n">
        <v>4.2</v>
      </c>
      <c r="I301" s="209" t="n">
        <v>0.53</v>
      </c>
      <c r="J301" s="205" t="n">
        <v>2.83</v>
      </c>
      <c r="K301" s="206" t="n">
        <v>2.67</v>
      </c>
      <c r="L301" s="234" t="n">
        <v>-0.16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0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1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3</v>
      </c>
      <c r="E308" s="162" t="s">
        <v>174</v>
      </c>
      <c r="F308" s="163" t="s">
        <v>175</v>
      </c>
      <c r="G308" s="161" t="s">
        <v>173</v>
      </c>
      <c r="H308" s="162" t="s">
        <v>174</v>
      </c>
      <c r="I308" s="163" t="s">
        <v>175</v>
      </c>
      <c r="J308" s="161" t="s">
        <v>173</v>
      </c>
      <c r="K308" s="162" t="s">
        <v>174</v>
      </c>
      <c r="L308" s="163" t="s">
        <v>175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</v>
      </c>
      <c r="E309" s="218" t="n">
        <v>3.1</v>
      </c>
      <c r="F309" s="219" t="n">
        <v>0.1</v>
      </c>
      <c r="G309" s="220" t="n">
        <v>2.7</v>
      </c>
      <c r="H309" s="218" t="n">
        <v>2.8</v>
      </c>
      <c r="I309" s="181" t="n">
        <v>0.0999999999999996</v>
      </c>
      <c r="J309" s="219" t="n">
        <v>2</v>
      </c>
      <c r="K309" s="180" t="n">
        <v>1.5</v>
      </c>
      <c r="L309" s="181" t="n">
        <v>-0.5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4</v>
      </c>
      <c r="E310" s="223" t="n">
        <v>3.5</v>
      </c>
      <c r="F310" s="224" t="n">
        <v>0.1</v>
      </c>
      <c r="G310" s="225" t="n">
        <v>3.4</v>
      </c>
      <c r="H310" s="223" t="n">
        <v>3.6</v>
      </c>
      <c r="I310" s="173" t="n">
        <v>0.2</v>
      </c>
      <c r="J310" s="224" t="n">
        <v>2.6</v>
      </c>
      <c r="K310" s="172" t="n">
        <v>2.3</v>
      </c>
      <c r="L310" s="173" t="n">
        <v>-0.3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2</v>
      </c>
      <c r="E311" s="223" t="n">
        <v>3.1</v>
      </c>
      <c r="F311" s="224" t="n">
        <v>-0.1</v>
      </c>
      <c r="G311" s="225" t="n">
        <v>3.1</v>
      </c>
      <c r="H311" s="223" t="n">
        <v>3.1</v>
      </c>
      <c r="I311" s="173" t="n">
        <v>0</v>
      </c>
      <c r="J311" s="224" t="n">
        <v>2.3</v>
      </c>
      <c r="K311" s="172" t="n">
        <v>2.1</v>
      </c>
      <c r="L311" s="173" t="n">
        <v>-0.2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.1</v>
      </c>
      <c r="E312" s="223" t="n">
        <v>3.1</v>
      </c>
      <c r="F312" s="224" t="n">
        <v>0</v>
      </c>
      <c r="G312" s="225" t="n">
        <v>3.1</v>
      </c>
      <c r="H312" s="223" t="n">
        <v>3.1</v>
      </c>
      <c r="I312" s="173" t="n">
        <v>0</v>
      </c>
      <c r="J312" s="224" t="n">
        <v>2.5</v>
      </c>
      <c r="K312" s="172" t="n">
        <v>2.4</v>
      </c>
      <c r="L312" s="173" t="n">
        <v>-0.1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</v>
      </c>
      <c r="E313" s="223" t="n">
        <v>3</v>
      </c>
      <c r="F313" s="224" t="n">
        <v>0</v>
      </c>
      <c r="G313" s="225" t="n">
        <v>2.9</v>
      </c>
      <c r="H313" s="223" t="n">
        <v>2.9</v>
      </c>
      <c r="I313" s="173" t="n">
        <v>0</v>
      </c>
      <c r="J313" s="224" t="n">
        <v>2</v>
      </c>
      <c r="K313" s="172" t="n">
        <v>2</v>
      </c>
      <c r="L313" s="173" t="n">
        <v>0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</v>
      </c>
      <c r="E314" s="223" t="n">
        <v>3.1</v>
      </c>
      <c r="F314" s="224" t="n">
        <v>0.1</v>
      </c>
      <c r="G314" s="225" t="n">
        <v>2.9</v>
      </c>
      <c r="H314" s="223" t="n">
        <v>2.9</v>
      </c>
      <c r="I314" s="173" t="n">
        <v>0</v>
      </c>
      <c r="J314" s="224" t="n">
        <v>2.1</v>
      </c>
      <c r="K314" s="172" t="n">
        <v>2.3</v>
      </c>
      <c r="L314" s="173" t="n">
        <v>0.2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.1</v>
      </c>
      <c r="E315" s="223" t="n">
        <v>3.1</v>
      </c>
      <c r="F315" s="224" t="n">
        <v>0</v>
      </c>
      <c r="G315" s="225" t="n">
        <v>2.9</v>
      </c>
      <c r="H315" s="223" t="n">
        <v>2.9</v>
      </c>
      <c r="I315" s="173" t="n">
        <v>0</v>
      </c>
      <c r="J315" s="224" t="n">
        <v>2.2</v>
      </c>
      <c r="K315" s="172" t="n">
        <v>2</v>
      </c>
      <c r="L315" s="173" t="n">
        <v>-0.2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3</v>
      </c>
      <c r="H316" s="223" t="n">
        <v>3</v>
      </c>
      <c r="I316" s="173" t="n">
        <v>0</v>
      </c>
      <c r="J316" s="224" t="n">
        <v>2</v>
      </c>
      <c r="K316" s="172" t="n">
        <v>2</v>
      </c>
      <c r="L316" s="173" t="n">
        <v>0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.1</v>
      </c>
      <c r="E317" s="228" t="n">
        <v>3.1</v>
      </c>
      <c r="F317" s="229" t="n">
        <v>0</v>
      </c>
      <c r="G317" s="230" t="n">
        <v>2.9</v>
      </c>
      <c r="H317" s="228" t="n">
        <v>3</v>
      </c>
      <c r="I317" s="186" t="n">
        <v>0.1</v>
      </c>
      <c r="J317" s="229" t="n">
        <v>2</v>
      </c>
      <c r="K317" s="189" t="n">
        <v>2</v>
      </c>
      <c r="L317" s="186" t="n">
        <v>0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3</v>
      </c>
      <c r="E330" s="162" t="s">
        <v>174</v>
      </c>
      <c r="F330" s="163" t="s">
        <v>175</v>
      </c>
      <c r="G330" s="161" t="s">
        <v>173</v>
      </c>
      <c r="H330" s="162" t="s">
        <v>174</v>
      </c>
      <c r="I330" s="163" t="s">
        <v>175</v>
      </c>
      <c r="J330" s="161" t="s">
        <v>173</v>
      </c>
      <c r="K330" s="162" t="s">
        <v>174</v>
      </c>
      <c r="L330" s="163" t="s">
        <v>175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.1</v>
      </c>
      <c r="E331" s="165" t="n">
        <v>3.1</v>
      </c>
      <c r="F331" s="166" t="n">
        <v>0</v>
      </c>
      <c r="G331" s="164" t="n">
        <v>2.9</v>
      </c>
      <c r="H331" s="165" t="n">
        <v>2.8</v>
      </c>
      <c r="I331" s="166" t="n">
        <v>-0.1</v>
      </c>
      <c r="J331" s="232" t="n">
        <v>2.2</v>
      </c>
      <c r="K331" s="165" t="n">
        <v>2</v>
      </c>
      <c r="L331" s="166" t="n">
        <v>-0.2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.3</v>
      </c>
      <c r="E332" s="172" t="n">
        <v>3.2</v>
      </c>
      <c r="F332" s="173" t="n">
        <v>-0.0999999999999996</v>
      </c>
      <c r="G332" s="171" t="n">
        <v>3.1</v>
      </c>
      <c r="H332" s="172" t="n">
        <v>2.6</v>
      </c>
      <c r="I332" s="173" t="n">
        <v>-0.5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4</v>
      </c>
      <c r="E333" s="172" t="n">
        <v>3.8</v>
      </c>
      <c r="F333" s="173" t="n">
        <v>-0.2</v>
      </c>
      <c r="G333" s="171" t="n">
        <v>3.3</v>
      </c>
      <c r="H333" s="172" t="n">
        <v>3.7</v>
      </c>
      <c r="I333" s="173" t="n">
        <v>0.4</v>
      </c>
      <c r="J333" s="171" t="n">
        <v>2.5</v>
      </c>
      <c r="K333" s="172" t="n">
        <v>2.2</v>
      </c>
      <c r="L333" s="173" t="n">
        <v>-0.3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</v>
      </c>
      <c r="E334" s="172" t="n">
        <v>3.4</v>
      </c>
      <c r="F334" s="173" t="n">
        <v>0.4</v>
      </c>
      <c r="G334" s="171" t="n">
        <v>3.7</v>
      </c>
      <c r="H334" s="172" t="n">
        <v>3.8</v>
      </c>
      <c r="I334" s="173" t="n">
        <v>0.0999999999999996</v>
      </c>
      <c r="J334" s="171" t="n">
        <v>3</v>
      </c>
      <c r="K334" s="172" t="n">
        <v>2.5</v>
      </c>
      <c r="L334" s="173" t="n">
        <v>-0.5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3.2</v>
      </c>
      <c r="H335" s="172" t="n">
        <v>3.2</v>
      </c>
      <c r="I335" s="173" t="n">
        <v>0</v>
      </c>
      <c r="J335" s="177" t="s">
        <v>47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2</v>
      </c>
      <c r="E336" s="172" t="n">
        <v>3.1</v>
      </c>
      <c r="F336" s="173" t="n">
        <v>-0.1</v>
      </c>
      <c r="G336" s="171" t="n">
        <v>3.4</v>
      </c>
      <c r="H336" s="172" t="n">
        <v>2.9</v>
      </c>
      <c r="I336" s="173" t="n">
        <v>-0.5</v>
      </c>
      <c r="J336" s="171" t="n">
        <v>2.5</v>
      </c>
      <c r="K336" s="172" t="n">
        <v>2</v>
      </c>
      <c r="L336" s="173" t="n">
        <v>-0.5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.2</v>
      </c>
      <c r="E337" s="172" t="n">
        <v>3</v>
      </c>
      <c r="F337" s="173" t="n">
        <v>-0.2</v>
      </c>
      <c r="G337" s="171" t="n">
        <v>3.2</v>
      </c>
      <c r="H337" s="172" t="n">
        <v>2.7</v>
      </c>
      <c r="I337" s="173" t="n">
        <v>-0.5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2</v>
      </c>
      <c r="E338" s="180" t="n">
        <v>3.4</v>
      </c>
      <c r="F338" s="181" t="n">
        <v>0.2</v>
      </c>
      <c r="G338" s="179" t="n">
        <v>3.2</v>
      </c>
      <c r="H338" s="180" t="n">
        <v>3</v>
      </c>
      <c r="I338" s="181" t="n">
        <v>-0.2</v>
      </c>
      <c r="J338" s="179" t="n">
        <v>2.7</v>
      </c>
      <c r="K338" s="180" t="n">
        <v>2.5</v>
      </c>
      <c r="L338" s="181" t="n">
        <v>-0.2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.1</v>
      </c>
      <c r="E339" s="172" t="n">
        <v>3</v>
      </c>
      <c r="F339" s="173" t="n">
        <v>-0.1</v>
      </c>
      <c r="G339" s="171" t="n">
        <v>2.8</v>
      </c>
      <c r="H339" s="172" t="n">
        <v>2.7</v>
      </c>
      <c r="I339" s="173" t="n">
        <v>-0.0999999999999996</v>
      </c>
      <c r="J339" s="171" t="n">
        <v>2</v>
      </c>
      <c r="K339" s="172" t="n">
        <v>2</v>
      </c>
      <c r="L339" s="173" t="n">
        <v>0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</v>
      </c>
      <c r="E340" s="172" t="n">
        <v>3</v>
      </c>
      <c r="F340" s="173" t="n">
        <v>0</v>
      </c>
      <c r="G340" s="171" t="n">
        <v>2.8</v>
      </c>
      <c r="H340" s="172" t="n">
        <v>2.7</v>
      </c>
      <c r="I340" s="173" t="n">
        <v>-0.0999999999999996</v>
      </c>
      <c r="J340" s="171" t="n">
        <v>2.2</v>
      </c>
      <c r="K340" s="172" t="n">
        <v>2</v>
      </c>
      <c r="L340" s="173" t="n">
        <v>-0.2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1</v>
      </c>
      <c r="E341" s="172" t="n">
        <v>3</v>
      </c>
      <c r="F341" s="173" t="n">
        <v>-0.1</v>
      </c>
      <c r="G341" s="171" t="n">
        <v>3.2</v>
      </c>
      <c r="H341" s="172" t="n">
        <v>3</v>
      </c>
      <c r="I341" s="173" t="n">
        <v>-0.2</v>
      </c>
      <c r="J341" s="171" t="n">
        <v>3</v>
      </c>
      <c r="K341" s="175" t="s">
        <v>47</v>
      </c>
      <c r="L341" s="176" t="s">
        <v>47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</v>
      </c>
      <c r="E342" s="172" t="n">
        <v>3</v>
      </c>
      <c r="F342" s="173" t="n">
        <v>0</v>
      </c>
      <c r="G342" s="171" t="n">
        <v>2.8</v>
      </c>
      <c r="H342" s="172" t="n">
        <v>2.8</v>
      </c>
      <c r="I342" s="173" t="n">
        <v>0</v>
      </c>
      <c r="J342" s="171" t="n">
        <v>3.5</v>
      </c>
      <c r="K342" s="172" t="n">
        <v>3</v>
      </c>
      <c r="L342" s="173" t="n">
        <v>-0.5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2</v>
      </c>
      <c r="E343" s="172" t="n">
        <v>3.2</v>
      </c>
      <c r="F343" s="173" t="n">
        <v>0</v>
      </c>
      <c r="G343" s="171" t="n">
        <v>3</v>
      </c>
      <c r="H343" s="172" t="n">
        <v>3</v>
      </c>
      <c r="I343" s="173" t="n">
        <v>0</v>
      </c>
      <c r="J343" s="171" t="n">
        <v>1.5</v>
      </c>
      <c r="K343" s="172" t="n">
        <v>2</v>
      </c>
      <c r="L343" s="173" t="n">
        <v>0.5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.2</v>
      </c>
      <c r="E344" s="172" t="n">
        <v>3.2</v>
      </c>
      <c r="F344" s="173" t="n">
        <v>0</v>
      </c>
      <c r="G344" s="171" t="n">
        <v>3.2</v>
      </c>
      <c r="H344" s="172" t="n">
        <v>3</v>
      </c>
      <c r="I344" s="173" t="n">
        <v>-0.2</v>
      </c>
      <c r="J344" s="171" t="n">
        <v>3</v>
      </c>
      <c r="K344" s="172" t="n">
        <v>2</v>
      </c>
      <c r="L344" s="173" t="n">
        <v>-1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2.9</v>
      </c>
      <c r="E345" s="172" t="n">
        <v>3</v>
      </c>
      <c r="F345" s="173" t="n">
        <v>0.1</v>
      </c>
      <c r="G345" s="171" t="n">
        <v>2.7</v>
      </c>
      <c r="H345" s="172" t="n">
        <v>2.8</v>
      </c>
      <c r="I345" s="173" t="n">
        <v>0.0999999999999996</v>
      </c>
      <c r="J345" s="171" t="n">
        <v>2</v>
      </c>
      <c r="K345" s="172" t="n">
        <v>2.2</v>
      </c>
      <c r="L345" s="173" t="n">
        <v>0.2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</v>
      </c>
      <c r="E346" s="185" t="n">
        <v>3</v>
      </c>
      <c r="F346" s="186" t="n">
        <v>0</v>
      </c>
      <c r="G346" s="184" t="n">
        <v>2.9</v>
      </c>
      <c r="H346" s="185" t="n">
        <v>2.8</v>
      </c>
      <c r="I346" s="186" t="n">
        <v>-0.1</v>
      </c>
      <c r="J346" s="184" t="n">
        <v>1.7</v>
      </c>
      <c r="K346" s="185" t="n">
        <v>2</v>
      </c>
      <c r="L346" s="186" t="n">
        <v>0.3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.1</v>
      </c>
      <c r="E347" s="180" t="n">
        <v>3</v>
      </c>
      <c r="F347" s="181" t="n">
        <v>-0.1</v>
      </c>
      <c r="G347" s="179" t="n">
        <v>3</v>
      </c>
      <c r="H347" s="180" t="n">
        <v>3</v>
      </c>
      <c r="I347" s="181" t="n">
        <v>0</v>
      </c>
      <c r="J347" s="179" t="n">
        <v>2</v>
      </c>
      <c r="K347" s="180" t="n">
        <v>2</v>
      </c>
      <c r="L347" s="181" t="n">
        <v>0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2.9</v>
      </c>
      <c r="E348" s="172" t="n">
        <v>3</v>
      </c>
      <c r="F348" s="173" t="n">
        <v>0.1</v>
      </c>
      <c r="G348" s="171" t="n">
        <v>2.7</v>
      </c>
      <c r="H348" s="172" t="n">
        <v>2.6</v>
      </c>
      <c r="I348" s="173" t="n">
        <v>-0.1</v>
      </c>
      <c r="J348" s="171" t="n">
        <v>2.3</v>
      </c>
      <c r="K348" s="172" t="n">
        <v>2.7</v>
      </c>
      <c r="L348" s="173" t="n">
        <v>0.4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.1</v>
      </c>
      <c r="E349" s="185" t="n">
        <v>3.1</v>
      </c>
      <c r="F349" s="186" t="n">
        <v>0</v>
      </c>
      <c r="G349" s="184" t="n">
        <v>2.7</v>
      </c>
      <c r="H349" s="185" t="n">
        <v>2.8</v>
      </c>
      <c r="I349" s="186" t="n">
        <v>0.0999999999999996</v>
      </c>
      <c r="J349" s="184" t="n">
        <v>2</v>
      </c>
      <c r="K349" s="185" t="n">
        <v>2</v>
      </c>
      <c r="L349" s="186" t="n">
        <v>0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</v>
      </c>
      <c r="E350" s="180" t="n">
        <v>3</v>
      </c>
      <c r="F350" s="181" t="n">
        <v>0</v>
      </c>
      <c r="G350" s="179" t="n">
        <v>2.3</v>
      </c>
      <c r="H350" s="180" t="n">
        <v>2</v>
      </c>
      <c r="I350" s="181" t="n">
        <v>-0.3</v>
      </c>
      <c r="J350" s="174" t="s">
        <v>47</v>
      </c>
      <c r="K350" s="182" t="s">
        <v>47</v>
      </c>
      <c r="L350" s="183" t="s">
        <v>47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</v>
      </c>
      <c r="E351" s="172" t="n">
        <v>3</v>
      </c>
      <c r="F351" s="173" t="n">
        <v>0</v>
      </c>
      <c r="G351" s="171" t="n">
        <v>2.5</v>
      </c>
      <c r="H351" s="172" t="n">
        <v>2.4</v>
      </c>
      <c r="I351" s="173" t="n">
        <v>-0.1</v>
      </c>
      <c r="J351" s="177" t="s">
        <v>47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</v>
      </c>
      <c r="F352" s="173" t="n">
        <v>0</v>
      </c>
      <c r="G352" s="171" t="n">
        <v>3</v>
      </c>
      <c r="H352" s="172" t="n">
        <v>3</v>
      </c>
      <c r="I352" s="173" t="n">
        <v>0</v>
      </c>
      <c r="J352" s="177" t="s">
        <v>47</v>
      </c>
      <c r="K352" s="175" t="s">
        <v>47</v>
      </c>
      <c r="L352" s="176" t="s">
        <v>4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</v>
      </c>
      <c r="F353" s="186" t="n">
        <v>0</v>
      </c>
      <c r="G353" s="184" t="n">
        <v>3.1</v>
      </c>
      <c r="H353" s="185" t="n">
        <v>2.9</v>
      </c>
      <c r="I353" s="186" t="n">
        <v>-0.2</v>
      </c>
      <c r="J353" s="178" t="s">
        <v>47</v>
      </c>
      <c r="K353" s="185" t="n">
        <v>2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</v>
      </c>
      <c r="E354" s="180" t="n">
        <v>3</v>
      </c>
      <c r="F354" s="181" t="n">
        <v>0</v>
      </c>
      <c r="G354" s="179" t="n">
        <v>2.7</v>
      </c>
      <c r="H354" s="180" t="n">
        <v>2.8</v>
      </c>
      <c r="I354" s="181" t="n">
        <v>0.0999999999999996</v>
      </c>
      <c r="J354" s="179" t="n">
        <v>2</v>
      </c>
      <c r="K354" s="180" t="n">
        <v>2</v>
      </c>
      <c r="L354" s="181" t="n">
        <v>0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2.7</v>
      </c>
      <c r="E355" s="172" t="n">
        <v>2.7</v>
      </c>
      <c r="F355" s="173" t="n">
        <v>0</v>
      </c>
      <c r="G355" s="171" t="n">
        <v>2.8</v>
      </c>
      <c r="H355" s="172" t="n">
        <v>2.6</v>
      </c>
      <c r="I355" s="173" t="n">
        <v>-0.2</v>
      </c>
      <c r="J355" s="171" t="n">
        <v>2</v>
      </c>
      <c r="K355" s="172" t="n">
        <v>1.7</v>
      </c>
      <c r="L355" s="173" t="n">
        <v>-0.3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3</v>
      </c>
      <c r="E356" s="172" t="n">
        <v>3</v>
      </c>
      <c r="F356" s="173" t="n">
        <v>0</v>
      </c>
      <c r="G356" s="171" t="n">
        <v>2.7</v>
      </c>
      <c r="H356" s="172" t="n">
        <v>2.7</v>
      </c>
      <c r="I356" s="173" t="n">
        <v>0</v>
      </c>
      <c r="J356" s="171" t="n">
        <v>1.8</v>
      </c>
      <c r="K356" s="172" t="n">
        <v>1.7</v>
      </c>
      <c r="L356" s="173" t="n">
        <v>-0.1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2.9</v>
      </c>
      <c r="E357" s="172" t="n">
        <v>3</v>
      </c>
      <c r="F357" s="173" t="n">
        <v>0.1</v>
      </c>
      <c r="G357" s="171" t="n">
        <v>2.7</v>
      </c>
      <c r="H357" s="172" t="n">
        <v>2.7</v>
      </c>
      <c r="I357" s="173" t="n">
        <v>0</v>
      </c>
      <c r="J357" s="171" t="n">
        <v>2</v>
      </c>
      <c r="K357" s="172" t="n">
        <v>2</v>
      </c>
      <c r="L357" s="173" t="n">
        <v>0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2.8</v>
      </c>
      <c r="E358" s="172" t="n">
        <v>2.7</v>
      </c>
      <c r="F358" s="173" t="n">
        <v>-0.0999999999999996</v>
      </c>
      <c r="G358" s="171" t="n">
        <v>2.8</v>
      </c>
      <c r="H358" s="172" t="n">
        <v>2.7</v>
      </c>
      <c r="I358" s="173" t="n">
        <v>-0.0999999999999996</v>
      </c>
      <c r="J358" s="171" t="n">
        <v>1.7</v>
      </c>
      <c r="K358" s="172" t="n">
        <v>2</v>
      </c>
      <c r="L358" s="173" t="n">
        <v>0.3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3.5</v>
      </c>
      <c r="H359" s="172" t="n">
        <v>3.3</v>
      </c>
      <c r="I359" s="173" t="n">
        <v>-0.2</v>
      </c>
      <c r="J359" s="177" t="s">
        <v>47</v>
      </c>
      <c r="K359" s="175" t="s">
        <v>47</v>
      </c>
      <c r="L359" s="176" t="s">
        <v>47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</v>
      </c>
      <c r="E360" s="185" t="n">
        <v>3.2</v>
      </c>
      <c r="F360" s="186" t="n">
        <v>0.2</v>
      </c>
      <c r="G360" s="184" t="n">
        <v>3</v>
      </c>
      <c r="H360" s="185" t="n">
        <v>2.8</v>
      </c>
      <c r="I360" s="186" t="n">
        <v>-0.2</v>
      </c>
      <c r="J360" s="184" t="n">
        <v>2.5</v>
      </c>
      <c r="K360" s="185" t="n">
        <v>1</v>
      </c>
      <c r="L360" s="186" t="n">
        <v>-1.5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</v>
      </c>
      <c r="E361" s="180" t="n">
        <v>3.2</v>
      </c>
      <c r="F361" s="181" t="n">
        <v>0.2</v>
      </c>
      <c r="G361" s="179" t="n">
        <v>2.7</v>
      </c>
      <c r="H361" s="180" t="n">
        <v>2.8</v>
      </c>
      <c r="I361" s="181" t="n">
        <v>0.0999999999999996</v>
      </c>
      <c r="J361" s="179" t="n">
        <v>2.5</v>
      </c>
      <c r="K361" s="180" t="n">
        <v>2.3</v>
      </c>
      <c r="L361" s="181" t="n">
        <v>-0.2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3</v>
      </c>
      <c r="E362" s="172" t="n">
        <v>3</v>
      </c>
      <c r="F362" s="173" t="n">
        <v>0</v>
      </c>
      <c r="G362" s="171" t="n">
        <v>2.7</v>
      </c>
      <c r="H362" s="172" t="n">
        <v>2.7</v>
      </c>
      <c r="I362" s="173" t="n">
        <v>0</v>
      </c>
      <c r="J362" s="171" t="n">
        <v>1.7</v>
      </c>
      <c r="K362" s="172" t="n">
        <v>1.6</v>
      </c>
      <c r="L362" s="173" t="n">
        <v>-0.0999999999999999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2.9</v>
      </c>
      <c r="E363" s="172" t="n">
        <v>3</v>
      </c>
      <c r="F363" s="173" t="n">
        <v>0.1</v>
      </c>
      <c r="G363" s="171" t="n">
        <v>2.7</v>
      </c>
      <c r="H363" s="172" t="n">
        <v>2.4</v>
      </c>
      <c r="I363" s="173" t="n">
        <v>-0.3</v>
      </c>
      <c r="J363" s="171" t="n">
        <v>2.5</v>
      </c>
      <c r="K363" s="172" t="n">
        <v>1.8</v>
      </c>
      <c r="L363" s="173" t="n">
        <v>-0.7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.1</v>
      </c>
      <c r="F364" s="173" t="n">
        <v>0.1</v>
      </c>
      <c r="G364" s="171" t="n">
        <v>2.7</v>
      </c>
      <c r="H364" s="172" t="n">
        <v>2.7</v>
      </c>
      <c r="I364" s="173" t="n">
        <v>0</v>
      </c>
      <c r="J364" s="171" t="n">
        <v>1.7</v>
      </c>
      <c r="K364" s="172" t="n">
        <v>1.7</v>
      </c>
      <c r="L364" s="173" t="n">
        <v>0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</v>
      </c>
      <c r="F365" s="186" t="n">
        <v>0</v>
      </c>
      <c r="G365" s="184" t="n">
        <v>2.9</v>
      </c>
      <c r="H365" s="185" t="n">
        <v>2.9</v>
      </c>
      <c r="I365" s="186" t="n">
        <v>0</v>
      </c>
      <c r="J365" s="184" t="n">
        <v>1.5</v>
      </c>
      <c r="K365" s="185" t="n">
        <v>1.5</v>
      </c>
      <c r="L365" s="186" t="n">
        <v>0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3</v>
      </c>
      <c r="E366" s="180" t="n">
        <v>3</v>
      </c>
      <c r="F366" s="181" t="n">
        <v>0</v>
      </c>
      <c r="G366" s="179" t="n">
        <v>2.8</v>
      </c>
      <c r="H366" s="180" t="n">
        <v>2.9</v>
      </c>
      <c r="I366" s="181" t="n">
        <v>0.1</v>
      </c>
      <c r="J366" s="179" t="n">
        <v>1</v>
      </c>
      <c r="K366" s="180" t="n">
        <v>2</v>
      </c>
      <c r="L366" s="181" t="n">
        <v>1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.2</v>
      </c>
      <c r="H367" s="172" t="n">
        <v>3</v>
      </c>
      <c r="I367" s="173" t="n">
        <v>0.8</v>
      </c>
      <c r="J367" s="171" t="n">
        <v>1</v>
      </c>
      <c r="K367" s="172" t="n">
        <v>2</v>
      </c>
      <c r="L367" s="173" t="n">
        <v>1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2.9</v>
      </c>
      <c r="H368" s="172" t="n">
        <v>3</v>
      </c>
      <c r="I368" s="173" t="n">
        <v>0.1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8</v>
      </c>
      <c r="H369" s="185" t="n">
        <v>2.9</v>
      </c>
      <c r="I369" s="186" t="n">
        <v>0.1</v>
      </c>
      <c r="J369" s="184" t="n">
        <v>1</v>
      </c>
      <c r="K369" s="185" t="n">
        <v>1</v>
      </c>
      <c r="L369" s="186" t="n">
        <v>0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</v>
      </c>
      <c r="E370" s="172" t="n">
        <v>3.1</v>
      </c>
      <c r="F370" s="173" t="n">
        <v>0.1</v>
      </c>
      <c r="G370" s="171" t="n">
        <v>3</v>
      </c>
      <c r="H370" s="172" t="n">
        <v>3.1</v>
      </c>
      <c r="I370" s="173" t="n">
        <v>0.1</v>
      </c>
      <c r="J370" s="177" t="s">
        <v>47</v>
      </c>
      <c r="K370" s="175" t="s">
        <v>47</v>
      </c>
      <c r="L370" s="176" t="s">
        <v>47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</v>
      </c>
      <c r="E371" s="172" t="n">
        <v>3</v>
      </c>
      <c r="F371" s="173" t="n">
        <v>0</v>
      </c>
      <c r="G371" s="171" t="n">
        <v>2.5</v>
      </c>
      <c r="H371" s="172" t="n">
        <v>2.7</v>
      </c>
      <c r="I371" s="173" t="n">
        <v>0.2</v>
      </c>
      <c r="J371" s="177" t="s">
        <v>47</v>
      </c>
      <c r="K371" s="175" t="s">
        <v>47</v>
      </c>
      <c r="L371" s="176" t="s">
        <v>47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2.7</v>
      </c>
      <c r="H372" s="172" t="n">
        <v>3.2</v>
      </c>
      <c r="I372" s="173" t="n">
        <v>0.5</v>
      </c>
      <c r="J372" s="177" t="s">
        <v>47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3</v>
      </c>
      <c r="F373" s="173" t="n">
        <v>0</v>
      </c>
      <c r="G373" s="171" t="n">
        <v>2.7</v>
      </c>
      <c r="H373" s="172" t="n">
        <v>3</v>
      </c>
      <c r="I373" s="173" t="n">
        <v>0.3</v>
      </c>
      <c r="J373" s="171" t="n">
        <v>2</v>
      </c>
      <c r="K373" s="175" t="s">
        <v>47</v>
      </c>
      <c r="L373" s="176" t="s">
        <v>47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.2</v>
      </c>
      <c r="E374" s="172" t="n">
        <v>3.2</v>
      </c>
      <c r="F374" s="173" t="n">
        <v>0</v>
      </c>
      <c r="G374" s="171" t="n">
        <v>3</v>
      </c>
      <c r="H374" s="172" t="n">
        <v>3.2</v>
      </c>
      <c r="I374" s="173" t="n">
        <v>0.2</v>
      </c>
      <c r="J374" s="177" t="s">
        <v>47</v>
      </c>
      <c r="K374" s="175" t="s">
        <v>47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</v>
      </c>
      <c r="E375" s="172" t="n">
        <v>3.2</v>
      </c>
      <c r="F375" s="173" t="n">
        <v>0.2</v>
      </c>
      <c r="G375" s="171" t="n">
        <v>2.4</v>
      </c>
      <c r="H375" s="172" t="n">
        <v>2.4</v>
      </c>
      <c r="I375" s="173" t="n">
        <v>0</v>
      </c>
      <c r="J375" s="177" t="s">
        <v>47</v>
      </c>
      <c r="K375" s="175" t="s">
        <v>47</v>
      </c>
      <c r="L375" s="176" t="s">
        <v>47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.1</v>
      </c>
      <c r="E376" s="172" t="n">
        <v>3</v>
      </c>
      <c r="F376" s="173" t="n">
        <v>-0.1</v>
      </c>
      <c r="G376" s="171" t="n">
        <v>3</v>
      </c>
      <c r="H376" s="172" t="n">
        <v>2.7</v>
      </c>
      <c r="I376" s="173" t="n">
        <v>-0.3</v>
      </c>
      <c r="J376" s="171" t="n">
        <v>2</v>
      </c>
      <c r="K376" s="172" t="n">
        <v>2</v>
      </c>
      <c r="L376" s="173" t="n">
        <v>0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</v>
      </c>
      <c r="F377" s="186" t="n">
        <v>0</v>
      </c>
      <c r="G377" s="184" t="n">
        <v>2.8</v>
      </c>
      <c r="H377" s="189" t="n">
        <v>2.8</v>
      </c>
      <c r="I377" s="186" t="n">
        <v>0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6</v>
      </c>
      <c r="C379" s="191"/>
      <c r="D379" s="192" t="n">
        <v>3.05</v>
      </c>
      <c r="E379" s="193" t="n">
        <v>3.06</v>
      </c>
      <c r="F379" s="194" t="n">
        <v>0.01</v>
      </c>
      <c r="G379" s="192" t="n">
        <v>2.88</v>
      </c>
      <c r="H379" s="193" t="n">
        <v>2.86</v>
      </c>
      <c r="I379" s="194" t="n">
        <v>-0.03</v>
      </c>
      <c r="J379" s="192" t="n">
        <v>2.09</v>
      </c>
      <c r="K379" s="193" t="n">
        <v>1.98</v>
      </c>
      <c r="L379" s="194" t="n">
        <v>-0.11</v>
      </c>
      <c r="M379" s="78"/>
    </row>
    <row r="380" s="82" customFormat="true" ht="15.75" hidden="false" customHeight="true" outlineLevel="0" collapsed="false">
      <c r="B380" s="120" t="s">
        <v>177</v>
      </c>
      <c r="C380" s="120"/>
      <c r="D380" s="198" t="n">
        <v>3.19</v>
      </c>
      <c r="E380" s="199" t="n">
        <v>3.17</v>
      </c>
      <c r="F380" s="200" t="n">
        <v>-0.02</v>
      </c>
      <c r="G380" s="201" t="n">
        <v>3.14</v>
      </c>
      <c r="H380" s="199" t="n">
        <v>3.01</v>
      </c>
      <c r="I380" s="202" t="n">
        <v>-0.13</v>
      </c>
      <c r="J380" s="198" t="n">
        <v>2.55</v>
      </c>
      <c r="K380" s="199" t="n">
        <v>2.28</v>
      </c>
      <c r="L380" s="233" t="n">
        <v>-0.27</v>
      </c>
      <c r="M380" s="90"/>
    </row>
    <row r="381" s="82" customFormat="true" ht="15.75" hidden="false" customHeight="true" outlineLevel="0" collapsed="false">
      <c r="B381" s="120" t="s">
        <v>178</v>
      </c>
      <c r="C381" s="120"/>
      <c r="D381" s="198" t="n">
        <v>3.28</v>
      </c>
      <c r="E381" s="199" t="n">
        <v>3.25</v>
      </c>
      <c r="F381" s="200" t="n">
        <v>-0.0299999999999998</v>
      </c>
      <c r="G381" s="201" t="n">
        <v>3.32</v>
      </c>
      <c r="H381" s="199" t="n">
        <v>3.15</v>
      </c>
      <c r="I381" s="202" t="n">
        <v>-0.17</v>
      </c>
      <c r="J381" s="198" t="n">
        <v>2.67</v>
      </c>
      <c r="K381" s="199" t="n">
        <v>2.23</v>
      </c>
      <c r="L381" s="233" t="n">
        <v>-0.44</v>
      </c>
      <c r="M381" s="90"/>
    </row>
    <row r="382" s="82" customFormat="true" ht="15.75" hidden="false" customHeight="true" outlineLevel="0" collapsed="false">
      <c r="B382" s="204" t="s">
        <v>179</v>
      </c>
      <c r="C382" s="204"/>
      <c r="D382" s="205" t="n">
        <v>3.4</v>
      </c>
      <c r="E382" s="206" t="n">
        <v>3.4</v>
      </c>
      <c r="F382" s="207" t="n">
        <v>0</v>
      </c>
      <c r="G382" s="208" t="n">
        <v>3.4</v>
      </c>
      <c r="H382" s="206" t="n">
        <v>3.4</v>
      </c>
      <c r="I382" s="209" t="n">
        <v>0</v>
      </c>
      <c r="J382" s="205" t="n">
        <v>2.75</v>
      </c>
      <c r="K382" s="206" t="n">
        <v>2.35</v>
      </c>
      <c r="L382" s="234" t="n">
        <v>-0.4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0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1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3</v>
      </c>
      <c r="E389" s="162" t="s">
        <v>174</v>
      </c>
      <c r="F389" s="163" t="s">
        <v>175</v>
      </c>
      <c r="G389" s="161" t="s">
        <v>173</v>
      </c>
      <c r="H389" s="162" t="s">
        <v>174</v>
      </c>
      <c r="I389" s="163" t="s">
        <v>175</v>
      </c>
      <c r="J389" s="161" t="s">
        <v>173</v>
      </c>
      <c r="K389" s="162" t="s">
        <v>174</v>
      </c>
      <c r="L389" s="163" t="s">
        <v>175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.1</v>
      </c>
      <c r="E390" s="218" t="n">
        <v>3.1</v>
      </c>
      <c r="F390" s="219" t="n">
        <v>0</v>
      </c>
      <c r="G390" s="220" t="n">
        <v>2.9</v>
      </c>
      <c r="H390" s="218" t="n">
        <v>2.8</v>
      </c>
      <c r="I390" s="181" t="n">
        <v>-0.1</v>
      </c>
      <c r="J390" s="219" t="n">
        <v>2.2</v>
      </c>
      <c r="K390" s="180" t="n">
        <v>2</v>
      </c>
      <c r="L390" s="181" t="n">
        <v>-0.2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3</v>
      </c>
      <c r="E391" s="223" t="n">
        <v>3.3</v>
      </c>
      <c r="F391" s="224" t="n">
        <v>0</v>
      </c>
      <c r="G391" s="225" t="n">
        <v>3.3</v>
      </c>
      <c r="H391" s="223" t="n">
        <v>3.2</v>
      </c>
      <c r="I391" s="173" t="n">
        <v>-0.0999999999999996</v>
      </c>
      <c r="J391" s="224" t="n">
        <v>2.7</v>
      </c>
      <c r="K391" s="172" t="n">
        <v>2.2</v>
      </c>
      <c r="L391" s="173" t="n">
        <v>-0.5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1</v>
      </c>
      <c r="E392" s="223" t="n">
        <v>3.1</v>
      </c>
      <c r="F392" s="224" t="n">
        <v>0</v>
      </c>
      <c r="G392" s="225" t="n">
        <v>3</v>
      </c>
      <c r="H392" s="223" t="n">
        <v>2.9</v>
      </c>
      <c r="I392" s="173" t="n">
        <v>-0.1</v>
      </c>
      <c r="J392" s="224" t="n">
        <v>2.4</v>
      </c>
      <c r="K392" s="172" t="n">
        <v>2.2</v>
      </c>
      <c r="L392" s="173" t="n">
        <v>-0.2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</v>
      </c>
      <c r="E393" s="223" t="n">
        <v>3</v>
      </c>
      <c r="F393" s="224" t="n">
        <v>0</v>
      </c>
      <c r="G393" s="225" t="n">
        <v>2.8</v>
      </c>
      <c r="H393" s="223" t="n">
        <v>2.8</v>
      </c>
      <c r="I393" s="173" t="n">
        <v>0</v>
      </c>
      <c r="J393" s="224" t="n">
        <v>2.1</v>
      </c>
      <c r="K393" s="172" t="n">
        <v>2.2</v>
      </c>
      <c r="L393" s="173" t="n">
        <v>0.1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</v>
      </c>
      <c r="E394" s="223" t="n">
        <v>3</v>
      </c>
      <c r="F394" s="224" t="n">
        <v>0</v>
      </c>
      <c r="G394" s="225" t="n">
        <v>2.7</v>
      </c>
      <c r="H394" s="223" t="n">
        <v>2.6</v>
      </c>
      <c r="I394" s="173" t="n">
        <v>-0.1</v>
      </c>
      <c r="J394" s="226" t="s">
        <v>47</v>
      </c>
      <c r="K394" s="172" t="n">
        <v>2</v>
      </c>
      <c r="L394" s="176" t="s">
        <v>47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2.9</v>
      </c>
      <c r="E395" s="223" t="n">
        <v>2.9</v>
      </c>
      <c r="F395" s="224" t="n">
        <v>0</v>
      </c>
      <c r="G395" s="225" t="n">
        <v>2.9</v>
      </c>
      <c r="H395" s="223" t="n">
        <v>2.8</v>
      </c>
      <c r="I395" s="173" t="n">
        <v>-0.1</v>
      </c>
      <c r="J395" s="224" t="n">
        <v>2</v>
      </c>
      <c r="K395" s="172" t="n">
        <v>1.7</v>
      </c>
      <c r="L395" s="173" t="n">
        <v>-0.3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</v>
      </c>
      <c r="E396" s="223" t="n">
        <v>3.1</v>
      </c>
      <c r="F396" s="224" t="n">
        <v>0.1</v>
      </c>
      <c r="G396" s="225" t="n">
        <v>2.7</v>
      </c>
      <c r="H396" s="223" t="n">
        <v>2.7</v>
      </c>
      <c r="I396" s="173" t="n">
        <v>0</v>
      </c>
      <c r="J396" s="224" t="n">
        <v>2</v>
      </c>
      <c r="K396" s="172" t="n">
        <v>1.8</v>
      </c>
      <c r="L396" s="173" t="n">
        <v>-0.2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7</v>
      </c>
      <c r="H397" s="223" t="n">
        <v>3</v>
      </c>
      <c r="I397" s="173" t="n">
        <v>0.3</v>
      </c>
      <c r="J397" s="224" t="n">
        <v>1.3</v>
      </c>
      <c r="K397" s="172" t="n">
        <v>1.8</v>
      </c>
      <c r="L397" s="173" t="n">
        <v>0.5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</v>
      </c>
      <c r="E398" s="228" t="n">
        <v>3.1</v>
      </c>
      <c r="F398" s="229" t="n">
        <v>0.1</v>
      </c>
      <c r="G398" s="230" t="n">
        <v>2.8</v>
      </c>
      <c r="H398" s="228" t="n">
        <v>2.9</v>
      </c>
      <c r="I398" s="186" t="n">
        <v>0.1</v>
      </c>
      <c r="J398" s="229" t="n">
        <v>2</v>
      </c>
      <c r="K398" s="189" t="n">
        <v>2</v>
      </c>
      <c r="L398" s="186" t="n">
        <v>0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3</v>
      </c>
      <c r="E411" s="162" t="s">
        <v>174</v>
      </c>
      <c r="F411" s="163" t="s">
        <v>175</v>
      </c>
      <c r="G411" s="161" t="s">
        <v>173</v>
      </c>
      <c r="H411" s="162" t="s">
        <v>174</v>
      </c>
      <c r="I411" s="163" t="s">
        <v>175</v>
      </c>
      <c r="J411" s="161" t="s">
        <v>173</v>
      </c>
      <c r="K411" s="162" t="s">
        <v>174</v>
      </c>
      <c r="L411" s="163" t="s">
        <v>175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.2</v>
      </c>
      <c r="E412" s="165" t="n">
        <v>3.1</v>
      </c>
      <c r="F412" s="166" t="n">
        <v>-0.1</v>
      </c>
      <c r="G412" s="164" t="n">
        <v>4.1</v>
      </c>
      <c r="H412" s="165" t="n">
        <v>3.8</v>
      </c>
      <c r="I412" s="166" t="n">
        <v>-0.3</v>
      </c>
      <c r="J412" s="232" t="n">
        <v>4</v>
      </c>
      <c r="K412" s="165" t="n">
        <v>3.3</v>
      </c>
      <c r="L412" s="166" t="n">
        <v>-0.7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3</v>
      </c>
      <c r="E413" s="172" t="n">
        <v>3.3</v>
      </c>
      <c r="F413" s="173" t="n">
        <v>0</v>
      </c>
      <c r="G413" s="171" t="n">
        <v>3.5</v>
      </c>
      <c r="H413" s="172" t="n">
        <v>3.2</v>
      </c>
      <c r="I413" s="173" t="n">
        <v>-0.3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8</v>
      </c>
      <c r="E414" s="172" t="n">
        <v>3.4</v>
      </c>
      <c r="F414" s="173" t="n">
        <v>-0.4</v>
      </c>
      <c r="G414" s="171" t="n">
        <v>3.2</v>
      </c>
      <c r="H414" s="172" t="n">
        <v>3.4</v>
      </c>
      <c r="I414" s="173" t="n">
        <v>0.2</v>
      </c>
      <c r="J414" s="171" t="n">
        <v>2</v>
      </c>
      <c r="K414" s="172" t="n">
        <v>1.7</v>
      </c>
      <c r="L414" s="173" t="n">
        <v>-0.3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.3</v>
      </c>
      <c r="E415" s="172" t="n">
        <v>3.7</v>
      </c>
      <c r="F415" s="173" t="n">
        <v>0.4</v>
      </c>
      <c r="G415" s="171" t="n">
        <v>3.8</v>
      </c>
      <c r="H415" s="172" t="n">
        <v>4.2</v>
      </c>
      <c r="I415" s="173" t="n">
        <v>0.4</v>
      </c>
      <c r="J415" s="171" t="n">
        <v>2</v>
      </c>
      <c r="K415" s="172" t="n">
        <v>2</v>
      </c>
      <c r="L415" s="173" t="n">
        <v>0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</v>
      </c>
      <c r="E416" s="172" t="n">
        <v>3</v>
      </c>
      <c r="F416" s="173" t="n">
        <v>0</v>
      </c>
      <c r="G416" s="171" t="n">
        <v>3.3</v>
      </c>
      <c r="H416" s="172" t="n">
        <v>2.8</v>
      </c>
      <c r="I416" s="173" t="n">
        <v>-0.5</v>
      </c>
      <c r="J416" s="177" t="s">
        <v>47</v>
      </c>
      <c r="K416" s="172" t="n">
        <v>2</v>
      </c>
      <c r="L416" s="176" t="s">
        <v>47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3</v>
      </c>
      <c r="E417" s="172" t="n">
        <v>3.2</v>
      </c>
      <c r="F417" s="173" t="n">
        <v>-0.0999999999999996</v>
      </c>
      <c r="G417" s="171" t="n">
        <v>3.6</v>
      </c>
      <c r="H417" s="172" t="n">
        <v>3.4</v>
      </c>
      <c r="I417" s="173" t="n">
        <v>-0.2</v>
      </c>
      <c r="J417" s="171" t="n">
        <v>4</v>
      </c>
      <c r="K417" s="175" t="s">
        <v>47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1</v>
      </c>
      <c r="E418" s="172" t="n">
        <v>3.2</v>
      </c>
      <c r="F418" s="173" t="n">
        <v>0.1</v>
      </c>
      <c r="G418" s="171" t="n">
        <v>3</v>
      </c>
      <c r="H418" s="172" t="n">
        <v>2.8</v>
      </c>
      <c r="I418" s="173" t="n">
        <v>-0.2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1</v>
      </c>
      <c r="E419" s="180" t="n">
        <v>3.2</v>
      </c>
      <c r="F419" s="181" t="n">
        <v>0.1</v>
      </c>
      <c r="G419" s="179" t="n">
        <v>3.3</v>
      </c>
      <c r="H419" s="180" t="n">
        <v>3.5</v>
      </c>
      <c r="I419" s="181" t="n">
        <v>0.2</v>
      </c>
      <c r="J419" s="179" t="n">
        <v>2.8</v>
      </c>
      <c r="K419" s="180" t="n">
        <v>2.4</v>
      </c>
      <c r="L419" s="181" t="n">
        <v>-0.4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3.1</v>
      </c>
      <c r="E420" s="172" t="n">
        <v>3.1</v>
      </c>
      <c r="F420" s="173" t="n">
        <v>0</v>
      </c>
      <c r="G420" s="171" t="n">
        <v>2.6</v>
      </c>
      <c r="H420" s="172" t="n">
        <v>2.7</v>
      </c>
      <c r="I420" s="173" t="n">
        <v>0.1</v>
      </c>
      <c r="J420" s="171" t="n">
        <v>2</v>
      </c>
      <c r="K420" s="172" t="n">
        <v>2.7</v>
      </c>
      <c r="L420" s="173" t="n">
        <v>0.7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</v>
      </c>
      <c r="E421" s="172" t="n">
        <v>3</v>
      </c>
      <c r="F421" s="173" t="n">
        <v>0</v>
      </c>
      <c r="G421" s="171" t="n">
        <v>2.8</v>
      </c>
      <c r="H421" s="172" t="n">
        <v>2.8</v>
      </c>
      <c r="I421" s="173" t="n">
        <v>0</v>
      </c>
      <c r="J421" s="171" t="n">
        <v>2</v>
      </c>
      <c r="K421" s="172" t="n">
        <v>2</v>
      </c>
      <c r="L421" s="173" t="n">
        <v>0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2.9</v>
      </c>
      <c r="E422" s="172" t="n">
        <v>3</v>
      </c>
      <c r="F422" s="173" t="n">
        <v>0.1</v>
      </c>
      <c r="G422" s="171" t="n">
        <v>2.9</v>
      </c>
      <c r="H422" s="172" t="n">
        <v>2.8</v>
      </c>
      <c r="I422" s="173" t="n">
        <v>-0.1</v>
      </c>
      <c r="J422" s="171" t="n">
        <v>1.6</v>
      </c>
      <c r="K422" s="172" t="n">
        <v>1.5</v>
      </c>
      <c r="L422" s="173" t="n">
        <v>-0.1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</v>
      </c>
      <c r="E423" s="172" t="n">
        <v>3</v>
      </c>
      <c r="F423" s="173" t="n">
        <v>0</v>
      </c>
      <c r="G423" s="171" t="n">
        <v>2.7</v>
      </c>
      <c r="H423" s="172" t="n">
        <v>2.9</v>
      </c>
      <c r="I423" s="173" t="n">
        <v>0.2</v>
      </c>
      <c r="J423" s="171" t="n">
        <v>2</v>
      </c>
      <c r="K423" s="172" t="n">
        <v>2</v>
      </c>
      <c r="L423" s="173" t="n">
        <v>0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</v>
      </c>
      <c r="E424" s="172" t="n">
        <v>3</v>
      </c>
      <c r="F424" s="173" t="n">
        <v>0</v>
      </c>
      <c r="G424" s="171" t="n">
        <v>3</v>
      </c>
      <c r="H424" s="172" t="n">
        <v>3.1</v>
      </c>
      <c r="I424" s="173" t="n">
        <v>0.1</v>
      </c>
      <c r="J424" s="171" t="n">
        <v>1.3</v>
      </c>
      <c r="K424" s="172" t="n">
        <v>2</v>
      </c>
      <c r="L424" s="173" t="n">
        <v>0.7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2.8</v>
      </c>
      <c r="E425" s="172" t="n">
        <v>2.8</v>
      </c>
      <c r="F425" s="173" t="n">
        <v>0</v>
      </c>
      <c r="G425" s="171" t="n">
        <v>2.6</v>
      </c>
      <c r="H425" s="172" t="n">
        <v>2.4</v>
      </c>
      <c r="I425" s="173" t="n">
        <v>-0.2</v>
      </c>
      <c r="J425" s="171" t="n">
        <v>1.5</v>
      </c>
      <c r="K425" s="172" t="n">
        <v>1.2</v>
      </c>
      <c r="L425" s="173" t="n">
        <v>-0.3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3</v>
      </c>
      <c r="E426" s="172" t="n">
        <v>3.1</v>
      </c>
      <c r="F426" s="173" t="n">
        <v>0.1</v>
      </c>
      <c r="G426" s="171" t="n">
        <v>2.6</v>
      </c>
      <c r="H426" s="172" t="n">
        <v>2.8</v>
      </c>
      <c r="I426" s="173" t="n">
        <v>0.2</v>
      </c>
      <c r="J426" s="171" t="n">
        <v>1.7</v>
      </c>
      <c r="K426" s="172" t="n">
        <v>2</v>
      </c>
      <c r="L426" s="173" t="n">
        <v>0.3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</v>
      </c>
      <c r="E427" s="185" t="n">
        <v>3</v>
      </c>
      <c r="F427" s="186" t="n">
        <v>0</v>
      </c>
      <c r="G427" s="184" t="n">
        <v>2.8</v>
      </c>
      <c r="H427" s="185" t="n">
        <v>2.6</v>
      </c>
      <c r="I427" s="186" t="n">
        <v>-0.2</v>
      </c>
      <c r="J427" s="184" t="n">
        <v>1.2</v>
      </c>
      <c r="K427" s="185" t="n">
        <v>1</v>
      </c>
      <c r="L427" s="186" t="n">
        <v>-0.2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.2</v>
      </c>
      <c r="E428" s="180" t="n">
        <v>3.1</v>
      </c>
      <c r="F428" s="181" t="n">
        <v>-0.1</v>
      </c>
      <c r="G428" s="179" t="n">
        <v>3.3</v>
      </c>
      <c r="H428" s="180" t="n">
        <v>2.7</v>
      </c>
      <c r="I428" s="181" t="n">
        <v>-0.6</v>
      </c>
      <c r="J428" s="179" t="n">
        <v>2</v>
      </c>
      <c r="K428" s="180" t="n">
        <v>2.5</v>
      </c>
      <c r="L428" s="181" t="n">
        <v>0.5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3</v>
      </c>
      <c r="E429" s="172" t="n">
        <v>3</v>
      </c>
      <c r="F429" s="173" t="n">
        <v>0</v>
      </c>
      <c r="G429" s="171" t="n">
        <v>2.9</v>
      </c>
      <c r="H429" s="172" t="n">
        <v>2.8</v>
      </c>
      <c r="I429" s="173" t="n">
        <v>-0.1</v>
      </c>
      <c r="J429" s="171" t="n">
        <v>2.3</v>
      </c>
      <c r="K429" s="172" t="n">
        <v>2.7</v>
      </c>
      <c r="L429" s="173" t="n">
        <v>0.4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.1</v>
      </c>
      <c r="E430" s="185" t="n">
        <v>3.1</v>
      </c>
      <c r="F430" s="186" t="n">
        <v>0</v>
      </c>
      <c r="G430" s="184" t="n">
        <v>3</v>
      </c>
      <c r="H430" s="185" t="n">
        <v>3</v>
      </c>
      <c r="I430" s="186" t="n">
        <v>0</v>
      </c>
      <c r="J430" s="184" t="n">
        <v>2.6</v>
      </c>
      <c r="K430" s="185" t="n">
        <v>2.8</v>
      </c>
      <c r="L430" s="186" t="n">
        <v>0.2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2.2</v>
      </c>
      <c r="H431" s="180" t="n">
        <v>2.2</v>
      </c>
      <c r="I431" s="181" t="n">
        <v>0</v>
      </c>
      <c r="J431" s="179" t="n">
        <v>1</v>
      </c>
      <c r="K431" s="180" t="n">
        <v>2</v>
      </c>
      <c r="L431" s="181" t="n">
        <v>1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2.9</v>
      </c>
      <c r="E432" s="172" t="n">
        <v>3</v>
      </c>
      <c r="F432" s="173" t="n">
        <v>0.1</v>
      </c>
      <c r="G432" s="171" t="n">
        <v>2.9</v>
      </c>
      <c r="H432" s="172" t="n">
        <v>2.7</v>
      </c>
      <c r="I432" s="173" t="n">
        <v>-0.2</v>
      </c>
      <c r="J432" s="171" t="n">
        <v>2</v>
      </c>
      <c r="K432" s="172" t="n">
        <v>2</v>
      </c>
      <c r="L432" s="173" t="n">
        <v>0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3.1</v>
      </c>
      <c r="F433" s="173" t="n">
        <v>0.1</v>
      </c>
      <c r="G433" s="171" t="n">
        <v>3</v>
      </c>
      <c r="H433" s="172" t="n">
        <v>3</v>
      </c>
      <c r="I433" s="173" t="n">
        <v>0</v>
      </c>
      <c r="J433" s="171" t="n">
        <v>2</v>
      </c>
      <c r="K433" s="172" t="n">
        <v>2</v>
      </c>
      <c r="L433" s="173" t="n">
        <v>0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3.1</v>
      </c>
      <c r="H434" s="185" t="n">
        <v>3</v>
      </c>
      <c r="I434" s="186" t="n">
        <v>-0.1</v>
      </c>
      <c r="J434" s="178" t="s">
        <v>47</v>
      </c>
      <c r="K434" s="185" t="n">
        <v>2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</v>
      </c>
      <c r="E435" s="180" t="n">
        <v>3</v>
      </c>
      <c r="F435" s="181" t="n">
        <v>0</v>
      </c>
      <c r="G435" s="179" t="n">
        <v>2.7</v>
      </c>
      <c r="H435" s="180" t="n">
        <v>2.4</v>
      </c>
      <c r="I435" s="181" t="n">
        <v>-0.3</v>
      </c>
      <c r="J435" s="179" t="n">
        <v>1.5</v>
      </c>
      <c r="K435" s="180" t="n">
        <v>1.3</v>
      </c>
      <c r="L435" s="181" t="n">
        <v>-0.2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</v>
      </c>
      <c r="E436" s="172" t="n">
        <v>3</v>
      </c>
      <c r="F436" s="173" t="n">
        <v>0</v>
      </c>
      <c r="G436" s="171" t="n">
        <v>3</v>
      </c>
      <c r="H436" s="172" t="n">
        <v>2.7</v>
      </c>
      <c r="I436" s="173" t="n">
        <v>-0.3</v>
      </c>
      <c r="J436" s="177" t="s">
        <v>47</v>
      </c>
      <c r="K436" s="172" t="n">
        <v>1</v>
      </c>
      <c r="L436" s="176" t="s">
        <v>47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3</v>
      </c>
      <c r="E437" s="172" t="n">
        <v>3</v>
      </c>
      <c r="F437" s="173" t="n">
        <v>0</v>
      </c>
      <c r="G437" s="171" t="n">
        <v>2.6</v>
      </c>
      <c r="H437" s="172" t="n">
        <v>2.7</v>
      </c>
      <c r="I437" s="173" t="n">
        <v>0.1</v>
      </c>
      <c r="J437" s="171" t="n">
        <v>1.7</v>
      </c>
      <c r="K437" s="172" t="n">
        <v>2</v>
      </c>
      <c r="L437" s="173" t="n">
        <v>0.3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3</v>
      </c>
      <c r="E438" s="172" t="n">
        <v>2.8</v>
      </c>
      <c r="F438" s="173" t="n">
        <v>0.5</v>
      </c>
      <c r="G438" s="171" t="n">
        <v>2.5</v>
      </c>
      <c r="H438" s="172" t="n">
        <v>2.6</v>
      </c>
      <c r="I438" s="173" t="n">
        <v>0.1</v>
      </c>
      <c r="J438" s="171" t="n">
        <v>1</v>
      </c>
      <c r="K438" s="172" t="n">
        <v>1.5</v>
      </c>
      <c r="L438" s="173" t="n">
        <v>0.5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3</v>
      </c>
      <c r="E439" s="172" t="n">
        <v>3.1</v>
      </c>
      <c r="F439" s="173" t="n">
        <v>0.1</v>
      </c>
      <c r="G439" s="171" t="n">
        <v>2.9</v>
      </c>
      <c r="H439" s="172" t="n">
        <v>2.9</v>
      </c>
      <c r="I439" s="173" t="n">
        <v>0</v>
      </c>
      <c r="J439" s="171" t="n">
        <v>2</v>
      </c>
      <c r="K439" s="172" t="n">
        <v>1.5</v>
      </c>
      <c r="L439" s="173" t="n">
        <v>-0.5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3</v>
      </c>
      <c r="E440" s="172" t="n">
        <v>3</v>
      </c>
      <c r="F440" s="173" t="n">
        <v>0</v>
      </c>
      <c r="G440" s="171" t="n">
        <v>3.5</v>
      </c>
      <c r="H440" s="172" t="n">
        <v>3.3</v>
      </c>
      <c r="I440" s="173" t="n">
        <v>-0.2</v>
      </c>
      <c r="J440" s="177" t="s">
        <v>47</v>
      </c>
      <c r="K440" s="175" t="s">
        <v>47</v>
      </c>
      <c r="L440" s="176" t="s">
        <v>47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</v>
      </c>
      <c r="E441" s="185" t="n">
        <v>3.2</v>
      </c>
      <c r="F441" s="186" t="n">
        <v>0.2</v>
      </c>
      <c r="G441" s="184" t="n">
        <v>2.9</v>
      </c>
      <c r="H441" s="185" t="n">
        <v>3</v>
      </c>
      <c r="I441" s="186" t="n">
        <v>0.1</v>
      </c>
      <c r="J441" s="184" t="n">
        <v>2</v>
      </c>
      <c r="K441" s="187" t="s">
        <v>47</v>
      </c>
      <c r="L441" s="188" t="s">
        <v>47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</v>
      </c>
      <c r="E442" s="180" t="n">
        <v>3.1</v>
      </c>
      <c r="F442" s="181" t="n">
        <v>0.1</v>
      </c>
      <c r="G442" s="179" t="n">
        <v>3.2</v>
      </c>
      <c r="H442" s="180" t="n">
        <v>3</v>
      </c>
      <c r="I442" s="181" t="n">
        <v>-0.2</v>
      </c>
      <c r="J442" s="174" t="s">
        <v>47</v>
      </c>
      <c r="K442" s="180" t="n">
        <v>2</v>
      </c>
      <c r="L442" s="183" t="s">
        <v>47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3</v>
      </c>
      <c r="E443" s="172" t="n">
        <v>3</v>
      </c>
      <c r="F443" s="173" t="n">
        <v>0</v>
      </c>
      <c r="G443" s="171" t="n">
        <v>2.6</v>
      </c>
      <c r="H443" s="172" t="n">
        <v>2.8</v>
      </c>
      <c r="I443" s="173" t="n">
        <v>0.2</v>
      </c>
      <c r="J443" s="171" t="n">
        <v>1.7</v>
      </c>
      <c r="K443" s="172" t="n">
        <v>1.7</v>
      </c>
      <c r="L443" s="173" t="n">
        <v>0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3.3</v>
      </c>
      <c r="E444" s="172" t="n">
        <v>3.1</v>
      </c>
      <c r="F444" s="173" t="n">
        <v>-0.2</v>
      </c>
      <c r="G444" s="171" t="n">
        <v>3.1</v>
      </c>
      <c r="H444" s="172" t="n">
        <v>2.5</v>
      </c>
      <c r="I444" s="173" t="n">
        <v>-0.6</v>
      </c>
      <c r="J444" s="171" t="n">
        <v>2.5</v>
      </c>
      <c r="K444" s="172" t="n">
        <v>1.7</v>
      </c>
      <c r="L444" s="173" t="n">
        <v>-0.8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2.9</v>
      </c>
      <c r="E445" s="172" t="n">
        <v>3</v>
      </c>
      <c r="F445" s="173" t="n">
        <v>0.1</v>
      </c>
      <c r="G445" s="171" t="n">
        <v>2.8</v>
      </c>
      <c r="H445" s="172" t="n">
        <v>2.7</v>
      </c>
      <c r="I445" s="173" t="n">
        <v>-0.0999999999999996</v>
      </c>
      <c r="J445" s="171" t="n">
        <v>1.8</v>
      </c>
      <c r="K445" s="172" t="n">
        <v>1.8</v>
      </c>
      <c r="L445" s="173" t="n">
        <v>0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.2</v>
      </c>
      <c r="E446" s="185" t="n">
        <v>3</v>
      </c>
      <c r="F446" s="186" t="n">
        <v>-0.2</v>
      </c>
      <c r="G446" s="184" t="n">
        <v>2.9</v>
      </c>
      <c r="H446" s="185" t="n">
        <v>2.9</v>
      </c>
      <c r="I446" s="186" t="n">
        <v>0</v>
      </c>
      <c r="J446" s="184" t="n">
        <v>1</v>
      </c>
      <c r="K446" s="185" t="n">
        <v>1</v>
      </c>
      <c r="L446" s="186" t="n">
        <v>0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3</v>
      </c>
      <c r="E447" s="180" t="n">
        <v>3</v>
      </c>
      <c r="F447" s="181" t="n">
        <v>0</v>
      </c>
      <c r="G447" s="179" t="n">
        <v>2.7</v>
      </c>
      <c r="H447" s="180" t="n">
        <v>2.9</v>
      </c>
      <c r="I447" s="181" t="n">
        <v>0.2</v>
      </c>
      <c r="J447" s="179" t="n">
        <v>1</v>
      </c>
      <c r="K447" s="180" t="n">
        <v>2</v>
      </c>
      <c r="L447" s="181" t="n">
        <v>1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.1</v>
      </c>
      <c r="E448" s="172" t="n">
        <v>2.9</v>
      </c>
      <c r="F448" s="173" t="n">
        <v>-0.2</v>
      </c>
      <c r="G448" s="171" t="n">
        <v>2.4</v>
      </c>
      <c r="H448" s="172" t="n">
        <v>2.9</v>
      </c>
      <c r="I448" s="173" t="n">
        <v>0.5</v>
      </c>
      <c r="J448" s="171" t="n">
        <v>1.7</v>
      </c>
      <c r="K448" s="172" t="n">
        <v>2</v>
      </c>
      <c r="L448" s="173" t="n">
        <v>0.3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9</v>
      </c>
      <c r="H449" s="172" t="n">
        <v>2.9</v>
      </c>
      <c r="I449" s="173" t="n">
        <v>0</v>
      </c>
      <c r="J449" s="171" t="n">
        <v>2</v>
      </c>
      <c r="K449" s="172" t="n">
        <v>2</v>
      </c>
      <c r="L449" s="173" t="n">
        <v>0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3.2</v>
      </c>
      <c r="H450" s="185" t="n">
        <v>3.1</v>
      </c>
      <c r="I450" s="186" t="n">
        <v>-0.1</v>
      </c>
      <c r="J450" s="178" t="s">
        <v>47</v>
      </c>
      <c r="K450" s="187" t="s">
        <v>47</v>
      </c>
      <c r="L450" s="188" t="s">
        <v>47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3</v>
      </c>
      <c r="E451" s="172" t="n">
        <v>3</v>
      </c>
      <c r="F451" s="173" t="n">
        <v>0</v>
      </c>
      <c r="G451" s="171" t="n">
        <v>2.9</v>
      </c>
      <c r="H451" s="172" t="n">
        <v>2.9</v>
      </c>
      <c r="I451" s="173" t="n">
        <v>0</v>
      </c>
      <c r="J451" s="171" t="n">
        <v>1.5</v>
      </c>
      <c r="K451" s="172" t="n">
        <v>1.5</v>
      </c>
      <c r="L451" s="173" t="n">
        <v>0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3</v>
      </c>
      <c r="E452" s="172" t="n">
        <v>3</v>
      </c>
      <c r="F452" s="173" t="n">
        <v>0</v>
      </c>
      <c r="G452" s="171" t="n">
        <v>2.7</v>
      </c>
      <c r="H452" s="172" t="n">
        <v>2.9</v>
      </c>
      <c r="I452" s="173" t="n">
        <v>0.2</v>
      </c>
      <c r="J452" s="177" t="s">
        <v>47</v>
      </c>
      <c r="K452" s="175" t="s">
        <v>47</v>
      </c>
      <c r="L452" s="176" t="s">
        <v>4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3</v>
      </c>
      <c r="H453" s="172" t="n">
        <v>3</v>
      </c>
      <c r="I453" s="173" t="n">
        <v>0</v>
      </c>
      <c r="J453" s="177" t="s">
        <v>47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3.1</v>
      </c>
      <c r="E454" s="172" t="n">
        <v>3.1</v>
      </c>
      <c r="F454" s="173" t="n">
        <v>0</v>
      </c>
      <c r="G454" s="171" t="n">
        <v>3</v>
      </c>
      <c r="H454" s="172" t="n">
        <v>3.1</v>
      </c>
      <c r="I454" s="173" t="n">
        <v>0.1</v>
      </c>
      <c r="J454" s="171" t="n">
        <v>2</v>
      </c>
      <c r="K454" s="175" t="s">
        <v>47</v>
      </c>
      <c r="L454" s="176" t="s">
        <v>47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.2</v>
      </c>
      <c r="E455" s="172" t="n">
        <v>3.3</v>
      </c>
      <c r="F455" s="173" t="n">
        <v>0.0999999999999996</v>
      </c>
      <c r="G455" s="171" t="n">
        <v>3</v>
      </c>
      <c r="H455" s="172" t="n">
        <v>3.1</v>
      </c>
      <c r="I455" s="173" t="n">
        <v>0.1</v>
      </c>
      <c r="J455" s="177" t="s">
        <v>47</v>
      </c>
      <c r="K455" s="175" t="s">
        <v>47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</v>
      </c>
      <c r="E456" s="172" t="n">
        <v>3</v>
      </c>
      <c r="F456" s="173" t="n">
        <v>0</v>
      </c>
      <c r="G456" s="171" t="n">
        <v>2.8</v>
      </c>
      <c r="H456" s="172" t="n">
        <v>2.8</v>
      </c>
      <c r="I456" s="173" t="n">
        <v>0</v>
      </c>
      <c r="J456" s="177" t="s">
        <v>47</v>
      </c>
      <c r="K456" s="175" t="s">
        <v>47</v>
      </c>
      <c r="L456" s="176" t="s">
        <v>47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.1</v>
      </c>
      <c r="E457" s="172" t="n">
        <v>3</v>
      </c>
      <c r="F457" s="173" t="n">
        <v>-0.1</v>
      </c>
      <c r="G457" s="171" t="n">
        <v>3.1</v>
      </c>
      <c r="H457" s="172" t="n">
        <v>3.1</v>
      </c>
      <c r="I457" s="173" t="n">
        <v>0</v>
      </c>
      <c r="J457" s="171" t="n">
        <v>2</v>
      </c>
      <c r="K457" s="172" t="n">
        <v>2</v>
      </c>
      <c r="L457" s="173" t="n">
        <v>0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3</v>
      </c>
      <c r="H458" s="189" t="n">
        <v>2.9</v>
      </c>
      <c r="I458" s="186" t="n">
        <v>-0.1</v>
      </c>
      <c r="J458" s="184" t="n">
        <v>2.2</v>
      </c>
      <c r="K458" s="189" t="n">
        <v>2.5</v>
      </c>
      <c r="L458" s="186" t="n">
        <v>0.3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6</v>
      </c>
      <c r="C460" s="191"/>
      <c r="D460" s="192" t="n">
        <v>3.05</v>
      </c>
      <c r="E460" s="193" t="n">
        <v>3.06</v>
      </c>
      <c r="F460" s="194" t="n">
        <v>0.01</v>
      </c>
      <c r="G460" s="192" t="n">
        <v>2.97</v>
      </c>
      <c r="H460" s="193" t="n">
        <v>2.93</v>
      </c>
      <c r="I460" s="194" t="n">
        <v>-0.04</v>
      </c>
      <c r="J460" s="192" t="n">
        <v>1.93</v>
      </c>
      <c r="K460" s="193" t="n">
        <v>1.93</v>
      </c>
      <c r="L460" s="194" t="n">
        <v>-0.01</v>
      </c>
      <c r="M460" s="78"/>
    </row>
    <row r="461" s="82" customFormat="true" ht="15.75" hidden="false" customHeight="true" outlineLevel="0" collapsed="false">
      <c r="B461" s="120" t="s">
        <v>177</v>
      </c>
      <c r="C461" s="120"/>
      <c r="D461" s="198" t="n">
        <v>3.2</v>
      </c>
      <c r="E461" s="199" t="n">
        <v>3.2</v>
      </c>
      <c r="F461" s="200" t="n">
        <v>0</v>
      </c>
      <c r="G461" s="201" t="n">
        <v>3.19</v>
      </c>
      <c r="H461" s="199" t="n">
        <v>3.13</v>
      </c>
      <c r="I461" s="202" t="n">
        <v>-0.0600000000000001</v>
      </c>
      <c r="J461" s="198" t="n">
        <v>2.35</v>
      </c>
      <c r="K461" s="199" t="n">
        <v>2.16</v>
      </c>
      <c r="L461" s="233" t="n">
        <v>-0.19</v>
      </c>
      <c r="M461" s="90"/>
    </row>
    <row r="462" s="82" customFormat="true" ht="15.75" hidden="false" customHeight="true" outlineLevel="0" collapsed="false">
      <c r="B462" s="120" t="s">
        <v>178</v>
      </c>
      <c r="C462" s="120"/>
      <c r="D462" s="198" t="n">
        <v>3.3</v>
      </c>
      <c r="E462" s="199" t="n">
        <v>3.3</v>
      </c>
      <c r="F462" s="200" t="n">
        <v>0</v>
      </c>
      <c r="G462" s="201" t="n">
        <v>3.4</v>
      </c>
      <c r="H462" s="199" t="n">
        <v>3.3</v>
      </c>
      <c r="I462" s="202" t="n">
        <v>-0.1</v>
      </c>
      <c r="J462" s="198" t="n">
        <v>2.67</v>
      </c>
      <c r="K462" s="199" t="n">
        <v>1.9</v>
      </c>
      <c r="L462" s="233" t="n">
        <v>-0.77</v>
      </c>
      <c r="M462" s="90"/>
    </row>
    <row r="463" s="82" customFormat="true" ht="15.75" hidden="false" customHeight="true" outlineLevel="0" collapsed="false">
      <c r="B463" s="204" t="s">
        <v>179</v>
      </c>
      <c r="C463" s="204"/>
      <c r="D463" s="205" t="n">
        <v>3.4</v>
      </c>
      <c r="E463" s="206" t="n">
        <v>3.43</v>
      </c>
      <c r="F463" s="207" t="n">
        <v>0.0300000000000003</v>
      </c>
      <c r="G463" s="208" t="n">
        <v>3.33</v>
      </c>
      <c r="H463" s="206" t="n">
        <v>3.47</v>
      </c>
      <c r="I463" s="209" t="n">
        <v>0.14</v>
      </c>
      <c r="J463" s="205" t="n">
        <v>2</v>
      </c>
      <c r="K463" s="206" t="n">
        <v>1.85</v>
      </c>
      <c r="L463" s="234" t="n">
        <v>-0.15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0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1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3</v>
      </c>
      <c r="E470" s="162" t="s">
        <v>174</v>
      </c>
      <c r="F470" s="163" t="s">
        <v>175</v>
      </c>
      <c r="G470" s="161" t="s">
        <v>173</v>
      </c>
      <c r="H470" s="162" t="s">
        <v>174</v>
      </c>
      <c r="I470" s="163" t="s">
        <v>175</v>
      </c>
      <c r="J470" s="161" t="s">
        <v>173</v>
      </c>
      <c r="K470" s="162" t="s">
        <v>174</v>
      </c>
      <c r="L470" s="163" t="s">
        <v>175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.2</v>
      </c>
      <c r="E471" s="218" t="n">
        <v>3.1</v>
      </c>
      <c r="F471" s="219" t="n">
        <v>-0.1</v>
      </c>
      <c r="G471" s="220" t="n">
        <v>4.1</v>
      </c>
      <c r="H471" s="218" t="n">
        <v>3.8</v>
      </c>
      <c r="I471" s="181" t="n">
        <v>-0.3</v>
      </c>
      <c r="J471" s="219" t="n">
        <v>4</v>
      </c>
      <c r="K471" s="180" t="n">
        <v>3.3</v>
      </c>
      <c r="L471" s="181" t="n">
        <v>-0.7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3</v>
      </c>
      <c r="E472" s="223" t="n">
        <v>3.3</v>
      </c>
      <c r="F472" s="224" t="n">
        <v>0</v>
      </c>
      <c r="G472" s="225" t="n">
        <v>3.4</v>
      </c>
      <c r="H472" s="223" t="n">
        <v>3.3</v>
      </c>
      <c r="I472" s="173" t="n">
        <v>-0.1</v>
      </c>
      <c r="J472" s="224" t="n">
        <v>2.7</v>
      </c>
      <c r="K472" s="172" t="n">
        <v>1.9</v>
      </c>
      <c r="L472" s="173" t="n">
        <v>-0.8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</v>
      </c>
      <c r="E473" s="223" t="n">
        <v>3</v>
      </c>
      <c r="F473" s="224" t="n">
        <v>0</v>
      </c>
      <c r="G473" s="225" t="n">
        <v>2.8</v>
      </c>
      <c r="H473" s="223" t="n">
        <v>2.8</v>
      </c>
      <c r="I473" s="173" t="n">
        <v>0</v>
      </c>
      <c r="J473" s="224" t="n">
        <v>1.8</v>
      </c>
      <c r="K473" s="172" t="n">
        <v>1.9</v>
      </c>
      <c r="L473" s="173" t="n">
        <v>0.0999999999999999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.1</v>
      </c>
      <c r="E474" s="223" t="n">
        <v>3.1</v>
      </c>
      <c r="F474" s="224" t="n">
        <v>0</v>
      </c>
      <c r="G474" s="225" t="n">
        <v>3.1</v>
      </c>
      <c r="H474" s="223" t="n">
        <v>2.8</v>
      </c>
      <c r="I474" s="173" t="n">
        <v>-0.3</v>
      </c>
      <c r="J474" s="224" t="n">
        <v>2.3</v>
      </c>
      <c r="K474" s="172" t="n">
        <v>2.7</v>
      </c>
      <c r="L474" s="173" t="n">
        <v>0.4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3</v>
      </c>
      <c r="F475" s="224" t="n">
        <v>0</v>
      </c>
      <c r="G475" s="225" t="n">
        <v>2.8</v>
      </c>
      <c r="H475" s="223" t="n">
        <v>2.7</v>
      </c>
      <c r="I475" s="173" t="n">
        <v>-0.0999999999999996</v>
      </c>
      <c r="J475" s="224" t="n">
        <v>1.7</v>
      </c>
      <c r="K475" s="172" t="n">
        <v>2</v>
      </c>
      <c r="L475" s="173" t="n">
        <v>0.3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2.9</v>
      </c>
      <c r="E476" s="223" t="n">
        <v>3</v>
      </c>
      <c r="F476" s="224" t="n">
        <v>0.1</v>
      </c>
      <c r="G476" s="225" t="n">
        <v>2.9</v>
      </c>
      <c r="H476" s="223" t="n">
        <v>2.8</v>
      </c>
      <c r="I476" s="173" t="n">
        <v>-0.1</v>
      </c>
      <c r="J476" s="224" t="n">
        <v>1.6</v>
      </c>
      <c r="K476" s="172" t="n">
        <v>1.5</v>
      </c>
      <c r="L476" s="173" t="n">
        <v>-0.1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.1</v>
      </c>
      <c r="E477" s="223" t="n">
        <v>3</v>
      </c>
      <c r="F477" s="224" t="n">
        <v>-0.1</v>
      </c>
      <c r="G477" s="225" t="n">
        <v>2.9</v>
      </c>
      <c r="H477" s="223" t="n">
        <v>2.8</v>
      </c>
      <c r="I477" s="173" t="n">
        <v>-0.1</v>
      </c>
      <c r="J477" s="224" t="n">
        <v>1.8</v>
      </c>
      <c r="K477" s="172" t="n">
        <v>1.6</v>
      </c>
      <c r="L477" s="173" t="n">
        <v>-0.2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</v>
      </c>
      <c r="F478" s="224" t="n">
        <v>0</v>
      </c>
      <c r="G478" s="225" t="n">
        <v>2.8</v>
      </c>
      <c r="H478" s="223" t="n">
        <v>3</v>
      </c>
      <c r="I478" s="173" t="n">
        <v>0.2</v>
      </c>
      <c r="J478" s="224" t="n">
        <v>1.6</v>
      </c>
      <c r="K478" s="172" t="n">
        <v>2</v>
      </c>
      <c r="L478" s="173" t="n">
        <v>0.4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.1</v>
      </c>
      <c r="E479" s="228" t="n">
        <v>3.1</v>
      </c>
      <c r="F479" s="229" t="n">
        <v>0</v>
      </c>
      <c r="G479" s="230" t="n">
        <v>2.9</v>
      </c>
      <c r="H479" s="228" t="n">
        <v>3</v>
      </c>
      <c r="I479" s="186" t="n">
        <v>0.1</v>
      </c>
      <c r="J479" s="229" t="n">
        <v>1.9</v>
      </c>
      <c r="K479" s="189" t="n">
        <v>2</v>
      </c>
      <c r="L479" s="186" t="n">
        <v>0.1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3</v>
      </c>
      <c r="E492" s="162" t="s">
        <v>174</v>
      </c>
      <c r="F492" s="163" t="s">
        <v>175</v>
      </c>
      <c r="G492" s="161" t="s">
        <v>173</v>
      </c>
      <c r="H492" s="162" t="s">
        <v>174</v>
      </c>
      <c r="I492" s="163" t="s">
        <v>175</v>
      </c>
      <c r="J492" s="161" t="s">
        <v>173</v>
      </c>
      <c r="K492" s="162" t="s">
        <v>174</v>
      </c>
      <c r="L492" s="163" t="s">
        <v>175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3.1</v>
      </c>
      <c r="E493" s="165" t="n">
        <v>3.2</v>
      </c>
      <c r="F493" s="166" t="n">
        <v>0.1</v>
      </c>
      <c r="G493" s="164" t="n">
        <v>3.1</v>
      </c>
      <c r="H493" s="165" t="n">
        <v>2.7</v>
      </c>
      <c r="I493" s="166" t="n">
        <v>-0.4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</v>
      </c>
      <c r="E494" s="172" t="n">
        <v>3</v>
      </c>
      <c r="F494" s="173" t="n">
        <v>0</v>
      </c>
      <c r="G494" s="171" t="n">
        <v>3.2</v>
      </c>
      <c r="H494" s="172" t="n">
        <v>2.4</v>
      </c>
      <c r="I494" s="173" t="n">
        <v>-0.8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4</v>
      </c>
      <c r="E495" s="172" t="n">
        <v>4</v>
      </c>
      <c r="F495" s="173" t="n">
        <v>0</v>
      </c>
      <c r="G495" s="171" t="n">
        <v>4</v>
      </c>
      <c r="H495" s="172" t="n">
        <v>4</v>
      </c>
      <c r="I495" s="173" t="n">
        <v>0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3</v>
      </c>
      <c r="E496" s="172" t="n">
        <v>3</v>
      </c>
      <c r="F496" s="173" t="n">
        <v>0</v>
      </c>
      <c r="G496" s="171" t="n">
        <v>3</v>
      </c>
      <c r="H496" s="172" t="n">
        <v>4</v>
      </c>
      <c r="I496" s="173" t="n">
        <v>1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.2</v>
      </c>
      <c r="E497" s="172" t="n">
        <v>3</v>
      </c>
      <c r="F497" s="173" t="n">
        <v>-0.2</v>
      </c>
      <c r="G497" s="171" t="n">
        <v>3</v>
      </c>
      <c r="H497" s="172" t="n">
        <v>2.7</v>
      </c>
      <c r="I497" s="173" t="n">
        <v>-0.3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.2</v>
      </c>
      <c r="E498" s="172" t="n">
        <v>3.2</v>
      </c>
      <c r="F498" s="173" t="n">
        <v>0</v>
      </c>
      <c r="G498" s="171" t="n">
        <v>2.5</v>
      </c>
      <c r="H498" s="172" t="n">
        <v>2.8</v>
      </c>
      <c r="I498" s="173" t="n">
        <v>0.3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.2</v>
      </c>
      <c r="E499" s="172" t="n">
        <v>3</v>
      </c>
      <c r="F499" s="173" t="n">
        <v>-0.2</v>
      </c>
      <c r="G499" s="171" t="n">
        <v>2.7</v>
      </c>
      <c r="H499" s="172" t="n">
        <v>2.3</v>
      </c>
      <c r="I499" s="173" t="n">
        <v>-0.4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2</v>
      </c>
      <c r="E500" s="180" t="n">
        <v>3.1</v>
      </c>
      <c r="F500" s="181" t="n">
        <v>-0.1</v>
      </c>
      <c r="G500" s="179" t="n">
        <v>3.2</v>
      </c>
      <c r="H500" s="180" t="n">
        <v>2.8</v>
      </c>
      <c r="I500" s="181" t="n">
        <v>-0.4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4</v>
      </c>
      <c r="E501" s="172" t="n">
        <v>3.3</v>
      </c>
      <c r="F501" s="173" t="n">
        <v>-0.1</v>
      </c>
      <c r="G501" s="171" t="n">
        <v>2.8</v>
      </c>
      <c r="H501" s="172" t="n">
        <v>2.8</v>
      </c>
      <c r="I501" s="173" t="n">
        <v>0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.2</v>
      </c>
      <c r="E502" s="172" t="n">
        <v>3.1</v>
      </c>
      <c r="F502" s="173" t="n">
        <v>-0.1</v>
      </c>
      <c r="G502" s="171" t="n">
        <v>2.6</v>
      </c>
      <c r="H502" s="172" t="n">
        <v>2.5</v>
      </c>
      <c r="I502" s="173" t="n">
        <v>-0.1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3</v>
      </c>
      <c r="E503" s="172" t="n">
        <v>3.1</v>
      </c>
      <c r="F503" s="173" t="n">
        <v>-0.2</v>
      </c>
      <c r="G503" s="171" t="n">
        <v>3.3</v>
      </c>
      <c r="H503" s="172" t="n">
        <v>3</v>
      </c>
      <c r="I503" s="173" t="n">
        <v>-0.3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4</v>
      </c>
      <c r="E504" s="172" t="n">
        <v>3</v>
      </c>
      <c r="F504" s="173" t="n">
        <v>-1</v>
      </c>
      <c r="G504" s="171" t="n">
        <v>2.4</v>
      </c>
      <c r="H504" s="172" t="n">
        <v>3</v>
      </c>
      <c r="I504" s="173" t="n">
        <v>0.6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3</v>
      </c>
      <c r="E505" s="172" t="n">
        <v>3.3</v>
      </c>
      <c r="F505" s="173" t="n">
        <v>0</v>
      </c>
      <c r="G505" s="171" t="n">
        <v>2.8</v>
      </c>
      <c r="H505" s="172" t="n">
        <v>3</v>
      </c>
      <c r="I505" s="173" t="n">
        <v>0.2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3</v>
      </c>
      <c r="E506" s="172" t="n">
        <v>3.2</v>
      </c>
      <c r="F506" s="173" t="n">
        <v>-0.0999999999999996</v>
      </c>
      <c r="G506" s="171" t="n">
        <v>2.7</v>
      </c>
      <c r="H506" s="172" t="n">
        <v>2.7</v>
      </c>
      <c r="I506" s="173" t="n">
        <v>0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</v>
      </c>
      <c r="E507" s="172" t="n">
        <v>3</v>
      </c>
      <c r="F507" s="173" t="n">
        <v>0</v>
      </c>
      <c r="G507" s="171" t="n">
        <v>2.6</v>
      </c>
      <c r="H507" s="172" t="n">
        <v>2.8</v>
      </c>
      <c r="I507" s="173" t="n">
        <v>0.2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.2</v>
      </c>
      <c r="E508" s="185" t="n">
        <v>3</v>
      </c>
      <c r="F508" s="186" t="n">
        <v>-0.2</v>
      </c>
      <c r="G508" s="184" t="n">
        <v>2.6</v>
      </c>
      <c r="H508" s="185" t="n">
        <v>2.5</v>
      </c>
      <c r="I508" s="186" t="n">
        <v>-0.1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</v>
      </c>
      <c r="E509" s="180" t="n">
        <v>3.2</v>
      </c>
      <c r="F509" s="181" t="n">
        <v>0.2</v>
      </c>
      <c r="G509" s="179" t="n">
        <v>2.7</v>
      </c>
      <c r="H509" s="180" t="n">
        <v>3</v>
      </c>
      <c r="I509" s="181" t="n">
        <v>0.3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</v>
      </c>
      <c r="E510" s="172" t="n">
        <v>3</v>
      </c>
      <c r="F510" s="173" t="n">
        <v>0</v>
      </c>
      <c r="G510" s="171" t="n">
        <v>3.3</v>
      </c>
      <c r="H510" s="172" t="n">
        <v>2.5</v>
      </c>
      <c r="I510" s="173" t="n">
        <v>-0.8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4</v>
      </c>
      <c r="E511" s="185" t="n">
        <v>3.2</v>
      </c>
      <c r="F511" s="186" t="n">
        <v>-0.2</v>
      </c>
      <c r="G511" s="184" t="n">
        <v>3</v>
      </c>
      <c r="H511" s="185" t="n">
        <v>3</v>
      </c>
      <c r="I511" s="186" t="n">
        <v>0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.7</v>
      </c>
      <c r="E512" s="180" t="n">
        <v>3</v>
      </c>
      <c r="F512" s="181" t="n">
        <v>-0.7</v>
      </c>
      <c r="G512" s="179" t="n">
        <v>3</v>
      </c>
      <c r="H512" s="180" t="n">
        <v>2</v>
      </c>
      <c r="I512" s="181" t="n">
        <v>-1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.1</v>
      </c>
      <c r="E513" s="172" t="n">
        <v>3.2</v>
      </c>
      <c r="F513" s="173" t="n">
        <v>0.1</v>
      </c>
      <c r="G513" s="171" t="n">
        <v>2.7</v>
      </c>
      <c r="H513" s="172" t="n">
        <v>2.4</v>
      </c>
      <c r="I513" s="173" t="n">
        <v>-0.3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</v>
      </c>
      <c r="E514" s="172" t="n">
        <v>3.5</v>
      </c>
      <c r="F514" s="173" t="n">
        <v>0.5</v>
      </c>
      <c r="G514" s="171" t="n">
        <v>3</v>
      </c>
      <c r="H514" s="172" t="n">
        <v>3</v>
      </c>
      <c r="I514" s="173" t="n">
        <v>0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.2</v>
      </c>
      <c r="E515" s="185" t="n">
        <v>3.3</v>
      </c>
      <c r="F515" s="186" t="n">
        <v>0.0999999999999996</v>
      </c>
      <c r="G515" s="184" t="n">
        <v>3</v>
      </c>
      <c r="H515" s="185" t="n">
        <v>3.1</v>
      </c>
      <c r="I515" s="186" t="n">
        <v>0.1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2</v>
      </c>
      <c r="E516" s="180" t="n">
        <v>3.1</v>
      </c>
      <c r="F516" s="181" t="n">
        <v>-0.1</v>
      </c>
      <c r="G516" s="179" t="n">
        <v>2.8</v>
      </c>
      <c r="H516" s="180" t="n">
        <v>2.5</v>
      </c>
      <c r="I516" s="181" t="n">
        <v>-0.3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3.4</v>
      </c>
      <c r="E517" s="172" t="n">
        <v>3.2</v>
      </c>
      <c r="F517" s="173" t="n">
        <v>-0.2</v>
      </c>
      <c r="G517" s="171" t="n">
        <v>2.6</v>
      </c>
      <c r="H517" s="172" t="n">
        <v>2.6</v>
      </c>
      <c r="I517" s="173" t="n">
        <v>0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</v>
      </c>
      <c r="E518" s="172" t="n">
        <v>3</v>
      </c>
      <c r="F518" s="173" t="n">
        <v>0</v>
      </c>
      <c r="G518" s="171" t="n">
        <v>2.7</v>
      </c>
      <c r="H518" s="172" t="n">
        <v>2.5</v>
      </c>
      <c r="I518" s="173" t="n">
        <v>-0.2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2</v>
      </c>
      <c r="E519" s="172" t="n">
        <v>3.5</v>
      </c>
      <c r="F519" s="173" t="n">
        <v>0.3</v>
      </c>
      <c r="G519" s="171" t="n">
        <v>3</v>
      </c>
      <c r="H519" s="172" t="n">
        <v>3</v>
      </c>
      <c r="I519" s="173" t="n">
        <v>0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2</v>
      </c>
      <c r="E520" s="172" t="n">
        <v>3.5</v>
      </c>
      <c r="F520" s="173" t="n">
        <v>0.3</v>
      </c>
      <c r="G520" s="171" t="n">
        <v>3</v>
      </c>
      <c r="H520" s="172" t="n">
        <v>3.2</v>
      </c>
      <c r="I520" s="173" t="n">
        <v>0.2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3</v>
      </c>
      <c r="E521" s="172" t="n">
        <v>3</v>
      </c>
      <c r="F521" s="173" t="n">
        <v>0</v>
      </c>
      <c r="G521" s="171" t="n">
        <v>3</v>
      </c>
      <c r="H521" s="172" t="n">
        <v>3</v>
      </c>
      <c r="I521" s="173" t="n">
        <v>0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.2</v>
      </c>
      <c r="E522" s="185" t="n">
        <v>3.2</v>
      </c>
      <c r="F522" s="186" t="n">
        <v>0</v>
      </c>
      <c r="G522" s="184" t="n">
        <v>2.9</v>
      </c>
      <c r="H522" s="185" t="n">
        <v>2.8</v>
      </c>
      <c r="I522" s="186" t="n">
        <v>-0.1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.2</v>
      </c>
      <c r="E523" s="180" t="n">
        <v>3.3</v>
      </c>
      <c r="F523" s="181" t="n">
        <v>0.0999999999999996</v>
      </c>
      <c r="G523" s="179" t="n">
        <v>2.5</v>
      </c>
      <c r="H523" s="180" t="n">
        <v>2.7</v>
      </c>
      <c r="I523" s="181" t="n">
        <v>0.2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1</v>
      </c>
      <c r="E524" s="172" t="n">
        <v>3.1</v>
      </c>
      <c r="F524" s="173" t="n">
        <v>0</v>
      </c>
      <c r="G524" s="171" t="n">
        <v>3.3</v>
      </c>
      <c r="H524" s="172" t="n">
        <v>3.1</v>
      </c>
      <c r="I524" s="173" t="n">
        <v>-0.2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2</v>
      </c>
      <c r="E525" s="172" t="n">
        <v>3.2</v>
      </c>
      <c r="F525" s="173" t="n">
        <v>0</v>
      </c>
      <c r="G525" s="171" t="n">
        <v>2.6</v>
      </c>
      <c r="H525" s="172" t="n">
        <v>2.2</v>
      </c>
      <c r="I525" s="173" t="n">
        <v>-0.4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5</v>
      </c>
      <c r="E526" s="172" t="n">
        <v>3.3</v>
      </c>
      <c r="F526" s="173" t="n">
        <v>-0.2</v>
      </c>
      <c r="G526" s="171" t="n">
        <v>2.8</v>
      </c>
      <c r="H526" s="172" t="n">
        <v>2.7</v>
      </c>
      <c r="I526" s="173" t="n">
        <v>-0.0999999999999996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</v>
      </c>
      <c r="E527" s="185" t="n">
        <v>3</v>
      </c>
      <c r="F527" s="186" t="n">
        <v>0</v>
      </c>
      <c r="G527" s="184" t="n">
        <v>2.7</v>
      </c>
      <c r="H527" s="185" t="n">
        <v>2.8</v>
      </c>
      <c r="I527" s="186" t="n">
        <v>0.0999999999999996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.2</v>
      </c>
      <c r="E528" s="180" t="n">
        <v>3.2</v>
      </c>
      <c r="F528" s="181" t="n">
        <v>0</v>
      </c>
      <c r="G528" s="179" t="n">
        <v>2.8</v>
      </c>
      <c r="H528" s="180" t="n">
        <v>2.7</v>
      </c>
      <c r="I528" s="181" t="n">
        <v>-0.0999999999999996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.1</v>
      </c>
      <c r="E529" s="172" t="n">
        <v>3</v>
      </c>
      <c r="F529" s="173" t="n">
        <v>-0.1</v>
      </c>
      <c r="G529" s="171" t="n">
        <v>2.4</v>
      </c>
      <c r="H529" s="172" t="n">
        <v>3</v>
      </c>
      <c r="I529" s="173" t="n">
        <v>0.6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</v>
      </c>
      <c r="E530" s="172" t="n">
        <v>3.1</v>
      </c>
      <c r="F530" s="173" t="n">
        <v>0.1</v>
      </c>
      <c r="G530" s="171" t="n">
        <v>2.9</v>
      </c>
      <c r="H530" s="172" t="n">
        <v>2.9</v>
      </c>
      <c r="I530" s="173" t="n">
        <v>0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.2</v>
      </c>
      <c r="E531" s="185" t="n">
        <v>3</v>
      </c>
      <c r="F531" s="186" t="n">
        <v>-0.2</v>
      </c>
      <c r="G531" s="184" t="n">
        <v>3</v>
      </c>
      <c r="H531" s="185" t="n">
        <v>2.6</v>
      </c>
      <c r="I531" s="186" t="n">
        <v>-0.4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.1</v>
      </c>
      <c r="E532" s="172" t="n">
        <v>3.3</v>
      </c>
      <c r="F532" s="173" t="n">
        <v>0.2</v>
      </c>
      <c r="G532" s="171" t="n">
        <v>2.9</v>
      </c>
      <c r="H532" s="172" t="n">
        <v>2.9</v>
      </c>
      <c r="I532" s="173" t="n">
        <v>0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3.7</v>
      </c>
      <c r="E533" s="172" t="n">
        <v>3.8</v>
      </c>
      <c r="F533" s="173" t="n">
        <v>0.0999999999999996</v>
      </c>
      <c r="G533" s="171" t="n">
        <v>3</v>
      </c>
      <c r="H533" s="172" t="n">
        <v>2.8</v>
      </c>
      <c r="I533" s="173" t="n">
        <v>-0.2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</v>
      </c>
      <c r="E534" s="172" t="n">
        <v>3</v>
      </c>
      <c r="F534" s="173" t="n">
        <v>0</v>
      </c>
      <c r="G534" s="171" t="n">
        <v>3.3</v>
      </c>
      <c r="H534" s="172" t="n">
        <v>3.4</v>
      </c>
      <c r="I534" s="173" t="n">
        <v>0.1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.5</v>
      </c>
      <c r="E535" s="172" t="n">
        <v>3.7</v>
      </c>
      <c r="F535" s="173" t="n">
        <v>0.2</v>
      </c>
      <c r="G535" s="171" t="n">
        <v>2.7</v>
      </c>
      <c r="H535" s="172" t="n">
        <v>2.8</v>
      </c>
      <c r="I535" s="173" t="n">
        <v>0.0999999999999996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3.2</v>
      </c>
      <c r="E536" s="172" t="n">
        <v>3.5</v>
      </c>
      <c r="F536" s="173" t="n">
        <v>0.3</v>
      </c>
      <c r="G536" s="171" t="n">
        <v>2.6</v>
      </c>
      <c r="H536" s="172" t="n">
        <v>2.5</v>
      </c>
      <c r="I536" s="173" t="n">
        <v>-0.1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.2</v>
      </c>
      <c r="E537" s="172" t="n">
        <v>3.5</v>
      </c>
      <c r="F537" s="173" t="n">
        <v>0.3</v>
      </c>
      <c r="G537" s="171" t="n">
        <v>3.3</v>
      </c>
      <c r="H537" s="172" t="n">
        <v>3</v>
      </c>
      <c r="I537" s="173" t="n">
        <v>-0.3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5</v>
      </c>
      <c r="E538" s="172" t="n">
        <v>3.4</v>
      </c>
      <c r="F538" s="173" t="n">
        <v>-0.1</v>
      </c>
      <c r="G538" s="171" t="n">
        <v>3.1</v>
      </c>
      <c r="H538" s="172" t="n">
        <v>2.8</v>
      </c>
      <c r="I538" s="173" t="n">
        <v>-0.3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3</v>
      </c>
      <c r="E539" s="189" t="n">
        <v>3.1</v>
      </c>
      <c r="F539" s="186" t="n">
        <v>0.1</v>
      </c>
      <c r="G539" s="184" t="n">
        <v>2.9</v>
      </c>
      <c r="H539" s="189" t="n">
        <v>2.9</v>
      </c>
      <c r="I539" s="186" t="n">
        <v>0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6</v>
      </c>
      <c r="C541" s="191"/>
      <c r="D541" s="192" t="n">
        <v>3.23</v>
      </c>
      <c r="E541" s="193" t="n">
        <v>3.21</v>
      </c>
      <c r="F541" s="194" t="n">
        <v>-0.02</v>
      </c>
      <c r="G541" s="192" t="n">
        <v>2.89</v>
      </c>
      <c r="H541" s="193" t="n">
        <v>2.82</v>
      </c>
      <c r="I541" s="194" t="n">
        <v>-0.08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7</v>
      </c>
      <c r="C542" s="120"/>
      <c r="D542" s="198" t="n">
        <v>3.31</v>
      </c>
      <c r="E542" s="199" t="n">
        <v>3.17</v>
      </c>
      <c r="F542" s="200" t="n">
        <v>-0.14</v>
      </c>
      <c r="G542" s="201" t="n">
        <v>2.92</v>
      </c>
      <c r="H542" s="199" t="n">
        <v>2.94</v>
      </c>
      <c r="I542" s="202" t="n">
        <v>0.02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8</v>
      </c>
      <c r="C543" s="120"/>
      <c r="D543" s="198" t="n">
        <v>3.27</v>
      </c>
      <c r="E543" s="199" t="n">
        <v>3.2</v>
      </c>
      <c r="F543" s="200" t="n">
        <v>-0.0699999999999998</v>
      </c>
      <c r="G543" s="201" t="n">
        <v>3.07</v>
      </c>
      <c r="H543" s="199" t="n">
        <v>3.03</v>
      </c>
      <c r="I543" s="202" t="n">
        <v>-0.04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79</v>
      </c>
      <c r="C544" s="204"/>
      <c r="D544" s="205" t="n">
        <v>3.4</v>
      </c>
      <c r="E544" s="206" t="n">
        <v>3.33</v>
      </c>
      <c r="F544" s="207" t="n">
        <v>-0.0699999999999998</v>
      </c>
      <c r="G544" s="208" t="n">
        <v>3.23</v>
      </c>
      <c r="H544" s="206" t="n">
        <v>3.43</v>
      </c>
      <c r="I544" s="209" t="n">
        <v>0.2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0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1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3</v>
      </c>
      <c r="E551" s="162" t="s">
        <v>174</v>
      </c>
      <c r="F551" s="163" t="s">
        <v>175</v>
      </c>
      <c r="G551" s="161" t="s">
        <v>173</v>
      </c>
      <c r="H551" s="162" t="s">
        <v>174</v>
      </c>
      <c r="I551" s="163" t="s">
        <v>175</v>
      </c>
      <c r="J551" s="161" t="s">
        <v>173</v>
      </c>
      <c r="K551" s="162" t="s">
        <v>174</v>
      </c>
      <c r="L551" s="163" t="s">
        <v>175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3.1</v>
      </c>
      <c r="E552" s="218" t="n">
        <v>3.2</v>
      </c>
      <c r="F552" s="219" t="n">
        <v>0.1</v>
      </c>
      <c r="G552" s="220" t="n">
        <v>3.1</v>
      </c>
      <c r="H552" s="218" t="n">
        <v>2.7</v>
      </c>
      <c r="I552" s="181" t="n">
        <v>-0.4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3</v>
      </c>
      <c r="E553" s="223" t="n">
        <v>3.2</v>
      </c>
      <c r="F553" s="224" t="n">
        <v>-0.0999999999999996</v>
      </c>
      <c r="G553" s="225" t="n">
        <v>3.1</v>
      </c>
      <c r="H553" s="223" t="n">
        <v>3</v>
      </c>
      <c r="I553" s="173" t="n">
        <v>-0.1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3</v>
      </c>
      <c r="E554" s="223" t="n">
        <v>3.1</v>
      </c>
      <c r="F554" s="224" t="n">
        <v>-0.2</v>
      </c>
      <c r="G554" s="225" t="n">
        <v>2.8</v>
      </c>
      <c r="H554" s="223" t="n">
        <v>2.8</v>
      </c>
      <c r="I554" s="173" t="n">
        <v>0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1</v>
      </c>
      <c r="E555" s="223" t="n">
        <v>3.1</v>
      </c>
      <c r="F555" s="224" t="n">
        <v>0</v>
      </c>
      <c r="G555" s="225" t="n">
        <v>3</v>
      </c>
      <c r="H555" s="223" t="n">
        <v>2.8</v>
      </c>
      <c r="I555" s="173" t="n">
        <v>-0.2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3</v>
      </c>
      <c r="E556" s="223" t="n">
        <v>3.3</v>
      </c>
      <c r="F556" s="224" t="n">
        <v>0</v>
      </c>
      <c r="G556" s="225" t="n">
        <v>2.9</v>
      </c>
      <c r="H556" s="223" t="n">
        <v>2.6</v>
      </c>
      <c r="I556" s="173" t="n">
        <v>-0.3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2</v>
      </c>
      <c r="E557" s="223" t="n">
        <v>3.2</v>
      </c>
      <c r="F557" s="224" t="n">
        <v>0</v>
      </c>
      <c r="G557" s="225" t="n">
        <v>2.9</v>
      </c>
      <c r="H557" s="223" t="n">
        <v>2.8</v>
      </c>
      <c r="I557" s="173" t="n">
        <v>-0.1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.2</v>
      </c>
      <c r="E558" s="223" t="n">
        <v>3.2</v>
      </c>
      <c r="F558" s="224" t="n">
        <v>0</v>
      </c>
      <c r="G558" s="225" t="n">
        <v>2.8</v>
      </c>
      <c r="H558" s="223" t="n">
        <v>2.7</v>
      </c>
      <c r="I558" s="173" t="n">
        <v>-0.0999999999999996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1</v>
      </c>
      <c r="E559" s="223" t="n">
        <v>3.1</v>
      </c>
      <c r="F559" s="224" t="n">
        <v>0</v>
      </c>
      <c r="G559" s="225" t="n">
        <v>2.8</v>
      </c>
      <c r="H559" s="223" t="n">
        <v>2.8</v>
      </c>
      <c r="I559" s="173" t="n">
        <v>0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3</v>
      </c>
      <c r="E560" s="228" t="n">
        <v>3.4</v>
      </c>
      <c r="F560" s="229" t="n">
        <v>0.1</v>
      </c>
      <c r="G560" s="230" t="n">
        <v>3</v>
      </c>
      <c r="H560" s="228" t="n">
        <v>2.9</v>
      </c>
      <c r="I560" s="186" t="n">
        <v>-0.1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2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3</v>
      </c>
      <c r="E573" s="162" t="s">
        <v>174</v>
      </c>
      <c r="F573" s="163" t="s">
        <v>175</v>
      </c>
      <c r="G573" s="161" t="s">
        <v>173</v>
      </c>
      <c r="H573" s="162" t="s">
        <v>174</v>
      </c>
      <c r="I573" s="163" t="s">
        <v>175</v>
      </c>
      <c r="J573" s="161" t="s">
        <v>173</v>
      </c>
      <c r="K573" s="162" t="s">
        <v>174</v>
      </c>
      <c r="L573" s="163" t="s">
        <v>175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.1</v>
      </c>
      <c r="E574" s="165" t="n">
        <v>3.2</v>
      </c>
      <c r="F574" s="166" t="n">
        <v>0.1</v>
      </c>
      <c r="G574" s="164" t="n">
        <v>3.4</v>
      </c>
      <c r="H574" s="165" t="n">
        <v>3</v>
      </c>
      <c r="I574" s="166" t="n">
        <v>-0.4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2</v>
      </c>
      <c r="E575" s="172" t="n">
        <v>3.2</v>
      </c>
      <c r="F575" s="173" t="n">
        <v>0</v>
      </c>
      <c r="G575" s="171" t="n">
        <v>3.2</v>
      </c>
      <c r="H575" s="172" t="n">
        <v>2.8</v>
      </c>
      <c r="I575" s="173" t="n">
        <v>-0.4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4.3</v>
      </c>
      <c r="E576" s="172" t="n">
        <v>4</v>
      </c>
      <c r="F576" s="173" t="n">
        <v>-0.3</v>
      </c>
      <c r="G576" s="171" t="n">
        <v>3.7</v>
      </c>
      <c r="H576" s="172" t="n">
        <v>4</v>
      </c>
      <c r="I576" s="173" t="n">
        <v>0.3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3</v>
      </c>
      <c r="E577" s="172" t="n">
        <v>3</v>
      </c>
      <c r="F577" s="173" t="n">
        <v>0</v>
      </c>
      <c r="G577" s="171" t="n">
        <v>3</v>
      </c>
      <c r="H577" s="172" t="n">
        <v>4</v>
      </c>
      <c r="I577" s="173" t="n">
        <v>1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.1</v>
      </c>
      <c r="E578" s="172" t="n">
        <v>3</v>
      </c>
      <c r="F578" s="173" t="n">
        <v>-0.1</v>
      </c>
      <c r="G578" s="171" t="n">
        <v>3.1</v>
      </c>
      <c r="H578" s="172" t="n">
        <v>2.8</v>
      </c>
      <c r="I578" s="173" t="n">
        <v>-0.3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2</v>
      </c>
      <c r="E579" s="172" t="n">
        <v>3.1</v>
      </c>
      <c r="F579" s="173" t="n">
        <v>-0.1</v>
      </c>
      <c r="G579" s="171" t="n">
        <v>3.3</v>
      </c>
      <c r="H579" s="172" t="n">
        <v>2.7</v>
      </c>
      <c r="I579" s="173" t="n">
        <v>-0.6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2</v>
      </c>
      <c r="E580" s="172" t="n">
        <v>3.1</v>
      </c>
      <c r="F580" s="173" t="n">
        <v>-0.1</v>
      </c>
      <c r="G580" s="171" t="n">
        <v>2.7</v>
      </c>
      <c r="H580" s="172" t="n">
        <v>2.6</v>
      </c>
      <c r="I580" s="173" t="n">
        <v>-0.1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1</v>
      </c>
      <c r="E581" s="180" t="n">
        <v>3.1</v>
      </c>
      <c r="F581" s="181" t="n">
        <v>0</v>
      </c>
      <c r="G581" s="179" t="n">
        <v>2.9</v>
      </c>
      <c r="H581" s="180" t="n">
        <v>3</v>
      </c>
      <c r="I581" s="181" t="n">
        <v>0.1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4</v>
      </c>
      <c r="E582" s="172" t="n">
        <v>3.3</v>
      </c>
      <c r="F582" s="173" t="n">
        <v>-0.1</v>
      </c>
      <c r="G582" s="171" t="n">
        <v>2.7</v>
      </c>
      <c r="H582" s="172" t="n">
        <v>2.9</v>
      </c>
      <c r="I582" s="173" t="n">
        <v>0.2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.1</v>
      </c>
      <c r="E583" s="172" t="n">
        <v>3.2</v>
      </c>
      <c r="F583" s="173" t="n">
        <v>0.1</v>
      </c>
      <c r="G583" s="171" t="n">
        <v>2.7</v>
      </c>
      <c r="H583" s="172" t="n">
        <v>2.6</v>
      </c>
      <c r="I583" s="173" t="n">
        <v>-0.1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3</v>
      </c>
      <c r="E584" s="172" t="n">
        <v>3.1</v>
      </c>
      <c r="F584" s="173" t="n">
        <v>-0.2</v>
      </c>
      <c r="G584" s="171" t="n">
        <v>3.3</v>
      </c>
      <c r="H584" s="172" t="n">
        <v>3</v>
      </c>
      <c r="I584" s="173" t="n">
        <v>-0.3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5</v>
      </c>
      <c r="E585" s="172" t="n">
        <v>3</v>
      </c>
      <c r="F585" s="173" t="n">
        <v>-0.5</v>
      </c>
      <c r="G585" s="171" t="n">
        <v>2.7</v>
      </c>
      <c r="H585" s="172" t="n">
        <v>3</v>
      </c>
      <c r="I585" s="173" t="n">
        <v>0.3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3</v>
      </c>
      <c r="E586" s="172" t="n">
        <v>3.2</v>
      </c>
      <c r="F586" s="173" t="n">
        <v>-0.0999999999999996</v>
      </c>
      <c r="G586" s="171" t="n">
        <v>2.9</v>
      </c>
      <c r="H586" s="172" t="n">
        <v>3</v>
      </c>
      <c r="I586" s="173" t="n">
        <v>0.1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3</v>
      </c>
      <c r="E587" s="172" t="n">
        <v>3.3</v>
      </c>
      <c r="F587" s="173" t="n">
        <v>0</v>
      </c>
      <c r="G587" s="171" t="n">
        <v>2.8</v>
      </c>
      <c r="H587" s="172" t="n">
        <v>2.7</v>
      </c>
      <c r="I587" s="173" t="n">
        <v>-0.0999999999999996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1</v>
      </c>
      <c r="E588" s="172" t="n">
        <v>3.2</v>
      </c>
      <c r="F588" s="173" t="n">
        <v>0.1</v>
      </c>
      <c r="G588" s="171" t="n">
        <v>2.8</v>
      </c>
      <c r="H588" s="172" t="n">
        <v>2.9</v>
      </c>
      <c r="I588" s="173" t="n">
        <v>0.1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1</v>
      </c>
      <c r="E589" s="185" t="n">
        <v>3</v>
      </c>
      <c r="F589" s="186" t="n">
        <v>-0.1</v>
      </c>
      <c r="G589" s="184" t="n">
        <v>2.8</v>
      </c>
      <c r="H589" s="185" t="n">
        <v>2.6</v>
      </c>
      <c r="I589" s="186" t="n">
        <v>-0.2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</v>
      </c>
      <c r="E590" s="180" t="n">
        <v>3.2</v>
      </c>
      <c r="F590" s="181" t="n">
        <v>0.2</v>
      </c>
      <c r="G590" s="179" t="n">
        <v>2.8</v>
      </c>
      <c r="H590" s="180" t="n">
        <v>2.8</v>
      </c>
      <c r="I590" s="181" t="n">
        <v>0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3</v>
      </c>
      <c r="E591" s="172" t="n">
        <v>3</v>
      </c>
      <c r="F591" s="173" t="n">
        <v>0</v>
      </c>
      <c r="G591" s="171" t="n">
        <v>3.3</v>
      </c>
      <c r="H591" s="172" t="n">
        <v>2.6</v>
      </c>
      <c r="I591" s="173" t="n">
        <v>-0.7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4</v>
      </c>
      <c r="E592" s="185" t="n">
        <v>3.1</v>
      </c>
      <c r="F592" s="186" t="n">
        <v>-0.3</v>
      </c>
      <c r="G592" s="184" t="n">
        <v>3</v>
      </c>
      <c r="H592" s="185" t="n">
        <v>3</v>
      </c>
      <c r="I592" s="186" t="n">
        <v>0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3</v>
      </c>
      <c r="E593" s="180" t="n">
        <v>3</v>
      </c>
      <c r="F593" s="181" t="n">
        <v>-0.3</v>
      </c>
      <c r="G593" s="179" t="n">
        <v>3.2</v>
      </c>
      <c r="H593" s="180" t="n">
        <v>2.4</v>
      </c>
      <c r="I593" s="181" t="n">
        <v>-0.8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.1</v>
      </c>
      <c r="E594" s="172" t="n">
        <v>3.2</v>
      </c>
      <c r="F594" s="173" t="n">
        <v>0.1</v>
      </c>
      <c r="G594" s="171" t="n">
        <v>2.7</v>
      </c>
      <c r="H594" s="172" t="n">
        <v>2.3</v>
      </c>
      <c r="I594" s="173" t="n">
        <v>-0.4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</v>
      </c>
      <c r="E595" s="172" t="n">
        <v>3.4</v>
      </c>
      <c r="F595" s="173" t="n">
        <v>0.4</v>
      </c>
      <c r="G595" s="171" t="n">
        <v>3</v>
      </c>
      <c r="H595" s="172" t="n">
        <v>3</v>
      </c>
      <c r="I595" s="173" t="n">
        <v>0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.1</v>
      </c>
      <c r="E596" s="185" t="n">
        <v>3.2</v>
      </c>
      <c r="F596" s="186" t="n">
        <v>0.1</v>
      </c>
      <c r="G596" s="184" t="n">
        <v>3.1</v>
      </c>
      <c r="H596" s="185" t="n">
        <v>3.1</v>
      </c>
      <c r="I596" s="186" t="n">
        <v>0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</v>
      </c>
      <c r="E597" s="180" t="n">
        <v>3.1</v>
      </c>
      <c r="F597" s="181" t="n">
        <v>0.1</v>
      </c>
      <c r="G597" s="179" t="n">
        <v>2.8</v>
      </c>
      <c r="H597" s="180" t="n">
        <v>2.3</v>
      </c>
      <c r="I597" s="181" t="n">
        <v>-0.5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3.4</v>
      </c>
      <c r="E598" s="172" t="n">
        <v>3.2</v>
      </c>
      <c r="F598" s="173" t="n">
        <v>-0.2</v>
      </c>
      <c r="G598" s="171" t="n">
        <v>2.6</v>
      </c>
      <c r="H598" s="172" t="n">
        <v>2.6</v>
      </c>
      <c r="I598" s="173" t="n">
        <v>0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2.9</v>
      </c>
      <c r="E599" s="172" t="n">
        <v>3</v>
      </c>
      <c r="F599" s="173" t="n">
        <v>0.1</v>
      </c>
      <c r="G599" s="171" t="n">
        <v>3.1</v>
      </c>
      <c r="H599" s="172" t="n">
        <v>3.1</v>
      </c>
      <c r="I599" s="173" t="n">
        <v>0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2</v>
      </c>
      <c r="E600" s="172" t="n">
        <v>3.5</v>
      </c>
      <c r="F600" s="173" t="n">
        <v>0.3</v>
      </c>
      <c r="G600" s="171" t="n">
        <v>2.8</v>
      </c>
      <c r="H600" s="172" t="n">
        <v>3</v>
      </c>
      <c r="I600" s="173" t="n">
        <v>0.2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2</v>
      </c>
      <c r="E601" s="172" t="n">
        <v>3.5</v>
      </c>
      <c r="F601" s="173" t="n">
        <v>0.3</v>
      </c>
      <c r="G601" s="171" t="n">
        <v>3</v>
      </c>
      <c r="H601" s="172" t="n">
        <v>3.2</v>
      </c>
      <c r="I601" s="173" t="n">
        <v>0.2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3</v>
      </c>
      <c r="E602" s="172" t="n">
        <v>3</v>
      </c>
      <c r="F602" s="173" t="n">
        <v>0</v>
      </c>
      <c r="G602" s="171" t="n">
        <v>3</v>
      </c>
      <c r="H602" s="172" t="n">
        <v>3</v>
      </c>
      <c r="I602" s="173" t="n">
        <v>0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</v>
      </c>
      <c r="E603" s="185" t="n">
        <v>3.2</v>
      </c>
      <c r="F603" s="186" t="n">
        <v>0.2</v>
      </c>
      <c r="G603" s="184" t="n">
        <v>3</v>
      </c>
      <c r="H603" s="185" t="n">
        <v>2.7</v>
      </c>
      <c r="I603" s="186" t="n">
        <v>-0.3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5</v>
      </c>
      <c r="E604" s="180" t="n">
        <v>3.6</v>
      </c>
      <c r="F604" s="181" t="n">
        <v>0.1</v>
      </c>
      <c r="G604" s="179" t="n">
        <v>2.2</v>
      </c>
      <c r="H604" s="180" t="n">
        <v>2.2</v>
      </c>
      <c r="I604" s="181" t="n">
        <v>0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1</v>
      </c>
      <c r="E605" s="172" t="n">
        <v>3.2</v>
      </c>
      <c r="F605" s="173" t="n">
        <v>0.1</v>
      </c>
      <c r="G605" s="171" t="n">
        <v>3.4</v>
      </c>
      <c r="H605" s="172" t="n">
        <v>3.2</v>
      </c>
      <c r="I605" s="173" t="n">
        <v>-0.2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2</v>
      </c>
      <c r="E606" s="172" t="n">
        <v>3.2</v>
      </c>
      <c r="F606" s="173" t="n">
        <v>0</v>
      </c>
      <c r="G606" s="171" t="n">
        <v>2.7</v>
      </c>
      <c r="H606" s="172" t="n">
        <v>2.4</v>
      </c>
      <c r="I606" s="173" t="n">
        <v>-0.3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4</v>
      </c>
      <c r="E607" s="172" t="n">
        <v>3.3</v>
      </c>
      <c r="F607" s="173" t="n">
        <v>-0.1</v>
      </c>
      <c r="G607" s="171" t="n">
        <v>3</v>
      </c>
      <c r="H607" s="172" t="n">
        <v>2.9</v>
      </c>
      <c r="I607" s="173" t="n">
        <v>-0.1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</v>
      </c>
      <c r="E608" s="185" t="n">
        <v>3</v>
      </c>
      <c r="F608" s="186" t="n">
        <v>0</v>
      </c>
      <c r="G608" s="184" t="n">
        <v>2.7</v>
      </c>
      <c r="H608" s="185" t="n">
        <v>2.8</v>
      </c>
      <c r="I608" s="186" t="n">
        <v>0.0999999999999996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1</v>
      </c>
      <c r="E609" s="180" t="n">
        <v>3.1</v>
      </c>
      <c r="F609" s="181" t="n">
        <v>0</v>
      </c>
      <c r="G609" s="179" t="n">
        <v>2.8</v>
      </c>
      <c r="H609" s="180" t="n">
        <v>2.8</v>
      </c>
      <c r="I609" s="181" t="n">
        <v>0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.1</v>
      </c>
      <c r="E610" s="172" t="n">
        <v>3</v>
      </c>
      <c r="F610" s="173" t="n">
        <v>-0.1</v>
      </c>
      <c r="G610" s="171" t="n">
        <v>2.5</v>
      </c>
      <c r="H610" s="172" t="n">
        <v>3</v>
      </c>
      <c r="I610" s="173" t="n">
        <v>0.5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</v>
      </c>
      <c r="E611" s="172" t="n">
        <v>3.1</v>
      </c>
      <c r="F611" s="173" t="n">
        <v>0.1</v>
      </c>
      <c r="G611" s="171" t="n">
        <v>2.9</v>
      </c>
      <c r="H611" s="172" t="n">
        <v>2.9</v>
      </c>
      <c r="I611" s="173" t="n">
        <v>0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.2</v>
      </c>
      <c r="E612" s="185" t="n">
        <v>3</v>
      </c>
      <c r="F612" s="186" t="n">
        <v>-0.2</v>
      </c>
      <c r="G612" s="184" t="n">
        <v>3</v>
      </c>
      <c r="H612" s="185" t="n">
        <v>2.6</v>
      </c>
      <c r="I612" s="186" t="n">
        <v>-0.4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.1</v>
      </c>
      <c r="E613" s="172" t="n">
        <v>3.3</v>
      </c>
      <c r="F613" s="173" t="n">
        <v>0.2</v>
      </c>
      <c r="G613" s="171" t="n">
        <v>2.9</v>
      </c>
      <c r="H613" s="172" t="n">
        <v>2.9</v>
      </c>
      <c r="I613" s="173" t="n">
        <v>0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3.7</v>
      </c>
      <c r="E614" s="172" t="n">
        <v>3.8</v>
      </c>
      <c r="F614" s="173" t="n">
        <v>0.0999999999999996</v>
      </c>
      <c r="G614" s="171" t="n">
        <v>3</v>
      </c>
      <c r="H614" s="172" t="n">
        <v>3</v>
      </c>
      <c r="I614" s="173" t="n">
        <v>0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</v>
      </c>
      <c r="E615" s="172" t="n">
        <v>3</v>
      </c>
      <c r="F615" s="173" t="n">
        <v>0</v>
      </c>
      <c r="G615" s="171" t="n">
        <v>3.2</v>
      </c>
      <c r="H615" s="172" t="n">
        <v>3.3</v>
      </c>
      <c r="I615" s="173" t="n">
        <v>0.0999999999999996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.6</v>
      </c>
      <c r="E616" s="172" t="n">
        <v>3.5</v>
      </c>
      <c r="F616" s="173" t="n">
        <v>-0.1</v>
      </c>
      <c r="G616" s="171" t="n">
        <v>2.8</v>
      </c>
      <c r="H616" s="172" t="n">
        <v>3</v>
      </c>
      <c r="I616" s="173" t="n">
        <v>0.2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2</v>
      </c>
      <c r="E617" s="172" t="n">
        <v>3.4</v>
      </c>
      <c r="F617" s="173" t="n">
        <v>0.2</v>
      </c>
      <c r="G617" s="171" t="n">
        <v>2.7</v>
      </c>
      <c r="H617" s="172" t="n">
        <v>2.7</v>
      </c>
      <c r="I617" s="173" t="n">
        <v>0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.3</v>
      </c>
      <c r="E618" s="172" t="n">
        <v>3.3</v>
      </c>
      <c r="F618" s="173" t="n">
        <v>0</v>
      </c>
      <c r="G618" s="171" t="n">
        <v>3.3</v>
      </c>
      <c r="H618" s="172" t="n">
        <v>2.5</v>
      </c>
      <c r="I618" s="173" t="n">
        <v>-0.8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4</v>
      </c>
      <c r="E619" s="172" t="n">
        <v>3.3</v>
      </c>
      <c r="F619" s="173" t="n">
        <v>-0.1</v>
      </c>
      <c r="G619" s="171" t="n">
        <v>3.1</v>
      </c>
      <c r="H619" s="172" t="n">
        <v>2.9</v>
      </c>
      <c r="I619" s="173" t="n">
        <v>-0.2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3</v>
      </c>
      <c r="E620" s="189" t="n">
        <v>3.1</v>
      </c>
      <c r="F620" s="186" t="n">
        <v>0.1</v>
      </c>
      <c r="G620" s="184" t="n">
        <v>2.9</v>
      </c>
      <c r="H620" s="189" t="n">
        <v>2.9</v>
      </c>
      <c r="I620" s="186" t="n">
        <v>0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6</v>
      </c>
      <c r="C622" s="191"/>
      <c r="D622" s="192" t="n">
        <v>3.21</v>
      </c>
      <c r="E622" s="193" t="n">
        <v>3.21</v>
      </c>
      <c r="F622" s="194" t="n">
        <v>0</v>
      </c>
      <c r="G622" s="192" t="n">
        <v>2.95</v>
      </c>
      <c r="H622" s="193" t="n">
        <v>2.87</v>
      </c>
      <c r="I622" s="194" t="n">
        <v>-0.08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7</v>
      </c>
      <c r="C623" s="120"/>
      <c r="D623" s="198" t="n">
        <v>3.28</v>
      </c>
      <c r="E623" s="199" t="n">
        <v>3.2</v>
      </c>
      <c r="F623" s="200" t="n">
        <v>-0.0799999999999996</v>
      </c>
      <c r="G623" s="201" t="n">
        <v>2.98</v>
      </c>
      <c r="H623" s="199" t="n">
        <v>3.02</v>
      </c>
      <c r="I623" s="202" t="n">
        <v>0.04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8</v>
      </c>
      <c r="C624" s="120"/>
      <c r="D624" s="198" t="n">
        <v>3.33</v>
      </c>
      <c r="E624" s="199" t="n">
        <v>3.23</v>
      </c>
      <c r="F624" s="200" t="n">
        <v>-0.1</v>
      </c>
      <c r="G624" s="201" t="n">
        <v>3.17</v>
      </c>
      <c r="H624" s="199" t="n">
        <v>3.15</v>
      </c>
      <c r="I624" s="202" t="n">
        <v>-0.02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79</v>
      </c>
      <c r="C625" s="204"/>
      <c r="D625" s="205" t="n">
        <v>3.5</v>
      </c>
      <c r="E625" s="206" t="n">
        <v>3.37</v>
      </c>
      <c r="F625" s="207" t="n">
        <v>-0.13</v>
      </c>
      <c r="G625" s="208" t="n">
        <v>3.13</v>
      </c>
      <c r="H625" s="206" t="n">
        <v>3.53</v>
      </c>
      <c r="I625" s="209" t="n">
        <v>0.4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0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1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3</v>
      </c>
      <c r="E632" s="162" t="s">
        <v>174</v>
      </c>
      <c r="F632" s="163" t="s">
        <v>175</v>
      </c>
      <c r="G632" s="161" t="s">
        <v>173</v>
      </c>
      <c r="H632" s="162" t="s">
        <v>174</v>
      </c>
      <c r="I632" s="163" t="s">
        <v>175</v>
      </c>
      <c r="J632" s="161" t="s">
        <v>173</v>
      </c>
      <c r="K632" s="162" t="s">
        <v>174</v>
      </c>
      <c r="L632" s="163" t="s">
        <v>175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.1</v>
      </c>
      <c r="E633" s="218" t="n">
        <v>3.2</v>
      </c>
      <c r="F633" s="219" t="n">
        <v>0.1</v>
      </c>
      <c r="G633" s="220" t="n">
        <v>3.4</v>
      </c>
      <c r="H633" s="218" t="n">
        <v>3</v>
      </c>
      <c r="I633" s="181" t="n">
        <v>-0.4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3</v>
      </c>
      <c r="E634" s="223" t="n">
        <v>3.2</v>
      </c>
      <c r="F634" s="224" t="n">
        <v>-0.0999999999999996</v>
      </c>
      <c r="G634" s="225" t="n">
        <v>3.2</v>
      </c>
      <c r="H634" s="223" t="n">
        <v>3.2</v>
      </c>
      <c r="I634" s="173" t="n">
        <v>0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2</v>
      </c>
      <c r="E635" s="223" t="n">
        <v>3.2</v>
      </c>
      <c r="F635" s="224" t="n">
        <v>0</v>
      </c>
      <c r="G635" s="225" t="n">
        <v>2.8</v>
      </c>
      <c r="H635" s="223" t="n">
        <v>2.9</v>
      </c>
      <c r="I635" s="173" t="n">
        <v>0.1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1</v>
      </c>
      <c r="E636" s="223" t="n">
        <v>3.1</v>
      </c>
      <c r="F636" s="224" t="n">
        <v>0</v>
      </c>
      <c r="G636" s="225" t="n">
        <v>3</v>
      </c>
      <c r="H636" s="223" t="n">
        <v>2.8</v>
      </c>
      <c r="I636" s="173" t="n">
        <v>-0.2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1</v>
      </c>
      <c r="E637" s="223" t="n">
        <v>3.2</v>
      </c>
      <c r="F637" s="224" t="n">
        <v>0.1</v>
      </c>
      <c r="G637" s="225" t="n">
        <v>3</v>
      </c>
      <c r="H637" s="223" t="n">
        <v>2.7</v>
      </c>
      <c r="I637" s="173" t="n">
        <v>-0.3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1</v>
      </c>
      <c r="E638" s="223" t="n">
        <v>3.2</v>
      </c>
      <c r="F638" s="224" t="n">
        <v>0.1</v>
      </c>
      <c r="G638" s="225" t="n">
        <v>2.9</v>
      </c>
      <c r="H638" s="223" t="n">
        <v>2.8</v>
      </c>
      <c r="I638" s="173" t="n">
        <v>-0.1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2</v>
      </c>
      <c r="E639" s="223" t="n">
        <v>3.3</v>
      </c>
      <c r="F639" s="224" t="n">
        <v>0.0999999999999996</v>
      </c>
      <c r="G639" s="225" t="n">
        <v>2.8</v>
      </c>
      <c r="H639" s="223" t="n">
        <v>2.7</v>
      </c>
      <c r="I639" s="173" t="n">
        <v>-0.0999999999999996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1</v>
      </c>
      <c r="E640" s="223" t="n">
        <v>3.1</v>
      </c>
      <c r="F640" s="224" t="n">
        <v>0</v>
      </c>
      <c r="G640" s="225" t="n">
        <v>2.8</v>
      </c>
      <c r="H640" s="223" t="n">
        <v>2.8</v>
      </c>
      <c r="I640" s="173" t="n">
        <v>0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3</v>
      </c>
      <c r="E641" s="228" t="n">
        <v>3.3</v>
      </c>
      <c r="F641" s="229" t="n">
        <v>0</v>
      </c>
      <c r="G641" s="230" t="n">
        <v>3</v>
      </c>
      <c r="H641" s="228" t="n">
        <v>2.9</v>
      </c>
      <c r="I641" s="186" t="n">
        <v>-0.1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3</v>
      </c>
      <c r="M651" s="80"/>
    </row>
    <row r="652" s="82" customFormat="true" ht="27" hidden="false" customHeight="true" outlineLevel="0" collapsed="false">
      <c r="B652" s="85" t="s">
        <v>184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3</v>
      </c>
      <c r="E654" s="162" t="s">
        <v>174</v>
      </c>
      <c r="F654" s="163" t="s">
        <v>175</v>
      </c>
      <c r="G654" s="161" t="s">
        <v>173</v>
      </c>
      <c r="H654" s="162" t="s">
        <v>174</v>
      </c>
      <c r="I654" s="163" t="s">
        <v>175</v>
      </c>
      <c r="J654" s="161" t="s">
        <v>173</v>
      </c>
      <c r="K654" s="162" t="s">
        <v>174</v>
      </c>
      <c r="L654" s="163" t="s">
        <v>175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3.1</v>
      </c>
      <c r="E655" s="165" t="n">
        <v>3.2</v>
      </c>
      <c r="F655" s="166" t="n">
        <v>0.1</v>
      </c>
      <c r="G655" s="164" t="n">
        <v>3.1</v>
      </c>
      <c r="H655" s="165" t="n">
        <v>2.7</v>
      </c>
      <c r="I655" s="166" t="n">
        <v>-0.4</v>
      </c>
      <c r="J655" s="232" t="n">
        <v>2.2</v>
      </c>
      <c r="K655" s="165" t="n">
        <v>2.3</v>
      </c>
      <c r="L655" s="166" t="n">
        <v>0.0999999999999996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3.1</v>
      </c>
      <c r="E656" s="172" t="n">
        <v>3</v>
      </c>
      <c r="F656" s="173" t="n">
        <v>-0.1</v>
      </c>
      <c r="G656" s="171" t="n">
        <v>2.9</v>
      </c>
      <c r="H656" s="172" t="n">
        <v>2.7</v>
      </c>
      <c r="I656" s="173" t="n">
        <v>-0.2</v>
      </c>
      <c r="J656" s="179" t="n">
        <v>2</v>
      </c>
      <c r="K656" s="172" t="n">
        <v>2</v>
      </c>
      <c r="L656" s="173" t="n">
        <v>0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3.1</v>
      </c>
      <c r="E657" s="172" t="n">
        <v>3.1</v>
      </c>
      <c r="F657" s="173" t="n">
        <v>0</v>
      </c>
      <c r="G657" s="171" t="n">
        <v>3.1</v>
      </c>
      <c r="H657" s="172" t="n">
        <v>3.1</v>
      </c>
      <c r="I657" s="173" t="n">
        <v>0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2.7</v>
      </c>
      <c r="E658" s="172" t="n">
        <v>3.5</v>
      </c>
      <c r="F658" s="173" t="n">
        <v>0.8</v>
      </c>
      <c r="G658" s="171" t="n">
        <v>3</v>
      </c>
      <c r="H658" s="172" t="n">
        <v>3</v>
      </c>
      <c r="I658" s="173" t="n">
        <v>0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2.7</v>
      </c>
      <c r="E659" s="172" t="n">
        <v>3.3</v>
      </c>
      <c r="F659" s="173" t="n">
        <v>0.6</v>
      </c>
      <c r="G659" s="171" t="n">
        <v>3</v>
      </c>
      <c r="H659" s="172" t="n">
        <v>3</v>
      </c>
      <c r="I659" s="173" t="n">
        <v>0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3.1</v>
      </c>
      <c r="E660" s="172" t="n">
        <v>3.1</v>
      </c>
      <c r="F660" s="173" t="n">
        <v>0</v>
      </c>
      <c r="G660" s="171" t="n">
        <v>3</v>
      </c>
      <c r="H660" s="172" t="n">
        <v>2.8</v>
      </c>
      <c r="I660" s="173" t="n">
        <v>-0.2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.2</v>
      </c>
      <c r="E661" s="172" t="n">
        <v>3.7</v>
      </c>
      <c r="F661" s="173" t="n">
        <v>0.5</v>
      </c>
      <c r="G661" s="171" t="n">
        <v>3.2</v>
      </c>
      <c r="H661" s="172" t="n">
        <v>3</v>
      </c>
      <c r="I661" s="173" t="n">
        <v>-0.2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2.7</v>
      </c>
      <c r="E662" s="180" t="n">
        <v>3.2</v>
      </c>
      <c r="F662" s="181" t="n">
        <v>0.5</v>
      </c>
      <c r="G662" s="179" t="n">
        <v>3</v>
      </c>
      <c r="H662" s="180" t="n">
        <v>3</v>
      </c>
      <c r="I662" s="181" t="n">
        <v>0</v>
      </c>
      <c r="J662" s="174" t="s">
        <v>47</v>
      </c>
      <c r="K662" s="182" t="s">
        <v>47</v>
      </c>
      <c r="L662" s="183" t="s">
        <v>47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2.9</v>
      </c>
      <c r="E663" s="172" t="n">
        <v>3.3</v>
      </c>
      <c r="F663" s="173" t="n">
        <v>0.4</v>
      </c>
      <c r="G663" s="171" t="n">
        <v>2.8</v>
      </c>
      <c r="H663" s="172" t="n">
        <v>3.2</v>
      </c>
      <c r="I663" s="173" t="n">
        <v>0.4</v>
      </c>
      <c r="J663" s="171" t="n">
        <v>1</v>
      </c>
      <c r="K663" s="172" t="n">
        <v>2</v>
      </c>
      <c r="L663" s="173" t="n">
        <v>1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</v>
      </c>
      <c r="E664" s="172" t="n">
        <v>3</v>
      </c>
      <c r="F664" s="173" t="n">
        <v>0</v>
      </c>
      <c r="G664" s="171" t="n">
        <v>3</v>
      </c>
      <c r="H664" s="172" t="n">
        <v>3</v>
      </c>
      <c r="I664" s="173" t="n">
        <v>0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3.1</v>
      </c>
      <c r="E665" s="172" t="n">
        <v>3.3</v>
      </c>
      <c r="F665" s="173" t="n">
        <v>0.2</v>
      </c>
      <c r="G665" s="171" t="n">
        <v>2.9</v>
      </c>
      <c r="H665" s="172" t="n">
        <v>3</v>
      </c>
      <c r="I665" s="173" t="n">
        <v>0.1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2.8</v>
      </c>
      <c r="E666" s="172" t="n">
        <v>3</v>
      </c>
      <c r="F666" s="173" t="n">
        <v>0.2</v>
      </c>
      <c r="G666" s="171" t="n">
        <v>3</v>
      </c>
      <c r="H666" s="172" t="n">
        <v>3.2</v>
      </c>
      <c r="I666" s="173" t="n">
        <v>0.2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2.9</v>
      </c>
      <c r="E667" s="172" t="n">
        <v>3.3</v>
      </c>
      <c r="F667" s="173" t="n">
        <v>0.4</v>
      </c>
      <c r="G667" s="171" t="n">
        <v>2.9</v>
      </c>
      <c r="H667" s="172" t="n">
        <v>3</v>
      </c>
      <c r="I667" s="173" t="n">
        <v>0.1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3</v>
      </c>
      <c r="E668" s="172" t="n">
        <v>3.2</v>
      </c>
      <c r="F668" s="173" t="n">
        <v>0.2</v>
      </c>
      <c r="G668" s="171" t="n">
        <v>3</v>
      </c>
      <c r="H668" s="172" t="n">
        <v>3</v>
      </c>
      <c r="I668" s="173" t="n">
        <v>0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3</v>
      </c>
      <c r="E669" s="172" t="n">
        <v>3</v>
      </c>
      <c r="F669" s="173" t="n">
        <v>0</v>
      </c>
      <c r="G669" s="171" t="n">
        <v>3</v>
      </c>
      <c r="H669" s="172" t="n">
        <v>3</v>
      </c>
      <c r="I669" s="173" t="n">
        <v>0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2.9</v>
      </c>
      <c r="E670" s="185" t="n">
        <v>3.1</v>
      </c>
      <c r="F670" s="186" t="n">
        <v>0.2</v>
      </c>
      <c r="G670" s="184" t="n">
        <v>3.3</v>
      </c>
      <c r="H670" s="185" t="n">
        <v>3.1</v>
      </c>
      <c r="I670" s="186" t="n">
        <v>-0.2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3.2</v>
      </c>
      <c r="E671" s="180" t="n">
        <v>2.9</v>
      </c>
      <c r="F671" s="181" t="n">
        <v>-0.3</v>
      </c>
      <c r="G671" s="179" t="n">
        <v>2.8</v>
      </c>
      <c r="H671" s="180" t="n">
        <v>2.7</v>
      </c>
      <c r="I671" s="181" t="n">
        <v>-0.0999999999999996</v>
      </c>
      <c r="J671" s="179" t="n">
        <v>2</v>
      </c>
      <c r="K671" s="180" t="n">
        <v>2</v>
      </c>
      <c r="L671" s="181" t="n">
        <v>0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3</v>
      </c>
      <c r="E672" s="172" t="n">
        <v>3.2</v>
      </c>
      <c r="F672" s="173" t="n">
        <v>0.2</v>
      </c>
      <c r="G672" s="171" t="n">
        <v>2.7</v>
      </c>
      <c r="H672" s="172" t="n">
        <v>2.9</v>
      </c>
      <c r="I672" s="173" t="n">
        <v>0.2</v>
      </c>
      <c r="J672" s="171" t="n">
        <v>1.7</v>
      </c>
      <c r="K672" s="172" t="n">
        <v>2</v>
      </c>
      <c r="L672" s="173" t="n">
        <v>0.3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3.1</v>
      </c>
      <c r="E673" s="185" t="n">
        <v>3.2</v>
      </c>
      <c r="F673" s="186" t="n">
        <v>0.1</v>
      </c>
      <c r="G673" s="184" t="n">
        <v>3</v>
      </c>
      <c r="H673" s="185" t="n">
        <v>2.8</v>
      </c>
      <c r="I673" s="186" t="n">
        <v>-0.2</v>
      </c>
      <c r="J673" s="184" t="n">
        <v>2</v>
      </c>
      <c r="K673" s="185" t="n">
        <v>2</v>
      </c>
      <c r="L673" s="186" t="n">
        <v>0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2.8</v>
      </c>
      <c r="E674" s="180" t="n">
        <v>3.6</v>
      </c>
      <c r="F674" s="181" t="n">
        <v>0.8</v>
      </c>
      <c r="G674" s="179" t="n">
        <v>2.5</v>
      </c>
      <c r="H674" s="180" t="n">
        <v>2.6</v>
      </c>
      <c r="I674" s="181" t="n">
        <v>0.1</v>
      </c>
      <c r="J674" s="179" t="n">
        <v>2</v>
      </c>
      <c r="K674" s="180" t="n">
        <v>2</v>
      </c>
      <c r="L674" s="181" t="n">
        <v>0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3.1</v>
      </c>
      <c r="E675" s="172" t="n">
        <v>3.7</v>
      </c>
      <c r="F675" s="173" t="n">
        <v>0.6</v>
      </c>
      <c r="G675" s="171" t="n">
        <v>2.6</v>
      </c>
      <c r="H675" s="172" t="n">
        <v>2.7</v>
      </c>
      <c r="I675" s="173" t="n">
        <v>0.1</v>
      </c>
      <c r="J675" s="171" t="n">
        <v>2</v>
      </c>
      <c r="K675" s="172" t="n">
        <v>1.5</v>
      </c>
      <c r="L675" s="173" t="n">
        <v>-0.5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3</v>
      </c>
      <c r="E676" s="172" t="n">
        <v>3.3</v>
      </c>
      <c r="F676" s="173" t="n">
        <v>0.3</v>
      </c>
      <c r="G676" s="171" t="n">
        <v>2.7</v>
      </c>
      <c r="H676" s="172" t="n">
        <v>2.8</v>
      </c>
      <c r="I676" s="173" t="n">
        <v>0.0999999999999996</v>
      </c>
      <c r="J676" s="171" t="n">
        <v>1</v>
      </c>
      <c r="K676" s="175" t="s">
        <v>47</v>
      </c>
      <c r="L676" s="176" t="s">
        <v>47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3</v>
      </c>
      <c r="E677" s="185" t="n">
        <v>3.1</v>
      </c>
      <c r="F677" s="186" t="n">
        <v>0.1</v>
      </c>
      <c r="G677" s="184" t="n">
        <v>3</v>
      </c>
      <c r="H677" s="185" t="n">
        <v>3.1</v>
      </c>
      <c r="I677" s="186" t="n">
        <v>0.1</v>
      </c>
      <c r="J677" s="178" t="s">
        <v>47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3.3</v>
      </c>
      <c r="E678" s="180" t="n">
        <v>3</v>
      </c>
      <c r="F678" s="181" t="n">
        <v>-0.3</v>
      </c>
      <c r="G678" s="179" t="n">
        <v>2.7</v>
      </c>
      <c r="H678" s="180" t="n">
        <v>2.9</v>
      </c>
      <c r="I678" s="181" t="n">
        <v>0.2</v>
      </c>
      <c r="J678" s="179" t="n">
        <v>2</v>
      </c>
      <c r="K678" s="180" t="n">
        <v>2</v>
      </c>
      <c r="L678" s="181" t="n">
        <v>0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2.5</v>
      </c>
      <c r="E679" s="172" t="n">
        <v>3</v>
      </c>
      <c r="F679" s="173" t="n">
        <v>0.5</v>
      </c>
      <c r="G679" s="171" t="n">
        <v>2.5</v>
      </c>
      <c r="H679" s="172" t="n">
        <v>2.5</v>
      </c>
      <c r="I679" s="173" t="n">
        <v>0</v>
      </c>
      <c r="J679" s="177" t="s">
        <v>47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2.8</v>
      </c>
      <c r="E680" s="172" t="n">
        <v>3</v>
      </c>
      <c r="F680" s="173" t="n">
        <v>0.2</v>
      </c>
      <c r="G680" s="171" t="n">
        <v>2.8</v>
      </c>
      <c r="H680" s="172" t="n">
        <v>3</v>
      </c>
      <c r="I680" s="173" t="n">
        <v>0.2</v>
      </c>
      <c r="J680" s="171" t="n">
        <v>2</v>
      </c>
      <c r="K680" s="175" t="s">
        <v>47</v>
      </c>
      <c r="L680" s="176" t="s">
        <v>47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3.2</v>
      </c>
      <c r="E681" s="172" t="n">
        <v>3.7</v>
      </c>
      <c r="F681" s="173" t="n">
        <v>0.5</v>
      </c>
      <c r="G681" s="171" t="n">
        <v>3</v>
      </c>
      <c r="H681" s="172" t="n">
        <v>3.2</v>
      </c>
      <c r="I681" s="173" t="n">
        <v>0.2</v>
      </c>
      <c r="J681" s="177" t="s">
        <v>47</v>
      </c>
      <c r="K681" s="172" t="n">
        <v>2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3</v>
      </c>
      <c r="E682" s="172" t="n">
        <v>4</v>
      </c>
      <c r="F682" s="173" t="n">
        <v>1</v>
      </c>
      <c r="G682" s="171" t="n">
        <v>2.7</v>
      </c>
      <c r="H682" s="172" t="n">
        <v>3</v>
      </c>
      <c r="I682" s="173" t="n">
        <v>0.3</v>
      </c>
      <c r="J682" s="177" t="s">
        <v>47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3</v>
      </c>
      <c r="E683" s="172" t="n">
        <v>3.5</v>
      </c>
      <c r="F683" s="173" t="n">
        <v>0.5</v>
      </c>
      <c r="G683" s="171" t="n">
        <v>3</v>
      </c>
      <c r="H683" s="172" t="n">
        <v>3</v>
      </c>
      <c r="I683" s="173" t="n">
        <v>0</v>
      </c>
      <c r="J683" s="177" t="s">
        <v>47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3</v>
      </c>
      <c r="E684" s="185" t="n">
        <v>3.6</v>
      </c>
      <c r="F684" s="186" t="n">
        <v>0.6</v>
      </c>
      <c r="G684" s="184" t="n">
        <v>3</v>
      </c>
      <c r="H684" s="185" t="n">
        <v>3</v>
      </c>
      <c r="I684" s="186" t="n">
        <v>0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2.7</v>
      </c>
      <c r="E685" s="180" t="n">
        <v>3</v>
      </c>
      <c r="F685" s="181" t="n">
        <v>0.3</v>
      </c>
      <c r="G685" s="179" t="n">
        <v>3</v>
      </c>
      <c r="H685" s="180" t="n">
        <v>3</v>
      </c>
      <c r="I685" s="181" t="n">
        <v>0</v>
      </c>
      <c r="J685" s="174" t="s">
        <v>47</v>
      </c>
      <c r="K685" s="182" t="s">
        <v>47</v>
      </c>
      <c r="L685" s="183" t="s">
        <v>47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3.1</v>
      </c>
      <c r="E686" s="172" t="n">
        <v>3.4</v>
      </c>
      <c r="F686" s="173" t="n">
        <v>0.3</v>
      </c>
      <c r="G686" s="171" t="n">
        <v>3.1</v>
      </c>
      <c r="H686" s="172" t="n">
        <v>3.1</v>
      </c>
      <c r="I686" s="173" t="n">
        <v>0</v>
      </c>
      <c r="J686" s="171" t="n">
        <v>2</v>
      </c>
      <c r="K686" s="172" t="n">
        <v>2</v>
      </c>
      <c r="L686" s="173" t="n">
        <v>0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3</v>
      </c>
      <c r="E687" s="172" t="n">
        <v>3.5</v>
      </c>
      <c r="F687" s="173" t="n">
        <v>0.5</v>
      </c>
      <c r="G687" s="171" t="n">
        <v>3</v>
      </c>
      <c r="H687" s="172" t="n">
        <v>2.8</v>
      </c>
      <c r="I687" s="173" t="n">
        <v>-0.2</v>
      </c>
      <c r="J687" s="177" t="s">
        <v>47</v>
      </c>
      <c r="K687" s="172" t="n">
        <v>2</v>
      </c>
      <c r="L687" s="176" t="s">
        <v>47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3</v>
      </c>
      <c r="E688" s="172" t="n">
        <v>3.5</v>
      </c>
      <c r="F688" s="173" t="n">
        <v>0.5</v>
      </c>
      <c r="G688" s="171" t="n">
        <v>2.9</v>
      </c>
      <c r="H688" s="172" t="n">
        <v>2.9</v>
      </c>
      <c r="I688" s="173" t="n">
        <v>0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3</v>
      </c>
      <c r="E689" s="185" t="n">
        <v>3.1</v>
      </c>
      <c r="F689" s="186" t="n">
        <v>0.1</v>
      </c>
      <c r="G689" s="184" t="n">
        <v>3</v>
      </c>
      <c r="H689" s="185" t="n">
        <v>2.9</v>
      </c>
      <c r="I689" s="186" t="n">
        <v>-0.1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3.1</v>
      </c>
      <c r="E690" s="180" t="n">
        <v>2.9</v>
      </c>
      <c r="F690" s="181" t="n">
        <v>-0.2</v>
      </c>
      <c r="G690" s="179" t="n">
        <v>3</v>
      </c>
      <c r="H690" s="180" t="n">
        <v>3</v>
      </c>
      <c r="I690" s="181" t="n">
        <v>0</v>
      </c>
      <c r="J690" s="179" t="n">
        <v>2</v>
      </c>
      <c r="K690" s="180" t="n">
        <v>2</v>
      </c>
      <c r="L690" s="181" t="n">
        <v>0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3.1</v>
      </c>
      <c r="E691" s="172" t="n">
        <v>3.2</v>
      </c>
      <c r="F691" s="173" t="n">
        <v>0.1</v>
      </c>
      <c r="G691" s="171" t="n">
        <v>2.7</v>
      </c>
      <c r="H691" s="172" t="n">
        <v>3</v>
      </c>
      <c r="I691" s="173" t="n">
        <v>0.3</v>
      </c>
      <c r="J691" s="177" t="s">
        <v>47</v>
      </c>
      <c r="K691" s="172" t="n">
        <v>2</v>
      </c>
      <c r="L691" s="176" t="s">
        <v>47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2.9</v>
      </c>
      <c r="E692" s="172" t="n">
        <v>3.1</v>
      </c>
      <c r="F692" s="173" t="n">
        <v>0.2</v>
      </c>
      <c r="G692" s="171" t="n">
        <v>2.9</v>
      </c>
      <c r="H692" s="172" t="n">
        <v>2.9</v>
      </c>
      <c r="I692" s="173" t="n">
        <v>0</v>
      </c>
      <c r="J692" s="171" t="n">
        <v>2</v>
      </c>
      <c r="K692" s="175" t="s">
        <v>47</v>
      </c>
      <c r="L692" s="176" t="s">
        <v>47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2.8</v>
      </c>
      <c r="E693" s="185" t="n">
        <v>3.2</v>
      </c>
      <c r="F693" s="186" t="n">
        <v>0.4</v>
      </c>
      <c r="G693" s="184" t="n">
        <v>2.8</v>
      </c>
      <c r="H693" s="185" t="n">
        <v>3</v>
      </c>
      <c r="I693" s="186" t="n">
        <v>0.2</v>
      </c>
      <c r="J693" s="184" t="n">
        <v>2</v>
      </c>
      <c r="K693" s="185" t="n">
        <v>2</v>
      </c>
      <c r="L693" s="186" t="n">
        <v>0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3.2</v>
      </c>
      <c r="E694" s="172" t="n">
        <v>3.3</v>
      </c>
      <c r="F694" s="173" t="n">
        <v>0.0999999999999996</v>
      </c>
      <c r="G694" s="171" t="n">
        <v>3.1</v>
      </c>
      <c r="H694" s="172" t="n">
        <v>3.1</v>
      </c>
      <c r="I694" s="173" t="n">
        <v>0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.3</v>
      </c>
      <c r="E695" s="172" t="n">
        <v>3.3</v>
      </c>
      <c r="F695" s="173" t="n">
        <v>0</v>
      </c>
      <c r="G695" s="171" t="n">
        <v>2.8</v>
      </c>
      <c r="H695" s="172" t="n">
        <v>3.2</v>
      </c>
      <c r="I695" s="173" t="n">
        <v>0.4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3.2</v>
      </c>
      <c r="E696" s="172" t="n">
        <v>3.5</v>
      </c>
      <c r="F696" s="173" t="n">
        <v>0.3</v>
      </c>
      <c r="G696" s="171" t="n">
        <v>3.2</v>
      </c>
      <c r="H696" s="172" t="n">
        <v>3</v>
      </c>
      <c r="I696" s="173" t="n">
        <v>-0.2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2.9</v>
      </c>
      <c r="E697" s="172" t="n">
        <v>3.2</v>
      </c>
      <c r="F697" s="173" t="n">
        <v>0.3</v>
      </c>
      <c r="G697" s="171" t="n">
        <v>3.2</v>
      </c>
      <c r="H697" s="172" t="n">
        <v>3</v>
      </c>
      <c r="I697" s="173" t="n">
        <v>-0.2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.3</v>
      </c>
      <c r="E698" s="172" t="n">
        <v>3.5</v>
      </c>
      <c r="F698" s="173" t="n">
        <v>0.2</v>
      </c>
      <c r="G698" s="171" t="n">
        <v>3</v>
      </c>
      <c r="H698" s="172" t="n">
        <v>3.5</v>
      </c>
      <c r="I698" s="173" t="n">
        <v>0.5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3</v>
      </c>
      <c r="E699" s="172" t="n">
        <v>3</v>
      </c>
      <c r="F699" s="173" t="n">
        <v>0</v>
      </c>
      <c r="G699" s="171" t="n">
        <v>3</v>
      </c>
      <c r="H699" s="172" t="n">
        <v>3</v>
      </c>
      <c r="I699" s="173" t="n">
        <v>0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3</v>
      </c>
      <c r="E700" s="172" t="n">
        <v>3.4</v>
      </c>
      <c r="F700" s="173" t="n">
        <v>0.4</v>
      </c>
      <c r="G700" s="171" t="n">
        <v>2.9</v>
      </c>
      <c r="H700" s="172" t="n">
        <v>3</v>
      </c>
      <c r="I700" s="173" t="n">
        <v>0.1</v>
      </c>
      <c r="J700" s="177" t="s">
        <v>47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2.9</v>
      </c>
      <c r="E701" s="189" t="n">
        <v>2.9</v>
      </c>
      <c r="F701" s="186" t="n">
        <v>0</v>
      </c>
      <c r="G701" s="184" t="n">
        <v>3</v>
      </c>
      <c r="H701" s="189" t="n">
        <v>3</v>
      </c>
      <c r="I701" s="186" t="n">
        <v>0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6</v>
      </c>
      <c r="C703" s="191"/>
      <c r="D703" s="192" t="n">
        <v>3</v>
      </c>
      <c r="E703" s="193" t="n">
        <v>3.26</v>
      </c>
      <c r="F703" s="194" t="n">
        <v>0.26</v>
      </c>
      <c r="G703" s="192" t="n">
        <v>2.93</v>
      </c>
      <c r="H703" s="193" t="n">
        <v>2.97</v>
      </c>
      <c r="I703" s="194" t="n">
        <v>0.03</v>
      </c>
      <c r="J703" s="192" t="n">
        <v>1.89</v>
      </c>
      <c r="K703" s="193" t="n">
        <v>1.99</v>
      </c>
      <c r="L703" s="194" t="n">
        <v>0.1</v>
      </c>
      <c r="M703" s="78"/>
    </row>
    <row r="704" s="82" customFormat="true" ht="15.75" hidden="false" customHeight="true" outlineLevel="0" collapsed="false">
      <c r="B704" s="120" t="s">
        <v>177</v>
      </c>
      <c r="C704" s="120"/>
      <c r="D704" s="198" t="n">
        <v>2.95</v>
      </c>
      <c r="E704" s="199" t="n">
        <v>3.19</v>
      </c>
      <c r="F704" s="200" t="n">
        <v>0.24</v>
      </c>
      <c r="G704" s="201" t="n">
        <v>2.98</v>
      </c>
      <c r="H704" s="199" t="n">
        <v>2.97</v>
      </c>
      <c r="I704" s="202" t="n">
        <v>-0.00999999999999979</v>
      </c>
      <c r="J704" s="198" t="n">
        <v>1.75</v>
      </c>
      <c r="K704" s="199" t="n">
        <v>2</v>
      </c>
      <c r="L704" s="233" t="n">
        <v>0.25</v>
      </c>
      <c r="M704" s="90"/>
    </row>
    <row r="705" s="82" customFormat="true" ht="15.75" hidden="false" customHeight="true" outlineLevel="0" collapsed="false">
      <c r="B705" s="120" t="s">
        <v>178</v>
      </c>
      <c r="C705" s="120"/>
      <c r="D705" s="198" t="n">
        <v>2.98</v>
      </c>
      <c r="E705" s="199" t="n">
        <v>3.28</v>
      </c>
      <c r="F705" s="200" t="n">
        <v>0.3</v>
      </c>
      <c r="G705" s="201" t="n">
        <v>3.03</v>
      </c>
      <c r="H705" s="199" t="n">
        <v>2.93</v>
      </c>
      <c r="I705" s="202" t="n">
        <v>-0.0999999999999996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79</v>
      </c>
      <c r="C706" s="204"/>
      <c r="D706" s="205" t="n">
        <v>3</v>
      </c>
      <c r="E706" s="206" t="n">
        <v>3.43</v>
      </c>
      <c r="F706" s="207" t="n">
        <v>0.43</v>
      </c>
      <c r="G706" s="208" t="n">
        <v>3.1</v>
      </c>
      <c r="H706" s="206" t="n">
        <v>3.03</v>
      </c>
      <c r="I706" s="209" t="n">
        <v>-0.0700000000000003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0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1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3</v>
      </c>
      <c r="E713" s="162" t="s">
        <v>174</v>
      </c>
      <c r="F713" s="163" t="s">
        <v>175</v>
      </c>
      <c r="G713" s="161" t="s">
        <v>173</v>
      </c>
      <c r="H713" s="162" t="s">
        <v>174</v>
      </c>
      <c r="I713" s="163" t="s">
        <v>175</v>
      </c>
      <c r="J713" s="161" t="s">
        <v>173</v>
      </c>
      <c r="K713" s="162" t="s">
        <v>174</v>
      </c>
      <c r="L713" s="163" t="s">
        <v>175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3.1</v>
      </c>
      <c r="E714" s="218" t="n">
        <v>3.2</v>
      </c>
      <c r="F714" s="219" t="n">
        <v>0.1</v>
      </c>
      <c r="G714" s="220" t="n">
        <v>3.1</v>
      </c>
      <c r="H714" s="218" t="n">
        <v>2.7</v>
      </c>
      <c r="I714" s="181" t="n">
        <v>-0.4</v>
      </c>
      <c r="J714" s="219" t="n">
        <v>2.2</v>
      </c>
      <c r="K714" s="180" t="n">
        <v>2.3</v>
      </c>
      <c r="L714" s="181" t="n">
        <v>0.0999999999999996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3</v>
      </c>
      <c r="E715" s="223" t="n">
        <v>3.3</v>
      </c>
      <c r="F715" s="224" t="n">
        <v>0.3</v>
      </c>
      <c r="G715" s="225" t="n">
        <v>3</v>
      </c>
      <c r="H715" s="223" t="n">
        <v>2.9</v>
      </c>
      <c r="I715" s="173" t="n">
        <v>-0.1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2.9</v>
      </c>
      <c r="E716" s="223" t="n">
        <v>3.2</v>
      </c>
      <c r="F716" s="224" t="n">
        <v>0.3</v>
      </c>
      <c r="G716" s="225" t="n">
        <v>3</v>
      </c>
      <c r="H716" s="223" t="n">
        <v>3.1</v>
      </c>
      <c r="I716" s="173" t="n">
        <v>0.1</v>
      </c>
      <c r="J716" s="224" t="n">
        <v>1.5</v>
      </c>
      <c r="K716" s="172" t="n">
        <v>2</v>
      </c>
      <c r="L716" s="173" t="n">
        <v>0.5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3.1</v>
      </c>
      <c r="E717" s="223" t="n">
        <v>3.1</v>
      </c>
      <c r="F717" s="224" t="n">
        <v>0</v>
      </c>
      <c r="G717" s="225" t="n">
        <v>2.8</v>
      </c>
      <c r="H717" s="223" t="n">
        <v>2.8</v>
      </c>
      <c r="I717" s="173" t="n">
        <v>0</v>
      </c>
      <c r="J717" s="224" t="n">
        <v>1.9</v>
      </c>
      <c r="K717" s="172" t="n">
        <v>2</v>
      </c>
      <c r="L717" s="173" t="n">
        <v>0.1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3</v>
      </c>
      <c r="E718" s="223" t="n">
        <v>3.4</v>
      </c>
      <c r="F718" s="224" t="n">
        <v>0.4</v>
      </c>
      <c r="G718" s="225" t="n">
        <v>2.7</v>
      </c>
      <c r="H718" s="223" t="n">
        <v>2.8</v>
      </c>
      <c r="I718" s="173" t="n">
        <v>0.0999999999999996</v>
      </c>
      <c r="J718" s="224" t="n">
        <v>1.7</v>
      </c>
      <c r="K718" s="172" t="n">
        <v>1.8</v>
      </c>
      <c r="L718" s="173" t="n">
        <v>0.1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3</v>
      </c>
      <c r="E719" s="223" t="n">
        <v>3.4</v>
      </c>
      <c r="F719" s="224" t="n">
        <v>0.4</v>
      </c>
      <c r="G719" s="225" t="n">
        <v>2.8</v>
      </c>
      <c r="H719" s="223" t="n">
        <v>2.9</v>
      </c>
      <c r="I719" s="173" t="n">
        <v>0.1</v>
      </c>
      <c r="J719" s="224" t="n">
        <v>2</v>
      </c>
      <c r="K719" s="172" t="n">
        <v>2</v>
      </c>
      <c r="L719" s="173" t="n">
        <v>0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3</v>
      </c>
      <c r="E720" s="223" t="n">
        <v>3.3</v>
      </c>
      <c r="F720" s="224" t="n">
        <v>0.3</v>
      </c>
      <c r="G720" s="225" t="n">
        <v>3</v>
      </c>
      <c r="H720" s="223" t="n">
        <v>2.9</v>
      </c>
      <c r="I720" s="173" t="n">
        <v>-0.1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3</v>
      </c>
      <c r="E721" s="223" t="n">
        <v>3.1</v>
      </c>
      <c r="F721" s="224" t="n">
        <v>0.1</v>
      </c>
      <c r="G721" s="225" t="n">
        <v>2.9</v>
      </c>
      <c r="H721" s="223" t="n">
        <v>3</v>
      </c>
      <c r="I721" s="173" t="n">
        <v>0.1</v>
      </c>
      <c r="J721" s="224" t="n">
        <v>2</v>
      </c>
      <c r="K721" s="172" t="n">
        <v>2</v>
      </c>
      <c r="L721" s="173" t="n">
        <v>0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3.1</v>
      </c>
      <c r="E722" s="228" t="n">
        <v>3.3</v>
      </c>
      <c r="F722" s="229" t="n">
        <v>0.2</v>
      </c>
      <c r="G722" s="230" t="n">
        <v>3</v>
      </c>
      <c r="H722" s="228" t="n">
        <v>3.1</v>
      </c>
      <c r="I722" s="186" t="n">
        <v>0.1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5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3</v>
      </c>
      <c r="E735" s="162" t="s">
        <v>174</v>
      </c>
      <c r="F735" s="163" t="s">
        <v>175</v>
      </c>
      <c r="G735" s="161" t="s">
        <v>173</v>
      </c>
      <c r="H735" s="162" t="s">
        <v>174</v>
      </c>
      <c r="I735" s="163" t="s">
        <v>175</v>
      </c>
      <c r="J735" s="161" t="s">
        <v>173</v>
      </c>
      <c r="K735" s="162" t="s">
        <v>174</v>
      </c>
      <c r="L735" s="163" t="s">
        <v>175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3</v>
      </c>
      <c r="E736" s="165" t="n">
        <v>3.4</v>
      </c>
      <c r="F736" s="166" t="n">
        <v>0.4</v>
      </c>
      <c r="G736" s="164" t="n">
        <v>3.2</v>
      </c>
      <c r="H736" s="165" t="n">
        <v>3.1</v>
      </c>
      <c r="I736" s="166" t="n">
        <v>-0.1</v>
      </c>
      <c r="J736" s="232" t="n">
        <v>2.2</v>
      </c>
      <c r="K736" s="165" t="n">
        <v>2.5</v>
      </c>
      <c r="L736" s="166" t="n">
        <v>0.3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.2</v>
      </c>
      <c r="E737" s="172" t="n">
        <v>3</v>
      </c>
      <c r="F737" s="173" t="n">
        <v>-0.2</v>
      </c>
      <c r="G737" s="171" t="n">
        <v>3</v>
      </c>
      <c r="H737" s="172" t="n">
        <v>2.8</v>
      </c>
      <c r="I737" s="173" t="n">
        <v>-0.2</v>
      </c>
      <c r="J737" s="174" t="s">
        <v>47</v>
      </c>
      <c r="K737" s="175" t="s">
        <v>47</v>
      </c>
      <c r="L737" s="176" t="s">
        <v>47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5" t="s">
        <v>47</v>
      </c>
      <c r="F738" s="176" t="s">
        <v>47</v>
      </c>
      <c r="G738" s="177" t="s">
        <v>47</v>
      </c>
      <c r="H738" s="175" t="s">
        <v>47</v>
      </c>
      <c r="I738" s="176" t="s">
        <v>47</v>
      </c>
      <c r="J738" s="177" t="s">
        <v>47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3</v>
      </c>
      <c r="E739" s="172" t="n">
        <v>3</v>
      </c>
      <c r="F739" s="173" t="n">
        <v>0</v>
      </c>
      <c r="G739" s="171" t="n">
        <v>3</v>
      </c>
      <c r="H739" s="172" t="n">
        <v>3</v>
      </c>
      <c r="I739" s="173" t="n">
        <v>0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3</v>
      </c>
      <c r="E740" s="172" t="n">
        <v>3.5</v>
      </c>
      <c r="F740" s="173" t="n">
        <v>0.5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7" t="s">
        <v>47</v>
      </c>
      <c r="E741" s="175" t="s">
        <v>47</v>
      </c>
      <c r="F741" s="176" t="s">
        <v>47</v>
      </c>
      <c r="G741" s="177" t="s">
        <v>47</v>
      </c>
      <c r="H741" s="175" t="s">
        <v>47</v>
      </c>
      <c r="I741" s="176" t="s">
        <v>47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3</v>
      </c>
      <c r="E743" s="180" t="n">
        <v>3.5</v>
      </c>
      <c r="F743" s="181" t="n">
        <v>0.5</v>
      </c>
      <c r="G743" s="179" t="n">
        <v>2.5</v>
      </c>
      <c r="H743" s="180" t="n">
        <v>3</v>
      </c>
      <c r="I743" s="181" t="n">
        <v>0.5</v>
      </c>
      <c r="J743" s="174" t="s">
        <v>47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3</v>
      </c>
      <c r="E744" s="172" t="n">
        <v>3.2</v>
      </c>
      <c r="F744" s="173" t="n">
        <v>0.2</v>
      </c>
      <c r="G744" s="171" t="n">
        <v>2.9</v>
      </c>
      <c r="H744" s="172" t="n">
        <v>3.1</v>
      </c>
      <c r="I744" s="173" t="n">
        <v>0.2</v>
      </c>
      <c r="J744" s="171" t="n">
        <v>2</v>
      </c>
      <c r="K744" s="175" t="s">
        <v>47</v>
      </c>
      <c r="L744" s="176" t="s">
        <v>47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</v>
      </c>
      <c r="E745" s="172" t="n">
        <v>3.2</v>
      </c>
      <c r="F745" s="173" t="n">
        <v>0.2</v>
      </c>
      <c r="G745" s="171" t="n">
        <v>3</v>
      </c>
      <c r="H745" s="172" t="n">
        <v>3</v>
      </c>
      <c r="I745" s="173" t="n">
        <v>0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3.4</v>
      </c>
      <c r="E746" s="172" t="n">
        <v>3.1</v>
      </c>
      <c r="F746" s="173" t="n">
        <v>-0.3</v>
      </c>
      <c r="G746" s="171" t="n">
        <v>3.1</v>
      </c>
      <c r="H746" s="172" t="n">
        <v>2.9</v>
      </c>
      <c r="I746" s="173" t="n">
        <v>-0.2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3.2</v>
      </c>
      <c r="E747" s="172" t="n">
        <v>3.2</v>
      </c>
      <c r="F747" s="173" t="n">
        <v>0</v>
      </c>
      <c r="G747" s="171" t="n">
        <v>3.2</v>
      </c>
      <c r="H747" s="172" t="n">
        <v>3.2</v>
      </c>
      <c r="I747" s="173" t="n">
        <v>0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2.9</v>
      </c>
      <c r="E748" s="172" t="n">
        <v>3.2</v>
      </c>
      <c r="F748" s="173" t="n">
        <v>0.3</v>
      </c>
      <c r="G748" s="171" t="n">
        <v>2.9</v>
      </c>
      <c r="H748" s="172" t="n">
        <v>2.9</v>
      </c>
      <c r="I748" s="173" t="n">
        <v>0</v>
      </c>
      <c r="J748" s="171" t="n">
        <v>2</v>
      </c>
      <c r="K748" s="172" t="n">
        <v>2</v>
      </c>
      <c r="L748" s="173" t="n">
        <v>0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</v>
      </c>
      <c r="E749" s="172" t="n">
        <v>3.3</v>
      </c>
      <c r="F749" s="173" t="n">
        <v>0.3</v>
      </c>
      <c r="G749" s="171" t="n">
        <v>3</v>
      </c>
      <c r="H749" s="172" t="n">
        <v>3</v>
      </c>
      <c r="I749" s="173" t="n">
        <v>0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</v>
      </c>
      <c r="E750" s="172" t="n">
        <v>3</v>
      </c>
      <c r="F750" s="173" t="n">
        <v>0</v>
      </c>
      <c r="G750" s="171" t="n">
        <v>3</v>
      </c>
      <c r="H750" s="172" t="n">
        <v>3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3</v>
      </c>
      <c r="E751" s="185" t="n">
        <v>3.3</v>
      </c>
      <c r="F751" s="186" t="n">
        <v>0.3</v>
      </c>
      <c r="G751" s="184" t="n">
        <v>3.3</v>
      </c>
      <c r="H751" s="185" t="n">
        <v>3.3</v>
      </c>
      <c r="I751" s="186" t="n">
        <v>0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3</v>
      </c>
      <c r="E752" s="180" t="n">
        <v>3.1</v>
      </c>
      <c r="F752" s="181" t="n">
        <v>0.1</v>
      </c>
      <c r="G752" s="179" t="n">
        <v>2.6</v>
      </c>
      <c r="H752" s="180" t="n">
        <v>2.6</v>
      </c>
      <c r="I752" s="181" t="n">
        <v>0</v>
      </c>
      <c r="J752" s="179" t="n">
        <v>2</v>
      </c>
      <c r="K752" s="180" t="n">
        <v>2</v>
      </c>
      <c r="L752" s="181" t="n">
        <v>0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3.2</v>
      </c>
      <c r="E753" s="172" t="n">
        <v>3.5</v>
      </c>
      <c r="F753" s="173" t="n">
        <v>0.3</v>
      </c>
      <c r="G753" s="171" t="n">
        <v>2.5</v>
      </c>
      <c r="H753" s="172" t="n">
        <v>2.8</v>
      </c>
      <c r="I753" s="173" t="n">
        <v>0.3</v>
      </c>
      <c r="J753" s="171" t="n">
        <v>1.3</v>
      </c>
      <c r="K753" s="172" t="n">
        <v>1.7</v>
      </c>
      <c r="L753" s="173" t="n">
        <v>0.4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2</v>
      </c>
      <c r="E754" s="185" t="n">
        <v>3.4</v>
      </c>
      <c r="F754" s="186" t="n">
        <v>0.2</v>
      </c>
      <c r="G754" s="184" t="n">
        <v>3</v>
      </c>
      <c r="H754" s="185" t="n">
        <v>3</v>
      </c>
      <c r="I754" s="186" t="n">
        <v>0</v>
      </c>
      <c r="J754" s="184" t="n">
        <v>2</v>
      </c>
      <c r="K754" s="185" t="n">
        <v>2</v>
      </c>
      <c r="L754" s="186" t="n">
        <v>0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3.3</v>
      </c>
      <c r="E755" s="180" t="n">
        <v>3.7</v>
      </c>
      <c r="F755" s="181" t="n">
        <v>0.4</v>
      </c>
      <c r="G755" s="179" t="n">
        <v>2.3</v>
      </c>
      <c r="H755" s="180" t="n">
        <v>2.5</v>
      </c>
      <c r="I755" s="181" t="n">
        <v>0.2</v>
      </c>
      <c r="J755" s="179" t="n">
        <v>2</v>
      </c>
      <c r="K755" s="180" t="n">
        <v>2.5</v>
      </c>
      <c r="L755" s="181" t="n">
        <v>0.5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3</v>
      </c>
      <c r="E756" s="172" t="n">
        <v>3.7</v>
      </c>
      <c r="F756" s="173" t="n">
        <v>0.7</v>
      </c>
      <c r="G756" s="171" t="n">
        <v>2.8</v>
      </c>
      <c r="H756" s="172" t="n">
        <v>3.2</v>
      </c>
      <c r="I756" s="173" t="n">
        <v>0.4</v>
      </c>
      <c r="J756" s="171" t="n">
        <v>2</v>
      </c>
      <c r="K756" s="172" t="n">
        <v>2</v>
      </c>
      <c r="L756" s="173" t="n">
        <v>0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3.2</v>
      </c>
      <c r="E757" s="172" t="n">
        <v>3.2</v>
      </c>
      <c r="F757" s="173" t="n">
        <v>0</v>
      </c>
      <c r="G757" s="171" t="n">
        <v>2.8</v>
      </c>
      <c r="H757" s="172" t="n">
        <v>2.8</v>
      </c>
      <c r="I757" s="173" t="n">
        <v>0</v>
      </c>
      <c r="J757" s="171" t="n">
        <v>1</v>
      </c>
      <c r="K757" s="175" t="s">
        <v>47</v>
      </c>
      <c r="L757" s="176" t="s">
        <v>47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.2</v>
      </c>
      <c r="E758" s="185" t="n">
        <v>3.2</v>
      </c>
      <c r="F758" s="186" t="n">
        <v>0</v>
      </c>
      <c r="G758" s="184" t="n">
        <v>3</v>
      </c>
      <c r="H758" s="185" t="n">
        <v>3.2</v>
      </c>
      <c r="I758" s="186" t="n">
        <v>0.2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.2</v>
      </c>
      <c r="E759" s="180" t="n">
        <v>3.1</v>
      </c>
      <c r="F759" s="181" t="n">
        <v>-0.1</v>
      </c>
      <c r="G759" s="179" t="n">
        <v>2.8</v>
      </c>
      <c r="H759" s="180" t="n">
        <v>2.8</v>
      </c>
      <c r="I759" s="181" t="n">
        <v>0</v>
      </c>
      <c r="J759" s="179" t="n">
        <v>2</v>
      </c>
      <c r="K759" s="182" t="s">
        <v>47</v>
      </c>
      <c r="L759" s="183" t="s">
        <v>47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2.5</v>
      </c>
      <c r="E760" s="172" t="n">
        <v>3.5</v>
      </c>
      <c r="F760" s="173" t="n">
        <v>1</v>
      </c>
      <c r="G760" s="171" t="n">
        <v>3</v>
      </c>
      <c r="H760" s="172" t="n">
        <v>3</v>
      </c>
      <c r="I760" s="173" t="n">
        <v>0</v>
      </c>
      <c r="J760" s="177" t="s">
        <v>47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2.8</v>
      </c>
      <c r="E761" s="172" t="n">
        <v>3</v>
      </c>
      <c r="F761" s="173" t="n">
        <v>0.2</v>
      </c>
      <c r="G761" s="171" t="n">
        <v>3</v>
      </c>
      <c r="H761" s="172" t="n">
        <v>3</v>
      </c>
      <c r="I761" s="173" t="n">
        <v>0</v>
      </c>
      <c r="J761" s="171" t="n">
        <v>2</v>
      </c>
      <c r="K761" s="175" t="s">
        <v>47</v>
      </c>
      <c r="L761" s="176" t="s">
        <v>47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3</v>
      </c>
      <c r="E762" s="172" t="n">
        <v>3.5</v>
      </c>
      <c r="F762" s="173" t="n">
        <v>0.5</v>
      </c>
      <c r="G762" s="171" t="n">
        <v>3</v>
      </c>
      <c r="H762" s="172" t="n">
        <v>3.2</v>
      </c>
      <c r="I762" s="173" t="n">
        <v>0.2</v>
      </c>
      <c r="J762" s="177" t="s">
        <v>47</v>
      </c>
      <c r="K762" s="172" t="n">
        <v>2</v>
      </c>
      <c r="L762" s="176" t="s">
        <v>47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3</v>
      </c>
      <c r="E763" s="172" t="n">
        <v>3.5</v>
      </c>
      <c r="F763" s="173" t="n">
        <v>0.5</v>
      </c>
      <c r="G763" s="171" t="n">
        <v>2.7</v>
      </c>
      <c r="H763" s="172" t="n">
        <v>2.5</v>
      </c>
      <c r="I763" s="173" t="n">
        <v>-0.2</v>
      </c>
      <c r="J763" s="177" t="s">
        <v>47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3</v>
      </c>
      <c r="E764" s="172" t="n">
        <v>3.5</v>
      </c>
      <c r="F764" s="173" t="n">
        <v>0.5</v>
      </c>
      <c r="G764" s="171" t="n">
        <v>3</v>
      </c>
      <c r="H764" s="172" t="n">
        <v>3</v>
      </c>
      <c r="I764" s="173" t="n">
        <v>0</v>
      </c>
      <c r="J764" s="177" t="s">
        <v>47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3</v>
      </c>
      <c r="E765" s="185" t="n">
        <v>3.6</v>
      </c>
      <c r="F765" s="186" t="n">
        <v>0.6</v>
      </c>
      <c r="G765" s="184" t="n">
        <v>3</v>
      </c>
      <c r="H765" s="185" t="n">
        <v>3</v>
      </c>
      <c r="I765" s="186" t="n">
        <v>0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3</v>
      </c>
      <c r="E766" s="180" t="n">
        <v>3</v>
      </c>
      <c r="F766" s="181" t="n">
        <v>0</v>
      </c>
      <c r="G766" s="179" t="n">
        <v>3</v>
      </c>
      <c r="H766" s="180" t="n">
        <v>3</v>
      </c>
      <c r="I766" s="181" t="n">
        <v>0</v>
      </c>
      <c r="J766" s="174" t="s">
        <v>47</v>
      </c>
      <c r="K766" s="182" t="s">
        <v>47</v>
      </c>
      <c r="L766" s="183" t="s">
        <v>47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3</v>
      </c>
      <c r="E767" s="172" t="n">
        <v>3.2</v>
      </c>
      <c r="F767" s="173" t="n">
        <v>0.2</v>
      </c>
      <c r="G767" s="171" t="n">
        <v>3</v>
      </c>
      <c r="H767" s="172" t="n">
        <v>3.1</v>
      </c>
      <c r="I767" s="173" t="n">
        <v>0.1</v>
      </c>
      <c r="J767" s="171" t="n">
        <v>2</v>
      </c>
      <c r="K767" s="172" t="n">
        <v>2</v>
      </c>
      <c r="L767" s="173" t="n">
        <v>0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3.3</v>
      </c>
      <c r="E768" s="172" t="n">
        <v>3.7</v>
      </c>
      <c r="F768" s="173" t="n">
        <v>0.4</v>
      </c>
      <c r="G768" s="171" t="n">
        <v>3</v>
      </c>
      <c r="H768" s="172" t="n">
        <v>2.7</v>
      </c>
      <c r="I768" s="173" t="n">
        <v>-0.3</v>
      </c>
      <c r="J768" s="177" t="s">
        <v>47</v>
      </c>
      <c r="K768" s="175" t="s">
        <v>47</v>
      </c>
      <c r="L768" s="176" t="s">
        <v>47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3</v>
      </c>
      <c r="E769" s="172" t="n">
        <v>3.6</v>
      </c>
      <c r="F769" s="173" t="n">
        <v>0.6</v>
      </c>
      <c r="G769" s="171" t="n">
        <v>3</v>
      </c>
      <c r="H769" s="172" t="n">
        <v>3</v>
      </c>
      <c r="I769" s="173" t="n">
        <v>0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3</v>
      </c>
      <c r="E770" s="185" t="n">
        <v>3.1</v>
      </c>
      <c r="F770" s="186" t="n">
        <v>0.1</v>
      </c>
      <c r="G770" s="184" t="n">
        <v>3</v>
      </c>
      <c r="H770" s="185" t="n">
        <v>2.9</v>
      </c>
      <c r="I770" s="186" t="n">
        <v>-0.1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.1</v>
      </c>
      <c r="E771" s="180" t="n">
        <v>3</v>
      </c>
      <c r="F771" s="181" t="n">
        <v>-0.1</v>
      </c>
      <c r="G771" s="179" t="n">
        <v>3</v>
      </c>
      <c r="H771" s="180" t="n">
        <v>3</v>
      </c>
      <c r="I771" s="181" t="n">
        <v>0</v>
      </c>
      <c r="J771" s="179" t="n">
        <v>2</v>
      </c>
      <c r="K771" s="180" t="n">
        <v>2</v>
      </c>
      <c r="L771" s="181" t="n">
        <v>0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3</v>
      </c>
      <c r="E772" s="172" t="n">
        <v>3.2</v>
      </c>
      <c r="F772" s="173" t="n">
        <v>0.2</v>
      </c>
      <c r="G772" s="171" t="n">
        <v>2.7</v>
      </c>
      <c r="H772" s="172" t="n">
        <v>3.2</v>
      </c>
      <c r="I772" s="173" t="n">
        <v>0.5</v>
      </c>
      <c r="J772" s="177" t="s">
        <v>47</v>
      </c>
      <c r="K772" s="172" t="n">
        <v>2</v>
      </c>
      <c r="L772" s="176" t="s">
        <v>47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3</v>
      </c>
      <c r="E773" s="172" t="n">
        <v>3.2</v>
      </c>
      <c r="F773" s="173" t="n">
        <v>0.2</v>
      </c>
      <c r="G773" s="171" t="n">
        <v>3.1</v>
      </c>
      <c r="H773" s="172" t="n">
        <v>3</v>
      </c>
      <c r="I773" s="173" t="n">
        <v>-0.1</v>
      </c>
      <c r="J773" s="177" t="s">
        <v>47</v>
      </c>
      <c r="K773" s="175" t="s">
        <v>47</v>
      </c>
      <c r="L773" s="176" t="s">
        <v>47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2.9</v>
      </c>
      <c r="E774" s="185" t="n">
        <v>3.3</v>
      </c>
      <c r="F774" s="186" t="n">
        <v>0.4</v>
      </c>
      <c r="G774" s="184" t="n">
        <v>3</v>
      </c>
      <c r="H774" s="185" t="n">
        <v>2.7</v>
      </c>
      <c r="I774" s="186" t="n">
        <v>-0.3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3.1</v>
      </c>
      <c r="E775" s="172" t="n">
        <v>3.3</v>
      </c>
      <c r="F775" s="173" t="n">
        <v>0.2</v>
      </c>
      <c r="G775" s="171" t="n">
        <v>3</v>
      </c>
      <c r="H775" s="172" t="n">
        <v>3</v>
      </c>
      <c r="I775" s="173" t="n">
        <v>0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3.2</v>
      </c>
      <c r="E776" s="172" t="n">
        <v>3</v>
      </c>
      <c r="F776" s="173" t="n">
        <v>-0.2</v>
      </c>
      <c r="G776" s="171" t="n">
        <v>3</v>
      </c>
      <c r="H776" s="172" t="n">
        <v>3</v>
      </c>
      <c r="I776" s="173" t="n">
        <v>0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3.3</v>
      </c>
      <c r="E777" s="172" t="n">
        <v>3.3</v>
      </c>
      <c r="F777" s="173" t="n">
        <v>0</v>
      </c>
      <c r="G777" s="171" t="n">
        <v>3</v>
      </c>
      <c r="H777" s="172" t="n">
        <v>3.2</v>
      </c>
      <c r="I777" s="173" t="n">
        <v>0.2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3</v>
      </c>
      <c r="E778" s="172" t="n">
        <v>3.2</v>
      </c>
      <c r="F778" s="173" t="n">
        <v>0.2</v>
      </c>
      <c r="G778" s="171" t="n">
        <v>3.1</v>
      </c>
      <c r="H778" s="172" t="n">
        <v>3</v>
      </c>
      <c r="I778" s="173" t="n">
        <v>-0.1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2</v>
      </c>
      <c r="E779" s="172" t="n">
        <v>3.3</v>
      </c>
      <c r="F779" s="173" t="n">
        <v>0.0999999999999996</v>
      </c>
      <c r="G779" s="171" t="n">
        <v>3</v>
      </c>
      <c r="H779" s="172" t="n">
        <v>3.3</v>
      </c>
      <c r="I779" s="173" t="n">
        <v>0.3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3</v>
      </c>
      <c r="E780" s="172" t="n">
        <v>3</v>
      </c>
      <c r="F780" s="173" t="n">
        <v>0</v>
      </c>
      <c r="G780" s="171" t="n">
        <v>3</v>
      </c>
      <c r="H780" s="172" t="n">
        <v>3</v>
      </c>
      <c r="I780" s="173" t="n">
        <v>0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2.7</v>
      </c>
      <c r="E781" s="172" t="n">
        <v>3.2</v>
      </c>
      <c r="F781" s="173" t="n">
        <v>0.5</v>
      </c>
      <c r="G781" s="171" t="n">
        <v>2.8</v>
      </c>
      <c r="H781" s="172" t="n">
        <v>3</v>
      </c>
      <c r="I781" s="173" t="n">
        <v>0.2</v>
      </c>
      <c r="J781" s="177" t="s">
        <v>47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.1</v>
      </c>
      <c r="E782" s="189" t="n">
        <v>3.3</v>
      </c>
      <c r="F782" s="186" t="n">
        <v>0.2</v>
      </c>
      <c r="G782" s="184" t="n">
        <v>3</v>
      </c>
      <c r="H782" s="189" t="n">
        <v>3</v>
      </c>
      <c r="I782" s="186" t="n">
        <v>0</v>
      </c>
      <c r="J782" s="184" t="n">
        <v>2</v>
      </c>
      <c r="K782" s="189" t="n">
        <v>2.3</v>
      </c>
      <c r="L782" s="186" t="n">
        <v>0.3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6</v>
      </c>
      <c r="C784" s="191"/>
      <c r="D784" s="192" t="n">
        <v>3.05</v>
      </c>
      <c r="E784" s="193" t="n">
        <v>3.28</v>
      </c>
      <c r="F784" s="194" t="n">
        <v>0.23</v>
      </c>
      <c r="G784" s="192" t="n">
        <v>2.94</v>
      </c>
      <c r="H784" s="193" t="n">
        <v>2.98</v>
      </c>
      <c r="I784" s="194" t="n">
        <v>0.04</v>
      </c>
      <c r="J784" s="192" t="n">
        <v>1.91</v>
      </c>
      <c r="K784" s="193" t="n">
        <v>2.07</v>
      </c>
      <c r="L784" s="194" t="n">
        <v>0.17</v>
      </c>
      <c r="M784" s="78"/>
    </row>
    <row r="785" s="82" customFormat="true" ht="15.75" hidden="false" customHeight="true" outlineLevel="0" collapsed="false">
      <c r="B785" s="120" t="s">
        <v>177</v>
      </c>
      <c r="C785" s="120"/>
      <c r="D785" s="198" t="n">
        <v>3.05</v>
      </c>
      <c r="E785" s="199" t="n">
        <v>3.21</v>
      </c>
      <c r="F785" s="200" t="n">
        <v>0.16</v>
      </c>
      <c r="G785" s="201" t="n">
        <v>2.9</v>
      </c>
      <c r="H785" s="199" t="n">
        <v>2.96</v>
      </c>
      <c r="I785" s="202" t="n">
        <v>0.0600000000000001</v>
      </c>
      <c r="J785" s="198" t="n">
        <v>2</v>
      </c>
      <c r="K785" s="199" t="n">
        <v>2</v>
      </c>
      <c r="L785" s="233" t="n">
        <v>0</v>
      </c>
      <c r="M785" s="90"/>
    </row>
    <row r="786" s="82" customFormat="true" ht="15.75" hidden="false" customHeight="true" outlineLevel="0" collapsed="false">
      <c r="B786" s="120" t="s">
        <v>178</v>
      </c>
      <c r="C786" s="120"/>
      <c r="D786" s="198" t="n">
        <v>3.07</v>
      </c>
      <c r="E786" s="199" t="n">
        <v>3.17</v>
      </c>
      <c r="F786" s="200" t="n">
        <v>0.1</v>
      </c>
      <c r="G786" s="201" t="n">
        <v>3</v>
      </c>
      <c r="H786" s="199" t="n">
        <v>2.93</v>
      </c>
      <c r="I786" s="202" t="n">
        <v>-0.0699999999999998</v>
      </c>
      <c r="J786" s="121" t="s">
        <v>47</v>
      </c>
      <c r="K786" s="203" t="s">
        <v>47</v>
      </c>
      <c r="L786" s="123" t="s">
        <v>47</v>
      </c>
      <c r="M786" s="90"/>
    </row>
    <row r="787" s="82" customFormat="true" ht="15.75" hidden="false" customHeight="true" outlineLevel="0" collapsed="false">
      <c r="B787" s="204" t="s">
        <v>179</v>
      </c>
      <c r="C787" s="204"/>
      <c r="D787" s="205" t="n">
        <v>3</v>
      </c>
      <c r="E787" s="206" t="n">
        <v>3</v>
      </c>
      <c r="F787" s="207" t="n">
        <v>0</v>
      </c>
      <c r="G787" s="208" t="n">
        <v>3</v>
      </c>
      <c r="H787" s="206" t="n">
        <v>3</v>
      </c>
      <c r="I787" s="209" t="n">
        <v>0</v>
      </c>
      <c r="J787" s="210" t="s">
        <v>47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0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1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3</v>
      </c>
      <c r="E794" s="162" t="s">
        <v>174</v>
      </c>
      <c r="F794" s="163" t="s">
        <v>175</v>
      </c>
      <c r="G794" s="161" t="s">
        <v>173</v>
      </c>
      <c r="H794" s="162" t="s">
        <v>174</v>
      </c>
      <c r="I794" s="163" t="s">
        <v>175</v>
      </c>
      <c r="J794" s="161" t="s">
        <v>173</v>
      </c>
      <c r="K794" s="162" t="s">
        <v>174</v>
      </c>
      <c r="L794" s="163" t="s">
        <v>175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3</v>
      </c>
      <c r="E795" s="218" t="n">
        <v>3.4</v>
      </c>
      <c r="F795" s="219" t="n">
        <v>0.4</v>
      </c>
      <c r="G795" s="220" t="n">
        <v>3.2</v>
      </c>
      <c r="H795" s="218" t="n">
        <v>3.1</v>
      </c>
      <c r="I795" s="181" t="n">
        <v>-0.1</v>
      </c>
      <c r="J795" s="219" t="n">
        <v>2.2</v>
      </c>
      <c r="K795" s="180" t="n">
        <v>2.5</v>
      </c>
      <c r="L795" s="181" t="n">
        <v>0.3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.1</v>
      </c>
      <c r="E796" s="223" t="n">
        <v>3.2</v>
      </c>
      <c r="F796" s="224" t="n">
        <v>0.1</v>
      </c>
      <c r="G796" s="225" t="n">
        <v>3</v>
      </c>
      <c r="H796" s="223" t="n">
        <v>2.9</v>
      </c>
      <c r="I796" s="173" t="n">
        <v>-0.1</v>
      </c>
      <c r="J796" s="226" t="s">
        <v>47</v>
      </c>
      <c r="K796" s="175" t="s">
        <v>47</v>
      </c>
      <c r="L796" s="176" t="s">
        <v>47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3.1</v>
      </c>
      <c r="E797" s="223" t="n">
        <v>3.2</v>
      </c>
      <c r="F797" s="224" t="n">
        <v>0.1</v>
      </c>
      <c r="G797" s="225" t="n">
        <v>3</v>
      </c>
      <c r="H797" s="223" t="n">
        <v>3</v>
      </c>
      <c r="I797" s="173" t="n">
        <v>0</v>
      </c>
      <c r="J797" s="224" t="n">
        <v>2</v>
      </c>
      <c r="K797" s="172" t="n">
        <v>2</v>
      </c>
      <c r="L797" s="173" t="n">
        <v>0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3.1</v>
      </c>
      <c r="E798" s="223" t="n">
        <v>3.3</v>
      </c>
      <c r="F798" s="224" t="n">
        <v>0.2</v>
      </c>
      <c r="G798" s="225" t="n">
        <v>2.7</v>
      </c>
      <c r="H798" s="223" t="n">
        <v>2.8</v>
      </c>
      <c r="I798" s="173" t="n">
        <v>0.0999999999999996</v>
      </c>
      <c r="J798" s="224" t="n">
        <v>1.8</v>
      </c>
      <c r="K798" s="172" t="n">
        <v>1.9</v>
      </c>
      <c r="L798" s="173" t="n">
        <v>0.0999999999999999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3.2</v>
      </c>
      <c r="E799" s="223" t="n">
        <v>3.5</v>
      </c>
      <c r="F799" s="224" t="n">
        <v>0.3</v>
      </c>
      <c r="G799" s="225" t="n">
        <v>2.7</v>
      </c>
      <c r="H799" s="223" t="n">
        <v>2.9</v>
      </c>
      <c r="I799" s="173" t="n">
        <v>0.2</v>
      </c>
      <c r="J799" s="224" t="n">
        <v>1.7</v>
      </c>
      <c r="K799" s="172" t="n">
        <v>2.3</v>
      </c>
      <c r="L799" s="173" t="n">
        <v>0.6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2.9</v>
      </c>
      <c r="E800" s="223" t="n">
        <v>3.4</v>
      </c>
      <c r="F800" s="224" t="n">
        <v>0.5</v>
      </c>
      <c r="G800" s="225" t="n">
        <v>2.9</v>
      </c>
      <c r="H800" s="223" t="n">
        <v>2.9</v>
      </c>
      <c r="I800" s="173" t="n">
        <v>0</v>
      </c>
      <c r="J800" s="224" t="n">
        <v>2</v>
      </c>
      <c r="K800" s="172" t="n">
        <v>2</v>
      </c>
      <c r="L800" s="173" t="n">
        <v>0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3.1</v>
      </c>
      <c r="E801" s="223" t="n">
        <v>3.3</v>
      </c>
      <c r="F801" s="224" t="n">
        <v>0.2</v>
      </c>
      <c r="G801" s="225" t="n">
        <v>3</v>
      </c>
      <c r="H801" s="223" t="n">
        <v>2.9</v>
      </c>
      <c r="I801" s="173" t="n">
        <v>-0.1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3</v>
      </c>
      <c r="E802" s="223" t="n">
        <v>3.2</v>
      </c>
      <c r="F802" s="224" t="n">
        <v>0.2</v>
      </c>
      <c r="G802" s="225" t="n">
        <v>3</v>
      </c>
      <c r="H802" s="223" t="n">
        <v>3</v>
      </c>
      <c r="I802" s="173" t="n">
        <v>0</v>
      </c>
      <c r="J802" s="224" t="n">
        <v>2</v>
      </c>
      <c r="K802" s="172" t="n">
        <v>2</v>
      </c>
      <c r="L802" s="173" t="n">
        <v>0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3.1</v>
      </c>
      <c r="E803" s="228" t="n">
        <v>3.2</v>
      </c>
      <c r="F803" s="229" t="n">
        <v>0.1</v>
      </c>
      <c r="G803" s="230" t="n">
        <v>3</v>
      </c>
      <c r="H803" s="228" t="n">
        <v>3.1</v>
      </c>
      <c r="I803" s="186" t="n">
        <v>0.1</v>
      </c>
      <c r="J803" s="229" t="n">
        <v>2</v>
      </c>
      <c r="K803" s="189" t="n">
        <v>2.3</v>
      </c>
      <c r="L803" s="186" t="n">
        <v>0.3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6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3</v>
      </c>
      <c r="E816" s="162" t="s">
        <v>174</v>
      </c>
      <c r="F816" s="163" t="s">
        <v>175</v>
      </c>
      <c r="G816" s="161" t="s">
        <v>173</v>
      </c>
      <c r="H816" s="162" t="s">
        <v>174</v>
      </c>
      <c r="I816" s="163" t="s">
        <v>175</v>
      </c>
      <c r="J816" s="161" t="s">
        <v>173</v>
      </c>
      <c r="K816" s="162" t="s">
        <v>174</v>
      </c>
      <c r="L816" s="163" t="s">
        <v>175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</v>
      </c>
      <c r="E817" s="165" t="n">
        <v>3.2</v>
      </c>
      <c r="F817" s="166" t="n">
        <v>0.2</v>
      </c>
      <c r="G817" s="164" t="n">
        <v>2.9</v>
      </c>
      <c r="H817" s="165" t="n">
        <v>2.9</v>
      </c>
      <c r="I817" s="166" t="n">
        <v>0</v>
      </c>
      <c r="J817" s="232" t="n">
        <v>2</v>
      </c>
      <c r="K817" s="165" t="n">
        <v>2</v>
      </c>
      <c r="L817" s="166" t="n">
        <v>0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7" t="s">
        <v>47</v>
      </c>
      <c r="E818" s="172" t="n">
        <v>3</v>
      </c>
      <c r="F818" s="176" t="s">
        <v>47</v>
      </c>
      <c r="G818" s="177" t="s">
        <v>47</v>
      </c>
      <c r="H818" s="172" t="n">
        <v>3</v>
      </c>
      <c r="I818" s="176" t="s">
        <v>47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5" t="s">
        <v>47</v>
      </c>
      <c r="F819" s="176" t="s">
        <v>47</v>
      </c>
      <c r="G819" s="171" t="n">
        <v>3</v>
      </c>
      <c r="H819" s="175" t="s">
        <v>47</v>
      </c>
      <c r="I819" s="176" t="s">
        <v>47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3.2</v>
      </c>
      <c r="E821" s="172" t="n">
        <v>3</v>
      </c>
      <c r="F821" s="173" t="n">
        <v>-0.2</v>
      </c>
      <c r="G821" s="171" t="n">
        <v>2.5</v>
      </c>
      <c r="H821" s="172" t="n">
        <v>3</v>
      </c>
      <c r="I821" s="173" t="n">
        <v>0.5</v>
      </c>
      <c r="J821" s="171" t="n">
        <v>1</v>
      </c>
      <c r="K821" s="175" t="s">
        <v>47</v>
      </c>
      <c r="L821" s="176" t="s">
        <v>47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</v>
      </c>
      <c r="F822" s="173" t="n">
        <v>0</v>
      </c>
      <c r="G822" s="171" t="n">
        <v>3</v>
      </c>
      <c r="H822" s="172" t="n">
        <v>3</v>
      </c>
      <c r="I822" s="173" t="n">
        <v>0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.2</v>
      </c>
      <c r="E824" s="180" t="n">
        <v>3.3</v>
      </c>
      <c r="F824" s="181" t="n">
        <v>0.0999999999999996</v>
      </c>
      <c r="G824" s="179" t="n">
        <v>3</v>
      </c>
      <c r="H824" s="180" t="n">
        <v>3.5</v>
      </c>
      <c r="I824" s="181" t="n">
        <v>0.5</v>
      </c>
      <c r="J824" s="174" t="s">
        <v>47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.1</v>
      </c>
      <c r="E825" s="172" t="n">
        <v>3.2</v>
      </c>
      <c r="F825" s="173" t="n">
        <v>0.1</v>
      </c>
      <c r="G825" s="171" t="n">
        <v>3</v>
      </c>
      <c r="H825" s="172" t="n">
        <v>2.9</v>
      </c>
      <c r="I825" s="173" t="n">
        <v>-0.1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.2</v>
      </c>
      <c r="E826" s="172" t="n">
        <v>3.2</v>
      </c>
      <c r="F826" s="173" t="n">
        <v>0</v>
      </c>
      <c r="G826" s="171" t="n">
        <v>3</v>
      </c>
      <c r="H826" s="172" t="n">
        <v>3</v>
      </c>
      <c r="I826" s="173" t="n">
        <v>0</v>
      </c>
      <c r="J826" s="177" t="s">
        <v>47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.1</v>
      </c>
      <c r="E827" s="172" t="n">
        <v>3</v>
      </c>
      <c r="F827" s="173" t="n">
        <v>-0.1</v>
      </c>
      <c r="G827" s="171" t="n">
        <v>3.2</v>
      </c>
      <c r="H827" s="172" t="n">
        <v>3</v>
      </c>
      <c r="I827" s="173" t="n">
        <v>-0.2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.2</v>
      </c>
      <c r="E828" s="172" t="n">
        <v>3</v>
      </c>
      <c r="F828" s="173" t="n">
        <v>-0.2</v>
      </c>
      <c r="G828" s="171" t="n">
        <v>3</v>
      </c>
      <c r="H828" s="172" t="n">
        <v>3</v>
      </c>
      <c r="I828" s="173" t="n">
        <v>0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3</v>
      </c>
      <c r="E829" s="172" t="n">
        <v>3</v>
      </c>
      <c r="F829" s="173" t="n">
        <v>0</v>
      </c>
      <c r="G829" s="171" t="n">
        <v>3</v>
      </c>
      <c r="H829" s="172" t="n">
        <v>3</v>
      </c>
      <c r="I829" s="173" t="n">
        <v>0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</v>
      </c>
      <c r="F830" s="173" t="n">
        <v>0</v>
      </c>
      <c r="G830" s="171" t="n">
        <v>3</v>
      </c>
      <c r="H830" s="172" t="n">
        <v>3</v>
      </c>
      <c r="I830" s="173" t="n">
        <v>0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3</v>
      </c>
      <c r="H831" s="172" t="n">
        <v>3</v>
      </c>
      <c r="I831" s="173" t="n">
        <v>0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.2</v>
      </c>
      <c r="E833" s="180" t="n">
        <v>3.3</v>
      </c>
      <c r="F833" s="181" t="n">
        <v>0.0999999999999996</v>
      </c>
      <c r="G833" s="179" t="n">
        <v>2.5</v>
      </c>
      <c r="H833" s="180" t="n">
        <v>3.2</v>
      </c>
      <c r="I833" s="181" t="n">
        <v>0.7</v>
      </c>
      <c r="J833" s="174" t="s">
        <v>47</v>
      </c>
      <c r="K833" s="180" t="n">
        <v>2</v>
      </c>
      <c r="L833" s="183" t="s">
        <v>47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</v>
      </c>
      <c r="E834" s="172" t="n">
        <v>3</v>
      </c>
      <c r="F834" s="173" t="n">
        <v>0</v>
      </c>
      <c r="G834" s="171" t="n">
        <v>3</v>
      </c>
      <c r="H834" s="172" t="n">
        <v>3</v>
      </c>
      <c r="I834" s="173" t="n">
        <v>0</v>
      </c>
      <c r="J834" s="177" t="s">
        <v>47</v>
      </c>
      <c r="K834" s="175" t="s">
        <v>47</v>
      </c>
      <c r="L834" s="176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.1</v>
      </c>
      <c r="E835" s="185" t="n">
        <v>3.2</v>
      </c>
      <c r="F835" s="186" t="n">
        <v>0.1</v>
      </c>
      <c r="G835" s="184" t="n">
        <v>2.7</v>
      </c>
      <c r="H835" s="185" t="n">
        <v>3</v>
      </c>
      <c r="I835" s="186" t="n">
        <v>0.3</v>
      </c>
      <c r="J835" s="184" t="n">
        <v>2.2</v>
      </c>
      <c r="K835" s="185" t="n">
        <v>2</v>
      </c>
      <c r="L835" s="186" t="n">
        <v>-0.2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</v>
      </c>
      <c r="E836" s="180" t="n">
        <v>3</v>
      </c>
      <c r="F836" s="181" t="n">
        <v>0</v>
      </c>
      <c r="G836" s="179" t="n">
        <v>2</v>
      </c>
      <c r="H836" s="180" t="n">
        <v>2</v>
      </c>
      <c r="I836" s="181" t="n">
        <v>0</v>
      </c>
      <c r="J836" s="174" t="s">
        <v>47</v>
      </c>
      <c r="K836" s="182" t="s">
        <v>47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</v>
      </c>
      <c r="E837" s="172" t="n">
        <v>3.5</v>
      </c>
      <c r="F837" s="173" t="n">
        <v>0.5</v>
      </c>
      <c r="G837" s="171" t="n">
        <v>3</v>
      </c>
      <c r="H837" s="172" t="n">
        <v>3</v>
      </c>
      <c r="I837" s="173" t="n">
        <v>0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2.7</v>
      </c>
      <c r="E838" s="172" t="n">
        <v>3</v>
      </c>
      <c r="F838" s="173" t="n">
        <v>0.3</v>
      </c>
      <c r="G838" s="171" t="n">
        <v>3</v>
      </c>
      <c r="H838" s="172" t="n">
        <v>3.2</v>
      </c>
      <c r="I838" s="173" t="n">
        <v>0.2</v>
      </c>
      <c r="J838" s="171" t="n">
        <v>2</v>
      </c>
      <c r="K838" s="175" t="s">
        <v>47</v>
      </c>
      <c r="L838" s="176" t="s">
        <v>47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3</v>
      </c>
      <c r="H839" s="185" t="n">
        <v>3</v>
      </c>
      <c r="I839" s="186" t="n">
        <v>0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</v>
      </c>
      <c r="E840" s="180" t="n">
        <v>3</v>
      </c>
      <c r="F840" s="181" t="n">
        <v>0</v>
      </c>
      <c r="G840" s="179" t="n">
        <v>2.8</v>
      </c>
      <c r="H840" s="180" t="n">
        <v>2.8</v>
      </c>
      <c r="I840" s="181" t="n">
        <v>0</v>
      </c>
      <c r="J840" s="179" t="n">
        <v>2.5</v>
      </c>
      <c r="K840" s="182" t="s">
        <v>47</v>
      </c>
      <c r="L840" s="183" t="s">
        <v>47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3</v>
      </c>
      <c r="I841" s="173" t="n">
        <v>0</v>
      </c>
      <c r="J841" s="177" t="s">
        <v>47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</v>
      </c>
      <c r="F842" s="173" t="n">
        <v>0</v>
      </c>
      <c r="G842" s="171" t="n">
        <v>3</v>
      </c>
      <c r="H842" s="172" t="n">
        <v>3</v>
      </c>
      <c r="I842" s="173" t="n">
        <v>0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</v>
      </c>
      <c r="E843" s="172" t="n">
        <v>3</v>
      </c>
      <c r="F843" s="173" t="n">
        <v>0</v>
      </c>
      <c r="G843" s="171" t="n">
        <v>2.7</v>
      </c>
      <c r="H843" s="172" t="n">
        <v>3</v>
      </c>
      <c r="I843" s="173" t="n">
        <v>0.3</v>
      </c>
      <c r="J843" s="171" t="n">
        <v>2</v>
      </c>
      <c r="K843" s="172" t="n">
        <v>2</v>
      </c>
      <c r="L843" s="173" t="n">
        <v>0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3</v>
      </c>
      <c r="E844" s="172" t="n">
        <v>3</v>
      </c>
      <c r="F844" s="173" t="n">
        <v>0</v>
      </c>
      <c r="G844" s="171" t="n">
        <v>2.5</v>
      </c>
      <c r="H844" s="172" t="n">
        <v>3</v>
      </c>
      <c r="I844" s="173" t="n">
        <v>0.5</v>
      </c>
      <c r="J844" s="171" t="n">
        <v>1.5</v>
      </c>
      <c r="K844" s="172" t="n">
        <v>1</v>
      </c>
      <c r="L844" s="173" t="n">
        <v>-0.5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2.7</v>
      </c>
      <c r="E845" s="172" t="n">
        <v>3</v>
      </c>
      <c r="F845" s="173" t="n">
        <v>0.3</v>
      </c>
      <c r="G845" s="171" t="n">
        <v>2.7</v>
      </c>
      <c r="H845" s="172" t="n">
        <v>3</v>
      </c>
      <c r="I845" s="173" t="n">
        <v>0.3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</v>
      </c>
      <c r="E846" s="185" t="n">
        <v>3</v>
      </c>
      <c r="F846" s="186" t="n">
        <v>0</v>
      </c>
      <c r="G846" s="184" t="n">
        <v>3</v>
      </c>
      <c r="H846" s="185" t="n">
        <v>3</v>
      </c>
      <c r="I846" s="186" t="n">
        <v>0</v>
      </c>
      <c r="J846" s="184" t="n">
        <v>2</v>
      </c>
      <c r="K846" s="187" t="s">
        <v>47</v>
      </c>
      <c r="L846" s="188" t="s">
        <v>47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3</v>
      </c>
      <c r="H847" s="180" t="n">
        <v>3</v>
      </c>
      <c r="I847" s="181" t="n">
        <v>0</v>
      </c>
      <c r="J847" s="179" t="n">
        <v>2</v>
      </c>
      <c r="K847" s="180" t="n">
        <v>2</v>
      </c>
      <c r="L847" s="181" t="n">
        <v>0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3</v>
      </c>
      <c r="H848" s="172" t="n">
        <v>3</v>
      </c>
      <c r="I848" s="173" t="n">
        <v>0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</v>
      </c>
      <c r="F849" s="173" t="n">
        <v>0</v>
      </c>
      <c r="G849" s="171" t="n">
        <v>3</v>
      </c>
      <c r="H849" s="172" t="n">
        <v>2.6</v>
      </c>
      <c r="I849" s="173" t="n">
        <v>-0.4</v>
      </c>
      <c r="J849" s="171" t="n">
        <v>2</v>
      </c>
      <c r="K849" s="172" t="n">
        <v>2</v>
      </c>
      <c r="L849" s="173" t="n">
        <v>0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3.2</v>
      </c>
      <c r="E850" s="172" t="n">
        <v>3.2</v>
      </c>
      <c r="F850" s="173" t="n">
        <v>0</v>
      </c>
      <c r="G850" s="171" t="n">
        <v>3.2</v>
      </c>
      <c r="H850" s="172" t="n">
        <v>3.1</v>
      </c>
      <c r="I850" s="173" t="n">
        <v>-0.1</v>
      </c>
      <c r="J850" s="171" t="n">
        <v>3</v>
      </c>
      <c r="K850" s="172" t="n">
        <v>2.5</v>
      </c>
      <c r="L850" s="173" t="n">
        <v>-0.5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3</v>
      </c>
      <c r="E851" s="185" t="n">
        <v>3</v>
      </c>
      <c r="F851" s="186" t="n">
        <v>0</v>
      </c>
      <c r="G851" s="184" t="n">
        <v>3</v>
      </c>
      <c r="H851" s="185" t="n">
        <v>3</v>
      </c>
      <c r="I851" s="186" t="n">
        <v>0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3</v>
      </c>
      <c r="F852" s="181" t="n">
        <v>0</v>
      </c>
      <c r="G852" s="179" t="n">
        <v>2.8</v>
      </c>
      <c r="H852" s="180" t="n">
        <v>2.8</v>
      </c>
      <c r="I852" s="181" t="n">
        <v>0</v>
      </c>
      <c r="J852" s="179" t="n">
        <v>2</v>
      </c>
      <c r="K852" s="180" t="n">
        <v>2</v>
      </c>
      <c r="L852" s="181" t="n">
        <v>0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2.5</v>
      </c>
      <c r="H853" s="172" t="n">
        <v>2.5</v>
      </c>
      <c r="I853" s="173" t="n">
        <v>0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3</v>
      </c>
      <c r="E854" s="172" t="n">
        <v>3.1</v>
      </c>
      <c r="F854" s="173" t="n">
        <v>0.1</v>
      </c>
      <c r="G854" s="171" t="n">
        <v>2.8</v>
      </c>
      <c r="H854" s="172" t="n">
        <v>3.1</v>
      </c>
      <c r="I854" s="173" t="n">
        <v>0.3</v>
      </c>
      <c r="J854" s="177" t="s">
        <v>47</v>
      </c>
      <c r="K854" s="175" t="s">
        <v>47</v>
      </c>
      <c r="L854" s="176" t="s">
        <v>47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3</v>
      </c>
      <c r="H855" s="185" t="n">
        <v>3</v>
      </c>
      <c r="I855" s="186" t="n">
        <v>0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.1</v>
      </c>
      <c r="E856" s="172" t="n">
        <v>3.2</v>
      </c>
      <c r="F856" s="173" t="n">
        <v>0.1</v>
      </c>
      <c r="G856" s="171" t="n">
        <v>3</v>
      </c>
      <c r="H856" s="172" t="n">
        <v>3</v>
      </c>
      <c r="I856" s="173" t="n">
        <v>0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3.3</v>
      </c>
      <c r="E857" s="172" t="n">
        <v>3.2</v>
      </c>
      <c r="F857" s="173" t="n">
        <v>-0.0999999999999996</v>
      </c>
      <c r="G857" s="171" t="n">
        <v>3.2</v>
      </c>
      <c r="H857" s="172" t="n">
        <v>3.2</v>
      </c>
      <c r="I857" s="173" t="n">
        <v>0</v>
      </c>
      <c r="J857" s="177" t="s">
        <v>47</v>
      </c>
      <c r="K857" s="172" t="n">
        <v>2</v>
      </c>
      <c r="L857" s="176" t="s">
        <v>47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3.4</v>
      </c>
      <c r="E858" s="172" t="n">
        <v>3.3</v>
      </c>
      <c r="F858" s="173" t="n">
        <v>-0.1</v>
      </c>
      <c r="G858" s="171" t="n">
        <v>3.1</v>
      </c>
      <c r="H858" s="172" t="n">
        <v>3</v>
      </c>
      <c r="I858" s="173" t="n">
        <v>-0.1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3</v>
      </c>
      <c r="E859" s="172" t="n">
        <v>3</v>
      </c>
      <c r="F859" s="173" t="n">
        <v>0</v>
      </c>
      <c r="G859" s="171" t="n">
        <v>3</v>
      </c>
      <c r="H859" s="172" t="n">
        <v>3</v>
      </c>
      <c r="I859" s="173" t="n">
        <v>0</v>
      </c>
      <c r="J859" s="177" t="s">
        <v>47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</v>
      </c>
      <c r="E860" s="172" t="n">
        <v>3</v>
      </c>
      <c r="F860" s="173" t="n">
        <v>0</v>
      </c>
      <c r="G860" s="171" t="n">
        <v>3</v>
      </c>
      <c r="H860" s="172" t="n">
        <v>3.3</v>
      </c>
      <c r="I860" s="173" t="n">
        <v>0.3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.2</v>
      </c>
      <c r="E861" s="172" t="n">
        <v>3</v>
      </c>
      <c r="F861" s="173" t="n">
        <v>-0.2</v>
      </c>
      <c r="G861" s="171" t="n">
        <v>2.7</v>
      </c>
      <c r="H861" s="172" t="n">
        <v>3</v>
      </c>
      <c r="I861" s="173" t="n">
        <v>0.3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3.1</v>
      </c>
      <c r="E862" s="172" t="n">
        <v>3</v>
      </c>
      <c r="F862" s="173" t="n">
        <v>-0.1</v>
      </c>
      <c r="G862" s="171" t="n">
        <v>2.8</v>
      </c>
      <c r="H862" s="172" t="n">
        <v>2.8</v>
      </c>
      <c r="I862" s="173" t="n">
        <v>0</v>
      </c>
      <c r="J862" s="177" t="s">
        <v>47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3.2</v>
      </c>
      <c r="E863" s="189" t="n">
        <v>3.2</v>
      </c>
      <c r="F863" s="186" t="n">
        <v>0</v>
      </c>
      <c r="G863" s="184" t="n">
        <v>3.2</v>
      </c>
      <c r="H863" s="189" t="n">
        <v>3</v>
      </c>
      <c r="I863" s="186" t="n">
        <v>-0.2</v>
      </c>
      <c r="J863" s="184" t="n">
        <v>2.2</v>
      </c>
      <c r="K863" s="189" t="n">
        <v>1.8</v>
      </c>
      <c r="L863" s="186" t="n">
        <v>-0.4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6</v>
      </c>
      <c r="C865" s="191"/>
      <c r="D865" s="192" t="n">
        <v>3.05</v>
      </c>
      <c r="E865" s="193" t="n">
        <v>3.07</v>
      </c>
      <c r="F865" s="194" t="n">
        <v>0.02</v>
      </c>
      <c r="G865" s="192" t="n">
        <v>2.91</v>
      </c>
      <c r="H865" s="193" t="n">
        <v>2.98</v>
      </c>
      <c r="I865" s="194" t="n">
        <v>0.07</v>
      </c>
      <c r="J865" s="192" t="n">
        <v>2.03</v>
      </c>
      <c r="K865" s="193" t="n">
        <v>1.94</v>
      </c>
      <c r="L865" s="194" t="n">
        <v>-0.09</v>
      </c>
      <c r="M865" s="78"/>
    </row>
    <row r="866" s="82" customFormat="true" ht="15.75" hidden="false" customHeight="true" outlineLevel="0" collapsed="false">
      <c r="B866" s="120" t="s">
        <v>177</v>
      </c>
      <c r="C866" s="120"/>
      <c r="D866" s="198" t="n">
        <v>3.12</v>
      </c>
      <c r="E866" s="199" t="n">
        <v>3.11</v>
      </c>
      <c r="F866" s="200" t="n">
        <v>-0.0100000000000002</v>
      </c>
      <c r="G866" s="201" t="n">
        <v>2.89</v>
      </c>
      <c r="H866" s="199" t="n">
        <v>3.07</v>
      </c>
      <c r="I866" s="202" t="n">
        <v>0.18</v>
      </c>
      <c r="J866" s="198" t="n">
        <v>1</v>
      </c>
      <c r="K866" s="199" t="n">
        <v>2</v>
      </c>
      <c r="L866" s="233" t="n">
        <v>1</v>
      </c>
      <c r="M866" s="90"/>
    </row>
    <row r="867" s="82" customFormat="true" ht="15.75" hidden="false" customHeight="true" outlineLevel="0" collapsed="false">
      <c r="B867" s="120" t="s">
        <v>178</v>
      </c>
      <c r="C867" s="120"/>
      <c r="D867" s="198" t="n">
        <v>3.05</v>
      </c>
      <c r="E867" s="199" t="n">
        <v>3</v>
      </c>
      <c r="F867" s="200" t="n">
        <v>-0.0499999999999998</v>
      </c>
      <c r="G867" s="201" t="n">
        <v>2.88</v>
      </c>
      <c r="H867" s="199" t="n">
        <v>3</v>
      </c>
      <c r="I867" s="202" t="n">
        <v>0.12</v>
      </c>
      <c r="J867" s="198" t="n">
        <v>1</v>
      </c>
      <c r="K867" s="203" t="s">
        <v>47</v>
      </c>
      <c r="L867" s="123" t="s">
        <v>47</v>
      </c>
      <c r="M867" s="90"/>
    </row>
    <row r="868" s="82" customFormat="true" ht="15.75" hidden="false" customHeight="true" outlineLevel="0" collapsed="false">
      <c r="B868" s="204" t="s">
        <v>179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10" t="s">
        <v>47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0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1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3</v>
      </c>
      <c r="E875" s="162" t="s">
        <v>174</v>
      </c>
      <c r="F875" s="163" t="s">
        <v>175</v>
      </c>
      <c r="G875" s="161" t="s">
        <v>173</v>
      </c>
      <c r="H875" s="162" t="s">
        <v>174</v>
      </c>
      <c r="I875" s="163" t="s">
        <v>175</v>
      </c>
      <c r="J875" s="161" t="s">
        <v>173</v>
      </c>
      <c r="K875" s="162" t="s">
        <v>174</v>
      </c>
      <c r="L875" s="163" t="s">
        <v>175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</v>
      </c>
      <c r="E876" s="218" t="n">
        <v>3.2</v>
      </c>
      <c r="F876" s="219" t="n">
        <v>0.2</v>
      </c>
      <c r="G876" s="220" t="n">
        <v>2.9</v>
      </c>
      <c r="H876" s="218" t="n">
        <v>2.9</v>
      </c>
      <c r="I876" s="181" t="n">
        <v>0</v>
      </c>
      <c r="J876" s="219" t="n">
        <v>2</v>
      </c>
      <c r="K876" s="180" t="n">
        <v>2</v>
      </c>
      <c r="L876" s="181" t="n">
        <v>0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3.1</v>
      </c>
      <c r="E877" s="223" t="n">
        <v>3</v>
      </c>
      <c r="F877" s="224" t="n">
        <v>-0.1</v>
      </c>
      <c r="G877" s="225" t="n">
        <v>2.9</v>
      </c>
      <c r="H877" s="223" t="n">
        <v>3</v>
      </c>
      <c r="I877" s="173" t="n">
        <v>0.1</v>
      </c>
      <c r="J877" s="224" t="n">
        <v>1</v>
      </c>
      <c r="K877" s="175" t="s">
        <v>47</v>
      </c>
      <c r="L877" s="176" t="s">
        <v>47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.1</v>
      </c>
      <c r="E878" s="223" t="n">
        <v>3.1</v>
      </c>
      <c r="F878" s="224" t="n">
        <v>0</v>
      </c>
      <c r="G878" s="225" t="n">
        <v>3</v>
      </c>
      <c r="H878" s="223" t="n">
        <v>3</v>
      </c>
      <c r="I878" s="173" t="n">
        <v>0</v>
      </c>
      <c r="J878" s="226" t="s">
        <v>47</v>
      </c>
      <c r="K878" s="175" t="s">
        <v>47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.1</v>
      </c>
      <c r="E879" s="223" t="n">
        <v>3.2</v>
      </c>
      <c r="F879" s="224" t="n">
        <v>0.1</v>
      </c>
      <c r="G879" s="225" t="n">
        <v>2.7</v>
      </c>
      <c r="H879" s="223" t="n">
        <v>3.1</v>
      </c>
      <c r="I879" s="173" t="n">
        <v>0.4</v>
      </c>
      <c r="J879" s="224" t="n">
        <v>2.2</v>
      </c>
      <c r="K879" s="172" t="n">
        <v>2</v>
      </c>
      <c r="L879" s="173" t="n">
        <v>-0.2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2.9</v>
      </c>
      <c r="E880" s="223" t="n">
        <v>3.1</v>
      </c>
      <c r="F880" s="224" t="n">
        <v>0.2</v>
      </c>
      <c r="G880" s="225" t="n">
        <v>2.8</v>
      </c>
      <c r="H880" s="223" t="n">
        <v>2.8</v>
      </c>
      <c r="I880" s="173" t="n">
        <v>0</v>
      </c>
      <c r="J880" s="224" t="n">
        <v>2</v>
      </c>
      <c r="K880" s="175" t="s">
        <v>47</v>
      </c>
      <c r="L880" s="176" t="s">
        <v>47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</v>
      </c>
      <c r="E881" s="223" t="n">
        <v>3</v>
      </c>
      <c r="F881" s="224" t="n">
        <v>0</v>
      </c>
      <c r="G881" s="225" t="n">
        <v>2.8</v>
      </c>
      <c r="H881" s="223" t="n">
        <v>3</v>
      </c>
      <c r="I881" s="173" t="n">
        <v>0.2</v>
      </c>
      <c r="J881" s="224" t="n">
        <v>2</v>
      </c>
      <c r="K881" s="172" t="n">
        <v>1.5</v>
      </c>
      <c r="L881" s="173" t="n">
        <v>-0.5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</v>
      </c>
      <c r="E882" s="223" t="n">
        <v>3</v>
      </c>
      <c r="F882" s="224" t="n">
        <v>0</v>
      </c>
      <c r="G882" s="225" t="n">
        <v>3</v>
      </c>
      <c r="H882" s="223" t="n">
        <v>2.9</v>
      </c>
      <c r="I882" s="173" t="n">
        <v>-0.1</v>
      </c>
      <c r="J882" s="224" t="n">
        <v>2.3</v>
      </c>
      <c r="K882" s="172" t="n">
        <v>2.2</v>
      </c>
      <c r="L882" s="173" t="n">
        <v>-0.0999999999999996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</v>
      </c>
      <c r="F883" s="224" t="n">
        <v>0</v>
      </c>
      <c r="G883" s="225" t="n">
        <v>2.8</v>
      </c>
      <c r="H883" s="223" t="n">
        <v>2.9</v>
      </c>
      <c r="I883" s="173" t="n">
        <v>0.1</v>
      </c>
      <c r="J883" s="224" t="n">
        <v>2</v>
      </c>
      <c r="K883" s="172" t="n">
        <v>2</v>
      </c>
      <c r="L883" s="173" t="n">
        <v>0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.2</v>
      </c>
      <c r="E884" s="228" t="n">
        <v>3.1</v>
      </c>
      <c r="F884" s="229" t="n">
        <v>-0.1</v>
      </c>
      <c r="G884" s="230" t="n">
        <v>3</v>
      </c>
      <c r="H884" s="228" t="n">
        <v>3</v>
      </c>
      <c r="I884" s="186" t="n">
        <v>0</v>
      </c>
      <c r="J884" s="229" t="n">
        <v>2.2</v>
      </c>
      <c r="K884" s="189" t="n">
        <v>1.9</v>
      </c>
      <c r="L884" s="186" t="n">
        <v>-0.3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7</v>
      </c>
      <c r="M894" s="80"/>
    </row>
    <row r="895" s="82" customFormat="true" ht="27" hidden="false" customHeight="true" outlineLevel="0" collapsed="false">
      <c r="B895" s="85" t="s">
        <v>188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3</v>
      </c>
      <c r="E897" s="162" t="s">
        <v>174</v>
      </c>
      <c r="F897" s="163" t="s">
        <v>175</v>
      </c>
      <c r="G897" s="161" t="s">
        <v>173</v>
      </c>
      <c r="H897" s="162" t="s">
        <v>174</v>
      </c>
      <c r="I897" s="163" t="s">
        <v>175</v>
      </c>
      <c r="J897" s="161" t="s">
        <v>173</v>
      </c>
      <c r="K897" s="162" t="s">
        <v>174</v>
      </c>
      <c r="L897" s="163" t="s">
        <v>175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.4</v>
      </c>
      <c r="E898" s="165" t="n">
        <v>3.3</v>
      </c>
      <c r="F898" s="166" t="n">
        <v>-0.1</v>
      </c>
      <c r="G898" s="164" t="n">
        <v>3</v>
      </c>
      <c r="H898" s="165" t="n">
        <v>2.9</v>
      </c>
      <c r="I898" s="166" t="n">
        <v>-0.1</v>
      </c>
      <c r="J898" s="232" t="n">
        <v>2</v>
      </c>
      <c r="K898" s="165" t="n">
        <v>2</v>
      </c>
      <c r="L898" s="166" t="n">
        <v>0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</v>
      </c>
      <c r="E899" s="172" t="n">
        <v>3.1</v>
      </c>
      <c r="F899" s="173" t="n">
        <v>0.1</v>
      </c>
      <c r="G899" s="171" t="n">
        <v>3</v>
      </c>
      <c r="H899" s="172" t="n">
        <v>2.7</v>
      </c>
      <c r="I899" s="173" t="n">
        <v>-0.3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7" t="s">
        <v>47</v>
      </c>
      <c r="E900" s="172" t="n">
        <v>3</v>
      </c>
      <c r="F900" s="176" t="s">
        <v>47</v>
      </c>
      <c r="G900" s="177" t="s">
        <v>47</v>
      </c>
      <c r="H900" s="172" t="n">
        <v>3</v>
      </c>
      <c r="I900" s="176" t="s">
        <v>47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</v>
      </c>
      <c r="E901" s="172" t="n">
        <v>3.5</v>
      </c>
      <c r="F901" s="173" t="n">
        <v>0.5</v>
      </c>
      <c r="G901" s="171" t="n">
        <v>3</v>
      </c>
      <c r="H901" s="172" t="n">
        <v>3</v>
      </c>
      <c r="I901" s="173" t="n">
        <v>0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3</v>
      </c>
      <c r="E902" s="172" t="n">
        <v>3</v>
      </c>
      <c r="F902" s="173" t="n">
        <v>0</v>
      </c>
      <c r="G902" s="171" t="n">
        <v>2.7</v>
      </c>
      <c r="H902" s="172" t="n">
        <v>3</v>
      </c>
      <c r="I902" s="173" t="n">
        <v>0.3</v>
      </c>
      <c r="J902" s="171" t="n">
        <v>1</v>
      </c>
      <c r="K902" s="175" t="s">
        <v>47</v>
      </c>
      <c r="L902" s="176" t="s">
        <v>47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3</v>
      </c>
      <c r="E903" s="172" t="n">
        <v>3.4</v>
      </c>
      <c r="F903" s="173" t="n">
        <v>0.4</v>
      </c>
      <c r="G903" s="171" t="n">
        <v>3</v>
      </c>
      <c r="H903" s="172" t="n">
        <v>3</v>
      </c>
      <c r="I903" s="173" t="n">
        <v>0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1" t="n">
        <v>3</v>
      </c>
      <c r="E904" s="172" t="n">
        <v>3</v>
      </c>
      <c r="F904" s="173" t="n">
        <v>0</v>
      </c>
      <c r="G904" s="171" t="n">
        <v>3</v>
      </c>
      <c r="H904" s="172" t="n">
        <v>2</v>
      </c>
      <c r="I904" s="173" t="n">
        <v>-1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.7</v>
      </c>
      <c r="E905" s="180" t="n">
        <v>4</v>
      </c>
      <c r="F905" s="181" t="n">
        <v>0.3</v>
      </c>
      <c r="G905" s="179" t="n">
        <v>3</v>
      </c>
      <c r="H905" s="180" t="n">
        <v>3.5</v>
      </c>
      <c r="I905" s="181" t="n">
        <v>0.5</v>
      </c>
      <c r="J905" s="174" t="s">
        <v>47</v>
      </c>
      <c r="K905" s="182" t="s">
        <v>47</v>
      </c>
      <c r="L905" s="183" t="s">
        <v>47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.1</v>
      </c>
      <c r="E906" s="172" t="n">
        <v>3.1</v>
      </c>
      <c r="F906" s="173" t="n">
        <v>0</v>
      </c>
      <c r="G906" s="171" t="n">
        <v>3</v>
      </c>
      <c r="H906" s="172" t="n">
        <v>2.9</v>
      </c>
      <c r="I906" s="173" t="n">
        <v>-0.1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3.1</v>
      </c>
      <c r="E907" s="172" t="n">
        <v>3.1</v>
      </c>
      <c r="F907" s="173" t="n">
        <v>0</v>
      </c>
      <c r="G907" s="171" t="n">
        <v>3</v>
      </c>
      <c r="H907" s="172" t="n">
        <v>3</v>
      </c>
      <c r="I907" s="173" t="n">
        <v>0</v>
      </c>
      <c r="J907" s="177" t="s">
        <v>47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.3</v>
      </c>
      <c r="E908" s="172" t="n">
        <v>3.1</v>
      </c>
      <c r="F908" s="173" t="n">
        <v>-0.2</v>
      </c>
      <c r="G908" s="171" t="n">
        <v>3.2</v>
      </c>
      <c r="H908" s="172" t="n">
        <v>3.1</v>
      </c>
      <c r="I908" s="173" t="n">
        <v>-0.1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2.8</v>
      </c>
      <c r="E909" s="172" t="n">
        <v>3.5</v>
      </c>
      <c r="F909" s="173" t="n">
        <v>0.7</v>
      </c>
      <c r="G909" s="171" t="n">
        <v>3</v>
      </c>
      <c r="H909" s="172" t="n">
        <v>3</v>
      </c>
      <c r="I909" s="173" t="n">
        <v>0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</v>
      </c>
      <c r="E910" s="172" t="n">
        <v>3.2</v>
      </c>
      <c r="F910" s="173" t="n">
        <v>0.2</v>
      </c>
      <c r="G910" s="171" t="n">
        <v>3</v>
      </c>
      <c r="H910" s="172" t="n">
        <v>3.1</v>
      </c>
      <c r="I910" s="173" t="n">
        <v>0.1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.2</v>
      </c>
      <c r="E911" s="172" t="n">
        <v>3.2</v>
      </c>
      <c r="F911" s="173" t="n">
        <v>0</v>
      </c>
      <c r="G911" s="171" t="n">
        <v>3</v>
      </c>
      <c r="H911" s="172" t="n">
        <v>3.2</v>
      </c>
      <c r="I911" s="173" t="n">
        <v>0.2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</v>
      </c>
      <c r="F912" s="173" t="n">
        <v>0</v>
      </c>
      <c r="G912" s="171" t="n">
        <v>3</v>
      </c>
      <c r="H912" s="172" t="n">
        <v>3</v>
      </c>
      <c r="I912" s="173" t="n">
        <v>0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3</v>
      </c>
      <c r="E913" s="185" t="n">
        <v>3.1</v>
      </c>
      <c r="F913" s="186" t="n">
        <v>0.1</v>
      </c>
      <c r="G913" s="184" t="n">
        <v>3</v>
      </c>
      <c r="H913" s="185" t="n">
        <v>2.8</v>
      </c>
      <c r="I913" s="186" t="n">
        <v>-0.2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.7</v>
      </c>
      <c r="E914" s="180" t="n">
        <v>3.5</v>
      </c>
      <c r="F914" s="181" t="n">
        <v>-0.2</v>
      </c>
      <c r="G914" s="179" t="n">
        <v>2.8</v>
      </c>
      <c r="H914" s="180" t="n">
        <v>2.7</v>
      </c>
      <c r="I914" s="181" t="n">
        <v>-0.0999999999999996</v>
      </c>
      <c r="J914" s="174" t="s">
        <v>47</v>
      </c>
      <c r="K914" s="180" t="n">
        <v>2</v>
      </c>
      <c r="L914" s="183" t="s">
        <v>47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3</v>
      </c>
      <c r="E915" s="172" t="n">
        <v>3.2</v>
      </c>
      <c r="F915" s="173" t="n">
        <v>0.2</v>
      </c>
      <c r="G915" s="171" t="n">
        <v>3</v>
      </c>
      <c r="H915" s="172" t="n">
        <v>3</v>
      </c>
      <c r="I915" s="173" t="n">
        <v>0</v>
      </c>
      <c r="J915" s="171" t="n">
        <v>2</v>
      </c>
      <c r="K915" s="172" t="n">
        <v>2</v>
      </c>
      <c r="L915" s="173" t="n">
        <v>0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3.2</v>
      </c>
      <c r="E916" s="185" t="n">
        <v>3.2</v>
      </c>
      <c r="F916" s="186" t="n">
        <v>0</v>
      </c>
      <c r="G916" s="184" t="n">
        <v>2.8</v>
      </c>
      <c r="H916" s="185" t="n">
        <v>2.9</v>
      </c>
      <c r="I916" s="186" t="n">
        <v>0.1</v>
      </c>
      <c r="J916" s="184" t="n">
        <v>2</v>
      </c>
      <c r="K916" s="185" t="n">
        <v>2.3</v>
      </c>
      <c r="L916" s="186" t="n">
        <v>0.3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</v>
      </c>
      <c r="E917" s="180" t="n">
        <v>3</v>
      </c>
      <c r="F917" s="181" t="n">
        <v>0</v>
      </c>
      <c r="G917" s="179" t="n">
        <v>2</v>
      </c>
      <c r="H917" s="180" t="n">
        <v>2</v>
      </c>
      <c r="I917" s="181" t="n">
        <v>0</v>
      </c>
      <c r="J917" s="174" t="s">
        <v>47</v>
      </c>
      <c r="K917" s="182" t="s">
        <v>47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3.7</v>
      </c>
      <c r="E918" s="172" t="n">
        <v>3.5</v>
      </c>
      <c r="F918" s="173" t="n">
        <v>-0.2</v>
      </c>
      <c r="G918" s="171" t="n">
        <v>2.7</v>
      </c>
      <c r="H918" s="172" t="n">
        <v>3</v>
      </c>
      <c r="I918" s="173" t="n">
        <v>0.3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3.1</v>
      </c>
      <c r="E919" s="172" t="n">
        <v>3.3</v>
      </c>
      <c r="F919" s="173" t="n">
        <v>0.2</v>
      </c>
      <c r="G919" s="171" t="n">
        <v>3</v>
      </c>
      <c r="H919" s="172" t="n">
        <v>3</v>
      </c>
      <c r="I919" s="173" t="n">
        <v>0</v>
      </c>
      <c r="J919" s="171" t="n">
        <v>1</v>
      </c>
      <c r="K919" s="172" t="n">
        <v>2</v>
      </c>
      <c r="L919" s="173" t="n">
        <v>1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3.3</v>
      </c>
      <c r="E920" s="185" t="n">
        <v>3.1</v>
      </c>
      <c r="F920" s="186" t="n">
        <v>-0.2</v>
      </c>
      <c r="G920" s="184" t="n">
        <v>3</v>
      </c>
      <c r="H920" s="185" t="n">
        <v>3</v>
      </c>
      <c r="I920" s="186" t="n">
        <v>0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</v>
      </c>
      <c r="E921" s="180" t="n">
        <v>3.2</v>
      </c>
      <c r="F921" s="181" t="n">
        <v>0.2</v>
      </c>
      <c r="G921" s="179" t="n">
        <v>3</v>
      </c>
      <c r="H921" s="180" t="n">
        <v>2.8</v>
      </c>
      <c r="I921" s="181" t="n">
        <v>-0.2</v>
      </c>
      <c r="J921" s="179" t="n">
        <v>2</v>
      </c>
      <c r="K921" s="180" t="n">
        <v>2</v>
      </c>
      <c r="L921" s="181" t="n">
        <v>0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3</v>
      </c>
      <c r="E922" s="172" t="n">
        <v>4</v>
      </c>
      <c r="F922" s="173" t="n">
        <v>1</v>
      </c>
      <c r="G922" s="171" t="n">
        <v>3</v>
      </c>
      <c r="H922" s="172" t="n">
        <v>3</v>
      </c>
      <c r="I922" s="173" t="n">
        <v>0</v>
      </c>
      <c r="J922" s="177" t="s">
        <v>47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3</v>
      </c>
      <c r="E923" s="172" t="n">
        <v>3</v>
      </c>
      <c r="F923" s="173" t="n">
        <v>0</v>
      </c>
      <c r="G923" s="171" t="n">
        <v>2.8</v>
      </c>
      <c r="H923" s="172" t="n">
        <v>3</v>
      </c>
      <c r="I923" s="173" t="n">
        <v>0.2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2.7</v>
      </c>
      <c r="E924" s="172" t="n">
        <v>3.2</v>
      </c>
      <c r="F924" s="173" t="n">
        <v>0.5</v>
      </c>
      <c r="G924" s="171" t="n">
        <v>3</v>
      </c>
      <c r="H924" s="172" t="n">
        <v>3.2</v>
      </c>
      <c r="I924" s="173" t="n">
        <v>0.2</v>
      </c>
      <c r="J924" s="171" t="n">
        <v>2</v>
      </c>
      <c r="K924" s="172" t="n">
        <v>2</v>
      </c>
      <c r="L924" s="173" t="n">
        <v>0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3.2</v>
      </c>
      <c r="E925" s="172" t="n">
        <v>3.5</v>
      </c>
      <c r="F925" s="173" t="n">
        <v>0.3</v>
      </c>
      <c r="G925" s="171" t="n">
        <v>3</v>
      </c>
      <c r="H925" s="172" t="n">
        <v>3</v>
      </c>
      <c r="I925" s="173" t="n">
        <v>0</v>
      </c>
      <c r="J925" s="171" t="n">
        <v>1.5</v>
      </c>
      <c r="K925" s="172" t="n">
        <v>1</v>
      </c>
      <c r="L925" s="173" t="n">
        <v>-0.5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3</v>
      </c>
      <c r="E926" s="172" t="n">
        <v>3</v>
      </c>
      <c r="F926" s="173" t="n">
        <v>0</v>
      </c>
      <c r="G926" s="171" t="n">
        <v>3</v>
      </c>
      <c r="H926" s="172" t="n">
        <v>3</v>
      </c>
      <c r="I926" s="173" t="n">
        <v>0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3</v>
      </c>
      <c r="E927" s="185" t="n">
        <v>3</v>
      </c>
      <c r="F927" s="186" t="n">
        <v>0</v>
      </c>
      <c r="G927" s="184" t="n">
        <v>3</v>
      </c>
      <c r="H927" s="185" t="n">
        <v>3</v>
      </c>
      <c r="I927" s="186" t="n">
        <v>0</v>
      </c>
      <c r="J927" s="184" t="n">
        <v>2</v>
      </c>
      <c r="K927" s="187" t="s">
        <v>47</v>
      </c>
      <c r="L927" s="188" t="s">
        <v>47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3.2</v>
      </c>
      <c r="E928" s="180" t="n">
        <v>3.2</v>
      </c>
      <c r="F928" s="181" t="n">
        <v>0</v>
      </c>
      <c r="G928" s="179" t="n">
        <v>3.2</v>
      </c>
      <c r="H928" s="180" t="n">
        <v>3.2</v>
      </c>
      <c r="I928" s="181" t="n">
        <v>0</v>
      </c>
      <c r="J928" s="174" t="s">
        <v>47</v>
      </c>
      <c r="K928" s="180" t="n">
        <v>2</v>
      </c>
      <c r="L928" s="183" t="s">
        <v>47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</v>
      </c>
      <c r="E929" s="172" t="n">
        <v>3</v>
      </c>
      <c r="F929" s="173" t="n">
        <v>0</v>
      </c>
      <c r="G929" s="171" t="n">
        <v>3</v>
      </c>
      <c r="H929" s="172" t="n">
        <v>3</v>
      </c>
      <c r="I929" s="173" t="n">
        <v>0</v>
      </c>
      <c r="J929" s="177" t="s">
        <v>47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3.5</v>
      </c>
      <c r="E930" s="172" t="n">
        <v>3.6</v>
      </c>
      <c r="F930" s="173" t="n">
        <v>0.1</v>
      </c>
      <c r="G930" s="171" t="n">
        <v>3</v>
      </c>
      <c r="H930" s="172" t="n">
        <v>2.6</v>
      </c>
      <c r="I930" s="173" t="n">
        <v>-0.4</v>
      </c>
      <c r="J930" s="171" t="n">
        <v>2</v>
      </c>
      <c r="K930" s="175" t="s">
        <v>47</v>
      </c>
      <c r="L930" s="176" t="s">
        <v>47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.2</v>
      </c>
      <c r="E931" s="172" t="n">
        <v>3.5</v>
      </c>
      <c r="F931" s="173" t="n">
        <v>0.3</v>
      </c>
      <c r="G931" s="171" t="n">
        <v>3</v>
      </c>
      <c r="H931" s="172" t="n">
        <v>3.1</v>
      </c>
      <c r="I931" s="173" t="n">
        <v>0.1</v>
      </c>
      <c r="J931" s="177" t="s">
        <v>47</v>
      </c>
      <c r="K931" s="172" t="n">
        <v>2.5</v>
      </c>
      <c r="L931" s="176" t="s">
        <v>47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3.2</v>
      </c>
      <c r="E932" s="185" t="n">
        <v>3.3</v>
      </c>
      <c r="F932" s="186" t="n">
        <v>0.0999999999999996</v>
      </c>
      <c r="G932" s="184" t="n">
        <v>3</v>
      </c>
      <c r="H932" s="185" t="n">
        <v>3</v>
      </c>
      <c r="I932" s="186" t="n">
        <v>0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3</v>
      </c>
      <c r="E933" s="180" t="n">
        <v>3</v>
      </c>
      <c r="F933" s="181" t="n">
        <v>0</v>
      </c>
      <c r="G933" s="179" t="n">
        <v>3</v>
      </c>
      <c r="H933" s="180" t="n">
        <v>3.1</v>
      </c>
      <c r="I933" s="181" t="n">
        <v>0.1</v>
      </c>
      <c r="J933" s="174" t="s">
        <v>47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.3</v>
      </c>
      <c r="E934" s="172" t="n">
        <v>3.3</v>
      </c>
      <c r="F934" s="173" t="n">
        <v>0</v>
      </c>
      <c r="G934" s="171" t="n">
        <v>3</v>
      </c>
      <c r="H934" s="172" t="n">
        <v>3</v>
      </c>
      <c r="I934" s="173" t="n">
        <v>0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</v>
      </c>
      <c r="E935" s="172" t="n">
        <v>3</v>
      </c>
      <c r="F935" s="173" t="n">
        <v>0</v>
      </c>
      <c r="G935" s="171" t="n">
        <v>3</v>
      </c>
      <c r="H935" s="172" t="n">
        <v>3</v>
      </c>
      <c r="I935" s="173" t="n">
        <v>0</v>
      </c>
      <c r="J935" s="177" t="s">
        <v>47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2.8</v>
      </c>
      <c r="E936" s="185" t="n">
        <v>3</v>
      </c>
      <c r="F936" s="186" t="n">
        <v>0.2</v>
      </c>
      <c r="G936" s="184" t="n">
        <v>3</v>
      </c>
      <c r="H936" s="185" t="n">
        <v>3.1</v>
      </c>
      <c r="I936" s="186" t="n">
        <v>0.1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.1</v>
      </c>
      <c r="E937" s="172" t="n">
        <v>3.3</v>
      </c>
      <c r="F937" s="173" t="n">
        <v>0.2</v>
      </c>
      <c r="G937" s="171" t="n">
        <v>3</v>
      </c>
      <c r="H937" s="172" t="n">
        <v>3</v>
      </c>
      <c r="I937" s="173" t="n">
        <v>0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3.2</v>
      </c>
      <c r="E938" s="172" t="n">
        <v>3.2</v>
      </c>
      <c r="F938" s="173" t="n">
        <v>0</v>
      </c>
      <c r="G938" s="171" t="n">
        <v>3.2</v>
      </c>
      <c r="H938" s="172" t="n">
        <v>3.2</v>
      </c>
      <c r="I938" s="173" t="n">
        <v>0</v>
      </c>
      <c r="J938" s="177" t="s">
        <v>47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.6</v>
      </c>
      <c r="E939" s="172" t="n">
        <v>3.7</v>
      </c>
      <c r="F939" s="173" t="n">
        <v>0.1</v>
      </c>
      <c r="G939" s="171" t="n">
        <v>3.1</v>
      </c>
      <c r="H939" s="172" t="n">
        <v>2.8</v>
      </c>
      <c r="I939" s="173" t="n">
        <v>-0.3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2.8</v>
      </c>
      <c r="E940" s="172" t="n">
        <v>3</v>
      </c>
      <c r="F940" s="173" t="n">
        <v>0.2</v>
      </c>
      <c r="G940" s="171" t="n">
        <v>2.7</v>
      </c>
      <c r="H940" s="172" t="n">
        <v>3</v>
      </c>
      <c r="I940" s="173" t="n">
        <v>0.3</v>
      </c>
      <c r="J940" s="177" t="s">
        <v>47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.2</v>
      </c>
      <c r="E941" s="172" t="n">
        <v>3</v>
      </c>
      <c r="F941" s="173" t="n">
        <v>-0.2</v>
      </c>
      <c r="G941" s="171" t="n">
        <v>3</v>
      </c>
      <c r="H941" s="172" t="n">
        <v>3.2</v>
      </c>
      <c r="I941" s="173" t="n">
        <v>0.2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.1</v>
      </c>
      <c r="E942" s="172" t="n">
        <v>3.1</v>
      </c>
      <c r="F942" s="173" t="n">
        <v>0</v>
      </c>
      <c r="G942" s="171" t="n">
        <v>2.9</v>
      </c>
      <c r="H942" s="172" t="n">
        <v>2.9</v>
      </c>
      <c r="I942" s="173" t="n">
        <v>0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3.2</v>
      </c>
      <c r="E943" s="172" t="n">
        <v>3.3</v>
      </c>
      <c r="F943" s="173" t="n">
        <v>0.0999999999999996</v>
      </c>
      <c r="G943" s="171" t="n">
        <v>3.1</v>
      </c>
      <c r="H943" s="172" t="n">
        <v>2.8</v>
      </c>
      <c r="I943" s="173" t="n">
        <v>-0.3</v>
      </c>
      <c r="J943" s="177" t="s">
        <v>47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3.6</v>
      </c>
      <c r="E944" s="189" t="n">
        <v>3.5</v>
      </c>
      <c r="F944" s="186" t="n">
        <v>-0.1</v>
      </c>
      <c r="G944" s="184" t="n">
        <v>3.3</v>
      </c>
      <c r="H944" s="189" t="n">
        <v>3.3</v>
      </c>
      <c r="I944" s="186" t="n">
        <v>0</v>
      </c>
      <c r="J944" s="184" t="n">
        <v>2.4</v>
      </c>
      <c r="K944" s="189" t="n">
        <v>2.4</v>
      </c>
      <c r="L944" s="186" t="n">
        <v>0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6</v>
      </c>
      <c r="C946" s="191"/>
      <c r="D946" s="192" t="n">
        <v>3.14</v>
      </c>
      <c r="E946" s="193" t="n">
        <v>3.24</v>
      </c>
      <c r="F946" s="194" t="n">
        <v>0.1</v>
      </c>
      <c r="G946" s="192" t="n">
        <v>2.97</v>
      </c>
      <c r="H946" s="193" t="n">
        <v>2.96</v>
      </c>
      <c r="I946" s="194" t="n">
        <v>-0.01</v>
      </c>
      <c r="J946" s="192" t="n">
        <v>1.81</v>
      </c>
      <c r="K946" s="193" t="n">
        <v>2.02</v>
      </c>
      <c r="L946" s="194" t="n">
        <v>0.21</v>
      </c>
      <c r="M946" s="78"/>
    </row>
    <row r="947" s="82" customFormat="true" ht="15.75" hidden="false" customHeight="true" outlineLevel="0" collapsed="false">
      <c r="B947" s="120" t="s">
        <v>177</v>
      </c>
      <c r="C947" s="120"/>
      <c r="D947" s="198" t="n">
        <v>3.14</v>
      </c>
      <c r="E947" s="199" t="n">
        <v>3.29</v>
      </c>
      <c r="F947" s="200" t="n">
        <v>0.15</v>
      </c>
      <c r="G947" s="201" t="n">
        <v>2.95</v>
      </c>
      <c r="H947" s="199" t="n">
        <v>2.89</v>
      </c>
      <c r="I947" s="202" t="n">
        <v>-0.0600000000000001</v>
      </c>
      <c r="J947" s="198" t="n">
        <v>1</v>
      </c>
      <c r="K947" s="199" t="n">
        <v>2</v>
      </c>
      <c r="L947" s="233" t="n">
        <v>1</v>
      </c>
      <c r="M947" s="90"/>
    </row>
    <row r="948" s="82" customFormat="true" ht="15.75" hidden="false" customHeight="true" outlineLevel="0" collapsed="false">
      <c r="B948" s="120" t="s">
        <v>178</v>
      </c>
      <c r="C948" s="120"/>
      <c r="D948" s="198" t="n">
        <v>3</v>
      </c>
      <c r="E948" s="199" t="n">
        <v>3.17</v>
      </c>
      <c r="F948" s="200" t="n">
        <v>0.17</v>
      </c>
      <c r="G948" s="201" t="n">
        <v>2.94</v>
      </c>
      <c r="H948" s="199" t="n">
        <v>2.78</v>
      </c>
      <c r="I948" s="202" t="n">
        <v>-0.16</v>
      </c>
      <c r="J948" s="198" t="n">
        <v>1</v>
      </c>
      <c r="K948" s="203" t="s">
        <v>47</v>
      </c>
      <c r="L948" s="123" t="s">
        <v>47</v>
      </c>
      <c r="M948" s="90"/>
    </row>
    <row r="949" s="82" customFormat="true" ht="15.75" hidden="false" customHeight="true" outlineLevel="0" collapsed="false">
      <c r="B949" s="204" t="s">
        <v>179</v>
      </c>
      <c r="C949" s="204"/>
      <c r="D949" s="205" t="n">
        <v>3</v>
      </c>
      <c r="E949" s="206" t="n">
        <v>3.17</v>
      </c>
      <c r="F949" s="207" t="n">
        <v>0.17</v>
      </c>
      <c r="G949" s="208" t="n">
        <v>3</v>
      </c>
      <c r="H949" s="206" t="n">
        <v>2.67</v>
      </c>
      <c r="I949" s="209" t="n">
        <v>-0.33</v>
      </c>
      <c r="J949" s="210" t="s">
        <v>47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0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1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3</v>
      </c>
      <c r="E956" s="162" t="s">
        <v>174</v>
      </c>
      <c r="F956" s="163" t="s">
        <v>175</v>
      </c>
      <c r="G956" s="161" t="s">
        <v>173</v>
      </c>
      <c r="H956" s="162" t="s">
        <v>174</v>
      </c>
      <c r="I956" s="163" t="s">
        <v>175</v>
      </c>
      <c r="J956" s="161" t="s">
        <v>173</v>
      </c>
      <c r="K956" s="162" t="s">
        <v>174</v>
      </c>
      <c r="L956" s="163" t="s">
        <v>175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.4</v>
      </c>
      <c r="E957" s="218" t="n">
        <v>3.3</v>
      </c>
      <c r="F957" s="219" t="n">
        <v>-0.1</v>
      </c>
      <c r="G957" s="220" t="n">
        <v>3</v>
      </c>
      <c r="H957" s="218" t="n">
        <v>2.9</v>
      </c>
      <c r="I957" s="181" t="n">
        <v>-0.1</v>
      </c>
      <c r="J957" s="219" t="n">
        <v>2</v>
      </c>
      <c r="K957" s="180" t="n">
        <v>2</v>
      </c>
      <c r="L957" s="181" t="n">
        <v>0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3</v>
      </c>
      <c r="E958" s="223" t="n">
        <v>3.2</v>
      </c>
      <c r="F958" s="224" t="n">
        <v>0.2</v>
      </c>
      <c r="G958" s="225" t="n">
        <v>2.9</v>
      </c>
      <c r="H958" s="223" t="n">
        <v>2.8</v>
      </c>
      <c r="I958" s="173" t="n">
        <v>-0.1</v>
      </c>
      <c r="J958" s="224" t="n">
        <v>1</v>
      </c>
      <c r="K958" s="175" t="s">
        <v>47</v>
      </c>
      <c r="L958" s="176" t="s">
        <v>47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.1</v>
      </c>
      <c r="E959" s="223" t="n">
        <v>3.3</v>
      </c>
      <c r="F959" s="224" t="n">
        <v>0.2</v>
      </c>
      <c r="G959" s="225" t="n">
        <v>3</v>
      </c>
      <c r="H959" s="223" t="n">
        <v>3.1</v>
      </c>
      <c r="I959" s="173" t="n">
        <v>0.1</v>
      </c>
      <c r="J959" s="226" t="s">
        <v>47</v>
      </c>
      <c r="K959" s="175" t="s">
        <v>47</v>
      </c>
      <c r="L959" s="176" t="s">
        <v>47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.3</v>
      </c>
      <c r="E960" s="223" t="n">
        <v>3.3</v>
      </c>
      <c r="F960" s="224" t="n">
        <v>0</v>
      </c>
      <c r="G960" s="225" t="n">
        <v>2.9</v>
      </c>
      <c r="H960" s="223" t="n">
        <v>2.9</v>
      </c>
      <c r="I960" s="173" t="n">
        <v>0</v>
      </c>
      <c r="J960" s="224" t="n">
        <v>2</v>
      </c>
      <c r="K960" s="172" t="n">
        <v>2.1</v>
      </c>
      <c r="L960" s="173" t="n">
        <v>0.1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3.3</v>
      </c>
      <c r="E961" s="223" t="n">
        <v>3.2</v>
      </c>
      <c r="F961" s="224" t="n">
        <v>-0.0999999999999996</v>
      </c>
      <c r="G961" s="225" t="n">
        <v>2.7</v>
      </c>
      <c r="H961" s="223" t="n">
        <v>2.8</v>
      </c>
      <c r="I961" s="173" t="n">
        <v>0.0999999999999996</v>
      </c>
      <c r="J961" s="224" t="n">
        <v>1</v>
      </c>
      <c r="K961" s="172" t="n">
        <v>2</v>
      </c>
      <c r="L961" s="173" t="n">
        <v>1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3</v>
      </c>
      <c r="E962" s="223" t="n">
        <v>3.3</v>
      </c>
      <c r="F962" s="224" t="n">
        <v>0.3</v>
      </c>
      <c r="G962" s="225" t="n">
        <v>3</v>
      </c>
      <c r="H962" s="223" t="n">
        <v>3</v>
      </c>
      <c r="I962" s="173" t="n">
        <v>0</v>
      </c>
      <c r="J962" s="224" t="n">
        <v>1.9</v>
      </c>
      <c r="K962" s="172" t="n">
        <v>1.7</v>
      </c>
      <c r="L962" s="173" t="n">
        <v>-0.2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.2</v>
      </c>
      <c r="E963" s="223" t="n">
        <v>3.3</v>
      </c>
      <c r="F963" s="224" t="n">
        <v>0.0999999999999996</v>
      </c>
      <c r="G963" s="225" t="n">
        <v>3</v>
      </c>
      <c r="H963" s="223" t="n">
        <v>3</v>
      </c>
      <c r="I963" s="173" t="n">
        <v>0</v>
      </c>
      <c r="J963" s="224" t="n">
        <v>2</v>
      </c>
      <c r="K963" s="172" t="n">
        <v>2.3</v>
      </c>
      <c r="L963" s="173" t="n">
        <v>0.3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</v>
      </c>
      <c r="E964" s="223" t="n">
        <v>3.1</v>
      </c>
      <c r="F964" s="224" t="n">
        <v>0.1</v>
      </c>
      <c r="G964" s="225" t="n">
        <v>3</v>
      </c>
      <c r="H964" s="223" t="n">
        <v>3.1</v>
      </c>
      <c r="I964" s="173" t="n">
        <v>0.1</v>
      </c>
      <c r="J964" s="226" t="s">
        <v>47</v>
      </c>
      <c r="K964" s="175" t="s">
        <v>47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.2</v>
      </c>
      <c r="E965" s="228" t="n">
        <v>3.3</v>
      </c>
      <c r="F965" s="229" t="n">
        <v>0.0999999999999996</v>
      </c>
      <c r="G965" s="230" t="n">
        <v>3</v>
      </c>
      <c r="H965" s="228" t="n">
        <v>3</v>
      </c>
      <c r="I965" s="186" t="n">
        <v>0</v>
      </c>
      <c r="J965" s="229" t="n">
        <v>2.4</v>
      </c>
      <c r="K965" s="189" t="n">
        <v>2.4</v>
      </c>
      <c r="L965" s="186" t="n">
        <v>0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89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3</v>
      </c>
      <c r="E978" s="162" t="s">
        <v>174</v>
      </c>
      <c r="F978" s="163" t="s">
        <v>175</v>
      </c>
      <c r="G978" s="161" t="s">
        <v>173</v>
      </c>
      <c r="H978" s="162" t="s">
        <v>174</v>
      </c>
      <c r="I978" s="163" t="s">
        <v>175</v>
      </c>
      <c r="J978" s="161" t="s">
        <v>173</v>
      </c>
      <c r="K978" s="162" t="s">
        <v>174</v>
      </c>
      <c r="L978" s="163" t="s">
        <v>175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3.6</v>
      </c>
      <c r="E979" s="165" t="n">
        <v>4.2</v>
      </c>
      <c r="F979" s="166" t="n">
        <v>0.6</v>
      </c>
      <c r="G979" s="164" t="n">
        <v>2.8</v>
      </c>
      <c r="H979" s="165" t="n">
        <v>3</v>
      </c>
      <c r="I979" s="166" t="n">
        <v>0.2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3</v>
      </c>
      <c r="E980" s="172" t="n">
        <v>3.6</v>
      </c>
      <c r="F980" s="173" t="n">
        <v>0.6</v>
      </c>
      <c r="G980" s="171" t="n">
        <v>3</v>
      </c>
      <c r="H980" s="172" t="n">
        <v>2.9</v>
      </c>
      <c r="I980" s="173" t="n">
        <v>-0.1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3.6</v>
      </c>
      <c r="E981" s="172" t="n">
        <v>3.3</v>
      </c>
      <c r="F981" s="173" t="n">
        <v>-0.3</v>
      </c>
      <c r="G981" s="171" t="n">
        <v>3</v>
      </c>
      <c r="H981" s="172" t="n">
        <v>3</v>
      </c>
      <c r="I981" s="173" t="n">
        <v>0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3.5</v>
      </c>
      <c r="E982" s="172" t="n">
        <v>4.2</v>
      </c>
      <c r="F982" s="173" t="n">
        <v>0.7</v>
      </c>
      <c r="G982" s="171" t="n">
        <v>3.2</v>
      </c>
      <c r="H982" s="172" t="n">
        <v>3.2</v>
      </c>
      <c r="I982" s="173" t="n">
        <v>0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3.3</v>
      </c>
      <c r="E983" s="172" t="n">
        <v>4</v>
      </c>
      <c r="F983" s="173" t="n">
        <v>0.7</v>
      </c>
      <c r="G983" s="171" t="n">
        <v>3.3</v>
      </c>
      <c r="H983" s="172" t="n">
        <v>3.3</v>
      </c>
      <c r="I983" s="173" t="n">
        <v>0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3.4</v>
      </c>
      <c r="E984" s="172" t="n">
        <v>3.6</v>
      </c>
      <c r="F984" s="173" t="n">
        <v>0.2</v>
      </c>
      <c r="G984" s="171" t="n">
        <v>2.7</v>
      </c>
      <c r="H984" s="172" t="n">
        <v>2.8</v>
      </c>
      <c r="I984" s="173" t="n">
        <v>0.0999999999999996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3.2</v>
      </c>
      <c r="E985" s="172" t="n">
        <v>3.9</v>
      </c>
      <c r="F985" s="173" t="n">
        <v>0.7</v>
      </c>
      <c r="G985" s="171" t="n">
        <v>2.8</v>
      </c>
      <c r="H985" s="172" t="n">
        <v>2.9</v>
      </c>
      <c r="I985" s="173" t="n">
        <v>0.1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3.6</v>
      </c>
      <c r="E986" s="180" t="n">
        <v>3.3</v>
      </c>
      <c r="F986" s="181" t="n">
        <v>-0.3</v>
      </c>
      <c r="G986" s="179" t="n">
        <v>3</v>
      </c>
      <c r="H986" s="180" t="n">
        <v>2.9</v>
      </c>
      <c r="I986" s="181" t="n">
        <v>-0.1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3.1</v>
      </c>
      <c r="E987" s="172" t="n">
        <v>3.4</v>
      </c>
      <c r="F987" s="173" t="n">
        <v>0.3</v>
      </c>
      <c r="G987" s="171" t="n">
        <v>2.7</v>
      </c>
      <c r="H987" s="172" t="n">
        <v>3</v>
      </c>
      <c r="I987" s="173" t="n">
        <v>0.3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3.5</v>
      </c>
      <c r="E988" s="172" t="n">
        <v>3.3</v>
      </c>
      <c r="F988" s="173" t="n">
        <v>-0.2</v>
      </c>
      <c r="G988" s="171" t="n">
        <v>2.7</v>
      </c>
      <c r="H988" s="172" t="n">
        <v>2.9</v>
      </c>
      <c r="I988" s="173" t="n">
        <v>0.2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3.4</v>
      </c>
      <c r="E989" s="172" t="n">
        <v>3.2</v>
      </c>
      <c r="F989" s="173" t="n">
        <v>-0.2</v>
      </c>
      <c r="G989" s="171" t="n">
        <v>3.1</v>
      </c>
      <c r="H989" s="172" t="n">
        <v>3.1</v>
      </c>
      <c r="I989" s="173" t="n">
        <v>0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3</v>
      </c>
      <c r="E990" s="172" t="n">
        <v>3.7</v>
      </c>
      <c r="F990" s="173" t="n">
        <v>0.7</v>
      </c>
      <c r="G990" s="171" t="n">
        <v>3.2</v>
      </c>
      <c r="H990" s="172" t="n">
        <v>3.2</v>
      </c>
      <c r="I990" s="173" t="n">
        <v>0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3.1</v>
      </c>
      <c r="E991" s="172" t="n">
        <v>3.5</v>
      </c>
      <c r="F991" s="173" t="n">
        <v>0.4</v>
      </c>
      <c r="G991" s="171" t="n">
        <v>3.1</v>
      </c>
      <c r="H991" s="172" t="n">
        <v>3.1</v>
      </c>
      <c r="I991" s="173" t="n">
        <v>0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3.2</v>
      </c>
      <c r="E992" s="172" t="n">
        <v>3.1</v>
      </c>
      <c r="F992" s="173" t="n">
        <v>-0.1</v>
      </c>
      <c r="G992" s="171" t="n">
        <v>3</v>
      </c>
      <c r="H992" s="172" t="n">
        <v>3</v>
      </c>
      <c r="I992" s="173" t="n">
        <v>0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3.3</v>
      </c>
      <c r="E993" s="172" t="n">
        <v>3.7</v>
      </c>
      <c r="F993" s="173" t="n">
        <v>0.4</v>
      </c>
      <c r="G993" s="171" t="n">
        <v>2.7</v>
      </c>
      <c r="H993" s="172" t="n">
        <v>2.4</v>
      </c>
      <c r="I993" s="173" t="n">
        <v>-0.3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3.2</v>
      </c>
      <c r="E994" s="185" t="n">
        <v>4</v>
      </c>
      <c r="F994" s="186" t="n">
        <v>0.8</v>
      </c>
      <c r="G994" s="184" t="n">
        <v>2.9</v>
      </c>
      <c r="H994" s="185" t="n">
        <v>2.8</v>
      </c>
      <c r="I994" s="186" t="n">
        <v>-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3.7</v>
      </c>
      <c r="E995" s="180" t="n">
        <v>3.8</v>
      </c>
      <c r="F995" s="181" t="n">
        <v>0.0999999999999996</v>
      </c>
      <c r="G995" s="179" t="n">
        <v>2.9</v>
      </c>
      <c r="H995" s="180" t="n">
        <v>3.1</v>
      </c>
      <c r="I995" s="181" t="n">
        <v>0.2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2.9</v>
      </c>
      <c r="E996" s="172" t="n">
        <v>3.8</v>
      </c>
      <c r="F996" s="173" t="n">
        <v>0.9</v>
      </c>
      <c r="G996" s="171" t="n">
        <v>3</v>
      </c>
      <c r="H996" s="172" t="n">
        <v>3.1</v>
      </c>
      <c r="I996" s="173" t="n">
        <v>0.1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3.3</v>
      </c>
      <c r="E997" s="185" t="n">
        <v>3.8</v>
      </c>
      <c r="F997" s="186" t="n">
        <v>0.5</v>
      </c>
      <c r="G997" s="184" t="n">
        <v>2.8</v>
      </c>
      <c r="H997" s="185" t="n">
        <v>2.9</v>
      </c>
      <c r="I997" s="186" t="n">
        <v>0.1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3.7</v>
      </c>
      <c r="E998" s="180" t="n">
        <v>3.2</v>
      </c>
      <c r="F998" s="181" t="n">
        <v>-0.5</v>
      </c>
      <c r="G998" s="179" t="n">
        <v>2.5</v>
      </c>
      <c r="H998" s="180" t="n">
        <v>2.5</v>
      </c>
      <c r="I998" s="181" t="n">
        <v>0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3.4</v>
      </c>
      <c r="E999" s="172" t="n">
        <v>3</v>
      </c>
      <c r="F999" s="173" t="n">
        <v>-0.4</v>
      </c>
      <c r="G999" s="171" t="n">
        <v>2.8</v>
      </c>
      <c r="H999" s="172" t="n">
        <v>2.7</v>
      </c>
      <c r="I999" s="173" t="n">
        <v>-0.0999999999999996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3.5</v>
      </c>
      <c r="E1000" s="172" t="n">
        <v>3.7</v>
      </c>
      <c r="F1000" s="173" t="n">
        <v>0.2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2.6</v>
      </c>
      <c r="E1001" s="185" t="n">
        <v>3.6</v>
      </c>
      <c r="F1001" s="186" t="n">
        <v>1</v>
      </c>
      <c r="G1001" s="184" t="n">
        <v>2.9</v>
      </c>
      <c r="H1001" s="185" t="n">
        <v>3.1</v>
      </c>
      <c r="I1001" s="186" t="n">
        <v>0.2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3.5</v>
      </c>
      <c r="E1002" s="180" t="n">
        <v>3.2</v>
      </c>
      <c r="F1002" s="181" t="n">
        <v>-0.3</v>
      </c>
      <c r="G1002" s="179" t="n">
        <v>2.8</v>
      </c>
      <c r="H1002" s="180" t="n">
        <v>2.9</v>
      </c>
      <c r="I1002" s="181" t="n">
        <v>0.1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3.6</v>
      </c>
      <c r="E1003" s="172" t="n">
        <v>3.4</v>
      </c>
      <c r="F1003" s="173" t="n">
        <v>-0.2</v>
      </c>
      <c r="G1003" s="171" t="n">
        <v>3</v>
      </c>
      <c r="H1003" s="172" t="n">
        <v>3.2</v>
      </c>
      <c r="I1003" s="173" t="n">
        <v>0.2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3.1</v>
      </c>
      <c r="E1004" s="172" t="n">
        <v>3.4</v>
      </c>
      <c r="F1004" s="173" t="n">
        <v>0.3</v>
      </c>
      <c r="G1004" s="171" t="n">
        <v>2.9</v>
      </c>
      <c r="H1004" s="172" t="n">
        <v>3.1</v>
      </c>
      <c r="I1004" s="173" t="n">
        <v>0.2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3</v>
      </c>
      <c r="E1005" s="172" t="n">
        <v>3.3</v>
      </c>
      <c r="F1005" s="173" t="n">
        <v>0.3</v>
      </c>
      <c r="G1005" s="171" t="n">
        <v>3.2</v>
      </c>
      <c r="H1005" s="172" t="n">
        <v>3.3</v>
      </c>
      <c r="I1005" s="173" t="n">
        <v>0.0999999999999996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3</v>
      </c>
      <c r="E1006" s="172" t="n">
        <v>3.6</v>
      </c>
      <c r="F1006" s="173" t="n">
        <v>0.6</v>
      </c>
      <c r="G1006" s="171" t="n">
        <v>2.6</v>
      </c>
      <c r="H1006" s="172" t="n">
        <v>2.6</v>
      </c>
      <c r="I1006" s="173" t="n">
        <v>0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3.5</v>
      </c>
      <c r="E1007" s="172" t="n">
        <v>3.5</v>
      </c>
      <c r="F1007" s="173" t="n">
        <v>0</v>
      </c>
      <c r="G1007" s="171" t="n">
        <v>2.7</v>
      </c>
      <c r="H1007" s="172" t="n">
        <v>2.7</v>
      </c>
      <c r="I1007" s="173" t="n">
        <v>0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3.2</v>
      </c>
      <c r="E1008" s="185" t="n">
        <v>4</v>
      </c>
      <c r="F1008" s="186" t="n">
        <v>0.8</v>
      </c>
      <c r="G1008" s="184" t="n">
        <v>2.5</v>
      </c>
      <c r="H1008" s="185" t="n">
        <v>2.6</v>
      </c>
      <c r="I1008" s="186" t="n">
        <v>0.1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2.8</v>
      </c>
      <c r="E1009" s="180" t="n">
        <v>3.9</v>
      </c>
      <c r="F1009" s="181" t="n">
        <v>1.1</v>
      </c>
      <c r="G1009" s="179" t="n">
        <v>3</v>
      </c>
      <c r="H1009" s="180" t="n">
        <v>3</v>
      </c>
      <c r="I1009" s="181" t="n">
        <v>0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3.2</v>
      </c>
      <c r="E1010" s="172" t="n">
        <v>3.6</v>
      </c>
      <c r="F1010" s="173" t="n">
        <v>0.4</v>
      </c>
      <c r="G1010" s="171" t="n">
        <v>2.9</v>
      </c>
      <c r="H1010" s="172" t="n">
        <v>2.9</v>
      </c>
      <c r="I1010" s="173" t="n">
        <v>0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3.2</v>
      </c>
      <c r="E1011" s="172" t="n">
        <v>3.9</v>
      </c>
      <c r="F1011" s="173" t="n">
        <v>0.7</v>
      </c>
      <c r="G1011" s="171" t="n">
        <v>2.8</v>
      </c>
      <c r="H1011" s="172" t="n">
        <v>2.6</v>
      </c>
      <c r="I1011" s="173" t="n">
        <v>-0.2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3.1</v>
      </c>
      <c r="E1012" s="172" t="n">
        <v>3.7</v>
      </c>
      <c r="F1012" s="173" t="n">
        <v>0.6</v>
      </c>
      <c r="G1012" s="171" t="n">
        <v>2.8</v>
      </c>
      <c r="H1012" s="172" t="n">
        <v>2.8</v>
      </c>
      <c r="I1012" s="173" t="n">
        <v>0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3.2</v>
      </c>
      <c r="E1013" s="185" t="n">
        <v>3.6</v>
      </c>
      <c r="F1013" s="186" t="n">
        <v>0.4</v>
      </c>
      <c r="G1013" s="184" t="n">
        <v>3.1</v>
      </c>
      <c r="H1013" s="185" t="n">
        <v>3</v>
      </c>
      <c r="I1013" s="186" t="n">
        <v>-0.1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3.2</v>
      </c>
      <c r="E1014" s="180" t="n">
        <v>3.6</v>
      </c>
      <c r="F1014" s="181" t="n">
        <v>0.4</v>
      </c>
      <c r="G1014" s="179" t="n">
        <v>3</v>
      </c>
      <c r="H1014" s="180" t="n">
        <v>3</v>
      </c>
      <c r="I1014" s="181" t="n">
        <v>0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3.1</v>
      </c>
      <c r="E1015" s="172" t="n">
        <v>3</v>
      </c>
      <c r="F1015" s="173" t="n">
        <v>-0.1</v>
      </c>
      <c r="G1015" s="171" t="n">
        <v>2.8</v>
      </c>
      <c r="H1015" s="172" t="n">
        <v>2.8</v>
      </c>
      <c r="I1015" s="173" t="n">
        <v>0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3.2</v>
      </c>
      <c r="E1016" s="172" t="n">
        <v>3.5</v>
      </c>
      <c r="F1016" s="173" t="n">
        <v>0.3</v>
      </c>
      <c r="G1016" s="171" t="n">
        <v>2.9</v>
      </c>
      <c r="H1016" s="172" t="n">
        <v>3</v>
      </c>
      <c r="I1016" s="173" t="n">
        <v>0.1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3</v>
      </c>
      <c r="E1017" s="185" t="n">
        <v>3.1</v>
      </c>
      <c r="F1017" s="186" t="n">
        <v>0.1</v>
      </c>
      <c r="G1017" s="184" t="n">
        <v>3</v>
      </c>
      <c r="H1017" s="185" t="n">
        <v>3</v>
      </c>
      <c r="I1017" s="186" t="n">
        <v>0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3.2</v>
      </c>
      <c r="E1018" s="172" t="n">
        <v>3.4</v>
      </c>
      <c r="F1018" s="173" t="n">
        <v>0.2</v>
      </c>
      <c r="G1018" s="171" t="n">
        <v>3</v>
      </c>
      <c r="H1018" s="172" t="n">
        <v>3.1</v>
      </c>
      <c r="I1018" s="173" t="n">
        <v>0.1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2.8</v>
      </c>
      <c r="E1019" s="172" t="n">
        <v>3.7</v>
      </c>
      <c r="F1019" s="173" t="n">
        <v>0.9</v>
      </c>
      <c r="G1019" s="171" t="n">
        <v>3.5</v>
      </c>
      <c r="H1019" s="172" t="n">
        <v>3.5</v>
      </c>
      <c r="I1019" s="173" t="n">
        <v>0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3.2</v>
      </c>
      <c r="E1020" s="172" t="n">
        <v>3.3</v>
      </c>
      <c r="F1020" s="173" t="n">
        <v>0.0999999999999996</v>
      </c>
      <c r="G1020" s="171" t="n">
        <v>3</v>
      </c>
      <c r="H1020" s="172" t="n">
        <v>2.8</v>
      </c>
      <c r="I1020" s="173" t="n">
        <v>-0.2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3.5</v>
      </c>
      <c r="E1021" s="172" t="n">
        <v>3.5</v>
      </c>
      <c r="F1021" s="173" t="n">
        <v>0</v>
      </c>
      <c r="G1021" s="171" t="n">
        <v>2.9</v>
      </c>
      <c r="H1021" s="172" t="n">
        <v>3</v>
      </c>
      <c r="I1021" s="173" t="n">
        <v>0.1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3.7</v>
      </c>
      <c r="E1022" s="172" t="n">
        <v>4</v>
      </c>
      <c r="F1022" s="173" t="n">
        <v>0.3</v>
      </c>
      <c r="G1022" s="171" t="n">
        <v>2.8</v>
      </c>
      <c r="H1022" s="172" t="n">
        <v>3.2</v>
      </c>
      <c r="I1022" s="173" t="n">
        <v>0.4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3.2</v>
      </c>
      <c r="E1023" s="172" t="n">
        <v>3.4</v>
      </c>
      <c r="F1023" s="173" t="n">
        <v>0.2</v>
      </c>
      <c r="G1023" s="171" t="n">
        <v>2.8</v>
      </c>
      <c r="H1023" s="172" t="n">
        <v>2.8</v>
      </c>
      <c r="I1023" s="173" t="n">
        <v>0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3.3</v>
      </c>
      <c r="E1024" s="172" t="n">
        <v>3.4</v>
      </c>
      <c r="F1024" s="173" t="n">
        <v>0.1</v>
      </c>
      <c r="G1024" s="171" t="n">
        <v>2.9</v>
      </c>
      <c r="H1024" s="172" t="n">
        <v>3</v>
      </c>
      <c r="I1024" s="173" t="n">
        <v>0.1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3.1</v>
      </c>
      <c r="E1025" s="189" t="n">
        <v>3.4</v>
      </c>
      <c r="F1025" s="186" t="n">
        <v>0.3</v>
      </c>
      <c r="G1025" s="184" t="n">
        <v>3.1</v>
      </c>
      <c r="H1025" s="189" t="n">
        <v>3.2</v>
      </c>
      <c r="I1025" s="186" t="n">
        <v>0.1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6</v>
      </c>
      <c r="C1027" s="191"/>
      <c r="D1027" s="192" t="n">
        <v>3.26</v>
      </c>
      <c r="E1027" s="193" t="n">
        <v>3.56</v>
      </c>
      <c r="F1027" s="194" t="n">
        <v>0.3</v>
      </c>
      <c r="G1027" s="192" t="n">
        <v>2.92</v>
      </c>
      <c r="H1027" s="193" t="n">
        <v>2.96</v>
      </c>
      <c r="I1027" s="194" t="n">
        <v>0.04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7</v>
      </c>
      <c r="C1028" s="120"/>
      <c r="D1028" s="198" t="n">
        <v>3.35</v>
      </c>
      <c r="E1028" s="199" t="n">
        <v>3.65</v>
      </c>
      <c r="F1028" s="200" t="n">
        <v>0.3</v>
      </c>
      <c r="G1028" s="201" t="n">
        <v>2.95</v>
      </c>
      <c r="H1028" s="199" t="n">
        <v>3.02</v>
      </c>
      <c r="I1028" s="202" t="n">
        <v>0.0699999999999998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8</v>
      </c>
      <c r="C1029" s="120"/>
      <c r="D1029" s="198" t="n">
        <v>3.33</v>
      </c>
      <c r="E1029" s="199" t="n">
        <v>3.77</v>
      </c>
      <c r="F1029" s="200" t="n">
        <v>0.44</v>
      </c>
      <c r="G1029" s="201" t="n">
        <v>3</v>
      </c>
      <c r="H1029" s="199" t="n">
        <v>3.02</v>
      </c>
      <c r="I1029" s="202" t="n">
        <v>0.02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79</v>
      </c>
      <c r="C1030" s="204"/>
      <c r="D1030" s="205" t="n">
        <v>3.43</v>
      </c>
      <c r="E1030" s="206" t="n">
        <v>3.8</v>
      </c>
      <c r="F1030" s="207" t="n">
        <v>0.37</v>
      </c>
      <c r="G1030" s="208" t="n">
        <v>3</v>
      </c>
      <c r="H1030" s="206" t="n">
        <v>3.03</v>
      </c>
      <c r="I1030" s="209" t="n">
        <v>0.0299999999999998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0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1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3</v>
      </c>
      <c r="E1037" s="162" t="s">
        <v>174</v>
      </c>
      <c r="F1037" s="163" t="s">
        <v>175</v>
      </c>
      <c r="G1037" s="161" t="s">
        <v>173</v>
      </c>
      <c r="H1037" s="162" t="s">
        <v>174</v>
      </c>
      <c r="I1037" s="163" t="s">
        <v>175</v>
      </c>
      <c r="J1037" s="161" t="s">
        <v>173</v>
      </c>
      <c r="K1037" s="162" t="s">
        <v>174</v>
      </c>
      <c r="L1037" s="163" t="s">
        <v>175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3.6</v>
      </c>
      <c r="E1038" s="218" t="n">
        <v>4.2</v>
      </c>
      <c r="F1038" s="219" t="n">
        <v>0.6</v>
      </c>
      <c r="G1038" s="220" t="n">
        <v>2.8</v>
      </c>
      <c r="H1038" s="218" t="n">
        <v>3</v>
      </c>
      <c r="I1038" s="181" t="n">
        <v>0.2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3.3</v>
      </c>
      <c r="E1039" s="223" t="n">
        <v>3.8</v>
      </c>
      <c r="F1039" s="224" t="n">
        <v>0.5</v>
      </c>
      <c r="G1039" s="225" t="n">
        <v>3</v>
      </c>
      <c r="H1039" s="223" t="n">
        <v>3</v>
      </c>
      <c r="I1039" s="173" t="n">
        <v>0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3.3</v>
      </c>
      <c r="E1040" s="223" t="n">
        <v>3.5</v>
      </c>
      <c r="F1040" s="224" t="n">
        <v>0.2</v>
      </c>
      <c r="G1040" s="225" t="n">
        <v>2.9</v>
      </c>
      <c r="H1040" s="223" t="n">
        <v>2.9</v>
      </c>
      <c r="I1040" s="173" t="n">
        <v>0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3.3</v>
      </c>
      <c r="E1041" s="223" t="n">
        <v>3.8</v>
      </c>
      <c r="F1041" s="224" t="n">
        <v>0.5</v>
      </c>
      <c r="G1041" s="225" t="n">
        <v>2.9</v>
      </c>
      <c r="H1041" s="223" t="n">
        <v>3</v>
      </c>
      <c r="I1041" s="173" t="n">
        <v>0.1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3.3</v>
      </c>
      <c r="E1042" s="223" t="n">
        <v>3.4</v>
      </c>
      <c r="F1042" s="224" t="n">
        <v>0.1</v>
      </c>
      <c r="G1042" s="225" t="n">
        <v>2.8</v>
      </c>
      <c r="H1042" s="223" t="n">
        <v>2.8</v>
      </c>
      <c r="I1042" s="173" t="n">
        <v>0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3.3</v>
      </c>
      <c r="E1043" s="223" t="n">
        <v>3.5</v>
      </c>
      <c r="F1043" s="224" t="n">
        <v>0.2</v>
      </c>
      <c r="G1043" s="225" t="n">
        <v>2.8</v>
      </c>
      <c r="H1043" s="223" t="n">
        <v>2.9</v>
      </c>
      <c r="I1043" s="173" t="n">
        <v>0.1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3.1</v>
      </c>
      <c r="E1044" s="223" t="n">
        <v>3.7</v>
      </c>
      <c r="F1044" s="224" t="n">
        <v>0.6</v>
      </c>
      <c r="G1044" s="225" t="n">
        <v>2.9</v>
      </c>
      <c r="H1044" s="223" t="n">
        <v>2.9</v>
      </c>
      <c r="I1044" s="173" t="n">
        <v>0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3.1</v>
      </c>
      <c r="E1045" s="223" t="n">
        <v>3.3</v>
      </c>
      <c r="F1045" s="224" t="n">
        <v>0.2</v>
      </c>
      <c r="G1045" s="225" t="n">
        <v>2.9</v>
      </c>
      <c r="H1045" s="223" t="n">
        <v>3</v>
      </c>
      <c r="I1045" s="173" t="n">
        <v>0.1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3.3</v>
      </c>
      <c r="E1046" s="228" t="n">
        <v>3.5</v>
      </c>
      <c r="F1046" s="229" t="n">
        <v>0.2</v>
      </c>
      <c r="G1046" s="230" t="n">
        <v>3</v>
      </c>
      <c r="H1046" s="228" t="n">
        <v>3.1</v>
      </c>
      <c r="I1046" s="186" t="n">
        <v>0.1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0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5" t="s">
        <v>19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7" hidden="false" customHeight="true" outlineLevel="0" collapsed="false">
      <c r="B3" s="7" t="str">
        <f aca="false">'表－２'!B3:L3</f>
        <v>＜平成25年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2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3</v>
      </c>
      <c r="E6" s="162" t="s">
        <v>194</v>
      </c>
      <c r="F6" s="163" t="s">
        <v>175</v>
      </c>
      <c r="G6" s="161" t="s">
        <v>193</v>
      </c>
      <c r="H6" s="162" t="s">
        <v>194</v>
      </c>
      <c r="I6" s="163" t="s">
        <v>175</v>
      </c>
      <c r="J6" s="161" t="s">
        <v>193</v>
      </c>
      <c r="K6" s="162" t="s">
        <v>194</v>
      </c>
      <c r="L6" s="163" t="s">
        <v>175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2</v>
      </c>
      <c r="E7" s="175" t="n">
        <f aca="false">'表－２'!E8</f>
        <v>3.1</v>
      </c>
      <c r="F7" s="176" t="n">
        <f aca="false">IF(OR(D7="―",E7="―"),"―",E7-D7)</f>
        <v>-0.1</v>
      </c>
      <c r="G7" s="177" t="n">
        <f aca="false">'表－２'!G8</f>
        <v>3.2</v>
      </c>
      <c r="H7" s="175" t="n">
        <f aca="false">'表－２'!H8</f>
        <v>3.1</v>
      </c>
      <c r="I7" s="176" t="n">
        <f aca="false">IF(OR(G7="―",H7="―"),"―",H7-G7)</f>
        <v>-0.1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.3</v>
      </c>
      <c r="E8" s="175" t="n">
        <f aca="false">'表－２'!E9</f>
        <v>3.2</v>
      </c>
      <c r="F8" s="176" t="n">
        <f aca="false">IF(OR(D8="―",E8="―"),"―",E8-D8)</f>
        <v>-0.0999999999999996</v>
      </c>
      <c r="G8" s="177" t="n">
        <f aca="false">'表－２'!G9</f>
        <v>3.3</v>
      </c>
      <c r="H8" s="175" t="n">
        <f aca="false">'表－２'!H9</f>
        <v>4</v>
      </c>
      <c r="I8" s="176" t="n">
        <f aca="false">IF(OR(G8="―",H8="―"),"―",H8-G8)</f>
        <v>0.7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.5</v>
      </c>
      <c r="H9" s="175" t="n">
        <f aca="false">'表－２'!H10</f>
        <v>4</v>
      </c>
      <c r="I9" s="176" t="n">
        <f aca="false">IF(OR(G9="―",H9="―"),"―",H9-G9)</f>
        <v>0.5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</v>
      </c>
      <c r="F10" s="176" t="n">
        <f aca="false">IF(OR(D10="―",E10="―"),"―",E10-D10)</f>
        <v>0</v>
      </c>
      <c r="G10" s="177" t="n">
        <f aca="false">'表－２'!G11</f>
        <v>3</v>
      </c>
      <c r="H10" s="175" t="n">
        <f aca="false">'表－２'!H11</f>
        <v>3</v>
      </c>
      <c r="I10" s="176" t="n">
        <f aca="false">IF(OR(G10="―",H10="―"),"―",H10-G10)</f>
        <v>0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</v>
      </c>
      <c r="F11" s="176" t="n">
        <f aca="false">IF(OR(D11="―",E11="―"),"―",E11-D11)</f>
        <v>0</v>
      </c>
      <c r="G11" s="177" t="n">
        <f aca="false">'表－２'!G12</f>
        <v>3</v>
      </c>
      <c r="H11" s="175" t="n">
        <f aca="false">'表－２'!H12</f>
        <v>3</v>
      </c>
      <c r="I11" s="176" t="n">
        <f aca="false">IF(OR(G11="―",H11="―"),"―",H11-G11)</f>
        <v>0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</v>
      </c>
      <c r="E12" s="175" t="n">
        <f aca="false">'表－２'!E13</f>
        <v>3</v>
      </c>
      <c r="F12" s="176" t="n">
        <f aca="false">IF(OR(D12="―",E12="―"),"―",E12-D12)</f>
        <v>0</v>
      </c>
      <c r="G12" s="177" t="n">
        <f aca="false">'表－２'!G13</f>
        <v>2.7</v>
      </c>
      <c r="H12" s="175" t="n">
        <f aca="false">'表－２'!H13</f>
        <v>2.7</v>
      </c>
      <c r="I12" s="176" t="n">
        <f aca="false">IF(OR(G12="―",H12="―"),"―",H12-G12)</f>
        <v>0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2</v>
      </c>
      <c r="E13" s="182" t="n">
        <f aca="false">'表－２'!E14</f>
        <v>3.2</v>
      </c>
      <c r="F13" s="183" t="n">
        <f aca="false">IF(OR(D13="―",E13="―"),"―",E13-D13)</f>
        <v>0</v>
      </c>
      <c r="G13" s="174" t="n">
        <f aca="false">'表－２'!G14</f>
        <v>3.1</v>
      </c>
      <c r="H13" s="182" t="n">
        <f aca="false">'表－２'!H14</f>
        <v>3.2</v>
      </c>
      <c r="I13" s="183" t="n">
        <f aca="false">IF(OR(G13="―",H13="―"),"―",H13-G13)</f>
        <v>0.1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</v>
      </c>
      <c r="E14" s="175" t="n">
        <f aca="false">'表－２'!E15</f>
        <v>3</v>
      </c>
      <c r="F14" s="176" t="n">
        <f aca="false">IF(OR(D14="―",E14="―"),"―",E14-D14)</f>
        <v>0</v>
      </c>
      <c r="G14" s="177" t="n">
        <f aca="false">'表－２'!G15</f>
        <v>2.9</v>
      </c>
      <c r="H14" s="175" t="n">
        <f aca="false">'表－２'!H15</f>
        <v>3.1</v>
      </c>
      <c r="I14" s="176" t="n">
        <f aca="false">IF(OR(G14="―",H14="―"),"―",H14-G14)</f>
        <v>0.2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</v>
      </c>
      <c r="E15" s="175" t="n">
        <f aca="false">'表－２'!E16</f>
        <v>3</v>
      </c>
      <c r="F15" s="176" t="n">
        <f aca="false">IF(OR(D15="―",E15="―"),"―",E15-D15)</f>
        <v>0</v>
      </c>
      <c r="G15" s="177" t="n">
        <f aca="false">'表－２'!G16</f>
        <v>3</v>
      </c>
      <c r="H15" s="175" t="n">
        <f aca="false">'表－２'!H16</f>
        <v>2.9</v>
      </c>
      <c r="I15" s="176" t="n">
        <f aca="false">IF(OR(G15="―",H15="―"),"―",H15-G15)</f>
        <v>-0.1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3</v>
      </c>
      <c r="E16" s="175" t="n">
        <f aca="false">'表－２'!E18</f>
        <v>3.1</v>
      </c>
      <c r="F16" s="176" t="n">
        <f aca="false">IF(OR(D16="―",E16="―"),"―",E16-D16)</f>
        <v>-0.2</v>
      </c>
      <c r="G16" s="177" t="n">
        <f aca="false">'表－２'!G18</f>
        <v>3</v>
      </c>
      <c r="H16" s="175" t="n">
        <f aca="false">'表－２'!H18</f>
        <v>3</v>
      </c>
      <c r="I16" s="176" t="n">
        <f aca="false">IF(OR(G16="―",H16="―"),"―",H16-G16)</f>
        <v>0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.2</v>
      </c>
      <c r="E17" s="236" t="n">
        <f aca="false">'表－２'!E23</f>
        <v>3.1</v>
      </c>
      <c r="F17" s="169" t="n">
        <f aca="false">IF(OR(D17="―",E17="―"),"―",E17-D17)</f>
        <v>-0.1</v>
      </c>
      <c r="G17" s="167" t="n">
        <f aca="false">'表－２'!G23</f>
        <v>3.3</v>
      </c>
      <c r="H17" s="236" t="n">
        <f aca="false">'表－２'!H23</f>
        <v>3</v>
      </c>
      <c r="I17" s="169" t="n">
        <f aca="false">IF(OR(G17="―",H17="―"),"―",H17-G17)</f>
        <v>-0.3</v>
      </c>
      <c r="J17" s="167" t="s">
        <v>47</v>
      </c>
      <c r="K17" s="236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7" t="s">
        <v>177</v>
      </c>
      <c r="C19" s="237"/>
      <c r="D19" s="238" t="n">
        <f aca="false">ROUND(AVERAGE(D7:D17),2)</f>
        <v>3.11</v>
      </c>
      <c r="E19" s="239" t="n">
        <f aca="false">ROUND(AVERAGE(E7:E17),2)</f>
        <v>3.06</v>
      </c>
      <c r="F19" s="240" t="n">
        <f aca="false">E19-D19</f>
        <v>-0.0499999999999998</v>
      </c>
      <c r="G19" s="241" t="n">
        <f aca="false">ROUND(AVERAGE(G7:G17),2)</f>
        <v>3.09</v>
      </c>
      <c r="H19" s="239" t="n">
        <f aca="false">ROUND(AVERAGE(H7:H17),2)</f>
        <v>3.18</v>
      </c>
      <c r="I19" s="242" t="n">
        <f aca="false">H19-G19</f>
        <v>0.0900000000000003</v>
      </c>
      <c r="J19" s="238" t="s">
        <v>47</v>
      </c>
      <c r="K19" s="239" t="s">
        <v>47</v>
      </c>
      <c r="L19" s="243" t="s">
        <v>47</v>
      </c>
      <c r="M19" s="90"/>
    </row>
    <row r="20" customFormat="false" ht="15.75" hidden="false" customHeight="true" outlineLevel="0" collapsed="false">
      <c r="B20" s="204" t="s">
        <v>178</v>
      </c>
      <c r="C20" s="204"/>
      <c r="D20" s="210" t="n">
        <f aca="false">ROUND(AVERAGE(D7:D12),2)</f>
        <v>3.08</v>
      </c>
      <c r="E20" s="211" t="n">
        <f aca="false">ROUND(AVERAGE(E7:E12),2)</f>
        <v>3.05</v>
      </c>
      <c r="F20" s="244" t="n">
        <f aca="false">E20-D20</f>
        <v>-0.0300000000000003</v>
      </c>
      <c r="G20" s="245" t="n">
        <f aca="false">ROUND(AVERAGE(G7:G12),2)</f>
        <v>3.12</v>
      </c>
      <c r="H20" s="211" t="n">
        <f aca="false">ROUND(AVERAGE(H7:H12),2)</f>
        <v>3.3</v>
      </c>
      <c r="I20" s="246" t="n">
        <f aca="false">H20-G20</f>
        <v>0.18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2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3</v>
      </c>
      <c r="E24" s="162" t="s">
        <v>194</v>
      </c>
      <c r="F24" s="163" t="s">
        <v>175</v>
      </c>
      <c r="G24" s="161" t="s">
        <v>193</v>
      </c>
      <c r="H24" s="162" t="s">
        <v>194</v>
      </c>
      <c r="I24" s="163" t="s">
        <v>175</v>
      </c>
      <c r="J24" s="161" t="s">
        <v>193</v>
      </c>
      <c r="K24" s="162" t="s">
        <v>194</v>
      </c>
      <c r="L24" s="163" t="s">
        <v>175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4</v>
      </c>
      <c r="E25" s="175" t="n">
        <f aca="false">'表－２'!E89</f>
        <v>3.1</v>
      </c>
      <c r="F25" s="176" t="n">
        <f aca="false">IF(OR(D25="―",E25="―"),"―",E25-D25)</f>
        <v>-0.3</v>
      </c>
      <c r="G25" s="177" t="n">
        <f aca="false">'表－２'!G89</f>
        <v>3.2</v>
      </c>
      <c r="H25" s="175" t="n">
        <f aca="false">'表－２'!H89</f>
        <v>2.9</v>
      </c>
      <c r="I25" s="176" t="n">
        <f aca="false">IF(OR(G25="―",H25="―"),"―",H25-G25)</f>
        <v>-0.3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6</v>
      </c>
      <c r="E26" s="175" t="n">
        <f aca="false">'表－２'!E90</f>
        <v>3.6</v>
      </c>
      <c r="F26" s="176" t="n">
        <f aca="false">IF(OR(D26="―",E26="―"),"―",E26-D26)</f>
        <v>0</v>
      </c>
      <c r="G26" s="177" t="n">
        <f aca="false">'表－２'!G90</f>
        <v>3.6</v>
      </c>
      <c r="H26" s="175" t="n">
        <f aca="false">'表－２'!H90</f>
        <v>3.1</v>
      </c>
      <c r="I26" s="176" t="n">
        <f aca="false">IF(OR(G26="―",H26="―"),"―",H26-G26)</f>
        <v>-0.5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3.8</v>
      </c>
      <c r="E27" s="175" t="n">
        <f aca="false">'表－２'!E91</f>
        <v>4</v>
      </c>
      <c r="F27" s="176" t="n">
        <f aca="false">IF(OR(D27="―",E27="―"),"―",E27-D27)</f>
        <v>0.2</v>
      </c>
      <c r="G27" s="177" t="n">
        <f aca="false">'表－２'!G91</f>
        <v>4.8</v>
      </c>
      <c r="H27" s="175" t="n">
        <f aca="false">'表－２'!H91</f>
        <v>4.7</v>
      </c>
      <c r="I27" s="176" t="n">
        <f aca="false">IF(OR(G27="―",H27="―"),"―",H27-G27)</f>
        <v>-0.0999999999999996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</v>
      </c>
      <c r="F28" s="176" t="n">
        <f aca="false">IF(OR(D28="―",E28="―"),"―",E28-D28)</f>
        <v>0</v>
      </c>
      <c r="G28" s="177" t="n">
        <f aca="false">'表－２'!G92</f>
        <v>3</v>
      </c>
      <c r="H28" s="175" t="n">
        <f aca="false">'表－２'!H92</f>
        <v>2.9</v>
      </c>
      <c r="I28" s="176" t="n">
        <f aca="false">IF(OR(G28="―",H28="―"),"―",H28-G28)</f>
        <v>-0.1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2</v>
      </c>
      <c r="E29" s="175" t="n">
        <f aca="false">'表－２'!E93</f>
        <v>3.1</v>
      </c>
      <c r="F29" s="176" t="n">
        <f aca="false">IF(OR(D29="―",E29="―"),"―",E29-D29)</f>
        <v>-0.1</v>
      </c>
      <c r="G29" s="177" t="n">
        <f aca="false">'表－２'!G93</f>
        <v>3</v>
      </c>
      <c r="H29" s="175" t="n">
        <f aca="false">'表－２'!H93</f>
        <v>2.8</v>
      </c>
      <c r="I29" s="176" t="n">
        <f aca="false">IF(OR(G29="―",H29="―"),"―",H29-G29)</f>
        <v>-0.2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3</v>
      </c>
      <c r="E30" s="175" t="n">
        <f aca="false">'表－２'!E94</f>
        <v>3.3</v>
      </c>
      <c r="F30" s="176" t="n">
        <f aca="false">IF(OR(D30="―",E30="―"),"―",E30-D30)</f>
        <v>0</v>
      </c>
      <c r="G30" s="177" t="n">
        <f aca="false">'表－２'!G94</f>
        <v>3.6</v>
      </c>
      <c r="H30" s="175" t="n">
        <f aca="false">'表－２'!H94</f>
        <v>3.5</v>
      </c>
      <c r="I30" s="176" t="n">
        <f aca="false">IF(OR(G30="―",H30="―"),"―",H30-G30)</f>
        <v>-0.1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4</v>
      </c>
      <c r="E31" s="182" t="n">
        <f aca="false">'表－２'!E95</f>
        <v>3.5</v>
      </c>
      <c r="F31" s="183" t="n">
        <f aca="false">IF(OR(D31="―",E31="―"),"―",E31-D31)</f>
        <v>0.1</v>
      </c>
      <c r="G31" s="174" t="n">
        <f aca="false">'表－２'!G95</f>
        <v>3.3</v>
      </c>
      <c r="H31" s="182" t="n">
        <f aca="false">'表－２'!H95</f>
        <v>3.4</v>
      </c>
      <c r="I31" s="183" t="n">
        <f aca="false">IF(OR(G31="―",H31="―"),"―",H31-G31)</f>
        <v>0.1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3</v>
      </c>
      <c r="E32" s="175" t="n">
        <f aca="false">'表－２'!E96</f>
        <v>3.1</v>
      </c>
      <c r="F32" s="176" t="n">
        <f aca="false">IF(OR(D32="―",E32="―"),"―",E32-D32)</f>
        <v>-0.2</v>
      </c>
      <c r="G32" s="177" t="n">
        <f aca="false">'表－２'!G96</f>
        <v>2.9</v>
      </c>
      <c r="H32" s="175" t="n">
        <f aca="false">'表－２'!H96</f>
        <v>3</v>
      </c>
      <c r="I32" s="176" t="n">
        <f aca="false">IF(OR(G32="―",H32="―"),"―",H32-G32)</f>
        <v>0.1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</v>
      </c>
      <c r="E33" s="175" t="n">
        <f aca="false">'表－２'!E97</f>
        <v>3.1</v>
      </c>
      <c r="F33" s="176" t="n">
        <f aca="false">IF(OR(D33="―",E33="―"),"―",E33-D33)</f>
        <v>0.1</v>
      </c>
      <c r="G33" s="177" t="n">
        <f aca="false">'表－２'!G97</f>
        <v>2.8</v>
      </c>
      <c r="H33" s="175" t="n">
        <f aca="false">'表－２'!H97</f>
        <v>3</v>
      </c>
      <c r="I33" s="176" t="n">
        <f aca="false">IF(OR(G33="―",H33="―"),"―",H33-G33)</f>
        <v>0.2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2</v>
      </c>
      <c r="E34" s="175" t="n">
        <f aca="false">'表－２'!E99</f>
        <v>3.1</v>
      </c>
      <c r="F34" s="176" t="n">
        <f aca="false">IF(OR(D34="―",E34="―"),"―",E34-D34)</f>
        <v>-0.1</v>
      </c>
      <c r="G34" s="177" t="n">
        <f aca="false">'表－２'!G99</f>
        <v>3.1</v>
      </c>
      <c r="H34" s="175" t="n">
        <f aca="false">'表－２'!H99</f>
        <v>3.1</v>
      </c>
      <c r="I34" s="176" t="n">
        <f aca="false">IF(OR(G34="―",H34="―"),"―",H34-G34)</f>
        <v>0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.1</v>
      </c>
      <c r="E35" s="236" t="n">
        <f aca="false">'表－２'!E104</f>
        <v>3.1</v>
      </c>
      <c r="F35" s="169" t="n">
        <f aca="false">IF(OR(D35="―",E35="―"),"―",E35-D35)</f>
        <v>0</v>
      </c>
      <c r="G35" s="167" t="n">
        <f aca="false">'表－２'!G104</f>
        <v>3.3</v>
      </c>
      <c r="H35" s="236" t="n">
        <f aca="false">'表－２'!H104</f>
        <v>2.7</v>
      </c>
      <c r="I35" s="169" t="n">
        <f aca="false">IF(OR(G35="―",H35="―"),"―",H35-G35)</f>
        <v>-0.6</v>
      </c>
      <c r="J35" s="167" t="s">
        <v>47</v>
      </c>
      <c r="K35" s="236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7" t="s">
        <v>177</v>
      </c>
      <c r="C37" s="237"/>
      <c r="D37" s="238" t="n">
        <f aca="false">ROUND(AVERAGE(D25:D35),2)</f>
        <v>3.3</v>
      </c>
      <c r="E37" s="239" t="n">
        <f aca="false">ROUND(AVERAGE(E25:E35),2)</f>
        <v>3.27</v>
      </c>
      <c r="F37" s="240" t="n">
        <f aca="false">E37-D37</f>
        <v>-0.0299999999999998</v>
      </c>
      <c r="G37" s="241" t="n">
        <f aca="false">ROUND(AVERAGE(G25:G35),2)</f>
        <v>3.33</v>
      </c>
      <c r="H37" s="239" t="n">
        <f aca="false">ROUND(AVERAGE(H25:H35),2)</f>
        <v>3.19</v>
      </c>
      <c r="I37" s="242" t="n">
        <f aca="false">H37-G37</f>
        <v>-0.14</v>
      </c>
      <c r="J37" s="238" t="s">
        <v>47</v>
      </c>
      <c r="K37" s="239" t="s">
        <v>47</v>
      </c>
      <c r="L37" s="243" t="s">
        <v>47</v>
      </c>
      <c r="M37" s="90"/>
    </row>
    <row r="38" customFormat="false" ht="15.75" hidden="false" customHeight="true" outlineLevel="0" collapsed="false">
      <c r="B38" s="204" t="s">
        <v>178</v>
      </c>
      <c r="C38" s="204"/>
      <c r="D38" s="210" t="n">
        <f aca="false">ROUND(AVERAGE(D25:D30),2)</f>
        <v>3.38</v>
      </c>
      <c r="E38" s="211" t="n">
        <f aca="false">ROUND(AVERAGE(E25:E30),2)</f>
        <v>3.35</v>
      </c>
      <c r="F38" s="244" t="n">
        <f aca="false">E38-D38</f>
        <v>-0.0299999999999998</v>
      </c>
      <c r="G38" s="245" t="n">
        <f aca="false">ROUND(AVERAGE(G25:G30),2)</f>
        <v>3.53</v>
      </c>
      <c r="H38" s="211" t="n">
        <f aca="false">ROUND(AVERAGE(H25:H30),2)</f>
        <v>3.32</v>
      </c>
      <c r="I38" s="246" t="n">
        <f aca="false">H38-G38</f>
        <v>-0.21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2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3</v>
      </c>
      <c r="E42" s="162" t="s">
        <v>194</v>
      </c>
      <c r="F42" s="163" t="s">
        <v>175</v>
      </c>
      <c r="G42" s="161" t="s">
        <v>193</v>
      </c>
      <c r="H42" s="162" t="s">
        <v>194</v>
      </c>
      <c r="I42" s="163" t="s">
        <v>175</v>
      </c>
      <c r="J42" s="161" t="s">
        <v>193</v>
      </c>
      <c r="K42" s="162" t="s">
        <v>194</v>
      </c>
      <c r="L42" s="163" t="s">
        <v>175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</v>
      </c>
      <c r="E43" s="175" t="n">
        <f aca="false">'表－２'!E170</f>
        <v>3</v>
      </c>
      <c r="F43" s="176" t="n">
        <f aca="false">IF(OR(D43="―",E43="―"),"―",E43-D43)</f>
        <v>0</v>
      </c>
      <c r="G43" s="177" t="n">
        <f aca="false">'表－２'!G170</f>
        <v>3</v>
      </c>
      <c r="H43" s="175" t="n">
        <f aca="false">'表－２'!H170</f>
        <v>2.8</v>
      </c>
      <c r="I43" s="176" t="n">
        <f aca="false">IF(OR(G43="―",H43="―"),"―",H43-G43)</f>
        <v>-0.2</v>
      </c>
      <c r="J43" s="177" t="str">
        <f aca="false">'表－２'!J170</f>
        <v>―</v>
      </c>
      <c r="K43" s="175" t="n">
        <f aca="false">'表－２'!K170</f>
        <v>2</v>
      </c>
      <c r="L43" s="176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4.5</v>
      </c>
      <c r="E44" s="175" t="n">
        <f aca="false">'表－２'!E171</f>
        <v>4.3</v>
      </c>
      <c r="F44" s="176" t="n">
        <f aca="false">IF(OR(D44="―",E44="―"),"―",E44-D44)</f>
        <v>-0.2</v>
      </c>
      <c r="G44" s="177" t="n">
        <f aca="false">'表－２'!G171</f>
        <v>4</v>
      </c>
      <c r="H44" s="175" t="n">
        <f aca="false">'表－２'!H171</f>
        <v>4.3</v>
      </c>
      <c r="I44" s="176" t="n">
        <f aca="false">IF(OR(G44="―",H44="―"),"―",H44-G44)</f>
        <v>0.3</v>
      </c>
      <c r="J44" s="177" t="n">
        <f aca="false">'表－２'!J171</f>
        <v>3.5</v>
      </c>
      <c r="K44" s="175" t="n">
        <f aca="false">'表－２'!K171</f>
        <v>3.5</v>
      </c>
      <c r="L44" s="176" t="n">
        <f aca="false">IF(OR(J44="―",K44="―"),"―",K44-J44)</f>
        <v>0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</v>
      </c>
      <c r="F45" s="176" t="n">
        <f aca="false">IF(OR(D45="―",E45="―"),"―",E45-D45)</f>
        <v>0</v>
      </c>
      <c r="G45" s="177" t="n">
        <f aca="false">'表－２'!G172</f>
        <v>4.5</v>
      </c>
      <c r="H45" s="175" t="n">
        <f aca="false">'表－２'!H172</f>
        <v>4.5</v>
      </c>
      <c r="I45" s="176" t="n">
        <f aca="false">IF(OR(G45="―",H45="―"),"―",H45-G45)</f>
        <v>0</v>
      </c>
      <c r="J45" s="177" t="n">
        <f aca="false">'表－２'!J172</f>
        <v>4</v>
      </c>
      <c r="K45" s="175" t="n">
        <f aca="false">'表－２'!K172</f>
        <v>4</v>
      </c>
      <c r="L45" s="176" t="n">
        <f aca="false">IF(OR(J45="―",K45="―"),"―",K45-J45)</f>
        <v>0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</v>
      </c>
      <c r="E46" s="175" t="n">
        <f aca="false">'表－２'!E173</f>
        <v>3</v>
      </c>
      <c r="F46" s="176" t="n">
        <f aca="false">IF(OR(D46="―",E46="―"),"―",E46-D46)</f>
        <v>0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str">
        <f aca="false">'表－２'!J173</f>
        <v>―</v>
      </c>
      <c r="K46" s="175" t="n">
        <f aca="false">'表－２'!K173</f>
        <v>2</v>
      </c>
      <c r="L46" s="176" t="str">
        <f aca="false">IF(OR(J46="―",K46="―"),"―",K46-J46)</f>
        <v>―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.2</v>
      </c>
      <c r="E47" s="175" t="n">
        <f aca="false">'表－２'!E174</f>
        <v>3</v>
      </c>
      <c r="F47" s="176" t="n">
        <f aca="false">IF(OR(D47="―",E47="―"),"―",E47-D47)</f>
        <v>-0.2</v>
      </c>
      <c r="G47" s="177" t="n">
        <f aca="false">'表－２'!G174</f>
        <v>3.2</v>
      </c>
      <c r="H47" s="175" t="n">
        <f aca="false">'表－２'!H174</f>
        <v>3.2</v>
      </c>
      <c r="I47" s="176" t="n">
        <f aca="false">IF(OR(G47="―",H47="―"),"―",H47-G47)</f>
        <v>0</v>
      </c>
      <c r="J47" s="177" t="n">
        <f aca="false">'表－２'!J174</f>
        <v>3</v>
      </c>
      <c r="K47" s="175" t="n">
        <f aca="false">'表－２'!K174</f>
        <v>3</v>
      </c>
      <c r="L47" s="176" t="n">
        <f aca="false">IF(OR(J47="―",K47="―"),"―",K47-J47)</f>
        <v>0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.2</v>
      </c>
      <c r="E48" s="175" t="n">
        <f aca="false">'表－２'!E175</f>
        <v>3.5</v>
      </c>
      <c r="F48" s="176" t="n">
        <f aca="false">IF(OR(D48="―",E48="―"),"―",E48-D48)</f>
        <v>0.3</v>
      </c>
      <c r="G48" s="177" t="n">
        <f aca="false">'表－２'!G175</f>
        <v>3.2</v>
      </c>
      <c r="H48" s="175" t="n">
        <f aca="false">'表－２'!H175</f>
        <v>3</v>
      </c>
      <c r="I48" s="176" t="n">
        <f aca="false">IF(OR(G48="―",H48="―"),"―",H48-G48)</f>
        <v>-0.2</v>
      </c>
      <c r="J48" s="178" t="n">
        <f aca="false">'表－２'!J175</f>
        <v>3</v>
      </c>
      <c r="K48" s="187" t="n">
        <f aca="false">'表－２'!K175</f>
        <v>3</v>
      </c>
      <c r="L48" s="188" t="n">
        <f aca="false">IF(OR(J48="―",K48="―"),"―",K48-J48)</f>
        <v>0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4.3</v>
      </c>
      <c r="E49" s="182" t="n">
        <f aca="false">'表－２'!E176</f>
        <v>3.5</v>
      </c>
      <c r="F49" s="183" t="n">
        <f aca="false">IF(OR(D49="―",E49="―"),"―",E49-D49)</f>
        <v>-0.8</v>
      </c>
      <c r="G49" s="174" t="n">
        <f aca="false">'表－２'!G176</f>
        <v>3.7</v>
      </c>
      <c r="H49" s="182" t="n">
        <f aca="false">'表－２'!H176</f>
        <v>4</v>
      </c>
      <c r="I49" s="183" t="n">
        <f aca="false">IF(OR(G49="―",H49="―"),"―",H49-G49)</f>
        <v>0.3</v>
      </c>
      <c r="J49" s="174" t="n">
        <f aca="false">'表－２'!J176</f>
        <v>3</v>
      </c>
      <c r="K49" s="182" t="n">
        <f aca="false">'表－２'!K176</f>
        <v>3</v>
      </c>
      <c r="L49" s="183" t="n">
        <f aca="false">IF(OR(J49="―",K49="―"),"―",K49-J49)</f>
        <v>0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.2</v>
      </c>
      <c r="E50" s="175" t="n">
        <f aca="false">'表－２'!E177</f>
        <v>3.1</v>
      </c>
      <c r="F50" s="176" t="n">
        <f aca="false">IF(OR(D50="―",E50="―"),"―",E50-D50)</f>
        <v>-0.1</v>
      </c>
      <c r="G50" s="177" t="n">
        <f aca="false">'表－２'!G177</f>
        <v>2.8</v>
      </c>
      <c r="H50" s="175" t="n">
        <f aca="false">'表－２'!H177</f>
        <v>2.7</v>
      </c>
      <c r="I50" s="176" t="n">
        <f aca="false">IF(OR(G50="―",H50="―"),"―",H50-G50)</f>
        <v>-0.0999999999999996</v>
      </c>
      <c r="J50" s="177" t="n">
        <f aca="false">'表－２'!J177</f>
        <v>2</v>
      </c>
      <c r="K50" s="175" t="n">
        <f aca="false">'表－２'!K177</f>
        <v>3</v>
      </c>
      <c r="L50" s="176" t="n">
        <f aca="false">IF(OR(J50="―",K50="―"),"―",K50-J50)</f>
        <v>1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</v>
      </c>
      <c r="E51" s="175" t="n">
        <f aca="false">'表－２'!E178</f>
        <v>3</v>
      </c>
      <c r="F51" s="176" t="n">
        <f aca="false">IF(OR(D51="―",E51="―"),"―",E51-D51)</f>
        <v>0</v>
      </c>
      <c r="G51" s="177" t="n">
        <f aca="false">'表－２'!G178</f>
        <v>2.8</v>
      </c>
      <c r="H51" s="175" t="n">
        <f aca="false">'表－２'!H178</f>
        <v>2.4</v>
      </c>
      <c r="I51" s="176" t="n">
        <f aca="false">IF(OR(G51="―",H51="―"),"―",H51-G51)</f>
        <v>-0.4</v>
      </c>
      <c r="J51" s="177" t="n">
        <f aca="false">'表－２'!J178</f>
        <v>2</v>
      </c>
      <c r="K51" s="175" t="n">
        <f aca="false">'表－２'!K178</f>
        <v>1</v>
      </c>
      <c r="L51" s="176" t="n">
        <f aca="false">IF(OR(J51="―",K51="―"),"―",K51-J51)</f>
        <v>-1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1</v>
      </c>
      <c r="E52" s="175" t="n">
        <f aca="false">'表－２'!E180</f>
        <v>3.2</v>
      </c>
      <c r="F52" s="176" t="n">
        <f aca="false">IF(OR(D52="―",E52="―"),"―",E52-D52)</f>
        <v>0.1</v>
      </c>
      <c r="G52" s="177" t="n">
        <f aca="false">'表－２'!G180</f>
        <v>3</v>
      </c>
      <c r="H52" s="175" t="n">
        <f aca="false">'表－２'!H180</f>
        <v>3</v>
      </c>
      <c r="I52" s="176" t="n">
        <f aca="false">IF(OR(G52="―",H52="―"),"―",H52-G52)</f>
        <v>0</v>
      </c>
      <c r="J52" s="177" t="n">
        <f aca="false">'表－２'!J180</f>
        <v>2.5</v>
      </c>
      <c r="K52" s="175" t="n">
        <f aca="false">'表－２'!K180</f>
        <v>2</v>
      </c>
      <c r="L52" s="176" t="n">
        <f aca="false">IF(OR(J52="―",K52="―"),"―",K52-J52)</f>
        <v>-0.5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.1</v>
      </c>
      <c r="E53" s="236" t="n">
        <f aca="false">'表－２'!E185</f>
        <v>3</v>
      </c>
      <c r="F53" s="169" t="n">
        <f aca="false">IF(OR(D53="―",E53="―"),"―",E53-D53)</f>
        <v>-0.1</v>
      </c>
      <c r="G53" s="167" t="n">
        <f aca="false">'表－２'!G185</f>
        <v>3.3</v>
      </c>
      <c r="H53" s="236" t="n">
        <f aca="false">'表－２'!H185</f>
        <v>3.4</v>
      </c>
      <c r="I53" s="169" t="n">
        <f aca="false">IF(OR(G53="―",H53="―"),"―",H53-G53)</f>
        <v>0.1</v>
      </c>
      <c r="J53" s="167" t="n">
        <f aca="false">'表－２'!J185</f>
        <v>2.7</v>
      </c>
      <c r="K53" s="236" t="n">
        <f aca="false">'表－２'!K185</f>
        <v>2.7</v>
      </c>
      <c r="L53" s="169" t="n">
        <f aca="false">IF(OR(J53="―",K53="―"),"―",K53-J53)</f>
        <v>0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7" t="s">
        <v>177</v>
      </c>
      <c r="C55" s="237"/>
      <c r="D55" s="238" t="n">
        <f aca="false">ROUND(AVERAGE(D43:D53),2)</f>
        <v>3.33</v>
      </c>
      <c r="E55" s="239" t="n">
        <f aca="false">ROUND(AVERAGE(E43:E53),2)</f>
        <v>3.24</v>
      </c>
      <c r="F55" s="240" t="n">
        <f aca="false">E55-D55</f>
        <v>-0.0899999999999999</v>
      </c>
      <c r="G55" s="241" t="n">
        <f aca="false">ROUND(AVERAGE(G43:G53),2)</f>
        <v>3.32</v>
      </c>
      <c r="H55" s="239" t="n">
        <f aca="false">ROUND(AVERAGE(H43:H53),2)</f>
        <v>3.3</v>
      </c>
      <c r="I55" s="242" t="n">
        <f aca="false">H55-G55</f>
        <v>-0.02</v>
      </c>
      <c r="J55" s="238" t="n">
        <f aca="false">ROUND(AVERAGE(J43:J53),2)</f>
        <v>2.86</v>
      </c>
      <c r="K55" s="239" t="n">
        <f aca="false">ROUND(AVERAGE(K43:K53),2)</f>
        <v>2.65</v>
      </c>
      <c r="L55" s="243" t="n">
        <f aca="false">K55-J55</f>
        <v>-0.21</v>
      </c>
      <c r="M55" s="90"/>
    </row>
    <row r="56" customFormat="false" ht="15.75" hidden="false" customHeight="true" outlineLevel="0" collapsed="false">
      <c r="B56" s="204" t="s">
        <v>178</v>
      </c>
      <c r="C56" s="204"/>
      <c r="D56" s="210" t="n">
        <f aca="false">ROUND(AVERAGE(D43:D48),2)</f>
        <v>3.32</v>
      </c>
      <c r="E56" s="211" t="n">
        <f aca="false">ROUND(AVERAGE(E43:E48),2)</f>
        <v>3.3</v>
      </c>
      <c r="F56" s="244" t="n">
        <f aca="false">E56-D56</f>
        <v>-0.02</v>
      </c>
      <c r="G56" s="245" t="n">
        <f aca="false">ROUND(AVERAGE(G43:G48),2)</f>
        <v>3.48</v>
      </c>
      <c r="H56" s="211" t="n">
        <f aca="false">ROUND(AVERAGE(H43:H48),2)</f>
        <v>3.47</v>
      </c>
      <c r="I56" s="246" t="n">
        <f aca="false">H56-G56</f>
        <v>-0.00999999999999979</v>
      </c>
      <c r="J56" s="210" t="n">
        <f aca="false">ROUND(AVERAGE(J43:J48),2)</f>
        <v>3.38</v>
      </c>
      <c r="K56" s="211" t="n">
        <f aca="false">ROUND(AVERAGE(K43:K48),2)</f>
        <v>2.92</v>
      </c>
      <c r="L56" s="212" t="n">
        <f aca="false">K56-J56</f>
        <v>-0.46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2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3</v>
      </c>
      <c r="E68" s="162" t="s">
        <v>194</v>
      </c>
      <c r="F68" s="163" t="s">
        <v>175</v>
      </c>
      <c r="G68" s="161" t="s">
        <v>193</v>
      </c>
      <c r="H68" s="162" t="s">
        <v>194</v>
      </c>
      <c r="I68" s="163" t="s">
        <v>175</v>
      </c>
      <c r="J68" s="161" t="s">
        <v>193</v>
      </c>
      <c r="K68" s="162" t="s">
        <v>194</v>
      </c>
      <c r="L68" s="163" t="s">
        <v>175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</v>
      </c>
      <c r="E69" s="175" t="n">
        <f aca="false">'表－２'!E251</f>
        <v>3</v>
      </c>
      <c r="F69" s="176" t="n">
        <f aca="false">IF(OR(D69="―",E69="―"),"―",E69-D69)</f>
        <v>0</v>
      </c>
      <c r="G69" s="177" t="n">
        <f aca="false">'表－２'!G251</f>
        <v>3</v>
      </c>
      <c r="H69" s="175" t="n">
        <f aca="false">'表－２'!H251</f>
        <v>2.8</v>
      </c>
      <c r="I69" s="176" t="n">
        <f aca="false">IF(OR(G69="―",H69="―"),"―",H69-G69)</f>
        <v>-0.2</v>
      </c>
      <c r="J69" s="177" t="str">
        <f aca="false">'表－２'!J251</f>
        <v>―</v>
      </c>
      <c r="K69" s="175" t="n">
        <f aca="false">'表－２'!K251</f>
        <v>2</v>
      </c>
      <c r="L69" s="176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4.3</v>
      </c>
      <c r="E70" s="175" t="n">
        <f aca="false">'表－２'!E252</f>
        <v>4.3</v>
      </c>
      <c r="F70" s="176" t="n">
        <f aca="false">IF(OR(D70="―",E70="―"),"―",E70-D70)</f>
        <v>0</v>
      </c>
      <c r="G70" s="177" t="n">
        <f aca="false">'表－２'!G252</f>
        <v>4.3</v>
      </c>
      <c r="H70" s="175" t="n">
        <f aca="false">'表－２'!H252</f>
        <v>4.3</v>
      </c>
      <c r="I70" s="176" t="n">
        <f aca="false">IF(OR(G70="―",H70="―"),"―",H70-G70)</f>
        <v>0</v>
      </c>
      <c r="J70" s="177" t="n">
        <f aca="false">'表－２'!J252</f>
        <v>3</v>
      </c>
      <c r="K70" s="175" t="n">
        <f aca="false">'表－２'!K252</f>
        <v>3</v>
      </c>
      <c r="L70" s="176" t="n">
        <f aca="false">IF(OR(J70="―",K70="―"),"―",K70-J70)</f>
        <v>0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3.7</v>
      </c>
      <c r="F71" s="176" t="n">
        <f aca="false">IF(OR(D71="―",E71="―"),"―",E71-D71)</f>
        <v>0.7</v>
      </c>
      <c r="G71" s="177" t="n">
        <f aca="false">'表－２'!G253</f>
        <v>2.7</v>
      </c>
      <c r="H71" s="175" t="n">
        <f aca="false">'表－２'!H253</f>
        <v>4.3</v>
      </c>
      <c r="I71" s="176" t="n">
        <f aca="false">IF(OR(G71="―",H71="―"),"―",H71-G71)</f>
        <v>1.6</v>
      </c>
      <c r="J71" s="177" t="n">
        <f aca="false">'表－２'!J253</f>
        <v>2.5</v>
      </c>
      <c r="K71" s="175" t="n">
        <f aca="false">'表－２'!K253</f>
        <v>2</v>
      </c>
      <c r="L71" s="176" t="n">
        <f aca="false">IF(OR(J71="―",K71="―"),"―",K71-J71)</f>
        <v>-0.5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</v>
      </c>
      <c r="F72" s="176" t="n">
        <f aca="false">IF(OR(D72="―",E72="―"),"―",E72-D72)</f>
        <v>0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str">
        <f aca="false">'表－２'!J254</f>
        <v>―</v>
      </c>
      <c r="K72" s="175" t="n">
        <f aca="false">'表－２'!K254</f>
        <v>2</v>
      </c>
      <c r="L72" s="176" t="str">
        <f aca="false">IF(OR(J72="―",K72="―"),"―",K72-J72)</f>
        <v>―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.5</v>
      </c>
      <c r="E73" s="175" t="n">
        <f aca="false">'表－２'!E255</f>
        <v>3.2</v>
      </c>
      <c r="F73" s="176" t="n">
        <f aca="false">IF(OR(D73="―",E73="―"),"―",E73-D73)</f>
        <v>-0.3</v>
      </c>
      <c r="G73" s="177" t="n">
        <f aca="false">'表－２'!G255</f>
        <v>3.5</v>
      </c>
      <c r="H73" s="175" t="n">
        <f aca="false">'表－２'!H255</f>
        <v>3.2</v>
      </c>
      <c r="I73" s="176" t="n">
        <f aca="false">IF(OR(G73="―",H73="―"),"―",H73-G73)</f>
        <v>-0.3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3.5</v>
      </c>
      <c r="E74" s="175" t="n">
        <f aca="false">'表－２'!E256</f>
        <v>3.5</v>
      </c>
      <c r="F74" s="176" t="n">
        <f aca="false">IF(OR(D74="―",E74="―"),"―",E74-D74)</f>
        <v>0</v>
      </c>
      <c r="G74" s="177" t="n">
        <f aca="false">'表－２'!G256</f>
        <v>4</v>
      </c>
      <c r="H74" s="175" t="n">
        <f aca="false">'表－２'!H256</f>
        <v>4</v>
      </c>
      <c r="I74" s="176" t="n">
        <f aca="false">IF(OR(G74="―",H74="―"),"―",H74-G74)</f>
        <v>0</v>
      </c>
      <c r="J74" s="178" t="n">
        <f aca="false">'表－２'!J256</f>
        <v>3</v>
      </c>
      <c r="K74" s="187" t="n">
        <f aca="false">'表－２'!K256</f>
        <v>3</v>
      </c>
      <c r="L74" s="188" t="n">
        <f aca="false">IF(OR(J74="―",K74="―"),"―",K74-J74)</f>
        <v>0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.7</v>
      </c>
      <c r="E75" s="182" t="n">
        <f aca="false">'表－２'!E257</f>
        <v>3.7</v>
      </c>
      <c r="F75" s="183" t="n">
        <f aca="false">IF(OR(D75="―",E75="―"),"―",E75-D75)</f>
        <v>0</v>
      </c>
      <c r="G75" s="174" t="n">
        <f aca="false">'表－２'!G257</f>
        <v>3.5</v>
      </c>
      <c r="H75" s="182" t="n">
        <f aca="false">'表－２'!H257</f>
        <v>4</v>
      </c>
      <c r="I75" s="183" t="n">
        <f aca="false">IF(OR(G75="―",H75="―"),"―",H75-G75)</f>
        <v>0.5</v>
      </c>
      <c r="J75" s="174" t="n">
        <f aca="false">'表－２'!J257</f>
        <v>3</v>
      </c>
      <c r="K75" s="182" t="n">
        <f aca="false">'表－２'!K257</f>
        <v>3</v>
      </c>
      <c r="L75" s="183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.2</v>
      </c>
      <c r="E76" s="175" t="n">
        <f aca="false">'表－２'!E258</f>
        <v>3</v>
      </c>
      <c r="F76" s="176" t="n">
        <f aca="false">IF(OR(D76="―",E76="―"),"―",E76-D76)</f>
        <v>-0.2</v>
      </c>
      <c r="G76" s="177" t="n">
        <f aca="false">'表－２'!G258</f>
        <v>2.8</v>
      </c>
      <c r="H76" s="175" t="n">
        <f aca="false">'表－２'!H258</f>
        <v>2.7</v>
      </c>
      <c r="I76" s="176" t="n">
        <f aca="false">IF(OR(G76="―",H76="―"),"―",H76-G76)</f>
        <v>-0.0999999999999996</v>
      </c>
      <c r="J76" s="177" t="n">
        <f aca="false">'表－２'!J258</f>
        <v>2</v>
      </c>
      <c r="K76" s="175" t="str">
        <f aca="false">'表－２'!K258</f>
        <v>―</v>
      </c>
      <c r="L76" s="176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2.8</v>
      </c>
      <c r="E77" s="175" t="n">
        <f aca="false">'表－２'!E259</f>
        <v>3</v>
      </c>
      <c r="F77" s="176" t="n">
        <f aca="false">IF(OR(D77="―",E77="―"),"―",E77-D77)</f>
        <v>0.2</v>
      </c>
      <c r="G77" s="177" t="n">
        <f aca="false">'表－２'!G259</f>
        <v>2.8</v>
      </c>
      <c r="H77" s="175" t="n">
        <f aca="false">'表－２'!H259</f>
        <v>2.4</v>
      </c>
      <c r="I77" s="176" t="n">
        <f aca="false">IF(OR(G77="―",H77="―"),"―",H77-G77)</f>
        <v>-0.4</v>
      </c>
      <c r="J77" s="177" t="n">
        <f aca="false">'表－２'!J259</f>
        <v>2</v>
      </c>
      <c r="K77" s="175" t="n">
        <f aca="false">'表－２'!K259</f>
        <v>1</v>
      </c>
      <c r="L77" s="176" t="n">
        <f aca="false">IF(OR(J77="―",K77="―"),"―",K77-J77)</f>
        <v>-1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.2</v>
      </c>
      <c r="E78" s="175" t="n">
        <f aca="false">'表－２'!E261</f>
        <v>3</v>
      </c>
      <c r="F78" s="176" t="n">
        <f aca="false">IF(OR(D78="―",E78="―"),"―",E78-D78)</f>
        <v>-0.2</v>
      </c>
      <c r="G78" s="177" t="n">
        <f aca="false">'表－２'!G261</f>
        <v>3</v>
      </c>
      <c r="H78" s="175" t="n">
        <f aca="false">'表－２'!H261</f>
        <v>3</v>
      </c>
      <c r="I78" s="176" t="n">
        <f aca="false">IF(OR(G78="―",H78="―"),"―",H78-G78)</f>
        <v>0</v>
      </c>
      <c r="J78" s="177" t="str">
        <f aca="false">'表－２'!J261</f>
        <v>―</v>
      </c>
      <c r="K78" s="175" t="str">
        <f aca="false">'表－２'!K261</f>
        <v>―</v>
      </c>
      <c r="L78" s="176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.1</v>
      </c>
      <c r="E79" s="236" t="n">
        <f aca="false">'表－２'!E266</f>
        <v>3</v>
      </c>
      <c r="F79" s="169" t="n">
        <f aca="false">IF(OR(D79="―",E79="―"),"―",E79-D79)</f>
        <v>-0.1</v>
      </c>
      <c r="G79" s="167" t="n">
        <f aca="false">'表－２'!G266</f>
        <v>3.6</v>
      </c>
      <c r="H79" s="236" t="n">
        <f aca="false">'表－２'!H266</f>
        <v>3.5</v>
      </c>
      <c r="I79" s="169" t="n">
        <f aca="false">IF(OR(G79="―",H79="―"),"―",H79-G79)</f>
        <v>-0.1</v>
      </c>
      <c r="J79" s="167" t="n">
        <f aca="false">'表－２'!J266</f>
        <v>3</v>
      </c>
      <c r="K79" s="236" t="n">
        <f aca="false">'表－２'!K266</f>
        <v>2.7</v>
      </c>
      <c r="L79" s="169" t="n">
        <f aca="false">IF(OR(J79="―",K79="―"),"―",K79-J79)</f>
        <v>-0.3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7" t="s">
        <v>177</v>
      </c>
      <c r="C81" s="237"/>
      <c r="D81" s="238" t="n">
        <f aca="false">ROUND(AVERAGE(D69:D79),2)</f>
        <v>3.3</v>
      </c>
      <c r="E81" s="239" t="n">
        <f aca="false">ROUND(AVERAGE(E69:E79),2)</f>
        <v>3.31</v>
      </c>
      <c r="F81" s="240" t="n">
        <f aca="false">E81-D81</f>
        <v>0.0100000000000002</v>
      </c>
      <c r="G81" s="241" t="n">
        <f aca="false">ROUND(AVERAGE(G69:G79),2)</f>
        <v>3.29</v>
      </c>
      <c r="H81" s="239" t="n">
        <f aca="false">ROUND(AVERAGE(H69:H79),2)</f>
        <v>3.38</v>
      </c>
      <c r="I81" s="242" t="n">
        <f aca="false">H81-G81</f>
        <v>0.0899999999999999</v>
      </c>
      <c r="J81" s="238" t="n">
        <f aca="false">ROUND(AVERAGE(J69:J79),2)</f>
        <v>2.56</v>
      </c>
      <c r="K81" s="239" t="n">
        <f aca="false">ROUND(AVERAGE(K69:K79),2)</f>
        <v>2.3</v>
      </c>
      <c r="L81" s="243" t="n">
        <f aca="false">K81-J81</f>
        <v>-0.26</v>
      </c>
      <c r="M81" s="90"/>
    </row>
    <row r="82" customFormat="false" ht="15.75" hidden="false" customHeight="true" outlineLevel="0" collapsed="false">
      <c r="B82" s="204" t="s">
        <v>178</v>
      </c>
      <c r="C82" s="204"/>
      <c r="D82" s="210" t="n">
        <f aca="false">ROUND(AVERAGE(D69:D74),2)</f>
        <v>3.38</v>
      </c>
      <c r="E82" s="211" t="n">
        <f aca="false">ROUND(AVERAGE(E69:E74),2)</f>
        <v>3.45</v>
      </c>
      <c r="F82" s="244" t="n">
        <f aca="false">E82-D82</f>
        <v>0.0700000000000003</v>
      </c>
      <c r="G82" s="245" t="n">
        <f aca="false">ROUND(AVERAGE(G69:G74),2)</f>
        <v>3.42</v>
      </c>
      <c r="H82" s="211" t="n">
        <f aca="false">ROUND(AVERAGE(H69:H74),2)</f>
        <v>3.6</v>
      </c>
      <c r="I82" s="246" t="n">
        <f aca="false">H82-G82</f>
        <v>0.18</v>
      </c>
      <c r="J82" s="210" t="n">
        <f aca="false">ROUND(AVERAGE(J69:J74),2)</f>
        <v>2.63</v>
      </c>
      <c r="K82" s="211" t="n">
        <f aca="false">ROUND(AVERAGE(K69:K74),2)</f>
        <v>2.33</v>
      </c>
      <c r="L82" s="212" t="n">
        <f aca="false">K82-J82</f>
        <v>-0.3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2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3</v>
      </c>
      <c r="E86" s="162" t="s">
        <v>194</v>
      </c>
      <c r="F86" s="163" t="s">
        <v>175</v>
      </c>
      <c r="G86" s="161" t="s">
        <v>193</v>
      </c>
      <c r="H86" s="162" t="s">
        <v>194</v>
      </c>
      <c r="I86" s="163" t="s">
        <v>175</v>
      </c>
      <c r="J86" s="161" t="s">
        <v>193</v>
      </c>
      <c r="K86" s="162" t="s">
        <v>194</v>
      </c>
      <c r="L86" s="163" t="s">
        <v>175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.3</v>
      </c>
      <c r="E87" s="175" t="n">
        <f aca="false">'表－２'!E332</f>
        <v>3.2</v>
      </c>
      <c r="F87" s="176" t="n">
        <f aca="false">IF(OR(D87="―",E87="―"),"―",E87-D87)</f>
        <v>-0.0999999999999996</v>
      </c>
      <c r="G87" s="177" t="n">
        <f aca="false">'表－２'!G332</f>
        <v>3.1</v>
      </c>
      <c r="H87" s="175" t="n">
        <f aca="false">'表－２'!H332</f>
        <v>2.6</v>
      </c>
      <c r="I87" s="176" t="n">
        <f aca="false">IF(OR(G87="―",H87="―"),"―",H87-G87)</f>
        <v>-0.5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4</v>
      </c>
      <c r="E88" s="175" t="n">
        <f aca="false">'表－２'!E333</f>
        <v>3.8</v>
      </c>
      <c r="F88" s="176" t="n">
        <f aca="false">IF(OR(D88="―",E88="―"),"―",E88-D88)</f>
        <v>-0.2</v>
      </c>
      <c r="G88" s="177" t="n">
        <f aca="false">'表－２'!G333</f>
        <v>3.3</v>
      </c>
      <c r="H88" s="175" t="n">
        <f aca="false">'表－２'!H333</f>
        <v>3.7</v>
      </c>
      <c r="I88" s="176" t="n">
        <f aca="false">IF(OR(G88="―",H88="―"),"―",H88-G88)</f>
        <v>0.4</v>
      </c>
      <c r="J88" s="177" t="n">
        <f aca="false">'表－２'!J333</f>
        <v>2.5</v>
      </c>
      <c r="K88" s="175" t="n">
        <f aca="false">'表－２'!K333</f>
        <v>2.2</v>
      </c>
      <c r="L88" s="176" t="n">
        <f aca="false">IF(OR(J88="―",K88="―"),"―",K88-J88)</f>
        <v>-0.3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</v>
      </c>
      <c r="E89" s="175" t="n">
        <f aca="false">'表－２'!E334</f>
        <v>3.4</v>
      </c>
      <c r="F89" s="176" t="n">
        <f aca="false">IF(OR(D89="―",E89="―"),"―",E89-D89)</f>
        <v>0.4</v>
      </c>
      <c r="G89" s="177" t="n">
        <f aca="false">'表－２'!G334</f>
        <v>3.7</v>
      </c>
      <c r="H89" s="175" t="n">
        <f aca="false">'表－２'!H334</f>
        <v>3.8</v>
      </c>
      <c r="I89" s="176" t="n">
        <f aca="false">IF(OR(G89="―",H89="―"),"―",H89-G89)</f>
        <v>0.0999999999999996</v>
      </c>
      <c r="J89" s="177" t="n">
        <f aca="false">'表－２'!J334</f>
        <v>3</v>
      </c>
      <c r="K89" s="175" t="n">
        <f aca="false">'表－２'!K334</f>
        <v>2.5</v>
      </c>
      <c r="L89" s="176" t="n">
        <f aca="false">IF(OR(J89="―",K89="―"),"―",K89-J89)</f>
        <v>-0.5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3.2</v>
      </c>
      <c r="H90" s="175" t="n">
        <f aca="false">'表－２'!H335</f>
        <v>3.2</v>
      </c>
      <c r="I90" s="176" t="n">
        <f aca="false">IF(OR(G90="―",H90="―"),"―",H90-G90)</f>
        <v>0</v>
      </c>
      <c r="J90" s="177" t="str">
        <f aca="false">'表－２'!J335</f>
        <v>―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2</v>
      </c>
      <c r="E91" s="175" t="n">
        <f aca="false">'表－２'!E336</f>
        <v>3.1</v>
      </c>
      <c r="F91" s="176" t="n">
        <f aca="false">IF(OR(D91="―",E91="―"),"―",E91-D91)</f>
        <v>-0.1</v>
      </c>
      <c r="G91" s="177" t="n">
        <f aca="false">'表－２'!G336</f>
        <v>3.4</v>
      </c>
      <c r="H91" s="175" t="n">
        <f aca="false">'表－２'!H336</f>
        <v>2.9</v>
      </c>
      <c r="I91" s="176" t="n">
        <f aca="false">IF(OR(G91="―",H91="―"),"―",H91-G91)</f>
        <v>-0.5</v>
      </c>
      <c r="J91" s="177" t="n">
        <f aca="false">'表－２'!J336</f>
        <v>2.5</v>
      </c>
      <c r="K91" s="175" t="n">
        <f aca="false">'表－２'!K336</f>
        <v>2</v>
      </c>
      <c r="L91" s="176" t="n">
        <f aca="false">IF(OR(J91="―",K91="―"),"―",K91-J91)</f>
        <v>-0.5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.2</v>
      </c>
      <c r="E92" s="175" t="n">
        <f aca="false">'表－２'!E337</f>
        <v>3</v>
      </c>
      <c r="F92" s="176" t="n">
        <f aca="false">IF(OR(D92="―",E92="―"),"―",E92-D92)</f>
        <v>-0.2</v>
      </c>
      <c r="G92" s="177" t="n">
        <f aca="false">'表－２'!G337</f>
        <v>3.2</v>
      </c>
      <c r="H92" s="175" t="n">
        <f aca="false">'表－２'!H337</f>
        <v>2.7</v>
      </c>
      <c r="I92" s="176" t="n">
        <f aca="false">IF(OR(G92="―",H92="―"),"―",H92-G92)</f>
        <v>-0.5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2</v>
      </c>
      <c r="E93" s="182" t="n">
        <f aca="false">'表－２'!E338</f>
        <v>3.4</v>
      </c>
      <c r="F93" s="183" t="n">
        <f aca="false">IF(OR(D93="―",E93="―"),"―",E93-D93)</f>
        <v>0.2</v>
      </c>
      <c r="G93" s="174" t="n">
        <f aca="false">'表－２'!G338</f>
        <v>3.2</v>
      </c>
      <c r="H93" s="182" t="n">
        <f aca="false">'表－２'!H338</f>
        <v>3</v>
      </c>
      <c r="I93" s="183" t="n">
        <f aca="false">IF(OR(G93="―",H93="―"),"―",H93-G93)</f>
        <v>-0.2</v>
      </c>
      <c r="J93" s="174" t="n">
        <f aca="false">'表－２'!J338</f>
        <v>2.7</v>
      </c>
      <c r="K93" s="182" t="n">
        <f aca="false">'表－２'!K338</f>
        <v>2.5</v>
      </c>
      <c r="L93" s="183" t="n">
        <f aca="false">IF(OR(J93="―",K93="―"),"―",K93-J93)</f>
        <v>-0.2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.1</v>
      </c>
      <c r="E94" s="175" t="n">
        <f aca="false">'表－２'!E339</f>
        <v>3</v>
      </c>
      <c r="F94" s="176" t="n">
        <f aca="false">IF(OR(D94="―",E94="―"),"―",E94-D94)</f>
        <v>-0.1</v>
      </c>
      <c r="G94" s="177" t="n">
        <f aca="false">'表－２'!G339</f>
        <v>2.8</v>
      </c>
      <c r="H94" s="175" t="n">
        <f aca="false">'表－２'!H339</f>
        <v>2.7</v>
      </c>
      <c r="I94" s="176" t="n">
        <f aca="false">IF(OR(G94="―",H94="―"),"―",H94-G94)</f>
        <v>-0.0999999999999996</v>
      </c>
      <c r="J94" s="177" t="n">
        <f aca="false">'表－２'!J339</f>
        <v>2</v>
      </c>
      <c r="K94" s="175" t="n">
        <f aca="false">'表－２'!K339</f>
        <v>2</v>
      </c>
      <c r="L94" s="176" t="n">
        <f aca="false">IF(OR(J94="―",K94="―"),"―",K94-J94)</f>
        <v>0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</v>
      </c>
      <c r="E95" s="175" t="n">
        <f aca="false">'表－２'!E340</f>
        <v>3</v>
      </c>
      <c r="F95" s="176" t="n">
        <f aca="false">IF(OR(D95="―",E95="―"),"―",E95-D95)</f>
        <v>0</v>
      </c>
      <c r="G95" s="177" t="n">
        <f aca="false">'表－２'!G340</f>
        <v>2.8</v>
      </c>
      <c r="H95" s="175" t="n">
        <f aca="false">'表－２'!H340</f>
        <v>2.7</v>
      </c>
      <c r="I95" s="176" t="n">
        <f aca="false">IF(OR(G95="―",H95="―"),"―",H95-G95)</f>
        <v>-0.0999999999999996</v>
      </c>
      <c r="J95" s="177" t="n">
        <f aca="false">'表－２'!J340</f>
        <v>2.2</v>
      </c>
      <c r="K95" s="175" t="n">
        <f aca="false">'表－２'!K340</f>
        <v>2</v>
      </c>
      <c r="L95" s="176" t="n">
        <f aca="false">IF(OR(J95="―",K95="―"),"―",K95-J95)</f>
        <v>-0.2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</v>
      </c>
      <c r="E96" s="175" t="n">
        <f aca="false">'表－２'!E342</f>
        <v>3</v>
      </c>
      <c r="F96" s="176" t="n">
        <f aca="false">IF(OR(D96="―",E96="―"),"―",E96-D96)</f>
        <v>0</v>
      </c>
      <c r="G96" s="177" t="n">
        <f aca="false">'表－２'!G342</f>
        <v>2.8</v>
      </c>
      <c r="H96" s="175" t="n">
        <f aca="false">'表－２'!H342</f>
        <v>2.8</v>
      </c>
      <c r="I96" s="176" t="n">
        <f aca="false">IF(OR(G96="―",H96="―"),"―",H96-G96)</f>
        <v>0</v>
      </c>
      <c r="J96" s="177" t="n">
        <f aca="false">'表－２'!J342</f>
        <v>3.5</v>
      </c>
      <c r="K96" s="175" t="n">
        <f aca="false">'表－２'!K342</f>
        <v>3</v>
      </c>
      <c r="L96" s="176" t="n">
        <f aca="false">IF(OR(J96="―",K96="―"),"―",K96-J96)</f>
        <v>-0.5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.1</v>
      </c>
      <c r="E97" s="236" t="n">
        <f aca="false">'表－２'!E347</f>
        <v>3</v>
      </c>
      <c r="F97" s="169" t="n">
        <f aca="false">IF(OR(D97="―",E97="―"),"―",E97-D97)</f>
        <v>-0.1</v>
      </c>
      <c r="G97" s="167" t="n">
        <f aca="false">'表－２'!G347</f>
        <v>3</v>
      </c>
      <c r="H97" s="236" t="n">
        <f aca="false">'表－２'!H347</f>
        <v>3</v>
      </c>
      <c r="I97" s="169" t="n">
        <f aca="false">IF(OR(G97="―",H97="―"),"―",H97-G97)</f>
        <v>0</v>
      </c>
      <c r="J97" s="167" t="n">
        <f aca="false">'表－２'!J347</f>
        <v>2</v>
      </c>
      <c r="K97" s="236" t="n">
        <f aca="false">'表－２'!K347</f>
        <v>2</v>
      </c>
      <c r="L97" s="169" t="n">
        <f aca="false">IF(OR(J97="―",K97="―"),"―",K97-J97)</f>
        <v>0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7" t="s">
        <v>177</v>
      </c>
      <c r="C99" s="237"/>
      <c r="D99" s="238" t="n">
        <f aca="false">ROUND(AVERAGE(D87:D97),2)</f>
        <v>3.19</v>
      </c>
      <c r="E99" s="239" t="n">
        <f aca="false">ROUND(AVERAGE(E87:E97),2)</f>
        <v>3.17</v>
      </c>
      <c r="F99" s="240" t="n">
        <f aca="false">E99-D99</f>
        <v>-0.02</v>
      </c>
      <c r="G99" s="241" t="n">
        <f aca="false">ROUND(AVERAGE(G87:G97),2)</f>
        <v>3.14</v>
      </c>
      <c r="H99" s="239" t="n">
        <f aca="false">ROUND(AVERAGE(H87:H97),2)</f>
        <v>3.01</v>
      </c>
      <c r="I99" s="242" t="n">
        <f aca="false">H99-G99</f>
        <v>-0.13</v>
      </c>
      <c r="J99" s="238" t="n">
        <f aca="false">ROUND(AVERAGE(J87:J97),2)</f>
        <v>2.55</v>
      </c>
      <c r="K99" s="239" t="n">
        <f aca="false">ROUND(AVERAGE(K87:K97),2)</f>
        <v>2.28</v>
      </c>
      <c r="L99" s="243" t="n">
        <f aca="false">K99-J99</f>
        <v>-0.27</v>
      </c>
      <c r="M99" s="90"/>
    </row>
    <row r="100" customFormat="false" ht="15.75" hidden="false" customHeight="true" outlineLevel="0" collapsed="false">
      <c r="B100" s="204" t="s">
        <v>178</v>
      </c>
      <c r="C100" s="204"/>
      <c r="D100" s="210" t="n">
        <f aca="false">ROUND(AVERAGE(D87:D92),2)</f>
        <v>3.28</v>
      </c>
      <c r="E100" s="211" t="n">
        <f aca="false">ROUND(AVERAGE(E87:E92),2)</f>
        <v>3.25</v>
      </c>
      <c r="F100" s="244" t="n">
        <f aca="false">E100-D100</f>
        <v>-0.0299999999999998</v>
      </c>
      <c r="G100" s="245" t="n">
        <f aca="false">ROUND(AVERAGE(G87:G92),2)</f>
        <v>3.32</v>
      </c>
      <c r="H100" s="211" t="n">
        <f aca="false">ROUND(AVERAGE(H87:H92),2)</f>
        <v>3.15</v>
      </c>
      <c r="I100" s="246" t="n">
        <f aca="false">H100-G100</f>
        <v>-0.17</v>
      </c>
      <c r="J100" s="210" t="n">
        <f aca="false">ROUND(AVERAGE(J87:J92),2)</f>
        <v>2.67</v>
      </c>
      <c r="K100" s="211" t="n">
        <f aca="false">ROUND(AVERAGE(K87:K92),2)</f>
        <v>2.23</v>
      </c>
      <c r="L100" s="212" t="n">
        <f aca="false">K100-J100</f>
        <v>-0.44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2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3</v>
      </c>
      <c r="E104" s="162" t="s">
        <v>194</v>
      </c>
      <c r="F104" s="163" t="s">
        <v>175</v>
      </c>
      <c r="G104" s="161" t="s">
        <v>193</v>
      </c>
      <c r="H104" s="162" t="s">
        <v>194</v>
      </c>
      <c r="I104" s="163" t="s">
        <v>175</v>
      </c>
      <c r="J104" s="161" t="s">
        <v>193</v>
      </c>
      <c r="K104" s="162" t="s">
        <v>194</v>
      </c>
      <c r="L104" s="163" t="s">
        <v>175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3</v>
      </c>
      <c r="E105" s="175" t="n">
        <f aca="false">'表－２'!E413</f>
        <v>3.3</v>
      </c>
      <c r="F105" s="176" t="n">
        <f aca="false">IF(OR(D105="―",E105="―"),"―",E105-D105)</f>
        <v>0</v>
      </c>
      <c r="G105" s="177" t="n">
        <f aca="false">'表－２'!G413</f>
        <v>3.5</v>
      </c>
      <c r="H105" s="175" t="n">
        <f aca="false">'表－２'!H413</f>
        <v>3.2</v>
      </c>
      <c r="I105" s="176" t="n">
        <f aca="false">IF(OR(G105="―",H105="―"),"―",H105-G105)</f>
        <v>-0.3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8</v>
      </c>
      <c r="E106" s="175" t="n">
        <f aca="false">'表－２'!E414</f>
        <v>3.4</v>
      </c>
      <c r="F106" s="176" t="n">
        <f aca="false">IF(OR(D106="―",E106="―"),"―",E106-D106)</f>
        <v>-0.4</v>
      </c>
      <c r="G106" s="177" t="n">
        <f aca="false">'表－２'!G414</f>
        <v>3.2</v>
      </c>
      <c r="H106" s="175" t="n">
        <f aca="false">'表－２'!H414</f>
        <v>3.4</v>
      </c>
      <c r="I106" s="176" t="n">
        <f aca="false">IF(OR(G106="―",H106="―"),"―",H106-G106)</f>
        <v>0.2</v>
      </c>
      <c r="J106" s="177" t="n">
        <f aca="false">'表－２'!J414</f>
        <v>2</v>
      </c>
      <c r="K106" s="175" t="n">
        <f aca="false">'表－２'!K414</f>
        <v>1.7</v>
      </c>
      <c r="L106" s="176" t="n">
        <f aca="false">IF(OR(J106="―",K106="―"),"―",K106-J106)</f>
        <v>-0.3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.3</v>
      </c>
      <c r="E107" s="175" t="n">
        <f aca="false">'表－２'!E415</f>
        <v>3.7</v>
      </c>
      <c r="F107" s="176" t="n">
        <f aca="false">IF(OR(D107="―",E107="―"),"―",E107-D107)</f>
        <v>0.4</v>
      </c>
      <c r="G107" s="177" t="n">
        <f aca="false">'表－２'!G415</f>
        <v>3.8</v>
      </c>
      <c r="H107" s="175" t="n">
        <f aca="false">'表－２'!H415</f>
        <v>4.2</v>
      </c>
      <c r="I107" s="176" t="n">
        <f aca="false">IF(OR(G107="―",H107="―"),"―",H107-G107)</f>
        <v>0.4</v>
      </c>
      <c r="J107" s="177" t="n">
        <f aca="false">'表－２'!J415</f>
        <v>2</v>
      </c>
      <c r="K107" s="175" t="n">
        <f aca="false">'表－２'!K415</f>
        <v>2</v>
      </c>
      <c r="L107" s="176" t="n">
        <f aca="false">IF(OR(J107="―",K107="―"),"―",K107-J107)</f>
        <v>0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</v>
      </c>
      <c r="E108" s="175" t="n">
        <f aca="false">'表－２'!E416</f>
        <v>3</v>
      </c>
      <c r="F108" s="176" t="n">
        <f aca="false">IF(OR(D108="―",E108="―"),"―",E108-D108)</f>
        <v>0</v>
      </c>
      <c r="G108" s="177" t="n">
        <f aca="false">'表－２'!G416</f>
        <v>3.3</v>
      </c>
      <c r="H108" s="175" t="n">
        <f aca="false">'表－２'!H416</f>
        <v>2.8</v>
      </c>
      <c r="I108" s="176" t="n">
        <f aca="false">IF(OR(G108="―",H108="―"),"―",H108-G108)</f>
        <v>-0.5</v>
      </c>
      <c r="J108" s="177" t="str">
        <f aca="false">'表－２'!J416</f>
        <v>―</v>
      </c>
      <c r="K108" s="175" t="n">
        <f aca="false">'表－２'!K416</f>
        <v>2</v>
      </c>
      <c r="L108" s="176" t="str">
        <f aca="false">IF(OR(J108="―",K108="―"),"―",K108-J108)</f>
        <v>―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3</v>
      </c>
      <c r="E109" s="175" t="n">
        <f aca="false">'表－２'!E417</f>
        <v>3.2</v>
      </c>
      <c r="F109" s="176" t="n">
        <f aca="false">IF(OR(D109="―",E109="―"),"―",E109-D109)</f>
        <v>-0.0999999999999996</v>
      </c>
      <c r="G109" s="177" t="n">
        <f aca="false">'表－２'!G417</f>
        <v>3.6</v>
      </c>
      <c r="H109" s="175" t="n">
        <f aca="false">'表－２'!H417</f>
        <v>3.4</v>
      </c>
      <c r="I109" s="176" t="n">
        <f aca="false">IF(OR(G109="―",H109="―"),"―",H109-G109)</f>
        <v>-0.2</v>
      </c>
      <c r="J109" s="177" t="n">
        <f aca="false">'表－２'!J417</f>
        <v>4</v>
      </c>
      <c r="K109" s="175" t="str">
        <f aca="false">'表－２'!K417</f>
        <v>―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1</v>
      </c>
      <c r="E110" s="175" t="n">
        <f aca="false">'表－２'!E418</f>
        <v>3.2</v>
      </c>
      <c r="F110" s="176" t="n">
        <f aca="false">IF(OR(D110="―",E110="―"),"―",E110-D110)</f>
        <v>0.1</v>
      </c>
      <c r="G110" s="177" t="n">
        <f aca="false">'表－２'!G418</f>
        <v>3</v>
      </c>
      <c r="H110" s="175" t="n">
        <f aca="false">'表－２'!H418</f>
        <v>2.8</v>
      </c>
      <c r="I110" s="176" t="n">
        <f aca="false">IF(OR(G110="―",H110="―"),"―",H110-G110)</f>
        <v>-0.2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1</v>
      </c>
      <c r="E111" s="182" t="n">
        <f aca="false">'表－２'!E419</f>
        <v>3.2</v>
      </c>
      <c r="F111" s="183" t="n">
        <f aca="false">IF(OR(D111="―",E111="―"),"―",E111-D111)</f>
        <v>0.1</v>
      </c>
      <c r="G111" s="174" t="n">
        <f aca="false">'表－２'!G419</f>
        <v>3.3</v>
      </c>
      <c r="H111" s="182" t="n">
        <f aca="false">'表－２'!H419</f>
        <v>3.5</v>
      </c>
      <c r="I111" s="183" t="n">
        <f aca="false">IF(OR(G111="―",H111="―"),"―",H111-G111)</f>
        <v>0.2</v>
      </c>
      <c r="J111" s="174" t="n">
        <f aca="false">'表－２'!J419</f>
        <v>2.8</v>
      </c>
      <c r="K111" s="182" t="n">
        <f aca="false">'表－２'!K419</f>
        <v>2.4</v>
      </c>
      <c r="L111" s="183" t="n">
        <f aca="false">IF(OR(J111="―",K111="―"),"―",K111-J111)</f>
        <v>-0.4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3.1</v>
      </c>
      <c r="E112" s="175" t="n">
        <f aca="false">'表－２'!E420</f>
        <v>3.1</v>
      </c>
      <c r="F112" s="176" t="n">
        <f aca="false">IF(OR(D112="―",E112="―"),"―",E112-D112)</f>
        <v>0</v>
      </c>
      <c r="G112" s="177" t="n">
        <f aca="false">'表－２'!G420</f>
        <v>2.6</v>
      </c>
      <c r="H112" s="175" t="n">
        <f aca="false">'表－２'!H420</f>
        <v>2.7</v>
      </c>
      <c r="I112" s="176" t="n">
        <f aca="false">IF(OR(G112="―",H112="―"),"―",H112-G112)</f>
        <v>0.1</v>
      </c>
      <c r="J112" s="177" t="n">
        <f aca="false">'表－２'!J420</f>
        <v>2</v>
      </c>
      <c r="K112" s="175" t="n">
        <f aca="false">'表－２'!K420</f>
        <v>2.7</v>
      </c>
      <c r="L112" s="176" t="n">
        <f aca="false">IF(OR(J112="―",K112="―"),"―",K112-J112)</f>
        <v>0.7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</v>
      </c>
      <c r="E113" s="175" t="n">
        <f aca="false">'表－２'!E421</f>
        <v>3</v>
      </c>
      <c r="F113" s="176" t="n">
        <f aca="false">IF(OR(D113="―",E113="―"),"―",E113-D113)</f>
        <v>0</v>
      </c>
      <c r="G113" s="177" t="n">
        <f aca="false">'表－２'!G421</f>
        <v>2.8</v>
      </c>
      <c r="H113" s="175" t="n">
        <f aca="false">'表－２'!H421</f>
        <v>2.8</v>
      </c>
      <c r="I113" s="176" t="n">
        <f aca="false">IF(OR(G113="―",H113="―"),"―",H113-G113)</f>
        <v>0</v>
      </c>
      <c r="J113" s="177" t="n">
        <f aca="false">'表－２'!J421</f>
        <v>2</v>
      </c>
      <c r="K113" s="175" t="n">
        <f aca="false">'表－２'!K421</f>
        <v>2</v>
      </c>
      <c r="L113" s="176" t="n">
        <f aca="false">IF(OR(J113="―",K113="―"),"―",K113-J113)</f>
        <v>0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</v>
      </c>
      <c r="E114" s="175" t="n">
        <f aca="false">'表－２'!E423</f>
        <v>3</v>
      </c>
      <c r="F114" s="176" t="n">
        <f aca="false">IF(OR(D114="―",E114="―"),"―",E114-D114)</f>
        <v>0</v>
      </c>
      <c r="G114" s="177" t="n">
        <f aca="false">'表－２'!G423</f>
        <v>2.7</v>
      </c>
      <c r="H114" s="175" t="n">
        <f aca="false">'表－２'!H423</f>
        <v>2.9</v>
      </c>
      <c r="I114" s="176" t="n">
        <f aca="false">IF(OR(G114="―",H114="―"),"―",H114-G114)</f>
        <v>0.2</v>
      </c>
      <c r="J114" s="177" t="n">
        <f aca="false">'表－２'!J423</f>
        <v>2</v>
      </c>
      <c r="K114" s="175" t="n">
        <f aca="false">'表－２'!K423</f>
        <v>2</v>
      </c>
      <c r="L114" s="176" t="n">
        <f aca="false">IF(OR(J114="―",K114="―"),"―",K114-J114)</f>
        <v>0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.2</v>
      </c>
      <c r="E115" s="236" t="n">
        <f aca="false">'表－２'!E428</f>
        <v>3.1</v>
      </c>
      <c r="F115" s="169" t="n">
        <f aca="false">IF(OR(D115="―",E115="―"),"―",E115-D115)</f>
        <v>-0.1</v>
      </c>
      <c r="G115" s="167" t="n">
        <f aca="false">'表－２'!G428</f>
        <v>3.3</v>
      </c>
      <c r="H115" s="236" t="n">
        <f aca="false">'表－２'!H428</f>
        <v>2.7</v>
      </c>
      <c r="I115" s="169" t="n">
        <f aca="false">IF(OR(G115="―",H115="―"),"―",H115-G115)</f>
        <v>-0.6</v>
      </c>
      <c r="J115" s="167" t="n">
        <f aca="false">'表－２'!J428</f>
        <v>2</v>
      </c>
      <c r="K115" s="236" t="n">
        <f aca="false">'表－２'!K428</f>
        <v>2.5</v>
      </c>
      <c r="L115" s="169" t="n">
        <f aca="false">IF(OR(J115="―",K115="―"),"―",K115-J115)</f>
        <v>0.5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7" t="s">
        <v>177</v>
      </c>
      <c r="C117" s="237"/>
      <c r="D117" s="238" t="n">
        <f aca="false">ROUND(AVERAGE(D105:D115),2)</f>
        <v>3.2</v>
      </c>
      <c r="E117" s="239" t="n">
        <f aca="false">ROUND(AVERAGE(E105:E115),2)</f>
        <v>3.2</v>
      </c>
      <c r="F117" s="240" t="n">
        <f aca="false">E117-D117</f>
        <v>0</v>
      </c>
      <c r="G117" s="241" t="n">
        <f aca="false">ROUND(AVERAGE(G105:G115),2)</f>
        <v>3.19</v>
      </c>
      <c r="H117" s="239" t="n">
        <f aca="false">ROUND(AVERAGE(H105:H115),2)</f>
        <v>3.13</v>
      </c>
      <c r="I117" s="242" t="n">
        <f aca="false">H117-G117</f>
        <v>-0.0600000000000001</v>
      </c>
      <c r="J117" s="238" t="n">
        <f aca="false">ROUND(AVERAGE(J105:J115),2)</f>
        <v>2.35</v>
      </c>
      <c r="K117" s="239" t="n">
        <f aca="false">ROUND(AVERAGE(K105:K115),2)</f>
        <v>2.16</v>
      </c>
      <c r="L117" s="243" t="n">
        <f aca="false">K117-J117</f>
        <v>-0.19</v>
      </c>
      <c r="M117" s="90"/>
    </row>
    <row r="118" customFormat="false" ht="15.75" hidden="false" customHeight="true" outlineLevel="0" collapsed="false">
      <c r="B118" s="204" t="s">
        <v>178</v>
      </c>
      <c r="C118" s="204"/>
      <c r="D118" s="210" t="n">
        <f aca="false">ROUND(AVERAGE(D105:D110),2)</f>
        <v>3.3</v>
      </c>
      <c r="E118" s="211" t="n">
        <f aca="false">ROUND(AVERAGE(E105:E110),2)</f>
        <v>3.3</v>
      </c>
      <c r="F118" s="244" t="n">
        <f aca="false">E118-D118</f>
        <v>0</v>
      </c>
      <c r="G118" s="245" t="n">
        <f aca="false">ROUND(AVERAGE(G105:G110),2)</f>
        <v>3.4</v>
      </c>
      <c r="H118" s="211" t="n">
        <f aca="false">ROUND(AVERAGE(H105:H110),2)</f>
        <v>3.3</v>
      </c>
      <c r="I118" s="246" t="n">
        <f aca="false">H118-G118</f>
        <v>-0.1</v>
      </c>
      <c r="J118" s="210" t="n">
        <f aca="false">ROUND(AVERAGE(J105:J110),2)</f>
        <v>2.67</v>
      </c>
      <c r="K118" s="211" t="n">
        <f aca="false">ROUND(AVERAGE(K105:K110),2)</f>
        <v>1.9</v>
      </c>
      <c r="L118" s="212" t="n">
        <f aca="false">K118-J118</f>
        <v>-0.77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2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3</v>
      </c>
      <c r="E133" s="162" t="s">
        <v>194</v>
      </c>
      <c r="F133" s="163" t="s">
        <v>175</v>
      </c>
      <c r="G133" s="161" t="s">
        <v>193</v>
      </c>
      <c r="H133" s="162" t="s">
        <v>194</v>
      </c>
      <c r="I133" s="163" t="s">
        <v>175</v>
      </c>
      <c r="J133" s="161" t="s">
        <v>193</v>
      </c>
      <c r="K133" s="162" t="s">
        <v>194</v>
      </c>
      <c r="L133" s="163" t="s">
        <v>175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</v>
      </c>
      <c r="E134" s="175" t="n">
        <f aca="false">'表－２'!E494</f>
        <v>3</v>
      </c>
      <c r="F134" s="176" t="n">
        <f aca="false">IF(OR(D134="―",E134="―"),"―",E134-D134)</f>
        <v>0</v>
      </c>
      <c r="G134" s="177" t="n">
        <f aca="false">'表－２'!G494</f>
        <v>3.2</v>
      </c>
      <c r="H134" s="175" t="n">
        <f aca="false">'表－２'!H494</f>
        <v>2.4</v>
      </c>
      <c r="I134" s="176" t="n">
        <f aca="false">IF(OR(G134="―",H134="―"),"―",H134-G134)</f>
        <v>-0.8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4</v>
      </c>
      <c r="E135" s="175" t="n">
        <f aca="false">'表－２'!E495</f>
        <v>4</v>
      </c>
      <c r="F135" s="176" t="n">
        <f aca="false">IF(OR(D135="―",E135="―"),"―",E135-D135)</f>
        <v>0</v>
      </c>
      <c r="G135" s="177" t="n">
        <f aca="false">'表－２'!G495</f>
        <v>4</v>
      </c>
      <c r="H135" s="175" t="n">
        <f aca="false">'表－２'!H495</f>
        <v>4</v>
      </c>
      <c r="I135" s="176" t="n">
        <f aca="false">IF(OR(G135="―",H135="―"),"―",H135-G135)</f>
        <v>0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3</v>
      </c>
      <c r="E136" s="175" t="n">
        <f aca="false">'表－２'!E496</f>
        <v>3</v>
      </c>
      <c r="F136" s="176" t="n">
        <f aca="false">IF(OR(D136="―",E136="―"),"―",E136-D136)</f>
        <v>0</v>
      </c>
      <c r="G136" s="177" t="n">
        <f aca="false">'表－２'!G496</f>
        <v>3</v>
      </c>
      <c r="H136" s="175" t="n">
        <f aca="false">'表－２'!H496</f>
        <v>4</v>
      </c>
      <c r="I136" s="176" t="n">
        <f aca="false">IF(OR(G136="―",H136="―"),"―",H136-G136)</f>
        <v>1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.2</v>
      </c>
      <c r="E137" s="175" t="n">
        <f aca="false">'表－２'!E497</f>
        <v>3</v>
      </c>
      <c r="F137" s="176" t="n">
        <f aca="false">IF(OR(D137="―",E137="―"),"―",E137-D137)</f>
        <v>-0.2</v>
      </c>
      <c r="G137" s="177" t="n">
        <f aca="false">'表－２'!G497</f>
        <v>3</v>
      </c>
      <c r="H137" s="175" t="n">
        <f aca="false">'表－２'!H497</f>
        <v>2.7</v>
      </c>
      <c r="I137" s="176" t="n">
        <f aca="false">IF(OR(G137="―",H137="―"),"―",H137-G137)</f>
        <v>-0.3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.2</v>
      </c>
      <c r="E138" s="175" t="n">
        <f aca="false">'表－２'!E498</f>
        <v>3.2</v>
      </c>
      <c r="F138" s="176" t="n">
        <f aca="false">IF(OR(D138="―",E138="―"),"―",E138-D138)</f>
        <v>0</v>
      </c>
      <c r="G138" s="177" t="n">
        <f aca="false">'表－２'!G498</f>
        <v>2.5</v>
      </c>
      <c r="H138" s="175" t="n">
        <f aca="false">'表－２'!H498</f>
        <v>2.8</v>
      </c>
      <c r="I138" s="176" t="n">
        <f aca="false">IF(OR(G138="―",H138="―"),"―",H138-G138)</f>
        <v>0.3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.2</v>
      </c>
      <c r="E139" s="175" t="n">
        <f aca="false">'表－２'!E499</f>
        <v>3</v>
      </c>
      <c r="F139" s="176" t="n">
        <f aca="false">IF(OR(D139="―",E139="―"),"―",E139-D139)</f>
        <v>-0.2</v>
      </c>
      <c r="G139" s="177" t="n">
        <f aca="false">'表－２'!G499</f>
        <v>2.7</v>
      </c>
      <c r="H139" s="175" t="n">
        <f aca="false">'表－２'!H499</f>
        <v>2.3</v>
      </c>
      <c r="I139" s="176" t="n">
        <f aca="false">IF(OR(G139="―",H139="―"),"―",H139-G139)</f>
        <v>-0.4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2</v>
      </c>
      <c r="E140" s="182" t="n">
        <f aca="false">'表－２'!E500</f>
        <v>3.1</v>
      </c>
      <c r="F140" s="183" t="n">
        <f aca="false">IF(OR(D140="―",E140="―"),"―",E140-D140)</f>
        <v>-0.1</v>
      </c>
      <c r="G140" s="174" t="n">
        <f aca="false">'表－２'!G500</f>
        <v>3.2</v>
      </c>
      <c r="H140" s="182" t="n">
        <f aca="false">'表－２'!H500</f>
        <v>2.8</v>
      </c>
      <c r="I140" s="183" t="n">
        <f aca="false">IF(OR(G140="―",H140="―"),"―",H140-G140)</f>
        <v>-0.4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4</v>
      </c>
      <c r="E141" s="175" t="n">
        <f aca="false">'表－２'!E501</f>
        <v>3.3</v>
      </c>
      <c r="F141" s="176" t="n">
        <f aca="false">IF(OR(D141="―",E141="―"),"―",E141-D141)</f>
        <v>-0.1</v>
      </c>
      <c r="G141" s="177" t="n">
        <f aca="false">'表－２'!G501</f>
        <v>2.8</v>
      </c>
      <c r="H141" s="175" t="n">
        <f aca="false">'表－２'!H501</f>
        <v>2.8</v>
      </c>
      <c r="I141" s="176" t="n">
        <f aca="false">IF(OR(G141="―",H141="―"),"―",H141-G141)</f>
        <v>0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.2</v>
      </c>
      <c r="E142" s="175" t="n">
        <f aca="false">'表－２'!E502</f>
        <v>3.1</v>
      </c>
      <c r="F142" s="176" t="n">
        <f aca="false">IF(OR(D142="―",E142="―"),"―",E142-D142)</f>
        <v>-0.1</v>
      </c>
      <c r="G142" s="177" t="n">
        <f aca="false">'表－２'!G502</f>
        <v>2.6</v>
      </c>
      <c r="H142" s="175" t="n">
        <f aca="false">'表－２'!H502</f>
        <v>2.5</v>
      </c>
      <c r="I142" s="176" t="n">
        <f aca="false">IF(OR(G142="―",H142="―"),"―",H142-G142)</f>
        <v>-0.1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4</v>
      </c>
      <c r="E143" s="175" t="n">
        <f aca="false">'表－２'!E504</f>
        <v>3</v>
      </c>
      <c r="F143" s="176" t="n">
        <f aca="false">IF(OR(D143="―",E143="―"),"―",E143-D143)</f>
        <v>-1</v>
      </c>
      <c r="G143" s="177" t="n">
        <f aca="false">'表－２'!G504</f>
        <v>2.4</v>
      </c>
      <c r="H143" s="175" t="n">
        <f aca="false">'表－２'!H504</f>
        <v>3</v>
      </c>
      <c r="I143" s="176" t="n">
        <f aca="false">IF(OR(G143="―",H143="―"),"―",H143-G143)</f>
        <v>0.6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</v>
      </c>
      <c r="E144" s="236" t="n">
        <f aca="false">'表－２'!E509</f>
        <v>3.2</v>
      </c>
      <c r="F144" s="169" t="n">
        <f aca="false">IF(OR(D144="―",E144="―"),"―",E144-D144)</f>
        <v>0.2</v>
      </c>
      <c r="G144" s="167" t="n">
        <f aca="false">'表－２'!G509</f>
        <v>2.7</v>
      </c>
      <c r="H144" s="236" t="n">
        <f aca="false">'表－２'!H509</f>
        <v>3</v>
      </c>
      <c r="I144" s="169" t="n">
        <f aca="false">IF(OR(G144="―",H144="―"),"―",H144-G144)</f>
        <v>0.3</v>
      </c>
      <c r="J144" s="167" t="s">
        <v>47</v>
      </c>
      <c r="K144" s="236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7" t="s">
        <v>177</v>
      </c>
      <c r="C146" s="237"/>
      <c r="D146" s="238" t="n">
        <f aca="false">ROUND(AVERAGE(D134:D144),2)</f>
        <v>3.31</v>
      </c>
      <c r="E146" s="239" t="n">
        <f aca="false">ROUND(AVERAGE(E134:E144),2)</f>
        <v>3.17</v>
      </c>
      <c r="F146" s="240" t="n">
        <f aca="false">E146-D146</f>
        <v>-0.14</v>
      </c>
      <c r="G146" s="241" t="n">
        <f aca="false">ROUND(AVERAGE(G134:G144),2)</f>
        <v>2.92</v>
      </c>
      <c r="H146" s="239" t="n">
        <f aca="false">ROUND(AVERAGE(H134:H144),2)</f>
        <v>2.94</v>
      </c>
      <c r="I146" s="242" t="n">
        <f aca="false">H146-G146</f>
        <v>0.02</v>
      </c>
      <c r="J146" s="238" t="s">
        <v>47</v>
      </c>
      <c r="K146" s="239" t="s">
        <v>47</v>
      </c>
      <c r="L146" s="243" t="s">
        <v>47</v>
      </c>
      <c r="M146" s="90"/>
    </row>
    <row r="147" customFormat="false" ht="15.75" hidden="false" customHeight="true" outlineLevel="0" collapsed="false">
      <c r="B147" s="204" t="s">
        <v>178</v>
      </c>
      <c r="C147" s="204"/>
      <c r="D147" s="210" t="n">
        <f aca="false">ROUND(AVERAGE(D134:D139),2)</f>
        <v>3.27</v>
      </c>
      <c r="E147" s="211" t="n">
        <f aca="false">ROUND(AVERAGE(E134:E139),2)</f>
        <v>3.2</v>
      </c>
      <c r="F147" s="244" t="n">
        <f aca="false">E147-D147</f>
        <v>-0.0699999999999998</v>
      </c>
      <c r="G147" s="245" t="n">
        <f aca="false">ROUND(AVERAGE(G134:G139),2)</f>
        <v>3.07</v>
      </c>
      <c r="H147" s="211" t="n">
        <f aca="false">ROUND(AVERAGE(H134:H139),2)</f>
        <v>3.03</v>
      </c>
      <c r="I147" s="246" t="n">
        <f aca="false">H147-G147</f>
        <v>-0.04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2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3</v>
      </c>
      <c r="E151" s="162" t="s">
        <v>194</v>
      </c>
      <c r="F151" s="163" t="s">
        <v>175</v>
      </c>
      <c r="G151" s="161" t="s">
        <v>193</v>
      </c>
      <c r="H151" s="162" t="s">
        <v>194</v>
      </c>
      <c r="I151" s="163" t="s">
        <v>175</v>
      </c>
      <c r="J151" s="161" t="s">
        <v>193</v>
      </c>
      <c r="K151" s="162" t="s">
        <v>194</v>
      </c>
      <c r="L151" s="163" t="s">
        <v>175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2</v>
      </c>
      <c r="E152" s="175" t="n">
        <f aca="false">'表－２'!E575</f>
        <v>3.2</v>
      </c>
      <c r="F152" s="176" t="n">
        <f aca="false">IF(OR(D152="―",E152="―"),"―",E152-D152)</f>
        <v>0</v>
      </c>
      <c r="G152" s="177" t="n">
        <f aca="false">'表－２'!G575</f>
        <v>3.2</v>
      </c>
      <c r="H152" s="175" t="n">
        <f aca="false">'表－２'!H575</f>
        <v>2.8</v>
      </c>
      <c r="I152" s="176" t="n">
        <f aca="false">IF(OR(G152="―",H152="―"),"―",H152-G152)</f>
        <v>-0.4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4.3</v>
      </c>
      <c r="E153" s="175" t="n">
        <f aca="false">'表－２'!E576</f>
        <v>4</v>
      </c>
      <c r="F153" s="176" t="n">
        <f aca="false">IF(OR(D153="―",E153="―"),"―",E153-D153)</f>
        <v>-0.3</v>
      </c>
      <c r="G153" s="177" t="n">
        <f aca="false">'表－２'!G576</f>
        <v>3.7</v>
      </c>
      <c r="H153" s="175" t="n">
        <f aca="false">'表－２'!H576</f>
        <v>4</v>
      </c>
      <c r="I153" s="176" t="n">
        <f aca="false">IF(OR(G153="―",H153="―"),"―",H153-G153)</f>
        <v>0.3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3</v>
      </c>
      <c r="E154" s="175" t="n">
        <f aca="false">'表－２'!E577</f>
        <v>3</v>
      </c>
      <c r="F154" s="176" t="n">
        <f aca="false">IF(OR(D154="―",E154="―"),"―",E154-D154)</f>
        <v>0</v>
      </c>
      <c r="G154" s="177" t="n">
        <f aca="false">'表－２'!G577</f>
        <v>3</v>
      </c>
      <c r="H154" s="175" t="n">
        <f aca="false">'表－２'!H577</f>
        <v>4</v>
      </c>
      <c r="I154" s="176" t="n">
        <f aca="false">IF(OR(G154="―",H154="―"),"―",H154-G154)</f>
        <v>1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.1</v>
      </c>
      <c r="E155" s="175" t="n">
        <f aca="false">'表－２'!E578</f>
        <v>3</v>
      </c>
      <c r="F155" s="176" t="n">
        <f aca="false">IF(OR(D155="―",E155="―"),"―",E155-D155)</f>
        <v>-0.1</v>
      </c>
      <c r="G155" s="177" t="n">
        <f aca="false">'表－２'!G578</f>
        <v>3.1</v>
      </c>
      <c r="H155" s="175" t="n">
        <f aca="false">'表－２'!H578</f>
        <v>2.8</v>
      </c>
      <c r="I155" s="176" t="n">
        <f aca="false">IF(OR(G155="―",H155="―"),"―",H155-G155)</f>
        <v>-0.3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2</v>
      </c>
      <c r="E156" s="175" t="n">
        <f aca="false">'表－２'!E579</f>
        <v>3.1</v>
      </c>
      <c r="F156" s="176" t="n">
        <f aca="false">IF(OR(D156="―",E156="―"),"―",E156-D156)</f>
        <v>-0.1</v>
      </c>
      <c r="G156" s="177" t="n">
        <f aca="false">'表－２'!G579</f>
        <v>3.3</v>
      </c>
      <c r="H156" s="175" t="n">
        <f aca="false">'表－２'!H579</f>
        <v>2.7</v>
      </c>
      <c r="I156" s="176" t="n">
        <f aca="false">IF(OR(G156="―",H156="―"),"―",H156-G156)</f>
        <v>-0.6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2</v>
      </c>
      <c r="E157" s="175" t="n">
        <f aca="false">'表－２'!E580</f>
        <v>3.1</v>
      </c>
      <c r="F157" s="176" t="n">
        <f aca="false">IF(OR(D157="―",E157="―"),"―",E157-D157)</f>
        <v>-0.1</v>
      </c>
      <c r="G157" s="177" t="n">
        <f aca="false">'表－２'!G580</f>
        <v>2.7</v>
      </c>
      <c r="H157" s="175" t="n">
        <f aca="false">'表－２'!H580</f>
        <v>2.6</v>
      </c>
      <c r="I157" s="176" t="n">
        <f aca="false">IF(OR(G157="―",H157="―"),"―",H157-G157)</f>
        <v>-0.1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1</v>
      </c>
      <c r="E158" s="182" t="n">
        <f aca="false">'表－２'!E581</f>
        <v>3.1</v>
      </c>
      <c r="F158" s="183" t="n">
        <f aca="false">IF(OR(D158="―",E158="―"),"―",E158-D158)</f>
        <v>0</v>
      </c>
      <c r="G158" s="174" t="n">
        <f aca="false">'表－２'!G581</f>
        <v>2.9</v>
      </c>
      <c r="H158" s="182" t="n">
        <f aca="false">'表－２'!H581</f>
        <v>3</v>
      </c>
      <c r="I158" s="183" t="n">
        <f aca="false">IF(OR(G158="―",H158="―"),"―",H158-G158)</f>
        <v>0.1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4</v>
      </c>
      <c r="E159" s="175" t="n">
        <f aca="false">'表－２'!E582</f>
        <v>3.3</v>
      </c>
      <c r="F159" s="176" t="n">
        <f aca="false">IF(OR(D159="―",E159="―"),"―",E159-D159)</f>
        <v>-0.1</v>
      </c>
      <c r="G159" s="177" t="n">
        <f aca="false">'表－２'!G582</f>
        <v>2.7</v>
      </c>
      <c r="H159" s="175" t="n">
        <f aca="false">'表－２'!H582</f>
        <v>2.9</v>
      </c>
      <c r="I159" s="176" t="n">
        <f aca="false">IF(OR(G159="―",H159="―"),"―",H159-G159)</f>
        <v>0.2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.1</v>
      </c>
      <c r="E160" s="175" t="n">
        <f aca="false">'表－２'!E583</f>
        <v>3.2</v>
      </c>
      <c r="F160" s="176" t="n">
        <f aca="false">IF(OR(D160="―",E160="―"),"―",E160-D160)</f>
        <v>0.1</v>
      </c>
      <c r="G160" s="177" t="n">
        <f aca="false">'表－２'!G583</f>
        <v>2.7</v>
      </c>
      <c r="H160" s="175" t="n">
        <f aca="false">'表－２'!H583</f>
        <v>2.6</v>
      </c>
      <c r="I160" s="176" t="n">
        <f aca="false">IF(OR(G160="―",H160="―"),"―",H160-G160)</f>
        <v>-0.1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5</v>
      </c>
      <c r="E161" s="175" t="n">
        <f aca="false">'表－２'!E585</f>
        <v>3</v>
      </c>
      <c r="F161" s="176" t="n">
        <f aca="false">IF(OR(D161="―",E161="―"),"―",E161-D161)</f>
        <v>-0.5</v>
      </c>
      <c r="G161" s="177" t="n">
        <f aca="false">'表－２'!G585</f>
        <v>2.7</v>
      </c>
      <c r="H161" s="175" t="n">
        <f aca="false">'表－２'!H585</f>
        <v>3</v>
      </c>
      <c r="I161" s="176" t="n">
        <f aca="false">IF(OR(G161="―",H161="―"),"―",H161-G161)</f>
        <v>0.3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</v>
      </c>
      <c r="E162" s="236" t="n">
        <f aca="false">'表－２'!E590</f>
        <v>3.2</v>
      </c>
      <c r="F162" s="169" t="n">
        <f aca="false">IF(OR(D162="―",E162="―"),"―",E162-D162)</f>
        <v>0.2</v>
      </c>
      <c r="G162" s="167" t="n">
        <f aca="false">'表－２'!G590</f>
        <v>2.8</v>
      </c>
      <c r="H162" s="236" t="n">
        <f aca="false">'表－２'!H590</f>
        <v>2.8</v>
      </c>
      <c r="I162" s="169" t="n">
        <f aca="false">IF(OR(G162="―",H162="―"),"―",H162-G162)</f>
        <v>0</v>
      </c>
      <c r="J162" s="167" t="s">
        <v>47</v>
      </c>
      <c r="K162" s="236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7" t="s">
        <v>177</v>
      </c>
      <c r="C164" s="237"/>
      <c r="D164" s="238" t="n">
        <f aca="false">ROUND(AVERAGE(D152:D162),2)</f>
        <v>3.28</v>
      </c>
      <c r="E164" s="239" t="n">
        <f aca="false">ROUND(AVERAGE(E152:E162),2)</f>
        <v>3.2</v>
      </c>
      <c r="F164" s="240" t="n">
        <f aca="false">E164-D164</f>
        <v>-0.0799999999999996</v>
      </c>
      <c r="G164" s="241" t="n">
        <f aca="false">ROUND(AVERAGE(G152:G162),2)</f>
        <v>2.98</v>
      </c>
      <c r="H164" s="239" t="n">
        <f aca="false">ROUND(AVERAGE(H152:H162),2)</f>
        <v>3.02</v>
      </c>
      <c r="I164" s="242" t="n">
        <f aca="false">H164-G164</f>
        <v>0.04</v>
      </c>
      <c r="J164" s="238" t="s">
        <v>47</v>
      </c>
      <c r="K164" s="239" t="s">
        <v>47</v>
      </c>
      <c r="L164" s="243" t="s">
        <v>47</v>
      </c>
      <c r="M164" s="90"/>
    </row>
    <row r="165" customFormat="false" ht="15.75" hidden="false" customHeight="true" outlineLevel="0" collapsed="false">
      <c r="B165" s="204" t="s">
        <v>178</v>
      </c>
      <c r="C165" s="204"/>
      <c r="D165" s="210" t="n">
        <f aca="false">ROUND(AVERAGE(D152:D157),2)</f>
        <v>3.33</v>
      </c>
      <c r="E165" s="211" t="n">
        <f aca="false">ROUND(AVERAGE(E152:E157),2)</f>
        <v>3.23</v>
      </c>
      <c r="F165" s="244" t="n">
        <f aca="false">E165-D165</f>
        <v>-0.1</v>
      </c>
      <c r="G165" s="245" t="n">
        <f aca="false">ROUND(AVERAGE(G152:G157),2)</f>
        <v>3.17</v>
      </c>
      <c r="H165" s="211" t="n">
        <f aca="false">ROUND(AVERAGE(H152:H157),2)</f>
        <v>3.15</v>
      </c>
      <c r="I165" s="246" t="n">
        <f aca="false">H165-G165</f>
        <v>-0.02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4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2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3</v>
      </c>
      <c r="E169" s="162" t="s">
        <v>194</v>
      </c>
      <c r="F169" s="163" t="s">
        <v>175</v>
      </c>
      <c r="G169" s="161" t="s">
        <v>193</v>
      </c>
      <c r="H169" s="162" t="s">
        <v>194</v>
      </c>
      <c r="I169" s="163" t="s">
        <v>175</v>
      </c>
      <c r="J169" s="161" t="s">
        <v>193</v>
      </c>
      <c r="K169" s="162" t="s">
        <v>194</v>
      </c>
      <c r="L169" s="163" t="s">
        <v>175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3.1</v>
      </c>
      <c r="E170" s="175" t="n">
        <f aca="false">'表－２'!E656</f>
        <v>3</v>
      </c>
      <c r="F170" s="176" t="n">
        <f aca="false">IF(OR(D170="―",E170="―"),"―",E170-D170)</f>
        <v>-0.1</v>
      </c>
      <c r="G170" s="177" t="n">
        <f aca="false">'表－２'!G656</f>
        <v>2.9</v>
      </c>
      <c r="H170" s="175" t="n">
        <f aca="false">'表－２'!H656</f>
        <v>2.7</v>
      </c>
      <c r="I170" s="176" t="n">
        <f aca="false">IF(OR(G170="―",H170="―"),"―",H170-G170)</f>
        <v>-0.2</v>
      </c>
      <c r="J170" s="177" t="n">
        <f aca="false">'表－２'!J656</f>
        <v>2</v>
      </c>
      <c r="K170" s="175" t="n">
        <f aca="false">'表－２'!K656</f>
        <v>2</v>
      </c>
      <c r="L170" s="176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3.1</v>
      </c>
      <c r="E171" s="175" t="n">
        <f aca="false">'表－２'!E657</f>
        <v>3.1</v>
      </c>
      <c r="F171" s="176" t="n">
        <f aca="false">IF(OR(D171="―",E171="―"),"―",E171-D171)</f>
        <v>0</v>
      </c>
      <c r="G171" s="177" t="n">
        <f aca="false">'表－２'!G657</f>
        <v>3.1</v>
      </c>
      <c r="H171" s="175" t="n">
        <f aca="false">'表－２'!H657</f>
        <v>3.1</v>
      </c>
      <c r="I171" s="176" t="n">
        <f aca="false">IF(OR(G171="―",H171="―"),"―",H171-G171)</f>
        <v>0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2.7</v>
      </c>
      <c r="E172" s="175" t="n">
        <f aca="false">'表－２'!E658</f>
        <v>3.5</v>
      </c>
      <c r="F172" s="176" t="n">
        <f aca="false">IF(OR(D172="―",E172="―"),"―",E172-D172)</f>
        <v>0.8</v>
      </c>
      <c r="G172" s="177" t="n">
        <f aca="false">'表－２'!G658</f>
        <v>3</v>
      </c>
      <c r="H172" s="175" t="n">
        <f aca="false">'表－２'!H658</f>
        <v>3</v>
      </c>
      <c r="I172" s="176" t="n">
        <f aca="false">IF(OR(G172="―",H172="―"),"―",H172-G172)</f>
        <v>0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2.7</v>
      </c>
      <c r="E173" s="175" t="n">
        <f aca="false">'表－２'!E659</f>
        <v>3.3</v>
      </c>
      <c r="F173" s="176" t="n">
        <f aca="false">IF(OR(D173="―",E173="―"),"―",E173-D173)</f>
        <v>0.6</v>
      </c>
      <c r="G173" s="177" t="n">
        <f aca="false">'表－２'!G659</f>
        <v>3</v>
      </c>
      <c r="H173" s="175" t="n">
        <f aca="false">'表－２'!H659</f>
        <v>3</v>
      </c>
      <c r="I173" s="176" t="n">
        <f aca="false">IF(OR(G173="―",H173="―"),"―",H173-G173)</f>
        <v>0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3.1</v>
      </c>
      <c r="E174" s="175" t="n">
        <f aca="false">'表－２'!E660</f>
        <v>3.1</v>
      </c>
      <c r="F174" s="176" t="n">
        <f aca="false">IF(OR(D174="―",E174="―"),"―",E174-D174)</f>
        <v>0</v>
      </c>
      <c r="G174" s="177" t="n">
        <f aca="false">'表－２'!G660</f>
        <v>3</v>
      </c>
      <c r="H174" s="175" t="n">
        <f aca="false">'表－２'!H660</f>
        <v>2.8</v>
      </c>
      <c r="I174" s="176" t="n">
        <f aca="false">IF(OR(G174="―",H174="―"),"―",H174-G174)</f>
        <v>-0.2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.2</v>
      </c>
      <c r="E175" s="175" t="n">
        <f aca="false">'表－２'!E661</f>
        <v>3.7</v>
      </c>
      <c r="F175" s="176" t="n">
        <f aca="false">IF(OR(D175="―",E175="―"),"―",E175-D175)</f>
        <v>0.5</v>
      </c>
      <c r="G175" s="177" t="n">
        <f aca="false">'表－２'!G661</f>
        <v>3.2</v>
      </c>
      <c r="H175" s="175" t="n">
        <f aca="false">'表－２'!H661</f>
        <v>3</v>
      </c>
      <c r="I175" s="176" t="n">
        <f aca="false">IF(OR(G175="―",H175="―"),"―",H175-G175)</f>
        <v>-0.2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2.7</v>
      </c>
      <c r="E176" s="182" t="n">
        <f aca="false">'表－２'!E662</f>
        <v>3.2</v>
      </c>
      <c r="F176" s="183" t="n">
        <f aca="false">IF(OR(D176="―",E176="―"),"―",E176-D176)</f>
        <v>0.5</v>
      </c>
      <c r="G176" s="174" t="n">
        <f aca="false">'表－２'!G662</f>
        <v>3</v>
      </c>
      <c r="H176" s="182" t="n">
        <f aca="false">'表－２'!H662</f>
        <v>3</v>
      </c>
      <c r="I176" s="183" t="n">
        <f aca="false">IF(OR(G176="―",H176="―"),"―",H176-G176)</f>
        <v>0</v>
      </c>
      <c r="J176" s="174" t="str">
        <f aca="false">'表－２'!J662</f>
        <v>―</v>
      </c>
      <c r="K176" s="182" t="str">
        <f aca="false">'表－２'!K662</f>
        <v>―</v>
      </c>
      <c r="L176" s="183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2.9</v>
      </c>
      <c r="E177" s="175" t="n">
        <f aca="false">'表－２'!E663</f>
        <v>3.3</v>
      </c>
      <c r="F177" s="176" t="n">
        <f aca="false">IF(OR(D177="―",E177="―"),"―",E177-D177)</f>
        <v>0.4</v>
      </c>
      <c r="G177" s="177" t="n">
        <f aca="false">'表－２'!G663</f>
        <v>2.8</v>
      </c>
      <c r="H177" s="175" t="n">
        <f aca="false">'表－２'!H663</f>
        <v>3.2</v>
      </c>
      <c r="I177" s="176" t="n">
        <f aca="false">IF(OR(G177="―",H177="―"),"―",H177-G177)</f>
        <v>0.4</v>
      </c>
      <c r="J177" s="177" t="n">
        <f aca="false">'表－２'!J663</f>
        <v>1</v>
      </c>
      <c r="K177" s="175" t="n">
        <f aca="false">'表－２'!K663</f>
        <v>2</v>
      </c>
      <c r="L177" s="176" t="n">
        <f aca="false">IF(OR(J177="―",K177="―"),"―",K177-J177)</f>
        <v>1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</v>
      </c>
      <c r="E178" s="175" t="n">
        <f aca="false">'表－２'!E664</f>
        <v>3</v>
      </c>
      <c r="F178" s="176" t="n">
        <f aca="false">IF(OR(D178="―",E178="―"),"―",E178-D178)</f>
        <v>0</v>
      </c>
      <c r="G178" s="177" t="n">
        <f aca="false">'表－２'!G664</f>
        <v>3</v>
      </c>
      <c r="H178" s="175" t="n">
        <f aca="false">'表－２'!H664</f>
        <v>3</v>
      </c>
      <c r="I178" s="176" t="n">
        <f aca="false">IF(OR(G178="―",H178="―"),"―",H178-G178)</f>
        <v>0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2.8</v>
      </c>
      <c r="E179" s="175" t="n">
        <f aca="false">'表－２'!E666</f>
        <v>3</v>
      </c>
      <c r="F179" s="176" t="n">
        <f aca="false">IF(OR(D179="―",E179="―"),"―",E179-D179)</f>
        <v>0.2</v>
      </c>
      <c r="G179" s="177" t="n">
        <f aca="false">'表－２'!G666</f>
        <v>3</v>
      </c>
      <c r="H179" s="175" t="n">
        <f aca="false">'表－２'!H666</f>
        <v>3.2</v>
      </c>
      <c r="I179" s="176" t="n">
        <f aca="false">IF(OR(G179="―",H179="―"),"―",H179-G179)</f>
        <v>0.2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3.2</v>
      </c>
      <c r="E180" s="236" t="n">
        <f aca="false">'表－２'!E671</f>
        <v>2.9</v>
      </c>
      <c r="F180" s="169" t="n">
        <f aca="false">IF(OR(D180="―",E180="―"),"―",E180-D180)</f>
        <v>-0.3</v>
      </c>
      <c r="G180" s="167" t="n">
        <f aca="false">'表－２'!G671</f>
        <v>2.8</v>
      </c>
      <c r="H180" s="236" t="n">
        <f aca="false">'表－２'!H671</f>
        <v>2.7</v>
      </c>
      <c r="I180" s="169" t="n">
        <f aca="false">IF(OR(G180="―",H180="―"),"―",H180-G180)</f>
        <v>-0.0999999999999996</v>
      </c>
      <c r="J180" s="167" t="n">
        <f aca="false">'表－２'!J671</f>
        <v>2</v>
      </c>
      <c r="K180" s="236" t="n">
        <f aca="false">'表－２'!K671</f>
        <v>2</v>
      </c>
      <c r="L180" s="169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7" t="s">
        <v>177</v>
      </c>
      <c r="C182" s="237"/>
      <c r="D182" s="238" t="n">
        <f aca="false">ROUND(AVERAGE(D170:D180),2)</f>
        <v>2.95</v>
      </c>
      <c r="E182" s="239" t="n">
        <f aca="false">ROUND(AVERAGE(E170:E180),2)</f>
        <v>3.19</v>
      </c>
      <c r="F182" s="240" t="n">
        <f aca="false">E182-D182</f>
        <v>0.24</v>
      </c>
      <c r="G182" s="241" t="n">
        <f aca="false">ROUND(AVERAGE(G170:G180),2)</f>
        <v>2.98</v>
      </c>
      <c r="H182" s="239" t="n">
        <f aca="false">ROUND(AVERAGE(H170:H180),2)</f>
        <v>2.97</v>
      </c>
      <c r="I182" s="242" t="n">
        <f aca="false">H182-G182</f>
        <v>-0.00999999999999979</v>
      </c>
      <c r="J182" s="238" t="n">
        <f aca="false">ROUND(AVERAGE(J170:J180),2)</f>
        <v>1.75</v>
      </c>
      <c r="K182" s="239" t="n">
        <f aca="false">ROUND(AVERAGE(K170:K180),2)</f>
        <v>2</v>
      </c>
      <c r="L182" s="243" t="n">
        <f aca="false">K182-J182</f>
        <v>0.25</v>
      </c>
      <c r="M182" s="90"/>
    </row>
    <row r="183" customFormat="false" ht="15.75" hidden="false" customHeight="true" outlineLevel="0" collapsed="false">
      <c r="B183" s="204" t="s">
        <v>178</v>
      </c>
      <c r="C183" s="204"/>
      <c r="D183" s="210" t="n">
        <f aca="false">ROUND(AVERAGE(D170:D175),2)</f>
        <v>2.98</v>
      </c>
      <c r="E183" s="211" t="n">
        <f aca="false">ROUND(AVERAGE(E170:E175),2)</f>
        <v>3.28</v>
      </c>
      <c r="F183" s="244" t="n">
        <f aca="false">E183-D183</f>
        <v>0.3</v>
      </c>
      <c r="G183" s="245" t="n">
        <f aca="false">ROUND(AVERAGE(G170:G175),2)</f>
        <v>3.03</v>
      </c>
      <c r="H183" s="211" t="n">
        <f aca="false">ROUND(AVERAGE(H170:H175),2)</f>
        <v>2.93</v>
      </c>
      <c r="I183" s="246" t="n">
        <f aca="false">H183-G183</f>
        <v>-0.0999999999999996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2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3</v>
      </c>
      <c r="E197" s="162" t="s">
        <v>194</v>
      </c>
      <c r="F197" s="163" t="s">
        <v>175</v>
      </c>
      <c r="G197" s="161" t="s">
        <v>193</v>
      </c>
      <c r="H197" s="162" t="s">
        <v>194</v>
      </c>
      <c r="I197" s="163" t="s">
        <v>175</v>
      </c>
      <c r="J197" s="161" t="s">
        <v>193</v>
      </c>
      <c r="K197" s="162" t="s">
        <v>194</v>
      </c>
      <c r="L197" s="163" t="s">
        <v>175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.2</v>
      </c>
      <c r="E198" s="175" t="n">
        <f aca="false">'表－２'!E737</f>
        <v>3</v>
      </c>
      <c r="F198" s="176" t="n">
        <f aca="false">IF(OR(D198="―",E198="―"),"―",E198-D198)</f>
        <v>-0.2</v>
      </c>
      <c r="G198" s="177" t="n">
        <f aca="false">'表－２'!G737</f>
        <v>3</v>
      </c>
      <c r="H198" s="175" t="n">
        <f aca="false">'表－２'!H737</f>
        <v>2.8</v>
      </c>
      <c r="I198" s="176" t="n">
        <f aca="false">IF(OR(G198="―",H198="―"),"―",H198-G198)</f>
        <v>-0.2</v>
      </c>
      <c r="J198" s="177" t="str">
        <f aca="false">'表－２'!J737</f>
        <v>―</v>
      </c>
      <c r="K198" s="175" t="str">
        <f aca="false">'表－２'!K737</f>
        <v>―</v>
      </c>
      <c r="L198" s="176" t="str">
        <f aca="false">IF(OR(J198="―",K198="―"),"―",K198-J198)</f>
        <v>―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str">
        <f aca="false">'表－２'!E738</f>
        <v>―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str">
        <f aca="false">'表－２'!H738</f>
        <v>―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3</v>
      </c>
      <c r="E200" s="175" t="n">
        <f aca="false">'表－２'!E739</f>
        <v>3</v>
      </c>
      <c r="F200" s="176" t="n">
        <f aca="false">IF(OR(D200="―",E200="―"),"―",E200-D200)</f>
        <v>0</v>
      </c>
      <c r="G200" s="177" t="n">
        <f aca="false">'表－２'!G739</f>
        <v>3</v>
      </c>
      <c r="H200" s="175" t="n">
        <f aca="false">'表－２'!H739</f>
        <v>3</v>
      </c>
      <c r="I200" s="176" t="n">
        <f aca="false">IF(OR(G200="―",H200="―"),"―",H200-G200)</f>
        <v>0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3</v>
      </c>
      <c r="E201" s="175" t="n">
        <f aca="false">'表－２'!E740</f>
        <v>3.5</v>
      </c>
      <c r="F201" s="176" t="n">
        <f aca="false">IF(OR(D201="―",E201="―"),"―",E201-D201)</f>
        <v>0.5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str">
        <f aca="false">'表－２'!D741</f>
        <v>―</v>
      </c>
      <c r="E202" s="175" t="str">
        <f aca="false">'表－２'!E741</f>
        <v>―</v>
      </c>
      <c r="F202" s="176" t="str">
        <f aca="false">IF(OR(D202="―",E202="―"),"―",E202-D202)</f>
        <v>―</v>
      </c>
      <c r="G202" s="177" t="str">
        <f aca="false">'表－２'!G741</f>
        <v>―</v>
      </c>
      <c r="H202" s="175" t="str">
        <f aca="false">'表－２'!H741</f>
        <v>―</v>
      </c>
      <c r="I202" s="176" t="str">
        <f aca="false">IF(OR(G202="―",H202="―"),"―",H202-G202)</f>
        <v>―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3</v>
      </c>
      <c r="E204" s="182" t="n">
        <f aca="false">'表－２'!E743</f>
        <v>3.5</v>
      </c>
      <c r="F204" s="183" t="n">
        <f aca="false">IF(OR(D204="―",E204="―"),"―",E204-D204)</f>
        <v>0.5</v>
      </c>
      <c r="G204" s="174" t="n">
        <f aca="false">'表－２'!G743</f>
        <v>2.5</v>
      </c>
      <c r="H204" s="182" t="n">
        <f aca="false">'表－２'!H743</f>
        <v>3</v>
      </c>
      <c r="I204" s="183" t="n">
        <f aca="false">IF(OR(G204="―",H204="―"),"―",H204-G204)</f>
        <v>0.5</v>
      </c>
      <c r="J204" s="174" t="str">
        <f aca="false">'表－２'!J743</f>
        <v>―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3</v>
      </c>
      <c r="E205" s="175" t="n">
        <f aca="false">'表－２'!E744</f>
        <v>3.2</v>
      </c>
      <c r="F205" s="176" t="n">
        <f aca="false">IF(OR(D205="―",E205="―"),"―",E205-D205)</f>
        <v>0.2</v>
      </c>
      <c r="G205" s="177" t="n">
        <f aca="false">'表－２'!G744</f>
        <v>2.9</v>
      </c>
      <c r="H205" s="175" t="n">
        <f aca="false">'表－２'!H744</f>
        <v>3.1</v>
      </c>
      <c r="I205" s="176" t="n">
        <f aca="false">IF(OR(G205="―",H205="―"),"―",H205-G205)</f>
        <v>0.2</v>
      </c>
      <c r="J205" s="177" t="n">
        <f aca="false">'表－２'!J744</f>
        <v>2</v>
      </c>
      <c r="K205" s="175" t="str">
        <f aca="false">'表－２'!K744</f>
        <v>―</v>
      </c>
      <c r="L205" s="176" t="str">
        <f aca="false">IF(OR(J205="―",K205="―"),"―",K205-J205)</f>
        <v>―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</v>
      </c>
      <c r="E206" s="175" t="n">
        <f aca="false">'表－２'!E745</f>
        <v>3.2</v>
      </c>
      <c r="F206" s="176" t="n">
        <f aca="false">IF(OR(D206="―",E206="―"),"―",E206-D206)</f>
        <v>0.2</v>
      </c>
      <c r="G206" s="177" t="n">
        <f aca="false">'表－２'!G745</f>
        <v>3</v>
      </c>
      <c r="H206" s="175" t="n">
        <f aca="false">'表－２'!H745</f>
        <v>3</v>
      </c>
      <c r="I206" s="176" t="n">
        <f aca="false">IF(OR(G206="―",H206="―"),"―",H206-G206)</f>
        <v>0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3.2</v>
      </c>
      <c r="E207" s="175" t="n">
        <f aca="false">'表－２'!E747</f>
        <v>3.2</v>
      </c>
      <c r="F207" s="176" t="n">
        <f aca="false">IF(OR(D207="―",E207="―"),"―",E207-D207)</f>
        <v>0</v>
      </c>
      <c r="G207" s="177" t="n">
        <f aca="false">'表－２'!G747</f>
        <v>3.2</v>
      </c>
      <c r="H207" s="175" t="n">
        <f aca="false">'表－２'!H747</f>
        <v>3.2</v>
      </c>
      <c r="I207" s="176" t="n">
        <f aca="false">IF(OR(G207="―",H207="―"),"―",H207-G207)</f>
        <v>0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3</v>
      </c>
      <c r="E208" s="236" t="n">
        <f aca="false">'表－２'!E752</f>
        <v>3.1</v>
      </c>
      <c r="F208" s="169" t="n">
        <f aca="false">IF(OR(D208="―",E208="―"),"―",E208-D208)</f>
        <v>0.1</v>
      </c>
      <c r="G208" s="167" t="n">
        <f aca="false">'表－２'!G752</f>
        <v>2.6</v>
      </c>
      <c r="H208" s="236" t="n">
        <f aca="false">'表－２'!H752</f>
        <v>2.6</v>
      </c>
      <c r="I208" s="169" t="n">
        <f aca="false">IF(OR(G208="―",H208="―"),"―",H208-G208)</f>
        <v>0</v>
      </c>
      <c r="J208" s="167" t="n">
        <f aca="false">'表－２'!J752</f>
        <v>2</v>
      </c>
      <c r="K208" s="236" t="n">
        <f aca="false">'表－２'!K752</f>
        <v>2</v>
      </c>
      <c r="L208" s="169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7" t="s">
        <v>177</v>
      </c>
      <c r="C210" s="237"/>
      <c r="D210" s="238" t="n">
        <f aca="false">ROUND(AVERAGE(D198:D208),2)</f>
        <v>3.05</v>
      </c>
      <c r="E210" s="239" t="n">
        <f aca="false">ROUND(AVERAGE(E198:E208),2)</f>
        <v>3.21</v>
      </c>
      <c r="F210" s="240" t="n">
        <f aca="false">E210-D210</f>
        <v>0.16</v>
      </c>
      <c r="G210" s="241" t="n">
        <f aca="false">ROUND(AVERAGE(G198:G208),2)</f>
        <v>2.9</v>
      </c>
      <c r="H210" s="239" t="n">
        <f aca="false">ROUND(AVERAGE(H198:H208),2)</f>
        <v>2.96</v>
      </c>
      <c r="I210" s="242" t="n">
        <f aca="false">H210-G210</f>
        <v>0.0600000000000001</v>
      </c>
      <c r="J210" s="238" t="n">
        <f aca="false">ROUND(AVERAGE(J198:J208),2)</f>
        <v>2</v>
      </c>
      <c r="K210" s="239" t="n">
        <f aca="false">ROUND(AVERAGE(K198:K208),2)</f>
        <v>2</v>
      </c>
      <c r="L210" s="243" t="n">
        <f aca="false">K210-J210</f>
        <v>0</v>
      </c>
      <c r="M210" s="90"/>
    </row>
    <row r="211" customFormat="false" ht="15.75" hidden="false" customHeight="true" outlineLevel="0" collapsed="false">
      <c r="B211" s="204" t="s">
        <v>178</v>
      </c>
      <c r="C211" s="204"/>
      <c r="D211" s="210" t="n">
        <f aca="false">ROUND(AVERAGE(D198:D203),2)</f>
        <v>3.07</v>
      </c>
      <c r="E211" s="211" t="n">
        <f aca="false">ROUND(AVERAGE(E198:E203),2)</f>
        <v>3.17</v>
      </c>
      <c r="F211" s="244" t="n">
        <f aca="false">E211-D211</f>
        <v>0.1</v>
      </c>
      <c r="G211" s="245" t="n">
        <f aca="false">ROUND(AVERAGE(G198:G203),2)</f>
        <v>3</v>
      </c>
      <c r="H211" s="211" t="n">
        <f aca="false">ROUND(AVERAGE(H198:H203),2)</f>
        <v>2.93</v>
      </c>
      <c r="I211" s="246" t="n">
        <f aca="false">H211-G211</f>
        <v>-0.0699999999999998</v>
      </c>
      <c r="J211" s="210" t="e">
        <f aca="false">ROUND(AVERAGE(J198:J203),2)</f>
        <v>#DIV/0!</v>
      </c>
      <c r="K211" s="211" t="e">
        <f aca="false">ROUND(AVERAGE(K198:K203),2)</f>
        <v>#DIV/0!</v>
      </c>
      <c r="L211" s="212" t="e">
        <f aca="false">K211-J211</f>
        <v>#DIV/0!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2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3</v>
      </c>
      <c r="E215" s="162" t="s">
        <v>194</v>
      </c>
      <c r="F215" s="163" t="s">
        <v>175</v>
      </c>
      <c r="G215" s="161" t="s">
        <v>193</v>
      </c>
      <c r="H215" s="162" t="s">
        <v>194</v>
      </c>
      <c r="I215" s="163" t="s">
        <v>175</v>
      </c>
      <c r="J215" s="161" t="s">
        <v>193</v>
      </c>
      <c r="K215" s="162" t="s">
        <v>194</v>
      </c>
      <c r="L215" s="163" t="s">
        <v>175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str">
        <f aca="false">'表－２'!D818</f>
        <v>―</v>
      </c>
      <c r="E216" s="175" t="n">
        <f aca="false">'表－２'!E818</f>
        <v>3</v>
      </c>
      <c r="F216" s="176" t="str">
        <f aca="false">IF(OR(D216="―",E216="―"),"―",E216-D216)</f>
        <v>―</v>
      </c>
      <c r="G216" s="177" t="str">
        <f aca="false">'表－２'!G818</f>
        <v>―</v>
      </c>
      <c r="H216" s="175" t="n">
        <f aca="false">'表－２'!H818</f>
        <v>3</v>
      </c>
      <c r="I216" s="176" t="str">
        <f aca="false">IF(OR(G216="―",H216="―"),"―",H216-G216)</f>
        <v>―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str">
        <f aca="false">'表－２'!E819</f>
        <v>―</v>
      </c>
      <c r="F217" s="176" t="str">
        <f aca="false">IF(OR(D217="―",E217="―"),"―",E217-D217)</f>
        <v>―</v>
      </c>
      <c r="G217" s="177" t="n">
        <f aca="false">'表－２'!G819</f>
        <v>3</v>
      </c>
      <c r="H217" s="175" t="str">
        <f aca="false">'表－２'!H819</f>
        <v>―</v>
      </c>
      <c r="I217" s="176" t="str">
        <f aca="false">IF(OR(G217="―",H217="―"),"―",H217-G217)</f>
        <v>―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3.2</v>
      </c>
      <c r="E219" s="175" t="n">
        <f aca="false">'表－２'!E821</f>
        <v>3</v>
      </c>
      <c r="F219" s="176" t="n">
        <f aca="false">IF(OR(D219="―",E219="―"),"―",E219-D219)</f>
        <v>-0.2</v>
      </c>
      <c r="G219" s="177" t="n">
        <f aca="false">'表－２'!G821</f>
        <v>2.5</v>
      </c>
      <c r="H219" s="175" t="n">
        <f aca="false">'表－２'!H821</f>
        <v>3</v>
      </c>
      <c r="I219" s="176" t="n">
        <f aca="false">IF(OR(G219="―",H219="―"),"―",H219-G219)</f>
        <v>0.5</v>
      </c>
      <c r="J219" s="177" t="n">
        <f aca="false">'表－２'!J821</f>
        <v>1</v>
      </c>
      <c r="K219" s="175" t="str">
        <f aca="false">'表－２'!K821</f>
        <v>―</v>
      </c>
      <c r="L219" s="176" t="str">
        <f aca="false">IF(OR(J219="―",K219="―"),"―",K219-J219)</f>
        <v>―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</v>
      </c>
      <c r="F220" s="176" t="n">
        <f aca="false">IF(OR(D220="―",E220="―"),"―",E220-D220)</f>
        <v>0</v>
      </c>
      <c r="G220" s="177" t="n">
        <f aca="false">'表－２'!G822</f>
        <v>3</v>
      </c>
      <c r="H220" s="175" t="n">
        <f aca="false">'表－２'!H822</f>
        <v>3</v>
      </c>
      <c r="I220" s="176" t="n">
        <f aca="false">IF(OR(G220="―",H220="―"),"―",H220-G220)</f>
        <v>0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.2</v>
      </c>
      <c r="E222" s="182" t="n">
        <f aca="false">'表－２'!E824</f>
        <v>3.3</v>
      </c>
      <c r="F222" s="183" t="n">
        <f aca="false">IF(OR(D222="―",E222="―"),"―",E222-D222)</f>
        <v>0.0999999999999996</v>
      </c>
      <c r="G222" s="174" t="n">
        <f aca="false">'表－２'!G824</f>
        <v>3</v>
      </c>
      <c r="H222" s="182" t="n">
        <f aca="false">'表－２'!H824</f>
        <v>3.5</v>
      </c>
      <c r="I222" s="183" t="n">
        <f aca="false">IF(OR(G222="―",H222="―"),"―",H222-G222)</f>
        <v>0.5</v>
      </c>
      <c r="J222" s="174" t="str">
        <f aca="false">'表－２'!J824</f>
        <v>―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.1</v>
      </c>
      <c r="E223" s="175" t="n">
        <f aca="false">'表－２'!E825</f>
        <v>3.2</v>
      </c>
      <c r="F223" s="176" t="n">
        <f aca="false">IF(OR(D223="―",E223="―"),"―",E223-D223)</f>
        <v>0.1</v>
      </c>
      <c r="G223" s="177" t="n">
        <f aca="false">'表－２'!G825</f>
        <v>3</v>
      </c>
      <c r="H223" s="175" t="n">
        <f aca="false">'表－２'!H825</f>
        <v>2.9</v>
      </c>
      <c r="I223" s="176" t="n">
        <f aca="false">IF(OR(G223="―",H223="―"),"―",H223-G223)</f>
        <v>-0.1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.2</v>
      </c>
      <c r="E224" s="175" t="n">
        <f aca="false">'表－２'!E826</f>
        <v>3.2</v>
      </c>
      <c r="F224" s="176" t="n">
        <f aca="false">IF(OR(D224="―",E224="―"),"―",E224-D224)</f>
        <v>0</v>
      </c>
      <c r="G224" s="177" t="n">
        <f aca="false">'表－２'!G826</f>
        <v>3</v>
      </c>
      <c r="H224" s="175" t="n">
        <f aca="false">'表－２'!H826</f>
        <v>3</v>
      </c>
      <c r="I224" s="176" t="n">
        <f aca="false">IF(OR(G224="―",H224="―"),"―",H224-G224)</f>
        <v>0</v>
      </c>
      <c r="J224" s="177" t="str">
        <f aca="false">'表－２'!J826</f>
        <v>―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.2</v>
      </c>
      <c r="E225" s="175" t="n">
        <f aca="false">'表－２'!E828</f>
        <v>3</v>
      </c>
      <c r="F225" s="176" t="n">
        <f aca="false">IF(OR(D225="―",E225="―"),"―",E225-D225)</f>
        <v>-0.2</v>
      </c>
      <c r="G225" s="177" t="n">
        <f aca="false">'表－２'!G828</f>
        <v>3</v>
      </c>
      <c r="H225" s="175" t="n">
        <f aca="false">'表－２'!H828</f>
        <v>3</v>
      </c>
      <c r="I225" s="176" t="n">
        <f aca="false">IF(OR(G225="―",H225="―"),"―",H225-G225)</f>
        <v>0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.2</v>
      </c>
      <c r="E226" s="236" t="n">
        <f aca="false">'表－２'!E833</f>
        <v>3.3</v>
      </c>
      <c r="F226" s="169" t="n">
        <f aca="false">IF(OR(D226="―",E226="―"),"―",E226-D226)</f>
        <v>0.0999999999999996</v>
      </c>
      <c r="G226" s="167" t="n">
        <f aca="false">'表－２'!G833</f>
        <v>2.5</v>
      </c>
      <c r="H226" s="236" t="n">
        <f aca="false">'表－２'!H833</f>
        <v>3.2</v>
      </c>
      <c r="I226" s="169" t="n">
        <f aca="false">IF(OR(G226="―",H226="―"),"―",H226-G226)</f>
        <v>0.7</v>
      </c>
      <c r="J226" s="167" t="str">
        <f aca="false">'表－２'!J833</f>
        <v>―</v>
      </c>
      <c r="K226" s="236" t="n">
        <f aca="false">'表－２'!K833</f>
        <v>2</v>
      </c>
      <c r="L226" s="169" t="str">
        <f aca="false">IF(OR(J226="―",K226="―"),"―",K226-J226)</f>
        <v>―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7" t="s">
        <v>177</v>
      </c>
      <c r="C228" s="237"/>
      <c r="D228" s="238" t="n">
        <f aca="false">ROUND(AVERAGE(D216:D226),2)</f>
        <v>3.12</v>
      </c>
      <c r="E228" s="239" t="n">
        <f aca="false">ROUND(AVERAGE(E216:E226),2)</f>
        <v>3.11</v>
      </c>
      <c r="F228" s="240" t="n">
        <f aca="false">E228-D228</f>
        <v>-0.0100000000000002</v>
      </c>
      <c r="G228" s="241" t="n">
        <f aca="false">ROUND(AVERAGE(G216:G226),2)</f>
        <v>2.89</v>
      </c>
      <c r="H228" s="239" t="n">
        <f aca="false">ROUND(AVERAGE(H216:H226),2)</f>
        <v>3.07</v>
      </c>
      <c r="I228" s="242" t="n">
        <f aca="false">H228-G228</f>
        <v>0.18</v>
      </c>
      <c r="J228" s="238" t="n">
        <f aca="false">ROUND(AVERAGE(J216:J226),2)</f>
        <v>1</v>
      </c>
      <c r="K228" s="239" t="n">
        <f aca="false">ROUND(AVERAGE(K216:K226),2)</f>
        <v>2</v>
      </c>
      <c r="L228" s="243" t="n">
        <f aca="false">K228-J228</f>
        <v>1</v>
      </c>
      <c r="M228" s="90"/>
    </row>
    <row r="229" customFormat="false" ht="15.75" hidden="false" customHeight="true" outlineLevel="0" collapsed="false">
      <c r="B229" s="204" t="s">
        <v>178</v>
      </c>
      <c r="C229" s="204"/>
      <c r="D229" s="210" t="n">
        <f aca="false">ROUND(AVERAGE(D216:D221),2)</f>
        <v>3.05</v>
      </c>
      <c r="E229" s="211" t="n">
        <f aca="false">ROUND(AVERAGE(E216:E221),2)</f>
        <v>3</v>
      </c>
      <c r="F229" s="244" t="n">
        <f aca="false">E229-D229</f>
        <v>-0.0499999999999998</v>
      </c>
      <c r="G229" s="245" t="n">
        <f aca="false">ROUND(AVERAGE(G216:G221),2)</f>
        <v>2.88</v>
      </c>
      <c r="H229" s="211" t="n">
        <f aca="false">ROUND(AVERAGE(H216:H221),2)</f>
        <v>3</v>
      </c>
      <c r="I229" s="246" t="n">
        <f aca="false">H229-G229</f>
        <v>0.12</v>
      </c>
      <c r="J229" s="210" t="n">
        <f aca="false">ROUND(AVERAGE(J216:J221),2)</f>
        <v>1</v>
      </c>
      <c r="K229" s="211" t="e">
        <f aca="false">ROUND(AVERAGE(K216:K221),2)</f>
        <v>#DIV/0!</v>
      </c>
      <c r="L229" s="212" t="e">
        <f aca="false">K229-J229</f>
        <v>#DIV/0!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8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2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3</v>
      </c>
      <c r="E233" s="162" t="s">
        <v>194</v>
      </c>
      <c r="F233" s="163" t="s">
        <v>175</v>
      </c>
      <c r="G233" s="161" t="s">
        <v>193</v>
      </c>
      <c r="H233" s="162" t="s">
        <v>194</v>
      </c>
      <c r="I233" s="163" t="s">
        <v>175</v>
      </c>
      <c r="J233" s="161" t="s">
        <v>193</v>
      </c>
      <c r="K233" s="162" t="s">
        <v>194</v>
      </c>
      <c r="L233" s="163" t="s">
        <v>175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</v>
      </c>
      <c r="E234" s="175" t="n">
        <f aca="false">'表－２'!E899</f>
        <v>3.1</v>
      </c>
      <c r="F234" s="176" t="n">
        <f aca="false">IF(OR(D234="―",E234="―"),"―",E234-D234)</f>
        <v>0.1</v>
      </c>
      <c r="G234" s="177" t="n">
        <f aca="false">'表－２'!G899</f>
        <v>3</v>
      </c>
      <c r="H234" s="175" t="n">
        <f aca="false">'表－２'!H899</f>
        <v>2.7</v>
      </c>
      <c r="I234" s="176" t="n">
        <f aca="false">IF(OR(G234="―",H234="―"),"―",H234-G234)</f>
        <v>-0.3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str">
        <f aca="false">'表－２'!D900</f>
        <v>―</v>
      </c>
      <c r="E235" s="175" t="n">
        <f aca="false">'表－２'!E900</f>
        <v>3</v>
      </c>
      <c r="F235" s="176" t="str">
        <f aca="false">IF(OR(D235="―",E235="―"),"―",E235-D235)</f>
        <v>―</v>
      </c>
      <c r="G235" s="177" t="str">
        <f aca="false">'表－２'!G900</f>
        <v>―</v>
      </c>
      <c r="H235" s="175" t="n">
        <f aca="false">'表－２'!H900</f>
        <v>3</v>
      </c>
      <c r="I235" s="176" t="str">
        <f aca="false">IF(OR(G235="―",H235="―"),"―",H235-G235)</f>
        <v>―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</v>
      </c>
      <c r="E236" s="175" t="n">
        <f aca="false">'表－２'!E901</f>
        <v>3.5</v>
      </c>
      <c r="F236" s="176" t="n">
        <f aca="false">IF(OR(D236="―",E236="―"),"―",E236-D236)</f>
        <v>0.5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3</v>
      </c>
      <c r="E237" s="175" t="n">
        <f aca="false">'表－２'!E902</f>
        <v>3</v>
      </c>
      <c r="F237" s="176" t="n">
        <f aca="false">IF(OR(D237="―",E237="―"),"―",E237-D237)</f>
        <v>0</v>
      </c>
      <c r="G237" s="177" t="n">
        <f aca="false">'表－２'!G902</f>
        <v>2.7</v>
      </c>
      <c r="H237" s="175" t="n">
        <f aca="false">'表－２'!H902</f>
        <v>3</v>
      </c>
      <c r="I237" s="176" t="n">
        <f aca="false">IF(OR(G237="―",H237="―"),"―",H237-G237)</f>
        <v>0.3</v>
      </c>
      <c r="J237" s="177" t="n">
        <f aca="false">'表－２'!J902</f>
        <v>1</v>
      </c>
      <c r="K237" s="175" t="str">
        <f aca="false">'表－２'!K902</f>
        <v>―</v>
      </c>
      <c r="L237" s="176" t="str">
        <f aca="false">IF(OR(J237="―",K237="―"),"―",K237-J237)</f>
        <v>―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3</v>
      </c>
      <c r="E238" s="175" t="n">
        <f aca="false">'表－２'!E903</f>
        <v>3.4</v>
      </c>
      <c r="F238" s="176" t="n">
        <f aca="false">IF(OR(D238="―",E238="―"),"―",E238-D238)</f>
        <v>0.4</v>
      </c>
      <c r="G238" s="177" t="n">
        <f aca="false">'表－２'!G903</f>
        <v>3</v>
      </c>
      <c r="H238" s="175" t="n">
        <f aca="false">'表－２'!H903</f>
        <v>3</v>
      </c>
      <c r="I238" s="176" t="n">
        <f aca="false">IF(OR(G238="―",H238="―"),"―",H238-G238)</f>
        <v>0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n">
        <f aca="false">'表－２'!D904</f>
        <v>3</v>
      </c>
      <c r="E239" s="175" t="n">
        <f aca="false">'表－２'!E904</f>
        <v>3</v>
      </c>
      <c r="F239" s="176" t="n">
        <f aca="false">IF(OR(D239="―",E239="―"),"―",E239-D239)</f>
        <v>0</v>
      </c>
      <c r="G239" s="177" t="n">
        <f aca="false">'表－２'!G904</f>
        <v>3</v>
      </c>
      <c r="H239" s="175" t="n">
        <f aca="false">'表－２'!H904</f>
        <v>2</v>
      </c>
      <c r="I239" s="176" t="n">
        <f aca="false">IF(OR(G239="―",H239="―"),"―",H239-G239)</f>
        <v>-1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.7</v>
      </c>
      <c r="E240" s="182" t="n">
        <f aca="false">'表－２'!E905</f>
        <v>4</v>
      </c>
      <c r="F240" s="183" t="n">
        <f aca="false">IF(OR(D240="―",E240="―"),"―",E240-D240)</f>
        <v>0.3</v>
      </c>
      <c r="G240" s="174" t="n">
        <f aca="false">'表－２'!G905</f>
        <v>3</v>
      </c>
      <c r="H240" s="182" t="n">
        <f aca="false">'表－２'!H905</f>
        <v>3.5</v>
      </c>
      <c r="I240" s="183" t="n">
        <f aca="false">IF(OR(G240="―",H240="―"),"―",H240-G240)</f>
        <v>0.5</v>
      </c>
      <c r="J240" s="174" t="str">
        <f aca="false">'表－２'!J905</f>
        <v>―</v>
      </c>
      <c r="K240" s="182" t="str">
        <f aca="false">'表－２'!K905</f>
        <v>―</v>
      </c>
      <c r="L240" s="183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.1</v>
      </c>
      <c r="E241" s="175" t="n">
        <f aca="false">'表－２'!E906</f>
        <v>3.1</v>
      </c>
      <c r="F241" s="176" t="n">
        <f aca="false">IF(OR(D241="―",E241="―"),"―",E241-D241)</f>
        <v>0</v>
      </c>
      <c r="G241" s="177" t="n">
        <f aca="false">'表－２'!G906</f>
        <v>3</v>
      </c>
      <c r="H241" s="175" t="n">
        <f aca="false">'表－２'!H906</f>
        <v>2.9</v>
      </c>
      <c r="I241" s="176" t="n">
        <f aca="false">IF(OR(G241="―",H241="―"),"―",H241-G241)</f>
        <v>-0.1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3.1</v>
      </c>
      <c r="E242" s="175" t="n">
        <f aca="false">'表－２'!E907</f>
        <v>3.1</v>
      </c>
      <c r="F242" s="176" t="n">
        <f aca="false">IF(OR(D242="―",E242="―"),"―",E242-D242)</f>
        <v>0</v>
      </c>
      <c r="G242" s="177" t="n">
        <f aca="false">'表－２'!G907</f>
        <v>3</v>
      </c>
      <c r="H242" s="175" t="n">
        <f aca="false">'表－２'!H907</f>
        <v>3</v>
      </c>
      <c r="I242" s="176" t="n">
        <f aca="false">IF(OR(G242="―",H242="―"),"―",H242-G242)</f>
        <v>0</v>
      </c>
      <c r="J242" s="177" t="str">
        <f aca="false">'表－２'!J907</f>
        <v>―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2.8</v>
      </c>
      <c r="E243" s="175" t="n">
        <f aca="false">'表－２'!E909</f>
        <v>3.5</v>
      </c>
      <c r="F243" s="176" t="n">
        <f aca="false">IF(OR(D243="―",E243="―"),"―",E243-D243)</f>
        <v>0.7</v>
      </c>
      <c r="G243" s="177" t="n">
        <f aca="false">'表－２'!G909</f>
        <v>3</v>
      </c>
      <c r="H243" s="175" t="n">
        <f aca="false">'表－２'!H909</f>
        <v>3</v>
      </c>
      <c r="I243" s="176" t="n">
        <f aca="false">IF(OR(G243="―",H243="―"),"―",H243-G243)</f>
        <v>0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.7</v>
      </c>
      <c r="E244" s="236" t="n">
        <f aca="false">'表－２'!E914</f>
        <v>3.5</v>
      </c>
      <c r="F244" s="169" t="n">
        <f aca="false">IF(OR(D244="―",E244="―"),"―",E244-D244)</f>
        <v>-0.2</v>
      </c>
      <c r="G244" s="167" t="n">
        <f aca="false">'表－２'!G914</f>
        <v>2.8</v>
      </c>
      <c r="H244" s="236" t="n">
        <f aca="false">'表－２'!H914</f>
        <v>2.7</v>
      </c>
      <c r="I244" s="169" t="n">
        <f aca="false">IF(OR(G244="―",H244="―"),"―",H244-G244)</f>
        <v>-0.0999999999999996</v>
      </c>
      <c r="J244" s="167" t="str">
        <f aca="false">'表－２'!J914</f>
        <v>―</v>
      </c>
      <c r="K244" s="236" t="n">
        <f aca="false">'表－２'!K914</f>
        <v>2</v>
      </c>
      <c r="L244" s="169" t="str">
        <f aca="false">IF(OR(J244="―",K244="―"),"―",K244-J244)</f>
        <v>―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7" t="s">
        <v>177</v>
      </c>
      <c r="C246" s="237"/>
      <c r="D246" s="238" t="n">
        <f aca="false">ROUND(AVERAGE(D234:D244),2)</f>
        <v>3.14</v>
      </c>
      <c r="E246" s="239" t="n">
        <f aca="false">ROUND(AVERAGE(E234:E244),2)</f>
        <v>3.29</v>
      </c>
      <c r="F246" s="240" t="n">
        <f aca="false">E246-D246</f>
        <v>0.15</v>
      </c>
      <c r="G246" s="241" t="n">
        <f aca="false">ROUND(AVERAGE(G234:G244),2)</f>
        <v>2.95</v>
      </c>
      <c r="H246" s="239" t="n">
        <f aca="false">ROUND(AVERAGE(H234:H244),2)</f>
        <v>2.89</v>
      </c>
      <c r="I246" s="242" t="n">
        <f aca="false">H246-G246</f>
        <v>-0.0600000000000001</v>
      </c>
      <c r="J246" s="238" t="n">
        <f aca="false">ROUND(AVERAGE(J234:J244),2)</f>
        <v>1</v>
      </c>
      <c r="K246" s="239" t="n">
        <f aca="false">ROUND(AVERAGE(K234:K244),2)</f>
        <v>2</v>
      </c>
      <c r="L246" s="243" t="n">
        <f aca="false">K246-J246</f>
        <v>1</v>
      </c>
      <c r="M246" s="90"/>
    </row>
    <row r="247" customFormat="false" ht="15.75" hidden="false" customHeight="true" outlineLevel="0" collapsed="false">
      <c r="B247" s="204" t="s">
        <v>178</v>
      </c>
      <c r="C247" s="204"/>
      <c r="D247" s="210" t="n">
        <f aca="false">ROUND(AVERAGE(D234:D239),2)</f>
        <v>3</v>
      </c>
      <c r="E247" s="211" t="n">
        <f aca="false">ROUND(AVERAGE(E234:E239),2)</f>
        <v>3.17</v>
      </c>
      <c r="F247" s="244" t="n">
        <f aca="false">E247-D247</f>
        <v>0.17</v>
      </c>
      <c r="G247" s="245" t="n">
        <f aca="false">ROUND(AVERAGE(G234:G239),2)</f>
        <v>2.94</v>
      </c>
      <c r="H247" s="211" t="n">
        <f aca="false">ROUND(AVERAGE(H234:H239),2)</f>
        <v>2.78</v>
      </c>
      <c r="I247" s="246" t="n">
        <f aca="false">H247-G247</f>
        <v>-0.16</v>
      </c>
      <c r="J247" s="210" t="n">
        <f aca="false">ROUND(AVERAGE(J234:J239),2)</f>
        <v>1</v>
      </c>
      <c r="K247" s="211" t="e">
        <f aca="false">ROUND(AVERAGE(K234:K239),2)</f>
        <v>#DIV/0!</v>
      </c>
      <c r="L247" s="212" t="e">
        <f aca="false">K247-J247</f>
        <v>#DIV/0!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2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3</v>
      </c>
      <c r="E261" s="162" t="s">
        <v>194</v>
      </c>
      <c r="F261" s="163" t="s">
        <v>175</v>
      </c>
      <c r="G261" s="161" t="s">
        <v>193</v>
      </c>
      <c r="H261" s="162" t="s">
        <v>194</v>
      </c>
      <c r="I261" s="163" t="s">
        <v>175</v>
      </c>
      <c r="J261" s="161" t="s">
        <v>193</v>
      </c>
      <c r="K261" s="162" t="s">
        <v>194</v>
      </c>
      <c r="L261" s="163" t="s">
        <v>175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3</v>
      </c>
      <c r="E262" s="175" t="n">
        <f aca="false">'表－２'!E980</f>
        <v>3.6</v>
      </c>
      <c r="F262" s="176" t="n">
        <f aca="false">IF(OR(D262="―",E262="―"),"―",E262-D262)</f>
        <v>0.6</v>
      </c>
      <c r="G262" s="177" t="n">
        <f aca="false">'表－２'!G980</f>
        <v>3</v>
      </c>
      <c r="H262" s="175" t="n">
        <f aca="false">'表－２'!H980</f>
        <v>2.9</v>
      </c>
      <c r="I262" s="176" t="n">
        <f aca="false">IF(OR(G262="―",H262="―"),"―",H262-G262)</f>
        <v>-0.1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3.6</v>
      </c>
      <c r="E263" s="175" t="n">
        <f aca="false">'表－２'!E981</f>
        <v>3.3</v>
      </c>
      <c r="F263" s="176" t="n">
        <f aca="false">IF(OR(D263="―",E263="―"),"―",E263-D263)</f>
        <v>-0.3</v>
      </c>
      <c r="G263" s="177" t="n">
        <f aca="false">'表－２'!G981</f>
        <v>3</v>
      </c>
      <c r="H263" s="175" t="n">
        <f aca="false">'表－２'!H981</f>
        <v>3</v>
      </c>
      <c r="I263" s="176" t="n">
        <f aca="false">IF(OR(G263="―",H263="―"),"―",H263-G263)</f>
        <v>0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3.5</v>
      </c>
      <c r="E264" s="175" t="n">
        <f aca="false">'表－２'!E982</f>
        <v>4.2</v>
      </c>
      <c r="F264" s="176" t="n">
        <f aca="false">IF(OR(D264="―",E264="―"),"―",E264-D264)</f>
        <v>0.7</v>
      </c>
      <c r="G264" s="177" t="n">
        <f aca="false">'表－２'!G982</f>
        <v>3.2</v>
      </c>
      <c r="H264" s="175" t="n">
        <f aca="false">'表－２'!H982</f>
        <v>3.2</v>
      </c>
      <c r="I264" s="176" t="n">
        <f aca="false">IF(OR(G264="―",H264="―"),"―",H264-G264)</f>
        <v>0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3.3</v>
      </c>
      <c r="E265" s="175" t="n">
        <f aca="false">'表－２'!E983</f>
        <v>4</v>
      </c>
      <c r="F265" s="176" t="n">
        <f aca="false">IF(OR(D265="―",E265="―"),"―",E265-D265)</f>
        <v>0.7</v>
      </c>
      <c r="G265" s="177" t="n">
        <f aca="false">'表－２'!G983</f>
        <v>3.3</v>
      </c>
      <c r="H265" s="175" t="n">
        <f aca="false">'表－２'!H983</f>
        <v>3.3</v>
      </c>
      <c r="I265" s="176" t="n">
        <f aca="false">IF(OR(G265="―",H265="―"),"―",H265-G265)</f>
        <v>0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3.4</v>
      </c>
      <c r="E266" s="175" t="n">
        <f aca="false">'表－２'!E984</f>
        <v>3.6</v>
      </c>
      <c r="F266" s="176" t="n">
        <f aca="false">IF(OR(D266="―",E266="―"),"―",E266-D266)</f>
        <v>0.2</v>
      </c>
      <c r="G266" s="177" t="n">
        <f aca="false">'表－２'!G984</f>
        <v>2.7</v>
      </c>
      <c r="H266" s="175" t="n">
        <f aca="false">'表－２'!H984</f>
        <v>2.8</v>
      </c>
      <c r="I266" s="176" t="n">
        <f aca="false">IF(OR(G266="―",H266="―"),"―",H266-G266)</f>
        <v>0.0999999999999996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3.2</v>
      </c>
      <c r="E267" s="175" t="n">
        <f aca="false">'表－２'!E985</f>
        <v>3.9</v>
      </c>
      <c r="F267" s="176" t="n">
        <f aca="false">IF(OR(D267="―",E267="―"),"―",E267-D267)</f>
        <v>0.7</v>
      </c>
      <c r="G267" s="177" t="n">
        <f aca="false">'表－２'!G985</f>
        <v>2.8</v>
      </c>
      <c r="H267" s="175" t="n">
        <f aca="false">'表－２'!H985</f>
        <v>2.9</v>
      </c>
      <c r="I267" s="176" t="n">
        <f aca="false">IF(OR(G267="―",H267="―"),"―",H267-G267)</f>
        <v>0.1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3.6</v>
      </c>
      <c r="E268" s="182" t="n">
        <f aca="false">'表－２'!E986</f>
        <v>3.3</v>
      </c>
      <c r="F268" s="183" t="n">
        <f aca="false">IF(OR(D268="―",E268="―"),"―",E268-D268)</f>
        <v>-0.3</v>
      </c>
      <c r="G268" s="174" t="n">
        <f aca="false">'表－２'!G986</f>
        <v>3</v>
      </c>
      <c r="H268" s="182" t="n">
        <f aca="false">'表－２'!H986</f>
        <v>2.9</v>
      </c>
      <c r="I268" s="183" t="n">
        <f aca="false">IF(OR(G268="―",H268="―"),"―",H268-G268)</f>
        <v>-0.1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3.1</v>
      </c>
      <c r="E269" s="175" t="n">
        <f aca="false">'表－２'!E987</f>
        <v>3.4</v>
      </c>
      <c r="F269" s="176" t="n">
        <f aca="false">IF(OR(D269="―",E269="―"),"―",E269-D269)</f>
        <v>0.3</v>
      </c>
      <c r="G269" s="177" t="n">
        <f aca="false">'表－２'!G987</f>
        <v>2.7</v>
      </c>
      <c r="H269" s="175" t="n">
        <f aca="false">'表－２'!H987</f>
        <v>3</v>
      </c>
      <c r="I269" s="176" t="n">
        <f aca="false">IF(OR(G269="―",H269="―"),"―",H269-G269)</f>
        <v>0.3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3.5</v>
      </c>
      <c r="E270" s="175" t="n">
        <f aca="false">'表－２'!E988</f>
        <v>3.3</v>
      </c>
      <c r="F270" s="176" t="n">
        <f aca="false">IF(OR(D270="―",E270="―"),"―",E270-D270)</f>
        <v>-0.2</v>
      </c>
      <c r="G270" s="177" t="n">
        <f aca="false">'表－２'!G988</f>
        <v>2.7</v>
      </c>
      <c r="H270" s="175" t="n">
        <f aca="false">'表－２'!H988</f>
        <v>2.9</v>
      </c>
      <c r="I270" s="176" t="n">
        <f aca="false">IF(OR(G270="―",H270="―"),"―",H270-G270)</f>
        <v>0.2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3</v>
      </c>
      <c r="E271" s="175" t="n">
        <f aca="false">'表－２'!E990</f>
        <v>3.7</v>
      </c>
      <c r="F271" s="176" t="n">
        <f aca="false">IF(OR(D271="―",E271="―"),"―",E271-D271)</f>
        <v>0.7</v>
      </c>
      <c r="G271" s="177" t="n">
        <f aca="false">'表－２'!G990</f>
        <v>3.2</v>
      </c>
      <c r="H271" s="175" t="n">
        <f aca="false">'表－２'!H990</f>
        <v>3.2</v>
      </c>
      <c r="I271" s="176" t="n">
        <f aca="false">IF(OR(G271="―",H271="―"),"―",H271-G271)</f>
        <v>0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3.7</v>
      </c>
      <c r="E272" s="236" t="n">
        <f aca="false">'表－２'!E995</f>
        <v>3.8</v>
      </c>
      <c r="F272" s="169" t="n">
        <f aca="false">IF(OR(D272="―",E272="―"),"―",E272-D272)</f>
        <v>0.0999999999999996</v>
      </c>
      <c r="G272" s="167" t="n">
        <f aca="false">'表－２'!G995</f>
        <v>2.9</v>
      </c>
      <c r="H272" s="236" t="n">
        <f aca="false">'表－２'!H995</f>
        <v>3.1</v>
      </c>
      <c r="I272" s="169" t="n">
        <f aca="false">IF(OR(G272="―",H272="―"),"―",H272-G272)</f>
        <v>0.2</v>
      </c>
      <c r="J272" s="167" t="s">
        <v>47</v>
      </c>
      <c r="K272" s="236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7" t="s">
        <v>177</v>
      </c>
      <c r="C274" s="237"/>
      <c r="D274" s="238" t="n">
        <f aca="false">ROUND(AVERAGE(D262:D272),2)</f>
        <v>3.35</v>
      </c>
      <c r="E274" s="239" t="n">
        <f aca="false">ROUND(AVERAGE(E262:E272),2)</f>
        <v>3.65</v>
      </c>
      <c r="F274" s="240" t="n">
        <f aca="false">E274-D274</f>
        <v>0.3</v>
      </c>
      <c r="G274" s="241" t="n">
        <f aca="false">ROUND(AVERAGE(G262:G272),2)</f>
        <v>2.95</v>
      </c>
      <c r="H274" s="239" t="n">
        <f aca="false">ROUND(AVERAGE(H262:H272),2)</f>
        <v>3.02</v>
      </c>
      <c r="I274" s="242" t="n">
        <f aca="false">H274-G274</f>
        <v>0.0699999999999998</v>
      </c>
      <c r="J274" s="238" t="s">
        <v>47</v>
      </c>
      <c r="K274" s="239" t="s">
        <v>47</v>
      </c>
      <c r="L274" s="243" t="s">
        <v>47</v>
      </c>
      <c r="M274" s="90"/>
    </row>
    <row r="275" customFormat="false" ht="15.75" hidden="false" customHeight="true" outlineLevel="0" collapsed="false">
      <c r="B275" s="204" t="s">
        <v>178</v>
      </c>
      <c r="C275" s="204"/>
      <c r="D275" s="210" t="n">
        <f aca="false">ROUND(AVERAGE(D262:D267),2)</f>
        <v>3.33</v>
      </c>
      <c r="E275" s="211" t="n">
        <f aca="false">ROUND(AVERAGE(E262:E267),2)</f>
        <v>3.77</v>
      </c>
      <c r="F275" s="244" t="n">
        <f aca="false">E275-D275</f>
        <v>0.44</v>
      </c>
      <c r="G275" s="245" t="n">
        <f aca="false">ROUND(AVERAGE(G262:G267),2)</f>
        <v>3</v>
      </c>
      <c r="H275" s="211" t="n">
        <f aca="false">ROUND(AVERAGE(H262:H267),2)</f>
        <v>3.02</v>
      </c>
      <c r="I275" s="246" t="n">
        <f aca="false">H275-G275</f>
        <v>0.02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01-22T12:34:36Z</cp:lastPrinted>
  <dcterms:modified xsi:type="dcterms:W3CDTF">2013-01-22T12:34:40Z</dcterms:modified>
  <cp:revision>0</cp:revision>
  <dc:subject/>
  <dc:title/>
</cp:coreProperties>
</file>