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  <sheet name="表-２_地域別平均値" sheetId="7" state="hidden" r:id="rId8"/>
    <sheet name="表-２_各〈全国、被災3県〉平均値" sheetId="8" state="hidden" r:id="rId9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）_新様式'!$A$1:$O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4" uniqueCount="272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平成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平成</t>
  </si>
  <si>
    <t xml:space="preserve">年</t>
  </si>
  <si>
    <t xml:space="preserve">月</t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2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3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-２_各平均値" xfId="20"/>
    <cellStyle name="標準_表-２_地域別平均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4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8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10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75" zoomScalePageLayoutView="25" workbookViewId="0">
      <selection pane="topLeft" activeCell="X16" activeCellId="0" sqref="X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 t="s">
        <v>3</v>
      </c>
      <c r="S5" s="9" t="n">
        <v>31</v>
      </c>
      <c r="T5" s="9" t="s">
        <v>4</v>
      </c>
      <c r="U5" s="9" t="n">
        <v>3</v>
      </c>
      <c r="V5" s="9" t="s">
        <v>5</v>
      </c>
    </row>
    <row r="6" s="5" customFormat="true" ht="30" hidden="false" customHeight="true" outlineLevel="0" collapsed="false">
      <c r="P6" s="10" t="s">
        <v>6</v>
      </c>
    </row>
    <row r="7" s="5" customFormat="true" ht="24" hidden="false" customHeight="true" outlineLevel="0" collapsed="false">
      <c r="B7" s="11"/>
      <c r="C7" s="12" t="s">
        <v>7</v>
      </c>
      <c r="D7" s="13" t="s">
        <v>8</v>
      </c>
      <c r="E7" s="14" t="s">
        <v>9</v>
      </c>
      <c r="F7" s="15" t="s">
        <v>10</v>
      </c>
      <c r="G7" s="15"/>
      <c r="H7" s="15"/>
      <c r="I7" s="15"/>
      <c r="J7" s="15" t="s">
        <v>11</v>
      </c>
      <c r="K7" s="15"/>
      <c r="L7" s="15" t="s">
        <v>12</v>
      </c>
      <c r="M7" s="15" t="s">
        <v>13</v>
      </c>
      <c r="N7" s="15" t="s">
        <v>14</v>
      </c>
      <c r="O7" s="15"/>
      <c r="P7" s="16" t="s">
        <v>15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6</v>
      </c>
      <c r="E9" s="21" t="s">
        <v>17</v>
      </c>
      <c r="F9" s="22" t="s">
        <v>18</v>
      </c>
      <c r="G9" s="22" t="s">
        <v>19</v>
      </c>
      <c r="H9" s="22" t="s">
        <v>20</v>
      </c>
      <c r="I9" s="22" t="s">
        <v>21</v>
      </c>
      <c r="J9" s="23" t="s">
        <v>22</v>
      </c>
      <c r="K9" s="24" t="s">
        <v>23</v>
      </c>
      <c r="L9" s="21" t="s">
        <v>24</v>
      </c>
      <c r="M9" s="25"/>
      <c r="N9" s="22" t="s">
        <v>25</v>
      </c>
      <c r="O9" s="26" t="s">
        <v>26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7</v>
      </c>
      <c r="K10" s="28" t="s">
        <v>27</v>
      </c>
      <c r="L10" s="21"/>
      <c r="M10" s="29" t="s">
        <v>28</v>
      </c>
      <c r="N10" s="22"/>
      <c r="O10" s="22"/>
      <c r="P10" s="30" t="s">
        <v>29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30</v>
      </c>
      <c r="N11" s="22"/>
      <c r="O11" s="22"/>
      <c r="P11" s="32" t="s">
        <v>31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32</v>
      </c>
      <c r="C13" s="38" t="s">
        <v>33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4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5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7" t="n">
        <v>0</v>
      </c>
      <c r="P15" s="49" t="n">
        <v>0</v>
      </c>
    </row>
    <row r="16" s="5" customFormat="true" ht="21.95" hidden="false" customHeight="true" outlineLevel="0" collapsed="false">
      <c r="B16" s="37"/>
      <c r="C16" s="42" t="s">
        <v>36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50" t="n">
        <v>0</v>
      </c>
      <c r="N16" s="43" t="n">
        <v>0</v>
      </c>
      <c r="O16" s="43" t="n">
        <v>0</v>
      </c>
      <c r="P16" s="44" t="n">
        <v>0</v>
      </c>
    </row>
    <row r="17" s="5" customFormat="true" ht="21.95" hidden="false" customHeight="true" outlineLevel="0" collapsed="false">
      <c r="B17" s="37"/>
      <c r="C17" s="46" t="s">
        <v>37</v>
      </c>
      <c r="D17" s="47" t="n">
        <v>35</v>
      </c>
      <c r="E17" s="47" t="n">
        <v>25</v>
      </c>
      <c r="F17" s="47" t="n">
        <v>38</v>
      </c>
      <c r="G17" s="47" t="n">
        <v>37</v>
      </c>
      <c r="H17" s="47" t="n">
        <v>40</v>
      </c>
      <c r="I17" s="47" t="n">
        <v>42</v>
      </c>
      <c r="J17" s="47" t="n">
        <v>36</v>
      </c>
      <c r="K17" s="47" t="n">
        <v>36</v>
      </c>
      <c r="L17" s="47" t="n">
        <v>26</v>
      </c>
      <c r="M17" s="47" t="n">
        <v>25</v>
      </c>
      <c r="N17" s="47" t="n">
        <v>42</v>
      </c>
      <c r="O17" s="47" t="n">
        <v>40</v>
      </c>
      <c r="P17" s="49" t="n">
        <v>31</v>
      </c>
    </row>
    <row r="18" s="5" customFormat="true" ht="21.95" hidden="false" customHeight="true" outlineLevel="0" collapsed="false">
      <c r="B18" s="37"/>
      <c r="C18" s="42" t="s">
        <v>38</v>
      </c>
      <c r="D18" s="43" t="n">
        <v>47</v>
      </c>
      <c r="E18" s="43" t="n">
        <v>40</v>
      </c>
      <c r="F18" s="43" t="n">
        <v>46</v>
      </c>
      <c r="G18" s="43" t="n">
        <v>46</v>
      </c>
      <c r="H18" s="43" t="n">
        <v>47</v>
      </c>
      <c r="I18" s="43" t="n">
        <v>47</v>
      </c>
      <c r="J18" s="43" t="n">
        <v>44</v>
      </c>
      <c r="K18" s="43" t="n">
        <v>45</v>
      </c>
      <c r="L18" s="43" t="n">
        <v>41</v>
      </c>
      <c r="M18" s="43" t="n">
        <v>39</v>
      </c>
      <c r="N18" s="43" t="n">
        <v>46</v>
      </c>
      <c r="O18" s="43" t="n">
        <v>44</v>
      </c>
      <c r="P18" s="44" t="n">
        <v>27</v>
      </c>
    </row>
    <row r="19" s="5" customFormat="true" ht="21.95" hidden="false" customHeight="true" outlineLevel="0" collapsed="false">
      <c r="B19" s="37"/>
      <c r="C19" s="46" t="s">
        <v>39</v>
      </c>
      <c r="D19" s="47" t="n">
        <v>12</v>
      </c>
      <c r="E19" s="47" t="n">
        <v>21</v>
      </c>
      <c r="F19" s="47" t="n">
        <v>9</v>
      </c>
      <c r="G19" s="47" t="n">
        <v>10</v>
      </c>
      <c r="H19" s="47" t="n">
        <v>7</v>
      </c>
      <c r="I19" s="47" t="n">
        <v>5</v>
      </c>
      <c r="J19" s="47" t="n">
        <v>11</v>
      </c>
      <c r="K19" s="47" t="n">
        <v>11</v>
      </c>
      <c r="L19" s="47" t="n">
        <v>21</v>
      </c>
      <c r="M19" s="47" t="n">
        <v>22</v>
      </c>
      <c r="N19" s="47" t="n">
        <v>5</v>
      </c>
      <c r="O19" s="47" t="n">
        <v>7</v>
      </c>
      <c r="P19" s="49" t="n">
        <v>16</v>
      </c>
    </row>
    <row r="20" s="5" customFormat="true" ht="21.95" hidden="false" customHeight="true" outlineLevel="0" collapsed="false">
      <c r="B20" s="37"/>
      <c r="C20" s="42" t="s">
        <v>40</v>
      </c>
      <c r="D20" s="43" t="n">
        <v>0</v>
      </c>
      <c r="E20" s="43" t="n">
        <v>7</v>
      </c>
      <c r="F20" s="43" t="n">
        <v>1</v>
      </c>
      <c r="G20" s="43" t="n">
        <v>1</v>
      </c>
      <c r="H20" s="43" t="n">
        <v>0</v>
      </c>
      <c r="I20" s="43" t="n">
        <v>0</v>
      </c>
      <c r="J20" s="43" t="n">
        <v>3</v>
      </c>
      <c r="K20" s="43" t="n">
        <v>2</v>
      </c>
      <c r="L20" s="43" t="n">
        <v>6</v>
      </c>
      <c r="M20" s="43" t="n">
        <v>8</v>
      </c>
      <c r="N20" s="43" t="n">
        <v>1</v>
      </c>
      <c r="O20" s="43" t="n">
        <v>3</v>
      </c>
      <c r="P20" s="44" t="n">
        <v>20</v>
      </c>
    </row>
    <row r="21" s="5" customFormat="true" ht="21.95" hidden="false" customHeight="true" outlineLevel="0" collapsed="false">
      <c r="B21" s="37"/>
      <c r="C21" s="46" t="s">
        <v>41</v>
      </c>
      <c r="D21" s="47" t="n">
        <v>0</v>
      </c>
      <c r="E21" s="47" t="n">
        <v>1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9" t="n">
        <v>0</v>
      </c>
    </row>
    <row r="22" s="5" customFormat="true" ht="21.95" hidden="false" customHeight="true" outlineLevel="0" collapsed="false">
      <c r="B22" s="37"/>
      <c r="C22" s="42" t="s">
        <v>4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2" t="n">
        <v>0</v>
      </c>
    </row>
    <row r="23" s="5" customFormat="true" ht="21.95" hidden="false" customHeight="true" outlineLevel="0" collapsed="false">
      <c r="B23" s="37" t="s">
        <v>43</v>
      </c>
      <c r="C23" s="38" t="s">
        <v>33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1.95" hidden="false" customHeight="true" outlineLevel="0" collapsed="false">
      <c r="B24" s="37"/>
      <c r="C24" s="42" t="s">
        <v>44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1.95" hidden="false" customHeight="true" outlineLevel="0" collapsed="false">
      <c r="B25" s="37"/>
      <c r="C25" s="46" t="s">
        <v>35</v>
      </c>
      <c r="D25" s="47" t="n">
        <v>1</v>
      </c>
      <c r="E25" s="47" t="n">
        <v>0</v>
      </c>
      <c r="F25" s="47" t="n">
        <v>0</v>
      </c>
      <c r="G25" s="47" t="n">
        <v>1</v>
      </c>
      <c r="H25" s="47" t="n">
        <v>0</v>
      </c>
      <c r="I25" s="47" t="n">
        <v>0</v>
      </c>
      <c r="J25" s="47" t="n">
        <v>9</v>
      </c>
      <c r="K25" s="47" t="n">
        <v>3</v>
      </c>
      <c r="L25" s="47" t="n">
        <v>0</v>
      </c>
      <c r="M25" s="47" t="n">
        <v>2</v>
      </c>
      <c r="N25" s="47" t="n">
        <v>1</v>
      </c>
      <c r="O25" s="47" t="n">
        <v>1</v>
      </c>
      <c r="P25" s="49" t="n">
        <v>0</v>
      </c>
    </row>
    <row r="26" s="5" customFormat="true" ht="21.95" hidden="false" customHeight="true" outlineLevel="0" collapsed="false">
      <c r="B26" s="37"/>
      <c r="C26" s="42" t="s">
        <v>45</v>
      </c>
      <c r="D26" s="43" t="n">
        <v>0</v>
      </c>
      <c r="E26" s="43" t="n">
        <v>2</v>
      </c>
      <c r="F26" s="43" t="n">
        <v>0</v>
      </c>
      <c r="G26" s="43" t="n">
        <v>1</v>
      </c>
      <c r="H26" s="43" t="n">
        <v>0</v>
      </c>
      <c r="I26" s="43" t="n">
        <v>0</v>
      </c>
      <c r="J26" s="43" t="n">
        <v>3</v>
      </c>
      <c r="K26" s="43" t="n">
        <v>1</v>
      </c>
      <c r="L26" s="43" t="n">
        <v>0</v>
      </c>
      <c r="M26" s="43" t="n">
        <v>2</v>
      </c>
      <c r="N26" s="43" t="n">
        <v>3</v>
      </c>
      <c r="O26" s="43" t="n">
        <v>2</v>
      </c>
      <c r="P26" s="44" t="n">
        <v>0</v>
      </c>
    </row>
    <row r="27" s="5" customFormat="true" ht="21.95" hidden="false" customHeight="true" outlineLevel="0" collapsed="false">
      <c r="B27" s="37"/>
      <c r="C27" s="46" t="s">
        <v>37</v>
      </c>
      <c r="D27" s="47" t="n">
        <v>45</v>
      </c>
      <c r="E27" s="47" t="n">
        <v>43</v>
      </c>
      <c r="F27" s="47" t="n">
        <v>45</v>
      </c>
      <c r="G27" s="47" t="n">
        <v>43</v>
      </c>
      <c r="H27" s="47" t="n">
        <v>46</v>
      </c>
      <c r="I27" s="47" t="n">
        <v>42</v>
      </c>
      <c r="J27" s="47" t="n">
        <v>38</v>
      </c>
      <c r="K27" s="47" t="n">
        <v>44</v>
      </c>
      <c r="L27" s="47" t="n">
        <v>44</v>
      </c>
      <c r="M27" s="47" t="n">
        <v>39</v>
      </c>
      <c r="N27" s="47" t="n">
        <v>44</v>
      </c>
      <c r="O27" s="47" t="n">
        <v>44</v>
      </c>
      <c r="P27" s="49" t="n">
        <v>47</v>
      </c>
    </row>
    <row r="28" s="5" customFormat="true" ht="21.95" hidden="false" customHeight="true" outlineLevel="0" collapsed="false">
      <c r="B28" s="37"/>
      <c r="C28" s="42" t="s">
        <v>46</v>
      </c>
      <c r="D28" s="43" t="n">
        <v>46</v>
      </c>
      <c r="E28" s="43" t="n">
        <v>41</v>
      </c>
      <c r="F28" s="43" t="n">
        <v>45</v>
      </c>
      <c r="G28" s="43" t="n">
        <v>45</v>
      </c>
      <c r="H28" s="43" t="n">
        <v>46</v>
      </c>
      <c r="I28" s="43" t="n">
        <v>41</v>
      </c>
      <c r="J28" s="43" t="n">
        <v>43</v>
      </c>
      <c r="K28" s="43" t="n">
        <v>45</v>
      </c>
      <c r="L28" s="43" t="n">
        <v>43</v>
      </c>
      <c r="M28" s="43" t="n">
        <v>41</v>
      </c>
      <c r="N28" s="43" t="n">
        <v>42</v>
      </c>
      <c r="O28" s="43" t="n">
        <v>45</v>
      </c>
      <c r="P28" s="44" t="n">
        <v>47</v>
      </c>
    </row>
    <row r="29" s="5" customFormat="true" ht="21.95" hidden="false" customHeight="true" outlineLevel="0" collapsed="false">
      <c r="B29" s="37"/>
      <c r="C29" s="46" t="s">
        <v>39</v>
      </c>
      <c r="D29" s="47" t="n">
        <v>1</v>
      </c>
      <c r="E29" s="47" t="n">
        <v>4</v>
      </c>
      <c r="F29" s="47" t="n">
        <v>2</v>
      </c>
      <c r="G29" s="47" t="n">
        <v>3</v>
      </c>
      <c r="H29" s="47" t="n">
        <v>1</v>
      </c>
      <c r="I29" s="47" t="n">
        <v>5</v>
      </c>
      <c r="J29" s="47" t="n">
        <v>0</v>
      </c>
      <c r="K29" s="47" t="n">
        <v>0</v>
      </c>
      <c r="L29" s="47" t="n">
        <v>3</v>
      </c>
      <c r="M29" s="47" t="n">
        <v>6</v>
      </c>
      <c r="N29" s="47" t="n">
        <v>2</v>
      </c>
      <c r="O29" s="47" t="n">
        <v>2</v>
      </c>
      <c r="P29" s="49" t="n">
        <v>0</v>
      </c>
    </row>
    <row r="30" s="5" customFormat="true" ht="21.95" hidden="false" customHeight="true" outlineLevel="0" collapsed="false">
      <c r="B30" s="37"/>
      <c r="C30" s="42" t="s">
        <v>47</v>
      </c>
      <c r="D30" s="43" t="n">
        <v>1</v>
      </c>
      <c r="E30" s="43" t="n">
        <v>4</v>
      </c>
      <c r="F30" s="43" t="n">
        <v>2</v>
      </c>
      <c r="G30" s="43" t="n">
        <v>1</v>
      </c>
      <c r="H30" s="43" t="n">
        <v>1</v>
      </c>
      <c r="I30" s="43" t="n">
        <v>6</v>
      </c>
      <c r="J30" s="43" t="n">
        <v>1</v>
      </c>
      <c r="K30" s="43" t="n">
        <v>1</v>
      </c>
      <c r="L30" s="43" t="n">
        <v>4</v>
      </c>
      <c r="M30" s="43" t="n">
        <v>4</v>
      </c>
      <c r="N30" s="43" t="n">
        <v>2</v>
      </c>
      <c r="O30" s="43" t="n">
        <v>0</v>
      </c>
      <c r="P30" s="44" t="n">
        <v>0</v>
      </c>
    </row>
    <row r="31" s="5" customFormat="true" ht="21.95" hidden="false" customHeight="true" outlineLevel="0" collapsed="false">
      <c r="B31" s="37"/>
      <c r="C31" s="46" t="s">
        <v>41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8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9</v>
      </c>
      <c r="C33" s="38" t="s">
        <v>33</v>
      </c>
      <c r="D33" s="54" t="s">
        <v>50</v>
      </c>
      <c r="E33" s="55" t="s">
        <v>50</v>
      </c>
      <c r="F33" s="55" t="n">
        <v>0</v>
      </c>
      <c r="G33" s="56" t="n">
        <v>0</v>
      </c>
      <c r="H33" s="55" t="n">
        <v>0</v>
      </c>
      <c r="I33" s="56" t="n">
        <v>0</v>
      </c>
      <c r="J33" s="56" t="s">
        <v>50</v>
      </c>
      <c r="K33" s="56" t="s">
        <v>50</v>
      </c>
      <c r="L33" s="56" t="n">
        <v>0</v>
      </c>
      <c r="M33" s="56" t="n">
        <v>0</v>
      </c>
      <c r="N33" s="56" t="n">
        <v>0</v>
      </c>
      <c r="O33" s="55" t="n">
        <v>0</v>
      </c>
      <c r="P33" s="57" t="s">
        <v>50</v>
      </c>
    </row>
    <row r="34" customFormat="false" ht="21.95" hidden="false" customHeight="true" outlineLevel="0" collapsed="false">
      <c r="B34" s="37"/>
      <c r="C34" s="42" t="s">
        <v>51</v>
      </c>
      <c r="D34" s="58" t="s">
        <v>50</v>
      </c>
      <c r="E34" s="59" t="s">
        <v>50</v>
      </c>
      <c r="F34" s="59"/>
      <c r="G34" s="59"/>
      <c r="H34" s="59"/>
      <c r="I34" s="60"/>
      <c r="J34" s="60" t="s">
        <v>50</v>
      </c>
      <c r="K34" s="60" t="s">
        <v>50</v>
      </c>
      <c r="L34" s="60"/>
      <c r="M34" s="60"/>
      <c r="N34" s="60"/>
      <c r="O34" s="59"/>
      <c r="P34" s="44" t="s">
        <v>50</v>
      </c>
    </row>
    <row r="35" customFormat="false" ht="21.95" hidden="false" customHeight="true" outlineLevel="0" collapsed="false">
      <c r="B35" s="37"/>
      <c r="C35" s="46" t="s">
        <v>35</v>
      </c>
      <c r="D35" s="61" t="s">
        <v>50</v>
      </c>
      <c r="E35" s="62" t="s">
        <v>50</v>
      </c>
      <c r="F35" s="62" t="n">
        <v>36</v>
      </c>
      <c r="G35" s="62" t="n">
        <v>36</v>
      </c>
      <c r="H35" s="62" t="n">
        <v>39</v>
      </c>
      <c r="I35" s="63" t="n">
        <v>31</v>
      </c>
      <c r="J35" s="63" t="s">
        <v>50</v>
      </c>
      <c r="K35" s="63" t="s">
        <v>50</v>
      </c>
      <c r="L35" s="63" t="n">
        <v>34</v>
      </c>
      <c r="M35" s="63" t="n">
        <v>27</v>
      </c>
      <c r="N35" s="63" t="n">
        <v>34</v>
      </c>
      <c r="O35" s="62" t="n">
        <v>36</v>
      </c>
      <c r="P35" s="64" t="s">
        <v>50</v>
      </c>
    </row>
    <row r="36" customFormat="false" ht="21.95" hidden="false" customHeight="true" outlineLevel="0" collapsed="false">
      <c r="B36" s="37"/>
      <c r="C36" s="42" t="s">
        <v>52</v>
      </c>
      <c r="D36" s="58" t="s">
        <v>50</v>
      </c>
      <c r="E36" s="59" t="s">
        <v>50</v>
      </c>
      <c r="F36" s="59"/>
      <c r="G36" s="59"/>
      <c r="H36" s="59"/>
      <c r="I36" s="60"/>
      <c r="J36" s="60" t="s">
        <v>50</v>
      </c>
      <c r="K36" s="60" t="s">
        <v>50</v>
      </c>
      <c r="L36" s="60"/>
      <c r="M36" s="60"/>
      <c r="N36" s="60"/>
      <c r="O36" s="59"/>
      <c r="P36" s="44" t="s">
        <v>50</v>
      </c>
    </row>
    <row r="37" customFormat="false" ht="21.95" hidden="false" customHeight="true" outlineLevel="0" collapsed="false">
      <c r="B37" s="37"/>
      <c r="C37" s="46" t="s">
        <v>37</v>
      </c>
      <c r="D37" s="61" t="s">
        <v>50</v>
      </c>
      <c r="E37" s="62" t="s">
        <v>50</v>
      </c>
      <c r="F37" s="62" t="n">
        <v>7</v>
      </c>
      <c r="G37" s="62" t="n">
        <v>8</v>
      </c>
      <c r="H37" s="62" t="n">
        <v>7</v>
      </c>
      <c r="I37" s="63" t="n">
        <v>16</v>
      </c>
      <c r="J37" s="63" t="s">
        <v>50</v>
      </c>
      <c r="K37" s="63" t="s">
        <v>50</v>
      </c>
      <c r="L37" s="63" t="n">
        <v>11</v>
      </c>
      <c r="M37" s="63" t="n">
        <v>15</v>
      </c>
      <c r="N37" s="63" t="n">
        <v>8</v>
      </c>
      <c r="O37" s="62" t="n">
        <v>6</v>
      </c>
      <c r="P37" s="64" t="s">
        <v>50</v>
      </c>
    </row>
    <row r="38" customFormat="false" ht="21.95" hidden="false" customHeight="true" outlineLevel="0" collapsed="false">
      <c r="B38" s="37"/>
      <c r="C38" s="65" t="s">
        <v>53</v>
      </c>
      <c r="D38" s="58" t="s">
        <v>50</v>
      </c>
      <c r="E38" s="59" t="s">
        <v>50</v>
      </c>
      <c r="F38" s="59"/>
      <c r="G38" s="59"/>
      <c r="H38" s="59"/>
      <c r="I38" s="60"/>
      <c r="J38" s="60" t="s">
        <v>50</v>
      </c>
      <c r="K38" s="60" t="s">
        <v>50</v>
      </c>
      <c r="L38" s="60"/>
      <c r="M38" s="60"/>
      <c r="N38" s="60"/>
      <c r="O38" s="59"/>
      <c r="P38" s="44" t="s">
        <v>50</v>
      </c>
    </row>
    <row r="39" customFormat="false" ht="21.95" hidden="false" customHeight="true" outlineLevel="0" collapsed="false">
      <c r="B39" s="37"/>
      <c r="C39" s="46" t="s">
        <v>54</v>
      </c>
      <c r="D39" s="61" t="s">
        <v>50</v>
      </c>
      <c r="E39" s="62" t="s">
        <v>50</v>
      </c>
      <c r="F39" s="62" t="n">
        <v>2</v>
      </c>
      <c r="G39" s="62" t="n">
        <v>1</v>
      </c>
      <c r="H39" s="62" t="n">
        <v>1</v>
      </c>
      <c r="I39" s="63" t="n">
        <v>0</v>
      </c>
      <c r="J39" s="63" t="s">
        <v>50</v>
      </c>
      <c r="K39" s="63" t="s">
        <v>50</v>
      </c>
      <c r="L39" s="63" t="n">
        <v>0</v>
      </c>
      <c r="M39" s="63" t="n">
        <v>0</v>
      </c>
      <c r="N39" s="63" t="n">
        <v>0</v>
      </c>
      <c r="O39" s="62" t="n">
        <v>0</v>
      </c>
      <c r="P39" s="64" t="s">
        <v>50</v>
      </c>
    </row>
    <row r="40" customFormat="false" ht="21.95" hidden="false" customHeight="true" outlineLevel="0" collapsed="false">
      <c r="B40" s="37"/>
      <c r="C40" s="66" t="s">
        <v>55</v>
      </c>
      <c r="D40" s="67" t="s">
        <v>50</v>
      </c>
      <c r="E40" s="68" t="s">
        <v>50</v>
      </c>
      <c r="F40" s="68"/>
      <c r="G40" s="68"/>
      <c r="H40" s="68"/>
      <c r="I40" s="69"/>
      <c r="J40" s="69" t="s">
        <v>50</v>
      </c>
      <c r="K40" s="69" t="s">
        <v>50</v>
      </c>
      <c r="L40" s="69"/>
      <c r="M40" s="69"/>
      <c r="N40" s="69"/>
      <c r="O40" s="68"/>
      <c r="P40" s="52" t="s">
        <v>50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6</v>
      </c>
      <c r="C42" s="73" t="s">
        <v>57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8</v>
      </c>
      <c r="C43" s="75" t="s">
        <v>59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6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61</v>
      </c>
      <c r="C45" s="75" t="s">
        <v>62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3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4</v>
      </c>
      <c r="C47" s="75" t="s">
        <v>65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6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6" t="s">
        <v>67</v>
      </c>
      <c r="C1" s="76"/>
      <c r="D1" s="77"/>
      <c r="E1" s="78"/>
      <c r="F1" s="9"/>
    </row>
    <row r="2" customFormat="false" ht="20.1" hidden="false" customHeight="true" outlineLevel="0" collapsed="false">
      <c r="E2" s="78"/>
      <c r="F2" s="9"/>
    </row>
    <row r="3" customFormat="false" ht="20.1" hidden="false" customHeight="true" outlineLevel="0" collapsed="false">
      <c r="E3" s="78"/>
      <c r="F3" s="9"/>
    </row>
    <row r="4" customFormat="false" ht="30" hidden="false" customHeight="true" outlineLevel="0" collapsed="false">
      <c r="B4" s="79" t="s">
        <v>68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0.1" hidden="false" customHeight="true" outlineLevel="0" collapsed="false">
      <c r="B5" s="80"/>
      <c r="C5" s="81"/>
      <c r="D5" s="81"/>
      <c r="E5" s="81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</row>
    <row r="6" s="82" customFormat="true" ht="24.95" hidden="false" customHeight="true" outlineLevel="0" collapsed="false">
      <c r="Q6" s="83" t="s">
        <v>6</v>
      </c>
    </row>
    <row r="7" s="82" customFormat="true" ht="20.1" hidden="false" customHeight="true" outlineLevel="0" collapsed="false">
      <c r="B7" s="84"/>
      <c r="C7" s="85" t="s">
        <v>7</v>
      </c>
      <c r="D7" s="85"/>
      <c r="E7" s="86" t="s">
        <v>8</v>
      </c>
      <c r="F7" s="87" t="s">
        <v>9</v>
      </c>
      <c r="G7" s="88" t="s">
        <v>10</v>
      </c>
      <c r="H7" s="88"/>
      <c r="I7" s="88"/>
      <c r="J7" s="88"/>
      <c r="K7" s="88" t="s">
        <v>11</v>
      </c>
      <c r="L7" s="88"/>
      <c r="M7" s="88" t="s">
        <v>12</v>
      </c>
      <c r="N7" s="88" t="s">
        <v>13</v>
      </c>
      <c r="O7" s="88" t="s">
        <v>14</v>
      </c>
      <c r="P7" s="88"/>
      <c r="Q7" s="89" t="s">
        <v>69</v>
      </c>
    </row>
    <row r="8" s="90" customFormat="true" ht="20.1" hidden="false" customHeight="true" outlineLevel="0" collapsed="false">
      <c r="B8" s="91"/>
      <c r="C8" s="85"/>
      <c r="D8" s="85"/>
      <c r="E8" s="86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</row>
    <row r="9" s="82" customFormat="true" ht="20.1" hidden="false" customHeight="true" outlineLevel="0" collapsed="false">
      <c r="B9" s="91"/>
      <c r="C9" s="92"/>
      <c r="D9" s="92"/>
      <c r="E9" s="93" t="s">
        <v>16</v>
      </c>
      <c r="F9" s="94" t="s">
        <v>17</v>
      </c>
      <c r="G9" s="95" t="s">
        <v>18</v>
      </c>
      <c r="H9" s="95" t="s">
        <v>19</v>
      </c>
      <c r="I9" s="95" t="s">
        <v>20</v>
      </c>
      <c r="J9" s="95" t="s">
        <v>21</v>
      </c>
      <c r="K9" s="96" t="s">
        <v>22</v>
      </c>
      <c r="L9" s="97" t="s">
        <v>23</v>
      </c>
      <c r="M9" s="94" t="s">
        <v>24</v>
      </c>
      <c r="N9" s="98"/>
      <c r="O9" s="95" t="s">
        <v>25</v>
      </c>
      <c r="P9" s="99" t="s">
        <v>26</v>
      </c>
      <c r="Q9" s="100"/>
    </row>
    <row r="10" s="82" customFormat="true" ht="20.1" hidden="false" customHeight="true" outlineLevel="0" collapsed="false">
      <c r="B10" s="91"/>
      <c r="C10" s="92"/>
      <c r="D10" s="92"/>
      <c r="E10" s="93"/>
      <c r="F10" s="94"/>
      <c r="G10" s="94"/>
      <c r="H10" s="94"/>
      <c r="I10" s="94"/>
      <c r="J10" s="94"/>
      <c r="K10" s="101" t="s">
        <v>27</v>
      </c>
      <c r="L10" s="101" t="s">
        <v>27</v>
      </c>
      <c r="M10" s="94"/>
      <c r="N10" s="102" t="s">
        <v>70</v>
      </c>
      <c r="O10" s="95"/>
      <c r="P10" s="95"/>
      <c r="Q10" s="103" t="s">
        <v>29</v>
      </c>
    </row>
    <row r="11" s="82" customFormat="true" ht="20.1" hidden="false" customHeight="true" outlineLevel="0" collapsed="false">
      <c r="B11" s="104" t="s">
        <v>71</v>
      </c>
      <c r="C11" s="104"/>
      <c r="D11" s="92"/>
      <c r="E11" s="93"/>
      <c r="F11" s="94"/>
      <c r="G11" s="94"/>
      <c r="H11" s="94"/>
      <c r="I11" s="94"/>
      <c r="J11" s="94"/>
      <c r="K11" s="101"/>
      <c r="L11" s="101"/>
      <c r="M11" s="94"/>
      <c r="N11" s="105" t="s">
        <v>72</v>
      </c>
      <c r="O11" s="95"/>
      <c r="P11" s="95"/>
      <c r="Q11" s="106" t="s">
        <v>31</v>
      </c>
    </row>
    <row r="12" s="82" customFormat="true" ht="20.1" hidden="false" customHeight="true" outlineLevel="0" collapsed="false">
      <c r="B12" s="104"/>
      <c r="C12" s="104"/>
      <c r="D12" s="107"/>
      <c r="E12" s="93"/>
      <c r="F12" s="94"/>
      <c r="G12" s="94"/>
      <c r="H12" s="94"/>
      <c r="I12" s="94"/>
      <c r="J12" s="94"/>
      <c r="K12" s="101"/>
      <c r="L12" s="101"/>
      <c r="M12" s="94"/>
      <c r="N12" s="108"/>
      <c r="O12" s="95"/>
      <c r="P12" s="95"/>
      <c r="Q12" s="109"/>
    </row>
    <row r="13" s="82" customFormat="true" ht="21.95" hidden="false" customHeight="true" outlineLevel="0" collapsed="false">
      <c r="B13" s="110" t="s">
        <v>73</v>
      </c>
      <c r="C13" s="111" t="s">
        <v>74</v>
      </c>
      <c r="D13" s="112" t="s">
        <v>75</v>
      </c>
      <c r="E13" s="113" t="n">
        <f aca="false">E139</f>
        <v>0</v>
      </c>
      <c r="F13" s="114" t="n">
        <f aca="false">F139</f>
        <v>0</v>
      </c>
      <c r="G13" s="114" t="n">
        <f aca="false">G139</f>
        <v>0</v>
      </c>
      <c r="H13" s="114" t="n">
        <f aca="false">H139</f>
        <v>0</v>
      </c>
      <c r="I13" s="114" t="n">
        <f aca="false">I139</f>
        <v>0</v>
      </c>
      <c r="J13" s="114" t="n">
        <f aca="false">J139</f>
        <v>0</v>
      </c>
      <c r="K13" s="114" t="n">
        <f aca="false">K139</f>
        <v>0</v>
      </c>
      <c r="L13" s="115" t="n">
        <f aca="false">L139</f>
        <v>0</v>
      </c>
      <c r="M13" s="114" t="n">
        <f aca="false">M139</f>
        <v>0</v>
      </c>
      <c r="N13" s="114" t="n">
        <f aca="false">N139</f>
        <v>0</v>
      </c>
      <c r="O13" s="114" t="n">
        <f aca="false">O139</f>
        <v>0</v>
      </c>
      <c r="P13" s="114" t="n">
        <f aca="false">P139</f>
        <v>0</v>
      </c>
      <c r="Q13" s="116" t="n">
        <f aca="false">Q139</f>
        <v>0</v>
      </c>
    </row>
    <row r="14" s="82" customFormat="true" ht="21.95" hidden="false" customHeight="true" outlineLevel="0" collapsed="false">
      <c r="B14" s="110"/>
      <c r="C14" s="111"/>
      <c r="D14" s="117" t="s">
        <v>76</v>
      </c>
      <c r="E14" s="118" t="e">
        <f aca="false">E76</f>
        <v>#REF!</v>
      </c>
      <c r="F14" s="119" t="e">
        <f aca="false">F76</f>
        <v>#REF!</v>
      </c>
      <c r="G14" s="119" t="e">
        <f aca="false">G76</f>
        <v>#REF!</v>
      </c>
      <c r="H14" s="119" t="e">
        <f aca="false">H76</f>
        <v>#REF!</v>
      </c>
      <c r="I14" s="119" t="e">
        <f aca="false">I76</f>
        <v>#REF!</v>
      </c>
      <c r="J14" s="119" t="e">
        <f aca="false">J76</f>
        <v>#REF!</v>
      </c>
      <c r="K14" s="119" t="e">
        <f aca="false">K76</f>
        <v>#REF!</v>
      </c>
      <c r="L14" s="120" t="e">
        <f aca="false">L76</f>
        <v>#REF!</v>
      </c>
      <c r="M14" s="119" t="e">
        <f aca="false">M76</f>
        <v>#REF!</v>
      </c>
      <c r="N14" s="119" t="e">
        <f aca="false">N76</f>
        <v>#REF!</v>
      </c>
      <c r="O14" s="119" t="e">
        <f aca="false">O76</f>
        <v>#REF!</v>
      </c>
      <c r="P14" s="119" t="e">
        <f aca="false">P76</f>
        <v>#REF!</v>
      </c>
      <c r="Q14" s="121" t="e">
        <f aca="false">Q76</f>
        <v>#REF!</v>
      </c>
    </row>
    <row r="15" s="82" customFormat="true" ht="21.95" hidden="false" customHeight="true" outlineLevel="0" collapsed="false">
      <c r="B15" s="110"/>
      <c r="C15" s="111"/>
      <c r="D15" s="122" t="s">
        <v>77</v>
      </c>
      <c r="E15" s="123" t="e">
        <f aca="false">E13-E14</f>
        <v>#REF!</v>
      </c>
      <c r="F15" s="124" t="e">
        <f aca="false">F13-F14</f>
        <v>#REF!</v>
      </c>
      <c r="G15" s="124" t="e">
        <f aca="false">G13-G14</f>
        <v>#REF!</v>
      </c>
      <c r="H15" s="124" t="e">
        <f aca="false">H13-H14</f>
        <v>#REF!</v>
      </c>
      <c r="I15" s="124" t="e">
        <f aca="false">I13-I14</f>
        <v>#REF!</v>
      </c>
      <c r="J15" s="124" t="e">
        <f aca="false">J13-J14</f>
        <v>#REF!</v>
      </c>
      <c r="K15" s="124" t="e">
        <f aca="false">K13-K14</f>
        <v>#REF!</v>
      </c>
      <c r="L15" s="125" t="e">
        <f aca="false">L13-L14</f>
        <v>#REF!</v>
      </c>
      <c r="M15" s="124" t="e">
        <f aca="false">M13-M14</f>
        <v>#REF!</v>
      </c>
      <c r="N15" s="124" t="e">
        <f aca="false">N13-N14</f>
        <v>#REF!</v>
      </c>
      <c r="O15" s="124" t="e">
        <f aca="false">O13-O14</f>
        <v>#REF!</v>
      </c>
      <c r="P15" s="124" t="e">
        <f aca="false">P13-P14</f>
        <v>#REF!</v>
      </c>
      <c r="Q15" s="126" t="e">
        <f aca="false">Q13-Q14</f>
        <v>#REF!</v>
      </c>
    </row>
    <row r="16" s="127" customFormat="true" ht="21.95" hidden="false" customHeight="true" outlineLevel="0" collapsed="false">
      <c r="B16" s="110"/>
      <c r="C16" s="128" t="s">
        <v>78</v>
      </c>
      <c r="D16" s="129" t="s">
        <v>75</v>
      </c>
      <c r="E16" s="130" t="n">
        <f aca="false">E141</f>
        <v>0</v>
      </c>
      <c r="F16" s="131" t="n">
        <f aca="false">F141</f>
        <v>0</v>
      </c>
      <c r="G16" s="131" t="n">
        <f aca="false">G141</f>
        <v>0</v>
      </c>
      <c r="H16" s="131" t="n">
        <f aca="false">H141</f>
        <v>0</v>
      </c>
      <c r="I16" s="131" t="n">
        <f aca="false">I141</f>
        <v>0</v>
      </c>
      <c r="J16" s="131" t="n">
        <f aca="false">J141</f>
        <v>0</v>
      </c>
      <c r="K16" s="131" t="n">
        <f aca="false">K141</f>
        <v>0</v>
      </c>
      <c r="L16" s="131" t="n">
        <f aca="false">L141</f>
        <v>0</v>
      </c>
      <c r="M16" s="131" t="n">
        <f aca="false">M141</f>
        <v>0</v>
      </c>
      <c r="N16" s="131" t="n">
        <f aca="false">N141</f>
        <v>0</v>
      </c>
      <c r="O16" s="131" t="n">
        <f aca="false">O141</f>
        <v>0</v>
      </c>
      <c r="P16" s="131" t="n">
        <f aca="false">P141</f>
        <v>0</v>
      </c>
      <c r="Q16" s="132" t="n">
        <f aca="false">Q141</f>
        <v>0</v>
      </c>
    </row>
    <row r="17" s="127" customFormat="true" ht="21.95" hidden="false" customHeight="true" outlineLevel="0" collapsed="false">
      <c r="B17" s="110"/>
      <c r="C17" s="128"/>
      <c r="D17" s="117" t="s">
        <v>76</v>
      </c>
      <c r="E17" s="118" t="e">
        <f aca="false">E78</f>
        <v>#REF!</v>
      </c>
      <c r="F17" s="119" t="e">
        <f aca="false">F78</f>
        <v>#REF!</v>
      </c>
      <c r="G17" s="119" t="e">
        <f aca="false">G78</f>
        <v>#REF!</v>
      </c>
      <c r="H17" s="119" t="e">
        <f aca="false">H78</f>
        <v>#REF!</v>
      </c>
      <c r="I17" s="119" t="e">
        <f aca="false">I78</f>
        <v>#REF!</v>
      </c>
      <c r="J17" s="119" t="e">
        <f aca="false">J78</f>
        <v>#REF!</v>
      </c>
      <c r="K17" s="119" t="e">
        <f aca="false">K78</f>
        <v>#REF!</v>
      </c>
      <c r="L17" s="119" t="e">
        <f aca="false">L78</f>
        <v>#REF!</v>
      </c>
      <c r="M17" s="119" t="e">
        <f aca="false">M78</f>
        <v>#REF!</v>
      </c>
      <c r="N17" s="119" t="e">
        <f aca="false">N78</f>
        <v>#REF!</v>
      </c>
      <c r="O17" s="119" t="e">
        <f aca="false">O78</f>
        <v>#REF!</v>
      </c>
      <c r="P17" s="119" t="e">
        <f aca="false">P78</f>
        <v>#REF!</v>
      </c>
      <c r="Q17" s="121" t="e">
        <f aca="false">Q78</f>
        <v>#REF!</v>
      </c>
    </row>
    <row r="18" s="82" customFormat="true" ht="21.95" hidden="false" customHeight="true" outlineLevel="0" collapsed="false">
      <c r="B18" s="110"/>
      <c r="C18" s="128"/>
      <c r="D18" s="122" t="s">
        <v>77</v>
      </c>
      <c r="E18" s="123" t="e">
        <f aca="false">E16-E17</f>
        <v>#REF!</v>
      </c>
      <c r="F18" s="124" t="e">
        <f aca="false">F16-F17</f>
        <v>#REF!</v>
      </c>
      <c r="G18" s="124" t="e">
        <f aca="false">G16-G17</f>
        <v>#REF!</v>
      </c>
      <c r="H18" s="124" t="e">
        <f aca="false">H16-H17</f>
        <v>#REF!</v>
      </c>
      <c r="I18" s="124" t="e">
        <f aca="false">I16-I17</f>
        <v>#REF!</v>
      </c>
      <c r="J18" s="124" t="e">
        <f aca="false">J16-J17</f>
        <v>#REF!</v>
      </c>
      <c r="K18" s="124" t="e">
        <f aca="false">K16-K17</f>
        <v>#REF!</v>
      </c>
      <c r="L18" s="125" t="e">
        <f aca="false">L16-L17</f>
        <v>#REF!</v>
      </c>
      <c r="M18" s="124" t="e">
        <f aca="false">M16-M17</f>
        <v>#REF!</v>
      </c>
      <c r="N18" s="124" t="e">
        <f aca="false">N16-N17</f>
        <v>#REF!</v>
      </c>
      <c r="O18" s="124" t="e">
        <f aca="false">O16-O17</f>
        <v>#REF!</v>
      </c>
      <c r="P18" s="124" t="e">
        <f aca="false">P16-P17</f>
        <v>#REF!</v>
      </c>
      <c r="Q18" s="126" t="e">
        <f aca="false">Q16-Q17</f>
        <v>#REF!</v>
      </c>
    </row>
    <row r="19" s="82" customFormat="true" ht="21.95" hidden="false" customHeight="true" outlineLevel="0" collapsed="false">
      <c r="B19" s="110"/>
      <c r="C19" s="128" t="s">
        <v>79</v>
      </c>
      <c r="D19" s="129" t="s">
        <v>75</v>
      </c>
      <c r="E19" s="130" t="n">
        <f aca="false">E143</f>
        <v>47</v>
      </c>
      <c r="F19" s="131" t="n">
        <f aca="false">F143</f>
        <v>40</v>
      </c>
      <c r="G19" s="131" t="n">
        <f aca="false">G143</f>
        <v>46</v>
      </c>
      <c r="H19" s="131" t="n">
        <f aca="false">H143</f>
        <v>46</v>
      </c>
      <c r="I19" s="131" t="n">
        <f aca="false">I143</f>
        <v>47</v>
      </c>
      <c r="J19" s="131" t="n">
        <f aca="false">J143</f>
        <v>47</v>
      </c>
      <c r="K19" s="131" t="n">
        <f aca="false">K143</f>
        <v>44</v>
      </c>
      <c r="L19" s="131" t="n">
        <f aca="false">L143</f>
        <v>45</v>
      </c>
      <c r="M19" s="131" t="n">
        <f aca="false">M143</f>
        <v>41</v>
      </c>
      <c r="N19" s="131" t="n">
        <f aca="false">N143</f>
        <v>39</v>
      </c>
      <c r="O19" s="131" t="n">
        <f aca="false">O143</f>
        <v>46</v>
      </c>
      <c r="P19" s="131" t="n">
        <f aca="false">P143</f>
        <v>44</v>
      </c>
      <c r="Q19" s="132" t="n">
        <f aca="false">Q143</f>
        <v>27</v>
      </c>
    </row>
    <row r="20" s="82" customFormat="true" ht="21.95" hidden="false" customHeight="true" outlineLevel="0" collapsed="false">
      <c r="B20" s="110"/>
      <c r="C20" s="128"/>
      <c r="D20" s="117" t="s">
        <v>76</v>
      </c>
      <c r="E20" s="118" t="e">
        <f aca="false">E80</f>
        <v>#REF!</v>
      </c>
      <c r="F20" s="119" t="e">
        <f aca="false">F80</f>
        <v>#REF!</v>
      </c>
      <c r="G20" s="119" t="e">
        <f aca="false">G80</f>
        <v>#REF!</v>
      </c>
      <c r="H20" s="119" t="e">
        <f aca="false">H80</f>
        <v>#REF!</v>
      </c>
      <c r="I20" s="119" t="e">
        <f aca="false">I80</f>
        <v>#REF!</v>
      </c>
      <c r="J20" s="119" t="e">
        <f aca="false">J80</f>
        <v>#REF!</v>
      </c>
      <c r="K20" s="119" t="e">
        <f aca="false">K80</f>
        <v>#REF!</v>
      </c>
      <c r="L20" s="119" t="e">
        <f aca="false">L80</f>
        <v>#REF!</v>
      </c>
      <c r="M20" s="119" t="e">
        <f aca="false">M80</f>
        <v>#REF!</v>
      </c>
      <c r="N20" s="119" t="e">
        <f aca="false">N80</f>
        <v>#REF!</v>
      </c>
      <c r="O20" s="119" t="e">
        <f aca="false">O80</f>
        <v>#REF!</v>
      </c>
      <c r="P20" s="119" t="e">
        <f aca="false">P80</f>
        <v>#REF!</v>
      </c>
      <c r="Q20" s="121" t="e">
        <f aca="false">Q80</f>
        <v>#REF!</v>
      </c>
    </row>
    <row r="21" s="82" customFormat="true" ht="21.95" hidden="false" customHeight="true" outlineLevel="0" collapsed="false">
      <c r="B21" s="110"/>
      <c r="C21" s="128"/>
      <c r="D21" s="122" t="s">
        <v>77</v>
      </c>
      <c r="E21" s="123" t="e">
        <f aca="false">E19-E20</f>
        <v>#REF!</v>
      </c>
      <c r="F21" s="124" t="e">
        <f aca="false">F19-F20</f>
        <v>#REF!</v>
      </c>
      <c r="G21" s="124" t="e">
        <f aca="false">G19-G20</f>
        <v>#REF!</v>
      </c>
      <c r="H21" s="124" t="e">
        <f aca="false">H19-H20</f>
        <v>#REF!</v>
      </c>
      <c r="I21" s="124" t="e">
        <f aca="false">I19-I20</f>
        <v>#REF!</v>
      </c>
      <c r="J21" s="124" t="e">
        <f aca="false">J19-J20</f>
        <v>#REF!</v>
      </c>
      <c r="K21" s="124" t="e">
        <f aca="false">K19-K20</f>
        <v>#REF!</v>
      </c>
      <c r="L21" s="125" t="e">
        <f aca="false">L19-L20</f>
        <v>#REF!</v>
      </c>
      <c r="M21" s="124" t="e">
        <f aca="false">M19-M20</f>
        <v>#REF!</v>
      </c>
      <c r="N21" s="124" t="e">
        <f aca="false">N19-N20</f>
        <v>#REF!</v>
      </c>
      <c r="O21" s="124" t="e">
        <f aca="false">O19-O20</f>
        <v>#REF!</v>
      </c>
      <c r="P21" s="124" t="e">
        <f aca="false">P19-P20</f>
        <v>#REF!</v>
      </c>
      <c r="Q21" s="126" t="e">
        <f aca="false">Q19-Q20</f>
        <v>#REF!</v>
      </c>
    </row>
    <row r="22" s="82" customFormat="true" ht="21.95" hidden="false" customHeight="true" outlineLevel="0" collapsed="false">
      <c r="B22" s="110"/>
      <c r="C22" s="128" t="s">
        <v>80</v>
      </c>
      <c r="D22" s="129" t="s">
        <v>75</v>
      </c>
      <c r="E22" s="130" t="n">
        <f aca="false">E145</f>
        <v>0</v>
      </c>
      <c r="F22" s="131" t="n">
        <f aca="false">F145</f>
        <v>7</v>
      </c>
      <c r="G22" s="131" t="n">
        <f aca="false">G145</f>
        <v>1</v>
      </c>
      <c r="H22" s="131" t="n">
        <f aca="false">H145</f>
        <v>1</v>
      </c>
      <c r="I22" s="131" t="n">
        <f aca="false">I145</f>
        <v>0</v>
      </c>
      <c r="J22" s="131" t="n">
        <f aca="false">J145</f>
        <v>0</v>
      </c>
      <c r="K22" s="131" t="n">
        <f aca="false">K145</f>
        <v>3</v>
      </c>
      <c r="L22" s="131" t="n">
        <f aca="false">L145</f>
        <v>2</v>
      </c>
      <c r="M22" s="131" t="n">
        <f aca="false">M145</f>
        <v>6</v>
      </c>
      <c r="N22" s="131" t="n">
        <f aca="false">N145</f>
        <v>8</v>
      </c>
      <c r="O22" s="131" t="n">
        <f aca="false">O145</f>
        <v>1</v>
      </c>
      <c r="P22" s="131" t="n">
        <f aca="false">P145</f>
        <v>3</v>
      </c>
      <c r="Q22" s="132" t="n">
        <f aca="false">Q145</f>
        <v>20</v>
      </c>
    </row>
    <row r="23" s="82" customFormat="true" ht="21.95" hidden="false" customHeight="true" outlineLevel="0" collapsed="false">
      <c r="B23" s="110"/>
      <c r="C23" s="128"/>
      <c r="D23" s="117" t="s">
        <v>76</v>
      </c>
      <c r="E23" s="118" t="e">
        <f aca="false">E82</f>
        <v>#REF!</v>
      </c>
      <c r="F23" s="119" t="e">
        <f aca="false">F82</f>
        <v>#REF!</v>
      </c>
      <c r="G23" s="119" t="e">
        <f aca="false">G82</f>
        <v>#REF!</v>
      </c>
      <c r="H23" s="119" t="e">
        <f aca="false">H82</f>
        <v>#REF!</v>
      </c>
      <c r="I23" s="119" t="e">
        <f aca="false">I82</f>
        <v>#REF!</v>
      </c>
      <c r="J23" s="119" t="e">
        <f aca="false">J82</f>
        <v>#REF!</v>
      </c>
      <c r="K23" s="119" t="e">
        <f aca="false">K82</f>
        <v>#REF!</v>
      </c>
      <c r="L23" s="119" t="e">
        <f aca="false">L82</f>
        <v>#REF!</v>
      </c>
      <c r="M23" s="119" t="e">
        <f aca="false">M82</f>
        <v>#REF!</v>
      </c>
      <c r="N23" s="119" t="e">
        <f aca="false">N82</f>
        <v>#REF!</v>
      </c>
      <c r="O23" s="119" t="e">
        <f aca="false">O82</f>
        <v>#REF!</v>
      </c>
      <c r="P23" s="119" t="e">
        <f aca="false">P82</f>
        <v>#REF!</v>
      </c>
      <c r="Q23" s="121" t="e">
        <f aca="false">Q82</f>
        <v>#REF!</v>
      </c>
    </row>
    <row r="24" s="82" customFormat="true" ht="21.95" hidden="false" customHeight="true" outlineLevel="0" collapsed="false">
      <c r="B24" s="110"/>
      <c r="C24" s="128"/>
      <c r="D24" s="122" t="s">
        <v>77</v>
      </c>
      <c r="E24" s="123" t="e">
        <f aca="false">E22-E23</f>
        <v>#REF!</v>
      </c>
      <c r="F24" s="124" t="e">
        <f aca="false">F22-F23</f>
        <v>#REF!</v>
      </c>
      <c r="G24" s="124" t="e">
        <f aca="false">G22-G23</f>
        <v>#REF!</v>
      </c>
      <c r="H24" s="124" t="e">
        <f aca="false">H22-H23</f>
        <v>#REF!</v>
      </c>
      <c r="I24" s="124" t="e">
        <f aca="false">I22-I23</f>
        <v>#REF!</v>
      </c>
      <c r="J24" s="124" t="e">
        <f aca="false">J22-J23</f>
        <v>#REF!</v>
      </c>
      <c r="K24" s="124" t="e">
        <f aca="false">K22-K23</f>
        <v>#REF!</v>
      </c>
      <c r="L24" s="125" t="e">
        <f aca="false">L22-L23</f>
        <v>#REF!</v>
      </c>
      <c r="M24" s="124" t="e">
        <f aca="false">M22-M23</f>
        <v>#REF!</v>
      </c>
      <c r="N24" s="124" t="e">
        <f aca="false">N22-N23</f>
        <v>#REF!</v>
      </c>
      <c r="O24" s="124" t="e">
        <f aca="false">O22-O23</f>
        <v>#REF!</v>
      </c>
      <c r="P24" s="124" t="e">
        <f aca="false">P22-P23</f>
        <v>#REF!</v>
      </c>
      <c r="Q24" s="126" t="e">
        <f aca="false">Q22-Q23</f>
        <v>#REF!</v>
      </c>
    </row>
    <row r="25" s="82" customFormat="true" ht="21.95" hidden="false" customHeight="true" outlineLevel="0" collapsed="false">
      <c r="B25" s="110"/>
      <c r="C25" s="133" t="s">
        <v>81</v>
      </c>
      <c r="D25" s="129" t="s">
        <v>75</v>
      </c>
      <c r="E25" s="130" t="n">
        <f aca="false">E147</f>
        <v>0</v>
      </c>
      <c r="F25" s="131" t="n">
        <f aca="false">F147</f>
        <v>0</v>
      </c>
      <c r="G25" s="131" t="n">
        <f aca="false">G147</f>
        <v>0</v>
      </c>
      <c r="H25" s="131" t="n">
        <f aca="false">H147</f>
        <v>0</v>
      </c>
      <c r="I25" s="131" t="n">
        <f aca="false">I147</f>
        <v>0</v>
      </c>
      <c r="J25" s="131" t="n">
        <f aca="false">J147</f>
        <v>0</v>
      </c>
      <c r="K25" s="131" t="n">
        <f aca="false">K147</f>
        <v>0</v>
      </c>
      <c r="L25" s="134" t="n">
        <f aca="false">L147</f>
        <v>0</v>
      </c>
      <c r="M25" s="131" t="n">
        <f aca="false">M147</f>
        <v>0</v>
      </c>
      <c r="N25" s="131" t="n">
        <f aca="false">N147</f>
        <v>0</v>
      </c>
      <c r="O25" s="131" t="n">
        <f aca="false">O147</f>
        <v>0</v>
      </c>
      <c r="P25" s="131" t="n">
        <f aca="false">P147</f>
        <v>0</v>
      </c>
      <c r="Q25" s="132" t="n">
        <f aca="false">Q147</f>
        <v>0</v>
      </c>
    </row>
    <row r="26" s="82" customFormat="true" ht="21.95" hidden="false" customHeight="true" outlineLevel="0" collapsed="false">
      <c r="B26" s="110"/>
      <c r="C26" s="133"/>
      <c r="D26" s="117" t="s">
        <v>76</v>
      </c>
      <c r="E26" s="118" t="e">
        <f aca="false">E84</f>
        <v>#REF!</v>
      </c>
      <c r="F26" s="119" t="e">
        <f aca="false">F84</f>
        <v>#REF!</v>
      </c>
      <c r="G26" s="119" t="e">
        <f aca="false">G84</f>
        <v>#REF!</v>
      </c>
      <c r="H26" s="119" t="e">
        <f aca="false">H84</f>
        <v>#REF!</v>
      </c>
      <c r="I26" s="119" t="e">
        <f aca="false">I84</f>
        <v>#REF!</v>
      </c>
      <c r="J26" s="119" t="e">
        <f aca="false">J84</f>
        <v>#REF!</v>
      </c>
      <c r="K26" s="119" t="e">
        <f aca="false">K84</f>
        <v>#REF!</v>
      </c>
      <c r="L26" s="120" t="e">
        <f aca="false">L84</f>
        <v>#REF!</v>
      </c>
      <c r="M26" s="119" t="e">
        <f aca="false">M84</f>
        <v>#REF!</v>
      </c>
      <c r="N26" s="119" t="e">
        <f aca="false">N84</f>
        <v>#REF!</v>
      </c>
      <c r="O26" s="119" t="e">
        <f aca="false">O84</f>
        <v>#REF!</v>
      </c>
      <c r="P26" s="119" t="e">
        <f aca="false">P84</f>
        <v>#REF!</v>
      </c>
      <c r="Q26" s="121" t="e">
        <f aca="false">Q84</f>
        <v>#REF!</v>
      </c>
    </row>
    <row r="27" s="82" customFormat="true" ht="21.95" hidden="false" customHeight="true" outlineLevel="0" collapsed="false">
      <c r="B27" s="110"/>
      <c r="C27" s="133"/>
      <c r="D27" s="135" t="s">
        <v>77</v>
      </c>
      <c r="E27" s="136" t="e">
        <f aca="false">E25-E26</f>
        <v>#REF!</v>
      </c>
      <c r="F27" s="137" t="e">
        <f aca="false">F25-F26</f>
        <v>#REF!</v>
      </c>
      <c r="G27" s="137" t="e">
        <f aca="false">G25-G26</f>
        <v>#REF!</v>
      </c>
      <c r="H27" s="137" t="e">
        <f aca="false">H25-H26</f>
        <v>#REF!</v>
      </c>
      <c r="I27" s="137" t="e">
        <f aca="false">I25-I26</f>
        <v>#REF!</v>
      </c>
      <c r="J27" s="137" t="e">
        <f aca="false">J25-J26</f>
        <v>#REF!</v>
      </c>
      <c r="K27" s="137" t="e">
        <f aca="false">K25-K26</f>
        <v>#REF!</v>
      </c>
      <c r="L27" s="138" t="e">
        <f aca="false">L25-L26</f>
        <v>#REF!</v>
      </c>
      <c r="M27" s="137" t="e">
        <f aca="false">M25-M26</f>
        <v>#REF!</v>
      </c>
      <c r="N27" s="137" t="e">
        <f aca="false">N25-N26</f>
        <v>#REF!</v>
      </c>
      <c r="O27" s="137" t="e">
        <f aca="false">O25-O26</f>
        <v>#REF!</v>
      </c>
      <c r="P27" s="137" t="e">
        <f aca="false">P25-P26</f>
        <v>#REF!</v>
      </c>
      <c r="Q27" s="139" t="e">
        <f aca="false">Q25-Q26</f>
        <v>#REF!</v>
      </c>
    </row>
    <row r="28" s="82" customFormat="true" ht="21.95" hidden="false" customHeight="true" outlineLevel="0" collapsed="false">
      <c r="B28" s="110" t="s">
        <v>82</v>
      </c>
      <c r="C28" s="111" t="s">
        <v>83</v>
      </c>
      <c r="D28" s="112" t="s">
        <v>75</v>
      </c>
      <c r="E28" s="113" t="n">
        <f aca="false">E149</f>
        <v>0</v>
      </c>
      <c r="F28" s="114" t="n">
        <f aca="false">F149</f>
        <v>0</v>
      </c>
      <c r="G28" s="114" t="n">
        <f aca="false">G149</f>
        <v>0</v>
      </c>
      <c r="H28" s="114" t="n">
        <f aca="false">H149</f>
        <v>0</v>
      </c>
      <c r="I28" s="114" t="n">
        <f aca="false">I149</f>
        <v>0</v>
      </c>
      <c r="J28" s="114" t="n">
        <f aca="false">J149</f>
        <v>0</v>
      </c>
      <c r="K28" s="114" t="n">
        <f aca="false">K149</f>
        <v>0</v>
      </c>
      <c r="L28" s="114" t="n">
        <f aca="false">L149</f>
        <v>0</v>
      </c>
      <c r="M28" s="114" t="n">
        <f aca="false">M149</f>
        <v>0</v>
      </c>
      <c r="N28" s="114" t="n">
        <f aca="false">N149</f>
        <v>0</v>
      </c>
      <c r="O28" s="114" t="n">
        <f aca="false">O149</f>
        <v>0</v>
      </c>
      <c r="P28" s="114" t="n">
        <f aca="false">P149</f>
        <v>0</v>
      </c>
      <c r="Q28" s="116" t="n">
        <f aca="false">Q149</f>
        <v>0</v>
      </c>
    </row>
    <row r="29" s="82" customFormat="true" ht="21.95" hidden="false" customHeight="true" outlineLevel="0" collapsed="false">
      <c r="B29" s="110"/>
      <c r="C29" s="111"/>
      <c r="D29" s="117" t="s">
        <v>76</v>
      </c>
      <c r="E29" s="118" t="e">
        <f aca="false">E86</f>
        <v>#REF!</v>
      </c>
      <c r="F29" s="119" t="e">
        <f aca="false">F86</f>
        <v>#REF!</v>
      </c>
      <c r="G29" s="119" t="e">
        <f aca="false">G86</f>
        <v>#REF!</v>
      </c>
      <c r="H29" s="119" t="e">
        <f aca="false">H86</f>
        <v>#REF!</v>
      </c>
      <c r="I29" s="119" t="e">
        <f aca="false">I86</f>
        <v>#REF!</v>
      </c>
      <c r="J29" s="119" t="e">
        <f aca="false">J86</f>
        <v>#REF!</v>
      </c>
      <c r="K29" s="119" t="e">
        <f aca="false">K86</f>
        <v>#REF!</v>
      </c>
      <c r="L29" s="119" t="e">
        <f aca="false">L86</f>
        <v>#REF!</v>
      </c>
      <c r="M29" s="119" t="e">
        <f aca="false">M86</f>
        <v>#REF!</v>
      </c>
      <c r="N29" s="119" t="e">
        <f aca="false">N86</f>
        <v>#REF!</v>
      </c>
      <c r="O29" s="119" t="e">
        <f aca="false">O86</f>
        <v>#REF!</v>
      </c>
      <c r="P29" s="119" t="e">
        <f aca="false">P86</f>
        <v>#REF!</v>
      </c>
      <c r="Q29" s="121" t="e">
        <f aca="false">Q86</f>
        <v>#REF!</v>
      </c>
    </row>
    <row r="30" s="82" customFormat="true" ht="21.95" hidden="false" customHeight="true" outlineLevel="0" collapsed="false">
      <c r="B30" s="110"/>
      <c r="C30" s="111"/>
      <c r="D30" s="122" t="s">
        <v>77</v>
      </c>
      <c r="E30" s="123" t="e">
        <f aca="false">E28-E29</f>
        <v>#REF!</v>
      </c>
      <c r="F30" s="124" t="e">
        <f aca="false">F28-F29</f>
        <v>#REF!</v>
      </c>
      <c r="G30" s="124" t="e">
        <f aca="false">G28-G29</f>
        <v>#REF!</v>
      </c>
      <c r="H30" s="124" t="e">
        <f aca="false">H28-H29</f>
        <v>#REF!</v>
      </c>
      <c r="I30" s="124" t="e">
        <f aca="false">I28-I29</f>
        <v>#REF!</v>
      </c>
      <c r="J30" s="124" t="e">
        <f aca="false">J28-J29</f>
        <v>#REF!</v>
      </c>
      <c r="K30" s="124" t="e">
        <f aca="false">K28-K29</f>
        <v>#REF!</v>
      </c>
      <c r="L30" s="125" t="e">
        <f aca="false">L28-L29</f>
        <v>#REF!</v>
      </c>
      <c r="M30" s="124" t="e">
        <f aca="false">M28-M29</f>
        <v>#REF!</v>
      </c>
      <c r="N30" s="124" t="e">
        <f aca="false">N28-N29</f>
        <v>#REF!</v>
      </c>
      <c r="O30" s="124" t="e">
        <f aca="false">O28-O29</f>
        <v>#REF!</v>
      </c>
      <c r="P30" s="124" t="e">
        <f aca="false">P28-P29</f>
        <v>#REF!</v>
      </c>
      <c r="Q30" s="126" t="e">
        <f aca="false">Q28-Q29</f>
        <v>#REF!</v>
      </c>
    </row>
    <row r="31" s="82" customFormat="true" ht="21.95" hidden="false" customHeight="true" outlineLevel="0" collapsed="false">
      <c r="B31" s="110"/>
      <c r="C31" s="128" t="s">
        <v>84</v>
      </c>
      <c r="D31" s="129" t="s">
        <v>75</v>
      </c>
      <c r="E31" s="130" t="n">
        <f aca="false">E151</f>
        <v>0</v>
      </c>
      <c r="F31" s="131" t="n">
        <f aca="false">F151</f>
        <v>2</v>
      </c>
      <c r="G31" s="131" t="n">
        <f aca="false">G151</f>
        <v>0</v>
      </c>
      <c r="H31" s="131" t="n">
        <f aca="false">H151</f>
        <v>1</v>
      </c>
      <c r="I31" s="131" t="n">
        <f aca="false">I151</f>
        <v>0</v>
      </c>
      <c r="J31" s="131" t="n">
        <f aca="false">J151</f>
        <v>0</v>
      </c>
      <c r="K31" s="131" t="n">
        <f aca="false">K151</f>
        <v>3</v>
      </c>
      <c r="L31" s="131" t="n">
        <f aca="false">L151</f>
        <v>1</v>
      </c>
      <c r="M31" s="131" t="n">
        <f aca="false">M151</f>
        <v>0</v>
      </c>
      <c r="N31" s="131" t="n">
        <f aca="false">N151</f>
        <v>2</v>
      </c>
      <c r="O31" s="131" t="n">
        <f aca="false">O151</f>
        <v>3</v>
      </c>
      <c r="P31" s="134" t="n">
        <f aca="false">P151</f>
        <v>2</v>
      </c>
      <c r="Q31" s="132" t="n">
        <f aca="false">Q151</f>
        <v>0</v>
      </c>
    </row>
    <row r="32" s="82" customFormat="true" ht="21.95" hidden="false" customHeight="true" outlineLevel="0" collapsed="false">
      <c r="B32" s="110"/>
      <c r="C32" s="128"/>
      <c r="D32" s="117" t="s">
        <v>76</v>
      </c>
      <c r="E32" s="118" t="e">
        <f aca="false">E88</f>
        <v>#REF!</v>
      </c>
      <c r="F32" s="119" t="e">
        <f aca="false">F88</f>
        <v>#REF!</v>
      </c>
      <c r="G32" s="119" t="e">
        <f aca="false">G88</f>
        <v>#REF!</v>
      </c>
      <c r="H32" s="119" t="e">
        <f aca="false">H88</f>
        <v>#REF!</v>
      </c>
      <c r="I32" s="119" t="e">
        <f aca="false">I88</f>
        <v>#REF!</v>
      </c>
      <c r="J32" s="119" t="e">
        <f aca="false">J88</f>
        <v>#REF!</v>
      </c>
      <c r="K32" s="119" t="e">
        <f aca="false">K88</f>
        <v>#REF!</v>
      </c>
      <c r="L32" s="119" t="e">
        <f aca="false">L88</f>
        <v>#REF!</v>
      </c>
      <c r="M32" s="119" t="e">
        <f aca="false">M88</f>
        <v>#REF!</v>
      </c>
      <c r="N32" s="119" t="e">
        <f aca="false">N88</f>
        <v>#REF!</v>
      </c>
      <c r="O32" s="119" t="e">
        <f aca="false">O88</f>
        <v>#REF!</v>
      </c>
      <c r="P32" s="119" t="e">
        <f aca="false">P88</f>
        <v>#REF!</v>
      </c>
      <c r="Q32" s="121" t="e">
        <f aca="false">Q88</f>
        <v>#REF!</v>
      </c>
    </row>
    <row r="33" s="82" customFormat="true" ht="21.95" hidden="false" customHeight="true" outlineLevel="0" collapsed="false">
      <c r="B33" s="110"/>
      <c r="C33" s="128"/>
      <c r="D33" s="122" t="s">
        <v>77</v>
      </c>
      <c r="E33" s="123" t="e">
        <f aca="false">E31-E32</f>
        <v>#REF!</v>
      </c>
      <c r="F33" s="124" t="e">
        <f aca="false">F31-F32</f>
        <v>#REF!</v>
      </c>
      <c r="G33" s="124" t="e">
        <f aca="false">G31-G32</f>
        <v>#REF!</v>
      </c>
      <c r="H33" s="124" t="e">
        <f aca="false">H31-H32</f>
        <v>#REF!</v>
      </c>
      <c r="I33" s="124" t="e">
        <f aca="false">I31-I32</f>
        <v>#REF!</v>
      </c>
      <c r="J33" s="124" t="e">
        <f aca="false">J31-J32</f>
        <v>#REF!</v>
      </c>
      <c r="K33" s="124" t="e">
        <f aca="false">K31-K32</f>
        <v>#REF!</v>
      </c>
      <c r="L33" s="125" t="e">
        <f aca="false">L31-L32</f>
        <v>#REF!</v>
      </c>
      <c r="M33" s="124" t="e">
        <f aca="false">M31-M32</f>
        <v>#REF!</v>
      </c>
      <c r="N33" s="124" t="e">
        <f aca="false">N31-N32</f>
        <v>#REF!</v>
      </c>
      <c r="O33" s="124" t="e">
        <f aca="false">O31-O32</f>
        <v>#REF!</v>
      </c>
      <c r="P33" s="124" t="e">
        <f aca="false">P31-P32</f>
        <v>#REF!</v>
      </c>
      <c r="Q33" s="126" t="e">
        <f aca="false">Q31-Q32</f>
        <v>#REF!</v>
      </c>
    </row>
    <row r="34" s="82" customFormat="true" ht="21.95" hidden="false" customHeight="true" outlineLevel="0" collapsed="false">
      <c r="B34" s="110"/>
      <c r="C34" s="128" t="s">
        <v>85</v>
      </c>
      <c r="D34" s="129" t="s">
        <v>75</v>
      </c>
      <c r="E34" s="130" t="n">
        <f aca="false">E153</f>
        <v>46</v>
      </c>
      <c r="F34" s="131" t="n">
        <f aca="false">F153</f>
        <v>41</v>
      </c>
      <c r="G34" s="131" t="n">
        <f aca="false">G153</f>
        <v>45</v>
      </c>
      <c r="H34" s="131" t="n">
        <f aca="false">H153</f>
        <v>45</v>
      </c>
      <c r="I34" s="131" t="n">
        <f aca="false">I153</f>
        <v>46</v>
      </c>
      <c r="J34" s="131" t="n">
        <f aca="false">J153</f>
        <v>41</v>
      </c>
      <c r="K34" s="131" t="n">
        <f aca="false">K153</f>
        <v>43</v>
      </c>
      <c r="L34" s="131" t="n">
        <f aca="false">L153</f>
        <v>45</v>
      </c>
      <c r="M34" s="131" t="n">
        <f aca="false">M153</f>
        <v>43</v>
      </c>
      <c r="N34" s="131" t="n">
        <f aca="false">N153</f>
        <v>41</v>
      </c>
      <c r="O34" s="131" t="n">
        <f aca="false">O153</f>
        <v>42</v>
      </c>
      <c r="P34" s="131" t="n">
        <f aca="false">P153</f>
        <v>45</v>
      </c>
      <c r="Q34" s="132" t="n">
        <f aca="false">Q153</f>
        <v>47</v>
      </c>
    </row>
    <row r="35" s="82" customFormat="true" ht="21.95" hidden="false" customHeight="true" outlineLevel="0" collapsed="false">
      <c r="B35" s="110"/>
      <c r="C35" s="128"/>
      <c r="D35" s="117" t="s">
        <v>76</v>
      </c>
      <c r="E35" s="118" t="e">
        <f aca="false">E90</f>
        <v>#REF!</v>
      </c>
      <c r="F35" s="119" t="e">
        <f aca="false">F90</f>
        <v>#REF!</v>
      </c>
      <c r="G35" s="119" t="e">
        <f aca="false">G90</f>
        <v>#REF!</v>
      </c>
      <c r="H35" s="119" t="e">
        <f aca="false">H90</f>
        <v>#REF!</v>
      </c>
      <c r="I35" s="119" t="e">
        <f aca="false">I90</f>
        <v>#REF!</v>
      </c>
      <c r="J35" s="119" t="e">
        <f aca="false">J90</f>
        <v>#REF!</v>
      </c>
      <c r="K35" s="119" t="e">
        <f aca="false">K90</f>
        <v>#REF!</v>
      </c>
      <c r="L35" s="119" t="e">
        <f aca="false">L90</f>
        <v>#REF!</v>
      </c>
      <c r="M35" s="119" t="e">
        <f aca="false">M90</f>
        <v>#REF!</v>
      </c>
      <c r="N35" s="119" t="e">
        <f aca="false">N90</f>
        <v>#REF!</v>
      </c>
      <c r="O35" s="119" t="e">
        <f aca="false">O90</f>
        <v>#REF!</v>
      </c>
      <c r="P35" s="119" t="e">
        <f aca="false">P90</f>
        <v>#REF!</v>
      </c>
      <c r="Q35" s="121" t="e">
        <f aca="false">Q90</f>
        <v>#REF!</v>
      </c>
    </row>
    <row r="36" s="82" customFormat="true" ht="21.95" hidden="false" customHeight="true" outlineLevel="0" collapsed="false">
      <c r="B36" s="110"/>
      <c r="C36" s="128"/>
      <c r="D36" s="122" t="s">
        <v>77</v>
      </c>
      <c r="E36" s="123" t="e">
        <f aca="false">E34-E35</f>
        <v>#REF!</v>
      </c>
      <c r="F36" s="124" t="e">
        <f aca="false">F34-F35</f>
        <v>#REF!</v>
      </c>
      <c r="G36" s="124" t="e">
        <f aca="false">G34-G35</f>
        <v>#REF!</v>
      </c>
      <c r="H36" s="124" t="e">
        <f aca="false">H34-H35</f>
        <v>#REF!</v>
      </c>
      <c r="I36" s="124" t="e">
        <f aca="false">I34-I35</f>
        <v>#REF!</v>
      </c>
      <c r="J36" s="124" t="e">
        <f aca="false">J34-J35</f>
        <v>#REF!</v>
      </c>
      <c r="K36" s="124" t="e">
        <f aca="false">K34-K35</f>
        <v>#REF!</v>
      </c>
      <c r="L36" s="125" t="e">
        <f aca="false">L34-L35</f>
        <v>#REF!</v>
      </c>
      <c r="M36" s="124" t="e">
        <f aca="false">M34-M35</f>
        <v>#REF!</v>
      </c>
      <c r="N36" s="124" t="e">
        <f aca="false">N34-N35</f>
        <v>#REF!</v>
      </c>
      <c r="O36" s="124" t="e">
        <f aca="false">O34-O35</f>
        <v>#REF!</v>
      </c>
      <c r="P36" s="124" t="e">
        <f aca="false">P34-P35</f>
        <v>#REF!</v>
      </c>
      <c r="Q36" s="126" t="e">
        <f aca="false">Q34-Q35</f>
        <v>#REF!</v>
      </c>
    </row>
    <row r="37" s="82" customFormat="true" ht="21.95" hidden="false" customHeight="true" outlineLevel="0" collapsed="false">
      <c r="B37" s="110"/>
      <c r="C37" s="128" t="s">
        <v>86</v>
      </c>
      <c r="D37" s="129" t="s">
        <v>75</v>
      </c>
      <c r="E37" s="130" t="n">
        <f aca="false">E155</f>
        <v>1</v>
      </c>
      <c r="F37" s="131" t="n">
        <f aca="false">F155</f>
        <v>4</v>
      </c>
      <c r="G37" s="131" t="n">
        <f aca="false">G155</f>
        <v>2</v>
      </c>
      <c r="H37" s="131" t="n">
        <f aca="false">H155</f>
        <v>1</v>
      </c>
      <c r="I37" s="131" t="n">
        <f aca="false">I155</f>
        <v>1</v>
      </c>
      <c r="J37" s="131" t="n">
        <f aca="false">J155</f>
        <v>6</v>
      </c>
      <c r="K37" s="131" t="n">
        <f aca="false">K155</f>
        <v>1</v>
      </c>
      <c r="L37" s="131" t="n">
        <f aca="false">L155</f>
        <v>1</v>
      </c>
      <c r="M37" s="131" t="n">
        <f aca="false">M155</f>
        <v>4</v>
      </c>
      <c r="N37" s="131" t="n">
        <f aca="false">N155</f>
        <v>4</v>
      </c>
      <c r="O37" s="131" t="n">
        <f aca="false">O155</f>
        <v>2</v>
      </c>
      <c r="P37" s="134" t="n">
        <f aca="false">P155</f>
        <v>0</v>
      </c>
      <c r="Q37" s="132" t="n">
        <f aca="false">Q155</f>
        <v>0</v>
      </c>
    </row>
    <row r="38" s="82" customFormat="true" ht="21.95" hidden="false" customHeight="true" outlineLevel="0" collapsed="false">
      <c r="B38" s="110"/>
      <c r="C38" s="128"/>
      <c r="D38" s="117" t="s">
        <v>76</v>
      </c>
      <c r="E38" s="118" t="e">
        <f aca="false">E92</f>
        <v>#REF!</v>
      </c>
      <c r="F38" s="119" t="e">
        <f aca="false">F92</f>
        <v>#REF!</v>
      </c>
      <c r="G38" s="119" t="e">
        <f aca="false">G92</f>
        <v>#REF!</v>
      </c>
      <c r="H38" s="119" t="e">
        <f aca="false">H92</f>
        <v>#REF!</v>
      </c>
      <c r="I38" s="119" t="e">
        <f aca="false">I92</f>
        <v>#REF!</v>
      </c>
      <c r="J38" s="119" t="e">
        <f aca="false">J92</f>
        <v>#REF!</v>
      </c>
      <c r="K38" s="119" t="e">
        <f aca="false">K92</f>
        <v>#REF!</v>
      </c>
      <c r="L38" s="119" t="e">
        <f aca="false">L92</f>
        <v>#REF!</v>
      </c>
      <c r="M38" s="119" t="e">
        <f aca="false">M92</f>
        <v>#REF!</v>
      </c>
      <c r="N38" s="119" t="e">
        <f aca="false">N92</f>
        <v>#REF!</v>
      </c>
      <c r="O38" s="119" t="e">
        <f aca="false">O92</f>
        <v>#REF!</v>
      </c>
      <c r="P38" s="119" t="e">
        <f aca="false">P92</f>
        <v>#REF!</v>
      </c>
      <c r="Q38" s="121" t="e">
        <f aca="false">Q92</f>
        <v>#REF!</v>
      </c>
    </row>
    <row r="39" s="82" customFormat="true" ht="21.95" hidden="false" customHeight="true" outlineLevel="0" collapsed="false">
      <c r="B39" s="110"/>
      <c r="C39" s="128"/>
      <c r="D39" s="122" t="s">
        <v>77</v>
      </c>
      <c r="E39" s="123" t="e">
        <f aca="false">E37-E38</f>
        <v>#REF!</v>
      </c>
      <c r="F39" s="124" t="e">
        <f aca="false">F37-F38</f>
        <v>#REF!</v>
      </c>
      <c r="G39" s="124" t="e">
        <f aca="false">G37-G38</f>
        <v>#REF!</v>
      </c>
      <c r="H39" s="124" t="e">
        <f aca="false">H37-H38</f>
        <v>#REF!</v>
      </c>
      <c r="I39" s="124" t="e">
        <f aca="false">I37-I38</f>
        <v>#REF!</v>
      </c>
      <c r="J39" s="124" t="e">
        <f aca="false">J37-J38</f>
        <v>#REF!</v>
      </c>
      <c r="K39" s="124" t="e">
        <f aca="false">K37-K38</f>
        <v>#REF!</v>
      </c>
      <c r="L39" s="125" t="e">
        <f aca="false">L37-L38</f>
        <v>#REF!</v>
      </c>
      <c r="M39" s="124" t="e">
        <f aca="false">M37-M38</f>
        <v>#REF!</v>
      </c>
      <c r="N39" s="124" t="e">
        <f aca="false">N37-N38</f>
        <v>#REF!</v>
      </c>
      <c r="O39" s="124" t="e">
        <f aca="false">O37-O38</f>
        <v>#REF!</v>
      </c>
      <c r="P39" s="124" t="e">
        <f aca="false">P37-P38</f>
        <v>#REF!</v>
      </c>
      <c r="Q39" s="126" t="e">
        <f aca="false">Q37-Q38</f>
        <v>#REF!</v>
      </c>
    </row>
    <row r="40" s="82" customFormat="true" ht="21.95" hidden="false" customHeight="true" outlineLevel="0" collapsed="false">
      <c r="B40" s="110"/>
      <c r="C40" s="133" t="s">
        <v>87</v>
      </c>
      <c r="D40" s="129" t="s">
        <v>75</v>
      </c>
      <c r="E40" s="130" t="n">
        <f aca="false">E157</f>
        <v>0</v>
      </c>
      <c r="F40" s="131" t="n">
        <f aca="false">F157</f>
        <v>0</v>
      </c>
      <c r="G40" s="131" t="n">
        <f aca="false">G157</f>
        <v>0</v>
      </c>
      <c r="H40" s="131" t="n">
        <f aca="false">H157</f>
        <v>0</v>
      </c>
      <c r="I40" s="131" t="n">
        <f aca="false">I157</f>
        <v>0</v>
      </c>
      <c r="J40" s="131" t="n">
        <f aca="false">J157</f>
        <v>0</v>
      </c>
      <c r="K40" s="131" t="n">
        <f aca="false">K157</f>
        <v>0</v>
      </c>
      <c r="L40" s="134" t="n">
        <f aca="false">L157</f>
        <v>0</v>
      </c>
      <c r="M40" s="131" t="n">
        <f aca="false">M157</f>
        <v>0</v>
      </c>
      <c r="N40" s="131" t="n">
        <f aca="false">N157</f>
        <v>0</v>
      </c>
      <c r="O40" s="131" t="n">
        <f aca="false">O157</f>
        <v>0</v>
      </c>
      <c r="P40" s="131" t="n">
        <f aca="false">P157</f>
        <v>0</v>
      </c>
      <c r="Q40" s="132" t="n">
        <f aca="false">Q157</f>
        <v>0</v>
      </c>
    </row>
    <row r="41" s="82" customFormat="true" ht="21.95" hidden="false" customHeight="true" outlineLevel="0" collapsed="false">
      <c r="B41" s="110"/>
      <c r="C41" s="133"/>
      <c r="D41" s="117" t="s">
        <v>76</v>
      </c>
      <c r="E41" s="118" t="e">
        <f aca="false">E94</f>
        <v>#REF!</v>
      </c>
      <c r="F41" s="119" t="e">
        <f aca="false">F94</f>
        <v>#REF!</v>
      </c>
      <c r="G41" s="119" t="e">
        <f aca="false">G94</f>
        <v>#REF!</v>
      </c>
      <c r="H41" s="119" t="e">
        <f aca="false">H94</f>
        <v>#REF!</v>
      </c>
      <c r="I41" s="119" t="e">
        <f aca="false">I94</f>
        <v>#REF!</v>
      </c>
      <c r="J41" s="119" t="e">
        <f aca="false">J94</f>
        <v>#REF!</v>
      </c>
      <c r="K41" s="119" t="e">
        <f aca="false">K94</f>
        <v>#REF!</v>
      </c>
      <c r="L41" s="120" t="e">
        <f aca="false">L94</f>
        <v>#REF!</v>
      </c>
      <c r="M41" s="119" t="e">
        <f aca="false">M94</f>
        <v>#REF!</v>
      </c>
      <c r="N41" s="119" t="e">
        <f aca="false">N94</f>
        <v>#REF!</v>
      </c>
      <c r="O41" s="119" t="e">
        <f aca="false">O94</f>
        <v>#REF!</v>
      </c>
      <c r="P41" s="119" t="e">
        <f aca="false">P94</f>
        <v>#REF!</v>
      </c>
      <c r="Q41" s="121" t="e">
        <f aca="false">Q94</f>
        <v>#REF!</v>
      </c>
    </row>
    <row r="42" s="82" customFormat="true" ht="21.95" hidden="false" customHeight="true" outlineLevel="0" collapsed="false">
      <c r="B42" s="110"/>
      <c r="C42" s="133"/>
      <c r="D42" s="135" t="s">
        <v>77</v>
      </c>
      <c r="E42" s="136" t="e">
        <f aca="false">E40-E41</f>
        <v>#REF!</v>
      </c>
      <c r="F42" s="137" t="e">
        <f aca="false">F40-F41</f>
        <v>#REF!</v>
      </c>
      <c r="G42" s="137" t="e">
        <f aca="false">G40-G41</f>
        <v>#REF!</v>
      </c>
      <c r="H42" s="137" t="e">
        <f aca="false">H40-H41</f>
        <v>#REF!</v>
      </c>
      <c r="I42" s="137" t="e">
        <f aca="false">I40-I41</f>
        <v>#REF!</v>
      </c>
      <c r="J42" s="137" t="e">
        <f aca="false">J40-J41</f>
        <v>#REF!</v>
      </c>
      <c r="K42" s="137" t="e">
        <f aca="false">K40-K41</f>
        <v>#REF!</v>
      </c>
      <c r="L42" s="138" t="e">
        <f aca="false">L40-L41</f>
        <v>#REF!</v>
      </c>
      <c r="M42" s="137" t="e">
        <f aca="false">M40-M41</f>
        <v>#REF!</v>
      </c>
      <c r="N42" s="137" t="e">
        <f aca="false">N40-N41</f>
        <v>#REF!</v>
      </c>
      <c r="O42" s="137" t="e">
        <f aca="false">O40-O41</f>
        <v>#REF!</v>
      </c>
      <c r="P42" s="137" t="e">
        <f aca="false">P40-P41</f>
        <v>#REF!</v>
      </c>
      <c r="Q42" s="139" t="e">
        <f aca="false">Q40-Q41</f>
        <v>#REF!</v>
      </c>
    </row>
    <row r="43" customFormat="false" ht="21.95" hidden="false" customHeight="true" outlineLevel="0" collapsed="false">
      <c r="B43" s="140" t="s">
        <v>88</v>
      </c>
      <c r="C43" s="141" t="s">
        <v>89</v>
      </c>
      <c r="D43" s="129" t="s">
        <v>75</v>
      </c>
      <c r="E43" s="142" t="s">
        <v>50</v>
      </c>
      <c r="F43" s="134" t="s">
        <v>50</v>
      </c>
      <c r="G43" s="134" t="n">
        <f aca="false">G158</f>
        <v>0</v>
      </c>
      <c r="H43" s="134" t="n">
        <f aca="false">H158</f>
        <v>0</v>
      </c>
      <c r="I43" s="134" t="n">
        <f aca="false">I158</f>
        <v>0</v>
      </c>
      <c r="J43" s="134" t="n">
        <f aca="false">J158</f>
        <v>0</v>
      </c>
      <c r="K43" s="134" t="s">
        <v>50</v>
      </c>
      <c r="L43" s="131" t="s">
        <v>50</v>
      </c>
      <c r="M43" s="134" t="n">
        <f aca="false">M158</f>
        <v>0</v>
      </c>
      <c r="N43" s="134" t="n">
        <f aca="false">N158</f>
        <v>0</v>
      </c>
      <c r="O43" s="134" t="n">
        <f aca="false">O158</f>
        <v>0</v>
      </c>
      <c r="P43" s="134" t="n">
        <f aca="false">P158</f>
        <v>0</v>
      </c>
      <c r="Q43" s="132" t="s">
        <v>50</v>
      </c>
    </row>
    <row r="44" customFormat="false" ht="21.95" hidden="false" customHeight="true" outlineLevel="0" collapsed="false">
      <c r="B44" s="140"/>
      <c r="C44" s="141"/>
      <c r="D44" s="117" t="s">
        <v>76</v>
      </c>
      <c r="E44" s="143" t="s">
        <v>50</v>
      </c>
      <c r="F44" s="120" t="s">
        <v>50</v>
      </c>
      <c r="G44" s="120" t="e">
        <f aca="false">G95</f>
        <v>#REF!</v>
      </c>
      <c r="H44" s="120" t="e">
        <f aca="false">H95</f>
        <v>#REF!</v>
      </c>
      <c r="I44" s="120" t="e">
        <f aca="false">I95</f>
        <v>#REF!</v>
      </c>
      <c r="J44" s="120" t="e">
        <f aca="false">J95</f>
        <v>#REF!</v>
      </c>
      <c r="K44" s="120" t="s">
        <v>50</v>
      </c>
      <c r="L44" s="119" t="s">
        <v>50</v>
      </c>
      <c r="M44" s="120" t="e">
        <f aca="false">M95</f>
        <v>#REF!</v>
      </c>
      <c r="N44" s="120" t="e">
        <f aca="false">N95</f>
        <v>#REF!</v>
      </c>
      <c r="O44" s="120" t="e">
        <f aca="false">O95</f>
        <v>#REF!</v>
      </c>
      <c r="P44" s="120" t="e">
        <f aca="false">P95</f>
        <v>#REF!</v>
      </c>
      <c r="Q44" s="121" t="s">
        <v>50</v>
      </c>
    </row>
    <row r="45" customFormat="false" ht="21.95" hidden="false" customHeight="true" outlineLevel="0" collapsed="false">
      <c r="B45" s="140"/>
      <c r="C45" s="141"/>
      <c r="D45" s="122" t="s">
        <v>77</v>
      </c>
      <c r="E45" s="144" t="s">
        <v>50</v>
      </c>
      <c r="F45" s="125" t="s">
        <v>50</v>
      </c>
      <c r="G45" s="125" t="e">
        <f aca="false">G43-G44</f>
        <v>#REF!</v>
      </c>
      <c r="H45" s="125" t="e">
        <f aca="false">H43-H44</f>
        <v>#REF!</v>
      </c>
      <c r="I45" s="125" t="e">
        <f aca="false">I43-I44</f>
        <v>#REF!</v>
      </c>
      <c r="J45" s="125" t="e">
        <f aca="false">J43-J44</f>
        <v>#REF!</v>
      </c>
      <c r="K45" s="125" t="s">
        <v>50</v>
      </c>
      <c r="L45" s="124" t="s">
        <v>50</v>
      </c>
      <c r="M45" s="124" t="e">
        <f aca="false">M43-M44</f>
        <v>#REF!</v>
      </c>
      <c r="N45" s="124" t="e">
        <f aca="false">N43-N44</f>
        <v>#REF!</v>
      </c>
      <c r="O45" s="125" t="e">
        <f aca="false">O43-O44</f>
        <v>#REF!</v>
      </c>
      <c r="P45" s="125" t="e">
        <f aca="false">P43-P44</f>
        <v>#REF!</v>
      </c>
      <c r="Q45" s="126" t="s">
        <v>50</v>
      </c>
    </row>
    <row r="46" customFormat="false" ht="21.95" hidden="false" customHeight="true" outlineLevel="0" collapsed="false">
      <c r="B46" s="140"/>
      <c r="C46" s="128" t="s">
        <v>90</v>
      </c>
      <c r="D46" s="129" t="s">
        <v>75</v>
      </c>
      <c r="E46" s="145" t="s">
        <v>50</v>
      </c>
      <c r="F46" s="146" t="s">
        <v>50</v>
      </c>
      <c r="G46" s="146" t="n">
        <f aca="false">G160</f>
        <v>36</v>
      </c>
      <c r="H46" s="146" t="n">
        <f aca="false">H160</f>
        <v>36</v>
      </c>
      <c r="I46" s="146" t="n">
        <f aca="false">I160</f>
        <v>39</v>
      </c>
      <c r="J46" s="146" t="n">
        <f aca="false">J160</f>
        <v>31</v>
      </c>
      <c r="K46" s="146" t="s">
        <v>50</v>
      </c>
      <c r="L46" s="131" t="s">
        <v>50</v>
      </c>
      <c r="M46" s="146" t="n">
        <f aca="false">M160</f>
        <v>34</v>
      </c>
      <c r="N46" s="146" t="n">
        <f aca="false">N160</f>
        <v>27</v>
      </c>
      <c r="O46" s="146" t="n">
        <f aca="false">O160</f>
        <v>34</v>
      </c>
      <c r="P46" s="146" t="n">
        <f aca="false">P160</f>
        <v>36</v>
      </c>
      <c r="Q46" s="147" t="s">
        <v>50</v>
      </c>
    </row>
    <row r="47" customFormat="false" ht="21.95" hidden="false" customHeight="true" outlineLevel="0" collapsed="false">
      <c r="B47" s="140"/>
      <c r="C47" s="128"/>
      <c r="D47" s="117" t="s">
        <v>76</v>
      </c>
      <c r="E47" s="143" t="s">
        <v>50</v>
      </c>
      <c r="F47" s="120" t="s">
        <v>50</v>
      </c>
      <c r="G47" s="120" t="e">
        <f aca="false">G97</f>
        <v>#REF!</v>
      </c>
      <c r="H47" s="120" t="e">
        <f aca="false">H97</f>
        <v>#REF!</v>
      </c>
      <c r="I47" s="120" t="e">
        <f aca="false">I97</f>
        <v>#REF!</v>
      </c>
      <c r="J47" s="120" t="e">
        <f aca="false">J97</f>
        <v>#REF!</v>
      </c>
      <c r="K47" s="120" t="s">
        <v>50</v>
      </c>
      <c r="L47" s="119" t="s">
        <v>50</v>
      </c>
      <c r="M47" s="120" t="e">
        <f aca="false">M97</f>
        <v>#REF!</v>
      </c>
      <c r="N47" s="120" t="e">
        <f aca="false">N97</f>
        <v>#REF!</v>
      </c>
      <c r="O47" s="120" t="e">
        <f aca="false">O97</f>
        <v>#REF!</v>
      </c>
      <c r="P47" s="120" t="e">
        <f aca="false">P97</f>
        <v>#REF!</v>
      </c>
      <c r="Q47" s="121" t="s">
        <v>50</v>
      </c>
    </row>
    <row r="48" customFormat="false" ht="21.95" hidden="false" customHeight="true" outlineLevel="0" collapsed="false">
      <c r="B48" s="140"/>
      <c r="C48" s="128"/>
      <c r="D48" s="122" t="s">
        <v>77</v>
      </c>
      <c r="E48" s="144" t="s">
        <v>50</v>
      </c>
      <c r="F48" s="125" t="s">
        <v>50</v>
      </c>
      <c r="G48" s="125" t="e">
        <f aca="false">G46-G47</f>
        <v>#REF!</v>
      </c>
      <c r="H48" s="125" t="e">
        <f aca="false">H46-H47</f>
        <v>#REF!</v>
      </c>
      <c r="I48" s="125" t="e">
        <f aca="false">I46-I47</f>
        <v>#REF!</v>
      </c>
      <c r="J48" s="125" t="e">
        <f aca="false">J46-J47</f>
        <v>#REF!</v>
      </c>
      <c r="K48" s="125" t="s">
        <v>50</v>
      </c>
      <c r="L48" s="125" t="s">
        <v>50</v>
      </c>
      <c r="M48" s="125" t="e">
        <f aca="false">M46-M47</f>
        <v>#REF!</v>
      </c>
      <c r="N48" s="125" t="e">
        <f aca="false">N46-N47</f>
        <v>#REF!</v>
      </c>
      <c r="O48" s="125" t="e">
        <f aca="false">O46-O47</f>
        <v>#REF!</v>
      </c>
      <c r="P48" s="125" t="e">
        <f aca="false">P46-P47</f>
        <v>#REF!</v>
      </c>
      <c r="Q48" s="126" t="s">
        <v>50</v>
      </c>
    </row>
    <row r="49" customFormat="false" ht="21.95" hidden="false" customHeight="true" outlineLevel="0" collapsed="false">
      <c r="B49" s="140"/>
      <c r="C49" s="128" t="s">
        <v>91</v>
      </c>
      <c r="D49" s="129" t="s">
        <v>75</v>
      </c>
      <c r="E49" s="145" t="s">
        <v>50</v>
      </c>
      <c r="F49" s="146" t="s">
        <v>50</v>
      </c>
      <c r="G49" s="146" t="n">
        <f aca="false">G162</f>
        <v>7</v>
      </c>
      <c r="H49" s="146" t="n">
        <f aca="false">H162</f>
        <v>8</v>
      </c>
      <c r="I49" s="146" t="n">
        <f aca="false">I162</f>
        <v>7</v>
      </c>
      <c r="J49" s="146" t="n">
        <f aca="false">J162</f>
        <v>16</v>
      </c>
      <c r="K49" s="146" t="s">
        <v>50</v>
      </c>
      <c r="L49" s="131" t="s">
        <v>50</v>
      </c>
      <c r="M49" s="146" t="n">
        <f aca="false">M162</f>
        <v>11</v>
      </c>
      <c r="N49" s="146" t="n">
        <f aca="false">N162</f>
        <v>15</v>
      </c>
      <c r="O49" s="131" t="n">
        <f aca="false">O162</f>
        <v>8</v>
      </c>
      <c r="P49" s="131" t="n">
        <f aca="false">P162</f>
        <v>6</v>
      </c>
      <c r="Q49" s="147" t="s">
        <v>50</v>
      </c>
    </row>
    <row r="50" customFormat="false" ht="21.95" hidden="false" customHeight="true" outlineLevel="0" collapsed="false">
      <c r="B50" s="140"/>
      <c r="C50" s="128"/>
      <c r="D50" s="117" t="s">
        <v>76</v>
      </c>
      <c r="E50" s="143" t="s">
        <v>50</v>
      </c>
      <c r="F50" s="120" t="s">
        <v>50</v>
      </c>
      <c r="G50" s="120" t="e">
        <f aca="false">G99</f>
        <v>#REF!</v>
      </c>
      <c r="H50" s="120" t="e">
        <f aca="false">H99</f>
        <v>#REF!</v>
      </c>
      <c r="I50" s="120" t="e">
        <f aca="false">I99</f>
        <v>#REF!</v>
      </c>
      <c r="J50" s="120" t="e">
        <f aca="false">J99</f>
        <v>#REF!</v>
      </c>
      <c r="K50" s="120" t="s">
        <v>50</v>
      </c>
      <c r="L50" s="119" t="s">
        <v>50</v>
      </c>
      <c r="M50" s="120" t="e">
        <f aca="false">M99</f>
        <v>#REF!</v>
      </c>
      <c r="N50" s="120" t="e">
        <f aca="false">N99</f>
        <v>#REF!</v>
      </c>
      <c r="O50" s="119" t="e">
        <f aca="false">O99</f>
        <v>#REF!</v>
      </c>
      <c r="P50" s="119" t="e">
        <f aca="false">P99</f>
        <v>#REF!</v>
      </c>
      <c r="Q50" s="121" t="s">
        <v>50</v>
      </c>
    </row>
    <row r="51" customFormat="false" ht="21.95" hidden="false" customHeight="true" outlineLevel="0" collapsed="false">
      <c r="B51" s="140"/>
      <c r="C51" s="128"/>
      <c r="D51" s="122" t="s">
        <v>77</v>
      </c>
      <c r="E51" s="144" t="s">
        <v>50</v>
      </c>
      <c r="F51" s="125" t="s">
        <v>50</v>
      </c>
      <c r="G51" s="125" t="e">
        <f aca="false">G49-G50</f>
        <v>#REF!</v>
      </c>
      <c r="H51" s="125" t="e">
        <f aca="false">H49-H50</f>
        <v>#REF!</v>
      </c>
      <c r="I51" s="125" t="e">
        <f aca="false">I49-I50</f>
        <v>#REF!</v>
      </c>
      <c r="J51" s="125" t="e">
        <f aca="false">J49-J50</f>
        <v>#REF!</v>
      </c>
      <c r="K51" s="125" t="s">
        <v>50</v>
      </c>
      <c r="L51" s="125" t="s">
        <v>50</v>
      </c>
      <c r="M51" s="125" t="e">
        <f aca="false">M49-M50</f>
        <v>#REF!</v>
      </c>
      <c r="N51" s="125" t="e">
        <f aca="false">N49-N50</f>
        <v>#REF!</v>
      </c>
      <c r="O51" s="124" t="e">
        <f aca="false">O49-O50</f>
        <v>#REF!</v>
      </c>
      <c r="P51" s="124" t="e">
        <f aca="false">P49-P50</f>
        <v>#REF!</v>
      </c>
      <c r="Q51" s="126" t="s">
        <v>50</v>
      </c>
    </row>
    <row r="52" customFormat="false" ht="21.95" hidden="false" customHeight="true" outlineLevel="0" collapsed="false">
      <c r="B52" s="140"/>
      <c r="C52" s="133" t="s">
        <v>92</v>
      </c>
      <c r="D52" s="129" t="s">
        <v>75</v>
      </c>
      <c r="E52" s="145" t="s">
        <v>50</v>
      </c>
      <c r="F52" s="146" t="s">
        <v>50</v>
      </c>
      <c r="G52" s="131" t="n">
        <f aca="false">G164</f>
        <v>2</v>
      </c>
      <c r="H52" s="131" t="n">
        <f aca="false">H164</f>
        <v>1</v>
      </c>
      <c r="I52" s="131" t="n">
        <f aca="false">I164</f>
        <v>1</v>
      </c>
      <c r="J52" s="131" t="n">
        <f aca="false">J164</f>
        <v>0</v>
      </c>
      <c r="K52" s="146" t="s">
        <v>50</v>
      </c>
      <c r="L52" s="131" t="s">
        <v>50</v>
      </c>
      <c r="M52" s="131" t="n">
        <f aca="false">M164</f>
        <v>0</v>
      </c>
      <c r="N52" s="131" t="n">
        <f aca="false">N164</f>
        <v>0</v>
      </c>
      <c r="O52" s="131" t="n">
        <f aca="false">O164</f>
        <v>0</v>
      </c>
      <c r="P52" s="131" t="n">
        <f aca="false">P164</f>
        <v>0</v>
      </c>
      <c r="Q52" s="147" t="s">
        <v>50</v>
      </c>
    </row>
    <row r="53" customFormat="false" ht="21.95" hidden="false" customHeight="true" outlineLevel="0" collapsed="false">
      <c r="B53" s="140"/>
      <c r="C53" s="133"/>
      <c r="D53" s="117" t="s">
        <v>76</v>
      </c>
      <c r="E53" s="143" t="s">
        <v>50</v>
      </c>
      <c r="F53" s="120" t="s">
        <v>50</v>
      </c>
      <c r="G53" s="120" t="e">
        <f aca="false">G101</f>
        <v>#REF!</v>
      </c>
      <c r="H53" s="120" t="e">
        <f aca="false">H101</f>
        <v>#REF!</v>
      </c>
      <c r="I53" s="120" t="e">
        <f aca="false">I101</f>
        <v>#REF!</v>
      </c>
      <c r="J53" s="120" t="e">
        <f aca="false">J101</f>
        <v>#REF!</v>
      </c>
      <c r="K53" s="120" t="s">
        <v>50</v>
      </c>
      <c r="L53" s="119" t="s">
        <v>50</v>
      </c>
      <c r="M53" s="120" t="e">
        <f aca="false">M101</f>
        <v>#REF!</v>
      </c>
      <c r="N53" s="120" t="e">
        <f aca="false">N101</f>
        <v>#REF!</v>
      </c>
      <c r="O53" s="120" t="e">
        <f aca="false">O101</f>
        <v>#REF!</v>
      </c>
      <c r="P53" s="120" t="e">
        <f aca="false">P101</f>
        <v>#REF!</v>
      </c>
      <c r="Q53" s="121" t="s">
        <v>50</v>
      </c>
    </row>
    <row r="54" customFormat="false" ht="21.95" hidden="false" customHeight="true" outlineLevel="0" collapsed="false">
      <c r="B54" s="140"/>
      <c r="C54" s="133"/>
      <c r="D54" s="135" t="s">
        <v>77</v>
      </c>
      <c r="E54" s="148" t="s">
        <v>50</v>
      </c>
      <c r="F54" s="138" t="s">
        <v>50</v>
      </c>
      <c r="G54" s="138" t="e">
        <f aca="false">G52-G53</f>
        <v>#REF!</v>
      </c>
      <c r="H54" s="138" t="e">
        <f aca="false">H52-H53</f>
        <v>#REF!</v>
      </c>
      <c r="I54" s="138" t="e">
        <f aca="false">I52-I53</f>
        <v>#REF!</v>
      </c>
      <c r="J54" s="138" t="e">
        <f aca="false">J52-J53</f>
        <v>#REF!</v>
      </c>
      <c r="K54" s="138" t="s">
        <v>50</v>
      </c>
      <c r="L54" s="149" t="s">
        <v>50</v>
      </c>
      <c r="M54" s="137" t="e">
        <f aca="false">M52-M53</f>
        <v>#REF!</v>
      </c>
      <c r="N54" s="137" t="e">
        <f aca="false">N52-N53</f>
        <v>#REF!</v>
      </c>
      <c r="O54" s="137" t="e">
        <f aca="false">O52-O53</f>
        <v>#REF!</v>
      </c>
      <c r="P54" s="137" t="e">
        <f aca="false">P52-P53</f>
        <v>#REF!</v>
      </c>
      <c r="Q54" s="139" t="s">
        <v>50</v>
      </c>
      <c r="S54" s="150" t="s">
        <v>93</v>
      </c>
    </row>
    <row r="55" customFormat="false" ht="20.1" hidden="false" customHeight="true" outlineLevel="0" collapsed="false">
      <c r="B55" s="90"/>
      <c r="C55" s="77"/>
      <c r="D55" s="77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20.1" hidden="false" customHeight="true" outlineLevel="0" collapsed="false">
      <c r="B56" s="152" t="s">
        <v>94</v>
      </c>
      <c r="C56" s="153" t="s">
        <v>95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20.1" hidden="false" customHeight="true" outlineLevel="0" collapsed="false">
      <c r="B57" s="154" t="s">
        <v>96</v>
      </c>
      <c r="C57" s="155" t="s">
        <v>97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20.1" hidden="false" customHeight="true" outlineLevel="0" collapsed="false">
      <c r="B58" s="154" t="s">
        <v>98</v>
      </c>
      <c r="C58" s="155" t="s">
        <v>99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20.1" hidden="false" customHeight="true" outlineLevel="0" collapsed="false">
      <c r="B59" s="154" t="s">
        <v>100</v>
      </c>
      <c r="C59" s="153" t="s">
        <v>101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20.1" hidden="false" customHeight="true" outlineLevel="0" collapsed="false">
      <c r="B60" s="154"/>
      <c r="C60" s="156"/>
      <c r="D60" s="15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20.1" hidden="false" customHeight="true" outlineLevel="0" collapsed="false">
      <c r="B61" s="154"/>
      <c r="C61" s="156"/>
      <c r="D61" s="15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5.95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</row>
    <row r="63" customFormat="false" ht="24.95" hidden="false" customHeight="true" outlineLevel="0" collapsed="false">
      <c r="B63" s="157" t="s">
        <v>102</v>
      </c>
      <c r="C63" s="157"/>
      <c r="D63" s="77"/>
      <c r="E63" s="78"/>
      <c r="F63" s="9"/>
    </row>
    <row r="64" customFormat="false" ht="20.1" hidden="false" customHeight="true" outlineLevel="0" collapsed="false">
      <c r="E64" s="78"/>
      <c r="F64" s="9"/>
    </row>
    <row r="65" customFormat="false" ht="20.1" hidden="false" customHeight="true" outlineLevel="0" collapsed="false">
      <c r="E65" s="78"/>
      <c r="F65" s="9"/>
    </row>
    <row r="66" customFormat="false" ht="30" hidden="false" customHeight="true" outlineLevel="0" collapsed="false">
      <c r="B66" s="79" t="s">
        <v>103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0.1" hidden="false" customHeight="true" outlineLevel="0" collapsed="false">
      <c r="B67" s="80"/>
      <c r="C67" s="81"/>
      <c r="D67" s="81"/>
      <c r="E67" s="81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</row>
    <row r="68" s="82" customFormat="true" ht="24.95" hidden="false" customHeight="true" outlineLevel="0" collapsed="false">
      <c r="Q68" s="83" t="s">
        <v>6</v>
      </c>
    </row>
    <row r="69" s="82" customFormat="true" ht="20.1" hidden="false" customHeight="true" outlineLevel="0" collapsed="false">
      <c r="B69" s="158"/>
      <c r="C69" s="159" t="s">
        <v>7</v>
      </c>
      <c r="D69" s="159"/>
      <c r="E69" s="160" t="s">
        <v>8</v>
      </c>
      <c r="F69" s="161" t="s">
        <v>9</v>
      </c>
      <c r="G69" s="162" t="s">
        <v>10</v>
      </c>
      <c r="H69" s="162"/>
      <c r="I69" s="162"/>
      <c r="J69" s="162"/>
      <c r="K69" s="162" t="s">
        <v>11</v>
      </c>
      <c r="L69" s="162"/>
      <c r="M69" s="162" t="s">
        <v>12</v>
      </c>
      <c r="N69" s="162" t="s">
        <v>13</v>
      </c>
      <c r="O69" s="162" t="s">
        <v>14</v>
      </c>
      <c r="P69" s="162"/>
      <c r="Q69" s="163" t="s">
        <v>69</v>
      </c>
    </row>
    <row r="70" s="90" customFormat="true" ht="20.1" hidden="false" customHeight="true" outlineLevel="0" collapsed="false">
      <c r="B70" s="164"/>
      <c r="C70" s="159"/>
      <c r="D70" s="159"/>
      <c r="E70" s="16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3"/>
    </row>
    <row r="71" s="82" customFormat="true" ht="20.1" hidden="false" customHeight="true" outlineLevel="0" collapsed="false">
      <c r="B71" s="164"/>
      <c r="C71" s="165"/>
      <c r="D71" s="165"/>
      <c r="E71" s="166" t="s">
        <v>16</v>
      </c>
      <c r="F71" s="167" t="s">
        <v>17</v>
      </c>
      <c r="G71" s="168" t="s">
        <v>18</v>
      </c>
      <c r="H71" s="168" t="s">
        <v>19</v>
      </c>
      <c r="I71" s="168" t="s">
        <v>20</v>
      </c>
      <c r="J71" s="168" t="s">
        <v>21</v>
      </c>
      <c r="K71" s="169" t="s">
        <v>22</v>
      </c>
      <c r="L71" s="170" t="s">
        <v>23</v>
      </c>
      <c r="M71" s="167" t="s">
        <v>104</v>
      </c>
      <c r="N71" s="171"/>
      <c r="O71" s="172" t="s">
        <v>25</v>
      </c>
      <c r="P71" s="168" t="s">
        <v>26</v>
      </c>
      <c r="Q71" s="173"/>
    </row>
    <row r="72" s="82" customFormat="true" ht="20.1" hidden="false" customHeight="true" outlineLevel="0" collapsed="false">
      <c r="B72" s="164"/>
      <c r="C72" s="165"/>
      <c r="D72" s="165"/>
      <c r="E72" s="166"/>
      <c r="F72" s="167"/>
      <c r="G72" s="167"/>
      <c r="H72" s="167"/>
      <c r="I72" s="167"/>
      <c r="J72" s="167"/>
      <c r="K72" s="174" t="s">
        <v>27</v>
      </c>
      <c r="L72" s="174" t="s">
        <v>27</v>
      </c>
      <c r="M72" s="167"/>
      <c r="N72" s="175" t="s">
        <v>70</v>
      </c>
      <c r="O72" s="172"/>
      <c r="P72" s="172"/>
      <c r="Q72" s="176" t="s">
        <v>29</v>
      </c>
    </row>
    <row r="73" s="82" customFormat="true" ht="20.1" hidden="false" customHeight="true" outlineLevel="0" collapsed="false">
      <c r="B73" s="177" t="s">
        <v>71</v>
      </c>
      <c r="C73" s="177"/>
      <c r="D73" s="165"/>
      <c r="E73" s="166"/>
      <c r="F73" s="167"/>
      <c r="G73" s="167"/>
      <c r="H73" s="167"/>
      <c r="I73" s="167"/>
      <c r="J73" s="167"/>
      <c r="K73" s="174"/>
      <c r="L73" s="174"/>
      <c r="M73" s="167"/>
      <c r="N73" s="178" t="s">
        <v>72</v>
      </c>
      <c r="O73" s="172"/>
      <c r="P73" s="172"/>
      <c r="Q73" s="179" t="s">
        <v>31</v>
      </c>
    </row>
    <row r="74" s="82" customFormat="true" ht="20.1" hidden="false" customHeight="true" outlineLevel="0" collapsed="false">
      <c r="B74" s="177"/>
      <c r="C74" s="177"/>
      <c r="D74" s="180"/>
      <c r="E74" s="166"/>
      <c r="F74" s="167"/>
      <c r="G74" s="167"/>
      <c r="H74" s="167"/>
      <c r="I74" s="167"/>
      <c r="J74" s="167"/>
      <c r="K74" s="174"/>
      <c r="L74" s="174"/>
      <c r="M74" s="167"/>
      <c r="N74" s="181"/>
      <c r="O74" s="172"/>
      <c r="P74" s="172"/>
      <c r="Q74" s="182"/>
    </row>
    <row r="75" s="82" customFormat="true" ht="21.95" hidden="false" customHeight="true" outlineLevel="0" collapsed="false">
      <c r="B75" s="183" t="s">
        <v>32</v>
      </c>
      <c r="C75" s="184" t="s">
        <v>105</v>
      </c>
      <c r="D75" s="184"/>
      <c r="E75" s="40" t="e">
        <f aca="false">#REF!</f>
        <v>#REF!</v>
      </c>
      <c r="F75" s="40" t="e">
        <f aca="false">#REF!</f>
        <v>#REF!</v>
      </c>
      <c r="G75" s="40" t="e">
        <f aca="false">#REF!</f>
        <v>#REF!</v>
      </c>
      <c r="H75" s="40" t="e">
        <f aca="false">#REF!</f>
        <v>#REF!</v>
      </c>
      <c r="I75" s="40" t="e">
        <f aca="false">#REF!</f>
        <v>#REF!</v>
      </c>
      <c r="J75" s="40" t="e">
        <f aca="false">#REF!</f>
        <v>#REF!</v>
      </c>
      <c r="K75" s="40" t="e">
        <f aca="false">#REF!</f>
        <v>#REF!</v>
      </c>
      <c r="L75" s="40" t="e">
        <f aca="false">#REF!</f>
        <v>#REF!</v>
      </c>
      <c r="M75" s="40" t="e">
        <f aca="false">#REF!</f>
        <v>#REF!</v>
      </c>
      <c r="N75" s="40" t="e">
        <f aca="false">#REF!</f>
        <v>#REF!</v>
      </c>
      <c r="O75" s="40" t="e">
        <f aca="false">#REF!</f>
        <v>#REF!</v>
      </c>
      <c r="P75" s="40" t="e">
        <f aca="false">#REF!</f>
        <v>#REF!</v>
      </c>
      <c r="Q75" s="185" t="e">
        <f aca="false">#REF!</f>
        <v>#REF!</v>
      </c>
    </row>
    <row r="76" s="82" customFormat="true" ht="21.95" hidden="false" customHeight="true" outlineLevel="0" collapsed="false">
      <c r="B76" s="183"/>
      <c r="C76" s="186" t="s">
        <v>106</v>
      </c>
      <c r="D76" s="186"/>
      <c r="E76" s="50" t="e">
        <f aca="false">#REF!</f>
        <v>#REF!</v>
      </c>
      <c r="F76" s="50" t="e">
        <f aca="false">#REF!</f>
        <v>#REF!</v>
      </c>
      <c r="G76" s="50" t="e">
        <f aca="false">#REF!</f>
        <v>#REF!</v>
      </c>
      <c r="H76" s="50" t="e">
        <f aca="false">#REF!</f>
        <v>#REF!</v>
      </c>
      <c r="I76" s="50" t="e">
        <f aca="false">#REF!</f>
        <v>#REF!</v>
      </c>
      <c r="J76" s="50" t="e">
        <f aca="false">#REF!</f>
        <v>#REF!</v>
      </c>
      <c r="K76" s="50" t="e">
        <f aca="false">#REF!</f>
        <v>#REF!</v>
      </c>
      <c r="L76" s="50" t="e">
        <f aca="false">#REF!</f>
        <v>#REF!</v>
      </c>
      <c r="M76" s="50" t="e">
        <f aca="false">#REF!</f>
        <v>#REF!</v>
      </c>
      <c r="N76" s="50" t="e">
        <f aca="false">#REF!</f>
        <v>#REF!</v>
      </c>
      <c r="O76" s="50" t="e">
        <f aca="false">#REF!</f>
        <v>#REF!</v>
      </c>
      <c r="P76" s="50" t="e">
        <f aca="false">#REF!</f>
        <v>#REF!</v>
      </c>
      <c r="Q76" s="187" t="e">
        <f aca="false">#REF!</f>
        <v>#REF!</v>
      </c>
    </row>
    <row r="77" s="127" customFormat="true" ht="21.95" hidden="false" customHeight="true" outlineLevel="0" collapsed="false">
      <c r="B77" s="183"/>
      <c r="C77" s="188" t="s">
        <v>107</v>
      </c>
      <c r="D77" s="188"/>
      <c r="E77" s="48" t="e">
        <f aca="false">#REF!</f>
        <v>#REF!</v>
      </c>
      <c r="F77" s="48" t="e">
        <f aca="false">#REF!</f>
        <v>#REF!</v>
      </c>
      <c r="G77" s="48" t="e">
        <f aca="false">#REF!</f>
        <v>#REF!</v>
      </c>
      <c r="H77" s="48" t="e">
        <f aca="false">#REF!</f>
        <v>#REF!</v>
      </c>
      <c r="I77" s="48" t="e">
        <f aca="false">#REF!</f>
        <v>#REF!</v>
      </c>
      <c r="J77" s="48" t="e">
        <f aca="false">#REF!</f>
        <v>#REF!</v>
      </c>
      <c r="K77" s="48" t="e">
        <f aca="false">#REF!</f>
        <v>#REF!</v>
      </c>
      <c r="L77" s="48" t="e">
        <f aca="false">#REF!</f>
        <v>#REF!</v>
      </c>
      <c r="M77" s="48" t="e">
        <f aca="false">#REF!</f>
        <v>#REF!</v>
      </c>
      <c r="N77" s="48" t="e">
        <f aca="false">#REF!</f>
        <v>#REF!</v>
      </c>
      <c r="O77" s="48" t="e">
        <f aca="false">#REF!</f>
        <v>#REF!</v>
      </c>
      <c r="P77" s="48" t="e">
        <f aca="false">#REF!</f>
        <v>#REF!</v>
      </c>
      <c r="Q77" s="189" t="e">
        <f aca="false">#REF!</f>
        <v>#REF!</v>
      </c>
    </row>
    <row r="78" s="82" customFormat="true" ht="21.95" hidden="false" customHeight="true" outlineLevel="0" collapsed="false">
      <c r="B78" s="183"/>
      <c r="C78" s="186" t="s">
        <v>108</v>
      </c>
      <c r="D78" s="186"/>
      <c r="E78" s="50" t="e">
        <f aca="false">#REF!</f>
        <v>#REF!</v>
      </c>
      <c r="F78" s="50" t="e">
        <f aca="false">#REF!</f>
        <v>#REF!</v>
      </c>
      <c r="G78" s="50" t="e">
        <f aca="false">#REF!</f>
        <v>#REF!</v>
      </c>
      <c r="H78" s="50" t="e">
        <f aca="false">#REF!</f>
        <v>#REF!</v>
      </c>
      <c r="I78" s="50" t="e">
        <f aca="false">#REF!</f>
        <v>#REF!</v>
      </c>
      <c r="J78" s="50" t="e">
        <f aca="false">#REF!</f>
        <v>#REF!</v>
      </c>
      <c r="K78" s="50" t="e">
        <f aca="false">#REF!</f>
        <v>#REF!</v>
      </c>
      <c r="L78" s="50" t="e">
        <f aca="false">#REF!</f>
        <v>#REF!</v>
      </c>
      <c r="M78" s="50" t="e">
        <f aca="false">#REF!</f>
        <v>#REF!</v>
      </c>
      <c r="N78" s="50" t="e">
        <f aca="false">#REF!</f>
        <v>#REF!</v>
      </c>
      <c r="O78" s="50" t="e">
        <f aca="false">#REF!</f>
        <v>#REF!</v>
      </c>
      <c r="P78" s="50" t="e">
        <f aca="false">#REF!</f>
        <v>#REF!</v>
      </c>
      <c r="Q78" s="187" t="e">
        <f aca="false">#REF!</f>
        <v>#REF!</v>
      </c>
    </row>
    <row r="79" s="82" customFormat="true" ht="21.95" hidden="false" customHeight="true" outlineLevel="0" collapsed="false">
      <c r="B79" s="183"/>
      <c r="C79" s="188" t="s">
        <v>109</v>
      </c>
      <c r="D79" s="188"/>
      <c r="E79" s="48" t="e">
        <f aca="false">#REF!</f>
        <v>#REF!</v>
      </c>
      <c r="F79" s="48" t="e">
        <f aca="false">#REF!</f>
        <v>#REF!</v>
      </c>
      <c r="G79" s="48" t="e">
        <f aca="false">#REF!</f>
        <v>#REF!</v>
      </c>
      <c r="H79" s="48" t="e">
        <f aca="false">#REF!</f>
        <v>#REF!</v>
      </c>
      <c r="I79" s="48" t="e">
        <f aca="false">#REF!</f>
        <v>#REF!</v>
      </c>
      <c r="J79" s="48" t="e">
        <f aca="false">#REF!</f>
        <v>#REF!</v>
      </c>
      <c r="K79" s="48" t="e">
        <f aca="false">#REF!</f>
        <v>#REF!</v>
      </c>
      <c r="L79" s="48" t="e">
        <f aca="false">#REF!</f>
        <v>#REF!</v>
      </c>
      <c r="M79" s="48" t="e">
        <f aca="false">#REF!</f>
        <v>#REF!</v>
      </c>
      <c r="N79" s="48" t="e">
        <f aca="false">#REF!</f>
        <v>#REF!</v>
      </c>
      <c r="O79" s="48" t="e">
        <f aca="false">#REF!</f>
        <v>#REF!</v>
      </c>
      <c r="P79" s="48" t="e">
        <f aca="false">#REF!</f>
        <v>#REF!</v>
      </c>
      <c r="Q79" s="189" t="e">
        <f aca="false">#REF!</f>
        <v>#REF!</v>
      </c>
    </row>
    <row r="80" s="82" customFormat="true" ht="21.95" hidden="false" customHeight="true" outlineLevel="0" collapsed="false">
      <c r="B80" s="183"/>
      <c r="C80" s="186" t="s">
        <v>110</v>
      </c>
      <c r="D80" s="186"/>
      <c r="E80" s="50" t="e">
        <f aca="false">#REF!</f>
        <v>#REF!</v>
      </c>
      <c r="F80" s="50" t="e">
        <f aca="false">#REF!</f>
        <v>#REF!</v>
      </c>
      <c r="G80" s="50" t="e">
        <f aca="false">#REF!</f>
        <v>#REF!</v>
      </c>
      <c r="H80" s="50" t="e">
        <f aca="false">#REF!</f>
        <v>#REF!</v>
      </c>
      <c r="I80" s="50" t="e">
        <f aca="false">#REF!</f>
        <v>#REF!</v>
      </c>
      <c r="J80" s="50" t="e">
        <f aca="false">#REF!</f>
        <v>#REF!</v>
      </c>
      <c r="K80" s="50" t="e">
        <f aca="false">#REF!</f>
        <v>#REF!</v>
      </c>
      <c r="L80" s="50" t="e">
        <f aca="false">#REF!</f>
        <v>#REF!</v>
      </c>
      <c r="M80" s="50" t="e">
        <f aca="false">#REF!</f>
        <v>#REF!</v>
      </c>
      <c r="N80" s="50" t="e">
        <f aca="false">#REF!</f>
        <v>#REF!</v>
      </c>
      <c r="O80" s="50" t="e">
        <f aca="false">#REF!</f>
        <v>#REF!</v>
      </c>
      <c r="P80" s="50" t="e">
        <f aca="false">#REF!</f>
        <v>#REF!</v>
      </c>
      <c r="Q80" s="187" t="e">
        <f aca="false">#REF!</f>
        <v>#REF!</v>
      </c>
    </row>
    <row r="81" s="82" customFormat="true" ht="21.95" hidden="false" customHeight="true" outlineLevel="0" collapsed="false">
      <c r="B81" s="183"/>
      <c r="C81" s="188" t="s">
        <v>111</v>
      </c>
      <c r="D81" s="188"/>
      <c r="E81" s="48" t="e">
        <f aca="false">#REF!</f>
        <v>#REF!</v>
      </c>
      <c r="F81" s="48" t="e">
        <f aca="false">#REF!</f>
        <v>#REF!</v>
      </c>
      <c r="G81" s="48" t="e">
        <f aca="false">#REF!</f>
        <v>#REF!</v>
      </c>
      <c r="H81" s="48" t="e">
        <f aca="false">#REF!</f>
        <v>#REF!</v>
      </c>
      <c r="I81" s="48" t="e">
        <f aca="false">#REF!</f>
        <v>#REF!</v>
      </c>
      <c r="J81" s="48" t="e">
        <f aca="false">#REF!</f>
        <v>#REF!</v>
      </c>
      <c r="K81" s="48" t="e">
        <f aca="false">#REF!</f>
        <v>#REF!</v>
      </c>
      <c r="L81" s="48" t="e">
        <f aca="false">#REF!</f>
        <v>#REF!</v>
      </c>
      <c r="M81" s="48" t="e">
        <f aca="false">#REF!</f>
        <v>#REF!</v>
      </c>
      <c r="N81" s="48" t="e">
        <f aca="false">#REF!</f>
        <v>#REF!</v>
      </c>
      <c r="O81" s="48" t="e">
        <f aca="false">#REF!</f>
        <v>#REF!</v>
      </c>
      <c r="P81" s="48" t="e">
        <f aca="false">#REF!</f>
        <v>#REF!</v>
      </c>
      <c r="Q81" s="189" t="e">
        <f aca="false">#REF!</f>
        <v>#REF!</v>
      </c>
    </row>
    <row r="82" s="82" customFormat="true" ht="21.95" hidden="false" customHeight="true" outlineLevel="0" collapsed="false">
      <c r="B82" s="183"/>
      <c r="C82" s="186" t="s">
        <v>112</v>
      </c>
      <c r="D82" s="186"/>
      <c r="E82" s="50" t="e">
        <f aca="false">#REF!</f>
        <v>#REF!</v>
      </c>
      <c r="F82" s="50" t="e">
        <f aca="false">#REF!</f>
        <v>#REF!</v>
      </c>
      <c r="G82" s="50" t="e">
        <f aca="false">#REF!</f>
        <v>#REF!</v>
      </c>
      <c r="H82" s="50" t="e">
        <f aca="false">#REF!</f>
        <v>#REF!</v>
      </c>
      <c r="I82" s="50" t="e">
        <f aca="false">#REF!</f>
        <v>#REF!</v>
      </c>
      <c r="J82" s="50" t="e">
        <f aca="false">#REF!</f>
        <v>#REF!</v>
      </c>
      <c r="K82" s="50" t="e">
        <f aca="false">#REF!</f>
        <v>#REF!</v>
      </c>
      <c r="L82" s="50" t="e">
        <f aca="false">#REF!</f>
        <v>#REF!</v>
      </c>
      <c r="M82" s="50" t="e">
        <f aca="false">#REF!</f>
        <v>#REF!</v>
      </c>
      <c r="N82" s="50" t="e">
        <f aca="false">#REF!</f>
        <v>#REF!</v>
      </c>
      <c r="O82" s="50" t="e">
        <f aca="false">#REF!</f>
        <v>#REF!</v>
      </c>
      <c r="P82" s="50" t="e">
        <f aca="false">#REF!</f>
        <v>#REF!</v>
      </c>
      <c r="Q82" s="187" t="e">
        <f aca="false">#REF!</f>
        <v>#REF!</v>
      </c>
    </row>
    <row r="83" s="82" customFormat="true" ht="21.95" hidden="false" customHeight="true" outlineLevel="0" collapsed="false">
      <c r="B83" s="183"/>
      <c r="C83" s="188" t="s">
        <v>113</v>
      </c>
      <c r="D83" s="188"/>
      <c r="E83" s="48" t="e">
        <f aca="false">#REF!</f>
        <v>#REF!</v>
      </c>
      <c r="F83" s="48" t="e">
        <f aca="false">#REF!</f>
        <v>#REF!</v>
      </c>
      <c r="G83" s="48" t="e">
        <f aca="false">#REF!</f>
        <v>#REF!</v>
      </c>
      <c r="H83" s="48" t="e">
        <f aca="false">#REF!</f>
        <v>#REF!</v>
      </c>
      <c r="I83" s="48" t="e">
        <f aca="false">#REF!</f>
        <v>#REF!</v>
      </c>
      <c r="J83" s="48" t="e">
        <f aca="false">#REF!</f>
        <v>#REF!</v>
      </c>
      <c r="K83" s="48" t="e">
        <f aca="false">#REF!</f>
        <v>#REF!</v>
      </c>
      <c r="L83" s="48" t="e">
        <f aca="false">#REF!</f>
        <v>#REF!</v>
      </c>
      <c r="M83" s="48" t="e">
        <f aca="false">#REF!</f>
        <v>#REF!</v>
      </c>
      <c r="N83" s="48" t="e">
        <f aca="false">#REF!</f>
        <v>#REF!</v>
      </c>
      <c r="O83" s="48" t="e">
        <f aca="false">#REF!</f>
        <v>#REF!</v>
      </c>
      <c r="P83" s="48" t="e">
        <f aca="false">#REF!</f>
        <v>#REF!</v>
      </c>
      <c r="Q83" s="189" t="e">
        <f aca="false">#REF!</f>
        <v>#REF!</v>
      </c>
    </row>
    <row r="84" s="82" customFormat="true" ht="21.95" hidden="false" customHeight="true" outlineLevel="0" collapsed="false">
      <c r="B84" s="183"/>
      <c r="C84" s="190" t="s">
        <v>114</v>
      </c>
      <c r="D84" s="190"/>
      <c r="E84" s="191" t="e">
        <f aca="false">#REF!</f>
        <v>#REF!</v>
      </c>
      <c r="F84" s="191" t="e">
        <f aca="false">#REF!</f>
        <v>#REF!</v>
      </c>
      <c r="G84" s="191" t="e">
        <f aca="false">#REF!</f>
        <v>#REF!</v>
      </c>
      <c r="H84" s="191" t="e">
        <f aca="false">#REF!</f>
        <v>#REF!</v>
      </c>
      <c r="I84" s="191" t="e">
        <f aca="false">#REF!</f>
        <v>#REF!</v>
      </c>
      <c r="J84" s="191" t="e">
        <f aca="false">#REF!</f>
        <v>#REF!</v>
      </c>
      <c r="K84" s="191" t="e">
        <f aca="false">#REF!</f>
        <v>#REF!</v>
      </c>
      <c r="L84" s="191" t="e">
        <f aca="false">#REF!</f>
        <v>#REF!</v>
      </c>
      <c r="M84" s="191" t="e">
        <f aca="false">#REF!</f>
        <v>#REF!</v>
      </c>
      <c r="N84" s="191" t="e">
        <f aca="false">#REF!</f>
        <v>#REF!</v>
      </c>
      <c r="O84" s="191" t="e">
        <f aca="false">#REF!</f>
        <v>#REF!</v>
      </c>
      <c r="P84" s="191" t="e">
        <f aca="false">#REF!</f>
        <v>#REF!</v>
      </c>
      <c r="Q84" s="192" t="e">
        <f aca="false">#REF!</f>
        <v>#REF!</v>
      </c>
    </row>
    <row r="85" s="82" customFormat="true" ht="21.95" hidden="false" customHeight="true" outlineLevel="0" collapsed="false">
      <c r="B85" s="183" t="s">
        <v>43</v>
      </c>
      <c r="C85" s="184" t="s">
        <v>105</v>
      </c>
      <c r="D85" s="184"/>
      <c r="E85" s="40" t="e">
        <f aca="false">#REF!</f>
        <v>#REF!</v>
      </c>
      <c r="F85" s="40" t="e">
        <f aca="false">#REF!</f>
        <v>#REF!</v>
      </c>
      <c r="G85" s="40" t="e">
        <f aca="false">#REF!</f>
        <v>#REF!</v>
      </c>
      <c r="H85" s="40" t="e">
        <f aca="false">#REF!</f>
        <v>#REF!</v>
      </c>
      <c r="I85" s="40" t="e">
        <f aca="false">#REF!</f>
        <v>#REF!</v>
      </c>
      <c r="J85" s="40" t="e">
        <f aca="false">#REF!</f>
        <v>#REF!</v>
      </c>
      <c r="K85" s="40" t="e">
        <f aca="false">#REF!</f>
        <v>#REF!</v>
      </c>
      <c r="L85" s="40" t="e">
        <f aca="false">#REF!</f>
        <v>#REF!</v>
      </c>
      <c r="M85" s="40" t="e">
        <f aca="false">#REF!</f>
        <v>#REF!</v>
      </c>
      <c r="N85" s="40" t="e">
        <f aca="false">#REF!</f>
        <v>#REF!</v>
      </c>
      <c r="O85" s="40" t="e">
        <f aca="false">#REF!</f>
        <v>#REF!</v>
      </c>
      <c r="P85" s="40" t="e">
        <f aca="false">#REF!</f>
        <v>#REF!</v>
      </c>
      <c r="Q85" s="185" t="e">
        <f aca="false">#REF!</f>
        <v>#REF!</v>
      </c>
    </row>
    <row r="86" s="82" customFormat="true" ht="21.95" hidden="false" customHeight="true" outlineLevel="0" collapsed="false">
      <c r="B86" s="183"/>
      <c r="C86" s="186" t="s">
        <v>115</v>
      </c>
      <c r="D86" s="186"/>
      <c r="E86" s="50" t="e">
        <f aca="false">#REF!</f>
        <v>#REF!</v>
      </c>
      <c r="F86" s="50" t="e">
        <f aca="false">#REF!</f>
        <v>#REF!</v>
      </c>
      <c r="G86" s="50" t="e">
        <f aca="false">#REF!</f>
        <v>#REF!</v>
      </c>
      <c r="H86" s="50" t="e">
        <f aca="false">#REF!</f>
        <v>#REF!</v>
      </c>
      <c r="I86" s="50" t="e">
        <f aca="false">#REF!</f>
        <v>#REF!</v>
      </c>
      <c r="J86" s="50" t="e">
        <f aca="false">#REF!</f>
        <v>#REF!</v>
      </c>
      <c r="K86" s="50" t="e">
        <f aca="false">#REF!</f>
        <v>#REF!</v>
      </c>
      <c r="L86" s="50" t="e">
        <f aca="false">#REF!</f>
        <v>#REF!</v>
      </c>
      <c r="M86" s="50" t="e">
        <f aca="false">#REF!</f>
        <v>#REF!</v>
      </c>
      <c r="N86" s="50" t="e">
        <f aca="false">#REF!</f>
        <v>#REF!</v>
      </c>
      <c r="O86" s="50" t="e">
        <f aca="false">#REF!</f>
        <v>#REF!</v>
      </c>
      <c r="P86" s="50" t="e">
        <f aca="false">#REF!</f>
        <v>#REF!</v>
      </c>
      <c r="Q86" s="187" t="e">
        <f aca="false">#REF!</f>
        <v>#REF!</v>
      </c>
    </row>
    <row r="87" s="82" customFormat="true" ht="21.95" hidden="false" customHeight="true" outlineLevel="0" collapsed="false">
      <c r="B87" s="183"/>
      <c r="C87" s="188" t="s">
        <v>107</v>
      </c>
      <c r="D87" s="188"/>
      <c r="E87" s="48" t="e">
        <f aca="false">#REF!</f>
        <v>#REF!</v>
      </c>
      <c r="F87" s="48" t="e">
        <f aca="false">#REF!</f>
        <v>#REF!</v>
      </c>
      <c r="G87" s="48" t="e">
        <f aca="false">#REF!</f>
        <v>#REF!</v>
      </c>
      <c r="H87" s="48" t="e">
        <f aca="false">#REF!</f>
        <v>#REF!</v>
      </c>
      <c r="I87" s="48" t="e">
        <f aca="false">#REF!</f>
        <v>#REF!</v>
      </c>
      <c r="J87" s="48" t="e">
        <f aca="false">#REF!</f>
        <v>#REF!</v>
      </c>
      <c r="K87" s="48" t="e">
        <f aca="false">#REF!</f>
        <v>#REF!</v>
      </c>
      <c r="L87" s="48" t="e">
        <f aca="false">#REF!</f>
        <v>#REF!</v>
      </c>
      <c r="M87" s="48" t="e">
        <f aca="false">#REF!</f>
        <v>#REF!</v>
      </c>
      <c r="N87" s="48" t="e">
        <f aca="false">#REF!</f>
        <v>#REF!</v>
      </c>
      <c r="O87" s="48" t="e">
        <f aca="false">#REF!</f>
        <v>#REF!</v>
      </c>
      <c r="P87" s="48" t="e">
        <f aca="false">#REF!</f>
        <v>#REF!</v>
      </c>
      <c r="Q87" s="189" t="e">
        <f aca="false">#REF!</f>
        <v>#REF!</v>
      </c>
    </row>
    <row r="88" s="82" customFormat="true" ht="21.95" hidden="false" customHeight="true" outlineLevel="0" collapsed="false">
      <c r="B88" s="183"/>
      <c r="C88" s="186" t="s">
        <v>116</v>
      </c>
      <c r="D88" s="186"/>
      <c r="E88" s="50" t="e">
        <f aca="false">#REF!</f>
        <v>#REF!</v>
      </c>
      <c r="F88" s="50" t="e">
        <f aca="false">#REF!</f>
        <v>#REF!</v>
      </c>
      <c r="G88" s="50" t="e">
        <f aca="false">#REF!</f>
        <v>#REF!</v>
      </c>
      <c r="H88" s="50" t="e">
        <f aca="false">#REF!</f>
        <v>#REF!</v>
      </c>
      <c r="I88" s="50" t="e">
        <f aca="false">#REF!</f>
        <v>#REF!</v>
      </c>
      <c r="J88" s="50" t="e">
        <f aca="false">#REF!</f>
        <v>#REF!</v>
      </c>
      <c r="K88" s="50" t="e">
        <f aca="false">#REF!</f>
        <v>#REF!</v>
      </c>
      <c r="L88" s="50" t="e">
        <f aca="false">#REF!</f>
        <v>#REF!</v>
      </c>
      <c r="M88" s="50" t="e">
        <f aca="false">#REF!</f>
        <v>#REF!</v>
      </c>
      <c r="N88" s="50" t="e">
        <f aca="false">#REF!</f>
        <v>#REF!</v>
      </c>
      <c r="O88" s="50" t="e">
        <f aca="false">#REF!</f>
        <v>#REF!</v>
      </c>
      <c r="P88" s="50" t="e">
        <f aca="false">#REF!</f>
        <v>#REF!</v>
      </c>
      <c r="Q88" s="187" t="e">
        <f aca="false">#REF!</f>
        <v>#REF!</v>
      </c>
    </row>
    <row r="89" s="82" customFormat="true" ht="21.95" hidden="false" customHeight="true" outlineLevel="0" collapsed="false">
      <c r="B89" s="183"/>
      <c r="C89" s="188" t="s">
        <v>109</v>
      </c>
      <c r="D89" s="188"/>
      <c r="E89" s="48" t="e">
        <f aca="false">#REF!</f>
        <v>#REF!</v>
      </c>
      <c r="F89" s="48" t="e">
        <f aca="false">#REF!</f>
        <v>#REF!</v>
      </c>
      <c r="G89" s="48" t="e">
        <f aca="false">#REF!</f>
        <v>#REF!</v>
      </c>
      <c r="H89" s="48" t="e">
        <f aca="false">#REF!</f>
        <v>#REF!</v>
      </c>
      <c r="I89" s="48" t="e">
        <f aca="false">#REF!</f>
        <v>#REF!</v>
      </c>
      <c r="J89" s="48" t="e">
        <f aca="false">#REF!</f>
        <v>#REF!</v>
      </c>
      <c r="K89" s="48" t="e">
        <f aca="false">#REF!</f>
        <v>#REF!</v>
      </c>
      <c r="L89" s="48" t="e">
        <f aca="false">#REF!</f>
        <v>#REF!</v>
      </c>
      <c r="M89" s="48" t="e">
        <f aca="false">#REF!</f>
        <v>#REF!</v>
      </c>
      <c r="N89" s="48" t="e">
        <f aca="false">#REF!</f>
        <v>#REF!</v>
      </c>
      <c r="O89" s="48" t="e">
        <f aca="false">#REF!</f>
        <v>#REF!</v>
      </c>
      <c r="P89" s="48" t="e">
        <f aca="false">#REF!</f>
        <v>#REF!</v>
      </c>
      <c r="Q89" s="189" t="e">
        <f aca="false">#REF!</f>
        <v>#REF!</v>
      </c>
    </row>
    <row r="90" s="82" customFormat="true" ht="21.95" hidden="false" customHeight="true" outlineLevel="0" collapsed="false">
      <c r="B90" s="183"/>
      <c r="C90" s="186" t="s">
        <v>117</v>
      </c>
      <c r="D90" s="186"/>
      <c r="E90" s="50" t="e">
        <f aca="false">#REF!</f>
        <v>#REF!</v>
      </c>
      <c r="F90" s="50" t="e">
        <f aca="false">#REF!</f>
        <v>#REF!</v>
      </c>
      <c r="G90" s="50" t="e">
        <f aca="false">#REF!</f>
        <v>#REF!</v>
      </c>
      <c r="H90" s="50" t="e">
        <f aca="false">#REF!</f>
        <v>#REF!</v>
      </c>
      <c r="I90" s="50" t="e">
        <f aca="false">#REF!</f>
        <v>#REF!</v>
      </c>
      <c r="J90" s="50" t="e">
        <f aca="false">#REF!</f>
        <v>#REF!</v>
      </c>
      <c r="K90" s="50" t="e">
        <f aca="false">#REF!</f>
        <v>#REF!</v>
      </c>
      <c r="L90" s="50" t="e">
        <f aca="false">#REF!</f>
        <v>#REF!</v>
      </c>
      <c r="M90" s="50" t="e">
        <f aca="false">#REF!</f>
        <v>#REF!</v>
      </c>
      <c r="N90" s="50" t="e">
        <f aca="false">#REF!</f>
        <v>#REF!</v>
      </c>
      <c r="O90" s="50" t="e">
        <f aca="false">#REF!</f>
        <v>#REF!</v>
      </c>
      <c r="P90" s="50" t="e">
        <f aca="false">#REF!</f>
        <v>#REF!</v>
      </c>
      <c r="Q90" s="187" t="e">
        <f aca="false">#REF!</f>
        <v>#REF!</v>
      </c>
    </row>
    <row r="91" s="82" customFormat="true" ht="21.95" hidden="false" customHeight="true" outlineLevel="0" collapsed="false">
      <c r="B91" s="183"/>
      <c r="C91" s="188" t="s">
        <v>111</v>
      </c>
      <c r="D91" s="188"/>
      <c r="E91" s="48" t="e">
        <f aca="false">#REF!</f>
        <v>#REF!</v>
      </c>
      <c r="F91" s="48" t="e">
        <f aca="false">#REF!</f>
        <v>#REF!</v>
      </c>
      <c r="G91" s="48" t="e">
        <f aca="false">#REF!</f>
        <v>#REF!</v>
      </c>
      <c r="H91" s="48" t="e">
        <f aca="false">#REF!</f>
        <v>#REF!</v>
      </c>
      <c r="I91" s="48" t="e">
        <f aca="false">#REF!</f>
        <v>#REF!</v>
      </c>
      <c r="J91" s="48" t="e">
        <f aca="false">#REF!</f>
        <v>#REF!</v>
      </c>
      <c r="K91" s="48" t="e">
        <f aca="false">#REF!</f>
        <v>#REF!</v>
      </c>
      <c r="L91" s="48" t="e">
        <f aca="false">#REF!</f>
        <v>#REF!</v>
      </c>
      <c r="M91" s="48" t="e">
        <f aca="false">#REF!</f>
        <v>#REF!</v>
      </c>
      <c r="N91" s="48" t="e">
        <f aca="false">#REF!</f>
        <v>#REF!</v>
      </c>
      <c r="O91" s="48" t="e">
        <f aca="false">#REF!</f>
        <v>#REF!</v>
      </c>
      <c r="P91" s="48" t="e">
        <f aca="false">#REF!</f>
        <v>#REF!</v>
      </c>
      <c r="Q91" s="189" t="e">
        <f aca="false">#REF!</f>
        <v>#REF!</v>
      </c>
    </row>
    <row r="92" s="82" customFormat="true" ht="21.95" hidden="false" customHeight="true" outlineLevel="0" collapsed="false">
      <c r="B92" s="183"/>
      <c r="C92" s="186" t="s">
        <v>118</v>
      </c>
      <c r="D92" s="186"/>
      <c r="E92" s="50" t="e">
        <f aca="false">#REF!</f>
        <v>#REF!</v>
      </c>
      <c r="F92" s="50" t="e">
        <f aca="false">#REF!</f>
        <v>#REF!</v>
      </c>
      <c r="G92" s="50" t="e">
        <f aca="false">#REF!</f>
        <v>#REF!</v>
      </c>
      <c r="H92" s="50" t="e">
        <f aca="false">#REF!</f>
        <v>#REF!</v>
      </c>
      <c r="I92" s="50" t="e">
        <f aca="false">#REF!</f>
        <v>#REF!</v>
      </c>
      <c r="J92" s="50" t="e">
        <f aca="false">#REF!</f>
        <v>#REF!</v>
      </c>
      <c r="K92" s="50" t="e">
        <f aca="false">#REF!</f>
        <v>#REF!</v>
      </c>
      <c r="L92" s="50" t="e">
        <f aca="false">#REF!</f>
        <v>#REF!</v>
      </c>
      <c r="M92" s="50" t="e">
        <f aca="false">#REF!</f>
        <v>#REF!</v>
      </c>
      <c r="N92" s="50" t="e">
        <f aca="false">#REF!</f>
        <v>#REF!</v>
      </c>
      <c r="O92" s="50" t="e">
        <f aca="false">#REF!</f>
        <v>#REF!</v>
      </c>
      <c r="P92" s="50" t="e">
        <f aca="false">#REF!</f>
        <v>#REF!</v>
      </c>
      <c r="Q92" s="187" t="e">
        <f aca="false">#REF!</f>
        <v>#REF!</v>
      </c>
    </row>
    <row r="93" s="82" customFormat="true" ht="21.95" hidden="false" customHeight="true" outlineLevel="0" collapsed="false">
      <c r="B93" s="183"/>
      <c r="C93" s="188" t="s">
        <v>113</v>
      </c>
      <c r="D93" s="188"/>
      <c r="E93" s="48" t="e">
        <f aca="false">#REF!</f>
        <v>#REF!</v>
      </c>
      <c r="F93" s="48" t="e">
        <f aca="false">#REF!</f>
        <v>#REF!</v>
      </c>
      <c r="G93" s="48" t="e">
        <f aca="false">#REF!</f>
        <v>#REF!</v>
      </c>
      <c r="H93" s="48" t="e">
        <f aca="false">#REF!</f>
        <v>#REF!</v>
      </c>
      <c r="I93" s="48" t="e">
        <f aca="false">#REF!</f>
        <v>#REF!</v>
      </c>
      <c r="J93" s="48" t="e">
        <f aca="false">#REF!</f>
        <v>#REF!</v>
      </c>
      <c r="K93" s="48" t="e">
        <f aca="false">#REF!</f>
        <v>#REF!</v>
      </c>
      <c r="L93" s="48" t="e">
        <f aca="false">#REF!</f>
        <v>#REF!</v>
      </c>
      <c r="M93" s="48" t="e">
        <f aca="false">#REF!</f>
        <v>#REF!</v>
      </c>
      <c r="N93" s="48" t="e">
        <f aca="false">#REF!</f>
        <v>#REF!</v>
      </c>
      <c r="O93" s="48" t="e">
        <f aca="false">#REF!</f>
        <v>#REF!</v>
      </c>
      <c r="P93" s="48" t="e">
        <f aca="false">#REF!</f>
        <v>#REF!</v>
      </c>
      <c r="Q93" s="189" t="e">
        <f aca="false">#REF!</f>
        <v>#REF!</v>
      </c>
    </row>
    <row r="94" s="82" customFormat="true" ht="21.95" hidden="false" customHeight="true" outlineLevel="0" collapsed="false">
      <c r="B94" s="183"/>
      <c r="C94" s="190" t="s">
        <v>119</v>
      </c>
      <c r="D94" s="190"/>
      <c r="E94" s="191" t="e">
        <f aca="false">#REF!</f>
        <v>#REF!</v>
      </c>
      <c r="F94" s="191" t="e">
        <f aca="false">#REF!</f>
        <v>#REF!</v>
      </c>
      <c r="G94" s="191" t="e">
        <f aca="false">#REF!</f>
        <v>#REF!</v>
      </c>
      <c r="H94" s="191" t="e">
        <f aca="false">#REF!</f>
        <v>#REF!</v>
      </c>
      <c r="I94" s="191" t="e">
        <f aca="false">#REF!</f>
        <v>#REF!</v>
      </c>
      <c r="J94" s="191" t="e">
        <f aca="false">#REF!</f>
        <v>#REF!</v>
      </c>
      <c r="K94" s="191" t="e">
        <f aca="false">#REF!</f>
        <v>#REF!</v>
      </c>
      <c r="L94" s="191" t="e">
        <f aca="false">#REF!</f>
        <v>#REF!</v>
      </c>
      <c r="M94" s="191" t="e">
        <f aca="false">#REF!</f>
        <v>#REF!</v>
      </c>
      <c r="N94" s="191" t="e">
        <f aca="false">#REF!</f>
        <v>#REF!</v>
      </c>
      <c r="O94" s="191" t="e">
        <f aca="false">#REF!</f>
        <v>#REF!</v>
      </c>
      <c r="P94" s="191" t="e">
        <f aca="false">#REF!</f>
        <v>#REF!</v>
      </c>
      <c r="Q94" s="192" t="e">
        <f aca="false">#REF!</f>
        <v>#REF!</v>
      </c>
    </row>
    <row r="95" customFormat="false" ht="21.95" hidden="false" customHeight="true" outlineLevel="0" collapsed="false">
      <c r="B95" s="183" t="s">
        <v>49</v>
      </c>
      <c r="C95" s="193" t="s">
        <v>105</v>
      </c>
      <c r="D95" s="193"/>
      <c r="E95" s="194" t="e">
        <f aca="false">#REF!</f>
        <v>#REF!</v>
      </c>
      <c r="F95" s="56" t="e">
        <f aca="false">#REF!</f>
        <v>#REF!</v>
      </c>
      <c r="G95" s="56" t="e">
        <f aca="false">#REF!</f>
        <v>#REF!</v>
      </c>
      <c r="H95" s="56" t="e">
        <f aca="false">#REF!</f>
        <v>#REF!</v>
      </c>
      <c r="I95" s="56" t="e">
        <f aca="false">#REF!</f>
        <v>#REF!</v>
      </c>
      <c r="J95" s="56" t="e">
        <f aca="false">#REF!</f>
        <v>#REF!</v>
      </c>
      <c r="K95" s="56" t="e">
        <f aca="false">#REF!</f>
        <v>#REF!</v>
      </c>
      <c r="L95" s="56" t="e">
        <f aca="false">#REF!</f>
        <v>#REF!</v>
      </c>
      <c r="M95" s="56" t="e">
        <f aca="false">#REF!</f>
        <v>#REF!</v>
      </c>
      <c r="N95" s="56" t="e">
        <f aca="false">#REF!</f>
        <v>#REF!</v>
      </c>
      <c r="O95" s="56" t="e">
        <f aca="false">#REF!</f>
        <v>#REF!</v>
      </c>
      <c r="P95" s="56" t="e">
        <f aca="false">#REF!</f>
        <v>#REF!</v>
      </c>
      <c r="Q95" s="195" t="e">
        <f aca="false">#REF!</f>
        <v>#REF!</v>
      </c>
    </row>
    <row r="96" customFormat="false" ht="21.95" hidden="false" customHeight="true" outlineLevel="0" collapsed="false">
      <c r="B96" s="183"/>
      <c r="C96" s="186" t="s">
        <v>120</v>
      </c>
      <c r="D96" s="186"/>
      <c r="E96" s="196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187"/>
    </row>
    <row r="97" customFormat="false" ht="21.95" hidden="false" customHeight="true" outlineLevel="0" collapsed="false">
      <c r="B97" s="183"/>
      <c r="C97" s="188" t="s">
        <v>107</v>
      </c>
      <c r="D97" s="188"/>
      <c r="E97" s="197" t="e">
        <f aca="false">#REF!</f>
        <v>#REF!</v>
      </c>
      <c r="F97" s="63" t="e">
        <f aca="false">#REF!</f>
        <v>#REF!</v>
      </c>
      <c r="G97" s="63" t="e">
        <f aca="false">#REF!</f>
        <v>#REF!</v>
      </c>
      <c r="H97" s="63" t="e">
        <f aca="false">#REF!</f>
        <v>#REF!</v>
      </c>
      <c r="I97" s="63" t="e">
        <f aca="false">#REF!</f>
        <v>#REF!</v>
      </c>
      <c r="J97" s="63" t="e">
        <f aca="false">#REF!</f>
        <v>#REF!</v>
      </c>
      <c r="K97" s="63" t="e">
        <f aca="false">#REF!</f>
        <v>#REF!</v>
      </c>
      <c r="L97" s="63" t="e">
        <f aca="false">#REF!</f>
        <v>#REF!</v>
      </c>
      <c r="M97" s="63" t="e">
        <f aca="false">#REF!</f>
        <v>#REF!</v>
      </c>
      <c r="N97" s="63" t="e">
        <f aca="false">#REF!</f>
        <v>#REF!</v>
      </c>
      <c r="O97" s="63" t="e">
        <f aca="false">#REF!</f>
        <v>#REF!</v>
      </c>
      <c r="P97" s="63" t="e">
        <f aca="false">#REF!</f>
        <v>#REF!</v>
      </c>
      <c r="Q97" s="198" t="e">
        <f aca="false">#REF!</f>
        <v>#REF!</v>
      </c>
    </row>
    <row r="98" customFormat="false" ht="21.95" hidden="false" customHeight="true" outlineLevel="0" collapsed="false">
      <c r="B98" s="183"/>
      <c r="C98" s="186" t="s">
        <v>121</v>
      </c>
      <c r="D98" s="186"/>
      <c r="E98" s="196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87"/>
    </row>
    <row r="99" customFormat="false" ht="21.95" hidden="false" customHeight="true" outlineLevel="0" collapsed="false">
      <c r="B99" s="183"/>
      <c r="C99" s="188" t="s">
        <v>109</v>
      </c>
      <c r="D99" s="188"/>
      <c r="E99" s="197" t="e">
        <f aca="false">#REF!</f>
        <v>#REF!</v>
      </c>
      <c r="F99" s="63" t="e">
        <f aca="false">#REF!</f>
        <v>#REF!</v>
      </c>
      <c r="G99" s="63" t="e">
        <f aca="false">#REF!</f>
        <v>#REF!</v>
      </c>
      <c r="H99" s="63" t="e">
        <f aca="false">#REF!</f>
        <v>#REF!</v>
      </c>
      <c r="I99" s="63" t="e">
        <f aca="false">#REF!</f>
        <v>#REF!</v>
      </c>
      <c r="J99" s="63" t="e">
        <f aca="false">#REF!</f>
        <v>#REF!</v>
      </c>
      <c r="K99" s="63" t="e">
        <f aca="false">#REF!</f>
        <v>#REF!</v>
      </c>
      <c r="L99" s="63" t="e">
        <f aca="false">#REF!</f>
        <v>#REF!</v>
      </c>
      <c r="M99" s="63" t="e">
        <f aca="false">#REF!</f>
        <v>#REF!</v>
      </c>
      <c r="N99" s="63" t="e">
        <f aca="false">#REF!</f>
        <v>#REF!</v>
      </c>
      <c r="O99" s="63" t="e">
        <f aca="false">#REF!</f>
        <v>#REF!</v>
      </c>
      <c r="P99" s="63" t="e">
        <f aca="false">#REF!</f>
        <v>#REF!</v>
      </c>
      <c r="Q99" s="198" t="e">
        <f aca="false">#REF!</f>
        <v>#REF!</v>
      </c>
    </row>
    <row r="100" customFormat="false" ht="21.95" hidden="false" customHeight="true" outlineLevel="0" collapsed="false">
      <c r="B100" s="183"/>
      <c r="C100" s="186" t="s">
        <v>53</v>
      </c>
      <c r="D100" s="186"/>
      <c r="E100" s="196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187"/>
    </row>
    <row r="101" customFormat="false" ht="21.95" hidden="false" customHeight="true" outlineLevel="0" collapsed="false">
      <c r="B101" s="183"/>
      <c r="C101" s="188" t="s">
        <v>122</v>
      </c>
      <c r="D101" s="188"/>
      <c r="E101" s="197" t="e">
        <f aca="false">#REF!</f>
        <v>#REF!</v>
      </c>
      <c r="F101" s="63" t="e">
        <f aca="false">#REF!</f>
        <v>#REF!</v>
      </c>
      <c r="G101" s="63" t="e">
        <f aca="false">#REF!</f>
        <v>#REF!</v>
      </c>
      <c r="H101" s="63" t="e">
        <f aca="false">#REF!</f>
        <v>#REF!</v>
      </c>
      <c r="I101" s="63" t="e">
        <f aca="false">#REF!</f>
        <v>#REF!</v>
      </c>
      <c r="J101" s="63" t="e">
        <f aca="false">#REF!</f>
        <v>#REF!</v>
      </c>
      <c r="K101" s="63" t="e">
        <f aca="false">#REF!</f>
        <v>#REF!</v>
      </c>
      <c r="L101" s="63" t="e">
        <f aca="false">#REF!</f>
        <v>#REF!</v>
      </c>
      <c r="M101" s="63" t="e">
        <f aca="false">#REF!</f>
        <v>#REF!</v>
      </c>
      <c r="N101" s="63" t="e">
        <f aca="false">#REF!</f>
        <v>#REF!</v>
      </c>
      <c r="O101" s="63" t="e">
        <f aca="false">#REF!</f>
        <v>#REF!</v>
      </c>
      <c r="P101" s="63" t="e">
        <f aca="false">#REF!</f>
        <v>#REF!</v>
      </c>
      <c r="Q101" s="198" t="e">
        <f aca="false">#REF!</f>
        <v>#REF!</v>
      </c>
    </row>
    <row r="102" customFormat="false" ht="21.95" hidden="false" customHeight="true" outlineLevel="0" collapsed="false">
      <c r="B102" s="183"/>
      <c r="C102" s="190" t="s">
        <v>123</v>
      </c>
      <c r="D102" s="190"/>
      <c r="E102" s="19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192"/>
    </row>
    <row r="103" customFormat="false" ht="20.1" hidden="false" customHeight="true" outlineLevel="0" collapsed="false">
      <c r="B103" s="90"/>
      <c r="C103" s="77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20.1" hidden="false" customHeight="true" outlineLevel="0" collapsed="false">
      <c r="B104" s="90"/>
      <c r="C104" s="77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20.1" hidden="false" customHeight="true" outlineLevel="0" collapsed="false">
      <c r="B105" s="90"/>
      <c r="C105" s="77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20.1" hidden="false" customHeight="true" outlineLevel="0" collapsed="false">
      <c r="B106" s="90"/>
      <c r="C106" s="77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20.1" hidden="false" customHeight="true" outlineLevel="0" collapsed="false">
      <c r="B107" s="90"/>
      <c r="C107" s="77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20.1" hidden="false" customHeight="true" outlineLevel="0" collapsed="false">
      <c r="B108" s="90"/>
      <c r="C108" s="77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20.1" hidden="false" customHeight="true" outlineLevel="0" collapsed="false">
      <c r="B109" s="90"/>
      <c r="C109" s="77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20.1" hidden="false" customHeight="true" outlineLevel="0" collapsed="false">
      <c r="B110" s="90"/>
      <c r="C110" s="77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20.1" hidden="false" customHeight="true" outlineLevel="0" collapsed="false">
      <c r="B111" s="90"/>
      <c r="C111" s="77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20.1" hidden="false" customHeight="true" outlineLevel="0" collapsed="false">
      <c r="B112" s="90"/>
      <c r="C112" s="77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20.1" hidden="false" customHeight="true" outlineLevel="0" collapsed="false">
      <c r="B113" s="90"/>
      <c r="C113" s="77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20.1" hidden="false" customHeight="true" outlineLevel="0" collapsed="false">
      <c r="B114" s="90"/>
      <c r="C114" s="77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20.1" hidden="false" customHeight="true" outlineLevel="0" collapsed="false">
      <c r="B115" s="90"/>
      <c r="C115" s="77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20.1" hidden="false" customHeight="true" outlineLevel="0" collapsed="false">
      <c r="B116" s="90"/>
      <c r="C116" s="7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20.1" hidden="false" customHeight="true" outlineLevel="0" collapsed="false">
      <c r="B117" s="90"/>
      <c r="C117" s="77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20.1" hidden="false" customHeight="true" outlineLevel="0" collapsed="false">
      <c r="B118" s="90"/>
      <c r="C118" s="77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20.1" hidden="false" customHeight="true" outlineLevel="0" collapsed="false">
      <c r="B119" s="90"/>
      <c r="C119" s="77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20.1" hidden="false" customHeight="true" outlineLevel="0" collapsed="false">
      <c r="B120" s="90"/>
      <c r="C120" s="77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0.1" hidden="false" customHeight="true" outlineLevel="0" collapsed="false">
      <c r="B121" s="90"/>
      <c r="C121" s="77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20.1" hidden="false" customHeight="true" outlineLevel="0" collapsed="false">
      <c r="B122" s="90"/>
      <c r="C122" s="77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20.1" hidden="false" customHeight="true" outlineLevel="0" collapsed="false">
      <c r="B123" s="90"/>
      <c r="C123" s="77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20.1" hidden="false" customHeight="true" outlineLevel="0" collapsed="false">
      <c r="B124" s="90"/>
      <c r="C124" s="77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5.95" hidden="false" customHeight="true" outlineLevel="0" collapsed="false">
      <c r="C125" s="82"/>
      <c r="D125" s="82"/>
      <c r="E125" s="82"/>
      <c r="F125" s="82"/>
      <c r="G125" s="82"/>
      <c r="H125" s="82"/>
      <c r="I125" s="82"/>
      <c r="J125" s="82"/>
    </row>
    <row r="126" customFormat="false" ht="24.95" hidden="false" customHeight="true" outlineLevel="0" collapsed="false">
      <c r="B126" s="200" t="s">
        <v>124</v>
      </c>
      <c r="C126" s="200"/>
      <c r="D126" s="77"/>
      <c r="E126" s="78"/>
      <c r="F126" s="9"/>
    </row>
    <row r="127" customFormat="false" ht="20.1" hidden="false" customHeight="true" outlineLevel="0" collapsed="false">
      <c r="E127" s="78"/>
      <c r="F127" s="9"/>
    </row>
    <row r="128" customFormat="false" ht="20.1" hidden="false" customHeight="true" outlineLevel="0" collapsed="false">
      <c r="E128" s="78"/>
      <c r="F128" s="9"/>
    </row>
    <row r="129" customFormat="false" ht="30" hidden="false" customHeight="true" outlineLevel="0" collapsed="false">
      <c r="B129" s="79" t="s">
        <v>125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20.1" hidden="false" customHeight="true" outlineLevel="0" collapsed="false">
      <c r="B130" s="80"/>
      <c r="C130" s="81"/>
      <c r="D130" s="81"/>
      <c r="E130" s="81"/>
      <c r="F130" s="80"/>
      <c r="G130" s="80"/>
      <c r="H130" s="80"/>
      <c r="I130" s="80"/>
      <c r="J130" s="81"/>
      <c r="K130" s="81"/>
      <c r="L130" s="81"/>
      <c r="M130" s="81"/>
      <c r="N130" s="81"/>
      <c r="O130" s="81"/>
      <c r="P130" s="81"/>
      <c r="Q130" s="81"/>
    </row>
    <row r="131" s="82" customFormat="true" ht="24.95" hidden="false" customHeight="true" outlineLevel="0" collapsed="false">
      <c r="Q131" s="83" t="s">
        <v>6</v>
      </c>
    </row>
    <row r="132" s="82" customFormat="true" ht="20.1" hidden="false" customHeight="true" outlineLevel="0" collapsed="false">
      <c r="B132" s="201"/>
      <c r="C132" s="202" t="s">
        <v>7</v>
      </c>
      <c r="D132" s="202"/>
      <c r="E132" s="203" t="s">
        <v>8</v>
      </c>
      <c r="F132" s="204" t="s">
        <v>9</v>
      </c>
      <c r="G132" s="205" t="s">
        <v>10</v>
      </c>
      <c r="H132" s="205"/>
      <c r="I132" s="205"/>
      <c r="J132" s="205"/>
      <c r="K132" s="205" t="s">
        <v>11</v>
      </c>
      <c r="L132" s="205"/>
      <c r="M132" s="205" t="s">
        <v>12</v>
      </c>
      <c r="N132" s="205" t="s">
        <v>13</v>
      </c>
      <c r="O132" s="205" t="s">
        <v>14</v>
      </c>
      <c r="P132" s="205"/>
      <c r="Q132" s="206" t="s">
        <v>69</v>
      </c>
    </row>
    <row r="133" s="90" customFormat="true" ht="20.1" hidden="false" customHeight="true" outlineLevel="0" collapsed="false">
      <c r="B133" s="207"/>
      <c r="C133" s="202"/>
      <c r="D133" s="202"/>
      <c r="E133" s="203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s="82" customFormat="true" ht="20.1" hidden="false" customHeight="true" outlineLevel="0" collapsed="false">
      <c r="B134" s="207"/>
      <c r="C134" s="208"/>
      <c r="D134" s="208"/>
      <c r="E134" s="209" t="s">
        <v>16</v>
      </c>
      <c r="F134" s="210" t="s">
        <v>17</v>
      </c>
      <c r="G134" s="211" t="s">
        <v>18</v>
      </c>
      <c r="H134" s="211" t="s">
        <v>19</v>
      </c>
      <c r="I134" s="211" t="s">
        <v>20</v>
      </c>
      <c r="J134" s="211" t="s">
        <v>21</v>
      </c>
      <c r="K134" s="212" t="s">
        <v>22</v>
      </c>
      <c r="L134" s="213" t="s">
        <v>23</v>
      </c>
      <c r="M134" s="210" t="s">
        <v>104</v>
      </c>
      <c r="N134" s="214"/>
      <c r="O134" s="211" t="s">
        <v>25</v>
      </c>
      <c r="P134" s="215" t="s">
        <v>26</v>
      </c>
      <c r="Q134" s="216"/>
    </row>
    <row r="135" s="82" customFormat="true" ht="20.1" hidden="false" customHeight="true" outlineLevel="0" collapsed="false">
      <c r="B135" s="207"/>
      <c r="C135" s="208"/>
      <c r="D135" s="208"/>
      <c r="E135" s="209"/>
      <c r="F135" s="210"/>
      <c r="G135" s="210"/>
      <c r="H135" s="210"/>
      <c r="I135" s="210"/>
      <c r="J135" s="210"/>
      <c r="K135" s="217" t="s">
        <v>27</v>
      </c>
      <c r="L135" s="217" t="s">
        <v>27</v>
      </c>
      <c r="M135" s="210"/>
      <c r="N135" s="218" t="s">
        <v>70</v>
      </c>
      <c r="O135" s="211"/>
      <c r="P135" s="211"/>
      <c r="Q135" s="219" t="s">
        <v>29</v>
      </c>
    </row>
    <row r="136" s="82" customFormat="true" ht="20.1" hidden="false" customHeight="true" outlineLevel="0" collapsed="false">
      <c r="B136" s="220" t="s">
        <v>71</v>
      </c>
      <c r="C136" s="220"/>
      <c r="D136" s="208"/>
      <c r="E136" s="209"/>
      <c r="F136" s="210"/>
      <c r="G136" s="210"/>
      <c r="H136" s="210"/>
      <c r="I136" s="210"/>
      <c r="J136" s="210"/>
      <c r="K136" s="217"/>
      <c r="L136" s="217"/>
      <c r="M136" s="210"/>
      <c r="N136" s="221" t="s">
        <v>72</v>
      </c>
      <c r="O136" s="211"/>
      <c r="P136" s="211"/>
      <c r="Q136" s="222" t="s">
        <v>31</v>
      </c>
    </row>
    <row r="137" s="82" customFormat="true" ht="20.1" hidden="false" customHeight="true" outlineLevel="0" collapsed="false">
      <c r="B137" s="220"/>
      <c r="C137" s="220"/>
      <c r="D137" s="223"/>
      <c r="E137" s="209"/>
      <c r="F137" s="210"/>
      <c r="G137" s="210"/>
      <c r="H137" s="210"/>
      <c r="I137" s="210"/>
      <c r="J137" s="210"/>
      <c r="K137" s="217"/>
      <c r="L137" s="217"/>
      <c r="M137" s="210"/>
      <c r="N137" s="224"/>
      <c r="O137" s="211"/>
      <c r="P137" s="211"/>
      <c r="Q137" s="225"/>
    </row>
    <row r="138" s="82" customFormat="true" ht="21.95" hidden="false" customHeight="true" outlineLevel="0" collapsed="false">
      <c r="B138" s="226" t="s">
        <v>32</v>
      </c>
      <c r="C138" s="227" t="s">
        <v>105</v>
      </c>
      <c r="D138" s="227"/>
      <c r="E138" s="39" t="n">
        <f aca="false">'公表資料（表-１）'!D13</f>
        <v>0</v>
      </c>
      <c r="F138" s="39" t="n">
        <f aca="false">'公表資料（表-１）'!E13</f>
        <v>0</v>
      </c>
      <c r="G138" s="39" t="n">
        <f aca="false">'公表資料（表-１）'!F13</f>
        <v>0</v>
      </c>
      <c r="H138" s="39" t="n">
        <f aca="false">'公表資料（表-１）'!G13</f>
        <v>0</v>
      </c>
      <c r="I138" s="39" t="n">
        <f aca="false">'公表資料（表-１）'!H13</f>
        <v>0</v>
      </c>
      <c r="J138" s="39" t="n">
        <f aca="false">'公表資料（表-１）'!I13</f>
        <v>0</v>
      </c>
      <c r="K138" s="39" t="n">
        <f aca="false">'公表資料（表-１）'!J13</f>
        <v>0</v>
      </c>
      <c r="L138" s="39" t="n">
        <f aca="false">'公表資料（表-１）'!K13</f>
        <v>0</v>
      </c>
      <c r="M138" s="39" t="n">
        <f aca="false">'公表資料（表-１）'!L13</f>
        <v>0</v>
      </c>
      <c r="N138" s="40" t="n">
        <f aca="false">'公表資料（表-１）'!M13</f>
        <v>0</v>
      </c>
      <c r="O138" s="39" t="n">
        <f aca="false">'公表資料（表-１）'!N13</f>
        <v>0</v>
      </c>
      <c r="P138" s="39" t="n">
        <f aca="false">'公表資料（表-１）'!O13</f>
        <v>0</v>
      </c>
      <c r="Q138" s="228" t="n">
        <f aca="false">'公表資料（表-１）'!P13</f>
        <v>0</v>
      </c>
    </row>
    <row r="139" s="82" customFormat="true" ht="21.95" hidden="false" customHeight="true" outlineLevel="0" collapsed="false">
      <c r="B139" s="226"/>
      <c r="C139" s="229" t="s">
        <v>106</v>
      </c>
      <c r="D139" s="229"/>
      <c r="E139" s="43" t="n">
        <f aca="false">'公表資料（表-１）'!D14</f>
        <v>0</v>
      </c>
      <c r="F139" s="43" t="n">
        <f aca="false">'公表資料（表-１）'!E14</f>
        <v>0</v>
      </c>
      <c r="G139" s="43" t="n">
        <f aca="false">'公表資料（表-１）'!F14</f>
        <v>0</v>
      </c>
      <c r="H139" s="43" t="n">
        <f aca="false">'公表資料（表-１）'!G14</f>
        <v>0</v>
      </c>
      <c r="I139" s="43" t="n">
        <f aca="false">'公表資料（表-１）'!H14</f>
        <v>0</v>
      </c>
      <c r="J139" s="43" t="n">
        <f aca="false">'公表資料（表-１）'!I14</f>
        <v>0</v>
      </c>
      <c r="K139" s="43" t="n">
        <f aca="false">'公表資料（表-１）'!J14</f>
        <v>0</v>
      </c>
      <c r="L139" s="43" t="n">
        <f aca="false">'公表資料（表-１）'!K14</f>
        <v>0</v>
      </c>
      <c r="M139" s="43" t="n">
        <f aca="false">'公表資料（表-１）'!L14</f>
        <v>0</v>
      </c>
      <c r="N139" s="43" t="n">
        <f aca="false">'公表資料（表-１）'!M14</f>
        <v>0</v>
      </c>
      <c r="O139" s="43" t="n">
        <f aca="false">'公表資料（表-１）'!N14</f>
        <v>0</v>
      </c>
      <c r="P139" s="43" t="n">
        <f aca="false">'公表資料（表-１）'!O14</f>
        <v>0</v>
      </c>
      <c r="Q139" s="44" t="n">
        <f aca="false">'公表資料（表-１）'!P14</f>
        <v>0</v>
      </c>
    </row>
    <row r="140" s="127" customFormat="true" ht="21.95" hidden="false" customHeight="true" outlineLevel="0" collapsed="false">
      <c r="B140" s="226"/>
      <c r="C140" s="230" t="s">
        <v>107</v>
      </c>
      <c r="D140" s="230"/>
      <c r="E140" s="47" t="n">
        <f aca="false">'公表資料（表-１）'!D15</f>
        <v>0</v>
      </c>
      <c r="F140" s="47" t="n">
        <f aca="false">'公表資料（表-１）'!E15</f>
        <v>0</v>
      </c>
      <c r="G140" s="47" t="n">
        <f aca="false">'公表資料（表-１）'!F15</f>
        <v>0</v>
      </c>
      <c r="H140" s="47" t="n">
        <f aca="false">'公表資料（表-１）'!G15</f>
        <v>0</v>
      </c>
      <c r="I140" s="47" t="n">
        <f aca="false">'公表資料（表-１）'!H15</f>
        <v>0</v>
      </c>
      <c r="J140" s="47" t="n">
        <f aca="false">'公表資料（表-１）'!I15</f>
        <v>0</v>
      </c>
      <c r="K140" s="47" t="n">
        <f aca="false">'公表資料（表-１）'!J15</f>
        <v>0</v>
      </c>
      <c r="L140" s="47" t="n">
        <f aca="false">'公表資料（表-１）'!K15</f>
        <v>0</v>
      </c>
      <c r="M140" s="47" t="n">
        <f aca="false">'公表資料（表-１）'!L15</f>
        <v>0</v>
      </c>
      <c r="N140" s="48" t="n">
        <f aca="false">'公表資料（表-１）'!M15</f>
        <v>0</v>
      </c>
      <c r="O140" s="47" t="n">
        <f aca="false">'公表資料（表-１）'!N15</f>
        <v>0</v>
      </c>
      <c r="P140" s="47" t="n">
        <f aca="false">'公表資料（表-１）'!O15</f>
        <v>0</v>
      </c>
      <c r="Q140" s="49" t="n">
        <f aca="false">'公表資料（表-１）'!P15</f>
        <v>0</v>
      </c>
    </row>
    <row r="141" s="82" customFormat="true" ht="21.95" hidden="false" customHeight="true" outlineLevel="0" collapsed="false">
      <c r="B141" s="226"/>
      <c r="C141" s="229" t="s">
        <v>108</v>
      </c>
      <c r="D141" s="229"/>
      <c r="E141" s="43" t="n">
        <f aca="false">'公表資料（表-１）'!D16</f>
        <v>0</v>
      </c>
      <c r="F141" s="43" t="n">
        <f aca="false">'公表資料（表-１）'!E16</f>
        <v>0</v>
      </c>
      <c r="G141" s="43" t="n">
        <f aca="false">'公表資料（表-１）'!F16</f>
        <v>0</v>
      </c>
      <c r="H141" s="43" t="n">
        <f aca="false">'公表資料（表-１）'!G16</f>
        <v>0</v>
      </c>
      <c r="I141" s="43" t="n">
        <f aca="false">'公表資料（表-１）'!H16</f>
        <v>0</v>
      </c>
      <c r="J141" s="43" t="n">
        <f aca="false">'公表資料（表-１）'!I16</f>
        <v>0</v>
      </c>
      <c r="K141" s="43" t="n">
        <f aca="false">'公表資料（表-１）'!J16</f>
        <v>0</v>
      </c>
      <c r="L141" s="43" t="n">
        <f aca="false">'公表資料（表-１）'!K16</f>
        <v>0</v>
      </c>
      <c r="M141" s="43" t="n">
        <f aca="false">'公表資料（表-１）'!L16</f>
        <v>0</v>
      </c>
      <c r="N141" s="50" t="n">
        <f aca="false">'公表資料（表-１）'!M16</f>
        <v>0</v>
      </c>
      <c r="O141" s="43" t="n">
        <f aca="false">'公表資料（表-１）'!N16</f>
        <v>0</v>
      </c>
      <c r="P141" s="43" t="n">
        <f aca="false">'公表資料（表-１）'!O16</f>
        <v>0</v>
      </c>
      <c r="Q141" s="44" t="n">
        <f aca="false">'公表資料（表-１）'!P16</f>
        <v>0</v>
      </c>
    </row>
    <row r="142" s="82" customFormat="true" ht="21.95" hidden="false" customHeight="true" outlineLevel="0" collapsed="false">
      <c r="B142" s="226"/>
      <c r="C142" s="230" t="s">
        <v>109</v>
      </c>
      <c r="D142" s="230"/>
      <c r="E142" s="47" t="n">
        <f aca="false">'公表資料（表-１）'!D17</f>
        <v>35</v>
      </c>
      <c r="F142" s="47" t="n">
        <f aca="false">'公表資料（表-１）'!E17</f>
        <v>25</v>
      </c>
      <c r="G142" s="47" t="n">
        <f aca="false">'公表資料（表-１）'!F17</f>
        <v>38</v>
      </c>
      <c r="H142" s="47" t="n">
        <f aca="false">'公表資料（表-１）'!G17</f>
        <v>37</v>
      </c>
      <c r="I142" s="47" t="n">
        <f aca="false">'公表資料（表-１）'!H17</f>
        <v>40</v>
      </c>
      <c r="J142" s="47" t="n">
        <f aca="false">'公表資料（表-１）'!I17</f>
        <v>42</v>
      </c>
      <c r="K142" s="47" t="n">
        <f aca="false">'公表資料（表-１）'!J17</f>
        <v>36</v>
      </c>
      <c r="L142" s="47" t="n">
        <f aca="false">'公表資料（表-１）'!K17</f>
        <v>36</v>
      </c>
      <c r="M142" s="47" t="n">
        <f aca="false">'公表資料（表-１）'!L17</f>
        <v>26</v>
      </c>
      <c r="N142" s="47" t="n">
        <f aca="false">'公表資料（表-１）'!M17</f>
        <v>25</v>
      </c>
      <c r="O142" s="47" t="n">
        <f aca="false">'公表資料（表-１）'!N17</f>
        <v>42</v>
      </c>
      <c r="P142" s="47" t="n">
        <f aca="false">'公表資料（表-１）'!O17</f>
        <v>40</v>
      </c>
      <c r="Q142" s="49" t="n">
        <f aca="false">'公表資料（表-１）'!P17</f>
        <v>31</v>
      </c>
    </row>
    <row r="143" s="82" customFormat="true" ht="21.95" hidden="false" customHeight="true" outlineLevel="0" collapsed="false">
      <c r="B143" s="226"/>
      <c r="C143" s="229" t="s">
        <v>110</v>
      </c>
      <c r="D143" s="229"/>
      <c r="E143" s="43" t="n">
        <f aca="false">'公表資料（表-１）'!D18</f>
        <v>47</v>
      </c>
      <c r="F143" s="43" t="n">
        <f aca="false">'公表資料（表-１）'!E18</f>
        <v>40</v>
      </c>
      <c r="G143" s="43" t="n">
        <f aca="false">'公表資料（表-１）'!F18</f>
        <v>46</v>
      </c>
      <c r="H143" s="43" t="n">
        <f aca="false">'公表資料（表-１）'!G18</f>
        <v>46</v>
      </c>
      <c r="I143" s="43" t="n">
        <f aca="false">'公表資料（表-１）'!H18</f>
        <v>47</v>
      </c>
      <c r="J143" s="43" t="n">
        <f aca="false">'公表資料（表-１）'!I18</f>
        <v>47</v>
      </c>
      <c r="K143" s="43" t="n">
        <f aca="false">'公表資料（表-１）'!J18</f>
        <v>44</v>
      </c>
      <c r="L143" s="43" t="n">
        <f aca="false">'公表資料（表-１）'!K18</f>
        <v>45</v>
      </c>
      <c r="M143" s="43" t="n">
        <f aca="false">'公表資料（表-１）'!L18</f>
        <v>41</v>
      </c>
      <c r="N143" s="43" t="n">
        <f aca="false">'公表資料（表-１）'!M18</f>
        <v>39</v>
      </c>
      <c r="O143" s="43" t="n">
        <f aca="false">'公表資料（表-１）'!N18</f>
        <v>46</v>
      </c>
      <c r="P143" s="43" t="n">
        <f aca="false">'公表資料（表-１）'!O18</f>
        <v>44</v>
      </c>
      <c r="Q143" s="44" t="n">
        <f aca="false">'公表資料（表-１）'!P18</f>
        <v>27</v>
      </c>
    </row>
    <row r="144" s="82" customFormat="true" ht="21.95" hidden="false" customHeight="true" outlineLevel="0" collapsed="false">
      <c r="B144" s="226"/>
      <c r="C144" s="230" t="s">
        <v>111</v>
      </c>
      <c r="D144" s="230"/>
      <c r="E144" s="47" t="n">
        <f aca="false">'公表資料（表-１）'!D19</f>
        <v>12</v>
      </c>
      <c r="F144" s="47" t="n">
        <f aca="false">'公表資料（表-１）'!E19</f>
        <v>21</v>
      </c>
      <c r="G144" s="47" t="n">
        <f aca="false">'公表資料（表-１）'!F19</f>
        <v>9</v>
      </c>
      <c r="H144" s="47" t="n">
        <f aca="false">'公表資料（表-１）'!G19</f>
        <v>10</v>
      </c>
      <c r="I144" s="47" t="n">
        <f aca="false">'公表資料（表-１）'!H19</f>
        <v>7</v>
      </c>
      <c r="J144" s="47" t="n">
        <f aca="false">'公表資料（表-１）'!I19</f>
        <v>5</v>
      </c>
      <c r="K144" s="47" t="n">
        <f aca="false">'公表資料（表-１）'!J19</f>
        <v>11</v>
      </c>
      <c r="L144" s="47" t="n">
        <f aca="false">'公表資料（表-１）'!K19</f>
        <v>11</v>
      </c>
      <c r="M144" s="47" t="n">
        <f aca="false">'公表資料（表-１）'!L19</f>
        <v>21</v>
      </c>
      <c r="N144" s="47" t="n">
        <f aca="false">'公表資料（表-１）'!M19</f>
        <v>22</v>
      </c>
      <c r="O144" s="47" t="n">
        <f aca="false">'公表資料（表-１）'!N19</f>
        <v>5</v>
      </c>
      <c r="P144" s="47" t="n">
        <f aca="false">'公表資料（表-１）'!O19</f>
        <v>7</v>
      </c>
      <c r="Q144" s="49" t="n">
        <f aca="false">'公表資料（表-１）'!P19</f>
        <v>16</v>
      </c>
    </row>
    <row r="145" s="82" customFormat="true" ht="21.95" hidden="false" customHeight="true" outlineLevel="0" collapsed="false">
      <c r="B145" s="226"/>
      <c r="C145" s="229" t="s">
        <v>112</v>
      </c>
      <c r="D145" s="229"/>
      <c r="E145" s="43" t="n">
        <f aca="false">'公表資料（表-１）'!D20</f>
        <v>0</v>
      </c>
      <c r="F145" s="43" t="n">
        <f aca="false">'公表資料（表-１）'!E20</f>
        <v>7</v>
      </c>
      <c r="G145" s="43" t="n">
        <f aca="false">'公表資料（表-１）'!F20</f>
        <v>1</v>
      </c>
      <c r="H145" s="43" t="n">
        <f aca="false">'公表資料（表-１）'!G20</f>
        <v>1</v>
      </c>
      <c r="I145" s="43" t="n">
        <f aca="false">'公表資料（表-１）'!H20</f>
        <v>0</v>
      </c>
      <c r="J145" s="43" t="n">
        <f aca="false">'公表資料（表-１）'!I20</f>
        <v>0</v>
      </c>
      <c r="K145" s="43" t="n">
        <f aca="false">'公表資料（表-１）'!J20</f>
        <v>3</v>
      </c>
      <c r="L145" s="43" t="n">
        <f aca="false">'公表資料（表-１）'!K20</f>
        <v>2</v>
      </c>
      <c r="M145" s="43" t="n">
        <f aca="false">'公表資料（表-１）'!L20</f>
        <v>6</v>
      </c>
      <c r="N145" s="43" t="n">
        <f aca="false">'公表資料（表-１）'!M20</f>
        <v>8</v>
      </c>
      <c r="O145" s="43" t="n">
        <f aca="false">'公表資料（表-１）'!N20</f>
        <v>1</v>
      </c>
      <c r="P145" s="43" t="n">
        <f aca="false">'公表資料（表-１）'!O20</f>
        <v>3</v>
      </c>
      <c r="Q145" s="44" t="n">
        <f aca="false">'公表資料（表-１）'!P20</f>
        <v>20</v>
      </c>
    </row>
    <row r="146" s="82" customFormat="true" ht="21.95" hidden="false" customHeight="true" outlineLevel="0" collapsed="false">
      <c r="B146" s="226"/>
      <c r="C146" s="230" t="s">
        <v>113</v>
      </c>
      <c r="D146" s="230"/>
      <c r="E146" s="47" t="n">
        <f aca="false">'公表資料（表-１）'!D21</f>
        <v>0</v>
      </c>
      <c r="F146" s="47" t="n">
        <f aca="false">'公表資料（表-１）'!E21</f>
        <v>1</v>
      </c>
      <c r="G146" s="47" t="n">
        <f aca="false">'公表資料（表-１）'!F21</f>
        <v>0</v>
      </c>
      <c r="H146" s="47" t="n">
        <f aca="false">'公表資料（表-１）'!G21</f>
        <v>0</v>
      </c>
      <c r="I146" s="47" t="n">
        <f aca="false">'公表資料（表-１）'!H21</f>
        <v>0</v>
      </c>
      <c r="J146" s="47" t="n">
        <f aca="false">'公表資料（表-１）'!I21</f>
        <v>0</v>
      </c>
      <c r="K146" s="47" t="n">
        <f aca="false">'公表資料（表-１）'!J21</f>
        <v>0</v>
      </c>
      <c r="L146" s="47" t="n">
        <f aca="false">'公表資料（表-１）'!K21</f>
        <v>0</v>
      </c>
      <c r="M146" s="47" t="n">
        <f aca="false">'公表資料（表-１）'!L21</f>
        <v>0</v>
      </c>
      <c r="N146" s="47" t="n">
        <f aca="false">'公表資料（表-１）'!M21</f>
        <v>0</v>
      </c>
      <c r="O146" s="47" t="n">
        <f aca="false">'公表資料（表-１）'!N21</f>
        <v>0</v>
      </c>
      <c r="P146" s="47" t="n">
        <f aca="false">'公表資料（表-１）'!O21</f>
        <v>0</v>
      </c>
      <c r="Q146" s="49" t="n">
        <f aca="false">'公表資料（表-１）'!P21</f>
        <v>0</v>
      </c>
    </row>
    <row r="147" s="82" customFormat="true" ht="21.95" hidden="false" customHeight="true" outlineLevel="0" collapsed="false">
      <c r="B147" s="226"/>
      <c r="C147" s="231" t="s">
        <v>114</v>
      </c>
      <c r="D147" s="231"/>
      <c r="E147" s="51" t="n">
        <f aca="false">'公表資料（表-１）'!D22</f>
        <v>0</v>
      </c>
      <c r="F147" s="51" t="n">
        <f aca="false">'公表資料（表-１）'!E22</f>
        <v>0</v>
      </c>
      <c r="G147" s="51" t="n">
        <f aca="false">'公表資料（表-１）'!F22</f>
        <v>0</v>
      </c>
      <c r="H147" s="51" t="n">
        <f aca="false">'公表資料（表-１）'!G22</f>
        <v>0</v>
      </c>
      <c r="I147" s="51" t="n">
        <f aca="false">'公表資料（表-１）'!H22</f>
        <v>0</v>
      </c>
      <c r="J147" s="51" t="n">
        <f aca="false">'公表資料（表-１）'!I22</f>
        <v>0</v>
      </c>
      <c r="K147" s="51" t="n">
        <f aca="false">'公表資料（表-１）'!J22</f>
        <v>0</v>
      </c>
      <c r="L147" s="51" t="n">
        <f aca="false">'公表資料（表-１）'!K22</f>
        <v>0</v>
      </c>
      <c r="M147" s="51" t="n">
        <f aca="false">'公表資料（表-１）'!L22</f>
        <v>0</v>
      </c>
      <c r="N147" s="51" t="n">
        <f aca="false">'公表資料（表-１）'!M22</f>
        <v>0</v>
      </c>
      <c r="O147" s="51" t="n">
        <f aca="false">'公表資料（表-１）'!N22</f>
        <v>0</v>
      </c>
      <c r="P147" s="51" t="n">
        <f aca="false">'公表資料（表-１）'!O22</f>
        <v>0</v>
      </c>
      <c r="Q147" s="52" t="n">
        <f aca="false">'公表資料（表-１）'!P22</f>
        <v>0</v>
      </c>
    </row>
    <row r="148" s="82" customFormat="true" ht="21.95" hidden="false" customHeight="true" outlineLevel="0" collapsed="false">
      <c r="B148" s="226" t="s">
        <v>43</v>
      </c>
      <c r="C148" s="227" t="s">
        <v>105</v>
      </c>
      <c r="D148" s="227"/>
      <c r="E148" s="39" t="n">
        <f aca="false">'公表資料（表-１）'!D23</f>
        <v>0</v>
      </c>
      <c r="F148" s="39" t="n">
        <f aca="false">'公表資料（表-１）'!E23</f>
        <v>0</v>
      </c>
      <c r="G148" s="39" t="n">
        <f aca="false">'公表資料（表-１）'!F23</f>
        <v>0</v>
      </c>
      <c r="H148" s="39" t="n">
        <f aca="false">'公表資料（表-１）'!G23</f>
        <v>0</v>
      </c>
      <c r="I148" s="39" t="n">
        <f aca="false">'公表資料（表-１）'!H23</f>
        <v>0</v>
      </c>
      <c r="J148" s="39" t="n">
        <f aca="false">'公表資料（表-１）'!I23</f>
        <v>0</v>
      </c>
      <c r="K148" s="39" t="n">
        <f aca="false">'公表資料（表-１）'!J23</f>
        <v>0</v>
      </c>
      <c r="L148" s="39" t="n">
        <f aca="false">'公表資料（表-１）'!K23</f>
        <v>0</v>
      </c>
      <c r="M148" s="39" t="n">
        <f aca="false">'公表資料（表-１）'!L23</f>
        <v>0</v>
      </c>
      <c r="N148" s="39" t="n">
        <f aca="false">'公表資料（表-１）'!M23</f>
        <v>0</v>
      </c>
      <c r="O148" s="39" t="n">
        <f aca="false">'公表資料（表-１）'!N23</f>
        <v>0</v>
      </c>
      <c r="P148" s="39" t="n">
        <f aca="false">'公表資料（表-１）'!O23</f>
        <v>0</v>
      </c>
      <c r="Q148" s="53" t="n">
        <f aca="false">'公表資料（表-１）'!P23</f>
        <v>0</v>
      </c>
    </row>
    <row r="149" s="82" customFormat="true" ht="21.95" hidden="false" customHeight="true" outlineLevel="0" collapsed="false">
      <c r="B149" s="226"/>
      <c r="C149" s="229" t="s">
        <v>115</v>
      </c>
      <c r="D149" s="229"/>
      <c r="E149" s="43" t="n">
        <f aca="false">'公表資料（表-１）'!D24</f>
        <v>0</v>
      </c>
      <c r="F149" s="43" t="n">
        <f aca="false">'公表資料（表-１）'!E24</f>
        <v>0</v>
      </c>
      <c r="G149" s="43" t="n">
        <f aca="false">'公表資料（表-１）'!F24</f>
        <v>0</v>
      </c>
      <c r="H149" s="43" t="n">
        <f aca="false">'公表資料（表-１）'!G24</f>
        <v>0</v>
      </c>
      <c r="I149" s="43" t="n">
        <f aca="false">'公表資料（表-１）'!H24</f>
        <v>0</v>
      </c>
      <c r="J149" s="43" t="n">
        <f aca="false">'公表資料（表-１）'!I24</f>
        <v>0</v>
      </c>
      <c r="K149" s="43" t="n">
        <f aca="false">'公表資料（表-１）'!J24</f>
        <v>0</v>
      </c>
      <c r="L149" s="43" t="n">
        <f aca="false">'公表資料（表-１）'!K24</f>
        <v>0</v>
      </c>
      <c r="M149" s="43" t="n">
        <f aca="false">'公表資料（表-１）'!L24</f>
        <v>0</v>
      </c>
      <c r="N149" s="43" t="n">
        <f aca="false">'公表資料（表-１）'!M24</f>
        <v>0</v>
      </c>
      <c r="O149" s="43" t="n">
        <f aca="false">'公表資料（表-１）'!N24</f>
        <v>0</v>
      </c>
      <c r="P149" s="43" t="n">
        <f aca="false">'公表資料（表-１）'!O24</f>
        <v>0</v>
      </c>
      <c r="Q149" s="44" t="n">
        <f aca="false">'公表資料（表-１）'!P24</f>
        <v>0</v>
      </c>
    </row>
    <row r="150" s="82" customFormat="true" ht="21.95" hidden="false" customHeight="true" outlineLevel="0" collapsed="false">
      <c r="B150" s="226"/>
      <c r="C150" s="230" t="s">
        <v>107</v>
      </c>
      <c r="D150" s="230"/>
      <c r="E150" s="47" t="n">
        <f aca="false">'公表資料（表-１）'!D25</f>
        <v>1</v>
      </c>
      <c r="F150" s="47" t="n">
        <f aca="false">'公表資料（表-１）'!E25</f>
        <v>0</v>
      </c>
      <c r="G150" s="47" t="n">
        <f aca="false">'公表資料（表-１）'!F25</f>
        <v>0</v>
      </c>
      <c r="H150" s="47" t="n">
        <f aca="false">'公表資料（表-１）'!G25</f>
        <v>1</v>
      </c>
      <c r="I150" s="47" t="n">
        <f aca="false">'公表資料（表-１）'!H25</f>
        <v>0</v>
      </c>
      <c r="J150" s="47" t="n">
        <f aca="false">'公表資料（表-１）'!I25</f>
        <v>0</v>
      </c>
      <c r="K150" s="47" t="n">
        <f aca="false">'公表資料（表-１）'!J25</f>
        <v>9</v>
      </c>
      <c r="L150" s="47" t="n">
        <f aca="false">'公表資料（表-１）'!K25</f>
        <v>3</v>
      </c>
      <c r="M150" s="47" t="n">
        <f aca="false">'公表資料（表-１）'!L25</f>
        <v>0</v>
      </c>
      <c r="N150" s="47" t="n">
        <f aca="false">'公表資料（表-１）'!M25</f>
        <v>2</v>
      </c>
      <c r="O150" s="47" t="n">
        <f aca="false">'公表資料（表-１）'!N25</f>
        <v>1</v>
      </c>
      <c r="P150" s="47" t="n">
        <f aca="false">'公表資料（表-１）'!O25</f>
        <v>1</v>
      </c>
      <c r="Q150" s="49" t="n">
        <f aca="false">'公表資料（表-１）'!P25</f>
        <v>0</v>
      </c>
    </row>
    <row r="151" s="82" customFormat="true" ht="21.95" hidden="false" customHeight="true" outlineLevel="0" collapsed="false">
      <c r="B151" s="226"/>
      <c r="C151" s="229" t="s">
        <v>116</v>
      </c>
      <c r="D151" s="229"/>
      <c r="E151" s="43" t="n">
        <f aca="false">'公表資料（表-１）'!D26</f>
        <v>0</v>
      </c>
      <c r="F151" s="43" t="n">
        <f aca="false">'公表資料（表-１）'!E26</f>
        <v>2</v>
      </c>
      <c r="G151" s="43" t="n">
        <f aca="false">'公表資料（表-１）'!F26</f>
        <v>0</v>
      </c>
      <c r="H151" s="43" t="n">
        <f aca="false">'公表資料（表-１）'!G26</f>
        <v>1</v>
      </c>
      <c r="I151" s="43" t="n">
        <f aca="false">'公表資料（表-１）'!H26</f>
        <v>0</v>
      </c>
      <c r="J151" s="43" t="n">
        <f aca="false">'公表資料（表-１）'!I26</f>
        <v>0</v>
      </c>
      <c r="K151" s="43" t="n">
        <f aca="false">'公表資料（表-１）'!J26</f>
        <v>3</v>
      </c>
      <c r="L151" s="43" t="n">
        <f aca="false">'公表資料（表-１）'!K26</f>
        <v>1</v>
      </c>
      <c r="M151" s="43" t="n">
        <f aca="false">'公表資料（表-１）'!L26</f>
        <v>0</v>
      </c>
      <c r="N151" s="43" t="n">
        <f aca="false">'公表資料（表-１）'!M26</f>
        <v>2</v>
      </c>
      <c r="O151" s="43" t="n">
        <f aca="false">'公表資料（表-１）'!N26</f>
        <v>3</v>
      </c>
      <c r="P151" s="43" t="n">
        <f aca="false">'公表資料（表-１）'!O26</f>
        <v>2</v>
      </c>
      <c r="Q151" s="44" t="n">
        <f aca="false">'公表資料（表-１）'!P26</f>
        <v>0</v>
      </c>
    </row>
    <row r="152" s="82" customFormat="true" ht="21.95" hidden="false" customHeight="true" outlineLevel="0" collapsed="false">
      <c r="B152" s="226"/>
      <c r="C152" s="230" t="s">
        <v>109</v>
      </c>
      <c r="D152" s="230"/>
      <c r="E152" s="47" t="n">
        <f aca="false">'公表資料（表-１）'!D27</f>
        <v>45</v>
      </c>
      <c r="F152" s="47" t="n">
        <f aca="false">'公表資料（表-１）'!E27</f>
        <v>43</v>
      </c>
      <c r="G152" s="47" t="n">
        <f aca="false">'公表資料（表-１）'!F27</f>
        <v>45</v>
      </c>
      <c r="H152" s="47" t="n">
        <f aca="false">'公表資料（表-１）'!G27</f>
        <v>43</v>
      </c>
      <c r="I152" s="47" t="n">
        <f aca="false">'公表資料（表-１）'!H27</f>
        <v>46</v>
      </c>
      <c r="J152" s="47" t="n">
        <f aca="false">'公表資料（表-１）'!I27</f>
        <v>42</v>
      </c>
      <c r="K152" s="47" t="n">
        <f aca="false">'公表資料（表-１）'!J27</f>
        <v>38</v>
      </c>
      <c r="L152" s="47" t="n">
        <f aca="false">'公表資料（表-１）'!K27</f>
        <v>44</v>
      </c>
      <c r="M152" s="47" t="n">
        <f aca="false">'公表資料（表-１）'!L27</f>
        <v>44</v>
      </c>
      <c r="N152" s="47" t="n">
        <f aca="false">'公表資料（表-１）'!M27</f>
        <v>39</v>
      </c>
      <c r="O152" s="47" t="n">
        <f aca="false">'公表資料（表-１）'!N27</f>
        <v>44</v>
      </c>
      <c r="P152" s="47" t="n">
        <f aca="false">'公表資料（表-１）'!O27</f>
        <v>44</v>
      </c>
      <c r="Q152" s="49" t="n">
        <f aca="false">'公表資料（表-１）'!P27</f>
        <v>47</v>
      </c>
    </row>
    <row r="153" s="82" customFormat="true" ht="21.95" hidden="false" customHeight="true" outlineLevel="0" collapsed="false">
      <c r="B153" s="226"/>
      <c r="C153" s="229" t="s">
        <v>117</v>
      </c>
      <c r="D153" s="229"/>
      <c r="E153" s="43" t="n">
        <f aca="false">'公表資料（表-１）'!D28</f>
        <v>46</v>
      </c>
      <c r="F153" s="43" t="n">
        <f aca="false">'公表資料（表-１）'!E28</f>
        <v>41</v>
      </c>
      <c r="G153" s="43" t="n">
        <f aca="false">'公表資料（表-１）'!F28</f>
        <v>45</v>
      </c>
      <c r="H153" s="43" t="n">
        <f aca="false">'公表資料（表-１）'!G28</f>
        <v>45</v>
      </c>
      <c r="I153" s="43" t="n">
        <f aca="false">'公表資料（表-１）'!H28</f>
        <v>46</v>
      </c>
      <c r="J153" s="43" t="n">
        <f aca="false">'公表資料（表-１）'!I28</f>
        <v>41</v>
      </c>
      <c r="K153" s="43" t="n">
        <f aca="false">'公表資料（表-１）'!J28</f>
        <v>43</v>
      </c>
      <c r="L153" s="43" t="n">
        <f aca="false">'公表資料（表-１）'!K28</f>
        <v>45</v>
      </c>
      <c r="M153" s="43" t="n">
        <f aca="false">'公表資料（表-１）'!L28</f>
        <v>43</v>
      </c>
      <c r="N153" s="43" t="n">
        <f aca="false">'公表資料（表-１）'!M28</f>
        <v>41</v>
      </c>
      <c r="O153" s="43" t="n">
        <f aca="false">'公表資料（表-１）'!N28</f>
        <v>42</v>
      </c>
      <c r="P153" s="43" t="n">
        <f aca="false">'公表資料（表-１）'!O28</f>
        <v>45</v>
      </c>
      <c r="Q153" s="44" t="n">
        <f aca="false">'公表資料（表-１）'!P28</f>
        <v>47</v>
      </c>
    </row>
    <row r="154" s="82" customFormat="true" ht="21.95" hidden="false" customHeight="true" outlineLevel="0" collapsed="false">
      <c r="B154" s="226"/>
      <c r="C154" s="230" t="s">
        <v>111</v>
      </c>
      <c r="D154" s="230"/>
      <c r="E154" s="47" t="n">
        <f aca="false">'公表資料（表-１）'!D29</f>
        <v>1</v>
      </c>
      <c r="F154" s="47" t="n">
        <f aca="false">'公表資料（表-１）'!E29</f>
        <v>4</v>
      </c>
      <c r="G154" s="47" t="n">
        <f aca="false">'公表資料（表-１）'!F29</f>
        <v>2</v>
      </c>
      <c r="H154" s="47" t="n">
        <f aca="false">'公表資料（表-１）'!G29</f>
        <v>3</v>
      </c>
      <c r="I154" s="47" t="n">
        <f aca="false">'公表資料（表-１）'!H29</f>
        <v>1</v>
      </c>
      <c r="J154" s="47" t="n">
        <f aca="false">'公表資料（表-１）'!I29</f>
        <v>5</v>
      </c>
      <c r="K154" s="47" t="n">
        <f aca="false">'公表資料（表-１）'!J29</f>
        <v>0</v>
      </c>
      <c r="L154" s="47" t="n">
        <f aca="false">'公表資料（表-１）'!K29</f>
        <v>0</v>
      </c>
      <c r="M154" s="47" t="n">
        <f aca="false">'公表資料（表-１）'!L29</f>
        <v>3</v>
      </c>
      <c r="N154" s="47" t="n">
        <f aca="false">'公表資料（表-１）'!M29</f>
        <v>6</v>
      </c>
      <c r="O154" s="47" t="n">
        <f aca="false">'公表資料（表-１）'!N29</f>
        <v>2</v>
      </c>
      <c r="P154" s="47" t="n">
        <f aca="false">'公表資料（表-１）'!O29</f>
        <v>2</v>
      </c>
      <c r="Q154" s="49" t="n">
        <f aca="false">'公表資料（表-１）'!P29</f>
        <v>0</v>
      </c>
    </row>
    <row r="155" s="82" customFormat="true" ht="21.95" hidden="false" customHeight="true" outlineLevel="0" collapsed="false">
      <c r="B155" s="226"/>
      <c r="C155" s="229" t="s">
        <v>118</v>
      </c>
      <c r="D155" s="229"/>
      <c r="E155" s="43" t="n">
        <f aca="false">'公表資料（表-１）'!D30</f>
        <v>1</v>
      </c>
      <c r="F155" s="43" t="n">
        <f aca="false">'公表資料（表-１）'!E30</f>
        <v>4</v>
      </c>
      <c r="G155" s="43" t="n">
        <f aca="false">'公表資料（表-１）'!F30</f>
        <v>2</v>
      </c>
      <c r="H155" s="43" t="n">
        <f aca="false">'公表資料（表-１）'!G30</f>
        <v>1</v>
      </c>
      <c r="I155" s="43" t="n">
        <f aca="false">'公表資料（表-１）'!H30</f>
        <v>1</v>
      </c>
      <c r="J155" s="43" t="n">
        <f aca="false">'公表資料（表-１）'!I30</f>
        <v>6</v>
      </c>
      <c r="K155" s="43" t="n">
        <f aca="false">'公表資料（表-１）'!J30</f>
        <v>1</v>
      </c>
      <c r="L155" s="43" t="n">
        <f aca="false">'公表資料（表-１）'!K30</f>
        <v>1</v>
      </c>
      <c r="M155" s="43" t="n">
        <f aca="false">'公表資料（表-１）'!L30</f>
        <v>4</v>
      </c>
      <c r="N155" s="43" t="n">
        <f aca="false">'公表資料（表-１）'!M30</f>
        <v>4</v>
      </c>
      <c r="O155" s="43" t="n">
        <f aca="false">'公表資料（表-１）'!N30</f>
        <v>2</v>
      </c>
      <c r="P155" s="43" t="n">
        <f aca="false">'公表資料（表-１）'!O30</f>
        <v>0</v>
      </c>
      <c r="Q155" s="44" t="n">
        <f aca="false">'公表資料（表-１）'!P30</f>
        <v>0</v>
      </c>
    </row>
    <row r="156" s="82" customFormat="true" ht="21.95" hidden="false" customHeight="true" outlineLevel="0" collapsed="false">
      <c r="B156" s="226"/>
      <c r="C156" s="230" t="s">
        <v>113</v>
      </c>
      <c r="D156" s="230"/>
      <c r="E156" s="47" t="n">
        <f aca="false">'公表資料（表-１）'!D31</f>
        <v>0</v>
      </c>
      <c r="F156" s="47" t="n">
        <f aca="false">'公表資料（表-１）'!E31</f>
        <v>0</v>
      </c>
      <c r="G156" s="47" t="n">
        <f aca="false">'公表資料（表-１）'!F31</f>
        <v>0</v>
      </c>
      <c r="H156" s="47" t="n">
        <f aca="false">'公表資料（表-１）'!G31</f>
        <v>0</v>
      </c>
      <c r="I156" s="47" t="n">
        <f aca="false">'公表資料（表-１）'!H31</f>
        <v>0</v>
      </c>
      <c r="J156" s="47" t="n">
        <f aca="false">'公表資料（表-１）'!I31</f>
        <v>0</v>
      </c>
      <c r="K156" s="47" t="n">
        <f aca="false">'公表資料（表-１）'!J31</f>
        <v>0</v>
      </c>
      <c r="L156" s="47" t="n">
        <f aca="false">'公表資料（表-１）'!K31</f>
        <v>0</v>
      </c>
      <c r="M156" s="47" t="n">
        <f aca="false">'公表資料（表-１）'!L31</f>
        <v>0</v>
      </c>
      <c r="N156" s="47" t="n">
        <f aca="false">'公表資料（表-１）'!M31</f>
        <v>0</v>
      </c>
      <c r="O156" s="47" t="n">
        <f aca="false">'公表資料（表-１）'!N31</f>
        <v>0</v>
      </c>
      <c r="P156" s="47" t="n">
        <f aca="false">'公表資料（表-１）'!O31</f>
        <v>0</v>
      </c>
      <c r="Q156" s="49" t="n">
        <f aca="false">'公表資料（表-１）'!P31</f>
        <v>0</v>
      </c>
    </row>
    <row r="157" s="82" customFormat="true" ht="21.95" hidden="false" customHeight="true" outlineLevel="0" collapsed="false">
      <c r="B157" s="226"/>
      <c r="C157" s="231" t="s">
        <v>119</v>
      </c>
      <c r="D157" s="231"/>
      <c r="E157" s="51" t="n">
        <f aca="false">'公表資料（表-１）'!D32</f>
        <v>0</v>
      </c>
      <c r="F157" s="51" t="n">
        <f aca="false">'公表資料（表-１）'!E32</f>
        <v>0</v>
      </c>
      <c r="G157" s="51" t="n">
        <f aca="false">'公表資料（表-１）'!F32</f>
        <v>0</v>
      </c>
      <c r="H157" s="51" t="n">
        <f aca="false">'公表資料（表-１）'!G32</f>
        <v>0</v>
      </c>
      <c r="I157" s="51" t="n">
        <f aca="false">'公表資料（表-１）'!H32</f>
        <v>0</v>
      </c>
      <c r="J157" s="51" t="n">
        <f aca="false">'公表資料（表-１）'!I32</f>
        <v>0</v>
      </c>
      <c r="K157" s="51" t="n">
        <f aca="false">'公表資料（表-１）'!J32</f>
        <v>0</v>
      </c>
      <c r="L157" s="51" t="n">
        <f aca="false">'公表資料（表-１）'!K32</f>
        <v>0</v>
      </c>
      <c r="M157" s="51" t="n">
        <f aca="false">'公表資料（表-１）'!L32</f>
        <v>0</v>
      </c>
      <c r="N157" s="51" t="n">
        <f aca="false">'公表資料（表-１）'!M32</f>
        <v>0</v>
      </c>
      <c r="O157" s="51" t="n">
        <f aca="false">'公表資料（表-１）'!N32</f>
        <v>0</v>
      </c>
      <c r="P157" s="51" t="n">
        <f aca="false">'公表資料（表-１）'!O32</f>
        <v>0</v>
      </c>
      <c r="Q157" s="52" t="n">
        <f aca="false">'公表資料（表-１）'!P32</f>
        <v>0</v>
      </c>
    </row>
    <row r="158" customFormat="false" ht="21.95" hidden="false" customHeight="true" outlineLevel="0" collapsed="false">
      <c r="B158" s="226" t="s">
        <v>49</v>
      </c>
      <c r="C158" s="232" t="s">
        <v>105</v>
      </c>
      <c r="D158" s="232"/>
      <c r="E158" s="54" t="str">
        <f aca="false">'公表資料（表-１）'!D33</f>
        <v>―</v>
      </c>
      <c r="F158" s="55" t="str">
        <f aca="false">'公表資料（表-１）'!E33</f>
        <v>―</v>
      </c>
      <c r="G158" s="55" t="n">
        <f aca="false">'公表資料（表-１）'!F33</f>
        <v>0</v>
      </c>
      <c r="H158" s="56" t="n">
        <f aca="false">'公表資料（表-１）'!G33</f>
        <v>0</v>
      </c>
      <c r="I158" s="55" t="n">
        <f aca="false">'公表資料（表-１）'!H33</f>
        <v>0</v>
      </c>
      <c r="J158" s="56" t="n">
        <f aca="false">'公表資料（表-１）'!I33</f>
        <v>0</v>
      </c>
      <c r="K158" s="56" t="str">
        <f aca="false">'公表資料（表-１）'!J33</f>
        <v>―</v>
      </c>
      <c r="L158" s="56" t="str">
        <f aca="false">'公表資料（表-１）'!K33</f>
        <v>―</v>
      </c>
      <c r="M158" s="56" t="n">
        <f aca="false">'公表資料（表-１）'!L33</f>
        <v>0</v>
      </c>
      <c r="N158" s="56" t="n">
        <f aca="false">'公表資料（表-１）'!M33</f>
        <v>0</v>
      </c>
      <c r="O158" s="56" t="n">
        <f aca="false">'公表資料（表-１）'!N33</f>
        <v>0</v>
      </c>
      <c r="P158" s="55" t="n">
        <f aca="false">'公表資料（表-１）'!O33</f>
        <v>0</v>
      </c>
      <c r="Q158" s="57" t="str">
        <f aca="false">'公表資料（表-１）'!P33</f>
        <v>―</v>
      </c>
    </row>
    <row r="159" customFormat="false" ht="21.95" hidden="false" customHeight="true" outlineLevel="0" collapsed="false">
      <c r="B159" s="226"/>
      <c r="C159" s="229" t="s">
        <v>120</v>
      </c>
      <c r="D159" s="229"/>
      <c r="E159" s="58" t="str">
        <f aca="false">'公表資料（表-１）'!D34</f>
        <v>―</v>
      </c>
      <c r="F159" s="59" t="str">
        <f aca="false">'公表資料（表-１）'!E34</f>
        <v>―</v>
      </c>
      <c r="G159" s="59" t="n">
        <f aca="false">'公表資料（表-１）'!F34</f>
        <v>0</v>
      </c>
      <c r="H159" s="59" t="n">
        <f aca="false">'公表資料（表-１）'!G34</f>
        <v>0</v>
      </c>
      <c r="I159" s="59" t="n">
        <f aca="false">'公表資料（表-１）'!H34</f>
        <v>0</v>
      </c>
      <c r="J159" s="60" t="n">
        <f aca="false">'公表資料（表-１）'!I34</f>
        <v>0</v>
      </c>
      <c r="K159" s="60" t="str">
        <f aca="false">'公表資料（表-１）'!J34</f>
        <v>―</v>
      </c>
      <c r="L159" s="60" t="str">
        <f aca="false">'公表資料（表-１）'!K34</f>
        <v>―</v>
      </c>
      <c r="M159" s="60" t="n">
        <f aca="false">'公表資料（表-１）'!L34</f>
        <v>0</v>
      </c>
      <c r="N159" s="60" t="n">
        <f aca="false">'公表資料（表-１）'!M34</f>
        <v>0</v>
      </c>
      <c r="O159" s="60" t="n">
        <f aca="false">'公表資料（表-１）'!N34</f>
        <v>0</v>
      </c>
      <c r="P159" s="59" t="n">
        <f aca="false">'公表資料（表-１）'!O34</f>
        <v>0</v>
      </c>
      <c r="Q159" s="44" t="str">
        <f aca="false">'公表資料（表-１）'!P34</f>
        <v>―</v>
      </c>
    </row>
    <row r="160" customFormat="false" ht="21.95" hidden="false" customHeight="true" outlineLevel="0" collapsed="false">
      <c r="B160" s="226"/>
      <c r="C160" s="230" t="s">
        <v>107</v>
      </c>
      <c r="D160" s="230"/>
      <c r="E160" s="61" t="str">
        <f aca="false">'公表資料（表-１）'!D35</f>
        <v>―</v>
      </c>
      <c r="F160" s="62" t="str">
        <f aca="false">'公表資料（表-１）'!E35</f>
        <v>―</v>
      </c>
      <c r="G160" s="62" t="n">
        <f aca="false">'公表資料（表-１）'!F35</f>
        <v>36</v>
      </c>
      <c r="H160" s="62" t="n">
        <f aca="false">'公表資料（表-１）'!G35</f>
        <v>36</v>
      </c>
      <c r="I160" s="62" t="n">
        <f aca="false">'公表資料（表-１）'!H35</f>
        <v>39</v>
      </c>
      <c r="J160" s="63" t="n">
        <f aca="false">'公表資料（表-１）'!I35</f>
        <v>31</v>
      </c>
      <c r="K160" s="63" t="str">
        <f aca="false">'公表資料（表-１）'!J35</f>
        <v>―</v>
      </c>
      <c r="L160" s="63" t="str">
        <f aca="false">'公表資料（表-１）'!K35</f>
        <v>―</v>
      </c>
      <c r="M160" s="63" t="n">
        <f aca="false">'公表資料（表-１）'!L35</f>
        <v>34</v>
      </c>
      <c r="N160" s="63" t="n">
        <f aca="false">'公表資料（表-１）'!M35</f>
        <v>27</v>
      </c>
      <c r="O160" s="63" t="n">
        <f aca="false">'公表資料（表-１）'!N35</f>
        <v>34</v>
      </c>
      <c r="P160" s="62" t="n">
        <f aca="false">'公表資料（表-１）'!O35</f>
        <v>36</v>
      </c>
      <c r="Q160" s="64" t="str">
        <f aca="false">'公表資料（表-１）'!P35</f>
        <v>―</v>
      </c>
    </row>
    <row r="161" customFormat="false" ht="21.95" hidden="false" customHeight="true" outlineLevel="0" collapsed="false">
      <c r="B161" s="226"/>
      <c r="C161" s="229" t="s">
        <v>121</v>
      </c>
      <c r="D161" s="229"/>
      <c r="E161" s="58" t="str">
        <f aca="false">'公表資料（表-１）'!D36</f>
        <v>―</v>
      </c>
      <c r="F161" s="59" t="str">
        <f aca="false">'公表資料（表-１）'!E36</f>
        <v>―</v>
      </c>
      <c r="G161" s="59" t="n">
        <f aca="false">'公表資料（表-１）'!F36</f>
        <v>0</v>
      </c>
      <c r="H161" s="59" t="n">
        <f aca="false">'公表資料（表-１）'!G36</f>
        <v>0</v>
      </c>
      <c r="I161" s="59" t="n">
        <f aca="false">'公表資料（表-１）'!H36</f>
        <v>0</v>
      </c>
      <c r="J161" s="60" t="n">
        <f aca="false">'公表資料（表-１）'!I36</f>
        <v>0</v>
      </c>
      <c r="K161" s="60" t="str">
        <f aca="false">'公表資料（表-１）'!J36</f>
        <v>―</v>
      </c>
      <c r="L161" s="60" t="str">
        <f aca="false">'公表資料（表-１）'!K36</f>
        <v>―</v>
      </c>
      <c r="M161" s="60" t="n">
        <f aca="false">'公表資料（表-１）'!L36</f>
        <v>0</v>
      </c>
      <c r="N161" s="60" t="n">
        <f aca="false">'公表資料（表-１）'!M36</f>
        <v>0</v>
      </c>
      <c r="O161" s="60" t="n">
        <f aca="false">'公表資料（表-１）'!N36</f>
        <v>0</v>
      </c>
      <c r="P161" s="59" t="n">
        <f aca="false">'公表資料（表-１）'!O36</f>
        <v>0</v>
      </c>
      <c r="Q161" s="44" t="str">
        <f aca="false">'公表資料（表-１）'!P36</f>
        <v>―</v>
      </c>
    </row>
    <row r="162" customFormat="false" ht="21.95" hidden="false" customHeight="true" outlineLevel="0" collapsed="false">
      <c r="B162" s="226"/>
      <c r="C162" s="230" t="s">
        <v>109</v>
      </c>
      <c r="D162" s="230"/>
      <c r="E162" s="61" t="str">
        <f aca="false">'公表資料（表-１）'!D37</f>
        <v>―</v>
      </c>
      <c r="F162" s="62" t="str">
        <f aca="false">'公表資料（表-１）'!E37</f>
        <v>―</v>
      </c>
      <c r="G162" s="62" t="n">
        <f aca="false">'公表資料（表-１）'!F37</f>
        <v>7</v>
      </c>
      <c r="H162" s="62" t="n">
        <f aca="false">'公表資料（表-１）'!G37</f>
        <v>8</v>
      </c>
      <c r="I162" s="62" t="n">
        <f aca="false">'公表資料（表-１）'!H37</f>
        <v>7</v>
      </c>
      <c r="J162" s="63" t="n">
        <f aca="false">'公表資料（表-１）'!I37</f>
        <v>16</v>
      </c>
      <c r="K162" s="63" t="str">
        <f aca="false">'公表資料（表-１）'!J37</f>
        <v>―</v>
      </c>
      <c r="L162" s="63" t="str">
        <f aca="false">'公表資料（表-１）'!K37</f>
        <v>―</v>
      </c>
      <c r="M162" s="63" t="n">
        <f aca="false">'公表資料（表-１）'!L37</f>
        <v>11</v>
      </c>
      <c r="N162" s="63" t="n">
        <f aca="false">'公表資料（表-１）'!M37</f>
        <v>15</v>
      </c>
      <c r="O162" s="63" t="n">
        <f aca="false">'公表資料（表-１）'!N37</f>
        <v>8</v>
      </c>
      <c r="P162" s="62" t="n">
        <f aca="false">'公表資料（表-１）'!O37</f>
        <v>6</v>
      </c>
      <c r="Q162" s="64" t="str">
        <f aca="false">'公表資料（表-１）'!P37</f>
        <v>―</v>
      </c>
    </row>
    <row r="163" customFormat="false" ht="21.95" hidden="false" customHeight="true" outlineLevel="0" collapsed="false">
      <c r="B163" s="226"/>
      <c r="C163" s="229" t="s">
        <v>53</v>
      </c>
      <c r="D163" s="229"/>
      <c r="E163" s="58" t="str">
        <f aca="false">'公表資料（表-１）'!D38</f>
        <v>―</v>
      </c>
      <c r="F163" s="59" t="str">
        <f aca="false">'公表資料（表-１）'!E38</f>
        <v>―</v>
      </c>
      <c r="G163" s="59" t="n">
        <f aca="false">'公表資料（表-１）'!F38</f>
        <v>0</v>
      </c>
      <c r="H163" s="59" t="n">
        <f aca="false">'公表資料（表-１）'!G38</f>
        <v>0</v>
      </c>
      <c r="I163" s="59" t="n">
        <f aca="false">'公表資料（表-１）'!H38</f>
        <v>0</v>
      </c>
      <c r="J163" s="60" t="n">
        <f aca="false">'公表資料（表-１）'!I38</f>
        <v>0</v>
      </c>
      <c r="K163" s="60" t="str">
        <f aca="false">'公表資料（表-１）'!J38</f>
        <v>―</v>
      </c>
      <c r="L163" s="60" t="str">
        <f aca="false">'公表資料（表-１）'!K38</f>
        <v>―</v>
      </c>
      <c r="M163" s="60" t="n">
        <f aca="false">'公表資料（表-１）'!L38</f>
        <v>0</v>
      </c>
      <c r="N163" s="60" t="n">
        <f aca="false">'公表資料（表-１）'!M38</f>
        <v>0</v>
      </c>
      <c r="O163" s="60" t="n">
        <f aca="false">'公表資料（表-１）'!N38</f>
        <v>0</v>
      </c>
      <c r="P163" s="59" t="n">
        <f aca="false">'公表資料（表-１）'!O38</f>
        <v>0</v>
      </c>
      <c r="Q163" s="44" t="str">
        <f aca="false">'公表資料（表-１）'!P38</f>
        <v>―</v>
      </c>
    </row>
    <row r="164" customFormat="false" ht="21.95" hidden="false" customHeight="true" outlineLevel="0" collapsed="false">
      <c r="B164" s="226"/>
      <c r="C164" s="230" t="s">
        <v>122</v>
      </c>
      <c r="D164" s="230"/>
      <c r="E164" s="61" t="str">
        <f aca="false">'公表資料（表-１）'!D39</f>
        <v>―</v>
      </c>
      <c r="F164" s="62" t="str">
        <f aca="false">'公表資料（表-１）'!E39</f>
        <v>―</v>
      </c>
      <c r="G164" s="62" t="n">
        <f aca="false">'公表資料（表-１）'!F39</f>
        <v>2</v>
      </c>
      <c r="H164" s="62" t="n">
        <f aca="false">'公表資料（表-１）'!G39</f>
        <v>1</v>
      </c>
      <c r="I164" s="62" t="n">
        <f aca="false">'公表資料（表-１）'!H39</f>
        <v>1</v>
      </c>
      <c r="J164" s="63" t="n">
        <f aca="false">'公表資料（表-１）'!I39</f>
        <v>0</v>
      </c>
      <c r="K164" s="63" t="str">
        <f aca="false">'公表資料（表-１）'!J39</f>
        <v>―</v>
      </c>
      <c r="L164" s="63" t="str">
        <f aca="false">'公表資料（表-１）'!K39</f>
        <v>―</v>
      </c>
      <c r="M164" s="63" t="n">
        <f aca="false">'公表資料（表-１）'!L39</f>
        <v>0</v>
      </c>
      <c r="N164" s="63" t="n">
        <f aca="false">'公表資料（表-１）'!M39</f>
        <v>0</v>
      </c>
      <c r="O164" s="63" t="n">
        <f aca="false">'公表資料（表-１）'!N39</f>
        <v>0</v>
      </c>
      <c r="P164" s="62" t="n">
        <f aca="false">'公表資料（表-１）'!O39</f>
        <v>0</v>
      </c>
      <c r="Q164" s="64" t="str">
        <f aca="false">'公表資料（表-１）'!P39</f>
        <v>―</v>
      </c>
    </row>
    <row r="165" customFormat="false" ht="21.95" hidden="false" customHeight="true" outlineLevel="0" collapsed="false">
      <c r="B165" s="226"/>
      <c r="C165" s="231" t="s">
        <v>123</v>
      </c>
      <c r="D165" s="231"/>
      <c r="E165" s="67" t="str">
        <f aca="false">'公表資料（表-１）'!D40</f>
        <v>―</v>
      </c>
      <c r="F165" s="68" t="str">
        <f aca="false">'公表資料（表-１）'!E40</f>
        <v>―</v>
      </c>
      <c r="G165" s="68" t="n">
        <f aca="false">'公表資料（表-１）'!F40</f>
        <v>0</v>
      </c>
      <c r="H165" s="68" t="n">
        <f aca="false">'公表資料（表-１）'!G40</f>
        <v>0</v>
      </c>
      <c r="I165" s="68" t="n">
        <f aca="false">'公表資料（表-１）'!H40</f>
        <v>0</v>
      </c>
      <c r="J165" s="69" t="n">
        <f aca="false">'公表資料（表-１）'!I40</f>
        <v>0</v>
      </c>
      <c r="K165" s="69" t="str">
        <f aca="false">'公表資料（表-１）'!J40</f>
        <v>―</v>
      </c>
      <c r="L165" s="69" t="str">
        <f aca="false">'公表資料（表-１）'!K40</f>
        <v>―</v>
      </c>
      <c r="M165" s="69" t="n">
        <f aca="false">'公表資料（表-１）'!L40</f>
        <v>0</v>
      </c>
      <c r="N165" s="69" t="n">
        <f aca="false">'公表資料（表-１）'!M40</f>
        <v>0</v>
      </c>
      <c r="O165" s="69" t="n">
        <f aca="false">'公表資料（表-１）'!N40</f>
        <v>0</v>
      </c>
      <c r="P165" s="68" t="n">
        <f aca="false">'公表資料（表-１）'!O40</f>
        <v>0</v>
      </c>
      <c r="Q165" s="52" t="str">
        <f aca="false">'公表資料（表-１）'!P40</f>
        <v>―</v>
      </c>
    </row>
    <row r="167" customFormat="false" ht="13.5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</row>
    <row r="169" customFormat="false" ht="13.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F487" activeCellId="0" sqref="F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s="234" customFormat="true" ht="17.25" hidden="false" customHeight="true" outlineLevel="0" collapsed="false">
      <c r="B1" s="235" t="s">
        <v>126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7</v>
      </c>
      <c r="M1" s="238"/>
    </row>
    <row r="2" s="234" customFormat="true" ht="27" hidden="false" customHeight="true" outlineLevel="0" collapsed="false">
      <c r="B2" s="6" t="s">
        <v>128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241" t="str">
        <f aca="false">'公表資料（表-１）'!B5:P5</f>
        <v>＜平成31年3月1～5日現在＞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8"/>
      <c r="N3" s="8" t="e">
        <f aca="false">#REF!</f>
        <v>#REF!</v>
      </c>
      <c r="O3" s="8" t="e">
        <f aca="false">#REF!</f>
        <v>#REF!</v>
      </c>
      <c r="P3" s="242" t="s">
        <v>4</v>
      </c>
      <c r="Q3" s="242" t="e">
        <f aca="false">#REF!</f>
        <v>#REF!</v>
      </c>
      <c r="R3" s="242" t="s">
        <v>5</v>
      </c>
    </row>
    <row r="4" s="240" customFormat="true" ht="27" hidden="false" customHeight="true" outlineLevel="0" collapsed="false">
      <c r="B4" s="243" t="s">
        <v>129</v>
      </c>
      <c r="C4" s="236"/>
      <c r="D4" s="236"/>
      <c r="E4" s="236"/>
      <c r="F4" s="244"/>
      <c r="G4" s="236"/>
      <c r="H4" s="243" t="s">
        <v>130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1</v>
      </c>
      <c r="C5" s="246" t="s">
        <v>132</v>
      </c>
      <c r="D5" s="247" t="s">
        <v>133</v>
      </c>
      <c r="E5" s="247" t="s">
        <v>134</v>
      </c>
      <c r="F5" s="247" t="s">
        <v>135</v>
      </c>
      <c r="G5" s="248"/>
      <c r="H5" s="245" t="s">
        <v>131</v>
      </c>
      <c r="I5" s="246" t="s">
        <v>132</v>
      </c>
      <c r="J5" s="249" t="s">
        <v>133</v>
      </c>
      <c r="K5" s="247" t="s">
        <v>134</v>
      </c>
      <c r="L5" s="246" t="s">
        <v>135</v>
      </c>
      <c r="M5" s="236"/>
    </row>
    <row r="6" s="240" customFormat="true" ht="15.75" hidden="false" customHeight="true" outlineLevel="0" collapsed="false">
      <c r="B6" s="250" t="s">
        <v>136</v>
      </c>
      <c r="C6" s="251" t="s">
        <v>136</v>
      </c>
      <c r="D6" s="252" t="e">
        <f aca="false">IF(#REF!="","―",#REF!)</f>
        <v>#REF!</v>
      </c>
      <c r="E6" s="252" t="e">
        <f aca="false">IF(#REF!="","―",#REF!)</f>
        <v>#REF!</v>
      </c>
      <c r="F6" s="253" t="s">
        <v>50</v>
      </c>
      <c r="G6" s="254"/>
      <c r="H6" s="255" t="s">
        <v>136</v>
      </c>
      <c r="I6" s="256" t="s">
        <v>136</v>
      </c>
      <c r="J6" s="252" t="e">
        <f aca="false">IF(#REF!="","―",#REF!)</f>
        <v>#REF!</v>
      </c>
      <c r="K6" s="252" t="e">
        <f aca="false">IF(#REF!="","―",#REF!)</f>
        <v>#REF!</v>
      </c>
      <c r="L6" s="253" t="s">
        <v>50</v>
      </c>
      <c r="M6" s="236"/>
    </row>
    <row r="7" s="240" customFormat="true" ht="15.75" hidden="false" customHeight="true" outlineLevel="0" collapsed="false">
      <c r="B7" s="257" t="s">
        <v>137</v>
      </c>
      <c r="C7" s="258" t="s">
        <v>138</v>
      </c>
      <c r="D7" s="259" t="e">
        <f aca="false">IF(#REF!="","―",#REF!)</f>
        <v>#REF!</v>
      </c>
      <c r="E7" s="259" t="e">
        <f aca="false">IF(#REF!="","―",#REF!)</f>
        <v>#REF!</v>
      </c>
      <c r="F7" s="260" t="s">
        <v>50</v>
      </c>
      <c r="G7" s="254"/>
      <c r="H7" s="261" t="s">
        <v>137</v>
      </c>
      <c r="I7" s="262" t="s">
        <v>138</v>
      </c>
      <c r="J7" s="259" t="e">
        <f aca="false">IF(#REF!="","―",#REF!)</f>
        <v>#REF!</v>
      </c>
      <c r="K7" s="259" t="e">
        <f aca="false">IF(#REF!="","―",#REF!)</f>
        <v>#REF!</v>
      </c>
      <c r="L7" s="260" t="s">
        <v>50</v>
      </c>
      <c r="M7" s="236"/>
    </row>
    <row r="8" s="240" customFormat="true" ht="15.75" hidden="false" customHeight="true" outlineLevel="0" collapsed="false">
      <c r="B8" s="257"/>
      <c r="C8" s="258" t="s">
        <v>139</v>
      </c>
      <c r="D8" s="259" t="e">
        <f aca="false">IF(#REF!="","―",#REF!)</f>
        <v>#REF!</v>
      </c>
      <c r="E8" s="259" t="e">
        <f aca="false">IF(#REF!="","―",#REF!)</f>
        <v>#REF!</v>
      </c>
      <c r="F8" s="259" t="s">
        <v>50</v>
      </c>
      <c r="G8" s="254"/>
      <c r="H8" s="261"/>
      <c r="I8" s="262" t="s">
        <v>139</v>
      </c>
      <c r="J8" s="259" t="e">
        <f aca="false">IF(#REF!="","―",#REF!)</f>
        <v>#REF!</v>
      </c>
      <c r="K8" s="259" t="e">
        <f aca="false">IF(#REF!="","―",#REF!)</f>
        <v>#REF!</v>
      </c>
      <c r="L8" s="259" t="s">
        <v>50</v>
      </c>
      <c r="M8" s="236"/>
    </row>
    <row r="9" s="240" customFormat="true" ht="15.75" hidden="false" customHeight="true" outlineLevel="0" collapsed="false">
      <c r="B9" s="257"/>
      <c r="C9" s="258" t="s">
        <v>140</v>
      </c>
      <c r="D9" s="259" t="e">
        <f aca="false">IF(#REF!="","―",#REF!)</f>
        <v>#REF!</v>
      </c>
      <c r="E9" s="259" t="e">
        <f aca="false">IF(#REF!="","―",#REF!)</f>
        <v>#REF!</v>
      </c>
      <c r="F9" s="259" t="s">
        <v>50</v>
      </c>
      <c r="G9" s="254"/>
      <c r="H9" s="261"/>
      <c r="I9" s="262" t="s">
        <v>140</v>
      </c>
      <c r="J9" s="259" t="e">
        <f aca="false">IF(#REF!="","―",#REF!)</f>
        <v>#REF!</v>
      </c>
      <c r="K9" s="259" t="e">
        <f aca="false">IF(#REF!="","―",#REF!)</f>
        <v>#REF!</v>
      </c>
      <c r="L9" s="259" t="s">
        <v>50</v>
      </c>
      <c r="M9" s="236"/>
      <c r="N9" s="263"/>
      <c r="O9" s="263"/>
      <c r="P9" s="263"/>
      <c r="Q9" s="263"/>
    </row>
    <row r="10" s="240" customFormat="true" ht="15.75" hidden="false" customHeight="true" outlineLevel="0" collapsed="false">
      <c r="B10" s="257"/>
      <c r="C10" s="258" t="s">
        <v>141</v>
      </c>
      <c r="D10" s="259" t="e">
        <f aca="false">IF(#REF!="","―",#REF!)</f>
        <v>#REF!</v>
      </c>
      <c r="E10" s="259" t="e">
        <f aca="false">IF(#REF!="","―",#REF!)</f>
        <v>#REF!</v>
      </c>
      <c r="F10" s="259" t="s">
        <v>50</v>
      </c>
      <c r="G10" s="254"/>
      <c r="H10" s="261"/>
      <c r="I10" s="262" t="s">
        <v>141</v>
      </c>
      <c r="J10" s="259" t="e">
        <f aca="false">IF(#REF!="","―",#REF!)</f>
        <v>#REF!</v>
      </c>
      <c r="K10" s="259" t="e">
        <f aca="false">IF(#REF!="","―",#REF!)</f>
        <v>#REF!</v>
      </c>
      <c r="L10" s="259" t="s">
        <v>50</v>
      </c>
      <c r="M10" s="236"/>
      <c r="N10" s="264"/>
      <c r="O10" s="264"/>
      <c r="P10" s="264"/>
      <c r="Q10" s="264"/>
    </row>
    <row r="11" s="240" customFormat="true" ht="15.75" hidden="false" customHeight="true" outlineLevel="0" collapsed="false">
      <c r="B11" s="257"/>
      <c r="C11" s="258" t="s">
        <v>142</v>
      </c>
      <c r="D11" s="259" t="e">
        <f aca="false">IF(#REF!="","―",#REF!)</f>
        <v>#REF!</v>
      </c>
      <c r="E11" s="259" t="e">
        <f aca="false">IF(#REF!="","―",#REF!)</f>
        <v>#REF!</v>
      </c>
      <c r="F11" s="259" t="s">
        <v>50</v>
      </c>
      <c r="G11" s="254"/>
      <c r="H11" s="261"/>
      <c r="I11" s="262" t="s">
        <v>142</v>
      </c>
      <c r="J11" s="259" t="e">
        <f aca="false">IF(#REF!="","―",#REF!)</f>
        <v>#REF!</v>
      </c>
      <c r="K11" s="259" t="e">
        <f aca="false">IF(#REF!="","―",#REF!)</f>
        <v>#REF!</v>
      </c>
      <c r="L11" s="259" t="s">
        <v>50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0"/>
      <c r="C12" s="251" t="s">
        <v>143</v>
      </c>
      <c r="D12" s="259" t="e">
        <f aca="false">IF(#REF!="","―",#REF!)</f>
        <v>#REF!</v>
      </c>
      <c r="E12" s="259" t="e">
        <f aca="false">IF(#REF!="","―",#REF!)</f>
        <v>#REF!</v>
      </c>
      <c r="F12" s="265" t="s">
        <v>50</v>
      </c>
      <c r="G12" s="254"/>
      <c r="H12" s="255"/>
      <c r="I12" s="256" t="s">
        <v>143</v>
      </c>
      <c r="J12" s="259" t="e">
        <f aca="false">IF(#REF!="","―",#REF!)</f>
        <v>#REF!</v>
      </c>
      <c r="K12" s="259" t="e">
        <f aca="false">IF(#REF!="","―",#REF!)</f>
        <v>#REF!</v>
      </c>
      <c r="L12" s="265" t="s">
        <v>50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7" t="s">
        <v>144</v>
      </c>
      <c r="C13" s="258" t="s">
        <v>145</v>
      </c>
      <c r="D13" s="260" t="e">
        <f aca="false">IF(#REF!="","―",#REF!)</f>
        <v>#REF!</v>
      </c>
      <c r="E13" s="260" t="e">
        <f aca="false">IF(#REF!="","―",#REF!)</f>
        <v>#REF!</v>
      </c>
      <c r="F13" s="260" t="s">
        <v>50</v>
      </c>
      <c r="G13" s="254"/>
      <c r="H13" s="261" t="s">
        <v>144</v>
      </c>
      <c r="I13" s="258" t="s">
        <v>145</v>
      </c>
      <c r="J13" s="260" t="e">
        <f aca="false">IF(#REF!="","―",#REF!)</f>
        <v>#REF!</v>
      </c>
      <c r="K13" s="260" t="e">
        <f aca="false">IF(#REF!="","―",#REF!)</f>
        <v>#REF!</v>
      </c>
      <c r="L13" s="260" t="s">
        <v>50</v>
      </c>
      <c r="M13" s="236"/>
      <c r="N13" s="263"/>
      <c r="O13" s="263"/>
      <c r="P13" s="263"/>
      <c r="Q13" s="263"/>
    </row>
    <row r="14" s="240" customFormat="true" ht="15.75" hidden="false" customHeight="true" outlineLevel="0" collapsed="false">
      <c r="B14" s="257"/>
      <c r="C14" s="258" t="s">
        <v>146</v>
      </c>
      <c r="D14" s="259" t="e">
        <f aca="false">IF(#REF!="","―",#REF!)</f>
        <v>#REF!</v>
      </c>
      <c r="E14" s="259" t="e">
        <f aca="false">IF(#REF!="","―",#REF!)</f>
        <v>#REF!</v>
      </c>
      <c r="F14" s="259" t="s">
        <v>50</v>
      </c>
      <c r="G14" s="254"/>
      <c r="H14" s="261"/>
      <c r="I14" s="258" t="s">
        <v>146</v>
      </c>
      <c r="J14" s="259" t="e">
        <f aca="false">IF(#REF!="","―",#REF!)</f>
        <v>#REF!</v>
      </c>
      <c r="K14" s="259" t="e">
        <f aca="false">IF(#REF!="","―",#REF!)</f>
        <v>#REF!</v>
      </c>
      <c r="L14" s="259" t="s">
        <v>50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7</v>
      </c>
      <c r="D15" s="259" t="e">
        <f aca="false">IF(#REF!="","―",#REF!)</f>
        <v>#REF!</v>
      </c>
      <c r="E15" s="259" t="e">
        <f aca="false">IF(#REF!="","―",#REF!)</f>
        <v>#REF!</v>
      </c>
      <c r="F15" s="259" t="s">
        <v>50</v>
      </c>
      <c r="G15" s="254"/>
      <c r="H15" s="261"/>
      <c r="I15" s="258" t="s">
        <v>147</v>
      </c>
      <c r="J15" s="259" t="e">
        <f aca="false">IF(#REF!="","―",#REF!)</f>
        <v>#REF!</v>
      </c>
      <c r="K15" s="259" t="e">
        <f aca="false">IF(#REF!="","―",#REF!)</f>
        <v>#REF!</v>
      </c>
      <c r="L15" s="259" t="s">
        <v>50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8</v>
      </c>
      <c r="D16" s="259" t="e">
        <f aca="false">IF(#REF!="","―",#REF!)</f>
        <v>#REF!</v>
      </c>
      <c r="E16" s="259" t="e">
        <f aca="false">IF(#REF!="","―",#REF!)</f>
        <v>#REF!</v>
      </c>
      <c r="F16" s="259" t="s">
        <v>50</v>
      </c>
      <c r="G16" s="254"/>
      <c r="H16" s="261"/>
      <c r="I16" s="258" t="s">
        <v>148</v>
      </c>
      <c r="J16" s="259" t="e">
        <f aca="false">IF(#REF!="","―",#REF!)</f>
        <v>#REF!</v>
      </c>
      <c r="K16" s="259" t="e">
        <f aca="false">IF(#REF!="","―",#REF!)</f>
        <v>#REF!</v>
      </c>
      <c r="L16" s="259" t="s">
        <v>50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9</v>
      </c>
      <c r="D17" s="259" t="e">
        <f aca="false">IF(#REF!="","―",#REF!)</f>
        <v>#REF!</v>
      </c>
      <c r="E17" s="259" t="e">
        <f aca="false">IF(#REF!="","―",#REF!)</f>
        <v>#REF!</v>
      </c>
      <c r="F17" s="259" t="s">
        <v>50</v>
      </c>
      <c r="G17" s="254"/>
      <c r="H17" s="261"/>
      <c r="I17" s="258" t="s">
        <v>149</v>
      </c>
      <c r="J17" s="259" t="e">
        <f aca="false">IF(#REF!="","―",#REF!)</f>
        <v>#REF!</v>
      </c>
      <c r="K17" s="259" t="e">
        <f aca="false">IF(#REF!="","―",#REF!)</f>
        <v>#REF!</v>
      </c>
      <c r="L17" s="259" t="s">
        <v>50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50</v>
      </c>
      <c r="D18" s="259" t="e">
        <f aca="false">IF(#REF!="","―",#REF!)</f>
        <v>#REF!</v>
      </c>
      <c r="E18" s="259" t="e">
        <f aca="false">IF(#REF!="","―",#REF!)</f>
        <v>#REF!</v>
      </c>
      <c r="F18" s="259" t="s">
        <v>50</v>
      </c>
      <c r="G18" s="254"/>
      <c r="H18" s="261"/>
      <c r="I18" s="258" t="s">
        <v>150</v>
      </c>
      <c r="J18" s="259" t="e">
        <f aca="false">IF(#REF!="","―",#REF!)</f>
        <v>#REF!</v>
      </c>
      <c r="K18" s="259" t="e">
        <f aca="false">IF(#REF!="","―",#REF!)</f>
        <v>#REF!</v>
      </c>
      <c r="L18" s="259" t="s">
        <v>50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1</v>
      </c>
      <c r="D19" s="259" t="e">
        <f aca="false">IF(#REF!="","―",#REF!)</f>
        <v>#REF!</v>
      </c>
      <c r="E19" s="259" t="e">
        <f aca="false">IF(#REF!="","―",#REF!)</f>
        <v>#REF!</v>
      </c>
      <c r="F19" s="259" t="s">
        <v>50</v>
      </c>
      <c r="G19" s="254"/>
      <c r="H19" s="261"/>
      <c r="I19" s="258" t="s">
        <v>151</v>
      </c>
      <c r="J19" s="259" t="e">
        <f aca="false">IF(#REF!="","―",#REF!)</f>
        <v>#REF!</v>
      </c>
      <c r="K19" s="259" t="e">
        <f aca="false">IF(#REF!="","―",#REF!)</f>
        <v>#REF!</v>
      </c>
      <c r="L19" s="259" t="s">
        <v>50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2</v>
      </c>
      <c r="D20" s="259" t="e">
        <f aca="false">IF(#REF!="","―",#REF!)</f>
        <v>#REF!</v>
      </c>
      <c r="E20" s="259" t="e">
        <f aca="false">IF(#REF!="","―",#REF!)</f>
        <v>#REF!</v>
      </c>
      <c r="F20" s="259" t="s">
        <v>50</v>
      </c>
      <c r="G20" s="254"/>
      <c r="H20" s="261"/>
      <c r="I20" s="258" t="s">
        <v>152</v>
      </c>
      <c r="J20" s="259" t="e">
        <f aca="false">IF(#REF!="","―",#REF!)</f>
        <v>#REF!</v>
      </c>
      <c r="K20" s="259" t="e">
        <f aca="false">IF(#REF!="","―",#REF!)</f>
        <v>#REF!</v>
      </c>
      <c r="L20" s="259" t="s">
        <v>50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0"/>
      <c r="C21" s="251" t="s">
        <v>153</v>
      </c>
      <c r="D21" s="265" t="e">
        <f aca="false">IF(#REF!="","―",#REF!)</f>
        <v>#REF!</v>
      </c>
      <c r="E21" s="265" t="e">
        <f aca="false">IF(#REF!="","―",#REF!)</f>
        <v>#REF!</v>
      </c>
      <c r="F21" s="265" t="s">
        <v>50</v>
      </c>
      <c r="G21" s="254"/>
      <c r="H21" s="255"/>
      <c r="I21" s="251" t="s">
        <v>153</v>
      </c>
      <c r="J21" s="265" t="e">
        <f aca="false">IF(#REF!="","―",#REF!)</f>
        <v>#REF!</v>
      </c>
      <c r="K21" s="265" t="e">
        <f aca="false">IF(#REF!="","―",#REF!)</f>
        <v>#REF!</v>
      </c>
      <c r="L21" s="265" t="s">
        <v>50</v>
      </c>
      <c r="M21" s="236"/>
      <c r="N21" s="264"/>
      <c r="O21" s="264"/>
      <c r="P21" s="264"/>
      <c r="Q21" s="266"/>
    </row>
    <row r="22" s="240" customFormat="true" ht="15.75" hidden="false" customHeight="true" outlineLevel="0" collapsed="false">
      <c r="B22" s="257" t="s">
        <v>154</v>
      </c>
      <c r="C22" s="258" t="s">
        <v>155</v>
      </c>
      <c r="D22" s="260" t="e">
        <f aca="false">IF(#REF!="","―",#REF!)</f>
        <v>#REF!</v>
      </c>
      <c r="E22" s="260" t="e">
        <f aca="false">IF(#REF!="","―",#REF!)</f>
        <v>#REF!</v>
      </c>
      <c r="F22" s="260" t="s">
        <v>50</v>
      </c>
      <c r="G22" s="254"/>
      <c r="H22" s="261" t="s">
        <v>154</v>
      </c>
      <c r="I22" s="262" t="s">
        <v>155</v>
      </c>
      <c r="J22" s="260" t="e">
        <f aca="false">IF(#REF!="","―",#REF!)</f>
        <v>#REF!</v>
      </c>
      <c r="K22" s="260" t="e">
        <f aca="false">IF(#REF!="","―",#REF!)</f>
        <v>#REF!</v>
      </c>
      <c r="L22" s="260" t="s">
        <v>50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/>
      <c r="C23" s="258" t="s">
        <v>156</v>
      </c>
      <c r="D23" s="259" t="e">
        <f aca="false">IF(#REF!="","―",#REF!)</f>
        <v>#REF!</v>
      </c>
      <c r="E23" s="259" t="e">
        <f aca="false">IF(#REF!="","―",#REF!)</f>
        <v>#REF!</v>
      </c>
      <c r="F23" s="259" t="s">
        <v>50</v>
      </c>
      <c r="G23" s="254"/>
      <c r="H23" s="261"/>
      <c r="I23" s="262" t="s">
        <v>156</v>
      </c>
      <c r="J23" s="259" t="e">
        <f aca="false">IF(#REF!="","―",#REF!)</f>
        <v>#REF!</v>
      </c>
      <c r="K23" s="259" t="e">
        <f aca="false">IF(#REF!="","―",#REF!)</f>
        <v>#REF!</v>
      </c>
      <c r="L23" s="259" t="s">
        <v>50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0"/>
      <c r="C24" s="251" t="s">
        <v>157</v>
      </c>
      <c r="D24" s="265" t="e">
        <f aca="false">IF(#REF!="","―",#REF!)</f>
        <v>#REF!</v>
      </c>
      <c r="E24" s="265" t="e">
        <f aca="false">IF(#REF!="","―",#REF!)</f>
        <v>#REF!</v>
      </c>
      <c r="F24" s="265" t="s">
        <v>50</v>
      </c>
      <c r="G24" s="254"/>
      <c r="H24" s="255"/>
      <c r="I24" s="256" t="s">
        <v>157</v>
      </c>
      <c r="J24" s="265" t="e">
        <f aca="false">IF(#REF!="","―",#REF!)</f>
        <v>#REF!</v>
      </c>
      <c r="K24" s="265" t="e">
        <f aca="false">IF(#REF!="","―",#REF!)</f>
        <v>#REF!</v>
      </c>
      <c r="L24" s="265" t="s">
        <v>50</v>
      </c>
      <c r="M24" s="236"/>
    </row>
    <row r="25" s="240" customFormat="true" ht="15.75" hidden="false" customHeight="true" outlineLevel="0" collapsed="false">
      <c r="B25" s="257" t="s">
        <v>158</v>
      </c>
      <c r="C25" s="258" t="s">
        <v>159</v>
      </c>
      <c r="D25" s="260" t="e">
        <f aca="false">IF(#REF!="","―",#REF!)</f>
        <v>#REF!</v>
      </c>
      <c r="E25" s="260" t="e">
        <f aca="false">IF(#REF!="","―",#REF!)</f>
        <v>#REF!</v>
      </c>
      <c r="F25" s="260" t="s">
        <v>50</v>
      </c>
      <c r="G25" s="254"/>
      <c r="H25" s="261" t="s">
        <v>158</v>
      </c>
      <c r="I25" s="262" t="s">
        <v>159</v>
      </c>
      <c r="J25" s="260" t="e">
        <f aca="false">IF(#REF!="","―",#REF!)</f>
        <v>#REF!</v>
      </c>
      <c r="K25" s="260" t="e">
        <f aca="false">IF(#REF!="","―",#REF!)</f>
        <v>#REF!</v>
      </c>
      <c r="L25" s="260" t="s">
        <v>50</v>
      </c>
      <c r="M25" s="236"/>
    </row>
    <row r="26" s="240" customFormat="true" ht="15.75" hidden="false" customHeight="true" outlineLevel="0" collapsed="false">
      <c r="B26" s="257"/>
      <c r="C26" s="258" t="s">
        <v>160</v>
      </c>
      <c r="D26" s="259" t="e">
        <f aca="false">IF(#REF!="","―",#REF!)</f>
        <v>#REF!</v>
      </c>
      <c r="E26" s="259" t="e">
        <f aca="false">IF(#REF!="","―",#REF!)</f>
        <v>#REF!</v>
      </c>
      <c r="F26" s="259" t="s">
        <v>50</v>
      </c>
      <c r="G26" s="254"/>
      <c r="H26" s="261"/>
      <c r="I26" s="262" t="s">
        <v>160</v>
      </c>
      <c r="J26" s="259" t="e">
        <f aca="false">IF(#REF!="","―",#REF!)</f>
        <v>#REF!</v>
      </c>
      <c r="K26" s="259" t="e">
        <f aca="false">IF(#REF!="","―",#REF!)</f>
        <v>#REF!</v>
      </c>
      <c r="L26" s="259" t="s">
        <v>50</v>
      </c>
      <c r="M26" s="236"/>
    </row>
    <row r="27" s="240" customFormat="true" ht="15.75" hidden="false" customHeight="true" outlineLevel="0" collapsed="false">
      <c r="B27" s="257"/>
      <c r="C27" s="258" t="s">
        <v>161</v>
      </c>
      <c r="D27" s="259" t="e">
        <f aca="false">IF(#REF!="","―",#REF!)</f>
        <v>#REF!</v>
      </c>
      <c r="E27" s="259" t="e">
        <f aca="false">IF(#REF!="","―",#REF!)</f>
        <v>#REF!</v>
      </c>
      <c r="F27" s="259" t="s">
        <v>50</v>
      </c>
      <c r="G27" s="254"/>
      <c r="H27" s="261"/>
      <c r="I27" s="262" t="s">
        <v>161</v>
      </c>
      <c r="J27" s="259" t="e">
        <f aca="false">IF(#REF!="","―",#REF!)</f>
        <v>#REF!</v>
      </c>
      <c r="K27" s="259" t="e">
        <f aca="false">IF(#REF!="","―",#REF!)</f>
        <v>#REF!</v>
      </c>
      <c r="L27" s="259" t="s">
        <v>50</v>
      </c>
      <c r="M27" s="236"/>
    </row>
    <row r="28" s="240" customFormat="true" ht="15.75" hidden="false" customHeight="true" outlineLevel="0" collapsed="false">
      <c r="B28" s="250"/>
      <c r="C28" s="251" t="s">
        <v>162</v>
      </c>
      <c r="D28" s="265" t="e">
        <f aca="false">IF(#REF!="","―",#REF!)</f>
        <v>#REF!</v>
      </c>
      <c r="E28" s="265" t="e">
        <f aca="false">IF(#REF!="","―",#REF!)</f>
        <v>#REF!</v>
      </c>
      <c r="F28" s="265" t="s">
        <v>50</v>
      </c>
      <c r="G28" s="254"/>
      <c r="H28" s="255"/>
      <c r="I28" s="256" t="s">
        <v>162</v>
      </c>
      <c r="J28" s="265" t="e">
        <f aca="false">IF(#REF!="","―",#REF!)</f>
        <v>#REF!</v>
      </c>
      <c r="K28" s="265" t="e">
        <f aca="false">IF(#REF!="","―",#REF!)</f>
        <v>#REF!</v>
      </c>
      <c r="L28" s="265" t="s">
        <v>50</v>
      </c>
      <c r="M28" s="236"/>
    </row>
    <row r="29" s="240" customFormat="true" ht="15.75" hidden="false" customHeight="true" outlineLevel="0" collapsed="false">
      <c r="B29" s="257" t="s">
        <v>163</v>
      </c>
      <c r="C29" s="258" t="s">
        <v>164</v>
      </c>
      <c r="D29" s="260" t="e">
        <f aca="false">IF(#REF!="","―",#REF!)</f>
        <v>#REF!</v>
      </c>
      <c r="E29" s="260" t="e">
        <f aca="false">IF(#REF!="","―",#REF!)</f>
        <v>#REF!</v>
      </c>
      <c r="F29" s="260" t="s">
        <v>50</v>
      </c>
      <c r="G29" s="254"/>
      <c r="H29" s="261" t="s">
        <v>163</v>
      </c>
      <c r="I29" s="262" t="s">
        <v>164</v>
      </c>
      <c r="J29" s="260" t="e">
        <f aca="false">IF(#REF!="","―",#REF!)</f>
        <v>#REF!</v>
      </c>
      <c r="K29" s="260" t="e">
        <f aca="false">IF(#REF!="","―",#REF!)</f>
        <v>#REF!</v>
      </c>
      <c r="L29" s="260" t="s">
        <v>50</v>
      </c>
      <c r="M29" s="236"/>
    </row>
    <row r="30" s="240" customFormat="true" ht="15.75" hidden="false" customHeight="true" outlineLevel="0" collapsed="false">
      <c r="B30" s="257"/>
      <c r="C30" s="258" t="s">
        <v>165</v>
      </c>
      <c r="D30" s="259" t="e">
        <f aca="false">IF(#REF!="","―",#REF!)</f>
        <v>#REF!</v>
      </c>
      <c r="E30" s="259" t="e">
        <f aca="false">IF(#REF!="","―",#REF!)</f>
        <v>#REF!</v>
      </c>
      <c r="F30" s="259" t="s">
        <v>50</v>
      </c>
      <c r="G30" s="254"/>
      <c r="H30" s="261"/>
      <c r="I30" s="262" t="s">
        <v>165</v>
      </c>
      <c r="J30" s="259" t="e">
        <f aca="false">IF(#REF!="","―",#REF!)</f>
        <v>#REF!</v>
      </c>
      <c r="K30" s="259" t="e">
        <f aca="false">IF(#REF!="","―",#REF!)</f>
        <v>#REF!</v>
      </c>
      <c r="L30" s="259" t="s">
        <v>50</v>
      </c>
      <c r="M30" s="236"/>
    </row>
    <row r="31" s="240" customFormat="true" ht="15.75" hidden="false" customHeight="true" outlineLevel="0" collapsed="false">
      <c r="B31" s="257"/>
      <c r="C31" s="258" t="s">
        <v>166</v>
      </c>
      <c r="D31" s="259" t="e">
        <f aca="false">IF(#REF!="","―",#REF!)</f>
        <v>#REF!</v>
      </c>
      <c r="E31" s="259" t="e">
        <f aca="false">IF(#REF!="","―",#REF!)</f>
        <v>#REF!</v>
      </c>
      <c r="F31" s="259" t="s">
        <v>50</v>
      </c>
      <c r="G31" s="254"/>
      <c r="H31" s="261"/>
      <c r="I31" s="262" t="s">
        <v>166</v>
      </c>
      <c r="J31" s="259" t="e">
        <f aca="false">IF(#REF!="","―",#REF!)</f>
        <v>#REF!</v>
      </c>
      <c r="K31" s="259" t="e">
        <f aca="false">IF(#REF!="","―",#REF!)</f>
        <v>#REF!</v>
      </c>
      <c r="L31" s="259" t="s">
        <v>50</v>
      </c>
      <c r="M31" s="236"/>
    </row>
    <row r="32" s="240" customFormat="true" ht="15.75" hidden="false" customHeight="true" outlineLevel="0" collapsed="false">
      <c r="B32" s="257"/>
      <c r="C32" s="258" t="s">
        <v>167</v>
      </c>
      <c r="D32" s="259" t="e">
        <f aca="false">IF(#REF!="","―",#REF!)</f>
        <v>#REF!</v>
      </c>
      <c r="E32" s="259" t="e">
        <f aca="false">IF(#REF!="","―",#REF!)</f>
        <v>#REF!</v>
      </c>
      <c r="F32" s="259" t="s">
        <v>50</v>
      </c>
      <c r="G32" s="254"/>
      <c r="H32" s="261"/>
      <c r="I32" s="262" t="s">
        <v>167</v>
      </c>
      <c r="J32" s="259" t="e">
        <f aca="false">IF(#REF!="","―",#REF!)</f>
        <v>#REF!</v>
      </c>
      <c r="K32" s="259" t="e">
        <f aca="false">IF(#REF!="","―",#REF!)</f>
        <v>#REF!</v>
      </c>
      <c r="L32" s="259" t="s">
        <v>50</v>
      </c>
      <c r="M32" s="236"/>
    </row>
    <row r="33" s="240" customFormat="true" ht="15.75" hidden="false" customHeight="true" outlineLevel="0" collapsed="false">
      <c r="B33" s="257"/>
      <c r="C33" s="258" t="s">
        <v>168</v>
      </c>
      <c r="D33" s="259" t="e">
        <f aca="false">IF(#REF!="","―",#REF!)</f>
        <v>#REF!</v>
      </c>
      <c r="E33" s="259" t="e">
        <f aca="false">IF(#REF!="","―",#REF!)</f>
        <v>#REF!</v>
      </c>
      <c r="F33" s="259" t="s">
        <v>50</v>
      </c>
      <c r="G33" s="254"/>
      <c r="H33" s="261"/>
      <c r="I33" s="262" t="s">
        <v>168</v>
      </c>
      <c r="J33" s="259" t="e">
        <f aca="false">IF(#REF!="","―",#REF!)</f>
        <v>#REF!</v>
      </c>
      <c r="K33" s="259" t="e">
        <f aca="false">IF(#REF!="","―",#REF!)</f>
        <v>#REF!</v>
      </c>
      <c r="L33" s="259" t="s">
        <v>50</v>
      </c>
      <c r="M33" s="236"/>
    </row>
    <row r="34" s="240" customFormat="true" ht="15.75" hidden="false" customHeight="true" outlineLevel="0" collapsed="false">
      <c r="B34" s="257"/>
      <c r="C34" s="258" t="s">
        <v>169</v>
      </c>
      <c r="D34" s="259" t="e">
        <f aca="false">IF(#REF!="","―",#REF!)</f>
        <v>#REF!</v>
      </c>
      <c r="E34" s="259" t="e">
        <f aca="false">IF(#REF!="","―",#REF!)</f>
        <v>#REF!</v>
      </c>
      <c r="F34" s="259" t="s">
        <v>50</v>
      </c>
      <c r="G34" s="254"/>
      <c r="H34" s="261"/>
      <c r="I34" s="262" t="s">
        <v>169</v>
      </c>
      <c r="J34" s="259" t="e">
        <f aca="false">IF(#REF!="","―",#REF!)</f>
        <v>#REF!</v>
      </c>
      <c r="K34" s="259" t="e">
        <f aca="false">IF(#REF!="","―",#REF!)</f>
        <v>#REF!</v>
      </c>
      <c r="L34" s="259" t="s">
        <v>50</v>
      </c>
      <c r="M34" s="236"/>
    </row>
    <row r="35" s="240" customFormat="true" ht="15.75" hidden="false" customHeight="true" outlineLevel="0" collapsed="false">
      <c r="B35" s="250"/>
      <c r="C35" s="251" t="s">
        <v>170</v>
      </c>
      <c r="D35" s="265" t="e">
        <f aca="false">IF(#REF!="","―",#REF!)</f>
        <v>#REF!</v>
      </c>
      <c r="E35" s="265" t="e">
        <f aca="false">IF(#REF!="","―",#REF!)</f>
        <v>#REF!</v>
      </c>
      <c r="F35" s="265" t="s">
        <v>50</v>
      </c>
      <c r="G35" s="254"/>
      <c r="H35" s="255"/>
      <c r="I35" s="256" t="s">
        <v>170</v>
      </c>
      <c r="J35" s="265" t="e">
        <f aca="false">IF(#REF!="","―",#REF!)</f>
        <v>#REF!</v>
      </c>
      <c r="K35" s="265" t="e">
        <f aca="false">IF(#REF!="","―",#REF!)</f>
        <v>#REF!</v>
      </c>
      <c r="L35" s="265" t="s">
        <v>50</v>
      </c>
      <c r="M35" s="236"/>
    </row>
    <row r="36" s="240" customFormat="true" ht="15.75" hidden="false" customHeight="true" outlineLevel="0" collapsed="false">
      <c r="B36" s="257" t="s">
        <v>171</v>
      </c>
      <c r="C36" s="258" t="s">
        <v>172</v>
      </c>
      <c r="D36" s="260" t="e">
        <f aca="false">IF(#REF!="","―",#REF!)</f>
        <v>#REF!</v>
      </c>
      <c r="E36" s="260" t="e">
        <f aca="false">IF(#REF!="","―",#REF!)</f>
        <v>#REF!</v>
      </c>
      <c r="F36" s="260" t="s">
        <v>50</v>
      </c>
      <c r="G36" s="254"/>
      <c r="H36" s="261" t="s">
        <v>171</v>
      </c>
      <c r="I36" s="262" t="s">
        <v>172</v>
      </c>
      <c r="J36" s="260" t="e">
        <f aca="false">IF(#REF!="","―",#REF!)</f>
        <v>#REF!</v>
      </c>
      <c r="K36" s="260" t="e">
        <f aca="false">IF(#REF!="","―",#REF!)</f>
        <v>#REF!</v>
      </c>
      <c r="L36" s="260" t="s">
        <v>50</v>
      </c>
      <c r="M36" s="236"/>
    </row>
    <row r="37" s="240" customFormat="true" ht="15.75" hidden="false" customHeight="true" outlineLevel="0" collapsed="false">
      <c r="B37" s="257"/>
      <c r="C37" s="258" t="s">
        <v>173</v>
      </c>
      <c r="D37" s="259" t="e">
        <f aca="false">IF(#REF!="","―",#REF!)</f>
        <v>#REF!</v>
      </c>
      <c r="E37" s="259" t="e">
        <f aca="false">IF(#REF!="","―",#REF!)</f>
        <v>#REF!</v>
      </c>
      <c r="F37" s="259" t="s">
        <v>50</v>
      </c>
      <c r="G37" s="254"/>
      <c r="H37" s="261"/>
      <c r="I37" s="262" t="s">
        <v>173</v>
      </c>
      <c r="J37" s="259" t="e">
        <f aca="false">IF(#REF!="","―",#REF!)</f>
        <v>#REF!</v>
      </c>
      <c r="K37" s="259" t="e">
        <f aca="false">IF(#REF!="","―",#REF!)</f>
        <v>#REF!</v>
      </c>
      <c r="L37" s="259" t="s">
        <v>50</v>
      </c>
      <c r="M37" s="236"/>
    </row>
    <row r="38" s="240" customFormat="true" ht="15.75" hidden="false" customHeight="true" outlineLevel="0" collapsed="false">
      <c r="B38" s="257"/>
      <c r="C38" s="258" t="s">
        <v>174</v>
      </c>
      <c r="D38" s="259" t="e">
        <f aca="false">IF(#REF!="","―",#REF!)</f>
        <v>#REF!</v>
      </c>
      <c r="E38" s="259" t="e">
        <f aca="false">IF(#REF!="","―",#REF!)</f>
        <v>#REF!</v>
      </c>
      <c r="F38" s="259" t="s">
        <v>50</v>
      </c>
      <c r="G38" s="254"/>
      <c r="H38" s="261"/>
      <c r="I38" s="262" t="s">
        <v>174</v>
      </c>
      <c r="J38" s="259" t="e">
        <f aca="false">IF(#REF!="","―",#REF!)</f>
        <v>#REF!</v>
      </c>
      <c r="K38" s="259" t="e">
        <f aca="false">IF(#REF!="","―",#REF!)</f>
        <v>#REF!</v>
      </c>
      <c r="L38" s="259" t="s">
        <v>50</v>
      </c>
      <c r="M38" s="236"/>
    </row>
    <row r="39" s="240" customFormat="true" ht="15.75" hidden="false" customHeight="true" outlineLevel="0" collapsed="false">
      <c r="B39" s="257"/>
      <c r="C39" s="258" t="s">
        <v>175</v>
      </c>
      <c r="D39" s="259" t="e">
        <f aca="false">IF(#REF!="","―",#REF!)</f>
        <v>#REF!</v>
      </c>
      <c r="E39" s="259" t="e">
        <f aca="false">IF(#REF!="","―",#REF!)</f>
        <v>#REF!</v>
      </c>
      <c r="F39" s="259" t="s">
        <v>50</v>
      </c>
      <c r="G39" s="254"/>
      <c r="H39" s="261"/>
      <c r="I39" s="262" t="s">
        <v>175</v>
      </c>
      <c r="J39" s="259" t="e">
        <f aca="false">IF(#REF!="","―",#REF!)</f>
        <v>#REF!</v>
      </c>
      <c r="K39" s="259" t="e">
        <f aca="false">IF(#REF!="","―",#REF!)</f>
        <v>#REF!</v>
      </c>
      <c r="L39" s="259" t="s">
        <v>50</v>
      </c>
      <c r="M39" s="236"/>
    </row>
    <row r="40" s="240" customFormat="true" ht="15.75" hidden="false" customHeight="true" outlineLevel="0" collapsed="false">
      <c r="B40" s="250"/>
      <c r="C40" s="251" t="s">
        <v>176</v>
      </c>
      <c r="D40" s="265" t="e">
        <f aca="false">IF(#REF!="","―",#REF!)</f>
        <v>#REF!</v>
      </c>
      <c r="E40" s="265" t="e">
        <f aca="false">IF(#REF!="","―",#REF!)</f>
        <v>#REF!</v>
      </c>
      <c r="F40" s="265" t="s">
        <v>50</v>
      </c>
      <c r="G40" s="254"/>
      <c r="H40" s="255"/>
      <c r="I40" s="256" t="s">
        <v>176</v>
      </c>
      <c r="J40" s="265" t="e">
        <f aca="false">IF(#REF!="","―",#REF!)</f>
        <v>#REF!</v>
      </c>
      <c r="K40" s="265" t="e">
        <f aca="false">IF(#REF!="","―",#REF!)</f>
        <v>#REF!</v>
      </c>
      <c r="L40" s="265" t="s">
        <v>50</v>
      </c>
      <c r="M40" s="236"/>
    </row>
    <row r="41" s="240" customFormat="true" ht="15.75" hidden="false" customHeight="true" outlineLevel="0" collapsed="false">
      <c r="B41" s="257" t="s">
        <v>177</v>
      </c>
      <c r="C41" s="258" t="s">
        <v>178</v>
      </c>
      <c r="D41" s="260" t="e">
        <f aca="false">IF(#REF!="","―",#REF!)</f>
        <v>#REF!</v>
      </c>
      <c r="E41" s="260" t="e">
        <f aca="false">IF(#REF!="","―",#REF!)</f>
        <v>#REF!</v>
      </c>
      <c r="F41" s="260" t="s">
        <v>50</v>
      </c>
      <c r="G41" s="254"/>
      <c r="H41" s="261" t="s">
        <v>177</v>
      </c>
      <c r="I41" s="262" t="s">
        <v>178</v>
      </c>
      <c r="J41" s="260" t="e">
        <f aca="false">IF(#REF!="","―",#REF!)</f>
        <v>#REF!</v>
      </c>
      <c r="K41" s="260" t="e">
        <f aca="false">IF(#REF!="","―",#REF!)</f>
        <v>#REF!</v>
      </c>
      <c r="L41" s="260" t="s">
        <v>50</v>
      </c>
      <c r="M41" s="236"/>
    </row>
    <row r="42" s="240" customFormat="true" ht="15.75" hidden="false" customHeight="true" outlineLevel="0" collapsed="false">
      <c r="B42" s="257"/>
      <c r="C42" s="258" t="s">
        <v>179</v>
      </c>
      <c r="D42" s="259" t="e">
        <f aca="false">IF(#REF!="","―",#REF!)</f>
        <v>#REF!</v>
      </c>
      <c r="E42" s="259" t="e">
        <f aca="false">IF(#REF!="","―",#REF!)</f>
        <v>#REF!</v>
      </c>
      <c r="F42" s="259" t="s">
        <v>50</v>
      </c>
      <c r="G42" s="254"/>
      <c r="H42" s="261"/>
      <c r="I42" s="262" t="s">
        <v>179</v>
      </c>
      <c r="J42" s="259" t="e">
        <f aca="false">IF(#REF!="","―",#REF!)</f>
        <v>#REF!</v>
      </c>
      <c r="K42" s="259" t="e">
        <f aca="false">IF(#REF!="","―",#REF!)</f>
        <v>#REF!</v>
      </c>
      <c r="L42" s="259" t="s">
        <v>50</v>
      </c>
      <c r="M42" s="236"/>
    </row>
    <row r="43" s="240" customFormat="true" ht="15.75" hidden="false" customHeight="true" outlineLevel="0" collapsed="false">
      <c r="B43" s="257"/>
      <c r="C43" s="258" t="s">
        <v>180</v>
      </c>
      <c r="D43" s="259" t="e">
        <f aca="false">IF(#REF!="","―",#REF!)</f>
        <v>#REF!</v>
      </c>
      <c r="E43" s="259" t="e">
        <f aca="false">IF(#REF!="","―",#REF!)</f>
        <v>#REF!</v>
      </c>
      <c r="F43" s="259" t="s">
        <v>50</v>
      </c>
      <c r="G43" s="254"/>
      <c r="H43" s="261"/>
      <c r="I43" s="262" t="s">
        <v>180</v>
      </c>
      <c r="J43" s="259" t="e">
        <f aca="false">IF(#REF!="","―",#REF!)</f>
        <v>#REF!</v>
      </c>
      <c r="K43" s="259" t="e">
        <f aca="false">IF(#REF!="","―",#REF!)</f>
        <v>#REF!</v>
      </c>
      <c r="L43" s="259" t="s">
        <v>50</v>
      </c>
      <c r="M43" s="236"/>
    </row>
    <row r="44" s="240" customFormat="true" ht="15.75" hidden="false" customHeight="true" outlineLevel="0" collapsed="false">
      <c r="B44" s="250"/>
      <c r="C44" s="251" t="s">
        <v>181</v>
      </c>
      <c r="D44" s="265" t="e">
        <f aca="false">IF(#REF!="","―",#REF!)</f>
        <v>#REF!</v>
      </c>
      <c r="E44" s="265" t="e">
        <f aca="false">IF(#REF!="","―",#REF!)</f>
        <v>#REF!</v>
      </c>
      <c r="F44" s="265" t="s">
        <v>50</v>
      </c>
      <c r="G44" s="254"/>
      <c r="H44" s="255"/>
      <c r="I44" s="256" t="s">
        <v>181</v>
      </c>
      <c r="J44" s="265" t="e">
        <f aca="false">IF(#REF!="","―",#REF!)</f>
        <v>#REF!</v>
      </c>
      <c r="K44" s="265" t="e">
        <f aca="false">IF(#REF!="","―",#REF!)</f>
        <v>#REF!</v>
      </c>
      <c r="L44" s="265" t="s">
        <v>50</v>
      </c>
      <c r="M44" s="236"/>
    </row>
    <row r="45" s="240" customFormat="true" ht="15.75" hidden="false" customHeight="true" outlineLevel="0" collapsed="false">
      <c r="B45" s="257" t="s">
        <v>182</v>
      </c>
      <c r="C45" s="258" t="s">
        <v>183</v>
      </c>
      <c r="D45" s="259" t="e">
        <f aca="false">IF(#REF!="","―",#REF!)</f>
        <v>#REF!</v>
      </c>
      <c r="E45" s="259" t="e">
        <f aca="false">IF(#REF!="","―",#REF!)</f>
        <v>#REF!</v>
      </c>
      <c r="F45" s="259" t="s">
        <v>50</v>
      </c>
      <c r="G45" s="254"/>
      <c r="H45" s="261" t="s">
        <v>182</v>
      </c>
      <c r="I45" s="258" t="s">
        <v>183</v>
      </c>
      <c r="J45" s="259" t="e">
        <f aca="false">IF(#REF!="","―",#REF!)</f>
        <v>#REF!</v>
      </c>
      <c r="K45" s="259" t="e">
        <f aca="false">IF(#REF!="","―",#REF!)</f>
        <v>#REF!</v>
      </c>
      <c r="L45" s="259" t="s">
        <v>50</v>
      </c>
      <c r="M45" s="236"/>
    </row>
    <row r="46" s="240" customFormat="true" ht="15.75" hidden="false" customHeight="true" outlineLevel="0" collapsed="false">
      <c r="B46" s="257"/>
      <c r="C46" s="258" t="s">
        <v>184</v>
      </c>
      <c r="D46" s="259" t="e">
        <f aca="false">IF(#REF!="","―",#REF!)</f>
        <v>#REF!</v>
      </c>
      <c r="E46" s="259" t="e">
        <f aca="false">IF(#REF!="","―",#REF!)</f>
        <v>#REF!</v>
      </c>
      <c r="F46" s="259" t="s">
        <v>50</v>
      </c>
      <c r="G46" s="254"/>
      <c r="H46" s="261"/>
      <c r="I46" s="258" t="s">
        <v>184</v>
      </c>
      <c r="J46" s="259" t="e">
        <f aca="false">IF(#REF!="","―",#REF!)</f>
        <v>#REF!</v>
      </c>
      <c r="K46" s="259" t="e">
        <f aca="false">IF(#REF!="","―",#REF!)</f>
        <v>#REF!</v>
      </c>
      <c r="L46" s="259" t="s">
        <v>50</v>
      </c>
      <c r="M46" s="236"/>
    </row>
    <row r="47" s="240" customFormat="true" ht="15.75" hidden="false" customHeight="true" outlineLevel="0" collapsed="false">
      <c r="B47" s="257"/>
      <c r="C47" s="258" t="s">
        <v>185</v>
      </c>
      <c r="D47" s="259" t="e">
        <f aca="false">IF(#REF!="","―",#REF!)</f>
        <v>#REF!</v>
      </c>
      <c r="E47" s="259" t="e">
        <f aca="false">IF(#REF!="","―",#REF!)</f>
        <v>#REF!</v>
      </c>
      <c r="F47" s="259" t="s">
        <v>50</v>
      </c>
      <c r="G47" s="254"/>
      <c r="H47" s="261"/>
      <c r="I47" s="258" t="s">
        <v>185</v>
      </c>
      <c r="J47" s="259" t="e">
        <f aca="false">IF(#REF!="","―",#REF!)</f>
        <v>#REF!</v>
      </c>
      <c r="K47" s="259" t="e">
        <f aca="false">IF(#REF!="","―",#REF!)</f>
        <v>#REF!</v>
      </c>
      <c r="L47" s="259" t="s">
        <v>50</v>
      </c>
      <c r="M47" s="236"/>
    </row>
    <row r="48" s="240" customFormat="true" ht="15.75" hidden="false" customHeight="true" outlineLevel="0" collapsed="false">
      <c r="B48" s="257"/>
      <c r="C48" s="258" t="s">
        <v>186</v>
      </c>
      <c r="D48" s="259" t="e">
        <f aca="false">IF(#REF!="","―",#REF!)</f>
        <v>#REF!</v>
      </c>
      <c r="E48" s="259" t="e">
        <f aca="false">IF(#REF!="","―",#REF!)</f>
        <v>#REF!</v>
      </c>
      <c r="F48" s="259" t="s">
        <v>50</v>
      </c>
      <c r="G48" s="254"/>
      <c r="H48" s="261"/>
      <c r="I48" s="258" t="s">
        <v>186</v>
      </c>
      <c r="J48" s="259" t="e">
        <f aca="false">IF(#REF!="","―",#REF!)</f>
        <v>#REF!</v>
      </c>
      <c r="K48" s="259" t="e">
        <f aca="false">IF(#REF!="","―",#REF!)</f>
        <v>#REF!</v>
      </c>
      <c r="L48" s="259" t="s">
        <v>50</v>
      </c>
      <c r="M48" s="236"/>
    </row>
    <row r="49" s="240" customFormat="true" ht="15.75" hidden="false" customHeight="true" outlineLevel="0" collapsed="false">
      <c r="B49" s="257"/>
      <c r="C49" s="258" t="s">
        <v>187</v>
      </c>
      <c r="D49" s="259" t="e">
        <f aca="false">IF(#REF!="","―",#REF!)</f>
        <v>#REF!</v>
      </c>
      <c r="E49" s="259" t="e">
        <f aca="false">IF(#REF!="","―",#REF!)</f>
        <v>#REF!</v>
      </c>
      <c r="F49" s="259" t="s">
        <v>50</v>
      </c>
      <c r="G49" s="254"/>
      <c r="H49" s="261"/>
      <c r="I49" s="258" t="s">
        <v>187</v>
      </c>
      <c r="J49" s="259" t="e">
        <f aca="false">IF(#REF!="","―",#REF!)</f>
        <v>#REF!</v>
      </c>
      <c r="K49" s="259" t="e">
        <f aca="false">IF(#REF!="","―",#REF!)</f>
        <v>#REF!</v>
      </c>
      <c r="L49" s="259" t="s">
        <v>50</v>
      </c>
      <c r="M49" s="236"/>
    </row>
    <row r="50" s="240" customFormat="true" ht="15.75" hidden="false" customHeight="true" outlineLevel="0" collapsed="false">
      <c r="B50" s="257"/>
      <c r="C50" s="258" t="s">
        <v>188</v>
      </c>
      <c r="D50" s="259" t="e">
        <f aca="false">IF(#REF!="","―",#REF!)</f>
        <v>#REF!</v>
      </c>
      <c r="E50" s="259" t="e">
        <f aca="false">IF(#REF!="","―",#REF!)</f>
        <v>#REF!</v>
      </c>
      <c r="F50" s="259" t="s">
        <v>50</v>
      </c>
      <c r="G50" s="254"/>
      <c r="H50" s="261"/>
      <c r="I50" s="258" t="s">
        <v>188</v>
      </c>
      <c r="J50" s="259" t="e">
        <f aca="false">IF(#REF!="","―",#REF!)</f>
        <v>#REF!</v>
      </c>
      <c r="K50" s="259" t="e">
        <f aca="false">IF(#REF!="","―",#REF!)</f>
        <v>#REF!</v>
      </c>
      <c r="L50" s="259" t="s">
        <v>50</v>
      </c>
      <c r="M50" s="236"/>
    </row>
    <row r="51" s="240" customFormat="true" ht="15.75" hidden="false" customHeight="true" outlineLevel="0" collapsed="false">
      <c r="B51" s="257"/>
      <c r="C51" s="258" t="s">
        <v>189</v>
      </c>
      <c r="D51" s="259" t="e">
        <f aca="false">IF(#REF!="","―",#REF!)</f>
        <v>#REF!</v>
      </c>
      <c r="E51" s="259" t="e">
        <f aca="false">IF(#REF!="","―",#REF!)</f>
        <v>#REF!</v>
      </c>
      <c r="F51" s="259" t="s">
        <v>50</v>
      </c>
      <c r="G51" s="254"/>
      <c r="H51" s="261"/>
      <c r="I51" s="258" t="s">
        <v>189</v>
      </c>
      <c r="J51" s="259" t="e">
        <f aca="false">IF(#REF!="","―",#REF!)</f>
        <v>#REF!</v>
      </c>
      <c r="K51" s="259" t="e">
        <f aca="false">IF(#REF!="","―",#REF!)</f>
        <v>#REF!</v>
      </c>
      <c r="L51" s="259" t="s">
        <v>50</v>
      </c>
      <c r="M51" s="236"/>
    </row>
    <row r="52" s="240" customFormat="true" ht="15.75" hidden="false" customHeight="true" outlineLevel="0" collapsed="false">
      <c r="B52" s="250"/>
      <c r="C52" s="251" t="s">
        <v>190</v>
      </c>
      <c r="D52" s="265" t="e">
        <f aca="false">IF(#REF!="","―",#REF!)</f>
        <v>#REF!</v>
      </c>
      <c r="E52" s="265" t="e">
        <f aca="false">IF(#REF!="","―",#REF!)</f>
        <v>#REF!</v>
      </c>
      <c r="F52" s="265" t="s">
        <v>50</v>
      </c>
      <c r="G52" s="254"/>
      <c r="H52" s="255"/>
      <c r="I52" s="251" t="s">
        <v>190</v>
      </c>
      <c r="J52" s="265" t="e">
        <f aca="false">IF(#REF!="","―",#REF!)</f>
        <v>#REF!</v>
      </c>
      <c r="K52" s="265" t="e">
        <f aca="false">IF(#REF!="","―",#REF!)</f>
        <v>#REF!</v>
      </c>
      <c r="L52" s="265" t="s">
        <v>50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3</v>
      </c>
      <c r="E54" s="272" t="s">
        <v>134</v>
      </c>
      <c r="F54" s="273" t="s">
        <v>135</v>
      </c>
      <c r="G54" s="248"/>
      <c r="H54" s="269"/>
      <c r="I54" s="270"/>
      <c r="J54" s="271" t="s">
        <v>133</v>
      </c>
      <c r="K54" s="272" t="s">
        <v>134</v>
      </c>
      <c r="L54" s="273" t="s">
        <v>135</v>
      </c>
      <c r="M54" s="236"/>
    </row>
    <row r="55" s="240" customFormat="true" ht="15.75" hidden="false" customHeight="true" outlineLevel="0" collapsed="false">
      <c r="B55" s="274" t="s">
        <v>191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50</v>
      </c>
      <c r="G55" s="248"/>
      <c r="H55" s="274" t="s">
        <v>191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50</v>
      </c>
      <c r="M55" s="236"/>
    </row>
    <row r="56" s="240" customFormat="true" ht="15.75" hidden="false" customHeight="true" outlineLevel="0" collapsed="false">
      <c r="B56" s="278" t="s">
        <v>192</v>
      </c>
      <c r="C56" s="278"/>
      <c r="D56" s="279" t="n">
        <f aca="false">'表-２_各〈全国、被災3県〉平均値'!D84</f>
        <v>3.2</v>
      </c>
      <c r="E56" s="280" t="n">
        <f aca="false">'表-２_各〈全国、被災3県〉平均値'!E84</f>
        <v>2.96</v>
      </c>
      <c r="F56" s="281" t="s">
        <v>50</v>
      </c>
      <c r="G56" s="248"/>
      <c r="H56" s="278" t="s">
        <v>192</v>
      </c>
      <c r="I56" s="278"/>
      <c r="J56" s="279" t="n">
        <f aca="false">'表-２_各〈全国、被災3県〉平均値'!J84</f>
        <v>3.24</v>
      </c>
      <c r="K56" s="280" t="n">
        <f aca="false">'表-２_各〈全国、被災3県〉平均値'!K84</f>
        <v>2.95</v>
      </c>
      <c r="L56" s="281" t="s">
        <v>50</v>
      </c>
      <c r="M56" s="236"/>
    </row>
    <row r="57" s="240" customFormat="true" ht="15.75" hidden="false" customHeight="true" outlineLevel="0" collapsed="false">
      <c r="B57" s="278" t="s">
        <v>193</v>
      </c>
      <c r="C57" s="278"/>
      <c r="D57" s="279" t="n">
        <f aca="false">'公表資料（表-２）前月'!D56</f>
        <v>3.18</v>
      </c>
      <c r="E57" s="280" t="n">
        <f aca="false">'公表資料（表-２）前月'!E56</f>
        <v>2.96</v>
      </c>
      <c r="F57" s="281" t="str">
        <f aca="false">'公表資料（表-２）前月'!F56</f>
        <v>―</v>
      </c>
      <c r="G57" s="248"/>
      <c r="H57" s="278" t="s">
        <v>193</v>
      </c>
      <c r="I57" s="278"/>
      <c r="J57" s="279" t="n">
        <f aca="false">'公表資料（表-２）前月'!J56</f>
        <v>3.21</v>
      </c>
      <c r="K57" s="280" t="n">
        <f aca="false">'公表資料（表-２）前月'!K56</f>
        <v>2.95</v>
      </c>
      <c r="L57" s="281" t="str">
        <f aca="false">'公表資料（表-２）前月'!L56</f>
        <v>―</v>
      </c>
      <c r="M57" s="236"/>
    </row>
    <row r="58" s="240" customFormat="true" ht="15.75" hidden="false" customHeight="true" outlineLevel="0" collapsed="false">
      <c r="B58" s="282" t="s">
        <v>194</v>
      </c>
      <c r="C58" s="282"/>
      <c r="D58" s="283" t="n">
        <f aca="false">D56-D57</f>
        <v>0.02</v>
      </c>
      <c r="E58" s="284" t="n">
        <f aca="false">E56-E57</f>
        <v>0</v>
      </c>
      <c r="F58" s="285" t="s">
        <v>50</v>
      </c>
      <c r="G58" s="248"/>
      <c r="H58" s="282" t="s">
        <v>194</v>
      </c>
      <c r="I58" s="282"/>
      <c r="J58" s="283" t="n">
        <f aca="false">J56-J57</f>
        <v>0.0300000000000003</v>
      </c>
      <c r="K58" s="284" t="n">
        <f aca="false">K56-K57</f>
        <v>0</v>
      </c>
      <c r="L58" s="285" t="s">
        <v>50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5</v>
      </c>
      <c r="C60" s="248"/>
      <c r="D60" s="268"/>
      <c r="E60" s="268"/>
      <c r="F60" s="268"/>
      <c r="G60" s="248"/>
      <c r="H60" s="286" t="s">
        <v>195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6</v>
      </c>
      <c r="C61" s="247"/>
      <c r="D61" s="271" t="s">
        <v>133</v>
      </c>
      <c r="E61" s="272" t="s">
        <v>134</v>
      </c>
      <c r="F61" s="273" t="s">
        <v>135</v>
      </c>
      <c r="G61" s="248"/>
      <c r="H61" s="247" t="s">
        <v>196</v>
      </c>
      <c r="I61" s="247"/>
      <c r="J61" s="271" t="s">
        <v>133</v>
      </c>
      <c r="K61" s="272" t="s">
        <v>134</v>
      </c>
      <c r="L61" s="273" t="s">
        <v>135</v>
      </c>
      <c r="M61" s="236"/>
    </row>
    <row r="62" s="240" customFormat="true" ht="15.75" hidden="false" customHeight="true" outlineLevel="0" collapsed="false">
      <c r="B62" s="257" t="s">
        <v>136</v>
      </c>
      <c r="C62" s="287" t="s">
        <v>197</v>
      </c>
      <c r="D62" s="275" t="n">
        <f aca="false">'表-２_地域別平均値'!E124</f>
        <v>3.2</v>
      </c>
      <c r="E62" s="276" t="n">
        <f aca="false">'表-２_地域別平均値'!F124</f>
        <v>2.8</v>
      </c>
      <c r="F62" s="277" t="s">
        <v>50</v>
      </c>
      <c r="G62" s="248"/>
      <c r="H62" s="257" t="s">
        <v>136</v>
      </c>
      <c r="I62" s="287" t="s">
        <v>197</v>
      </c>
      <c r="J62" s="275" t="n">
        <f aca="false">'表-２_地域別平均値'!E133</f>
        <v>3.3</v>
      </c>
      <c r="K62" s="276" t="n">
        <f aca="false">'表-２_地域別平均値'!F133</f>
        <v>2.8</v>
      </c>
      <c r="L62" s="277" t="s">
        <v>50</v>
      </c>
      <c r="M62" s="236"/>
    </row>
    <row r="63" s="240" customFormat="true" ht="15.75" hidden="false" customHeight="true" outlineLevel="0" collapsed="false">
      <c r="B63" s="257" t="s">
        <v>137</v>
      </c>
      <c r="C63" s="287" t="s">
        <v>198</v>
      </c>
      <c r="D63" s="275" t="n">
        <f aca="false">'表-２_地域別平均値'!E125</f>
        <v>3.2</v>
      </c>
      <c r="E63" s="276" t="n">
        <f aca="false">'表-２_地域別平均値'!F125</f>
        <v>2.9</v>
      </c>
      <c r="F63" s="277" t="s">
        <v>50</v>
      </c>
      <c r="G63" s="248"/>
      <c r="H63" s="257" t="s">
        <v>137</v>
      </c>
      <c r="I63" s="287" t="s">
        <v>198</v>
      </c>
      <c r="J63" s="275" t="n">
        <f aca="false">'表-２_地域別平均値'!E134</f>
        <v>3.2</v>
      </c>
      <c r="K63" s="276" t="n">
        <f aca="false">'表-２_地域別平均値'!F134</f>
        <v>2.7</v>
      </c>
      <c r="L63" s="277" t="s">
        <v>50</v>
      </c>
      <c r="M63" s="236"/>
    </row>
    <row r="64" s="240" customFormat="true" ht="15.75" hidden="false" customHeight="true" outlineLevel="0" collapsed="false">
      <c r="B64" s="257" t="s">
        <v>144</v>
      </c>
      <c r="C64" s="287" t="s">
        <v>199</v>
      </c>
      <c r="D64" s="275" t="n">
        <f aca="false">'表-２_地域別平均値'!E126</f>
        <v>3.2</v>
      </c>
      <c r="E64" s="276" t="n">
        <f aca="false">'表-２_地域別平均値'!F126</f>
        <v>3.1</v>
      </c>
      <c r="F64" s="277" t="s">
        <v>50</v>
      </c>
      <c r="G64" s="248"/>
      <c r="H64" s="257" t="s">
        <v>144</v>
      </c>
      <c r="I64" s="287" t="s">
        <v>199</v>
      </c>
      <c r="J64" s="275" t="n">
        <f aca="false">'表-２_地域別平均値'!E135</f>
        <v>3.4</v>
      </c>
      <c r="K64" s="276" t="n">
        <f aca="false">'表-２_地域別平均値'!F135</f>
        <v>3.2</v>
      </c>
      <c r="L64" s="277" t="s">
        <v>50</v>
      </c>
      <c r="M64" s="236"/>
    </row>
    <row r="65" s="240" customFormat="true" ht="15.75" hidden="false" customHeight="true" outlineLevel="0" collapsed="false">
      <c r="B65" s="257" t="s">
        <v>154</v>
      </c>
      <c r="C65" s="287" t="s">
        <v>200</v>
      </c>
      <c r="D65" s="275" t="n">
        <f aca="false">'表-２_地域別平均値'!E127</f>
        <v>3.3</v>
      </c>
      <c r="E65" s="276" t="n">
        <f aca="false">'表-２_地域別平均値'!F127</f>
        <v>2.8</v>
      </c>
      <c r="F65" s="277" t="s">
        <v>50</v>
      </c>
      <c r="G65" s="248"/>
      <c r="H65" s="257" t="s">
        <v>154</v>
      </c>
      <c r="I65" s="287" t="s">
        <v>200</v>
      </c>
      <c r="J65" s="275" t="n">
        <f aca="false">'表-２_地域別平均値'!E136</f>
        <v>3.1</v>
      </c>
      <c r="K65" s="276" t="n">
        <f aca="false">'表-２_地域別平均値'!F136</f>
        <v>2.6</v>
      </c>
      <c r="L65" s="277" t="s">
        <v>50</v>
      </c>
      <c r="M65" s="236"/>
    </row>
    <row r="66" s="240" customFormat="true" ht="15.75" hidden="false" customHeight="true" outlineLevel="0" collapsed="false">
      <c r="B66" s="257" t="s">
        <v>158</v>
      </c>
      <c r="C66" s="287" t="s">
        <v>201</v>
      </c>
      <c r="D66" s="275" t="n">
        <f aca="false">'表-２_地域別平均値'!E128</f>
        <v>3.2</v>
      </c>
      <c r="E66" s="276" t="n">
        <f aca="false">'表-２_地域別平均値'!F128</f>
        <v>3.1</v>
      </c>
      <c r="F66" s="277" t="s">
        <v>50</v>
      </c>
      <c r="G66" s="248"/>
      <c r="H66" s="257" t="s">
        <v>158</v>
      </c>
      <c r="I66" s="287" t="s">
        <v>201</v>
      </c>
      <c r="J66" s="275" t="n">
        <f aca="false">'表-２_地域別平均値'!E137</f>
        <v>3.2</v>
      </c>
      <c r="K66" s="276" t="n">
        <f aca="false">'表-２_地域別平均値'!F137</f>
        <v>3.2</v>
      </c>
      <c r="L66" s="277" t="s">
        <v>50</v>
      </c>
      <c r="M66" s="236"/>
    </row>
    <row r="67" s="240" customFormat="true" ht="15.75" hidden="false" customHeight="true" outlineLevel="0" collapsed="false">
      <c r="B67" s="257" t="s">
        <v>163</v>
      </c>
      <c r="C67" s="287" t="s">
        <v>202</v>
      </c>
      <c r="D67" s="275" t="n">
        <f aca="false">'表-２_地域別平均値'!E129</f>
        <v>3.2</v>
      </c>
      <c r="E67" s="276" t="n">
        <f aca="false">'表-２_地域別平均値'!F129</f>
        <v>2.9</v>
      </c>
      <c r="F67" s="277" t="s">
        <v>50</v>
      </c>
      <c r="G67" s="248"/>
      <c r="H67" s="257" t="s">
        <v>163</v>
      </c>
      <c r="I67" s="287" t="s">
        <v>202</v>
      </c>
      <c r="J67" s="275" t="n">
        <f aca="false">'表-２_地域別平均値'!E138</f>
        <v>3.3</v>
      </c>
      <c r="K67" s="276" t="n">
        <f aca="false">'表-２_地域別平均値'!F138</f>
        <v>2.8</v>
      </c>
      <c r="L67" s="277" t="s">
        <v>50</v>
      </c>
      <c r="M67" s="236"/>
    </row>
    <row r="68" s="240" customFormat="true" ht="15.75" hidden="false" customHeight="true" outlineLevel="0" collapsed="false">
      <c r="B68" s="257" t="s">
        <v>171</v>
      </c>
      <c r="C68" s="287" t="s">
        <v>203</v>
      </c>
      <c r="D68" s="275" t="n">
        <f aca="false">'表-２_地域別平均値'!E130</f>
        <v>3.1</v>
      </c>
      <c r="E68" s="276" t="n">
        <f aca="false">'表-２_地域別平均値'!F130</f>
        <v>2.9</v>
      </c>
      <c r="F68" s="277" t="s">
        <v>50</v>
      </c>
      <c r="G68" s="248"/>
      <c r="H68" s="257" t="s">
        <v>171</v>
      </c>
      <c r="I68" s="287" t="s">
        <v>203</v>
      </c>
      <c r="J68" s="275" t="n">
        <f aca="false">'表-２_地域別平均値'!E139</f>
        <v>3.1</v>
      </c>
      <c r="K68" s="276" t="n">
        <f aca="false">'表-２_地域別平均値'!F139</f>
        <v>3</v>
      </c>
      <c r="L68" s="277" t="s">
        <v>50</v>
      </c>
      <c r="M68" s="236"/>
    </row>
    <row r="69" s="240" customFormat="true" ht="15.75" hidden="false" customHeight="true" outlineLevel="0" collapsed="false">
      <c r="B69" s="257" t="s">
        <v>177</v>
      </c>
      <c r="C69" s="287" t="s">
        <v>201</v>
      </c>
      <c r="D69" s="275" t="n">
        <f aca="false">'表-２_地域別平均値'!E131</f>
        <v>3.1</v>
      </c>
      <c r="E69" s="276" t="n">
        <f aca="false">'表-２_地域別平均値'!F131</f>
        <v>3</v>
      </c>
      <c r="F69" s="277" t="s">
        <v>50</v>
      </c>
      <c r="G69" s="248"/>
      <c r="H69" s="257" t="s">
        <v>177</v>
      </c>
      <c r="I69" s="287" t="s">
        <v>201</v>
      </c>
      <c r="J69" s="275" t="n">
        <f aca="false">'表-２_地域別平均値'!E140</f>
        <v>3.2</v>
      </c>
      <c r="K69" s="276" t="n">
        <f aca="false">'表-２_地域別平均値'!F140</f>
        <v>3</v>
      </c>
      <c r="L69" s="277" t="s">
        <v>50</v>
      </c>
      <c r="M69" s="236"/>
    </row>
    <row r="70" s="240" customFormat="true" ht="15.75" hidden="false" customHeight="true" outlineLevel="0" collapsed="false">
      <c r="B70" s="250" t="s">
        <v>182</v>
      </c>
      <c r="C70" s="288" t="s">
        <v>204</v>
      </c>
      <c r="D70" s="289" t="n">
        <f aca="false">'表-２_地域別平均値'!E132</f>
        <v>3.2</v>
      </c>
      <c r="E70" s="290" t="n">
        <f aca="false">'表-２_地域別平均値'!F132</f>
        <v>3.1</v>
      </c>
      <c r="F70" s="291" t="s">
        <v>50</v>
      </c>
      <c r="G70" s="248"/>
      <c r="H70" s="250" t="s">
        <v>182</v>
      </c>
      <c r="I70" s="288" t="s">
        <v>204</v>
      </c>
      <c r="J70" s="289" t="n">
        <f aca="false">'表-２_地域別平均値'!E141</f>
        <v>3.1</v>
      </c>
      <c r="K70" s="290" t="n">
        <f aca="false">'表-２_地域別平均値'!F141</f>
        <v>3</v>
      </c>
      <c r="L70" s="291" t="s">
        <v>50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5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6</v>
      </c>
      <c r="C73" s="294" t="s">
        <v>207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8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9</v>
      </c>
      <c r="C75" s="294" t="s">
        <v>210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1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2</v>
      </c>
      <c r="C77" s="294" t="s">
        <v>213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4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s="234" customFormat="tru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5</v>
      </c>
      <c r="M81" s="238"/>
    </row>
    <row r="82" s="234" customFormat="tru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s="234" customFormat="tru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6</v>
      </c>
      <c r="C84" s="74"/>
      <c r="D84" s="74"/>
      <c r="E84" s="74"/>
      <c r="F84" s="297"/>
      <c r="G84" s="74"/>
      <c r="H84" s="243" t="s">
        <v>217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1</v>
      </c>
      <c r="C85" s="246" t="s">
        <v>132</v>
      </c>
      <c r="D85" s="247" t="s">
        <v>133</v>
      </c>
      <c r="E85" s="247" t="s">
        <v>134</v>
      </c>
      <c r="F85" s="247" t="s">
        <v>135</v>
      </c>
      <c r="G85" s="248"/>
      <c r="H85" s="245" t="s">
        <v>131</v>
      </c>
      <c r="I85" s="246" t="s">
        <v>132</v>
      </c>
      <c r="J85" s="249" t="s">
        <v>133</v>
      </c>
      <c r="K85" s="247" t="s">
        <v>134</v>
      </c>
      <c r="L85" s="246" t="s">
        <v>135</v>
      </c>
      <c r="M85" s="236"/>
    </row>
    <row r="86" s="240" customFormat="true" ht="15.75" hidden="false" customHeight="true" outlineLevel="0" collapsed="false">
      <c r="B86" s="250" t="s">
        <v>136</v>
      </c>
      <c r="C86" s="251" t="s">
        <v>136</v>
      </c>
      <c r="D86" s="252" t="e">
        <f aca="false">IF(#REF!="","―",#REF!)</f>
        <v>#REF!</v>
      </c>
      <c r="E86" s="252" t="e">
        <f aca="false">IF(#REF!="","―",#REF!)</f>
        <v>#REF!</v>
      </c>
      <c r="F86" s="253" t="e">
        <f aca="false">IF(#REF!="","―",#REF!)</f>
        <v>#REF!</v>
      </c>
      <c r="G86" s="254"/>
      <c r="H86" s="255" t="s">
        <v>136</v>
      </c>
      <c r="I86" s="256" t="s">
        <v>136</v>
      </c>
      <c r="J86" s="252" t="e">
        <f aca="false">IF(#REF!="","―",#REF!)</f>
        <v>#REF!</v>
      </c>
      <c r="K86" s="252" t="e">
        <f aca="false">IF(#REF!="","―",#REF!)</f>
        <v>#REF!</v>
      </c>
      <c r="L86" s="253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7</v>
      </c>
      <c r="C87" s="258" t="s">
        <v>138</v>
      </c>
      <c r="D87" s="259" t="e">
        <f aca="false">IF(#REF!="","―",#REF!)</f>
        <v>#REF!</v>
      </c>
      <c r="E87" s="259" t="e">
        <f aca="false">IF(#REF!="","―",#REF!)</f>
        <v>#REF!</v>
      </c>
      <c r="F87" s="260" t="e">
        <f aca="false">IF(#REF!="","―",#REF!)</f>
        <v>#REF!</v>
      </c>
      <c r="G87" s="254"/>
      <c r="H87" s="261" t="s">
        <v>137</v>
      </c>
      <c r="I87" s="262" t="s">
        <v>138</v>
      </c>
      <c r="J87" s="259" t="e">
        <f aca="false">IF(#REF!="","―",#REF!)</f>
        <v>#REF!</v>
      </c>
      <c r="K87" s="259" t="e">
        <f aca="false">IF(#REF!="","―",#REF!)</f>
        <v>#REF!</v>
      </c>
      <c r="L87" s="260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9</v>
      </c>
      <c r="D88" s="259" t="e">
        <f aca="false">IF(#REF!="","―",#REF!)</f>
        <v>#REF!</v>
      </c>
      <c r="E88" s="259" t="e">
        <f aca="false">IF(#REF!="","―",#REF!)</f>
        <v>#REF!</v>
      </c>
      <c r="F88" s="259" t="e">
        <f aca="false">IF(#REF!="","―",#REF!)</f>
        <v>#REF!</v>
      </c>
      <c r="G88" s="254"/>
      <c r="H88" s="261"/>
      <c r="I88" s="262" t="s">
        <v>139</v>
      </c>
      <c r="J88" s="259" t="e">
        <f aca="false">IF(#REF!="","―",#REF!)</f>
        <v>#REF!</v>
      </c>
      <c r="K88" s="259" t="e">
        <f aca="false">IF(#REF!="","―",#REF!)</f>
        <v>#REF!</v>
      </c>
      <c r="L88" s="259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40</v>
      </c>
      <c r="D89" s="259" t="e">
        <f aca="false">IF(#REF!="","―",#REF!)</f>
        <v>#REF!</v>
      </c>
      <c r="E89" s="259" t="e">
        <f aca="false">IF(#REF!="","―",#REF!)</f>
        <v>#REF!</v>
      </c>
      <c r="F89" s="259" t="e">
        <f aca="false">IF(#REF!="","―",#REF!)</f>
        <v>#REF!</v>
      </c>
      <c r="G89" s="254"/>
      <c r="H89" s="261"/>
      <c r="I89" s="262" t="s">
        <v>140</v>
      </c>
      <c r="J89" s="259" t="e">
        <f aca="false">IF(#REF!="","―",#REF!)</f>
        <v>#REF!</v>
      </c>
      <c r="K89" s="259" t="e">
        <f aca="false">IF(#REF!="","―",#REF!)</f>
        <v>#REF!</v>
      </c>
      <c r="L89" s="259" t="e">
        <f aca="false">IF(#REF!="","―",#REF!)</f>
        <v>#REF!</v>
      </c>
      <c r="M89" s="236"/>
      <c r="N89" s="263"/>
      <c r="O89" s="263"/>
      <c r="P89" s="263"/>
      <c r="Q89" s="263"/>
    </row>
    <row r="90" s="240" customFormat="true" ht="15.75" hidden="false" customHeight="true" outlineLevel="0" collapsed="false">
      <c r="B90" s="257"/>
      <c r="C90" s="258" t="s">
        <v>141</v>
      </c>
      <c r="D90" s="259" t="e">
        <f aca="false">IF(#REF!="","―",#REF!)</f>
        <v>#REF!</v>
      </c>
      <c r="E90" s="259" t="e">
        <f aca="false">IF(#REF!="","―",#REF!)</f>
        <v>#REF!</v>
      </c>
      <c r="F90" s="259" t="e">
        <f aca="false">IF(#REF!="","―",#REF!)</f>
        <v>#REF!</v>
      </c>
      <c r="G90" s="254"/>
      <c r="H90" s="261"/>
      <c r="I90" s="262" t="s">
        <v>141</v>
      </c>
      <c r="J90" s="259" t="e">
        <f aca="false">IF(#REF!="","―",#REF!)</f>
        <v>#REF!</v>
      </c>
      <c r="K90" s="259" t="e">
        <f aca="false">IF(#REF!="","―",#REF!)</f>
        <v>#REF!</v>
      </c>
      <c r="L90" s="259" t="e">
        <f aca="false">IF(#REF!="","―",#REF!)</f>
        <v>#REF!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7"/>
      <c r="C91" s="258" t="s">
        <v>142</v>
      </c>
      <c r="D91" s="259" t="e">
        <f aca="false">IF(#REF!="","―",#REF!)</f>
        <v>#REF!</v>
      </c>
      <c r="E91" s="259" t="e">
        <f aca="false">IF(#REF!="","―",#REF!)</f>
        <v>#REF!</v>
      </c>
      <c r="F91" s="259" t="e">
        <f aca="false">IF(#REF!="","―",#REF!)</f>
        <v>#REF!</v>
      </c>
      <c r="G91" s="254"/>
      <c r="H91" s="261"/>
      <c r="I91" s="262" t="s">
        <v>142</v>
      </c>
      <c r="J91" s="259" t="e">
        <f aca="false">IF(#REF!="","―",#REF!)</f>
        <v>#REF!</v>
      </c>
      <c r="K91" s="259" t="e">
        <f aca="false">IF(#REF!="","―",#REF!)</f>
        <v>#REF!</v>
      </c>
      <c r="L91" s="259" t="e">
        <f aca="false">IF(#REF!="","―",#REF!)</f>
        <v>#REF!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0"/>
      <c r="C92" s="251" t="s">
        <v>143</v>
      </c>
      <c r="D92" s="259" t="e">
        <f aca="false">IF(#REF!="","―",#REF!)</f>
        <v>#REF!</v>
      </c>
      <c r="E92" s="259" t="e">
        <f aca="false">IF(#REF!="","―",#REF!)</f>
        <v>#REF!</v>
      </c>
      <c r="F92" s="265" t="e">
        <f aca="false">IF(#REF!="","―",#REF!)</f>
        <v>#REF!</v>
      </c>
      <c r="G92" s="254"/>
      <c r="H92" s="255"/>
      <c r="I92" s="256" t="s">
        <v>143</v>
      </c>
      <c r="J92" s="259" t="e">
        <f aca="false">IF(#REF!="","―",#REF!)</f>
        <v>#REF!</v>
      </c>
      <c r="K92" s="259" t="e">
        <f aca="false">IF(#REF!="","―",#REF!)</f>
        <v>#REF!</v>
      </c>
      <c r="L92" s="265" t="e">
        <f aca="false">IF(#REF!="","―",#REF!)</f>
        <v>#REF!</v>
      </c>
      <c r="M92" s="236"/>
      <c r="N92" s="264"/>
      <c r="O92" s="264"/>
      <c r="P92" s="264"/>
      <c r="Q92" s="264"/>
    </row>
    <row r="93" s="240" customFormat="true" ht="15.75" hidden="false" customHeight="true" outlineLevel="0" collapsed="false">
      <c r="B93" s="257" t="s">
        <v>144</v>
      </c>
      <c r="C93" s="258" t="s">
        <v>145</v>
      </c>
      <c r="D93" s="260" t="e">
        <f aca="false">IF(#REF!="","―",#REF!)</f>
        <v>#REF!</v>
      </c>
      <c r="E93" s="260" t="e">
        <f aca="false">IF(#REF!="","―",#REF!)</f>
        <v>#REF!</v>
      </c>
      <c r="F93" s="260" t="e">
        <f aca="false">IF(#REF!="","―",#REF!)</f>
        <v>#REF!</v>
      </c>
      <c r="G93" s="254"/>
      <c r="H93" s="261" t="s">
        <v>144</v>
      </c>
      <c r="I93" s="258" t="s">
        <v>145</v>
      </c>
      <c r="J93" s="260" t="e">
        <f aca="false">IF(#REF!="","―",#REF!)</f>
        <v>#REF!</v>
      </c>
      <c r="K93" s="260" t="e">
        <f aca="false">IF(#REF!="","―",#REF!)</f>
        <v>#REF!</v>
      </c>
      <c r="L93" s="260" t="e">
        <f aca="false">IF(#REF!="","―",#REF!)</f>
        <v>#REF!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6</v>
      </c>
      <c r="D94" s="259" t="e">
        <f aca="false">IF(#REF!="","―",#REF!)</f>
        <v>#REF!</v>
      </c>
      <c r="E94" s="259" t="e">
        <f aca="false">IF(#REF!="","―",#REF!)</f>
        <v>#REF!</v>
      </c>
      <c r="F94" s="259" t="e">
        <f aca="false">IF(#REF!="","―",#REF!)</f>
        <v>#REF!</v>
      </c>
      <c r="G94" s="254"/>
      <c r="H94" s="261"/>
      <c r="I94" s="258" t="s">
        <v>146</v>
      </c>
      <c r="J94" s="259" t="e">
        <f aca="false">IF(#REF!="","―",#REF!)</f>
        <v>#REF!</v>
      </c>
      <c r="K94" s="259" t="e">
        <f aca="false">IF(#REF!="","―",#REF!)</f>
        <v>#REF!</v>
      </c>
      <c r="L94" s="259" t="e">
        <f aca="false">IF(#REF!="","―",#REF!)</f>
        <v>#REF!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7</v>
      </c>
      <c r="D95" s="259" t="e">
        <f aca="false">IF(#REF!="","―",#REF!)</f>
        <v>#REF!</v>
      </c>
      <c r="E95" s="259" t="e">
        <f aca="false">IF(#REF!="","―",#REF!)</f>
        <v>#REF!</v>
      </c>
      <c r="F95" s="259" t="e">
        <f aca="false">IF(#REF!="","―",#REF!)</f>
        <v>#REF!</v>
      </c>
      <c r="G95" s="254"/>
      <c r="H95" s="261"/>
      <c r="I95" s="258" t="s">
        <v>147</v>
      </c>
      <c r="J95" s="259" t="e">
        <f aca="false">IF(#REF!="","―",#REF!)</f>
        <v>#REF!</v>
      </c>
      <c r="K95" s="259" t="e">
        <f aca="false">IF(#REF!="","―",#REF!)</f>
        <v>#REF!</v>
      </c>
      <c r="L95" s="259" t="e">
        <f aca="false">IF(#REF!="","―",#REF!)</f>
        <v>#REF!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8</v>
      </c>
      <c r="D96" s="259" t="e">
        <f aca="false">IF(#REF!="","―",#REF!)</f>
        <v>#REF!</v>
      </c>
      <c r="E96" s="259" t="e">
        <f aca="false">IF(#REF!="","―",#REF!)</f>
        <v>#REF!</v>
      </c>
      <c r="F96" s="259" t="e">
        <f aca="false">IF(#REF!="","―",#REF!)</f>
        <v>#REF!</v>
      </c>
      <c r="G96" s="254"/>
      <c r="H96" s="261"/>
      <c r="I96" s="258" t="s">
        <v>148</v>
      </c>
      <c r="J96" s="259" t="e">
        <f aca="false">IF(#REF!="","―",#REF!)</f>
        <v>#REF!</v>
      </c>
      <c r="K96" s="259" t="e">
        <f aca="false">IF(#REF!="","―",#REF!)</f>
        <v>#REF!</v>
      </c>
      <c r="L96" s="259" t="e">
        <f aca="false">IF(#REF!="","―",#REF!)</f>
        <v>#REF!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9</v>
      </c>
      <c r="D97" s="259" t="e">
        <f aca="false">IF(#REF!="","―",#REF!)</f>
        <v>#REF!</v>
      </c>
      <c r="E97" s="259" t="e">
        <f aca="false">IF(#REF!="","―",#REF!)</f>
        <v>#REF!</v>
      </c>
      <c r="F97" s="259" t="e">
        <f aca="false">IF(#REF!="","―",#REF!)</f>
        <v>#REF!</v>
      </c>
      <c r="G97" s="254"/>
      <c r="H97" s="261"/>
      <c r="I97" s="258" t="s">
        <v>149</v>
      </c>
      <c r="J97" s="259" t="e">
        <f aca="false">IF(#REF!="","―",#REF!)</f>
        <v>#REF!</v>
      </c>
      <c r="K97" s="259" t="e">
        <f aca="false">IF(#REF!="","―",#REF!)</f>
        <v>#REF!</v>
      </c>
      <c r="L97" s="259" t="e">
        <f aca="false">IF(#REF!="","―",#REF!)</f>
        <v>#REF!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0</v>
      </c>
      <c r="D98" s="259" t="e">
        <f aca="false">IF(#REF!="","―",#REF!)</f>
        <v>#REF!</v>
      </c>
      <c r="E98" s="259" t="e">
        <f aca="false">IF(#REF!="","―",#REF!)</f>
        <v>#REF!</v>
      </c>
      <c r="F98" s="259" t="e">
        <f aca="false">IF(#REF!="","―",#REF!)</f>
        <v>#REF!</v>
      </c>
      <c r="G98" s="254"/>
      <c r="H98" s="261"/>
      <c r="I98" s="258" t="s">
        <v>150</v>
      </c>
      <c r="J98" s="259" t="e">
        <f aca="false">IF(#REF!="","―",#REF!)</f>
        <v>#REF!</v>
      </c>
      <c r="K98" s="259" t="e">
        <f aca="false">IF(#REF!="","―",#REF!)</f>
        <v>#REF!</v>
      </c>
      <c r="L98" s="259" t="e">
        <f aca="false">IF(#REF!="","―",#REF!)</f>
        <v>#REF!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1</v>
      </c>
      <c r="D99" s="259" t="e">
        <f aca="false">IF(#REF!="","―",#REF!)</f>
        <v>#REF!</v>
      </c>
      <c r="E99" s="259" t="e">
        <f aca="false">IF(#REF!="","―",#REF!)</f>
        <v>#REF!</v>
      </c>
      <c r="F99" s="259" t="e">
        <f aca="false">IF(#REF!="","―",#REF!)</f>
        <v>#REF!</v>
      </c>
      <c r="G99" s="254"/>
      <c r="H99" s="261"/>
      <c r="I99" s="258" t="s">
        <v>151</v>
      </c>
      <c r="J99" s="259" t="e">
        <f aca="false">IF(#REF!="","―",#REF!)</f>
        <v>#REF!</v>
      </c>
      <c r="K99" s="259" t="e">
        <f aca="false">IF(#REF!="","―",#REF!)</f>
        <v>#REF!</v>
      </c>
      <c r="L99" s="259" t="e">
        <f aca="false">IF(#REF!="","―",#REF!)</f>
        <v>#REF!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7"/>
      <c r="C100" s="258" t="s">
        <v>152</v>
      </c>
      <c r="D100" s="259" t="e">
        <f aca="false">IF(#REF!="","―",#REF!)</f>
        <v>#REF!</v>
      </c>
      <c r="E100" s="259" t="e">
        <f aca="false">IF(#REF!="","―",#REF!)</f>
        <v>#REF!</v>
      </c>
      <c r="F100" s="259" t="e">
        <f aca="false">IF(#REF!="","―",#REF!)</f>
        <v>#REF!</v>
      </c>
      <c r="G100" s="254"/>
      <c r="H100" s="261"/>
      <c r="I100" s="258" t="s">
        <v>152</v>
      </c>
      <c r="J100" s="259" t="e">
        <f aca="false">IF(#REF!="","―",#REF!)</f>
        <v>#REF!</v>
      </c>
      <c r="K100" s="259" t="e">
        <f aca="false">IF(#REF!="","―",#REF!)</f>
        <v>#REF!</v>
      </c>
      <c r="L100" s="259" t="e">
        <f aca="false">IF(#REF!="","―",#REF!)</f>
        <v>#REF!</v>
      </c>
      <c r="M100" s="236"/>
      <c r="N100" s="263"/>
      <c r="O100" s="263"/>
      <c r="P100" s="263"/>
      <c r="Q100" s="263"/>
    </row>
    <row r="101" s="240" customFormat="true" ht="15.75" hidden="false" customHeight="true" outlineLevel="0" collapsed="false">
      <c r="B101" s="250"/>
      <c r="C101" s="251" t="s">
        <v>153</v>
      </c>
      <c r="D101" s="265" t="e">
        <f aca="false">IF(#REF!="","―",#REF!)</f>
        <v>#REF!</v>
      </c>
      <c r="E101" s="265" t="e">
        <f aca="false">IF(#REF!="","―",#REF!)</f>
        <v>#REF!</v>
      </c>
      <c r="F101" s="265" t="e">
        <f aca="false">IF(#REF!="","―",#REF!)</f>
        <v>#REF!</v>
      </c>
      <c r="G101" s="254"/>
      <c r="H101" s="255"/>
      <c r="I101" s="251" t="s">
        <v>153</v>
      </c>
      <c r="J101" s="265" t="e">
        <f aca="false">IF(#REF!="","―",#REF!)</f>
        <v>#REF!</v>
      </c>
      <c r="K101" s="265" t="e">
        <f aca="false">IF(#REF!="","―",#REF!)</f>
        <v>#REF!</v>
      </c>
      <c r="L101" s="265" t="e">
        <f aca="false">IF(#REF!="","―",#REF!)</f>
        <v>#REF!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 t="s">
        <v>154</v>
      </c>
      <c r="C102" s="258" t="s">
        <v>155</v>
      </c>
      <c r="D102" s="260" t="e">
        <f aca="false">IF(#REF!="","―",#REF!)</f>
        <v>#REF!</v>
      </c>
      <c r="E102" s="260" t="e">
        <f aca="false">IF(#REF!="","―",#REF!)</f>
        <v>#REF!</v>
      </c>
      <c r="F102" s="260" t="e">
        <f aca="false">IF(#REF!="","―",#REF!)</f>
        <v>#REF!</v>
      </c>
      <c r="G102" s="254"/>
      <c r="H102" s="261" t="s">
        <v>154</v>
      </c>
      <c r="I102" s="262" t="s">
        <v>155</v>
      </c>
      <c r="J102" s="260" t="e">
        <f aca="false">IF(#REF!="","―",#REF!)</f>
        <v>#REF!</v>
      </c>
      <c r="K102" s="260" t="e">
        <f aca="false">IF(#REF!="","―",#REF!)</f>
        <v>#REF!</v>
      </c>
      <c r="L102" s="260" t="e">
        <f aca="false">IF(#REF!="","―",#REF!)</f>
        <v>#REF!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7"/>
      <c r="C103" s="258" t="s">
        <v>156</v>
      </c>
      <c r="D103" s="259" t="e">
        <f aca="false">IF(#REF!="","―",#REF!)</f>
        <v>#REF!</v>
      </c>
      <c r="E103" s="259" t="e">
        <f aca="false">IF(#REF!="","―",#REF!)</f>
        <v>#REF!</v>
      </c>
      <c r="F103" s="259" t="e">
        <f aca="false">IF(#REF!="","―",#REF!)</f>
        <v>#REF!</v>
      </c>
      <c r="G103" s="254"/>
      <c r="H103" s="261"/>
      <c r="I103" s="262" t="s">
        <v>156</v>
      </c>
      <c r="J103" s="259" t="e">
        <f aca="false">IF(#REF!="","―",#REF!)</f>
        <v>#REF!</v>
      </c>
      <c r="K103" s="259" t="e">
        <f aca="false">IF(#REF!="","―",#REF!)</f>
        <v>#REF!</v>
      </c>
      <c r="L103" s="259" t="e">
        <f aca="false">IF(#REF!="","―",#REF!)</f>
        <v>#REF!</v>
      </c>
      <c r="M103" s="236"/>
      <c r="N103" s="264"/>
      <c r="O103" s="264"/>
      <c r="P103" s="264"/>
      <c r="Q103" s="266"/>
    </row>
    <row r="104" s="240" customFormat="true" ht="15.75" hidden="false" customHeight="true" outlineLevel="0" collapsed="false">
      <c r="B104" s="250"/>
      <c r="C104" s="251" t="s">
        <v>157</v>
      </c>
      <c r="D104" s="265" t="e">
        <f aca="false">IF(#REF!="","―",#REF!)</f>
        <v>#REF!</v>
      </c>
      <c r="E104" s="265" t="e">
        <f aca="false">IF(#REF!="","―",#REF!)</f>
        <v>#REF!</v>
      </c>
      <c r="F104" s="265" t="e">
        <f aca="false">IF(#REF!="","―",#REF!)</f>
        <v>#REF!</v>
      </c>
      <c r="G104" s="254"/>
      <c r="H104" s="255"/>
      <c r="I104" s="256" t="s">
        <v>157</v>
      </c>
      <c r="J104" s="265" t="e">
        <f aca="false">IF(#REF!="","―",#REF!)</f>
        <v>#REF!</v>
      </c>
      <c r="K104" s="265" t="e">
        <f aca="false">IF(#REF!="","―",#REF!)</f>
        <v>#REF!</v>
      </c>
      <c r="L104" s="26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8</v>
      </c>
      <c r="C105" s="258" t="s">
        <v>159</v>
      </c>
      <c r="D105" s="260" t="e">
        <f aca="false">IF(#REF!="","―",#REF!)</f>
        <v>#REF!</v>
      </c>
      <c r="E105" s="260" t="e">
        <f aca="false">IF(#REF!="","―",#REF!)</f>
        <v>#REF!</v>
      </c>
      <c r="F105" s="260" t="e">
        <f aca="false">IF(#REF!="","―",#REF!)</f>
        <v>#REF!</v>
      </c>
      <c r="G105" s="254"/>
      <c r="H105" s="261" t="s">
        <v>158</v>
      </c>
      <c r="I105" s="262" t="s">
        <v>159</v>
      </c>
      <c r="J105" s="260" t="e">
        <f aca="false">IF(#REF!="","―",#REF!)</f>
        <v>#REF!</v>
      </c>
      <c r="K105" s="260" t="e">
        <f aca="false">IF(#REF!="","―",#REF!)</f>
        <v>#REF!</v>
      </c>
      <c r="L105" s="260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60</v>
      </c>
      <c r="D106" s="259" t="e">
        <f aca="false">IF(#REF!="","―",#REF!)</f>
        <v>#REF!</v>
      </c>
      <c r="E106" s="259" t="e">
        <f aca="false">IF(#REF!="","―",#REF!)</f>
        <v>#REF!</v>
      </c>
      <c r="F106" s="259" t="e">
        <f aca="false">IF(#REF!="","―",#REF!)</f>
        <v>#REF!</v>
      </c>
      <c r="G106" s="254"/>
      <c r="H106" s="261"/>
      <c r="I106" s="262" t="s">
        <v>160</v>
      </c>
      <c r="J106" s="259" t="e">
        <f aca="false">IF(#REF!="","―",#REF!)</f>
        <v>#REF!</v>
      </c>
      <c r="K106" s="259" t="e">
        <f aca="false">IF(#REF!="","―",#REF!)</f>
        <v>#REF!</v>
      </c>
      <c r="L106" s="259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1</v>
      </c>
      <c r="D107" s="259" t="e">
        <f aca="false">IF(#REF!="","―",#REF!)</f>
        <v>#REF!</v>
      </c>
      <c r="E107" s="259" t="e">
        <f aca="false">IF(#REF!="","―",#REF!)</f>
        <v>#REF!</v>
      </c>
      <c r="F107" s="259" t="e">
        <f aca="false">IF(#REF!="","―",#REF!)</f>
        <v>#REF!</v>
      </c>
      <c r="G107" s="254"/>
      <c r="H107" s="261"/>
      <c r="I107" s="262" t="s">
        <v>161</v>
      </c>
      <c r="J107" s="259" t="e">
        <f aca="false">IF(#REF!="","―",#REF!)</f>
        <v>#REF!</v>
      </c>
      <c r="K107" s="259" t="e">
        <f aca="false">IF(#REF!="","―",#REF!)</f>
        <v>#REF!</v>
      </c>
      <c r="L107" s="259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2</v>
      </c>
      <c r="D108" s="265" t="e">
        <f aca="false">IF(#REF!="","―",#REF!)</f>
        <v>#REF!</v>
      </c>
      <c r="E108" s="265" t="e">
        <f aca="false">IF(#REF!="","―",#REF!)</f>
        <v>#REF!</v>
      </c>
      <c r="F108" s="265" t="e">
        <f aca="false">IF(#REF!="","―",#REF!)</f>
        <v>#REF!</v>
      </c>
      <c r="G108" s="254"/>
      <c r="H108" s="255"/>
      <c r="I108" s="256" t="s">
        <v>162</v>
      </c>
      <c r="J108" s="265" t="e">
        <f aca="false">IF(#REF!="","―",#REF!)</f>
        <v>#REF!</v>
      </c>
      <c r="K108" s="265" t="e">
        <f aca="false">IF(#REF!="","―",#REF!)</f>
        <v>#REF!</v>
      </c>
      <c r="L108" s="26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3</v>
      </c>
      <c r="C109" s="258" t="s">
        <v>164</v>
      </c>
      <c r="D109" s="260" t="e">
        <f aca="false">IF(#REF!="","―",#REF!)</f>
        <v>#REF!</v>
      </c>
      <c r="E109" s="260" t="e">
        <f aca="false">IF(#REF!="","―",#REF!)</f>
        <v>#REF!</v>
      </c>
      <c r="F109" s="260" t="e">
        <f aca="false">IF(#REF!="","―",#REF!)</f>
        <v>#REF!</v>
      </c>
      <c r="G109" s="254"/>
      <c r="H109" s="261" t="s">
        <v>163</v>
      </c>
      <c r="I109" s="262" t="s">
        <v>164</v>
      </c>
      <c r="J109" s="260" t="e">
        <f aca="false">IF(#REF!="","―",#REF!)</f>
        <v>#REF!</v>
      </c>
      <c r="K109" s="260" t="e">
        <f aca="false">IF(#REF!="","―",#REF!)</f>
        <v>#REF!</v>
      </c>
      <c r="L109" s="260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5</v>
      </c>
      <c r="D110" s="259" t="e">
        <f aca="false">IF(#REF!="","―",#REF!)</f>
        <v>#REF!</v>
      </c>
      <c r="E110" s="259" t="e">
        <f aca="false">IF(#REF!="","―",#REF!)</f>
        <v>#REF!</v>
      </c>
      <c r="F110" s="259" t="e">
        <f aca="false">IF(#REF!="","―",#REF!)</f>
        <v>#REF!</v>
      </c>
      <c r="G110" s="254"/>
      <c r="H110" s="261"/>
      <c r="I110" s="262" t="s">
        <v>165</v>
      </c>
      <c r="J110" s="259" t="e">
        <f aca="false">IF(#REF!="","―",#REF!)</f>
        <v>#REF!</v>
      </c>
      <c r="K110" s="259" t="e">
        <f aca="false">IF(#REF!="","―",#REF!)</f>
        <v>#REF!</v>
      </c>
      <c r="L110" s="259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6</v>
      </c>
      <c r="D111" s="259" t="e">
        <f aca="false">IF(#REF!="","―",#REF!)</f>
        <v>#REF!</v>
      </c>
      <c r="E111" s="259" t="e">
        <f aca="false">IF(#REF!="","―",#REF!)</f>
        <v>#REF!</v>
      </c>
      <c r="F111" s="259" t="e">
        <f aca="false">IF(#REF!="","―",#REF!)</f>
        <v>#REF!</v>
      </c>
      <c r="G111" s="254"/>
      <c r="H111" s="261"/>
      <c r="I111" s="262" t="s">
        <v>166</v>
      </c>
      <c r="J111" s="259" t="e">
        <f aca="false">IF(#REF!="","―",#REF!)</f>
        <v>#REF!</v>
      </c>
      <c r="K111" s="259" t="e">
        <f aca="false">IF(#REF!="","―",#REF!)</f>
        <v>#REF!</v>
      </c>
      <c r="L111" s="259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7</v>
      </c>
      <c r="D112" s="259" t="e">
        <f aca="false">IF(#REF!="","―",#REF!)</f>
        <v>#REF!</v>
      </c>
      <c r="E112" s="259" t="e">
        <f aca="false">IF(#REF!="","―",#REF!)</f>
        <v>#REF!</v>
      </c>
      <c r="F112" s="259" t="e">
        <f aca="false">IF(#REF!="","―",#REF!)</f>
        <v>#REF!</v>
      </c>
      <c r="G112" s="254"/>
      <c r="H112" s="261"/>
      <c r="I112" s="262" t="s">
        <v>167</v>
      </c>
      <c r="J112" s="259" t="e">
        <f aca="false">IF(#REF!="","―",#REF!)</f>
        <v>#REF!</v>
      </c>
      <c r="K112" s="259" t="e">
        <f aca="false">IF(#REF!="","―",#REF!)</f>
        <v>#REF!</v>
      </c>
      <c r="L112" s="259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8</v>
      </c>
      <c r="D113" s="259" t="e">
        <f aca="false">IF(#REF!="","―",#REF!)</f>
        <v>#REF!</v>
      </c>
      <c r="E113" s="259" t="e">
        <f aca="false">IF(#REF!="","―",#REF!)</f>
        <v>#REF!</v>
      </c>
      <c r="F113" s="259" t="e">
        <f aca="false">IF(#REF!="","―",#REF!)</f>
        <v>#REF!</v>
      </c>
      <c r="G113" s="254"/>
      <c r="H113" s="261"/>
      <c r="I113" s="262" t="s">
        <v>168</v>
      </c>
      <c r="J113" s="259" t="e">
        <f aca="false">IF(#REF!="","―",#REF!)</f>
        <v>#REF!</v>
      </c>
      <c r="K113" s="259" t="e">
        <f aca="false">IF(#REF!="","―",#REF!)</f>
        <v>#REF!</v>
      </c>
      <c r="L113" s="259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9</v>
      </c>
      <c r="D114" s="259" t="e">
        <f aca="false">IF(#REF!="","―",#REF!)</f>
        <v>#REF!</v>
      </c>
      <c r="E114" s="259" t="e">
        <f aca="false">IF(#REF!="","―",#REF!)</f>
        <v>#REF!</v>
      </c>
      <c r="F114" s="259" t="e">
        <f aca="false">IF(#REF!="","―",#REF!)</f>
        <v>#REF!</v>
      </c>
      <c r="G114" s="254"/>
      <c r="H114" s="261"/>
      <c r="I114" s="262" t="s">
        <v>169</v>
      </c>
      <c r="J114" s="259" t="e">
        <f aca="false">IF(#REF!="","―",#REF!)</f>
        <v>#REF!</v>
      </c>
      <c r="K114" s="259" t="e">
        <f aca="false">IF(#REF!="","―",#REF!)</f>
        <v>#REF!</v>
      </c>
      <c r="L114" s="259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70</v>
      </c>
      <c r="D115" s="265" t="e">
        <f aca="false">IF(#REF!="","―",#REF!)</f>
        <v>#REF!</v>
      </c>
      <c r="E115" s="265" t="e">
        <f aca="false">IF(#REF!="","―",#REF!)</f>
        <v>#REF!</v>
      </c>
      <c r="F115" s="265" t="e">
        <f aca="false">IF(#REF!="","―",#REF!)</f>
        <v>#REF!</v>
      </c>
      <c r="G115" s="254"/>
      <c r="H115" s="255"/>
      <c r="I115" s="256" t="s">
        <v>170</v>
      </c>
      <c r="J115" s="265" t="e">
        <f aca="false">IF(#REF!="","―",#REF!)</f>
        <v>#REF!</v>
      </c>
      <c r="K115" s="265" t="e">
        <f aca="false">IF(#REF!="","―",#REF!)</f>
        <v>#REF!</v>
      </c>
      <c r="L115" s="26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1</v>
      </c>
      <c r="C116" s="258" t="s">
        <v>172</v>
      </c>
      <c r="D116" s="260" t="e">
        <f aca="false">IF(#REF!="","―",#REF!)</f>
        <v>#REF!</v>
      </c>
      <c r="E116" s="260" t="e">
        <f aca="false">IF(#REF!="","―",#REF!)</f>
        <v>#REF!</v>
      </c>
      <c r="F116" s="260" t="e">
        <f aca="false">IF(#REF!="","―",#REF!)</f>
        <v>#REF!</v>
      </c>
      <c r="G116" s="254"/>
      <c r="H116" s="261" t="s">
        <v>171</v>
      </c>
      <c r="I116" s="262" t="s">
        <v>172</v>
      </c>
      <c r="J116" s="260" t="e">
        <f aca="false">IF(#REF!="","―",#REF!)</f>
        <v>#REF!</v>
      </c>
      <c r="K116" s="260" t="e">
        <f aca="false">IF(#REF!="","―",#REF!)</f>
        <v>#REF!</v>
      </c>
      <c r="L116" s="260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3</v>
      </c>
      <c r="D117" s="259" t="e">
        <f aca="false">IF(#REF!="","―",#REF!)</f>
        <v>#REF!</v>
      </c>
      <c r="E117" s="259" t="e">
        <f aca="false">IF(#REF!="","―",#REF!)</f>
        <v>#REF!</v>
      </c>
      <c r="F117" s="259" t="e">
        <f aca="false">IF(#REF!="","―",#REF!)</f>
        <v>#REF!</v>
      </c>
      <c r="G117" s="254"/>
      <c r="H117" s="261"/>
      <c r="I117" s="262" t="s">
        <v>173</v>
      </c>
      <c r="J117" s="259" t="e">
        <f aca="false">IF(#REF!="","―",#REF!)</f>
        <v>#REF!</v>
      </c>
      <c r="K117" s="259" t="e">
        <f aca="false">IF(#REF!="","―",#REF!)</f>
        <v>#REF!</v>
      </c>
      <c r="L117" s="259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4</v>
      </c>
      <c r="D118" s="259" t="e">
        <f aca="false">IF(#REF!="","―",#REF!)</f>
        <v>#REF!</v>
      </c>
      <c r="E118" s="259" t="e">
        <f aca="false">IF(#REF!="","―",#REF!)</f>
        <v>#REF!</v>
      </c>
      <c r="F118" s="259" t="e">
        <f aca="false">IF(#REF!="","―",#REF!)</f>
        <v>#REF!</v>
      </c>
      <c r="G118" s="254"/>
      <c r="H118" s="261"/>
      <c r="I118" s="262" t="s">
        <v>174</v>
      </c>
      <c r="J118" s="259" t="e">
        <f aca="false">IF(#REF!="","―",#REF!)</f>
        <v>#REF!</v>
      </c>
      <c r="K118" s="259" t="e">
        <f aca="false">IF(#REF!="","―",#REF!)</f>
        <v>#REF!</v>
      </c>
      <c r="L118" s="259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5</v>
      </c>
      <c r="D119" s="259" t="e">
        <f aca="false">IF(#REF!="","―",#REF!)</f>
        <v>#REF!</v>
      </c>
      <c r="E119" s="259" t="e">
        <f aca="false">IF(#REF!="","―",#REF!)</f>
        <v>#REF!</v>
      </c>
      <c r="F119" s="259" t="e">
        <f aca="false">IF(#REF!="","―",#REF!)</f>
        <v>#REF!</v>
      </c>
      <c r="G119" s="254"/>
      <c r="H119" s="261"/>
      <c r="I119" s="262" t="s">
        <v>175</v>
      </c>
      <c r="J119" s="259" t="e">
        <f aca="false">IF(#REF!="","―",#REF!)</f>
        <v>#REF!</v>
      </c>
      <c r="K119" s="259" t="e">
        <f aca="false">IF(#REF!="","―",#REF!)</f>
        <v>#REF!</v>
      </c>
      <c r="L119" s="259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6</v>
      </c>
      <c r="D120" s="265" t="e">
        <f aca="false">IF(#REF!="","―",#REF!)</f>
        <v>#REF!</v>
      </c>
      <c r="E120" s="265" t="e">
        <f aca="false">IF(#REF!="","―",#REF!)</f>
        <v>#REF!</v>
      </c>
      <c r="F120" s="265" t="e">
        <f aca="false">IF(#REF!="","―",#REF!)</f>
        <v>#REF!</v>
      </c>
      <c r="G120" s="254"/>
      <c r="H120" s="255"/>
      <c r="I120" s="256" t="s">
        <v>176</v>
      </c>
      <c r="J120" s="265" t="e">
        <f aca="false">IF(#REF!="","―",#REF!)</f>
        <v>#REF!</v>
      </c>
      <c r="K120" s="265" t="e">
        <f aca="false">IF(#REF!="","―",#REF!)</f>
        <v>#REF!</v>
      </c>
      <c r="L120" s="26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7</v>
      </c>
      <c r="C121" s="258" t="s">
        <v>178</v>
      </c>
      <c r="D121" s="260" t="e">
        <f aca="false">IF(#REF!="","―",#REF!)</f>
        <v>#REF!</v>
      </c>
      <c r="E121" s="260" t="e">
        <f aca="false">IF(#REF!="","―",#REF!)</f>
        <v>#REF!</v>
      </c>
      <c r="F121" s="260" t="e">
        <f aca="false">IF(#REF!="","―",#REF!)</f>
        <v>#REF!</v>
      </c>
      <c r="G121" s="254"/>
      <c r="H121" s="261" t="s">
        <v>177</v>
      </c>
      <c r="I121" s="262" t="s">
        <v>178</v>
      </c>
      <c r="J121" s="260" t="e">
        <f aca="false">IF(#REF!="","―",#REF!)</f>
        <v>#REF!</v>
      </c>
      <c r="K121" s="260" t="e">
        <f aca="false">IF(#REF!="","―",#REF!)</f>
        <v>#REF!</v>
      </c>
      <c r="L121" s="260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9</v>
      </c>
      <c r="D122" s="259" t="e">
        <f aca="false">IF(#REF!="","―",#REF!)</f>
        <v>#REF!</v>
      </c>
      <c r="E122" s="259" t="e">
        <f aca="false">IF(#REF!="","―",#REF!)</f>
        <v>#REF!</v>
      </c>
      <c r="F122" s="259" t="e">
        <f aca="false">IF(#REF!="","―",#REF!)</f>
        <v>#REF!</v>
      </c>
      <c r="G122" s="254"/>
      <c r="H122" s="261"/>
      <c r="I122" s="262" t="s">
        <v>179</v>
      </c>
      <c r="J122" s="259" t="e">
        <f aca="false">IF(#REF!="","―",#REF!)</f>
        <v>#REF!</v>
      </c>
      <c r="K122" s="259" t="e">
        <f aca="false">IF(#REF!="","―",#REF!)</f>
        <v>#REF!</v>
      </c>
      <c r="L122" s="259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80</v>
      </c>
      <c r="D123" s="259" t="e">
        <f aca="false">IF(#REF!="","―",#REF!)</f>
        <v>#REF!</v>
      </c>
      <c r="E123" s="259" t="e">
        <f aca="false">IF(#REF!="","―",#REF!)</f>
        <v>#REF!</v>
      </c>
      <c r="F123" s="259" t="e">
        <f aca="false">IF(#REF!="","―",#REF!)</f>
        <v>#REF!</v>
      </c>
      <c r="G123" s="254"/>
      <c r="H123" s="261"/>
      <c r="I123" s="262" t="s">
        <v>180</v>
      </c>
      <c r="J123" s="259" t="e">
        <f aca="false">IF(#REF!="","―",#REF!)</f>
        <v>#REF!</v>
      </c>
      <c r="K123" s="259" t="e">
        <f aca="false">IF(#REF!="","―",#REF!)</f>
        <v>#REF!</v>
      </c>
      <c r="L123" s="259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1</v>
      </c>
      <c r="D124" s="265" t="e">
        <f aca="false">IF(#REF!="","―",#REF!)</f>
        <v>#REF!</v>
      </c>
      <c r="E124" s="265" t="e">
        <f aca="false">IF(#REF!="","―",#REF!)</f>
        <v>#REF!</v>
      </c>
      <c r="F124" s="265" t="e">
        <f aca="false">IF(#REF!="","―",#REF!)</f>
        <v>#REF!</v>
      </c>
      <c r="G124" s="254"/>
      <c r="H124" s="255"/>
      <c r="I124" s="256" t="s">
        <v>181</v>
      </c>
      <c r="J124" s="265" t="e">
        <f aca="false">IF(#REF!="","―",#REF!)</f>
        <v>#REF!</v>
      </c>
      <c r="K124" s="265" t="e">
        <f aca="false">IF(#REF!="","―",#REF!)</f>
        <v>#REF!</v>
      </c>
      <c r="L124" s="26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2</v>
      </c>
      <c r="C125" s="258" t="s">
        <v>183</v>
      </c>
      <c r="D125" s="259" t="e">
        <f aca="false">IF(#REF!="","―",#REF!)</f>
        <v>#REF!</v>
      </c>
      <c r="E125" s="259" t="e">
        <f aca="false">IF(#REF!="","―",#REF!)</f>
        <v>#REF!</v>
      </c>
      <c r="F125" s="259" t="e">
        <f aca="false">IF(#REF!="","―",#REF!)</f>
        <v>#REF!</v>
      </c>
      <c r="G125" s="254"/>
      <c r="H125" s="261" t="s">
        <v>182</v>
      </c>
      <c r="I125" s="258" t="s">
        <v>183</v>
      </c>
      <c r="J125" s="259" t="e">
        <f aca="false">IF(#REF!="","―",#REF!)</f>
        <v>#REF!</v>
      </c>
      <c r="K125" s="259" t="e">
        <f aca="false">IF(#REF!="","―",#REF!)</f>
        <v>#REF!</v>
      </c>
      <c r="L125" s="259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4</v>
      </c>
      <c r="D126" s="259" t="e">
        <f aca="false">IF(#REF!="","―",#REF!)</f>
        <v>#REF!</v>
      </c>
      <c r="E126" s="259" t="e">
        <f aca="false">IF(#REF!="","―",#REF!)</f>
        <v>#REF!</v>
      </c>
      <c r="F126" s="259" t="e">
        <f aca="false">IF(#REF!="","―",#REF!)</f>
        <v>#REF!</v>
      </c>
      <c r="G126" s="254"/>
      <c r="H126" s="261"/>
      <c r="I126" s="258" t="s">
        <v>184</v>
      </c>
      <c r="J126" s="259" t="e">
        <f aca="false">IF(#REF!="","―",#REF!)</f>
        <v>#REF!</v>
      </c>
      <c r="K126" s="259" t="e">
        <f aca="false">IF(#REF!="","―",#REF!)</f>
        <v>#REF!</v>
      </c>
      <c r="L126" s="259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5</v>
      </c>
      <c r="D127" s="259" t="e">
        <f aca="false">IF(#REF!="","―",#REF!)</f>
        <v>#REF!</v>
      </c>
      <c r="E127" s="259" t="e">
        <f aca="false">IF(#REF!="","―",#REF!)</f>
        <v>#REF!</v>
      </c>
      <c r="F127" s="259" t="e">
        <f aca="false">IF(#REF!="","―",#REF!)</f>
        <v>#REF!</v>
      </c>
      <c r="G127" s="254"/>
      <c r="H127" s="261"/>
      <c r="I127" s="258" t="s">
        <v>185</v>
      </c>
      <c r="J127" s="259" t="e">
        <f aca="false">IF(#REF!="","―",#REF!)</f>
        <v>#REF!</v>
      </c>
      <c r="K127" s="259" t="e">
        <f aca="false">IF(#REF!="","―",#REF!)</f>
        <v>#REF!</v>
      </c>
      <c r="L127" s="259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6</v>
      </c>
      <c r="D128" s="259" t="e">
        <f aca="false">IF(#REF!="","―",#REF!)</f>
        <v>#REF!</v>
      </c>
      <c r="E128" s="259" t="e">
        <f aca="false">IF(#REF!="","―",#REF!)</f>
        <v>#REF!</v>
      </c>
      <c r="F128" s="259" t="e">
        <f aca="false">IF(#REF!="","―",#REF!)</f>
        <v>#REF!</v>
      </c>
      <c r="G128" s="254"/>
      <c r="H128" s="261"/>
      <c r="I128" s="258" t="s">
        <v>186</v>
      </c>
      <c r="J128" s="259" t="e">
        <f aca="false">IF(#REF!="","―",#REF!)</f>
        <v>#REF!</v>
      </c>
      <c r="K128" s="259" t="e">
        <f aca="false">IF(#REF!="","―",#REF!)</f>
        <v>#REF!</v>
      </c>
      <c r="L128" s="259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7</v>
      </c>
      <c r="D129" s="259" t="e">
        <f aca="false">IF(#REF!="","―",#REF!)</f>
        <v>#REF!</v>
      </c>
      <c r="E129" s="259" t="e">
        <f aca="false">IF(#REF!="","―",#REF!)</f>
        <v>#REF!</v>
      </c>
      <c r="F129" s="259" t="e">
        <f aca="false">IF(#REF!="","―",#REF!)</f>
        <v>#REF!</v>
      </c>
      <c r="G129" s="254"/>
      <c r="H129" s="261"/>
      <c r="I129" s="258" t="s">
        <v>187</v>
      </c>
      <c r="J129" s="259" t="e">
        <f aca="false">IF(#REF!="","―",#REF!)</f>
        <v>#REF!</v>
      </c>
      <c r="K129" s="259" t="e">
        <f aca="false">IF(#REF!="","―",#REF!)</f>
        <v>#REF!</v>
      </c>
      <c r="L129" s="259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8</v>
      </c>
      <c r="D130" s="259" t="e">
        <f aca="false">IF(#REF!="","―",#REF!)</f>
        <v>#REF!</v>
      </c>
      <c r="E130" s="259" t="e">
        <f aca="false">IF(#REF!="","―",#REF!)</f>
        <v>#REF!</v>
      </c>
      <c r="F130" s="259" t="e">
        <f aca="false">IF(#REF!="","―",#REF!)</f>
        <v>#REF!</v>
      </c>
      <c r="G130" s="254"/>
      <c r="H130" s="261"/>
      <c r="I130" s="258" t="s">
        <v>188</v>
      </c>
      <c r="J130" s="259" t="e">
        <f aca="false">IF(#REF!="","―",#REF!)</f>
        <v>#REF!</v>
      </c>
      <c r="K130" s="259" t="e">
        <f aca="false">IF(#REF!="","―",#REF!)</f>
        <v>#REF!</v>
      </c>
      <c r="L130" s="259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9</v>
      </c>
      <c r="D131" s="259" t="e">
        <f aca="false">IF(#REF!="","―",#REF!)</f>
        <v>#REF!</v>
      </c>
      <c r="E131" s="259" t="e">
        <f aca="false">IF(#REF!="","―",#REF!)</f>
        <v>#REF!</v>
      </c>
      <c r="F131" s="259" t="e">
        <f aca="false">IF(#REF!="","―",#REF!)</f>
        <v>#REF!</v>
      </c>
      <c r="G131" s="254"/>
      <c r="H131" s="261"/>
      <c r="I131" s="258" t="s">
        <v>189</v>
      </c>
      <c r="J131" s="259" t="e">
        <f aca="false">IF(#REF!="","―",#REF!)</f>
        <v>#REF!</v>
      </c>
      <c r="K131" s="259" t="e">
        <f aca="false">IF(#REF!="","―",#REF!)</f>
        <v>#REF!</v>
      </c>
      <c r="L131" s="259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90</v>
      </c>
      <c r="D132" s="265" t="e">
        <f aca="false">IF(#REF!="","―",#REF!)</f>
        <v>#REF!</v>
      </c>
      <c r="E132" s="265" t="e">
        <f aca="false">IF(#REF!="","―",#REF!)</f>
        <v>#REF!</v>
      </c>
      <c r="F132" s="265" t="e">
        <f aca="false">IF(#REF!="","―",#REF!)</f>
        <v>#REF!</v>
      </c>
      <c r="G132" s="254"/>
      <c r="H132" s="255"/>
      <c r="I132" s="251" t="s">
        <v>190</v>
      </c>
      <c r="J132" s="265" t="e">
        <f aca="false">IF(#REF!="","―",#REF!)</f>
        <v>#REF!</v>
      </c>
      <c r="K132" s="265" t="e">
        <f aca="false">IF(#REF!="","―",#REF!)</f>
        <v>#REF!</v>
      </c>
      <c r="L132" s="26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3</v>
      </c>
      <c r="E134" s="272" t="s">
        <v>134</v>
      </c>
      <c r="F134" s="273" t="s">
        <v>135</v>
      </c>
      <c r="G134" s="248"/>
      <c r="H134" s="269"/>
      <c r="I134" s="270"/>
      <c r="J134" s="271" t="s">
        <v>133</v>
      </c>
      <c r="K134" s="272" t="s">
        <v>134</v>
      </c>
      <c r="L134" s="273" t="s">
        <v>135</v>
      </c>
      <c r="M134" s="236"/>
    </row>
    <row r="135" s="240" customFormat="true" ht="15.75" hidden="false" customHeight="true" outlineLevel="0" collapsed="false">
      <c r="B135" s="274" t="s">
        <v>191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1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2</v>
      </c>
      <c r="C136" s="278"/>
      <c r="D136" s="279" t="n">
        <f aca="false">'表-２_各〈全国、被災3県〉平均値'!D85</f>
        <v>3.14</v>
      </c>
      <c r="E136" s="280" t="n">
        <f aca="false">'表-２_各〈全国、被災3県〉平均値'!E85</f>
        <v>3</v>
      </c>
      <c r="F136" s="281" t="n">
        <f aca="false">'表-２_各〈全国、被災3県〉平均値'!F85</f>
        <v>2.19</v>
      </c>
      <c r="G136" s="248"/>
      <c r="H136" s="278" t="s">
        <v>192</v>
      </c>
      <c r="I136" s="278"/>
      <c r="J136" s="279" t="n">
        <f aca="false">'表-２_各〈全国、被災3県〉平均値'!J85</f>
        <v>3.14</v>
      </c>
      <c r="K136" s="280" t="n">
        <f aca="false">'表-２_各〈全国、被災3県〉平均値'!K85</f>
        <v>2.98</v>
      </c>
      <c r="L136" s="281" t="n">
        <f aca="false">'表-２_各〈全国、被災3県〉平均値'!L85</f>
        <v>2.19</v>
      </c>
      <c r="M136" s="236"/>
    </row>
    <row r="137" s="240" customFormat="true" ht="15.75" hidden="false" customHeight="true" outlineLevel="0" collapsed="false">
      <c r="B137" s="278" t="s">
        <v>193</v>
      </c>
      <c r="C137" s="278"/>
      <c r="D137" s="279" t="n">
        <f aca="false">'公表資料（表-２）前月'!D136</f>
        <v>3.15</v>
      </c>
      <c r="E137" s="280" t="n">
        <f aca="false">'公表資料（表-２）前月'!E136</f>
        <v>3.02</v>
      </c>
      <c r="F137" s="281" t="n">
        <f aca="false">'公表資料（表-２）前月'!F136</f>
        <v>2.19</v>
      </c>
      <c r="G137" s="248"/>
      <c r="H137" s="278" t="s">
        <v>193</v>
      </c>
      <c r="I137" s="278"/>
      <c r="J137" s="279" t="n">
        <f aca="false">'公表資料（表-２）前月'!J136</f>
        <v>3.14</v>
      </c>
      <c r="K137" s="280" t="n">
        <f aca="false">'公表資料（表-２）前月'!K136</f>
        <v>3.02</v>
      </c>
      <c r="L137" s="281" t="n">
        <f aca="false">'公表資料（表-２）前月'!L136</f>
        <v>2.23</v>
      </c>
      <c r="M137" s="236"/>
    </row>
    <row r="138" s="240" customFormat="true" ht="15.75" hidden="false" customHeight="true" outlineLevel="0" collapsed="false">
      <c r="B138" s="282" t="s">
        <v>194</v>
      </c>
      <c r="C138" s="282"/>
      <c r="D138" s="283" t="n">
        <f aca="false">D136-D137</f>
        <v>-0.00999999999999979</v>
      </c>
      <c r="E138" s="284" t="n">
        <f aca="false">E136-E137</f>
        <v>-0.02</v>
      </c>
      <c r="F138" s="285" t="n">
        <f aca="false">F136-F137</f>
        <v>0</v>
      </c>
      <c r="G138" s="248"/>
      <c r="H138" s="282" t="s">
        <v>194</v>
      </c>
      <c r="I138" s="282"/>
      <c r="J138" s="283" t="n">
        <f aca="false">J136-J137</f>
        <v>0</v>
      </c>
      <c r="K138" s="284" t="n">
        <f aca="false">K136-K137</f>
        <v>-0.04</v>
      </c>
      <c r="L138" s="285" t="n">
        <f aca="false">L136-L137</f>
        <v>-0.04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5</v>
      </c>
      <c r="C140" s="248"/>
      <c r="D140" s="268"/>
      <c r="E140" s="268"/>
      <c r="F140" s="268"/>
      <c r="G140" s="248"/>
      <c r="H140" s="286" t="s">
        <v>195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6</v>
      </c>
      <c r="C141" s="247"/>
      <c r="D141" s="271" t="s">
        <v>133</v>
      </c>
      <c r="E141" s="272" t="s">
        <v>134</v>
      </c>
      <c r="F141" s="273" t="s">
        <v>135</v>
      </c>
      <c r="G141" s="248"/>
      <c r="H141" s="247" t="s">
        <v>196</v>
      </c>
      <c r="I141" s="247"/>
      <c r="J141" s="271" t="s">
        <v>133</v>
      </c>
      <c r="K141" s="272" t="s">
        <v>134</v>
      </c>
      <c r="L141" s="273" t="s">
        <v>135</v>
      </c>
      <c r="M141" s="236"/>
    </row>
    <row r="142" s="240" customFormat="true" ht="15.75" hidden="false" customHeight="true" outlineLevel="0" collapsed="false">
      <c r="B142" s="257" t="s">
        <v>136</v>
      </c>
      <c r="C142" s="287" t="s">
        <v>197</v>
      </c>
      <c r="D142" s="275" t="n">
        <f aca="false">'表-２_地域別平均値'!E142</f>
        <v>3.2</v>
      </c>
      <c r="E142" s="276" t="n">
        <f aca="false">'表-２_地域別平均値'!F142</f>
        <v>3.1</v>
      </c>
      <c r="F142" s="277" t="n">
        <f aca="false">'表-２_地域別平均値'!G142</f>
        <v>2.5</v>
      </c>
      <c r="G142" s="248"/>
      <c r="H142" s="257" t="s">
        <v>136</v>
      </c>
      <c r="I142" s="287" t="s">
        <v>197</v>
      </c>
      <c r="J142" s="275" t="n">
        <f aca="false">'表-２_地域別平均値'!E151</f>
        <v>3.1</v>
      </c>
      <c r="K142" s="276" t="n">
        <f aca="false">'表-２_地域別平均値'!F151</f>
        <v>3</v>
      </c>
      <c r="L142" s="277" t="n">
        <f aca="false">'表-２_地域別平均値'!G151</f>
        <v>2.6</v>
      </c>
      <c r="M142" s="236"/>
    </row>
    <row r="143" s="240" customFormat="true" ht="15.75" hidden="false" customHeight="true" outlineLevel="0" collapsed="false">
      <c r="B143" s="257" t="s">
        <v>137</v>
      </c>
      <c r="C143" s="287" t="s">
        <v>198</v>
      </c>
      <c r="D143" s="275" t="n">
        <f aca="false">'表-２_地域別平均値'!E143</f>
        <v>3.2</v>
      </c>
      <c r="E143" s="276" t="n">
        <f aca="false">'表-２_地域別平均値'!F143</f>
        <v>3</v>
      </c>
      <c r="F143" s="277" t="n">
        <f aca="false">'表-２_地域別平均値'!G143</f>
        <v>2.4</v>
      </c>
      <c r="G143" s="248"/>
      <c r="H143" s="257" t="s">
        <v>137</v>
      </c>
      <c r="I143" s="287" t="s">
        <v>198</v>
      </c>
      <c r="J143" s="275" t="n">
        <f aca="false">'表-２_地域別平均値'!E152</f>
        <v>3.2</v>
      </c>
      <c r="K143" s="276" t="n">
        <f aca="false">'表-２_地域別平均値'!F152</f>
        <v>3</v>
      </c>
      <c r="L143" s="277" t="n">
        <f aca="false">'表-２_地域別平均値'!G152</f>
        <v>2.4</v>
      </c>
      <c r="M143" s="236"/>
    </row>
    <row r="144" s="240" customFormat="true" ht="15.75" hidden="false" customHeight="true" outlineLevel="0" collapsed="false">
      <c r="B144" s="257" t="s">
        <v>144</v>
      </c>
      <c r="C144" s="287" t="s">
        <v>199</v>
      </c>
      <c r="D144" s="275" t="n">
        <f aca="false">'表-２_地域別平均値'!E144</f>
        <v>3.2</v>
      </c>
      <c r="E144" s="276" t="n">
        <f aca="false">'表-２_地域別平均値'!F144</f>
        <v>3.1</v>
      </c>
      <c r="F144" s="277" t="n">
        <f aca="false">'表-２_地域別平均値'!G144</f>
        <v>2.2</v>
      </c>
      <c r="G144" s="248"/>
      <c r="H144" s="257" t="s">
        <v>144</v>
      </c>
      <c r="I144" s="287" t="s">
        <v>199</v>
      </c>
      <c r="J144" s="275" t="n">
        <f aca="false">'表-２_地域別平均値'!E153</f>
        <v>3.1</v>
      </c>
      <c r="K144" s="276" t="n">
        <f aca="false">'表-２_地域別平均値'!F153</f>
        <v>3</v>
      </c>
      <c r="L144" s="277" t="n">
        <f aca="false">'表-２_地域別平均値'!G153</f>
        <v>2.2</v>
      </c>
      <c r="M144" s="236"/>
    </row>
    <row r="145" s="240" customFormat="true" ht="15.75" hidden="false" customHeight="true" outlineLevel="0" collapsed="false">
      <c r="B145" s="257" t="s">
        <v>154</v>
      </c>
      <c r="C145" s="287" t="s">
        <v>200</v>
      </c>
      <c r="D145" s="275" t="n">
        <f aca="false">'表-２_地域別平均値'!E145</f>
        <v>3.1</v>
      </c>
      <c r="E145" s="276" t="n">
        <f aca="false">'表-２_地域別平均値'!F145</f>
        <v>2.8</v>
      </c>
      <c r="F145" s="277" t="n">
        <f aca="false">'表-２_地域別平均値'!G145</f>
        <v>2</v>
      </c>
      <c r="G145" s="248"/>
      <c r="H145" s="257" t="s">
        <v>154</v>
      </c>
      <c r="I145" s="287" t="s">
        <v>200</v>
      </c>
      <c r="J145" s="275" t="n">
        <f aca="false">'表-２_地域別平均値'!E154</f>
        <v>3.1</v>
      </c>
      <c r="K145" s="276" t="n">
        <f aca="false">'表-２_地域別平均値'!F154</f>
        <v>2.8</v>
      </c>
      <c r="L145" s="277" t="n">
        <f aca="false">'表-２_地域別平均値'!G154</f>
        <v>1.9</v>
      </c>
      <c r="M145" s="236"/>
    </row>
    <row r="146" s="240" customFormat="true" ht="15.75" hidden="false" customHeight="true" outlineLevel="0" collapsed="false">
      <c r="B146" s="257" t="s">
        <v>158</v>
      </c>
      <c r="C146" s="287" t="s">
        <v>201</v>
      </c>
      <c r="D146" s="275" t="n">
        <f aca="false">'表-２_地域別平均値'!E146</f>
        <v>3.1</v>
      </c>
      <c r="E146" s="276" t="n">
        <f aca="false">'表-２_地域別平均値'!F146</f>
        <v>3.1</v>
      </c>
      <c r="F146" s="277" t="n">
        <f aca="false">'表-２_地域別平均値'!G146</f>
        <v>2.3</v>
      </c>
      <c r="G146" s="248"/>
      <c r="H146" s="257" t="s">
        <v>158</v>
      </c>
      <c r="I146" s="287" t="s">
        <v>201</v>
      </c>
      <c r="J146" s="275" t="n">
        <f aca="false">'表-２_地域別平均値'!E155</f>
        <v>3.1</v>
      </c>
      <c r="K146" s="276" t="n">
        <f aca="false">'表-２_地域別平均値'!F155</f>
        <v>3.1</v>
      </c>
      <c r="L146" s="277" t="n">
        <f aca="false">'表-２_地域別平均値'!G155</f>
        <v>2.3</v>
      </c>
      <c r="M146" s="236"/>
    </row>
    <row r="147" s="240" customFormat="true" ht="15.75" hidden="false" customHeight="true" outlineLevel="0" collapsed="false">
      <c r="B147" s="257" t="s">
        <v>163</v>
      </c>
      <c r="C147" s="287" t="s">
        <v>202</v>
      </c>
      <c r="D147" s="275" t="n">
        <f aca="false">'表-２_地域別平均値'!E147</f>
        <v>3.3</v>
      </c>
      <c r="E147" s="276" t="n">
        <f aca="false">'表-２_地域別平均値'!F147</f>
        <v>3.1</v>
      </c>
      <c r="F147" s="277" t="n">
        <f aca="false">'表-２_地域別平均値'!G147</f>
        <v>2.2</v>
      </c>
      <c r="G147" s="248"/>
      <c r="H147" s="257" t="s">
        <v>163</v>
      </c>
      <c r="I147" s="287" t="s">
        <v>202</v>
      </c>
      <c r="J147" s="275" t="n">
        <f aca="false">'表-２_地域別平均値'!E156</f>
        <v>3.3</v>
      </c>
      <c r="K147" s="276" t="n">
        <f aca="false">'表-２_地域別平均値'!F156</f>
        <v>3.1</v>
      </c>
      <c r="L147" s="277" t="n">
        <f aca="false">'表-２_地域別平均値'!G156</f>
        <v>2.2</v>
      </c>
      <c r="M147" s="236"/>
    </row>
    <row r="148" s="240" customFormat="true" ht="15.75" hidden="false" customHeight="true" outlineLevel="0" collapsed="false">
      <c r="B148" s="257" t="s">
        <v>171</v>
      </c>
      <c r="C148" s="287" t="s">
        <v>203</v>
      </c>
      <c r="D148" s="275" t="n">
        <f aca="false">'表-２_地域別平均値'!E148</f>
        <v>3</v>
      </c>
      <c r="E148" s="276" t="n">
        <f aca="false">'表-２_地域別平均値'!F148</f>
        <v>2.9</v>
      </c>
      <c r="F148" s="277" t="n">
        <f aca="false">'表-２_地域別平均値'!G148</f>
        <v>2</v>
      </c>
      <c r="G148" s="248"/>
      <c r="H148" s="257" t="s">
        <v>171</v>
      </c>
      <c r="I148" s="287" t="s">
        <v>203</v>
      </c>
      <c r="J148" s="275" t="n">
        <f aca="false">'表-２_地域別平均値'!E157</f>
        <v>3.1</v>
      </c>
      <c r="K148" s="276" t="n">
        <f aca="false">'表-２_地域別平均値'!F157</f>
        <v>2.9</v>
      </c>
      <c r="L148" s="277" t="n">
        <f aca="false">'表-２_地域別平均値'!G157</f>
        <v>2.1</v>
      </c>
      <c r="M148" s="236"/>
    </row>
    <row r="149" s="240" customFormat="true" ht="15.75" hidden="false" customHeight="true" outlineLevel="0" collapsed="false">
      <c r="B149" s="257" t="s">
        <v>177</v>
      </c>
      <c r="C149" s="287" t="s">
        <v>201</v>
      </c>
      <c r="D149" s="275" t="n">
        <f aca="false">'表-２_地域別平均値'!E149</f>
        <v>3.1</v>
      </c>
      <c r="E149" s="276" t="n">
        <f aca="false">'表-２_地域別平均値'!F149</f>
        <v>3</v>
      </c>
      <c r="F149" s="277" t="n">
        <f aca="false">'表-２_地域別平均値'!G149</f>
        <v>2.2</v>
      </c>
      <c r="G149" s="248"/>
      <c r="H149" s="257" t="s">
        <v>177</v>
      </c>
      <c r="I149" s="287" t="s">
        <v>201</v>
      </c>
      <c r="J149" s="275" t="n">
        <f aca="false">'表-２_地域別平均値'!E158</f>
        <v>3.1</v>
      </c>
      <c r="K149" s="276" t="n">
        <f aca="false">'表-２_地域別平均値'!F158</f>
        <v>2.9</v>
      </c>
      <c r="L149" s="277" t="n">
        <f aca="false">'表-２_地域別平均値'!G158</f>
        <v>1.7</v>
      </c>
      <c r="M149" s="236"/>
    </row>
    <row r="150" s="240" customFormat="true" ht="15.75" hidden="false" customHeight="true" outlineLevel="0" collapsed="false">
      <c r="B150" s="250" t="s">
        <v>182</v>
      </c>
      <c r="C150" s="288" t="s">
        <v>204</v>
      </c>
      <c r="D150" s="289" t="n">
        <f aca="false">'表-２_地域別平均値'!E150</f>
        <v>3.1</v>
      </c>
      <c r="E150" s="290" t="n">
        <f aca="false">'表-２_地域別平均値'!F150</f>
        <v>3</v>
      </c>
      <c r="F150" s="291" t="n">
        <f aca="false">'表-２_地域別平均値'!G150</f>
        <v>2</v>
      </c>
      <c r="G150" s="248"/>
      <c r="H150" s="250" t="s">
        <v>182</v>
      </c>
      <c r="I150" s="288" t="s">
        <v>204</v>
      </c>
      <c r="J150" s="289" t="n">
        <f aca="false">'表-２_地域別平均値'!E159</f>
        <v>3.1</v>
      </c>
      <c r="K150" s="290" t="n">
        <f aca="false">'表-２_地域別平均値'!F159</f>
        <v>2.9</v>
      </c>
      <c r="L150" s="291" t="n">
        <f aca="false">'表-２_地域別平均値'!G159</f>
        <v>2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5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6</v>
      </c>
      <c r="C153" s="294" t="s">
        <v>207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8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9</v>
      </c>
      <c r="C155" s="294" t="s">
        <v>210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1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2</v>
      </c>
      <c r="C157" s="294" t="s">
        <v>213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4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s="234" customFormat="tru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8</v>
      </c>
      <c r="M161" s="238"/>
    </row>
    <row r="162" s="234" customFormat="tru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9</v>
      </c>
      <c r="C164" s="74"/>
      <c r="D164" s="74"/>
      <c r="E164" s="74"/>
      <c r="F164" s="243"/>
      <c r="G164" s="74"/>
      <c r="H164" s="298" t="s">
        <v>220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1</v>
      </c>
      <c r="C165" s="246" t="s">
        <v>132</v>
      </c>
      <c r="D165" s="247" t="s">
        <v>133</v>
      </c>
      <c r="E165" s="247" t="s">
        <v>134</v>
      </c>
      <c r="F165" s="247" t="s">
        <v>135</v>
      </c>
      <c r="G165" s="248"/>
      <c r="H165" s="245" t="s">
        <v>131</v>
      </c>
      <c r="I165" s="246" t="s">
        <v>132</v>
      </c>
      <c r="J165" s="249" t="s">
        <v>133</v>
      </c>
      <c r="K165" s="247" t="s">
        <v>134</v>
      </c>
      <c r="L165" s="246" t="s">
        <v>135</v>
      </c>
      <c r="M165" s="236"/>
    </row>
    <row r="166" s="240" customFormat="true" ht="15.75" hidden="false" customHeight="true" outlineLevel="0" collapsed="false">
      <c r="B166" s="250" t="s">
        <v>136</v>
      </c>
      <c r="C166" s="251" t="s">
        <v>136</v>
      </c>
      <c r="D166" s="299" t="e">
        <f aca="false">IF(#REF!="","―",#REF!)</f>
        <v>#REF!</v>
      </c>
      <c r="E166" s="299" t="e">
        <f aca="false">IF(#REF!="","―",#REF!)</f>
        <v>#REF!</v>
      </c>
      <c r="F166" s="299" t="e">
        <f aca="false">IF(#REF!="","―",#REF!)</f>
        <v>#REF!</v>
      </c>
      <c r="G166" s="254"/>
      <c r="H166" s="255" t="s">
        <v>136</v>
      </c>
      <c r="I166" s="256" t="s">
        <v>136</v>
      </c>
      <c r="J166" s="300" t="e">
        <f aca="false">IF(#REF!="","―",#REF!)</f>
        <v>#REF!</v>
      </c>
      <c r="K166" s="300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7</v>
      </c>
      <c r="C167" s="258" t="s">
        <v>138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7</v>
      </c>
      <c r="I167" s="262" t="s">
        <v>138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9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9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40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40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  <c r="Q169" s="263"/>
    </row>
    <row r="170" s="240" customFormat="true" ht="15.75" hidden="false" customHeight="true" outlineLevel="0" collapsed="false">
      <c r="B170" s="257"/>
      <c r="C170" s="258" t="s">
        <v>141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1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  <c r="Q170" s="264"/>
    </row>
    <row r="171" s="240" customFormat="true" ht="15.75" hidden="false" customHeight="true" outlineLevel="0" collapsed="false">
      <c r="B171" s="257"/>
      <c r="C171" s="258" t="s">
        <v>142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2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  <c r="Q171" s="264"/>
    </row>
    <row r="172" s="240" customFormat="true" ht="15.75" hidden="false" customHeight="true" outlineLevel="0" collapsed="false">
      <c r="B172" s="250"/>
      <c r="C172" s="251" t="s">
        <v>143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3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  <c r="Q172" s="264"/>
    </row>
    <row r="173" s="240" customFormat="true" ht="15.75" hidden="false" customHeight="true" outlineLevel="0" collapsed="false">
      <c r="B173" s="257" t="s">
        <v>144</v>
      </c>
      <c r="C173" s="258" t="s">
        <v>145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4</v>
      </c>
      <c r="I173" s="258" t="s">
        <v>145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6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6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7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7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48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8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49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9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7"/>
      <c r="C178" s="258" t="s">
        <v>150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50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  <c r="Q178" s="263"/>
    </row>
    <row r="179" s="240" customFormat="true" ht="15.75" hidden="false" customHeight="true" outlineLevel="0" collapsed="false">
      <c r="B179" s="257"/>
      <c r="C179" s="258" t="s">
        <v>151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1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  <c r="Q179" s="263"/>
    </row>
    <row r="180" s="240" customFormat="true" ht="15.75" hidden="false" customHeight="true" outlineLevel="0" collapsed="false">
      <c r="B180" s="257"/>
      <c r="C180" s="258" t="s">
        <v>152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2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  <c r="Q180" s="263"/>
    </row>
    <row r="181" s="240" customFormat="true" ht="15.75" hidden="false" customHeight="true" outlineLevel="0" collapsed="false">
      <c r="B181" s="250"/>
      <c r="C181" s="251" t="s">
        <v>153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3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4"/>
      <c r="Q181" s="266"/>
    </row>
    <row r="182" s="240" customFormat="true" ht="15.75" hidden="false" customHeight="true" outlineLevel="0" collapsed="false">
      <c r="B182" s="257" t="s">
        <v>154</v>
      </c>
      <c r="C182" s="258" t="s">
        <v>155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4</v>
      </c>
      <c r="I182" s="262" t="s">
        <v>155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4"/>
      <c r="Q182" s="266"/>
    </row>
    <row r="183" s="240" customFormat="true" ht="15.75" hidden="false" customHeight="true" outlineLevel="0" collapsed="false">
      <c r="B183" s="257"/>
      <c r="C183" s="258" t="s">
        <v>156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6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4"/>
      <c r="Q183" s="266"/>
    </row>
    <row r="184" s="240" customFormat="true" ht="15.75" hidden="false" customHeight="true" outlineLevel="0" collapsed="false">
      <c r="B184" s="250"/>
      <c r="C184" s="251" t="s">
        <v>157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7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8</v>
      </c>
      <c r="C185" s="258" t="s">
        <v>159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8</v>
      </c>
      <c r="I185" s="262" t="s">
        <v>159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60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60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1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1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2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2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3</v>
      </c>
      <c r="C189" s="258" t="s">
        <v>164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3</v>
      </c>
      <c r="I189" s="262" t="s">
        <v>164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5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5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6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6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7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7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8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8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9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9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70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70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1</v>
      </c>
      <c r="C196" s="258" t="s">
        <v>172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1</v>
      </c>
      <c r="I196" s="262" t="s">
        <v>172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3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3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4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4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5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5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6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6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7</v>
      </c>
      <c r="C201" s="258" t="s">
        <v>178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7</v>
      </c>
      <c r="I201" s="262" t="s">
        <v>178</v>
      </c>
      <c r="J201" s="300" t="e">
        <f aca="false">IF(#REF!="","―",#REF!)</f>
        <v>#REF!</v>
      </c>
      <c r="K201" s="300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9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9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80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80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1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1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2</v>
      </c>
      <c r="C205" s="258" t="s">
        <v>183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2</v>
      </c>
      <c r="I205" s="258" t="s">
        <v>183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4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4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5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5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6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6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7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7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8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8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9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9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90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90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3</v>
      </c>
      <c r="E214" s="272" t="s">
        <v>134</v>
      </c>
      <c r="F214" s="273" t="s">
        <v>135</v>
      </c>
      <c r="G214" s="248"/>
      <c r="H214" s="269"/>
      <c r="I214" s="270"/>
      <c r="J214" s="271" t="s">
        <v>133</v>
      </c>
      <c r="K214" s="272" t="s">
        <v>134</v>
      </c>
      <c r="L214" s="273" t="s">
        <v>135</v>
      </c>
      <c r="M214" s="236"/>
    </row>
    <row r="215" s="240" customFormat="true" ht="15.75" hidden="false" customHeight="true" outlineLevel="0" collapsed="false">
      <c r="B215" s="274" t="s">
        <v>191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1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2</v>
      </c>
      <c r="C216" s="278"/>
      <c r="D216" s="279" t="n">
        <f aca="false">'表-２_各〈全国、被災3県〉平均値'!D86</f>
        <v>3.14</v>
      </c>
      <c r="E216" s="280" t="n">
        <f aca="false">'表-２_各〈全国、被災3県〉平均値'!E86</f>
        <v>2.97</v>
      </c>
      <c r="F216" s="281" t="n">
        <f aca="false">'表-２_各〈全国、被災3県〉平均値'!F86</f>
        <v>2.17</v>
      </c>
      <c r="G216" s="248"/>
      <c r="H216" s="278" t="s">
        <v>192</v>
      </c>
      <c r="I216" s="278"/>
      <c r="J216" s="279" t="n">
        <f aca="false">'表-２_各〈全国、被災3県〉平均値'!J86</f>
        <v>3.12</v>
      </c>
      <c r="K216" s="280" t="n">
        <f aca="false">'表-２_各〈全国、被災3県〉平均値'!K86</f>
        <v>3.07</v>
      </c>
      <c r="L216" s="281" t="n">
        <f aca="false">'表-２_各〈全国、被災3県〉平均値'!L86</f>
        <v>2.31</v>
      </c>
      <c r="M216" s="236"/>
    </row>
    <row r="217" s="240" customFormat="true" ht="15.75" hidden="false" customHeight="true" outlineLevel="0" collapsed="false">
      <c r="B217" s="278" t="s">
        <v>193</v>
      </c>
      <c r="C217" s="278"/>
      <c r="D217" s="279" t="n">
        <f aca="false">'公表資料（表-２）前月'!D216</f>
        <v>3.12</v>
      </c>
      <c r="E217" s="280" t="n">
        <f aca="false">'公表資料（表-２）前月'!E216</f>
        <v>3</v>
      </c>
      <c r="F217" s="281" t="n">
        <f aca="false">'公表資料（表-２）前月'!F216</f>
        <v>2.16</v>
      </c>
      <c r="G217" s="248"/>
      <c r="H217" s="278" t="s">
        <v>193</v>
      </c>
      <c r="I217" s="278"/>
      <c r="J217" s="279" t="n">
        <f aca="false">'公表資料（表-２）前月'!J216</f>
        <v>3.11</v>
      </c>
      <c r="K217" s="280" t="n">
        <f aca="false">'公表資料（表-２）前月'!K216</f>
        <v>3.08</v>
      </c>
      <c r="L217" s="281" t="n">
        <f aca="false">'公表資料（表-２）前月'!L216</f>
        <v>2.28</v>
      </c>
      <c r="M217" s="236"/>
    </row>
    <row r="218" s="240" customFormat="true" ht="15.75" hidden="false" customHeight="true" outlineLevel="0" collapsed="false">
      <c r="B218" s="282" t="s">
        <v>194</v>
      </c>
      <c r="C218" s="282"/>
      <c r="D218" s="283" t="n">
        <f aca="false">D216-D217</f>
        <v>0.02</v>
      </c>
      <c r="E218" s="284" t="n">
        <f aca="false">E216-E217</f>
        <v>-0.0299999999999998</v>
      </c>
      <c r="F218" s="285" t="n">
        <f aca="false">F216-F217</f>
        <v>0.00999999999999979</v>
      </c>
      <c r="G218" s="248"/>
      <c r="H218" s="282" t="s">
        <v>194</v>
      </c>
      <c r="I218" s="282"/>
      <c r="J218" s="283" t="n">
        <f aca="false">J216-J217</f>
        <v>0.0100000000000002</v>
      </c>
      <c r="K218" s="284" t="n">
        <f aca="false">K216-K217</f>
        <v>-0.0100000000000002</v>
      </c>
      <c r="L218" s="285" t="n">
        <f aca="false">L216-L217</f>
        <v>0.0300000000000003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5</v>
      </c>
      <c r="C220" s="248"/>
      <c r="D220" s="268"/>
      <c r="E220" s="268"/>
      <c r="F220" s="268"/>
      <c r="G220" s="248"/>
      <c r="H220" s="286" t="s">
        <v>195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6</v>
      </c>
      <c r="C221" s="247"/>
      <c r="D221" s="271" t="s">
        <v>133</v>
      </c>
      <c r="E221" s="272" t="s">
        <v>134</v>
      </c>
      <c r="F221" s="273" t="s">
        <v>135</v>
      </c>
      <c r="G221" s="248"/>
      <c r="H221" s="247" t="s">
        <v>196</v>
      </c>
      <c r="I221" s="247"/>
      <c r="J221" s="271" t="s">
        <v>133</v>
      </c>
      <c r="K221" s="272" t="s">
        <v>134</v>
      </c>
      <c r="L221" s="273" t="s">
        <v>135</v>
      </c>
      <c r="M221" s="236"/>
    </row>
    <row r="222" s="240" customFormat="true" ht="15.75" hidden="false" customHeight="true" outlineLevel="0" collapsed="false">
      <c r="B222" s="257" t="s">
        <v>136</v>
      </c>
      <c r="C222" s="287" t="s">
        <v>197</v>
      </c>
      <c r="D222" s="275" t="n">
        <f aca="false">'表-２_地域別平均値'!E160</f>
        <v>3.1</v>
      </c>
      <c r="E222" s="276" t="n">
        <f aca="false">'表-２_地域別平均値'!F160</f>
        <v>3.1</v>
      </c>
      <c r="F222" s="277" t="n">
        <f aca="false">'表-２_地域別平均値'!G160</f>
        <v>2.7</v>
      </c>
      <c r="G222" s="248"/>
      <c r="H222" s="257" t="s">
        <v>136</v>
      </c>
      <c r="I222" s="287" t="s">
        <v>197</v>
      </c>
      <c r="J222" s="275" t="n">
        <f aca="false">'表-２_地域別平均値'!E169</f>
        <v>3.2</v>
      </c>
      <c r="K222" s="276" t="n">
        <f aca="false">'表-２_地域別平均値'!F169</f>
        <v>3.3</v>
      </c>
      <c r="L222" s="277" t="n">
        <f aca="false">'表-２_地域別平均値'!G169</f>
        <v>2.8</v>
      </c>
      <c r="M222" s="236"/>
    </row>
    <row r="223" s="240" customFormat="true" ht="15.75" hidden="false" customHeight="true" outlineLevel="0" collapsed="false">
      <c r="B223" s="257" t="s">
        <v>137</v>
      </c>
      <c r="C223" s="287" t="s">
        <v>198</v>
      </c>
      <c r="D223" s="275" t="n">
        <f aca="false">'表-２_地域別平均値'!E161</f>
        <v>3.2</v>
      </c>
      <c r="E223" s="276" t="n">
        <f aca="false">'表-２_地域別平均値'!F161</f>
        <v>3</v>
      </c>
      <c r="F223" s="277" t="n">
        <f aca="false">'表-２_地域別平均値'!G161</f>
        <v>2.2</v>
      </c>
      <c r="G223" s="248"/>
      <c r="H223" s="257" t="s">
        <v>137</v>
      </c>
      <c r="I223" s="287" t="s">
        <v>198</v>
      </c>
      <c r="J223" s="275" t="n">
        <f aca="false">'表-２_地域別平均値'!E170</f>
        <v>3.2</v>
      </c>
      <c r="K223" s="276" t="n">
        <f aca="false">'表-２_地域別平均値'!F170</f>
        <v>3.4</v>
      </c>
      <c r="L223" s="277" t="n">
        <f aca="false">'表-２_地域別平均値'!G170</f>
        <v>2.7</v>
      </c>
      <c r="M223" s="236"/>
    </row>
    <row r="224" s="240" customFormat="true" ht="15.75" hidden="false" customHeight="true" outlineLevel="0" collapsed="false">
      <c r="B224" s="257" t="s">
        <v>144</v>
      </c>
      <c r="C224" s="287" t="s">
        <v>199</v>
      </c>
      <c r="D224" s="275" t="n">
        <f aca="false">'表-２_地域別平均値'!E162</f>
        <v>3.2</v>
      </c>
      <c r="E224" s="276" t="n">
        <f aca="false">'表-２_地域別平均値'!F162</f>
        <v>3</v>
      </c>
      <c r="F224" s="277" t="n">
        <f aca="false">'表-２_地域別平均値'!G162</f>
        <v>2.2</v>
      </c>
      <c r="G224" s="248"/>
      <c r="H224" s="257" t="s">
        <v>144</v>
      </c>
      <c r="I224" s="287" t="s">
        <v>199</v>
      </c>
      <c r="J224" s="275" t="n">
        <f aca="false">'表-２_地域別平均値'!E171</f>
        <v>3.1</v>
      </c>
      <c r="K224" s="276" t="n">
        <f aca="false">'表-２_地域別平均値'!F171</f>
        <v>3</v>
      </c>
      <c r="L224" s="277" t="n">
        <f aca="false">'表-２_地域別平均値'!G171</f>
        <v>2.2</v>
      </c>
      <c r="M224" s="236"/>
    </row>
    <row r="225" s="240" customFormat="true" ht="15.75" hidden="false" customHeight="true" outlineLevel="0" collapsed="false">
      <c r="B225" s="257" t="s">
        <v>154</v>
      </c>
      <c r="C225" s="287" t="s">
        <v>200</v>
      </c>
      <c r="D225" s="275" t="n">
        <f aca="false">'表-２_地域別平均値'!E163</f>
        <v>3.1</v>
      </c>
      <c r="E225" s="276" t="n">
        <f aca="false">'表-２_地域別平均値'!F163</f>
        <v>2.8</v>
      </c>
      <c r="F225" s="277" t="n">
        <f aca="false">'表-２_地域別平均値'!G163</f>
        <v>1.9</v>
      </c>
      <c r="G225" s="248"/>
      <c r="H225" s="257" t="s">
        <v>154</v>
      </c>
      <c r="I225" s="287" t="s">
        <v>200</v>
      </c>
      <c r="J225" s="275" t="n">
        <f aca="false">'表-２_地域別平均値'!E172</f>
        <v>3.1</v>
      </c>
      <c r="K225" s="276" t="n">
        <f aca="false">'表-２_地域別平均値'!F172</f>
        <v>2.8</v>
      </c>
      <c r="L225" s="277" t="n">
        <f aca="false">'表-２_地域別平均値'!G172</f>
        <v>2.3</v>
      </c>
      <c r="M225" s="236"/>
    </row>
    <row r="226" s="240" customFormat="true" ht="15.75" hidden="false" customHeight="true" outlineLevel="0" collapsed="false">
      <c r="B226" s="257" t="s">
        <v>158</v>
      </c>
      <c r="C226" s="287" t="s">
        <v>201</v>
      </c>
      <c r="D226" s="275" t="n">
        <f aca="false">'表-２_地域別平均値'!E164</f>
        <v>3.1</v>
      </c>
      <c r="E226" s="276" t="n">
        <f aca="false">'表-２_地域別平均値'!F164</f>
        <v>3</v>
      </c>
      <c r="F226" s="277" t="n">
        <f aca="false">'表-２_地域別平均値'!G164</f>
        <v>2</v>
      </c>
      <c r="G226" s="248"/>
      <c r="H226" s="257" t="s">
        <v>158</v>
      </c>
      <c r="I226" s="287" t="s">
        <v>201</v>
      </c>
      <c r="J226" s="275" t="n">
        <f aca="false">'表-２_地域別平均値'!E173</f>
        <v>3.1</v>
      </c>
      <c r="K226" s="276" t="n">
        <f aca="false">'表-２_地域別平均値'!F173</f>
        <v>3.2</v>
      </c>
      <c r="L226" s="277" t="n">
        <f aca="false">'表-２_地域別平均値'!G173</f>
        <v>2.6</v>
      </c>
      <c r="M226" s="236"/>
    </row>
    <row r="227" s="240" customFormat="true" ht="15.75" hidden="false" customHeight="true" outlineLevel="0" collapsed="false">
      <c r="B227" s="257" t="s">
        <v>163</v>
      </c>
      <c r="C227" s="287" t="s">
        <v>202</v>
      </c>
      <c r="D227" s="275" t="n">
        <f aca="false">'表-２_地域別平均値'!E165</f>
        <v>3.2</v>
      </c>
      <c r="E227" s="276" t="n">
        <f aca="false">'表-２_地域別平均値'!F165</f>
        <v>3.1</v>
      </c>
      <c r="F227" s="277" t="n">
        <f aca="false">'表-２_地域別平均値'!G165</f>
        <v>2.2</v>
      </c>
      <c r="G227" s="248"/>
      <c r="H227" s="257" t="s">
        <v>163</v>
      </c>
      <c r="I227" s="287" t="s">
        <v>202</v>
      </c>
      <c r="J227" s="275" t="n">
        <f aca="false">'表-２_地域別平均値'!E174</f>
        <v>3.1</v>
      </c>
      <c r="K227" s="276" t="n">
        <f aca="false">'表-２_地域別平均値'!F174</f>
        <v>3</v>
      </c>
      <c r="L227" s="277" t="n">
        <f aca="false">'表-２_地域別平均値'!G174</f>
        <v>2.1</v>
      </c>
      <c r="M227" s="236"/>
    </row>
    <row r="228" s="240" customFormat="true" ht="15.75" hidden="false" customHeight="true" outlineLevel="0" collapsed="false">
      <c r="B228" s="257" t="s">
        <v>171</v>
      </c>
      <c r="C228" s="287" t="s">
        <v>203</v>
      </c>
      <c r="D228" s="275" t="n">
        <f aca="false">'表-２_地域別平均値'!E166</f>
        <v>3.1</v>
      </c>
      <c r="E228" s="276" t="n">
        <f aca="false">'表-２_地域別平均値'!F166</f>
        <v>2.9</v>
      </c>
      <c r="F228" s="277" t="n">
        <f aca="false">'表-２_地域別平均値'!G166</f>
        <v>2.1</v>
      </c>
      <c r="G228" s="248"/>
      <c r="H228" s="257" t="s">
        <v>171</v>
      </c>
      <c r="I228" s="287" t="s">
        <v>203</v>
      </c>
      <c r="J228" s="275" t="n">
        <f aca="false">'表-２_地域別平均値'!E175</f>
        <v>3.1</v>
      </c>
      <c r="K228" s="276" t="n">
        <f aca="false">'表-２_地域別平均値'!F175</f>
        <v>2.9</v>
      </c>
      <c r="L228" s="277" t="n">
        <f aca="false">'表-２_地域別平均値'!G175</f>
        <v>2.2</v>
      </c>
      <c r="M228" s="236"/>
    </row>
    <row r="229" s="240" customFormat="true" ht="15.75" hidden="false" customHeight="true" outlineLevel="0" collapsed="false">
      <c r="B229" s="257" t="s">
        <v>177</v>
      </c>
      <c r="C229" s="287" t="s">
        <v>201</v>
      </c>
      <c r="D229" s="275" t="n">
        <f aca="false">'表-２_地域別平均値'!E167</f>
        <v>3.1</v>
      </c>
      <c r="E229" s="276" t="n">
        <f aca="false">'表-２_地域別平均値'!F167</f>
        <v>3</v>
      </c>
      <c r="F229" s="277" t="n">
        <f aca="false">'表-２_地域別平均値'!G167</f>
        <v>2</v>
      </c>
      <c r="G229" s="248"/>
      <c r="H229" s="257" t="s">
        <v>177</v>
      </c>
      <c r="I229" s="287" t="s">
        <v>201</v>
      </c>
      <c r="J229" s="275" t="n">
        <f aca="false">'表-２_地域別平均値'!E176</f>
        <v>3.2</v>
      </c>
      <c r="K229" s="276" t="n">
        <f aca="false">'表-２_地域別平均値'!F176</f>
        <v>3.1</v>
      </c>
      <c r="L229" s="277" t="n">
        <f aca="false">'表-２_地域別平均値'!G176</f>
        <v>2.1</v>
      </c>
      <c r="M229" s="236"/>
    </row>
    <row r="230" s="240" customFormat="true" ht="15.75" hidden="false" customHeight="true" outlineLevel="0" collapsed="false">
      <c r="B230" s="250" t="s">
        <v>182</v>
      </c>
      <c r="C230" s="288" t="s">
        <v>204</v>
      </c>
      <c r="D230" s="289" t="n">
        <f aca="false">'表-２_地域別平均値'!E168</f>
        <v>3.1</v>
      </c>
      <c r="E230" s="290" t="n">
        <f aca="false">'表-２_地域別平均値'!F168</f>
        <v>2.9</v>
      </c>
      <c r="F230" s="291" t="n">
        <f aca="false">'表-２_地域別平均値'!G168</f>
        <v>2.1</v>
      </c>
      <c r="G230" s="248"/>
      <c r="H230" s="250" t="s">
        <v>182</v>
      </c>
      <c r="I230" s="288" t="s">
        <v>204</v>
      </c>
      <c r="J230" s="289" t="n">
        <f aca="false">'表-２_地域別平均値'!E177</f>
        <v>3.1</v>
      </c>
      <c r="K230" s="290" t="n">
        <f aca="false">'表-２_地域別平均値'!F177</f>
        <v>3</v>
      </c>
      <c r="L230" s="291" t="n">
        <f aca="false">'表-２_地域別平均値'!G177</f>
        <v>2.1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5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6</v>
      </c>
      <c r="C233" s="294" t="s">
        <v>207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8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9</v>
      </c>
      <c r="C235" s="294" t="s">
        <v>210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1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2</v>
      </c>
      <c r="C237" s="294" t="s">
        <v>213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4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s="234" customFormat="tru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1</v>
      </c>
      <c r="M241" s="238"/>
    </row>
    <row r="242" s="234" customFormat="tru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2</v>
      </c>
      <c r="C244" s="74"/>
      <c r="D244" s="74"/>
      <c r="E244" s="74"/>
      <c r="F244" s="297"/>
      <c r="G244" s="74"/>
      <c r="H244" s="243" t="s">
        <v>223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1</v>
      </c>
      <c r="C245" s="246" t="s">
        <v>132</v>
      </c>
      <c r="D245" s="247" t="s">
        <v>133</v>
      </c>
      <c r="E245" s="247" t="s">
        <v>134</v>
      </c>
      <c r="F245" s="247" t="s">
        <v>135</v>
      </c>
      <c r="G245" s="248"/>
      <c r="H245" s="245" t="s">
        <v>131</v>
      </c>
      <c r="I245" s="246" t="s">
        <v>132</v>
      </c>
      <c r="J245" s="249" t="s">
        <v>133</v>
      </c>
      <c r="K245" s="247" t="s">
        <v>134</v>
      </c>
      <c r="L245" s="246" t="s">
        <v>135</v>
      </c>
      <c r="M245" s="236"/>
    </row>
    <row r="246" s="240" customFormat="true" ht="15.75" hidden="false" customHeight="true" outlineLevel="0" collapsed="false">
      <c r="B246" s="250" t="s">
        <v>136</v>
      </c>
      <c r="C246" s="251" t="s">
        <v>136</v>
      </c>
      <c r="D246" s="299" t="e">
        <f aca="false">IF(#REF!="","―",#REF!)</f>
        <v>#REF!</v>
      </c>
      <c r="E246" s="299" t="e">
        <f aca="false">IF(#REF!="","―",#REF!)</f>
        <v>#REF!</v>
      </c>
      <c r="F246" s="301" t="s">
        <v>50</v>
      </c>
      <c r="G246" s="254"/>
      <c r="H246" s="255" t="s">
        <v>136</v>
      </c>
      <c r="I246" s="256" t="s">
        <v>136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50</v>
      </c>
      <c r="M246" s="236"/>
    </row>
    <row r="247" s="240" customFormat="true" ht="15.75" hidden="false" customHeight="true" outlineLevel="0" collapsed="false">
      <c r="B247" s="257" t="s">
        <v>137</v>
      </c>
      <c r="C247" s="258" t="s">
        <v>138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50</v>
      </c>
      <c r="G247" s="254"/>
      <c r="H247" s="261" t="s">
        <v>137</v>
      </c>
      <c r="I247" s="262" t="s">
        <v>138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50</v>
      </c>
      <c r="M247" s="236"/>
    </row>
    <row r="248" s="240" customFormat="true" ht="15.75" hidden="false" customHeight="true" outlineLevel="0" collapsed="false">
      <c r="B248" s="257"/>
      <c r="C248" s="258" t="s">
        <v>139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50</v>
      </c>
      <c r="G248" s="254"/>
      <c r="H248" s="261"/>
      <c r="I248" s="262" t="s">
        <v>139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50</v>
      </c>
      <c r="M248" s="236"/>
    </row>
    <row r="249" s="240" customFormat="true" ht="15.75" hidden="false" customHeight="true" outlineLevel="0" collapsed="false">
      <c r="B249" s="257"/>
      <c r="C249" s="258" t="s">
        <v>140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50</v>
      </c>
      <c r="G249" s="254"/>
      <c r="H249" s="261"/>
      <c r="I249" s="262" t="s">
        <v>140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50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1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50</v>
      </c>
      <c r="G250" s="254"/>
      <c r="H250" s="261"/>
      <c r="I250" s="262" t="s">
        <v>141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50</v>
      </c>
      <c r="M250" s="236"/>
      <c r="N250" s="264"/>
      <c r="O250" s="264"/>
      <c r="P250" s="264"/>
      <c r="Q250" s="264"/>
    </row>
    <row r="251" s="240" customFormat="true" ht="15.75" hidden="false" customHeight="true" outlineLevel="0" collapsed="false">
      <c r="B251" s="257"/>
      <c r="C251" s="258" t="s">
        <v>142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50</v>
      </c>
      <c r="G251" s="254"/>
      <c r="H251" s="261"/>
      <c r="I251" s="262" t="s">
        <v>142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50</v>
      </c>
      <c r="M251" s="236"/>
      <c r="N251" s="264"/>
      <c r="O251" s="264"/>
      <c r="P251" s="264"/>
      <c r="Q251" s="264"/>
    </row>
    <row r="252" s="240" customFormat="true" ht="15.75" hidden="false" customHeight="true" outlineLevel="0" collapsed="false">
      <c r="B252" s="250"/>
      <c r="C252" s="251" t="s">
        <v>143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50</v>
      </c>
      <c r="G252" s="254"/>
      <c r="H252" s="255"/>
      <c r="I252" s="256" t="s">
        <v>143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50</v>
      </c>
      <c r="M252" s="236"/>
      <c r="N252" s="264"/>
      <c r="O252" s="264"/>
      <c r="P252" s="264"/>
      <c r="Q252" s="264"/>
    </row>
    <row r="253" s="240" customFormat="true" ht="15.75" hidden="false" customHeight="true" outlineLevel="0" collapsed="false">
      <c r="B253" s="257" t="s">
        <v>144</v>
      </c>
      <c r="C253" s="258" t="s">
        <v>145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50</v>
      </c>
      <c r="G253" s="254"/>
      <c r="H253" s="261" t="s">
        <v>144</v>
      </c>
      <c r="I253" s="258" t="s">
        <v>145</v>
      </c>
      <c r="J253" s="304" t="e">
        <f aca="false">IF(#REF!="","―",#REF!)</f>
        <v>#REF!</v>
      </c>
      <c r="K253" s="304" t="e">
        <f aca="false">IF(#REF!="","―",#REF!)</f>
        <v>#REF!</v>
      </c>
      <c r="L253" s="303" t="s">
        <v>50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46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50</v>
      </c>
      <c r="G254" s="254"/>
      <c r="H254" s="261"/>
      <c r="I254" s="258" t="s">
        <v>146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50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47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50</v>
      </c>
      <c r="G255" s="254"/>
      <c r="H255" s="261"/>
      <c r="I255" s="258" t="s">
        <v>147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50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7"/>
      <c r="C256" s="258" t="s">
        <v>148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50</v>
      </c>
      <c r="G256" s="254"/>
      <c r="H256" s="261"/>
      <c r="I256" s="258" t="s">
        <v>148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50</v>
      </c>
      <c r="M256" s="236"/>
      <c r="N256" s="263"/>
      <c r="O256" s="263"/>
      <c r="P256" s="263"/>
      <c r="Q256" s="263"/>
    </row>
    <row r="257" s="240" customFormat="true" ht="15.75" hidden="false" customHeight="true" outlineLevel="0" collapsed="false">
      <c r="B257" s="257"/>
      <c r="C257" s="258" t="s">
        <v>149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50</v>
      </c>
      <c r="G257" s="254"/>
      <c r="H257" s="261"/>
      <c r="I257" s="258" t="s">
        <v>149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50</v>
      </c>
      <c r="M257" s="236"/>
      <c r="N257" s="263"/>
      <c r="O257" s="263"/>
      <c r="P257" s="263"/>
      <c r="Q257" s="263"/>
    </row>
    <row r="258" s="240" customFormat="true" ht="15.75" hidden="false" customHeight="true" outlineLevel="0" collapsed="false">
      <c r="B258" s="257"/>
      <c r="C258" s="258" t="s">
        <v>150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50</v>
      </c>
      <c r="G258" s="254"/>
      <c r="H258" s="261"/>
      <c r="I258" s="258" t="s">
        <v>150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50</v>
      </c>
      <c r="M258" s="236"/>
      <c r="N258" s="263"/>
      <c r="O258" s="263"/>
      <c r="P258" s="263"/>
      <c r="Q258" s="263"/>
    </row>
    <row r="259" s="240" customFormat="true" ht="15.75" hidden="false" customHeight="true" outlineLevel="0" collapsed="false">
      <c r="B259" s="257"/>
      <c r="C259" s="258" t="s">
        <v>151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50</v>
      </c>
      <c r="G259" s="254"/>
      <c r="H259" s="261"/>
      <c r="I259" s="258" t="s">
        <v>151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50</v>
      </c>
      <c r="M259" s="236"/>
      <c r="N259" s="263"/>
      <c r="O259" s="263"/>
      <c r="P259" s="263"/>
      <c r="Q259" s="263"/>
    </row>
    <row r="260" s="240" customFormat="true" ht="15.75" hidden="false" customHeight="true" outlineLevel="0" collapsed="false">
      <c r="B260" s="257"/>
      <c r="C260" s="258" t="s">
        <v>152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50</v>
      </c>
      <c r="G260" s="254"/>
      <c r="H260" s="261"/>
      <c r="I260" s="258" t="s">
        <v>152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50</v>
      </c>
      <c r="M260" s="236"/>
      <c r="N260" s="263"/>
      <c r="O260" s="263"/>
      <c r="P260" s="263"/>
      <c r="Q260" s="263"/>
    </row>
    <row r="261" s="240" customFormat="true" ht="15.75" hidden="false" customHeight="true" outlineLevel="0" collapsed="false">
      <c r="B261" s="250"/>
      <c r="C261" s="251" t="s">
        <v>153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50</v>
      </c>
      <c r="G261" s="254"/>
      <c r="H261" s="255"/>
      <c r="I261" s="251" t="s">
        <v>153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50</v>
      </c>
      <c r="M261" s="236"/>
      <c r="N261" s="264"/>
      <c r="O261" s="264"/>
      <c r="P261" s="264"/>
      <c r="Q261" s="266"/>
    </row>
    <row r="262" s="240" customFormat="true" ht="15.75" hidden="false" customHeight="true" outlineLevel="0" collapsed="false">
      <c r="B262" s="257" t="s">
        <v>154</v>
      </c>
      <c r="C262" s="258" t="s">
        <v>155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50</v>
      </c>
      <c r="G262" s="254"/>
      <c r="H262" s="261" t="s">
        <v>154</v>
      </c>
      <c r="I262" s="262" t="s">
        <v>155</v>
      </c>
      <c r="J262" s="300" t="e">
        <f aca="false">IF(#REF!="","―",#REF!)</f>
        <v>#REF!</v>
      </c>
      <c r="K262" s="300" t="e">
        <f aca="false">IF(#REF!="","―",#REF!)</f>
        <v>#REF!</v>
      </c>
      <c r="L262" s="303" t="s">
        <v>50</v>
      </c>
      <c r="M262" s="236"/>
      <c r="N262" s="264"/>
      <c r="O262" s="264"/>
      <c r="P262" s="264"/>
      <c r="Q262" s="266"/>
    </row>
    <row r="263" s="240" customFormat="true" ht="15.75" hidden="false" customHeight="true" outlineLevel="0" collapsed="false">
      <c r="B263" s="257"/>
      <c r="C263" s="258" t="s">
        <v>156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50</v>
      </c>
      <c r="G263" s="254"/>
      <c r="H263" s="261"/>
      <c r="I263" s="262" t="s">
        <v>156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50</v>
      </c>
      <c r="M263" s="236"/>
      <c r="N263" s="264"/>
      <c r="O263" s="264"/>
      <c r="P263" s="264"/>
      <c r="Q263" s="266"/>
    </row>
    <row r="264" s="240" customFormat="true" ht="15.75" hidden="false" customHeight="true" outlineLevel="0" collapsed="false">
      <c r="B264" s="250"/>
      <c r="C264" s="251" t="s">
        <v>157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50</v>
      </c>
      <c r="G264" s="254"/>
      <c r="H264" s="255"/>
      <c r="I264" s="256" t="s">
        <v>157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50</v>
      </c>
      <c r="M264" s="236"/>
    </row>
    <row r="265" s="240" customFormat="true" ht="15.75" hidden="false" customHeight="true" outlineLevel="0" collapsed="false">
      <c r="B265" s="257" t="s">
        <v>158</v>
      </c>
      <c r="C265" s="258" t="s">
        <v>159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50</v>
      </c>
      <c r="G265" s="254"/>
      <c r="H265" s="261" t="s">
        <v>158</v>
      </c>
      <c r="I265" s="262" t="s">
        <v>159</v>
      </c>
      <c r="J265" s="304" t="e">
        <f aca="false">IF(#REF!="","―",#REF!)</f>
        <v>#REF!</v>
      </c>
      <c r="K265" s="304" t="e">
        <f aca="false">IF(#REF!="","―",#REF!)</f>
        <v>#REF!</v>
      </c>
      <c r="L265" s="303" t="s">
        <v>50</v>
      </c>
      <c r="M265" s="236"/>
    </row>
    <row r="266" s="240" customFormat="true" ht="15.75" hidden="false" customHeight="true" outlineLevel="0" collapsed="false">
      <c r="B266" s="257"/>
      <c r="C266" s="258" t="s">
        <v>160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50</v>
      </c>
      <c r="G266" s="254"/>
      <c r="H266" s="261"/>
      <c r="I266" s="262" t="s">
        <v>160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50</v>
      </c>
      <c r="M266" s="236"/>
    </row>
    <row r="267" s="240" customFormat="true" ht="15.75" hidden="false" customHeight="true" outlineLevel="0" collapsed="false">
      <c r="B267" s="257"/>
      <c r="C267" s="258" t="s">
        <v>161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50</v>
      </c>
      <c r="G267" s="254"/>
      <c r="H267" s="261"/>
      <c r="I267" s="262" t="s">
        <v>161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50</v>
      </c>
      <c r="M267" s="236"/>
    </row>
    <row r="268" s="240" customFormat="true" ht="15.75" hidden="false" customHeight="true" outlineLevel="0" collapsed="false">
      <c r="B268" s="250"/>
      <c r="C268" s="251" t="s">
        <v>162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50</v>
      </c>
      <c r="G268" s="254"/>
      <c r="H268" s="255"/>
      <c r="I268" s="256" t="s">
        <v>162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50</v>
      </c>
      <c r="M268" s="236"/>
    </row>
    <row r="269" s="240" customFormat="true" ht="15.75" hidden="false" customHeight="true" outlineLevel="0" collapsed="false">
      <c r="B269" s="257" t="s">
        <v>163</v>
      </c>
      <c r="C269" s="258" t="s">
        <v>164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50</v>
      </c>
      <c r="G269" s="254"/>
      <c r="H269" s="261" t="s">
        <v>163</v>
      </c>
      <c r="I269" s="262" t="s">
        <v>164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50</v>
      </c>
      <c r="M269" s="236"/>
    </row>
    <row r="270" s="240" customFormat="true" ht="15.75" hidden="false" customHeight="true" outlineLevel="0" collapsed="false">
      <c r="B270" s="257"/>
      <c r="C270" s="258" t="s">
        <v>165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50</v>
      </c>
      <c r="G270" s="254"/>
      <c r="H270" s="261"/>
      <c r="I270" s="262" t="s">
        <v>165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50</v>
      </c>
      <c r="M270" s="236"/>
    </row>
    <row r="271" s="240" customFormat="true" ht="15.75" hidden="false" customHeight="true" outlineLevel="0" collapsed="false">
      <c r="B271" s="257"/>
      <c r="C271" s="258" t="s">
        <v>166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50</v>
      </c>
      <c r="G271" s="254"/>
      <c r="H271" s="261"/>
      <c r="I271" s="262" t="s">
        <v>166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50</v>
      </c>
      <c r="M271" s="236"/>
    </row>
    <row r="272" s="240" customFormat="true" ht="15.75" hidden="false" customHeight="true" outlineLevel="0" collapsed="false">
      <c r="B272" s="257"/>
      <c r="C272" s="258" t="s">
        <v>167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50</v>
      </c>
      <c r="G272" s="254"/>
      <c r="H272" s="261"/>
      <c r="I272" s="262" t="s">
        <v>167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50</v>
      </c>
      <c r="M272" s="236"/>
    </row>
    <row r="273" s="240" customFormat="true" ht="15.75" hidden="false" customHeight="true" outlineLevel="0" collapsed="false">
      <c r="B273" s="257"/>
      <c r="C273" s="258" t="s">
        <v>168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50</v>
      </c>
      <c r="G273" s="254"/>
      <c r="H273" s="261"/>
      <c r="I273" s="262" t="s">
        <v>168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50</v>
      </c>
      <c r="M273" s="236"/>
    </row>
    <row r="274" s="240" customFormat="true" ht="15.75" hidden="false" customHeight="true" outlineLevel="0" collapsed="false">
      <c r="B274" s="257"/>
      <c r="C274" s="258" t="s">
        <v>169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50</v>
      </c>
      <c r="G274" s="254"/>
      <c r="H274" s="261"/>
      <c r="I274" s="262" t="s">
        <v>169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50</v>
      </c>
      <c r="M274" s="236"/>
    </row>
    <row r="275" s="240" customFormat="true" ht="15.75" hidden="false" customHeight="true" outlineLevel="0" collapsed="false">
      <c r="B275" s="250"/>
      <c r="C275" s="251" t="s">
        <v>170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50</v>
      </c>
      <c r="G275" s="254"/>
      <c r="H275" s="255"/>
      <c r="I275" s="256" t="s">
        <v>170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50</v>
      </c>
      <c r="M275" s="236"/>
    </row>
    <row r="276" s="240" customFormat="true" ht="15.75" hidden="false" customHeight="true" outlineLevel="0" collapsed="false">
      <c r="B276" s="257" t="s">
        <v>171</v>
      </c>
      <c r="C276" s="258" t="s">
        <v>172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50</v>
      </c>
      <c r="G276" s="254"/>
      <c r="H276" s="261" t="s">
        <v>171</v>
      </c>
      <c r="I276" s="262" t="s">
        <v>172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50</v>
      </c>
      <c r="M276" s="236"/>
    </row>
    <row r="277" s="240" customFormat="true" ht="15.75" hidden="false" customHeight="true" outlineLevel="0" collapsed="false">
      <c r="B277" s="257"/>
      <c r="C277" s="258" t="s">
        <v>173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50</v>
      </c>
      <c r="G277" s="254"/>
      <c r="H277" s="261"/>
      <c r="I277" s="262" t="s">
        <v>173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50</v>
      </c>
      <c r="M277" s="236"/>
    </row>
    <row r="278" s="240" customFormat="true" ht="15.75" hidden="false" customHeight="true" outlineLevel="0" collapsed="false">
      <c r="B278" s="257"/>
      <c r="C278" s="258" t="s">
        <v>174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50</v>
      </c>
      <c r="G278" s="254"/>
      <c r="H278" s="261"/>
      <c r="I278" s="262" t="s">
        <v>174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50</v>
      </c>
      <c r="M278" s="236"/>
    </row>
    <row r="279" s="240" customFormat="true" ht="15.75" hidden="false" customHeight="true" outlineLevel="0" collapsed="false">
      <c r="B279" s="257"/>
      <c r="C279" s="258" t="s">
        <v>175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50</v>
      </c>
      <c r="G279" s="254"/>
      <c r="H279" s="261"/>
      <c r="I279" s="262" t="s">
        <v>175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50</v>
      </c>
      <c r="M279" s="236"/>
    </row>
    <row r="280" s="240" customFormat="true" ht="15.75" hidden="false" customHeight="true" outlineLevel="0" collapsed="false">
      <c r="B280" s="250"/>
      <c r="C280" s="251" t="s">
        <v>176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50</v>
      </c>
      <c r="G280" s="254"/>
      <c r="H280" s="255"/>
      <c r="I280" s="256" t="s">
        <v>176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50</v>
      </c>
      <c r="M280" s="236"/>
    </row>
    <row r="281" s="240" customFormat="true" ht="15.75" hidden="false" customHeight="true" outlineLevel="0" collapsed="false">
      <c r="B281" s="257" t="s">
        <v>177</v>
      </c>
      <c r="C281" s="258" t="s">
        <v>178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50</v>
      </c>
      <c r="G281" s="254"/>
      <c r="H281" s="261" t="s">
        <v>177</v>
      </c>
      <c r="I281" s="262" t="s">
        <v>178</v>
      </c>
      <c r="J281" s="300" t="e">
        <f aca="false">IF(#REF!="","―",#REF!)</f>
        <v>#REF!</v>
      </c>
      <c r="K281" s="300" t="e">
        <f aca="false">IF(#REF!="","―",#REF!)</f>
        <v>#REF!</v>
      </c>
      <c r="L281" s="303" t="s">
        <v>50</v>
      </c>
      <c r="M281" s="236"/>
    </row>
    <row r="282" s="240" customFormat="true" ht="15.75" hidden="false" customHeight="true" outlineLevel="0" collapsed="false">
      <c r="B282" s="257"/>
      <c r="C282" s="258" t="s">
        <v>179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50</v>
      </c>
      <c r="G282" s="254"/>
      <c r="H282" s="261"/>
      <c r="I282" s="262" t="s">
        <v>179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50</v>
      </c>
      <c r="M282" s="236"/>
    </row>
    <row r="283" s="240" customFormat="true" ht="15.75" hidden="false" customHeight="true" outlineLevel="0" collapsed="false">
      <c r="B283" s="257"/>
      <c r="C283" s="258" t="s">
        <v>180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50</v>
      </c>
      <c r="G283" s="254"/>
      <c r="H283" s="261"/>
      <c r="I283" s="262" t="s">
        <v>180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50</v>
      </c>
      <c r="M283" s="236"/>
    </row>
    <row r="284" s="240" customFormat="true" ht="15.75" hidden="false" customHeight="true" outlineLevel="0" collapsed="false">
      <c r="B284" s="250"/>
      <c r="C284" s="251" t="s">
        <v>181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50</v>
      </c>
      <c r="G284" s="254"/>
      <c r="H284" s="255"/>
      <c r="I284" s="256" t="s">
        <v>181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50</v>
      </c>
      <c r="M284" s="236"/>
    </row>
    <row r="285" s="240" customFormat="true" ht="15.75" hidden="false" customHeight="true" outlineLevel="0" collapsed="false">
      <c r="B285" s="257" t="s">
        <v>182</v>
      </c>
      <c r="C285" s="258" t="s">
        <v>183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50</v>
      </c>
      <c r="G285" s="254"/>
      <c r="H285" s="261" t="s">
        <v>182</v>
      </c>
      <c r="I285" s="258" t="s">
        <v>183</v>
      </c>
      <c r="J285" s="304" t="e">
        <f aca="false">IF(#REF!="","―",#REF!)</f>
        <v>#REF!</v>
      </c>
      <c r="K285" s="304" t="e">
        <f aca="false">IF(#REF!="","―",#REF!)</f>
        <v>#REF!</v>
      </c>
      <c r="L285" s="302" t="s">
        <v>50</v>
      </c>
      <c r="M285" s="236"/>
    </row>
    <row r="286" s="240" customFormat="true" ht="15.75" hidden="false" customHeight="true" outlineLevel="0" collapsed="false">
      <c r="B286" s="257"/>
      <c r="C286" s="258" t="s">
        <v>184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50</v>
      </c>
      <c r="G286" s="254"/>
      <c r="H286" s="261"/>
      <c r="I286" s="258" t="s">
        <v>184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50</v>
      </c>
      <c r="M286" s="236"/>
    </row>
    <row r="287" s="240" customFormat="true" ht="15.75" hidden="false" customHeight="true" outlineLevel="0" collapsed="false">
      <c r="B287" s="257"/>
      <c r="C287" s="258" t="s">
        <v>185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50</v>
      </c>
      <c r="G287" s="254"/>
      <c r="H287" s="261"/>
      <c r="I287" s="258" t="s">
        <v>185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50</v>
      </c>
      <c r="M287" s="236"/>
    </row>
    <row r="288" s="240" customFormat="true" ht="15.75" hidden="false" customHeight="true" outlineLevel="0" collapsed="false">
      <c r="B288" s="257"/>
      <c r="C288" s="258" t="s">
        <v>186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50</v>
      </c>
      <c r="G288" s="254"/>
      <c r="H288" s="261"/>
      <c r="I288" s="258" t="s">
        <v>186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50</v>
      </c>
      <c r="M288" s="236"/>
    </row>
    <row r="289" s="240" customFormat="true" ht="15.75" hidden="false" customHeight="true" outlineLevel="0" collapsed="false">
      <c r="B289" s="257"/>
      <c r="C289" s="258" t="s">
        <v>187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50</v>
      </c>
      <c r="G289" s="254"/>
      <c r="H289" s="261"/>
      <c r="I289" s="258" t="s">
        <v>187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50</v>
      </c>
      <c r="M289" s="236"/>
    </row>
    <row r="290" s="240" customFormat="true" ht="15.75" hidden="false" customHeight="true" outlineLevel="0" collapsed="false">
      <c r="B290" s="257"/>
      <c r="C290" s="258" t="s">
        <v>188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50</v>
      </c>
      <c r="G290" s="254"/>
      <c r="H290" s="261"/>
      <c r="I290" s="258" t="s">
        <v>188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50</v>
      </c>
      <c r="M290" s="236"/>
    </row>
    <row r="291" s="240" customFormat="true" ht="15.75" hidden="false" customHeight="true" outlineLevel="0" collapsed="false">
      <c r="B291" s="257"/>
      <c r="C291" s="258" t="s">
        <v>189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50</v>
      </c>
      <c r="G291" s="254"/>
      <c r="H291" s="261"/>
      <c r="I291" s="258" t="s">
        <v>189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50</v>
      </c>
      <c r="M291" s="236"/>
    </row>
    <row r="292" s="240" customFormat="true" ht="15.75" hidden="false" customHeight="true" outlineLevel="0" collapsed="false">
      <c r="B292" s="250"/>
      <c r="C292" s="251" t="s">
        <v>190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50</v>
      </c>
      <c r="G292" s="254"/>
      <c r="H292" s="255"/>
      <c r="I292" s="251" t="s">
        <v>190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50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3</v>
      </c>
      <c r="E294" s="272" t="s">
        <v>134</v>
      </c>
      <c r="F294" s="273" t="s">
        <v>135</v>
      </c>
      <c r="G294" s="248"/>
      <c r="H294" s="269"/>
      <c r="I294" s="270"/>
      <c r="J294" s="271" t="s">
        <v>133</v>
      </c>
      <c r="K294" s="272" t="s">
        <v>134</v>
      </c>
      <c r="L294" s="273" t="s">
        <v>135</v>
      </c>
      <c r="M294" s="236"/>
    </row>
    <row r="295" s="240" customFormat="true" ht="15.75" hidden="false" customHeight="true" outlineLevel="0" collapsed="false">
      <c r="B295" s="274" t="s">
        <v>191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50</v>
      </c>
      <c r="G295" s="248"/>
      <c r="H295" s="274" t="s">
        <v>191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50</v>
      </c>
      <c r="M295" s="236"/>
    </row>
    <row r="296" s="240" customFormat="true" ht="15.75" hidden="false" customHeight="true" outlineLevel="0" collapsed="false">
      <c r="B296" s="278" t="s">
        <v>192</v>
      </c>
      <c r="C296" s="278"/>
      <c r="D296" s="279" t="n">
        <f aca="false">'表-２_各〈全国、被災3県〉平均値'!D87</f>
        <v>3.16</v>
      </c>
      <c r="E296" s="280" t="n">
        <f aca="false">'表-２_各〈全国、被災3県〉平均値'!E87</f>
        <v>2.82</v>
      </c>
      <c r="F296" s="281" t="s">
        <v>50</v>
      </c>
      <c r="G296" s="248"/>
      <c r="H296" s="278" t="s">
        <v>192</v>
      </c>
      <c r="I296" s="278"/>
      <c r="J296" s="279" t="n">
        <f aca="false">'表-２_各〈全国、被災3県〉平均値'!J87</f>
        <v>3.16</v>
      </c>
      <c r="K296" s="280" t="n">
        <f aca="false">'表-２_各〈全国、被災3県〉平均値'!K87</f>
        <v>2.89</v>
      </c>
      <c r="L296" s="281" t="s">
        <v>50</v>
      </c>
      <c r="M296" s="236"/>
    </row>
    <row r="297" s="240" customFormat="true" ht="15.75" hidden="false" customHeight="true" outlineLevel="0" collapsed="false">
      <c r="B297" s="278" t="s">
        <v>193</v>
      </c>
      <c r="C297" s="278"/>
      <c r="D297" s="279" t="n">
        <f aca="false">'公表資料（表-２）前月'!D296</f>
        <v>3.16</v>
      </c>
      <c r="E297" s="280" t="n">
        <f aca="false">'公表資料（表-２）前月'!E296</f>
        <v>2.73</v>
      </c>
      <c r="F297" s="281" t="str">
        <f aca="false">'公表資料（表-２）前月'!F296</f>
        <v>―</v>
      </c>
      <c r="G297" s="248"/>
      <c r="H297" s="278" t="s">
        <v>193</v>
      </c>
      <c r="I297" s="278"/>
      <c r="J297" s="279" t="n">
        <f aca="false">'公表資料（表-２）前月'!J296</f>
        <v>3.16</v>
      </c>
      <c r="K297" s="280" t="n">
        <f aca="false">'公表資料（表-２）前月'!K296</f>
        <v>2.83</v>
      </c>
      <c r="L297" s="281" t="str">
        <f aca="false">'公表資料（表-２）前月'!L296</f>
        <v>―</v>
      </c>
      <c r="M297" s="236"/>
    </row>
    <row r="298" s="240" customFormat="true" ht="15.75" hidden="false" customHeight="true" outlineLevel="0" collapsed="false">
      <c r="B298" s="282" t="s">
        <v>194</v>
      </c>
      <c r="C298" s="282"/>
      <c r="D298" s="283" t="n">
        <f aca="false">D296-D297</f>
        <v>0</v>
      </c>
      <c r="E298" s="284" t="n">
        <f aca="false">E296-E297</f>
        <v>0.0899999999999999</v>
      </c>
      <c r="F298" s="285" t="s">
        <v>50</v>
      </c>
      <c r="G298" s="248"/>
      <c r="H298" s="282" t="s">
        <v>194</v>
      </c>
      <c r="I298" s="282"/>
      <c r="J298" s="283" t="n">
        <f aca="false">J296-J297</f>
        <v>0</v>
      </c>
      <c r="K298" s="284" t="n">
        <f aca="false">K296-K297</f>
        <v>0.0600000000000001</v>
      </c>
      <c r="L298" s="285" t="s">
        <v>50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5</v>
      </c>
      <c r="C300" s="248"/>
      <c r="D300" s="268"/>
      <c r="E300" s="268"/>
      <c r="F300" s="268"/>
      <c r="G300" s="248"/>
      <c r="H300" s="286" t="s">
        <v>195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6</v>
      </c>
      <c r="C301" s="247"/>
      <c r="D301" s="271" t="s">
        <v>133</v>
      </c>
      <c r="E301" s="272" t="s">
        <v>134</v>
      </c>
      <c r="F301" s="273" t="s">
        <v>135</v>
      </c>
      <c r="G301" s="248"/>
      <c r="H301" s="247" t="s">
        <v>196</v>
      </c>
      <c r="I301" s="247"/>
      <c r="J301" s="271" t="s">
        <v>133</v>
      </c>
      <c r="K301" s="272" t="s">
        <v>134</v>
      </c>
      <c r="L301" s="273" t="s">
        <v>135</v>
      </c>
      <c r="M301" s="236"/>
    </row>
    <row r="302" s="240" customFormat="true" ht="15.75" hidden="false" customHeight="true" outlineLevel="0" collapsed="false">
      <c r="B302" s="257" t="s">
        <v>136</v>
      </c>
      <c r="C302" s="287" t="s">
        <v>197</v>
      </c>
      <c r="D302" s="275" t="n">
        <f aca="false">'表-２_地域別平均値'!E178</f>
        <v>3.1</v>
      </c>
      <c r="E302" s="276" t="n">
        <f aca="false">'表-２_地域別平均値'!F178</f>
        <v>2.6</v>
      </c>
      <c r="F302" s="277" t="s">
        <v>50</v>
      </c>
      <c r="G302" s="248"/>
      <c r="H302" s="257" t="s">
        <v>136</v>
      </c>
      <c r="I302" s="287" t="s">
        <v>197</v>
      </c>
      <c r="J302" s="275" t="n">
        <f aca="false">'表-２_地域別平均値'!E187</f>
        <v>3.1</v>
      </c>
      <c r="K302" s="276" t="n">
        <f aca="false">'表-２_地域別平均値'!F187</f>
        <v>2.7</v>
      </c>
      <c r="L302" s="277" t="s">
        <v>50</v>
      </c>
      <c r="M302" s="236"/>
    </row>
    <row r="303" s="240" customFormat="true" ht="15.75" hidden="false" customHeight="true" outlineLevel="0" collapsed="false">
      <c r="B303" s="257" t="s">
        <v>137</v>
      </c>
      <c r="C303" s="287" t="s">
        <v>198</v>
      </c>
      <c r="D303" s="275" t="n">
        <f aca="false">'表-２_地域別平均値'!E179</f>
        <v>3.2</v>
      </c>
      <c r="E303" s="276" t="n">
        <f aca="false">'表-２_地域別平均値'!F179</f>
        <v>2.5</v>
      </c>
      <c r="F303" s="277" t="s">
        <v>50</v>
      </c>
      <c r="G303" s="248"/>
      <c r="H303" s="257" t="s">
        <v>137</v>
      </c>
      <c r="I303" s="287" t="s">
        <v>198</v>
      </c>
      <c r="J303" s="275" t="n">
        <f aca="false">'表-２_地域別平均値'!E188</f>
        <v>3.2</v>
      </c>
      <c r="K303" s="276" t="n">
        <f aca="false">'表-２_地域別平均値'!F188</f>
        <v>2.7</v>
      </c>
      <c r="L303" s="277" t="s">
        <v>50</v>
      </c>
      <c r="M303" s="236"/>
    </row>
    <row r="304" s="240" customFormat="true" ht="15.75" hidden="false" customHeight="true" outlineLevel="0" collapsed="false">
      <c r="B304" s="257" t="s">
        <v>144</v>
      </c>
      <c r="C304" s="287" t="s">
        <v>199</v>
      </c>
      <c r="D304" s="275" t="n">
        <f aca="false">'表-２_地域別平均値'!E180</f>
        <v>3.2</v>
      </c>
      <c r="E304" s="276" t="n">
        <f aca="false">'表-２_地域別平均値'!F180</f>
        <v>2.9</v>
      </c>
      <c r="F304" s="277" t="s">
        <v>50</v>
      </c>
      <c r="G304" s="248"/>
      <c r="H304" s="257" t="s">
        <v>144</v>
      </c>
      <c r="I304" s="287" t="s">
        <v>199</v>
      </c>
      <c r="J304" s="275" t="n">
        <f aca="false">'表-２_地域別平均値'!E189</f>
        <v>3.2</v>
      </c>
      <c r="K304" s="276" t="n">
        <f aca="false">'表-２_地域別平均値'!F189</f>
        <v>3</v>
      </c>
      <c r="L304" s="277" t="s">
        <v>50</v>
      </c>
      <c r="M304" s="236"/>
    </row>
    <row r="305" s="240" customFormat="true" ht="15.75" hidden="false" customHeight="true" outlineLevel="0" collapsed="false">
      <c r="B305" s="257" t="s">
        <v>154</v>
      </c>
      <c r="C305" s="287" t="s">
        <v>200</v>
      </c>
      <c r="D305" s="275" t="n">
        <f aca="false">'表-２_地域別平均値'!E181</f>
        <v>3.2</v>
      </c>
      <c r="E305" s="276" t="n">
        <f aca="false">'表-２_地域別平均値'!F181</f>
        <v>2.6</v>
      </c>
      <c r="F305" s="277" t="s">
        <v>50</v>
      </c>
      <c r="G305" s="248"/>
      <c r="H305" s="257" t="s">
        <v>154</v>
      </c>
      <c r="I305" s="287" t="s">
        <v>200</v>
      </c>
      <c r="J305" s="275" t="n">
        <f aca="false">'表-２_地域別平均値'!E190</f>
        <v>3.1</v>
      </c>
      <c r="K305" s="276" t="n">
        <f aca="false">'表-２_地域別平均値'!F190</f>
        <v>2.6</v>
      </c>
      <c r="L305" s="277" t="s">
        <v>50</v>
      </c>
      <c r="M305" s="236"/>
    </row>
    <row r="306" s="240" customFormat="true" ht="15.75" hidden="false" customHeight="true" outlineLevel="0" collapsed="false">
      <c r="B306" s="257" t="s">
        <v>158</v>
      </c>
      <c r="C306" s="287" t="s">
        <v>201</v>
      </c>
      <c r="D306" s="275" t="n">
        <f aca="false">'表-２_地域別平均値'!E182</f>
        <v>3.1</v>
      </c>
      <c r="E306" s="276" t="n">
        <f aca="false">'表-２_地域別平均値'!F182</f>
        <v>3</v>
      </c>
      <c r="F306" s="277" t="s">
        <v>50</v>
      </c>
      <c r="G306" s="248"/>
      <c r="H306" s="257" t="s">
        <v>158</v>
      </c>
      <c r="I306" s="287" t="s">
        <v>201</v>
      </c>
      <c r="J306" s="275" t="n">
        <f aca="false">'表-２_地域別平均値'!E191</f>
        <v>3.1</v>
      </c>
      <c r="K306" s="276" t="n">
        <f aca="false">'表-２_地域別平均値'!F191</f>
        <v>3.1</v>
      </c>
      <c r="L306" s="277" t="s">
        <v>50</v>
      </c>
      <c r="M306" s="236"/>
    </row>
    <row r="307" s="240" customFormat="true" ht="15.75" hidden="false" customHeight="true" outlineLevel="0" collapsed="false">
      <c r="B307" s="257" t="s">
        <v>163</v>
      </c>
      <c r="C307" s="287" t="s">
        <v>202</v>
      </c>
      <c r="D307" s="275" t="n">
        <f aca="false">'表-２_地域別平均値'!E183</f>
        <v>3.1</v>
      </c>
      <c r="E307" s="276" t="n">
        <f aca="false">'表-２_地域別平均値'!F183</f>
        <v>3.1</v>
      </c>
      <c r="F307" s="277" t="s">
        <v>50</v>
      </c>
      <c r="G307" s="248"/>
      <c r="H307" s="257" t="s">
        <v>163</v>
      </c>
      <c r="I307" s="287" t="s">
        <v>202</v>
      </c>
      <c r="J307" s="275" t="n">
        <f aca="false">'表-２_地域別平均値'!E192</f>
        <v>3.2</v>
      </c>
      <c r="K307" s="276" t="n">
        <f aca="false">'表-２_地域別平均値'!F192</f>
        <v>3.1</v>
      </c>
      <c r="L307" s="277" t="s">
        <v>50</v>
      </c>
      <c r="M307" s="236"/>
    </row>
    <row r="308" s="240" customFormat="true" ht="15.75" hidden="false" customHeight="true" outlineLevel="0" collapsed="false">
      <c r="B308" s="257" t="s">
        <v>171</v>
      </c>
      <c r="C308" s="287" t="s">
        <v>203</v>
      </c>
      <c r="D308" s="275" t="n">
        <f aca="false">'表-２_地域別平均値'!E184</f>
        <v>3.2</v>
      </c>
      <c r="E308" s="276" t="n">
        <f aca="false">'表-２_地域別平均値'!F184</f>
        <v>2.8</v>
      </c>
      <c r="F308" s="277" t="s">
        <v>50</v>
      </c>
      <c r="G308" s="248"/>
      <c r="H308" s="257" t="s">
        <v>171</v>
      </c>
      <c r="I308" s="287" t="s">
        <v>203</v>
      </c>
      <c r="J308" s="275" t="n">
        <f aca="false">'表-２_地域別平均値'!E193</f>
        <v>3.2</v>
      </c>
      <c r="K308" s="276" t="n">
        <f aca="false">'表-２_地域別平均値'!F193</f>
        <v>2.8</v>
      </c>
      <c r="L308" s="277" t="s">
        <v>50</v>
      </c>
      <c r="M308" s="236"/>
    </row>
    <row r="309" s="240" customFormat="true" ht="15.75" hidden="false" customHeight="true" outlineLevel="0" collapsed="false">
      <c r="B309" s="257" t="s">
        <v>177</v>
      </c>
      <c r="C309" s="287" t="s">
        <v>201</v>
      </c>
      <c r="D309" s="275" t="n">
        <f aca="false">'表-２_地域別平均値'!E185</f>
        <v>3</v>
      </c>
      <c r="E309" s="276" t="n">
        <f aca="false">'表-２_地域別平均値'!F185</f>
        <v>2.7</v>
      </c>
      <c r="F309" s="277" t="s">
        <v>50</v>
      </c>
      <c r="G309" s="248"/>
      <c r="H309" s="257" t="s">
        <v>177</v>
      </c>
      <c r="I309" s="287" t="s">
        <v>201</v>
      </c>
      <c r="J309" s="275" t="n">
        <f aca="false">'表-２_地域別平均値'!E194</f>
        <v>3.2</v>
      </c>
      <c r="K309" s="276" t="n">
        <f aca="false">'表-２_地域別平均値'!F194</f>
        <v>3</v>
      </c>
      <c r="L309" s="277" t="s">
        <v>50</v>
      </c>
      <c r="M309" s="236"/>
    </row>
    <row r="310" s="240" customFormat="true" ht="15.75" hidden="false" customHeight="true" outlineLevel="0" collapsed="false">
      <c r="B310" s="250" t="s">
        <v>182</v>
      </c>
      <c r="C310" s="288" t="s">
        <v>204</v>
      </c>
      <c r="D310" s="289" t="n">
        <f aca="false">'表-２_地域別平均値'!E186</f>
        <v>3.1</v>
      </c>
      <c r="E310" s="290" t="n">
        <f aca="false">'表-２_地域別平均値'!F186</f>
        <v>2.9</v>
      </c>
      <c r="F310" s="291" t="s">
        <v>50</v>
      </c>
      <c r="G310" s="248"/>
      <c r="H310" s="250" t="s">
        <v>182</v>
      </c>
      <c r="I310" s="288" t="s">
        <v>204</v>
      </c>
      <c r="J310" s="289" t="n">
        <f aca="false">'表-２_地域別平均値'!E195</f>
        <v>3.1</v>
      </c>
      <c r="K310" s="290" t="n">
        <f aca="false">'表-２_地域別平均値'!F195</f>
        <v>3</v>
      </c>
      <c r="L310" s="291" t="s">
        <v>50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5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6</v>
      </c>
      <c r="C313" s="294" t="s">
        <v>207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8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9</v>
      </c>
      <c r="C315" s="294" t="s">
        <v>210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1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2</v>
      </c>
      <c r="C317" s="294" t="s">
        <v>213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4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4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5</v>
      </c>
      <c r="C324" s="74"/>
      <c r="D324" s="74"/>
      <c r="E324" s="74"/>
      <c r="F324" s="297"/>
      <c r="G324" s="74"/>
      <c r="H324" s="243" t="s">
        <v>226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1</v>
      </c>
      <c r="C325" s="246" t="s">
        <v>132</v>
      </c>
      <c r="D325" s="247" t="s">
        <v>133</v>
      </c>
      <c r="E325" s="247" t="s">
        <v>134</v>
      </c>
      <c r="F325" s="247" t="s">
        <v>135</v>
      </c>
      <c r="G325" s="248"/>
      <c r="H325" s="245" t="s">
        <v>131</v>
      </c>
      <c r="I325" s="246" t="s">
        <v>132</v>
      </c>
      <c r="J325" s="249" t="s">
        <v>133</v>
      </c>
      <c r="K325" s="247" t="s">
        <v>134</v>
      </c>
      <c r="L325" s="246" t="s">
        <v>135</v>
      </c>
      <c r="M325" s="236"/>
    </row>
    <row r="326" s="240" customFormat="true" ht="15.75" hidden="false" customHeight="true" outlineLevel="0" collapsed="false">
      <c r="B326" s="250" t="s">
        <v>136</v>
      </c>
      <c r="C326" s="251" t="s">
        <v>136</v>
      </c>
      <c r="D326" s="299" t="e">
        <f aca="false">IF(#REF!="","―",#REF!)</f>
        <v>#REF!</v>
      </c>
      <c r="E326" s="299" t="e">
        <f aca="false">IF(#REF!="","―",#REF!)</f>
        <v>#REF!</v>
      </c>
      <c r="F326" s="299" t="e">
        <f aca="false">IF(#REF!="","―",#REF!)</f>
        <v>#REF!</v>
      </c>
      <c r="G326" s="254"/>
      <c r="H326" s="255" t="s">
        <v>136</v>
      </c>
      <c r="I326" s="256" t="s">
        <v>136</v>
      </c>
      <c r="J326" s="300" t="e">
        <f aca="false">IF(#REF!="","―",#REF!)</f>
        <v>#REF!</v>
      </c>
      <c r="K326" s="300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7</v>
      </c>
      <c r="C327" s="258" t="s">
        <v>138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7</v>
      </c>
      <c r="I327" s="262" t="s">
        <v>138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9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9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40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40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1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1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  <c r="Q330" s="264"/>
    </row>
    <row r="331" s="240" customFormat="true" ht="15.75" hidden="false" customHeight="true" outlineLevel="0" collapsed="false">
      <c r="B331" s="257"/>
      <c r="C331" s="258" t="s">
        <v>142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2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  <c r="Q331" s="264"/>
    </row>
    <row r="332" s="240" customFormat="true" ht="15.75" hidden="false" customHeight="true" outlineLevel="0" collapsed="false">
      <c r="B332" s="250"/>
      <c r="C332" s="251" t="s">
        <v>143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3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  <c r="Q332" s="264"/>
    </row>
    <row r="333" s="240" customFormat="true" ht="15.75" hidden="false" customHeight="true" outlineLevel="0" collapsed="false">
      <c r="B333" s="257" t="s">
        <v>144</v>
      </c>
      <c r="C333" s="258" t="s">
        <v>145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4</v>
      </c>
      <c r="I333" s="258" t="s">
        <v>145</v>
      </c>
      <c r="J333" s="304" t="e">
        <f aca="false">IF(#REF!="","―",#REF!)</f>
        <v>#REF!</v>
      </c>
      <c r="K333" s="304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7"/>
      <c r="C334" s="258" t="s">
        <v>146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6</v>
      </c>
      <c r="J334" s="304" t="e">
        <f aca="false">IF(#REF!="","―",#REF!)</f>
        <v>#REF!</v>
      </c>
      <c r="K334" s="304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  <c r="Q334" s="263"/>
    </row>
    <row r="335" s="240" customFormat="true" ht="15.75" hidden="false" customHeight="true" outlineLevel="0" collapsed="false">
      <c r="B335" s="257"/>
      <c r="C335" s="258" t="s">
        <v>147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7</v>
      </c>
      <c r="J335" s="304" t="e">
        <f aca="false">IF(#REF!="","―",#REF!)</f>
        <v>#REF!</v>
      </c>
      <c r="K335" s="304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  <c r="Q335" s="263"/>
    </row>
    <row r="336" s="240" customFormat="true" ht="15.75" hidden="false" customHeight="true" outlineLevel="0" collapsed="false">
      <c r="B336" s="257"/>
      <c r="C336" s="258" t="s">
        <v>148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8</v>
      </c>
      <c r="J336" s="304" t="e">
        <f aca="false">IF(#REF!="","―",#REF!)</f>
        <v>#REF!</v>
      </c>
      <c r="K336" s="304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  <c r="Q336" s="263"/>
    </row>
    <row r="337" s="240" customFormat="true" ht="15.75" hidden="false" customHeight="true" outlineLevel="0" collapsed="false">
      <c r="B337" s="257"/>
      <c r="C337" s="258" t="s">
        <v>149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9</v>
      </c>
      <c r="J337" s="304" t="e">
        <f aca="false">IF(#REF!="","―",#REF!)</f>
        <v>#REF!</v>
      </c>
      <c r="K337" s="304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  <c r="Q337" s="263"/>
    </row>
    <row r="338" s="240" customFormat="true" ht="15.75" hidden="false" customHeight="true" outlineLevel="0" collapsed="false">
      <c r="B338" s="257"/>
      <c r="C338" s="258" t="s">
        <v>150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50</v>
      </c>
      <c r="J338" s="304" t="e">
        <f aca="false">IF(#REF!="","―",#REF!)</f>
        <v>#REF!</v>
      </c>
      <c r="K338" s="304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  <c r="Q338" s="263"/>
    </row>
    <row r="339" s="240" customFormat="true" ht="15.75" hidden="false" customHeight="true" outlineLevel="0" collapsed="false">
      <c r="B339" s="257"/>
      <c r="C339" s="258" t="s">
        <v>151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1</v>
      </c>
      <c r="J339" s="304" t="e">
        <f aca="false">IF(#REF!="","―",#REF!)</f>
        <v>#REF!</v>
      </c>
      <c r="K339" s="304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  <c r="Q339" s="263"/>
    </row>
    <row r="340" s="240" customFormat="true" ht="15.75" hidden="false" customHeight="true" outlineLevel="0" collapsed="false">
      <c r="B340" s="257"/>
      <c r="C340" s="258" t="s">
        <v>152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2</v>
      </c>
      <c r="J340" s="304" t="e">
        <f aca="false">IF(#REF!="","―",#REF!)</f>
        <v>#REF!</v>
      </c>
      <c r="K340" s="304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  <c r="Q340" s="263"/>
    </row>
    <row r="341" s="240" customFormat="true" ht="15.75" hidden="false" customHeight="true" outlineLevel="0" collapsed="false">
      <c r="B341" s="250"/>
      <c r="C341" s="251" t="s">
        <v>153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3</v>
      </c>
      <c r="J341" s="306" t="e">
        <f aca="false">IF(#REF!="","―",#REF!)</f>
        <v>#REF!</v>
      </c>
      <c r="K341" s="304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4"/>
      <c r="Q341" s="266"/>
    </row>
    <row r="342" s="240" customFormat="true" ht="15.75" hidden="false" customHeight="true" outlineLevel="0" collapsed="false">
      <c r="B342" s="257" t="s">
        <v>154</v>
      </c>
      <c r="C342" s="258" t="s">
        <v>155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4</v>
      </c>
      <c r="I342" s="262" t="s">
        <v>155</v>
      </c>
      <c r="J342" s="300" t="e">
        <f aca="false">IF(#REF!="","―",#REF!)</f>
        <v>#REF!</v>
      </c>
      <c r="K342" s="300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4"/>
      <c r="Q342" s="266"/>
    </row>
    <row r="343" s="240" customFormat="true" ht="15.75" hidden="false" customHeight="true" outlineLevel="0" collapsed="false">
      <c r="B343" s="257"/>
      <c r="C343" s="258" t="s">
        <v>156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6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4"/>
      <c r="Q343" s="266"/>
    </row>
    <row r="344" s="240" customFormat="true" ht="15.75" hidden="false" customHeight="true" outlineLevel="0" collapsed="false">
      <c r="B344" s="250"/>
      <c r="C344" s="251" t="s">
        <v>157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7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8</v>
      </c>
      <c r="C345" s="258" t="s">
        <v>159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8</v>
      </c>
      <c r="I345" s="262" t="s">
        <v>159</v>
      </c>
      <c r="J345" s="304" t="e">
        <f aca="false">IF(#REF!="","―",#REF!)</f>
        <v>#REF!</v>
      </c>
      <c r="K345" s="304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60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60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1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1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2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2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3</v>
      </c>
      <c r="C349" s="258" t="s">
        <v>164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3</v>
      </c>
      <c r="I349" s="262" t="s">
        <v>164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5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5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6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6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7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7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8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8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9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9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70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70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1</v>
      </c>
      <c r="C356" s="258" t="s">
        <v>172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1</v>
      </c>
      <c r="I356" s="262" t="s">
        <v>172</v>
      </c>
      <c r="J356" s="304" t="e">
        <f aca="false">IF(#REF!="","―",#REF!)</f>
        <v>#REF!</v>
      </c>
      <c r="K356" s="304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3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3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4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4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5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5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6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6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7</v>
      </c>
      <c r="C361" s="258" t="s">
        <v>178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7</v>
      </c>
      <c r="I361" s="262" t="s">
        <v>178</v>
      </c>
      <c r="J361" s="300" t="e">
        <f aca="false">IF(#REF!="","―",#REF!)</f>
        <v>#REF!</v>
      </c>
      <c r="K361" s="300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9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9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80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80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1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1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2</v>
      </c>
      <c r="C365" s="258" t="s">
        <v>183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2</v>
      </c>
      <c r="I365" s="258" t="s">
        <v>183</v>
      </c>
      <c r="J365" s="304" t="e">
        <f aca="false">IF(#REF!="","―",#REF!)</f>
        <v>#REF!</v>
      </c>
      <c r="K365" s="304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4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4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5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5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6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6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7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7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8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8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9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9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90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90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3</v>
      </c>
      <c r="E374" s="272" t="s">
        <v>134</v>
      </c>
      <c r="F374" s="273" t="s">
        <v>135</v>
      </c>
      <c r="G374" s="248"/>
      <c r="H374" s="269"/>
      <c r="I374" s="270"/>
      <c r="J374" s="271" t="s">
        <v>133</v>
      </c>
      <c r="K374" s="272" t="s">
        <v>134</v>
      </c>
      <c r="L374" s="273" t="s">
        <v>135</v>
      </c>
      <c r="M374" s="236"/>
    </row>
    <row r="375" s="240" customFormat="true" ht="15.75" hidden="false" customHeight="true" outlineLevel="0" collapsed="false">
      <c r="B375" s="274" t="s">
        <v>191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1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2</v>
      </c>
      <c r="C376" s="278"/>
      <c r="D376" s="279" t="n">
        <f aca="false">'表-２_各〈全国、被災3県〉平均値'!D88</f>
        <v>3.3</v>
      </c>
      <c r="E376" s="280" t="n">
        <f aca="false">'表-２_各〈全国、被災3県〉平均値'!E88</f>
        <v>3.08</v>
      </c>
      <c r="F376" s="281" t="n">
        <f aca="false">'表-２_各〈全国、被災3県〉平均値'!F88</f>
        <v>2.19</v>
      </c>
      <c r="G376" s="248"/>
      <c r="H376" s="278" t="s">
        <v>192</v>
      </c>
      <c r="I376" s="278"/>
      <c r="J376" s="279" t="n">
        <f aca="false">'表-２_各〈全国、被災3県〉平均値'!J88</f>
        <v>3.3</v>
      </c>
      <c r="K376" s="280" t="n">
        <f aca="false">'表-２_各〈全国、被災3県〉平均値'!K88</f>
        <v>3.17</v>
      </c>
      <c r="L376" s="281" t="n">
        <f aca="false">'表-２_各〈全国、被災3県〉平均値'!L88</f>
        <v>2.34</v>
      </c>
      <c r="M376" s="236"/>
    </row>
    <row r="377" s="240" customFormat="true" ht="15.75" hidden="false" customHeight="true" outlineLevel="0" collapsed="false">
      <c r="B377" s="278" t="s">
        <v>193</v>
      </c>
      <c r="C377" s="278"/>
      <c r="D377" s="279" t="n">
        <f aca="false">'公表資料（表-２）前月'!D376</f>
        <v>3.2</v>
      </c>
      <c r="E377" s="280" t="n">
        <f aca="false">'公表資料（表-２）前月'!E376</f>
        <v>3.11</v>
      </c>
      <c r="F377" s="281" t="n">
        <f aca="false">'公表資料（表-２）前月'!F376</f>
        <v>2.18</v>
      </c>
      <c r="G377" s="248"/>
      <c r="H377" s="278" t="s">
        <v>193</v>
      </c>
      <c r="I377" s="278"/>
      <c r="J377" s="279" t="n">
        <f aca="false">'公表資料（表-２）前月'!J376</f>
        <v>3.35</v>
      </c>
      <c r="K377" s="280" t="n">
        <f aca="false">'公表資料（表-２）前月'!K376</f>
        <v>3.25</v>
      </c>
      <c r="L377" s="281" t="n">
        <f aca="false">'公表資料（表-２）前月'!L376</f>
        <v>2.34</v>
      </c>
      <c r="M377" s="236"/>
    </row>
    <row r="378" s="240" customFormat="true" ht="15.75" hidden="false" customHeight="true" outlineLevel="0" collapsed="false">
      <c r="B378" s="282" t="s">
        <v>194</v>
      </c>
      <c r="C378" s="282"/>
      <c r="D378" s="283" t="n">
        <f aca="false">D376-D377</f>
        <v>0.0999999999999996</v>
      </c>
      <c r="E378" s="284" t="n">
        <f aca="false">E376-E377</f>
        <v>-0.0299999999999998</v>
      </c>
      <c r="F378" s="285" t="n">
        <f aca="false">F376-F377</f>
        <v>0.00999999999999979</v>
      </c>
      <c r="G378" s="248"/>
      <c r="H378" s="282" t="s">
        <v>194</v>
      </c>
      <c r="I378" s="282"/>
      <c r="J378" s="283" t="n">
        <f aca="false">J376-J377</f>
        <v>-0.0500000000000003</v>
      </c>
      <c r="K378" s="284" t="n">
        <f aca="false">K376-K377</f>
        <v>-0.0800000000000001</v>
      </c>
      <c r="L378" s="285" t="n">
        <f aca="false">L376-L377</f>
        <v>0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5</v>
      </c>
      <c r="C380" s="248"/>
      <c r="D380" s="268"/>
      <c r="E380" s="268"/>
      <c r="F380" s="268"/>
      <c r="G380" s="248"/>
      <c r="H380" s="286" t="s">
        <v>195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6</v>
      </c>
      <c r="C381" s="247"/>
      <c r="D381" s="271" t="s">
        <v>133</v>
      </c>
      <c r="E381" s="272" t="s">
        <v>134</v>
      </c>
      <c r="F381" s="273" t="s">
        <v>135</v>
      </c>
      <c r="G381" s="248"/>
      <c r="H381" s="247" t="s">
        <v>196</v>
      </c>
      <c r="I381" s="247"/>
      <c r="J381" s="271" t="s">
        <v>133</v>
      </c>
      <c r="K381" s="272" t="s">
        <v>134</v>
      </c>
      <c r="L381" s="273" t="s">
        <v>135</v>
      </c>
      <c r="M381" s="236"/>
    </row>
    <row r="382" s="240" customFormat="true" ht="15.75" hidden="false" customHeight="true" outlineLevel="0" collapsed="false">
      <c r="B382" s="257" t="s">
        <v>136</v>
      </c>
      <c r="C382" s="287" t="s">
        <v>197</v>
      </c>
      <c r="D382" s="275" t="n">
        <f aca="false">'表-２_地域別平均値'!E196</f>
        <v>3.4</v>
      </c>
      <c r="E382" s="276" t="n">
        <f aca="false">'表-２_地域別平均値'!F196</f>
        <v>3</v>
      </c>
      <c r="F382" s="277" t="n">
        <f aca="false">'表-２_地域別平均値'!G196</f>
        <v>2.3</v>
      </c>
      <c r="G382" s="248"/>
      <c r="H382" s="257" t="s">
        <v>136</v>
      </c>
      <c r="I382" s="287" t="s">
        <v>197</v>
      </c>
      <c r="J382" s="275" t="n">
        <f aca="false">'表-２_地域別平均値'!E205</f>
        <v>3.3</v>
      </c>
      <c r="K382" s="276" t="n">
        <f aca="false">'表-２_地域別平均値'!F205</f>
        <v>3.2</v>
      </c>
      <c r="L382" s="277" t="n">
        <f aca="false">'表-２_地域別平均値'!G205</f>
        <v>2.3</v>
      </c>
      <c r="M382" s="236"/>
    </row>
    <row r="383" s="240" customFormat="true" ht="15.75" hidden="false" customHeight="true" outlineLevel="0" collapsed="false">
      <c r="B383" s="257" t="s">
        <v>137</v>
      </c>
      <c r="C383" s="287" t="s">
        <v>198</v>
      </c>
      <c r="D383" s="275" t="n">
        <f aca="false">'表-２_地域別平均値'!E197</f>
        <v>3.4</v>
      </c>
      <c r="E383" s="276" t="n">
        <f aca="false">'表-２_地域別平均値'!F197</f>
        <v>3.1</v>
      </c>
      <c r="F383" s="277" t="n">
        <f aca="false">'表-２_地域別平均値'!G197</f>
        <v>2.2</v>
      </c>
      <c r="G383" s="248"/>
      <c r="H383" s="257" t="s">
        <v>137</v>
      </c>
      <c r="I383" s="287" t="s">
        <v>198</v>
      </c>
      <c r="J383" s="275" t="n">
        <f aca="false">'表-２_地域別平均値'!E206</f>
        <v>3.5</v>
      </c>
      <c r="K383" s="276" t="n">
        <f aca="false">'表-２_地域別平均値'!F206</f>
        <v>3.2</v>
      </c>
      <c r="L383" s="277" t="n">
        <f aca="false">'表-２_地域別平均値'!G206</f>
        <v>2.5</v>
      </c>
      <c r="M383" s="236"/>
    </row>
    <row r="384" s="240" customFormat="true" ht="15.75" hidden="false" customHeight="true" outlineLevel="0" collapsed="false">
      <c r="B384" s="257" t="s">
        <v>144</v>
      </c>
      <c r="C384" s="287" t="s">
        <v>199</v>
      </c>
      <c r="D384" s="275" t="n">
        <f aca="false">'表-２_地域別平均値'!E198</f>
        <v>3.3</v>
      </c>
      <c r="E384" s="276" t="n">
        <f aca="false">'表-２_地域別平均値'!F198</f>
        <v>3.1</v>
      </c>
      <c r="F384" s="277" t="n">
        <f aca="false">'表-２_地域別平均値'!G198</f>
        <v>2.1</v>
      </c>
      <c r="G384" s="248"/>
      <c r="H384" s="257" t="s">
        <v>144</v>
      </c>
      <c r="I384" s="287" t="s">
        <v>199</v>
      </c>
      <c r="J384" s="275" t="n">
        <f aca="false">'表-２_地域別平均値'!E207</f>
        <v>3.3</v>
      </c>
      <c r="K384" s="276" t="n">
        <f aca="false">'表-２_地域別平均値'!F207</f>
        <v>3.2</v>
      </c>
      <c r="L384" s="277" t="n">
        <f aca="false">'表-２_地域別平均値'!G207</f>
        <v>2.3</v>
      </c>
      <c r="M384" s="236"/>
    </row>
    <row r="385" s="240" customFormat="true" ht="15.75" hidden="false" customHeight="true" outlineLevel="0" collapsed="false">
      <c r="B385" s="257" t="s">
        <v>154</v>
      </c>
      <c r="C385" s="287" t="s">
        <v>200</v>
      </c>
      <c r="D385" s="275" t="n">
        <f aca="false">'表-２_地域別平均値'!E199</f>
        <v>3.2</v>
      </c>
      <c r="E385" s="276" t="n">
        <f aca="false">'表-２_地域別平均値'!F199</f>
        <v>3</v>
      </c>
      <c r="F385" s="277" t="n">
        <f aca="false">'表-２_地域別平均値'!G199</f>
        <v>2.3</v>
      </c>
      <c r="G385" s="248"/>
      <c r="H385" s="257" t="s">
        <v>154</v>
      </c>
      <c r="I385" s="287" t="s">
        <v>200</v>
      </c>
      <c r="J385" s="275" t="n">
        <f aca="false">'表-２_地域別平均値'!E208</f>
        <v>3.2</v>
      </c>
      <c r="K385" s="276" t="n">
        <f aca="false">'表-２_地域別平均値'!F208</f>
        <v>3.2</v>
      </c>
      <c r="L385" s="277" t="n">
        <f aca="false">'表-２_地域別平均値'!G208</f>
        <v>2.4</v>
      </c>
      <c r="M385" s="236"/>
    </row>
    <row r="386" s="240" customFormat="true" ht="15.75" hidden="false" customHeight="true" outlineLevel="0" collapsed="false">
      <c r="B386" s="257" t="s">
        <v>158</v>
      </c>
      <c r="C386" s="287" t="s">
        <v>201</v>
      </c>
      <c r="D386" s="275" t="n">
        <f aca="false">'表-２_地域別平均値'!E200</f>
        <v>3.2</v>
      </c>
      <c r="E386" s="276" t="n">
        <f aca="false">'表-２_地域別平均値'!F200</f>
        <v>3.3</v>
      </c>
      <c r="F386" s="277" t="n">
        <f aca="false">'表-２_地域別平均値'!G200</f>
        <v>2.1</v>
      </c>
      <c r="G386" s="248"/>
      <c r="H386" s="257" t="s">
        <v>158</v>
      </c>
      <c r="I386" s="287" t="s">
        <v>201</v>
      </c>
      <c r="J386" s="275" t="n">
        <f aca="false">'表-２_地域別平均値'!E209</f>
        <v>3.2</v>
      </c>
      <c r="K386" s="276" t="n">
        <f aca="false">'表-２_地域別平均値'!F209</f>
        <v>3.3</v>
      </c>
      <c r="L386" s="277" t="n">
        <f aca="false">'表-２_地域別平均値'!G209</f>
        <v>2.1</v>
      </c>
      <c r="M386" s="236"/>
    </row>
    <row r="387" s="240" customFormat="true" ht="15.75" hidden="false" customHeight="true" outlineLevel="0" collapsed="false">
      <c r="B387" s="257" t="s">
        <v>163</v>
      </c>
      <c r="C387" s="287" t="s">
        <v>202</v>
      </c>
      <c r="D387" s="275" t="n">
        <f aca="false">'表-２_地域別平均値'!E201</f>
        <v>3.4</v>
      </c>
      <c r="E387" s="276" t="n">
        <f aca="false">'表-２_地域別平均値'!F201</f>
        <v>3.4</v>
      </c>
      <c r="F387" s="277" t="n">
        <f aca="false">'表-２_地域別平均値'!G201</f>
        <v>2.5</v>
      </c>
      <c r="G387" s="248"/>
      <c r="H387" s="257" t="s">
        <v>163</v>
      </c>
      <c r="I387" s="287" t="s">
        <v>202</v>
      </c>
      <c r="J387" s="275" t="n">
        <f aca="false">'表-２_地域別平均値'!E210</f>
        <v>3.5</v>
      </c>
      <c r="K387" s="276" t="n">
        <f aca="false">'表-２_地域別平均値'!F210</f>
        <v>3.4</v>
      </c>
      <c r="L387" s="277" t="n">
        <f aca="false">'表-２_地域別平均値'!G210</f>
        <v>2.7</v>
      </c>
      <c r="M387" s="236"/>
    </row>
    <row r="388" s="240" customFormat="true" ht="15.75" hidden="false" customHeight="true" outlineLevel="0" collapsed="false">
      <c r="B388" s="257" t="s">
        <v>171</v>
      </c>
      <c r="C388" s="287" t="s">
        <v>203</v>
      </c>
      <c r="D388" s="275" t="n">
        <f aca="false">'表-２_地域別平均値'!E202</f>
        <v>3.3</v>
      </c>
      <c r="E388" s="276" t="n">
        <f aca="false">'表-２_地域別平均値'!F202</f>
        <v>3</v>
      </c>
      <c r="F388" s="277" t="n">
        <f aca="false">'表-２_地域別平均値'!G202</f>
        <v>2.1</v>
      </c>
      <c r="G388" s="248"/>
      <c r="H388" s="257" t="s">
        <v>171</v>
      </c>
      <c r="I388" s="287" t="s">
        <v>203</v>
      </c>
      <c r="J388" s="275" t="n">
        <f aca="false">'表-２_地域別平均値'!E211</f>
        <v>3.2</v>
      </c>
      <c r="K388" s="276" t="n">
        <f aca="false">'表-２_地域別平均値'!F211</f>
        <v>3.1</v>
      </c>
      <c r="L388" s="277" t="n">
        <f aca="false">'表-２_地域別平均値'!G211</f>
        <v>2.4</v>
      </c>
      <c r="M388" s="236"/>
    </row>
    <row r="389" s="240" customFormat="true" ht="15.75" hidden="false" customHeight="true" outlineLevel="0" collapsed="false">
      <c r="B389" s="257" t="s">
        <v>177</v>
      </c>
      <c r="C389" s="287" t="s">
        <v>201</v>
      </c>
      <c r="D389" s="275" t="n">
        <f aca="false">'表-２_地域別平均値'!E203</f>
        <v>3.2</v>
      </c>
      <c r="E389" s="276" t="n">
        <f aca="false">'表-２_地域別平均値'!F203</f>
        <v>3.1</v>
      </c>
      <c r="F389" s="277" t="n">
        <f aca="false">'表-２_地域別平均値'!G203</f>
        <v>2</v>
      </c>
      <c r="G389" s="248"/>
      <c r="H389" s="257" t="s">
        <v>177</v>
      </c>
      <c r="I389" s="287" t="s">
        <v>201</v>
      </c>
      <c r="J389" s="275" t="n">
        <f aca="false">'表-２_地域別平均値'!E212</f>
        <v>3.2</v>
      </c>
      <c r="K389" s="276" t="n">
        <f aca="false">'表-２_地域別平均値'!F212</f>
        <v>3.1</v>
      </c>
      <c r="L389" s="277" t="n">
        <f aca="false">'表-２_地域別平均値'!G212</f>
        <v>2</v>
      </c>
      <c r="M389" s="236"/>
    </row>
    <row r="390" s="240" customFormat="true" ht="15.75" hidden="false" customHeight="true" outlineLevel="0" collapsed="false">
      <c r="B390" s="250" t="s">
        <v>182</v>
      </c>
      <c r="C390" s="288" t="s">
        <v>204</v>
      </c>
      <c r="D390" s="289" t="n">
        <f aca="false">'表-２_地域別平均値'!E204</f>
        <v>3.2</v>
      </c>
      <c r="E390" s="290" t="n">
        <f aca="false">'表-２_地域別平均値'!F204</f>
        <v>3</v>
      </c>
      <c r="F390" s="291" t="n">
        <f aca="false">'表-２_地域別平均値'!G204</f>
        <v>2.1</v>
      </c>
      <c r="G390" s="248"/>
      <c r="H390" s="250" t="s">
        <v>182</v>
      </c>
      <c r="I390" s="288" t="s">
        <v>204</v>
      </c>
      <c r="J390" s="289" t="n">
        <f aca="false">'表-２_地域別平均値'!E213</f>
        <v>3.2</v>
      </c>
      <c r="K390" s="290" t="n">
        <f aca="false">'表-２_地域別平均値'!F213</f>
        <v>3.1</v>
      </c>
      <c r="L390" s="291" t="n">
        <f aca="false">'表-２_地域別平均値'!G213</f>
        <v>2.2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5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6</v>
      </c>
      <c r="C393" s="294" t="s">
        <v>207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8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9</v>
      </c>
      <c r="C395" s="294" t="s">
        <v>210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1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2</v>
      </c>
      <c r="C397" s="294" t="s">
        <v>213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4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7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8</v>
      </c>
      <c r="C404" s="74"/>
      <c r="D404" s="74"/>
      <c r="E404" s="74"/>
      <c r="F404" s="297"/>
      <c r="G404" s="74"/>
      <c r="H404" s="243" t="s">
        <v>229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1</v>
      </c>
      <c r="C405" s="246" t="s">
        <v>132</v>
      </c>
      <c r="D405" s="247" t="s">
        <v>133</v>
      </c>
      <c r="E405" s="247" t="s">
        <v>134</v>
      </c>
      <c r="F405" s="247" t="s">
        <v>135</v>
      </c>
      <c r="G405" s="248"/>
      <c r="H405" s="245" t="s">
        <v>131</v>
      </c>
      <c r="I405" s="246" t="s">
        <v>132</v>
      </c>
      <c r="J405" s="249" t="s">
        <v>133</v>
      </c>
      <c r="K405" s="247" t="s">
        <v>134</v>
      </c>
      <c r="L405" s="246" t="s">
        <v>135</v>
      </c>
      <c r="M405" s="236"/>
    </row>
    <row r="406" s="240" customFormat="true" ht="15.75" hidden="false" customHeight="true" outlineLevel="0" collapsed="false">
      <c r="B406" s="250" t="s">
        <v>136</v>
      </c>
      <c r="C406" s="251" t="s">
        <v>136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6</v>
      </c>
      <c r="I406" s="256" t="s">
        <v>136</v>
      </c>
      <c r="J406" s="299" t="e">
        <f aca="false">IF(#REF!="","―",#REF!)</f>
        <v>#REF!</v>
      </c>
      <c r="K406" s="299" t="e">
        <f aca="false">IF(#REF!="","―",#REF!)</f>
        <v>#REF!</v>
      </c>
      <c r="L406" s="29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7</v>
      </c>
      <c r="C407" s="258" t="s">
        <v>138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7</v>
      </c>
      <c r="I407" s="262" t="s">
        <v>138</v>
      </c>
      <c r="J407" s="310" t="e">
        <f aca="false">IF(#REF!="","―",#REF!)</f>
        <v>#REF!</v>
      </c>
      <c r="K407" s="310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9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9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40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40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  <c r="Q409" s="263"/>
    </row>
    <row r="410" s="240" customFormat="true" ht="15.75" hidden="false" customHeight="true" outlineLevel="0" collapsed="false">
      <c r="B410" s="257"/>
      <c r="C410" s="258" t="s">
        <v>141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1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  <c r="Q410" s="264"/>
    </row>
    <row r="411" s="240" customFormat="true" ht="15.75" hidden="false" customHeight="true" outlineLevel="0" collapsed="false">
      <c r="B411" s="257"/>
      <c r="C411" s="258" t="s">
        <v>142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2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  <c r="Q411" s="264"/>
    </row>
    <row r="412" s="240" customFormat="true" ht="15.75" hidden="false" customHeight="true" outlineLevel="0" collapsed="false">
      <c r="B412" s="250"/>
      <c r="C412" s="251" t="s">
        <v>143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3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  <c r="Q412" s="264"/>
    </row>
    <row r="413" s="240" customFormat="true" ht="15.75" hidden="false" customHeight="true" outlineLevel="0" collapsed="false">
      <c r="B413" s="257" t="s">
        <v>144</v>
      </c>
      <c r="C413" s="258" t="s">
        <v>145</v>
      </c>
      <c r="D413" s="311" t="e">
        <f aca="false">IF(#REF!="","―",#REF!)</f>
        <v>#REF!</v>
      </c>
      <c r="E413" s="311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4</v>
      </c>
      <c r="I413" s="258" t="s">
        <v>145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  <c r="Q413" s="263"/>
    </row>
    <row r="414" s="240" customFormat="true" ht="15.75" hidden="false" customHeight="true" outlineLevel="0" collapsed="false">
      <c r="B414" s="257"/>
      <c r="C414" s="258" t="s">
        <v>146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6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  <c r="Q414" s="263"/>
    </row>
    <row r="415" s="240" customFormat="true" ht="15.75" hidden="false" customHeight="true" outlineLevel="0" collapsed="false">
      <c r="B415" s="257"/>
      <c r="C415" s="258" t="s">
        <v>147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7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  <c r="Q415" s="263"/>
    </row>
    <row r="416" s="240" customFormat="true" ht="15.75" hidden="false" customHeight="true" outlineLevel="0" collapsed="false">
      <c r="B416" s="257"/>
      <c r="C416" s="258" t="s">
        <v>148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8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  <c r="Q416" s="263"/>
    </row>
    <row r="417" s="240" customFormat="true" ht="15.75" hidden="false" customHeight="true" outlineLevel="0" collapsed="false">
      <c r="B417" s="257"/>
      <c r="C417" s="258" t="s">
        <v>149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9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  <c r="Q417" s="263"/>
    </row>
    <row r="418" s="240" customFormat="true" ht="15.75" hidden="false" customHeight="true" outlineLevel="0" collapsed="false">
      <c r="B418" s="257"/>
      <c r="C418" s="258" t="s">
        <v>150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50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  <c r="Q418" s="263"/>
    </row>
    <row r="419" s="240" customFormat="true" ht="15.75" hidden="false" customHeight="true" outlineLevel="0" collapsed="false">
      <c r="B419" s="257"/>
      <c r="C419" s="258" t="s">
        <v>151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1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  <c r="Q419" s="263"/>
    </row>
    <row r="420" s="240" customFormat="true" ht="15.75" hidden="false" customHeight="true" outlineLevel="0" collapsed="false">
      <c r="B420" s="257"/>
      <c r="C420" s="258" t="s">
        <v>152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2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  <c r="Q420" s="263"/>
    </row>
    <row r="421" s="240" customFormat="true" ht="15.75" hidden="false" customHeight="true" outlineLevel="0" collapsed="false">
      <c r="B421" s="250"/>
      <c r="C421" s="251" t="s">
        <v>153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3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  <c r="Q421" s="266"/>
    </row>
    <row r="422" s="240" customFormat="true" ht="15.75" hidden="false" customHeight="true" outlineLevel="0" collapsed="false">
      <c r="B422" s="257" t="s">
        <v>154</v>
      </c>
      <c r="C422" s="258" t="s">
        <v>155</v>
      </c>
      <c r="D422" s="307" t="e">
        <f aca="false">IF(#REF!="","―",#REF!)</f>
        <v>#REF!</v>
      </c>
      <c r="E422" s="307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4</v>
      </c>
      <c r="I422" s="262" t="s">
        <v>155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  <c r="Q422" s="266"/>
    </row>
    <row r="423" s="240" customFormat="true" ht="15.75" hidden="false" customHeight="true" outlineLevel="0" collapsed="false">
      <c r="B423" s="257"/>
      <c r="C423" s="258" t="s">
        <v>156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6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  <c r="Q423" s="266"/>
    </row>
    <row r="424" s="240" customFormat="true" ht="15.75" hidden="false" customHeight="true" outlineLevel="0" collapsed="false">
      <c r="B424" s="250"/>
      <c r="C424" s="251" t="s">
        <v>157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7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8</v>
      </c>
      <c r="C425" s="258" t="s">
        <v>159</v>
      </c>
      <c r="D425" s="311" t="e">
        <f aca="false">IF(#REF!="","―",#REF!)</f>
        <v>#REF!</v>
      </c>
      <c r="E425" s="311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8</v>
      </c>
      <c r="I425" s="262" t="s">
        <v>159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60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60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1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1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2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2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3</v>
      </c>
      <c r="C429" s="258" t="s">
        <v>164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3</v>
      </c>
      <c r="I429" s="262" t="s">
        <v>164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5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5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6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6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7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7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8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8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9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9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70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70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1</v>
      </c>
      <c r="C436" s="258" t="s">
        <v>172</v>
      </c>
      <c r="D436" s="311" t="e">
        <f aca="false">IF(#REF!="","―",#REF!)</f>
        <v>#REF!</v>
      </c>
      <c r="E436" s="311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1</v>
      </c>
      <c r="I436" s="262" t="s">
        <v>172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3</v>
      </c>
      <c r="D437" s="311" t="e">
        <f aca="false">IF(#REF!="","―",#REF!)</f>
        <v>#REF!</v>
      </c>
      <c r="E437" s="311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3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4</v>
      </c>
      <c r="D438" s="311" t="e">
        <f aca="false">IF(#REF!="","―",#REF!)</f>
        <v>#REF!</v>
      </c>
      <c r="E438" s="311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4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5</v>
      </c>
      <c r="D439" s="311" t="e">
        <f aca="false">IF(#REF!="","―",#REF!)</f>
        <v>#REF!</v>
      </c>
      <c r="E439" s="311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5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6</v>
      </c>
      <c r="D440" s="311" t="e">
        <f aca="false">IF(#REF!="","―",#REF!)</f>
        <v>#REF!</v>
      </c>
      <c r="E440" s="311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6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7</v>
      </c>
      <c r="C441" s="258" t="s">
        <v>178</v>
      </c>
      <c r="D441" s="307" t="e">
        <f aca="false">IF(#REF!="","―",#REF!)</f>
        <v>#REF!</v>
      </c>
      <c r="E441" s="307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7</v>
      </c>
      <c r="I441" s="262" t="s">
        <v>178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9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9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80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80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1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1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2</v>
      </c>
      <c r="C445" s="258" t="s">
        <v>183</v>
      </c>
      <c r="D445" s="311" t="e">
        <f aca="false">IF(#REF!="","―",#REF!)</f>
        <v>#REF!</v>
      </c>
      <c r="E445" s="311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2</v>
      </c>
      <c r="I445" s="258" t="s">
        <v>183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4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4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5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5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6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6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7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7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8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8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9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9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90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90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3</v>
      </c>
      <c r="E454" s="272" t="s">
        <v>134</v>
      </c>
      <c r="F454" s="273" t="s">
        <v>135</v>
      </c>
      <c r="G454" s="248"/>
      <c r="H454" s="269"/>
      <c r="I454" s="270"/>
      <c r="J454" s="271" t="s">
        <v>133</v>
      </c>
      <c r="K454" s="272" t="s">
        <v>134</v>
      </c>
      <c r="L454" s="273" t="s">
        <v>135</v>
      </c>
      <c r="M454" s="236"/>
    </row>
    <row r="455" s="240" customFormat="true" ht="15.75" hidden="false" customHeight="true" outlineLevel="0" collapsed="false">
      <c r="B455" s="274" t="s">
        <v>191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1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2</v>
      </c>
      <c r="C456" s="278"/>
      <c r="D456" s="279" t="n">
        <f aca="false">'表-２_各〈全国、被災3県〉平均値'!D89</f>
        <v>3.09</v>
      </c>
      <c r="E456" s="280" t="n">
        <f aca="false">'表-２_各〈全国、被災3県〉平均値'!E89</f>
        <v>2.99</v>
      </c>
      <c r="F456" s="281" t="n">
        <f aca="false">'表-２_各〈全国、被災3県〉平均値'!F89</f>
        <v>2.2</v>
      </c>
      <c r="G456" s="248"/>
      <c r="H456" s="278" t="s">
        <v>192</v>
      </c>
      <c r="I456" s="278"/>
      <c r="J456" s="279" t="n">
        <f aca="false">'表-２_各〈全国、被災3県〉平均値'!J89</f>
        <v>3.2</v>
      </c>
      <c r="K456" s="280" t="n">
        <f aca="false">'表-２_各〈全国、被災3県〉平均値'!K89</f>
        <v>2.99</v>
      </c>
      <c r="L456" s="281" t="n">
        <f aca="false">'表-２_各〈全国、被災3県〉平均値'!L89</f>
        <v>2.15</v>
      </c>
      <c r="M456" s="236"/>
    </row>
    <row r="457" s="240" customFormat="true" ht="15.75" hidden="false" customHeight="true" outlineLevel="0" collapsed="false">
      <c r="B457" s="278" t="s">
        <v>193</v>
      </c>
      <c r="C457" s="278"/>
      <c r="D457" s="279" t="n">
        <f aca="false">'公表資料（表-２）前月'!D456</f>
        <v>3.12</v>
      </c>
      <c r="E457" s="280" t="n">
        <f aca="false">'公表資料（表-２）前月'!E456</f>
        <v>2.97</v>
      </c>
      <c r="F457" s="281" t="n">
        <f aca="false">'公表資料（表-２）前月'!F456</f>
        <v>2.15</v>
      </c>
      <c r="G457" s="248"/>
      <c r="H457" s="278" t="s">
        <v>193</v>
      </c>
      <c r="I457" s="278"/>
      <c r="J457" s="279" t="n">
        <f aca="false">'公表資料（表-２）前月'!J456</f>
        <v>3.24</v>
      </c>
      <c r="K457" s="280" t="n">
        <f aca="false">'公表資料（表-２）前月'!K456</f>
        <v>3.04</v>
      </c>
      <c r="L457" s="281" t="n">
        <f aca="false">'公表資料（表-２）前月'!L456</f>
        <v>2.16</v>
      </c>
      <c r="M457" s="236"/>
    </row>
    <row r="458" s="240" customFormat="true" ht="15.75" hidden="false" customHeight="true" outlineLevel="0" collapsed="false">
      <c r="B458" s="282" t="s">
        <v>194</v>
      </c>
      <c r="C458" s="282"/>
      <c r="D458" s="283" t="n">
        <f aca="false">D456-D457</f>
        <v>-0.0300000000000003</v>
      </c>
      <c r="E458" s="284" t="n">
        <f aca="false">E456-E457</f>
        <v>0.02</v>
      </c>
      <c r="F458" s="285" t="n">
        <f aca="false">F456-F457</f>
        <v>0.0500000000000003</v>
      </c>
      <c r="G458" s="248"/>
      <c r="H458" s="282" t="s">
        <v>194</v>
      </c>
      <c r="I458" s="282"/>
      <c r="J458" s="283" t="n">
        <f aca="false">J456-J457</f>
        <v>-0.04</v>
      </c>
      <c r="K458" s="284" t="n">
        <f aca="false">K456-K457</f>
        <v>-0.0499999999999998</v>
      </c>
      <c r="L458" s="285" t="n">
        <f aca="false">L456-L457</f>
        <v>-0.0100000000000002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5</v>
      </c>
      <c r="C460" s="248"/>
      <c r="D460" s="268"/>
      <c r="E460" s="268"/>
      <c r="F460" s="268"/>
      <c r="G460" s="248"/>
      <c r="H460" s="286" t="s">
        <v>195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6</v>
      </c>
      <c r="C461" s="247"/>
      <c r="D461" s="271" t="s">
        <v>133</v>
      </c>
      <c r="E461" s="272" t="s">
        <v>134</v>
      </c>
      <c r="F461" s="273" t="s">
        <v>135</v>
      </c>
      <c r="G461" s="248"/>
      <c r="H461" s="247" t="s">
        <v>196</v>
      </c>
      <c r="I461" s="247"/>
      <c r="J461" s="271" t="s">
        <v>133</v>
      </c>
      <c r="K461" s="272" t="s">
        <v>134</v>
      </c>
      <c r="L461" s="273" t="s">
        <v>135</v>
      </c>
      <c r="M461" s="236"/>
    </row>
    <row r="462" s="240" customFormat="true" ht="15.75" hidden="false" customHeight="true" outlineLevel="0" collapsed="false">
      <c r="B462" s="257" t="s">
        <v>136</v>
      </c>
      <c r="C462" s="287" t="s">
        <v>197</v>
      </c>
      <c r="D462" s="275" t="n">
        <f aca="false">'表-２_地域別平均値'!E214</f>
        <v>3.1</v>
      </c>
      <c r="E462" s="276" t="n">
        <f aca="false">'表-２_地域別平均値'!F214</f>
        <v>3</v>
      </c>
      <c r="F462" s="277" t="n">
        <f aca="false">'表-２_地域別平均値'!G214</f>
        <v>2.5</v>
      </c>
      <c r="G462" s="248"/>
      <c r="H462" s="257" t="s">
        <v>136</v>
      </c>
      <c r="I462" s="287" t="s">
        <v>197</v>
      </c>
      <c r="J462" s="275" t="n">
        <f aca="false">'表-２_地域別平均値'!E223</f>
        <v>3.4</v>
      </c>
      <c r="K462" s="276" t="n">
        <f aca="false">'表-２_地域別平均値'!F223</f>
        <v>3</v>
      </c>
      <c r="L462" s="277" t="n">
        <f aca="false">'表-２_地域別平均値'!G223</f>
        <v>2.1</v>
      </c>
      <c r="M462" s="236"/>
    </row>
    <row r="463" s="240" customFormat="true" ht="15.75" hidden="false" customHeight="true" outlineLevel="0" collapsed="false">
      <c r="B463" s="257" t="s">
        <v>137</v>
      </c>
      <c r="C463" s="287" t="s">
        <v>198</v>
      </c>
      <c r="D463" s="275" t="n">
        <f aca="false">'表-２_地域別平均値'!E215</f>
        <v>3</v>
      </c>
      <c r="E463" s="276" t="n">
        <f aca="false">'表-２_地域別平均値'!F215</f>
        <v>3.1</v>
      </c>
      <c r="F463" s="277" t="n">
        <f aca="false">'表-２_地域別平均値'!G215</f>
        <v>2.3</v>
      </c>
      <c r="G463" s="248"/>
      <c r="H463" s="257" t="s">
        <v>137</v>
      </c>
      <c r="I463" s="287" t="s">
        <v>198</v>
      </c>
      <c r="J463" s="275" t="n">
        <f aca="false">'表-２_地域別平均値'!E224</f>
        <v>3.2</v>
      </c>
      <c r="K463" s="276" t="n">
        <f aca="false">'表-２_地域別平均値'!F224</f>
        <v>3</v>
      </c>
      <c r="L463" s="277" t="n">
        <f aca="false">'表-２_地域別平均値'!G224</f>
        <v>2.2</v>
      </c>
      <c r="M463" s="236"/>
    </row>
    <row r="464" s="240" customFormat="true" ht="15.75" hidden="false" customHeight="true" outlineLevel="0" collapsed="false">
      <c r="B464" s="257" t="s">
        <v>144</v>
      </c>
      <c r="C464" s="287" t="s">
        <v>199</v>
      </c>
      <c r="D464" s="275" t="n">
        <f aca="false">'表-２_地域別平均値'!E216</f>
        <v>3.1</v>
      </c>
      <c r="E464" s="276" t="n">
        <f aca="false">'表-２_地域別平均値'!F216</f>
        <v>3</v>
      </c>
      <c r="F464" s="277" t="n">
        <f aca="false">'表-２_地域別平均値'!G216</f>
        <v>2.1</v>
      </c>
      <c r="G464" s="248"/>
      <c r="H464" s="257" t="s">
        <v>144</v>
      </c>
      <c r="I464" s="287" t="s">
        <v>199</v>
      </c>
      <c r="J464" s="275" t="n">
        <f aca="false">'表-２_地域別平均値'!E225</f>
        <v>3.2</v>
      </c>
      <c r="K464" s="276" t="n">
        <f aca="false">'表-２_地域別平均値'!F225</f>
        <v>3</v>
      </c>
      <c r="L464" s="277" t="n">
        <f aca="false">'表-２_地域別平均値'!G225</f>
        <v>2.2</v>
      </c>
      <c r="M464" s="236"/>
    </row>
    <row r="465" s="240" customFormat="true" ht="15.75" hidden="false" customHeight="true" outlineLevel="0" collapsed="false">
      <c r="B465" s="257" t="s">
        <v>154</v>
      </c>
      <c r="C465" s="287" t="s">
        <v>200</v>
      </c>
      <c r="D465" s="275" t="n">
        <f aca="false">'表-２_地域別平均値'!E217</f>
        <v>3.1</v>
      </c>
      <c r="E465" s="276" t="n">
        <f aca="false">'表-２_地域別平均値'!F217</f>
        <v>2.9</v>
      </c>
      <c r="F465" s="277" t="n">
        <f aca="false">'表-２_地域別平均値'!G217</f>
        <v>2.1</v>
      </c>
      <c r="G465" s="248"/>
      <c r="H465" s="257" t="s">
        <v>154</v>
      </c>
      <c r="I465" s="287" t="s">
        <v>200</v>
      </c>
      <c r="J465" s="275" t="n">
        <f aca="false">'表-２_地域別平均値'!E226</f>
        <v>3.2</v>
      </c>
      <c r="K465" s="276" t="n">
        <f aca="false">'表-２_地域別平均値'!F226</f>
        <v>2.9</v>
      </c>
      <c r="L465" s="277" t="n">
        <f aca="false">'表-２_地域別平均値'!G226</f>
        <v>2.1</v>
      </c>
      <c r="M465" s="236"/>
    </row>
    <row r="466" s="240" customFormat="true" ht="15.75" hidden="false" customHeight="true" outlineLevel="0" collapsed="false">
      <c r="B466" s="257" t="s">
        <v>158</v>
      </c>
      <c r="C466" s="287" t="s">
        <v>201</v>
      </c>
      <c r="D466" s="275" t="n">
        <f aca="false">'表-２_地域別平均値'!E218</f>
        <v>3.1</v>
      </c>
      <c r="E466" s="276" t="n">
        <f aca="false">'表-２_地域別平均値'!F218</f>
        <v>3</v>
      </c>
      <c r="F466" s="277" t="n">
        <f aca="false">'表-２_地域別平均値'!G218</f>
        <v>2.1</v>
      </c>
      <c r="G466" s="248"/>
      <c r="H466" s="257" t="s">
        <v>158</v>
      </c>
      <c r="I466" s="287" t="s">
        <v>201</v>
      </c>
      <c r="J466" s="275" t="n">
        <f aca="false">'表-２_地域別平均値'!E227</f>
        <v>3.2</v>
      </c>
      <c r="K466" s="276" t="n">
        <f aca="false">'表-２_地域別平均値'!F227</f>
        <v>3.1</v>
      </c>
      <c r="L466" s="277" t="n">
        <f aca="false">'表-２_地域別平均値'!G227</f>
        <v>2.1</v>
      </c>
      <c r="M466" s="236"/>
    </row>
    <row r="467" s="240" customFormat="true" ht="15.75" hidden="false" customHeight="true" outlineLevel="0" collapsed="false">
      <c r="B467" s="257" t="s">
        <v>163</v>
      </c>
      <c r="C467" s="287" t="s">
        <v>202</v>
      </c>
      <c r="D467" s="275" t="n">
        <f aca="false">'表-２_地域別平均値'!E219</f>
        <v>3.2</v>
      </c>
      <c r="E467" s="276" t="n">
        <f aca="false">'表-２_地域別平均値'!F219</f>
        <v>3</v>
      </c>
      <c r="F467" s="277" t="n">
        <f aca="false">'表-２_地域別平均値'!G219</f>
        <v>2</v>
      </c>
      <c r="G467" s="248"/>
      <c r="H467" s="257" t="s">
        <v>163</v>
      </c>
      <c r="I467" s="287" t="s">
        <v>202</v>
      </c>
      <c r="J467" s="275" t="n">
        <f aca="false">'表-２_地域別平均値'!E228</f>
        <v>3.2</v>
      </c>
      <c r="K467" s="276" t="n">
        <f aca="false">'表-２_地域別平均値'!F228</f>
        <v>3</v>
      </c>
      <c r="L467" s="277" t="n">
        <f aca="false">'表-２_地域別平均値'!G228</f>
        <v>1.9</v>
      </c>
      <c r="M467" s="236"/>
    </row>
    <row r="468" s="240" customFormat="true" ht="15.75" hidden="false" customHeight="true" outlineLevel="0" collapsed="false">
      <c r="B468" s="257" t="s">
        <v>171</v>
      </c>
      <c r="C468" s="287" t="s">
        <v>203</v>
      </c>
      <c r="D468" s="275" t="n">
        <f aca="false">'表-２_地域別平均値'!E220</f>
        <v>3.1</v>
      </c>
      <c r="E468" s="276" t="n">
        <f aca="false">'表-２_地域別平均値'!F220</f>
        <v>3.1</v>
      </c>
      <c r="F468" s="277" t="n">
        <f aca="false">'表-２_地域別平均値'!G220</f>
        <v>2.3</v>
      </c>
      <c r="G468" s="248"/>
      <c r="H468" s="257" t="s">
        <v>171</v>
      </c>
      <c r="I468" s="287" t="s">
        <v>203</v>
      </c>
      <c r="J468" s="275" t="n">
        <f aca="false">'表-２_地域別平均値'!E229</f>
        <v>3.2</v>
      </c>
      <c r="K468" s="276" t="n">
        <f aca="false">'表-２_地域別平均値'!F229</f>
        <v>3.1</v>
      </c>
      <c r="L468" s="277" t="n">
        <f aca="false">'表-２_地域別平均値'!G229</f>
        <v>2.3</v>
      </c>
      <c r="M468" s="236"/>
    </row>
    <row r="469" s="240" customFormat="true" ht="15.75" hidden="false" customHeight="true" outlineLevel="0" collapsed="false">
      <c r="B469" s="257" t="s">
        <v>177</v>
      </c>
      <c r="C469" s="287" t="s">
        <v>201</v>
      </c>
      <c r="D469" s="275" t="n">
        <f aca="false">'表-２_地域別平均値'!E221</f>
        <v>3.1</v>
      </c>
      <c r="E469" s="276" t="n">
        <f aca="false">'表-２_地域別平均値'!F221</f>
        <v>3.1</v>
      </c>
      <c r="F469" s="277" t="n">
        <f aca="false">'表-２_地域別平均値'!G221</f>
        <v>2.3</v>
      </c>
      <c r="G469" s="248"/>
      <c r="H469" s="257" t="s">
        <v>177</v>
      </c>
      <c r="I469" s="287" t="s">
        <v>201</v>
      </c>
      <c r="J469" s="275" t="n">
        <f aca="false">'表-２_地域別平均値'!E230</f>
        <v>3.2</v>
      </c>
      <c r="K469" s="276" t="n">
        <f aca="false">'表-２_地域別平均値'!F230</f>
        <v>3.1</v>
      </c>
      <c r="L469" s="277" t="n">
        <f aca="false">'表-２_地域別平均値'!G230</f>
        <v>2</v>
      </c>
      <c r="M469" s="236"/>
    </row>
    <row r="470" s="240" customFormat="true" ht="15.75" hidden="false" customHeight="true" outlineLevel="0" collapsed="false">
      <c r="B470" s="250" t="s">
        <v>182</v>
      </c>
      <c r="C470" s="288" t="s">
        <v>204</v>
      </c>
      <c r="D470" s="289" t="n">
        <f aca="false">'表-２_地域別平均値'!E222</f>
        <v>3</v>
      </c>
      <c r="E470" s="290" t="n">
        <f aca="false">'表-２_地域別平均値'!F222</f>
        <v>3</v>
      </c>
      <c r="F470" s="291" t="n">
        <f aca="false">'表-２_地域別平均値'!G222</f>
        <v>2.3</v>
      </c>
      <c r="G470" s="248"/>
      <c r="H470" s="250" t="s">
        <v>182</v>
      </c>
      <c r="I470" s="288" t="s">
        <v>204</v>
      </c>
      <c r="J470" s="289" t="n">
        <f aca="false">'表-２_地域別平均値'!E231</f>
        <v>3.1</v>
      </c>
      <c r="K470" s="290" t="n">
        <f aca="false">'表-２_地域別平均値'!F231</f>
        <v>3</v>
      </c>
      <c r="L470" s="291" t="n">
        <f aca="false">'表-２_地域別平均値'!G231</f>
        <v>2.2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5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6</v>
      </c>
      <c r="C473" s="294" t="s">
        <v>207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8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9</v>
      </c>
      <c r="C475" s="294" t="s">
        <v>210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1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2</v>
      </c>
      <c r="C477" s="294" t="s">
        <v>213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4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30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1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1</v>
      </c>
      <c r="C485" s="246" t="s">
        <v>132</v>
      </c>
      <c r="D485" s="247" t="s">
        <v>133</v>
      </c>
      <c r="E485" s="247" t="s">
        <v>134</v>
      </c>
      <c r="F485" s="247" t="s">
        <v>135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6</v>
      </c>
      <c r="C486" s="251" t="s">
        <v>136</v>
      </c>
      <c r="D486" s="299" t="e">
        <f aca="false">IF(#REF!="","―",#REF!)</f>
        <v>#REF!</v>
      </c>
      <c r="E486" s="299" t="e">
        <f aca="false">IF(#REF!="","―",#REF!)</f>
        <v>#REF!</v>
      </c>
      <c r="F486" s="301" t="s">
        <v>50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7</v>
      </c>
      <c r="C487" s="258" t="s">
        <v>138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50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9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50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40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50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7"/>
      <c r="C490" s="258" t="s">
        <v>141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50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  <c r="Q490" s="264"/>
    </row>
    <row r="491" s="240" customFormat="true" ht="15.75" hidden="false" customHeight="true" outlineLevel="0" collapsed="false">
      <c r="B491" s="257"/>
      <c r="C491" s="258" t="s">
        <v>142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50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  <c r="Q491" s="264"/>
    </row>
    <row r="492" s="240" customFormat="true" ht="15.75" hidden="false" customHeight="true" outlineLevel="0" collapsed="false">
      <c r="B492" s="250"/>
      <c r="C492" s="251" t="s">
        <v>143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50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  <c r="Q492" s="264"/>
    </row>
    <row r="493" s="240" customFormat="true" ht="15.75" hidden="false" customHeight="true" outlineLevel="0" collapsed="false">
      <c r="B493" s="257" t="s">
        <v>144</v>
      </c>
      <c r="C493" s="258" t="s">
        <v>145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50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  <c r="Q493" s="263"/>
    </row>
    <row r="494" s="240" customFormat="true" ht="15.75" hidden="false" customHeight="true" outlineLevel="0" collapsed="false">
      <c r="B494" s="257"/>
      <c r="C494" s="258" t="s">
        <v>146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50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  <c r="Q494" s="263"/>
    </row>
    <row r="495" s="240" customFormat="true" ht="15.75" hidden="false" customHeight="true" outlineLevel="0" collapsed="false">
      <c r="B495" s="257"/>
      <c r="C495" s="258" t="s">
        <v>147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50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  <c r="Q495" s="263"/>
    </row>
    <row r="496" s="240" customFormat="true" ht="15.75" hidden="false" customHeight="true" outlineLevel="0" collapsed="false">
      <c r="B496" s="257"/>
      <c r="C496" s="258" t="s">
        <v>148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50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  <c r="Q496" s="263"/>
    </row>
    <row r="497" s="240" customFormat="true" ht="15.75" hidden="false" customHeight="true" outlineLevel="0" collapsed="false">
      <c r="B497" s="257"/>
      <c r="C497" s="258" t="s">
        <v>149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50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  <c r="Q497" s="263"/>
    </row>
    <row r="498" s="240" customFormat="true" ht="15.75" hidden="false" customHeight="true" outlineLevel="0" collapsed="false">
      <c r="B498" s="257"/>
      <c r="C498" s="258" t="s">
        <v>150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50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  <c r="Q498" s="263"/>
    </row>
    <row r="499" s="240" customFormat="true" ht="15.75" hidden="false" customHeight="true" outlineLevel="0" collapsed="false">
      <c r="B499" s="257"/>
      <c r="C499" s="258" t="s">
        <v>151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50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  <c r="Q499" s="263"/>
    </row>
    <row r="500" s="240" customFormat="true" ht="15.75" hidden="false" customHeight="true" outlineLevel="0" collapsed="false">
      <c r="B500" s="257"/>
      <c r="C500" s="258" t="s">
        <v>152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50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  <c r="Q500" s="263"/>
    </row>
    <row r="501" s="240" customFormat="true" ht="15.75" hidden="false" customHeight="true" outlineLevel="0" collapsed="false">
      <c r="B501" s="250"/>
      <c r="C501" s="251" t="s">
        <v>153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50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4"/>
      <c r="Q501" s="266"/>
    </row>
    <row r="502" s="240" customFormat="true" ht="15.75" hidden="false" customHeight="true" outlineLevel="0" collapsed="false">
      <c r="B502" s="257" t="s">
        <v>154</v>
      </c>
      <c r="C502" s="258" t="s">
        <v>155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50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4"/>
      <c r="Q502" s="266"/>
    </row>
    <row r="503" s="240" customFormat="true" ht="15.75" hidden="false" customHeight="true" outlineLevel="0" collapsed="false">
      <c r="B503" s="257"/>
      <c r="C503" s="258" t="s">
        <v>156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50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4"/>
      <c r="Q503" s="266"/>
    </row>
    <row r="504" s="240" customFormat="true" ht="15.75" hidden="false" customHeight="true" outlineLevel="0" collapsed="false">
      <c r="B504" s="250"/>
      <c r="C504" s="251" t="s">
        <v>157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50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8</v>
      </c>
      <c r="C505" s="258" t="s">
        <v>159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50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60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50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1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50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2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50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3</v>
      </c>
      <c r="C509" s="258" t="s">
        <v>164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50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5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50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6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50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7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50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8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50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9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50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70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50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1</v>
      </c>
      <c r="C516" s="258" t="s">
        <v>172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50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3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50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4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50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5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50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6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50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7</v>
      </c>
      <c r="C521" s="258" t="s">
        <v>178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50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9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50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80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50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1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50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2</v>
      </c>
      <c r="C525" s="258" t="s">
        <v>183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50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4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50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5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50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6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50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7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50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8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50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9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50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90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50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3</v>
      </c>
      <c r="E534" s="272" t="s">
        <v>134</v>
      </c>
      <c r="F534" s="273" t="s">
        <v>135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1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50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2</v>
      </c>
      <c r="C536" s="278"/>
      <c r="D536" s="279" t="n">
        <f aca="false">'表-２_各〈全国、被災3県〉平均値'!D90</f>
        <v>3.38</v>
      </c>
      <c r="E536" s="280" t="n">
        <f aca="false">'表-２_各〈全国、被災3県〉平均値'!E90</f>
        <v>2.93</v>
      </c>
      <c r="F536" s="281" t="s">
        <v>50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3</v>
      </c>
      <c r="C537" s="278"/>
      <c r="D537" s="279" t="n">
        <f aca="false">'公表資料（表-２）前月'!D536</f>
        <v>2.94</v>
      </c>
      <c r="E537" s="280" t="n">
        <f aca="false">'公表資料（表-２）前月'!E536</f>
        <v>2.9</v>
      </c>
      <c r="F537" s="281" t="str">
        <f aca="false">'公表資料（表-２）前月'!F536</f>
        <v>―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4</v>
      </c>
      <c r="C538" s="282"/>
      <c r="D538" s="283" t="n">
        <f aca="false">D536-D537</f>
        <v>0.44</v>
      </c>
      <c r="E538" s="284" t="n">
        <f aca="false">E536-E537</f>
        <v>0.0300000000000003</v>
      </c>
      <c r="F538" s="285" t="s">
        <v>50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5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6</v>
      </c>
      <c r="C541" s="247"/>
      <c r="D541" s="271" t="s">
        <v>133</v>
      </c>
      <c r="E541" s="272" t="s">
        <v>134</v>
      </c>
      <c r="F541" s="273" t="s">
        <v>135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6</v>
      </c>
      <c r="C542" s="287" t="s">
        <v>197</v>
      </c>
      <c r="D542" s="275" t="n">
        <f aca="false">'表-２_地域別平均値'!E232</f>
        <v>3.7</v>
      </c>
      <c r="E542" s="276" t="n">
        <f aca="false">'表-２_地域別平均値'!F232</f>
        <v>2.8</v>
      </c>
      <c r="F542" s="277" t="s">
        <v>50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7</v>
      </c>
      <c r="C543" s="287" t="s">
        <v>198</v>
      </c>
      <c r="D543" s="275" t="n">
        <f aca="false">'表-２_地域別平均値'!E233</f>
        <v>3.6</v>
      </c>
      <c r="E543" s="276" t="n">
        <f aca="false">'表-２_地域別平均値'!F233</f>
        <v>3</v>
      </c>
      <c r="F543" s="277" t="s">
        <v>50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4</v>
      </c>
      <c r="C544" s="287" t="s">
        <v>199</v>
      </c>
      <c r="D544" s="275" t="n">
        <f aca="false">'表-２_地域別平均値'!E234</f>
        <v>3.3</v>
      </c>
      <c r="E544" s="276" t="n">
        <f aca="false">'表-２_地域別平均値'!F234</f>
        <v>2.9</v>
      </c>
      <c r="F544" s="277" t="s">
        <v>50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4</v>
      </c>
      <c r="C545" s="287" t="s">
        <v>200</v>
      </c>
      <c r="D545" s="275" t="n">
        <f aca="false">'表-２_地域別平均値'!E235</f>
        <v>3.5</v>
      </c>
      <c r="E545" s="276" t="n">
        <f aca="false">'表-２_地域別平均値'!F235</f>
        <v>2.8</v>
      </c>
      <c r="F545" s="277" t="s">
        <v>50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8</v>
      </c>
      <c r="C546" s="287" t="s">
        <v>201</v>
      </c>
      <c r="D546" s="275" t="n">
        <f aca="false">'表-２_地域別平均値'!E236</f>
        <v>3.5</v>
      </c>
      <c r="E546" s="276" t="n">
        <f aca="false">'表-２_地域別平均値'!F236</f>
        <v>3</v>
      </c>
      <c r="F546" s="277" t="s">
        <v>50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3</v>
      </c>
      <c r="C547" s="287" t="s">
        <v>202</v>
      </c>
      <c r="D547" s="275" t="n">
        <f aca="false">'表-２_地域別平均値'!E237</f>
        <v>3.4</v>
      </c>
      <c r="E547" s="276" t="n">
        <f aca="false">'表-２_地域別平均値'!F237</f>
        <v>3</v>
      </c>
      <c r="F547" s="277" t="s">
        <v>50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1</v>
      </c>
      <c r="C548" s="287" t="s">
        <v>203</v>
      </c>
      <c r="D548" s="275" t="n">
        <f aca="false">'表-２_地域別平均値'!E238</f>
        <v>3.3</v>
      </c>
      <c r="E548" s="276" t="n">
        <f aca="false">'表-２_地域別平均値'!F238</f>
        <v>2.9</v>
      </c>
      <c r="F548" s="277" t="s">
        <v>50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7</v>
      </c>
      <c r="C549" s="287" t="s">
        <v>201</v>
      </c>
      <c r="D549" s="275" t="n">
        <f aca="false">'表-２_地域別平均値'!E239</f>
        <v>3.3</v>
      </c>
      <c r="E549" s="276" t="n">
        <f aca="false">'表-２_地域別平均値'!F239</f>
        <v>3</v>
      </c>
      <c r="F549" s="277" t="s">
        <v>50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2</v>
      </c>
      <c r="C550" s="288" t="s">
        <v>204</v>
      </c>
      <c r="D550" s="289" t="n">
        <f aca="false">'表-２_地域別平均値'!E240</f>
        <v>3.2</v>
      </c>
      <c r="E550" s="290" t="n">
        <f aca="false">'表-２_地域別平均値'!F240</f>
        <v>2.9</v>
      </c>
      <c r="F550" s="291" t="s">
        <v>50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5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6</v>
      </c>
      <c r="C553" s="294" t="s">
        <v>207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8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9</v>
      </c>
      <c r="C555" s="294" t="s">
        <v>210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1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2</v>
      </c>
      <c r="C557" s="294" t="s">
        <v>213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4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D487" activeCellId="0" sqref="D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6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7</v>
      </c>
      <c r="M1" s="238"/>
    </row>
    <row r="2" customFormat="false" ht="27" hidden="false" customHeight="true" outlineLevel="0" collapsed="false">
      <c r="B2" s="6" t="s">
        <v>128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7" t="s">
        <v>232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236"/>
    </row>
    <row r="4" s="240" customFormat="true" ht="27" hidden="false" customHeight="true" outlineLevel="0" collapsed="false">
      <c r="B4" s="243" t="s">
        <v>129</v>
      </c>
      <c r="C4" s="236"/>
      <c r="D4" s="236"/>
      <c r="E4" s="236"/>
      <c r="F4" s="244"/>
      <c r="G4" s="236"/>
      <c r="H4" s="243" t="s">
        <v>130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1</v>
      </c>
      <c r="C5" s="246" t="s">
        <v>132</v>
      </c>
      <c r="D5" s="247" t="s">
        <v>133</v>
      </c>
      <c r="E5" s="247" t="s">
        <v>134</v>
      </c>
      <c r="F5" s="247" t="s">
        <v>135</v>
      </c>
      <c r="G5" s="248"/>
      <c r="H5" s="245" t="s">
        <v>131</v>
      </c>
      <c r="I5" s="246" t="s">
        <v>132</v>
      </c>
      <c r="J5" s="249" t="s">
        <v>133</v>
      </c>
      <c r="K5" s="247" t="s">
        <v>134</v>
      </c>
      <c r="L5" s="246" t="s">
        <v>135</v>
      </c>
      <c r="M5" s="236"/>
    </row>
    <row r="6" s="240" customFormat="true" ht="15.75" hidden="false" customHeight="true" outlineLevel="0" collapsed="false">
      <c r="B6" s="250" t="s">
        <v>136</v>
      </c>
      <c r="C6" s="251" t="s">
        <v>136</v>
      </c>
      <c r="D6" s="299" t="e">
        <f aca="false">IF(#REF!="","―",#REF!)</f>
        <v>#REF!</v>
      </c>
      <c r="E6" s="299" t="e">
        <f aca="false">IF(#REF!="","―",#REF!)</f>
        <v>#REF!</v>
      </c>
      <c r="F6" s="301" t="s">
        <v>50</v>
      </c>
      <c r="G6" s="254"/>
      <c r="H6" s="255" t="s">
        <v>136</v>
      </c>
      <c r="I6" s="256" t="s">
        <v>136</v>
      </c>
      <c r="J6" s="300" t="e">
        <f aca="false">IF(#REF!="","―",#REF!)</f>
        <v>#REF!</v>
      </c>
      <c r="K6" s="303" t="e">
        <f aca="false">IF(#REF!="","―",#REF!)</f>
        <v>#REF!</v>
      </c>
      <c r="L6" s="301" t="s">
        <v>50</v>
      </c>
      <c r="M6" s="236"/>
    </row>
    <row r="7" s="240" customFormat="true" ht="15.75" hidden="false" customHeight="true" outlineLevel="0" collapsed="false">
      <c r="B7" s="257" t="s">
        <v>137</v>
      </c>
      <c r="C7" s="258" t="s">
        <v>138</v>
      </c>
      <c r="D7" s="302" t="e">
        <f aca="false">IF(#REF!="","―",#REF!)</f>
        <v>#REF!</v>
      </c>
      <c r="E7" s="303" t="e">
        <f aca="false">IF(#REF!="","―",#REF!)</f>
        <v>#REF!</v>
      </c>
      <c r="F7" s="303" t="s">
        <v>50</v>
      </c>
      <c r="G7" s="254"/>
      <c r="H7" s="261" t="s">
        <v>137</v>
      </c>
      <c r="I7" s="262" t="s">
        <v>138</v>
      </c>
      <c r="J7" s="300" t="e">
        <f aca="false">IF(#REF!="","―",#REF!)</f>
        <v>#REF!</v>
      </c>
      <c r="K7" s="303" t="e">
        <f aca="false">IF(#REF!="","―",#REF!)</f>
        <v>#REF!</v>
      </c>
      <c r="L7" s="303" t="s">
        <v>50</v>
      </c>
      <c r="M7" s="236"/>
    </row>
    <row r="8" s="240" customFormat="true" ht="15.75" hidden="false" customHeight="true" outlineLevel="0" collapsed="false">
      <c r="B8" s="257"/>
      <c r="C8" s="258" t="s">
        <v>139</v>
      </c>
      <c r="D8" s="302" t="e">
        <f aca="false">IF(#REF!="","―",#REF!)</f>
        <v>#REF!</v>
      </c>
      <c r="E8" s="302" t="e">
        <f aca="false">IF(#REF!="","―",#REF!)</f>
        <v>#REF!</v>
      </c>
      <c r="F8" s="302" t="s">
        <v>50</v>
      </c>
      <c r="G8" s="254"/>
      <c r="H8" s="261"/>
      <c r="I8" s="262" t="s">
        <v>139</v>
      </c>
      <c r="J8" s="304" t="e">
        <f aca="false">IF(#REF!="","―",#REF!)</f>
        <v>#REF!</v>
      </c>
      <c r="K8" s="302" t="e">
        <f aca="false">IF(#REF!="","―",#REF!)</f>
        <v>#REF!</v>
      </c>
      <c r="L8" s="302" t="s">
        <v>50</v>
      </c>
      <c r="M8" s="236"/>
    </row>
    <row r="9" s="240" customFormat="true" ht="15.75" hidden="false" customHeight="true" outlineLevel="0" collapsed="false">
      <c r="B9" s="257"/>
      <c r="C9" s="258" t="s">
        <v>140</v>
      </c>
      <c r="D9" s="302" t="e">
        <f aca="false">IF(#REF!="","―",#REF!)</f>
        <v>#REF!</v>
      </c>
      <c r="E9" s="302" t="e">
        <f aca="false">IF(#REF!="","―",#REF!)</f>
        <v>#REF!</v>
      </c>
      <c r="F9" s="302" t="s">
        <v>50</v>
      </c>
      <c r="G9" s="254"/>
      <c r="H9" s="261"/>
      <c r="I9" s="262" t="s">
        <v>140</v>
      </c>
      <c r="J9" s="304" t="e">
        <f aca="false">IF(#REF!="","―",#REF!)</f>
        <v>#REF!</v>
      </c>
      <c r="K9" s="302" t="e">
        <f aca="false">IF(#REF!="","―",#REF!)</f>
        <v>#REF!</v>
      </c>
      <c r="L9" s="302" t="s">
        <v>50</v>
      </c>
      <c r="M9" s="236"/>
      <c r="N9" s="263"/>
      <c r="O9" s="263"/>
      <c r="P9" s="263"/>
    </row>
    <row r="10" s="240" customFormat="true" ht="15.75" hidden="false" customHeight="true" outlineLevel="0" collapsed="false">
      <c r="B10" s="257"/>
      <c r="C10" s="258" t="s">
        <v>141</v>
      </c>
      <c r="D10" s="302" t="e">
        <f aca="false">IF(#REF!="","―",#REF!)</f>
        <v>#REF!</v>
      </c>
      <c r="E10" s="302" t="e">
        <f aca="false">IF(#REF!="","―",#REF!)</f>
        <v>#REF!</v>
      </c>
      <c r="F10" s="302" t="s">
        <v>50</v>
      </c>
      <c r="G10" s="254"/>
      <c r="H10" s="261"/>
      <c r="I10" s="262" t="s">
        <v>141</v>
      </c>
      <c r="J10" s="304" t="e">
        <f aca="false">IF(#REF!="","―",#REF!)</f>
        <v>#REF!</v>
      </c>
      <c r="K10" s="302" t="e">
        <f aca="false">IF(#REF!="","―",#REF!)</f>
        <v>#REF!</v>
      </c>
      <c r="L10" s="302" t="s">
        <v>50</v>
      </c>
      <c r="M10" s="236"/>
      <c r="N10" s="264"/>
      <c r="O10" s="264"/>
      <c r="P10" s="264"/>
    </row>
    <row r="11" s="240" customFormat="true" ht="15.75" hidden="false" customHeight="true" outlineLevel="0" collapsed="false">
      <c r="B11" s="257"/>
      <c r="C11" s="258" t="s">
        <v>142</v>
      </c>
      <c r="D11" s="302" t="e">
        <f aca="false">IF(#REF!="","―",#REF!)</f>
        <v>#REF!</v>
      </c>
      <c r="E11" s="302" t="e">
        <f aca="false">IF(#REF!="","―",#REF!)</f>
        <v>#REF!</v>
      </c>
      <c r="F11" s="302" t="s">
        <v>50</v>
      </c>
      <c r="G11" s="254"/>
      <c r="H11" s="261"/>
      <c r="I11" s="262" t="s">
        <v>142</v>
      </c>
      <c r="J11" s="304" t="e">
        <f aca="false">IF(#REF!="","―",#REF!)</f>
        <v>#REF!</v>
      </c>
      <c r="K11" s="302" t="e">
        <f aca="false">IF(#REF!="","―",#REF!)</f>
        <v>#REF!</v>
      </c>
      <c r="L11" s="302" t="s">
        <v>50</v>
      </c>
      <c r="M11" s="236"/>
      <c r="N11" s="264"/>
      <c r="O11" s="264"/>
      <c r="P11" s="264"/>
    </row>
    <row r="12" s="240" customFormat="true" ht="15.75" hidden="false" customHeight="true" outlineLevel="0" collapsed="false">
      <c r="B12" s="250"/>
      <c r="C12" s="251" t="s">
        <v>143</v>
      </c>
      <c r="D12" s="305" t="e">
        <f aca="false">IF(#REF!="","―",#REF!)</f>
        <v>#REF!</v>
      </c>
      <c r="E12" s="305" t="e">
        <f aca="false">IF(#REF!="","―",#REF!)</f>
        <v>#REF!</v>
      </c>
      <c r="F12" s="305" t="s">
        <v>50</v>
      </c>
      <c r="G12" s="254"/>
      <c r="H12" s="255"/>
      <c r="I12" s="256" t="s">
        <v>143</v>
      </c>
      <c r="J12" s="306" t="e">
        <f aca="false">IF(#REF!="","―",#REF!)</f>
        <v>#REF!</v>
      </c>
      <c r="K12" s="305" t="e">
        <f aca="false">IF(#REF!="","―",#REF!)</f>
        <v>#REF!</v>
      </c>
      <c r="L12" s="305" t="s">
        <v>50</v>
      </c>
      <c r="M12" s="236"/>
      <c r="N12" s="264"/>
      <c r="O12" s="264"/>
      <c r="P12" s="264"/>
    </row>
    <row r="13" s="240" customFormat="true" ht="15.75" hidden="false" customHeight="true" outlineLevel="0" collapsed="false">
      <c r="B13" s="257" t="s">
        <v>144</v>
      </c>
      <c r="C13" s="258" t="s">
        <v>145</v>
      </c>
      <c r="D13" s="303" t="e">
        <f aca="false">IF(#REF!="","―",#REF!)</f>
        <v>#REF!</v>
      </c>
      <c r="E13" s="303" t="e">
        <f aca="false">IF(#REF!="","―",#REF!)</f>
        <v>#REF!</v>
      </c>
      <c r="F13" s="303" t="s">
        <v>50</v>
      </c>
      <c r="G13" s="254"/>
      <c r="H13" s="261" t="s">
        <v>144</v>
      </c>
      <c r="I13" s="258" t="s">
        <v>145</v>
      </c>
      <c r="J13" s="304" t="e">
        <f aca="false">IF(#REF!="","―",#REF!)</f>
        <v>#REF!</v>
      </c>
      <c r="K13" s="304" t="e">
        <f aca="false">IF(#REF!="","―",#REF!)</f>
        <v>#REF!</v>
      </c>
      <c r="L13" s="303" t="s">
        <v>50</v>
      </c>
      <c r="M13" s="236"/>
      <c r="N13" s="263"/>
      <c r="O13" s="263"/>
      <c r="P13" s="263"/>
    </row>
    <row r="14" s="240" customFormat="true" ht="15.75" hidden="false" customHeight="true" outlineLevel="0" collapsed="false">
      <c r="B14" s="257"/>
      <c r="C14" s="258" t="s">
        <v>146</v>
      </c>
      <c r="D14" s="302" t="e">
        <f aca="false">IF(#REF!="","―",#REF!)</f>
        <v>#REF!</v>
      </c>
      <c r="E14" s="302" t="e">
        <f aca="false">IF(#REF!="","―",#REF!)</f>
        <v>#REF!</v>
      </c>
      <c r="F14" s="302" t="s">
        <v>50</v>
      </c>
      <c r="G14" s="254"/>
      <c r="H14" s="261"/>
      <c r="I14" s="258" t="s">
        <v>146</v>
      </c>
      <c r="J14" s="304" t="e">
        <f aca="false">IF(#REF!="","―",#REF!)</f>
        <v>#REF!</v>
      </c>
      <c r="K14" s="302" t="e">
        <f aca="false">IF(#REF!="","―",#REF!)</f>
        <v>#REF!</v>
      </c>
      <c r="L14" s="302" t="s">
        <v>50</v>
      </c>
      <c r="M14" s="236"/>
      <c r="N14" s="263"/>
      <c r="O14" s="263"/>
      <c r="P14" s="263"/>
    </row>
    <row r="15" s="240" customFormat="true" ht="15.75" hidden="false" customHeight="true" outlineLevel="0" collapsed="false">
      <c r="B15" s="257"/>
      <c r="C15" s="258" t="s">
        <v>147</v>
      </c>
      <c r="D15" s="302" t="e">
        <f aca="false">IF(#REF!="","―",#REF!)</f>
        <v>#REF!</v>
      </c>
      <c r="E15" s="302" t="e">
        <f aca="false">IF(#REF!="","―",#REF!)</f>
        <v>#REF!</v>
      </c>
      <c r="F15" s="302" t="s">
        <v>50</v>
      </c>
      <c r="G15" s="254"/>
      <c r="H15" s="261"/>
      <c r="I15" s="258" t="s">
        <v>147</v>
      </c>
      <c r="J15" s="304" t="e">
        <f aca="false">IF(#REF!="","―",#REF!)</f>
        <v>#REF!</v>
      </c>
      <c r="K15" s="302" t="e">
        <f aca="false">IF(#REF!="","―",#REF!)</f>
        <v>#REF!</v>
      </c>
      <c r="L15" s="302" t="s">
        <v>50</v>
      </c>
      <c r="M15" s="236"/>
      <c r="N15" s="263"/>
      <c r="O15" s="263"/>
      <c r="P15" s="263"/>
    </row>
    <row r="16" s="240" customFormat="true" ht="15.75" hidden="false" customHeight="true" outlineLevel="0" collapsed="false">
      <c r="B16" s="257"/>
      <c r="C16" s="258" t="s">
        <v>148</v>
      </c>
      <c r="D16" s="302" t="e">
        <f aca="false">IF(#REF!="","―",#REF!)</f>
        <v>#REF!</v>
      </c>
      <c r="E16" s="302" t="e">
        <f aca="false">IF(#REF!="","―",#REF!)</f>
        <v>#REF!</v>
      </c>
      <c r="F16" s="302" t="s">
        <v>50</v>
      </c>
      <c r="G16" s="254"/>
      <c r="H16" s="261"/>
      <c r="I16" s="258" t="s">
        <v>148</v>
      </c>
      <c r="J16" s="304" t="e">
        <f aca="false">IF(#REF!="","―",#REF!)</f>
        <v>#REF!</v>
      </c>
      <c r="K16" s="302" t="e">
        <f aca="false">IF(#REF!="","―",#REF!)</f>
        <v>#REF!</v>
      </c>
      <c r="L16" s="302" t="s">
        <v>50</v>
      </c>
      <c r="M16" s="236"/>
      <c r="N16" s="263"/>
      <c r="O16" s="263"/>
      <c r="P16" s="263"/>
    </row>
    <row r="17" s="240" customFormat="true" ht="15.75" hidden="false" customHeight="true" outlineLevel="0" collapsed="false">
      <c r="B17" s="257"/>
      <c r="C17" s="258" t="s">
        <v>149</v>
      </c>
      <c r="D17" s="302" t="e">
        <f aca="false">IF(#REF!="","―",#REF!)</f>
        <v>#REF!</v>
      </c>
      <c r="E17" s="302" t="e">
        <f aca="false">IF(#REF!="","―",#REF!)</f>
        <v>#REF!</v>
      </c>
      <c r="F17" s="302" t="s">
        <v>50</v>
      </c>
      <c r="G17" s="254"/>
      <c r="H17" s="261"/>
      <c r="I17" s="258" t="s">
        <v>149</v>
      </c>
      <c r="J17" s="304" t="e">
        <f aca="false">IF(#REF!="","―",#REF!)</f>
        <v>#REF!</v>
      </c>
      <c r="K17" s="302" t="e">
        <f aca="false">IF(#REF!="","―",#REF!)</f>
        <v>#REF!</v>
      </c>
      <c r="L17" s="302" t="s">
        <v>50</v>
      </c>
      <c r="M17" s="236"/>
      <c r="N17" s="263"/>
      <c r="O17" s="263"/>
      <c r="P17" s="263"/>
    </row>
    <row r="18" s="240" customFormat="true" ht="15.75" hidden="false" customHeight="true" outlineLevel="0" collapsed="false">
      <c r="B18" s="257"/>
      <c r="C18" s="258" t="s">
        <v>150</v>
      </c>
      <c r="D18" s="302" t="e">
        <f aca="false">IF(#REF!="","―",#REF!)</f>
        <v>#REF!</v>
      </c>
      <c r="E18" s="302" t="e">
        <f aca="false">IF(#REF!="","―",#REF!)</f>
        <v>#REF!</v>
      </c>
      <c r="F18" s="302" t="s">
        <v>50</v>
      </c>
      <c r="G18" s="254"/>
      <c r="H18" s="261"/>
      <c r="I18" s="258" t="s">
        <v>150</v>
      </c>
      <c r="J18" s="304" t="e">
        <f aca="false">IF(#REF!="","―",#REF!)</f>
        <v>#REF!</v>
      </c>
      <c r="K18" s="302" t="e">
        <f aca="false">IF(#REF!="","―",#REF!)</f>
        <v>#REF!</v>
      </c>
      <c r="L18" s="302" t="s">
        <v>50</v>
      </c>
      <c r="M18" s="236"/>
      <c r="N18" s="263"/>
      <c r="O18" s="263"/>
      <c r="P18" s="263"/>
    </row>
    <row r="19" s="240" customFormat="true" ht="15.75" hidden="false" customHeight="true" outlineLevel="0" collapsed="false">
      <c r="B19" s="257"/>
      <c r="C19" s="258" t="s">
        <v>151</v>
      </c>
      <c r="D19" s="302" t="e">
        <f aca="false">IF(#REF!="","―",#REF!)</f>
        <v>#REF!</v>
      </c>
      <c r="E19" s="302" t="e">
        <f aca="false">IF(#REF!="","―",#REF!)</f>
        <v>#REF!</v>
      </c>
      <c r="F19" s="302" t="s">
        <v>50</v>
      </c>
      <c r="G19" s="254"/>
      <c r="H19" s="261"/>
      <c r="I19" s="258" t="s">
        <v>151</v>
      </c>
      <c r="J19" s="304" t="e">
        <f aca="false">IF(#REF!="","―",#REF!)</f>
        <v>#REF!</v>
      </c>
      <c r="K19" s="302" t="e">
        <f aca="false">IF(#REF!="","―",#REF!)</f>
        <v>#REF!</v>
      </c>
      <c r="L19" s="302" t="s">
        <v>50</v>
      </c>
      <c r="M19" s="236"/>
      <c r="N19" s="263"/>
      <c r="O19" s="263"/>
      <c r="P19" s="263"/>
    </row>
    <row r="20" s="240" customFormat="true" ht="15.75" hidden="false" customHeight="true" outlineLevel="0" collapsed="false">
      <c r="B20" s="257"/>
      <c r="C20" s="258" t="s">
        <v>152</v>
      </c>
      <c r="D20" s="302" t="e">
        <f aca="false">IF(#REF!="","―",#REF!)</f>
        <v>#REF!</v>
      </c>
      <c r="E20" s="302" t="e">
        <f aca="false">IF(#REF!="","―",#REF!)</f>
        <v>#REF!</v>
      </c>
      <c r="F20" s="302" t="s">
        <v>50</v>
      </c>
      <c r="G20" s="254"/>
      <c r="H20" s="261"/>
      <c r="I20" s="258" t="s">
        <v>152</v>
      </c>
      <c r="J20" s="304" t="e">
        <f aca="false">IF(#REF!="","―",#REF!)</f>
        <v>#REF!</v>
      </c>
      <c r="K20" s="302" t="e">
        <f aca="false">IF(#REF!="","―",#REF!)</f>
        <v>#REF!</v>
      </c>
      <c r="L20" s="302" t="s">
        <v>50</v>
      </c>
      <c r="M20" s="236"/>
      <c r="N20" s="263"/>
      <c r="O20" s="263"/>
      <c r="P20" s="263"/>
    </row>
    <row r="21" s="240" customFormat="true" ht="15.75" hidden="false" customHeight="true" outlineLevel="0" collapsed="false">
      <c r="B21" s="250"/>
      <c r="C21" s="251" t="s">
        <v>153</v>
      </c>
      <c r="D21" s="305" t="e">
        <f aca="false">IF(#REF!="","―",#REF!)</f>
        <v>#REF!</v>
      </c>
      <c r="E21" s="305" t="e">
        <f aca="false">IF(#REF!="","―",#REF!)</f>
        <v>#REF!</v>
      </c>
      <c r="F21" s="305" t="s">
        <v>50</v>
      </c>
      <c r="G21" s="254"/>
      <c r="H21" s="255"/>
      <c r="I21" s="251" t="s">
        <v>153</v>
      </c>
      <c r="J21" s="306" t="e">
        <f aca="false">IF(#REF!="","―",#REF!)</f>
        <v>#REF!</v>
      </c>
      <c r="K21" s="305" t="e">
        <f aca="false">IF(#REF!="","―",#REF!)</f>
        <v>#REF!</v>
      </c>
      <c r="L21" s="305" t="s">
        <v>50</v>
      </c>
      <c r="M21" s="236"/>
      <c r="N21" s="264"/>
      <c r="O21" s="264"/>
      <c r="P21" s="266"/>
    </row>
    <row r="22" s="240" customFormat="true" ht="15.75" hidden="false" customHeight="true" outlineLevel="0" collapsed="false">
      <c r="B22" s="257" t="s">
        <v>154</v>
      </c>
      <c r="C22" s="258" t="s">
        <v>155</v>
      </c>
      <c r="D22" s="303" t="e">
        <f aca="false">IF(#REF!="","―",#REF!)</f>
        <v>#REF!</v>
      </c>
      <c r="E22" s="303" t="e">
        <f aca="false">IF(#REF!="","―",#REF!)</f>
        <v>#REF!</v>
      </c>
      <c r="F22" s="303" t="s">
        <v>50</v>
      </c>
      <c r="G22" s="254"/>
      <c r="H22" s="261" t="s">
        <v>154</v>
      </c>
      <c r="I22" s="262" t="s">
        <v>155</v>
      </c>
      <c r="J22" s="300" t="e">
        <f aca="false">IF(#REF!="","―",#REF!)</f>
        <v>#REF!</v>
      </c>
      <c r="K22" s="300" t="e">
        <f aca="false">IF(#REF!="","―",#REF!)</f>
        <v>#REF!</v>
      </c>
      <c r="L22" s="303" t="s">
        <v>50</v>
      </c>
      <c r="M22" s="236"/>
      <c r="N22" s="264"/>
      <c r="O22" s="264"/>
      <c r="P22" s="266"/>
    </row>
    <row r="23" s="240" customFormat="true" ht="15.75" hidden="false" customHeight="true" outlineLevel="0" collapsed="false">
      <c r="B23" s="257"/>
      <c r="C23" s="258" t="s">
        <v>156</v>
      </c>
      <c r="D23" s="302" t="e">
        <f aca="false">IF(#REF!="","―",#REF!)</f>
        <v>#REF!</v>
      </c>
      <c r="E23" s="302" t="e">
        <f aca="false">IF(#REF!="","―",#REF!)</f>
        <v>#REF!</v>
      </c>
      <c r="F23" s="302" t="s">
        <v>50</v>
      </c>
      <c r="G23" s="254"/>
      <c r="H23" s="261"/>
      <c r="I23" s="262" t="s">
        <v>156</v>
      </c>
      <c r="J23" s="304" t="e">
        <f aca="false">IF(#REF!="","―",#REF!)</f>
        <v>#REF!</v>
      </c>
      <c r="K23" s="302" t="e">
        <f aca="false">IF(#REF!="","―",#REF!)</f>
        <v>#REF!</v>
      </c>
      <c r="L23" s="302" t="s">
        <v>50</v>
      </c>
      <c r="M23" s="236"/>
      <c r="N23" s="264"/>
      <c r="O23" s="264"/>
      <c r="P23" s="266"/>
    </row>
    <row r="24" s="240" customFormat="true" ht="15.75" hidden="false" customHeight="true" outlineLevel="0" collapsed="false">
      <c r="B24" s="250"/>
      <c r="C24" s="251" t="s">
        <v>157</v>
      </c>
      <c r="D24" s="305" t="e">
        <f aca="false">IF(#REF!="","―",#REF!)</f>
        <v>#REF!</v>
      </c>
      <c r="E24" s="305" t="e">
        <f aca="false">IF(#REF!="","―",#REF!)</f>
        <v>#REF!</v>
      </c>
      <c r="F24" s="305" t="s">
        <v>50</v>
      </c>
      <c r="G24" s="254"/>
      <c r="H24" s="255"/>
      <c r="I24" s="256" t="s">
        <v>157</v>
      </c>
      <c r="J24" s="306" t="e">
        <f aca="false">IF(#REF!="","―",#REF!)</f>
        <v>#REF!</v>
      </c>
      <c r="K24" s="305" t="e">
        <f aca="false">IF(#REF!="","―",#REF!)</f>
        <v>#REF!</v>
      </c>
      <c r="L24" s="305" t="s">
        <v>50</v>
      </c>
      <c r="M24" s="236"/>
    </row>
    <row r="25" s="240" customFormat="true" ht="15.75" hidden="false" customHeight="true" outlineLevel="0" collapsed="false">
      <c r="B25" s="257" t="s">
        <v>158</v>
      </c>
      <c r="C25" s="258" t="s">
        <v>159</v>
      </c>
      <c r="D25" s="303" t="e">
        <f aca="false">IF(#REF!="","―",#REF!)</f>
        <v>#REF!</v>
      </c>
      <c r="E25" s="303" t="e">
        <f aca="false">IF(#REF!="","―",#REF!)</f>
        <v>#REF!</v>
      </c>
      <c r="F25" s="303" t="s">
        <v>50</v>
      </c>
      <c r="G25" s="254"/>
      <c r="H25" s="261" t="s">
        <v>158</v>
      </c>
      <c r="I25" s="262" t="s">
        <v>159</v>
      </c>
      <c r="J25" s="304" t="e">
        <f aca="false">IF(#REF!="","―",#REF!)</f>
        <v>#REF!</v>
      </c>
      <c r="K25" s="304" t="e">
        <f aca="false">IF(#REF!="","―",#REF!)</f>
        <v>#REF!</v>
      </c>
      <c r="L25" s="303" t="s">
        <v>50</v>
      </c>
      <c r="M25" s="236"/>
    </row>
    <row r="26" s="240" customFormat="true" ht="15.75" hidden="false" customHeight="true" outlineLevel="0" collapsed="false">
      <c r="B26" s="257"/>
      <c r="C26" s="258" t="s">
        <v>160</v>
      </c>
      <c r="D26" s="302" t="e">
        <f aca="false">IF(#REF!="","―",#REF!)</f>
        <v>#REF!</v>
      </c>
      <c r="E26" s="302" t="e">
        <f aca="false">IF(#REF!="","―",#REF!)</f>
        <v>#REF!</v>
      </c>
      <c r="F26" s="302" t="s">
        <v>50</v>
      </c>
      <c r="G26" s="254"/>
      <c r="H26" s="261"/>
      <c r="I26" s="262" t="s">
        <v>160</v>
      </c>
      <c r="J26" s="304" t="e">
        <f aca="false">IF(#REF!="","―",#REF!)</f>
        <v>#REF!</v>
      </c>
      <c r="K26" s="302" t="e">
        <f aca="false">IF(#REF!="","―",#REF!)</f>
        <v>#REF!</v>
      </c>
      <c r="L26" s="302" t="s">
        <v>50</v>
      </c>
      <c r="M26" s="236"/>
    </row>
    <row r="27" s="240" customFormat="true" ht="15.75" hidden="false" customHeight="true" outlineLevel="0" collapsed="false">
      <c r="B27" s="257"/>
      <c r="C27" s="258" t="s">
        <v>161</v>
      </c>
      <c r="D27" s="302" t="e">
        <f aca="false">IF(#REF!="","―",#REF!)</f>
        <v>#REF!</v>
      </c>
      <c r="E27" s="302" t="e">
        <f aca="false">IF(#REF!="","―",#REF!)</f>
        <v>#REF!</v>
      </c>
      <c r="F27" s="302" t="s">
        <v>50</v>
      </c>
      <c r="G27" s="254"/>
      <c r="H27" s="261"/>
      <c r="I27" s="262" t="s">
        <v>161</v>
      </c>
      <c r="J27" s="304" t="e">
        <f aca="false">IF(#REF!="","―",#REF!)</f>
        <v>#REF!</v>
      </c>
      <c r="K27" s="302" t="e">
        <f aca="false">IF(#REF!="","―",#REF!)</f>
        <v>#REF!</v>
      </c>
      <c r="L27" s="302" t="s">
        <v>50</v>
      </c>
      <c r="M27" s="236"/>
    </row>
    <row r="28" s="240" customFormat="true" ht="15.75" hidden="false" customHeight="true" outlineLevel="0" collapsed="false">
      <c r="B28" s="250"/>
      <c r="C28" s="251" t="s">
        <v>162</v>
      </c>
      <c r="D28" s="305" t="e">
        <f aca="false">IF(#REF!="","―",#REF!)</f>
        <v>#REF!</v>
      </c>
      <c r="E28" s="305" t="e">
        <f aca="false">IF(#REF!="","―",#REF!)</f>
        <v>#REF!</v>
      </c>
      <c r="F28" s="305" t="s">
        <v>50</v>
      </c>
      <c r="G28" s="254"/>
      <c r="H28" s="255"/>
      <c r="I28" s="256" t="s">
        <v>162</v>
      </c>
      <c r="J28" s="304" t="e">
        <f aca="false">IF(#REF!="","―",#REF!)</f>
        <v>#REF!</v>
      </c>
      <c r="K28" s="302" t="e">
        <f aca="false">IF(#REF!="","―",#REF!)</f>
        <v>#REF!</v>
      </c>
      <c r="L28" s="305" t="s">
        <v>50</v>
      </c>
      <c r="M28" s="236"/>
    </row>
    <row r="29" s="240" customFormat="true" ht="15.75" hidden="false" customHeight="true" outlineLevel="0" collapsed="false">
      <c r="B29" s="257" t="s">
        <v>163</v>
      </c>
      <c r="C29" s="258" t="s">
        <v>164</v>
      </c>
      <c r="D29" s="303" t="e">
        <f aca="false">IF(#REF!="","―",#REF!)</f>
        <v>#REF!</v>
      </c>
      <c r="E29" s="303" t="e">
        <f aca="false">IF(#REF!="","―",#REF!)</f>
        <v>#REF!</v>
      </c>
      <c r="F29" s="303" t="s">
        <v>50</v>
      </c>
      <c r="G29" s="254"/>
      <c r="H29" s="261" t="s">
        <v>163</v>
      </c>
      <c r="I29" s="262" t="s">
        <v>164</v>
      </c>
      <c r="J29" s="300" t="e">
        <f aca="false">IF(#REF!="","―",#REF!)</f>
        <v>#REF!</v>
      </c>
      <c r="K29" s="303" t="e">
        <f aca="false">IF(#REF!="","―",#REF!)</f>
        <v>#REF!</v>
      </c>
      <c r="L29" s="303" t="s">
        <v>50</v>
      </c>
      <c r="M29" s="236"/>
    </row>
    <row r="30" s="240" customFormat="true" ht="15.75" hidden="false" customHeight="true" outlineLevel="0" collapsed="false">
      <c r="B30" s="257"/>
      <c r="C30" s="258" t="s">
        <v>165</v>
      </c>
      <c r="D30" s="302" t="e">
        <f aca="false">IF(#REF!="","―",#REF!)</f>
        <v>#REF!</v>
      </c>
      <c r="E30" s="302" t="e">
        <f aca="false">IF(#REF!="","―",#REF!)</f>
        <v>#REF!</v>
      </c>
      <c r="F30" s="302" t="s">
        <v>50</v>
      </c>
      <c r="G30" s="254"/>
      <c r="H30" s="261"/>
      <c r="I30" s="262" t="s">
        <v>165</v>
      </c>
      <c r="J30" s="304" t="e">
        <f aca="false">IF(#REF!="","―",#REF!)</f>
        <v>#REF!</v>
      </c>
      <c r="K30" s="302" t="e">
        <f aca="false">IF(#REF!="","―",#REF!)</f>
        <v>#REF!</v>
      </c>
      <c r="L30" s="302" t="s">
        <v>50</v>
      </c>
      <c r="M30" s="236"/>
    </row>
    <row r="31" s="240" customFormat="true" ht="15.75" hidden="false" customHeight="true" outlineLevel="0" collapsed="false">
      <c r="B31" s="257"/>
      <c r="C31" s="258" t="s">
        <v>166</v>
      </c>
      <c r="D31" s="302" t="e">
        <f aca="false">IF(#REF!="","―",#REF!)</f>
        <v>#REF!</v>
      </c>
      <c r="E31" s="302" t="e">
        <f aca="false">IF(#REF!="","―",#REF!)</f>
        <v>#REF!</v>
      </c>
      <c r="F31" s="302" t="s">
        <v>50</v>
      </c>
      <c r="G31" s="254"/>
      <c r="H31" s="261"/>
      <c r="I31" s="262" t="s">
        <v>166</v>
      </c>
      <c r="J31" s="304" t="e">
        <f aca="false">IF(#REF!="","―",#REF!)</f>
        <v>#REF!</v>
      </c>
      <c r="K31" s="302" t="e">
        <f aca="false">IF(#REF!="","―",#REF!)</f>
        <v>#REF!</v>
      </c>
      <c r="L31" s="302" t="s">
        <v>50</v>
      </c>
      <c r="M31" s="236"/>
    </row>
    <row r="32" s="240" customFormat="true" ht="15.75" hidden="false" customHeight="true" outlineLevel="0" collapsed="false">
      <c r="B32" s="257"/>
      <c r="C32" s="258" t="s">
        <v>167</v>
      </c>
      <c r="D32" s="302" t="e">
        <f aca="false">IF(#REF!="","―",#REF!)</f>
        <v>#REF!</v>
      </c>
      <c r="E32" s="302" t="e">
        <f aca="false">IF(#REF!="","―",#REF!)</f>
        <v>#REF!</v>
      </c>
      <c r="F32" s="302" t="s">
        <v>50</v>
      </c>
      <c r="G32" s="254"/>
      <c r="H32" s="261"/>
      <c r="I32" s="262" t="s">
        <v>167</v>
      </c>
      <c r="J32" s="304" t="e">
        <f aca="false">IF(#REF!="","―",#REF!)</f>
        <v>#REF!</v>
      </c>
      <c r="K32" s="302" t="e">
        <f aca="false">IF(#REF!="","―",#REF!)</f>
        <v>#REF!</v>
      </c>
      <c r="L32" s="302" t="s">
        <v>50</v>
      </c>
      <c r="M32" s="236"/>
    </row>
    <row r="33" s="240" customFormat="true" ht="15.75" hidden="false" customHeight="true" outlineLevel="0" collapsed="false">
      <c r="B33" s="257"/>
      <c r="C33" s="258" t="s">
        <v>168</v>
      </c>
      <c r="D33" s="302" t="e">
        <f aca="false">IF(#REF!="","―",#REF!)</f>
        <v>#REF!</v>
      </c>
      <c r="E33" s="302" t="e">
        <f aca="false">IF(#REF!="","―",#REF!)</f>
        <v>#REF!</v>
      </c>
      <c r="F33" s="302" t="s">
        <v>50</v>
      </c>
      <c r="G33" s="254"/>
      <c r="H33" s="261"/>
      <c r="I33" s="262" t="s">
        <v>168</v>
      </c>
      <c r="J33" s="304" t="e">
        <f aca="false">IF(#REF!="","―",#REF!)</f>
        <v>#REF!</v>
      </c>
      <c r="K33" s="302" t="e">
        <f aca="false">IF(#REF!="","―",#REF!)</f>
        <v>#REF!</v>
      </c>
      <c r="L33" s="302" t="s">
        <v>50</v>
      </c>
      <c r="M33" s="236"/>
    </row>
    <row r="34" s="240" customFormat="true" ht="15.75" hidden="false" customHeight="true" outlineLevel="0" collapsed="false">
      <c r="B34" s="257"/>
      <c r="C34" s="258" t="s">
        <v>169</v>
      </c>
      <c r="D34" s="302" t="e">
        <f aca="false">IF(#REF!="","―",#REF!)</f>
        <v>#REF!</v>
      </c>
      <c r="E34" s="302" t="e">
        <f aca="false">IF(#REF!="","―",#REF!)</f>
        <v>#REF!</v>
      </c>
      <c r="F34" s="302" t="s">
        <v>50</v>
      </c>
      <c r="G34" s="254"/>
      <c r="H34" s="261"/>
      <c r="I34" s="262" t="s">
        <v>169</v>
      </c>
      <c r="J34" s="304" t="e">
        <f aca="false">IF(#REF!="","―",#REF!)</f>
        <v>#REF!</v>
      </c>
      <c r="K34" s="302" t="e">
        <f aca="false">IF(#REF!="","―",#REF!)</f>
        <v>#REF!</v>
      </c>
      <c r="L34" s="302" t="s">
        <v>50</v>
      </c>
      <c r="M34" s="236"/>
    </row>
    <row r="35" s="240" customFormat="true" ht="15.75" hidden="false" customHeight="true" outlineLevel="0" collapsed="false">
      <c r="B35" s="250"/>
      <c r="C35" s="251" t="s">
        <v>170</v>
      </c>
      <c r="D35" s="305" t="e">
        <f aca="false">IF(#REF!="","―",#REF!)</f>
        <v>#REF!</v>
      </c>
      <c r="E35" s="305" t="e">
        <f aca="false">IF(#REF!="","―",#REF!)</f>
        <v>#REF!</v>
      </c>
      <c r="F35" s="305" t="s">
        <v>50</v>
      </c>
      <c r="G35" s="254"/>
      <c r="H35" s="255"/>
      <c r="I35" s="256" t="s">
        <v>170</v>
      </c>
      <c r="J35" s="306" t="e">
        <f aca="false">IF(#REF!="","―",#REF!)</f>
        <v>#REF!</v>
      </c>
      <c r="K35" s="305" t="e">
        <f aca="false">IF(#REF!="","―",#REF!)</f>
        <v>#REF!</v>
      </c>
      <c r="L35" s="305" t="s">
        <v>50</v>
      </c>
      <c r="M35" s="236"/>
    </row>
    <row r="36" s="240" customFormat="true" ht="15.75" hidden="false" customHeight="true" outlineLevel="0" collapsed="false">
      <c r="B36" s="257" t="s">
        <v>171</v>
      </c>
      <c r="C36" s="258" t="s">
        <v>172</v>
      </c>
      <c r="D36" s="303" t="e">
        <f aca="false">IF(#REF!="","―",#REF!)</f>
        <v>#REF!</v>
      </c>
      <c r="E36" s="303" t="e">
        <f aca="false">IF(#REF!="","―",#REF!)</f>
        <v>#REF!</v>
      </c>
      <c r="F36" s="303" t="s">
        <v>50</v>
      </c>
      <c r="G36" s="254"/>
      <c r="H36" s="261" t="s">
        <v>171</v>
      </c>
      <c r="I36" s="262" t="s">
        <v>172</v>
      </c>
      <c r="J36" s="304" t="e">
        <f aca="false">IF(#REF!="","―",#REF!)</f>
        <v>#REF!</v>
      </c>
      <c r="K36" s="304" t="e">
        <f aca="false">IF(#REF!="","―",#REF!)</f>
        <v>#REF!</v>
      </c>
      <c r="L36" s="303" t="s">
        <v>50</v>
      </c>
      <c r="M36" s="236"/>
    </row>
    <row r="37" s="240" customFormat="true" ht="15.75" hidden="false" customHeight="true" outlineLevel="0" collapsed="false">
      <c r="B37" s="257"/>
      <c r="C37" s="258" t="s">
        <v>173</v>
      </c>
      <c r="D37" s="302" t="e">
        <f aca="false">IF(#REF!="","―",#REF!)</f>
        <v>#REF!</v>
      </c>
      <c r="E37" s="302" t="e">
        <f aca="false">IF(#REF!="","―",#REF!)</f>
        <v>#REF!</v>
      </c>
      <c r="F37" s="302" t="s">
        <v>50</v>
      </c>
      <c r="G37" s="254"/>
      <c r="H37" s="261"/>
      <c r="I37" s="262" t="s">
        <v>173</v>
      </c>
      <c r="J37" s="304" t="e">
        <f aca="false">IF(#REF!="","―",#REF!)</f>
        <v>#REF!</v>
      </c>
      <c r="K37" s="302" t="e">
        <f aca="false">IF(#REF!="","―",#REF!)</f>
        <v>#REF!</v>
      </c>
      <c r="L37" s="302" t="s">
        <v>50</v>
      </c>
      <c r="M37" s="236"/>
    </row>
    <row r="38" s="240" customFormat="true" ht="15.75" hidden="false" customHeight="true" outlineLevel="0" collapsed="false">
      <c r="B38" s="257"/>
      <c r="C38" s="258" t="s">
        <v>174</v>
      </c>
      <c r="D38" s="302" t="e">
        <f aca="false">IF(#REF!="","―",#REF!)</f>
        <v>#REF!</v>
      </c>
      <c r="E38" s="302" t="e">
        <f aca="false">IF(#REF!="","―",#REF!)</f>
        <v>#REF!</v>
      </c>
      <c r="F38" s="302" t="s">
        <v>50</v>
      </c>
      <c r="G38" s="254"/>
      <c r="H38" s="261"/>
      <c r="I38" s="262" t="s">
        <v>174</v>
      </c>
      <c r="J38" s="304" t="e">
        <f aca="false">IF(#REF!="","―",#REF!)</f>
        <v>#REF!</v>
      </c>
      <c r="K38" s="302" t="e">
        <f aca="false">IF(#REF!="","―",#REF!)</f>
        <v>#REF!</v>
      </c>
      <c r="L38" s="302" t="s">
        <v>50</v>
      </c>
      <c r="M38" s="236"/>
    </row>
    <row r="39" s="240" customFormat="true" ht="15.75" hidden="false" customHeight="true" outlineLevel="0" collapsed="false">
      <c r="B39" s="257"/>
      <c r="C39" s="258" t="s">
        <v>175</v>
      </c>
      <c r="D39" s="302" t="e">
        <f aca="false">IF(#REF!="","―",#REF!)</f>
        <v>#REF!</v>
      </c>
      <c r="E39" s="302" t="e">
        <f aca="false">IF(#REF!="","―",#REF!)</f>
        <v>#REF!</v>
      </c>
      <c r="F39" s="302" t="s">
        <v>50</v>
      </c>
      <c r="G39" s="254"/>
      <c r="H39" s="261"/>
      <c r="I39" s="262" t="s">
        <v>175</v>
      </c>
      <c r="J39" s="304" t="e">
        <f aca="false">IF(#REF!="","―",#REF!)</f>
        <v>#REF!</v>
      </c>
      <c r="K39" s="302" t="e">
        <f aca="false">IF(#REF!="","―",#REF!)</f>
        <v>#REF!</v>
      </c>
      <c r="L39" s="302" t="s">
        <v>50</v>
      </c>
      <c r="M39" s="236"/>
    </row>
    <row r="40" s="240" customFormat="true" ht="15.75" hidden="false" customHeight="true" outlineLevel="0" collapsed="false">
      <c r="B40" s="250"/>
      <c r="C40" s="251" t="s">
        <v>176</v>
      </c>
      <c r="D40" s="305" t="e">
        <f aca="false">IF(#REF!="","―",#REF!)</f>
        <v>#REF!</v>
      </c>
      <c r="E40" s="305" t="e">
        <f aca="false">IF(#REF!="","―",#REF!)</f>
        <v>#REF!</v>
      </c>
      <c r="F40" s="305" t="s">
        <v>50</v>
      </c>
      <c r="G40" s="254"/>
      <c r="H40" s="255"/>
      <c r="I40" s="256" t="s">
        <v>176</v>
      </c>
      <c r="J40" s="304" t="e">
        <f aca="false">IF(#REF!="","―",#REF!)</f>
        <v>#REF!</v>
      </c>
      <c r="K40" s="302" t="e">
        <f aca="false">IF(#REF!="","―",#REF!)</f>
        <v>#REF!</v>
      </c>
      <c r="L40" s="305" t="s">
        <v>50</v>
      </c>
      <c r="M40" s="236"/>
    </row>
    <row r="41" s="240" customFormat="true" ht="15.75" hidden="false" customHeight="true" outlineLevel="0" collapsed="false">
      <c r="B41" s="257" t="s">
        <v>177</v>
      </c>
      <c r="C41" s="258" t="s">
        <v>178</v>
      </c>
      <c r="D41" s="303" t="e">
        <f aca="false">IF(#REF!="","―",#REF!)</f>
        <v>#REF!</v>
      </c>
      <c r="E41" s="303" t="e">
        <f aca="false">IF(#REF!="","―",#REF!)</f>
        <v>#REF!</v>
      </c>
      <c r="F41" s="303" t="s">
        <v>50</v>
      </c>
      <c r="G41" s="254"/>
      <c r="H41" s="261" t="s">
        <v>177</v>
      </c>
      <c r="I41" s="262" t="s">
        <v>178</v>
      </c>
      <c r="J41" s="300" t="e">
        <f aca="false">IF(#REF!="","―",#REF!)</f>
        <v>#REF!</v>
      </c>
      <c r="K41" s="303" t="e">
        <f aca="false">IF(#REF!="","―",#REF!)</f>
        <v>#REF!</v>
      </c>
      <c r="L41" s="303" t="s">
        <v>50</v>
      </c>
      <c r="M41" s="236"/>
    </row>
    <row r="42" s="240" customFormat="true" ht="15.75" hidden="false" customHeight="true" outlineLevel="0" collapsed="false">
      <c r="B42" s="257"/>
      <c r="C42" s="258" t="s">
        <v>179</v>
      </c>
      <c r="D42" s="302" t="e">
        <f aca="false">IF(#REF!="","―",#REF!)</f>
        <v>#REF!</v>
      </c>
      <c r="E42" s="302" t="e">
        <f aca="false">IF(#REF!="","―",#REF!)</f>
        <v>#REF!</v>
      </c>
      <c r="F42" s="302" t="s">
        <v>50</v>
      </c>
      <c r="G42" s="254"/>
      <c r="H42" s="261"/>
      <c r="I42" s="262" t="s">
        <v>179</v>
      </c>
      <c r="J42" s="304" t="e">
        <f aca="false">IF(#REF!="","―",#REF!)</f>
        <v>#REF!</v>
      </c>
      <c r="K42" s="302" t="e">
        <f aca="false">IF(#REF!="","―",#REF!)</f>
        <v>#REF!</v>
      </c>
      <c r="L42" s="302" t="s">
        <v>50</v>
      </c>
      <c r="M42" s="236"/>
    </row>
    <row r="43" s="240" customFormat="true" ht="15.75" hidden="false" customHeight="true" outlineLevel="0" collapsed="false">
      <c r="B43" s="257"/>
      <c r="C43" s="258" t="s">
        <v>180</v>
      </c>
      <c r="D43" s="302" t="e">
        <f aca="false">IF(#REF!="","―",#REF!)</f>
        <v>#REF!</v>
      </c>
      <c r="E43" s="302" t="e">
        <f aca="false">IF(#REF!="","―",#REF!)</f>
        <v>#REF!</v>
      </c>
      <c r="F43" s="302" t="s">
        <v>50</v>
      </c>
      <c r="G43" s="254"/>
      <c r="H43" s="261"/>
      <c r="I43" s="262" t="s">
        <v>180</v>
      </c>
      <c r="J43" s="304" t="e">
        <f aca="false">IF(#REF!="","―",#REF!)</f>
        <v>#REF!</v>
      </c>
      <c r="K43" s="302" t="e">
        <f aca="false">IF(#REF!="","―",#REF!)</f>
        <v>#REF!</v>
      </c>
      <c r="L43" s="302" t="s">
        <v>50</v>
      </c>
      <c r="M43" s="236"/>
    </row>
    <row r="44" s="240" customFormat="true" ht="15.75" hidden="false" customHeight="true" outlineLevel="0" collapsed="false">
      <c r="B44" s="250"/>
      <c r="C44" s="251" t="s">
        <v>181</v>
      </c>
      <c r="D44" s="305" t="e">
        <f aca="false">IF(#REF!="","―",#REF!)</f>
        <v>#REF!</v>
      </c>
      <c r="E44" s="305" t="e">
        <f aca="false">IF(#REF!="","―",#REF!)</f>
        <v>#REF!</v>
      </c>
      <c r="F44" s="305" t="s">
        <v>50</v>
      </c>
      <c r="G44" s="254"/>
      <c r="H44" s="255"/>
      <c r="I44" s="256" t="s">
        <v>181</v>
      </c>
      <c r="J44" s="306" t="e">
        <f aca="false">IF(#REF!="","―",#REF!)</f>
        <v>#REF!</v>
      </c>
      <c r="K44" s="305" t="e">
        <f aca="false">IF(#REF!="","―",#REF!)</f>
        <v>#REF!</v>
      </c>
      <c r="L44" s="305" t="s">
        <v>50</v>
      </c>
      <c r="M44" s="236"/>
    </row>
    <row r="45" s="240" customFormat="true" ht="15.75" hidden="false" customHeight="true" outlineLevel="0" collapsed="false">
      <c r="B45" s="257" t="s">
        <v>182</v>
      </c>
      <c r="C45" s="258" t="s">
        <v>183</v>
      </c>
      <c r="D45" s="302" t="e">
        <f aca="false">IF(#REF!="","―",#REF!)</f>
        <v>#REF!</v>
      </c>
      <c r="E45" s="302" t="e">
        <f aca="false">IF(#REF!="","―",#REF!)</f>
        <v>#REF!</v>
      </c>
      <c r="F45" s="302" t="s">
        <v>50</v>
      </c>
      <c r="G45" s="254"/>
      <c r="H45" s="261" t="s">
        <v>182</v>
      </c>
      <c r="I45" s="258" t="s">
        <v>183</v>
      </c>
      <c r="J45" s="304" t="e">
        <f aca="false">IF(#REF!="","―",#REF!)</f>
        <v>#REF!</v>
      </c>
      <c r="K45" s="304" t="e">
        <f aca="false">IF(#REF!="","―",#REF!)</f>
        <v>#REF!</v>
      </c>
      <c r="L45" s="302" t="s">
        <v>50</v>
      </c>
      <c r="M45" s="236"/>
    </row>
    <row r="46" s="240" customFormat="true" ht="15.75" hidden="false" customHeight="true" outlineLevel="0" collapsed="false">
      <c r="B46" s="257"/>
      <c r="C46" s="258" t="s">
        <v>184</v>
      </c>
      <c r="D46" s="302" t="e">
        <f aca="false">IF(#REF!="","―",#REF!)</f>
        <v>#REF!</v>
      </c>
      <c r="E46" s="302" t="e">
        <f aca="false">IF(#REF!="","―",#REF!)</f>
        <v>#REF!</v>
      </c>
      <c r="F46" s="302" t="s">
        <v>50</v>
      </c>
      <c r="G46" s="254"/>
      <c r="H46" s="261"/>
      <c r="I46" s="258" t="s">
        <v>184</v>
      </c>
      <c r="J46" s="304" t="e">
        <f aca="false">IF(#REF!="","―",#REF!)</f>
        <v>#REF!</v>
      </c>
      <c r="K46" s="302" t="e">
        <f aca="false">IF(#REF!="","―",#REF!)</f>
        <v>#REF!</v>
      </c>
      <c r="L46" s="302" t="s">
        <v>50</v>
      </c>
      <c r="M46" s="236"/>
    </row>
    <row r="47" s="240" customFormat="true" ht="15.75" hidden="false" customHeight="true" outlineLevel="0" collapsed="false">
      <c r="B47" s="257"/>
      <c r="C47" s="258" t="s">
        <v>185</v>
      </c>
      <c r="D47" s="302" t="e">
        <f aca="false">IF(#REF!="","―",#REF!)</f>
        <v>#REF!</v>
      </c>
      <c r="E47" s="302" t="e">
        <f aca="false">IF(#REF!="","―",#REF!)</f>
        <v>#REF!</v>
      </c>
      <c r="F47" s="302" t="s">
        <v>50</v>
      </c>
      <c r="G47" s="254"/>
      <c r="H47" s="261"/>
      <c r="I47" s="258" t="s">
        <v>185</v>
      </c>
      <c r="J47" s="304" t="e">
        <f aca="false">IF(#REF!="","―",#REF!)</f>
        <v>#REF!</v>
      </c>
      <c r="K47" s="302" t="e">
        <f aca="false">IF(#REF!="","―",#REF!)</f>
        <v>#REF!</v>
      </c>
      <c r="L47" s="302" t="s">
        <v>50</v>
      </c>
      <c r="M47" s="236"/>
    </row>
    <row r="48" s="240" customFormat="true" ht="15.75" hidden="false" customHeight="true" outlineLevel="0" collapsed="false">
      <c r="B48" s="257"/>
      <c r="C48" s="258" t="s">
        <v>186</v>
      </c>
      <c r="D48" s="302" t="e">
        <f aca="false">IF(#REF!="","―",#REF!)</f>
        <v>#REF!</v>
      </c>
      <c r="E48" s="302" t="e">
        <f aca="false">IF(#REF!="","―",#REF!)</f>
        <v>#REF!</v>
      </c>
      <c r="F48" s="302" t="s">
        <v>50</v>
      </c>
      <c r="G48" s="254"/>
      <c r="H48" s="261"/>
      <c r="I48" s="258" t="s">
        <v>186</v>
      </c>
      <c r="J48" s="304" t="e">
        <f aca="false">IF(#REF!="","―",#REF!)</f>
        <v>#REF!</v>
      </c>
      <c r="K48" s="302" t="e">
        <f aca="false">IF(#REF!="","―",#REF!)</f>
        <v>#REF!</v>
      </c>
      <c r="L48" s="302" t="s">
        <v>50</v>
      </c>
      <c r="M48" s="236"/>
    </row>
    <row r="49" s="240" customFormat="true" ht="15.75" hidden="false" customHeight="true" outlineLevel="0" collapsed="false">
      <c r="B49" s="257"/>
      <c r="C49" s="258" t="s">
        <v>187</v>
      </c>
      <c r="D49" s="302" t="e">
        <f aca="false">IF(#REF!="","―",#REF!)</f>
        <v>#REF!</v>
      </c>
      <c r="E49" s="302" t="e">
        <f aca="false">IF(#REF!="","―",#REF!)</f>
        <v>#REF!</v>
      </c>
      <c r="F49" s="302" t="s">
        <v>50</v>
      </c>
      <c r="G49" s="254"/>
      <c r="H49" s="261"/>
      <c r="I49" s="258" t="s">
        <v>187</v>
      </c>
      <c r="J49" s="304" t="e">
        <f aca="false">IF(#REF!="","―",#REF!)</f>
        <v>#REF!</v>
      </c>
      <c r="K49" s="302" t="e">
        <f aca="false">IF(#REF!="","―",#REF!)</f>
        <v>#REF!</v>
      </c>
      <c r="L49" s="302" t="s">
        <v>50</v>
      </c>
      <c r="M49" s="236"/>
    </row>
    <row r="50" s="240" customFormat="true" ht="15.75" hidden="false" customHeight="true" outlineLevel="0" collapsed="false">
      <c r="B50" s="257"/>
      <c r="C50" s="258" t="s">
        <v>188</v>
      </c>
      <c r="D50" s="302" t="e">
        <f aca="false">IF(#REF!="","―",#REF!)</f>
        <v>#REF!</v>
      </c>
      <c r="E50" s="302" t="e">
        <f aca="false">IF(#REF!="","―",#REF!)</f>
        <v>#REF!</v>
      </c>
      <c r="F50" s="302" t="s">
        <v>50</v>
      </c>
      <c r="G50" s="254"/>
      <c r="H50" s="261"/>
      <c r="I50" s="258" t="s">
        <v>188</v>
      </c>
      <c r="J50" s="304" t="e">
        <f aca="false">IF(#REF!="","―",#REF!)</f>
        <v>#REF!</v>
      </c>
      <c r="K50" s="302" t="e">
        <f aca="false">IF(#REF!="","―",#REF!)</f>
        <v>#REF!</v>
      </c>
      <c r="L50" s="302" t="s">
        <v>50</v>
      </c>
      <c r="M50" s="236"/>
    </row>
    <row r="51" s="240" customFormat="true" ht="15.75" hidden="false" customHeight="true" outlineLevel="0" collapsed="false">
      <c r="B51" s="257"/>
      <c r="C51" s="258" t="s">
        <v>189</v>
      </c>
      <c r="D51" s="302" t="e">
        <f aca="false">IF(#REF!="","―",#REF!)</f>
        <v>#REF!</v>
      </c>
      <c r="E51" s="302" t="e">
        <f aca="false">IF(#REF!="","―",#REF!)</f>
        <v>#REF!</v>
      </c>
      <c r="F51" s="302" t="s">
        <v>50</v>
      </c>
      <c r="G51" s="254"/>
      <c r="H51" s="261"/>
      <c r="I51" s="258" t="s">
        <v>189</v>
      </c>
      <c r="J51" s="304" t="e">
        <f aca="false">IF(#REF!="","―",#REF!)</f>
        <v>#REF!</v>
      </c>
      <c r="K51" s="302" t="e">
        <f aca="false">IF(#REF!="","―",#REF!)</f>
        <v>#REF!</v>
      </c>
      <c r="L51" s="302" t="s">
        <v>50</v>
      </c>
      <c r="M51" s="236"/>
    </row>
    <row r="52" s="240" customFormat="true" ht="15.75" hidden="false" customHeight="true" outlineLevel="0" collapsed="false">
      <c r="B52" s="250"/>
      <c r="C52" s="251" t="s">
        <v>190</v>
      </c>
      <c r="D52" s="305" t="e">
        <f aca="false">IF(#REF!="","―",#REF!)</f>
        <v>#REF!</v>
      </c>
      <c r="E52" s="305" t="e">
        <f aca="false">IF(#REF!="","―",#REF!)</f>
        <v>#REF!</v>
      </c>
      <c r="F52" s="305" t="s">
        <v>50</v>
      </c>
      <c r="G52" s="254"/>
      <c r="H52" s="255"/>
      <c r="I52" s="251" t="s">
        <v>190</v>
      </c>
      <c r="J52" s="306" t="e">
        <f aca="false">IF(#REF!="","―",#REF!)</f>
        <v>#REF!</v>
      </c>
      <c r="K52" s="305" t="e">
        <f aca="false">IF(#REF!="","―",#REF!)</f>
        <v>#REF!</v>
      </c>
      <c r="L52" s="305" t="s">
        <v>50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3</v>
      </c>
      <c r="E54" s="272" t="s">
        <v>134</v>
      </c>
      <c r="F54" s="273" t="s">
        <v>135</v>
      </c>
      <c r="G54" s="248"/>
      <c r="H54" s="269"/>
      <c r="I54" s="270"/>
      <c r="J54" s="271" t="s">
        <v>133</v>
      </c>
      <c r="K54" s="272" t="s">
        <v>134</v>
      </c>
      <c r="L54" s="273" t="s">
        <v>135</v>
      </c>
      <c r="M54" s="236"/>
    </row>
    <row r="55" s="240" customFormat="true" ht="15.75" hidden="false" customHeight="true" outlineLevel="0" collapsed="false">
      <c r="B55" s="274" t="s">
        <v>191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50</v>
      </c>
      <c r="G55" s="248"/>
      <c r="H55" s="274" t="s">
        <v>191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50</v>
      </c>
      <c r="M55" s="236"/>
    </row>
    <row r="56" s="240" customFormat="true" ht="15.75" hidden="false" customHeight="true" outlineLevel="0" collapsed="false">
      <c r="B56" s="278" t="s">
        <v>192</v>
      </c>
      <c r="C56" s="278"/>
      <c r="D56" s="279" t="n">
        <f aca="false">'表-２_各〈全国、被災3県〉平均値'!D93</f>
        <v>3.18</v>
      </c>
      <c r="E56" s="280" t="n">
        <f aca="false">'表-２_各〈全国、被災3県〉平均値'!E93</f>
        <v>2.96</v>
      </c>
      <c r="F56" s="281" t="s">
        <v>50</v>
      </c>
      <c r="G56" s="248"/>
      <c r="H56" s="278" t="s">
        <v>192</v>
      </c>
      <c r="I56" s="278"/>
      <c r="J56" s="279" t="n">
        <f aca="false">'表-２_各〈全国、被災3県〉平均値'!J93</f>
        <v>3.21</v>
      </c>
      <c r="K56" s="280" t="n">
        <f aca="false">'表-２_各〈全国、被災3県〉平均値'!K93</f>
        <v>2.95</v>
      </c>
      <c r="L56" s="281" t="s">
        <v>50</v>
      </c>
      <c r="M56" s="236"/>
    </row>
    <row r="57" s="240" customFormat="true" ht="15.75" hidden="false" customHeight="true" outlineLevel="0" collapsed="false">
      <c r="B57" s="278" t="s">
        <v>193</v>
      </c>
      <c r="C57" s="278"/>
      <c r="D57" s="279" t="s">
        <v>50</v>
      </c>
      <c r="E57" s="280" t="s">
        <v>50</v>
      </c>
      <c r="F57" s="281" t="s">
        <v>50</v>
      </c>
      <c r="G57" s="248"/>
      <c r="H57" s="278" t="s">
        <v>193</v>
      </c>
      <c r="I57" s="278"/>
      <c r="J57" s="279" t="s">
        <v>50</v>
      </c>
      <c r="K57" s="280" t="s">
        <v>50</v>
      </c>
      <c r="L57" s="281" t="s">
        <v>50</v>
      </c>
      <c r="M57" s="236"/>
    </row>
    <row r="58" s="240" customFormat="true" ht="15.75" hidden="false" customHeight="true" outlineLevel="0" collapsed="false">
      <c r="B58" s="282" t="s">
        <v>194</v>
      </c>
      <c r="C58" s="282"/>
      <c r="D58" s="283" t="s">
        <v>50</v>
      </c>
      <c r="E58" s="284" t="s">
        <v>50</v>
      </c>
      <c r="F58" s="285" t="s">
        <v>50</v>
      </c>
      <c r="G58" s="248"/>
      <c r="H58" s="282" t="s">
        <v>194</v>
      </c>
      <c r="I58" s="282"/>
      <c r="J58" s="283" t="s">
        <v>50</v>
      </c>
      <c r="K58" s="284" t="s">
        <v>50</v>
      </c>
      <c r="L58" s="285" t="s">
        <v>50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5</v>
      </c>
      <c r="C60" s="248"/>
      <c r="D60" s="268"/>
      <c r="E60" s="268"/>
      <c r="F60" s="268"/>
      <c r="G60" s="248"/>
      <c r="H60" s="286" t="s">
        <v>195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6</v>
      </c>
      <c r="C61" s="247"/>
      <c r="D61" s="271" t="s">
        <v>133</v>
      </c>
      <c r="E61" s="272" t="s">
        <v>134</v>
      </c>
      <c r="F61" s="273" t="s">
        <v>135</v>
      </c>
      <c r="G61" s="248"/>
      <c r="H61" s="247" t="s">
        <v>196</v>
      </c>
      <c r="I61" s="247"/>
      <c r="J61" s="271" t="s">
        <v>133</v>
      </c>
      <c r="K61" s="272" t="s">
        <v>134</v>
      </c>
      <c r="L61" s="273" t="s">
        <v>135</v>
      </c>
      <c r="M61" s="236"/>
    </row>
    <row r="62" s="240" customFormat="true" ht="15.75" hidden="false" customHeight="true" outlineLevel="0" collapsed="false">
      <c r="B62" s="257" t="s">
        <v>136</v>
      </c>
      <c r="C62" s="287" t="s">
        <v>197</v>
      </c>
      <c r="D62" s="275" t="n">
        <f aca="false">'表-２_地域別平均値'!M124</f>
        <v>3.3</v>
      </c>
      <c r="E62" s="276" t="n">
        <f aca="false">'表-２_地域別平均値'!N124</f>
        <v>2.8</v>
      </c>
      <c r="F62" s="277" t="s">
        <v>50</v>
      </c>
      <c r="G62" s="248"/>
      <c r="H62" s="257" t="s">
        <v>136</v>
      </c>
      <c r="I62" s="287" t="s">
        <v>197</v>
      </c>
      <c r="J62" s="275" t="n">
        <f aca="false">'表-２_地域別平均値'!M133</f>
        <v>3.2</v>
      </c>
      <c r="K62" s="276" t="n">
        <f aca="false">'表-２_地域別平均値'!N133</f>
        <v>2.7</v>
      </c>
      <c r="L62" s="277" t="s">
        <v>50</v>
      </c>
      <c r="M62" s="236"/>
    </row>
    <row r="63" s="240" customFormat="true" ht="15.75" hidden="false" customHeight="true" outlineLevel="0" collapsed="false">
      <c r="B63" s="257" t="s">
        <v>137</v>
      </c>
      <c r="C63" s="287" t="s">
        <v>198</v>
      </c>
      <c r="D63" s="275" t="n">
        <f aca="false">'表-２_地域別平均値'!M125</f>
        <v>3.2</v>
      </c>
      <c r="E63" s="276" t="n">
        <f aca="false">'表-２_地域別平均値'!N125</f>
        <v>2.9</v>
      </c>
      <c r="F63" s="277" t="s">
        <v>50</v>
      </c>
      <c r="G63" s="248"/>
      <c r="H63" s="257" t="s">
        <v>137</v>
      </c>
      <c r="I63" s="287" t="s">
        <v>198</v>
      </c>
      <c r="J63" s="275" t="n">
        <f aca="false">'表-２_地域別平均値'!M134</f>
        <v>3.1</v>
      </c>
      <c r="K63" s="276" t="n">
        <f aca="false">'表-２_地域別平均値'!N134</f>
        <v>2.7</v>
      </c>
      <c r="L63" s="277" t="s">
        <v>50</v>
      </c>
      <c r="M63" s="236"/>
    </row>
    <row r="64" s="240" customFormat="true" ht="15.75" hidden="false" customHeight="true" outlineLevel="0" collapsed="false">
      <c r="B64" s="257" t="s">
        <v>144</v>
      </c>
      <c r="C64" s="287" t="s">
        <v>199</v>
      </c>
      <c r="D64" s="275" t="n">
        <f aca="false">'表-２_地域別平均値'!M126</f>
        <v>3.2</v>
      </c>
      <c r="E64" s="276" t="n">
        <f aca="false">'表-２_地域別平均値'!N126</f>
        <v>3.1</v>
      </c>
      <c r="F64" s="277" t="s">
        <v>50</v>
      </c>
      <c r="G64" s="248"/>
      <c r="H64" s="257" t="s">
        <v>144</v>
      </c>
      <c r="I64" s="287" t="s">
        <v>199</v>
      </c>
      <c r="J64" s="275" t="n">
        <f aca="false">'表-２_地域別平均値'!M135</f>
        <v>3.4</v>
      </c>
      <c r="K64" s="276" t="n">
        <f aca="false">'表-２_地域別平均値'!N135</f>
        <v>3.2</v>
      </c>
      <c r="L64" s="277" t="s">
        <v>50</v>
      </c>
      <c r="M64" s="236"/>
    </row>
    <row r="65" s="240" customFormat="true" ht="15.75" hidden="false" customHeight="true" outlineLevel="0" collapsed="false">
      <c r="B65" s="257" t="s">
        <v>154</v>
      </c>
      <c r="C65" s="287" t="s">
        <v>200</v>
      </c>
      <c r="D65" s="275" t="n">
        <f aca="false">'表-２_地域別平均値'!M127</f>
        <v>3.2</v>
      </c>
      <c r="E65" s="276" t="n">
        <f aca="false">'表-２_地域別平均値'!N127</f>
        <v>2.8</v>
      </c>
      <c r="F65" s="277" t="s">
        <v>50</v>
      </c>
      <c r="G65" s="248"/>
      <c r="H65" s="257" t="s">
        <v>154</v>
      </c>
      <c r="I65" s="287" t="s">
        <v>200</v>
      </c>
      <c r="J65" s="275" t="n">
        <f aca="false">'表-２_地域別平均値'!M136</f>
        <v>3</v>
      </c>
      <c r="K65" s="276" t="n">
        <f aca="false">'表-２_地域別平均値'!N136</f>
        <v>2.6</v>
      </c>
      <c r="L65" s="277" t="s">
        <v>50</v>
      </c>
      <c r="M65" s="236"/>
    </row>
    <row r="66" s="240" customFormat="true" ht="15.75" hidden="false" customHeight="true" outlineLevel="0" collapsed="false">
      <c r="B66" s="257" t="s">
        <v>158</v>
      </c>
      <c r="C66" s="287" t="s">
        <v>201</v>
      </c>
      <c r="D66" s="275" t="n">
        <f aca="false">'表-２_地域別平均値'!M128</f>
        <v>3.2</v>
      </c>
      <c r="E66" s="276" t="n">
        <f aca="false">'表-２_地域別平均値'!N128</f>
        <v>3.1</v>
      </c>
      <c r="F66" s="277" t="s">
        <v>50</v>
      </c>
      <c r="G66" s="248"/>
      <c r="H66" s="257" t="s">
        <v>158</v>
      </c>
      <c r="I66" s="287" t="s">
        <v>201</v>
      </c>
      <c r="J66" s="275" t="n">
        <f aca="false">'表-２_地域別平均値'!M137</f>
        <v>3.2</v>
      </c>
      <c r="K66" s="276" t="n">
        <f aca="false">'表-２_地域別平均値'!N137</f>
        <v>3.2</v>
      </c>
      <c r="L66" s="277" t="s">
        <v>50</v>
      </c>
      <c r="M66" s="236"/>
    </row>
    <row r="67" s="240" customFormat="true" ht="15.75" hidden="false" customHeight="true" outlineLevel="0" collapsed="false">
      <c r="B67" s="257" t="s">
        <v>163</v>
      </c>
      <c r="C67" s="287" t="s">
        <v>202</v>
      </c>
      <c r="D67" s="275" t="n">
        <f aca="false">'表-２_地域別平均値'!M129</f>
        <v>3.2</v>
      </c>
      <c r="E67" s="276" t="n">
        <f aca="false">'表-２_地域別平均値'!N129</f>
        <v>2.9</v>
      </c>
      <c r="F67" s="277" t="s">
        <v>50</v>
      </c>
      <c r="G67" s="248"/>
      <c r="H67" s="257" t="s">
        <v>163</v>
      </c>
      <c r="I67" s="287" t="s">
        <v>202</v>
      </c>
      <c r="J67" s="275" t="n">
        <f aca="false">'表-２_地域別平均値'!M138</f>
        <v>3.3</v>
      </c>
      <c r="K67" s="276" t="n">
        <f aca="false">'表-２_地域別平均値'!N138</f>
        <v>2.9</v>
      </c>
      <c r="L67" s="277" t="s">
        <v>50</v>
      </c>
      <c r="M67" s="236"/>
    </row>
    <row r="68" s="240" customFormat="true" ht="15.75" hidden="false" customHeight="true" outlineLevel="0" collapsed="false">
      <c r="B68" s="257" t="s">
        <v>171</v>
      </c>
      <c r="C68" s="287" t="s">
        <v>203</v>
      </c>
      <c r="D68" s="275" t="n">
        <f aca="false">'表-２_地域別平均値'!M130</f>
        <v>3.1</v>
      </c>
      <c r="E68" s="276" t="n">
        <f aca="false">'表-２_地域別平均値'!N130</f>
        <v>2.9</v>
      </c>
      <c r="F68" s="277" t="s">
        <v>50</v>
      </c>
      <c r="G68" s="248"/>
      <c r="H68" s="257" t="s">
        <v>171</v>
      </c>
      <c r="I68" s="287" t="s">
        <v>203</v>
      </c>
      <c r="J68" s="275" t="n">
        <f aca="false">'表-２_地域別平均値'!M139</f>
        <v>3.1</v>
      </c>
      <c r="K68" s="276" t="n">
        <f aca="false">'表-２_地域別平均値'!N139</f>
        <v>2.9</v>
      </c>
      <c r="L68" s="277" t="s">
        <v>50</v>
      </c>
      <c r="M68" s="236"/>
    </row>
    <row r="69" s="240" customFormat="true" ht="15.75" hidden="false" customHeight="true" outlineLevel="0" collapsed="false">
      <c r="B69" s="257" t="s">
        <v>177</v>
      </c>
      <c r="C69" s="287" t="s">
        <v>201</v>
      </c>
      <c r="D69" s="275" t="n">
        <f aca="false">'表-２_地域別平均値'!M131</f>
        <v>3</v>
      </c>
      <c r="E69" s="276" t="n">
        <f aca="false">'表-２_地域別平均値'!N131</f>
        <v>3</v>
      </c>
      <c r="F69" s="277" t="s">
        <v>50</v>
      </c>
      <c r="G69" s="248"/>
      <c r="H69" s="257" t="s">
        <v>177</v>
      </c>
      <c r="I69" s="287" t="s">
        <v>201</v>
      </c>
      <c r="J69" s="275" t="n">
        <f aca="false">'表-２_地域別平均値'!M140</f>
        <v>3.2</v>
      </c>
      <c r="K69" s="276" t="n">
        <f aca="false">'表-２_地域別平均値'!N140</f>
        <v>3</v>
      </c>
      <c r="L69" s="277" t="s">
        <v>50</v>
      </c>
      <c r="M69" s="236"/>
    </row>
    <row r="70" s="240" customFormat="true" ht="15.75" hidden="false" customHeight="true" outlineLevel="0" collapsed="false">
      <c r="B70" s="250" t="s">
        <v>182</v>
      </c>
      <c r="C70" s="288" t="s">
        <v>204</v>
      </c>
      <c r="D70" s="289" t="n">
        <f aca="false">'表-２_地域別平均値'!M132</f>
        <v>3.1</v>
      </c>
      <c r="E70" s="290" t="n">
        <f aca="false">'表-２_地域別平均値'!N132</f>
        <v>3</v>
      </c>
      <c r="F70" s="291" t="s">
        <v>50</v>
      </c>
      <c r="G70" s="248"/>
      <c r="H70" s="250" t="s">
        <v>182</v>
      </c>
      <c r="I70" s="288" t="s">
        <v>204</v>
      </c>
      <c r="J70" s="289" t="n">
        <f aca="false">'表-２_地域別平均値'!M141</f>
        <v>3.1</v>
      </c>
      <c r="K70" s="290" t="n">
        <f aca="false">'表-２_地域別平均値'!N141</f>
        <v>3</v>
      </c>
      <c r="L70" s="291" t="s">
        <v>50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5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6</v>
      </c>
      <c r="C73" s="294" t="s">
        <v>207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8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9</v>
      </c>
      <c r="C75" s="294" t="s">
        <v>210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1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2</v>
      </c>
      <c r="C77" s="294" t="s">
        <v>213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4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5</v>
      </c>
      <c r="M81" s="238"/>
    </row>
    <row r="82" customFormat="fals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6</v>
      </c>
      <c r="C84" s="74"/>
      <c r="D84" s="74"/>
      <c r="E84" s="74"/>
      <c r="F84" s="297"/>
      <c r="G84" s="74"/>
      <c r="H84" s="243" t="s">
        <v>217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1</v>
      </c>
      <c r="C85" s="246" t="s">
        <v>132</v>
      </c>
      <c r="D85" s="247" t="s">
        <v>133</v>
      </c>
      <c r="E85" s="247" t="s">
        <v>134</v>
      </c>
      <c r="F85" s="247" t="s">
        <v>135</v>
      </c>
      <c r="G85" s="248"/>
      <c r="H85" s="245" t="s">
        <v>131</v>
      </c>
      <c r="I85" s="246" t="s">
        <v>132</v>
      </c>
      <c r="J85" s="249" t="s">
        <v>133</v>
      </c>
      <c r="K85" s="247" t="s">
        <v>134</v>
      </c>
      <c r="L85" s="246" t="s">
        <v>135</v>
      </c>
      <c r="M85" s="236"/>
    </row>
    <row r="86" s="240" customFormat="true" ht="15.75" hidden="false" customHeight="true" outlineLevel="0" collapsed="false">
      <c r="B86" s="250" t="s">
        <v>136</v>
      </c>
      <c r="C86" s="251" t="s">
        <v>136</v>
      </c>
      <c r="D86" s="299" t="e">
        <f aca="false">IF(#REF!="","―",#REF!)</f>
        <v>#REF!</v>
      </c>
      <c r="E86" s="301" t="e">
        <f aca="false">IF(#REF!="","―",#REF!)</f>
        <v>#REF!</v>
      </c>
      <c r="F86" s="301" t="e">
        <f aca="false">IF(#REF!="","―",#REF!)</f>
        <v>#REF!</v>
      </c>
      <c r="G86" s="254"/>
      <c r="H86" s="255" t="s">
        <v>136</v>
      </c>
      <c r="I86" s="256" t="s">
        <v>136</v>
      </c>
      <c r="J86" s="300" t="e">
        <f aca="false">IF(#REF!="","―",#REF!)</f>
        <v>#REF!</v>
      </c>
      <c r="K86" s="303" t="e">
        <f aca="false">IF(#REF!="","―",#REF!)</f>
        <v>#REF!</v>
      </c>
      <c r="L86" s="301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7</v>
      </c>
      <c r="C87" s="258" t="s">
        <v>138</v>
      </c>
      <c r="D87" s="302" t="e">
        <f aca="false">IF(#REF!="","―",#REF!)</f>
        <v>#REF!</v>
      </c>
      <c r="E87" s="303" t="e">
        <f aca="false">IF(#REF!="","―",#REF!)</f>
        <v>#REF!</v>
      </c>
      <c r="F87" s="303" t="e">
        <f aca="false">IF(#REF!="","―",#REF!)</f>
        <v>#REF!</v>
      </c>
      <c r="G87" s="254"/>
      <c r="H87" s="261" t="s">
        <v>137</v>
      </c>
      <c r="I87" s="262" t="s">
        <v>138</v>
      </c>
      <c r="J87" s="300" t="e">
        <f aca="false">IF(#REF!="","―",#REF!)</f>
        <v>#REF!</v>
      </c>
      <c r="K87" s="303" t="e">
        <f aca="false">IF(#REF!="","―",#REF!)</f>
        <v>#REF!</v>
      </c>
      <c r="L87" s="303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9</v>
      </c>
      <c r="D88" s="302" t="e">
        <f aca="false">IF(#REF!="","―",#REF!)</f>
        <v>#REF!</v>
      </c>
      <c r="E88" s="302" t="e">
        <f aca="false">IF(#REF!="","―",#REF!)</f>
        <v>#REF!</v>
      </c>
      <c r="F88" s="302" t="e">
        <f aca="false">IF(#REF!="","―",#REF!)</f>
        <v>#REF!</v>
      </c>
      <c r="G88" s="254"/>
      <c r="H88" s="261"/>
      <c r="I88" s="262" t="s">
        <v>139</v>
      </c>
      <c r="J88" s="304" t="e">
        <f aca="false">IF(#REF!="","―",#REF!)</f>
        <v>#REF!</v>
      </c>
      <c r="K88" s="302" t="e">
        <f aca="false">IF(#REF!="","―",#REF!)</f>
        <v>#REF!</v>
      </c>
      <c r="L88" s="302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40</v>
      </c>
      <c r="D89" s="302" t="e">
        <f aca="false">IF(#REF!="","―",#REF!)</f>
        <v>#REF!</v>
      </c>
      <c r="E89" s="302" t="e">
        <f aca="false">IF(#REF!="","―",#REF!)</f>
        <v>#REF!</v>
      </c>
      <c r="F89" s="302" t="e">
        <f aca="false">IF(#REF!="","―",#REF!)</f>
        <v>#REF!</v>
      </c>
      <c r="G89" s="254"/>
      <c r="H89" s="261"/>
      <c r="I89" s="262" t="s">
        <v>140</v>
      </c>
      <c r="J89" s="304" t="e">
        <f aca="false">IF(#REF!="","―",#REF!)</f>
        <v>#REF!</v>
      </c>
      <c r="K89" s="302" t="e">
        <f aca="false">IF(#REF!="","―",#REF!)</f>
        <v>#REF!</v>
      </c>
      <c r="L89" s="302" t="e">
        <f aca="false">IF(#REF!="","―",#REF!)</f>
        <v>#REF!</v>
      </c>
      <c r="M89" s="236"/>
      <c r="N89" s="263"/>
      <c r="O89" s="263"/>
      <c r="P89" s="263"/>
    </row>
    <row r="90" s="240" customFormat="true" ht="15.75" hidden="false" customHeight="true" outlineLevel="0" collapsed="false">
      <c r="B90" s="257"/>
      <c r="C90" s="258" t="s">
        <v>141</v>
      </c>
      <c r="D90" s="302" t="e">
        <f aca="false">IF(#REF!="","―",#REF!)</f>
        <v>#REF!</v>
      </c>
      <c r="E90" s="302" t="e">
        <f aca="false">IF(#REF!="","―",#REF!)</f>
        <v>#REF!</v>
      </c>
      <c r="F90" s="302" t="e">
        <f aca="false">IF(#REF!="","―",#REF!)</f>
        <v>#REF!</v>
      </c>
      <c r="G90" s="254"/>
      <c r="H90" s="261"/>
      <c r="I90" s="262" t="s">
        <v>141</v>
      </c>
      <c r="J90" s="304" t="e">
        <f aca="false">IF(#REF!="","―",#REF!)</f>
        <v>#REF!</v>
      </c>
      <c r="K90" s="302" t="e">
        <f aca="false">IF(#REF!="","―",#REF!)</f>
        <v>#REF!</v>
      </c>
      <c r="L90" s="302" t="e">
        <f aca="false">IF(#REF!="","―",#REF!)</f>
        <v>#REF!</v>
      </c>
      <c r="M90" s="236"/>
      <c r="N90" s="264"/>
      <c r="O90" s="264"/>
      <c r="P90" s="264"/>
    </row>
    <row r="91" s="240" customFormat="true" ht="15.75" hidden="false" customHeight="true" outlineLevel="0" collapsed="false">
      <c r="B91" s="257"/>
      <c r="C91" s="258" t="s">
        <v>142</v>
      </c>
      <c r="D91" s="302" t="e">
        <f aca="false">IF(#REF!="","―",#REF!)</f>
        <v>#REF!</v>
      </c>
      <c r="E91" s="302" t="e">
        <f aca="false">IF(#REF!="","―",#REF!)</f>
        <v>#REF!</v>
      </c>
      <c r="F91" s="302" t="e">
        <f aca="false">IF(#REF!="","―",#REF!)</f>
        <v>#REF!</v>
      </c>
      <c r="G91" s="254"/>
      <c r="H91" s="261"/>
      <c r="I91" s="262" t="s">
        <v>142</v>
      </c>
      <c r="J91" s="304" t="e">
        <f aca="false">IF(#REF!="","―",#REF!)</f>
        <v>#REF!</v>
      </c>
      <c r="K91" s="302" t="e">
        <f aca="false">IF(#REF!="","―",#REF!)</f>
        <v>#REF!</v>
      </c>
      <c r="L91" s="302" t="e">
        <f aca="false">IF(#REF!="","―",#REF!)</f>
        <v>#REF!</v>
      </c>
      <c r="M91" s="236"/>
      <c r="N91" s="264"/>
      <c r="O91" s="264"/>
      <c r="P91" s="264"/>
    </row>
    <row r="92" s="240" customFormat="true" ht="15.75" hidden="false" customHeight="true" outlineLevel="0" collapsed="false">
      <c r="B92" s="250"/>
      <c r="C92" s="251" t="s">
        <v>143</v>
      </c>
      <c r="D92" s="305" t="e">
        <f aca="false">IF(#REF!="","―",#REF!)</f>
        <v>#REF!</v>
      </c>
      <c r="E92" s="305" t="e">
        <f aca="false">IF(#REF!="","―",#REF!)</f>
        <v>#REF!</v>
      </c>
      <c r="F92" s="305" t="e">
        <f aca="false">IF(#REF!="","―",#REF!)</f>
        <v>#REF!</v>
      </c>
      <c r="G92" s="254"/>
      <c r="H92" s="255"/>
      <c r="I92" s="256" t="s">
        <v>143</v>
      </c>
      <c r="J92" s="306" t="e">
        <f aca="false">IF(#REF!="","―",#REF!)</f>
        <v>#REF!</v>
      </c>
      <c r="K92" s="305" t="e">
        <f aca="false">IF(#REF!="","―",#REF!)</f>
        <v>#REF!</v>
      </c>
      <c r="L92" s="305" t="e">
        <f aca="false">IF(#REF!="","―",#REF!)</f>
        <v>#REF!</v>
      </c>
      <c r="M92" s="236"/>
      <c r="N92" s="264"/>
      <c r="O92" s="264"/>
      <c r="P92" s="264"/>
    </row>
    <row r="93" s="240" customFormat="true" ht="15.75" hidden="false" customHeight="true" outlineLevel="0" collapsed="false">
      <c r="B93" s="257" t="s">
        <v>144</v>
      </c>
      <c r="C93" s="258" t="s">
        <v>145</v>
      </c>
      <c r="D93" s="303" t="e">
        <f aca="false">IF(#REF!="","―",#REF!)</f>
        <v>#REF!</v>
      </c>
      <c r="E93" s="303" t="e">
        <f aca="false">IF(#REF!="","―",#REF!)</f>
        <v>#REF!</v>
      </c>
      <c r="F93" s="303" t="e">
        <f aca="false">IF(#REF!="","―",#REF!)</f>
        <v>#REF!</v>
      </c>
      <c r="G93" s="254"/>
      <c r="H93" s="261" t="s">
        <v>144</v>
      </c>
      <c r="I93" s="258" t="s">
        <v>145</v>
      </c>
      <c r="J93" s="304" t="e">
        <f aca="false">IF(#REF!="","―",#REF!)</f>
        <v>#REF!</v>
      </c>
      <c r="K93" s="302" t="e">
        <f aca="false">IF(#REF!="","―",#REF!)</f>
        <v>#REF!</v>
      </c>
      <c r="L93" s="303" t="e">
        <f aca="false">IF(#REF!="","―",#REF!)</f>
        <v>#REF!</v>
      </c>
      <c r="M93" s="236"/>
      <c r="N93" s="263"/>
      <c r="O93" s="263"/>
      <c r="P93" s="263"/>
    </row>
    <row r="94" s="240" customFormat="true" ht="15.75" hidden="false" customHeight="true" outlineLevel="0" collapsed="false">
      <c r="B94" s="257"/>
      <c r="C94" s="258" t="s">
        <v>146</v>
      </c>
      <c r="D94" s="302" t="e">
        <f aca="false">IF(#REF!="","―",#REF!)</f>
        <v>#REF!</v>
      </c>
      <c r="E94" s="302" t="e">
        <f aca="false">IF(#REF!="","―",#REF!)</f>
        <v>#REF!</v>
      </c>
      <c r="F94" s="302" t="e">
        <f aca="false">IF(#REF!="","―",#REF!)</f>
        <v>#REF!</v>
      </c>
      <c r="G94" s="254"/>
      <c r="H94" s="261"/>
      <c r="I94" s="258" t="s">
        <v>146</v>
      </c>
      <c r="J94" s="304" t="e">
        <f aca="false">IF(#REF!="","―",#REF!)</f>
        <v>#REF!</v>
      </c>
      <c r="K94" s="302" t="e">
        <f aca="false">IF(#REF!="","―",#REF!)</f>
        <v>#REF!</v>
      </c>
      <c r="L94" s="302" t="e">
        <f aca="false">IF(#REF!="","―",#REF!)</f>
        <v>#REF!</v>
      </c>
      <c r="M94" s="236"/>
      <c r="N94" s="263"/>
      <c r="O94" s="263"/>
      <c r="P94" s="263"/>
    </row>
    <row r="95" s="240" customFormat="true" ht="15.75" hidden="false" customHeight="true" outlineLevel="0" collapsed="false">
      <c r="B95" s="257"/>
      <c r="C95" s="258" t="s">
        <v>147</v>
      </c>
      <c r="D95" s="302" t="e">
        <f aca="false">IF(#REF!="","―",#REF!)</f>
        <v>#REF!</v>
      </c>
      <c r="E95" s="302" t="e">
        <f aca="false">IF(#REF!="","―",#REF!)</f>
        <v>#REF!</v>
      </c>
      <c r="F95" s="302" t="e">
        <f aca="false">IF(#REF!="","―",#REF!)</f>
        <v>#REF!</v>
      </c>
      <c r="G95" s="254"/>
      <c r="H95" s="261"/>
      <c r="I95" s="258" t="s">
        <v>147</v>
      </c>
      <c r="J95" s="304" t="e">
        <f aca="false">IF(#REF!="","―",#REF!)</f>
        <v>#REF!</v>
      </c>
      <c r="K95" s="302" t="e">
        <f aca="false">IF(#REF!="","―",#REF!)</f>
        <v>#REF!</v>
      </c>
      <c r="L95" s="302" t="e">
        <f aca="false">IF(#REF!="","―",#REF!)</f>
        <v>#REF!</v>
      </c>
      <c r="M95" s="236"/>
      <c r="N95" s="263"/>
      <c r="O95" s="263"/>
      <c r="P95" s="263"/>
    </row>
    <row r="96" s="240" customFormat="true" ht="15.75" hidden="false" customHeight="true" outlineLevel="0" collapsed="false">
      <c r="B96" s="257"/>
      <c r="C96" s="258" t="s">
        <v>148</v>
      </c>
      <c r="D96" s="302" t="e">
        <f aca="false">IF(#REF!="","―",#REF!)</f>
        <v>#REF!</v>
      </c>
      <c r="E96" s="302" t="e">
        <f aca="false">IF(#REF!="","―",#REF!)</f>
        <v>#REF!</v>
      </c>
      <c r="F96" s="302" t="e">
        <f aca="false">IF(#REF!="","―",#REF!)</f>
        <v>#REF!</v>
      </c>
      <c r="G96" s="254"/>
      <c r="H96" s="261"/>
      <c r="I96" s="258" t="s">
        <v>148</v>
      </c>
      <c r="J96" s="304" t="e">
        <f aca="false">IF(#REF!="","―",#REF!)</f>
        <v>#REF!</v>
      </c>
      <c r="K96" s="302" t="e">
        <f aca="false">IF(#REF!="","―",#REF!)</f>
        <v>#REF!</v>
      </c>
      <c r="L96" s="302" t="e">
        <f aca="false">IF(#REF!="","―",#REF!)</f>
        <v>#REF!</v>
      </c>
      <c r="M96" s="236"/>
      <c r="N96" s="263"/>
      <c r="O96" s="263"/>
      <c r="P96" s="263"/>
    </row>
    <row r="97" s="240" customFormat="true" ht="15.75" hidden="false" customHeight="true" outlineLevel="0" collapsed="false">
      <c r="B97" s="257"/>
      <c r="C97" s="258" t="s">
        <v>149</v>
      </c>
      <c r="D97" s="302" t="e">
        <f aca="false">IF(#REF!="","―",#REF!)</f>
        <v>#REF!</v>
      </c>
      <c r="E97" s="302" t="e">
        <f aca="false">IF(#REF!="","―",#REF!)</f>
        <v>#REF!</v>
      </c>
      <c r="F97" s="302" t="e">
        <f aca="false">IF(#REF!="","―",#REF!)</f>
        <v>#REF!</v>
      </c>
      <c r="G97" s="254"/>
      <c r="H97" s="261"/>
      <c r="I97" s="258" t="s">
        <v>149</v>
      </c>
      <c r="J97" s="304" t="e">
        <f aca="false">IF(#REF!="","―",#REF!)</f>
        <v>#REF!</v>
      </c>
      <c r="K97" s="302" t="e">
        <f aca="false">IF(#REF!="","―",#REF!)</f>
        <v>#REF!</v>
      </c>
      <c r="L97" s="302" t="e">
        <f aca="false">IF(#REF!="","―",#REF!)</f>
        <v>#REF!</v>
      </c>
      <c r="M97" s="236"/>
      <c r="N97" s="263"/>
      <c r="O97" s="263"/>
      <c r="P97" s="263"/>
    </row>
    <row r="98" s="240" customFormat="true" ht="15.75" hidden="false" customHeight="true" outlineLevel="0" collapsed="false">
      <c r="B98" s="257"/>
      <c r="C98" s="258" t="s">
        <v>150</v>
      </c>
      <c r="D98" s="302" t="e">
        <f aca="false">IF(#REF!="","―",#REF!)</f>
        <v>#REF!</v>
      </c>
      <c r="E98" s="302" t="e">
        <f aca="false">IF(#REF!="","―",#REF!)</f>
        <v>#REF!</v>
      </c>
      <c r="F98" s="302" t="e">
        <f aca="false">IF(#REF!="","―",#REF!)</f>
        <v>#REF!</v>
      </c>
      <c r="G98" s="254"/>
      <c r="H98" s="261"/>
      <c r="I98" s="258" t="s">
        <v>150</v>
      </c>
      <c r="J98" s="304" t="e">
        <f aca="false">IF(#REF!="","―",#REF!)</f>
        <v>#REF!</v>
      </c>
      <c r="K98" s="302" t="e">
        <f aca="false">IF(#REF!="","―",#REF!)</f>
        <v>#REF!</v>
      </c>
      <c r="L98" s="302" t="e">
        <f aca="false">IF(#REF!="","―",#REF!)</f>
        <v>#REF!</v>
      </c>
      <c r="M98" s="236"/>
      <c r="N98" s="263"/>
      <c r="O98" s="263"/>
      <c r="P98" s="263"/>
    </row>
    <row r="99" s="240" customFormat="true" ht="15.75" hidden="false" customHeight="true" outlineLevel="0" collapsed="false">
      <c r="B99" s="257"/>
      <c r="C99" s="258" t="s">
        <v>151</v>
      </c>
      <c r="D99" s="302" t="e">
        <f aca="false">IF(#REF!="","―",#REF!)</f>
        <v>#REF!</v>
      </c>
      <c r="E99" s="302" t="e">
        <f aca="false">IF(#REF!="","―",#REF!)</f>
        <v>#REF!</v>
      </c>
      <c r="F99" s="302" t="e">
        <f aca="false">IF(#REF!="","―",#REF!)</f>
        <v>#REF!</v>
      </c>
      <c r="G99" s="254"/>
      <c r="H99" s="261"/>
      <c r="I99" s="258" t="s">
        <v>151</v>
      </c>
      <c r="J99" s="304" t="e">
        <f aca="false">IF(#REF!="","―",#REF!)</f>
        <v>#REF!</v>
      </c>
      <c r="K99" s="302" t="e">
        <f aca="false">IF(#REF!="","―",#REF!)</f>
        <v>#REF!</v>
      </c>
      <c r="L99" s="302" t="e">
        <f aca="false">IF(#REF!="","―",#REF!)</f>
        <v>#REF!</v>
      </c>
      <c r="M99" s="236"/>
      <c r="N99" s="263"/>
      <c r="O99" s="263"/>
      <c r="P99" s="263"/>
    </row>
    <row r="100" s="240" customFormat="true" ht="15.75" hidden="false" customHeight="true" outlineLevel="0" collapsed="false">
      <c r="B100" s="257"/>
      <c r="C100" s="258" t="s">
        <v>152</v>
      </c>
      <c r="D100" s="302" t="e">
        <f aca="false">IF(#REF!="","―",#REF!)</f>
        <v>#REF!</v>
      </c>
      <c r="E100" s="302" t="e">
        <f aca="false">IF(#REF!="","―",#REF!)</f>
        <v>#REF!</v>
      </c>
      <c r="F100" s="302" t="e">
        <f aca="false">IF(#REF!="","―",#REF!)</f>
        <v>#REF!</v>
      </c>
      <c r="G100" s="254"/>
      <c r="H100" s="261"/>
      <c r="I100" s="258" t="s">
        <v>152</v>
      </c>
      <c r="J100" s="304" t="e">
        <f aca="false">IF(#REF!="","―",#REF!)</f>
        <v>#REF!</v>
      </c>
      <c r="K100" s="302" t="e">
        <f aca="false">IF(#REF!="","―",#REF!)</f>
        <v>#REF!</v>
      </c>
      <c r="L100" s="302" t="e">
        <f aca="false">IF(#REF!="","―",#REF!)</f>
        <v>#REF!</v>
      </c>
      <c r="M100" s="236"/>
      <c r="N100" s="263"/>
      <c r="O100" s="263"/>
      <c r="P100" s="263"/>
    </row>
    <row r="101" s="240" customFormat="true" ht="15.75" hidden="false" customHeight="true" outlineLevel="0" collapsed="false">
      <c r="B101" s="250"/>
      <c r="C101" s="251" t="s">
        <v>153</v>
      </c>
      <c r="D101" s="305" t="e">
        <f aca="false">IF(#REF!="","―",#REF!)</f>
        <v>#REF!</v>
      </c>
      <c r="E101" s="305" t="e">
        <f aca="false">IF(#REF!="","―",#REF!)</f>
        <v>#REF!</v>
      </c>
      <c r="F101" s="305" t="e">
        <f aca="false">IF(#REF!="","―",#REF!)</f>
        <v>#REF!</v>
      </c>
      <c r="G101" s="254"/>
      <c r="H101" s="255"/>
      <c r="I101" s="251" t="s">
        <v>153</v>
      </c>
      <c r="J101" s="306" t="e">
        <f aca="false">IF(#REF!="","―",#REF!)</f>
        <v>#REF!</v>
      </c>
      <c r="K101" s="305" t="e">
        <f aca="false">IF(#REF!="","―",#REF!)</f>
        <v>#REF!</v>
      </c>
      <c r="L101" s="305" t="e">
        <f aca="false">IF(#REF!="","―",#REF!)</f>
        <v>#REF!</v>
      </c>
      <c r="M101" s="236"/>
      <c r="N101" s="264"/>
      <c r="O101" s="264"/>
      <c r="P101" s="266"/>
    </row>
    <row r="102" s="240" customFormat="true" ht="15.75" hidden="false" customHeight="true" outlineLevel="0" collapsed="false">
      <c r="B102" s="257" t="s">
        <v>154</v>
      </c>
      <c r="C102" s="258" t="s">
        <v>155</v>
      </c>
      <c r="D102" s="303" t="e">
        <f aca="false">IF(#REF!="","―",#REF!)</f>
        <v>#REF!</v>
      </c>
      <c r="E102" s="303" t="e">
        <f aca="false">IF(#REF!="","―",#REF!)</f>
        <v>#REF!</v>
      </c>
      <c r="F102" s="303" t="e">
        <f aca="false">IF(#REF!="","―",#REF!)</f>
        <v>#REF!</v>
      </c>
      <c r="G102" s="254"/>
      <c r="H102" s="261" t="s">
        <v>154</v>
      </c>
      <c r="I102" s="262" t="s">
        <v>155</v>
      </c>
      <c r="J102" s="300" t="e">
        <f aca="false">IF(#REF!="","―",#REF!)</f>
        <v>#REF!</v>
      </c>
      <c r="K102" s="303" t="e">
        <f aca="false">IF(#REF!="","―",#REF!)</f>
        <v>#REF!</v>
      </c>
      <c r="L102" s="303" t="e">
        <f aca="false">IF(#REF!="","―",#REF!)</f>
        <v>#REF!</v>
      </c>
      <c r="M102" s="236"/>
      <c r="N102" s="264"/>
      <c r="O102" s="264"/>
      <c r="P102" s="266"/>
    </row>
    <row r="103" s="240" customFormat="true" ht="15.75" hidden="false" customHeight="true" outlineLevel="0" collapsed="false">
      <c r="B103" s="257"/>
      <c r="C103" s="258" t="s">
        <v>156</v>
      </c>
      <c r="D103" s="302" t="e">
        <f aca="false">IF(#REF!="","―",#REF!)</f>
        <v>#REF!</v>
      </c>
      <c r="E103" s="302" t="e">
        <f aca="false">IF(#REF!="","―",#REF!)</f>
        <v>#REF!</v>
      </c>
      <c r="F103" s="302" t="e">
        <f aca="false">IF(#REF!="","―",#REF!)</f>
        <v>#REF!</v>
      </c>
      <c r="G103" s="254"/>
      <c r="H103" s="261"/>
      <c r="I103" s="262" t="s">
        <v>156</v>
      </c>
      <c r="J103" s="304" t="e">
        <f aca="false">IF(#REF!="","―",#REF!)</f>
        <v>#REF!</v>
      </c>
      <c r="K103" s="302" t="e">
        <f aca="false">IF(#REF!="","―",#REF!)</f>
        <v>#REF!</v>
      </c>
      <c r="L103" s="302" t="e">
        <f aca="false">IF(#REF!="","―",#REF!)</f>
        <v>#REF!</v>
      </c>
      <c r="M103" s="236"/>
      <c r="N103" s="264"/>
      <c r="O103" s="264"/>
      <c r="P103" s="266"/>
    </row>
    <row r="104" s="240" customFormat="true" ht="15.75" hidden="false" customHeight="true" outlineLevel="0" collapsed="false">
      <c r="B104" s="250"/>
      <c r="C104" s="251" t="s">
        <v>157</v>
      </c>
      <c r="D104" s="305" t="e">
        <f aca="false">IF(#REF!="","―",#REF!)</f>
        <v>#REF!</v>
      </c>
      <c r="E104" s="305" t="e">
        <f aca="false">IF(#REF!="","―",#REF!)</f>
        <v>#REF!</v>
      </c>
      <c r="F104" s="305" t="e">
        <f aca="false">IF(#REF!="","―",#REF!)</f>
        <v>#REF!</v>
      </c>
      <c r="G104" s="254"/>
      <c r="H104" s="255"/>
      <c r="I104" s="256" t="s">
        <v>157</v>
      </c>
      <c r="J104" s="306" t="e">
        <f aca="false">IF(#REF!="","―",#REF!)</f>
        <v>#REF!</v>
      </c>
      <c r="K104" s="305" t="e">
        <f aca="false">IF(#REF!="","―",#REF!)</f>
        <v>#REF!</v>
      </c>
      <c r="L104" s="30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8</v>
      </c>
      <c r="C105" s="258" t="s">
        <v>159</v>
      </c>
      <c r="D105" s="303" t="e">
        <f aca="false">IF(#REF!="","―",#REF!)</f>
        <v>#REF!</v>
      </c>
      <c r="E105" s="303" t="e">
        <f aca="false">IF(#REF!="","―",#REF!)</f>
        <v>#REF!</v>
      </c>
      <c r="F105" s="303" t="e">
        <f aca="false">IF(#REF!="","―",#REF!)</f>
        <v>#REF!</v>
      </c>
      <c r="G105" s="254"/>
      <c r="H105" s="261" t="s">
        <v>158</v>
      </c>
      <c r="I105" s="262" t="s">
        <v>159</v>
      </c>
      <c r="J105" s="304" t="e">
        <f aca="false">IF(#REF!="","―",#REF!)</f>
        <v>#REF!</v>
      </c>
      <c r="K105" s="302" t="e">
        <f aca="false">IF(#REF!="","―",#REF!)</f>
        <v>#REF!</v>
      </c>
      <c r="L105" s="303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60</v>
      </c>
      <c r="D106" s="302" t="e">
        <f aca="false">IF(#REF!="","―",#REF!)</f>
        <v>#REF!</v>
      </c>
      <c r="E106" s="302" t="e">
        <f aca="false">IF(#REF!="","―",#REF!)</f>
        <v>#REF!</v>
      </c>
      <c r="F106" s="302" t="e">
        <f aca="false">IF(#REF!="","―",#REF!)</f>
        <v>#REF!</v>
      </c>
      <c r="G106" s="254"/>
      <c r="H106" s="261"/>
      <c r="I106" s="262" t="s">
        <v>160</v>
      </c>
      <c r="J106" s="304" t="e">
        <f aca="false">IF(#REF!="","―",#REF!)</f>
        <v>#REF!</v>
      </c>
      <c r="K106" s="302" t="e">
        <f aca="false">IF(#REF!="","―",#REF!)</f>
        <v>#REF!</v>
      </c>
      <c r="L106" s="302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1</v>
      </c>
      <c r="D107" s="302" t="e">
        <f aca="false">IF(#REF!="","―",#REF!)</f>
        <v>#REF!</v>
      </c>
      <c r="E107" s="302" t="e">
        <f aca="false">IF(#REF!="","―",#REF!)</f>
        <v>#REF!</v>
      </c>
      <c r="F107" s="302" t="e">
        <f aca="false">IF(#REF!="","―",#REF!)</f>
        <v>#REF!</v>
      </c>
      <c r="G107" s="254"/>
      <c r="H107" s="261"/>
      <c r="I107" s="262" t="s">
        <v>161</v>
      </c>
      <c r="J107" s="304" t="e">
        <f aca="false">IF(#REF!="","―",#REF!)</f>
        <v>#REF!</v>
      </c>
      <c r="K107" s="302" t="e">
        <f aca="false">IF(#REF!="","―",#REF!)</f>
        <v>#REF!</v>
      </c>
      <c r="L107" s="302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2</v>
      </c>
      <c r="D108" s="305" t="e">
        <f aca="false">IF(#REF!="","―",#REF!)</f>
        <v>#REF!</v>
      </c>
      <c r="E108" s="305" t="e">
        <f aca="false">IF(#REF!="","―",#REF!)</f>
        <v>#REF!</v>
      </c>
      <c r="F108" s="305" t="e">
        <f aca="false">IF(#REF!="","―",#REF!)</f>
        <v>#REF!</v>
      </c>
      <c r="G108" s="254"/>
      <c r="H108" s="255"/>
      <c r="I108" s="256" t="s">
        <v>162</v>
      </c>
      <c r="J108" s="304" t="e">
        <f aca="false">IF(#REF!="","―",#REF!)</f>
        <v>#REF!</v>
      </c>
      <c r="K108" s="302" t="e">
        <f aca="false">IF(#REF!="","―",#REF!)</f>
        <v>#REF!</v>
      </c>
      <c r="L108" s="30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3</v>
      </c>
      <c r="C109" s="258" t="s">
        <v>164</v>
      </c>
      <c r="D109" s="303" t="e">
        <f aca="false">IF(#REF!="","―",#REF!)</f>
        <v>#REF!</v>
      </c>
      <c r="E109" s="303" t="e">
        <f aca="false">IF(#REF!="","―",#REF!)</f>
        <v>#REF!</v>
      </c>
      <c r="F109" s="303" t="e">
        <f aca="false">IF(#REF!="","―",#REF!)</f>
        <v>#REF!</v>
      </c>
      <c r="G109" s="254"/>
      <c r="H109" s="261" t="s">
        <v>163</v>
      </c>
      <c r="I109" s="262" t="s">
        <v>164</v>
      </c>
      <c r="J109" s="300" t="e">
        <f aca="false">IF(#REF!="","―",#REF!)</f>
        <v>#REF!</v>
      </c>
      <c r="K109" s="303" t="e">
        <f aca="false">IF(#REF!="","―",#REF!)</f>
        <v>#REF!</v>
      </c>
      <c r="L109" s="303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5</v>
      </c>
      <c r="D110" s="302" t="e">
        <f aca="false">IF(#REF!="","―",#REF!)</f>
        <v>#REF!</v>
      </c>
      <c r="E110" s="302" t="e">
        <f aca="false">IF(#REF!="","―",#REF!)</f>
        <v>#REF!</v>
      </c>
      <c r="F110" s="302" t="e">
        <f aca="false">IF(#REF!="","―",#REF!)</f>
        <v>#REF!</v>
      </c>
      <c r="G110" s="254"/>
      <c r="H110" s="261"/>
      <c r="I110" s="262" t="s">
        <v>165</v>
      </c>
      <c r="J110" s="304" t="e">
        <f aca="false">IF(#REF!="","―",#REF!)</f>
        <v>#REF!</v>
      </c>
      <c r="K110" s="302" t="e">
        <f aca="false">IF(#REF!="","―",#REF!)</f>
        <v>#REF!</v>
      </c>
      <c r="L110" s="302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6</v>
      </c>
      <c r="D111" s="302" t="e">
        <f aca="false">IF(#REF!="","―",#REF!)</f>
        <v>#REF!</v>
      </c>
      <c r="E111" s="302" t="e">
        <f aca="false">IF(#REF!="","―",#REF!)</f>
        <v>#REF!</v>
      </c>
      <c r="F111" s="302" t="e">
        <f aca="false">IF(#REF!="","―",#REF!)</f>
        <v>#REF!</v>
      </c>
      <c r="G111" s="254"/>
      <c r="H111" s="261"/>
      <c r="I111" s="262" t="s">
        <v>166</v>
      </c>
      <c r="J111" s="304" t="e">
        <f aca="false">IF(#REF!="","―",#REF!)</f>
        <v>#REF!</v>
      </c>
      <c r="K111" s="302" t="e">
        <f aca="false">IF(#REF!="","―",#REF!)</f>
        <v>#REF!</v>
      </c>
      <c r="L111" s="302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7</v>
      </c>
      <c r="D112" s="302" t="e">
        <f aca="false">IF(#REF!="","―",#REF!)</f>
        <v>#REF!</v>
      </c>
      <c r="E112" s="302" t="e">
        <f aca="false">IF(#REF!="","―",#REF!)</f>
        <v>#REF!</v>
      </c>
      <c r="F112" s="302" t="e">
        <f aca="false">IF(#REF!="","―",#REF!)</f>
        <v>#REF!</v>
      </c>
      <c r="G112" s="254"/>
      <c r="H112" s="261"/>
      <c r="I112" s="262" t="s">
        <v>167</v>
      </c>
      <c r="J112" s="304" t="e">
        <f aca="false">IF(#REF!="","―",#REF!)</f>
        <v>#REF!</v>
      </c>
      <c r="K112" s="302" t="e">
        <f aca="false">IF(#REF!="","―",#REF!)</f>
        <v>#REF!</v>
      </c>
      <c r="L112" s="302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8</v>
      </c>
      <c r="D113" s="302" t="e">
        <f aca="false">IF(#REF!="","―",#REF!)</f>
        <v>#REF!</v>
      </c>
      <c r="E113" s="302" t="e">
        <f aca="false">IF(#REF!="","―",#REF!)</f>
        <v>#REF!</v>
      </c>
      <c r="F113" s="302" t="e">
        <f aca="false">IF(#REF!="","―",#REF!)</f>
        <v>#REF!</v>
      </c>
      <c r="G113" s="254"/>
      <c r="H113" s="261"/>
      <c r="I113" s="262" t="s">
        <v>168</v>
      </c>
      <c r="J113" s="304" t="e">
        <f aca="false">IF(#REF!="","―",#REF!)</f>
        <v>#REF!</v>
      </c>
      <c r="K113" s="302" t="e">
        <f aca="false">IF(#REF!="","―",#REF!)</f>
        <v>#REF!</v>
      </c>
      <c r="L113" s="302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9</v>
      </c>
      <c r="D114" s="302" t="e">
        <f aca="false">IF(#REF!="","―",#REF!)</f>
        <v>#REF!</v>
      </c>
      <c r="E114" s="302" t="e">
        <f aca="false">IF(#REF!="","―",#REF!)</f>
        <v>#REF!</v>
      </c>
      <c r="F114" s="302" t="e">
        <f aca="false">IF(#REF!="","―",#REF!)</f>
        <v>#REF!</v>
      </c>
      <c r="G114" s="254"/>
      <c r="H114" s="261"/>
      <c r="I114" s="262" t="s">
        <v>169</v>
      </c>
      <c r="J114" s="304" t="e">
        <f aca="false">IF(#REF!="","―",#REF!)</f>
        <v>#REF!</v>
      </c>
      <c r="K114" s="302" t="e">
        <f aca="false">IF(#REF!="","―",#REF!)</f>
        <v>#REF!</v>
      </c>
      <c r="L114" s="302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70</v>
      </c>
      <c r="D115" s="305" t="e">
        <f aca="false">IF(#REF!="","―",#REF!)</f>
        <v>#REF!</v>
      </c>
      <c r="E115" s="305" t="e">
        <f aca="false">IF(#REF!="","―",#REF!)</f>
        <v>#REF!</v>
      </c>
      <c r="F115" s="305" t="e">
        <f aca="false">IF(#REF!="","―",#REF!)</f>
        <v>#REF!</v>
      </c>
      <c r="G115" s="254"/>
      <c r="H115" s="255"/>
      <c r="I115" s="256" t="s">
        <v>170</v>
      </c>
      <c r="J115" s="306" t="e">
        <f aca="false">IF(#REF!="","―",#REF!)</f>
        <v>#REF!</v>
      </c>
      <c r="K115" s="305" t="e">
        <f aca="false">IF(#REF!="","―",#REF!)</f>
        <v>#REF!</v>
      </c>
      <c r="L115" s="30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1</v>
      </c>
      <c r="C116" s="258" t="s">
        <v>172</v>
      </c>
      <c r="D116" s="303" t="e">
        <f aca="false">IF(#REF!="","―",#REF!)</f>
        <v>#REF!</v>
      </c>
      <c r="E116" s="303" t="e">
        <f aca="false">IF(#REF!="","―",#REF!)</f>
        <v>#REF!</v>
      </c>
      <c r="F116" s="303" t="e">
        <f aca="false">IF(#REF!="","―",#REF!)</f>
        <v>#REF!</v>
      </c>
      <c r="G116" s="254"/>
      <c r="H116" s="261" t="s">
        <v>171</v>
      </c>
      <c r="I116" s="262" t="s">
        <v>172</v>
      </c>
      <c r="J116" s="304" t="e">
        <f aca="false">IF(#REF!="","―",#REF!)</f>
        <v>#REF!</v>
      </c>
      <c r="K116" s="302" t="e">
        <f aca="false">IF(#REF!="","―",#REF!)</f>
        <v>#REF!</v>
      </c>
      <c r="L116" s="303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3</v>
      </c>
      <c r="D117" s="302" t="e">
        <f aca="false">IF(#REF!="","―",#REF!)</f>
        <v>#REF!</v>
      </c>
      <c r="E117" s="302" t="e">
        <f aca="false">IF(#REF!="","―",#REF!)</f>
        <v>#REF!</v>
      </c>
      <c r="F117" s="302" t="e">
        <f aca="false">IF(#REF!="","―",#REF!)</f>
        <v>#REF!</v>
      </c>
      <c r="G117" s="254"/>
      <c r="H117" s="261"/>
      <c r="I117" s="262" t="s">
        <v>173</v>
      </c>
      <c r="J117" s="304" t="e">
        <f aca="false">IF(#REF!="","―",#REF!)</f>
        <v>#REF!</v>
      </c>
      <c r="K117" s="302" t="e">
        <f aca="false">IF(#REF!="","―",#REF!)</f>
        <v>#REF!</v>
      </c>
      <c r="L117" s="302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4</v>
      </c>
      <c r="D118" s="302" t="e">
        <f aca="false">IF(#REF!="","―",#REF!)</f>
        <v>#REF!</v>
      </c>
      <c r="E118" s="302" t="e">
        <f aca="false">IF(#REF!="","―",#REF!)</f>
        <v>#REF!</v>
      </c>
      <c r="F118" s="302" t="e">
        <f aca="false">IF(#REF!="","―",#REF!)</f>
        <v>#REF!</v>
      </c>
      <c r="G118" s="254"/>
      <c r="H118" s="261"/>
      <c r="I118" s="262" t="s">
        <v>174</v>
      </c>
      <c r="J118" s="304" t="e">
        <f aca="false">IF(#REF!="","―",#REF!)</f>
        <v>#REF!</v>
      </c>
      <c r="K118" s="302" t="e">
        <f aca="false">IF(#REF!="","―",#REF!)</f>
        <v>#REF!</v>
      </c>
      <c r="L118" s="302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5</v>
      </c>
      <c r="D119" s="302" t="e">
        <f aca="false">IF(#REF!="","―",#REF!)</f>
        <v>#REF!</v>
      </c>
      <c r="E119" s="302" t="e">
        <f aca="false">IF(#REF!="","―",#REF!)</f>
        <v>#REF!</v>
      </c>
      <c r="F119" s="302" t="e">
        <f aca="false">IF(#REF!="","―",#REF!)</f>
        <v>#REF!</v>
      </c>
      <c r="G119" s="254"/>
      <c r="H119" s="261"/>
      <c r="I119" s="262" t="s">
        <v>175</v>
      </c>
      <c r="J119" s="304" t="e">
        <f aca="false">IF(#REF!="","―",#REF!)</f>
        <v>#REF!</v>
      </c>
      <c r="K119" s="302" t="e">
        <f aca="false">IF(#REF!="","―",#REF!)</f>
        <v>#REF!</v>
      </c>
      <c r="L119" s="302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6</v>
      </c>
      <c r="D120" s="305" t="e">
        <f aca="false">IF(#REF!="","―",#REF!)</f>
        <v>#REF!</v>
      </c>
      <c r="E120" s="305" t="e">
        <f aca="false">IF(#REF!="","―",#REF!)</f>
        <v>#REF!</v>
      </c>
      <c r="F120" s="305" t="e">
        <f aca="false">IF(#REF!="","―",#REF!)</f>
        <v>#REF!</v>
      </c>
      <c r="G120" s="254"/>
      <c r="H120" s="255"/>
      <c r="I120" s="256" t="s">
        <v>176</v>
      </c>
      <c r="J120" s="304" t="e">
        <f aca="false">IF(#REF!="","―",#REF!)</f>
        <v>#REF!</v>
      </c>
      <c r="K120" s="302" t="e">
        <f aca="false">IF(#REF!="","―",#REF!)</f>
        <v>#REF!</v>
      </c>
      <c r="L120" s="30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7</v>
      </c>
      <c r="C121" s="258" t="s">
        <v>178</v>
      </c>
      <c r="D121" s="303" t="e">
        <f aca="false">IF(#REF!="","―",#REF!)</f>
        <v>#REF!</v>
      </c>
      <c r="E121" s="303" t="e">
        <f aca="false">IF(#REF!="","―",#REF!)</f>
        <v>#REF!</v>
      </c>
      <c r="F121" s="303" t="e">
        <f aca="false">IF(#REF!="","―",#REF!)</f>
        <v>#REF!</v>
      </c>
      <c r="G121" s="254"/>
      <c r="H121" s="261" t="s">
        <v>177</v>
      </c>
      <c r="I121" s="262" t="s">
        <v>178</v>
      </c>
      <c r="J121" s="300" t="e">
        <f aca="false">IF(#REF!="","―",#REF!)</f>
        <v>#REF!</v>
      </c>
      <c r="K121" s="303" t="e">
        <f aca="false">IF(#REF!="","―",#REF!)</f>
        <v>#REF!</v>
      </c>
      <c r="L121" s="303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9</v>
      </c>
      <c r="D122" s="302" t="e">
        <f aca="false">IF(#REF!="","―",#REF!)</f>
        <v>#REF!</v>
      </c>
      <c r="E122" s="302" t="e">
        <f aca="false">IF(#REF!="","―",#REF!)</f>
        <v>#REF!</v>
      </c>
      <c r="F122" s="302" t="e">
        <f aca="false">IF(#REF!="","―",#REF!)</f>
        <v>#REF!</v>
      </c>
      <c r="G122" s="254"/>
      <c r="H122" s="261"/>
      <c r="I122" s="262" t="s">
        <v>179</v>
      </c>
      <c r="J122" s="304" t="e">
        <f aca="false">IF(#REF!="","―",#REF!)</f>
        <v>#REF!</v>
      </c>
      <c r="K122" s="302" t="e">
        <f aca="false">IF(#REF!="","―",#REF!)</f>
        <v>#REF!</v>
      </c>
      <c r="L122" s="302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80</v>
      </c>
      <c r="D123" s="302" t="e">
        <f aca="false">IF(#REF!="","―",#REF!)</f>
        <v>#REF!</v>
      </c>
      <c r="E123" s="302" t="e">
        <f aca="false">IF(#REF!="","―",#REF!)</f>
        <v>#REF!</v>
      </c>
      <c r="F123" s="302" t="e">
        <f aca="false">IF(#REF!="","―",#REF!)</f>
        <v>#REF!</v>
      </c>
      <c r="G123" s="254"/>
      <c r="H123" s="261"/>
      <c r="I123" s="262" t="s">
        <v>180</v>
      </c>
      <c r="J123" s="304" t="e">
        <f aca="false">IF(#REF!="","―",#REF!)</f>
        <v>#REF!</v>
      </c>
      <c r="K123" s="302" t="e">
        <f aca="false">IF(#REF!="","―",#REF!)</f>
        <v>#REF!</v>
      </c>
      <c r="L123" s="302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1</v>
      </c>
      <c r="D124" s="305" t="e">
        <f aca="false">IF(#REF!="","―",#REF!)</f>
        <v>#REF!</v>
      </c>
      <c r="E124" s="305" t="e">
        <f aca="false">IF(#REF!="","―",#REF!)</f>
        <v>#REF!</v>
      </c>
      <c r="F124" s="305" t="e">
        <f aca="false">IF(#REF!="","―",#REF!)</f>
        <v>#REF!</v>
      </c>
      <c r="G124" s="254"/>
      <c r="H124" s="255"/>
      <c r="I124" s="256" t="s">
        <v>181</v>
      </c>
      <c r="J124" s="306" t="e">
        <f aca="false">IF(#REF!="","―",#REF!)</f>
        <v>#REF!</v>
      </c>
      <c r="K124" s="305" t="e">
        <f aca="false">IF(#REF!="","―",#REF!)</f>
        <v>#REF!</v>
      </c>
      <c r="L124" s="30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2</v>
      </c>
      <c r="C125" s="258" t="s">
        <v>183</v>
      </c>
      <c r="D125" s="302" t="e">
        <f aca="false">IF(#REF!="","―",#REF!)</f>
        <v>#REF!</v>
      </c>
      <c r="E125" s="302" t="e">
        <f aca="false">IF(#REF!="","―",#REF!)</f>
        <v>#REF!</v>
      </c>
      <c r="F125" s="302" t="e">
        <f aca="false">IF(#REF!="","―",#REF!)</f>
        <v>#REF!</v>
      </c>
      <c r="G125" s="254"/>
      <c r="H125" s="261" t="s">
        <v>182</v>
      </c>
      <c r="I125" s="258" t="s">
        <v>183</v>
      </c>
      <c r="J125" s="304" t="e">
        <f aca="false">IF(#REF!="","―",#REF!)</f>
        <v>#REF!</v>
      </c>
      <c r="K125" s="302" t="e">
        <f aca="false">IF(#REF!="","―",#REF!)</f>
        <v>#REF!</v>
      </c>
      <c r="L125" s="302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4</v>
      </c>
      <c r="D126" s="302" t="e">
        <f aca="false">IF(#REF!="","―",#REF!)</f>
        <v>#REF!</v>
      </c>
      <c r="E126" s="302" t="e">
        <f aca="false">IF(#REF!="","―",#REF!)</f>
        <v>#REF!</v>
      </c>
      <c r="F126" s="302" t="e">
        <f aca="false">IF(#REF!="","―",#REF!)</f>
        <v>#REF!</v>
      </c>
      <c r="G126" s="254"/>
      <c r="H126" s="261"/>
      <c r="I126" s="258" t="s">
        <v>184</v>
      </c>
      <c r="J126" s="304" t="e">
        <f aca="false">IF(#REF!="","―",#REF!)</f>
        <v>#REF!</v>
      </c>
      <c r="K126" s="302" t="e">
        <f aca="false">IF(#REF!="","―",#REF!)</f>
        <v>#REF!</v>
      </c>
      <c r="L126" s="302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5</v>
      </c>
      <c r="D127" s="302" t="e">
        <f aca="false">IF(#REF!="","―",#REF!)</f>
        <v>#REF!</v>
      </c>
      <c r="E127" s="302" t="e">
        <f aca="false">IF(#REF!="","―",#REF!)</f>
        <v>#REF!</v>
      </c>
      <c r="F127" s="302" t="e">
        <f aca="false">IF(#REF!="","―",#REF!)</f>
        <v>#REF!</v>
      </c>
      <c r="G127" s="254"/>
      <c r="H127" s="261"/>
      <c r="I127" s="258" t="s">
        <v>185</v>
      </c>
      <c r="J127" s="304" t="e">
        <f aca="false">IF(#REF!="","―",#REF!)</f>
        <v>#REF!</v>
      </c>
      <c r="K127" s="302" t="e">
        <f aca="false">IF(#REF!="","―",#REF!)</f>
        <v>#REF!</v>
      </c>
      <c r="L127" s="302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6</v>
      </c>
      <c r="D128" s="302" t="e">
        <f aca="false">IF(#REF!="","―",#REF!)</f>
        <v>#REF!</v>
      </c>
      <c r="E128" s="302" t="e">
        <f aca="false">IF(#REF!="","―",#REF!)</f>
        <v>#REF!</v>
      </c>
      <c r="F128" s="302" t="e">
        <f aca="false">IF(#REF!="","―",#REF!)</f>
        <v>#REF!</v>
      </c>
      <c r="G128" s="254"/>
      <c r="H128" s="261"/>
      <c r="I128" s="258" t="s">
        <v>186</v>
      </c>
      <c r="J128" s="304" t="e">
        <f aca="false">IF(#REF!="","―",#REF!)</f>
        <v>#REF!</v>
      </c>
      <c r="K128" s="302" t="e">
        <f aca="false">IF(#REF!="","―",#REF!)</f>
        <v>#REF!</v>
      </c>
      <c r="L128" s="302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7</v>
      </c>
      <c r="D129" s="302" t="e">
        <f aca="false">IF(#REF!="","―",#REF!)</f>
        <v>#REF!</v>
      </c>
      <c r="E129" s="302" t="e">
        <f aca="false">IF(#REF!="","―",#REF!)</f>
        <v>#REF!</v>
      </c>
      <c r="F129" s="302" t="e">
        <f aca="false">IF(#REF!="","―",#REF!)</f>
        <v>#REF!</v>
      </c>
      <c r="G129" s="254"/>
      <c r="H129" s="261"/>
      <c r="I129" s="258" t="s">
        <v>187</v>
      </c>
      <c r="J129" s="304" t="e">
        <f aca="false">IF(#REF!="","―",#REF!)</f>
        <v>#REF!</v>
      </c>
      <c r="K129" s="302" t="e">
        <f aca="false">IF(#REF!="","―",#REF!)</f>
        <v>#REF!</v>
      </c>
      <c r="L129" s="302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8</v>
      </c>
      <c r="D130" s="302" t="e">
        <f aca="false">IF(#REF!="","―",#REF!)</f>
        <v>#REF!</v>
      </c>
      <c r="E130" s="302" t="e">
        <f aca="false">IF(#REF!="","―",#REF!)</f>
        <v>#REF!</v>
      </c>
      <c r="F130" s="302" t="e">
        <f aca="false">IF(#REF!="","―",#REF!)</f>
        <v>#REF!</v>
      </c>
      <c r="G130" s="254"/>
      <c r="H130" s="261"/>
      <c r="I130" s="258" t="s">
        <v>188</v>
      </c>
      <c r="J130" s="304" t="e">
        <f aca="false">IF(#REF!="","―",#REF!)</f>
        <v>#REF!</v>
      </c>
      <c r="K130" s="302" t="e">
        <f aca="false">IF(#REF!="","―",#REF!)</f>
        <v>#REF!</v>
      </c>
      <c r="L130" s="302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9</v>
      </c>
      <c r="D131" s="302" t="e">
        <f aca="false">IF(#REF!="","―",#REF!)</f>
        <v>#REF!</v>
      </c>
      <c r="E131" s="302" t="e">
        <f aca="false">IF(#REF!="","―",#REF!)</f>
        <v>#REF!</v>
      </c>
      <c r="F131" s="302" t="e">
        <f aca="false">IF(#REF!="","―",#REF!)</f>
        <v>#REF!</v>
      </c>
      <c r="G131" s="254"/>
      <c r="H131" s="261"/>
      <c r="I131" s="258" t="s">
        <v>189</v>
      </c>
      <c r="J131" s="304" t="e">
        <f aca="false">IF(#REF!="","―",#REF!)</f>
        <v>#REF!</v>
      </c>
      <c r="K131" s="302" t="e">
        <f aca="false">IF(#REF!="","―",#REF!)</f>
        <v>#REF!</v>
      </c>
      <c r="L131" s="302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90</v>
      </c>
      <c r="D132" s="305" t="e">
        <f aca="false">IF(#REF!="","―",#REF!)</f>
        <v>#REF!</v>
      </c>
      <c r="E132" s="305" t="e">
        <f aca="false">IF(#REF!="","―",#REF!)</f>
        <v>#REF!</v>
      </c>
      <c r="F132" s="305" t="e">
        <f aca="false">IF(#REF!="","―",#REF!)</f>
        <v>#REF!</v>
      </c>
      <c r="G132" s="254"/>
      <c r="H132" s="255"/>
      <c r="I132" s="251" t="s">
        <v>190</v>
      </c>
      <c r="J132" s="306" t="e">
        <f aca="false">IF(#REF!="","―",#REF!)</f>
        <v>#REF!</v>
      </c>
      <c r="K132" s="305" t="e">
        <f aca="false">IF(#REF!="","―",#REF!)</f>
        <v>#REF!</v>
      </c>
      <c r="L132" s="30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3</v>
      </c>
      <c r="E134" s="272" t="s">
        <v>134</v>
      </c>
      <c r="F134" s="273" t="s">
        <v>135</v>
      </c>
      <c r="G134" s="248"/>
      <c r="H134" s="269"/>
      <c r="I134" s="270"/>
      <c r="J134" s="271" t="s">
        <v>133</v>
      </c>
      <c r="K134" s="272" t="s">
        <v>134</v>
      </c>
      <c r="L134" s="273" t="s">
        <v>135</v>
      </c>
      <c r="M134" s="236"/>
    </row>
    <row r="135" s="240" customFormat="true" ht="15.75" hidden="false" customHeight="true" outlineLevel="0" collapsed="false">
      <c r="B135" s="274" t="s">
        <v>191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1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2</v>
      </c>
      <c r="C136" s="278"/>
      <c r="D136" s="279" t="n">
        <f aca="false">'表-２_各〈全国、被災3県〉平均値'!D94</f>
        <v>3.15</v>
      </c>
      <c r="E136" s="280" t="n">
        <f aca="false">'表-２_各〈全国、被災3県〉平均値'!E94</f>
        <v>3.02</v>
      </c>
      <c r="F136" s="281" t="n">
        <f aca="false">'表-２_各〈全国、被災3県〉平均値'!F94</f>
        <v>2.19</v>
      </c>
      <c r="G136" s="248"/>
      <c r="H136" s="278" t="s">
        <v>192</v>
      </c>
      <c r="I136" s="278"/>
      <c r="J136" s="279" t="n">
        <f aca="false">'表-２_各〈全国、被災3県〉平均値'!J94</f>
        <v>3.14</v>
      </c>
      <c r="K136" s="280" t="n">
        <f aca="false">'表-２_各〈全国、被災3県〉平均値'!K94</f>
        <v>3.02</v>
      </c>
      <c r="L136" s="281" t="n">
        <f aca="false">'表-２_各〈全国、被災3県〉平均値'!L94</f>
        <v>2.23</v>
      </c>
      <c r="M136" s="236"/>
    </row>
    <row r="137" s="240" customFormat="true" ht="15.75" hidden="false" customHeight="true" outlineLevel="0" collapsed="false">
      <c r="B137" s="278" t="s">
        <v>193</v>
      </c>
      <c r="C137" s="278"/>
      <c r="D137" s="279" t="s">
        <v>50</v>
      </c>
      <c r="E137" s="280" t="s">
        <v>50</v>
      </c>
      <c r="F137" s="281" t="s">
        <v>50</v>
      </c>
      <c r="G137" s="248"/>
      <c r="H137" s="278" t="s">
        <v>193</v>
      </c>
      <c r="I137" s="278"/>
      <c r="J137" s="279" t="s">
        <v>50</v>
      </c>
      <c r="K137" s="280" t="s">
        <v>50</v>
      </c>
      <c r="L137" s="281" t="s">
        <v>50</v>
      </c>
      <c r="M137" s="236"/>
    </row>
    <row r="138" s="240" customFormat="true" ht="15.75" hidden="false" customHeight="true" outlineLevel="0" collapsed="false">
      <c r="B138" s="282" t="s">
        <v>194</v>
      </c>
      <c r="C138" s="282"/>
      <c r="D138" s="283" t="s">
        <v>50</v>
      </c>
      <c r="E138" s="284" t="s">
        <v>50</v>
      </c>
      <c r="F138" s="285" t="s">
        <v>50</v>
      </c>
      <c r="G138" s="248"/>
      <c r="H138" s="282" t="s">
        <v>194</v>
      </c>
      <c r="I138" s="282"/>
      <c r="J138" s="283" t="s">
        <v>50</v>
      </c>
      <c r="K138" s="284" t="s">
        <v>50</v>
      </c>
      <c r="L138" s="285" t="s">
        <v>50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5</v>
      </c>
      <c r="C140" s="248"/>
      <c r="D140" s="268"/>
      <c r="E140" s="268"/>
      <c r="F140" s="268"/>
      <c r="G140" s="248"/>
      <c r="H140" s="286" t="s">
        <v>195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6</v>
      </c>
      <c r="C141" s="247"/>
      <c r="D141" s="271" t="s">
        <v>133</v>
      </c>
      <c r="E141" s="272" t="s">
        <v>134</v>
      </c>
      <c r="F141" s="273" t="s">
        <v>135</v>
      </c>
      <c r="G141" s="248"/>
      <c r="H141" s="247" t="s">
        <v>196</v>
      </c>
      <c r="I141" s="247"/>
      <c r="J141" s="271" t="s">
        <v>133</v>
      </c>
      <c r="K141" s="272" t="s">
        <v>134</v>
      </c>
      <c r="L141" s="273" t="s">
        <v>135</v>
      </c>
      <c r="M141" s="236"/>
    </row>
    <row r="142" s="240" customFormat="true" ht="15.75" hidden="false" customHeight="true" outlineLevel="0" collapsed="false">
      <c r="B142" s="257" t="s">
        <v>136</v>
      </c>
      <c r="C142" s="287" t="s">
        <v>197</v>
      </c>
      <c r="D142" s="275" t="n">
        <f aca="false">'表-２_地域別平均値'!M142</f>
        <v>3.3</v>
      </c>
      <c r="E142" s="276" t="n">
        <f aca="false">'表-２_地域別平均値'!N142</f>
        <v>3.3</v>
      </c>
      <c r="F142" s="277" t="n">
        <f aca="false">'表-２_地域別平均値'!O142</f>
        <v>2.6</v>
      </c>
      <c r="G142" s="248"/>
      <c r="H142" s="257" t="s">
        <v>136</v>
      </c>
      <c r="I142" s="287" t="s">
        <v>197</v>
      </c>
      <c r="J142" s="275" t="n">
        <f aca="false">'表-２_地域別平均値'!M151</f>
        <v>3.2</v>
      </c>
      <c r="K142" s="276" t="n">
        <f aca="false">'表-２_地域別平均値'!N151</f>
        <v>3.3</v>
      </c>
      <c r="L142" s="277" t="n">
        <f aca="false">'表-２_地域別平均値'!O151</f>
        <v>2.6</v>
      </c>
      <c r="M142" s="236"/>
    </row>
    <row r="143" s="240" customFormat="true" ht="15.75" hidden="false" customHeight="true" outlineLevel="0" collapsed="false">
      <c r="B143" s="257" t="s">
        <v>137</v>
      </c>
      <c r="C143" s="287" t="s">
        <v>198</v>
      </c>
      <c r="D143" s="275" t="n">
        <f aca="false">'表-２_地域別平均値'!M143</f>
        <v>3.1</v>
      </c>
      <c r="E143" s="276" t="n">
        <f aca="false">'表-２_地域別平均値'!N143</f>
        <v>3.1</v>
      </c>
      <c r="F143" s="277" t="n">
        <f aca="false">'表-２_地域別平均値'!O143</f>
        <v>2.2</v>
      </c>
      <c r="G143" s="248"/>
      <c r="H143" s="257" t="s">
        <v>137</v>
      </c>
      <c r="I143" s="287" t="s">
        <v>198</v>
      </c>
      <c r="J143" s="275" t="n">
        <f aca="false">'表-２_地域別平均値'!M152</f>
        <v>3.2</v>
      </c>
      <c r="K143" s="276" t="n">
        <f aca="false">'表-２_地域別平均値'!N152</f>
        <v>3.1</v>
      </c>
      <c r="L143" s="277" t="n">
        <f aca="false">'表-２_地域別平均値'!O152</f>
        <v>2.4</v>
      </c>
      <c r="M143" s="236"/>
    </row>
    <row r="144" s="240" customFormat="true" ht="15.75" hidden="false" customHeight="true" outlineLevel="0" collapsed="false">
      <c r="B144" s="257" t="s">
        <v>144</v>
      </c>
      <c r="C144" s="287" t="s">
        <v>199</v>
      </c>
      <c r="D144" s="275" t="n">
        <f aca="false">'表-２_地域別平均値'!M144</f>
        <v>3.2</v>
      </c>
      <c r="E144" s="276" t="n">
        <f aca="false">'表-２_地域別平均値'!N144</f>
        <v>3.1</v>
      </c>
      <c r="F144" s="277" t="n">
        <f aca="false">'表-２_地域別平均値'!O144</f>
        <v>2.2</v>
      </c>
      <c r="G144" s="248"/>
      <c r="H144" s="257" t="s">
        <v>144</v>
      </c>
      <c r="I144" s="287" t="s">
        <v>199</v>
      </c>
      <c r="J144" s="275" t="n">
        <f aca="false">'表-２_地域別平均値'!M153</f>
        <v>3.2</v>
      </c>
      <c r="K144" s="276" t="n">
        <f aca="false">'表-２_地域別平均値'!N153</f>
        <v>3.1</v>
      </c>
      <c r="L144" s="277" t="n">
        <f aca="false">'表-２_地域別平均値'!O153</f>
        <v>2.1</v>
      </c>
      <c r="M144" s="236"/>
    </row>
    <row r="145" s="240" customFormat="true" ht="15.75" hidden="false" customHeight="true" outlineLevel="0" collapsed="false">
      <c r="B145" s="257" t="s">
        <v>154</v>
      </c>
      <c r="C145" s="287" t="s">
        <v>200</v>
      </c>
      <c r="D145" s="275" t="n">
        <f aca="false">'表-２_地域別平均値'!M145</f>
        <v>3.1</v>
      </c>
      <c r="E145" s="276" t="n">
        <f aca="false">'表-２_地域別平均値'!N145</f>
        <v>2.8</v>
      </c>
      <c r="F145" s="277" t="n">
        <f aca="false">'表-２_地域別平均値'!O145</f>
        <v>2.1</v>
      </c>
      <c r="G145" s="248"/>
      <c r="H145" s="257" t="s">
        <v>154</v>
      </c>
      <c r="I145" s="287" t="s">
        <v>200</v>
      </c>
      <c r="J145" s="275" t="n">
        <f aca="false">'表-２_地域別平均値'!M154</f>
        <v>3</v>
      </c>
      <c r="K145" s="276" t="n">
        <f aca="false">'表-２_地域別平均値'!N154</f>
        <v>2.8</v>
      </c>
      <c r="L145" s="277" t="n">
        <f aca="false">'表-２_地域別平均値'!O154</f>
        <v>2.1</v>
      </c>
      <c r="M145" s="236"/>
    </row>
    <row r="146" s="240" customFormat="true" ht="15.75" hidden="false" customHeight="true" outlineLevel="0" collapsed="false">
      <c r="B146" s="257" t="s">
        <v>158</v>
      </c>
      <c r="C146" s="287" t="s">
        <v>201</v>
      </c>
      <c r="D146" s="275" t="n">
        <f aca="false">'表-２_地域別平均値'!M146</f>
        <v>3.1</v>
      </c>
      <c r="E146" s="276" t="n">
        <f aca="false">'表-２_地域別平均値'!N146</f>
        <v>3.1</v>
      </c>
      <c r="F146" s="277" t="n">
        <f aca="false">'表-２_地域別平均値'!O146</f>
        <v>2.4</v>
      </c>
      <c r="G146" s="248"/>
      <c r="H146" s="257" t="s">
        <v>158</v>
      </c>
      <c r="I146" s="287" t="s">
        <v>201</v>
      </c>
      <c r="J146" s="275" t="n">
        <f aca="false">'表-２_地域別平均値'!M155</f>
        <v>3.1</v>
      </c>
      <c r="K146" s="276" t="n">
        <f aca="false">'表-２_地域別平均値'!N155</f>
        <v>3.1</v>
      </c>
      <c r="L146" s="277" t="n">
        <f aca="false">'表-２_地域別平均値'!O155</f>
        <v>2.4</v>
      </c>
      <c r="M146" s="236"/>
    </row>
    <row r="147" s="240" customFormat="true" ht="15.75" hidden="false" customHeight="true" outlineLevel="0" collapsed="false">
      <c r="B147" s="257" t="s">
        <v>163</v>
      </c>
      <c r="C147" s="287" t="s">
        <v>202</v>
      </c>
      <c r="D147" s="275" t="n">
        <f aca="false">'表-２_地域別平均値'!M147</f>
        <v>3.2</v>
      </c>
      <c r="E147" s="276" t="n">
        <f aca="false">'表-２_地域別平均値'!N147</f>
        <v>3</v>
      </c>
      <c r="F147" s="277" t="n">
        <f aca="false">'表-２_地域別平均値'!O147</f>
        <v>2.3</v>
      </c>
      <c r="G147" s="248"/>
      <c r="H147" s="257" t="s">
        <v>163</v>
      </c>
      <c r="I147" s="287" t="s">
        <v>202</v>
      </c>
      <c r="J147" s="275" t="n">
        <f aca="false">'表-２_地域別平均値'!M156</f>
        <v>3.2</v>
      </c>
      <c r="K147" s="276" t="n">
        <f aca="false">'表-２_地域別平均値'!N156</f>
        <v>3</v>
      </c>
      <c r="L147" s="277" t="n">
        <f aca="false">'表-２_地域別平均値'!O156</f>
        <v>2.2</v>
      </c>
      <c r="M147" s="236"/>
    </row>
    <row r="148" s="240" customFormat="true" ht="15.75" hidden="false" customHeight="true" outlineLevel="0" collapsed="false">
      <c r="B148" s="257" t="s">
        <v>171</v>
      </c>
      <c r="C148" s="287" t="s">
        <v>203</v>
      </c>
      <c r="D148" s="275" t="n">
        <f aca="false">'表-２_地域別平均値'!M148</f>
        <v>3.1</v>
      </c>
      <c r="E148" s="276" t="n">
        <f aca="false">'表-２_地域別平均値'!N148</f>
        <v>2.9</v>
      </c>
      <c r="F148" s="277" t="n">
        <f aca="false">'表-２_地域別平均値'!O148</f>
        <v>2</v>
      </c>
      <c r="G148" s="248"/>
      <c r="H148" s="257" t="s">
        <v>171</v>
      </c>
      <c r="I148" s="287" t="s">
        <v>203</v>
      </c>
      <c r="J148" s="275" t="n">
        <f aca="false">'表-２_地域別平均値'!M157</f>
        <v>3.1</v>
      </c>
      <c r="K148" s="276" t="n">
        <f aca="false">'表-２_地域別平均値'!N157</f>
        <v>3</v>
      </c>
      <c r="L148" s="277" t="n">
        <f aca="false">'表-２_地域別平均値'!O157</f>
        <v>2</v>
      </c>
      <c r="M148" s="236"/>
    </row>
    <row r="149" s="240" customFormat="true" ht="15.75" hidden="false" customHeight="true" outlineLevel="0" collapsed="false">
      <c r="B149" s="257" t="s">
        <v>177</v>
      </c>
      <c r="C149" s="287" t="s">
        <v>201</v>
      </c>
      <c r="D149" s="275" t="n">
        <f aca="false">'表-２_地域別平均値'!M149</f>
        <v>3.1</v>
      </c>
      <c r="E149" s="276" t="n">
        <f aca="false">'表-２_地域別平均値'!N149</f>
        <v>3.1</v>
      </c>
      <c r="F149" s="277" t="n">
        <f aca="false">'表-２_地域別平均値'!O149</f>
        <v>2.3</v>
      </c>
      <c r="G149" s="248"/>
      <c r="H149" s="257" t="s">
        <v>177</v>
      </c>
      <c r="I149" s="287" t="s">
        <v>201</v>
      </c>
      <c r="J149" s="275" t="n">
        <f aca="false">'表-２_地域別平均値'!M158</f>
        <v>3.2</v>
      </c>
      <c r="K149" s="276" t="n">
        <f aca="false">'表-２_地域別平均値'!N158</f>
        <v>2.9</v>
      </c>
      <c r="L149" s="277" t="n">
        <f aca="false">'表-２_地域別平均値'!O158</f>
        <v>1.9</v>
      </c>
      <c r="M149" s="236"/>
    </row>
    <row r="150" s="240" customFormat="true" ht="15.75" hidden="false" customHeight="true" outlineLevel="0" collapsed="false">
      <c r="B150" s="250" t="s">
        <v>182</v>
      </c>
      <c r="C150" s="288" t="s">
        <v>204</v>
      </c>
      <c r="D150" s="289" t="n">
        <f aca="false">'表-２_地域別平均値'!M150</f>
        <v>3.1</v>
      </c>
      <c r="E150" s="290" t="n">
        <f aca="false">'表-２_地域別平均値'!N150</f>
        <v>3</v>
      </c>
      <c r="F150" s="291" t="n">
        <f aca="false">'表-２_地域別平均値'!O150</f>
        <v>2</v>
      </c>
      <c r="G150" s="248"/>
      <c r="H150" s="250" t="s">
        <v>182</v>
      </c>
      <c r="I150" s="288" t="s">
        <v>204</v>
      </c>
      <c r="J150" s="289" t="n">
        <f aca="false">'表-２_地域別平均値'!M159</f>
        <v>3.2</v>
      </c>
      <c r="K150" s="290" t="n">
        <f aca="false">'表-２_地域別平均値'!N159</f>
        <v>2.9</v>
      </c>
      <c r="L150" s="291" t="n">
        <f aca="false">'表-２_地域別平均値'!O159</f>
        <v>2.1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5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6</v>
      </c>
      <c r="C153" s="294" t="s">
        <v>207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8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9</v>
      </c>
      <c r="C155" s="294" t="s">
        <v>210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1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2</v>
      </c>
      <c r="C157" s="294" t="s">
        <v>213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4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customFormat="fals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8</v>
      </c>
      <c r="M161" s="238"/>
    </row>
    <row r="162" customFormat="fals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9</v>
      </c>
      <c r="C164" s="74"/>
      <c r="D164" s="74"/>
      <c r="E164" s="74"/>
      <c r="F164" s="243"/>
      <c r="G164" s="74"/>
      <c r="H164" s="298" t="s">
        <v>220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1</v>
      </c>
      <c r="C165" s="246" t="s">
        <v>132</v>
      </c>
      <c r="D165" s="247" t="s">
        <v>133</v>
      </c>
      <c r="E165" s="247" t="s">
        <v>134</v>
      </c>
      <c r="F165" s="247" t="s">
        <v>135</v>
      </c>
      <c r="G165" s="248"/>
      <c r="H165" s="245" t="s">
        <v>131</v>
      </c>
      <c r="I165" s="246" t="s">
        <v>132</v>
      </c>
      <c r="J165" s="249" t="s">
        <v>133</v>
      </c>
      <c r="K165" s="247" t="s">
        <v>134</v>
      </c>
      <c r="L165" s="246" t="s">
        <v>135</v>
      </c>
      <c r="M165" s="236"/>
    </row>
    <row r="166" s="240" customFormat="true" ht="15.75" hidden="false" customHeight="true" outlineLevel="0" collapsed="false">
      <c r="B166" s="250" t="s">
        <v>136</v>
      </c>
      <c r="C166" s="251" t="s">
        <v>136</v>
      </c>
      <c r="D166" s="299" t="e">
        <f aca="false">IF(#REF!="","―",#REF!)</f>
        <v>#REF!</v>
      </c>
      <c r="E166" s="301" t="e">
        <f aca="false">IF(#REF!="","―",#REF!)</f>
        <v>#REF!</v>
      </c>
      <c r="F166" s="301" t="e">
        <f aca="false">IF(#REF!="","―",#REF!)</f>
        <v>#REF!</v>
      </c>
      <c r="G166" s="254"/>
      <c r="H166" s="255" t="s">
        <v>136</v>
      </c>
      <c r="I166" s="256" t="s">
        <v>136</v>
      </c>
      <c r="J166" s="300" t="e">
        <f aca="false">IF(#REF!="","―",#REF!)</f>
        <v>#REF!</v>
      </c>
      <c r="K166" s="303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7</v>
      </c>
      <c r="C167" s="258" t="s">
        <v>138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7</v>
      </c>
      <c r="I167" s="262" t="s">
        <v>138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9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9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40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40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</row>
    <row r="170" s="240" customFormat="true" ht="15.75" hidden="false" customHeight="true" outlineLevel="0" collapsed="false">
      <c r="B170" s="257"/>
      <c r="C170" s="258" t="s">
        <v>141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1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</row>
    <row r="171" s="240" customFormat="true" ht="15.75" hidden="false" customHeight="true" outlineLevel="0" collapsed="false">
      <c r="B171" s="257"/>
      <c r="C171" s="258" t="s">
        <v>142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2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</row>
    <row r="172" s="240" customFormat="true" ht="15.75" hidden="false" customHeight="true" outlineLevel="0" collapsed="false">
      <c r="B172" s="250"/>
      <c r="C172" s="251" t="s">
        <v>143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3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</row>
    <row r="173" s="240" customFormat="true" ht="15.75" hidden="false" customHeight="true" outlineLevel="0" collapsed="false">
      <c r="B173" s="257" t="s">
        <v>144</v>
      </c>
      <c r="C173" s="258" t="s">
        <v>145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4</v>
      </c>
      <c r="I173" s="258" t="s">
        <v>145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</row>
    <row r="174" s="240" customFormat="true" ht="15.75" hidden="false" customHeight="true" outlineLevel="0" collapsed="false">
      <c r="B174" s="257"/>
      <c r="C174" s="258" t="s">
        <v>146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6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</row>
    <row r="175" s="240" customFormat="true" ht="15.75" hidden="false" customHeight="true" outlineLevel="0" collapsed="false">
      <c r="B175" s="257"/>
      <c r="C175" s="258" t="s">
        <v>147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7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</row>
    <row r="176" s="240" customFormat="true" ht="15.75" hidden="false" customHeight="true" outlineLevel="0" collapsed="false">
      <c r="B176" s="257"/>
      <c r="C176" s="258" t="s">
        <v>148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8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</row>
    <row r="177" s="240" customFormat="true" ht="15.75" hidden="false" customHeight="true" outlineLevel="0" collapsed="false">
      <c r="B177" s="257"/>
      <c r="C177" s="258" t="s">
        <v>149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9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</row>
    <row r="178" s="240" customFormat="true" ht="15.75" hidden="false" customHeight="true" outlineLevel="0" collapsed="false">
      <c r="B178" s="257"/>
      <c r="C178" s="258" t="s">
        <v>150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50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</row>
    <row r="179" s="240" customFormat="true" ht="15.75" hidden="false" customHeight="true" outlineLevel="0" collapsed="false">
      <c r="B179" s="257"/>
      <c r="C179" s="258" t="s">
        <v>151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1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</row>
    <row r="180" s="240" customFormat="true" ht="15.75" hidden="false" customHeight="true" outlineLevel="0" collapsed="false">
      <c r="B180" s="257"/>
      <c r="C180" s="258" t="s">
        <v>152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2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</row>
    <row r="181" s="240" customFormat="true" ht="15.75" hidden="false" customHeight="true" outlineLevel="0" collapsed="false">
      <c r="B181" s="250"/>
      <c r="C181" s="251" t="s">
        <v>153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3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6"/>
    </row>
    <row r="182" s="240" customFormat="true" ht="15.75" hidden="false" customHeight="true" outlineLevel="0" collapsed="false">
      <c r="B182" s="257" t="s">
        <v>154</v>
      </c>
      <c r="C182" s="258" t="s">
        <v>155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4</v>
      </c>
      <c r="I182" s="262" t="s">
        <v>155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6"/>
    </row>
    <row r="183" s="240" customFormat="true" ht="15.75" hidden="false" customHeight="true" outlineLevel="0" collapsed="false">
      <c r="B183" s="257"/>
      <c r="C183" s="258" t="s">
        <v>156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6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6"/>
    </row>
    <row r="184" s="240" customFormat="true" ht="15.75" hidden="false" customHeight="true" outlineLevel="0" collapsed="false">
      <c r="B184" s="250"/>
      <c r="C184" s="251" t="s">
        <v>157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7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8</v>
      </c>
      <c r="C185" s="258" t="s">
        <v>159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8</v>
      </c>
      <c r="I185" s="262" t="s">
        <v>159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60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60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1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1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2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2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3</v>
      </c>
      <c r="C189" s="258" t="s">
        <v>164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3</v>
      </c>
      <c r="I189" s="262" t="s">
        <v>164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5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5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6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6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7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7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8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8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9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9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70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70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1</v>
      </c>
      <c r="C196" s="258" t="s">
        <v>172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1</v>
      </c>
      <c r="I196" s="262" t="s">
        <v>172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3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3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4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4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5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5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6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6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7</v>
      </c>
      <c r="C201" s="258" t="s">
        <v>178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7</v>
      </c>
      <c r="I201" s="262" t="s">
        <v>178</v>
      </c>
      <c r="J201" s="300" t="e">
        <f aca="false">IF(#REF!="","―",#REF!)</f>
        <v>#REF!</v>
      </c>
      <c r="K201" s="303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9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9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80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80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1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1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2</v>
      </c>
      <c r="C205" s="258" t="s">
        <v>183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2</v>
      </c>
      <c r="I205" s="258" t="s">
        <v>183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4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4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5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5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6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6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7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7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8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8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9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9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90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90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3</v>
      </c>
      <c r="E214" s="272" t="s">
        <v>134</v>
      </c>
      <c r="F214" s="273" t="s">
        <v>135</v>
      </c>
      <c r="G214" s="248"/>
      <c r="H214" s="269"/>
      <c r="I214" s="270"/>
      <c r="J214" s="271" t="s">
        <v>133</v>
      </c>
      <c r="K214" s="272" t="s">
        <v>134</v>
      </c>
      <c r="L214" s="273" t="s">
        <v>135</v>
      </c>
      <c r="M214" s="236"/>
    </row>
    <row r="215" s="240" customFormat="true" ht="15.75" hidden="false" customHeight="true" outlineLevel="0" collapsed="false">
      <c r="B215" s="274" t="s">
        <v>191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1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2</v>
      </c>
      <c r="C216" s="278"/>
      <c r="D216" s="279" t="n">
        <f aca="false">'表-２_各〈全国、被災3県〉平均値'!D95</f>
        <v>3.12</v>
      </c>
      <c r="E216" s="280" t="n">
        <f aca="false">'表-２_各〈全国、被災3県〉平均値'!E95</f>
        <v>3</v>
      </c>
      <c r="F216" s="281" t="n">
        <f aca="false">'表-２_各〈全国、被災3県〉平均値'!F95</f>
        <v>2.16</v>
      </c>
      <c r="G216" s="248"/>
      <c r="H216" s="278" t="s">
        <v>192</v>
      </c>
      <c r="I216" s="278"/>
      <c r="J216" s="279" t="n">
        <f aca="false">'表-２_各〈全国、被災3県〉平均値'!J95</f>
        <v>3.11</v>
      </c>
      <c r="K216" s="280" t="n">
        <f aca="false">'表-２_各〈全国、被災3県〉平均値'!K95</f>
        <v>3.08</v>
      </c>
      <c r="L216" s="281" t="n">
        <f aca="false">'表-２_各〈全国、被災3県〉平均値'!L95</f>
        <v>2.28</v>
      </c>
      <c r="M216" s="236"/>
    </row>
    <row r="217" s="240" customFormat="true" ht="15.75" hidden="false" customHeight="true" outlineLevel="0" collapsed="false">
      <c r="B217" s="278" t="s">
        <v>193</v>
      </c>
      <c r="C217" s="278"/>
      <c r="D217" s="279" t="s">
        <v>50</v>
      </c>
      <c r="E217" s="280" t="s">
        <v>50</v>
      </c>
      <c r="F217" s="281" t="s">
        <v>50</v>
      </c>
      <c r="G217" s="248"/>
      <c r="H217" s="278" t="s">
        <v>193</v>
      </c>
      <c r="I217" s="278"/>
      <c r="J217" s="279" t="s">
        <v>50</v>
      </c>
      <c r="K217" s="280" t="s">
        <v>50</v>
      </c>
      <c r="L217" s="281" t="s">
        <v>50</v>
      </c>
      <c r="M217" s="236"/>
    </row>
    <row r="218" s="240" customFormat="true" ht="15.75" hidden="false" customHeight="true" outlineLevel="0" collapsed="false">
      <c r="B218" s="282" t="s">
        <v>194</v>
      </c>
      <c r="C218" s="282"/>
      <c r="D218" s="283" t="s">
        <v>50</v>
      </c>
      <c r="E218" s="284" t="s">
        <v>50</v>
      </c>
      <c r="F218" s="285" t="s">
        <v>50</v>
      </c>
      <c r="G218" s="248"/>
      <c r="H218" s="282" t="s">
        <v>194</v>
      </c>
      <c r="I218" s="282"/>
      <c r="J218" s="283" t="s">
        <v>50</v>
      </c>
      <c r="K218" s="284" t="s">
        <v>50</v>
      </c>
      <c r="L218" s="285" t="s">
        <v>50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5</v>
      </c>
      <c r="C220" s="248"/>
      <c r="D220" s="268"/>
      <c r="E220" s="268"/>
      <c r="F220" s="268"/>
      <c r="G220" s="248"/>
      <c r="H220" s="286" t="s">
        <v>195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6</v>
      </c>
      <c r="C221" s="247"/>
      <c r="D221" s="271" t="s">
        <v>133</v>
      </c>
      <c r="E221" s="272" t="s">
        <v>134</v>
      </c>
      <c r="F221" s="273" t="s">
        <v>135</v>
      </c>
      <c r="G221" s="248"/>
      <c r="H221" s="247" t="s">
        <v>196</v>
      </c>
      <c r="I221" s="247"/>
      <c r="J221" s="271" t="s">
        <v>133</v>
      </c>
      <c r="K221" s="272" t="s">
        <v>134</v>
      </c>
      <c r="L221" s="273" t="s">
        <v>135</v>
      </c>
      <c r="M221" s="236"/>
    </row>
    <row r="222" s="240" customFormat="true" ht="15.75" hidden="false" customHeight="true" outlineLevel="0" collapsed="false">
      <c r="B222" s="257" t="s">
        <v>136</v>
      </c>
      <c r="C222" s="287" t="s">
        <v>197</v>
      </c>
      <c r="D222" s="275" t="n">
        <f aca="false">'表-２_地域別平均値'!M160</f>
        <v>3.2</v>
      </c>
      <c r="E222" s="276" t="n">
        <f aca="false">'表-２_地域別平均値'!N160</f>
        <v>3.3</v>
      </c>
      <c r="F222" s="277" t="n">
        <f aca="false">'表-２_地域別平均値'!O160</f>
        <v>2.6</v>
      </c>
      <c r="G222" s="248"/>
      <c r="H222" s="257" t="s">
        <v>136</v>
      </c>
      <c r="I222" s="287" t="s">
        <v>197</v>
      </c>
      <c r="J222" s="275" t="n">
        <f aca="false">'表-２_地域別平均値'!M169</f>
        <v>3.2</v>
      </c>
      <c r="K222" s="276" t="n">
        <f aca="false">'表-２_地域別平均値'!N169</f>
        <v>3.4</v>
      </c>
      <c r="L222" s="277" t="n">
        <f aca="false">'表-２_地域別平均値'!O169</f>
        <v>2.9</v>
      </c>
      <c r="M222" s="236"/>
    </row>
    <row r="223" s="240" customFormat="true" ht="15.75" hidden="false" customHeight="true" outlineLevel="0" collapsed="false">
      <c r="B223" s="257" t="s">
        <v>137</v>
      </c>
      <c r="C223" s="287" t="s">
        <v>198</v>
      </c>
      <c r="D223" s="275" t="n">
        <f aca="false">'表-２_地域別平均値'!M161</f>
        <v>3.1</v>
      </c>
      <c r="E223" s="276" t="n">
        <f aca="false">'表-２_地域別平均値'!N161</f>
        <v>3.1</v>
      </c>
      <c r="F223" s="277" t="n">
        <f aca="false">'表-２_地域別平均値'!O161</f>
        <v>2.3</v>
      </c>
      <c r="G223" s="248"/>
      <c r="H223" s="257" t="s">
        <v>137</v>
      </c>
      <c r="I223" s="287" t="s">
        <v>198</v>
      </c>
      <c r="J223" s="275" t="n">
        <f aca="false">'表-２_地域別平均値'!M170</f>
        <v>3.1</v>
      </c>
      <c r="K223" s="276" t="n">
        <f aca="false">'表-２_地域別平均値'!N170</f>
        <v>3.4</v>
      </c>
      <c r="L223" s="277" t="n">
        <f aca="false">'表-２_地域別平均値'!O170</f>
        <v>2.7</v>
      </c>
      <c r="M223" s="236"/>
    </row>
    <row r="224" s="240" customFormat="true" ht="15.75" hidden="false" customHeight="true" outlineLevel="0" collapsed="false">
      <c r="B224" s="257" t="s">
        <v>144</v>
      </c>
      <c r="C224" s="287" t="s">
        <v>199</v>
      </c>
      <c r="D224" s="275" t="n">
        <f aca="false">'表-２_地域別平均値'!M162</f>
        <v>3.2</v>
      </c>
      <c r="E224" s="276" t="n">
        <f aca="false">'表-２_地域別平均値'!N162</f>
        <v>3</v>
      </c>
      <c r="F224" s="277" t="n">
        <f aca="false">'表-２_地域別平均値'!O162</f>
        <v>2.2</v>
      </c>
      <c r="G224" s="248"/>
      <c r="H224" s="257" t="s">
        <v>144</v>
      </c>
      <c r="I224" s="287" t="s">
        <v>199</v>
      </c>
      <c r="J224" s="275" t="n">
        <f aca="false">'表-２_地域別平均値'!M171</f>
        <v>3.1</v>
      </c>
      <c r="K224" s="276" t="n">
        <f aca="false">'表-２_地域別平均値'!N171</f>
        <v>3.1</v>
      </c>
      <c r="L224" s="277" t="n">
        <f aca="false">'表-２_地域別平均値'!O171</f>
        <v>2.1</v>
      </c>
      <c r="M224" s="236"/>
    </row>
    <row r="225" s="240" customFormat="true" ht="15.75" hidden="false" customHeight="true" outlineLevel="0" collapsed="false">
      <c r="B225" s="257" t="s">
        <v>154</v>
      </c>
      <c r="C225" s="287" t="s">
        <v>200</v>
      </c>
      <c r="D225" s="275" t="n">
        <f aca="false">'表-２_地域別平均値'!M163</f>
        <v>3.1</v>
      </c>
      <c r="E225" s="276" t="n">
        <f aca="false">'表-２_地域別平均値'!N163</f>
        <v>2.7</v>
      </c>
      <c r="F225" s="277" t="n">
        <f aca="false">'表-２_地域別平均値'!O163</f>
        <v>1.9</v>
      </c>
      <c r="G225" s="248"/>
      <c r="H225" s="257" t="s">
        <v>154</v>
      </c>
      <c r="I225" s="287" t="s">
        <v>200</v>
      </c>
      <c r="J225" s="275" t="n">
        <f aca="false">'表-２_地域別平均値'!M172</f>
        <v>3</v>
      </c>
      <c r="K225" s="276" t="n">
        <f aca="false">'表-２_地域別平均値'!N172</f>
        <v>2.9</v>
      </c>
      <c r="L225" s="277" t="n">
        <f aca="false">'表-２_地域別平均値'!O172</f>
        <v>2.4</v>
      </c>
      <c r="M225" s="236"/>
    </row>
    <row r="226" s="240" customFormat="true" ht="15.75" hidden="false" customHeight="true" outlineLevel="0" collapsed="false">
      <c r="B226" s="257" t="s">
        <v>158</v>
      </c>
      <c r="C226" s="287" t="s">
        <v>201</v>
      </c>
      <c r="D226" s="275" t="n">
        <f aca="false">'表-２_地域別平均値'!M164</f>
        <v>3.1</v>
      </c>
      <c r="E226" s="276" t="n">
        <f aca="false">'表-２_地域別平均値'!N164</f>
        <v>3</v>
      </c>
      <c r="F226" s="277" t="n">
        <f aca="false">'表-２_地域別平均値'!O164</f>
        <v>2</v>
      </c>
      <c r="G226" s="248"/>
      <c r="H226" s="257" t="s">
        <v>158</v>
      </c>
      <c r="I226" s="287" t="s">
        <v>201</v>
      </c>
      <c r="J226" s="275" t="n">
        <f aca="false">'表-２_地域別平均値'!M173</f>
        <v>3.1</v>
      </c>
      <c r="K226" s="276" t="n">
        <f aca="false">'表-２_地域別平均値'!N173</f>
        <v>3</v>
      </c>
      <c r="L226" s="277" t="n">
        <f aca="false">'表-２_地域別平均値'!O173</f>
        <v>2.1</v>
      </c>
      <c r="M226" s="236"/>
    </row>
    <row r="227" s="240" customFormat="true" ht="15.75" hidden="false" customHeight="true" outlineLevel="0" collapsed="false">
      <c r="B227" s="257" t="s">
        <v>163</v>
      </c>
      <c r="C227" s="287" t="s">
        <v>202</v>
      </c>
      <c r="D227" s="275" t="n">
        <f aca="false">'表-２_地域別平均値'!M165</f>
        <v>3.1</v>
      </c>
      <c r="E227" s="276" t="n">
        <f aca="false">'表-２_地域別平均値'!N165</f>
        <v>3</v>
      </c>
      <c r="F227" s="277" t="n">
        <f aca="false">'表-２_地域別平均値'!O165</f>
        <v>2.1</v>
      </c>
      <c r="G227" s="248"/>
      <c r="H227" s="257" t="s">
        <v>163</v>
      </c>
      <c r="I227" s="287" t="s">
        <v>202</v>
      </c>
      <c r="J227" s="275" t="n">
        <f aca="false">'表-２_地域別平均値'!M174</f>
        <v>3.1</v>
      </c>
      <c r="K227" s="276" t="n">
        <f aca="false">'表-２_地域別平均値'!N174</f>
        <v>2.9</v>
      </c>
      <c r="L227" s="277" t="n">
        <f aca="false">'表-２_地域別平均値'!O174</f>
        <v>2.1</v>
      </c>
      <c r="M227" s="236"/>
    </row>
    <row r="228" s="240" customFormat="true" ht="15.75" hidden="false" customHeight="true" outlineLevel="0" collapsed="false">
      <c r="B228" s="257" t="s">
        <v>171</v>
      </c>
      <c r="C228" s="287" t="s">
        <v>203</v>
      </c>
      <c r="D228" s="275" t="n">
        <f aca="false">'表-２_地域別平均値'!M166</f>
        <v>3</v>
      </c>
      <c r="E228" s="276" t="n">
        <f aca="false">'表-２_地域別平均値'!N166</f>
        <v>2.9</v>
      </c>
      <c r="F228" s="277" t="n">
        <f aca="false">'表-２_地域別平均値'!O166</f>
        <v>2</v>
      </c>
      <c r="G228" s="248"/>
      <c r="H228" s="257" t="s">
        <v>171</v>
      </c>
      <c r="I228" s="287" t="s">
        <v>203</v>
      </c>
      <c r="J228" s="275" t="n">
        <f aca="false">'表-２_地域別平均値'!M175</f>
        <v>3</v>
      </c>
      <c r="K228" s="276" t="n">
        <f aca="false">'表-２_地域別平均値'!N175</f>
        <v>2.9</v>
      </c>
      <c r="L228" s="277" t="n">
        <f aca="false">'表-２_地域別平均値'!O175</f>
        <v>2.2</v>
      </c>
      <c r="M228" s="236"/>
    </row>
    <row r="229" s="240" customFormat="true" ht="15.75" hidden="false" customHeight="true" outlineLevel="0" collapsed="false">
      <c r="B229" s="257" t="s">
        <v>177</v>
      </c>
      <c r="C229" s="287" t="s">
        <v>201</v>
      </c>
      <c r="D229" s="275" t="n">
        <f aca="false">'表-２_地域別平均値'!M167</f>
        <v>3.2</v>
      </c>
      <c r="E229" s="276" t="n">
        <f aca="false">'表-２_地域別平均値'!N167</f>
        <v>3.1</v>
      </c>
      <c r="F229" s="277" t="n">
        <f aca="false">'表-２_地域別平均値'!O167</f>
        <v>2</v>
      </c>
      <c r="G229" s="248"/>
      <c r="H229" s="257" t="s">
        <v>177</v>
      </c>
      <c r="I229" s="287" t="s">
        <v>201</v>
      </c>
      <c r="J229" s="275" t="n">
        <f aca="false">'表-２_地域別平均値'!M176</f>
        <v>3.1</v>
      </c>
      <c r="K229" s="276" t="n">
        <f aca="false">'表-２_地域別平均値'!N176</f>
        <v>3.1</v>
      </c>
      <c r="L229" s="277" t="n">
        <f aca="false">'表-２_地域別平均値'!O176</f>
        <v>2</v>
      </c>
      <c r="M229" s="236"/>
    </row>
    <row r="230" s="240" customFormat="true" ht="15.75" hidden="false" customHeight="true" outlineLevel="0" collapsed="false">
      <c r="B230" s="250" t="s">
        <v>182</v>
      </c>
      <c r="C230" s="288" t="s">
        <v>204</v>
      </c>
      <c r="D230" s="289" t="n">
        <f aca="false">'表-２_地域別平均値'!M168</f>
        <v>3.1</v>
      </c>
      <c r="E230" s="290" t="n">
        <f aca="false">'表-２_地域別平均値'!N168</f>
        <v>2.9</v>
      </c>
      <c r="F230" s="291" t="n">
        <f aca="false">'表-２_地域別平均値'!O168</f>
        <v>2</v>
      </c>
      <c r="G230" s="248"/>
      <c r="H230" s="250" t="s">
        <v>182</v>
      </c>
      <c r="I230" s="288" t="s">
        <v>204</v>
      </c>
      <c r="J230" s="289" t="n">
        <f aca="false">'表-２_地域別平均値'!M177</f>
        <v>3.2</v>
      </c>
      <c r="K230" s="290" t="n">
        <f aca="false">'表-２_地域別平均値'!N177</f>
        <v>3</v>
      </c>
      <c r="L230" s="291" t="n">
        <f aca="false">'表-２_地域別平均値'!O177</f>
        <v>2.1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5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6</v>
      </c>
      <c r="C233" s="294" t="s">
        <v>207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8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9</v>
      </c>
      <c r="C235" s="294" t="s">
        <v>210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1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2</v>
      </c>
      <c r="C237" s="294" t="s">
        <v>213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4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customFormat="fals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1</v>
      </c>
      <c r="M241" s="238"/>
    </row>
    <row r="242" customFormat="fals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2</v>
      </c>
      <c r="C244" s="74"/>
      <c r="D244" s="74"/>
      <c r="E244" s="74"/>
      <c r="F244" s="297"/>
      <c r="G244" s="74"/>
      <c r="H244" s="243" t="s">
        <v>223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1</v>
      </c>
      <c r="C245" s="246" t="s">
        <v>132</v>
      </c>
      <c r="D245" s="247" t="s">
        <v>133</v>
      </c>
      <c r="E245" s="247" t="s">
        <v>134</v>
      </c>
      <c r="F245" s="247" t="s">
        <v>135</v>
      </c>
      <c r="G245" s="248"/>
      <c r="H245" s="245" t="s">
        <v>131</v>
      </c>
      <c r="I245" s="246" t="s">
        <v>132</v>
      </c>
      <c r="J245" s="249" t="s">
        <v>133</v>
      </c>
      <c r="K245" s="247" t="s">
        <v>134</v>
      </c>
      <c r="L245" s="246" t="s">
        <v>135</v>
      </c>
      <c r="M245" s="236"/>
    </row>
    <row r="246" s="240" customFormat="true" ht="15.75" hidden="false" customHeight="true" outlineLevel="0" collapsed="false">
      <c r="B246" s="250" t="s">
        <v>136</v>
      </c>
      <c r="C246" s="251" t="s">
        <v>136</v>
      </c>
      <c r="D246" s="299" t="e">
        <f aca="false">IF(#REF!="","―",#REF!)</f>
        <v>#REF!</v>
      </c>
      <c r="E246" s="301" t="e">
        <f aca="false">IF(#REF!="","―",#REF!)</f>
        <v>#REF!</v>
      </c>
      <c r="F246" s="301" t="s">
        <v>50</v>
      </c>
      <c r="G246" s="254"/>
      <c r="H246" s="255" t="s">
        <v>136</v>
      </c>
      <c r="I246" s="256" t="s">
        <v>136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50</v>
      </c>
      <c r="M246" s="236"/>
    </row>
    <row r="247" s="240" customFormat="true" ht="15.75" hidden="false" customHeight="true" outlineLevel="0" collapsed="false">
      <c r="B247" s="257" t="s">
        <v>137</v>
      </c>
      <c r="C247" s="258" t="s">
        <v>138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50</v>
      </c>
      <c r="G247" s="254"/>
      <c r="H247" s="261" t="s">
        <v>137</v>
      </c>
      <c r="I247" s="262" t="s">
        <v>138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50</v>
      </c>
      <c r="M247" s="236"/>
    </row>
    <row r="248" s="240" customFormat="true" ht="15.75" hidden="false" customHeight="true" outlineLevel="0" collapsed="false">
      <c r="B248" s="257"/>
      <c r="C248" s="258" t="s">
        <v>139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50</v>
      </c>
      <c r="G248" s="254"/>
      <c r="H248" s="261"/>
      <c r="I248" s="262" t="s">
        <v>139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50</v>
      </c>
      <c r="M248" s="236"/>
    </row>
    <row r="249" s="240" customFormat="true" ht="15.75" hidden="false" customHeight="true" outlineLevel="0" collapsed="false">
      <c r="B249" s="257"/>
      <c r="C249" s="258" t="s">
        <v>140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50</v>
      </c>
      <c r="G249" s="254"/>
      <c r="H249" s="261"/>
      <c r="I249" s="262" t="s">
        <v>140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50</v>
      </c>
      <c r="M249" s="236"/>
      <c r="N249" s="263"/>
      <c r="O249" s="263"/>
      <c r="P249" s="263"/>
    </row>
    <row r="250" s="240" customFormat="true" ht="15.75" hidden="false" customHeight="true" outlineLevel="0" collapsed="false">
      <c r="B250" s="257"/>
      <c r="C250" s="258" t="s">
        <v>141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50</v>
      </c>
      <c r="G250" s="254"/>
      <c r="H250" s="261"/>
      <c r="I250" s="262" t="s">
        <v>141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50</v>
      </c>
      <c r="M250" s="236"/>
      <c r="N250" s="264"/>
      <c r="O250" s="264"/>
      <c r="P250" s="264"/>
    </row>
    <row r="251" s="240" customFormat="true" ht="15.75" hidden="false" customHeight="true" outlineLevel="0" collapsed="false">
      <c r="B251" s="257"/>
      <c r="C251" s="258" t="s">
        <v>142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50</v>
      </c>
      <c r="G251" s="254"/>
      <c r="H251" s="261"/>
      <c r="I251" s="262" t="s">
        <v>142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50</v>
      </c>
      <c r="M251" s="236"/>
      <c r="N251" s="264"/>
      <c r="O251" s="264"/>
      <c r="P251" s="264"/>
    </row>
    <row r="252" s="240" customFormat="true" ht="15.75" hidden="false" customHeight="true" outlineLevel="0" collapsed="false">
      <c r="B252" s="250"/>
      <c r="C252" s="251" t="s">
        <v>143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50</v>
      </c>
      <c r="G252" s="254"/>
      <c r="H252" s="255"/>
      <c r="I252" s="256" t="s">
        <v>143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50</v>
      </c>
      <c r="M252" s="236"/>
      <c r="N252" s="264"/>
      <c r="O252" s="264"/>
      <c r="P252" s="264"/>
    </row>
    <row r="253" s="240" customFormat="true" ht="15.75" hidden="false" customHeight="true" outlineLevel="0" collapsed="false">
      <c r="B253" s="257" t="s">
        <v>144</v>
      </c>
      <c r="C253" s="258" t="s">
        <v>145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50</v>
      </c>
      <c r="G253" s="254"/>
      <c r="H253" s="261" t="s">
        <v>144</v>
      </c>
      <c r="I253" s="258" t="s">
        <v>145</v>
      </c>
      <c r="J253" s="304" t="e">
        <f aca="false">IF(#REF!="","―",#REF!)</f>
        <v>#REF!</v>
      </c>
      <c r="K253" s="302" t="e">
        <f aca="false">IF(#REF!="","―",#REF!)</f>
        <v>#REF!</v>
      </c>
      <c r="L253" s="303" t="s">
        <v>50</v>
      </c>
      <c r="M253" s="236"/>
      <c r="N253" s="263"/>
      <c r="O253" s="263"/>
      <c r="P253" s="263"/>
    </row>
    <row r="254" s="240" customFormat="true" ht="15.75" hidden="false" customHeight="true" outlineLevel="0" collapsed="false">
      <c r="B254" s="257"/>
      <c r="C254" s="258" t="s">
        <v>146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50</v>
      </c>
      <c r="G254" s="254"/>
      <c r="H254" s="261"/>
      <c r="I254" s="258" t="s">
        <v>146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50</v>
      </c>
      <c r="M254" s="236"/>
      <c r="N254" s="263"/>
      <c r="O254" s="263"/>
      <c r="P254" s="263"/>
    </row>
    <row r="255" s="240" customFormat="true" ht="15.75" hidden="false" customHeight="true" outlineLevel="0" collapsed="false">
      <c r="B255" s="257"/>
      <c r="C255" s="258" t="s">
        <v>147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50</v>
      </c>
      <c r="G255" s="254"/>
      <c r="H255" s="261"/>
      <c r="I255" s="258" t="s">
        <v>147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50</v>
      </c>
      <c r="M255" s="236"/>
      <c r="N255" s="263"/>
      <c r="O255" s="263"/>
      <c r="P255" s="263"/>
    </row>
    <row r="256" s="240" customFormat="true" ht="15.75" hidden="false" customHeight="true" outlineLevel="0" collapsed="false">
      <c r="B256" s="257"/>
      <c r="C256" s="258" t="s">
        <v>148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50</v>
      </c>
      <c r="G256" s="254"/>
      <c r="H256" s="261"/>
      <c r="I256" s="258" t="s">
        <v>148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50</v>
      </c>
      <c r="M256" s="236"/>
      <c r="N256" s="263"/>
      <c r="O256" s="263"/>
      <c r="P256" s="263"/>
    </row>
    <row r="257" s="240" customFormat="true" ht="15.75" hidden="false" customHeight="true" outlineLevel="0" collapsed="false">
      <c r="B257" s="257"/>
      <c r="C257" s="258" t="s">
        <v>149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50</v>
      </c>
      <c r="G257" s="254"/>
      <c r="H257" s="261"/>
      <c r="I257" s="258" t="s">
        <v>149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50</v>
      </c>
      <c r="M257" s="236"/>
      <c r="N257" s="263"/>
      <c r="O257" s="263"/>
      <c r="P257" s="263"/>
    </row>
    <row r="258" s="240" customFormat="true" ht="15.75" hidden="false" customHeight="true" outlineLevel="0" collapsed="false">
      <c r="B258" s="257"/>
      <c r="C258" s="258" t="s">
        <v>150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50</v>
      </c>
      <c r="G258" s="254"/>
      <c r="H258" s="261"/>
      <c r="I258" s="258" t="s">
        <v>150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50</v>
      </c>
      <c r="M258" s="236"/>
      <c r="N258" s="263"/>
      <c r="O258" s="263"/>
      <c r="P258" s="263"/>
    </row>
    <row r="259" s="240" customFormat="true" ht="15.75" hidden="false" customHeight="true" outlineLevel="0" collapsed="false">
      <c r="B259" s="257"/>
      <c r="C259" s="258" t="s">
        <v>151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50</v>
      </c>
      <c r="G259" s="254"/>
      <c r="H259" s="261"/>
      <c r="I259" s="258" t="s">
        <v>151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50</v>
      </c>
      <c r="M259" s="236"/>
      <c r="N259" s="263"/>
      <c r="O259" s="263"/>
      <c r="P259" s="263"/>
    </row>
    <row r="260" s="240" customFormat="true" ht="15.75" hidden="false" customHeight="true" outlineLevel="0" collapsed="false">
      <c r="B260" s="257"/>
      <c r="C260" s="258" t="s">
        <v>152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50</v>
      </c>
      <c r="G260" s="254"/>
      <c r="H260" s="261"/>
      <c r="I260" s="258" t="s">
        <v>152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50</v>
      </c>
      <c r="M260" s="236"/>
      <c r="N260" s="263"/>
      <c r="O260" s="263"/>
      <c r="P260" s="263"/>
    </row>
    <row r="261" s="240" customFormat="true" ht="15.75" hidden="false" customHeight="true" outlineLevel="0" collapsed="false">
      <c r="B261" s="250"/>
      <c r="C261" s="251" t="s">
        <v>153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50</v>
      </c>
      <c r="G261" s="254"/>
      <c r="H261" s="255"/>
      <c r="I261" s="251" t="s">
        <v>153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50</v>
      </c>
      <c r="M261" s="236"/>
      <c r="N261" s="264"/>
      <c r="O261" s="264"/>
      <c r="P261" s="266"/>
    </row>
    <row r="262" s="240" customFormat="true" ht="15.75" hidden="false" customHeight="true" outlineLevel="0" collapsed="false">
      <c r="B262" s="257" t="s">
        <v>154</v>
      </c>
      <c r="C262" s="258" t="s">
        <v>155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50</v>
      </c>
      <c r="G262" s="254"/>
      <c r="H262" s="261" t="s">
        <v>154</v>
      </c>
      <c r="I262" s="262" t="s">
        <v>155</v>
      </c>
      <c r="J262" s="300" t="e">
        <f aca="false">IF(#REF!="","―",#REF!)</f>
        <v>#REF!</v>
      </c>
      <c r="K262" s="303" t="e">
        <f aca="false">IF(#REF!="","―",#REF!)</f>
        <v>#REF!</v>
      </c>
      <c r="L262" s="303" t="s">
        <v>50</v>
      </c>
      <c r="M262" s="236"/>
      <c r="N262" s="264"/>
      <c r="O262" s="264"/>
      <c r="P262" s="266"/>
    </row>
    <row r="263" s="240" customFormat="true" ht="15.75" hidden="false" customHeight="true" outlineLevel="0" collapsed="false">
      <c r="B263" s="257"/>
      <c r="C263" s="258" t="s">
        <v>156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50</v>
      </c>
      <c r="G263" s="254"/>
      <c r="H263" s="261"/>
      <c r="I263" s="262" t="s">
        <v>156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50</v>
      </c>
      <c r="M263" s="236"/>
      <c r="N263" s="264"/>
      <c r="O263" s="264"/>
      <c r="P263" s="266"/>
    </row>
    <row r="264" s="240" customFormat="true" ht="15.75" hidden="false" customHeight="true" outlineLevel="0" collapsed="false">
      <c r="B264" s="250"/>
      <c r="C264" s="251" t="s">
        <v>157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50</v>
      </c>
      <c r="G264" s="254"/>
      <c r="H264" s="255"/>
      <c r="I264" s="256" t="s">
        <v>157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50</v>
      </c>
      <c r="M264" s="236"/>
    </row>
    <row r="265" s="240" customFormat="true" ht="15.75" hidden="false" customHeight="true" outlineLevel="0" collapsed="false">
      <c r="B265" s="257" t="s">
        <v>158</v>
      </c>
      <c r="C265" s="258" t="s">
        <v>159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50</v>
      </c>
      <c r="G265" s="254"/>
      <c r="H265" s="261" t="s">
        <v>158</v>
      </c>
      <c r="I265" s="262" t="s">
        <v>159</v>
      </c>
      <c r="J265" s="304" t="e">
        <f aca="false">IF(#REF!="","―",#REF!)</f>
        <v>#REF!</v>
      </c>
      <c r="K265" s="302" t="e">
        <f aca="false">IF(#REF!="","―",#REF!)</f>
        <v>#REF!</v>
      </c>
      <c r="L265" s="303" t="s">
        <v>50</v>
      </c>
      <c r="M265" s="236"/>
    </row>
    <row r="266" s="240" customFormat="true" ht="15.75" hidden="false" customHeight="true" outlineLevel="0" collapsed="false">
      <c r="B266" s="257"/>
      <c r="C266" s="258" t="s">
        <v>160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50</v>
      </c>
      <c r="G266" s="254"/>
      <c r="H266" s="261"/>
      <c r="I266" s="262" t="s">
        <v>160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50</v>
      </c>
      <c r="M266" s="236"/>
    </row>
    <row r="267" s="240" customFormat="true" ht="15.75" hidden="false" customHeight="true" outlineLevel="0" collapsed="false">
      <c r="B267" s="257"/>
      <c r="C267" s="258" t="s">
        <v>161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50</v>
      </c>
      <c r="G267" s="254"/>
      <c r="H267" s="261"/>
      <c r="I267" s="262" t="s">
        <v>161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50</v>
      </c>
      <c r="M267" s="236"/>
    </row>
    <row r="268" s="240" customFormat="true" ht="15.75" hidden="false" customHeight="true" outlineLevel="0" collapsed="false">
      <c r="B268" s="250"/>
      <c r="C268" s="251" t="s">
        <v>162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50</v>
      </c>
      <c r="G268" s="254"/>
      <c r="H268" s="255"/>
      <c r="I268" s="256" t="s">
        <v>162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50</v>
      </c>
      <c r="M268" s="236"/>
    </row>
    <row r="269" s="240" customFormat="true" ht="15.75" hidden="false" customHeight="true" outlineLevel="0" collapsed="false">
      <c r="B269" s="257" t="s">
        <v>163</v>
      </c>
      <c r="C269" s="258" t="s">
        <v>164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50</v>
      </c>
      <c r="G269" s="254"/>
      <c r="H269" s="261" t="s">
        <v>163</v>
      </c>
      <c r="I269" s="262" t="s">
        <v>164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50</v>
      </c>
      <c r="M269" s="236"/>
    </row>
    <row r="270" s="240" customFormat="true" ht="15.75" hidden="false" customHeight="true" outlineLevel="0" collapsed="false">
      <c r="B270" s="257"/>
      <c r="C270" s="258" t="s">
        <v>165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50</v>
      </c>
      <c r="G270" s="254"/>
      <c r="H270" s="261"/>
      <c r="I270" s="262" t="s">
        <v>165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50</v>
      </c>
      <c r="M270" s="236"/>
    </row>
    <row r="271" s="240" customFormat="true" ht="15.75" hidden="false" customHeight="true" outlineLevel="0" collapsed="false">
      <c r="B271" s="257"/>
      <c r="C271" s="258" t="s">
        <v>166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50</v>
      </c>
      <c r="G271" s="254"/>
      <c r="H271" s="261"/>
      <c r="I271" s="262" t="s">
        <v>166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50</v>
      </c>
      <c r="M271" s="236"/>
    </row>
    <row r="272" s="240" customFormat="true" ht="15.75" hidden="false" customHeight="true" outlineLevel="0" collapsed="false">
      <c r="B272" s="257"/>
      <c r="C272" s="258" t="s">
        <v>167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50</v>
      </c>
      <c r="G272" s="254"/>
      <c r="H272" s="261"/>
      <c r="I272" s="262" t="s">
        <v>167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50</v>
      </c>
      <c r="M272" s="236"/>
    </row>
    <row r="273" s="240" customFormat="true" ht="15.75" hidden="false" customHeight="true" outlineLevel="0" collapsed="false">
      <c r="B273" s="257"/>
      <c r="C273" s="258" t="s">
        <v>168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50</v>
      </c>
      <c r="G273" s="254"/>
      <c r="H273" s="261"/>
      <c r="I273" s="262" t="s">
        <v>168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50</v>
      </c>
      <c r="M273" s="236"/>
    </row>
    <row r="274" s="240" customFormat="true" ht="15.75" hidden="false" customHeight="true" outlineLevel="0" collapsed="false">
      <c r="B274" s="257"/>
      <c r="C274" s="258" t="s">
        <v>169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50</v>
      </c>
      <c r="G274" s="254"/>
      <c r="H274" s="261"/>
      <c r="I274" s="262" t="s">
        <v>169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50</v>
      </c>
      <c r="M274" s="236"/>
    </row>
    <row r="275" s="240" customFormat="true" ht="15.75" hidden="false" customHeight="true" outlineLevel="0" collapsed="false">
      <c r="B275" s="250"/>
      <c r="C275" s="251" t="s">
        <v>170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50</v>
      </c>
      <c r="G275" s="254"/>
      <c r="H275" s="255"/>
      <c r="I275" s="256" t="s">
        <v>170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50</v>
      </c>
      <c r="M275" s="236"/>
    </row>
    <row r="276" s="240" customFormat="true" ht="15.75" hidden="false" customHeight="true" outlineLevel="0" collapsed="false">
      <c r="B276" s="257" t="s">
        <v>171</v>
      </c>
      <c r="C276" s="258" t="s">
        <v>172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50</v>
      </c>
      <c r="G276" s="254"/>
      <c r="H276" s="261" t="s">
        <v>171</v>
      </c>
      <c r="I276" s="262" t="s">
        <v>172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50</v>
      </c>
      <c r="M276" s="236"/>
    </row>
    <row r="277" s="240" customFormat="true" ht="15.75" hidden="false" customHeight="true" outlineLevel="0" collapsed="false">
      <c r="B277" s="257"/>
      <c r="C277" s="258" t="s">
        <v>173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50</v>
      </c>
      <c r="G277" s="254"/>
      <c r="H277" s="261"/>
      <c r="I277" s="262" t="s">
        <v>173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50</v>
      </c>
      <c r="M277" s="236"/>
    </row>
    <row r="278" s="240" customFormat="true" ht="15.75" hidden="false" customHeight="true" outlineLevel="0" collapsed="false">
      <c r="B278" s="257"/>
      <c r="C278" s="258" t="s">
        <v>174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50</v>
      </c>
      <c r="G278" s="254"/>
      <c r="H278" s="261"/>
      <c r="I278" s="262" t="s">
        <v>174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50</v>
      </c>
      <c r="M278" s="236"/>
    </row>
    <row r="279" s="240" customFormat="true" ht="15.75" hidden="false" customHeight="true" outlineLevel="0" collapsed="false">
      <c r="B279" s="257"/>
      <c r="C279" s="258" t="s">
        <v>175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50</v>
      </c>
      <c r="G279" s="254"/>
      <c r="H279" s="261"/>
      <c r="I279" s="262" t="s">
        <v>175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50</v>
      </c>
      <c r="M279" s="236"/>
    </row>
    <row r="280" s="240" customFormat="true" ht="15.75" hidden="false" customHeight="true" outlineLevel="0" collapsed="false">
      <c r="B280" s="250"/>
      <c r="C280" s="251" t="s">
        <v>176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50</v>
      </c>
      <c r="G280" s="254"/>
      <c r="H280" s="255"/>
      <c r="I280" s="256" t="s">
        <v>176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50</v>
      </c>
      <c r="M280" s="236"/>
    </row>
    <row r="281" s="240" customFormat="true" ht="15.75" hidden="false" customHeight="true" outlineLevel="0" collapsed="false">
      <c r="B281" s="257" t="s">
        <v>177</v>
      </c>
      <c r="C281" s="258" t="s">
        <v>178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50</v>
      </c>
      <c r="G281" s="254"/>
      <c r="H281" s="261" t="s">
        <v>177</v>
      </c>
      <c r="I281" s="262" t="s">
        <v>178</v>
      </c>
      <c r="J281" s="300" t="e">
        <f aca="false">IF(#REF!="","―",#REF!)</f>
        <v>#REF!</v>
      </c>
      <c r="K281" s="303" t="e">
        <f aca="false">IF(#REF!="","―",#REF!)</f>
        <v>#REF!</v>
      </c>
      <c r="L281" s="303" t="s">
        <v>50</v>
      </c>
      <c r="M281" s="236"/>
    </row>
    <row r="282" s="240" customFormat="true" ht="15.75" hidden="false" customHeight="true" outlineLevel="0" collapsed="false">
      <c r="B282" s="257"/>
      <c r="C282" s="258" t="s">
        <v>179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50</v>
      </c>
      <c r="G282" s="254"/>
      <c r="H282" s="261"/>
      <c r="I282" s="262" t="s">
        <v>179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50</v>
      </c>
      <c r="M282" s="236"/>
    </row>
    <row r="283" s="240" customFormat="true" ht="15.75" hidden="false" customHeight="true" outlineLevel="0" collapsed="false">
      <c r="B283" s="257"/>
      <c r="C283" s="258" t="s">
        <v>180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50</v>
      </c>
      <c r="G283" s="254"/>
      <c r="H283" s="261"/>
      <c r="I283" s="262" t="s">
        <v>180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50</v>
      </c>
      <c r="M283" s="236"/>
    </row>
    <row r="284" s="240" customFormat="true" ht="15.75" hidden="false" customHeight="true" outlineLevel="0" collapsed="false">
      <c r="B284" s="250"/>
      <c r="C284" s="251" t="s">
        <v>181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50</v>
      </c>
      <c r="G284" s="254"/>
      <c r="H284" s="255"/>
      <c r="I284" s="256" t="s">
        <v>181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50</v>
      </c>
      <c r="M284" s="236"/>
    </row>
    <row r="285" s="240" customFormat="true" ht="15.75" hidden="false" customHeight="true" outlineLevel="0" collapsed="false">
      <c r="B285" s="257" t="s">
        <v>182</v>
      </c>
      <c r="C285" s="258" t="s">
        <v>183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50</v>
      </c>
      <c r="G285" s="254"/>
      <c r="H285" s="261" t="s">
        <v>182</v>
      </c>
      <c r="I285" s="258" t="s">
        <v>183</v>
      </c>
      <c r="J285" s="304" t="e">
        <f aca="false">IF(#REF!="","―",#REF!)</f>
        <v>#REF!</v>
      </c>
      <c r="K285" s="302" t="e">
        <f aca="false">IF(#REF!="","―",#REF!)</f>
        <v>#REF!</v>
      </c>
      <c r="L285" s="302" t="s">
        <v>50</v>
      </c>
      <c r="M285" s="236"/>
    </row>
    <row r="286" s="240" customFormat="true" ht="15.75" hidden="false" customHeight="true" outlineLevel="0" collapsed="false">
      <c r="B286" s="257"/>
      <c r="C286" s="258" t="s">
        <v>184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50</v>
      </c>
      <c r="G286" s="254"/>
      <c r="H286" s="261"/>
      <c r="I286" s="258" t="s">
        <v>184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50</v>
      </c>
      <c r="M286" s="236"/>
    </row>
    <row r="287" s="240" customFormat="true" ht="15.75" hidden="false" customHeight="true" outlineLevel="0" collapsed="false">
      <c r="B287" s="257"/>
      <c r="C287" s="258" t="s">
        <v>185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50</v>
      </c>
      <c r="G287" s="254"/>
      <c r="H287" s="261"/>
      <c r="I287" s="258" t="s">
        <v>185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50</v>
      </c>
      <c r="M287" s="236"/>
    </row>
    <row r="288" s="240" customFormat="true" ht="15.75" hidden="false" customHeight="true" outlineLevel="0" collapsed="false">
      <c r="B288" s="257"/>
      <c r="C288" s="258" t="s">
        <v>186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50</v>
      </c>
      <c r="G288" s="254"/>
      <c r="H288" s="261"/>
      <c r="I288" s="258" t="s">
        <v>186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50</v>
      </c>
      <c r="M288" s="236"/>
    </row>
    <row r="289" s="240" customFormat="true" ht="15.75" hidden="false" customHeight="true" outlineLevel="0" collapsed="false">
      <c r="B289" s="257"/>
      <c r="C289" s="258" t="s">
        <v>187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50</v>
      </c>
      <c r="G289" s="254"/>
      <c r="H289" s="261"/>
      <c r="I289" s="258" t="s">
        <v>187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50</v>
      </c>
      <c r="M289" s="236"/>
    </row>
    <row r="290" s="240" customFormat="true" ht="15.75" hidden="false" customHeight="true" outlineLevel="0" collapsed="false">
      <c r="B290" s="257"/>
      <c r="C290" s="258" t="s">
        <v>188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50</v>
      </c>
      <c r="G290" s="254"/>
      <c r="H290" s="261"/>
      <c r="I290" s="258" t="s">
        <v>188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50</v>
      </c>
      <c r="M290" s="236"/>
    </row>
    <row r="291" s="240" customFormat="true" ht="15.75" hidden="false" customHeight="true" outlineLevel="0" collapsed="false">
      <c r="B291" s="257"/>
      <c r="C291" s="258" t="s">
        <v>189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50</v>
      </c>
      <c r="G291" s="254"/>
      <c r="H291" s="261"/>
      <c r="I291" s="258" t="s">
        <v>189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50</v>
      </c>
      <c r="M291" s="236"/>
    </row>
    <row r="292" s="240" customFormat="true" ht="15.75" hidden="false" customHeight="true" outlineLevel="0" collapsed="false">
      <c r="B292" s="250"/>
      <c r="C292" s="251" t="s">
        <v>190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50</v>
      </c>
      <c r="G292" s="254"/>
      <c r="H292" s="255"/>
      <c r="I292" s="251" t="s">
        <v>190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50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3</v>
      </c>
      <c r="E294" s="272" t="s">
        <v>134</v>
      </c>
      <c r="F294" s="273" t="s">
        <v>135</v>
      </c>
      <c r="G294" s="248"/>
      <c r="H294" s="269"/>
      <c r="I294" s="270"/>
      <c r="J294" s="271" t="s">
        <v>133</v>
      </c>
      <c r="K294" s="272" t="s">
        <v>134</v>
      </c>
      <c r="L294" s="273" t="s">
        <v>135</v>
      </c>
      <c r="M294" s="236"/>
    </row>
    <row r="295" s="240" customFormat="true" ht="15.75" hidden="false" customHeight="true" outlineLevel="0" collapsed="false">
      <c r="B295" s="274" t="s">
        <v>191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50</v>
      </c>
      <c r="G295" s="248"/>
      <c r="H295" s="274" t="s">
        <v>191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50</v>
      </c>
      <c r="M295" s="236"/>
    </row>
    <row r="296" s="240" customFormat="true" ht="15.75" hidden="false" customHeight="true" outlineLevel="0" collapsed="false">
      <c r="B296" s="278" t="s">
        <v>192</v>
      </c>
      <c r="C296" s="278"/>
      <c r="D296" s="279" t="n">
        <f aca="false">'表-２_各〈全国、被災3県〉平均値'!D96</f>
        <v>3.16</v>
      </c>
      <c r="E296" s="280" t="n">
        <f aca="false">'表-２_各〈全国、被災3県〉平均値'!E96</f>
        <v>2.73</v>
      </c>
      <c r="F296" s="281" t="s">
        <v>50</v>
      </c>
      <c r="G296" s="248"/>
      <c r="H296" s="278" t="s">
        <v>192</v>
      </c>
      <c r="I296" s="278"/>
      <c r="J296" s="279" t="n">
        <f aca="false">'表-２_各〈全国、被災3県〉平均値'!J96</f>
        <v>3.16</v>
      </c>
      <c r="K296" s="280" t="n">
        <f aca="false">'表-２_各〈全国、被災3県〉平均値'!K96</f>
        <v>2.83</v>
      </c>
      <c r="L296" s="281" t="s">
        <v>50</v>
      </c>
      <c r="M296" s="236"/>
    </row>
    <row r="297" s="240" customFormat="true" ht="15.75" hidden="false" customHeight="true" outlineLevel="0" collapsed="false">
      <c r="B297" s="278" t="s">
        <v>193</v>
      </c>
      <c r="C297" s="278"/>
      <c r="D297" s="279" t="s">
        <v>50</v>
      </c>
      <c r="E297" s="280" t="s">
        <v>50</v>
      </c>
      <c r="F297" s="281" t="s">
        <v>50</v>
      </c>
      <c r="G297" s="248"/>
      <c r="H297" s="278" t="s">
        <v>193</v>
      </c>
      <c r="I297" s="278"/>
      <c r="J297" s="279" t="s">
        <v>50</v>
      </c>
      <c r="K297" s="280" t="s">
        <v>50</v>
      </c>
      <c r="L297" s="281" t="s">
        <v>50</v>
      </c>
      <c r="M297" s="236"/>
    </row>
    <row r="298" s="240" customFormat="true" ht="15.75" hidden="false" customHeight="true" outlineLevel="0" collapsed="false">
      <c r="B298" s="282" t="s">
        <v>194</v>
      </c>
      <c r="C298" s="282"/>
      <c r="D298" s="283" t="s">
        <v>50</v>
      </c>
      <c r="E298" s="284" t="s">
        <v>50</v>
      </c>
      <c r="F298" s="285" t="s">
        <v>50</v>
      </c>
      <c r="G298" s="248"/>
      <c r="H298" s="282" t="s">
        <v>194</v>
      </c>
      <c r="I298" s="282"/>
      <c r="J298" s="283" t="s">
        <v>50</v>
      </c>
      <c r="K298" s="284" t="s">
        <v>50</v>
      </c>
      <c r="L298" s="285" t="s">
        <v>50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5</v>
      </c>
      <c r="C300" s="248"/>
      <c r="D300" s="268"/>
      <c r="E300" s="268"/>
      <c r="F300" s="268"/>
      <c r="G300" s="248"/>
      <c r="H300" s="286" t="s">
        <v>195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6</v>
      </c>
      <c r="C301" s="247"/>
      <c r="D301" s="271" t="s">
        <v>133</v>
      </c>
      <c r="E301" s="272" t="s">
        <v>134</v>
      </c>
      <c r="F301" s="273" t="s">
        <v>135</v>
      </c>
      <c r="G301" s="248"/>
      <c r="H301" s="247" t="s">
        <v>196</v>
      </c>
      <c r="I301" s="247"/>
      <c r="J301" s="271" t="s">
        <v>133</v>
      </c>
      <c r="K301" s="272" t="s">
        <v>134</v>
      </c>
      <c r="L301" s="273" t="s">
        <v>135</v>
      </c>
      <c r="M301" s="236"/>
    </row>
    <row r="302" s="240" customFormat="true" ht="15.75" hidden="false" customHeight="true" outlineLevel="0" collapsed="false">
      <c r="B302" s="257" t="s">
        <v>136</v>
      </c>
      <c r="C302" s="287" t="s">
        <v>197</v>
      </c>
      <c r="D302" s="275" t="n">
        <f aca="false">'表-２_地域別平均値'!M178</f>
        <v>3</v>
      </c>
      <c r="E302" s="276" t="n">
        <f aca="false">'表-２_地域別平均値'!N178</f>
        <v>2.4</v>
      </c>
      <c r="F302" s="277" t="s">
        <v>50</v>
      </c>
      <c r="G302" s="248"/>
      <c r="H302" s="257" t="s">
        <v>136</v>
      </c>
      <c r="I302" s="287" t="s">
        <v>197</v>
      </c>
      <c r="J302" s="275" t="n">
        <f aca="false">'表-２_地域別平均値'!M187</f>
        <v>3</v>
      </c>
      <c r="K302" s="276" t="n">
        <f aca="false">'表-２_地域別平均値'!N187</f>
        <v>2.4</v>
      </c>
      <c r="L302" s="277" t="s">
        <v>50</v>
      </c>
      <c r="M302" s="236"/>
    </row>
    <row r="303" s="240" customFormat="true" ht="15.75" hidden="false" customHeight="true" outlineLevel="0" collapsed="false">
      <c r="B303" s="257" t="s">
        <v>137</v>
      </c>
      <c r="C303" s="287" t="s">
        <v>198</v>
      </c>
      <c r="D303" s="275" t="n">
        <f aca="false">'表-２_地域別平均値'!M179</f>
        <v>3.1</v>
      </c>
      <c r="E303" s="276" t="n">
        <f aca="false">'表-２_地域別平均値'!N179</f>
        <v>2.3</v>
      </c>
      <c r="F303" s="277" t="s">
        <v>50</v>
      </c>
      <c r="G303" s="248"/>
      <c r="H303" s="257" t="s">
        <v>137</v>
      </c>
      <c r="I303" s="287" t="s">
        <v>198</v>
      </c>
      <c r="J303" s="275" t="n">
        <f aca="false">'表-２_地域別平均値'!M188</f>
        <v>3.1</v>
      </c>
      <c r="K303" s="276" t="n">
        <f aca="false">'表-２_地域別平均値'!N188</f>
        <v>2.4</v>
      </c>
      <c r="L303" s="277" t="s">
        <v>50</v>
      </c>
      <c r="M303" s="236"/>
    </row>
    <row r="304" s="240" customFormat="true" ht="15.75" hidden="false" customHeight="true" outlineLevel="0" collapsed="false">
      <c r="B304" s="257" t="s">
        <v>144</v>
      </c>
      <c r="C304" s="287" t="s">
        <v>199</v>
      </c>
      <c r="D304" s="275" t="n">
        <f aca="false">'表-２_地域別平均値'!M180</f>
        <v>3.2</v>
      </c>
      <c r="E304" s="276" t="n">
        <f aca="false">'表-２_地域別平均値'!N180</f>
        <v>2.9</v>
      </c>
      <c r="F304" s="277" t="s">
        <v>50</v>
      </c>
      <c r="G304" s="248"/>
      <c r="H304" s="257" t="s">
        <v>144</v>
      </c>
      <c r="I304" s="287" t="s">
        <v>199</v>
      </c>
      <c r="J304" s="275" t="n">
        <f aca="false">'表-２_地域別平均値'!M189</f>
        <v>3.2</v>
      </c>
      <c r="K304" s="276" t="n">
        <f aca="false">'表-２_地域別平均値'!N189</f>
        <v>3</v>
      </c>
      <c r="L304" s="277" t="s">
        <v>50</v>
      </c>
      <c r="M304" s="236"/>
    </row>
    <row r="305" s="240" customFormat="true" ht="15.75" hidden="false" customHeight="true" outlineLevel="0" collapsed="false">
      <c r="B305" s="257" t="s">
        <v>154</v>
      </c>
      <c r="C305" s="287" t="s">
        <v>200</v>
      </c>
      <c r="D305" s="275" t="n">
        <f aca="false">'表-２_地域別平均値'!M181</f>
        <v>3.1</v>
      </c>
      <c r="E305" s="276" t="n">
        <f aca="false">'表-２_地域別平均値'!N181</f>
        <v>2.6</v>
      </c>
      <c r="F305" s="277" t="s">
        <v>50</v>
      </c>
      <c r="G305" s="248"/>
      <c r="H305" s="257" t="s">
        <v>154</v>
      </c>
      <c r="I305" s="287" t="s">
        <v>200</v>
      </c>
      <c r="J305" s="275" t="n">
        <f aca="false">'表-２_地域別平均値'!M190</f>
        <v>3.1</v>
      </c>
      <c r="K305" s="276" t="n">
        <f aca="false">'表-２_地域別平均値'!N190</f>
        <v>2.6</v>
      </c>
      <c r="L305" s="277" t="s">
        <v>50</v>
      </c>
      <c r="M305" s="236"/>
    </row>
    <row r="306" s="240" customFormat="true" ht="15.75" hidden="false" customHeight="true" outlineLevel="0" collapsed="false">
      <c r="B306" s="257" t="s">
        <v>158</v>
      </c>
      <c r="C306" s="287" t="s">
        <v>201</v>
      </c>
      <c r="D306" s="275" t="n">
        <f aca="false">'表-２_地域別平均値'!M182</f>
        <v>3.2</v>
      </c>
      <c r="E306" s="276" t="n">
        <f aca="false">'表-２_地域別平均値'!N182</f>
        <v>3</v>
      </c>
      <c r="F306" s="277" t="s">
        <v>50</v>
      </c>
      <c r="G306" s="248"/>
      <c r="H306" s="257" t="s">
        <v>158</v>
      </c>
      <c r="I306" s="287" t="s">
        <v>201</v>
      </c>
      <c r="J306" s="275" t="n">
        <f aca="false">'表-２_地域別平均値'!M191</f>
        <v>3.2</v>
      </c>
      <c r="K306" s="276" t="n">
        <f aca="false">'表-２_地域別平均値'!N191</f>
        <v>3.1</v>
      </c>
      <c r="L306" s="277" t="s">
        <v>50</v>
      </c>
      <c r="M306" s="236"/>
    </row>
    <row r="307" s="240" customFormat="true" ht="15.75" hidden="false" customHeight="true" outlineLevel="0" collapsed="false">
      <c r="B307" s="257" t="s">
        <v>163</v>
      </c>
      <c r="C307" s="287" t="s">
        <v>202</v>
      </c>
      <c r="D307" s="275" t="n">
        <f aca="false">'表-２_地域別平均値'!M183</f>
        <v>3.2</v>
      </c>
      <c r="E307" s="276" t="n">
        <f aca="false">'表-２_地域別平均値'!N183</f>
        <v>2.9</v>
      </c>
      <c r="F307" s="277" t="s">
        <v>50</v>
      </c>
      <c r="G307" s="248"/>
      <c r="H307" s="257" t="s">
        <v>163</v>
      </c>
      <c r="I307" s="287" t="s">
        <v>202</v>
      </c>
      <c r="J307" s="275" t="n">
        <f aca="false">'表-２_地域別平均値'!M192</f>
        <v>3.2</v>
      </c>
      <c r="K307" s="276" t="n">
        <f aca="false">'表-２_地域別平均値'!N192</f>
        <v>3</v>
      </c>
      <c r="L307" s="277" t="s">
        <v>50</v>
      </c>
      <c r="M307" s="236"/>
    </row>
    <row r="308" s="240" customFormat="true" ht="15.75" hidden="false" customHeight="true" outlineLevel="0" collapsed="false">
      <c r="B308" s="257" t="s">
        <v>171</v>
      </c>
      <c r="C308" s="287" t="s">
        <v>203</v>
      </c>
      <c r="D308" s="275" t="n">
        <f aca="false">'表-２_地域別平均値'!M184</f>
        <v>3.3</v>
      </c>
      <c r="E308" s="276" t="n">
        <f aca="false">'表-２_地域別平均値'!N184</f>
        <v>2.7</v>
      </c>
      <c r="F308" s="277" t="s">
        <v>50</v>
      </c>
      <c r="G308" s="248"/>
      <c r="H308" s="257" t="s">
        <v>171</v>
      </c>
      <c r="I308" s="287" t="s">
        <v>203</v>
      </c>
      <c r="J308" s="275" t="n">
        <f aca="false">'表-２_地域別平均値'!M193</f>
        <v>3.3</v>
      </c>
      <c r="K308" s="276" t="n">
        <f aca="false">'表-２_地域別平均値'!N193</f>
        <v>2.8</v>
      </c>
      <c r="L308" s="277" t="s">
        <v>50</v>
      </c>
      <c r="M308" s="236"/>
    </row>
    <row r="309" s="240" customFormat="true" ht="15.75" hidden="false" customHeight="true" outlineLevel="0" collapsed="false">
      <c r="B309" s="257" t="s">
        <v>177</v>
      </c>
      <c r="C309" s="287" t="s">
        <v>201</v>
      </c>
      <c r="D309" s="275" t="n">
        <f aca="false">'表-２_地域別平均値'!M185</f>
        <v>3</v>
      </c>
      <c r="E309" s="276" t="n">
        <f aca="false">'表-２_地域別平均値'!N185</f>
        <v>2.7</v>
      </c>
      <c r="F309" s="277" t="s">
        <v>50</v>
      </c>
      <c r="G309" s="248"/>
      <c r="H309" s="257" t="s">
        <v>177</v>
      </c>
      <c r="I309" s="287" t="s">
        <v>201</v>
      </c>
      <c r="J309" s="275" t="n">
        <f aca="false">'表-２_地域別平均値'!M194</f>
        <v>3.1</v>
      </c>
      <c r="K309" s="276" t="n">
        <f aca="false">'表-２_地域別平均値'!N194</f>
        <v>2.9</v>
      </c>
      <c r="L309" s="277" t="s">
        <v>50</v>
      </c>
      <c r="M309" s="236"/>
    </row>
    <row r="310" s="240" customFormat="true" ht="15.75" hidden="false" customHeight="true" outlineLevel="0" collapsed="false">
      <c r="B310" s="250" t="s">
        <v>182</v>
      </c>
      <c r="C310" s="288" t="s">
        <v>204</v>
      </c>
      <c r="D310" s="289" t="n">
        <f aca="false">'表-２_地域別平均値'!M186</f>
        <v>3.2</v>
      </c>
      <c r="E310" s="290" t="n">
        <f aca="false">'表-２_地域別平均値'!N186</f>
        <v>2.9</v>
      </c>
      <c r="F310" s="291" t="s">
        <v>50</v>
      </c>
      <c r="G310" s="248"/>
      <c r="H310" s="250" t="s">
        <v>182</v>
      </c>
      <c r="I310" s="288" t="s">
        <v>204</v>
      </c>
      <c r="J310" s="289" t="n">
        <f aca="false">'表-２_地域別平均値'!M195</f>
        <v>3.1</v>
      </c>
      <c r="K310" s="290" t="n">
        <f aca="false">'表-２_地域別平均値'!N195</f>
        <v>3</v>
      </c>
      <c r="L310" s="291" t="s">
        <v>50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5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6</v>
      </c>
      <c r="C313" s="294" t="s">
        <v>207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8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9</v>
      </c>
      <c r="C315" s="294" t="s">
        <v>210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1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2</v>
      </c>
      <c r="C317" s="294" t="s">
        <v>213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4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4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5</v>
      </c>
      <c r="C324" s="74"/>
      <c r="D324" s="74"/>
      <c r="E324" s="74"/>
      <c r="F324" s="297"/>
      <c r="G324" s="74"/>
      <c r="H324" s="243" t="s">
        <v>226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1</v>
      </c>
      <c r="C325" s="246" t="s">
        <v>132</v>
      </c>
      <c r="D325" s="247" t="s">
        <v>133</v>
      </c>
      <c r="E325" s="247" t="s">
        <v>134</v>
      </c>
      <c r="F325" s="247" t="s">
        <v>135</v>
      </c>
      <c r="G325" s="248"/>
      <c r="H325" s="245" t="s">
        <v>131</v>
      </c>
      <c r="I325" s="246" t="s">
        <v>132</v>
      </c>
      <c r="J325" s="249" t="s">
        <v>133</v>
      </c>
      <c r="K325" s="247" t="s">
        <v>134</v>
      </c>
      <c r="L325" s="246" t="s">
        <v>135</v>
      </c>
      <c r="M325" s="236"/>
    </row>
    <row r="326" s="240" customFormat="true" ht="15.75" hidden="false" customHeight="true" outlineLevel="0" collapsed="false">
      <c r="B326" s="250" t="s">
        <v>136</v>
      </c>
      <c r="C326" s="251" t="s">
        <v>136</v>
      </c>
      <c r="D326" s="299" t="e">
        <f aca="false">IF(#REF!="","―",#REF!)</f>
        <v>#REF!</v>
      </c>
      <c r="E326" s="301" t="e">
        <f aca="false">IF(#REF!="","―",#REF!)</f>
        <v>#REF!</v>
      </c>
      <c r="F326" s="301" t="e">
        <f aca="false">IF(#REF!="","―",#REF!)</f>
        <v>#REF!</v>
      </c>
      <c r="G326" s="254"/>
      <c r="H326" s="255" t="s">
        <v>136</v>
      </c>
      <c r="I326" s="256" t="s">
        <v>136</v>
      </c>
      <c r="J326" s="300" t="e">
        <f aca="false">IF(#REF!="","―",#REF!)</f>
        <v>#REF!</v>
      </c>
      <c r="K326" s="303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7</v>
      </c>
      <c r="C327" s="258" t="s">
        <v>138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7</v>
      </c>
      <c r="I327" s="262" t="s">
        <v>138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9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9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40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40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</row>
    <row r="330" s="240" customFormat="true" ht="15.75" hidden="false" customHeight="true" outlineLevel="0" collapsed="false">
      <c r="B330" s="257"/>
      <c r="C330" s="258" t="s">
        <v>141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1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</row>
    <row r="331" s="240" customFormat="true" ht="15.75" hidden="false" customHeight="true" outlineLevel="0" collapsed="false">
      <c r="B331" s="257"/>
      <c r="C331" s="258" t="s">
        <v>142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2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</row>
    <row r="332" s="240" customFormat="true" ht="15.75" hidden="false" customHeight="true" outlineLevel="0" collapsed="false">
      <c r="B332" s="250"/>
      <c r="C332" s="251" t="s">
        <v>143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3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</row>
    <row r="333" s="240" customFormat="true" ht="15.75" hidden="false" customHeight="true" outlineLevel="0" collapsed="false">
      <c r="B333" s="257" t="s">
        <v>144</v>
      </c>
      <c r="C333" s="258" t="s">
        <v>145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4</v>
      </c>
      <c r="I333" s="258" t="s">
        <v>145</v>
      </c>
      <c r="J333" s="304" t="e">
        <f aca="false">IF(#REF!="","―",#REF!)</f>
        <v>#REF!</v>
      </c>
      <c r="K333" s="302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</row>
    <row r="334" s="240" customFormat="true" ht="15.75" hidden="false" customHeight="true" outlineLevel="0" collapsed="false">
      <c r="B334" s="257"/>
      <c r="C334" s="258" t="s">
        <v>146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6</v>
      </c>
      <c r="J334" s="304" t="e">
        <f aca="false">IF(#REF!="","―",#REF!)</f>
        <v>#REF!</v>
      </c>
      <c r="K334" s="302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</row>
    <row r="335" s="240" customFormat="true" ht="15.75" hidden="false" customHeight="true" outlineLevel="0" collapsed="false">
      <c r="B335" s="257"/>
      <c r="C335" s="258" t="s">
        <v>147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7</v>
      </c>
      <c r="J335" s="304" t="e">
        <f aca="false">IF(#REF!="","―",#REF!)</f>
        <v>#REF!</v>
      </c>
      <c r="K335" s="302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</row>
    <row r="336" s="240" customFormat="true" ht="15.75" hidden="false" customHeight="true" outlineLevel="0" collapsed="false">
      <c r="B336" s="257"/>
      <c r="C336" s="258" t="s">
        <v>148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8</v>
      </c>
      <c r="J336" s="304" t="e">
        <f aca="false">IF(#REF!="","―",#REF!)</f>
        <v>#REF!</v>
      </c>
      <c r="K336" s="302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</row>
    <row r="337" s="240" customFormat="true" ht="15.75" hidden="false" customHeight="true" outlineLevel="0" collapsed="false">
      <c r="B337" s="257"/>
      <c r="C337" s="258" t="s">
        <v>149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9</v>
      </c>
      <c r="J337" s="304" t="e">
        <f aca="false">IF(#REF!="","―",#REF!)</f>
        <v>#REF!</v>
      </c>
      <c r="K337" s="302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</row>
    <row r="338" s="240" customFormat="true" ht="15.75" hidden="false" customHeight="true" outlineLevel="0" collapsed="false">
      <c r="B338" s="257"/>
      <c r="C338" s="258" t="s">
        <v>150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50</v>
      </c>
      <c r="J338" s="304" t="e">
        <f aca="false">IF(#REF!="","―",#REF!)</f>
        <v>#REF!</v>
      </c>
      <c r="K338" s="302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</row>
    <row r="339" s="240" customFormat="true" ht="15.75" hidden="false" customHeight="true" outlineLevel="0" collapsed="false">
      <c r="B339" s="257"/>
      <c r="C339" s="258" t="s">
        <v>151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1</v>
      </c>
      <c r="J339" s="304" t="e">
        <f aca="false">IF(#REF!="","―",#REF!)</f>
        <v>#REF!</v>
      </c>
      <c r="K339" s="302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</row>
    <row r="340" s="240" customFormat="true" ht="15.75" hidden="false" customHeight="true" outlineLevel="0" collapsed="false">
      <c r="B340" s="257"/>
      <c r="C340" s="258" t="s">
        <v>152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2</v>
      </c>
      <c r="J340" s="304" t="e">
        <f aca="false">IF(#REF!="","―",#REF!)</f>
        <v>#REF!</v>
      </c>
      <c r="K340" s="302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</row>
    <row r="341" s="240" customFormat="true" ht="15.75" hidden="false" customHeight="true" outlineLevel="0" collapsed="false">
      <c r="B341" s="250"/>
      <c r="C341" s="251" t="s">
        <v>153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3</v>
      </c>
      <c r="J341" s="306" t="e">
        <f aca="false">IF(#REF!="","―",#REF!)</f>
        <v>#REF!</v>
      </c>
      <c r="K341" s="305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6"/>
    </row>
    <row r="342" s="240" customFormat="true" ht="15.75" hidden="false" customHeight="true" outlineLevel="0" collapsed="false">
      <c r="B342" s="257" t="s">
        <v>154</v>
      </c>
      <c r="C342" s="258" t="s">
        <v>155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4</v>
      </c>
      <c r="I342" s="262" t="s">
        <v>155</v>
      </c>
      <c r="J342" s="300" t="e">
        <f aca="false">IF(#REF!="","―",#REF!)</f>
        <v>#REF!</v>
      </c>
      <c r="K342" s="303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6"/>
    </row>
    <row r="343" s="240" customFormat="true" ht="15.75" hidden="false" customHeight="true" outlineLevel="0" collapsed="false">
      <c r="B343" s="257"/>
      <c r="C343" s="258" t="s">
        <v>156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6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6"/>
    </row>
    <row r="344" s="240" customFormat="true" ht="15.75" hidden="false" customHeight="true" outlineLevel="0" collapsed="false">
      <c r="B344" s="250"/>
      <c r="C344" s="251" t="s">
        <v>157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7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8</v>
      </c>
      <c r="C345" s="258" t="s">
        <v>159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8</v>
      </c>
      <c r="I345" s="262" t="s">
        <v>159</v>
      </c>
      <c r="J345" s="304" t="e">
        <f aca="false">IF(#REF!="","―",#REF!)</f>
        <v>#REF!</v>
      </c>
      <c r="K345" s="302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60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60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1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1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2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2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3</v>
      </c>
      <c r="C349" s="258" t="s">
        <v>164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3</v>
      </c>
      <c r="I349" s="262" t="s">
        <v>164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5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5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6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6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7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7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8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8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9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9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70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70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1</v>
      </c>
      <c r="C356" s="258" t="s">
        <v>172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1</v>
      </c>
      <c r="I356" s="262" t="s">
        <v>172</v>
      </c>
      <c r="J356" s="304" t="e">
        <f aca="false">IF(#REF!="","―",#REF!)</f>
        <v>#REF!</v>
      </c>
      <c r="K356" s="302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3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3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4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4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5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5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6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6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7</v>
      </c>
      <c r="C361" s="258" t="s">
        <v>178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7</v>
      </c>
      <c r="I361" s="262" t="s">
        <v>178</v>
      </c>
      <c r="J361" s="300" t="e">
        <f aca="false">IF(#REF!="","―",#REF!)</f>
        <v>#REF!</v>
      </c>
      <c r="K361" s="303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9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9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80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80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1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1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2</v>
      </c>
      <c r="C365" s="258" t="s">
        <v>183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2</v>
      </c>
      <c r="I365" s="258" t="s">
        <v>183</v>
      </c>
      <c r="J365" s="304" t="e">
        <f aca="false">IF(#REF!="","―",#REF!)</f>
        <v>#REF!</v>
      </c>
      <c r="K365" s="302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4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4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5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5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6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6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7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7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8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8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9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9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90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90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3</v>
      </c>
      <c r="E374" s="272" t="s">
        <v>134</v>
      </c>
      <c r="F374" s="273" t="s">
        <v>135</v>
      </c>
      <c r="G374" s="248"/>
      <c r="H374" s="269"/>
      <c r="I374" s="270"/>
      <c r="J374" s="271" t="s">
        <v>133</v>
      </c>
      <c r="K374" s="272" t="s">
        <v>134</v>
      </c>
      <c r="L374" s="273" t="s">
        <v>135</v>
      </c>
      <c r="M374" s="236"/>
    </row>
    <row r="375" s="240" customFormat="true" ht="15.75" hidden="false" customHeight="true" outlineLevel="0" collapsed="false">
      <c r="B375" s="274" t="s">
        <v>191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1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2</v>
      </c>
      <c r="C376" s="278"/>
      <c r="D376" s="279" t="n">
        <f aca="false">'表-２_各〈全国、被災3県〉平均値'!D97</f>
        <v>3.2</v>
      </c>
      <c r="E376" s="280" t="n">
        <f aca="false">'表-２_各〈全国、被災3県〉平均値'!E97</f>
        <v>3.11</v>
      </c>
      <c r="F376" s="281" t="n">
        <f aca="false">'表-２_各〈全国、被災3県〉平均値'!F97</f>
        <v>2.18</v>
      </c>
      <c r="G376" s="248"/>
      <c r="H376" s="278" t="s">
        <v>192</v>
      </c>
      <c r="I376" s="278"/>
      <c r="J376" s="279" t="n">
        <f aca="false">'表-２_各〈全国、被災3県〉平均値'!J97</f>
        <v>3.35</v>
      </c>
      <c r="K376" s="280" t="n">
        <f aca="false">'表-２_各〈全国、被災3県〉平均値'!K97</f>
        <v>3.25</v>
      </c>
      <c r="L376" s="281" t="n">
        <f aca="false">'表-２_各〈全国、被災3県〉平均値'!L97</f>
        <v>2.34</v>
      </c>
      <c r="M376" s="236"/>
    </row>
    <row r="377" s="240" customFormat="true" ht="15.75" hidden="false" customHeight="true" outlineLevel="0" collapsed="false">
      <c r="B377" s="278" t="s">
        <v>193</v>
      </c>
      <c r="C377" s="278"/>
      <c r="D377" s="279" t="s">
        <v>50</v>
      </c>
      <c r="E377" s="280" t="s">
        <v>50</v>
      </c>
      <c r="F377" s="281" t="s">
        <v>50</v>
      </c>
      <c r="G377" s="248"/>
      <c r="H377" s="278" t="s">
        <v>193</v>
      </c>
      <c r="I377" s="278"/>
      <c r="J377" s="279" t="s">
        <v>50</v>
      </c>
      <c r="K377" s="280" t="s">
        <v>50</v>
      </c>
      <c r="L377" s="281" t="s">
        <v>50</v>
      </c>
      <c r="M377" s="236"/>
    </row>
    <row r="378" s="240" customFormat="true" ht="15.75" hidden="false" customHeight="true" outlineLevel="0" collapsed="false">
      <c r="B378" s="282" t="s">
        <v>194</v>
      </c>
      <c r="C378" s="282"/>
      <c r="D378" s="283" t="s">
        <v>50</v>
      </c>
      <c r="E378" s="284" t="s">
        <v>50</v>
      </c>
      <c r="F378" s="285" t="s">
        <v>50</v>
      </c>
      <c r="G378" s="248"/>
      <c r="H378" s="282" t="s">
        <v>194</v>
      </c>
      <c r="I378" s="282"/>
      <c r="J378" s="283" t="s">
        <v>50</v>
      </c>
      <c r="K378" s="284" t="s">
        <v>50</v>
      </c>
      <c r="L378" s="285" t="s">
        <v>50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5</v>
      </c>
      <c r="C380" s="248"/>
      <c r="D380" s="268"/>
      <c r="E380" s="268"/>
      <c r="F380" s="268"/>
      <c r="G380" s="248"/>
      <c r="H380" s="286" t="s">
        <v>195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6</v>
      </c>
      <c r="C381" s="247"/>
      <c r="D381" s="271" t="s">
        <v>133</v>
      </c>
      <c r="E381" s="272" t="s">
        <v>134</v>
      </c>
      <c r="F381" s="273" t="s">
        <v>135</v>
      </c>
      <c r="G381" s="248"/>
      <c r="H381" s="247" t="s">
        <v>196</v>
      </c>
      <c r="I381" s="247"/>
      <c r="J381" s="271" t="s">
        <v>133</v>
      </c>
      <c r="K381" s="272" t="s">
        <v>134</v>
      </c>
      <c r="L381" s="273" t="s">
        <v>135</v>
      </c>
      <c r="M381" s="236"/>
    </row>
    <row r="382" s="240" customFormat="true" ht="15.75" hidden="false" customHeight="true" outlineLevel="0" collapsed="false">
      <c r="B382" s="257" t="s">
        <v>136</v>
      </c>
      <c r="C382" s="287" t="s">
        <v>197</v>
      </c>
      <c r="D382" s="275" t="n">
        <f aca="false">'表-２_地域別平均値'!M196</f>
        <v>3.3</v>
      </c>
      <c r="E382" s="276" t="n">
        <f aca="false">'表-２_地域別平均値'!N196</f>
        <v>3</v>
      </c>
      <c r="F382" s="277" t="n">
        <f aca="false">'表-２_地域別平均値'!O196</f>
        <v>2.2</v>
      </c>
      <c r="G382" s="248"/>
      <c r="H382" s="257" t="s">
        <v>136</v>
      </c>
      <c r="I382" s="287" t="s">
        <v>197</v>
      </c>
      <c r="J382" s="275" t="n">
        <f aca="false">'表-２_地域別平均値'!M205</f>
        <v>3.4</v>
      </c>
      <c r="K382" s="276" t="n">
        <f aca="false">'表-２_地域別平均値'!N205</f>
        <v>3.3</v>
      </c>
      <c r="L382" s="277" t="n">
        <f aca="false">'表-２_地域別平均値'!O205</f>
        <v>2.3</v>
      </c>
      <c r="M382" s="236"/>
    </row>
    <row r="383" s="240" customFormat="true" ht="15.75" hidden="false" customHeight="true" outlineLevel="0" collapsed="false">
      <c r="B383" s="257" t="s">
        <v>137</v>
      </c>
      <c r="C383" s="287" t="s">
        <v>198</v>
      </c>
      <c r="D383" s="275" t="n">
        <f aca="false">'表-２_地域別平均値'!M197</f>
        <v>3.3</v>
      </c>
      <c r="E383" s="276" t="n">
        <f aca="false">'表-２_地域別平均値'!N197</f>
        <v>3.1</v>
      </c>
      <c r="F383" s="277" t="n">
        <f aca="false">'表-２_地域別平均値'!O197</f>
        <v>2.3</v>
      </c>
      <c r="G383" s="248"/>
      <c r="H383" s="257" t="s">
        <v>137</v>
      </c>
      <c r="I383" s="287" t="s">
        <v>198</v>
      </c>
      <c r="J383" s="275" t="n">
        <f aca="false">'表-２_地域別平均値'!M206</f>
        <v>3.4</v>
      </c>
      <c r="K383" s="276" t="n">
        <f aca="false">'表-２_地域別平均値'!N206</f>
        <v>3.3</v>
      </c>
      <c r="L383" s="277" t="n">
        <f aca="false">'表-２_地域別平均値'!O206</f>
        <v>2.5</v>
      </c>
      <c r="M383" s="236"/>
    </row>
    <row r="384" s="240" customFormat="true" ht="15.75" hidden="false" customHeight="true" outlineLevel="0" collapsed="false">
      <c r="B384" s="257" t="s">
        <v>144</v>
      </c>
      <c r="C384" s="287" t="s">
        <v>199</v>
      </c>
      <c r="D384" s="275" t="n">
        <f aca="false">'表-２_地域別平均値'!M198</f>
        <v>3.2</v>
      </c>
      <c r="E384" s="276" t="n">
        <f aca="false">'表-２_地域別平均値'!N198</f>
        <v>3.1</v>
      </c>
      <c r="F384" s="277" t="n">
        <f aca="false">'表-２_地域別平均値'!O198</f>
        <v>2.1</v>
      </c>
      <c r="G384" s="248"/>
      <c r="H384" s="257" t="s">
        <v>144</v>
      </c>
      <c r="I384" s="287" t="s">
        <v>199</v>
      </c>
      <c r="J384" s="275" t="n">
        <f aca="false">'表-２_地域別平均値'!M207</f>
        <v>3.3</v>
      </c>
      <c r="K384" s="276" t="n">
        <f aca="false">'表-２_地域別平均値'!N207</f>
        <v>3.2</v>
      </c>
      <c r="L384" s="277" t="n">
        <f aca="false">'表-２_地域別平均値'!O207</f>
        <v>2.3</v>
      </c>
      <c r="M384" s="236"/>
    </row>
    <row r="385" s="240" customFormat="true" ht="15.75" hidden="false" customHeight="true" outlineLevel="0" collapsed="false">
      <c r="B385" s="257" t="s">
        <v>154</v>
      </c>
      <c r="C385" s="287" t="s">
        <v>200</v>
      </c>
      <c r="D385" s="275" t="n">
        <f aca="false">'表-２_地域別平均値'!M199</f>
        <v>3.2</v>
      </c>
      <c r="E385" s="276" t="n">
        <f aca="false">'表-２_地域別平均値'!N199</f>
        <v>3</v>
      </c>
      <c r="F385" s="277" t="n">
        <f aca="false">'表-２_地域別平均値'!O199</f>
        <v>2.3</v>
      </c>
      <c r="G385" s="248"/>
      <c r="H385" s="257" t="s">
        <v>154</v>
      </c>
      <c r="I385" s="287" t="s">
        <v>200</v>
      </c>
      <c r="J385" s="275" t="n">
        <f aca="false">'表-２_地域別平均値'!M208</f>
        <v>3.4</v>
      </c>
      <c r="K385" s="276" t="n">
        <f aca="false">'表-２_地域別平均値'!N208</f>
        <v>3.3</v>
      </c>
      <c r="L385" s="277" t="n">
        <f aca="false">'表-２_地域別平均値'!O208</f>
        <v>2.4</v>
      </c>
      <c r="M385" s="236"/>
    </row>
    <row r="386" s="240" customFormat="true" ht="15.75" hidden="false" customHeight="true" outlineLevel="0" collapsed="false">
      <c r="B386" s="257" t="s">
        <v>158</v>
      </c>
      <c r="C386" s="287" t="s">
        <v>201</v>
      </c>
      <c r="D386" s="275" t="n">
        <f aca="false">'表-２_地域別平均値'!M200</f>
        <v>3.3</v>
      </c>
      <c r="E386" s="276" t="n">
        <f aca="false">'表-２_地域別平均値'!N200</f>
        <v>3.3</v>
      </c>
      <c r="F386" s="277" t="n">
        <f aca="false">'表-２_地域別平均値'!O200</f>
        <v>2</v>
      </c>
      <c r="G386" s="248"/>
      <c r="H386" s="257" t="s">
        <v>158</v>
      </c>
      <c r="I386" s="287" t="s">
        <v>201</v>
      </c>
      <c r="J386" s="275" t="n">
        <f aca="false">'表-２_地域別平均値'!M209</f>
        <v>3.5</v>
      </c>
      <c r="K386" s="276" t="n">
        <f aca="false">'表-２_地域別平均値'!N209</f>
        <v>3.5</v>
      </c>
      <c r="L386" s="277" t="n">
        <f aca="false">'表-２_地域別平均値'!O209</f>
        <v>2.3</v>
      </c>
      <c r="M386" s="236"/>
    </row>
    <row r="387" s="240" customFormat="true" ht="15.75" hidden="false" customHeight="true" outlineLevel="0" collapsed="false">
      <c r="B387" s="257" t="s">
        <v>163</v>
      </c>
      <c r="C387" s="287" t="s">
        <v>202</v>
      </c>
      <c r="D387" s="275" t="n">
        <f aca="false">'表-２_地域別平均値'!M201</f>
        <v>3.4</v>
      </c>
      <c r="E387" s="276" t="n">
        <f aca="false">'表-２_地域別平均値'!N201</f>
        <v>3.3</v>
      </c>
      <c r="F387" s="277" t="n">
        <f aca="false">'表-２_地域別平均値'!O201</f>
        <v>2.4</v>
      </c>
      <c r="G387" s="248"/>
      <c r="H387" s="257" t="s">
        <v>163</v>
      </c>
      <c r="I387" s="287" t="s">
        <v>202</v>
      </c>
      <c r="J387" s="275" t="n">
        <f aca="false">'表-２_地域別平均値'!M210</f>
        <v>3.4</v>
      </c>
      <c r="K387" s="276" t="n">
        <f aca="false">'表-２_地域別平均値'!N210</f>
        <v>3.2</v>
      </c>
      <c r="L387" s="277" t="n">
        <f aca="false">'表-２_地域別平均値'!O210</f>
        <v>2.6</v>
      </c>
      <c r="M387" s="236"/>
    </row>
    <row r="388" s="240" customFormat="true" ht="15.75" hidden="false" customHeight="true" outlineLevel="0" collapsed="false">
      <c r="B388" s="257" t="s">
        <v>171</v>
      </c>
      <c r="C388" s="287" t="s">
        <v>203</v>
      </c>
      <c r="D388" s="275" t="n">
        <f aca="false">'表-２_地域別平均値'!M202</f>
        <v>3.1</v>
      </c>
      <c r="E388" s="276" t="n">
        <f aca="false">'表-２_地域別平均値'!N202</f>
        <v>3</v>
      </c>
      <c r="F388" s="277" t="n">
        <f aca="false">'表-２_地域別平均値'!O202</f>
        <v>2.2</v>
      </c>
      <c r="G388" s="248"/>
      <c r="H388" s="257" t="s">
        <v>171</v>
      </c>
      <c r="I388" s="287" t="s">
        <v>203</v>
      </c>
      <c r="J388" s="275" t="n">
        <f aca="false">'表-２_地域別平均値'!M211</f>
        <v>3.3</v>
      </c>
      <c r="K388" s="276" t="n">
        <f aca="false">'表-２_地域別平均値'!N211</f>
        <v>3.3</v>
      </c>
      <c r="L388" s="277" t="n">
        <f aca="false">'表-２_地域別平均値'!O211</f>
        <v>2.4</v>
      </c>
      <c r="M388" s="236"/>
    </row>
    <row r="389" s="240" customFormat="true" ht="15.75" hidden="false" customHeight="true" outlineLevel="0" collapsed="false">
      <c r="B389" s="257" t="s">
        <v>177</v>
      </c>
      <c r="C389" s="287" t="s">
        <v>201</v>
      </c>
      <c r="D389" s="275" t="n">
        <f aca="false">'表-２_地域別平均値'!M203</f>
        <v>3.1</v>
      </c>
      <c r="E389" s="276" t="n">
        <f aca="false">'表-２_地域別平均値'!N203</f>
        <v>3.1</v>
      </c>
      <c r="F389" s="277" t="n">
        <f aca="false">'表-２_地域別平均値'!O203</f>
        <v>1.9</v>
      </c>
      <c r="G389" s="248"/>
      <c r="H389" s="257" t="s">
        <v>177</v>
      </c>
      <c r="I389" s="287" t="s">
        <v>201</v>
      </c>
      <c r="J389" s="275" t="n">
        <f aca="false">'表-２_地域別平均値'!M212</f>
        <v>3.1</v>
      </c>
      <c r="K389" s="276" t="n">
        <f aca="false">'表-２_地域別平均値'!N212</f>
        <v>3</v>
      </c>
      <c r="L389" s="277" t="n">
        <f aca="false">'表-２_地域別平均値'!O212</f>
        <v>1.9</v>
      </c>
      <c r="M389" s="236"/>
    </row>
    <row r="390" s="240" customFormat="true" ht="15.75" hidden="false" customHeight="true" outlineLevel="0" collapsed="false">
      <c r="B390" s="250" t="s">
        <v>182</v>
      </c>
      <c r="C390" s="288" t="s">
        <v>204</v>
      </c>
      <c r="D390" s="289" t="n">
        <f aca="false">'表-２_地域別平均値'!M204</f>
        <v>3.1</v>
      </c>
      <c r="E390" s="290" t="n">
        <f aca="false">'表-２_地域別平均値'!N204</f>
        <v>3.1</v>
      </c>
      <c r="F390" s="291" t="n">
        <f aca="false">'表-２_地域別平均値'!O204</f>
        <v>2.2</v>
      </c>
      <c r="G390" s="248"/>
      <c r="H390" s="250" t="s">
        <v>182</v>
      </c>
      <c r="I390" s="288" t="s">
        <v>204</v>
      </c>
      <c r="J390" s="289" t="n">
        <f aca="false">'表-２_地域別平均値'!M213</f>
        <v>3.3</v>
      </c>
      <c r="K390" s="290" t="n">
        <f aca="false">'表-２_地域別平均値'!N213</f>
        <v>3.1</v>
      </c>
      <c r="L390" s="291" t="n">
        <f aca="false">'表-２_地域別平均値'!O213</f>
        <v>2.3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5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6</v>
      </c>
      <c r="C393" s="294" t="s">
        <v>207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8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9</v>
      </c>
      <c r="C395" s="294" t="s">
        <v>210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1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2</v>
      </c>
      <c r="C397" s="294" t="s">
        <v>213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4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7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8</v>
      </c>
      <c r="C404" s="74"/>
      <c r="D404" s="74"/>
      <c r="E404" s="74"/>
      <c r="F404" s="297"/>
      <c r="G404" s="74"/>
      <c r="H404" s="243" t="s">
        <v>229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1</v>
      </c>
      <c r="C405" s="246" t="s">
        <v>132</v>
      </c>
      <c r="D405" s="247" t="s">
        <v>133</v>
      </c>
      <c r="E405" s="247" t="s">
        <v>134</v>
      </c>
      <c r="F405" s="247" t="s">
        <v>135</v>
      </c>
      <c r="G405" s="248"/>
      <c r="H405" s="245" t="s">
        <v>131</v>
      </c>
      <c r="I405" s="246" t="s">
        <v>132</v>
      </c>
      <c r="J405" s="249" t="s">
        <v>133</v>
      </c>
      <c r="K405" s="247" t="s">
        <v>134</v>
      </c>
      <c r="L405" s="246" t="s">
        <v>135</v>
      </c>
      <c r="M405" s="236"/>
    </row>
    <row r="406" s="240" customFormat="true" ht="15.75" hidden="false" customHeight="true" outlineLevel="0" collapsed="false">
      <c r="B406" s="250" t="s">
        <v>136</v>
      </c>
      <c r="C406" s="251" t="s">
        <v>136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6</v>
      </c>
      <c r="I406" s="256" t="s">
        <v>136</v>
      </c>
      <c r="J406" s="299" t="e">
        <f aca="false">IF(#REF!="","―",#REF!)</f>
        <v>#REF!</v>
      </c>
      <c r="K406" s="309" t="e">
        <f aca="false">IF(#REF!="","―",#REF!)</f>
        <v>#REF!</v>
      </c>
      <c r="L406" s="30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7</v>
      </c>
      <c r="C407" s="258" t="s">
        <v>138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7</v>
      </c>
      <c r="I407" s="262" t="s">
        <v>138</v>
      </c>
      <c r="J407" s="310" t="e">
        <f aca="false">IF(#REF!="","―",#REF!)</f>
        <v>#REF!</v>
      </c>
      <c r="K407" s="308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9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9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40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40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</row>
    <row r="410" s="240" customFormat="true" ht="15.75" hidden="false" customHeight="true" outlineLevel="0" collapsed="false">
      <c r="B410" s="257"/>
      <c r="C410" s="258" t="s">
        <v>141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1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</row>
    <row r="411" s="240" customFormat="true" ht="15.75" hidden="false" customHeight="true" outlineLevel="0" collapsed="false">
      <c r="B411" s="257"/>
      <c r="C411" s="258" t="s">
        <v>142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2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</row>
    <row r="412" s="240" customFormat="true" ht="15.75" hidden="false" customHeight="true" outlineLevel="0" collapsed="false">
      <c r="B412" s="250"/>
      <c r="C412" s="251" t="s">
        <v>143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3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</row>
    <row r="413" s="240" customFormat="true" ht="15.75" hidden="false" customHeight="true" outlineLevel="0" collapsed="false">
      <c r="B413" s="257" t="s">
        <v>144</v>
      </c>
      <c r="C413" s="258" t="s">
        <v>145</v>
      </c>
      <c r="D413" s="311" t="e">
        <f aca="false">IF(#REF!="","―",#REF!)</f>
        <v>#REF!</v>
      </c>
      <c r="E413" s="310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4</v>
      </c>
      <c r="I413" s="258" t="s">
        <v>145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</row>
    <row r="414" s="240" customFormat="true" ht="15.75" hidden="false" customHeight="true" outlineLevel="0" collapsed="false">
      <c r="B414" s="257"/>
      <c r="C414" s="258" t="s">
        <v>146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6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</row>
    <row r="415" s="240" customFormat="true" ht="15.75" hidden="false" customHeight="true" outlineLevel="0" collapsed="false">
      <c r="B415" s="257"/>
      <c r="C415" s="258" t="s">
        <v>147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7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</row>
    <row r="416" s="240" customFormat="true" ht="15.75" hidden="false" customHeight="true" outlineLevel="0" collapsed="false">
      <c r="B416" s="257"/>
      <c r="C416" s="258" t="s">
        <v>148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8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</row>
    <row r="417" s="240" customFormat="true" ht="15.75" hidden="false" customHeight="true" outlineLevel="0" collapsed="false">
      <c r="B417" s="257"/>
      <c r="C417" s="258" t="s">
        <v>149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9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</row>
    <row r="418" s="240" customFormat="true" ht="15.75" hidden="false" customHeight="true" outlineLevel="0" collapsed="false">
      <c r="B418" s="257"/>
      <c r="C418" s="258" t="s">
        <v>150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50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</row>
    <row r="419" s="240" customFormat="true" ht="15.75" hidden="false" customHeight="true" outlineLevel="0" collapsed="false">
      <c r="B419" s="257"/>
      <c r="C419" s="258" t="s">
        <v>151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1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</row>
    <row r="420" s="240" customFormat="true" ht="15.75" hidden="false" customHeight="true" outlineLevel="0" collapsed="false">
      <c r="B420" s="257"/>
      <c r="C420" s="258" t="s">
        <v>152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2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</row>
    <row r="421" s="240" customFormat="true" ht="15.75" hidden="false" customHeight="true" outlineLevel="0" collapsed="false">
      <c r="B421" s="250"/>
      <c r="C421" s="251" t="s">
        <v>153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3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</row>
    <row r="422" s="240" customFormat="true" ht="15.75" hidden="false" customHeight="true" outlineLevel="0" collapsed="false">
      <c r="B422" s="257" t="s">
        <v>154</v>
      </c>
      <c r="C422" s="258" t="s">
        <v>155</v>
      </c>
      <c r="D422" s="307" t="e">
        <f aca="false">IF(#REF!="","―",#REF!)</f>
        <v>#REF!</v>
      </c>
      <c r="E422" s="308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4</v>
      </c>
      <c r="I422" s="262" t="s">
        <v>155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</row>
    <row r="423" s="240" customFormat="true" ht="15.75" hidden="false" customHeight="true" outlineLevel="0" collapsed="false">
      <c r="B423" s="257"/>
      <c r="C423" s="258" t="s">
        <v>156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6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</row>
    <row r="424" s="240" customFormat="true" ht="15.75" hidden="false" customHeight="true" outlineLevel="0" collapsed="false">
      <c r="B424" s="250"/>
      <c r="C424" s="251" t="s">
        <v>157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7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8</v>
      </c>
      <c r="C425" s="258" t="s">
        <v>159</v>
      </c>
      <c r="D425" s="311" t="e">
        <f aca="false">IF(#REF!="","―",#REF!)</f>
        <v>#REF!</v>
      </c>
      <c r="E425" s="310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8</v>
      </c>
      <c r="I425" s="262" t="s">
        <v>159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60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60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1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1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2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2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3</v>
      </c>
      <c r="C429" s="258" t="s">
        <v>164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3</v>
      </c>
      <c r="I429" s="262" t="s">
        <v>164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5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5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6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6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7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7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8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8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9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9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70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70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1</v>
      </c>
      <c r="C436" s="258" t="s">
        <v>172</v>
      </c>
      <c r="D436" s="311" t="e">
        <f aca="false">IF(#REF!="","―",#REF!)</f>
        <v>#REF!</v>
      </c>
      <c r="E436" s="310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1</v>
      </c>
      <c r="I436" s="262" t="s">
        <v>172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3</v>
      </c>
      <c r="D437" s="311" t="e">
        <f aca="false">IF(#REF!="","―",#REF!)</f>
        <v>#REF!</v>
      </c>
      <c r="E437" s="310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3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4</v>
      </c>
      <c r="D438" s="311" t="e">
        <f aca="false">IF(#REF!="","―",#REF!)</f>
        <v>#REF!</v>
      </c>
      <c r="E438" s="310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4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5</v>
      </c>
      <c r="D439" s="311" t="e">
        <f aca="false">IF(#REF!="","―",#REF!)</f>
        <v>#REF!</v>
      </c>
      <c r="E439" s="310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5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6</v>
      </c>
      <c r="D440" s="311" t="e">
        <f aca="false">IF(#REF!="","―",#REF!)</f>
        <v>#REF!</v>
      </c>
      <c r="E440" s="310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6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7</v>
      </c>
      <c r="C441" s="258" t="s">
        <v>178</v>
      </c>
      <c r="D441" s="307" t="e">
        <f aca="false">IF(#REF!="","―",#REF!)</f>
        <v>#REF!</v>
      </c>
      <c r="E441" s="308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7</v>
      </c>
      <c r="I441" s="262" t="s">
        <v>178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9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9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80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80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1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1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2</v>
      </c>
      <c r="C445" s="258" t="s">
        <v>183</v>
      </c>
      <c r="D445" s="311" t="e">
        <f aca="false">IF(#REF!="","―",#REF!)</f>
        <v>#REF!</v>
      </c>
      <c r="E445" s="310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2</v>
      </c>
      <c r="I445" s="258" t="s">
        <v>183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4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4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5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5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6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6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7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7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8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8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9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9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90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90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3</v>
      </c>
      <c r="E454" s="272" t="s">
        <v>134</v>
      </c>
      <c r="F454" s="273" t="s">
        <v>135</v>
      </c>
      <c r="G454" s="248"/>
      <c r="H454" s="269"/>
      <c r="I454" s="270"/>
      <c r="J454" s="271" t="s">
        <v>133</v>
      </c>
      <c r="K454" s="272" t="s">
        <v>134</v>
      </c>
      <c r="L454" s="273" t="s">
        <v>135</v>
      </c>
      <c r="M454" s="236"/>
    </row>
    <row r="455" s="240" customFormat="true" ht="15.75" hidden="false" customHeight="true" outlineLevel="0" collapsed="false">
      <c r="B455" s="274" t="s">
        <v>191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1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2</v>
      </c>
      <c r="C456" s="278"/>
      <c r="D456" s="279" t="n">
        <f aca="false">'表-２_各〈全国、被災3県〉平均値'!D98</f>
        <v>3.12</v>
      </c>
      <c r="E456" s="280" t="n">
        <f aca="false">'表-２_各〈全国、被災3県〉平均値'!E98</f>
        <v>2.97</v>
      </c>
      <c r="F456" s="281" t="n">
        <f aca="false">'表-２_各〈全国、被災3県〉平均値'!F98</f>
        <v>2.15</v>
      </c>
      <c r="G456" s="248"/>
      <c r="H456" s="278" t="s">
        <v>192</v>
      </c>
      <c r="I456" s="278"/>
      <c r="J456" s="279" t="n">
        <f aca="false">'表-２_各〈全国、被災3県〉平均値'!J98</f>
        <v>3.24</v>
      </c>
      <c r="K456" s="280" t="n">
        <f aca="false">'表-２_各〈全国、被災3県〉平均値'!K98</f>
        <v>3.04</v>
      </c>
      <c r="L456" s="281" t="n">
        <f aca="false">'表-２_各〈全国、被災3県〉平均値'!L98</f>
        <v>2.16</v>
      </c>
      <c r="M456" s="236"/>
    </row>
    <row r="457" s="240" customFormat="true" ht="15.75" hidden="false" customHeight="true" outlineLevel="0" collapsed="false">
      <c r="B457" s="278" t="s">
        <v>193</v>
      </c>
      <c r="C457" s="278"/>
      <c r="D457" s="279" t="s">
        <v>50</v>
      </c>
      <c r="E457" s="280" t="s">
        <v>50</v>
      </c>
      <c r="F457" s="281" t="s">
        <v>50</v>
      </c>
      <c r="G457" s="248"/>
      <c r="H457" s="278" t="s">
        <v>193</v>
      </c>
      <c r="I457" s="278"/>
      <c r="J457" s="279" t="s">
        <v>50</v>
      </c>
      <c r="K457" s="280" t="s">
        <v>50</v>
      </c>
      <c r="L457" s="281" t="s">
        <v>50</v>
      </c>
      <c r="M457" s="236"/>
    </row>
    <row r="458" s="240" customFormat="true" ht="15.75" hidden="false" customHeight="true" outlineLevel="0" collapsed="false">
      <c r="B458" s="282" t="s">
        <v>194</v>
      </c>
      <c r="C458" s="282"/>
      <c r="D458" s="283" t="s">
        <v>50</v>
      </c>
      <c r="E458" s="284" t="s">
        <v>50</v>
      </c>
      <c r="F458" s="285" t="s">
        <v>50</v>
      </c>
      <c r="G458" s="248"/>
      <c r="H458" s="282" t="s">
        <v>194</v>
      </c>
      <c r="I458" s="282"/>
      <c r="J458" s="283" t="s">
        <v>50</v>
      </c>
      <c r="K458" s="284" t="s">
        <v>50</v>
      </c>
      <c r="L458" s="285" t="s">
        <v>50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5</v>
      </c>
      <c r="C460" s="248"/>
      <c r="D460" s="268"/>
      <c r="E460" s="268"/>
      <c r="F460" s="268"/>
      <c r="G460" s="248"/>
      <c r="H460" s="286" t="s">
        <v>195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6</v>
      </c>
      <c r="C461" s="247"/>
      <c r="D461" s="271" t="s">
        <v>133</v>
      </c>
      <c r="E461" s="272" t="s">
        <v>134</v>
      </c>
      <c r="F461" s="273" t="s">
        <v>135</v>
      </c>
      <c r="G461" s="248"/>
      <c r="H461" s="247" t="s">
        <v>196</v>
      </c>
      <c r="I461" s="247"/>
      <c r="J461" s="271" t="s">
        <v>133</v>
      </c>
      <c r="K461" s="272" t="s">
        <v>134</v>
      </c>
      <c r="L461" s="273" t="s">
        <v>135</v>
      </c>
      <c r="M461" s="236"/>
    </row>
    <row r="462" s="240" customFormat="true" ht="15.75" hidden="false" customHeight="true" outlineLevel="0" collapsed="false">
      <c r="B462" s="257" t="s">
        <v>136</v>
      </c>
      <c r="C462" s="287" t="s">
        <v>197</v>
      </c>
      <c r="D462" s="275" t="n">
        <f aca="false">'表-２_地域別平均値'!M214</f>
        <v>3.2</v>
      </c>
      <c r="E462" s="276" t="n">
        <f aca="false">'表-２_地域別平均値'!N214</f>
        <v>3</v>
      </c>
      <c r="F462" s="277" t="n">
        <f aca="false">'表-２_地域別平均値'!O214</f>
        <v>2.2</v>
      </c>
      <c r="G462" s="248"/>
      <c r="H462" s="257" t="s">
        <v>136</v>
      </c>
      <c r="I462" s="287" t="s">
        <v>197</v>
      </c>
      <c r="J462" s="275" t="n">
        <f aca="false">'表-２_地域別平均値'!M223</f>
        <v>3.4</v>
      </c>
      <c r="K462" s="276" t="n">
        <f aca="false">'表-２_地域別平均値'!N223</f>
        <v>3.2</v>
      </c>
      <c r="L462" s="277" t="n">
        <f aca="false">'表-２_地域別平均値'!O223</f>
        <v>2.2</v>
      </c>
      <c r="M462" s="236"/>
    </row>
    <row r="463" s="240" customFormat="true" ht="15.75" hidden="false" customHeight="true" outlineLevel="0" collapsed="false">
      <c r="B463" s="257" t="s">
        <v>137</v>
      </c>
      <c r="C463" s="287" t="s">
        <v>198</v>
      </c>
      <c r="D463" s="275" t="n">
        <f aca="false">'表-２_地域別平均値'!M215</f>
        <v>3.1</v>
      </c>
      <c r="E463" s="276" t="n">
        <f aca="false">'表-２_地域別平均値'!N215</f>
        <v>2.9</v>
      </c>
      <c r="F463" s="277" t="n">
        <f aca="false">'表-２_地域別平均値'!O215</f>
        <v>2.3</v>
      </c>
      <c r="G463" s="248"/>
      <c r="H463" s="257" t="s">
        <v>137</v>
      </c>
      <c r="I463" s="287" t="s">
        <v>198</v>
      </c>
      <c r="J463" s="275" t="n">
        <f aca="false">'表-２_地域別平均値'!M224</f>
        <v>3.2</v>
      </c>
      <c r="K463" s="276" t="n">
        <f aca="false">'表-２_地域別平均値'!N224</f>
        <v>3</v>
      </c>
      <c r="L463" s="277" t="n">
        <f aca="false">'表-２_地域別平均値'!O224</f>
        <v>2.3</v>
      </c>
      <c r="M463" s="236"/>
    </row>
    <row r="464" s="240" customFormat="true" ht="15.75" hidden="false" customHeight="true" outlineLevel="0" collapsed="false">
      <c r="B464" s="257" t="s">
        <v>144</v>
      </c>
      <c r="C464" s="287" t="s">
        <v>199</v>
      </c>
      <c r="D464" s="275" t="n">
        <f aca="false">'表-２_地域別平均値'!M216</f>
        <v>3.1</v>
      </c>
      <c r="E464" s="276" t="n">
        <f aca="false">'表-２_地域別平均値'!N216</f>
        <v>3</v>
      </c>
      <c r="F464" s="277" t="n">
        <f aca="false">'表-２_地域別平均値'!O216</f>
        <v>2</v>
      </c>
      <c r="G464" s="248"/>
      <c r="H464" s="257" t="s">
        <v>144</v>
      </c>
      <c r="I464" s="287" t="s">
        <v>199</v>
      </c>
      <c r="J464" s="275" t="n">
        <f aca="false">'表-２_地域別平均値'!M225</f>
        <v>3.3</v>
      </c>
      <c r="K464" s="276" t="n">
        <f aca="false">'表-２_地域別平均値'!N225</f>
        <v>3</v>
      </c>
      <c r="L464" s="277" t="n">
        <f aca="false">'表-２_地域別平均値'!O225</f>
        <v>2.1</v>
      </c>
      <c r="M464" s="236"/>
    </row>
    <row r="465" s="240" customFormat="true" ht="15.75" hidden="false" customHeight="true" outlineLevel="0" collapsed="false">
      <c r="B465" s="257" t="s">
        <v>154</v>
      </c>
      <c r="C465" s="287" t="s">
        <v>200</v>
      </c>
      <c r="D465" s="275" t="n">
        <f aca="false">'表-２_地域別平均値'!M217</f>
        <v>3.2</v>
      </c>
      <c r="E465" s="276" t="n">
        <f aca="false">'表-２_地域別平均値'!N217</f>
        <v>2.9</v>
      </c>
      <c r="F465" s="277" t="n">
        <f aca="false">'表-２_地域別平均値'!O217</f>
        <v>2.1</v>
      </c>
      <c r="G465" s="248"/>
      <c r="H465" s="257" t="s">
        <v>154</v>
      </c>
      <c r="I465" s="287" t="s">
        <v>200</v>
      </c>
      <c r="J465" s="275" t="n">
        <f aca="false">'表-２_地域別平均値'!M226</f>
        <v>3.3</v>
      </c>
      <c r="K465" s="276" t="n">
        <f aca="false">'表-２_地域別平均値'!N226</f>
        <v>3</v>
      </c>
      <c r="L465" s="277" t="n">
        <f aca="false">'表-２_地域別平均値'!O226</f>
        <v>2.2</v>
      </c>
      <c r="M465" s="236"/>
    </row>
    <row r="466" s="240" customFormat="true" ht="15.75" hidden="false" customHeight="true" outlineLevel="0" collapsed="false">
      <c r="B466" s="257" t="s">
        <v>158</v>
      </c>
      <c r="C466" s="287" t="s">
        <v>201</v>
      </c>
      <c r="D466" s="275" t="n">
        <f aca="false">'表-２_地域別平均値'!M218</f>
        <v>3.1</v>
      </c>
      <c r="E466" s="276" t="n">
        <f aca="false">'表-２_地域別平均値'!N218</f>
        <v>3</v>
      </c>
      <c r="F466" s="277" t="n">
        <f aca="false">'表-２_地域別平均値'!O218</f>
        <v>2.1</v>
      </c>
      <c r="G466" s="248"/>
      <c r="H466" s="257" t="s">
        <v>158</v>
      </c>
      <c r="I466" s="287" t="s">
        <v>201</v>
      </c>
      <c r="J466" s="275" t="n">
        <f aca="false">'表-２_地域別平均値'!M227</f>
        <v>3.2</v>
      </c>
      <c r="K466" s="276" t="n">
        <f aca="false">'表-２_地域別平均値'!N227</f>
        <v>3.1</v>
      </c>
      <c r="L466" s="277" t="n">
        <f aca="false">'表-２_地域別平均値'!O227</f>
        <v>2.3</v>
      </c>
      <c r="M466" s="236"/>
    </row>
    <row r="467" s="240" customFormat="true" ht="15.75" hidden="false" customHeight="true" outlineLevel="0" collapsed="false">
      <c r="B467" s="257" t="s">
        <v>163</v>
      </c>
      <c r="C467" s="287" t="s">
        <v>202</v>
      </c>
      <c r="D467" s="275" t="n">
        <f aca="false">'表-２_地域別平均値'!M219</f>
        <v>3.2</v>
      </c>
      <c r="E467" s="276" t="n">
        <f aca="false">'表-２_地域別平均値'!N219</f>
        <v>3</v>
      </c>
      <c r="F467" s="277" t="n">
        <f aca="false">'表-２_地域別平均値'!O219</f>
        <v>1.9</v>
      </c>
      <c r="G467" s="248"/>
      <c r="H467" s="257" t="s">
        <v>163</v>
      </c>
      <c r="I467" s="287" t="s">
        <v>202</v>
      </c>
      <c r="J467" s="275" t="n">
        <f aca="false">'表-２_地域別平均値'!M228</f>
        <v>3.2</v>
      </c>
      <c r="K467" s="276" t="n">
        <f aca="false">'表-２_地域別平均値'!N228</f>
        <v>2.9</v>
      </c>
      <c r="L467" s="277" t="n">
        <f aca="false">'表-２_地域別平均値'!O228</f>
        <v>1.9</v>
      </c>
      <c r="M467" s="236"/>
    </row>
    <row r="468" s="240" customFormat="true" ht="15.75" hidden="false" customHeight="true" outlineLevel="0" collapsed="false">
      <c r="B468" s="257" t="s">
        <v>171</v>
      </c>
      <c r="C468" s="287" t="s">
        <v>203</v>
      </c>
      <c r="D468" s="275" t="n">
        <f aca="false">'表-２_地域別平均値'!M220</f>
        <v>3.2</v>
      </c>
      <c r="E468" s="276" t="n">
        <f aca="false">'表-２_地域別平均値'!N220</f>
        <v>3.1</v>
      </c>
      <c r="F468" s="277" t="n">
        <f aca="false">'表-２_地域別平均値'!O220</f>
        <v>2.3</v>
      </c>
      <c r="G468" s="248"/>
      <c r="H468" s="257" t="s">
        <v>171</v>
      </c>
      <c r="I468" s="287" t="s">
        <v>203</v>
      </c>
      <c r="J468" s="275" t="n">
        <f aca="false">'表-２_地域別平均値'!M229</f>
        <v>3.3</v>
      </c>
      <c r="K468" s="276" t="n">
        <f aca="false">'表-２_地域別平均値'!N229</f>
        <v>3.1</v>
      </c>
      <c r="L468" s="277" t="n">
        <f aca="false">'表-２_地域別平均値'!O229</f>
        <v>2.2</v>
      </c>
      <c r="M468" s="236"/>
    </row>
    <row r="469" s="240" customFormat="true" ht="15.75" hidden="false" customHeight="true" outlineLevel="0" collapsed="false">
      <c r="B469" s="257" t="s">
        <v>177</v>
      </c>
      <c r="C469" s="287" t="s">
        <v>201</v>
      </c>
      <c r="D469" s="275" t="n">
        <f aca="false">'表-２_地域別平均値'!M221</f>
        <v>3.1</v>
      </c>
      <c r="E469" s="276" t="n">
        <f aca="false">'表-２_地域別平均値'!N221</f>
        <v>3</v>
      </c>
      <c r="F469" s="277" t="n">
        <f aca="false">'表-２_地域別平均値'!O221</f>
        <v>2</v>
      </c>
      <c r="G469" s="248"/>
      <c r="H469" s="257" t="s">
        <v>177</v>
      </c>
      <c r="I469" s="287" t="s">
        <v>201</v>
      </c>
      <c r="J469" s="275" t="n">
        <f aca="false">'表-２_地域別平均値'!M230</f>
        <v>3.2</v>
      </c>
      <c r="K469" s="276" t="n">
        <f aca="false">'表-２_地域別平均値'!N230</f>
        <v>3.1</v>
      </c>
      <c r="L469" s="277" t="n">
        <f aca="false">'表-２_地域別平均値'!O230</f>
        <v>2</v>
      </c>
      <c r="M469" s="236"/>
    </row>
    <row r="470" s="240" customFormat="true" ht="15.75" hidden="false" customHeight="true" outlineLevel="0" collapsed="false">
      <c r="B470" s="250" t="s">
        <v>182</v>
      </c>
      <c r="C470" s="288" t="s">
        <v>204</v>
      </c>
      <c r="D470" s="289" t="n">
        <f aca="false">'表-２_地域別平均値'!M222</f>
        <v>3.1</v>
      </c>
      <c r="E470" s="290" t="n">
        <f aca="false">'表-２_地域別平均値'!N222</f>
        <v>3</v>
      </c>
      <c r="F470" s="291" t="n">
        <f aca="false">'表-２_地域別平均値'!O222</f>
        <v>2.2</v>
      </c>
      <c r="G470" s="248"/>
      <c r="H470" s="250" t="s">
        <v>182</v>
      </c>
      <c r="I470" s="288" t="s">
        <v>204</v>
      </c>
      <c r="J470" s="289" t="n">
        <f aca="false">'表-２_地域別平均値'!M231</f>
        <v>3.1</v>
      </c>
      <c r="K470" s="290" t="n">
        <f aca="false">'表-２_地域別平均値'!N231</f>
        <v>3</v>
      </c>
      <c r="L470" s="291" t="n">
        <f aca="false">'表-２_地域別平均値'!O231</f>
        <v>2.1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5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6</v>
      </c>
      <c r="C473" s="294" t="s">
        <v>207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8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9</v>
      </c>
      <c r="C475" s="294" t="s">
        <v>210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1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2</v>
      </c>
      <c r="C477" s="294" t="s">
        <v>213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4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30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1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1</v>
      </c>
      <c r="C485" s="246" t="s">
        <v>132</v>
      </c>
      <c r="D485" s="247" t="s">
        <v>133</v>
      </c>
      <c r="E485" s="247" t="s">
        <v>134</v>
      </c>
      <c r="F485" s="247" t="s">
        <v>135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6</v>
      </c>
      <c r="C486" s="251" t="s">
        <v>136</v>
      </c>
      <c r="D486" s="299" t="e">
        <f aca="false">IF(#REF!="","―",#REF!)</f>
        <v>#REF!</v>
      </c>
      <c r="E486" s="301" t="e">
        <f aca="false">IF(#REF!="","―",#REF!)</f>
        <v>#REF!</v>
      </c>
      <c r="F486" s="301" t="s">
        <v>50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7</v>
      </c>
      <c r="C487" s="258" t="s">
        <v>138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50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9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50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40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50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</row>
    <row r="490" s="240" customFormat="true" ht="15.75" hidden="false" customHeight="true" outlineLevel="0" collapsed="false">
      <c r="B490" s="257"/>
      <c r="C490" s="258" t="s">
        <v>141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50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</row>
    <row r="491" s="240" customFormat="true" ht="15.75" hidden="false" customHeight="true" outlineLevel="0" collapsed="false">
      <c r="B491" s="257"/>
      <c r="C491" s="258" t="s">
        <v>142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50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</row>
    <row r="492" s="240" customFormat="true" ht="15.75" hidden="false" customHeight="true" outlineLevel="0" collapsed="false">
      <c r="B492" s="250"/>
      <c r="C492" s="251" t="s">
        <v>143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50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</row>
    <row r="493" s="240" customFormat="true" ht="15.75" hidden="false" customHeight="true" outlineLevel="0" collapsed="false">
      <c r="B493" s="257" t="s">
        <v>144</v>
      </c>
      <c r="C493" s="258" t="s">
        <v>145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50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</row>
    <row r="494" s="240" customFormat="true" ht="15.75" hidden="false" customHeight="true" outlineLevel="0" collapsed="false">
      <c r="B494" s="257"/>
      <c r="C494" s="258" t="s">
        <v>146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50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</row>
    <row r="495" s="240" customFormat="true" ht="15.75" hidden="false" customHeight="true" outlineLevel="0" collapsed="false">
      <c r="B495" s="257"/>
      <c r="C495" s="258" t="s">
        <v>147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50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</row>
    <row r="496" s="240" customFormat="true" ht="15.75" hidden="false" customHeight="true" outlineLevel="0" collapsed="false">
      <c r="B496" s="257"/>
      <c r="C496" s="258" t="s">
        <v>148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50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</row>
    <row r="497" s="240" customFormat="true" ht="15.75" hidden="false" customHeight="true" outlineLevel="0" collapsed="false">
      <c r="B497" s="257"/>
      <c r="C497" s="258" t="s">
        <v>149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50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</row>
    <row r="498" s="240" customFormat="true" ht="15.75" hidden="false" customHeight="true" outlineLevel="0" collapsed="false">
      <c r="B498" s="257"/>
      <c r="C498" s="258" t="s">
        <v>150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50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</row>
    <row r="499" s="240" customFormat="true" ht="15.75" hidden="false" customHeight="true" outlineLevel="0" collapsed="false">
      <c r="B499" s="257"/>
      <c r="C499" s="258" t="s">
        <v>151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50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</row>
    <row r="500" s="240" customFormat="true" ht="15.75" hidden="false" customHeight="true" outlineLevel="0" collapsed="false">
      <c r="B500" s="257"/>
      <c r="C500" s="258" t="s">
        <v>152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50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</row>
    <row r="501" s="240" customFormat="true" ht="15.75" hidden="false" customHeight="true" outlineLevel="0" collapsed="false">
      <c r="B501" s="250"/>
      <c r="C501" s="251" t="s">
        <v>153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50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6"/>
    </row>
    <row r="502" s="240" customFormat="true" ht="15.75" hidden="false" customHeight="true" outlineLevel="0" collapsed="false">
      <c r="B502" s="257" t="s">
        <v>154</v>
      </c>
      <c r="C502" s="258" t="s">
        <v>155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50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6"/>
    </row>
    <row r="503" s="240" customFormat="true" ht="15.75" hidden="false" customHeight="true" outlineLevel="0" collapsed="false">
      <c r="B503" s="257"/>
      <c r="C503" s="258" t="s">
        <v>156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50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6"/>
    </row>
    <row r="504" s="240" customFormat="true" ht="15.75" hidden="false" customHeight="true" outlineLevel="0" collapsed="false">
      <c r="B504" s="250"/>
      <c r="C504" s="251" t="s">
        <v>157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50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8</v>
      </c>
      <c r="C505" s="258" t="s">
        <v>159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50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60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50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1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50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2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50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3</v>
      </c>
      <c r="C509" s="258" t="s">
        <v>164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50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5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50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6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50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7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50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8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50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9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50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70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50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1</v>
      </c>
      <c r="C516" s="258" t="s">
        <v>172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50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3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50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4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50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5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50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6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50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7</v>
      </c>
      <c r="C521" s="258" t="s">
        <v>178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50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9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50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80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50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1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50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2</v>
      </c>
      <c r="C525" s="258" t="s">
        <v>183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50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4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50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5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50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6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50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7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50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8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50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9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50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90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50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3</v>
      </c>
      <c r="E534" s="272" t="s">
        <v>134</v>
      </c>
      <c r="F534" s="273" t="s">
        <v>135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1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50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2</v>
      </c>
      <c r="C536" s="278"/>
      <c r="D536" s="279" t="n">
        <f aca="false">'表-２_各〈全国、被災3県〉平均値'!D99</f>
        <v>2.94</v>
      </c>
      <c r="E536" s="280" t="n">
        <f aca="false">'表-２_各〈全国、被災3県〉平均値'!E99</f>
        <v>2.9</v>
      </c>
      <c r="F536" s="281" t="s">
        <v>50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3</v>
      </c>
      <c r="C537" s="278"/>
      <c r="D537" s="279" t="s">
        <v>50</v>
      </c>
      <c r="E537" s="280" t="s">
        <v>50</v>
      </c>
      <c r="F537" s="281" t="s">
        <v>50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4</v>
      </c>
      <c r="C538" s="282"/>
      <c r="D538" s="283" t="s">
        <v>50</v>
      </c>
      <c r="E538" s="284" t="s">
        <v>50</v>
      </c>
      <c r="F538" s="285" t="s">
        <v>50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5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6</v>
      </c>
      <c r="C541" s="247"/>
      <c r="D541" s="271" t="s">
        <v>133</v>
      </c>
      <c r="E541" s="272" t="s">
        <v>134</v>
      </c>
      <c r="F541" s="273" t="s">
        <v>135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6</v>
      </c>
      <c r="C542" s="287" t="s">
        <v>197</v>
      </c>
      <c r="D542" s="275" t="n">
        <f aca="false">'表-２_地域別平均値'!M232</f>
        <v>3</v>
      </c>
      <c r="E542" s="276" t="n">
        <f aca="false">'表-２_地域別平均値'!N232</f>
        <v>2.8</v>
      </c>
      <c r="F542" s="277" t="s">
        <v>50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7</v>
      </c>
      <c r="C543" s="287" t="s">
        <v>198</v>
      </c>
      <c r="D543" s="275" t="n">
        <f aca="false">'表-２_地域別平均値'!M233</f>
        <v>3</v>
      </c>
      <c r="E543" s="276" t="n">
        <f aca="false">'表-２_地域別平均値'!N233</f>
        <v>3</v>
      </c>
      <c r="F543" s="277" t="s">
        <v>50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4</v>
      </c>
      <c r="C544" s="287" t="s">
        <v>199</v>
      </c>
      <c r="D544" s="275" t="n">
        <f aca="false">'表-２_地域別平均値'!M234</f>
        <v>2.9</v>
      </c>
      <c r="E544" s="276" t="n">
        <f aca="false">'表-２_地域別平均値'!N234</f>
        <v>2.9</v>
      </c>
      <c r="F544" s="277" t="s">
        <v>50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4</v>
      </c>
      <c r="C545" s="287" t="s">
        <v>200</v>
      </c>
      <c r="D545" s="275" t="n">
        <f aca="false">'表-２_地域別平均値'!M235</f>
        <v>3</v>
      </c>
      <c r="E545" s="276" t="n">
        <f aca="false">'表-２_地域別平均値'!N235</f>
        <v>2.8</v>
      </c>
      <c r="F545" s="277" t="s">
        <v>50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8</v>
      </c>
      <c r="C546" s="287" t="s">
        <v>201</v>
      </c>
      <c r="D546" s="275" t="n">
        <f aca="false">'表-２_地域別平均値'!M236</f>
        <v>2.9</v>
      </c>
      <c r="E546" s="276" t="n">
        <f aca="false">'表-２_地域別平均値'!N236</f>
        <v>2.9</v>
      </c>
      <c r="F546" s="277" t="s">
        <v>50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3</v>
      </c>
      <c r="C547" s="287" t="s">
        <v>202</v>
      </c>
      <c r="D547" s="275" t="n">
        <f aca="false">'表-２_地域別平均値'!M237</f>
        <v>3.1</v>
      </c>
      <c r="E547" s="276" t="n">
        <f aca="false">'表-２_地域別平均値'!N237</f>
        <v>2.9</v>
      </c>
      <c r="F547" s="277" t="s">
        <v>50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1</v>
      </c>
      <c r="C548" s="287" t="s">
        <v>203</v>
      </c>
      <c r="D548" s="275" t="n">
        <f aca="false">'表-２_地域別平均値'!M238</f>
        <v>3</v>
      </c>
      <c r="E548" s="276" t="n">
        <f aca="false">'表-２_地域別平均値'!N238</f>
        <v>2.9</v>
      </c>
      <c r="F548" s="277" t="s">
        <v>50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7</v>
      </c>
      <c r="C549" s="287" t="s">
        <v>201</v>
      </c>
      <c r="D549" s="275" t="n">
        <f aca="false">'表-２_地域別平均値'!M239</f>
        <v>2.7</v>
      </c>
      <c r="E549" s="276" t="n">
        <f aca="false">'表-２_地域別平均値'!N239</f>
        <v>3</v>
      </c>
      <c r="F549" s="277" t="s">
        <v>50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2</v>
      </c>
      <c r="C550" s="288" t="s">
        <v>204</v>
      </c>
      <c r="D550" s="289" t="n">
        <f aca="false">'表-２_地域別平均値'!M240</f>
        <v>2.9</v>
      </c>
      <c r="E550" s="290" t="n">
        <f aca="false">'表-２_地域別平均値'!N240</f>
        <v>2.9</v>
      </c>
      <c r="F550" s="291" t="s">
        <v>50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5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6</v>
      </c>
      <c r="C553" s="294" t="s">
        <v>207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8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9</v>
      </c>
      <c r="C555" s="294" t="s">
        <v>210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1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2</v>
      </c>
      <c r="C557" s="294" t="s">
        <v>213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4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false" showOutlineSymbols="true" defaultGridColor="true" view="pageBreakPreview" topLeftCell="A1" colorId="64" zoomScale="10" zoomScaleNormal="85" zoomScalePageLayoutView="10" workbookViewId="0">
      <selection pane="topLeft" activeCell="Q18" activeCellId="0" sqref="Q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12" min="3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6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7</v>
      </c>
      <c r="M1" s="238"/>
    </row>
    <row r="2" customFormat="false" ht="27" hidden="false" customHeight="true" outlineLevel="0" collapsed="false">
      <c r="B2" s="6" t="s">
        <v>128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  <c r="N3" s="242"/>
      <c r="O3" s="242"/>
      <c r="P3" s="242"/>
      <c r="Q3" s="242"/>
      <c r="R3" s="242"/>
    </row>
    <row r="4" s="240" customFormat="true" ht="27" hidden="false" customHeight="true" outlineLevel="0" collapsed="false">
      <c r="B4" s="243" t="s">
        <v>129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44"/>
    </row>
    <row r="5" s="240" customFormat="true" ht="15.75" hidden="false" customHeight="true" outlineLevel="0" collapsed="false">
      <c r="B5" s="245" t="s">
        <v>131</v>
      </c>
      <c r="C5" s="318" t="s">
        <v>132</v>
      </c>
      <c r="D5" s="247" t="s">
        <v>133</v>
      </c>
      <c r="E5" s="247"/>
      <c r="F5" s="247"/>
      <c r="G5" s="247" t="s">
        <v>134</v>
      </c>
      <c r="H5" s="247"/>
      <c r="I5" s="247"/>
      <c r="J5" s="247" t="s">
        <v>135</v>
      </c>
      <c r="K5" s="247"/>
      <c r="L5" s="247"/>
      <c r="M5" s="236"/>
    </row>
    <row r="6" s="240" customFormat="true" ht="42" hidden="false" customHeight="true" outlineLevel="0" collapsed="false">
      <c r="B6" s="245"/>
      <c r="C6" s="318"/>
      <c r="D6" s="319" t="s">
        <v>233</v>
      </c>
      <c r="E6" s="320" t="s">
        <v>234</v>
      </c>
      <c r="F6" s="321" t="s">
        <v>235</v>
      </c>
      <c r="G6" s="319" t="s">
        <v>233</v>
      </c>
      <c r="H6" s="320" t="s">
        <v>234</v>
      </c>
      <c r="I6" s="321" t="s">
        <v>235</v>
      </c>
      <c r="J6" s="319" t="s">
        <v>233</v>
      </c>
      <c r="K6" s="320" t="s">
        <v>234</v>
      </c>
      <c r="L6" s="321" t="s">
        <v>235</v>
      </c>
      <c r="M6" s="236"/>
    </row>
    <row r="7" s="240" customFormat="true" ht="15.75" hidden="false" customHeight="true" outlineLevel="0" collapsed="false">
      <c r="B7" s="250" t="s">
        <v>136</v>
      </c>
      <c r="C7" s="251" t="s">
        <v>136</v>
      </c>
      <c r="D7" s="322" t="n">
        <v>3.3</v>
      </c>
      <c r="E7" s="323" t="n">
        <v>3.2</v>
      </c>
      <c r="F7" s="324" t="n">
        <v>-0.0999999999999996</v>
      </c>
      <c r="G7" s="322" t="n">
        <v>2.8</v>
      </c>
      <c r="H7" s="323" t="n">
        <v>2.8</v>
      </c>
      <c r="I7" s="324" t="n">
        <v>0</v>
      </c>
      <c r="J7" s="325" t="s">
        <v>50</v>
      </c>
      <c r="K7" s="323" t="s">
        <v>50</v>
      </c>
      <c r="L7" s="324" t="s">
        <v>50</v>
      </c>
      <c r="M7" s="236"/>
      <c r="O7" s="326"/>
    </row>
    <row r="8" s="240" customFormat="true" ht="15.75" hidden="false" customHeight="true" outlineLevel="0" collapsed="false">
      <c r="B8" s="257" t="s">
        <v>137</v>
      </c>
      <c r="C8" s="258" t="s">
        <v>138</v>
      </c>
      <c r="D8" s="327" t="n">
        <v>3.2</v>
      </c>
      <c r="E8" s="328" t="n">
        <v>3.1</v>
      </c>
      <c r="F8" s="329" t="n">
        <v>-0.1</v>
      </c>
      <c r="G8" s="327" t="n">
        <v>3</v>
      </c>
      <c r="H8" s="328" t="n">
        <v>2.9</v>
      </c>
      <c r="I8" s="329" t="n">
        <v>-0.1</v>
      </c>
      <c r="J8" s="330" t="s">
        <v>50</v>
      </c>
      <c r="K8" s="328" t="s">
        <v>50</v>
      </c>
      <c r="L8" s="329" t="s">
        <v>50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327" t="n">
        <v>3.2</v>
      </c>
      <c r="E9" s="328" t="n">
        <v>3.3</v>
      </c>
      <c r="F9" s="329" t="n">
        <v>0.0999999999999996</v>
      </c>
      <c r="G9" s="327" t="n">
        <v>2.7</v>
      </c>
      <c r="H9" s="328" t="n">
        <v>2.9</v>
      </c>
      <c r="I9" s="329" t="n">
        <v>0.2</v>
      </c>
      <c r="J9" s="327" t="s">
        <v>50</v>
      </c>
      <c r="K9" s="328" t="s">
        <v>50</v>
      </c>
      <c r="L9" s="329" t="s">
        <v>50</v>
      </c>
      <c r="M9" s="236"/>
    </row>
    <row r="10" s="240" customFormat="true" ht="15.75" hidden="false" customHeight="true" outlineLevel="0" collapsed="false">
      <c r="B10" s="257"/>
      <c r="C10" s="258" t="s">
        <v>140</v>
      </c>
      <c r="D10" s="327" t="n">
        <v>3.2</v>
      </c>
      <c r="E10" s="328" t="n">
        <v>3.3</v>
      </c>
      <c r="F10" s="329" t="n">
        <v>0.0999999999999996</v>
      </c>
      <c r="G10" s="327" t="n">
        <v>3</v>
      </c>
      <c r="H10" s="328" t="n">
        <v>2.9</v>
      </c>
      <c r="I10" s="329" t="n">
        <v>-0.1</v>
      </c>
      <c r="J10" s="327" t="s">
        <v>50</v>
      </c>
      <c r="K10" s="328" t="s">
        <v>50</v>
      </c>
      <c r="L10" s="329" t="s">
        <v>50</v>
      </c>
      <c r="M10" s="236"/>
      <c r="N10" s="263"/>
      <c r="O10" s="263"/>
      <c r="P10" s="263"/>
      <c r="Q10" s="263"/>
    </row>
    <row r="11" s="240" customFormat="true" ht="15.75" hidden="false" customHeight="true" outlineLevel="0" collapsed="false">
      <c r="B11" s="257"/>
      <c r="C11" s="258" t="s">
        <v>141</v>
      </c>
      <c r="D11" s="327" t="n">
        <v>3.1</v>
      </c>
      <c r="E11" s="328" t="n">
        <v>3.2</v>
      </c>
      <c r="F11" s="329" t="n">
        <v>0.1</v>
      </c>
      <c r="G11" s="327" t="n">
        <v>2.9</v>
      </c>
      <c r="H11" s="328" t="n">
        <v>2.9</v>
      </c>
      <c r="I11" s="329" t="n">
        <v>0</v>
      </c>
      <c r="J11" s="327" t="s">
        <v>50</v>
      </c>
      <c r="K11" s="328" t="s">
        <v>50</v>
      </c>
      <c r="L11" s="329" t="s">
        <v>50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7"/>
      <c r="C12" s="258" t="s">
        <v>142</v>
      </c>
      <c r="D12" s="327" t="n">
        <v>3.2</v>
      </c>
      <c r="E12" s="328" t="n">
        <v>3.3</v>
      </c>
      <c r="F12" s="329" t="n">
        <v>0.0999999999999996</v>
      </c>
      <c r="G12" s="327" t="n">
        <v>2.8</v>
      </c>
      <c r="H12" s="328" t="n">
        <v>2.8</v>
      </c>
      <c r="I12" s="329" t="n">
        <v>0</v>
      </c>
      <c r="J12" s="327" t="s">
        <v>50</v>
      </c>
      <c r="K12" s="328" t="s">
        <v>50</v>
      </c>
      <c r="L12" s="329" t="s">
        <v>50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0"/>
      <c r="C13" s="251" t="s">
        <v>143</v>
      </c>
      <c r="D13" s="327" t="n">
        <v>3</v>
      </c>
      <c r="E13" s="328" t="n">
        <v>3.1</v>
      </c>
      <c r="F13" s="329" t="n">
        <v>0.1</v>
      </c>
      <c r="G13" s="327" t="n">
        <v>3</v>
      </c>
      <c r="H13" s="328" t="n">
        <v>3</v>
      </c>
      <c r="I13" s="329" t="n">
        <v>0</v>
      </c>
      <c r="J13" s="331" t="s">
        <v>50</v>
      </c>
      <c r="K13" s="328" t="s">
        <v>50</v>
      </c>
      <c r="L13" s="329" t="s">
        <v>50</v>
      </c>
      <c r="M13" s="236"/>
      <c r="N13" s="264"/>
      <c r="O13" s="264"/>
      <c r="P13" s="264"/>
      <c r="Q13" s="264"/>
    </row>
    <row r="14" s="240" customFormat="true" ht="15.75" hidden="false" customHeight="true" outlineLevel="0" collapsed="false">
      <c r="B14" s="257" t="s">
        <v>144</v>
      </c>
      <c r="C14" s="258" t="s">
        <v>145</v>
      </c>
      <c r="D14" s="330" t="n">
        <v>3.3</v>
      </c>
      <c r="E14" s="332" t="n">
        <v>3.2</v>
      </c>
      <c r="F14" s="333" t="n">
        <v>-0.0999999999999996</v>
      </c>
      <c r="G14" s="330" t="n">
        <v>3.3</v>
      </c>
      <c r="H14" s="332" t="n">
        <v>3</v>
      </c>
      <c r="I14" s="333" t="n">
        <v>-0.3</v>
      </c>
      <c r="J14" s="330" t="s">
        <v>50</v>
      </c>
      <c r="K14" s="332" t="s">
        <v>50</v>
      </c>
      <c r="L14" s="333" t="s">
        <v>50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6</v>
      </c>
      <c r="D15" s="327" t="n">
        <v>3.3</v>
      </c>
      <c r="E15" s="328" t="n">
        <v>3</v>
      </c>
      <c r="F15" s="329" t="n">
        <v>-0.3</v>
      </c>
      <c r="G15" s="327" t="n">
        <v>3.3</v>
      </c>
      <c r="H15" s="328" t="n">
        <v>3</v>
      </c>
      <c r="I15" s="329" t="n">
        <v>-0.3</v>
      </c>
      <c r="J15" s="327" t="s">
        <v>50</v>
      </c>
      <c r="K15" s="328" t="s">
        <v>50</v>
      </c>
      <c r="L15" s="329" t="s">
        <v>50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7</v>
      </c>
      <c r="D16" s="327" t="n">
        <v>3</v>
      </c>
      <c r="E16" s="328" t="n">
        <v>3</v>
      </c>
      <c r="F16" s="329" t="n">
        <v>0</v>
      </c>
      <c r="G16" s="327" t="n">
        <v>3</v>
      </c>
      <c r="H16" s="328" t="n">
        <v>3</v>
      </c>
      <c r="I16" s="329" t="n">
        <v>0</v>
      </c>
      <c r="J16" s="327" t="s">
        <v>50</v>
      </c>
      <c r="K16" s="328" t="s">
        <v>50</v>
      </c>
      <c r="L16" s="329" t="s">
        <v>50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8</v>
      </c>
      <c r="D17" s="327" t="n">
        <v>3.5</v>
      </c>
      <c r="E17" s="328" t="n">
        <v>3.3</v>
      </c>
      <c r="F17" s="329" t="n">
        <v>-0.2</v>
      </c>
      <c r="G17" s="327" t="n">
        <v>3.2</v>
      </c>
      <c r="H17" s="328" t="n">
        <v>3.2</v>
      </c>
      <c r="I17" s="329" t="n">
        <v>0</v>
      </c>
      <c r="J17" s="327" t="s">
        <v>50</v>
      </c>
      <c r="K17" s="328" t="s">
        <v>50</v>
      </c>
      <c r="L17" s="329" t="s">
        <v>50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9</v>
      </c>
      <c r="D18" s="327" t="n">
        <v>3.1</v>
      </c>
      <c r="E18" s="328" t="n">
        <v>3.2</v>
      </c>
      <c r="F18" s="329" t="n">
        <v>0.1</v>
      </c>
      <c r="G18" s="327" t="n">
        <v>2.6</v>
      </c>
      <c r="H18" s="328" t="n">
        <v>2.7</v>
      </c>
      <c r="I18" s="329" t="n">
        <v>0.1</v>
      </c>
      <c r="J18" s="327" t="s">
        <v>50</v>
      </c>
      <c r="K18" s="328" t="s">
        <v>50</v>
      </c>
      <c r="L18" s="329" t="s">
        <v>50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0</v>
      </c>
      <c r="D19" s="327" t="n">
        <v>3.6</v>
      </c>
      <c r="E19" s="328" t="n">
        <v>3.4</v>
      </c>
      <c r="F19" s="329" t="n">
        <v>-0.2</v>
      </c>
      <c r="G19" s="327" t="n">
        <v>3.6</v>
      </c>
      <c r="H19" s="328" t="n">
        <v>3.5</v>
      </c>
      <c r="I19" s="329" t="n">
        <v>-0.1</v>
      </c>
      <c r="J19" s="327" t="s">
        <v>50</v>
      </c>
      <c r="K19" s="328" t="s">
        <v>50</v>
      </c>
      <c r="L19" s="329" t="s">
        <v>50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1</v>
      </c>
      <c r="D20" s="327" t="n">
        <v>3.2</v>
      </c>
      <c r="E20" s="328" t="n">
        <v>3.2</v>
      </c>
      <c r="F20" s="329" t="n">
        <v>0</v>
      </c>
      <c r="G20" s="327" t="n">
        <v>3.3</v>
      </c>
      <c r="H20" s="328" t="n">
        <v>3.1</v>
      </c>
      <c r="I20" s="329" t="n">
        <v>-0.2</v>
      </c>
      <c r="J20" s="327" t="s">
        <v>50</v>
      </c>
      <c r="K20" s="328" t="s">
        <v>50</v>
      </c>
      <c r="L20" s="329" t="s">
        <v>50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7"/>
      <c r="C21" s="258" t="s">
        <v>152</v>
      </c>
      <c r="D21" s="327" t="n">
        <v>3.2</v>
      </c>
      <c r="E21" s="328" t="n">
        <v>3.2</v>
      </c>
      <c r="F21" s="329" t="n">
        <v>0</v>
      </c>
      <c r="G21" s="327" t="n">
        <v>2.8</v>
      </c>
      <c r="H21" s="328" t="n">
        <v>2.8</v>
      </c>
      <c r="I21" s="329" t="n">
        <v>0</v>
      </c>
      <c r="J21" s="327" t="s">
        <v>50</v>
      </c>
      <c r="K21" s="328" t="s">
        <v>50</v>
      </c>
      <c r="L21" s="329" t="s">
        <v>50</v>
      </c>
      <c r="M21" s="236"/>
      <c r="N21" s="263"/>
      <c r="O21" s="263"/>
      <c r="P21" s="263"/>
      <c r="Q21" s="263"/>
    </row>
    <row r="22" s="240" customFormat="true" ht="15.75" hidden="false" customHeight="true" outlineLevel="0" collapsed="false">
      <c r="B22" s="250"/>
      <c r="C22" s="251" t="s">
        <v>153</v>
      </c>
      <c r="D22" s="331" t="n">
        <v>3.1</v>
      </c>
      <c r="E22" s="334" t="n">
        <v>3.1</v>
      </c>
      <c r="F22" s="335" t="n">
        <v>0</v>
      </c>
      <c r="G22" s="331" t="n">
        <v>2.9</v>
      </c>
      <c r="H22" s="334" t="n">
        <v>2.9</v>
      </c>
      <c r="I22" s="335" t="n">
        <v>0</v>
      </c>
      <c r="J22" s="331" t="s">
        <v>50</v>
      </c>
      <c r="K22" s="334" t="s">
        <v>50</v>
      </c>
      <c r="L22" s="335" t="s">
        <v>50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 t="s">
        <v>154</v>
      </c>
      <c r="C23" s="258" t="s">
        <v>155</v>
      </c>
      <c r="D23" s="330" t="n">
        <v>3.3</v>
      </c>
      <c r="E23" s="332" t="n">
        <v>3.4</v>
      </c>
      <c r="F23" s="333" t="n">
        <v>0.1</v>
      </c>
      <c r="G23" s="330" t="n">
        <v>2.6</v>
      </c>
      <c r="H23" s="332" t="n">
        <v>2.7</v>
      </c>
      <c r="I23" s="333" t="n">
        <v>0.1</v>
      </c>
      <c r="J23" s="330" t="s">
        <v>50</v>
      </c>
      <c r="K23" s="332" t="s">
        <v>50</v>
      </c>
      <c r="L23" s="333" t="s">
        <v>50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7"/>
      <c r="C24" s="258" t="s">
        <v>156</v>
      </c>
      <c r="D24" s="327" t="n">
        <v>3.1</v>
      </c>
      <c r="E24" s="328" t="n">
        <v>3.1</v>
      </c>
      <c r="F24" s="329" t="n">
        <v>0</v>
      </c>
      <c r="G24" s="327" t="n">
        <v>2.6</v>
      </c>
      <c r="H24" s="328" t="n">
        <v>2.6</v>
      </c>
      <c r="I24" s="329" t="n">
        <v>0</v>
      </c>
      <c r="J24" s="327" t="s">
        <v>50</v>
      </c>
      <c r="K24" s="328" t="s">
        <v>50</v>
      </c>
      <c r="L24" s="329" t="s">
        <v>50</v>
      </c>
      <c r="M24" s="236"/>
      <c r="N24" s="264"/>
      <c r="O24" s="264"/>
      <c r="P24" s="264"/>
      <c r="Q24" s="266"/>
    </row>
    <row r="25" s="240" customFormat="true" ht="15.75" hidden="false" customHeight="true" outlineLevel="0" collapsed="false">
      <c r="B25" s="250"/>
      <c r="C25" s="251" t="s">
        <v>157</v>
      </c>
      <c r="D25" s="331" t="n">
        <v>3.2</v>
      </c>
      <c r="E25" s="334" t="n">
        <v>3.3</v>
      </c>
      <c r="F25" s="335" t="n">
        <v>0.0999999999999996</v>
      </c>
      <c r="G25" s="331" t="n">
        <v>3.3</v>
      </c>
      <c r="H25" s="334" t="n">
        <v>3.3</v>
      </c>
      <c r="I25" s="335" t="n">
        <v>0</v>
      </c>
      <c r="J25" s="331" t="s">
        <v>50</v>
      </c>
      <c r="K25" s="334" t="s">
        <v>50</v>
      </c>
      <c r="L25" s="335" t="s">
        <v>50</v>
      </c>
      <c r="M25" s="236"/>
    </row>
    <row r="26" s="240" customFormat="true" ht="15.75" hidden="false" customHeight="true" outlineLevel="0" collapsed="false">
      <c r="B26" s="257" t="s">
        <v>158</v>
      </c>
      <c r="C26" s="258" t="s">
        <v>159</v>
      </c>
      <c r="D26" s="330" t="n">
        <v>3.4</v>
      </c>
      <c r="E26" s="332" t="n">
        <v>3.1</v>
      </c>
      <c r="F26" s="333" t="n">
        <v>-0.3</v>
      </c>
      <c r="G26" s="330" t="n">
        <v>3.2</v>
      </c>
      <c r="H26" s="332" t="n">
        <v>3.1</v>
      </c>
      <c r="I26" s="333" t="n">
        <v>-0.1</v>
      </c>
      <c r="J26" s="330" t="s">
        <v>50</v>
      </c>
      <c r="K26" s="332" t="s">
        <v>50</v>
      </c>
      <c r="L26" s="333" t="s">
        <v>50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327" t="n">
        <v>3.2</v>
      </c>
      <c r="E27" s="328" t="n">
        <v>3.2</v>
      </c>
      <c r="F27" s="329" t="n">
        <v>0</v>
      </c>
      <c r="G27" s="327" t="n">
        <v>3.1</v>
      </c>
      <c r="H27" s="328" t="n">
        <v>3.1</v>
      </c>
      <c r="I27" s="329" t="n">
        <v>0</v>
      </c>
      <c r="J27" s="327" t="s">
        <v>50</v>
      </c>
      <c r="K27" s="328" t="s">
        <v>50</v>
      </c>
      <c r="L27" s="329" t="s">
        <v>50</v>
      </c>
      <c r="M27" s="236"/>
    </row>
    <row r="28" s="240" customFormat="true" ht="15.75" hidden="false" customHeight="true" outlineLevel="0" collapsed="false">
      <c r="B28" s="257"/>
      <c r="C28" s="258" t="s">
        <v>161</v>
      </c>
      <c r="D28" s="327" t="n">
        <v>3.1</v>
      </c>
      <c r="E28" s="328" t="n">
        <v>3.3</v>
      </c>
      <c r="F28" s="329" t="n">
        <v>0.2</v>
      </c>
      <c r="G28" s="327" t="n">
        <v>2.9</v>
      </c>
      <c r="H28" s="328" t="n">
        <v>3.1</v>
      </c>
      <c r="I28" s="329" t="n">
        <v>0.2</v>
      </c>
      <c r="J28" s="327" t="s">
        <v>50</v>
      </c>
      <c r="K28" s="328" t="s">
        <v>50</v>
      </c>
      <c r="L28" s="329" t="s">
        <v>50</v>
      </c>
      <c r="M28" s="236"/>
    </row>
    <row r="29" s="240" customFormat="true" ht="15.75" hidden="false" customHeight="true" outlineLevel="0" collapsed="false">
      <c r="B29" s="250"/>
      <c r="C29" s="251" t="s">
        <v>162</v>
      </c>
      <c r="D29" s="331" t="n">
        <v>3.1</v>
      </c>
      <c r="E29" s="334" t="n">
        <v>3.1</v>
      </c>
      <c r="F29" s="335" t="n">
        <v>0</v>
      </c>
      <c r="G29" s="331" t="n">
        <v>3</v>
      </c>
      <c r="H29" s="334" t="n">
        <v>3</v>
      </c>
      <c r="I29" s="335" t="n">
        <v>0</v>
      </c>
      <c r="J29" s="331" t="s">
        <v>50</v>
      </c>
      <c r="K29" s="334" t="s">
        <v>50</v>
      </c>
      <c r="L29" s="335" t="s">
        <v>50</v>
      </c>
      <c r="M29" s="236"/>
    </row>
    <row r="30" s="240" customFormat="true" ht="15.75" hidden="false" customHeight="true" outlineLevel="0" collapsed="false">
      <c r="B30" s="257" t="s">
        <v>163</v>
      </c>
      <c r="C30" s="258" t="s">
        <v>164</v>
      </c>
      <c r="D30" s="330" t="n">
        <v>3.3</v>
      </c>
      <c r="E30" s="332" t="n">
        <v>3</v>
      </c>
      <c r="F30" s="333" t="n">
        <v>-0.3</v>
      </c>
      <c r="G30" s="330" t="n">
        <v>3</v>
      </c>
      <c r="H30" s="332" t="n">
        <v>3</v>
      </c>
      <c r="I30" s="333" t="n">
        <v>0</v>
      </c>
      <c r="J30" s="330" t="s">
        <v>50</v>
      </c>
      <c r="K30" s="332" t="s">
        <v>50</v>
      </c>
      <c r="L30" s="333" t="s">
        <v>50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327" t="n">
        <v>3.3</v>
      </c>
      <c r="E31" s="328" t="n">
        <v>3</v>
      </c>
      <c r="F31" s="329" t="n">
        <v>-0.3</v>
      </c>
      <c r="G31" s="327" t="n">
        <v>2.5</v>
      </c>
      <c r="H31" s="328" t="n">
        <v>2.5</v>
      </c>
      <c r="I31" s="329" t="n">
        <v>0</v>
      </c>
      <c r="J31" s="327" t="s">
        <v>50</v>
      </c>
      <c r="K31" s="328" t="s">
        <v>50</v>
      </c>
      <c r="L31" s="329" t="s">
        <v>50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327" t="n">
        <v>3</v>
      </c>
      <c r="E32" s="328" t="n">
        <v>3</v>
      </c>
      <c r="F32" s="329" t="n">
        <v>0</v>
      </c>
      <c r="G32" s="327" t="n">
        <v>3</v>
      </c>
      <c r="H32" s="328" t="n">
        <v>3</v>
      </c>
      <c r="I32" s="329" t="n">
        <v>0</v>
      </c>
      <c r="J32" s="327" t="s">
        <v>50</v>
      </c>
      <c r="K32" s="328" t="s">
        <v>50</v>
      </c>
      <c r="L32" s="329" t="s">
        <v>50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327" t="n">
        <v>3.2</v>
      </c>
      <c r="E33" s="328" t="n">
        <v>3.2</v>
      </c>
      <c r="F33" s="329" t="n">
        <v>0</v>
      </c>
      <c r="G33" s="327" t="n">
        <v>2.6</v>
      </c>
      <c r="H33" s="328" t="n">
        <v>2.5</v>
      </c>
      <c r="I33" s="329" t="n">
        <v>-0.1</v>
      </c>
      <c r="J33" s="327" t="s">
        <v>50</v>
      </c>
      <c r="K33" s="328" t="s">
        <v>50</v>
      </c>
      <c r="L33" s="329" t="s">
        <v>50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327" t="n">
        <v>3.3</v>
      </c>
      <c r="E34" s="328" t="n">
        <v>3.4</v>
      </c>
      <c r="F34" s="329" t="n">
        <v>0.1</v>
      </c>
      <c r="G34" s="327" t="n">
        <v>3.1</v>
      </c>
      <c r="H34" s="328" t="n">
        <v>3.1</v>
      </c>
      <c r="I34" s="329" t="n">
        <v>0</v>
      </c>
      <c r="J34" s="327" t="s">
        <v>50</v>
      </c>
      <c r="K34" s="328" t="s">
        <v>50</v>
      </c>
      <c r="L34" s="329" t="s">
        <v>50</v>
      </c>
      <c r="M34" s="236"/>
    </row>
    <row r="35" s="240" customFormat="true" ht="15.75" hidden="false" customHeight="true" outlineLevel="0" collapsed="false">
      <c r="B35" s="257"/>
      <c r="C35" s="258" t="s">
        <v>169</v>
      </c>
      <c r="D35" s="327" t="n">
        <v>3</v>
      </c>
      <c r="E35" s="328" t="n">
        <v>3</v>
      </c>
      <c r="F35" s="329" t="n">
        <v>0</v>
      </c>
      <c r="G35" s="327" t="n">
        <v>3</v>
      </c>
      <c r="H35" s="328" t="n">
        <v>3</v>
      </c>
      <c r="I35" s="329" t="n">
        <v>0</v>
      </c>
      <c r="J35" s="327" t="s">
        <v>50</v>
      </c>
      <c r="K35" s="328" t="s">
        <v>50</v>
      </c>
      <c r="L35" s="329" t="s">
        <v>50</v>
      </c>
      <c r="M35" s="236"/>
    </row>
    <row r="36" s="240" customFormat="true" ht="15.75" hidden="false" customHeight="true" outlineLevel="0" collapsed="false">
      <c r="B36" s="250"/>
      <c r="C36" s="251" t="s">
        <v>170</v>
      </c>
      <c r="D36" s="331" t="n">
        <v>3</v>
      </c>
      <c r="E36" s="334" t="n">
        <v>3.4</v>
      </c>
      <c r="F36" s="335" t="n">
        <v>0.4</v>
      </c>
      <c r="G36" s="331" t="n">
        <v>3</v>
      </c>
      <c r="H36" s="334" t="n">
        <v>3</v>
      </c>
      <c r="I36" s="335" t="n">
        <v>0</v>
      </c>
      <c r="J36" s="331" t="s">
        <v>50</v>
      </c>
      <c r="K36" s="334" t="s">
        <v>50</v>
      </c>
      <c r="L36" s="335" t="s">
        <v>50</v>
      </c>
      <c r="M36" s="236"/>
    </row>
    <row r="37" s="240" customFormat="true" ht="15.75" hidden="false" customHeight="true" outlineLevel="0" collapsed="false">
      <c r="B37" s="257" t="s">
        <v>171</v>
      </c>
      <c r="C37" s="258" t="s">
        <v>172</v>
      </c>
      <c r="D37" s="330" t="n">
        <v>3</v>
      </c>
      <c r="E37" s="332" t="n">
        <v>3.3</v>
      </c>
      <c r="F37" s="333" t="n">
        <v>0.3</v>
      </c>
      <c r="G37" s="330" t="n">
        <v>2.6</v>
      </c>
      <c r="H37" s="332" t="n">
        <v>2.8</v>
      </c>
      <c r="I37" s="333" t="n">
        <v>0.2</v>
      </c>
      <c r="J37" s="330" t="s">
        <v>50</v>
      </c>
      <c r="K37" s="332" t="s">
        <v>50</v>
      </c>
      <c r="L37" s="333" t="s">
        <v>50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327" t="n">
        <v>3</v>
      </c>
      <c r="E38" s="328" t="n">
        <v>3.1</v>
      </c>
      <c r="F38" s="329" t="n">
        <v>0.1</v>
      </c>
      <c r="G38" s="327" t="n">
        <v>2.9</v>
      </c>
      <c r="H38" s="328" t="n">
        <v>3</v>
      </c>
      <c r="I38" s="329" t="n">
        <v>0.1</v>
      </c>
      <c r="J38" s="327" t="s">
        <v>50</v>
      </c>
      <c r="K38" s="328" t="s">
        <v>50</v>
      </c>
      <c r="L38" s="329" t="s">
        <v>50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327" t="n">
        <v>3.3</v>
      </c>
      <c r="E39" s="328" t="n">
        <v>3.3</v>
      </c>
      <c r="F39" s="329" t="n">
        <v>0</v>
      </c>
      <c r="G39" s="327" t="n">
        <v>2.9</v>
      </c>
      <c r="H39" s="328" t="n">
        <v>2.8</v>
      </c>
      <c r="I39" s="329" t="n">
        <v>-0.1</v>
      </c>
      <c r="J39" s="327" t="s">
        <v>50</v>
      </c>
      <c r="K39" s="328" t="s">
        <v>50</v>
      </c>
      <c r="L39" s="329" t="s">
        <v>50</v>
      </c>
      <c r="M39" s="236"/>
    </row>
    <row r="40" s="240" customFormat="true" ht="15.75" hidden="false" customHeight="true" outlineLevel="0" collapsed="false">
      <c r="B40" s="257"/>
      <c r="C40" s="258" t="s">
        <v>175</v>
      </c>
      <c r="D40" s="327" t="n">
        <v>3.1</v>
      </c>
      <c r="E40" s="328" t="n">
        <v>3.1</v>
      </c>
      <c r="F40" s="329" t="n">
        <v>0</v>
      </c>
      <c r="G40" s="327" t="n">
        <v>3</v>
      </c>
      <c r="H40" s="328" t="n">
        <v>3</v>
      </c>
      <c r="I40" s="329" t="n">
        <v>0</v>
      </c>
      <c r="J40" s="327" t="s">
        <v>50</v>
      </c>
      <c r="K40" s="328" t="s">
        <v>50</v>
      </c>
      <c r="L40" s="329" t="s">
        <v>50</v>
      </c>
      <c r="M40" s="236"/>
    </row>
    <row r="41" s="240" customFormat="true" ht="15.75" hidden="false" customHeight="true" outlineLevel="0" collapsed="false">
      <c r="B41" s="250"/>
      <c r="C41" s="251" t="s">
        <v>176</v>
      </c>
      <c r="D41" s="331" t="n">
        <v>3.1</v>
      </c>
      <c r="E41" s="334" t="n">
        <v>3</v>
      </c>
      <c r="F41" s="335" t="n">
        <v>-0.1</v>
      </c>
      <c r="G41" s="331" t="n">
        <v>2.9</v>
      </c>
      <c r="H41" s="334" t="n">
        <v>3</v>
      </c>
      <c r="I41" s="335" t="n">
        <v>0.1</v>
      </c>
      <c r="J41" s="331" t="s">
        <v>50</v>
      </c>
      <c r="K41" s="334" t="s">
        <v>50</v>
      </c>
      <c r="L41" s="335" t="s">
        <v>50</v>
      </c>
      <c r="M41" s="236"/>
    </row>
    <row r="42" s="240" customFormat="true" ht="15.75" hidden="false" customHeight="true" outlineLevel="0" collapsed="false">
      <c r="B42" s="257" t="s">
        <v>177</v>
      </c>
      <c r="C42" s="258" t="s">
        <v>178</v>
      </c>
      <c r="D42" s="330" t="n">
        <v>3</v>
      </c>
      <c r="E42" s="332" t="n">
        <v>3.3</v>
      </c>
      <c r="F42" s="333" t="n">
        <v>0.3</v>
      </c>
      <c r="G42" s="330" t="n">
        <v>3</v>
      </c>
      <c r="H42" s="332" t="n">
        <v>3</v>
      </c>
      <c r="I42" s="333" t="n">
        <v>0</v>
      </c>
      <c r="J42" s="330" t="s">
        <v>50</v>
      </c>
      <c r="K42" s="332" t="s">
        <v>50</v>
      </c>
      <c r="L42" s="333" t="s">
        <v>50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327" t="n">
        <v>3</v>
      </c>
      <c r="E43" s="328" t="n">
        <v>3</v>
      </c>
      <c r="F43" s="329" t="n">
        <v>0</v>
      </c>
      <c r="G43" s="327" t="n">
        <v>3</v>
      </c>
      <c r="H43" s="328" t="n">
        <v>3</v>
      </c>
      <c r="I43" s="329" t="n">
        <v>0</v>
      </c>
      <c r="J43" s="327" t="s">
        <v>50</v>
      </c>
      <c r="K43" s="328" t="s">
        <v>50</v>
      </c>
      <c r="L43" s="329" t="s">
        <v>50</v>
      </c>
      <c r="M43" s="236"/>
    </row>
    <row r="44" s="240" customFormat="true" ht="15.75" hidden="false" customHeight="true" outlineLevel="0" collapsed="false">
      <c r="B44" s="257"/>
      <c r="C44" s="258" t="s">
        <v>180</v>
      </c>
      <c r="D44" s="327" t="n">
        <v>3.1</v>
      </c>
      <c r="E44" s="328" t="n">
        <v>3.1</v>
      </c>
      <c r="F44" s="329" t="n">
        <v>0</v>
      </c>
      <c r="G44" s="327" t="n">
        <v>3</v>
      </c>
      <c r="H44" s="328" t="n">
        <v>3</v>
      </c>
      <c r="I44" s="329" t="n">
        <v>0</v>
      </c>
      <c r="J44" s="327" t="s">
        <v>50</v>
      </c>
      <c r="K44" s="328" t="s">
        <v>50</v>
      </c>
      <c r="L44" s="329" t="s">
        <v>50</v>
      </c>
      <c r="M44" s="236"/>
    </row>
    <row r="45" s="240" customFormat="true" ht="15.75" hidden="false" customHeight="true" outlineLevel="0" collapsed="false">
      <c r="B45" s="250"/>
      <c r="C45" s="251" t="s">
        <v>181</v>
      </c>
      <c r="D45" s="331" t="n">
        <v>3</v>
      </c>
      <c r="E45" s="334" t="n">
        <v>3.1</v>
      </c>
      <c r="F45" s="335" t="n">
        <v>0.1</v>
      </c>
      <c r="G45" s="331" t="n">
        <v>3</v>
      </c>
      <c r="H45" s="334" t="n">
        <v>2.9</v>
      </c>
      <c r="I45" s="335" t="n">
        <v>-0.1</v>
      </c>
      <c r="J45" s="331" t="s">
        <v>50</v>
      </c>
      <c r="K45" s="334" t="s">
        <v>50</v>
      </c>
      <c r="L45" s="335" t="s">
        <v>50</v>
      </c>
      <c r="M45" s="236"/>
    </row>
    <row r="46" s="240" customFormat="true" ht="15.75" hidden="false" customHeight="true" outlineLevel="0" collapsed="false">
      <c r="B46" s="257" t="s">
        <v>182</v>
      </c>
      <c r="C46" s="258" t="s">
        <v>183</v>
      </c>
      <c r="D46" s="327" t="n">
        <v>3.1</v>
      </c>
      <c r="E46" s="328" t="n">
        <v>3.2</v>
      </c>
      <c r="F46" s="329" t="n">
        <v>0.1</v>
      </c>
      <c r="G46" s="327" t="n">
        <v>3</v>
      </c>
      <c r="H46" s="328" t="n">
        <v>3.2</v>
      </c>
      <c r="I46" s="329" t="n">
        <v>0.2</v>
      </c>
      <c r="J46" s="327" t="s">
        <v>50</v>
      </c>
      <c r="K46" s="328" t="s">
        <v>50</v>
      </c>
      <c r="L46" s="329" t="s">
        <v>50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327" t="n">
        <v>3.2</v>
      </c>
      <c r="E47" s="328" t="n">
        <v>3.1</v>
      </c>
      <c r="F47" s="329" t="n">
        <v>-0.1</v>
      </c>
      <c r="G47" s="327" t="n">
        <v>3.2</v>
      </c>
      <c r="H47" s="328" t="n">
        <v>3.1</v>
      </c>
      <c r="I47" s="329" t="n">
        <v>-0.1</v>
      </c>
      <c r="J47" s="327" t="s">
        <v>50</v>
      </c>
      <c r="K47" s="328" t="s">
        <v>50</v>
      </c>
      <c r="L47" s="329" t="s">
        <v>50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327" t="n">
        <v>3.2</v>
      </c>
      <c r="E48" s="328" t="n">
        <v>3.1</v>
      </c>
      <c r="F48" s="329" t="n">
        <v>-0.1</v>
      </c>
      <c r="G48" s="327" t="n">
        <v>2.8</v>
      </c>
      <c r="H48" s="328" t="n">
        <v>2.7</v>
      </c>
      <c r="I48" s="329" t="n">
        <v>-0.0999999999999996</v>
      </c>
      <c r="J48" s="327" t="s">
        <v>50</v>
      </c>
      <c r="K48" s="328" t="s">
        <v>50</v>
      </c>
      <c r="L48" s="329" t="s">
        <v>50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327" t="n">
        <v>3.1</v>
      </c>
      <c r="E49" s="328" t="n">
        <v>3.1</v>
      </c>
      <c r="F49" s="329" t="n">
        <v>0</v>
      </c>
      <c r="G49" s="327" t="n">
        <v>2.9</v>
      </c>
      <c r="H49" s="328" t="n">
        <v>3</v>
      </c>
      <c r="I49" s="329" t="n">
        <v>0.1</v>
      </c>
      <c r="J49" s="327" t="s">
        <v>50</v>
      </c>
      <c r="K49" s="328" t="s">
        <v>50</v>
      </c>
      <c r="L49" s="329" t="s">
        <v>50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327" t="n">
        <v>3.2</v>
      </c>
      <c r="E50" s="328" t="n">
        <v>3.2</v>
      </c>
      <c r="F50" s="329" t="n">
        <v>0</v>
      </c>
      <c r="G50" s="327" t="n">
        <v>3.2</v>
      </c>
      <c r="H50" s="328" t="n">
        <v>3.2</v>
      </c>
      <c r="I50" s="329" t="n">
        <v>0</v>
      </c>
      <c r="J50" s="327" t="s">
        <v>50</v>
      </c>
      <c r="K50" s="328" t="s">
        <v>50</v>
      </c>
      <c r="L50" s="329" t="s">
        <v>50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327" t="n">
        <v>3</v>
      </c>
      <c r="E51" s="328" t="n">
        <v>3</v>
      </c>
      <c r="F51" s="329" t="n">
        <v>0</v>
      </c>
      <c r="G51" s="327" t="n">
        <v>3</v>
      </c>
      <c r="H51" s="328" t="n">
        <v>3</v>
      </c>
      <c r="I51" s="329" t="n">
        <v>0</v>
      </c>
      <c r="J51" s="327" t="s">
        <v>50</v>
      </c>
      <c r="K51" s="328" t="s">
        <v>50</v>
      </c>
      <c r="L51" s="329" t="s">
        <v>50</v>
      </c>
      <c r="M51" s="236"/>
    </row>
    <row r="52" s="240" customFormat="true" ht="15.75" hidden="false" customHeight="true" outlineLevel="0" collapsed="false">
      <c r="B52" s="257"/>
      <c r="C52" s="258" t="s">
        <v>189</v>
      </c>
      <c r="D52" s="327" t="n">
        <v>3.3</v>
      </c>
      <c r="E52" s="328" t="n">
        <v>3.4</v>
      </c>
      <c r="F52" s="329" t="n">
        <v>0.1</v>
      </c>
      <c r="G52" s="327" t="n">
        <v>3</v>
      </c>
      <c r="H52" s="328" t="n">
        <v>3</v>
      </c>
      <c r="I52" s="329" t="n">
        <v>0</v>
      </c>
      <c r="J52" s="327" t="s">
        <v>50</v>
      </c>
      <c r="K52" s="328" t="s">
        <v>50</v>
      </c>
      <c r="L52" s="329" t="s">
        <v>50</v>
      </c>
      <c r="M52" s="236"/>
    </row>
    <row r="53" s="240" customFormat="true" ht="15.75" hidden="false" customHeight="true" outlineLevel="0" collapsed="false">
      <c r="B53" s="250"/>
      <c r="C53" s="251" t="s">
        <v>190</v>
      </c>
      <c r="D53" s="331" t="n">
        <v>3</v>
      </c>
      <c r="E53" s="336" t="n">
        <v>3.1</v>
      </c>
      <c r="F53" s="335" t="n">
        <v>0.1</v>
      </c>
      <c r="G53" s="331" t="n">
        <v>2.9</v>
      </c>
      <c r="H53" s="336" t="n">
        <v>3.1</v>
      </c>
      <c r="I53" s="335" t="n">
        <v>0.2</v>
      </c>
      <c r="J53" s="331" t="s">
        <v>50</v>
      </c>
      <c r="K53" s="336" t="s">
        <v>50</v>
      </c>
      <c r="L53" s="335" t="s">
        <v>50</v>
      </c>
      <c r="M53" s="236"/>
    </row>
    <row r="54" s="240" customFormat="tru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36"/>
    </row>
    <row r="55" s="240" customFormat="true" ht="15.75" hidden="false" customHeight="true" outlineLevel="0" collapsed="false">
      <c r="B55" s="337" t="s">
        <v>236</v>
      </c>
      <c r="C55" s="337"/>
      <c r="D55" s="338" t="n">
        <v>3.18</v>
      </c>
      <c r="E55" s="339" t="n">
        <v>3.2</v>
      </c>
      <c r="F55" s="340" t="n">
        <v>0.02</v>
      </c>
      <c r="G55" s="338" t="n">
        <v>2.96</v>
      </c>
      <c r="H55" s="339" t="n">
        <v>2.96</v>
      </c>
      <c r="I55" s="340" t="n">
        <v>0</v>
      </c>
      <c r="J55" s="341" t="s">
        <v>50</v>
      </c>
      <c r="K55" s="339" t="s">
        <v>50</v>
      </c>
      <c r="L55" s="340" t="s">
        <v>50</v>
      </c>
      <c r="M55" s="236"/>
    </row>
    <row r="56" s="240" customFormat="true" ht="15.75" hidden="false" customHeight="true" outlineLevel="0" collapsed="false">
      <c r="B56" s="342" t="s">
        <v>237</v>
      </c>
      <c r="C56" s="342"/>
      <c r="D56" s="343" t="n">
        <v>3.15</v>
      </c>
      <c r="E56" s="344" t="n">
        <v>3.25</v>
      </c>
      <c r="F56" s="345" t="n">
        <v>0.1</v>
      </c>
      <c r="G56" s="343" t="n">
        <v>2.93</v>
      </c>
      <c r="H56" s="344" t="n">
        <v>2.92</v>
      </c>
      <c r="I56" s="346" t="n">
        <v>-0.0100000000000002</v>
      </c>
      <c r="J56" s="347" t="s">
        <v>50</v>
      </c>
      <c r="K56" s="344" t="s">
        <v>50</v>
      </c>
      <c r="L56" s="348" t="s">
        <v>50</v>
      </c>
      <c r="M56" s="248"/>
    </row>
    <row r="57" s="240" customFormat="true" ht="15.75" hidden="false" customHeight="true" outlineLevel="0" collapsed="false">
      <c r="B57" s="70"/>
      <c r="C57" s="267"/>
      <c r="D57" s="316"/>
      <c r="E57" s="316"/>
      <c r="F57" s="349"/>
      <c r="G57" s="316"/>
      <c r="H57" s="316"/>
      <c r="I57" s="349"/>
      <c r="J57" s="316"/>
      <c r="K57" s="316"/>
      <c r="L57" s="349"/>
      <c r="M57" s="236"/>
    </row>
    <row r="58" s="240" customFormat="true" ht="13.5" hidden="false" customHeight="true" outlineLevel="0" collapsed="false">
      <c r="B58" s="286" t="s">
        <v>238</v>
      </c>
      <c r="C58" s="267"/>
      <c r="D58" s="316"/>
      <c r="E58" s="316"/>
      <c r="F58" s="349"/>
      <c r="G58" s="316"/>
      <c r="H58" s="316"/>
      <c r="I58" s="349"/>
      <c r="J58" s="316"/>
      <c r="K58" s="316"/>
      <c r="L58" s="316"/>
      <c r="M58" s="248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68"/>
      <c r="H59" s="268"/>
      <c r="I59" s="268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5</v>
      </c>
      <c r="C60" s="248"/>
      <c r="D60" s="268"/>
      <c r="E60" s="268"/>
      <c r="F60" s="268"/>
      <c r="G60" s="268"/>
      <c r="H60" s="268"/>
      <c r="I60" s="268"/>
      <c r="J60" s="268"/>
      <c r="K60" s="268"/>
      <c r="L60" s="268"/>
      <c r="M60" s="236"/>
    </row>
    <row r="61" s="240" customFormat="true" ht="15.75" hidden="false" customHeight="true" outlineLevel="0" collapsed="false">
      <c r="B61" s="337" t="s">
        <v>196</v>
      </c>
      <c r="C61" s="337"/>
      <c r="D61" s="350" t="s">
        <v>133</v>
      </c>
      <c r="E61" s="350"/>
      <c r="F61" s="350"/>
      <c r="G61" s="350" t="s">
        <v>134</v>
      </c>
      <c r="H61" s="350"/>
      <c r="I61" s="350"/>
      <c r="J61" s="350" t="s">
        <v>135</v>
      </c>
      <c r="K61" s="350"/>
      <c r="L61" s="350"/>
      <c r="M61" s="236"/>
    </row>
    <row r="62" s="240" customFormat="true" ht="42" hidden="false" customHeight="true" outlineLevel="0" collapsed="false">
      <c r="B62" s="337"/>
      <c r="C62" s="337"/>
      <c r="D62" s="319" t="s">
        <v>233</v>
      </c>
      <c r="E62" s="320" t="s">
        <v>234</v>
      </c>
      <c r="F62" s="321" t="s">
        <v>235</v>
      </c>
      <c r="G62" s="319" t="s">
        <v>233</v>
      </c>
      <c r="H62" s="320" t="s">
        <v>234</v>
      </c>
      <c r="I62" s="321" t="s">
        <v>235</v>
      </c>
      <c r="J62" s="319" t="s">
        <v>233</v>
      </c>
      <c r="K62" s="320" t="s">
        <v>234</v>
      </c>
      <c r="L62" s="321" t="s">
        <v>235</v>
      </c>
      <c r="M62" s="236"/>
    </row>
    <row r="63" s="240" customFormat="true" ht="15.75" hidden="false" customHeight="true" outlineLevel="0" collapsed="false">
      <c r="B63" s="351" t="s">
        <v>136</v>
      </c>
      <c r="C63" s="352" t="s">
        <v>197</v>
      </c>
      <c r="D63" s="353" t="n">
        <v>3.3</v>
      </c>
      <c r="E63" s="354" t="n">
        <v>3.2</v>
      </c>
      <c r="F63" s="355" t="n">
        <v>-0.0999999999999996</v>
      </c>
      <c r="G63" s="356" t="n">
        <v>2.8</v>
      </c>
      <c r="H63" s="354" t="n">
        <v>2.8</v>
      </c>
      <c r="I63" s="333" t="n">
        <v>0</v>
      </c>
      <c r="J63" s="355" t="s">
        <v>50</v>
      </c>
      <c r="K63" s="332" t="s">
        <v>50</v>
      </c>
      <c r="L63" s="333" t="s">
        <v>50</v>
      </c>
      <c r="M63" s="236"/>
    </row>
    <row r="64" s="240" customFormat="true" ht="15.75" hidden="false" customHeight="true" outlineLevel="0" collapsed="false">
      <c r="B64" s="257" t="s">
        <v>137</v>
      </c>
      <c r="C64" s="287" t="s">
        <v>198</v>
      </c>
      <c r="D64" s="357" t="n">
        <v>3.2</v>
      </c>
      <c r="E64" s="358" t="n">
        <v>3.2</v>
      </c>
      <c r="F64" s="359" t="n">
        <v>0</v>
      </c>
      <c r="G64" s="360" t="n">
        <v>2.9</v>
      </c>
      <c r="H64" s="358" t="n">
        <v>2.9</v>
      </c>
      <c r="I64" s="329" t="n">
        <v>0</v>
      </c>
      <c r="J64" s="359" t="s">
        <v>50</v>
      </c>
      <c r="K64" s="328" t="s">
        <v>50</v>
      </c>
      <c r="L64" s="329" t="s">
        <v>50</v>
      </c>
      <c r="M64" s="236"/>
    </row>
    <row r="65" s="240" customFormat="true" ht="15.75" hidden="false" customHeight="true" outlineLevel="0" collapsed="false">
      <c r="B65" s="257" t="s">
        <v>144</v>
      </c>
      <c r="C65" s="287" t="s">
        <v>199</v>
      </c>
      <c r="D65" s="357" t="n">
        <v>3.2</v>
      </c>
      <c r="E65" s="358" t="n">
        <v>3.2</v>
      </c>
      <c r="F65" s="359" t="n">
        <v>0</v>
      </c>
      <c r="G65" s="360" t="n">
        <v>3.1</v>
      </c>
      <c r="H65" s="358" t="n">
        <v>3.1</v>
      </c>
      <c r="I65" s="329" t="n">
        <v>0</v>
      </c>
      <c r="J65" s="359" t="s">
        <v>50</v>
      </c>
      <c r="K65" s="328" t="s">
        <v>50</v>
      </c>
      <c r="L65" s="329" t="s">
        <v>50</v>
      </c>
      <c r="M65" s="236"/>
    </row>
    <row r="66" s="240" customFormat="true" ht="15.75" hidden="false" customHeight="true" outlineLevel="0" collapsed="false">
      <c r="B66" s="257" t="s">
        <v>154</v>
      </c>
      <c r="C66" s="287" t="s">
        <v>200</v>
      </c>
      <c r="D66" s="357" t="n">
        <v>3.2</v>
      </c>
      <c r="E66" s="358" t="n">
        <v>3.3</v>
      </c>
      <c r="F66" s="359" t="n">
        <v>0.0999999999999996</v>
      </c>
      <c r="G66" s="360" t="n">
        <v>2.8</v>
      </c>
      <c r="H66" s="358" t="n">
        <v>2.8</v>
      </c>
      <c r="I66" s="329" t="n">
        <v>0</v>
      </c>
      <c r="J66" s="359" t="s">
        <v>50</v>
      </c>
      <c r="K66" s="328" t="s">
        <v>50</v>
      </c>
      <c r="L66" s="329" t="s">
        <v>50</v>
      </c>
      <c r="M66" s="236"/>
    </row>
    <row r="67" s="240" customFormat="true" ht="15.75" hidden="false" customHeight="true" outlineLevel="0" collapsed="false">
      <c r="B67" s="257" t="s">
        <v>158</v>
      </c>
      <c r="C67" s="287" t="s">
        <v>201</v>
      </c>
      <c r="D67" s="357" t="n">
        <v>3.2</v>
      </c>
      <c r="E67" s="358" t="n">
        <v>3.2</v>
      </c>
      <c r="F67" s="359" t="n">
        <v>0</v>
      </c>
      <c r="G67" s="360" t="n">
        <v>3.1</v>
      </c>
      <c r="H67" s="358" t="n">
        <v>3.1</v>
      </c>
      <c r="I67" s="329" t="n">
        <v>0</v>
      </c>
      <c r="J67" s="359" t="s">
        <v>50</v>
      </c>
      <c r="K67" s="328" t="s">
        <v>50</v>
      </c>
      <c r="L67" s="329" t="s">
        <v>50</v>
      </c>
      <c r="M67" s="236"/>
    </row>
    <row r="68" s="240" customFormat="true" ht="15.75" hidden="false" customHeight="true" outlineLevel="0" collapsed="false">
      <c r="B68" s="257" t="s">
        <v>163</v>
      </c>
      <c r="C68" s="287" t="s">
        <v>202</v>
      </c>
      <c r="D68" s="357" t="n">
        <v>3.2</v>
      </c>
      <c r="E68" s="358" t="n">
        <v>3.2</v>
      </c>
      <c r="F68" s="359" t="n">
        <v>0</v>
      </c>
      <c r="G68" s="360" t="n">
        <v>2.9</v>
      </c>
      <c r="H68" s="358" t="n">
        <v>2.9</v>
      </c>
      <c r="I68" s="329" t="n">
        <v>0</v>
      </c>
      <c r="J68" s="359" t="s">
        <v>50</v>
      </c>
      <c r="K68" s="328" t="s">
        <v>50</v>
      </c>
      <c r="L68" s="329" t="s">
        <v>50</v>
      </c>
      <c r="M68" s="236"/>
    </row>
    <row r="69" s="240" customFormat="true" ht="15.75" hidden="false" customHeight="true" outlineLevel="0" collapsed="false">
      <c r="B69" s="257" t="s">
        <v>171</v>
      </c>
      <c r="C69" s="287" t="s">
        <v>203</v>
      </c>
      <c r="D69" s="357" t="n">
        <v>3.1</v>
      </c>
      <c r="E69" s="358" t="n">
        <v>3.1</v>
      </c>
      <c r="F69" s="359" t="n">
        <v>0</v>
      </c>
      <c r="G69" s="360" t="n">
        <v>2.9</v>
      </c>
      <c r="H69" s="358" t="n">
        <v>2.9</v>
      </c>
      <c r="I69" s="329" t="n">
        <v>0</v>
      </c>
      <c r="J69" s="359" t="s">
        <v>50</v>
      </c>
      <c r="K69" s="328" t="s">
        <v>50</v>
      </c>
      <c r="L69" s="329" t="s">
        <v>50</v>
      </c>
      <c r="M69" s="236"/>
    </row>
    <row r="70" s="240" customFormat="true" ht="15.75" hidden="false" customHeight="true" outlineLevel="0" collapsed="false">
      <c r="B70" s="257" t="s">
        <v>177</v>
      </c>
      <c r="C70" s="287" t="s">
        <v>201</v>
      </c>
      <c r="D70" s="357" t="n">
        <v>3</v>
      </c>
      <c r="E70" s="358" t="n">
        <v>3.1</v>
      </c>
      <c r="F70" s="359" t="n">
        <v>0.1</v>
      </c>
      <c r="G70" s="360" t="n">
        <v>3</v>
      </c>
      <c r="H70" s="358" t="n">
        <v>3</v>
      </c>
      <c r="I70" s="329" t="n">
        <v>0</v>
      </c>
      <c r="J70" s="359" t="s">
        <v>50</v>
      </c>
      <c r="K70" s="328" t="s">
        <v>50</v>
      </c>
      <c r="L70" s="329" t="s">
        <v>50</v>
      </c>
      <c r="M70" s="236"/>
    </row>
    <row r="71" s="240" customFormat="true" ht="15.75" hidden="false" customHeight="true" outlineLevel="0" collapsed="false">
      <c r="B71" s="250" t="s">
        <v>182</v>
      </c>
      <c r="C71" s="288" t="s">
        <v>204</v>
      </c>
      <c r="D71" s="361" t="n">
        <v>3.1</v>
      </c>
      <c r="E71" s="362" t="n">
        <v>3.2</v>
      </c>
      <c r="F71" s="363" t="n">
        <v>0.1</v>
      </c>
      <c r="G71" s="364" t="n">
        <v>3</v>
      </c>
      <c r="H71" s="362" t="n">
        <v>3.1</v>
      </c>
      <c r="I71" s="335" t="n">
        <v>0.1</v>
      </c>
      <c r="J71" s="363" t="s">
        <v>50</v>
      </c>
      <c r="K71" s="336" t="s">
        <v>50</v>
      </c>
      <c r="L71" s="335" t="s">
        <v>50</v>
      </c>
      <c r="M71" s="236"/>
    </row>
    <row r="72" s="240" customFormat="true" ht="13.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6"/>
    </row>
    <row r="73" customFormat="false" ht="13.5" hidden="false" customHeight="true" outlineLevel="0" collapsed="false">
      <c r="B73" s="292" t="s">
        <v>205</v>
      </c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38"/>
    </row>
    <row r="74" customFormat="false" ht="13.5" hidden="false" customHeight="true" outlineLevel="0" collapsed="false">
      <c r="B74" s="293" t="s">
        <v>206</v>
      </c>
      <c r="C74" s="286" t="s">
        <v>207</v>
      </c>
      <c r="D74" s="5"/>
      <c r="E74" s="5"/>
      <c r="F74" s="5"/>
      <c r="G74" s="5"/>
      <c r="H74" s="5"/>
      <c r="I74" s="5"/>
      <c r="J74" s="5"/>
      <c r="K74" s="5"/>
      <c r="L74" s="5"/>
      <c r="M74" s="238"/>
    </row>
    <row r="75" customFormat="false" ht="13.5" hidden="false" customHeight="true" outlineLevel="0" collapsed="false">
      <c r="B75" s="248"/>
      <c r="C75" s="286" t="s">
        <v>208</v>
      </c>
      <c r="D75" s="248"/>
      <c r="E75" s="248"/>
      <c r="F75" s="248"/>
      <c r="G75" s="248"/>
      <c r="H75" s="248"/>
      <c r="I75" s="248"/>
      <c r="J75" s="248"/>
      <c r="K75" s="248"/>
      <c r="L75" s="248"/>
      <c r="M75" s="238"/>
    </row>
    <row r="76" customFormat="false" ht="13.5" hidden="false" customHeight="true" outlineLevel="0" collapsed="false">
      <c r="B76" s="293" t="s">
        <v>209</v>
      </c>
      <c r="C76" s="286" t="s">
        <v>210</v>
      </c>
      <c r="D76" s="248"/>
      <c r="E76" s="248"/>
      <c r="F76" s="248"/>
      <c r="G76" s="248"/>
      <c r="H76" s="248"/>
      <c r="I76" s="248"/>
      <c r="J76" s="248"/>
      <c r="K76" s="248"/>
      <c r="L76" s="248"/>
      <c r="M76" s="238"/>
    </row>
    <row r="77" customFormat="false" ht="13.5" hidden="false" customHeight="true" outlineLevel="0" collapsed="false">
      <c r="B77" s="248"/>
      <c r="C77" s="286" t="s">
        <v>211</v>
      </c>
      <c r="D77" s="248"/>
      <c r="E77" s="248"/>
      <c r="F77" s="248"/>
      <c r="G77" s="248"/>
      <c r="H77" s="248"/>
      <c r="I77" s="248"/>
      <c r="J77" s="248"/>
      <c r="K77" s="248"/>
      <c r="L77" s="248"/>
      <c r="M77" s="238"/>
    </row>
    <row r="78" customFormat="false" ht="13.5" hidden="false" customHeight="true" outlineLevel="0" collapsed="false">
      <c r="B78" s="293" t="s">
        <v>212</v>
      </c>
      <c r="C78" s="286" t="s">
        <v>213</v>
      </c>
      <c r="D78" s="248"/>
      <c r="E78" s="248"/>
      <c r="F78" s="248"/>
      <c r="G78" s="248"/>
      <c r="H78" s="248"/>
      <c r="I78" s="248"/>
      <c r="J78" s="248"/>
      <c r="K78" s="248"/>
      <c r="L78" s="248"/>
      <c r="M78" s="238"/>
    </row>
    <row r="79" customFormat="false" ht="13.5" hidden="false" customHeight="true" outlineLevel="0" collapsed="false">
      <c r="B79" s="248"/>
      <c r="C79" s="286" t="s">
        <v>214</v>
      </c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5</v>
      </c>
      <c r="M81" s="238"/>
    </row>
    <row r="82" s="240" customFormat="true" ht="27" hidden="false" customHeight="true" outlineLevel="0" collapsed="false">
      <c r="B82" s="243" t="s">
        <v>130</v>
      </c>
      <c r="C82" s="236"/>
      <c r="D82" s="236"/>
      <c r="E82" s="236"/>
      <c r="F82" s="236"/>
      <c r="G82" s="236"/>
      <c r="H82" s="236"/>
      <c r="I82" s="236"/>
      <c r="J82" s="244"/>
      <c r="K82" s="244"/>
      <c r="L82" s="244"/>
      <c r="M82" s="244"/>
    </row>
    <row r="83" s="240" customFormat="true" ht="15.75" hidden="false" customHeight="true" outlineLevel="0" collapsed="false">
      <c r="B83" s="245" t="s">
        <v>131</v>
      </c>
      <c r="C83" s="318" t="s">
        <v>132</v>
      </c>
      <c r="D83" s="247" t="s">
        <v>133</v>
      </c>
      <c r="E83" s="247"/>
      <c r="F83" s="247"/>
      <c r="G83" s="247" t="s">
        <v>134</v>
      </c>
      <c r="H83" s="247"/>
      <c r="I83" s="247"/>
      <c r="J83" s="247" t="s">
        <v>135</v>
      </c>
      <c r="K83" s="247"/>
      <c r="L83" s="247"/>
      <c r="M83" s="236"/>
    </row>
    <row r="84" s="240" customFormat="true" ht="42" hidden="false" customHeight="true" outlineLevel="0" collapsed="false">
      <c r="B84" s="245"/>
      <c r="C84" s="318"/>
      <c r="D84" s="319" t="s">
        <v>233</v>
      </c>
      <c r="E84" s="320" t="s">
        <v>234</v>
      </c>
      <c r="F84" s="321" t="s">
        <v>235</v>
      </c>
      <c r="G84" s="319" t="s">
        <v>233</v>
      </c>
      <c r="H84" s="320" t="s">
        <v>234</v>
      </c>
      <c r="I84" s="321" t="s">
        <v>235</v>
      </c>
      <c r="J84" s="319" t="s">
        <v>233</v>
      </c>
      <c r="K84" s="320" t="s">
        <v>234</v>
      </c>
      <c r="L84" s="321" t="s">
        <v>235</v>
      </c>
      <c r="M84" s="236"/>
    </row>
    <row r="85" s="240" customFormat="true" ht="15.75" hidden="false" customHeight="true" outlineLevel="0" collapsed="false">
      <c r="B85" s="250" t="s">
        <v>136</v>
      </c>
      <c r="C85" s="251" t="s">
        <v>136</v>
      </c>
      <c r="D85" s="322" t="n">
        <v>3.2</v>
      </c>
      <c r="E85" s="323" t="n">
        <v>3.3</v>
      </c>
      <c r="F85" s="324" t="n">
        <v>0.0999999999999996</v>
      </c>
      <c r="G85" s="322" t="n">
        <v>2.7</v>
      </c>
      <c r="H85" s="323" t="n">
        <v>2.8</v>
      </c>
      <c r="I85" s="324" t="n">
        <v>0.0999999999999996</v>
      </c>
      <c r="J85" s="325" t="s">
        <v>50</v>
      </c>
      <c r="K85" s="323" t="s">
        <v>50</v>
      </c>
      <c r="L85" s="324" t="s">
        <v>50</v>
      </c>
      <c r="M85" s="236"/>
    </row>
    <row r="86" s="240" customFormat="true" ht="15.75" hidden="false" customHeight="true" outlineLevel="0" collapsed="false">
      <c r="B86" s="257" t="s">
        <v>137</v>
      </c>
      <c r="C86" s="258" t="s">
        <v>138</v>
      </c>
      <c r="D86" s="327" t="n">
        <v>2.9</v>
      </c>
      <c r="E86" s="328" t="n">
        <v>3</v>
      </c>
      <c r="F86" s="329" t="n">
        <v>0.1</v>
      </c>
      <c r="G86" s="327" t="n">
        <v>2.7</v>
      </c>
      <c r="H86" s="328" t="n">
        <v>2.6</v>
      </c>
      <c r="I86" s="329" t="n">
        <v>-0.1</v>
      </c>
      <c r="J86" s="330" t="s">
        <v>50</v>
      </c>
      <c r="K86" s="328" t="s">
        <v>50</v>
      </c>
      <c r="L86" s="329" t="s">
        <v>50</v>
      </c>
      <c r="M86" s="236"/>
    </row>
    <row r="87" s="240" customFormat="true" ht="15.75" hidden="false" customHeight="true" outlineLevel="0" collapsed="false">
      <c r="B87" s="257"/>
      <c r="C87" s="258" t="s">
        <v>139</v>
      </c>
      <c r="D87" s="327" t="n">
        <v>3.1</v>
      </c>
      <c r="E87" s="328" t="n">
        <v>3.1</v>
      </c>
      <c r="F87" s="329" t="n">
        <v>0</v>
      </c>
      <c r="G87" s="327" t="n">
        <v>3.2</v>
      </c>
      <c r="H87" s="328" t="n">
        <v>3.1</v>
      </c>
      <c r="I87" s="329" t="n">
        <v>-0.1</v>
      </c>
      <c r="J87" s="327" t="s">
        <v>50</v>
      </c>
      <c r="K87" s="328" t="s">
        <v>50</v>
      </c>
      <c r="L87" s="329" t="s">
        <v>50</v>
      </c>
      <c r="M87" s="236"/>
    </row>
    <row r="88" s="240" customFormat="true" ht="15.75" hidden="false" customHeight="true" outlineLevel="0" collapsed="false">
      <c r="B88" s="257"/>
      <c r="C88" s="258" t="s">
        <v>140</v>
      </c>
      <c r="D88" s="327" t="n">
        <v>3</v>
      </c>
      <c r="E88" s="328" t="n">
        <v>3.1</v>
      </c>
      <c r="F88" s="329" t="n">
        <v>0.1</v>
      </c>
      <c r="G88" s="327" t="n">
        <v>2.7</v>
      </c>
      <c r="H88" s="328" t="n">
        <v>2.6</v>
      </c>
      <c r="I88" s="329" t="n">
        <v>-0.1</v>
      </c>
      <c r="J88" s="327" t="s">
        <v>50</v>
      </c>
      <c r="K88" s="328" t="s">
        <v>50</v>
      </c>
      <c r="L88" s="329" t="s">
        <v>50</v>
      </c>
      <c r="M88" s="236"/>
      <c r="N88" s="263"/>
      <c r="O88" s="263"/>
      <c r="P88" s="263"/>
      <c r="Q88" s="263"/>
    </row>
    <row r="89" s="240" customFormat="true" ht="15.75" hidden="false" customHeight="true" outlineLevel="0" collapsed="false">
      <c r="B89" s="257"/>
      <c r="C89" s="258" t="s">
        <v>141</v>
      </c>
      <c r="D89" s="327" t="n">
        <v>3</v>
      </c>
      <c r="E89" s="328" t="n">
        <v>3.3</v>
      </c>
      <c r="F89" s="329" t="n">
        <v>0.3</v>
      </c>
      <c r="G89" s="327" t="n">
        <v>2.8</v>
      </c>
      <c r="H89" s="328" t="n">
        <v>2.8</v>
      </c>
      <c r="I89" s="329" t="n">
        <v>0</v>
      </c>
      <c r="J89" s="327" t="s">
        <v>50</v>
      </c>
      <c r="K89" s="328" t="s">
        <v>50</v>
      </c>
      <c r="L89" s="329" t="s">
        <v>50</v>
      </c>
      <c r="M89" s="236"/>
      <c r="N89" s="264"/>
      <c r="O89" s="264"/>
      <c r="P89" s="264"/>
      <c r="Q89" s="264"/>
    </row>
    <row r="90" s="240" customFormat="true" ht="15.75" hidden="false" customHeight="true" outlineLevel="0" collapsed="false">
      <c r="B90" s="257"/>
      <c r="C90" s="258" t="s">
        <v>142</v>
      </c>
      <c r="D90" s="327" t="n">
        <v>3.3</v>
      </c>
      <c r="E90" s="328" t="n">
        <v>3.5</v>
      </c>
      <c r="F90" s="329" t="n">
        <v>0.2</v>
      </c>
      <c r="G90" s="327" t="n">
        <v>2.3</v>
      </c>
      <c r="H90" s="328" t="n">
        <v>2.3</v>
      </c>
      <c r="I90" s="329" t="n">
        <v>0</v>
      </c>
      <c r="J90" s="327" t="s">
        <v>50</v>
      </c>
      <c r="K90" s="328" t="s">
        <v>50</v>
      </c>
      <c r="L90" s="329" t="s">
        <v>50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0"/>
      <c r="C91" s="251" t="s">
        <v>143</v>
      </c>
      <c r="D91" s="327" t="n">
        <v>3.4</v>
      </c>
      <c r="E91" s="328" t="n">
        <v>3.4</v>
      </c>
      <c r="F91" s="329" t="n">
        <v>0</v>
      </c>
      <c r="G91" s="327" t="n">
        <v>2.9</v>
      </c>
      <c r="H91" s="328" t="n">
        <v>2.7</v>
      </c>
      <c r="I91" s="329" t="n">
        <v>-0.2</v>
      </c>
      <c r="J91" s="331" t="s">
        <v>50</v>
      </c>
      <c r="K91" s="328" t="s">
        <v>50</v>
      </c>
      <c r="L91" s="329" t="s">
        <v>50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7" t="s">
        <v>144</v>
      </c>
      <c r="C92" s="258" t="s">
        <v>145</v>
      </c>
      <c r="D92" s="330" t="n">
        <v>3.7</v>
      </c>
      <c r="E92" s="332" t="n">
        <v>3.5</v>
      </c>
      <c r="F92" s="333" t="n">
        <v>-0.2</v>
      </c>
      <c r="G92" s="330" t="n">
        <v>3.2</v>
      </c>
      <c r="H92" s="332" t="n">
        <v>3</v>
      </c>
      <c r="I92" s="333" t="n">
        <v>-0.2</v>
      </c>
      <c r="J92" s="330" t="s">
        <v>50</v>
      </c>
      <c r="K92" s="332" t="s">
        <v>50</v>
      </c>
      <c r="L92" s="333" t="s">
        <v>50</v>
      </c>
      <c r="M92" s="236"/>
      <c r="N92" s="263"/>
      <c r="O92" s="263"/>
      <c r="P92" s="263"/>
      <c r="Q92" s="263"/>
    </row>
    <row r="93" s="240" customFormat="true" ht="15.75" hidden="false" customHeight="true" outlineLevel="0" collapsed="false">
      <c r="B93" s="257"/>
      <c r="C93" s="258" t="s">
        <v>146</v>
      </c>
      <c r="D93" s="327" t="n">
        <v>3.3</v>
      </c>
      <c r="E93" s="328" t="n">
        <v>3.2</v>
      </c>
      <c r="F93" s="329" t="n">
        <v>-0.0999999999999996</v>
      </c>
      <c r="G93" s="327" t="n">
        <v>3.1</v>
      </c>
      <c r="H93" s="328" t="n">
        <v>3.1</v>
      </c>
      <c r="I93" s="329" t="n">
        <v>0</v>
      </c>
      <c r="J93" s="327" t="s">
        <v>50</v>
      </c>
      <c r="K93" s="328" t="s">
        <v>50</v>
      </c>
      <c r="L93" s="329" t="s">
        <v>50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7</v>
      </c>
      <c r="D94" s="327" t="n">
        <v>3.2</v>
      </c>
      <c r="E94" s="328" t="n">
        <v>3.2</v>
      </c>
      <c r="F94" s="329" t="n">
        <v>0</v>
      </c>
      <c r="G94" s="327" t="n">
        <v>3.1</v>
      </c>
      <c r="H94" s="328" t="n">
        <v>3</v>
      </c>
      <c r="I94" s="329" t="n">
        <v>-0.1</v>
      </c>
      <c r="J94" s="327" t="s">
        <v>50</v>
      </c>
      <c r="K94" s="328" t="s">
        <v>50</v>
      </c>
      <c r="L94" s="329" t="s">
        <v>50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8</v>
      </c>
      <c r="D95" s="327" t="n">
        <v>3.7</v>
      </c>
      <c r="E95" s="328" t="n">
        <v>3.4</v>
      </c>
      <c r="F95" s="329" t="n">
        <v>-0.3</v>
      </c>
      <c r="G95" s="327" t="n">
        <v>3.1</v>
      </c>
      <c r="H95" s="328" t="n">
        <v>3.2</v>
      </c>
      <c r="I95" s="329" t="n">
        <v>0.1</v>
      </c>
      <c r="J95" s="327" t="s">
        <v>50</v>
      </c>
      <c r="K95" s="328" t="s">
        <v>50</v>
      </c>
      <c r="L95" s="329" t="s">
        <v>50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9</v>
      </c>
      <c r="D96" s="327" t="n">
        <v>3.3</v>
      </c>
      <c r="E96" s="328" t="n">
        <v>3.4</v>
      </c>
      <c r="F96" s="329" t="n">
        <v>0.1</v>
      </c>
      <c r="G96" s="327" t="n">
        <v>2.8</v>
      </c>
      <c r="H96" s="328" t="n">
        <v>2.8</v>
      </c>
      <c r="I96" s="329" t="n">
        <v>0</v>
      </c>
      <c r="J96" s="327" t="s">
        <v>50</v>
      </c>
      <c r="K96" s="328" t="s">
        <v>50</v>
      </c>
      <c r="L96" s="329" t="s">
        <v>50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50</v>
      </c>
      <c r="D97" s="327" t="n">
        <v>3.6</v>
      </c>
      <c r="E97" s="328" t="n">
        <v>3.6</v>
      </c>
      <c r="F97" s="329" t="n">
        <v>0</v>
      </c>
      <c r="G97" s="327" t="n">
        <v>3.8</v>
      </c>
      <c r="H97" s="328" t="n">
        <v>3.7</v>
      </c>
      <c r="I97" s="329" t="n">
        <v>-0.0999999999999996</v>
      </c>
      <c r="J97" s="327" t="s">
        <v>50</v>
      </c>
      <c r="K97" s="328" t="s">
        <v>50</v>
      </c>
      <c r="L97" s="329" t="s">
        <v>50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1</v>
      </c>
      <c r="D98" s="327" t="n">
        <v>3.5</v>
      </c>
      <c r="E98" s="328" t="n">
        <v>3.5</v>
      </c>
      <c r="F98" s="329" t="n">
        <v>0</v>
      </c>
      <c r="G98" s="327" t="n">
        <v>3.5</v>
      </c>
      <c r="H98" s="328" t="n">
        <v>3.6</v>
      </c>
      <c r="I98" s="329" t="n">
        <v>0.1</v>
      </c>
      <c r="J98" s="327" t="s">
        <v>50</v>
      </c>
      <c r="K98" s="328" t="s">
        <v>50</v>
      </c>
      <c r="L98" s="329" t="s">
        <v>50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2</v>
      </c>
      <c r="D99" s="327" t="n">
        <v>3.5</v>
      </c>
      <c r="E99" s="328" t="n">
        <v>3.6</v>
      </c>
      <c r="F99" s="329" t="n">
        <v>0.1</v>
      </c>
      <c r="G99" s="327" t="n">
        <v>3.2</v>
      </c>
      <c r="H99" s="328" t="n">
        <v>3.2</v>
      </c>
      <c r="I99" s="329" t="n">
        <v>0</v>
      </c>
      <c r="J99" s="327" t="s">
        <v>50</v>
      </c>
      <c r="K99" s="328" t="s">
        <v>50</v>
      </c>
      <c r="L99" s="329" t="s">
        <v>50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0"/>
      <c r="C100" s="251" t="s">
        <v>153</v>
      </c>
      <c r="D100" s="331" t="n">
        <v>3.2</v>
      </c>
      <c r="E100" s="334" t="n">
        <v>3.2</v>
      </c>
      <c r="F100" s="335" t="n">
        <v>0</v>
      </c>
      <c r="G100" s="331" t="n">
        <v>2.6</v>
      </c>
      <c r="H100" s="334" t="n">
        <v>2.6</v>
      </c>
      <c r="I100" s="335" t="n">
        <v>0</v>
      </c>
      <c r="J100" s="331" t="s">
        <v>50</v>
      </c>
      <c r="K100" s="334" t="s">
        <v>50</v>
      </c>
      <c r="L100" s="335" t="s">
        <v>50</v>
      </c>
      <c r="M100" s="236"/>
      <c r="N100" s="264"/>
      <c r="O100" s="264"/>
      <c r="P100" s="264"/>
      <c r="Q100" s="266"/>
    </row>
    <row r="101" s="240" customFormat="true" ht="15.75" hidden="false" customHeight="true" outlineLevel="0" collapsed="false">
      <c r="B101" s="257" t="s">
        <v>154</v>
      </c>
      <c r="C101" s="258" t="s">
        <v>155</v>
      </c>
      <c r="D101" s="330" t="n">
        <v>2.9</v>
      </c>
      <c r="E101" s="332" t="n">
        <v>3.1</v>
      </c>
      <c r="F101" s="333" t="n">
        <v>0.2</v>
      </c>
      <c r="G101" s="330" t="n">
        <v>2.3</v>
      </c>
      <c r="H101" s="332" t="n">
        <v>2.3</v>
      </c>
      <c r="I101" s="333" t="n">
        <v>0</v>
      </c>
      <c r="J101" s="330" t="s">
        <v>50</v>
      </c>
      <c r="K101" s="332" t="s">
        <v>50</v>
      </c>
      <c r="L101" s="333" t="s">
        <v>50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/>
      <c r="C102" s="258" t="s">
        <v>156</v>
      </c>
      <c r="D102" s="327" t="n">
        <v>3</v>
      </c>
      <c r="E102" s="328" t="n">
        <v>3</v>
      </c>
      <c r="F102" s="329" t="n">
        <v>0</v>
      </c>
      <c r="G102" s="327" t="n">
        <v>2.5</v>
      </c>
      <c r="H102" s="328" t="n">
        <v>2.6</v>
      </c>
      <c r="I102" s="329" t="n">
        <v>0.1</v>
      </c>
      <c r="J102" s="327" t="s">
        <v>50</v>
      </c>
      <c r="K102" s="328" t="s">
        <v>50</v>
      </c>
      <c r="L102" s="329" t="s">
        <v>50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0"/>
      <c r="C103" s="251" t="s">
        <v>157</v>
      </c>
      <c r="D103" s="331" t="n">
        <v>3.2</v>
      </c>
      <c r="E103" s="334" t="n">
        <v>3.4</v>
      </c>
      <c r="F103" s="335" t="n">
        <v>0.2</v>
      </c>
      <c r="G103" s="331" t="n">
        <v>3.6</v>
      </c>
      <c r="H103" s="334" t="n">
        <v>3.5</v>
      </c>
      <c r="I103" s="335" t="n">
        <v>-0.1</v>
      </c>
      <c r="J103" s="331" t="s">
        <v>50</v>
      </c>
      <c r="K103" s="334" t="s">
        <v>50</v>
      </c>
      <c r="L103" s="335" t="s">
        <v>50</v>
      </c>
      <c r="M103" s="236"/>
    </row>
    <row r="104" s="240" customFormat="true" ht="15.75" hidden="false" customHeight="true" outlineLevel="0" collapsed="false">
      <c r="B104" s="257" t="s">
        <v>158</v>
      </c>
      <c r="C104" s="258" t="s">
        <v>159</v>
      </c>
      <c r="D104" s="330" t="n">
        <v>3.2</v>
      </c>
      <c r="E104" s="332" t="n">
        <v>3.1</v>
      </c>
      <c r="F104" s="333" t="n">
        <v>-0.1</v>
      </c>
      <c r="G104" s="330" t="n">
        <v>3.4</v>
      </c>
      <c r="H104" s="332" t="n">
        <v>3.3</v>
      </c>
      <c r="I104" s="333" t="n">
        <v>-0.1</v>
      </c>
      <c r="J104" s="330" t="s">
        <v>50</v>
      </c>
      <c r="K104" s="332" t="s">
        <v>50</v>
      </c>
      <c r="L104" s="333" t="s">
        <v>50</v>
      </c>
      <c r="M104" s="236"/>
    </row>
    <row r="105" s="240" customFormat="true" ht="15.75" hidden="false" customHeight="true" outlineLevel="0" collapsed="false">
      <c r="B105" s="257"/>
      <c r="C105" s="258" t="s">
        <v>160</v>
      </c>
      <c r="D105" s="327" t="n">
        <v>3.5</v>
      </c>
      <c r="E105" s="328" t="n">
        <v>3.3</v>
      </c>
      <c r="F105" s="329" t="n">
        <v>-0.2</v>
      </c>
      <c r="G105" s="327" t="n">
        <v>3</v>
      </c>
      <c r="H105" s="328" t="n">
        <v>3.2</v>
      </c>
      <c r="I105" s="329" t="n">
        <v>0.2</v>
      </c>
      <c r="J105" s="327" t="s">
        <v>50</v>
      </c>
      <c r="K105" s="328" t="s">
        <v>50</v>
      </c>
      <c r="L105" s="329" t="s">
        <v>50</v>
      </c>
      <c r="M105" s="236"/>
    </row>
    <row r="106" s="240" customFormat="true" ht="15.75" hidden="false" customHeight="true" outlineLevel="0" collapsed="false">
      <c r="B106" s="257"/>
      <c r="C106" s="258" t="s">
        <v>161</v>
      </c>
      <c r="D106" s="327" t="n">
        <v>3.1</v>
      </c>
      <c r="E106" s="328" t="n">
        <v>3.2</v>
      </c>
      <c r="F106" s="329" t="n">
        <v>0.1</v>
      </c>
      <c r="G106" s="327" t="n">
        <v>3.3</v>
      </c>
      <c r="H106" s="328" t="n">
        <v>3.4</v>
      </c>
      <c r="I106" s="329" t="n">
        <v>0.1</v>
      </c>
      <c r="J106" s="327" t="s">
        <v>50</v>
      </c>
      <c r="K106" s="328" t="s">
        <v>50</v>
      </c>
      <c r="L106" s="329" t="s">
        <v>50</v>
      </c>
      <c r="M106" s="236"/>
    </row>
    <row r="107" s="240" customFormat="true" ht="15.75" hidden="false" customHeight="true" outlineLevel="0" collapsed="false">
      <c r="B107" s="250"/>
      <c r="C107" s="251" t="s">
        <v>162</v>
      </c>
      <c r="D107" s="331" t="n">
        <v>3.1</v>
      </c>
      <c r="E107" s="334" t="n">
        <v>3.1</v>
      </c>
      <c r="F107" s="335" t="n">
        <v>0</v>
      </c>
      <c r="G107" s="331" t="n">
        <v>3.1</v>
      </c>
      <c r="H107" s="334" t="n">
        <v>2.8</v>
      </c>
      <c r="I107" s="335" t="n">
        <v>-0.3</v>
      </c>
      <c r="J107" s="331" t="s">
        <v>50</v>
      </c>
      <c r="K107" s="334" t="s">
        <v>50</v>
      </c>
      <c r="L107" s="335" t="s">
        <v>50</v>
      </c>
      <c r="M107" s="236"/>
    </row>
    <row r="108" s="240" customFormat="true" ht="15.75" hidden="false" customHeight="true" outlineLevel="0" collapsed="false">
      <c r="B108" s="257" t="s">
        <v>163</v>
      </c>
      <c r="C108" s="258" t="s">
        <v>164</v>
      </c>
      <c r="D108" s="330" t="n">
        <v>3.7</v>
      </c>
      <c r="E108" s="332" t="n">
        <v>3.3</v>
      </c>
      <c r="F108" s="333" t="n">
        <v>-0.4</v>
      </c>
      <c r="G108" s="330" t="n">
        <v>3.3</v>
      </c>
      <c r="H108" s="332" t="n">
        <v>3.7</v>
      </c>
      <c r="I108" s="333" t="n">
        <v>0.4</v>
      </c>
      <c r="J108" s="330" t="s">
        <v>50</v>
      </c>
      <c r="K108" s="332" t="s">
        <v>50</v>
      </c>
      <c r="L108" s="333" t="s">
        <v>50</v>
      </c>
      <c r="M108" s="236"/>
    </row>
    <row r="109" s="240" customFormat="true" ht="15.75" hidden="false" customHeight="true" outlineLevel="0" collapsed="false">
      <c r="B109" s="257"/>
      <c r="C109" s="258" t="s">
        <v>165</v>
      </c>
      <c r="D109" s="327" t="n">
        <v>3.1</v>
      </c>
      <c r="E109" s="328" t="n">
        <v>3.3</v>
      </c>
      <c r="F109" s="329" t="n">
        <v>0.2</v>
      </c>
      <c r="G109" s="327" t="n">
        <v>2.9</v>
      </c>
      <c r="H109" s="328" t="n">
        <v>2.7</v>
      </c>
      <c r="I109" s="329" t="n">
        <v>-0.2</v>
      </c>
      <c r="J109" s="327" t="s">
        <v>50</v>
      </c>
      <c r="K109" s="328" t="s">
        <v>50</v>
      </c>
      <c r="L109" s="329" t="s">
        <v>50</v>
      </c>
      <c r="M109" s="236"/>
    </row>
    <row r="110" s="240" customFormat="true" ht="15.75" hidden="false" customHeight="true" outlineLevel="0" collapsed="false">
      <c r="B110" s="257"/>
      <c r="C110" s="258" t="s">
        <v>166</v>
      </c>
      <c r="D110" s="327" t="n">
        <v>3.1</v>
      </c>
      <c r="E110" s="328" t="n">
        <v>3</v>
      </c>
      <c r="F110" s="329" t="n">
        <v>-0.1</v>
      </c>
      <c r="G110" s="327" t="n">
        <v>2.6</v>
      </c>
      <c r="H110" s="328" t="n">
        <v>2.5</v>
      </c>
      <c r="I110" s="329" t="n">
        <v>-0.1</v>
      </c>
      <c r="J110" s="327" t="s">
        <v>50</v>
      </c>
      <c r="K110" s="328" t="s">
        <v>50</v>
      </c>
      <c r="L110" s="329" t="s">
        <v>50</v>
      </c>
      <c r="M110" s="236"/>
    </row>
    <row r="111" s="240" customFormat="true" ht="15.75" hidden="false" customHeight="true" outlineLevel="0" collapsed="false">
      <c r="B111" s="257"/>
      <c r="C111" s="258" t="s">
        <v>167</v>
      </c>
      <c r="D111" s="327" t="n">
        <v>3.3</v>
      </c>
      <c r="E111" s="328" t="n">
        <v>3</v>
      </c>
      <c r="F111" s="329" t="n">
        <v>-0.3</v>
      </c>
      <c r="G111" s="327" t="n">
        <v>2.8</v>
      </c>
      <c r="H111" s="328" t="n">
        <v>2.6</v>
      </c>
      <c r="I111" s="329" t="n">
        <v>-0.2</v>
      </c>
      <c r="J111" s="327" t="s">
        <v>50</v>
      </c>
      <c r="K111" s="328" t="s">
        <v>50</v>
      </c>
      <c r="L111" s="329" t="s">
        <v>50</v>
      </c>
      <c r="M111" s="236"/>
    </row>
    <row r="112" s="240" customFormat="true" ht="15.75" hidden="false" customHeight="true" outlineLevel="0" collapsed="false">
      <c r="B112" s="257"/>
      <c r="C112" s="258" t="s">
        <v>168</v>
      </c>
      <c r="D112" s="327" t="n">
        <v>3.5</v>
      </c>
      <c r="E112" s="328" t="n">
        <v>3.4</v>
      </c>
      <c r="F112" s="329" t="n">
        <v>-0.1</v>
      </c>
      <c r="G112" s="327" t="n">
        <v>3.2</v>
      </c>
      <c r="H112" s="328" t="n">
        <v>3</v>
      </c>
      <c r="I112" s="329" t="n">
        <v>-0.2</v>
      </c>
      <c r="J112" s="327" t="s">
        <v>50</v>
      </c>
      <c r="K112" s="328" t="s">
        <v>50</v>
      </c>
      <c r="L112" s="329" t="s">
        <v>50</v>
      </c>
      <c r="M112" s="236"/>
    </row>
    <row r="113" s="240" customFormat="true" ht="15.75" hidden="false" customHeight="true" outlineLevel="0" collapsed="false">
      <c r="B113" s="257"/>
      <c r="C113" s="258" t="s">
        <v>169</v>
      </c>
      <c r="D113" s="327" t="n">
        <v>3</v>
      </c>
      <c r="E113" s="328" t="n">
        <v>3.2</v>
      </c>
      <c r="F113" s="329" t="n">
        <v>0.2</v>
      </c>
      <c r="G113" s="327" t="n">
        <v>2.5</v>
      </c>
      <c r="H113" s="328" t="n">
        <v>3</v>
      </c>
      <c r="I113" s="329" t="n">
        <v>0.5</v>
      </c>
      <c r="J113" s="327" t="s">
        <v>50</v>
      </c>
      <c r="K113" s="328" t="s">
        <v>50</v>
      </c>
      <c r="L113" s="329" t="s">
        <v>50</v>
      </c>
      <c r="M113" s="236"/>
    </row>
    <row r="114" s="240" customFormat="true" ht="15.75" hidden="false" customHeight="true" outlineLevel="0" collapsed="false">
      <c r="B114" s="250"/>
      <c r="C114" s="251" t="s">
        <v>170</v>
      </c>
      <c r="D114" s="331" t="n">
        <v>3.1</v>
      </c>
      <c r="E114" s="334" t="n">
        <v>3.6</v>
      </c>
      <c r="F114" s="335" t="n">
        <v>0.5</v>
      </c>
      <c r="G114" s="331" t="n">
        <v>2.9</v>
      </c>
      <c r="H114" s="334" t="n">
        <v>2.9</v>
      </c>
      <c r="I114" s="335" t="n">
        <v>0</v>
      </c>
      <c r="J114" s="331" t="s">
        <v>50</v>
      </c>
      <c r="K114" s="334" t="s">
        <v>50</v>
      </c>
      <c r="L114" s="335" t="s">
        <v>50</v>
      </c>
      <c r="M114" s="236"/>
    </row>
    <row r="115" s="240" customFormat="true" ht="15.75" hidden="false" customHeight="true" outlineLevel="0" collapsed="false">
      <c r="B115" s="257" t="s">
        <v>171</v>
      </c>
      <c r="C115" s="258" t="s">
        <v>172</v>
      </c>
      <c r="D115" s="330" t="n">
        <v>3</v>
      </c>
      <c r="E115" s="332" t="n">
        <v>3</v>
      </c>
      <c r="F115" s="333" t="n">
        <v>0</v>
      </c>
      <c r="G115" s="330" t="n">
        <v>2.7</v>
      </c>
      <c r="H115" s="332" t="n">
        <v>3.2</v>
      </c>
      <c r="I115" s="333" t="n">
        <v>0.5</v>
      </c>
      <c r="J115" s="330" t="s">
        <v>50</v>
      </c>
      <c r="K115" s="332" t="s">
        <v>50</v>
      </c>
      <c r="L115" s="333" t="s">
        <v>50</v>
      </c>
      <c r="M115" s="236"/>
    </row>
    <row r="116" s="240" customFormat="true" ht="15.75" hidden="false" customHeight="true" outlineLevel="0" collapsed="false">
      <c r="B116" s="257"/>
      <c r="C116" s="258" t="s">
        <v>173</v>
      </c>
      <c r="D116" s="327" t="n">
        <v>3</v>
      </c>
      <c r="E116" s="328" t="n">
        <v>3</v>
      </c>
      <c r="F116" s="329" t="n">
        <v>0</v>
      </c>
      <c r="G116" s="327" t="n">
        <v>3</v>
      </c>
      <c r="H116" s="328" t="n">
        <v>3</v>
      </c>
      <c r="I116" s="329" t="n">
        <v>0</v>
      </c>
      <c r="J116" s="327" t="s">
        <v>50</v>
      </c>
      <c r="K116" s="328" t="s">
        <v>50</v>
      </c>
      <c r="L116" s="329" t="s">
        <v>50</v>
      </c>
      <c r="M116" s="236"/>
    </row>
    <row r="117" s="240" customFormat="true" ht="15.75" hidden="false" customHeight="true" outlineLevel="0" collapsed="false">
      <c r="B117" s="257"/>
      <c r="C117" s="258" t="s">
        <v>174</v>
      </c>
      <c r="D117" s="327" t="n">
        <v>3.2</v>
      </c>
      <c r="E117" s="328" t="n">
        <v>3.2</v>
      </c>
      <c r="F117" s="329" t="n">
        <v>0</v>
      </c>
      <c r="G117" s="327" t="n">
        <v>3</v>
      </c>
      <c r="H117" s="328" t="n">
        <v>2.8</v>
      </c>
      <c r="I117" s="329" t="n">
        <v>-0.2</v>
      </c>
      <c r="J117" s="327" t="s">
        <v>50</v>
      </c>
      <c r="K117" s="328" t="s">
        <v>50</v>
      </c>
      <c r="L117" s="329" t="s">
        <v>50</v>
      </c>
      <c r="M117" s="236"/>
    </row>
    <row r="118" s="240" customFormat="true" ht="15.75" hidden="false" customHeight="true" outlineLevel="0" collapsed="false">
      <c r="B118" s="257"/>
      <c r="C118" s="258" t="s">
        <v>175</v>
      </c>
      <c r="D118" s="327" t="n">
        <v>3.2</v>
      </c>
      <c r="E118" s="328" t="n">
        <v>3.1</v>
      </c>
      <c r="F118" s="329" t="n">
        <v>-0.1</v>
      </c>
      <c r="G118" s="327" t="n">
        <v>2.9</v>
      </c>
      <c r="H118" s="328" t="n">
        <v>3.1</v>
      </c>
      <c r="I118" s="329" t="n">
        <v>0.2</v>
      </c>
      <c r="J118" s="327" t="s">
        <v>50</v>
      </c>
      <c r="K118" s="328" t="s">
        <v>50</v>
      </c>
      <c r="L118" s="329" t="s">
        <v>50</v>
      </c>
      <c r="M118" s="236"/>
    </row>
    <row r="119" s="240" customFormat="true" ht="15.75" hidden="false" customHeight="true" outlineLevel="0" collapsed="false">
      <c r="B119" s="250"/>
      <c r="C119" s="251" t="s">
        <v>176</v>
      </c>
      <c r="D119" s="331" t="n">
        <v>3.4</v>
      </c>
      <c r="E119" s="334" t="n">
        <v>3.2</v>
      </c>
      <c r="F119" s="335" t="n">
        <v>-0.2</v>
      </c>
      <c r="G119" s="331" t="n">
        <v>2.9</v>
      </c>
      <c r="H119" s="334" t="n">
        <v>2.8</v>
      </c>
      <c r="I119" s="335" t="n">
        <v>-0.1</v>
      </c>
      <c r="J119" s="331" t="s">
        <v>50</v>
      </c>
      <c r="K119" s="334" t="s">
        <v>50</v>
      </c>
      <c r="L119" s="335" t="s">
        <v>50</v>
      </c>
      <c r="M119" s="236"/>
    </row>
    <row r="120" s="240" customFormat="true" ht="15.75" hidden="false" customHeight="true" outlineLevel="0" collapsed="false">
      <c r="B120" s="257" t="s">
        <v>177</v>
      </c>
      <c r="C120" s="258" t="s">
        <v>178</v>
      </c>
      <c r="D120" s="330" t="n">
        <v>3.1</v>
      </c>
      <c r="E120" s="332" t="n">
        <v>3.1</v>
      </c>
      <c r="F120" s="333" t="n">
        <v>0</v>
      </c>
      <c r="G120" s="330" t="n">
        <v>2.9</v>
      </c>
      <c r="H120" s="332" t="n">
        <v>3.1</v>
      </c>
      <c r="I120" s="333" t="n">
        <v>0.2</v>
      </c>
      <c r="J120" s="330" t="s">
        <v>50</v>
      </c>
      <c r="K120" s="332" t="s">
        <v>50</v>
      </c>
      <c r="L120" s="333" t="s">
        <v>50</v>
      </c>
      <c r="M120" s="236"/>
    </row>
    <row r="121" s="240" customFormat="true" ht="15.75" hidden="false" customHeight="true" outlineLevel="0" collapsed="false">
      <c r="B121" s="257"/>
      <c r="C121" s="258" t="s">
        <v>179</v>
      </c>
      <c r="D121" s="327" t="n">
        <v>3.5</v>
      </c>
      <c r="E121" s="328" t="n">
        <v>3.5</v>
      </c>
      <c r="F121" s="329" t="n">
        <v>0</v>
      </c>
      <c r="G121" s="327" t="n">
        <v>3</v>
      </c>
      <c r="H121" s="328" t="n">
        <v>3</v>
      </c>
      <c r="I121" s="329" t="n">
        <v>0</v>
      </c>
      <c r="J121" s="327" t="s">
        <v>50</v>
      </c>
      <c r="K121" s="328" t="s">
        <v>50</v>
      </c>
      <c r="L121" s="329" t="s">
        <v>50</v>
      </c>
      <c r="M121" s="236"/>
    </row>
    <row r="122" s="240" customFormat="true" ht="15.75" hidden="false" customHeight="true" outlineLevel="0" collapsed="false">
      <c r="B122" s="257"/>
      <c r="C122" s="258" t="s">
        <v>180</v>
      </c>
      <c r="D122" s="327" t="n">
        <v>3.1</v>
      </c>
      <c r="E122" s="328" t="n">
        <v>3.2</v>
      </c>
      <c r="F122" s="329" t="n">
        <v>0.1</v>
      </c>
      <c r="G122" s="327" t="n">
        <v>3.1</v>
      </c>
      <c r="H122" s="328" t="n">
        <v>3</v>
      </c>
      <c r="I122" s="329" t="n">
        <v>-0.1</v>
      </c>
      <c r="J122" s="327" t="s">
        <v>50</v>
      </c>
      <c r="K122" s="328" t="s">
        <v>50</v>
      </c>
      <c r="L122" s="329" t="s">
        <v>50</v>
      </c>
      <c r="M122" s="236"/>
    </row>
    <row r="123" s="240" customFormat="true" ht="15.75" hidden="false" customHeight="true" outlineLevel="0" collapsed="false">
      <c r="B123" s="250"/>
      <c r="C123" s="251" t="s">
        <v>181</v>
      </c>
      <c r="D123" s="331" t="n">
        <v>3.1</v>
      </c>
      <c r="E123" s="334" t="n">
        <v>3.1</v>
      </c>
      <c r="F123" s="335" t="n">
        <v>0</v>
      </c>
      <c r="G123" s="331" t="n">
        <v>2.9</v>
      </c>
      <c r="H123" s="334" t="n">
        <v>2.9</v>
      </c>
      <c r="I123" s="335" t="n">
        <v>0</v>
      </c>
      <c r="J123" s="331" t="s">
        <v>50</v>
      </c>
      <c r="K123" s="334" t="s">
        <v>50</v>
      </c>
      <c r="L123" s="335" t="s">
        <v>50</v>
      </c>
      <c r="M123" s="236"/>
    </row>
    <row r="124" s="240" customFormat="true" ht="15.75" hidden="false" customHeight="true" outlineLevel="0" collapsed="false">
      <c r="B124" s="257" t="s">
        <v>182</v>
      </c>
      <c r="C124" s="258" t="s">
        <v>183</v>
      </c>
      <c r="D124" s="327" t="n">
        <v>3.1</v>
      </c>
      <c r="E124" s="328" t="n">
        <v>3.1</v>
      </c>
      <c r="F124" s="329" t="n">
        <v>0</v>
      </c>
      <c r="G124" s="327" t="n">
        <v>3</v>
      </c>
      <c r="H124" s="328" t="n">
        <v>2.9</v>
      </c>
      <c r="I124" s="329" t="n">
        <v>-0.1</v>
      </c>
      <c r="J124" s="327" t="s">
        <v>50</v>
      </c>
      <c r="K124" s="328" t="s">
        <v>50</v>
      </c>
      <c r="L124" s="329" t="s">
        <v>50</v>
      </c>
      <c r="M124" s="236"/>
    </row>
    <row r="125" s="240" customFormat="true" ht="15.75" hidden="false" customHeight="true" outlineLevel="0" collapsed="false">
      <c r="B125" s="257"/>
      <c r="C125" s="258" t="s">
        <v>184</v>
      </c>
      <c r="D125" s="327" t="n">
        <v>3.2</v>
      </c>
      <c r="E125" s="328" t="n">
        <v>3.1</v>
      </c>
      <c r="F125" s="329" t="n">
        <v>-0.1</v>
      </c>
      <c r="G125" s="327" t="n">
        <v>3.3</v>
      </c>
      <c r="H125" s="328" t="n">
        <v>3.2</v>
      </c>
      <c r="I125" s="329" t="n">
        <v>-0.0999999999999996</v>
      </c>
      <c r="J125" s="327" t="s">
        <v>50</v>
      </c>
      <c r="K125" s="328" t="s">
        <v>50</v>
      </c>
      <c r="L125" s="329" t="s">
        <v>50</v>
      </c>
      <c r="M125" s="236"/>
    </row>
    <row r="126" s="240" customFormat="true" ht="15.75" hidden="false" customHeight="true" outlineLevel="0" collapsed="false">
      <c r="B126" s="257"/>
      <c r="C126" s="258" t="s">
        <v>185</v>
      </c>
      <c r="D126" s="327" t="n">
        <v>3.1</v>
      </c>
      <c r="E126" s="328" t="n">
        <v>3.1</v>
      </c>
      <c r="F126" s="329" t="n">
        <v>0</v>
      </c>
      <c r="G126" s="327" t="n">
        <v>2.9</v>
      </c>
      <c r="H126" s="328" t="n">
        <v>3.1</v>
      </c>
      <c r="I126" s="329" t="n">
        <v>0.2</v>
      </c>
      <c r="J126" s="327" t="s">
        <v>50</v>
      </c>
      <c r="K126" s="328" t="s">
        <v>50</v>
      </c>
      <c r="L126" s="329" t="s">
        <v>50</v>
      </c>
      <c r="M126" s="236"/>
    </row>
    <row r="127" s="240" customFormat="true" ht="15.75" hidden="false" customHeight="true" outlineLevel="0" collapsed="false">
      <c r="B127" s="257"/>
      <c r="C127" s="258" t="s">
        <v>186</v>
      </c>
      <c r="D127" s="327" t="n">
        <v>3</v>
      </c>
      <c r="E127" s="328" t="n">
        <v>3.1</v>
      </c>
      <c r="F127" s="329" t="n">
        <v>0.1</v>
      </c>
      <c r="G127" s="327" t="n">
        <v>3</v>
      </c>
      <c r="H127" s="328" t="n">
        <v>3.1</v>
      </c>
      <c r="I127" s="329" t="n">
        <v>0.1</v>
      </c>
      <c r="J127" s="327" t="s">
        <v>50</v>
      </c>
      <c r="K127" s="328" t="s">
        <v>50</v>
      </c>
      <c r="L127" s="329" t="s">
        <v>50</v>
      </c>
      <c r="M127" s="236"/>
    </row>
    <row r="128" s="240" customFormat="true" ht="15.75" hidden="false" customHeight="true" outlineLevel="0" collapsed="false">
      <c r="B128" s="257"/>
      <c r="C128" s="258" t="s">
        <v>187</v>
      </c>
      <c r="D128" s="327" t="n">
        <v>3.1</v>
      </c>
      <c r="E128" s="328" t="n">
        <v>3.3</v>
      </c>
      <c r="F128" s="329" t="n">
        <v>0.2</v>
      </c>
      <c r="G128" s="327" t="n">
        <v>2.9</v>
      </c>
      <c r="H128" s="328" t="n">
        <v>2.6</v>
      </c>
      <c r="I128" s="329" t="n">
        <v>-0.3</v>
      </c>
      <c r="J128" s="327" t="s">
        <v>50</v>
      </c>
      <c r="K128" s="328" t="s">
        <v>50</v>
      </c>
      <c r="L128" s="329" t="s">
        <v>50</v>
      </c>
      <c r="M128" s="236"/>
    </row>
    <row r="129" s="240" customFormat="true" ht="15.75" hidden="false" customHeight="true" outlineLevel="0" collapsed="false">
      <c r="B129" s="257"/>
      <c r="C129" s="258" t="s">
        <v>188</v>
      </c>
      <c r="D129" s="327" t="n">
        <v>3</v>
      </c>
      <c r="E129" s="328" t="n">
        <v>3</v>
      </c>
      <c r="F129" s="329" t="n">
        <v>0</v>
      </c>
      <c r="G129" s="327" t="n">
        <v>2.7</v>
      </c>
      <c r="H129" s="328" t="n">
        <v>3</v>
      </c>
      <c r="I129" s="329" t="n">
        <v>0.3</v>
      </c>
      <c r="J129" s="327" t="s">
        <v>50</v>
      </c>
      <c r="K129" s="328" t="s">
        <v>50</v>
      </c>
      <c r="L129" s="329" t="s">
        <v>50</v>
      </c>
      <c r="M129" s="236"/>
    </row>
    <row r="130" s="240" customFormat="true" ht="15.75" hidden="false" customHeight="true" outlineLevel="0" collapsed="false">
      <c r="B130" s="257"/>
      <c r="C130" s="258" t="s">
        <v>189</v>
      </c>
      <c r="D130" s="327" t="n">
        <v>3.3</v>
      </c>
      <c r="E130" s="328" t="n">
        <v>3.3</v>
      </c>
      <c r="F130" s="329" t="n">
        <v>0</v>
      </c>
      <c r="G130" s="327" t="n">
        <v>3.2</v>
      </c>
      <c r="H130" s="328" t="n">
        <v>3.1</v>
      </c>
      <c r="I130" s="329" t="n">
        <v>-0.1</v>
      </c>
      <c r="J130" s="327" t="s">
        <v>50</v>
      </c>
      <c r="K130" s="328" t="s">
        <v>50</v>
      </c>
      <c r="L130" s="329" t="s">
        <v>50</v>
      </c>
      <c r="M130" s="236"/>
    </row>
    <row r="131" s="240" customFormat="true" ht="15.75" hidden="false" customHeight="true" outlineLevel="0" collapsed="false">
      <c r="B131" s="250"/>
      <c r="C131" s="251" t="s">
        <v>190</v>
      </c>
      <c r="D131" s="331" t="n">
        <v>3.3</v>
      </c>
      <c r="E131" s="336" t="n">
        <v>3.1</v>
      </c>
      <c r="F131" s="335" t="n">
        <v>-0.2</v>
      </c>
      <c r="G131" s="331" t="n">
        <v>2.9</v>
      </c>
      <c r="H131" s="336" t="n">
        <v>2.9</v>
      </c>
      <c r="I131" s="335" t="n">
        <v>0</v>
      </c>
      <c r="J131" s="331" t="s">
        <v>50</v>
      </c>
      <c r="K131" s="336" t="s">
        <v>50</v>
      </c>
      <c r="L131" s="335" t="s">
        <v>50</v>
      </c>
      <c r="M131" s="236"/>
    </row>
    <row r="132" s="240" customFormat="true" ht="15.75" hidden="false" customHeight="true" outlineLevel="0" collapsed="false">
      <c r="B132" s="267"/>
      <c r="C132" s="267"/>
      <c r="D132" s="268"/>
      <c r="E132" s="268"/>
      <c r="F132" s="268"/>
      <c r="G132" s="268"/>
      <c r="H132" s="268"/>
      <c r="I132" s="268"/>
      <c r="J132" s="268"/>
      <c r="K132" s="268"/>
      <c r="L132" s="268"/>
      <c r="M132" s="236"/>
    </row>
    <row r="133" s="240" customFormat="true" ht="15.75" hidden="false" customHeight="true" outlineLevel="0" collapsed="false">
      <c r="B133" s="337" t="s">
        <v>236</v>
      </c>
      <c r="C133" s="337"/>
      <c r="D133" s="338" t="n">
        <v>3.21</v>
      </c>
      <c r="E133" s="339" t="n">
        <v>3.24</v>
      </c>
      <c r="F133" s="340" t="n">
        <v>0.03</v>
      </c>
      <c r="G133" s="338" t="n">
        <v>2.95</v>
      </c>
      <c r="H133" s="339" t="n">
        <v>2.95</v>
      </c>
      <c r="I133" s="340" t="n">
        <v>0</v>
      </c>
      <c r="J133" s="341" t="s">
        <v>50</v>
      </c>
      <c r="K133" s="339" t="s">
        <v>50</v>
      </c>
      <c r="L133" s="340" t="s">
        <v>50</v>
      </c>
      <c r="M133" s="236"/>
    </row>
    <row r="134" s="240" customFormat="true" ht="15.75" hidden="false" customHeight="true" outlineLevel="0" collapsed="false">
      <c r="B134" s="342" t="s">
        <v>237</v>
      </c>
      <c r="C134" s="342"/>
      <c r="D134" s="347" t="n">
        <v>3.1</v>
      </c>
      <c r="E134" s="344" t="n">
        <v>3.16</v>
      </c>
      <c r="F134" s="345" t="n">
        <v>0.0600000000000001</v>
      </c>
      <c r="G134" s="343" t="n">
        <v>2.88</v>
      </c>
      <c r="H134" s="344" t="n">
        <v>2.75</v>
      </c>
      <c r="I134" s="346" t="n">
        <v>-0.13</v>
      </c>
      <c r="J134" s="347" t="s">
        <v>50</v>
      </c>
      <c r="K134" s="344" t="s">
        <v>50</v>
      </c>
      <c r="L134" s="348" t="s">
        <v>50</v>
      </c>
      <c r="M134" s="248"/>
    </row>
    <row r="135" s="240" customFormat="true" ht="13.5" hidden="false" customHeight="true" outlineLevel="0" collapsed="false">
      <c r="B135" s="267"/>
      <c r="C135" s="267"/>
      <c r="D135" s="316"/>
      <c r="E135" s="316"/>
      <c r="F135" s="349"/>
      <c r="G135" s="316"/>
      <c r="H135" s="316"/>
      <c r="I135" s="349"/>
      <c r="J135" s="316"/>
      <c r="K135" s="316"/>
      <c r="L135" s="316"/>
      <c r="M135" s="248"/>
    </row>
    <row r="136" s="240" customFormat="true" ht="13.5" hidden="false" customHeight="true" outlineLevel="0" collapsed="false">
      <c r="B136" s="286" t="s">
        <v>238</v>
      </c>
      <c r="C136" s="267"/>
      <c r="D136" s="316"/>
      <c r="E136" s="316"/>
      <c r="F136" s="349"/>
      <c r="G136" s="316"/>
      <c r="H136" s="316"/>
      <c r="I136" s="349"/>
      <c r="J136" s="316"/>
      <c r="K136" s="316"/>
      <c r="L136" s="316"/>
      <c r="M136" s="248"/>
    </row>
    <row r="137" s="240" customFormat="true" ht="15.75" hidden="false" customHeight="true" outlineLevel="0" collapsed="false">
      <c r="B137" s="267"/>
      <c r="C137" s="267"/>
      <c r="D137" s="268"/>
      <c r="E137" s="268"/>
      <c r="F137" s="268"/>
      <c r="G137" s="268"/>
      <c r="H137" s="268"/>
      <c r="I137" s="268"/>
      <c r="J137" s="268"/>
      <c r="K137" s="268"/>
      <c r="L137" s="268"/>
      <c r="M137" s="236"/>
    </row>
    <row r="138" s="240" customFormat="true" ht="15.75" hidden="false" customHeight="true" outlineLevel="0" collapsed="false">
      <c r="B138" s="286" t="s">
        <v>195</v>
      </c>
      <c r="C138" s="248"/>
      <c r="D138" s="268"/>
      <c r="E138" s="268"/>
      <c r="F138" s="268"/>
      <c r="G138" s="268"/>
      <c r="H138" s="268"/>
      <c r="I138" s="268"/>
      <c r="J138" s="268"/>
      <c r="K138" s="268"/>
      <c r="L138" s="268"/>
      <c r="M138" s="236"/>
    </row>
    <row r="139" s="240" customFormat="true" ht="15.75" hidden="false" customHeight="true" outlineLevel="0" collapsed="false">
      <c r="B139" s="337" t="s">
        <v>196</v>
      </c>
      <c r="C139" s="337"/>
      <c r="D139" s="350" t="s">
        <v>133</v>
      </c>
      <c r="E139" s="350"/>
      <c r="F139" s="350"/>
      <c r="G139" s="350" t="s">
        <v>134</v>
      </c>
      <c r="H139" s="350"/>
      <c r="I139" s="350"/>
      <c r="J139" s="350" t="s">
        <v>135</v>
      </c>
      <c r="K139" s="350"/>
      <c r="L139" s="350"/>
      <c r="M139" s="236"/>
    </row>
    <row r="140" s="240" customFormat="true" ht="42" hidden="false" customHeight="true" outlineLevel="0" collapsed="false">
      <c r="B140" s="337"/>
      <c r="C140" s="337"/>
      <c r="D140" s="319" t="s">
        <v>233</v>
      </c>
      <c r="E140" s="320" t="s">
        <v>234</v>
      </c>
      <c r="F140" s="321" t="s">
        <v>235</v>
      </c>
      <c r="G140" s="319" t="s">
        <v>233</v>
      </c>
      <c r="H140" s="320" t="s">
        <v>234</v>
      </c>
      <c r="I140" s="321" t="s">
        <v>235</v>
      </c>
      <c r="J140" s="319" t="s">
        <v>233</v>
      </c>
      <c r="K140" s="320" t="s">
        <v>234</v>
      </c>
      <c r="L140" s="321" t="s">
        <v>235</v>
      </c>
      <c r="M140" s="236"/>
    </row>
    <row r="141" s="240" customFormat="true" ht="15.75" hidden="false" customHeight="true" outlineLevel="0" collapsed="false">
      <c r="B141" s="351" t="s">
        <v>136</v>
      </c>
      <c r="C141" s="352" t="s">
        <v>197</v>
      </c>
      <c r="D141" s="353" t="n">
        <v>3.2</v>
      </c>
      <c r="E141" s="354" t="n">
        <v>3.3</v>
      </c>
      <c r="F141" s="355" t="n">
        <v>0.0999999999999996</v>
      </c>
      <c r="G141" s="356" t="n">
        <v>2.7</v>
      </c>
      <c r="H141" s="354" t="n">
        <v>2.8</v>
      </c>
      <c r="I141" s="333" t="n">
        <v>0.0999999999999996</v>
      </c>
      <c r="J141" s="355" t="s">
        <v>50</v>
      </c>
      <c r="K141" s="332" t="s">
        <v>50</v>
      </c>
      <c r="L141" s="333" t="s">
        <v>50</v>
      </c>
      <c r="M141" s="236"/>
    </row>
    <row r="142" s="240" customFormat="true" ht="15.75" hidden="false" customHeight="true" outlineLevel="0" collapsed="false">
      <c r="B142" s="257" t="s">
        <v>137</v>
      </c>
      <c r="C142" s="287" t="s">
        <v>198</v>
      </c>
      <c r="D142" s="357" t="n">
        <v>3.1</v>
      </c>
      <c r="E142" s="358" t="n">
        <v>3.2</v>
      </c>
      <c r="F142" s="359" t="n">
        <v>0.1</v>
      </c>
      <c r="G142" s="360" t="n">
        <v>2.7</v>
      </c>
      <c r="H142" s="358" t="n">
        <v>2.7</v>
      </c>
      <c r="I142" s="329" t="n">
        <v>0</v>
      </c>
      <c r="J142" s="359" t="s">
        <v>50</v>
      </c>
      <c r="K142" s="328" t="s">
        <v>50</v>
      </c>
      <c r="L142" s="329" t="s">
        <v>50</v>
      </c>
      <c r="M142" s="236"/>
    </row>
    <row r="143" s="240" customFormat="true" ht="15.75" hidden="false" customHeight="true" outlineLevel="0" collapsed="false">
      <c r="B143" s="257" t="s">
        <v>144</v>
      </c>
      <c r="C143" s="287" t="s">
        <v>199</v>
      </c>
      <c r="D143" s="357" t="n">
        <v>3.4</v>
      </c>
      <c r="E143" s="358" t="n">
        <v>3.4</v>
      </c>
      <c r="F143" s="359" t="n">
        <v>0</v>
      </c>
      <c r="G143" s="360" t="n">
        <v>3.2</v>
      </c>
      <c r="H143" s="358" t="n">
        <v>3.2</v>
      </c>
      <c r="I143" s="329" t="n">
        <v>0</v>
      </c>
      <c r="J143" s="359" t="s">
        <v>50</v>
      </c>
      <c r="K143" s="328" t="s">
        <v>50</v>
      </c>
      <c r="L143" s="329" t="s">
        <v>50</v>
      </c>
      <c r="M143" s="236"/>
    </row>
    <row r="144" s="240" customFormat="true" ht="15.75" hidden="false" customHeight="true" outlineLevel="0" collapsed="false">
      <c r="B144" s="257" t="s">
        <v>154</v>
      </c>
      <c r="C144" s="287" t="s">
        <v>200</v>
      </c>
      <c r="D144" s="357" t="n">
        <v>3</v>
      </c>
      <c r="E144" s="358" t="n">
        <v>3.1</v>
      </c>
      <c r="F144" s="359" t="n">
        <v>0.1</v>
      </c>
      <c r="G144" s="360" t="n">
        <v>2.6</v>
      </c>
      <c r="H144" s="358" t="n">
        <v>2.6</v>
      </c>
      <c r="I144" s="329" t="n">
        <v>0</v>
      </c>
      <c r="J144" s="359" t="s">
        <v>50</v>
      </c>
      <c r="K144" s="328" t="s">
        <v>50</v>
      </c>
      <c r="L144" s="329" t="s">
        <v>50</v>
      </c>
      <c r="M144" s="236"/>
    </row>
    <row r="145" s="240" customFormat="true" ht="15.75" hidden="false" customHeight="true" outlineLevel="0" collapsed="false">
      <c r="B145" s="257" t="s">
        <v>158</v>
      </c>
      <c r="C145" s="287" t="s">
        <v>201</v>
      </c>
      <c r="D145" s="357" t="n">
        <v>3.2</v>
      </c>
      <c r="E145" s="358" t="n">
        <v>3.2</v>
      </c>
      <c r="F145" s="359" t="n">
        <v>0</v>
      </c>
      <c r="G145" s="360" t="n">
        <v>3.2</v>
      </c>
      <c r="H145" s="358" t="n">
        <v>3.2</v>
      </c>
      <c r="I145" s="329" t="n">
        <v>0</v>
      </c>
      <c r="J145" s="359" t="s">
        <v>50</v>
      </c>
      <c r="K145" s="328" t="s">
        <v>50</v>
      </c>
      <c r="L145" s="329" t="s">
        <v>50</v>
      </c>
      <c r="M145" s="236"/>
    </row>
    <row r="146" s="240" customFormat="true" ht="15.75" hidden="false" customHeight="true" outlineLevel="0" collapsed="false">
      <c r="B146" s="257" t="s">
        <v>163</v>
      </c>
      <c r="C146" s="287" t="s">
        <v>202</v>
      </c>
      <c r="D146" s="357" t="n">
        <v>3.3</v>
      </c>
      <c r="E146" s="358" t="n">
        <v>3.3</v>
      </c>
      <c r="F146" s="359" t="n">
        <v>0</v>
      </c>
      <c r="G146" s="360" t="n">
        <v>2.9</v>
      </c>
      <c r="H146" s="358" t="n">
        <v>2.8</v>
      </c>
      <c r="I146" s="329" t="n">
        <v>-0.1</v>
      </c>
      <c r="J146" s="359" t="s">
        <v>50</v>
      </c>
      <c r="K146" s="328" t="s">
        <v>50</v>
      </c>
      <c r="L146" s="329" t="s">
        <v>50</v>
      </c>
      <c r="M146" s="236"/>
    </row>
    <row r="147" s="240" customFormat="true" ht="15.75" hidden="false" customHeight="true" outlineLevel="0" collapsed="false">
      <c r="B147" s="257" t="s">
        <v>171</v>
      </c>
      <c r="C147" s="287" t="s">
        <v>203</v>
      </c>
      <c r="D147" s="357" t="n">
        <v>3.1</v>
      </c>
      <c r="E147" s="358" t="n">
        <v>3.1</v>
      </c>
      <c r="F147" s="359" t="n">
        <v>0</v>
      </c>
      <c r="G147" s="360" t="n">
        <v>2.9</v>
      </c>
      <c r="H147" s="358" t="n">
        <v>3</v>
      </c>
      <c r="I147" s="329" t="n">
        <v>0.1</v>
      </c>
      <c r="J147" s="359" t="s">
        <v>50</v>
      </c>
      <c r="K147" s="328" t="s">
        <v>50</v>
      </c>
      <c r="L147" s="329" t="s">
        <v>50</v>
      </c>
      <c r="M147" s="236"/>
    </row>
    <row r="148" s="240" customFormat="true" ht="15.75" hidden="false" customHeight="true" outlineLevel="0" collapsed="false">
      <c r="B148" s="257" t="s">
        <v>177</v>
      </c>
      <c r="C148" s="287" t="s">
        <v>201</v>
      </c>
      <c r="D148" s="357" t="n">
        <v>3.2</v>
      </c>
      <c r="E148" s="358" t="n">
        <v>3.2</v>
      </c>
      <c r="F148" s="359" t="n">
        <v>0</v>
      </c>
      <c r="G148" s="360" t="n">
        <v>3</v>
      </c>
      <c r="H148" s="358" t="n">
        <v>3</v>
      </c>
      <c r="I148" s="329" t="n">
        <v>0</v>
      </c>
      <c r="J148" s="359" t="s">
        <v>50</v>
      </c>
      <c r="K148" s="328" t="s">
        <v>50</v>
      </c>
      <c r="L148" s="329" t="s">
        <v>50</v>
      </c>
      <c r="M148" s="236"/>
    </row>
    <row r="149" s="240" customFormat="true" ht="15.75" hidden="false" customHeight="true" outlineLevel="0" collapsed="false">
      <c r="B149" s="250" t="s">
        <v>182</v>
      </c>
      <c r="C149" s="288" t="s">
        <v>204</v>
      </c>
      <c r="D149" s="361" t="n">
        <v>3.1</v>
      </c>
      <c r="E149" s="362" t="n">
        <v>3.1</v>
      </c>
      <c r="F149" s="363" t="n">
        <v>0</v>
      </c>
      <c r="G149" s="364" t="n">
        <v>3</v>
      </c>
      <c r="H149" s="362" t="n">
        <v>3</v>
      </c>
      <c r="I149" s="335" t="n">
        <v>0</v>
      </c>
      <c r="J149" s="363" t="s">
        <v>50</v>
      </c>
      <c r="K149" s="336" t="s">
        <v>50</v>
      </c>
      <c r="L149" s="335" t="s">
        <v>50</v>
      </c>
      <c r="M149" s="236"/>
    </row>
    <row r="150" s="240" customFormat="true" ht="13.5" hidden="false" customHeight="true" outlineLevel="0" collapsed="false"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36"/>
    </row>
    <row r="151" customFormat="false" ht="13.5" hidden="false" customHeight="true" outlineLevel="0" collapsed="false">
      <c r="B151" s="292" t="s">
        <v>205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8"/>
    </row>
    <row r="152" customFormat="false" ht="13.5" hidden="false" customHeight="true" outlineLevel="0" collapsed="false">
      <c r="B152" s="293" t="s">
        <v>206</v>
      </c>
      <c r="C152" s="286" t="s">
        <v>207</v>
      </c>
      <c r="D152" s="5"/>
      <c r="E152" s="5"/>
      <c r="F152" s="5"/>
      <c r="G152" s="5"/>
      <c r="H152" s="5"/>
      <c r="I152" s="5"/>
      <c r="J152" s="5"/>
      <c r="K152" s="5"/>
      <c r="L152" s="5"/>
      <c r="M152" s="238"/>
    </row>
    <row r="153" customFormat="false" ht="13.5" hidden="false" customHeight="true" outlineLevel="0" collapsed="false">
      <c r="B153" s="248"/>
      <c r="C153" s="286" t="s">
        <v>208</v>
      </c>
      <c r="D153" s="248"/>
      <c r="E153" s="248"/>
      <c r="F153" s="248"/>
      <c r="G153" s="248"/>
      <c r="H153" s="248"/>
      <c r="I153" s="248"/>
      <c r="J153" s="248"/>
      <c r="K153" s="248"/>
      <c r="L153" s="248"/>
      <c r="M153" s="238"/>
    </row>
    <row r="154" customFormat="false" ht="13.5" hidden="false" customHeight="true" outlineLevel="0" collapsed="false">
      <c r="B154" s="293" t="s">
        <v>209</v>
      </c>
      <c r="C154" s="286" t="s">
        <v>210</v>
      </c>
      <c r="D154" s="248"/>
      <c r="E154" s="248"/>
      <c r="F154" s="248"/>
      <c r="G154" s="248"/>
      <c r="H154" s="248"/>
      <c r="I154" s="248"/>
      <c r="J154" s="248"/>
      <c r="K154" s="248"/>
      <c r="L154" s="248"/>
      <c r="M154" s="238"/>
    </row>
    <row r="155" customFormat="false" ht="13.5" hidden="false" customHeight="true" outlineLevel="0" collapsed="false">
      <c r="B155" s="248"/>
      <c r="C155" s="286" t="s">
        <v>211</v>
      </c>
      <c r="D155" s="248"/>
      <c r="E155" s="248"/>
      <c r="F155" s="248"/>
      <c r="G155" s="248"/>
      <c r="H155" s="248"/>
      <c r="I155" s="248"/>
      <c r="J155" s="248"/>
      <c r="K155" s="248"/>
      <c r="L155" s="248"/>
      <c r="M155" s="238"/>
    </row>
    <row r="156" customFormat="false" ht="13.5" hidden="false" customHeight="true" outlineLevel="0" collapsed="false">
      <c r="B156" s="293" t="s">
        <v>212</v>
      </c>
      <c r="C156" s="286" t="s">
        <v>213</v>
      </c>
      <c r="D156" s="248"/>
      <c r="E156" s="248"/>
      <c r="F156" s="248"/>
      <c r="G156" s="248"/>
      <c r="H156" s="248"/>
      <c r="I156" s="248"/>
      <c r="J156" s="248"/>
      <c r="K156" s="248"/>
      <c r="L156" s="248"/>
      <c r="M156" s="238"/>
    </row>
    <row r="157" customFormat="false" ht="13.5" hidden="false" customHeight="true" outlineLevel="0" collapsed="false">
      <c r="B157" s="248"/>
      <c r="C157" s="286" t="s">
        <v>214</v>
      </c>
      <c r="D157" s="248"/>
      <c r="E157" s="248"/>
      <c r="F157" s="248"/>
      <c r="G157" s="248"/>
      <c r="H157" s="248"/>
      <c r="I157" s="248"/>
      <c r="J157" s="248"/>
      <c r="K157" s="248"/>
      <c r="L157" s="248"/>
      <c r="M157" s="238"/>
    </row>
    <row r="158" customFormat="false" ht="13.5" hidden="false" customHeight="true" outlineLevel="0" collapsed="false">
      <c r="B158" s="248"/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38"/>
    </row>
    <row r="159" customFormat="false" ht="17.2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37" t="s">
        <v>218</v>
      </c>
      <c r="M159" s="238"/>
    </row>
    <row r="160" s="240" customFormat="true" ht="27" hidden="false" customHeight="true" outlineLevel="0" collapsed="false">
      <c r="B160" s="243" t="s">
        <v>216</v>
      </c>
      <c r="C160" s="236"/>
      <c r="D160" s="236"/>
      <c r="E160" s="236"/>
      <c r="F160" s="236"/>
      <c r="G160" s="236"/>
      <c r="H160" s="236"/>
      <c r="I160" s="236"/>
      <c r="J160" s="244"/>
      <c r="K160" s="244"/>
      <c r="L160" s="244"/>
      <c r="M160" s="244"/>
    </row>
    <row r="161" s="240" customFormat="true" ht="15.75" hidden="false" customHeight="true" outlineLevel="0" collapsed="false">
      <c r="B161" s="245" t="s">
        <v>131</v>
      </c>
      <c r="C161" s="318" t="s">
        <v>132</v>
      </c>
      <c r="D161" s="247" t="s">
        <v>133</v>
      </c>
      <c r="E161" s="247"/>
      <c r="F161" s="247"/>
      <c r="G161" s="247" t="s">
        <v>134</v>
      </c>
      <c r="H161" s="247"/>
      <c r="I161" s="247"/>
      <c r="J161" s="247" t="s">
        <v>135</v>
      </c>
      <c r="K161" s="247"/>
      <c r="L161" s="247"/>
      <c r="M161" s="236"/>
    </row>
    <row r="162" s="240" customFormat="true" ht="42" hidden="false" customHeight="true" outlineLevel="0" collapsed="false">
      <c r="B162" s="245"/>
      <c r="C162" s="318"/>
      <c r="D162" s="319" t="s">
        <v>233</v>
      </c>
      <c r="E162" s="320" t="s">
        <v>234</v>
      </c>
      <c r="F162" s="321" t="s">
        <v>235</v>
      </c>
      <c r="G162" s="319" t="s">
        <v>233</v>
      </c>
      <c r="H162" s="320" t="s">
        <v>234</v>
      </c>
      <c r="I162" s="321" t="s">
        <v>235</v>
      </c>
      <c r="J162" s="319" t="s">
        <v>233</v>
      </c>
      <c r="K162" s="320" t="s">
        <v>234</v>
      </c>
      <c r="L162" s="321" t="s">
        <v>235</v>
      </c>
      <c r="M162" s="236"/>
    </row>
    <row r="163" s="240" customFormat="true" ht="15.75" hidden="false" customHeight="true" outlineLevel="0" collapsed="false">
      <c r="B163" s="250" t="s">
        <v>136</v>
      </c>
      <c r="C163" s="251" t="s">
        <v>136</v>
      </c>
      <c r="D163" s="322" t="n">
        <v>3.3</v>
      </c>
      <c r="E163" s="323" t="n">
        <v>3.2</v>
      </c>
      <c r="F163" s="324" t="n">
        <v>-0.0999999999999996</v>
      </c>
      <c r="G163" s="322" t="n">
        <v>3.3</v>
      </c>
      <c r="H163" s="323" t="n">
        <v>3.1</v>
      </c>
      <c r="I163" s="324" t="n">
        <v>-0.2</v>
      </c>
      <c r="J163" s="325" t="n">
        <v>2.6</v>
      </c>
      <c r="K163" s="323" t="n">
        <v>2.5</v>
      </c>
      <c r="L163" s="324" t="n">
        <v>-0.1</v>
      </c>
      <c r="M163" s="236"/>
    </row>
    <row r="164" s="240" customFormat="true" ht="15.75" hidden="false" customHeight="true" outlineLevel="0" collapsed="false">
      <c r="B164" s="257" t="s">
        <v>137</v>
      </c>
      <c r="C164" s="258" t="s">
        <v>138</v>
      </c>
      <c r="D164" s="327" t="n">
        <v>3.1</v>
      </c>
      <c r="E164" s="328" t="n">
        <v>3</v>
      </c>
      <c r="F164" s="329" t="n">
        <v>-0.1</v>
      </c>
      <c r="G164" s="327" t="n">
        <v>2.9</v>
      </c>
      <c r="H164" s="328" t="n">
        <v>2.8</v>
      </c>
      <c r="I164" s="329" t="n">
        <v>-0.1</v>
      </c>
      <c r="J164" s="330" t="n">
        <v>2.3</v>
      </c>
      <c r="K164" s="328" t="n">
        <v>2.4</v>
      </c>
      <c r="L164" s="329" t="n">
        <v>0.1</v>
      </c>
      <c r="M164" s="236"/>
    </row>
    <row r="165" s="240" customFormat="true" ht="15.75" hidden="false" customHeight="true" outlineLevel="0" collapsed="false">
      <c r="B165" s="257"/>
      <c r="C165" s="258" t="s">
        <v>139</v>
      </c>
      <c r="D165" s="327" t="n">
        <v>3.1</v>
      </c>
      <c r="E165" s="328" t="n">
        <v>3.2</v>
      </c>
      <c r="F165" s="329" t="n">
        <v>0.1</v>
      </c>
      <c r="G165" s="327" t="n">
        <v>3.1</v>
      </c>
      <c r="H165" s="328" t="n">
        <v>3.1</v>
      </c>
      <c r="I165" s="329" t="n">
        <v>0</v>
      </c>
      <c r="J165" s="327" t="n">
        <v>2.8</v>
      </c>
      <c r="K165" s="328" t="n">
        <v>3</v>
      </c>
      <c r="L165" s="329" t="n">
        <v>0.2</v>
      </c>
      <c r="M165" s="236"/>
    </row>
    <row r="166" s="240" customFormat="true" ht="15.75" hidden="false" customHeight="true" outlineLevel="0" collapsed="false">
      <c r="B166" s="257"/>
      <c r="C166" s="258" t="s">
        <v>140</v>
      </c>
      <c r="D166" s="327" t="n">
        <v>3.2</v>
      </c>
      <c r="E166" s="328" t="n">
        <v>3.1</v>
      </c>
      <c r="F166" s="329" t="n">
        <v>-0.1</v>
      </c>
      <c r="G166" s="327" t="n">
        <v>3</v>
      </c>
      <c r="H166" s="328" t="n">
        <v>3</v>
      </c>
      <c r="I166" s="329" t="n">
        <v>0</v>
      </c>
      <c r="J166" s="327" t="n">
        <v>1.7</v>
      </c>
      <c r="K166" s="328" t="n">
        <v>2</v>
      </c>
      <c r="L166" s="329" t="n">
        <v>0.3</v>
      </c>
      <c r="M166" s="236"/>
      <c r="N166" s="263"/>
      <c r="O166" s="263"/>
      <c r="P166" s="263"/>
      <c r="Q166" s="263"/>
    </row>
    <row r="167" s="240" customFormat="true" ht="15.75" hidden="false" customHeight="true" outlineLevel="0" collapsed="false">
      <c r="B167" s="257"/>
      <c r="C167" s="258" t="s">
        <v>141</v>
      </c>
      <c r="D167" s="327" t="n">
        <v>3.3</v>
      </c>
      <c r="E167" s="328" t="n">
        <v>3.4</v>
      </c>
      <c r="F167" s="329" t="n">
        <v>0.1</v>
      </c>
      <c r="G167" s="327" t="n">
        <v>3.1</v>
      </c>
      <c r="H167" s="328" t="n">
        <v>3</v>
      </c>
      <c r="I167" s="329" t="n">
        <v>-0.1</v>
      </c>
      <c r="J167" s="327" t="n">
        <v>2</v>
      </c>
      <c r="K167" s="328" t="n">
        <v>2</v>
      </c>
      <c r="L167" s="329" t="n">
        <v>0</v>
      </c>
      <c r="M167" s="236"/>
      <c r="N167" s="264"/>
      <c r="O167" s="264"/>
      <c r="P167" s="264"/>
      <c r="Q167" s="264"/>
    </row>
    <row r="168" s="240" customFormat="true" ht="15.75" hidden="false" customHeight="true" outlineLevel="0" collapsed="false">
      <c r="B168" s="257"/>
      <c r="C168" s="258" t="s">
        <v>142</v>
      </c>
      <c r="D168" s="327" t="n">
        <v>3.1</v>
      </c>
      <c r="E168" s="328" t="n">
        <v>3.3</v>
      </c>
      <c r="F168" s="329" t="n">
        <v>0.2</v>
      </c>
      <c r="G168" s="327" t="n">
        <v>3.2</v>
      </c>
      <c r="H168" s="328" t="n">
        <v>3.1</v>
      </c>
      <c r="I168" s="329" t="n">
        <v>-0.1</v>
      </c>
      <c r="J168" s="327" t="n">
        <v>2.1</v>
      </c>
      <c r="K168" s="328" t="n">
        <v>2.3</v>
      </c>
      <c r="L168" s="329" t="n">
        <v>0.2</v>
      </c>
      <c r="M168" s="236"/>
      <c r="N168" s="264"/>
      <c r="O168" s="264"/>
      <c r="P168" s="264"/>
      <c r="Q168" s="264"/>
    </row>
    <row r="169" s="240" customFormat="true" ht="15.75" hidden="false" customHeight="true" outlineLevel="0" collapsed="false">
      <c r="B169" s="250"/>
      <c r="C169" s="251" t="s">
        <v>143</v>
      </c>
      <c r="D169" s="327" t="n">
        <v>3.1</v>
      </c>
      <c r="E169" s="328" t="n">
        <v>3.1</v>
      </c>
      <c r="F169" s="329" t="n">
        <v>0</v>
      </c>
      <c r="G169" s="327" t="n">
        <v>3.1</v>
      </c>
      <c r="H169" s="328" t="n">
        <v>3.1</v>
      </c>
      <c r="I169" s="329" t="n">
        <v>0</v>
      </c>
      <c r="J169" s="331" t="n">
        <v>2.3</v>
      </c>
      <c r="K169" s="328" t="n">
        <v>2.3</v>
      </c>
      <c r="L169" s="329" t="n">
        <v>0</v>
      </c>
      <c r="M169" s="236"/>
      <c r="N169" s="264"/>
      <c r="O169" s="264"/>
      <c r="P169" s="264"/>
      <c r="Q169" s="264"/>
    </row>
    <row r="170" s="240" customFormat="true" ht="15.75" hidden="false" customHeight="true" outlineLevel="0" collapsed="false">
      <c r="B170" s="257" t="s">
        <v>144</v>
      </c>
      <c r="C170" s="258" t="s">
        <v>145</v>
      </c>
      <c r="D170" s="330" t="n">
        <v>3.1</v>
      </c>
      <c r="E170" s="332" t="n">
        <v>3.3</v>
      </c>
      <c r="F170" s="333" t="n">
        <v>0.2</v>
      </c>
      <c r="G170" s="330" t="n">
        <v>3.3</v>
      </c>
      <c r="H170" s="332" t="n">
        <v>3.6</v>
      </c>
      <c r="I170" s="333" t="n">
        <v>0.3</v>
      </c>
      <c r="J170" s="330" t="n">
        <v>2.7</v>
      </c>
      <c r="K170" s="332" t="n">
        <v>3.5</v>
      </c>
      <c r="L170" s="333" t="n">
        <v>0.8</v>
      </c>
      <c r="M170" s="236"/>
      <c r="N170" s="263"/>
      <c r="O170" s="263"/>
      <c r="P170" s="263"/>
      <c r="Q170" s="263"/>
    </row>
    <row r="171" s="240" customFormat="true" ht="15.75" hidden="false" customHeight="true" outlineLevel="0" collapsed="false">
      <c r="B171" s="257"/>
      <c r="C171" s="258" t="s">
        <v>146</v>
      </c>
      <c r="D171" s="327" t="n">
        <v>3.5</v>
      </c>
      <c r="E171" s="328" t="n">
        <v>3.1</v>
      </c>
      <c r="F171" s="329" t="n">
        <v>-0.4</v>
      </c>
      <c r="G171" s="327" t="n">
        <v>3.4</v>
      </c>
      <c r="H171" s="328" t="n">
        <v>3</v>
      </c>
      <c r="I171" s="329" t="n">
        <v>-0.4</v>
      </c>
      <c r="J171" s="327" t="n">
        <v>2.7</v>
      </c>
      <c r="K171" s="328" t="n">
        <v>2</v>
      </c>
      <c r="L171" s="329" t="n">
        <v>-0.7</v>
      </c>
      <c r="M171" s="236"/>
      <c r="N171" s="263"/>
      <c r="O171" s="263"/>
      <c r="P171" s="263"/>
      <c r="Q171" s="263"/>
    </row>
    <row r="172" s="240" customFormat="true" ht="15.75" hidden="false" customHeight="true" outlineLevel="0" collapsed="false">
      <c r="B172" s="257"/>
      <c r="C172" s="258" t="s">
        <v>147</v>
      </c>
      <c r="D172" s="327" t="n">
        <v>3</v>
      </c>
      <c r="E172" s="328" t="n">
        <v>3.1</v>
      </c>
      <c r="F172" s="329" t="n">
        <v>0.1</v>
      </c>
      <c r="G172" s="327" t="n">
        <v>3.1</v>
      </c>
      <c r="H172" s="328" t="n">
        <v>3.2</v>
      </c>
      <c r="I172" s="329" t="n">
        <v>0.1</v>
      </c>
      <c r="J172" s="327" t="n">
        <v>2.3</v>
      </c>
      <c r="K172" s="328" t="n">
        <v>2.1</v>
      </c>
      <c r="L172" s="329" t="n">
        <v>-0.2</v>
      </c>
      <c r="M172" s="236"/>
      <c r="N172" s="263"/>
      <c r="O172" s="263"/>
      <c r="P172" s="263"/>
      <c r="Q172" s="263"/>
    </row>
    <row r="173" s="240" customFormat="true" ht="15.75" hidden="false" customHeight="true" outlineLevel="0" collapsed="false">
      <c r="B173" s="257"/>
      <c r="C173" s="258" t="s">
        <v>148</v>
      </c>
      <c r="D173" s="327" t="n">
        <v>3.4</v>
      </c>
      <c r="E173" s="328" t="n">
        <v>3.4</v>
      </c>
      <c r="F173" s="329" t="n">
        <v>0</v>
      </c>
      <c r="G173" s="327" t="n">
        <v>3.3</v>
      </c>
      <c r="H173" s="328" t="n">
        <v>3.1</v>
      </c>
      <c r="I173" s="329" t="n">
        <v>-0.2</v>
      </c>
      <c r="J173" s="327" t="n">
        <v>2.5</v>
      </c>
      <c r="K173" s="328" t="n">
        <v>2</v>
      </c>
      <c r="L173" s="329" t="n">
        <v>-0.5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9</v>
      </c>
      <c r="D174" s="327" t="n">
        <v>3.3</v>
      </c>
      <c r="E174" s="328" t="n">
        <v>3.3</v>
      </c>
      <c r="F174" s="329" t="n">
        <v>0</v>
      </c>
      <c r="G174" s="327" t="n">
        <v>2.6</v>
      </c>
      <c r="H174" s="328" t="n">
        <v>2.5</v>
      </c>
      <c r="I174" s="329" t="n">
        <v>-0.1</v>
      </c>
      <c r="J174" s="327" t="n">
        <v>2</v>
      </c>
      <c r="K174" s="328" t="n">
        <v>2</v>
      </c>
      <c r="L174" s="329" t="n">
        <v>0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50</v>
      </c>
      <c r="D175" s="327" t="n">
        <v>3.4</v>
      </c>
      <c r="E175" s="328" t="n">
        <v>3.4</v>
      </c>
      <c r="F175" s="329" t="n">
        <v>0</v>
      </c>
      <c r="G175" s="327" t="n">
        <v>3.3</v>
      </c>
      <c r="H175" s="328" t="n">
        <v>3.3</v>
      </c>
      <c r="I175" s="329" t="n">
        <v>0</v>
      </c>
      <c r="J175" s="327" t="n">
        <v>2</v>
      </c>
      <c r="K175" s="328" t="n">
        <v>2.3</v>
      </c>
      <c r="L175" s="329" t="n">
        <v>0.3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51</v>
      </c>
      <c r="D176" s="327" t="n">
        <v>3.3</v>
      </c>
      <c r="E176" s="328" t="n">
        <v>3.2</v>
      </c>
      <c r="F176" s="329" t="n">
        <v>-0.0999999999999996</v>
      </c>
      <c r="G176" s="327" t="n">
        <v>3.2</v>
      </c>
      <c r="H176" s="328" t="n">
        <v>3.1</v>
      </c>
      <c r="I176" s="329" t="n">
        <v>-0.1</v>
      </c>
      <c r="J176" s="327" t="n">
        <v>3</v>
      </c>
      <c r="K176" s="328" t="n">
        <v>2.8</v>
      </c>
      <c r="L176" s="329" t="n">
        <v>-0.2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52</v>
      </c>
      <c r="D177" s="327" t="n">
        <v>3.1</v>
      </c>
      <c r="E177" s="328" t="n">
        <v>3.1</v>
      </c>
      <c r="F177" s="329" t="n">
        <v>0</v>
      </c>
      <c r="G177" s="327" t="n">
        <v>3</v>
      </c>
      <c r="H177" s="328" t="n">
        <v>2.9</v>
      </c>
      <c r="I177" s="329" t="n">
        <v>-0.1</v>
      </c>
      <c r="J177" s="327" t="n">
        <v>2</v>
      </c>
      <c r="K177" s="328" t="n">
        <v>2</v>
      </c>
      <c r="L177" s="329" t="n">
        <v>0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0"/>
      <c r="C178" s="251" t="s">
        <v>153</v>
      </c>
      <c r="D178" s="331" t="n">
        <v>3.1</v>
      </c>
      <c r="E178" s="334" t="n">
        <v>3.1</v>
      </c>
      <c r="F178" s="335" t="n">
        <v>0</v>
      </c>
      <c r="G178" s="331" t="n">
        <v>2.9</v>
      </c>
      <c r="H178" s="334" t="n">
        <v>2.9</v>
      </c>
      <c r="I178" s="335" t="n">
        <v>0</v>
      </c>
      <c r="J178" s="331" t="n">
        <v>2</v>
      </c>
      <c r="K178" s="334" t="n">
        <v>2</v>
      </c>
      <c r="L178" s="335" t="n">
        <v>0</v>
      </c>
      <c r="M178" s="236"/>
      <c r="N178" s="264"/>
      <c r="O178" s="264"/>
      <c r="P178" s="264"/>
      <c r="Q178" s="266"/>
    </row>
    <row r="179" s="240" customFormat="true" ht="15.75" hidden="false" customHeight="true" outlineLevel="0" collapsed="false">
      <c r="B179" s="257" t="s">
        <v>154</v>
      </c>
      <c r="C179" s="258" t="s">
        <v>155</v>
      </c>
      <c r="D179" s="330" t="n">
        <v>3.1</v>
      </c>
      <c r="E179" s="332" t="n">
        <v>3.1</v>
      </c>
      <c r="F179" s="333" t="n">
        <v>0</v>
      </c>
      <c r="G179" s="330" t="n">
        <v>2.6</v>
      </c>
      <c r="H179" s="332" t="n">
        <v>2.6</v>
      </c>
      <c r="I179" s="333" t="n">
        <v>0</v>
      </c>
      <c r="J179" s="330" t="n">
        <v>1.8</v>
      </c>
      <c r="K179" s="332" t="n">
        <v>1.8</v>
      </c>
      <c r="L179" s="333" t="n">
        <v>0</v>
      </c>
      <c r="M179" s="236"/>
      <c r="N179" s="264"/>
      <c r="O179" s="264"/>
      <c r="P179" s="264"/>
      <c r="Q179" s="266"/>
    </row>
    <row r="180" s="240" customFormat="true" ht="15.75" hidden="false" customHeight="true" outlineLevel="0" collapsed="false">
      <c r="B180" s="257"/>
      <c r="C180" s="258" t="s">
        <v>156</v>
      </c>
      <c r="D180" s="327" t="n">
        <v>3</v>
      </c>
      <c r="E180" s="328" t="n">
        <v>3</v>
      </c>
      <c r="F180" s="329" t="n">
        <v>0</v>
      </c>
      <c r="G180" s="327" t="n">
        <v>2.9</v>
      </c>
      <c r="H180" s="328" t="n">
        <v>2.9</v>
      </c>
      <c r="I180" s="329" t="n">
        <v>0</v>
      </c>
      <c r="J180" s="327" t="n">
        <v>2.5</v>
      </c>
      <c r="K180" s="328" t="n">
        <v>2.4</v>
      </c>
      <c r="L180" s="329" t="n">
        <v>-0.1</v>
      </c>
      <c r="M180" s="236"/>
      <c r="N180" s="264"/>
      <c r="O180" s="264"/>
      <c r="P180" s="264"/>
      <c r="Q180" s="266"/>
    </row>
    <row r="181" s="240" customFormat="true" ht="15.75" hidden="false" customHeight="true" outlineLevel="0" collapsed="false">
      <c r="B181" s="250"/>
      <c r="C181" s="251" t="s">
        <v>157</v>
      </c>
      <c r="D181" s="331" t="n">
        <v>3.1</v>
      </c>
      <c r="E181" s="334" t="n">
        <v>3.2</v>
      </c>
      <c r="F181" s="335" t="n">
        <v>0.1</v>
      </c>
      <c r="G181" s="331" t="n">
        <v>3.4</v>
      </c>
      <c r="H181" s="334" t="n">
        <v>3.2</v>
      </c>
      <c r="I181" s="335" t="n">
        <v>-0.2</v>
      </c>
      <c r="J181" s="331" t="n">
        <v>2.4</v>
      </c>
      <c r="K181" s="334" t="n">
        <v>2</v>
      </c>
      <c r="L181" s="335" t="n">
        <v>-0.4</v>
      </c>
      <c r="M181" s="236"/>
    </row>
    <row r="182" s="240" customFormat="true" ht="15.75" hidden="false" customHeight="true" outlineLevel="0" collapsed="false">
      <c r="B182" s="257" t="s">
        <v>158</v>
      </c>
      <c r="C182" s="258" t="s">
        <v>159</v>
      </c>
      <c r="D182" s="330" t="n">
        <v>3.1</v>
      </c>
      <c r="E182" s="332" t="n">
        <v>3.1</v>
      </c>
      <c r="F182" s="333" t="n">
        <v>0</v>
      </c>
      <c r="G182" s="330" t="n">
        <v>3.1</v>
      </c>
      <c r="H182" s="332" t="n">
        <v>3.2</v>
      </c>
      <c r="I182" s="333" t="n">
        <v>0.1</v>
      </c>
      <c r="J182" s="330" t="n">
        <v>2</v>
      </c>
      <c r="K182" s="332" t="n">
        <v>2.3</v>
      </c>
      <c r="L182" s="333" t="n">
        <v>0.3</v>
      </c>
      <c r="M182" s="236"/>
    </row>
    <row r="183" s="240" customFormat="true" ht="15.75" hidden="false" customHeight="true" outlineLevel="0" collapsed="false">
      <c r="B183" s="257"/>
      <c r="C183" s="258" t="s">
        <v>160</v>
      </c>
      <c r="D183" s="327" t="n">
        <v>3.1</v>
      </c>
      <c r="E183" s="328" t="n">
        <v>3.2</v>
      </c>
      <c r="F183" s="329" t="n">
        <v>0.1</v>
      </c>
      <c r="G183" s="327" t="n">
        <v>3.1</v>
      </c>
      <c r="H183" s="328" t="n">
        <v>3.2</v>
      </c>
      <c r="I183" s="329" t="n">
        <v>0.1</v>
      </c>
      <c r="J183" s="327" t="n">
        <v>2.3</v>
      </c>
      <c r="K183" s="328" t="n">
        <v>2.2</v>
      </c>
      <c r="L183" s="329" t="n">
        <v>-0.0999999999999996</v>
      </c>
      <c r="M183" s="236"/>
    </row>
    <row r="184" s="240" customFormat="true" ht="15.75" hidden="false" customHeight="true" outlineLevel="0" collapsed="false">
      <c r="B184" s="257"/>
      <c r="C184" s="258" t="s">
        <v>161</v>
      </c>
      <c r="D184" s="327" t="n">
        <v>3.1</v>
      </c>
      <c r="E184" s="328" t="n">
        <v>3.1</v>
      </c>
      <c r="F184" s="329" t="n">
        <v>0</v>
      </c>
      <c r="G184" s="327" t="n">
        <v>3.2</v>
      </c>
      <c r="H184" s="328" t="n">
        <v>3.2</v>
      </c>
      <c r="I184" s="329" t="n">
        <v>0</v>
      </c>
      <c r="J184" s="327" t="n">
        <v>2.6</v>
      </c>
      <c r="K184" s="328" t="n">
        <v>2.5</v>
      </c>
      <c r="L184" s="329" t="n">
        <v>-0.1</v>
      </c>
      <c r="M184" s="236"/>
    </row>
    <row r="185" s="240" customFormat="true" ht="15.75" hidden="false" customHeight="true" outlineLevel="0" collapsed="false">
      <c r="B185" s="250"/>
      <c r="C185" s="251" t="s">
        <v>162</v>
      </c>
      <c r="D185" s="331" t="n">
        <v>3.1</v>
      </c>
      <c r="E185" s="334" t="n">
        <v>3.1</v>
      </c>
      <c r="F185" s="335" t="n">
        <v>0</v>
      </c>
      <c r="G185" s="331" t="n">
        <v>3</v>
      </c>
      <c r="H185" s="334" t="n">
        <v>2.9</v>
      </c>
      <c r="I185" s="335" t="n">
        <v>-0.1</v>
      </c>
      <c r="J185" s="331" t="n">
        <v>2.5</v>
      </c>
      <c r="K185" s="334" t="n">
        <v>2</v>
      </c>
      <c r="L185" s="335" t="n">
        <v>-0.5</v>
      </c>
      <c r="M185" s="236"/>
    </row>
    <row r="186" s="240" customFormat="true" ht="15.75" hidden="false" customHeight="true" outlineLevel="0" collapsed="false">
      <c r="B186" s="257" t="s">
        <v>163</v>
      </c>
      <c r="C186" s="258" t="s">
        <v>164</v>
      </c>
      <c r="D186" s="330" t="n">
        <v>3</v>
      </c>
      <c r="E186" s="332" t="n">
        <v>3.3</v>
      </c>
      <c r="F186" s="333" t="n">
        <v>0.3</v>
      </c>
      <c r="G186" s="330" t="n">
        <v>3</v>
      </c>
      <c r="H186" s="332" t="n">
        <v>3.8</v>
      </c>
      <c r="I186" s="333" t="n">
        <v>0.8</v>
      </c>
      <c r="J186" s="330" t="n">
        <v>2</v>
      </c>
      <c r="K186" s="332" t="n">
        <v>3.5</v>
      </c>
      <c r="L186" s="333" t="n">
        <v>1.5</v>
      </c>
      <c r="M186" s="236"/>
    </row>
    <row r="187" s="240" customFormat="true" ht="15.75" hidden="false" customHeight="true" outlineLevel="0" collapsed="false">
      <c r="B187" s="257"/>
      <c r="C187" s="258" t="s">
        <v>165</v>
      </c>
      <c r="D187" s="327" t="n">
        <v>3.5</v>
      </c>
      <c r="E187" s="328" t="n">
        <v>3.7</v>
      </c>
      <c r="F187" s="329" t="n">
        <v>0.2</v>
      </c>
      <c r="G187" s="327" t="n">
        <v>3.2</v>
      </c>
      <c r="H187" s="328" t="n">
        <v>3.2</v>
      </c>
      <c r="I187" s="329" t="n">
        <v>0</v>
      </c>
      <c r="J187" s="327" t="n">
        <v>2</v>
      </c>
      <c r="K187" s="328" t="n">
        <v>2</v>
      </c>
      <c r="L187" s="329" t="n">
        <v>0</v>
      </c>
      <c r="M187" s="236"/>
    </row>
    <row r="188" s="240" customFormat="true" ht="15.75" hidden="false" customHeight="true" outlineLevel="0" collapsed="false">
      <c r="B188" s="257"/>
      <c r="C188" s="258" t="s">
        <v>166</v>
      </c>
      <c r="D188" s="327" t="n">
        <v>3.1</v>
      </c>
      <c r="E188" s="328" t="n">
        <v>3</v>
      </c>
      <c r="F188" s="329" t="n">
        <v>-0.1</v>
      </c>
      <c r="G188" s="327" t="n">
        <v>3.1</v>
      </c>
      <c r="H188" s="328" t="n">
        <v>3.4</v>
      </c>
      <c r="I188" s="329" t="n">
        <v>0.3</v>
      </c>
      <c r="J188" s="327" t="n">
        <v>2.5</v>
      </c>
      <c r="K188" s="328" t="n">
        <v>2.3</v>
      </c>
      <c r="L188" s="329" t="n">
        <v>-0.2</v>
      </c>
      <c r="M188" s="236"/>
    </row>
    <row r="189" s="240" customFormat="true" ht="15.75" hidden="false" customHeight="true" outlineLevel="0" collapsed="false">
      <c r="B189" s="257"/>
      <c r="C189" s="258" t="s">
        <v>167</v>
      </c>
      <c r="D189" s="327" t="n">
        <v>3.2</v>
      </c>
      <c r="E189" s="328" t="n">
        <v>3.2</v>
      </c>
      <c r="F189" s="329" t="n">
        <v>0</v>
      </c>
      <c r="G189" s="327" t="n">
        <v>2.5</v>
      </c>
      <c r="H189" s="328" t="n">
        <v>3</v>
      </c>
      <c r="I189" s="329" t="n">
        <v>0.5</v>
      </c>
      <c r="J189" s="327" t="n">
        <v>2</v>
      </c>
      <c r="K189" s="328" t="n">
        <v>1.8</v>
      </c>
      <c r="L189" s="329" t="n">
        <v>-0.2</v>
      </c>
      <c r="M189" s="236"/>
    </row>
    <row r="190" s="240" customFormat="true" ht="15.75" hidden="false" customHeight="true" outlineLevel="0" collapsed="false">
      <c r="B190" s="257"/>
      <c r="C190" s="258" t="s">
        <v>168</v>
      </c>
      <c r="D190" s="327" t="n">
        <v>3.3</v>
      </c>
      <c r="E190" s="328" t="n">
        <v>3.2</v>
      </c>
      <c r="F190" s="329" t="n">
        <v>-0.0999999999999996</v>
      </c>
      <c r="G190" s="327" t="n">
        <v>3.1</v>
      </c>
      <c r="H190" s="328" t="n">
        <v>2.9</v>
      </c>
      <c r="I190" s="329" t="n">
        <v>-0.2</v>
      </c>
      <c r="J190" s="327" t="n">
        <v>2.3</v>
      </c>
      <c r="K190" s="328" t="n">
        <v>2</v>
      </c>
      <c r="L190" s="329" t="n">
        <v>-0.3</v>
      </c>
      <c r="M190" s="236"/>
    </row>
    <row r="191" s="240" customFormat="true" ht="15.75" hidden="false" customHeight="true" outlineLevel="0" collapsed="false">
      <c r="B191" s="257"/>
      <c r="C191" s="258" t="s">
        <v>169</v>
      </c>
      <c r="D191" s="327" t="n">
        <v>3</v>
      </c>
      <c r="E191" s="328" t="n">
        <v>3.3</v>
      </c>
      <c r="F191" s="329" t="n">
        <v>0.3</v>
      </c>
      <c r="G191" s="327" t="n">
        <v>3.3</v>
      </c>
      <c r="H191" s="328" t="n">
        <v>3</v>
      </c>
      <c r="I191" s="329" t="n">
        <v>-0.3</v>
      </c>
      <c r="J191" s="327" t="n">
        <v>3</v>
      </c>
      <c r="K191" s="328" t="n">
        <v>2</v>
      </c>
      <c r="L191" s="329" t="n">
        <v>-1</v>
      </c>
      <c r="M191" s="236"/>
    </row>
    <row r="192" s="240" customFormat="true" ht="15.75" hidden="false" customHeight="true" outlineLevel="0" collapsed="false">
      <c r="B192" s="250"/>
      <c r="C192" s="251" t="s">
        <v>170</v>
      </c>
      <c r="D192" s="331" t="n">
        <v>3.3</v>
      </c>
      <c r="E192" s="334" t="n">
        <v>3.3</v>
      </c>
      <c r="F192" s="335" t="n">
        <v>0</v>
      </c>
      <c r="G192" s="331" t="n">
        <v>3</v>
      </c>
      <c r="H192" s="334" t="n">
        <v>3</v>
      </c>
      <c r="I192" s="335" t="n">
        <v>0</v>
      </c>
      <c r="J192" s="331" t="n">
        <v>2.5</v>
      </c>
      <c r="K192" s="334" t="n">
        <v>2.3</v>
      </c>
      <c r="L192" s="335" t="n">
        <v>-0.2</v>
      </c>
      <c r="M192" s="236"/>
    </row>
    <row r="193" s="240" customFormat="true" ht="15.75" hidden="false" customHeight="true" outlineLevel="0" collapsed="false">
      <c r="B193" s="257" t="s">
        <v>171</v>
      </c>
      <c r="C193" s="258" t="s">
        <v>172</v>
      </c>
      <c r="D193" s="330" t="n">
        <v>3</v>
      </c>
      <c r="E193" s="332" t="n">
        <v>3.3</v>
      </c>
      <c r="F193" s="333" t="n">
        <v>0.3</v>
      </c>
      <c r="G193" s="330" t="n">
        <v>2.8</v>
      </c>
      <c r="H193" s="332" t="n">
        <v>2.8</v>
      </c>
      <c r="I193" s="333" t="n">
        <v>0</v>
      </c>
      <c r="J193" s="330" t="n">
        <v>2</v>
      </c>
      <c r="K193" s="332" t="n">
        <v>2</v>
      </c>
      <c r="L193" s="333" t="n">
        <v>0</v>
      </c>
      <c r="M193" s="236"/>
    </row>
    <row r="194" s="240" customFormat="true" ht="15.75" hidden="false" customHeight="true" outlineLevel="0" collapsed="false">
      <c r="B194" s="257"/>
      <c r="C194" s="258" t="s">
        <v>173</v>
      </c>
      <c r="D194" s="327" t="n">
        <v>3</v>
      </c>
      <c r="E194" s="328" t="n">
        <v>3</v>
      </c>
      <c r="F194" s="329" t="n">
        <v>0</v>
      </c>
      <c r="G194" s="327" t="n">
        <v>2.8</v>
      </c>
      <c r="H194" s="328" t="n">
        <v>2.7</v>
      </c>
      <c r="I194" s="329" t="n">
        <v>-0.0999999999999996</v>
      </c>
      <c r="J194" s="327" t="n">
        <v>1.9</v>
      </c>
      <c r="K194" s="328" t="n">
        <v>1.8</v>
      </c>
      <c r="L194" s="329" t="n">
        <v>-0.0999999999999999</v>
      </c>
      <c r="M194" s="236"/>
    </row>
    <row r="195" s="240" customFormat="true" ht="15.75" hidden="false" customHeight="true" outlineLevel="0" collapsed="false">
      <c r="B195" s="257"/>
      <c r="C195" s="258" t="s">
        <v>174</v>
      </c>
      <c r="D195" s="327" t="n">
        <v>3.2</v>
      </c>
      <c r="E195" s="328" t="n">
        <v>3.1</v>
      </c>
      <c r="F195" s="329" t="n">
        <v>-0.1</v>
      </c>
      <c r="G195" s="327" t="n">
        <v>3.2</v>
      </c>
      <c r="H195" s="328" t="n">
        <v>3</v>
      </c>
      <c r="I195" s="329" t="n">
        <v>-0.2</v>
      </c>
      <c r="J195" s="327" t="n">
        <v>2</v>
      </c>
      <c r="K195" s="328" t="n">
        <v>2</v>
      </c>
      <c r="L195" s="329" t="n">
        <v>0</v>
      </c>
      <c r="M195" s="236"/>
    </row>
    <row r="196" s="240" customFormat="true" ht="15.75" hidden="false" customHeight="true" outlineLevel="0" collapsed="false">
      <c r="B196" s="257"/>
      <c r="C196" s="258" t="s">
        <v>175</v>
      </c>
      <c r="D196" s="327" t="n">
        <v>3</v>
      </c>
      <c r="E196" s="328" t="n">
        <v>3</v>
      </c>
      <c r="F196" s="329" t="n">
        <v>0</v>
      </c>
      <c r="G196" s="327" t="n">
        <v>2.7</v>
      </c>
      <c r="H196" s="328" t="n">
        <v>2.9</v>
      </c>
      <c r="I196" s="329" t="n">
        <v>0.2</v>
      </c>
      <c r="J196" s="327" t="n">
        <v>2</v>
      </c>
      <c r="K196" s="328" t="n">
        <v>2</v>
      </c>
      <c r="L196" s="329" t="n">
        <v>0</v>
      </c>
      <c r="M196" s="236"/>
    </row>
    <row r="197" s="240" customFormat="true" ht="15.75" hidden="false" customHeight="true" outlineLevel="0" collapsed="false">
      <c r="B197" s="250"/>
      <c r="C197" s="251" t="s">
        <v>176</v>
      </c>
      <c r="D197" s="331" t="n">
        <v>3.1</v>
      </c>
      <c r="E197" s="334" t="n">
        <v>2.9</v>
      </c>
      <c r="F197" s="335" t="n">
        <v>-0.2</v>
      </c>
      <c r="G197" s="331" t="n">
        <v>3.1</v>
      </c>
      <c r="H197" s="334" t="n">
        <v>3</v>
      </c>
      <c r="I197" s="335" t="n">
        <v>-0.1</v>
      </c>
      <c r="J197" s="331" t="n">
        <v>2</v>
      </c>
      <c r="K197" s="334" t="n">
        <v>2.5</v>
      </c>
      <c r="L197" s="335" t="n">
        <v>0.5</v>
      </c>
      <c r="M197" s="236"/>
    </row>
    <row r="198" s="240" customFormat="true" ht="15.75" hidden="false" customHeight="true" outlineLevel="0" collapsed="false">
      <c r="B198" s="257" t="s">
        <v>177</v>
      </c>
      <c r="C198" s="258" t="s">
        <v>178</v>
      </c>
      <c r="D198" s="330" t="n">
        <v>3.5</v>
      </c>
      <c r="E198" s="332" t="n">
        <v>3</v>
      </c>
      <c r="F198" s="333" t="n">
        <v>-0.5</v>
      </c>
      <c r="G198" s="330" t="n">
        <v>3</v>
      </c>
      <c r="H198" s="332" t="n">
        <v>3</v>
      </c>
      <c r="I198" s="333" t="n">
        <v>0</v>
      </c>
      <c r="J198" s="330" t="s">
        <v>50</v>
      </c>
      <c r="K198" s="332" t="s">
        <v>50</v>
      </c>
      <c r="L198" s="333" t="s">
        <v>50</v>
      </c>
      <c r="M198" s="236"/>
    </row>
    <row r="199" s="240" customFormat="true" ht="15.75" hidden="false" customHeight="true" outlineLevel="0" collapsed="false">
      <c r="B199" s="257"/>
      <c r="C199" s="258" t="s">
        <v>179</v>
      </c>
      <c r="D199" s="327" t="n">
        <v>3.2</v>
      </c>
      <c r="E199" s="328" t="n">
        <v>3.2</v>
      </c>
      <c r="F199" s="329" t="n">
        <v>0</v>
      </c>
      <c r="G199" s="327" t="n">
        <v>3.2</v>
      </c>
      <c r="H199" s="328" t="n">
        <v>3.2</v>
      </c>
      <c r="I199" s="329" t="n">
        <v>0</v>
      </c>
      <c r="J199" s="327" t="n">
        <v>2.3</v>
      </c>
      <c r="K199" s="328" t="n">
        <v>2.7</v>
      </c>
      <c r="L199" s="329" t="n">
        <v>0.4</v>
      </c>
      <c r="M199" s="236"/>
    </row>
    <row r="200" s="240" customFormat="true" ht="15.75" hidden="false" customHeight="true" outlineLevel="0" collapsed="false">
      <c r="B200" s="257"/>
      <c r="C200" s="258" t="s">
        <v>180</v>
      </c>
      <c r="D200" s="327" t="n">
        <v>3.1</v>
      </c>
      <c r="E200" s="328" t="n">
        <v>3.1</v>
      </c>
      <c r="F200" s="329" t="n">
        <v>0</v>
      </c>
      <c r="G200" s="327" t="n">
        <v>3.1</v>
      </c>
      <c r="H200" s="328" t="n">
        <v>3</v>
      </c>
      <c r="I200" s="329" t="n">
        <v>-0.1</v>
      </c>
      <c r="J200" s="327" t="n">
        <v>2.3</v>
      </c>
      <c r="K200" s="328" t="n">
        <v>2.3</v>
      </c>
      <c r="L200" s="329" t="n">
        <v>0</v>
      </c>
      <c r="M200" s="236"/>
    </row>
    <row r="201" s="240" customFormat="true" ht="15.75" hidden="false" customHeight="true" outlineLevel="0" collapsed="false">
      <c r="B201" s="250"/>
      <c r="C201" s="251" t="s">
        <v>181</v>
      </c>
      <c r="D201" s="331" t="n">
        <v>3</v>
      </c>
      <c r="E201" s="334" t="n">
        <v>3</v>
      </c>
      <c r="F201" s="335" t="n">
        <v>0</v>
      </c>
      <c r="G201" s="331" t="n">
        <v>3</v>
      </c>
      <c r="H201" s="334" t="n">
        <v>2.8</v>
      </c>
      <c r="I201" s="335" t="n">
        <v>-0.2</v>
      </c>
      <c r="J201" s="331" t="n">
        <v>2</v>
      </c>
      <c r="K201" s="334" t="n">
        <v>1.5</v>
      </c>
      <c r="L201" s="335" t="n">
        <v>-0.5</v>
      </c>
      <c r="M201" s="236"/>
    </row>
    <row r="202" s="240" customFormat="true" ht="15.75" hidden="false" customHeight="true" outlineLevel="0" collapsed="false">
      <c r="B202" s="257" t="s">
        <v>182</v>
      </c>
      <c r="C202" s="258" t="s">
        <v>183</v>
      </c>
      <c r="D202" s="327" t="n">
        <v>3</v>
      </c>
      <c r="E202" s="328" t="n">
        <v>3.1</v>
      </c>
      <c r="F202" s="329" t="n">
        <v>0.1</v>
      </c>
      <c r="G202" s="327" t="n">
        <v>3</v>
      </c>
      <c r="H202" s="328" t="n">
        <v>3</v>
      </c>
      <c r="I202" s="329" t="n">
        <v>0</v>
      </c>
      <c r="J202" s="327" t="n">
        <v>2</v>
      </c>
      <c r="K202" s="328" t="n">
        <v>2</v>
      </c>
      <c r="L202" s="329" t="n">
        <v>0</v>
      </c>
      <c r="M202" s="236"/>
    </row>
    <row r="203" s="240" customFormat="true" ht="15.75" hidden="false" customHeight="true" outlineLevel="0" collapsed="false">
      <c r="B203" s="257"/>
      <c r="C203" s="258" t="s">
        <v>184</v>
      </c>
      <c r="D203" s="327" t="n">
        <v>3</v>
      </c>
      <c r="E203" s="328" t="n">
        <v>3</v>
      </c>
      <c r="F203" s="329" t="n">
        <v>0</v>
      </c>
      <c r="G203" s="327" t="n">
        <v>2.9</v>
      </c>
      <c r="H203" s="328" t="n">
        <v>3.1</v>
      </c>
      <c r="I203" s="329" t="n">
        <v>0.2</v>
      </c>
      <c r="J203" s="327" t="n">
        <v>1.8</v>
      </c>
      <c r="K203" s="328" t="n">
        <v>1.8</v>
      </c>
      <c r="L203" s="329" t="n">
        <v>0</v>
      </c>
      <c r="M203" s="236"/>
    </row>
    <row r="204" s="240" customFormat="true" ht="15.75" hidden="false" customHeight="true" outlineLevel="0" collapsed="false">
      <c r="B204" s="257"/>
      <c r="C204" s="258" t="s">
        <v>185</v>
      </c>
      <c r="D204" s="327" t="n">
        <v>3</v>
      </c>
      <c r="E204" s="328" t="n">
        <v>3</v>
      </c>
      <c r="F204" s="329" t="n">
        <v>0</v>
      </c>
      <c r="G204" s="327" t="n">
        <v>2.9</v>
      </c>
      <c r="H204" s="328" t="n">
        <v>2.8</v>
      </c>
      <c r="I204" s="329" t="n">
        <v>-0.1</v>
      </c>
      <c r="J204" s="327" t="n">
        <v>2</v>
      </c>
      <c r="K204" s="328" t="n">
        <v>2</v>
      </c>
      <c r="L204" s="329" t="n">
        <v>0</v>
      </c>
      <c r="M204" s="236"/>
    </row>
    <row r="205" s="240" customFormat="true" ht="15.75" hidden="false" customHeight="true" outlineLevel="0" collapsed="false">
      <c r="B205" s="257"/>
      <c r="C205" s="258" t="s">
        <v>186</v>
      </c>
      <c r="D205" s="327" t="n">
        <v>3.2</v>
      </c>
      <c r="E205" s="328" t="n">
        <v>3.3</v>
      </c>
      <c r="F205" s="329" t="n">
        <v>0.0999999999999996</v>
      </c>
      <c r="G205" s="327" t="n">
        <v>2.9</v>
      </c>
      <c r="H205" s="328" t="n">
        <v>3</v>
      </c>
      <c r="I205" s="329" t="n">
        <v>0.1</v>
      </c>
      <c r="J205" s="327" t="n">
        <v>2</v>
      </c>
      <c r="K205" s="328" t="n">
        <v>2</v>
      </c>
      <c r="L205" s="329" t="n">
        <v>0</v>
      </c>
      <c r="M205" s="236"/>
    </row>
    <row r="206" s="240" customFormat="true" ht="15.75" hidden="false" customHeight="true" outlineLevel="0" collapsed="false">
      <c r="B206" s="257"/>
      <c r="C206" s="258" t="s">
        <v>187</v>
      </c>
      <c r="D206" s="327" t="n">
        <v>3.2</v>
      </c>
      <c r="E206" s="328" t="n">
        <v>3.2</v>
      </c>
      <c r="F206" s="329" t="n">
        <v>0</v>
      </c>
      <c r="G206" s="327" t="n">
        <v>3</v>
      </c>
      <c r="H206" s="328" t="n">
        <v>3.2</v>
      </c>
      <c r="I206" s="329" t="n">
        <v>0.2</v>
      </c>
      <c r="J206" s="327" t="n">
        <v>2</v>
      </c>
      <c r="K206" s="328" t="n">
        <v>2.5</v>
      </c>
      <c r="L206" s="329" t="n">
        <v>0.5</v>
      </c>
      <c r="M206" s="236"/>
    </row>
    <row r="207" s="240" customFormat="true" ht="15.75" hidden="false" customHeight="true" outlineLevel="0" collapsed="false">
      <c r="B207" s="257"/>
      <c r="C207" s="258" t="s">
        <v>188</v>
      </c>
      <c r="D207" s="327" t="n">
        <v>3.2</v>
      </c>
      <c r="E207" s="328" t="n">
        <v>3</v>
      </c>
      <c r="F207" s="329" t="n">
        <v>-0.2</v>
      </c>
      <c r="G207" s="327" t="n">
        <v>2.9</v>
      </c>
      <c r="H207" s="328" t="n">
        <v>2.7</v>
      </c>
      <c r="I207" s="329" t="n">
        <v>-0.2</v>
      </c>
      <c r="J207" s="327" t="n">
        <v>2</v>
      </c>
      <c r="K207" s="328" t="n">
        <v>1.8</v>
      </c>
      <c r="L207" s="329" t="n">
        <v>-0.2</v>
      </c>
      <c r="M207" s="236"/>
    </row>
    <row r="208" s="240" customFormat="true" ht="15.75" hidden="false" customHeight="true" outlineLevel="0" collapsed="false">
      <c r="B208" s="257"/>
      <c r="C208" s="258" t="s">
        <v>189</v>
      </c>
      <c r="D208" s="327" t="n">
        <v>3.2</v>
      </c>
      <c r="E208" s="328" t="n">
        <v>3.2</v>
      </c>
      <c r="F208" s="329" t="n">
        <v>0</v>
      </c>
      <c r="G208" s="327" t="n">
        <v>3.1</v>
      </c>
      <c r="H208" s="328" t="n">
        <v>3.1</v>
      </c>
      <c r="I208" s="329" t="n">
        <v>0</v>
      </c>
      <c r="J208" s="327" t="n">
        <v>2</v>
      </c>
      <c r="K208" s="328" t="s">
        <v>50</v>
      </c>
      <c r="L208" s="329" t="s">
        <v>50</v>
      </c>
      <c r="M208" s="236"/>
    </row>
    <row r="209" s="240" customFormat="true" ht="15.75" hidden="false" customHeight="true" outlineLevel="0" collapsed="false">
      <c r="B209" s="250"/>
      <c r="C209" s="251" t="s">
        <v>190</v>
      </c>
      <c r="D209" s="331" t="n">
        <v>3.3</v>
      </c>
      <c r="E209" s="336" t="n">
        <v>3.1</v>
      </c>
      <c r="F209" s="335" t="n">
        <v>-0.2</v>
      </c>
      <c r="G209" s="331" t="n">
        <v>3.1</v>
      </c>
      <c r="H209" s="336" t="n">
        <v>3.2</v>
      </c>
      <c r="I209" s="335" t="n">
        <v>0.1</v>
      </c>
      <c r="J209" s="331" t="n">
        <v>2.3</v>
      </c>
      <c r="K209" s="336" t="n">
        <v>2.2</v>
      </c>
      <c r="L209" s="335" t="n">
        <v>-0.0999999999999996</v>
      </c>
      <c r="M209" s="236"/>
    </row>
    <row r="210" s="240" customFormat="true" ht="15.75" hidden="false" customHeight="true" outlineLevel="0" collapsed="false">
      <c r="B210" s="248"/>
      <c r="C210" s="248"/>
      <c r="D210" s="268"/>
      <c r="E210" s="268"/>
      <c r="F210" s="268"/>
      <c r="G210" s="268"/>
      <c r="H210" s="268"/>
      <c r="I210" s="268"/>
      <c r="J210" s="268"/>
      <c r="K210" s="268"/>
      <c r="L210" s="268"/>
      <c r="M210" s="236"/>
    </row>
    <row r="211" s="240" customFormat="true" ht="15.75" hidden="false" customHeight="true" outlineLevel="0" collapsed="false">
      <c r="B211" s="337" t="s">
        <v>236</v>
      </c>
      <c r="C211" s="337"/>
      <c r="D211" s="338" t="n">
        <v>3.15</v>
      </c>
      <c r="E211" s="339" t="n">
        <v>3.14</v>
      </c>
      <c r="F211" s="340" t="n">
        <v>-0.01</v>
      </c>
      <c r="G211" s="338" t="n">
        <v>3.02</v>
      </c>
      <c r="H211" s="339" t="n">
        <v>3</v>
      </c>
      <c r="I211" s="340" t="n">
        <v>-0.02</v>
      </c>
      <c r="J211" s="338" t="n">
        <v>2.19</v>
      </c>
      <c r="K211" s="339" t="n">
        <v>2.19</v>
      </c>
      <c r="L211" s="340" t="n">
        <v>0</v>
      </c>
      <c r="M211" s="296"/>
    </row>
    <row r="212" s="240" customFormat="true" ht="15.75" hidden="false" customHeight="true" outlineLevel="0" collapsed="false">
      <c r="B212" s="342" t="s">
        <v>237</v>
      </c>
      <c r="C212" s="342"/>
      <c r="D212" s="347" t="n">
        <v>3.13</v>
      </c>
      <c r="E212" s="344" t="n">
        <v>3.15</v>
      </c>
      <c r="F212" s="345" t="n">
        <v>0.02</v>
      </c>
      <c r="G212" s="343" t="n">
        <v>3.06</v>
      </c>
      <c r="H212" s="344" t="n">
        <v>3.09</v>
      </c>
      <c r="I212" s="346" t="n">
        <v>0.0299999999999998</v>
      </c>
      <c r="J212" s="347" t="n">
        <v>2.21</v>
      </c>
      <c r="K212" s="344" t="n">
        <v>2.53</v>
      </c>
      <c r="L212" s="348" t="n">
        <v>0.32</v>
      </c>
      <c r="M212" s="248"/>
    </row>
    <row r="213" s="240" customFormat="true" ht="13.5" hidden="false" customHeight="true" outlineLevel="0" collapsed="false">
      <c r="B213" s="267"/>
      <c r="C213" s="267"/>
      <c r="D213" s="316"/>
      <c r="E213" s="316"/>
      <c r="F213" s="349"/>
      <c r="G213" s="316"/>
      <c r="H213" s="316"/>
      <c r="I213" s="349"/>
      <c r="J213" s="316"/>
      <c r="K213" s="316"/>
      <c r="L213" s="316"/>
      <c r="M213" s="248"/>
    </row>
    <row r="214" s="240" customFormat="true" ht="13.5" hidden="false" customHeight="true" outlineLevel="0" collapsed="false">
      <c r="B214" s="286" t="s">
        <v>238</v>
      </c>
      <c r="C214" s="267"/>
      <c r="D214" s="316"/>
      <c r="E214" s="316"/>
      <c r="F214" s="349"/>
      <c r="G214" s="316"/>
      <c r="H214" s="316"/>
      <c r="I214" s="349"/>
      <c r="J214" s="316"/>
      <c r="K214" s="316"/>
      <c r="L214" s="316"/>
      <c r="M214" s="248"/>
    </row>
    <row r="215" s="240" customFormat="true" ht="15.75" hidden="false" customHeight="true" outlineLevel="0" collapsed="false">
      <c r="B215" s="248"/>
      <c r="C215" s="248"/>
      <c r="D215" s="268"/>
      <c r="E215" s="268"/>
      <c r="F215" s="268"/>
      <c r="G215" s="268"/>
      <c r="H215" s="268"/>
      <c r="I215" s="268"/>
      <c r="J215" s="268"/>
      <c r="K215" s="268"/>
      <c r="L215" s="268"/>
      <c r="M215" s="296"/>
    </row>
    <row r="216" s="240" customFormat="true" ht="15.75" hidden="false" customHeight="true" outlineLevel="0" collapsed="false">
      <c r="B216" s="286" t="s">
        <v>195</v>
      </c>
      <c r="C216" s="248"/>
      <c r="D216" s="268"/>
      <c r="E216" s="268"/>
      <c r="F216" s="268"/>
      <c r="G216" s="268"/>
      <c r="H216" s="268"/>
      <c r="I216" s="268"/>
      <c r="J216" s="268"/>
      <c r="K216" s="268"/>
      <c r="L216" s="268"/>
      <c r="M216" s="296"/>
    </row>
    <row r="217" s="240" customFormat="true" ht="15.75" hidden="false" customHeight="true" outlineLevel="0" collapsed="false">
      <c r="B217" s="247" t="s">
        <v>196</v>
      </c>
      <c r="C217" s="247"/>
      <c r="D217" s="350" t="s">
        <v>133</v>
      </c>
      <c r="E217" s="350"/>
      <c r="F217" s="350"/>
      <c r="G217" s="350" t="s">
        <v>134</v>
      </c>
      <c r="H217" s="350"/>
      <c r="I217" s="350"/>
      <c r="J217" s="350" t="s">
        <v>135</v>
      </c>
      <c r="K217" s="350"/>
      <c r="L217" s="350"/>
      <c r="M217" s="296"/>
    </row>
    <row r="218" s="240" customFormat="true" ht="42" hidden="false" customHeight="true" outlineLevel="0" collapsed="false">
      <c r="B218" s="247"/>
      <c r="C218" s="247"/>
      <c r="D218" s="319" t="s">
        <v>233</v>
      </c>
      <c r="E218" s="320" t="s">
        <v>234</v>
      </c>
      <c r="F218" s="321" t="s">
        <v>235</v>
      </c>
      <c r="G218" s="319" t="s">
        <v>233</v>
      </c>
      <c r="H218" s="320" t="s">
        <v>234</v>
      </c>
      <c r="I218" s="321" t="s">
        <v>235</v>
      </c>
      <c r="J218" s="319" t="s">
        <v>233</v>
      </c>
      <c r="K218" s="320" t="s">
        <v>234</v>
      </c>
      <c r="L218" s="321" t="s">
        <v>235</v>
      </c>
      <c r="M218" s="296"/>
    </row>
    <row r="219" s="240" customFormat="true" ht="15.75" hidden="false" customHeight="true" outlineLevel="0" collapsed="false">
      <c r="B219" s="351" t="s">
        <v>136</v>
      </c>
      <c r="C219" s="352" t="s">
        <v>197</v>
      </c>
      <c r="D219" s="353" t="n">
        <v>3.3</v>
      </c>
      <c r="E219" s="354" t="n">
        <v>3.2</v>
      </c>
      <c r="F219" s="355" t="n">
        <v>-0.0999999999999996</v>
      </c>
      <c r="G219" s="356" t="n">
        <v>3.3</v>
      </c>
      <c r="H219" s="354" t="n">
        <v>3.1</v>
      </c>
      <c r="I219" s="333" t="n">
        <v>-0.2</v>
      </c>
      <c r="J219" s="355" t="n">
        <v>2.6</v>
      </c>
      <c r="K219" s="332" t="n">
        <v>2.5</v>
      </c>
      <c r="L219" s="333" t="n">
        <v>-0.1</v>
      </c>
      <c r="M219" s="296"/>
    </row>
    <row r="220" s="240" customFormat="true" ht="15.75" hidden="false" customHeight="true" outlineLevel="0" collapsed="false">
      <c r="B220" s="257" t="s">
        <v>137</v>
      </c>
      <c r="C220" s="287" t="s">
        <v>198</v>
      </c>
      <c r="D220" s="357" t="n">
        <v>3.1</v>
      </c>
      <c r="E220" s="358" t="n">
        <v>3.2</v>
      </c>
      <c r="F220" s="359" t="n">
        <v>0.1</v>
      </c>
      <c r="G220" s="360" t="n">
        <v>3.1</v>
      </c>
      <c r="H220" s="358" t="n">
        <v>3</v>
      </c>
      <c r="I220" s="329" t="n">
        <v>-0.1</v>
      </c>
      <c r="J220" s="359" t="n">
        <v>2.2</v>
      </c>
      <c r="K220" s="328" t="n">
        <v>2.4</v>
      </c>
      <c r="L220" s="329" t="n">
        <v>0.2</v>
      </c>
      <c r="M220" s="296"/>
    </row>
    <row r="221" s="240" customFormat="true" ht="15.75" hidden="false" customHeight="true" outlineLevel="0" collapsed="false">
      <c r="B221" s="257" t="s">
        <v>144</v>
      </c>
      <c r="C221" s="287" t="s">
        <v>199</v>
      </c>
      <c r="D221" s="357" t="n">
        <v>3.2</v>
      </c>
      <c r="E221" s="358" t="n">
        <v>3.2</v>
      </c>
      <c r="F221" s="359" t="n">
        <v>0</v>
      </c>
      <c r="G221" s="360" t="n">
        <v>3.1</v>
      </c>
      <c r="H221" s="358" t="n">
        <v>3.1</v>
      </c>
      <c r="I221" s="329" t="n">
        <v>0</v>
      </c>
      <c r="J221" s="359" t="n">
        <v>2.2</v>
      </c>
      <c r="K221" s="328" t="n">
        <v>2.2</v>
      </c>
      <c r="L221" s="329" t="n">
        <v>0</v>
      </c>
      <c r="M221" s="296"/>
    </row>
    <row r="222" s="240" customFormat="true" ht="15.75" hidden="false" customHeight="true" outlineLevel="0" collapsed="false">
      <c r="B222" s="257" t="s">
        <v>154</v>
      </c>
      <c r="C222" s="287" t="s">
        <v>200</v>
      </c>
      <c r="D222" s="357" t="n">
        <v>3.1</v>
      </c>
      <c r="E222" s="358" t="n">
        <v>3.1</v>
      </c>
      <c r="F222" s="359" t="n">
        <v>0</v>
      </c>
      <c r="G222" s="360" t="n">
        <v>2.8</v>
      </c>
      <c r="H222" s="358" t="n">
        <v>2.8</v>
      </c>
      <c r="I222" s="329" t="n">
        <v>0</v>
      </c>
      <c r="J222" s="359" t="n">
        <v>2.1</v>
      </c>
      <c r="K222" s="328" t="n">
        <v>2</v>
      </c>
      <c r="L222" s="329" t="n">
        <v>-0.1</v>
      </c>
      <c r="M222" s="296"/>
    </row>
    <row r="223" s="240" customFormat="true" ht="15.75" hidden="false" customHeight="true" outlineLevel="0" collapsed="false">
      <c r="B223" s="257" t="s">
        <v>158</v>
      </c>
      <c r="C223" s="287" t="s">
        <v>201</v>
      </c>
      <c r="D223" s="357" t="n">
        <v>3.1</v>
      </c>
      <c r="E223" s="358" t="n">
        <v>3.1</v>
      </c>
      <c r="F223" s="359" t="n">
        <v>0</v>
      </c>
      <c r="G223" s="360" t="n">
        <v>3.1</v>
      </c>
      <c r="H223" s="358" t="n">
        <v>3.1</v>
      </c>
      <c r="I223" s="329" t="n">
        <v>0</v>
      </c>
      <c r="J223" s="359" t="n">
        <v>2.4</v>
      </c>
      <c r="K223" s="328" t="n">
        <v>2.3</v>
      </c>
      <c r="L223" s="329" t="n">
        <v>-0.1</v>
      </c>
      <c r="M223" s="296"/>
    </row>
    <row r="224" s="240" customFormat="true" ht="15.75" hidden="false" customHeight="true" outlineLevel="0" collapsed="false">
      <c r="B224" s="257" t="s">
        <v>163</v>
      </c>
      <c r="C224" s="287" t="s">
        <v>202</v>
      </c>
      <c r="D224" s="357" t="n">
        <v>3.2</v>
      </c>
      <c r="E224" s="358" t="n">
        <v>3.3</v>
      </c>
      <c r="F224" s="359" t="n">
        <v>0.0999999999999996</v>
      </c>
      <c r="G224" s="360" t="n">
        <v>3</v>
      </c>
      <c r="H224" s="358" t="n">
        <v>3.1</v>
      </c>
      <c r="I224" s="329" t="n">
        <v>0.1</v>
      </c>
      <c r="J224" s="359" t="n">
        <v>2.3</v>
      </c>
      <c r="K224" s="328" t="n">
        <v>2.2</v>
      </c>
      <c r="L224" s="329" t="n">
        <v>-0.0999999999999996</v>
      </c>
      <c r="M224" s="296"/>
    </row>
    <row r="225" s="240" customFormat="true" ht="15.75" hidden="false" customHeight="true" outlineLevel="0" collapsed="false">
      <c r="B225" s="257" t="s">
        <v>171</v>
      </c>
      <c r="C225" s="287" t="s">
        <v>203</v>
      </c>
      <c r="D225" s="357" t="n">
        <v>3.1</v>
      </c>
      <c r="E225" s="358" t="n">
        <v>3</v>
      </c>
      <c r="F225" s="359" t="n">
        <v>-0.1</v>
      </c>
      <c r="G225" s="360" t="n">
        <v>2.9</v>
      </c>
      <c r="H225" s="358" t="n">
        <v>2.9</v>
      </c>
      <c r="I225" s="329" t="n">
        <v>0</v>
      </c>
      <c r="J225" s="359" t="n">
        <v>2</v>
      </c>
      <c r="K225" s="328" t="n">
        <v>2</v>
      </c>
      <c r="L225" s="329" t="n">
        <v>0</v>
      </c>
      <c r="M225" s="296"/>
    </row>
    <row r="226" s="240" customFormat="true" ht="15.75" hidden="false" customHeight="true" outlineLevel="0" collapsed="false">
      <c r="B226" s="257" t="s">
        <v>177</v>
      </c>
      <c r="C226" s="287" t="s">
        <v>201</v>
      </c>
      <c r="D226" s="357" t="n">
        <v>3.1</v>
      </c>
      <c r="E226" s="358" t="n">
        <v>3.1</v>
      </c>
      <c r="F226" s="359" t="n">
        <v>0</v>
      </c>
      <c r="G226" s="360" t="n">
        <v>3.1</v>
      </c>
      <c r="H226" s="358" t="n">
        <v>3</v>
      </c>
      <c r="I226" s="329" t="n">
        <v>-0.1</v>
      </c>
      <c r="J226" s="359" t="n">
        <v>2.3</v>
      </c>
      <c r="K226" s="328" t="n">
        <v>2.2</v>
      </c>
      <c r="L226" s="329" t="n">
        <v>-0.0999999999999996</v>
      </c>
      <c r="M226" s="296"/>
    </row>
    <row r="227" s="240" customFormat="true" ht="15.75" hidden="false" customHeight="true" outlineLevel="0" collapsed="false">
      <c r="B227" s="250" t="s">
        <v>182</v>
      </c>
      <c r="C227" s="288" t="s">
        <v>204</v>
      </c>
      <c r="D227" s="361" t="n">
        <v>3.1</v>
      </c>
      <c r="E227" s="362" t="n">
        <v>3.1</v>
      </c>
      <c r="F227" s="363" t="n">
        <v>0</v>
      </c>
      <c r="G227" s="364" t="n">
        <v>3</v>
      </c>
      <c r="H227" s="362" t="n">
        <v>3</v>
      </c>
      <c r="I227" s="335" t="n">
        <v>0</v>
      </c>
      <c r="J227" s="363" t="n">
        <v>2</v>
      </c>
      <c r="K227" s="336" t="n">
        <v>2</v>
      </c>
      <c r="L227" s="335" t="n">
        <v>0</v>
      </c>
      <c r="M227" s="296"/>
    </row>
    <row r="228" s="240" customFormat="true" ht="13.5" hidden="false" customHeight="true" outlineLevel="0" collapsed="false">
      <c r="B228" s="248"/>
      <c r="C228" s="248"/>
      <c r="D228" s="267"/>
      <c r="E228" s="267"/>
      <c r="F228" s="267"/>
      <c r="G228" s="267"/>
      <c r="H228" s="267"/>
      <c r="I228" s="267"/>
      <c r="J228" s="267"/>
      <c r="K228" s="267"/>
      <c r="L228" s="267"/>
      <c r="M228" s="296"/>
    </row>
    <row r="229" customFormat="false" ht="13.5" hidden="false" customHeight="true" outlineLevel="0" collapsed="false">
      <c r="B229" s="292" t="s">
        <v>205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38"/>
    </row>
    <row r="230" customFormat="false" ht="13.5" hidden="false" customHeight="true" outlineLevel="0" collapsed="false">
      <c r="B230" s="293" t="s">
        <v>206</v>
      </c>
      <c r="C230" s="286" t="s">
        <v>207</v>
      </c>
      <c r="D230" s="5"/>
      <c r="E230" s="5"/>
      <c r="F230" s="5"/>
      <c r="G230" s="5"/>
      <c r="H230" s="5"/>
      <c r="I230" s="5"/>
      <c r="J230" s="5"/>
      <c r="K230" s="5"/>
      <c r="L230" s="5"/>
      <c r="M230" s="238"/>
    </row>
    <row r="231" customFormat="false" ht="13.5" hidden="false" customHeight="true" outlineLevel="0" collapsed="false">
      <c r="B231" s="248"/>
      <c r="C231" s="286" t="s">
        <v>208</v>
      </c>
      <c r="D231" s="248"/>
      <c r="E231" s="248"/>
      <c r="F231" s="248"/>
      <c r="G231" s="248"/>
      <c r="H231" s="248"/>
      <c r="I231" s="248"/>
      <c r="J231" s="248"/>
      <c r="K231" s="248"/>
      <c r="L231" s="248"/>
      <c r="M231" s="238"/>
    </row>
    <row r="232" customFormat="false" ht="13.5" hidden="false" customHeight="true" outlineLevel="0" collapsed="false">
      <c r="B232" s="293" t="s">
        <v>209</v>
      </c>
      <c r="C232" s="286" t="s">
        <v>210</v>
      </c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48"/>
      <c r="C233" s="286" t="s">
        <v>211</v>
      </c>
      <c r="D233" s="248"/>
      <c r="E233" s="248"/>
      <c r="F233" s="248"/>
      <c r="G233" s="248"/>
      <c r="H233" s="248"/>
      <c r="I233" s="248"/>
      <c r="J233" s="248"/>
      <c r="K233" s="248"/>
      <c r="L233" s="248"/>
      <c r="M233" s="238"/>
    </row>
    <row r="234" customFormat="false" ht="13.5" hidden="false" customHeight="true" outlineLevel="0" collapsed="false">
      <c r="B234" s="293" t="s">
        <v>212</v>
      </c>
      <c r="C234" s="286" t="s">
        <v>213</v>
      </c>
      <c r="D234" s="248"/>
      <c r="E234" s="248"/>
      <c r="F234" s="248"/>
      <c r="G234" s="248"/>
      <c r="H234" s="248"/>
      <c r="I234" s="248"/>
      <c r="J234" s="248"/>
      <c r="K234" s="248"/>
      <c r="L234" s="248"/>
      <c r="M234" s="238"/>
    </row>
    <row r="235" customFormat="false" ht="13.5" hidden="false" customHeight="true" outlineLevel="0" collapsed="false">
      <c r="B235" s="248"/>
      <c r="C235" s="286" t="s">
        <v>214</v>
      </c>
      <c r="D235" s="248"/>
      <c r="E235" s="248"/>
      <c r="F235" s="248"/>
      <c r="G235" s="248"/>
      <c r="H235" s="248"/>
      <c r="I235" s="248"/>
      <c r="J235" s="248"/>
      <c r="K235" s="248"/>
      <c r="L235" s="248"/>
      <c r="M235" s="238"/>
    </row>
    <row r="236" customFormat="false" ht="13.5" hidden="false" customHeight="true" outlineLevel="0" collapsed="false">
      <c r="B236" s="248"/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38"/>
    </row>
    <row r="237" customFormat="false" ht="17.25" hidden="false" customHeight="true" outlineLevel="0" collapsed="false"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37" t="s">
        <v>221</v>
      </c>
      <c r="M237" s="238"/>
    </row>
    <row r="238" s="240" customFormat="true" ht="27" hidden="false" customHeight="true" outlineLevel="0" collapsed="false">
      <c r="B238" s="243" t="s">
        <v>217</v>
      </c>
      <c r="C238" s="236"/>
      <c r="D238" s="236"/>
      <c r="E238" s="236"/>
      <c r="F238" s="236"/>
      <c r="G238" s="236"/>
      <c r="H238" s="236"/>
      <c r="I238" s="236"/>
      <c r="J238" s="244"/>
      <c r="K238" s="244"/>
      <c r="L238" s="244"/>
      <c r="M238" s="244"/>
    </row>
    <row r="239" s="240" customFormat="true" ht="15.75" hidden="false" customHeight="true" outlineLevel="0" collapsed="false">
      <c r="B239" s="245" t="s">
        <v>131</v>
      </c>
      <c r="C239" s="318" t="s">
        <v>132</v>
      </c>
      <c r="D239" s="247" t="s">
        <v>133</v>
      </c>
      <c r="E239" s="247"/>
      <c r="F239" s="247"/>
      <c r="G239" s="247" t="s">
        <v>134</v>
      </c>
      <c r="H239" s="247"/>
      <c r="I239" s="247"/>
      <c r="J239" s="247" t="s">
        <v>135</v>
      </c>
      <c r="K239" s="247"/>
      <c r="L239" s="247"/>
      <c r="M239" s="236"/>
    </row>
    <row r="240" s="240" customFormat="true" ht="42" hidden="false" customHeight="true" outlineLevel="0" collapsed="false">
      <c r="B240" s="245"/>
      <c r="C240" s="318"/>
      <c r="D240" s="319" t="s">
        <v>233</v>
      </c>
      <c r="E240" s="320" t="s">
        <v>234</v>
      </c>
      <c r="F240" s="321" t="s">
        <v>235</v>
      </c>
      <c r="G240" s="319" t="s">
        <v>233</v>
      </c>
      <c r="H240" s="320" t="s">
        <v>234</v>
      </c>
      <c r="I240" s="321" t="s">
        <v>235</v>
      </c>
      <c r="J240" s="319" t="s">
        <v>233</v>
      </c>
      <c r="K240" s="320" t="s">
        <v>234</v>
      </c>
      <c r="L240" s="321" t="s">
        <v>235</v>
      </c>
      <c r="M240" s="236"/>
    </row>
    <row r="241" s="240" customFormat="true" ht="15.75" hidden="false" customHeight="true" outlineLevel="0" collapsed="false">
      <c r="B241" s="250" t="s">
        <v>136</v>
      </c>
      <c r="C241" s="251" t="s">
        <v>136</v>
      </c>
      <c r="D241" s="322" t="n">
        <v>3.2</v>
      </c>
      <c r="E241" s="323" t="n">
        <v>3.1</v>
      </c>
      <c r="F241" s="324" t="n">
        <v>-0.1</v>
      </c>
      <c r="G241" s="322" t="n">
        <v>3.3</v>
      </c>
      <c r="H241" s="323" t="n">
        <v>3</v>
      </c>
      <c r="I241" s="324" t="n">
        <v>-0.3</v>
      </c>
      <c r="J241" s="325" t="n">
        <v>2.6</v>
      </c>
      <c r="K241" s="323" t="n">
        <v>2.6</v>
      </c>
      <c r="L241" s="324" t="n">
        <v>0</v>
      </c>
      <c r="M241" s="236"/>
    </row>
    <row r="242" s="240" customFormat="true" ht="15.75" hidden="false" customHeight="true" outlineLevel="0" collapsed="false">
      <c r="B242" s="257" t="s">
        <v>137</v>
      </c>
      <c r="C242" s="258" t="s">
        <v>138</v>
      </c>
      <c r="D242" s="327" t="n">
        <v>3.1</v>
      </c>
      <c r="E242" s="328" t="n">
        <v>3</v>
      </c>
      <c r="F242" s="329" t="n">
        <v>-0.1</v>
      </c>
      <c r="G242" s="327" t="n">
        <v>2.8</v>
      </c>
      <c r="H242" s="328" t="n">
        <v>2.9</v>
      </c>
      <c r="I242" s="329" t="n">
        <v>0.1</v>
      </c>
      <c r="J242" s="330" t="n">
        <v>2.3</v>
      </c>
      <c r="K242" s="328" t="n">
        <v>2.2</v>
      </c>
      <c r="L242" s="329" t="n">
        <v>-0.0999999999999996</v>
      </c>
      <c r="M242" s="236"/>
    </row>
    <row r="243" s="240" customFormat="true" ht="15.75" hidden="false" customHeight="true" outlineLevel="0" collapsed="false">
      <c r="B243" s="257"/>
      <c r="C243" s="258" t="s">
        <v>139</v>
      </c>
      <c r="D243" s="327" t="n">
        <v>3.2</v>
      </c>
      <c r="E243" s="328" t="n">
        <v>3.2</v>
      </c>
      <c r="F243" s="329" t="n">
        <v>0</v>
      </c>
      <c r="G243" s="327" t="n">
        <v>3.1</v>
      </c>
      <c r="H243" s="328" t="n">
        <v>2.9</v>
      </c>
      <c r="I243" s="329" t="n">
        <v>-0.2</v>
      </c>
      <c r="J243" s="327" t="n">
        <v>2.8</v>
      </c>
      <c r="K243" s="328" t="n">
        <v>2.8</v>
      </c>
      <c r="L243" s="329" t="n">
        <v>0</v>
      </c>
      <c r="M243" s="236"/>
    </row>
    <row r="244" s="240" customFormat="true" ht="15.75" hidden="false" customHeight="true" outlineLevel="0" collapsed="false">
      <c r="B244" s="257"/>
      <c r="C244" s="258" t="s">
        <v>140</v>
      </c>
      <c r="D244" s="327" t="n">
        <v>3.2</v>
      </c>
      <c r="E244" s="328" t="n">
        <v>3.1</v>
      </c>
      <c r="F244" s="329" t="n">
        <v>-0.1</v>
      </c>
      <c r="G244" s="327" t="n">
        <v>3.1</v>
      </c>
      <c r="H244" s="328" t="n">
        <v>3.1</v>
      </c>
      <c r="I244" s="329" t="n">
        <v>0</v>
      </c>
      <c r="J244" s="327" t="n">
        <v>2.2</v>
      </c>
      <c r="K244" s="328" t="n">
        <v>2.2</v>
      </c>
      <c r="L244" s="329" t="n">
        <v>0</v>
      </c>
      <c r="M244" s="236"/>
      <c r="N244" s="263"/>
      <c r="O244" s="263"/>
      <c r="P244" s="263"/>
      <c r="Q244" s="263"/>
    </row>
    <row r="245" s="240" customFormat="true" ht="15.75" hidden="false" customHeight="true" outlineLevel="0" collapsed="false">
      <c r="B245" s="257"/>
      <c r="C245" s="258" t="s">
        <v>141</v>
      </c>
      <c r="D245" s="327" t="n">
        <v>3.3</v>
      </c>
      <c r="E245" s="328" t="n">
        <v>3.4</v>
      </c>
      <c r="F245" s="329" t="n">
        <v>0.1</v>
      </c>
      <c r="G245" s="327" t="n">
        <v>3.1</v>
      </c>
      <c r="H245" s="328" t="n">
        <v>3.1</v>
      </c>
      <c r="I245" s="329" t="n">
        <v>0</v>
      </c>
      <c r="J245" s="327" t="n">
        <v>2.3</v>
      </c>
      <c r="K245" s="328" t="n">
        <v>2.3</v>
      </c>
      <c r="L245" s="329" t="n">
        <v>0</v>
      </c>
      <c r="M245" s="236"/>
      <c r="N245" s="264"/>
      <c r="O245" s="264"/>
      <c r="P245" s="264"/>
      <c r="Q245" s="264"/>
    </row>
    <row r="246" s="240" customFormat="true" ht="15.75" hidden="false" customHeight="true" outlineLevel="0" collapsed="false">
      <c r="B246" s="257"/>
      <c r="C246" s="258" t="s">
        <v>142</v>
      </c>
      <c r="D246" s="327" t="n">
        <v>3.1</v>
      </c>
      <c r="E246" s="328" t="n">
        <v>3.3</v>
      </c>
      <c r="F246" s="329" t="n">
        <v>0.2</v>
      </c>
      <c r="G246" s="327" t="n">
        <v>3.1</v>
      </c>
      <c r="H246" s="328" t="n">
        <v>3</v>
      </c>
      <c r="I246" s="329" t="n">
        <v>-0.1</v>
      </c>
      <c r="J246" s="327" t="n">
        <v>2.2</v>
      </c>
      <c r="K246" s="328" t="n">
        <v>2.1</v>
      </c>
      <c r="L246" s="329" t="n">
        <v>-0.1</v>
      </c>
      <c r="M246" s="236"/>
      <c r="N246" s="264"/>
      <c r="O246" s="264"/>
      <c r="P246" s="264"/>
      <c r="Q246" s="264"/>
    </row>
    <row r="247" s="240" customFormat="true" ht="15.75" hidden="false" customHeight="true" outlineLevel="0" collapsed="false">
      <c r="B247" s="250"/>
      <c r="C247" s="251" t="s">
        <v>143</v>
      </c>
      <c r="D247" s="327" t="n">
        <v>3.3</v>
      </c>
      <c r="E247" s="328" t="n">
        <v>3.3</v>
      </c>
      <c r="F247" s="329" t="n">
        <v>0</v>
      </c>
      <c r="G247" s="327" t="n">
        <v>3.2</v>
      </c>
      <c r="H247" s="328" t="n">
        <v>3.3</v>
      </c>
      <c r="I247" s="329" t="n">
        <v>0.0999999999999996</v>
      </c>
      <c r="J247" s="331" t="n">
        <v>2.8</v>
      </c>
      <c r="K247" s="328" t="n">
        <v>2.8</v>
      </c>
      <c r="L247" s="329" t="n">
        <v>0</v>
      </c>
      <c r="M247" s="236"/>
      <c r="N247" s="264"/>
      <c r="O247" s="264"/>
      <c r="P247" s="264"/>
      <c r="Q247" s="264"/>
    </row>
    <row r="248" s="240" customFormat="true" ht="15.75" hidden="false" customHeight="true" outlineLevel="0" collapsed="false">
      <c r="B248" s="257" t="s">
        <v>144</v>
      </c>
      <c r="C248" s="258" t="s">
        <v>145</v>
      </c>
      <c r="D248" s="330" t="n">
        <v>3</v>
      </c>
      <c r="E248" s="332" t="n">
        <v>3.2</v>
      </c>
      <c r="F248" s="333" t="n">
        <v>0.2</v>
      </c>
      <c r="G248" s="330" t="n">
        <v>3.2</v>
      </c>
      <c r="H248" s="332" t="n">
        <v>3.2</v>
      </c>
      <c r="I248" s="333" t="n">
        <v>0</v>
      </c>
      <c r="J248" s="330" t="n">
        <v>2.5</v>
      </c>
      <c r="K248" s="332" t="n">
        <v>2.5</v>
      </c>
      <c r="L248" s="333" t="n">
        <v>0</v>
      </c>
      <c r="M248" s="236"/>
      <c r="N248" s="263"/>
      <c r="O248" s="263"/>
      <c r="P248" s="263"/>
      <c r="Q248" s="263"/>
    </row>
    <row r="249" s="240" customFormat="true" ht="15.75" hidden="false" customHeight="true" outlineLevel="0" collapsed="false">
      <c r="B249" s="257"/>
      <c r="C249" s="258" t="s">
        <v>146</v>
      </c>
      <c r="D249" s="327" t="n">
        <v>3.5</v>
      </c>
      <c r="E249" s="328" t="n">
        <v>3.1</v>
      </c>
      <c r="F249" s="329" t="n">
        <v>-0.4</v>
      </c>
      <c r="G249" s="327" t="n">
        <v>3.3</v>
      </c>
      <c r="H249" s="328" t="n">
        <v>3</v>
      </c>
      <c r="I249" s="329" t="n">
        <v>-0.3</v>
      </c>
      <c r="J249" s="327" t="n">
        <v>2.5</v>
      </c>
      <c r="K249" s="328" t="n">
        <v>2</v>
      </c>
      <c r="L249" s="329" t="n">
        <v>-0.5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7</v>
      </c>
      <c r="D250" s="327" t="n">
        <v>3.1</v>
      </c>
      <c r="E250" s="328" t="n">
        <v>3.1</v>
      </c>
      <c r="F250" s="329" t="n">
        <v>0</v>
      </c>
      <c r="G250" s="327" t="n">
        <v>3.1</v>
      </c>
      <c r="H250" s="328" t="n">
        <v>3.2</v>
      </c>
      <c r="I250" s="329" t="n">
        <v>0.1</v>
      </c>
      <c r="J250" s="327" t="n">
        <v>2.4</v>
      </c>
      <c r="K250" s="328" t="n">
        <v>2.3</v>
      </c>
      <c r="L250" s="329" t="n">
        <v>-0.1</v>
      </c>
      <c r="M250" s="236"/>
      <c r="N250" s="263"/>
      <c r="O250" s="263"/>
      <c r="P250" s="263"/>
      <c r="Q250" s="263"/>
    </row>
    <row r="251" s="240" customFormat="true" ht="15.75" hidden="false" customHeight="true" outlineLevel="0" collapsed="false">
      <c r="B251" s="257"/>
      <c r="C251" s="258" t="s">
        <v>148</v>
      </c>
      <c r="D251" s="327" t="n">
        <v>3.3</v>
      </c>
      <c r="E251" s="328" t="n">
        <v>3.2</v>
      </c>
      <c r="F251" s="329" t="n">
        <v>-0.0999999999999996</v>
      </c>
      <c r="G251" s="327" t="n">
        <v>3.3</v>
      </c>
      <c r="H251" s="328" t="n">
        <v>3.2</v>
      </c>
      <c r="I251" s="329" t="n">
        <v>-0.0999999999999996</v>
      </c>
      <c r="J251" s="327" t="s">
        <v>50</v>
      </c>
      <c r="K251" s="328" t="n">
        <v>2</v>
      </c>
      <c r="L251" s="329" t="s">
        <v>50</v>
      </c>
      <c r="M251" s="236"/>
      <c r="N251" s="263"/>
      <c r="O251" s="263"/>
      <c r="P251" s="263"/>
      <c r="Q251" s="263"/>
    </row>
    <row r="252" s="240" customFormat="true" ht="15.75" hidden="false" customHeight="true" outlineLevel="0" collapsed="false">
      <c r="B252" s="257"/>
      <c r="C252" s="258" t="s">
        <v>149</v>
      </c>
      <c r="D252" s="327" t="n">
        <v>3</v>
      </c>
      <c r="E252" s="328" t="n">
        <v>3.3</v>
      </c>
      <c r="F252" s="329" t="n">
        <v>0.3</v>
      </c>
      <c r="G252" s="327" t="n">
        <v>2.3</v>
      </c>
      <c r="H252" s="328" t="n">
        <v>2</v>
      </c>
      <c r="I252" s="329" t="n">
        <v>-0.3</v>
      </c>
      <c r="J252" s="327" t="n">
        <v>2</v>
      </c>
      <c r="K252" s="328" t="n">
        <v>2</v>
      </c>
      <c r="L252" s="329" t="n">
        <v>0</v>
      </c>
      <c r="M252" s="236"/>
      <c r="N252" s="263"/>
      <c r="O252" s="263"/>
      <c r="P252" s="263"/>
      <c r="Q252" s="263"/>
    </row>
    <row r="253" s="240" customFormat="true" ht="15.75" hidden="false" customHeight="true" outlineLevel="0" collapsed="false">
      <c r="B253" s="257"/>
      <c r="C253" s="258" t="s">
        <v>150</v>
      </c>
      <c r="D253" s="327" t="n">
        <v>3.2</v>
      </c>
      <c r="E253" s="328" t="n">
        <v>3.3</v>
      </c>
      <c r="F253" s="329" t="n">
        <v>0.0999999999999996</v>
      </c>
      <c r="G253" s="327" t="n">
        <v>3.4</v>
      </c>
      <c r="H253" s="328" t="n">
        <v>3.3</v>
      </c>
      <c r="I253" s="329" t="n">
        <v>-0.1</v>
      </c>
      <c r="J253" s="327" t="n">
        <v>2.2</v>
      </c>
      <c r="K253" s="328" t="n">
        <v>2.5</v>
      </c>
      <c r="L253" s="329" t="n">
        <v>0.3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51</v>
      </c>
      <c r="D254" s="327" t="n">
        <v>3.2</v>
      </c>
      <c r="E254" s="328" t="n">
        <v>3.1</v>
      </c>
      <c r="F254" s="329" t="n">
        <v>-0.1</v>
      </c>
      <c r="G254" s="327" t="n">
        <v>3.2</v>
      </c>
      <c r="H254" s="328" t="n">
        <v>3.4</v>
      </c>
      <c r="I254" s="329" t="n">
        <v>0.2</v>
      </c>
      <c r="J254" s="327" t="n">
        <v>3</v>
      </c>
      <c r="K254" s="328" t="n">
        <v>3.3</v>
      </c>
      <c r="L254" s="329" t="n">
        <v>0.3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52</v>
      </c>
      <c r="D255" s="327" t="n">
        <v>3.1</v>
      </c>
      <c r="E255" s="328" t="n">
        <v>3.1</v>
      </c>
      <c r="F255" s="329" t="n">
        <v>0</v>
      </c>
      <c r="G255" s="327" t="n">
        <v>2.9</v>
      </c>
      <c r="H255" s="328" t="n">
        <v>2.8</v>
      </c>
      <c r="I255" s="329" t="n">
        <v>-0.1</v>
      </c>
      <c r="J255" s="327" t="n">
        <v>1.8</v>
      </c>
      <c r="K255" s="328" t="n">
        <v>1.8</v>
      </c>
      <c r="L255" s="329" t="n">
        <v>0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0"/>
      <c r="C256" s="251" t="s">
        <v>153</v>
      </c>
      <c r="D256" s="331" t="n">
        <v>3.1</v>
      </c>
      <c r="E256" s="334" t="n">
        <v>3.1</v>
      </c>
      <c r="F256" s="335" t="n">
        <v>0</v>
      </c>
      <c r="G256" s="331" t="n">
        <v>2.9</v>
      </c>
      <c r="H256" s="334" t="n">
        <v>2.7</v>
      </c>
      <c r="I256" s="335" t="n">
        <v>-0.2</v>
      </c>
      <c r="J256" s="331" t="n">
        <v>1.8</v>
      </c>
      <c r="K256" s="334" t="n">
        <v>1.8</v>
      </c>
      <c r="L256" s="335" t="n">
        <v>0</v>
      </c>
      <c r="M256" s="236"/>
      <c r="N256" s="264"/>
      <c r="O256" s="264"/>
      <c r="P256" s="264"/>
      <c r="Q256" s="266"/>
    </row>
    <row r="257" s="240" customFormat="true" ht="15.75" hidden="false" customHeight="true" outlineLevel="0" collapsed="false">
      <c r="B257" s="257" t="s">
        <v>154</v>
      </c>
      <c r="C257" s="258" t="s">
        <v>155</v>
      </c>
      <c r="D257" s="330" t="n">
        <v>3.1</v>
      </c>
      <c r="E257" s="332" t="n">
        <v>3.1</v>
      </c>
      <c r="F257" s="333" t="n">
        <v>0</v>
      </c>
      <c r="G257" s="330" t="n">
        <v>2.6</v>
      </c>
      <c r="H257" s="332" t="n">
        <v>2.6</v>
      </c>
      <c r="I257" s="333" t="n">
        <v>0</v>
      </c>
      <c r="J257" s="330" t="n">
        <v>1.8</v>
      </c>
      <c r="K257" s="332" t="n">
        <v>1.8</v>
      </c>
      <c r="L257" s="333" t="n">
        <v>0</v>
      </c>
      <c r="M257" s="236"/>
      <c r="N257" s="264"/>
      <c r="O257" s="264"/>
      <c r="P257" s="264"/>
      <c r="Q257" s="266"/>
    </row>
    <row r="258" s="240" customFormat="true" ht="15.75" hidden="false" customHeight="true" outlineLevel="0" collapsed="false">
      <c r="B258" s="257"/>
      <c r="C258" s="258" t="s">
        <v>156</v>
      </c>
      <c r="D258" s="327" t="n">
        <v>3</v>
      </c>
      <c r="E258" s="328" t="n">
        <v>3</v>
      </c>
      <c r="F258" s="329" t="n">
        <v>0</v>
      </c>
      <c r="G258" s="327" t="n">
        <v>3</v>
      </c>
      <c r="H258" s="328" t="n">
        <v>2.9</v>
      </c>
      <c r="I258" s="329" t="n">
        <v>-0.1</v>
      </c>
      <c r="J258" s="327" t="n">
        <v>2.5</v>
      </c>
      <c r="K258" s="328" t="n">
        <v>2.2</v>
      </c>
      <c r="L258" s="329" t="n">
        <v>-0.3</v>
      </c>
      <c r="M258" s="236"/>
      <c r="N258" s="264"/>
      <c r="O258" s="264"/>
      <c r="P258" s="264"/>
      <c r="Q258" s="266"/>
    </row>
    <row r="259" s="240" customFormat="true" ht="15.75" hidden="false" customHeight="true" outlineLevel="0" collapsed="false">
      <c r="B259" s="250"/>
      <c r="C259" s="251" t="s">
        <v>157</v>
      </c>
      <c r="D259" s="331" t="n">
        <v>3.1</v>
      </c>
      <c r="E259" s="334" t="n">
        <v>3.2</v>
      </c>
      <c r="F259" s="335" t="n">
        <v>0.1</v>
      </c>
      <c r="G259" s="331" t="n">
        <v>3.4</v>
      </c>
      <c r="H259" s="334" t="n">
        <v>3.2</v>
      </c>
      <c r="I259" s="335" t="n">
        <v>-0.2</v>
      </c>
      <c r="J259" s="331" t="n">
        <v>2.3</v>
      </c>
      <c r="K259" s="334" t="n">
        <v>2</v>
      </c>
      <c r="L259" s="335" t="n">
        <v>-0.3</v>
      </c>
      <c r="M259" s="236"/>
    </row>
    <row r="260" s="240" customFormat="true" ht="15.75" hidden="false" customHeight="true" outlineLevel="0" collapsed="false">
      <c r="B260" s="257" t="s">
        <v>158</v>
      </c>
      <c r="C260" s="258" t="s">
        <v>159</v>
      </c>
      <c r="D260" s="330" t="n">
        <v>3</v>
      </c>
      <c r="E260" s="332" t="n">
        <v>3</v>
      </c>
      <c r="F260" s="333" t="n">
        <v>0</v>
      </c>
      <c r="G260" s="330" t="n">
        <v>3.1</v>
      </c>
      <c r="H260" s="332" t="n">
        <v>3.2</v>
      </c>
      <c r="I260" s="333" t="n">
        <v>0.1</v>
      </c>
      <c r="J260" s="330" t="n">
        <v>2.3</v>
      </c>
      <c r="K260" s="332" t="n">
        <v>2.3</v>
      </c>
      <c r="L260" s="333" t="n">
        <v>0</v>
      </c>
      <c r="M260" s="236"/>
    </row>
    <row r="261" s="240" customFormat="true" ht="15.75" hidden="false" customHeight="true" outlineLevel="0" collapsed="false">
      <c r="B261" s="257"/>
      <c r="C261" s="258" t="s">
        <v>160</v>
      </c>
      <c r="D261" s="327" t="n">
        <v>3.1</v>
      </c>
      <c r="E261" s="328" t="n">
        <v>3.3</v>
      </c>
      <c r="F261" s="329" t="n">
        <v>0.2</v>
      </c>
      <c r="G261" s="327" t="n">
        <v>3.1</v>
      </c>
      <c r="H261" s="328" t="n">
        <v>3.2</v>
      </c>
      <c r="I261" s="329" t="n">
        <v>0.1</v>
      </c>
      <c r="J261" s="327" t="n">
        <v>2.3</v>
      </c>
      <c r="K261" s="328" t="n">
        <v>2.3</v>
      </c>
      <c r="L261" s="329" t="n">
        <v>0</v>
      </c>
      <c r="M261" s="236"/>
    </row>
    <row r="262" s="240" customFormat="true" ht="15.75" hidden="false" customHeight="true" outlineLevel="0" collapsed="false">
      <c r="B262" s="257"/>
      <c r="C262" s="258" t="s">
        <v>161</v>
      </c>
      <c r="D262" s="327" t="n">
        <v>3.1</v>
      </c>
      <c r="E262" s="328" t="n">
        <v>3.1</v>
      </c>
      <c r="F262" s="329" t="n">
        <v>0</v>
      </c>
      <c r="G262" s="327" t="n">
        <v>3.2</v>
      </c>
      <c r="H262" s="328" t="n">
        <v>3.3</v>
      </c>
      <c r="I262" s="329" t="n">
        <v>0.0999999999999996</v>
      </c>
      <c r="J262" s="327" t="n">
        <v>2.8</v>
      </c>
      <c r="K262" s="328" t="n">
        <v>2.7</v>
      </c>
      <c r="L262" s="329" t="n">
        <v>-0.0999999999999996</v>
      </c>
      <c r="M262" s="236"/>
    </row>
    <row r="263" s="240" customFormat="true" ht="15.75" hidden="false" customHeight="true" outlineLevel="0" collapsed="false">
      <c r="B263" s="250"/>
      <c r="C263" s="251" t="s">
        <v>162</v>
      </c>
      <c r="D263" s="331" t="n">
        <v>3.1</v>
      </c>
      <c r="E263" s="334" t="n">
        <v>3.1</v>
      </c>
      <c r="F263" s="335" t="n">
        <v>0</v>
      </c>
      <c r="G263" s="331" t="n">
        <v>2.9</v>
      </c>
      <c r="H263" s="334" t="n">
        <v>2.9</v>
      </c>
      <c r="I263" s="335" t="n">
        <v>0</v>
      </c>
      <c r="J263" s="331" t="n">
        <v>2.5</v>
      </c>
      <c r="K263" s="334" t="n">
        <v>2</v>
      </c>
      <c r="L263" s="335" t="n">
        <v>-0.5</v>
      </c>
      <c r="M263" s="236"/>
    </row>
    <row r="264" s="240" customFormat="true" ht="15.75" hidden="false" customHeight="true" outlineLevel="0" collapsed="false">
      <c r="B264" s="257" t="s">
        <v>163</v>
      </c>
      <c r="C264" s="258" t="s">
        <v>164</v>
      </c>
      <c r="D264" s="330" t="n">
        <v>3</v>
      </c>
      <c r="E264" s="332" t="n">
        <v>3.3</v>
      </c>
      <c r="F264" s="333" t="n">
        <v>0.3</v>
      </c>
      <c r="G264" s="330" t="n">
        <v>3</v>
      </c>
      <c r="H264" s="332" t="n">
        <v>3.8</v>
      </c>
      <c r="I264" s="333" t="n">
        <v>0.8</v>
      </c>
      <c r="J264" s="330" t="n">
        <v>2</v>
      </c>
      <c r="K264" s="332" t="n">
        <v>3.5</v>
      </c>
      <c r="L264" s="333" t="n">
        <v>1.5</v>
      </c>
      <c r="M264" s="236"/>
    </row>
    <row r="265" s="240" customFormat="true" ht="15.75" hidden="false" customHeight="true" outlineLevel="0" collapsed="false">
      <c r="B265" s="257"/>
      <c r="C265" s="258" t="s">
        <v>165</v>
      </c>
      <c r="D265" s="327" t="n">
        <v>3.6</v>
      </c>
      <c r="E265" s="328" t="n">
        <v>3.6</v>
      </c>
      <c r="F265" s="329" t="n">
        <v>0</v>
      </c>
      <c r="G265" s="327" t="n">
        <v>3.2</v>
      </c>
      <c r="H265" s="328" t="n">
        <v>3.2</v>
      </c>
      <c r="I265" s="329" t="n">
        <v>0</v>
      </c>
      <c r="J265" s="327" t="n">
        <v>2.3</v>
      </c>
      <c r="K265" s="328" t="n">
        <v>2</v>
      </c>
      <c r="L265" s="329" t="n">
        <v>-0.3</v>
      </c>
      <c r="M265" s="236"/>
    </row>
    <row r="266" s="240" customFormat="true" ht="15.75" hidden="false" customHeight="true" outlineLevel="0" collapsed="false">
      <c r="B266" s="257"/>
      <c r="C266" s="258" t="s">
        <v>166</v>
      </c>
      <c r="D266" s="327" t="n">
        <v>3.1</v>
      </c>
      <c r="E266" s="328" t="n">
        <v>3</v>
      </c>
      <c r="F266" s="329" t="n">
        <v>-0.1</v>
      </c>
      <c r="G266" s="327" t="n">
        <v>3</v>
      </c>
      <c r="H266" s="328" t="n">
        <v>3</v>
      </c>
      <c r="I266" s="329" t="n">
        <v>0</v>
      </c>
      <c r="J266" s="327" t="n">
        <v>2</v>
      </c>
      <c r="K266" s="328" t="n">
        <v>2</v>
      </c>
      <c r="L266" s="329" t="n">
        <v>0</v>
      </c>
      <c r="M266" s="236"/>
    </row>
    <row r="267" s="240" customFormat="true" ht="15.75" hidden="false" customHeight="true" outlineLevel="0" collapsed="false">
      <c r="B267" s="257"/>
      <c r="C267" s="258" t="s">
        <v>167</v>
      </c>
      <c r="D267" s="327" t="n">
        <v>3.2</v>
      </c>
      <c r="E267" s="328" t="n">
        <v>3.2</v>
      </c>
      <c r="F267" s="329" t="n">
        <v>0</v>
      </c>
      <c r="G267" s="327" t="n">
        <v>2.8</v>
      </c>
      <c r="H267" s="328" t="n">
        <v>3</v>
      </c>
      <c r="I267" s="329" t="n">
        <v>0.2</v>
      </c>
      <c r="J267" s="327" t="n">
        <v>2</v>
      </c>
      <c r="K267" s="328" t="n">
        <v>1.8</v>
      </c>
      <c r="L267" s="329" t="n">
        <v>-0.2</v>
      </c>
      <c r="M267" s="236"/>
    </row>
    <row r="268" s="240" customFormat="true" ht="15.75" hidden="false" customHeight="true" outlineLevel="0" collapsed="false">
      <c r="B268" s="257"/>
      <c r="C268" s="258" t="s">
        <v>168</v>
      </c>
      <c r="D268" s="327" t="n">
        <v>3.3</v>
      </c>
      <c r="E268" s="328" t="n">
        <v>3.2</v>
      </c>
      <c r="F268" s="329" t="n">
        <v>-0.0999999999999996</v>
      </c>
      <c r="G268" s="327" t="n">
        <v>3.1</v>
      </c>
      <c r="H268" s="328" t="n">
        <v>3</v>
      </c>
      <c r="I268" s="329" t="n">
        <v>-0.1</v>
      </c>
      <c r="J268" s="327" t="n">
        <v>2</v>
      </c>
      <c r="K268" s="328" t="n">
        <v>2</v>
      </c>
      <c r="L268" s="329" t="n">
        <v>0</v>
      </c>
      <c r="M268" s="236"/>
    </row>
    <row r="269" s="240" customFormat="true" ht="15.75" hidden="false" customHeight="true" outlineLevel="0" collapsed="false">
      <c r="B269" s="257"/>
      <c r="C269" s="258" t="s">
        <v>169</v>
      </c>
      <c r="D269" s="327" t="n">
        <v>3</v>
      </c>
      <c r="E269" s="328" t="n">
        <v>3.3</v>
      </c>
      <c r="F269" s="329" t="n">
        <v>0.3</v>
      </c>
      <c r="G269" s="327" t="n">
        <v>3.3</v>
      </c>
      <c r="H269" s="328" t="n">
        <v>3</v>
      </c>
      <c r="I269" s="329" t="n">
        <v>-0.3</v>
      </c>
      <c r="J269" s="327" t="n">
        <v>3</v>
      </c>
      <c r="K269" s="328" t="n">
        <v>2</v>
      </c>
      <c r="L269" s="329" t="n">
        <v>-1</v>
      </c>
      <c r="M269" s="236"/>
    </row>
    <row r="270" s="240" customFormat="true" ht="15.75" hidden="false" customHeight="true" outlineLevel="0" collapsed="false">
      <c r="B270" s="250"/>
      <c r="C270" s="251" t="s">
        <v>170</v>
      </c>
      <c r="D270" s="331" t="n">
        <v>3.1</v>
      </c>
      <c r="E270" s="334" t="n">
        <v>3.3</v>
      </c>
      <c r="F270" s="335" t="n">
        <v>0.2</v>
      </c>
      <c r="G270" s="331" t="n">
        <v>2.8</v>
      </c>
      <c r="H270" s="334" t="n">
        <v>2.9</v>
      </c>
      <c r="I270" s="335" t="n">
        <v>0.1</v>
      </c>
      <c r="J270" s="331" t="n">
        <v>2.3</v>
      </c>
      <c r="K270" s="334" t="n">
        <v>2.3</v>
      </c>
      <c r="L270" s="335" t="n">
        <v>0</v>
      </c>
      <c r="M270" s="236"/>
    </row>
    <row r="271" s="240" customFormat="true" ht="15.75" hidden="false" customHeight="true" outlineLevel="0" collapsed="false">
      <c r="B271" s="257" t="s">
        <v>171</v>
      </c>
      <c r="C271" s="258" t="s">
        <v>172</v>
      </c>
      <c r="D271" s="330" t="n">
        <v>3.2</v>
      </c>
      <c r="E271" s="332" t="n">
        <v>3.3</v>
      </c>
      <c r="F271" s="333" t="n">
        <v>0.0999999999999996</v>
      </c>
      <c r="G271" s="330" t="n">
        <v>2.8</v>
      </c>
      <c r="H271" s="332" t="n">
        <v>2.9</v>
      </c>
      <c r="I271" s="333" t="n">
        <v>0.1</v>
      </c>
      <c r="J271" s="330" t="n">
        <v>2</v>
      </c>
      <c r="K271" s="332" t="n">
        <v>2</v>
      </c>
      <c r="L271" s="333" t="n">
        <v>0</v>
      </c>
      <c r="M271" s="236"/>
    </row>
    <row r="272" s="240" customFormat="true" ht="15.75" hidden="false" customHeight="true" outlineLevel="0" collapsed="false">
      <c r="B272" s="257"/>
      <c r="C272" s="258" t="s">
        <v>173</v>
      </c>
      <c r="D272" s="327" t="n">
        <v>3</v>
      </c>
      <c r="E272" s="328" t="n">
        <v>3</v>
      </c>
      <c r="F272" s="329" t="n">
        <v>0</v>
      </c>
      <c r="G272" s="327" t="n">
        <v>3</v>
      </c>
      <c r="H272" s="328" t="n">
        <v>3</v>
      </c>
      <c r="I272" s="329" t="n">
        <v>0</v>
      </c>
      <c r="J272" s="327" t="n">
        <v>2</v>
      </c>
      <c r="K272" s="328" t="n">
        <v>2</v>
      </c>
      <c r="L272" s="329" t="n">
        <v>0</v>
      </c>
      <c r="M272" s="236"/>
    </row>
    <row r="273" s="240" customFormat="true" ht="15.75" hidden="false" customHeight="true" outlineLevel="0" collapsed="false">
      <c r="B273" s="257"/>
      <c r="C273" s="258" t="s">
        <v>174</v>
      </c>
      <c r="D273" s="327" t="n">
        <v>3.1</v>
      </c>
      <c r="E273" s="328" t="n">
        <v>3.1</v>
      </c>
      <c r="F273" s="329" t="n">
        <v>0</v>
      </c>
      <c r="G273" s="327" t="n">
        <v>3.1</v>
      </c>
      <c r="H273" s="328" t="n">
        <v>2.9</v>
      </c>
      <c r="I273" s="329" t="n">
        <v>-0.2</v>
      </c>
      <c r="J273" s="327" t="n">
        <v>2</v>
      </c>
      <c r="K273" s="328" t="n">
        <v>2</v>
      </c>
      <c r="L273" s="329" t="n">
        <v>0</v>
      </c>
      <c r="M273" s="236"/>
    </row>
    <row r="274" s="240" customFormat="true" ht="15.75" hidden="false" customHeight="true" outlineLevel="0" collapsed="false">
      <c r="B274" s="257"/>
      <c r="C274" s="258" t="s">
        <v>175</v>
      </c>
      <c r="D274" s="327" t="n">
        <v>3.1</v>
      </c>
      <c r="E274" s="328" t="n">
        <v>3.1</v>
      </c>
      <c r="F274" s="329" t="n">
        <v>0</v>
      </c>
      <c r="G274" s="327" t="n">
        <v>2.8</v>
      </c>
      <c r="H274" s="328" t="n">
        <v>2.8</v>
      </c>
      <c r="I274" s="329" t="n">
        <v>0</v>
      </c>
      <c r="J274" s="327" t="n">
        <v>2.2</v>
      </c>
      <c r="K274" s="328" t="n">
        <v>2.2</v>
      </c>
      <c r="L274" s="329" t="n">
        <v>0</v>
      </c>
      <c r="M274" s="236"/>
    </row>
    <row r="275" s="240" customFormat="true" ht="15.75" hidden="false" customHeight="true" outlineLevel="0" collapsed="false">
      <c r="B275" s="250"/>
      <c r="C275" s="251" t="s">
        <v>176</v>
      </c>
      <c r="D275" s="331" t="n">
        <v>3.2</v>
      </c>
      <c r="E275" s="334" t="n">
        <v>2.9</v>
      </c>
      <c r="F275" s="335" t="n">
        <v>-0.3</v>
      </c>
      <c r="G275" s="331" t="n">
        <v>3.3</v>
      </c>
      <c r="H275" s="334" t="n">
        <v>3.2</v>
      </c>
      <c r="I275" s="335" t="n">
        <v>-0.0999999999999996</v>
      </c>
      <c r="J275" s="331" t="n">
        <v>2</v>
      </c>
      <c r="K275" s="334" t="n">
        <v>2.5</v>
      </c>
      <c r="L275" s="335" t="n">
        <v>0.5</v>
      </c>
      <c r="M275" s="236"/>
    </row>
    <row r="276" s="240" customFormat="true" ht="15.75" hidden="false" customHeight="true" outlineLevel="0" collapsed="false">
      <c r="B276" s="257" t="s">
        <v>177</v>
      </c>
      <c r="C276" s="258" t="s">
        <v>178</v>
      </c>
      <c r="D276" s="330" t="n">
        <v>3.5</v>
      </c>
      <c r="E276" s="332" t="n">
        <v>3</v>
      </c>
      <c r="F276" s="333" t="n">
        <v>-0.5</v>
      </c>
      <c r="G276" s="330" t="n">
        <v>3</v>
      </c>
      <c r="H276" s="332" t="n">
        <v>3</v>
      </c>
      <c r="I276" s="333" t="n">
        <v>0</v>
      </c>
      <c r="J276" s="330" t="s">
        <v>50</v>
      </c>
      <c r="K276" s="332" t="s">
        <v>50</v>
      </c>
      <c r="L276" s="333" t="s">
        <v>50</v>
      </c>
      <c r="M276" s="236"/>
    </row>
    <row r="277" s="240" customFormat="true" ht="15.75" hidden="false" customHeight="true" outlineLevel="0" collapsed="false">
      <c r="B277" s="257"/>
      <c r="C277" s="258" t="s">
        <v>179</v>
      </c>
      <c r="D277" s="327" t="n">
        <v>3.4</v>
      </c>
      <c r="E277" s="328" t="n">
        <v>3.2</v>
      </c>
      <c r="F277" s="329" t="n">
        <v>-0.2</v>
      </c>
      <c r="G277" s="327" t="n">
        <v>2.8</v>
      </c>
      <c r="H277" s="328" t="n">
        <v>2.8</v>
      </c>
      <c r="I277" s="329" t="n">
        <v>0</v>
      </c>
      <c r="J277" s="327" t="n">
        <v>1.5</v>
      </c>
      <c r="K277" s="328" t="n">
        <v>1.5</v>
      </c>
      <c r="L277" s="329" t="n">
        <v>0</v>
      </c>
      <c r="M277" s="236"/>
    </row>
    <row r="278" s="240" customFormat="true" ht="15.75" hidden="false" customHeight="true" outlineLevel="0" collapsed="false">
      <c r="B278" s="257"/>
      <c r="C278" s="258" t="s">
        <v>180</v>
      </c>
      <c r="D278" s="327" t="n">
        <v>3.2</v>
      </c>
      <c r="E278" s="328" t="n">
        <v>3.2</v>
      </c>
      <c r="F278" s="329" t="n">
        <v>0</v>
      </c>
      <c r="G278" s="327" t="n">
        <v>2.8</v>
      </c>
      <c r="H278" s="328" t="n">
        <v>3</v>
      </c>
      <c r="I278" s="329" t="n">
        <v>0.2</v>
      </c>
      <c r="J278" s="327" t="n">
        <v>1.7</v>
      </c>
      <c r="K278" s="328" t="n">
        <v>1.7</v>
      </c>
      <c r="L278" s="329" t="n">
        <v>0</v>
      </c>
      <c r="M278" s="236"/>
    </row>
    <row r="279" s="240" customFormat="true" ht="15.75" hidden="false" customHeight="true" outlineLevel="0" collapsed="false">
      <c r="B279" s="250"/>
      <c r="C279" s="251" t="s">
        <v>181</v>
      </c>
      <c r="D279" s="331" t="n">
        <v>3</v>
      </c>
      <c r="E279" s="334" t="n">
        <v>3</v>
      </c>
      <c r="F279" s="335" t="n">
        <v>0</v>
      </c>
      <c r="G279" s="331" t="n">
        <v>3</v>
      </c>
      <c r="H279" s="334" t="n">
        <v>3</v>
      </c>
      <c r="I279" s="335" t="n">
        <v>0</v>
      </c>
      <c r="J279" s="331" t="n">
        <v>2.5</v>
      </c>
      <c r="K279" s="334" t="n">
        <v>2</v>
      </c>
      <c r="L279" s="335" t="n">
        <v>-0.5</v>
      </c>
      <c r="M279" s="236"/>
    </row>
    <row r="280" s="240" customFormat="true" ht="15.75" hidden="false" customHeight="true" outlineLevel="0" collapsed="false">
      <c r="B280" s="257" t="s">
        <v>182</v>
      </c>
      <c r="C280" s="258" t="s">
        <v>183</v>
      </c>
      <c r="D280" s="327" t="n">
        <v>3.1</v>
      </c>
      <c r="E280" s="328" t="n">
        <v>3.1</v>
      </c>
      <c r="F280" s="329" t="n">
        <v>0</v>
      </c>
      <c r="G280" s="327" t="n">
        <v>3</v>
      </c>
      <c r="H280" s="328" t="n">
        <v>3</v>
      </c>
      <c r="I280" s="329" t="n">
        <v>0</v>
      </c>
      <c r="J280" s="327" t="n">
        <v>2</v>
      </c>
      <c r="K280" s="328" t="n">
        <v>2</v>
      </c>
      <c r="L280" s="329" t="n">
        <v>0</v>
      </c>
      <c r="M280" s="236"/>
    </row>
    <row r="281" s="240" customFormat="true" ht="15.75" hidden="false" customHeight="true" outlineLevel="0" collapsed="false">
      <c r="B281" s="257"/>
      <c r="C281" s="258" t="s">
        <v>184</v>
      </c>
      <c r="D281" s="327" t="n">
        <v>3</v>
      </c>
      <c r="E281" s="328" t="n">
        <v>3</v>
      </c>
      <c r="F281" s="329" t="n">
        <v>0</v>
      </c>
      <c r="G281" s="327" t="n">
        <v>2.9</v>
      </c>
      <c r="H281" s="328" t="n">
        <v>3</v>
      </c>
      <c r="I281" s="329" t="n">
        <v>0.1</v>
      </c>
      <c r="J281" s="327" t="n">
        <v>2</v>
      </c>
      <c r="K281" s="328" t="n">
        <v>2</v>
      </c>
      <c r="L281" s="329" t="n">
        <v>0</v>
      </c>
      <c r="M281" s="236"/>
    </row>
    <row r="282" s="240" customFormat="true" ht="15.75" hidden="false" customHeight="true" outlineLevel="0" collapsed="false">
      <c r="B282" s="257"/>
      <c r="C282" s="258" t="s">
        <v>185</v>
      </c>
      <c r="D282" s="327" t="n">
        <v>3</v>
      </c>
      <c r="E282" s="328" t="n">
        <v>3</v>
      </c>
      <c r="F282" s="329" t="n">
        <v>0</v>
      </c>
      <c r="G282" s="327" t="n">
        <v>2.8</v>
      </c>
      <c r="H282" s="328" t="n">
        <v>2.7</v>
      </c>
      <c r="I282" s="329" t="n">
        <v>-0.0999999999999996</v>
      </c>
      <c r="J282" s="327" t="n">
        <v>2</v>
      </c>
      <c r="K282" s="328" t="n">
        <v>2</v>
      </c>
      <c r="L282" s="329" t="n">
        <v>0</v>
      </c>
      <c r="M282" s="236"/>
    </row>
    <row r="283" s="240" customFormat="true" ht="15.75" hidden="false" customHeight="true" outlineLevel="0" collapsed="false">
      <c r="B283" s="257"/>
      <c r="C283" s="258" t="s">
        <v>186</v>
      </c>
      <c r="D283" s="327" t="n">
        <v>3.3</v>
      </c>
      <c r="E283" s="328" t="n">
        <v>3.3</v>
      </c>
      <c r="F283" s="329" t="n">
        <v>0</v>
      </c>
      <c r="G283" s="327" t="n">
        <v>3</v>
      </c>
      <c r="H283" s="328" t="n">
        <v>3</v>
      </c>
      <c r="I283" s="329" t="n">
        <v>0</v>
      </c>
      <c r="J283" s="327" t="n">
        <v>2</v>
      </c>
      <c r="K283" s="328" t="n">
        <v>2</v>
      </c>
      <c r="L283" s="329" t="n">
        <v>0</v>
      </c>
      <c r="M283" s="236"/>
    </row>
    <row r="284" s="240" customFormat="true" ht="15.75" hidden="false" customHeight="true" outlineLevel="0" collapsed="false">
      <c r="B284" s="257"/>
      <c r="C284" s="258" t="s">
        <v>187</v>
      </c>
      <c r="D284" s="327" t="n">
        <v>3.2</v>
      </c>
      <c r="E284" s="328" t="n">
        <v>3.2</v>
      </c>
      <c r="F284" s="329" t="n">
        <v>0</v>
      </c>
      <c r="G284" s="327" t="n">
        <v>2.8</v>
      </c>
      <c r="H284" s="328" t="n">
        <v>2.8</v>
      </c>
      <c r="I284" s="329" t="n">
        <v>0</v>
      </c>
      <c r="J284" s="327" t="n">
        <v>2</v>
      </c>
      <c r="K284" s="328" t="n">
        <v>2</v>
      </c>
      <c r="L284" s="329" t="n">
        <v>0</v>
      </c>
      <c r="M284" s="236"/>
    </row>
    <row r="285" s="240" customFormat="true" ht="15.75" hidden="false" customHeight="true" outlineLevel="0" collapsed="false">
      <c r="B285" s="257"/>
      <c r="C285" s="258" t="s">
        <v>188</v>
      </c>
      <c r="D285" s="327" t="n">
        <v>3.3</v>
      </c>
      <c r="E285" s="328" t="n">
        <v>3</v>
      </c>
      <c r="F285" s="329" t="n">
        <v>-0.3</v>
      </c>
      <c r="G285" s="327" t="n">
        <v>2.8</v>
      </c>
      <c r="H285" s="328" t="n">
        <v>2.7</v>
      </c>
      <c r="I285" s="329" t="n">
        <v>-0.0999999999999996</v>
      </c>
      <c r="J285" s="327" t="n">
        <v>2.2</v>
      </c>
      <c r="K285" s="328" t="n">
        <v>2</v>
      </c>
      <c r="L285" s="329" t="n">
        <v>-0.2</v>
      </c>
      <c r="M285" s="236"/>
    </row>
    <row r="286" s="240" customFormat="true" ht="15.75" hidden="false" customHeight="true" outlineLevel="0" collapsed="false">
      <c r="B286" s="257"/>
      <c r="C286" s="258" t="s">
        <v>189</v>
      </c>
      <c r="D286" s="327" t="n">
        <v>3.1</v>
      </c>
      <c r="E286" s="328" t="n">
        <v>3.1</v>
      </c>
      <c r="F286" s="329" t="n">
        <v>0</v>
      </c>
      <c r="G286" s="327" t="n">
        <v>3</v>
      </c>
      <c r="H286" s="328" t="n">
        <v>3</v>
      </c>
      <c r="I286" s="329" t="n">
        <v>0</v>
      </c>
      <c r="J286" s="327" t="n">
        <v>2</v>
      </c>
      <c r="K286" s="328" t="s">
        <v>50</v>
      </c>
      <c r="L286" s="329" t="s">
        <v>50</v>
      </c>
      <c r="M286" s="236"/>
    </row>
    <row r="287" s="240" customFormat="true" ht="15.75" hidden="false" customHeight="true" outlineLevel="0" collapsed="false">
      <c r="B287" s="250"/>
      <c r="C287" s="251" t="s">
        <v>190</v>
      </c>
      <c r="D287" s="331" t="n">
        <v>3.4</v>
      </c>
      <c r="E287" s="336" t="n">
        <v>3.1</v>
      </c>
      <c r="F287" s="335" t="n">
        <v>-0.3</v>
      </c>
      <c r="G287" s="331" t="n">
        <v>3</v>
      </c>
      <c r="H287" s="336" t="n">
        <v>3</v>
      </c>
      <c r="I287" s="335" t="n">
        <v>0</v>
      </c>
      <c r="J287" s="331" t="n">
        <v>2</v>
      </c>
      <c r="K287" s="336" t="n">
        <v>2.3</v>
      </c>
      <c r="L287" s="335" t="n">
        <v>0.3</v>
      </c>
      <c r="M287" s="236"/>
    </row>
    <row r="288" s="240" customFormat="true" ht="15.75" hidden="false" customHeight="true" outlineLevel="0" collapsed="false">
      <c r="B288" s="267"/>
      <c r="C288" s="267"/>
      <c r="D288" s="268"/>
      <c r="E288" s="268"/>
      <c r="F288" s="268"/>
      <c r="G288" s="268"/>
      <c r="H288" s="268"/>
      <c r="I288" s="268"/>
      <c r="J288" s="268"/>
      <c r="K288" s="268"/>
      <c r="L288" s="268"/>
      <c r="M288" s="236"/>
    </row>
    <row r="289" s="240" customFormat="true" ht="15.75" hidden="false" customHeight="true" outlineLevel="0" collapsed="false">
      <c r="B289" s="337" t="s">
        <v>236</v>
      </c>
      <c r="C289" s="337"/>
      <c r="D289" s="338" t="n">
        <v>3.14</v>
      </c>
      <c r="E289" s="365" t="n">
        <v>3.14</v>
      </c>
      <c r="F289" s="340" t="n">
        <v>0</v>
      </c>
      <c r="G289" s="338" t="n">
        <v>3.02</v>
      </c>
      <c r="H289" s="365" t="n">
        <v>2.98</v>
      </c>
      <c r="I289" s="340" t="n">
        <v>-0.04</v>
      </c>
      <c r="J289" s="338" t="n">
        <v>2.23</v>
      </c>
      <c r="K289" s="365" t="n">
        <v>2.19</v>
      </c>
      <c r="L289" s="340" t="n">
        <v>-0.04</v>
      </c>
      <c r="M289" s="296"/>
    </row>
    <row r="290" s="240" customFormat="true" ht="15.75" hidden="false" customHeight="true" outlineLevel="0" collapsed="false">
      <c r="B290" s="342" t="s">
        <v>237</v>
      </c>
      <c r="C290" s="342"/>
      <c r="D290" s="347" t="n">
        <v>3.22</v>
      </c>
      <c r="E290" s="366" t="n">
        <v>3.21</v>
      </c>
      <c r="F290" s="345" t="n">
        <v>-0.0100000000000002</v>
      </c>
      <c r="G290" s="343" t="n">
        <v>3.13</v>
      </c>
      <c r="H290" s="366" t="n">
        <v>3.06</v>
      </c>
      <c r="I290" s="346" t="n">
        <v>-0.0699999999999998</v>
      </c>
      <c r="J290" s="347" t="n">
        <v>2.63</v>
      </c>
      <c r="K290" s="366" t="n">
        <v>2.61</v>
      </c>
      <c r="L290" s="348" t="n">
        <v>-0.02</v>
      </c>
      <c r="M290" s="248"/>
    </row>
    <row r="291" s="240" customFormat="true" ht="13.5" hidden="false" customHeight="true" outlineLevel="0" collapsed="false">
      <c r="B291" s="267"/>
      <c r="C291" s="267"/>
      <c r="D291" s="316"/>
      <c r="E291" s="316"/>
      <c r="F291" s="349"/>
      <c r="G291" s="316"/>
      <c r="H291" s="316"/>
      <c r="I291" s="349"/>
      <c r="J291" s="316"/>
      <c r="K291" s="316"/>
      <c r="L291" s="316"/>
      <c r="M291" s="248"/>
    </row>
    <row r="292" s="240" customFormat="true" ht="13.5" hidden="false" customHeight="true" outlineLevel="0" collapsed="false">
      <c r="B292" s="286" t="s">
        <v>238</v>
      </c>
      <c r="C292" s="267"/>
      <c r="D292" s="316"/>
      <c r="E292" s="316"/>
      <c r="F292" s="349"/>
      <c r="G292" s="316"/>
      <c r="H292" s="316"/>
      <c r="I292" s="349"/>
      <c r="J292" s="316"/>
      <c r="K292" s="316"/>
      <c r="L292" s="316"/>
      <c r="M292" s="248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68"/>
      <c r="H293" s="268"/>
      <c r="I293" s="268"/>
      <c r="J293" s="268"/>
      <c r="K293" s="268"/>
      <c r="L293" s="268"/>
      <c r="M293" s="296"/>
    </row>
    <row r="294" s="240" customFormat="true" ht="15.75" hidden="false" customHeight="true" outlineLevel="0" collapsed="false">
      <c r="B294" s="286" t="s">
        <v>195</v>
      </c>
      <c r="C294" s="248"/>
      <c r="D294" s="268"/>
      <c r="E294" s="268"/>
      <c r="F294" s="268"/>
      <c r="G294" s="268"/>
      <c r="H294" s="268"/>
      <c r="I294" s="268"/>
      <c r="J294" s="268"/>
      <c r="K294" s="268"/>
      <c r="L294" s="268"/>
      <c r="M294" s="296"/>
    </row>
    <row r="295" s="240" customFormat="true" ht="15.75" hidden="false" customHeight="true" outlineLevel="0" collapsed="false">
      <c r="B295" s="337" t="s">
        <v>196</v>
      </c>
      <c r="C295" s="337"/>
      <c r="D295" s="350" t="s">
        <v>133</v>
      </c>
      <c r="E295" s="350"/>
      <c r="F295" s="350"/>
      <c r="G295" s="350" t="s">
        <v>134</v>
      </c>
      <c r="H295" s="350"/>
      <c r="I295" s="350"/>
      <c r="J295" s="350" t="s">
        <v>135</v>
      </c>
      <c r="K295" s="350"/>
      <c r="L295" s="350"/>
      <c r="M295" s="296"/>
    </row>
    <row r="296" s="240" customFormat="true" ht="42" hidden="false" customHeight="true" outlineLevel="0" collapsed="false">
      <c r="B296" s="337"/>
      <c r="C296" s="337"/>
      <c r="D296" s="319" t="s">
        <v>233</v>
      </c>
      <c r="E296" s="320" t="s">
        <v>234</v>
      </c>
      <c r="F296" s="321" t="s">
        <v>235</v>
      </c>
      <c r="G296" s="319" t="s">
        <v>233</v>
      </c>
      <c r="H296" s="320" t="s">
        <v>234</v>
      </c>
      <c r="I296" s="321" t="s">
        <v>235</v>
      </c>
      <c r="J296" s="319" t="s">
        <v>233</v>
      </c>
      <c r="K296" s="320" t="s">
        <v>234</v>
      </c>
      <c r="L296" s="321" t="s">
        <v>235</v>
      </c>
      <c r="M296" s="296"/>
    </row>
    <row r="297" s="240" customFormat="true" ht="15.75" hidden="false" customHeight="true" outlineLevel="0" collapsed="false">
      <c r="B297" s="351" t="s">
        <v>136</v>
      </c>
      <c r="C297" s="352" t="s">
        <v>197</v>
      </c>
      <c r="D297" s="353" t="n">
        <v>3.2</v>
      </c>
      <c r="E297" s="354" t="n">
        <v>3.1</v>
      </c>
      <c r="F297" s="355" t="n">
        <v>-0.1</v>
      </c>
      <c r="G297" s="356" t="n">
        <v>3.3</v>
      </c>
      <c r="H297" s="354" t="n">
        <v>3</v>
      </c>
      <c r="I297" s="333" t="n">
        <v>-0.3</v>
      </c>
      <c r="J297" s="355" t="n">
        <v>2.6</v>
      </c>
      <c r="K297" s="332" t="n">
        <v>2.6</v>
      </c>
      <c r="L297" s="333" t="n">
        <v>0</v>
      </c>
      <c r="M297" s="296"/>
    </row>
    <row r="298" s="240" customFormat="true" ht="15.75" hidden="false" customHeight="true" outlineLevel="0" collapsed="false">
      <c r="B298" s="257" t="s">
        <v>137</v>
      </c>
      <c r="C298" s="287" t="s">
        <v>198</v>
      </c>
      <c r="D298" s="357" t="n">
        <v>3.2</v>
      </c>
      <c r="E298" s="358" t="n">
        <v>3.2</v>
      </c>
      <c r="F298" s="359" t="n">
        <v>0</v>
      </c>
      <c r="G298" s="360" t="n">
        <v>3.1</v>
      </c>
      <c r="H298" s="358" t="n">
        <v>3</v>
      </c>
      <c r="I298" s="329" t="n">
        <v>-0.1</v>
      </c>
      <c r="J298" s="359" t="n">
        <v>2.4</v>
      </c>
      <c r="K298" s="328" t="n">
        <v>2.4</v>
      </c>
      <c r="L298" s="329" t="n">
        <v>0</v>
      </c>
      <c r="M298" s="296"/>
    </row>
    <row r="299" s="240" customFormat="true" ht="15.75" hidden="false" customHeight="true" outlineLevel="0" collapsed="false">
      <c r="B299" s="257" t="s">
        <v>144</v>
      </c>
      <c r="C299" s="287" t="s">
        <v>199</v>
      </c>
      <c r="D299" s="357" t="n">
        <v>3.2</v>
      </c>
      <c r="E299" s="358" t="n">
        <v>3.1</v>
      </c>
      <c r="F299" s="359" t="n">
        <v>-0.1</v>
      </c>
      <c r="G299" s="360" t="n">
        <v>3.1</v>
      </c>
      <c r="H299" s="358" t="n">
        <v>3</v>
      </c>
      <c r="I299" s="329" t="n">
        <v>-0.1</v>
      </c>
      <c r="J299" s="359" t="n">
        <v>2.1</v>
      </c>
      <c r="K299" s="328" t="n">
        <v>2.2</v>
      </c>
      <c r="L299" s="329" t="n">
        <v>0.1</v>
      </c>
      <c r="M299" s="296"/>
    </row>
    <row r="300" s="240" customFormat="true" ht="15.75" hidden="false" customHeight="true" outlineLevel="0" collapsed="false">
      <c r="B300" s="257" t="s">
        <v>154</v>
      </c>
      <c r="C300" s="287" t="s">
        <v>200</v>
      </c>
      <c r="D300" s="357" t="n">
        <v>3</v>
      </c>
      <c r="E300" s="358" t="n">
        <v>3.1</v>
      </c>
      <c r="F300" s="359" t="n">
        <v>0.1</v>
      </c>
      <c r="G300" s="360" t="n">
        <v>2.8</v>
      </c>
      <c r="H300" s="358" t="n">
        <v>2.8</v>
      </c>
      <c r="I300" s="329" t="n">
        <v>0</v>
      </c>
      <c r="J300" s="359" t="n">
        <v>2.1</v>
      </c>
      <c r="K300" s="328" t="n">
        <v>1.9</v>
      </c>
      <c r="L300" s="329" t="n">
        <v>-0.2</v>
      </c>
      <c r="M300" s="296"/>
    </row>
    <row r="301" s="240" customFormat="true" ht="15.75" hidden="false" customHeight="true" outlineLevel="0" collapsed="false">
      <c r="B301" s="257" t="s">
        <v>158</v>
      </c>
      <c r="C301" s="287" t="s">
        <v>201</v>
      </c>
      <c r="D301" s="357" t="n">
        <v>3.1</v>
      </c>
      <c r="E301" s="358" t="n">
        <v>3.1</v>
      </c>
      <c r="F301" s="359" t="n">
        <v>0</v>
      </c>
      <c r="G301" s="360" t="n">
        <v>3.1</v>
      </c>
      <c r="H301" s="358" t="n">
        <v>3.1</v>
      </c>
      <c r="I301" s="329" t="n">
        <v>0</v>
      </c>
      <c r="J301" s="359" t="n">
        <v>2.4</v>
      </c>
      <c r="K301" s="328" t="n">
        <v>2.3</v>
      </c>
      <c r="L301" s="329" t="n">
        <v>-0.1</v>
      </c>
      <c r="M301" s="296"/>
    </row>
    <row r="302" s="240" customFormat="true" ht="15.75" hidden="false" customHeight="true" outlineLevel="0" collapsed="false">
      <c r="B302" s="257" t="s">
        <v>163</v>
      </c>
      <c r="C302" s="287" t="s">
        <v>202</v>
      </c>
      <c r="D302" s="357" t="n">
        <v>3.2</v>
      </c>
      <c r="E302" s="358" t="n">
        <v>3.3</v>
      </c>
      <c r="F302" s="359" t="n">
        <v>0.0999999999999996</v>
      </c>
      <c r="G302" s="360" t="n">
        <v>3</v>
      </c>
      <c r="H302" s="358" t="n">
        <v>3.1</v>
      </c>
      <c r="I302" s="329" t="n">
        <v>0.1</v>
      </c>
      <c r="J302" s="359" t="n">
        <v>2.2</v>
      </c>
      <c r="K302" s="328" t="n">
        <v>2.2</v>
      </c>
      <c r="L302" s="329" t="n">
        <v>0</v>
      </c>
      <c r="M302" s="296"/>
    </row>
    <row r="303" s="240" customFormat="true" ht="15.75" hidden="false" customHeight="true" outlineLevel="0" collapsed="false">
      <c r="B303" s="257" t="s">
        <v>171</v>
      </c>
      <c r="C303" s="287" t="s">
        <v>203</v>
      </c>
      <c r="D303" s="357" t="n">
        <v>3.1</v>
      </c>
      <c r="E303" s="358" t="n">
        <v>3.1</v>
      </c>
      <c r="F303" s="359" t="n">
        <v>0</v>
      </c>
      <c r="G303" s="360" t="n">
        <v>3</v>
      </c>
      <c r="H303" s="358" t="n">
        <v>2.9</v>
      </c>
      <c r="I303" s="329" t="n">
        <v>-0.1</v>
      </c>
      <c r="J303" s="359" t="n">
        <v>2</v>
      </c>
      <c r="K303" s="328" t="n">
        <v>2.1</v>
      </c>
      <c r="L303" s="329" t="n">
        <v>0.1</v>
      </c>
      <c r="M303" s="296"/>
    </row>
    <row r="304" s="240" customFormat="true" ht="15.75" hidden="false" customHeight="true" outlineLevel="0" collapsed="false">
      <c r="B304" s="257" t="s">
        <v>177</v>
      </c>
      <c r="C304" s="287" t="s">
        <v>201</v>
      </c>
      <c r="D304" s="357" t="n">
        <v>3.2</v>
      </c>
      <c r="E304" s="358" t="n">
        <v>3.1</v>
      </c>
      <c r="F304" s="359" t="n">
        <v>-0.1</v>
      </c>
      <c r="G304" s="360" t="n">
        <v>2.9</v>
      </c>
      <c r="H304" s="358" t="n">
        <v>2.9</v>
      </c>
      <c r="I304" s="329" t="n">
        <v>0</v>
      </c>
      <c r="J304" s="359" t="n">
        <v>1.9</v>
      </c>
      <c r="K304" s="328" t="n">
        <v>1.7</v>
      </c>
      <c r="L304" s="329" t="n">
        <v>-0.2</v>
      </c>
      <c r="M304" s="296"/>
    </row>
    <row r="305" s="240" customFormat="true" ht="15.75" hidden="false" customHeight="true" outlineLevel="0" collapsed="false">
      <c r="B305" s="250" t="s">
        <v>182</v>
      </c>
      <c r="C305" s="288" t="s">
        <v>204</v>
      </c>
      <c r="D305" s="361" t="n">
        <v>3.2</v>
      </c>
      <c r="E305" s="362" t="n">
        <v>3.1</v>
      </c>
      <c r="F305" s="363" t="n">
        <v>-0.1</v>
      </c>
      <c r="G305" s="364" t="n">
        <v>2.9</v>
      </c>
      <c r="H305" s="362" t="n">
        <v>2.9</v>
      </c>
      <c r="I305" s="335" t="n">
        <v>0</v>
      </c>
      <c r="J305" s="363" t="n">
        <v>2.1</v>
      </c>
      <c r="K305" s="336" t="n">
        <v>2</v>
      </c>
      <c r="L305" s="335" t="n">
        <v>-0.1</v>
      </c>
      <c r="M305" s="296"/>
    </row>
    <row r="306" s="240" customFormat="true" ht="13.5" hidden="false" customHeight="true" outlineLevel="0" collapsed="false"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36"/>
    </row>
    <row r="307" customFormat="false" ht="13.5" hidden="false" customHeight="true" outlineLevel="0" collapsed="false">
      <c r="B307" s="292" t="s">
        <v>205</v>
      </c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38"/>
    </row>
    <row r="308" customFormat="false" ht="13.5" hidden="false" customHeight="true" outlineLevel="0" collapsed="false">
      <c r="B308" s="293" t="s">
        <v>206</v>
      </c>
      <c r="C308" s="286" t="s">
        <v>207</v>
      </c>
      <c r="D308" s="5"/>
      <c r="E308" s="5"/>
      <c r="F308" s="5"/>
      <c r="G308" s="5"/>
      <c r="H308" s="5"/>
      <c r="I308" s="5"/>
      <c r="J308" s="5"/>
      <c r="K308" s="5"/>
      <c r="L308" s="5"/>
      <c r="M308" s="238"/>
    </row>
    <row r="309" customFormat="false" ht="13.5" hidden="false" customHeight="true" outlineLevel="0" collapsed="false">
      <c r="B309" s="248"/>
      <c r="C309" s="286" t="s">
        <v>208</v>
      </c>
      <c r="D309" s="248"/>
      <c r="E309" s="248"/>
      <c r="F309" s="248"/>
      <c r="G309" s="248"/>
      <c r="H309" s="248"/>
      <c r="I309" s="248"/>
      <c r="J309" s="248"/>
      <c r="K309" s="248"/>
      <c r="L309" s="248"/>
      <c r="M309" s="238"/>
    </row>
    <row r="310" customFormat="false" ht="13.5" hidden="false" customHeight="true" outlineLevel="0" collapsed="false">
      <c r="B310" s="293" t="s">
        <v>209</v>
      </c>
      <c r="C310" s="286" t="s">
        <v>210</v>
      </c>
      <c r="D310" s="248"/>
      <c r="E310" s="248"/>
      <c r="F310" s="248"/>
      <c r="G310" s="248"/>
      <c r="H310" s="248"/>
      <c r="I310" s="248"/>
      <c r="J310" s="248"/>
      <c r="K310" s="248"/>
      <c r="L310" s="248"/>
      <c r="M310" s="238"/>
    </row>
    <row r="311" customFormat="false" ht="13.5" hidden="false" customHeight="true" outlineLevel="0" collapsed="false">
      <c r="B311" s="248"/>
      <c r="C311" s="286" t="s">
        <v>211</v>
      </c>
      <c r="D311" s="248"/>
      <c r="E311" s="248"/>
      <c r="F311" s="248"/>
      <c r="G311" s="248"/>
      <c r="H311" s="248"/>
      <c r="I311" s="248"/>
      <c r="J311" s="248"/>
      <c r="K311" s="248"/>
      <c r="L311" s="248"/>
      <c r="M311" s="238"/>
    </row>
    <row r="312" customFormat="false" ht="13.5" hidden="false" customHeight="true" outlineLevel="0" collapsed="false">
      <c r="B312" s="293" t="s">
        <v>212</v>
      </c>
      <c r="C312" s="286" t="s">
        <v>213</v>
      </c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48"/>
      <c r="C313" s="286" t="s">
        <v>214</v>
      </c>
      <c r="D313" s="248"/>
      <c r="E313" s="248"/>
      <c r="F313" s="248"/>
      <c r="G313" s="248"/>
      <c r="H313" s="248"/>
      <c r="I313" s="248"/>
      <c r="J313" s="248"/>
      <c r="K313" s="248"/>
      <c r="L313" s="248"/>
      <c r="M313" s="238"/>
    </row>
    <row r="314" customFormat="false" ht="13.5" hidden="false" customHeight="true" outlineLevel="0" collapsed="false">
      <c r="B314" s="248"/>
      <c r="C314" s="248"/>
      <c r="D314" s="248"/>
      <c r="E314" s="248"/>
      <c r="F314" s="248"/>
      <c r="G314" s="248"/>
      <c r="H314" s="248"/>
      <c r="I314" s="248"/>
      <c r="J314" s="248"/>
      <c r="K314" s="248"/>
      <c r="L314" s="248"/>
      <c r="M314" s="238"/>
    </row>
    <row r="315" customFormat="false" ht="17.25" hidden="false" customHeight="true" outlineLevel="0" collapsed="false">
      <c r="B315" s="248"/>
      <c r="C315" s="248"/>
      <c r="D315" s="248"/>
      <c r="E315" s="248"/>
      <c r="F315" s="248"/>
      <c r="G315" s="248"/>
      <c r="H315" s="248"/>
      <c r="I315" s="248"/>
      <c r="J315" s="248"/>
      <c r="K315" s="248"/>
      <c r="L315" s="237" t="s">
        <v>224</v>
      </c>
      <c r="M315" s="238"/>
    </row>
    <row r="316" s="240" customFormat="true" ht="27" hidden="false" customHeight="true" outlineLevel="0" collapsed="false">
      <c r="B316" s="298" t="s">
        <v>219</v>
      </c>
      <c r="C316" s="236"/>
      <c r="D316" s="236"/>
      <c r="E316" s="236"/>
      <c r="F316" s="236"/>
      <c r="G316" s="236"/>
      <c r="H316" s="236"/>
      <c r="I316" s="236"/>
      <c r="J316" s="244"/>
      <c r="K316" s="244"/>
      <c r="L316" s="244"/>
      <c r="M316" s="244"/>
    </row>
    <row r="317" s="240" customFormat="true" ht="15.75" hidden="false" customHeight="true" outlineLevel="0" collapsed="false">
      <c r="B317" s="245" t="s">
        <v>131</v>
      </c>
      <c r="C317" s="318" t="s">
        <v>132</v>
      </c>
      <c r="D317" s="247" t="s">
        <v>133</v>
      </c>
      <c r="E317" s="247"/>
      <c r="F317" s="247"/>
      <c r="G317" s="247" t="s">
        <v>134</v>
      </c>
      <c r="H317" s="247"/>
      <c r="I317" s="247"/>
      <c r="J317" s="247" t="s">
        <v>135</v>
      </c>
      <c r="K317" s="247"/>
      <c r="L317" s="247"/>
      <c r="M317" s="236"/>
    </row>
    <row r="318" s="240" customFormat="true" ht="42" hidden="false" customHeight="true" outlineLevel="0" collapsed="false">
      <c r="B318" s="245"/>
      <c r="C318" s="318"/>
      <c r="D318" s="319" t="s">
        <v>233</v>
      </c>
      <c r="E318" s="320" t="s">
        <v>234</v>
      </c>
      <c r="F318" s="321" t="s">
        <v>235</v>
      </c>
      <c r="G318" s="319" t="s">
        <v>233</v>
      </c>
      <c r="H318" s="320" t="s">
        <v>234</v>
      </c>
      <c r="I318" s="321" t="s">
        <v>235</v>
      </c>
      <c r="J318" s="319" t="s">
        <v>233</v>
      </c>
      <c r="K318" s="320" t="s">
        <v>234</v>
      </c>
      <c r="L318" s="321" t="s">
        <v>235</v>
      </c>
      <c r="M318" s="236"/>
    </row>
    <row r="319" s="240" customFormat="true" ht="15.75" hidden="false" customHeight="true" outlineLevel="0" collapsed="false">
      <c r="B319" s="250" t="s">
        <v>136</v>
      </c>
      <c r="C319" s="251" t="s">
        <v>136</v>
      </c>
      <c r="D319" s="322" t="n">
        <v>3.2</v>
      </c>
      <c r="E319" s="323" t="n">
        <v>3.1</v>
      </c>
      <c r="F319" s="324" t="n">
        <v>-0.1</v>
      </c>
      <c r="G319" s="322" t="n">
        <v>3.3</v>
      </c>
      <c r="H319" s="323" t="n">
        <v>3.1</v>
      </c>
      <c r="I319" s="324" t="n">
        <v>-0.2</v>
      </c>
      <c r="J319" s="325" t="n">
        <v>2.6</v>
      </c>
      <c r="K319" s="323" t="n">
        <v>2.7</v>
      </c>
      <c r="L319" s="324" t="n">
        <v>0.1</v>
      </c>
      <c r="M319" s="236"/>
    </row>
    <row r="320" s="240" customFormat="true" ht="15.75" hidden="false" customHeight="true" outlineLevel="0" collapsed="false">
      <c r="B320" s="257" t="s">
        <v>137</v>
      </c>
      <c r="C320" s="258" t="s">
        <v>138</v>
      </c>
      <c r="D320" s="327" t="n">
        <v>3.1</v>
      </c>
      <c r="E320" s="328" t="n">
        <v>3</v>
      </c>
      <c r="F320" s="329" t="n">
        <v>-0.1</v>
      </c>
      <c r="G320" s="327" t="n">
        <v>3.1</v>
      </c>
      <c r="H320" s="328" t="n">
        <v>3</v>
      </c>
      <c r="I320" s="329" t="n">
        <v>-0.1</v>
      </c>
      <c r="J320" s="330" t="n">
        <v>2.6</v>
      </c>
      <c r="K320" s="328" t="n">
        <v>2.3</v>
      </c>
      <c r="L320" s="329" t="n">
        <v>-0.3</v>
      </c>
      <c r="M320" s="236"/>
    </row>
    <row r="321" s="240" customFormat="true" ht="15.75" hidden="false" customHeight="true" outlineLevel="0" collapsed="false">
      <c r="B321" s="257"/>
      <c r="C321" s="258" t="s">
        <v>139</v>
      </c>
      <c r="D321" s="327" t="n">
        <v>3.2</v>
      </c>
      <c r="E321" s="328" t="n">
        <v>3.3</v>
      </c>
      <c r="F321" s="329" t="n">
        <v>0.0999999999999996</v>
      </c>
      <c r="G321" s="327" t="n">
        <v>3.1</v>
      </c>
      <c r="H321" s="328" t="n">
        <v>3</v>
      </c>
      <c r="I321" s="329" t="n">
        <v>-0.1</v>
      </c>
      <c r="J321" s="327" t="n">
        <v>2.3</v>
      </c>
      <c r="K321" s="328" t="n">
        <v>2.3</v>
      </c>
      <c r="L321" s="329" t="n">
        <v>0</v>
      </c>
      <c r="M321" s="236"/>
    </row>
    <row r="322" s="240" customFormat="true" ht="15.75" hidden="false" customHeight="true" outlineLevel="0" collapsed="false">
      <c r="B322" s="257"/>
      <c r="C322" s="258" t="s">
        <v>140</v>
      </c>
      <c r="D322" s="327" t="n">
        <v>3.1</v>
      </c>
      <c r="E322" s="328" t="n">
        <v>3.1</v>
      </c>
      <c r="F322" s="329" t="n">
        <v>0</v>
      </c>
      <c r="G322" s="327" t="n">
        <v>3</v>
      </c>
      <c r="H322" s="328" t="n">
        <v>3.1</v>
      </c>
      <c r="I322" s="329" t="n">
        <v>0.1</v>
      </c>
      <c r="J322" s="327" t="n">
        <v>2.3</v>
      </c>
      <c r="K322" s="328" t="n">
        <v>2</v>
      </c>
      <c r="L322" s="329" t="n">
        <v>-0.3</v>
      </c>
      <c r="M322" s="236"/>
      <c r="N322" s="263"/>
      <c r="O322" s="263"/>
      <c r="P322" s="263"/>
      <c r="Q322" s="263"/>
    </row>
    <row r="323" s="240" customFormat="true" ht="15.75" hidden="false" customHeight="true" outlineLevel="0" collapsed="false">
      <c r="B323" s="257"/>
      <c r="C323" s="258" t="s">
        <v>141</v>
      </c>
      <c r="D323" s="327" t="n">
        <v>3.2</v>
      </c>
      <c r="E323" s="328" t="n">
        <v>3.2</v>
      </c>
      <c r="F323" s="329" t="n">
        <v>0</v>
      </c>
      <c r="G323" s="327" t="n">
        <v>3.3</v>
      </c>
      <c r="H323" s="328" t="n">
        <v>3</v>
      </c>
      <c r="I323" s="329" t="n">
        <v>-0.3</v>
      </c>
      <c r="J323" s="327" t="n">
        <v>2.3</v>
      </c>
      <c r="K323" s="328" t="n">
        <v>2.2</v>
      </c>
      <c r="L323" s="329" t="n">
        <v>-0.0999999999999996</v>
      </c>
      <c r="M323" s="236"/>
      <c r="N323" s="264"/>
      <c r="O323" s="264"/>
      <c r="P323" s="264"/>
      <c r="Q323" s="264"/>
    </row>
    <row r="324" s="240" customFormat="true" ht="15.75" hidden="false" customHeight="true" outlineLevel="0" collapsed="false">
      <c r="B324" s="257"/>
      <c r="C324" s="258" t="s">
        <v>142</v>
      </c>
      <c r="D324" s="327" t="n">
        <v>3.1</v>
      </c>
      <c r="E324" s="328" t="n">
        <v>3.3</v>
      </c>
      <c r="F324" s="329" t="n">
        <v>0.2</v>
      </c>
      <c r="G324" s="327" t="n">
        <v>3.1</v>
      </c>
      <c r="H324" s="328" t="n">
        <v>3.2</v>
      </c>
      <c r="I324" s="329" t="n">
        <v>0.1</v>
      </c>
      <c r="J324" s="327" t="n">
        <v>2.2</v>
      </c>
      <c r="K324" s="328" t="n">
        <v>2.5</v>
      </c>
      <c r="L324" s="329" t="n">
        <v>0.3</v>
      </c>
      <c r="M324" s="236"/>
      <c r="N324" s="264"/>
      <c r="O324" s="264"/>
      <c r="P324" s="264"/>
      <c r="Q324" s="264"/>
    </row>
    <row r="325" s="240" customFormat="true" ht="15.75" hidden="false" customHeight="true" outlineLevel="0" collapsed="false">
      <c r="B325" s="250"/>
      <c r="C325" s="251" t="s">
        <v>143</v>
      </c>
      <c r="D325" s="327" t="n">
        <v>3.1</v>
      </c>
      <c r="E325" s="328" t="n">
        <v>3.1</v>
      </c>
      <c r="F325" s="329" t="n">
        <v>0</v>
      </c>
      <c r="G325" s="327" t="n">
        <v>3.1</v>
      </c>
      <c r="H325" s="328" t="n">
        <v>3</v>
      </c>
      <c r="I325" s="329" t="n">
        <v>-0.1</v>
      </c>
      <c r="J325" s="331" t="n">
        <v>2.2</v>
      </c>
      <c r="K325" s="328" t="n">
        <v>2</v>
      </c>
      <c r="L325" s="329" t="n">
        <v>-0.2</v>
      </c>
      <c r="M325" s="236"/>
      <c r="N325" s="264"/>
      <c r="O325" s="264"/>
      <c r="P325" s="264"/>
      <c r="Q325" s="264"/>
    </row>
    <row r="326" s="240" customFormat="true" ht="15.75" hidden="false" customHeight="true" outlineLevel="0" collapsed="false">
      <c r="B326" s="257" t="s">
        <v>144</v>
      </c>
      <c r="C326" s="258" t="s">
        <v>145</v>
      </c>
      <c r="D326" s="330" t="n">
        <v>3.3</v>
      </c>
      <c r="E326" s="332" t="n">
        <v>3.2</v>
      </c>
      <c r="F326" s="333" t="n">
        <v>-0.0999999999999996</v>
      </c>
      <c r="G326" s="330" t="n">
        <v>3.3</v>
      </c>
      <c r="H326" s="332" t="n">
        <v>3.2</v>
      </c>
      <c r="I326" s="333" t="n">
        <v>-0.0999999999999996</v>
      </c>
      <c r="J326" s="330" t="n">
        <v>2.5</v>
      </c>
      <c r="K326" s="332" t="n">
        <v>2.6</v>
      </c>
      <c r="L326" s="333" t="n">
        <v>0.1</v>
      </c>
      <c r="M326" s="236"/>
      <c r="N326" s="263"/>
      <c r="O326" s="263"/>
      <c r="P326" s="263"/>
      <c r="Q326" s="263"/>
    </row>
    <row r="327" s="240" customFormat="true" ht="15.75" hidden="false" customHeight="true" outlineLevel="0" collapsed="false">
      <c r="B327" s="257"/>
      <c r="C327" s="258" t="s">
        <v>146</v>
      </c>
      <c r="D327" s="327" t="n">
        <v>3.3</v>
      </c>
      <c r="E327" s="328" t="n">
        <v>3.1</v>
      </c>
      <c r="F327" s="329" t="n">
        <v>-0.2</v>
      </c>
      <c r="G327" s="327" t="n">
        <v>3.3</v>
      </c>
      <c r="H327" s="328" t="n">
        <v>3.1</v>
      </c>
      <c r="I327" s="329" t="n">
        <v>-0.2</v>
      </c>
      <c r="J327" s="327" t="n">
        <v>2.6</v>
      </c>
      <c r="K327" s="328" t="n">
        <v>2.1</v>
      </c>
      <c r="L327" s="329" t="n">
        <v>-0.5</v>
      </c>
      <c r="M327" s="236"/>
      <c r="N327" s="263"/>
      <c r="O327" s="263"/>
      <c r="P327" s="263"/>
      <c r="Q327" s="263"/>
    </row>
    <row r="328" s="240" customFormat="true" ht="15.75" hidden="false" customHeight="true" outlineLevel="0" collapsed="false">
      <c r="B328" s="257"/>
      <c r="C328" s="258" t="s">
        <v>147</v>
      </c>
      <c r="D328" s="327" t="n">
        <v>3</v>
      </c>
      <c r="E328" s="328" t="n">
        <v>3.1</v>
      </c>
      <c r="F328" s="329" t="n">
        <v>0.1</v>
      </c>
      <c r="G328" s="327" t="n">
        <v>3</v>
      </c>
      <c r="H328" s="328" t="n">
        <v>3.1</v>
      </c>
      <c r="I328" s="329" t="n">
        <v>0.1</v>
      </c>
      <c r="J328" s="327" t="n">
        <v>2.6</v>
      </c>
      <c r="K328" s="328" t="n">
        <v>2.4</v>
      </c>
      <c r="L328" s="329" t="n">
        <v>-0.2</v>
      </c>
      <c r="M328" s="236"/>
      <c r="N328" s="263"/>
      <c r="O328" s="263"/>
      <c r="P328" s="263"/>
      <c r="Q328" s="263"/>
    </row>
    <row r="329" s="240" customFormat="true" ht="15.75" hidden="false" customHeight="true" outlineLevel="0" collapsed="false">
      <c r="B329" s="257"/>
      <c r="C329" s="258" t="s">
        <v>148</v>
      </c>
      <c r="D329" s="327" t="n">
        <v>3.4</v>
      </c>
      <c r="E329" s="328" t="n">
        <v>3.4</v>
      </c>
      <c r="F329" s="329" t="n">
        <v>0</v>
      </c>
      <c r="G329" s="327" t="n">
        <v>3.4</v>
      </c>
      <c r="H329" s="328" t="n">
        <v>3.1</v>
      </c>
      <c r="I329" s="329" t="n">
        <v>-0.3</v>
      </c>
      <c r="J329" s="327" t="n">
        <v>2.3</v>
      </c>
      <c r="K329" s="328" t="n">
        <v>2</v>
      </c>
      <c r="L329" s="329" t="n">
        <v>-0.3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9</v>
      </c>
      <c r="D330" s="327" t="n">
        <v>3.1</v>
      </c>
      <c r="E330" s="328" t="n">
        <v>3.2</v>
      </c>
      <c r="F330" s="329" t="n">
        <v>0.1</v>
      </c>
      <c r="G330" s="327" t="n">
        <v>2.6</v>
      </c>
      <c r="H330" s="328" t="n">
        <v>2.5</v>
      </c>
      <c r="I330" s="329" t="n">
        <v>-0.1</v>
      </c>
      <c r="J330" s="327" t="n">
        <v>2.4</v>
      </c>
      <c r="K330" s="328" t="n">
        <v>2.6</v>
      </c>
      <c r="L330" s="329" t="n">
        <v>0.2</v>
      </c>
      <c r="M330" s="236"/>
      <c r="N330" s="263"/>
      <c r="O330" s="263"/>
      <c r="P330" s="263"/>
      <c r="Q330" s="263"/>
    </row>
    <row r="331" s="240" customFormat="true" ht="15.75" hidden="false" customHeight="true" outlineLevel="0" collapsed="false">
      <c r="B331" s="257"/>
      <c r="C331" s="258" t="s">
        <v>150</v>
      </c>
      <c r="D331" s="327" t="n">
        <v>3.2</v>
      </c>
      <c r="E331" s="328" t="n">
        <v>3.3</v>
      </c>
      <c r="F331" s="329" t="n">
        <v>0.0999999999999996</v>
      </c>
      <c r="G331" s="327" t="n">
        <v>3.2</v>
      </c>
      <c r="H331" s="328" t="n">
        <v>3.2</v>
      </c>
      <c r="I331" s="329" t="n">
        <v>0</v>
      </c>
      <c r="J331" s="327" t="n">
        <v>2.1</v>
      </c>
      <c r="K331" s="328" t="n">
        <v>2.1</v>
      </c>
      <c r="L331" s="329" t="n">
        <v>0</v>
      </c>
      <c r="M331" s="236"/>
      <c r="N331" s="263"/>
      <c r="O331" s="263"/>
      <c r="P331" s="263"/>
      <c r="Q331" s="263"/>
    </row>
    <row r="332" s="240" customFormat="true" ht="15.75" hidden="false" customHeight="true" outlineLevel="0" collapsed="false">
      <c r="B332" s="257"/>
      <c r="C332" s="258" t="s">
        <v>151</v>
      </c>
      <c r="D332" s="327" t="n">
        <v>3.1</v>
      </c>
      <c r="E332" s="328" t="n">
        <v>3.2</v>
      </c>
      <c r="F332" s="329" t="n">
        <v>0.1</v>
      </c>
      <c r="G332" s="327" t="n">
        <v>3.1</v>
      </c>
      <c r="H332" s="328" t="n">
        <v>3.1</v>
      </c>
      <c r="I332" s="329" t="n">
        <v>0</v>
      </c>
      <c r="J332" s="327" t="n">
        <v>2.1</v>
      </c>
      <c r="K332" s="328" t="n">
        <v>2.4</v>
      </c>
      <c r="L332" s="329" t="n">
        <v>0.3</v>
      </c>
      <c r="M332" s="236"/>
      <c r="N332" s="263"/>
      <c r="O332" s="263"/>
      <c r="P332" s="263"/>
      <c r="Q332" s="263"/>
    </row>
    <row r="333" s="240" customFormat="true" ht="15.75" hidden="false" customHeight="true" outlineLevel="0" collapsed="false">
      <c r="B333" s="257"/>
      <c r="C333" s="258" t="s">
        <v>152</v>
      </c>
      <c r="D333" s="327" t="n">
        <v>3.1</v>
      </c>
      <c r="E333" s="328" t="n">
        <v>3.1</v>
      </c>
      <c r="F333" s="329" t="n">
        <v>0</v>
      </c>
      <c r="G333" s="327" t="n">
        <v>2.9</v>
      </c>
      <c r="H333" s="328" t="n">
        <v>2.9</v>
      </c>
      <c r="I333" s="329" t="n">
        <v>0</v>
      </c>
      <c r="J333" s="327" t="n">
        <v>1.8</v>
      </c>
      <c r="K333" s="328" t="n">
        <v>1.7</v>
      </c>
      <c r="L333" s="329" t="n">
        <v>-0.1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0"/>
      <c r="C334" s="251" t="s">
        <v>153</v>
      </c>
      <c r="D334" s="331" t="n">
        <v>3.2</v>
      </c>
      <c r="E334" s="334" t="n">
        <v>3.1</v>
      </c>
      <c r="F334" s="335" t="n">
        <v>-0.1</v>
      </c>
      <c r="G334" s="331" t="n">
        <v>2.8</v>
      </c>
      <c r="H334" s="334" t="n">
        <v>2.6</v>
      </c>
      <c r="I334" s="335" t="n">
        <v>-0.2</v>
      </c>
      <c r="J334" s="331" t="n">
        <v>2.1</v>
      </c>
      <c r="K334" s="334" t="n">
        <v>2.1</v>
      </c>
      <c r="L334" s="335" t="n">
        <v>0</v>
      </c>
      <c r="M334" s="236"/>
      <c r="N334" s="264"/>
      <c r="O334" s="264"/>
      <c r="P334" s="264"/>
      <c r="Q334" s="266"/>
    </row>
    <row r="335" s="240" customFormat="true" ht="15.75" hidden="false" customHeight="true" outlineLevel="0" collapsed="false">
      <c r="B335" s="257" t="s">
        <v>154</v>
      </c>
      <c r="C335" s="258" t="s">
        <v>155</v>
      </c>
      <c r="D335" s="330" t="n">
        <v>3</v>
      </c>
      <c r="E335" s="332" t="n">
        <v>3.2</v>
      </c>
      <c r="F335" s="333" t="n">
        <v>0.2</v>
      </c>
      <c r="G335" s="330" t="n">
        <v>2.6</v>
      </c>
      <c r="H335" s="332" t="n">
        <v>2.6</v>
      </c>
      <c r="I335" s="333" t="n">
        <v>0</v>
      </c>
      <c r="J335" s="330" t="n">
        <v>1.5</v>
      </c>
      <c r="K335" s="332" t="n">
        <v>1.6</v>
      </c>
      <c r="L335" s="333" t="n">
        <v>0.1</v>
      </c>
      <c r="M335" s="236"/>
      <c r="N335" s="264"/>
      <c r="O335" s="264"/>
      <c r="P335" s="264"/>
      <c r="Q335" s="266"/>
    </row>
    <row r="336" s="240" customFormat="true" ht="15.75" hidden="false" customHeight="true" outlineLevel="0" collapsed="false">
      <c r="B336" s="257"/>
      <c r="C336" s="258" t="s">
        <v>156</v>
      </c>
      <c r="D336" s="327" t="n">
        <v>3</v>
      </c>
      <c r="E336" s="328" t="n">
        <v>3</v>
      </c>
      <c r="F336" s="329" t="n">
        <v>0</v>
      </c>
      <c r="G336" s="327" t="n">
        <v>2.7</v>
      </c>
      <c r="H336" s="328" t="n">
        <v>2.7</v>
      </c>
      <c r="I336" s="329" t="n">
        <v>0</v>
      </c>
      <c r="J336" s="327" t="n">
        <v>2.2</v>
      </c>
      <c r="K336" s="328" t="n">
        <v>2.1</v>
      </c>
      <c r="L336" s="329" t="n">
        <v>-0.1</v>
      </c>
      <c r="M336" s="236"/>
      <c r="N336" s="264"/>
      <c r="O336" s="264"/>
      <c r="P336" s="264"/>
      <c r="Q336" s="266"/>
    </row>
    <row r="337" s="240" customFormat="true" ht="15.75" hidden="false" customHeight="true" outlineLevel="0" collapsed="false">
      <c r="B337" s="250"/>
      <c r="C337" s="251" t="s">
        <v>157</v>
      </c>
      <c r="D337" s="331" t="n">
        <v>3.2</v>
      </c>
      <c r="E337" s="334" t="n">
        <v>3.2</v>
      </c>
      <c r="F337" s="335" t="n">
        <v>0</v>
      </c>
      <c r="G337" s="331" t="n">
        <v>3.2</v>
      </c>
      <c r="H337" s="334" t="n">
        <v>3.1</v>
      </c>
      <c r="I337" s="335" t="n">
        <v>-0.1</v>
      </c>
      <c r="J337" s="331" t="n">
        <v>2.2</v>
      </c>
      <c r="K337" s="334" t="n">
        <v>2.3</v>
      </c>
      <c r="L337" s="335" t="n">
        <v>0.0999999999999996</v>
      </c>
      <c r="M337" s="236"/>
    </row>
    <row r="338" s="240" customFormat="true" ht="15.75" hidden="false" customHeight="true" outlineLevel="0" collapsed="false">
      <c r="B338" s="257" t="s">
        <v>158</v>
      </c>
      <c r="C338" s="258" t="s">
        <v>159</v>
      </c>
      <c r="D338" s="330" t="n">
        <v>3.1</v>
      </c>
      <c r="E338" s="332" t="n">
        <v>3.1</v>
      </c>
      <c r="F338" s="333" t="n">
        <v>0</v>
      </c>
      <c r="G338" s="330" t="n">
        <v>3</v>
      </c>
      <c r="H338" s="332" t="n">
        <v>2.8</v>
      </c>
      <c r="I338" s="333" t="n">
        <v>-0.2</v>
      </c>
      <c r="J338" s="330" t="n">
        <v>2</v>
      </c>
      <c r="K338" s="332" t="n">
        <v>2</v>
      </c>
      <c r="L338" s="333" t="n">
        <v>0</v>
      </c>
      <c r="M338" s="236"/>
    </row>
    <row r="339" s="240" customFormat="true" ht="15.75" hidden="false" customHeight="true" outlineLevel="0" collapsed="false">
      <c r="B339" s="257"/>
      <c r="C339" s="258" t="s">
        <v>160</v>
      </c>
      <c r="D339" s="327" t="n">
        <v>3</v>
      </c>
      <c r="E339" s="328" t="n">
        <v>3.2</v>
      </c>
      <c r="F339" s="329" t="n">
        <v>0.2</v>
      </c>
      <c r="G339" s="327" t="n">
        <v>2.8</v>
      </c>
      <c r="H339" s="328" t="n">
        <v>3.2</v>
      </c>
      <c r="I339" s="329" t="n">
        <v>0.4</v>
      </c>
      <c r="J339" s="327" t="n">
        <v>2</v>
      </c>
      <c r="K339" s="328" t="n">
        <v>2</v>
      </c>
      <c r="L339" s="329" t="n">
        <v>0</v>
      </c>
      <c r="M339" s="236"/>
    </row>
    <row r="340" s="240" customFormat="true" ht="15.75" hidden="false" customHeight="true" outlineLevel="0" collapsed="false">
      <c r="B340" s="257"/>
      <c r="C340" s="258" t="s">
        <v>161</v>
      </c>
      <c r="D340" s="327" t="n">
        <v>3</v>
      </c>
      <c r="E340" s="328" t="n">
        <v>3.1</v>
      </c>
      <c r="F340" s="329" t="n">
        <v>0.1</v>
      </c>
      <c r="G340" s="327" t="n">
        <v>3.2</v>
      </c>
      <c r="H340" s="328" t="n">
        <v>3</v>
      </c>
      <c r="I340" s="329" t="n">
        <v>-0.2</v>
      </c>
      <c r="J340" s="327" t="n">
        <v>2</v>
      </c>
      <c r="K340" s="328" t="n">
        <v>2</v>
      </c>
      <c r="L340" s="329" t="n">
        <v>0</v>
      </c>
      <c r="M340" s="236"/>
    </row>
    <row r="341" s="240" customFormat="true" ht="15.75" hidden="false" customHeight="true" outlineLevel="0" collapsed="false">
      <c r="B341" s="250"/>
      <c r="C341" s="251" t="s">
        <v>162</v>
      </c>
      <c r="D341" s="331" t="n">
        <v>3.3</v>
      </c>
      <c r="E341" s="334" t="n">
        <v>3.1</v>
      </c>
      <c r="F341" s="335" t="n">
        <v>-0.2</v>
      </c>
      <c r="G341" s="331" t="n">
        <v>3</v>
      </c>
      <c r="H341" s="334" t="n">
        <v>3</v>
      </c>
      <c r="I341" s="335" t="n">
        <v>0</v>
      </c>
      <c r="J341" s="331" t="n">
        <v>2</v>
      </c>
      <c r="K341" s="334" t="n">
        <v>2</v>
      </c>
      <c r="L341" s="335" t="n">
        <v>0</v>
      </c>
      <c r="M341" s="236"/>
    </row>
    <row r="342" s="240" customFormat="true" ht="15.75" hidden="false" customHeight="true" outlineLevel="0" collapsed="false">
      <c r="B342" s="257" t="s">
        <v>163</v>
      </c>
      <c r="C342" s="258" t="s">
        <v>164</v>
      </c>
      <c r="D342" s="330" t="n">
        <v>3.5</v>
      </c>
      <c r="E342" s="332" t="n">
        <v>3.2</v>
      </c>
      <c r="F342" s="333" t="n">
        <v>-0.3</v>
      </c>
      <c r="G342" s="330" t="n">
        <v>3.5</v>
      </c>
      <c r="H342" s="332" t="n">
        <v>3.6</v>
      </c>
      <c r="I342" s="333" t="n">
        <v>0.1</v>
      </c>
      <c r="J342" s="330" t="n">
        <v>4</v>
      </c>
      <c r="K342" s="332" t="n">
        <v>3.5</v>
      </c>
      <c r="L342" s="333" t="n">
        <v>-0.5</v>
      </c>
      <c r="M342" s="236"/>
    </row>
    <row r="343" s="240" customFormat="true" ht="15.75" hidden="false" customHeight="true" outlineLevel="0" collapsed="false">
      <c r="B343" s="257"/>
      <c r="C343" s="258" t="s">
        <v>165</v>
      </c>
      <c r="D343" s="327" t="n">
        <v>3</v>
      </c>
      <c r="E343" s="328" t="n">
        <v>3</v>
      </c>
      <c r="F343" s="329" t="n">
        <v>0</v>
      </c>
      <c r="G343" s="327" t="n">
        <v>2.8</v>
      </c>
      <c r="H343" s="328" t="n">
        <v>2.8</v>
      </c>
      <c r="I343" s="329" t="n">
        <v>0</v>
      </c>
      <c r="J343" s="327" t="n">
        <v>1.7</v>
      </c>
      <c r="K343" s="328" t="n">
        <v>2</v>
      </c>
      <c r="L343" s="329" t="n">
        <v>0.3</v>
      </c>
      <c r="M343" s="236"/>
    </row>
    <row r="344" s="240" customFormat="true" ht="15.75" hidden="false" customHeight="true" outlineLevel="0" collapsed="false">
      <c r="B344" s="257"/>
      <c r="C344" s="258" t="s">
        <v>166</v>
      </c>
      <c r="D344" s="327" t="n">
        <v>3</v>
      </c>
      <c r="E344" s="328" t="n">
        <v>3</v>
      </c>
      <c r="F344" s="329" t="n">
        <v>0</v>
      </c>
      <c r="G344" s="327" t="n">
        <v>2.8</v>
      </c>
      <c r="H344" s="328" t="n">
        <v>2.9</v>
      </c>
      <c r="I344" s="329" t="n">
        <v>0.1</v>
      </c>
      <c r="J344" s="327" t="n">
        <v>2</v>
      </c>
      <c r="K344" s="328" t="n">
        <v>2</v>
      </c>
      <c r="L344" s="329" t="n">
        <v>0</v>
      </c>
      <c r="M344" s="236"/>
    </row>
    <row r="345" s="240" customFormat="true" ht="15.75" hidden="false" customHeight="true" outlineLevel="0" collapsed="false">
      <c r="B345" s="257"/>
      <c r="C345" s="258" t="s">
        <v>167</v>
      </c>
      <c r="D345" s="327" t="n">
        <v>3.2</v>
      </c>
      <c r="E345" s="328" t="n">
        <v>3.2</v>
      </c>
      <c r="F345" s="329" t="n">
        <v>0</v>
      </c>
      <c r="G345" s="327" t="n">
        <v>2.6</v>
      </c>
      <c r="H345" s="328" t="n">
        <v>2.8</v>
      </c>
      <c r="I345" s="329" t="n">
        <v>0.2</v>
      </c>
      <c r="J345" s="327" t="n">
        <v>1.5</v>
      </c>
      <c r="K345" s="328" t="n">
        <v>1.8</v>
      </c>
      <c r="L345" s="329" t="n">
        <v>0.3</v>
      </c>
      <c r="M345" s="236"/>
    </row>
    <row r="346" s="240" customFormat="true" ht="15.75" hidden="false" customHeight="true" outlineLevel="0" collapsed="false">
      <c r="B346" s="257"/>
      <c r="C346" s="258" t="s">
        <v>168</v>
      </c>
      <c r="D346" s="327" t="n">
        <v>3.1</v>
      </c>
      <c r="E346" s="328" t="n">
        <v>3.2</v>
      </c>
      <c r="F346" s="329" t="n">
        <v>0.1</v>
      </c>
      <c r="G346" s="327" t="n">
        <v>3.1</v>
      </c>
      <c r="H346" s="328" t="n">
        <v>3.1</v>
      </c>
      <c r="I346" s="329" t="n">
        <v>0</v>
      </c>
      <c r="J346" s="327" t="n">
        <v>2.1</v>
      </c>
      <c r="K346" s="328" t="n">
        <v>2</v>
      </c>
      <c r="L346" s="329" t="n">
        <v>-0.1</v>
      </c>
      <c r="M346" s="236"/>
    </row>
    <row r="347" s="240" customFormat="true" ht="15.75" hidden="false" customHeight="true" outlineLevel="0" collapsed="false">
      <c r="B347" s="257"/>
      <c r="C347" s="258" t="s">
        <v>169</v>
      </c>
      <c r="D347" s="327" t="n">
        <v>3</v>
      </c>
      <c r="E347" s="328" t="n">
        <v>3.3</v>
      </c>
      <c r="F347" s="329" t="n">
        <v>0.3</v>
      </c>
      <c r="G347" s="327" t="n">
        <v>3</v>
      </c>
      <c r="H347" s="328" t="n">
        <v>3.3</v>
      </c>
      <c r="I347" s="329" t="n">
        <v>0.3</v>
      </c>
      <c r="J347" s="327" t="n">
        <v>1</v>
      </c>
      <c r="K347" s="328" t="n">
        <v>3</v>
      </c>
      <c r="L347" s="329" t="n">
        <v>2</v>
      </c>
      <c r="M347" s="236"/>
    </row>
    <row r="348" s="240" customFormat="true" ht="15.75" hidden="false" customHeight="true" outlineLevel="0" collapsed="false">
      <c r="B348" s="250"/>
      <c r="C348" s="251" t="s">
        <v>170</v>
      </c>
      <c r="D348" s="331" t="n">
        <v>3.1</v>
      </c>
      <c r="E348" s="334" t="n">
        <v>3.3</v>
      </c>
      <c r="F348" s="335" t="n">
        <v>0.2</v>
      </c>
      <c r="G348" s="331" t="n">
        <v>3</v>
      </c>
      <c r="H348" s="334" t="n">
        <v>3.2</v>
      </c>
      <c r="I348" s="335" t="n">
        <v>0.2</v>
      </c>
      <c r="J348" s="331" t="n">
        <v>2.5</v>
      </c>
      <c r="K348" s="334" t="n">
        <v>2.3</v>
      </c>
      <c r="L348" s="335" t="n">
        <v>-0.2</v>
      </c>
      <c r="M348" s="236"/>
    </row>
    <row r="349" s="240" customFormat="true" ht="15.75" hidden="false" customHeight="true" outlineLevel="0" collapsed="false">
      <c r="B349" s="257" t="s">
        <v>171</v>
      </c>
      <c r="C349" s="258" t="s">
        <v>172</v>
      </c>
      <c r="D349" s="330" t="n">
        <v>3.1</v>
      </c>
      <c r="E349" s="332" t="n">
        <v>3.2</v>
      </c>
      <c r="F349" s="333" t="n">
        <v>0.1</v>
      </c>
      <c r="G349" s="330" t="n">
        <v>3.2</v>
      </c>
      <c r="H349" s="332" t="n">
        <v>3.1</v>
      </c>
      <c r="I349" s="333" t="n">
        <v>-0.1</v>
      </c>
      <c r="J349" s="330" t="n">
        <v>3</v>
      </c>
      <c r="K349" s="332" t="n">
        <v>3</v>
      </c>
      <c r="L349" s="333" t="n">
        <v>0</v>
      </c>
      <c r="M349" s="236"/>
    </row>
    <row r="350" s="240" customFormat="true" ht="15.75" hidden="false" customHeight="true" outlineLevel="0" collapsed="false">
      <c r="B350" s="257"/>
      <c r="C350" s="258" t="s">
        <v>173</v>
      </c>
      <c r="D350" s="327" t="n">
        <v>3</v>
      </c>
      <c r="E350" s="328" t="n">
        <v>3</v>
      </c>
      <c r="F350" s="329" t="n">
        <v>0</v>
      </c>
      <c r="G350" s="327" t="n">
        <v>2.8</v>
      </c>
      <c r="H350" s="328" t="n">
        <v>2.8</v>
      </c>
      <c r="I350" s="329" t="n">
        <v>0</v>
      </c>
      <c r="J350" s="327" t="n">
        <v>1.8</v>
      </c>
      <c r="K350" s="328" t="n">
        <v>1.8</v>
      </c>
      <c r="L350" s="329" t="n">
        <v>0</v>
      </c>
      <c r="M350" s="236"/>
    </row>
    <row r="351" s="240" customFormat="true" ht="15.75" hidden="false" customHeight="true" outlineLevel="0" collapsed="false">
      <c r="B351" s="257"/>
      <c r="C351" s="258" t="s">
        <v>174</v>
      </c>
      <c r="D351" s="327" t="n">
        <v>2.9</v>
      </c>
      <c r="E351" s="328" t="n">
        <v>3.3</v>
      </c>
      <c r="F351" s="329" t="n">
        <v>0.4</v>
      </c>
      <c r="G351" s="327" t="n">
        <v>3</v>
      </c>
      <c r="H351" s="328" t="n">
        <v>2.9</v>
      </c>
      <c r="I351" s="329" t="n">
        <v>-0.1</v>
      </c>
      <c r="J351" s="327" t="n">
        <v>2.2</v>
      </c>
      <c r="K351" s="328" t="n">
        <v>2.1</v>
      </c>
      <c r="L351" s="329" t="n">
        <v>-0.1</v>
      </c>
      <c r="M351" s="236"/>
    </row>
    <row r="352" s="240" customFormat="true" ht="15.75" hidden="false" customHeight="true" outlineLevel="0" collapsed="false">
      <c r="B352" s="257"/>
      <c r="C352" s="258" t="s">
        <v>175</v>
      </c>
      <c r="D352" s="327" t="n">
        <v>3.1</v>
      </c>
      <c r="E352" s="328" t="n">
        <v>3</v>
      </c>
      <c r="F352" s="329" t="n">
        <v>-0.1</v>
      </c>
      <c r="G352" s="327" t="n">
        <v>2.7</v>
      </c>
      <c r="H352" s="328" t="n">
        <v>2.9</v>
      </c>
      <c r="I352" s="329" t="n">
        <v>0.2</v>
      </c>
      <c r="J352" s="327" t="n">
        <v>1.9</v>
      </c>
      <c r="K352" s="328" t="n">
        <v>2</v>
      </c>
      <c r="L352" s="329" t="n">
        <v>0.1</v>
      </c>
      <c r="M352" s="236"/>
    </row>
    <row r="353" s="240" customFormat="true" ht="15.75" hidden="false" customHeight="true" outlineLevel="0" collapsed="false">
      <c r="B353" s="250"/>
      <c r="C353" s="251" t="s">
        <v>176</v>
      </c>
      <c r="D353" s="331" t="n">
        <v>3.1</v>
      </c>
      <c r="E353" s="334" t="n">
        <v>2.9</v>
      </c>
      <c r="F353" s="335" t="n">
        <v>-0.2</v>
      </c>
      <c r="G353" s="331" t="n">
        <v>3.1</v>
      </c>
      <c r="H353" s="334" t="n">
        <v>3</v>
      </c>
      <c r="I353" s="335" t="n">
        <v>-0.1</v>
      </c>
      <c r="J353" s="331" t="n">
        <v>2</v>
      </c>
      <c r="K353" s="334" t="n">
        <v>2.1</v>
      </c>
      <c r="L353" s="335" t="n">
        <v>0.1</v>
      </c>
      <c r="M353" s="236"/>
    </row>
    <row r="354" s="240" customFormat="true" ht="15.75" hidden="false" customHeight="true" outlineLevel="0" collapsed="false">
      <c r="B354" s="257" t="s">
        <v>177</v>
      </c>
      <c r="C354" s="258" t="s">
        <v>178</v>
      </c>
      <c r="D354" s="330" t="n">
        <v>3.3</v>
      </c>
      <c r="E354" s="332" t="n">
        <v>3</v>
      </c>
      <c r="F354" s="333" t="n">
        <v>-0.3</v>
      </c>
      <c r="G354" s="330" t="n">
        <v>3.3</v>
      </c>
      <c r="H354" s="332" t="n">
        <v>3</v>
      </c>
      <c r="I354" s="333" t="n">
        <v>-0.3</v>
      </c>
      <c r="J354" s="330" t="n">
        <v>2</v>
      </c>
      <c r="K354" s="332" t="n">
        <v>2</v>
      </c>
      <c r="L354" s="333" t="n">
        <v>0</v>
      </c>
      <c r="M354" s="236"/>
    </row>
    <row r="355" s="240" customFormat="true" ht="15.75" hidden="false" customHeight="true" outlineLevel="0" collapsed="false">
      <c r="B355" s="257"/>
      <c r="C355" s="258" t="s">
        <v>179</v>
      </c>
      <c r="D355" s="327" t="n">
        <v>3.6</v>
      </c>
      <c r="E355" s="328" t="n">
        <v>3.4</v>
      </c>
      <c r="F355" s="329" t="n">
        <v>-0.2</v>
      </c>
      <c r="G355" s="327" t="n">
        <v>3</v>
      </c>
      <c r="H355" s="328" t="n">
        <v>2.9</v>
      </c>
      <c r="I355" s="329" t="n">
        <v>-0.1</v>
      </c>
      <c r="J355" s="327" t="n">
        <v>2</v>
      </c>
      <c r="K355" s="328" t="n">
        <v>1.8</v>
      </c>
      <c r="L355" s="329" t="n">
        <v>-0.2</v>
      </c>
      <c r="M355" s="236"/>
    </row>
    <row r="356" s="240" customFormat="true" ht="15.75" hidden="false" customHeight="true" outlineLevel="0" collapsed="false">
      <c r="B356" s="257"/>
      <c r="C356" s="258" t="s">
        <v>180</v>
      </c>
      <c r="D356" s="327" t="n">
        <v>3</v>
      </c>
      <c r="E356" s="328" t="n">
        <v>3</v>
      </c>
      <c r="F356" s="329" t="n">
        <v>0</v>
      </c>
      <c r="G356" s="327" t="n">
        <v>3</v>
      </c>
      <c r="H356" s="328" t="n">
        <v>3</v>
      </c>
      <c r="I356" s="329" t="n">
        <v>0</v>
      </c>
      <c r="J356" s="327" t="n">
        <v>2</v>
      </c>
      <c r="K356" s="328" t="n">
        <v>2.1</v>
      </c>
      <c r="L356" s="329" t="n">
        <v>0.1</v>
      </c>
      <c r="M356" s="236"/>
    </row>
    <row r="357" s="240" customFormat="true" ht="15.75" hidden="false" customHeight="true" outlineLevel="0" collapsed="false">
      <c r="B357" s="250"/>
      <c r="C357" s="251" t="s">
        <v>181</v>
      </c>
      <c r="D357" s="331" t="n">
        <v>3</v>
      </c>
      <c r="E357" s="334" t="n">
        <v>3</v>
      </c>
      <c r="F357" s="335" t="n">
        <v>0</v>
      </c>
      <c r="G357" s="331" t="n">
        <v>3.1</v>
      </c>
      <c r="H357" s="334" t="n">
        <v>3</v>
      </c>
      <c r="I357" s="335" t="n">
        <v>-0.1</v>
      </c>
      <c r="J357" s="331" t="n">
        <v>2</v>
      </c>
      <c r="K357" s="334" t="n">
        <v>2</v>
      </c>
      <c r="L357" s="335" t="n">
        <v>0</v>
      </c>
      <c r="M357" s="236"/>
    </row>
    <row r="358" s="240" customFormat="true" ht="15.75" hidden="false" customHeight="true" outlineLevel="0" collapsed="false">
      <c r="B358" s="257" t="s">
        <v>182</v>
      </c>
      <c r="C358" s="258" t="s">
        <v>183</v>
      </c>
      <c r="D358" s="327" t="n">
        <v>3.1</v>
      </c>
      <c r="E358" s="328" t="n">
        <v>3.2</v>
      </c>
      <c r="F358" s="329" t="n">
        <v>0.1</v>
      </c>
      <c r="G358" s="327" t="n">
        <v>3</v>
      </c>
      <c r="H358" s="328" t="n">
        <v>3.2</v>
      </c>
      <c r="I358" s="329" t="n">
        <v>0.2</v>
      </c>
      <c r="J358" s="327" t="n">
        <v>2.3</v>
      </c>
      <c r="K358" s="328" t="n">
        <v>3</v>
      </c>
      <c r="L358" s="329" t="n">
        <v>0.7</v>
      </c>
      <c r="M358" s="236"/>
    </row>
    <row r="359" s="240" customFormat="true" ht="15.75" hidden="false" customHeight="true" outlineLevel="0" collapsed="false">
      <c r="B359" s="257"/>
      <c r="C359" s="258" t="s">
        <v>184</v>
      </c>
      <c r="D359" s="327" t="n">
        <v>3</v>
      </c>
      <c r="E359" s="328" t="n">
        <v>3</v>
      </c>
      <c r="F359" s="329" t="n">
        <v>0</v>
      </c>
      <c r="G359" s="327" t="n">
        <v>2.7</v>
      </c>
      <c r="H359" s="328" t="n">
        <v>2.9</v>
      </c>
      <c r="I359" s="329" t="n">
        <v>0.2</v>
      </c>
      <c r="J359" s="327" t="n">
        <v>1.8</v>
      </c>
      <c r="K359" s="328" t="n">
        <v>2</v>
      </c>
      <c r="L359" s="329" t="n">
        <v>0.2</v>
      </c>
      <c r="M359" s="236"/>
    </row>
    <row r="360" s="240" customFormat="true" ht="15.75" hidden="false" customHeight="true" outlineLevel="0" collapsed="false">
      <c r="B360" s="257"/>
      <c r="C360" s="258" t="s">
        <v>185</v>
      </c>
      <c r="D360" s="327" t="n">
        <v>3.2</v>
      </c>
      <c r="E360" s="328" t="n">
        <v>3</v>
      </c>
      <c r="F360" s="329" t="n">
        <v>-0.2</v>
      </c>
      <c r="G360" s="327" t="n">
        <v>2.6</v>
      </c>
      <c r="H360" s="328" t="n">
        <v>2.5</v>
      </c>
      <c r="I360" s="329" t="n">
        <v>-0.1</v>
      </c>
      <c r="J360" s="327" t="n">
        <v>2</v>
      </c>
      <c r="K360" s="328" t="n">
        <v>2</v>
      </c>
      <c r="L360" s="329" t="n">
        <v>0</v>
      </c>
      <c r="M360" s="236"/>
    </row>
    <row r="361" s="240" customFormat="true" ht="15.75" hidden="false" customHeight="true" outlineLevel="0" collapsed="false">
      <c r="B361" s="257"/>
      <c r="C361" s="258" t="s">
        <v>186</v>
      </c>
      <c r="D361" s="327" t="n">
        <v>3.1</v>
      </c>
      <c r="E361" s="328" t="n">
        <v>3.3</v>
      </c>
      <c r="F361" s="329" t="n">
        <v>0.2</v>
      </c>
      <c r="G361" s="327" t="n">
        <v>3</v>
      </c>
      <c r="H361" s="328" t="n">
        <v>3.1</v>
      </c>
      <c r="I361" s="329" t="n">
        <v>0.1</v>
      </c>
      <c r="J361" s="327" t="n">
        <v>2</v>
      </c>
      <c r="K361" s="328" t="n">
        <v>2</v>
      </c>
      <c r="L361" s="329" t="n">
        <v>0</v>
      </c>
      <c r="M361" s="236"/>
    </row>
    <row r="362" s="240" customFormat="true" ht="15.75" hidden="false" customHeight="true" outlineLevel="0" collapsed="false">
      <c r="B362" s="257"/>
      <c r="C362" s="258" t="s">
        <v>187</v>
      </c>
      <c r="D362" s="327" t="n">
        <v>3</v>
      </c>
      <c r="E362" s="328" t="n">
        <v>3</v>
      </c>
      <c r="F362" s="329" t="n">
        <v>0</v>
      </c>
      <c r="G362" s="327" t="n">
        <v>2.9</v>
      </c>
      <c r="H362" s="328" t="n">
        <v>2.9</v>
      </c>
      <c r="I362" s="329" t="n">
        <v>0</v>
      </c>
      <c r="J362" s="327" t="n">
        <v>2</v>
      </c>
      <c r="K362" s="328" t="n">
        <v>2</v>
      </c>
      <c r="L362" s="329" t="n">
        <v>0</v>
      </c>
      <c r="M362" s="236"/>
    </row>
    <row r="363" s="240" customFormat="true" ht="15.75" hidden="false" customHeight="true" outlineLevel="0" collapsed="false">
      <c r="B363" s="257"/>
      <c r="C363" s="258" t="s">
        <v>188</v>
      </c>
      <c r="D363" s="327" t="n">
        <v>2.9</v>
      </c>
      <c r="E363" s="328" t="n">
        <v>3</v>
      </c>
      <c r="F363" s="329" t="n">
        <v>0.1</v>
      </c>
      <c r="G363" s="327" t="n">
        <v>2.7</v>
      </c>
      <c r="H363" s="328" t="n">
        <v>2.5</v>
      </c>
      <c r="I363" s="329" t="n">
        <v>-0.2</v>
      </c>
      <c r="J363" s="327" t="n">
        <v>2</v>
      </c>
      <c r="K363" s="328" t="n">
        <v>1.8</v>
      </c>
      <c r="L363" s="329" t="n">
        <v>-0.2</v>
      </c>
      <c r="M363" s="236"/>
    </row>
    <row r="364" s="240" customFormat="true" ht="15.75" hidden="false" customHeight="true" outlineLevel="0" collapsed="false">
      <c r="B364" s="257"/>
      <c r="C364" s="258" t="s">
        <v>189</v>
      </c>
      <c r="D364" s="327" t="n">
        <v>3.5</v>
      </c>
      <c r="E364" s="328" t="n">
        <v>3.2</v>
      </c>
      <c r="F364" s="329" t="n">
        <v>-0.3</v>
      </c>
      <c r="G364" s="327" t="n">
        <v>2.9</v>
      </c>
      <c r="H364" s="328" t="n">
        <v>2.9</v>
      </c>
      <c r="I364" s="329" t="n">
        <v>0</v>
      </c>
      <c r="J364" s="327" t="n">
        <v>1.8</v>
      </c>
      <c r="K364" s="328" t="n">
        <v>2</v>
      </c>
      <c r="L364" s="329" t="n">
        <v>0.2</v>
      </c>
      <c r="M364" s="236"/>
    </row>
    <row r="365" s="240" customFormat="true" ht="15.75" hidden="false" customHeight="true" outlineLevel="0" collapsed="false">
      <c r="B365" s="250"/>
      <c r="C365" s="251" t="s">
        <v>190</v>
      </c>
      <c r="D365" s="331" t="n">
        <v>3.3</v>
      </c>
      <c r="E365" s="336" t="n">
        <v>3.2</v>
      </c>
      <c r="F365" s="335" t="n">
        <v>-0.0999999999999996</v>
      </c>
      <c r="G365" s="331" t="n">
        <v>3.2</v>
      </c>
      <c r="H365" s="336" t="n">
        <v>3.3</v>
      </c>
      <c r="I365" s="335" t="n">
        <v>0.0999999999999996</v>
      </c>
      <c r="J365" s="331" t="n">
        <v>2.5</v>
      </c>
      <c r="K365" s="336" t="n">
        <v>2.4</v>
      </c>
      <c r="L365" s="335" t="n">
        <v>-0.1</v>
      </c>
      <c r="M365" s="236"/>
    </row>
    <row r="366" s="240" customFormat="true" ht="15.75" hidden="false" customHeight="true" outlineLevel="0" collapsed="false">
      <c r="B366" s="267"/>
      <c r="C366" s="267"/>
      <c r="D366" s="268"/>
      <c r="E366" s="268"/>
      <c r="F366" s="268"/>
      <c r="G366" s="268"/>
      <c r="H366" s="268"/>
      <c r="I366" s="268"/>
      <c r="J366" s="268"/>
      <c r="K366" s="268"/>
      <c r="L366" s="268"/>
      <c r="M366" s="236"/>
    </row>
    <row r="367" s="240" customFormat="true" ht="15.75" hidden="false" customHeight="true" outlineLevel="0" collapsed="false">
      <c r="B367" s="337" t="s">
        <v>236</v>
      </c>
      <c r="C367" s="337"/>
      <c r="D367" s="338" t="n">
        <v>3.12</v>
      </c>
      <c r="E367" s="339" t="n">
        <v>3.14</v>
      </c>
      <c r="F367" s="340" t="n">
        <v>0.02</v>
      </c>
      <c r="G367" s="338" t="n">
        <v>3</v>
      </c>
      <c r="H367" s="339" t="n">
        <v>2.97</v>
      </c>
      <c r="I367" s="340" t="n">
        <v>-0.03</v>
      </c>
      <c r="J367" s="338" t="n">
        <v>2.16</v>
      </c>
      <c r="K367" s="339" t="n">
        <v>2.17</v>
      </c>
      <c r="L367" s="340" t="n">
        <v>0.01</v>
      </c>
      <c r="M367" s="236"/>
    </row>
    <row r="368" s="240" customFormat="true" ht="15.75" hidden="false" customHeight="true" outlineLevel="0" collapsed="false">
      <c r="B368" s="342" t="s">
        <v>237</v>
      </c>
      <c r="C368" s="342"/>
      <c r="D368" s="347" t="n">
        <v>3.11</v>
      </c>
      <c r="E368" s="344" t="n">
        <v>3.15</v>
      </c>
      <c r="F368" s="345" t="n">
        <v>0.04</v>
      </c>
      <c r="G368" s="343" t="n">
        <v>3.06</v>
      </c>
      <c r="H368" s="344" t="n">
        <v>3.03</v>
      </c>
      <c r="I368" s="346" t="n">
        <v>-0.0300000000000003</v>
      </c>
      <c r="J368" s="347" t="n">
        <v>2.29</v>
      </c>
      <c r="K368" s="344" t="n">
        <v>2.12</v>
      </c>
      <c r="L368" s="348" t="n">
        <v>-0.17</v>
      </c>
      <c r="M368" s="248"/>
    </row>
    <row r="369" s="240" customFormat="true" ht="13.5" hidden="false" customHeight="true" outlineLevel="0" collapsed="false">
      <c r="B369" s="267"/>
      <c r="C369" s="267"/>
      <c r="D369" s="316"/>
      <c r="E369" s="316"/>
      <c r="F369" s="349"/>
      <c r="G369" s="316"/>
      <c r="H369" s="316"/>
      <c r="I369" s="349"/>
      <c r="J369" s="316"/>
      <c r="K369" s="316"/>
      <c r="L369" s="316"/>
      <c r="M369" s="248"/>
    </row>
    <row r="370" s="240" customFormat="true" ht="13.5" hidden="false" customHeight="true" outlineLevel="0" collapsed="false">
      <c r="B370" s="286" t="s">
        <v>238</v>
      </c>
      <c r="C370" s="267"/>
      <c r="D370" s="316"/>
      <c r="E370" s="316"/>
      <c r="F370" s="349"/>
      <c r="G370" s="316"/>
      <c r="H370" s="316"/>
      <c r="I370" s="349"/>
      <c r="J370" s="316"/>
      <c r="K370" s="316"/>
      <c r="L370" s="316"/>
      <c r="M370" s="248"/>
    </row>
    <row r="371" s="240" customFormat="true" ht="15.75" hidden="false" customHeight="true" outlineLevel="0" collapsed="false">
      <c r="B371" s="267"/>
      <c r="C371" s="267"/>
      <c r="D371" s="268"/>
      <c r="E371" s="268"/>
      <c r="F371" s="268"/>
      <c r="G371" s="268"/>
      <c r="H371" s="268"/>
      <c r="I371" s="268"/>
      <c r="J371" s="268"/>
      <c r="K371" s="268"/>
      <c r="L371" s="268"/>
      <c r="M371" s="236"/>
    </row>
    <row r="372" s="240" customFormat="true" ht="15.75" hidden="false" customHeight="true" outlineLevel="0" collapsed="false">
      <c r="B372" s="286" t="s">
        <v>195</v>
      </c>
      <c r="C372" s="248"/>
      <c r="D372" s="268"/>
      <c r="E372" s="268"/>
      <c r="F372" s="268"/>
      <c r="G372" s="268"/>
      <c r="H372" s="268"/>
      <c r="I372" s="268"/>
      <c r="J372" s="268"/>
      <c r="K372" s="268"/>
      <c r="L372" s="268"/>
      <c r="M372" s="236"/>
    </row>
    <row r="373" s="240" customFormat="true" ht="15.75" hidden="false" customHeight="true" outlineLevel="0" collapsed="false">
      <c r="B373" s="337" t="s">
        <v>196</v>
      </c>
      <c r="C373" s="337"/>
      <c r="D373" s="350" t="s">
        <v>133</v>
      </c>
      <c r="E373" s="350"/>
      <c r="F373" s="350"/>
      <c r="G373" s="350" t="s">
        <v>134</v>
      </c>
      <c r="H373" s="350"/>
      <c r="I373" s="350"/>
      <c r="J373" s="350" t="s">
        <v>135</v>
      </c>
      <c r="K373" s="350"/>
      <c r="L373" s="350"/>
      <c r="M373" s="236"/>
    </row>
    <row r="374" s="240" customFormat="true" ht="42" hidden="false" customHeight="true" outlineLevel="0" collapsed="false">
      <c r="B374" s="337"/>
      <c r="C374" s="337"/>
      <c r="D374" s="319" t="s">
        <v>233</v>
      </c>
      <c r="E374" s="320" t="s">
        <v>234</v>
      </c>
      <c r="F374" s="321" t="s">
        <v>235</v>
      </c>
      <c r="G374" s="319" t="s">
        <v>233</v>
      </c>
      <c r="H374" s="320" t="s">
        <v>234</v>
      </c>
      <c r="I374" s="321" t="s">
        <v>235</v>
      </c>
      <c r="J374" s="319" t="s">
        <v>233</v>
      </c>
      <c r="K374" s="320" t="s">
        <v>234</v>
      </c>
      <c r="L374" s="321" t="s">
        <v>235</v>
      </c>
      <c r="M374" s="236"/>
    </row>
    <row r="375" s="240" customFormat="true" ht="15.75" hidden="false" customHeight="true" outlineLevel="0" collapsed="false">
      <c r="B375" s="351" t="s">
        <v>136</v>
      </c>
      <c r="C375" s="352" t="s">
        <v>197</v>
      </c>
      <c r="D375" s="353" t="n">
        <v>3.2</v>
      </c>
      <c r="E375" s="354" t="n">
        <v>3.1</v>
      </c>
      <c r="F375" s="355" t="n">
        <v>-0.1</v>
      </c>
      <c r="G375" s="356" t="n">
        <v>3.3</v>
      </c>
      <c r="H375" s="354" t="n">
        <v>3.1</v>
      </c>
      <c r="I375" s="333" t="n">
        <v>-0.2</v>
      </c>
      <c r="J375" s="355" t="n">
        <v>2.6</v>
      </c>
      <c r="K375" s="332" t="n">
        <v>2.7</v>
      </c>
      <c r="L375" s="333" t="n">
        <v>0.1</v>
      </c>
      <c r="M375" s="236"/>
    </row>
    <row r="376" s="240" customFormat="true" ht="15.75" hidden="false" customHeight="true" outlineLevel="0" collapsed="false">
      <c r="B376" s="257" t="s">
        <v>137</v>
      </c>
      <c r="C376" s="287" t="s">
        <v>198</v>
      </c>
      <c r="D376" s="357" t="n">
        <v>3.1</v>
      </c>
      <c r="E376" s="358" t="n">
        <v>3.2</v>
      </c>
      <c r="F376" s="359" t="n">
        <v>0.1</v>
      </c>
      <c r="G376" s="360" t="n">
        <v>3.1</v>
      </c>
      <c r="H376" s="358" t="n">
        <v>3</v>
      </c>
      <c r="I376" s="329" t="n">
        <v>-0.1</v>
      </c>
      <c r="J376" s="359" t="n">
        <v>2.3</v>
      </c>
      <c r="K376" s="328" t="n">
        <v>2.2</v>
      </c>
      <c r="L376" s="329" t="n">
        <v>-0.0999999999999996</v>
      </c>
      <c r="M376" s="236"/>
    </row>
    <row r="377" s="240" customFormat="true" ht="15.75" hidden="false" customHeight="true" outlineLevel="0" collapsed="false">
      <c r="B377" s="257" t="s">
        <v>144</v>
      </c>
      <c r="C377" s="287" t="s">
        <v>199</v>
      </c>
      <c r="D377" s="357" t="n">
        <v>3.2</v>
      </c>
      <c r="E377" s="358" t="n">
        <v>3.2</v>
      </c>
      <c r="F377" s="359" t="n">
        <v>0</v>
      </c>
      <c r="G377" s="360" t="n">
        <v>3</v>
      </c>
      <c r="H377" s="358" t="n">
        <v>3</v>
      </c>
      <c r="I377" s="329" t="n">
        <v>0</v>
      </c>
      <c r="J377" s="359" t="n">
        <v>2.2</v>
      </c>
      <c r="K377" s="328" t="n">
        <v>2.2</v>
      </c>
      <c r="L377" s="329" t="n">
        <v>0</v>
      </c>
      <c r="M377" s="236"/>
    </row>
    <row r="378" s="240" customFormat="true" ht="15.75" hidden="false" customHeight="true" outlineLevel="0" collapsed="false">
      <c r="B378" s="257" t="s">
        <v>154</v>
      </c>
      <c r="C378" s="287" t="s">
        <v>200</v>
      </c>
      <c r="D378" s="357" t="n">
        <v>3.1</v>
      </c>
      <c r="E378" s="358" t="n">
        <v>3.1</v>
      </c>
      <c r="F378" s="359" t="n">
        <v>0</v>
      </c>
      <c r="G378" s="360" t="n">
        <v>2.7</v>
      </c>
      <c r="H378" s="358" t="n">
        <v>2.8</v>
      </c>
      <c r="I378" s="329" t="n">
        <v>0.0999999999999996</v>
      </c>
      <c r="J378" s="359" t="n">
        <v>1.9</v>
      </c>
      <c r="K378" s="328" t="n">
        <v>1.9</v>
      </c>
      <c r="L378" s="329" t="n">
        <v>0</v>
      </c>
      <c r="M378" s="236"/>
    </row>
    <row r="379" s="240" customFormat="true" ht="15.75" hidden="false" customHeight="true" outlineLevel="0" collapsed="false">
      <c r="B379" s="257" t="s">
        <v>158</v>
      </c>
      <c r="C379" s="287" t="s">
        <v>201</v>
      </c>
      <c r="D379" s="357" t="n">
        <v>3.1</v>
      </c>
      <c r="E379" s="358" t="n">
        <v>3.1</v>
      </c>
      <c r="F379" s="359" t="n">
        <v>0</v>
      </c>
      <c r="G379" s="360" t="n">
        <v>3</v>
      </c>
      <c r="H379" s="358" t="n">
        <v>3</v>
      </c>
      <c r="I379" s="329" t="n">
        <v>0</v>
      </c>
      <c r="J379" s="359" t="n">
        <v>2</v>
      </c>
      <c r="K379" s="328" t="n">
        <v>2</v>
      </c>
      <c r="L379" s="329" t="n">
        <v>0</v>
      </c>
      <c r="M379" s="236"/>
    </row>
    <row r="380" s="240" customFormat="true" ht="15.75" hidden="false" customHeight="true" outlineLevel="0" collapsed="false">
      <c r="B380" s="257" t="s">
        <v>163</v>
      </c>
      <c r="C380" s="287" t="s">
        <v>202</v>
      </c>
      <c r="D380" s="357" t="n">
        <v>3.1</v>
      </c>
      <c r="E380" s="358" t="n">
        <v>3.2</v>
      </c>
      <c r="F380" s="359" t="n">
        <v>0.1</v>
      </c>
      <c r="G380" s="360" t="n">
        <v>3</v>
      </c>
      <c r="H380" s="358" t="n">
        <v>3.1</v>
      </c>
      <c r="I380" s="329" t="n">
        <v>0.1</v>
      </c>
      <c r="J380" s="359" t="n">
        <v>2.1</v>
      </c>
      <c r="K380" s="328" t="n">
        <v>2.2</v>
      </c>
      <c r="L380" s="329" t="n">
        <v>0.1</v>
      </c>
      <c r="M380" s="236"/>
    </row>
    <row r="381" s="240" customFormat="true" ht="15.75" hidden="false" customHeight="true" outlineLevel="0" collapsed="false">
      <c r="B381" s="257" t="s">
        <v>171</v>
      </c>
      <c r="C381" s="287" t="s">
        <v>203</v>
      </c>
      <c r="D381" s="357" t="n">
        <v>3</v>
      </c>
      <c r="E381" s="358" t="n">
        <v>3.1</v>
      </c>
      <c r="F381" s="359" t="n">
        <v>0.1</v>
      </c>
      <c r="G381" s="360" t="n">
        <v>2.9</v>
      </c>
      <c r="H381" s="358" t="n">
        <v>2.9</v>
      </c>
      <c r="I381" s="329" t="n">
        <v>0</v>
      </c>
      <c r="J381" s="359" t="n">
        <v>2</v>
      </c>
      <c r="K381" s="328" t="n">
        <v>2.1</v>
      </c>
      <c r="L381" s="329" t="n">
        <v>0.1</v>
      </c>
      <c r="M381" s="236"/>
    </row>
    <row r="382" s="240" customFormat="true" ht="15.75" hidden="false" customHeight="true" outlineLevel="0" collapsed="false">
      <c r="B382" s="257" t="s">
        <v>177</v>
      </c>
      <c r="C382" s="287" t="s">
        <v>201</v>
      </c>
      <c r="D382" s="357" t="n">
        <v>3.2</v>
      </c>
      <c r="E382" s="358" t="n">
        <v>3.1</v>
      </c>
      <c r="F382" s="359" t="n">
        <v>-0.1</v>
      </c>
      <c r="G382" s="360" t="n">
        <v>3.1</v>
      </c>
      <c r="H382" s="358" t="n">
        <v>3</v>
      </c>
      <c r="I382" s="329" t="n">
        <v>-0.1</v>
      </c>
      <c r="J382" s="359" t="n">
        <v>2</v>
      </c>
      <c r="K382" s="328" t="n">
        <v>2</v>
      </c>
      <c r="L382" s="329" t="n">
        <v>0</v>
      </c>
      <c r="M382" s="236"/>
    </row>
    <row r="383" s="240" customFormat="true" ht="15.75" hidden="false" customHeight="true" outlineLevel="0" collapsed="false">
      <c r="B383" s="250" t="s">
        <v>182</v>
      </c>
      <c r="C383" s="288" t="s">
        <v>204</v>
      </c>
      <c r="D383" s="361" t="n">
        <v>3.1</v>
      </c>
      <c r="E383" s="362" t="n">
        <v>3.1</v>
      </c>
      <c r="F383" s="363" t="n">
        <v>0</v>
      </c>
      <c r="G383" s="364" t="n">
        <v>2.9</v>
      </c>
      <c r="H383" s="362" t="n">
        <v>2.9</v>
      </c>
      <c r="I383" s="335" t="n">
        <v>0</v>
      </c>
      <c r="J383" s="363" t="n">
        <v>2</v>
      </c>
      <c r="K383" s="336" t="n">
        <v>2.1</v>
      </c>
      <c r="L383" s="335" t="n">
        <v>0.1</v>
      </c>
      <c r="M383" s="236"/>
    </row>
    <row r="384" s="240" customFormat="true" ht="13.5" hidden="false" customHeight="true" outlineLevel="0" collapsed="false">
      <c r="B384" s="248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36"/>
    </row>
    <row r="385" customFormat="false" ht="13.5" hidden="false" customHeight="true" outlineLevel="0" collapsed="false">
      <c r="B385" s="292" t="s">
        <v>205</v>
      </c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38"/>
    </row>
    <row r="386" customFormat="false" ht="13.5" hidden="false" customHeight="true" outlineLevel="0" collapsed="false">
      <c r="B386" s="293" t="s">
        <v>206</v>
      </c>
      <c r="C386" s="286" t="s">
        <v>207</v>
      </c>
      <c r="D386" s="5"/>
      <c r="E386" s="5"/>
      <c r="F386" s="5"/>
      <c r="G386" s="5"/>
      <c r="H386" s="5"/>
      <c r="I386" s="5"/>
      <c r="J386" s="5"/>
      <c r="K386" s="5"/>
      <c r="L386" s="5"/>
      <c r="M386" s="238"/>
    </row>
    <row r="387" customFormat="false" ht="13.5" hidden="false" customHeight="true" outlineLevel="0" collapsed="false">
      <c r="B387" s="248"/>
      <c r="C387" s="286" t="s">
        <v>208</v>
      </c>
      <c r="D387" s="248"/>
      <c r="E387" s="248"/>
      <c r="F387" s="248"/>
      <c r="G387" s="248"/>
      <c r="H387" s="248"/>
      <c r="I387" s="248"/>
      <c r="J387" s="248"/>
      <c r="K387" s="248"/>
      <c r="L387" s="248"/>
      <c r="M387" s="238"/>
    </row>
    <row r="388" customFormat="false" ht="13.5" hidden="false" customHeight="true" outlineLevel="0" collapsed="false">
      <c r="B388" s="293" t="s">
        <v>209</v>
      </c>
      <c r="C388" s="286" t="s">
        <v>210</v>
      </c>
      <c r="D388" s="248"/>
      <c r="E388" s="248"/>
      <c r="F388" s="248"/>
      <c r="G388" s="248"/>
      <c r="H388" s="248"/>
      <c r="I388" s="248"/>
      <c r="J388" s="248"/>
      <c r="K388" s="248"/>
      <c r="L388" s="248"/>
      <c r="M388" s="238"/>
    </row>
    <row r="389" customFormat="false" ht="13.5" hidden="false" customHeight="true" outlineLevel="0" collapsed="false">
      <c r="B389" s="248"/>
      <c r="C389" s="286" t="s">
        <v>211</v>
      </c>
      <c r="D389" s="248"/>
      <c r="E389" s="248"/>
      <c r="F389" s="248"/>
      <c r="G389" s="248"/>
      <c r="H389" s="248"/>
      <c r="I389" s="248"/>
      <c r="J389" s="248"/>
      <c r="K389" s="248"/>
      <c r="L389" s="248"/>
      <c r="M389" s="238"/>
    </row>
    <row r="390" customFormat="false" ht="13.5" hidden="false" customHeight="true" outlineLevel="0" collapsed="false">
      <c r="B390" s="293" t="s">
        <v>212</v>
      </c>
      <c r="C390" s="286" t="s">
        <v>213</v>
      </c>
      <c r="D390" s="248"/>
      <c r="E390" s="248"/>
      <c r="F390" s="248"/>
      <c r="G390" s="248"/>
      <c r="H390" s="248"/>
      <c r="I390" s="248"/>
      <c r="J390" s="248"/>
      <c r="K390" s="248"/>
      <c r="L390" s="248"/>
      <c r="M390" s="238"/>
    </row>
    <row r="391" customFormat="false" ht="13.5" hidden="false" customHeight="true" outlineLevel="0" collapsed="false">
      <c r="B391" s="248"/>
      <c r="C391" s="286" t="s">
        <v>214</v>
      </c>
      <c r="D391" s="248"/>
      <c r="E391" s="248"/>
      <c r="F391" s="248"/>
      <c r="G391" s="248"/>
      <c r="H391" s="248"/>
      <c r="I391" s="248"/>
      <c r="J391" s="248"/>
      <c r="K391" s="248"/>
      <c r="L391" s="248"/>
      <c r="M391" s="238"/>
    </row>
    <row r="392" customFormat="false" ht="13.5" hidden="false" customHeight="true" outlineLevel="0" collapsed="false">
      <c r="B392" s="248"/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  <c r="M392" s="238"/>
    </row>
    <row r="393" customFormat="false" ht="17.25" hidden="false" customHeight="true" outlineLevel="0" collapsed="false"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37" t="s">
        <v>227</v>
      </c>
      <c r="M393" s="238"/>
    </row>
    <row r="394" s="240" customFormat="true" ht="27" hidden="false" customHeight="true" outlineLevel="0" collapsed="false">
      <c r="B394" s="298" t="s">
        <v>220</v>
      </c>
      <c r="C394" s="236"/>
      <c r="D394" s="236"/>
      <c r="E394" s="236"/>
      <c r="F394" s="236"/>
      <c r="G394" s="236"/>
      <c r="H394" s="236"/>
      <c r="I394" s="236"/>
      <c r="J394" s="244"/>
      <c r="K394" s="244"/>
      <c r="L394" s="244"/>
      <c r="M394" s="244"/>
    </row>
    <row r="395" s="240" customFormat="true" ht="15.75" hidden="false" customHeight="true" outlineLevel="0" collapsed="false">
      <c r="B395" s="245" t="s">
        <v>131</v>
      </c>
      <c r="C395" s="318" t="s">
        <v>132</v>
      </c>
      <c r="D395" s="247" t="s">
        <v>133</v>
      </c>
      <c r="E395" s="247"/>
      <c r="F395" s="247"/>
      <c r="G395" s="247" t="s">
        <v>134</v>
      </c>
      <c r="H395" s="247"/>
      <c r="I395" s="247"/>
      <c r="J395" s="247" t="s">
        <v>135</v>
      </c>
      <c r="K395" s="247"/>
      <c r="L395" s="247"/>
      <c r="M395" s="236"/>
    </row>
    <row r="396" s="240" customFormat="true" ht="42" hidden="false" customHeight="true" outlineLevel="0" collapsed="false">
      <c r="B396" s="245"/>
      <c r="C396" s="318"/>
      <c r="D396" s="319" t="s">
        <v>233</v>
      </c>
      <c r="E396" s="320" t="s">
        <v>234</v>
      </c>
      <c r="F396" s="321" t="s">
        <v>235</v>
      </c>
      <c r="G396" s="319" t="s">
        <v>233</v>
      </c>
      <c r="H396" s="320" t="s">
        <v>234</v>
      </c>
      <c r="I396" s="321" t="s">
        <v>235</v>
      </c>
      <c r="J396" s="319" t="s">
        <v>233</v>
      </c>
      <c r="K396" s="320" t="s">
        <v>234</v>
      </c>
      <c r="L396" s="321" t="s">
        <v>235</v>
      </c>
      <c r="M396" s="236"/>
    </row>
    <row r="397" s="240" customFormat="true" ht="15.75" hidden="false" customHeight="true" outlineLevel="0" collapsed="false">
      <c r="B397" s="250" t="s">
        <v>136</v>
      </c>
      <c r="C397" s="251" t="s">
        <v>136</v>
      </c>
      <c r="D397" s="322" t="n">
        <v>3.2</v>
      </c>
      <c r="E397" s="323" t="n">
        <v>3.2</v>
      </c>
      <c r="F397" s="324" t="n">
        <v>0</v>
      </c>
      <c r="G397" s="322" t="n">
        <v>3.4</v>
      </c>
      <c r="H397" s="323" t="n">
        <v>3.3</v>
      </c>
      <c r="I397" s="324" t="n">
        <v>-0.1</v>
      </c>
      <c r="J397" s="325" t="n">
        <v>2.9</v>
      </c>
      <c r="K397" s="323" t="n">
        <v>2.8</v>
      </c>
      <c r="L397" s="324" t="n">
        <v>-0.1</v>
      </c>
      <c r="M397" s="236"/>
    </row>
    <row r="398" s="240" customFormat="true" ht="15.75" hidden="false" customHeight="true" outlineLevel="0" collapsed="false">
      <c r="B398" s="257" t="s">
        <v>137</v>
      </c>
      <c r="C398" s="258" t="s">
        <v>138</v>
      </c>
      <c r="D398" s="327" t="n">
        <v>3.1</v>
      </c>
      <c r="E398" s="328" t="n">
        <v>3.1</v>
      </c>
      <c r="F398" s="329" t="n">
        <v>0</v>
      </c>
      <c r="G398" s="327" t="n">
        <v>3.6</v>
      </c>
      <c r="H398" s="328" t="n">
        <v>3.6</v>
      </c>
      <c r="I398" s="329" t="n">
        <v>0</v>
      </c>
      <c r="J398" s="330" t="n">
        <v>3.2</v>
      </c>
      <c r="K398" s="328" t="n">
        <v>3</v>
      </c>
      <c r="L398" s="329" t="n">
        <v>-0.2</v>
      </c>
      <c r="M398" s="236"/>
    </row>
    <row r="399" s="240" customFormat="true" ht="15.75" hidden="false" customHeight="true" outlineLevel="0" collapsed="false">
      <c r="B399" s="257"/>
      <c r="C399" s="258" t="s">
        <v>139</v>
      </c>
      <c r="D399" s="327" t="n">
        <v>3.2</v>
      </c>
      <c r="E399" s="328" t="n">
        <v>3.3</v>
      </c>
      <c r="F399" s="329" t="n">
        <v>0.0999999999999996</v>
      </c>
      <c r="G399" s="327" t="n">
        <v>3.2</v>
      </c>
      <c r="H399" s="328" t="n">
        <v>3.1</v>
      </c>
      <c r="I399" s="329" t="n">
        <v>-0.1</v>
      </c>
      <c r="J399" s="327" t="n">
        <v>2.7</v>
      </c>
      <c r="K399" s="328" t="n">
        <v>2.4</v>
      </c>
      <c r="L399" s="329" t="n">
        <v>-0.3</v>
      </c>
      <c r="M399" s="236"/>
    </row>
    <row r="400" s="240" customFormat="true" ht="15.75" hidden="false" customHeight="true" outlineLevel="0" collapsed="false">
      <c r="B400" s="257"/>
      <c r="C400" s="258" t="s">
        <v>140</v>
      </c>
      <c r="D400" s="327" t="n">
        <v>3.1</v>
      </c>
      <c r="E400" s="328" t="n">
        <v>3.1</v>
      </c>
      <c r="F400" s="329" t="n">
        <v>0</v>
      </c>
      <c r="G400" s="327" t="n">
        <v>3.4</v>
      </c>
      <c r="H400" s="328" t="n">
        <v>3.5</v>
      </c>
      <c r="I400" s="329" t="n">
        <v>0.1</v>
      </c>
      <c r="J400" s="327" t="n">
        <v>2.5</v>
      </c>
      <c r="K400" s="328" t="n">
        <v>2.6</v>
      </c>
      <c r="L400" s="329" t="n">
        <v>0.1</v>
      </c>
      <c r="M400" s="236"/>
      <c r="N400" s="263"/>
      <c r="O400" s="263"/>
      <c r="P400" s="263"/>
      <c r="Q400" s="263"/>
    </row>
    <row r="401" s="240" customFormat="true" ht="15.75" hidden="false" customHeight="true" outlineLevel="0" collapsed="false">
      <c r="B401" s="257"/>
      <c r="C401" s="258" t="s">
        <v>141</v>
      </c>
      <c r="D401" s="327" t="n">
        <v>3.1</v>
      </c>
      <c r="E401" s="328" t="n">
        <v>3.2</v>
      </c>
      <c r="F401" s="329" t="n">
        <v>0.1</v>
      </c>
      <c r="G401" s="327" t="n">
        <v>3.3</v>
      </c>
      <c r="H401" s="328" t="n">
        <v>3.3</v>
      </c>
      <c r="I401" s="329" t="n">
        <v>0</v>
      </c>
      <c r="J401" s="327" t="n">
        <v>2.8</v>
      </c>
      <c r="K401" s="328" t="n">
        <v>2.7</v>
      </c>
      <c r="L401" s="329" t="n">
        <v>-0.0999999999999996</v>
      </c>
      <c r="M401" s="236"/>
      <c r="N401" s="264"/>
      <c r="O401" s="264"/>
      <c r="P401" s="264"/>
      <c r="Q401" s="264"/>
    </row>
    <row r="402" s="240" customFormat="true" ht="15.75" hidden="false" customHeight="true" outlineLevel="0" collapsed="false">
      <c r="B402" s="257"/>
      <c r="C402" s="258" t="s">
        <v>142</v>
      </c>
      <c r="D402" s="327" t="n">
        <v>3.2</v>
      </c>
      <c r="E402" s="328" t="n">
        <v>3.3</v>
      </c>
      <c r="F402" s="329" t="n">
        <v>0.0999999999999996</v>
      </c>
      <c r="G402" s="327" t="n">
        <v>3.2</v>
      </c>
      <c r="H402" s="328" t="n">
        <v>3.4</v>
      </c>
      <c r="I402" s="329" t="n">
        <v>0.2</v>
      </c>
      <c r="J402" s="327" t="n">
        <v>2.4</v>
      </c>
      <c r="K402" s="328" t="n">
        <v>2.9</v>
      </c>
      <c r="L402" s="329" t="n">
        <v>0.5</v>
      </c>
      <c r="M402" s="236"/>
      <c r="N402" s="264"/>
      <c r="O402" s="264"/>
      <c r="P402" s="264"/>
      <c r="Q402" s="264"/>
    </row>
    <row r="403" s="240" customFormat="true" ht="15.75" hidden="false" customHeight="true" outlineLevel="0" collapsed="false">
      <c r="B403" s="250"/>
      <c r="C403" s="251" t="s">
        <v>143</v>
      </c>
      <c r="D403" s="327" t="n">
        <v>3.2</v>
      </c>
      <c r="E403" s="328" t="n">
        <v>3.1</v>
      </c>
      <c r="F403" s="329" t="n">
        <v>-0.1</v>
      </c>
      <c r="G403" s="327" t="n">
        <v>3.8</v>
      </c>
      <c r="H403" s="328" t="n">
        <v>3.5</v>
      </c>
      <c r="I403" s="329" t="n">
        <v>-0.3</v>
      </c>
      <c r="J403" s="331" t="n">
        <v>3.3</v>
      </c>
      <c r="K403" s="328" t="n">
        <v>2.8</v>
      </c>
      <c r="L403" s="329" t="n">
        <v>-0.5</v>
      </c>
      <c r="M403" s="236"/>
      <c r="N403" s="264"/>
      <c r="O403" s="264"/>
      <c r="P403" s="264"/>
      <c r="Q403" s="264"/>
    </row>
    <row r="404" s="240" customFormat="true" ht="15.75" hidden="false" customHeight="true" outlineLevel="0" collapsed="false">
      <c r="B404" s="257" t="s">
        <v>144</v>
      </c>
      <c r="C404" s="258" t="s">
        <v>145</v>
      </c>
      <c r="D404" s="330" t="n">
        <v>3.3</v>
      </c>
      <c r="E404" s="332" t="n">
        <v>3.3</v>
      </c>
      <c r="F404" s="333" t="n">
        <v>0</v>
      </c>
      <c r="G404" s="330" t="n">
        <v>3.7</v>
      </c>
      <c r="H404" s="332" t="n">
        <v>3.6</v>
      </c>
      <c r="I404" s="333" t="n">
        <v>-0.1</v>
      </c>
      <c r="J404" s="330" t="n">
        <v>2.8</v>
      </c>
      <c r="K404" s="332" t="n">
        <v>2.9</v>
      </c>
      <c r="L404" s="333" t="n">
        <v>0.1</v>
      </c>
      <c r="M404" s="236"/>
      <c r="N404" s="263"/>
      <c r="O404" s="263"/>
      <c r="P404" s="263"/>
      <c r="Q404" s="263"/>
    </row>
    <row r="405" s="240" customFormat="true" ht="15.75" hidden="false" customHeight="true" outlineLevel="0" collapsed="false">
      <c r="B405" s="257"/>
      <c r="C405" s="258" t="s">
        <v>146</v>
      </c>
      <c r="D405" s="327" t="n">
        <v>3.3</v>
      </c>
      <c r="E405" s="328" t="n">
        <v>3.1</v>
      </c>
      <c r="F405" s="329" t="n">
        <v>-0.2</v>
      </c>
      <c r="G405" s="327" t="n">
        <v>3.3</v>
      </c>
      <c r="H405" s="328" t="n">
        <v>3.1</v>
      </c>
      <c r="I405" s="329" t="n">
        <v>-0.2</v>
      </c>
      <c r="J405" s="327" t="n">
        <v>2.5</v>
      </c>
      <c r="K405" s="328" t="n">
        <v>2.1</v>
      </c>
      <c r="L405" s="329" t="n">
        <v>-0.4</v>
      </c>
      <c r="M405" s="236"/>
      <c r="N405" s="263"/>
      <c r="O405" s="263"/>
      <c r="P405" s="263"/>
      <c r="Q405" s="263"/>
    </row>
    <row r="406" s="240" customFormat="true" ht="15.75" hidden="false" customHeight="true" outlineLevel="0" collapsed="false">
      <c r="B406" s="257"/>
      <c r="C406" s="258" t="s">
        <v>147</v>
      </c>
      <c r="D406" s="327" t="n">
        <v>3</v>
      </c>
      <c r="E406" s="328" t="n">
        <v>3</v>
      </c>
      <c r="F406" s="329" t="n">
        <v>0</v>
      </c>
      <c r="G406" s="327" t="n">
        <v>3.1</v>
      </c>
      <c r="H406" s="328" t="n">
        <v>3</v>
      </c>
      <c r="I406" s="329" t="n">
        <v>-0.1</v>
      </c>
      <c r="J406" s="327" t="n">
        <v>2.5</v>
      </c>
      <c r="K406" s="328" t="n">
        <v>2.5</v>
      </c>
      <c r="L406" s="329" t="n">
        <v>0</v>
      </c>
      <c r="M406" s="236"/>
      <c r="N406" s="263"/>
      <c r="O406" s="263"/>
      <c r="P406" s="263"/>
      <c r="Q406" s="263"/>
    </row>
    <row r="407" s="240" customFormat="true" ht="15.75" hidden="false" customHeight="true" outlineLevel="0" collapsed="false">
      <c r="B407" s="257"/>
      <c r="C407" s="258" t="s">
        <v>148</v>
      </c>
      <c r="D407" s="327" t="n">
        <v>3.2</v>
      </c>
      <c r="E407" s="328" t="n">
        <v>3.2</v>
      </c>
      <c r="F407" s="329" t="n">
        <v>0</v>
      </c>
      <c r="G407" s="327" t="n">
        <v>3.2</v>
      </c>
      <c r="H407" s="328" t="n">
        <v>3.1</v>
      </c>
      <c r="I407" s="329" t="n">
        <v>-0.1</v>
      </c>
      <c r="J407" s="327" t="n">
        <v>2</v>
      </c>
      <c r="K407" s="328" t="n">
        <v>2.2</v>
      </c>
      <c r="L407" s="329" t="n">
        <v>0.2</v>
      </c>
      <c r="M407" s="236"/>
      <c r="N407" s="263"/>
      <c r="O407" s="263"/>
      <c r="P407" s="263"/>
      <c r="Q407" s="263"/>
    </row>
    <row r="408" s="240" customFormat="true" ht="15.75" hidden="false" customHeight="true" outlineLevel="0" collapsed="false">
      <c r="B408" s="257"/>
      <c r="C408" s="258" t="s">
        <v>149</v>
      </c>
      <c r="D408" s="327" t="n">
        <v>3.1</v>
      </c>
      <c r="E408" s="328" t="n">
        <v>3.3</v>
      </c>
      <c r="F408" s="329" t="n">
        <v>0.2</v>
      </c>
      <c r="G408" s="327" t="n">
        <v>2.8</v>
      </c>
      <c r="H408" s="328" t="n">
        <v>2.7</v>
      </c>
      <c r="I408" s="329" t="n">
        <v>-0.0999999999999996</v>
      </c>
      <c r="J408" s="327" t="n">
        <v>2.3</v>
      </c>
      <c r="K408" s="328" t="n">
        <v>2.1</v>
      </c>
      <c r="L408" s="329" t="n">
        <v>-0.2</v>
      </c>
      <c r="M408" s="236"/>
      <c r="N408" s="263"/>
      <c r="O408" s="263"/>
      <c r="P408" s="263"/>
      <c r="Q408" s="263"/>
    </row>
    <row r="409" s="240" customFormat="true" ht="15.75" hidden="false" customHeight="true" outlineLevel="0" collapsed="false">
      <c r="B409" s="257"/>
      <c r="C409" s="258" t="s">
        <v>150</v>
      </c>
      <c r="D409" s="327" t="n">
        <v>3.1</v>
      </c>
      <c r="E409" s="328" t="n">
        <v>3.1</v>
      </c>
      <c r="F409" s="329" t="n">
        <v>0</v>
      </c>
      <c r="G409" s="327" t="n">
        <v>2.9</v>
      </c>
      <c r="H409" s="328" t="n">
        <v>3</v>
      </c>
      <c r="I409" s="329" t="n">
        <v>0.1</v>
      </c>
      <c r="J409" s="327" t="n">
        <v>2.2</v>
      </c>
      <c r="K409" s="328" t="n">
        <v>2</v>
      </c>
      <c r="L409" s="329" t="n">
        <v>-0.2</v>
      </c>
      <c r="M409" s="236"/>
      <c r="N409" s="263"/>
      <c r="O409" s="263"/>
      <c r="P409" s="263"/>
      <c r="Q409" s="263"/>
    </row>
    <row r="410" s="240" customFormat="true" ht="15.75" hidden="false" customHeight="true" outlineLevel="0" collapsed="false">
      <c r="B410" s="257"/>
      <c r="C410" s="258" t="s">
        <v>151</v>
      </c>
      <c r="D410" s="327" t="n">
        <v>3.1</v>
      </c>
      <c r="E410" s="328" t="n">
        <v>3.1</v>
      </c>
      <c r="F410" s="329" t="n">
        <v>0</v>
      </c>
      <c r="G410" s="327" t="n">
        <v>2.9</v>
      </c>
      <c r="H410" s="328" t="n">
        <v>3</v>
      </c>
      <c r="I410" s="329" t="n">
        <v>0.1</v>
      </c>
      <c r="J410" s="327" t="n">
        <v>2</v>
      </c>
      <c r="K410" s="328" t="n">
        <v>2.2</v>
      </c>
      <c r="L410" s="329" t="n">
        <v>0.2</v>
      </c>
      <c r="M410" s="236"/>
      <c r="N410" s="263"/>
      <c r="O410" s="263"/>
      <c r="P410" s="263"/>
      <c r="Q410" s="263"/>
    </row>
    <row r="411" s="240" customFormat="true" ht="15.75" hidden="false" customHeight="true" outlineLevel="0" collapsed="false">
      <c r="B411" s="257"/>
      <c r="C411" s="258" t="s">
        <v>152</v>
      </c>
      <c r="D411" s="327" t="n">
        <v>3</v>
      </c>
      <c r="E411" s="328" t="n">
        <v>3</v>
      </c>
      <c r="F411" s="329" t="n">
        <v>0</v>
      </c>
      <c r="G411" s="327" t="n">
        <v>2.9</v>
      </c>
      <c r="H411" s="328" t="n">
        <v>3</v>
      </c>
      <c r="I411" s="329" t="n">
        <v>0.1</v>
      </c>
      <c r="J411" s="327" t="n">
        <v>1.8</v>
      </c>
      <c r="K411" s="328" t="n">
        <v>2</v>
      </c>
      <c r="L411" s="329" t="n">
        <v>0.2</v>
      </c>
      <c r="M411" s="236"/>
      <c r="N411" s="263"/>
      <c r="O411" s="263"/>
      <c r="P411" s="263"/>
      <c r="Q411" s="263"/>
    </row>
    <row r="412" s="240" customFormat="true" ht="15.75" hidden="false" customHeight="true" outlineLevel="0" collapsed="false">
      <c r="B412" s="250"/>
      <c r="C412" s="251" t="s">
        <v>153</v>
      </c>
      <c r="D412" s="331" t="n">
        <v>3.1</v>
      </c>
      <c r="E412" s="334" t="n">
        <v>3.1</v>
      </c>
      <c r="F412" s="335" t="n">
        <v>0</v>
      </c>
      <c r="G412" s="331" t="n">
        <v>2.8</v>
      </c>
      <c r="H412" s="334" t="n">
        <v>2.7</v>
      </c>
      <c r="I412" s="335" t="n">
        <v>-0.0999999999999996</v>
      </c>
      <c r="J412" s="331" t="n">
        <v>1.8</v>
      </c>
      <c r="K412" s="334" t="n">
        <v>1.8</v>
      </c>
      <c r="L412" s="335" t="n">
        <v>0</v>
      </c>
      <c r="M412" s="236"/>
      <c r="N412" s="264"/>
      <c r="O412" s="264"/>
      <c r="P412" s="264"/>
      <c r="Q412" s="266"/>
    </row>
    <row r="413" s="240" customFormat="true" ht="15.75" hidden="false" customHeight="true" outlineLevel="0" collapsed="false">
      <c r="B413" s="257" t="s">
        <v>154</v>
      </c>
      <c r="C413" s="258" t="s">
        <v>155</v>
      </c>
      <c r="D413" s="330" t="n">
        <v>3</v>
      </c>
      <c r="E413" s="332" t="n">
        <v>3.1</v>
      </c>
      <c r="F413" s="333" t="n">
        <v>0.1</v>
      </c>
      <c r="G413" s="330" t="n">
        <v>2.8</v>
      </c>
      <c r="H413" s="332" t="n">
        <v>2.7</v>
      </c>
      <c r="I413" s="333" t="n">
        <v>-0.0999999999999996</v>
      </c>
      <c r="J413" s="330" t="n">
        <v>2.3</v>
      </c>
      <c r="K413" s="332" t="n">
        <v>2.2</v>
      </c>
      <c r="L413" s="333" t="n">
        <v>-0.0999999999999996</v>
      </c>
      <c r="M413" s="236"/>
      <c r="N413" s="264"/>
      <c r="O413" s="264"/>
      <c r="P413" s="264"/>
      <c r="Q413" s="266"/>
    </row>
    <row r="414" s="240" customFormat="true" ht="15.75" hidden="false" customHeight="true" outlineLevel="0" collapsed="false">
      <c r="B414" s="257"/>
      <c r="C414" s="258" t="s">
        <v>156</v>
      </c>
      <c r="D414" s="327" t="n">
        <v>3</v>
      </c>
      <c r="E414" s="328" t="n">
        <v>3</v>
      </c>
      <c r="F414" s="329" t="n">
        <v>0</v>
      </c>
      <c r="G414" s="327" t="n">
        <v>2.8</v>
      </c>
      <c r="H414" s="328" t="n">
        <v>2.8</v>
      </c>
      <c r="I414" s="329" t="n">
        <v>0</v>
      </c>
      <c r="J414" s="327" t="n">
        <v>2.4</v>
      </c>
      <c r="K414" s="328" t="n">
        <v>2.4</v>
      </c>
      <c r="L414" s="329" t="n">
        <v>0</v>
      </c>
      <c r="M414" s="236"/>
      <c r="N414" s="264"/>
      <c r="O414" s="264"/>
      <c r="P414" s="264"/>
      <c r="Q414" s="266"/>
    </row>
    <row r="415" s="240" customFormat="true" ht="15.75" hidden="false" customHeight="true" outlineLevel="0" collapsed="false">
      <c r="B415" s="250"/>
      <c r="C415" s="251" t="s">
        <v>157</v>
      </c>
      <c r="D415" s="331" t="n">
        <v>3.2</v>
      </c>
      <c r="E415" s="334" t="n">
        <v>3.1</v>
      </c>
      <c r="F415" s="335" t="n">
        <v>-0.1</v>
      </c>
      <c r="G415" s="331" t="n">
        <v>3.3</v>
      </c>
      <c r="H415" s="334" t="n">
        <v>3.3</v>
      </c>
      <c r="I415" s="335" t="n">
        <v>0</v>
      </c>
      <c r="J415" s="331" t="n">
        <v>2.6</v>
      </c>
      <c r="K415" s="334" t="n">
        <v>2.4</v>
      </c>
      <c r="L415" s="335" t="n">
        <v>-0.2</v>
      </c>
      <c r="M415" s="236"/>
    </row>
    <row r="416" s="240" customFormat="true" ht="15.75" hidden="false" customHeight="true" outlineLevel="0" collapsed="false">
      <c r="B416" s="257" t="s">
        <v>158</v>
      </c>
      <c r="C416" s="258" t="s">
        <v>159</v>
      </c>
      <c r="D416" s="330" t="n">
        <v>3.1</v>
      </c>
      <c r="E416" s="332" t="n">
        <v>3.1</v>
      </c>
      <c r="F416" s="333" t="n">
        <v>0</v>
      </c>
      <c r="G416" s="330" t="n">
        <v>2.9</v>
      </c>
      <c r="H416" s="332" t="n">
        <v>3.1</v>
      </c>
      <c r="I416" s="333" t="n">
        <v>0.2</v>
      </c>
      <c r="J416" s="330" t="n">
        <v>2.7</v>
      </c>
      <c r="K416" s="332" t="n">
        <v>2.8</v>
      </c>
      <c r="L416" s="333" t="n">
        <v>0.0999999999999996</v>
      </c>
      <c r="M416" s="236"/>
    </row>
    <row r="417" s="240" customFormat="true" ht="15.75" hidden="false" customHeight="true" outlineLevel="0" collapsed="false">
      <c r="B417" s="257"/>
      <c r="C417" s="258" t="s">
        <v>160</v>
      </c>
      <c r="D417" s="327" t="n">
        <v>3</v>
      </c>
      <c r="E417" s="328" t="n">
        <v>3.3</v>
      </c>
      <c r="F417" s="329" t="n">
        <v>0.3</v>
      </c>
      <c r="G417" s="327" t="n">
        <v>2.9</v>
      </c>
      <c r="H417" s="328" t="n">
        <v>3.2</v>
      </c>
      <c r="I417" s="329" t="n">
        <v>0.3</v>
      </c>
      <c r="J417" s="327" t="n">
        <v>2.1</v>
      </c>
      <c r="K417" s="328" t="n">
        <v>2.2</v>
      </c>
      <c r="L417" s="329" t="n">
        <v>0.1</v>
      </c>
      <c r="M417" s="236"/>
    </row>
    <row r="418" s="240" customFormat="true" ht="15.75" hidden="false" customHeight="true" outlineLevel="0" collapsed="false">
      <c r="B418" s="257"/>
      <c r="C418" s="258" t="s">
        <v>161</v>
      </c>
      <c r="D418" s="327" t="n">
        <v>3</v>
      </c>
      <c r="E418" s="328" t="n">
        <v>3</v>
      </c>
      <c r="F418" s="329" t="n">
        <v>0</v>
      </c>
      <c r="G418" s="327" t="n">
        <v>3.1</v>
      </c>
      <c r="H418" s="328" t="n">
        <v>3.2</v>
      </c>
      <c r="I418" s="329" t="n">
        <v>0.1</v>
      </c>
      <c r="J418" s="327" t="n">
        <v>1.7</v>
      </c>
      <c r="K418" s="328" t="n">
        <v>2.5</v>
      </c>
      <c r="L418" s="329" t="n">
        <v>0.8</v>
      </c>
      <c r="M418" s="236"/>
    </row>
    <row r="419" s="240" customFormat="true" ht="15.75" hidden="false" customHeight="true" outlineLevel="0" collapsed="false">
      <c r="B419" s="250"/>
      <c r="C419" s="251" t="s">
        <v>162</v>
      </c>
      <c r="D419" s="331" t="n">
        <v>3.2</v>
      </c>
      <c r="E419" s="334" t="n">
        <v>3.1</v>
      </c>
      <c r="F419" s="335" t="n">
        <v>-0.1</v>
      </c>
      <c r="G419" s="331" t="n">
        <v>3.2</v>
      </c>
      <c r="H419" s="334" t="n">
        <v>3.1</v>
      </c>
      <c r="I419" s="335" t="n">
        <v>-0.1</v>
      </c>
      <c r="J419" s="331" t="n">
        <v>2</v>
      </c>
      <c r="K419" s="334" t="n">
        <v>3</v>
      </c>
      <c r="L419" s="335" t="n">
        <v>1</v>
      </c>
      <c r="M419" s="236"/>
    </row>
    <row r="420" s="240" customFormat="true" ht="15.75" hidden="false" customHeight="true" outlineLevel="0" collapsed="false">
      <c r="B420" s="257" t="s">
        <v>163</v>
      </c>
      <c r="C420" s="258" t="s">
        <v>164</v>
      </c>
      <c r="D420" s="330" t="n">
        <v>3.4</v>
      </c>
      <c r="E420" s="332" t="n">
        <v>3.3</v>
      </c>
      <c r="F420" s="333" t="n">
        <v>-0.1</v>
      </c>
      <c r="G420" s="330" t="n">
        <v>3.4</v>
      </c>
      <c r="H420" s="332" t="n">
        <v>3</v>
      </c>
      <c r="I420" s="333" t="n">
        <v>-0.4</v>
      </c>
      <c r="J420" s="330" t="n">
        <v>3.3</v>
      </c>
      <c r="K420" s="332" t="n">
        <v>2.5</v>
      </c>
      <c r="L420" s="333" t="n">
        <v>-0.8</v>
      </c>
      <c r="M420" s="236"/>
    </row>
    <row r="421" s="240" customFormat="true" ht="15.75" hidden="false" customHeight="true" outlineLevel="0" collapsed="false">
      <c r="B421" s="257"/>
      <c r="C421" s="258" t="s">
        <v>165</v>
      </c>
      <c r="D421" s="327" t="n">
        <v>3</v>
      </c>
      <c r="E421" s="328" t="n">
        <v>3</v>
      </c>
      <c r="F421" s="329" t="n">
        <v>0</v>
      </c>
      <c r="G421" s="327" t="n">
        <v>3</v>
      </c>
      <c r="H421" s="328" t="n">
        <v>3</v>
      </c>
      <c r="I421" s="329" t="n">
        <v>0</v>
      </c>
      <c r="J421" s="327" t="n">
        <v>1.5</v>
      </c>
      <c r="K421" s="328" t="n">
        <v>2</v>
      </c>
      <c r="L421" s="329" t="n">
        <v>0.5</v>
      </c>
      <c r="M421" s="236"/>
    </row>
    <row r="422" s="240" customFormat="true" ht="15.75" hidden="false" customHeight="true" outlineLevel="0" collapsed="false">
      <c r="B422" s="257"/>
      <c r="C422" s="258" t="s">
        <v>166</v>
      </c>
      <c r="D422" s="327" t="n">
        <v>3</v>
      </c>
      <c r="E422" s="328" t="n">
        <v>3</v>
      </c>
      <c r="F422" s="329" t="n">
        <v>0</v>
      </c>
      <c r="G422" s="327" t="n">
        <v>2.8</v>
      </c>
      <c r="H422" s="328" t="n">
        <v>2.8</v>
      </c>
      <c r="I422" s="329" t="n">
        <v>0</v>
      </c>
      <c r="J422" s="327" t="n">
        <v>2</v>
      </c>
      <c r="K422" s="328" t="n">
        <v>2.1</v>
      </c>
      <c r="L422" s="329" t="n">
        <v>0.1</v>
      </c>
      <c r="M422" s="236"/>
    </row>
    <row r="423" s="240" customFormat="true" ht="15.75" hidden="false" customHeight="true" outlineLevel="0" collapsed="false">
      <c r="B423" s="257"/>
      <c r="C423" s="258" t="s">
        <v>167</v>
      </c>
      <c r="D423" s="327" t="n">
        <v>3</v>
      </c>
      <c r="E423" s="328" t="n">
        <v>3</v>
      </c>
      <c r="F423" s="329" t="n">
        <v>0</v>
      </c>
      <c r="G423" s="327" t="n">
        <v>2.9</v>
      </c>
      <c r="H423" s="328" t="n">
        <v>2.7</v>
      </c>
      <c r="I423" s="329" t="n">
        <v>-0.2</v>
      </c>
      <c r="J423" s="327" t="n">
        <v>1.8</v>
      </c>
      <c r="K423" s="328" t="n">
        <v>1.8</v>
      </c>
      <c r="L423" s="329" t="n">
        <v>0</v>
      </c>
      <c r="M423" s="236"/>
    </row>
    <row r="424" s="240" customFormat="true" ht="15.75" hidden="false" customHeight="true" outlineLevel="0" collapsed="false">
      <c r="B424" s="257"/>
      <c r="C424" s="258" t="s">
        <v>168</v>
      </c>
      <c r="D424" s="327" t="n">
        <v>3.2</v>
      </c>
      <c r="E424" s="328" t="n">
        <v>3.2</v>
      </c>
      <c r="F424" s="329" t="n">
        <v>0</v>
      </c>
      <c r="G424" s="327" t="n">
        <v>2.8</v>
      </c>
      <c r="H424" s="328" t="n">
        <v>3</v>
      </c>
      <c r="I424" s="329" t="n">
        <v>0.2</v>
      </c>
      <c r="J424" s="327" t="n">
        <v>2</v>
      </c>
      <c r="K424" s="328" t="n">
        <v>2</v>
      </c>
      <c r="L424" s="329" t="n">
        <v>0</v>
      </c>
      <c r="M424" s="236"/>
    </row>
    <row r="425" s="240" customFormat="true" ht="15.75" hidden="false" customHeight="true" outlineLevel="0" collapsed="false">
      <c r="B425" s="257"/>
      <c r="C425" s="258" t="s">
        <v>169</v>
      </c>
      <c r="D425" s="327" t="n">
        <v>3</v>
      </c>
      <c r="E425" s="328" t="n">
        <v>3.3</v>
      </c>
      <c r="F425" s="329" t="n">
        <v>0.3</v>
      </c>
      <c r="G425" s="327" t="n">
        <v>2.7</v>
      </c>
      <c r="H425" s="328" t="n">
        <v>3.3</v>
      </c>
      <c r="I425" s="329" t="n">
        <v>0.6</v>
      </c>
      <c r="J425" s="327" t="n">
        <v>1</v>
      </c>
      <c r="K425" s="328" t="n">
        <v>3</v>
      </c>
      <c r="L425" s="329" t="n">
        <v>2</v>
      </c>
      <c r="M425" s="236"/>
    </row>
    <row r="426" s="240" customFormat="true" ht="15.75" hidden="false" customHeight="true" outlineLevel="0" collapsed="false">
      <c r="B426" s="250"/>
      <c r="C426" s="251" t="s">
        <v>170</v>
      </c>
      <c r="D426" s="331" t="n">
        <v>3.1</v>
      </c>
      <c r="E426" s="334" t="n">
        <v>3.3</v>
      </c>
      <c r="F426" s="335" t="n">
        <v>0.2</v>
      </c>
      <c r="G426" s="331" t="n">
        <v>3.1</v>
      </c>
      <c r="H426" s="334" t="n">
        <v>3.2</v>
      </c>
      <c r="I426" s="335" t="n">
        <v>0.1</v>
      </c>
      <c r="J426" s="331" t="n">
        <v>2.5</v>
      </c>
      <c r="K426" s="334" t="n">
        <v>2.3</v>
      </c>
      <c r="L426" s="335" t="n">
        <v>-0.2</v>
      </c>
      <c r="M426" s="236"/>
    </row>
    <row r="427" s="240" customFormat="true" ht="15.75" hidden="false" customHeight="true" outlineLevel="0" collapsed="false">
      <c r="B427" s="257" t="s">
        <v>171</v>
      </c>
      <c r="C427" s="258" t="s">
        <v>172</v>
      </c>
      <c r="D427" s="330" t="n">
        <v>3.1</v>
      </c>
      <c r="E427" s="332" t="n">
        <v>3.1</v>
      </c>
      <c r="F427" s="333" t="n">
        <v>0</v>
      </c>
      <c r="G427" s="330" t="n">
        <v>3.6</v>
      </c>
      <c r="H427" s="332" t="n">
        <v>3.6</v>
      </c>
      <c r="I427" s="333" t="n">
        <v>0</v>
      </c>
      <c r="J427" s="330" t="n">
        <v>2.9</v>
      </c>
      <c r="K427" s="332" t="n">
        <v>2.9</v>
      </c>
      <c r="L427" s="333" t="n">
        <v>0</v>
      </c>
      <c r="M427" s="236"/>
    </row>
    <row r="428" s="240" customFormat="true" ht="15.75" hidden="false" customHeight="true" outlineLevel="0" collapsed="false">
      <c r="B428" s="257"/>
      <c r="C428" s="258" t="s">
        <v>173</v>
      </c>
      <c r="D428" s="327" t="n">
        <v>3</v>
      </c>
      <c r="E428" s="328" t="n">
        <v>3</v>
      </c>
      <c r="F428" s="329" t="n">
        <v>0</v>
      </c>
      <c r="G428" s="327" t="n">
        <v>3.1</v>
      </c>
      <c r="H428" s="328" t="n">
        <v>3</v>
      </c>
      <c r="I428" s="329" t="n">
        <v>-0.1</v>
      </c>
      <c r="J428" s="327" t="n">
        <v>2.5</v>
      </c>
      <c r="K428" s="328" t="n">
        <v>2.3</v>
      </c>
      <c r="L428" s="329" t="n">
        <v>-0.2</v>
      </c>
      <c r="M428" s="236"/>
    </row>
    <row r="429" s="240" customFormat="true" ht="15.75" hidden="false" customHeight="true" outlineLevel="0" collapsed="false">
      <c r="B429" s="257"/>
      <c r="C429" s="258" t="s">
        <v>174</v>
      </c>
      <c r="D429" s="327" t="n">
        <v>3.1</v>
      </c>
      <c r="E429" s="328" t="n">
        <v>3.2</v>
      </c>
      <c r="F429" s="329" t="n">
        <v>0.1</v>
      </c>
      <c r="G429" s="327" t="n">
        <v>2.9</v>
      </c>
      <c r="H429" s="328" t="n">
        <v>2.8</v>
      </c>
      <c r="I429" s="329" t="n">
        <v>-0.1</v>
      </c>
      <c r="J429" s="327" t="n">
        <v>2.2</v>
      </c>
      <c r="K429" s="328" t="n">
        <v>2.2</v>
      </c>
      <c r="L429" s="329" t="n">
        <v>0</v>
      </c>
      <c r="M429" s="236"/>
    </row>
    <row r="430" s="240" customFormat="true" ht="15.75" hidden="false" customHeight="true" outlineLevel="0" collapsed="false">
      <c r="B430" s="257"/>
      <c r="C430" s="258" t="s">
        <v>175</v>
      </c>
      <c r="D430" s="327" t="n">
        <v>3</v>
      </c>
      <c r="E430" s="328" t="n">
        <v>3.1</v>
      </c>
      <c r="F430" s="329" t="n">
        <v>0.1</v>
      </c>
      <c r="G430" s="327" t="n">
        <v>2.7</v>
      </c>
      <c r="H430" s="328" t="n">
        <v>2.8</v>
      </c>
      <c r="I430" s="329" t="n">
        <v>0.0999999999999996</v>
      </c>
      <c r="J430" s="327" t="n">
        <v>1.9</v>
      </c>
      <c r="K430" s="328" t="n">
        <v>1.9</v>
      </c>
      <c r="L430" s="329" t="n">
        <v>0</v>
      </c>
      <c r="M430" s="236"/>
    </row>
    <row r="431" s="240" customFormat="true" ht="15.75" hidden="false" customHeight="true" outlineLevel="0" collapsed="false">
      <c r="B431" s="250"/>
      <c r="C431" s="251" t="s">
        <v>176</v>
      </c>
      <c r="D431" s="331" t="n">
        <v>3</v>
      </c>
      <c r="E431" s="334" t="n">
        <v>2.9</v>
      </c>
      <c r="F431" s="335" t="n">
        <v>-0.1</v>
      </c>
      <c r="G431" s="331" t="n">
        <v>2.8</v>
      </c>
      <c r="H431" s="334" t="n">
        <v>2.7</v>
      </c>
      <c r="I431" s="335" t="n">
        <v>-0.0999999999999996</v>
      </c>
      <c r="J431" s="331" t="n">
        <v>1.7</v>
      </c>
      <c r="K431" s="334" t="n">
        <v>1.8</v>
      </c>
      <c r="L431" s="335" t="n">
        <v>0.1</v>
      </c>
      <c r="M431" s="236"/>
    </row>
    <row r="432" s="240" customFormat="true" ht="15.75" hidden="false" customHeight="true" outlineLevel="0" collapsed="false">
      <c r="B432" s="257" t="s">
        <v>177</v>
      </c>
      <c r="C432" s="258" t="s">
        <v>178</v>
      </c>
      <c r="D432" s="330" t="n">
        <v>3.1</v>
      </c>
      <c r="E432" s="332" t="n">
        <v>3.2</v>
      </c>
      <c r="F432" s="333" t="n">
        <v>0.1</v>
      </c>
      <c r="G432" s="330" t="n">
        <v>3.1</v>
      </c>
      <c r="H432" s="332" t="n">
        <v>3.3</v>
      </c>
      <c r="I432" s="333" t="n">
        <v>0.2</v>
      </c>
      <c r="J432" s="330" t="n">
        <v>2.3</v>
      </c>
      <c r="K432" s="332" t="n">
        <v>2.3</v>
      </c>
      <c r="L432" s="333" t="n">
        <v>0</v>
      </c>
      <c r="M432" s="236"/>
    </row>
    <row r="433" s="240" customFormat="true" ht="15.75" hidden="false" customHeight="true" outlineLevel="0" collapsed="false">
      <c r="B433" s="257"/>
      <c r="C433" s="258" t="s">
        <v>179</v>
      </c>
      <c r="D433" s="327" t="n">
        <v>3.4</v>
      </c>
      <c r="E433" s="328" t="n">
        <v>3.3</v>
      </c>
      <c r="F433" s="329" t="n">
        <v>-0.1</v>
      </c>
      <c r="G433" s="327" t="n">
        <v>3</v>
      </c>
      <c r="H433" s="328" t="n">
        <v>2.9</v>
      </c>
      <c r="I433" s="329" t="n">
        <v>-0.1</v>
      </c>
      <c r="J433" s="327" t="n">
        <v>2</v>
      </c>
      <c r="K433" s="328" t="n">
        <v>2</v>
      </c>
      <c r="L433" s="329" t="n">
        <v>0</v>
      </c>
      <c r="M433" s="236"/>
    </row>
    <row r="434" s="240" customFormat="true" ht="15.75" hidden="false" customHeight="true" outlineLevel="0" collapsed="false">
      <c r="B434" s="257"/>
      <c r="C434" s="258" t="s">
        <v>180</v>
      </c>
      <c r="D434" s="327" t="n">
        <v>3.1</v>
      </c>
      <c r="E434" s="328" t="n">
        <v>3.2</v>
      </c>
      <c r="F434" s="329" t="n">
        <v>0.1</v>
      </c>
      <c r="G434" s="327" t="n">
        <v>3.1</v>
      </c>
      <c r="H434" s="328" t="n">
        <v>3.1</v>
      </c>
      <c r="I434" s="329" t="n">
        <v>0</v>
      </c>
      <c r="J434" s="327" t="n">
        <v>2</v>
      </c>
      <c r="K434" s="328" t="n">
        <v>2</v>
      </c>
      <c r="L434" s="329" t="n">
        <v>0</v>
      </c>
      <c r="M434" s="236"/>
    </row>
    <row r="435" s="240" customFormat="true" ht="15.75" hidden="false" customHeight="true" outlineLevel="0" collapsed="false">
      <c r="B435" s="250"/>
      <c r="C435" s="251" t="s">
        <v>181</v>
      </c>
      <c r="D435" s="331" t="n">
        <v>3</v>
      </c>
      <c r="E435" s="334" t="n">
        <v>3</v>
      </c>
      <c r="F435" s="335" t="n">
        <v>0</v>
      </c>
      <c r="G435" s="331" t="n">
        <v>3.1</v>
      </c>
      <c r="H435" s="334" t="n">
        <v>3.1</v>
      </c>
      <c r="I435" s="335" t="n">
        <v>0</v>
      </c>
      <c r="J435" s="331" t="n">
        <v>2</v>
      </c>
      <c r="K435" s="334" t="n">
        <v>2</v>
      </c>
      <c r="L435" s="335" t="n">
        <v>0</v>
      </c>
      <c r="M435" s="236"/>
    </row>
    <row r="436" s="240" customFormat="true" ht="15.75" hidden="false" customHeight="true" outlineLevel="0" collapsed="false">
      <c r="B436" s="257" t="s">
        <v>182</v>
      </c>
      <c r="C436" s="258" t="s">
        <v>183</v>
      </c>
      <c r="D436" s="327" t="n">
        <v>3.1</v>
      </c>
      <c r="E436" s="328" t="n">
        <v>3.1</v>
      </c>
      <c r="F436" s="329" t="n">
        <v>0</v>
      </c>
      <c r="G436" s="327" t="n">
        <v>3.1</v>
      </c>
      <c r="H436" s="328" t="n">
        <v>3</v>
      </c>
      <c r="I436" s="329" t="n">
        <v>-0.1</v>
      </c>
      <c r="J436" s="327" t="n">
        <v>2</v>
      </c>
      <c r="K436" s="328" t="n">
        <v>2</v>
      </c>
      <c r="L436" s="329" t="n">
        <v>0</v>
      </c>
      <c r="M436" s="236"/>
    </row>
    <row r="437" s="240" customFormat="true" ht="15.75" hidden="false" customHeight="true" outlineLevel="0" collapsed="false">
      <c r="B437" s="257"/>
      <c r="C437" s="258" t="s">
        <v>184</v>
      </c>
      <c r="D437" s="327" t="n">
        <v>3.1</v>
      </c>
      <c r="E437" s="328" t="n">
        <v>3.1</v>
      </c>
      <c r="F437" s="329" t="n">
        <v>0</v>
      </c>
      <c r="G437" s="327" t="n">
        <v>2.7</v>
      </c>
      <c r="H437" s="328" t="n">
        <v>2.9</v>
      </c>
      <c r="I437" s="329" t="n">
        <v>0.2</v>
      </c>
      <c r="J437" s="327" t="n">
        <v>1.7</v>
      </c>
      <c r="K437" s="328" t="n">
        <v>1.9</v>
      </c>
      <c r="L437" s="329" t="n">
        <v>0.2</v>
      </c>
      <c r="M437" s="236"/>
    </row>
    <row r="438" s="240" customFormat="true" ht="15.75" hidden="false" customHeight="true" outlineLevel="0" collapsed="false">
      <c r="B438" s="257"/>
      <c r="C438" s="258" t="s">
        <v>185</v>
      </c>
      <c r="D438" s="327" t="n">
        <v>3.1</v>
      </c>
      <c r="E438" s="328" t="n">
        <v>3.1</v>
      </c>
      <c r="F438" s="329" t="n">
        <v>0</v>
      </c>
      <c r="G438" s="327" t="n">
        <v>3</v>
      </c>
      <c r="H438" s="328" t="n">
        <v>2.8</v>
      </c>
      <c r="I438" s="329" t="n">
        <v>-0.2</v>
      </c>
      <c r="J438" s="327" t="n">
        <v>2</v>
      </c>
      <c r="K438" s="328" t="n">
        <v>2</v>
      </c>
      <c r="L438" s="329" t="n">
        <v>0</v>
      </c>
      <c r="M438" s="236"/>
    </row>
    <row r="439" s="240" customFormat="true" ht="15.75" hidden="false" customHeight="true" outlineLevel="0" collapsed="false">
      <c r="B439" s="257"/>
      <c r="C439" s="258" t="s">
        <v>186</v>
      </c>
      <c r="D439" s="327" t="n">
        <v>3.2</v>
      </c>
      <c r="E439" s="328" t="n">
        <v>3.2</v>
      </c>
      <c r="F439" s="329" t="n">
        <v>0</v>
      </c>
      <c r="G439" s="327" t="n">
        <v>3.3</v>
      </c>
      <c r="H439" s="328" t="n">
        <v>3.3</v>
      </c>
      <c r="I439" s="329" t="n">
        <v>0</v>
      </c>
      <c r="J439" s="327" t="n">
        <v>2.8</v>
      </c>
      <c r="K439" s="328" t="n">
        <v>2.6</v>
      </c>
      <c r="L439" s="329" t="n">
        <v>-0.2</v>
      </c>
      <c r="M439" s="236"/>
    </row>
    <row r="440" s="240" customFormat="true" ht="15.75" hidden="false" customHeight="true" outlineLevel="0" collapsed="false">
      <c r="B440" s="257"/>
      <c r="C440" s="258" t="s">
        <v>187</v>
      </c>
      <c r="D440" s="327" t="n">
        <v>3.1</v>
      </c>
      <c r="E440" s="328" t="n">
        <v>3.1</v>
      </c>
      <c r="F440" s="329" t="n">
        <v>0</v>
      </c>
      <c r="G440" s="327" t="n">
        <v>3.1</v>
      </c>
      <c r="H440" s="328" t="n">
        <v>3.1</v>
      </c>
      <c r="I440" s="329" t="n">
        <v>0</v>
      </c>
      <c r="J440" s="327" t="n">
        <v>2.6</v>
      </c>
      <c r="K440" s="328" t="n">
        <v>2</v>
      </c>
      <c r="L440" s="329" t="n">
        <v>-0.6</v>
      </c>
      <c r="M440" s="236"/>
    </row>
    <row r="441" s="240" customFormat="true" ht="15.75" hidden="false" customHeight="true" outlineLevel="0" collapsed="false">
      <c r="B441" s="257"/>
      <c r="C441" s="258" t="s">
        <v>188</v>
      </c>
      <c r="D441" s="327" t="n">
        <v>3.1</v>
      </c>
      <c r="E441" s="328" t="n">
        <v>3</v>
      </c>
      <c r="F441" s="329" t="n">
        <v>-0.1</v>
      </c>
      <c r="G441" s="327" t="n">
        <v>2.8</v>
      </c>
      <c r="H441" s="328" t="n">
        <v>2.8</v>
      </c>
      <c r="I441" s="329" t="n">
        <v>0</v>
      </c>
      <c r="J441" s="327" t="n">
        <v>1.8</v>
      </c>
      <c r="K441" s="328" t="n">
        <v>2.2</v>
      </c>
      <c r="L441" s="329" t="n">
        <v>0.4</v>
      </c>
      <c r="M441" s="236"/>
    </row>
    <row r="442" s="240" customFormat="true" ht="15.75" hidden="false" customHeight="true" outlineLevel="0" collapsed="false">
      <c r="B442" s="257"/>
      <c r="C442" s="258" t="s">
        <v>189</v>
      </c>
      <c r="D442" s="327" t="n">
        <v>3.3</v>
      </c>
      <c r="E442" s="328" t="n">
        <v>3.2</v>
      </c>
      <c r="F442" s="329" t="n">
        <v>-0.0999999999999996</v>
      </c>
      <c r="G442" s="327" t="n">
        <v>2.9</v>
      </c>
      <c r="H442" s="328" t="n">
        <v>2.9</v>
      </c>
      <c r="I442" s="329" t="n">
        <v>0</v>
      </c>
      <c r="J442" s="327" t="n">
        <v>1.7</v>
      </c>
      <c r="K442" s="328" t="n">
        <v>1.8</v>
      </c>
      <c r="L442" s="329" t="n">
        <v>0.1</v>
      </c>
      <c r="M442" s="236"/>
    </row>
    <row r="443" s="240" customFormat="true" ht="15.75" hidden="false" customHeight="true" outlineLevel="0" collapsed="false">
      <c r="B443" s="250"/>
      <c r="C443" s="251" t="s">
        <v>190</v>
      </c>
      <c r="D443" s="331" t="n">
        <v>3.2</v>
      </c>
      <c r="E443" s="336" t="n">
        <v>3.3</v>
      </c>
      <c r="F443" s="335" t="n">
        <v>0.0999999999999996</v>
      </c>
      <c r="G443" s="331" t="n">
        <v>3.5</v>
      </c>
      <c r="H443" s="336" t="n">
        <v>3.6</v>
      </c>
      <c r="I443" s="335" t="n">
        <v>0.1</v>
      </c>
      <c r="J443" s="331" t="n">
        <v>2.5</v>
      </c>
      <c r="K443" s="336" t="n">
        <v>2.8</v>
      </c>
      <c r="L443" s="335" t="n">
        <v>0.3</v>
      </c>
      <c r="M443" s="236"/>
    </row>
    <row r="444" s="240" customFormat="true" ht="15.75" hidden="false" customHeight="true" outlineLevel="0" collapsed="false">
      <c r="B444" s="267"/>
      <c r="C444" s="267"/>
      <c r="D444" s="268"/>
      <c r="E444" s="268"/>
      <c r="F444" s="268"/>
      <c r="G444" s="268"/>
      <c r="H444" s="268"/>
      <c r="I444" s="268"/>
      <c r="J444" s="268"/>
      <c r="K444" s="268"/>
      <c r="L444" s="268"/>
      <c r="M444" s="236"/>
    </row>
    <row r="445" s="240" customFormat="true" ht="15.75" hidden="false" customHeight="true" outlineLevel="0" collapsed="false">
      <c r="B445" s="337" t="s">
        <v>236</v>
      </c>
      <c r="C445" s="337"/>
      <c r="D445" s="338" t="n">
        <v>3.11</v>
      </c>
      <c r="E445" s="339" t="n">
        <v>3.12</v>
      </c>
      <c r="F445" s="340" t="n">
        <v>0.01</v>
      </c>
      <c r="G445" s="338" t="n">
        <v>3.08</v>
      </c>
      <c r="H445" s="339" t="n">
        <v>3.07</v>
      </c>
      <c r="I445" s="340" t="n">
        <v>-0.01</v>
      </c>
      <c r="J445" s="338" t="n">
        <v>2.28</v>
      </c>
      <c r="K445" s="339" t="n">
        <v>2.31</v>
      </c>
      <c r="L445" s="340" t="n">
        <v>0.03</v>
      </c>
      <c r="M445" s="236"/>
    </row>
    <row r="446" s="240" customFormat="true" ht="15.75" hidden="false" customHeight="true" outlineLevel="0" collapsed="false">
      <c r="B446" s="342" t="s">
        <v>237</v>
      </c>
      <c r="C446" s="342"/>
      <c r="D446" s="347" t="n">
        <v>3.14</v>
      </c>
      <c r="E446" s="344" t="n">
        <v>3.14</v>
      </c>
      <c r="F446" s="345" t="n">
        <v>0</v>
      </c>
      <c r="G446" s="343" t="n">
        <v>3.4</v>
      </c>
      <c r="H446" s="344" t="n">
        <v>3.35</v>
      </c>
      <c r="I446" s="346" t="n">
        <v>-0.0499999999999998</v>
      </c>
      <c r="J446" s="347" t="n">
        <v>2.65</v>
      </c>
      <c r="K446" s="344" t="n">
        <v>2.56</v>
      </c>
      <c r="L446" s="348" t="n">
        <v>-0.0899999999999999</v>
      </c>
      <c r="M446" s="248"/>
    </row>
    <row r="447" s="240" customFormat="true" ht="13.5" hidden="false" customHeight="true" outlineLevel="0" collapsed="false">
      <c r="B447" s="267"/>
      <c r="C447" s="267"/>
      <c r="D447" s="316"/>
      <c r="E447" s="316"/>
      <c r="F447" s="349"/>
      <c r="G447" s="316"/>
      <c r="H447" s="316"/>
      <c r="I447" s="349"/>
      <c r="J447" s="316"/>
      <c r="K447" s="316"/>
      <c r="L447" s="316"/>
      <c r="M447" s="248"/>
    </row>
    <row r="448" s="240" customFormat="true" ht="13.5" hidden="false" customHeight="true" outlineLevel="0" collapsed="false">
      <c r="B448" s="286" t="s">
        <v>238</v>
      </c>
      <c r="C448" s="267"/>
      <c r="D448" s="316"/>
      <c r="E448" s="316"/>
      <c r="F448" s="349"/>
      <c r="G448" s="316"/>
      <c r="H448" s="316"/>
      <c r="I448" s="349"/>
      <c r="J448" s="316"/>
      <c r="K448" s="316"/>
      <c r="L448" s="316"/>
      <c r="M448" s="248"/>
    </row>
    <row r="449" s="240" customFormat="true" ht="15.75" hidden="false" customHeight="true" outlineLevel="0" collapsed="false">
      <c r="B449" s="267"/>
      <c r="C449" s="267"/>
      <c r="D449" s="268"/>
      <c r="E449" s="268"/>
      <c r="F449" s="268"/>
      <c r="G449" s="268"/>
      <c r="H449" s="268"/>
      <c r="I449" s="268"/>
      <c r="J449" s="268"/>
      <c r="K449" s="268"/>
      <c r="L449" s="268"/>
      <c r="M449" s="236"/>
    </row>
    <row r="450" s="240" customFormat="true" ht="15.75" hidden="false" customHeight="true" outlineLevel="0" collapsed="false">
      <c r="B450" s="286" t="s">
        <v>195</v>
      </c>
      <c r="C450" s="248"/>
      <c r="D450" s="268"/>
      <c r="E450" s="268"/>
      <c r="F450" s="268"/>
      <c r="G450" s="268"/>
      <c r="H450" s="268"/>
      <c r="I450" s="268"/>
      <c r="J450" s="268"/>
      <c r="K450" s="268"/>
      <c r="L450" s="268"/>
      <c r="M450" s="236"/>
    </row>
    <row r="451" s="240" customFormat="true" ht="15.75" hidden="false" customHeight="true" outlineLevel="0" collapsed="false">
      <c r="B451" s="337" t="s">
        <v>196</v>
      </c>
      <c r="C451" s="337"/>
      <c r="D451" s="350" t="s">
        <v>133</v>
      </c>
      <c r="E451" s="350"/>
      <c r="F451" s="350"/>
      <c r="G451" s="350" t="s">
        <v>134</v>
      </c>
      <c r="H451" s="350"/>
      <c r="I451" s="350"/>
      <c r="J451" s="350" t="s">
        <v>135</v>
      </c>
      <c r="K451" s="350"/>
      <c r="L451" s="350"/>
      <c r="M451" s="236"/>
    </row>
    <row r="452" s="240" customFormat="true" ht="42" hidden="false" customHeight="true" outlineLevel="0" collapsed="false">
      <c r="B452" s="337"/>
      <c r="C452" s="337"/>
      <c r="D452" s="319" t="s">
        <v>233</v>
      </c>
      <c r="E452" s="320" t="s">
        <v>234</v>
      </c>
      <c r="F452" s="321" t="s">
        <v>235</v>
      </c>
      <c r="G452" s="319" t="s">
        <v>233</v>
      </c>
      <c r="H452" s="320" t="s">
        <v>234</v>
      </c>
      <c r="I452" s="321" t="s">
        <v>235</v>
      </c>
      <c r="J452" s="319" t="s">
        <v>233</v>
      </c>
      <c r="K452" s="320" t="s">
        <v>234</v>
      </c>
      <c r="L452" s="321" t="s">
        <v>235</v>
      </c>
      <c r="M452" s="236"/>
    </row>
    <row r="453" s="240" customFormat="true" ht="15.75" hidden="false" customHeight="true" outlineLevel="0" collapsed="false">
      <c r="B453" s="351" t="s">
        <v>136</v>
      </c>
      <c r="C453" s="352" t="s">
        <v>197</v>
      </c>
      <c r="D453" s="353" t="n">
        <v>3.2</v>
      </c>
      <c r="E453" s="354" t="n">
        <v>3.2</v>
      </c>
      <c r="F453" s="355" t="n">
        <v>0</v>
      </c>
      <c r="G453" s="356" t="n">
        <v>3.4</v>
      </c>
      <c r="H453" s="354" t="n">
        <v>3.3</v>
      </c>
      <c r="I453" s="333" t="n">
        <v>-0.1</v>
      </c>
      <c r="J453" s="355" t="n">
        <v>2.9</v>
      </c>
      <c r="K453" s="332" t="n">
        <v>2.8</v>
      </c>
      <c r="L453" s="333" t="n">
        <v>-0.1</v>
      </c>
      <c r="M453" s="236"/>
    </row>
    <row r="454" s="240" customFormat="true" ht="15.75" hidden="false" customHeight="true" outlineLevel="0" collapsed="false">
      <c r="B454" s="257" t="s">
        <v>137</v>
      </c>
      <c r="C454" s="287" t="s">
        <v>198</v>
      </c>
      <c r="D454" s="357" t="n">
        <v>3.1</v>
      </c>
      <c r="E454" s="358" t="n">
        <v>3.2</v>
      </c>
      <c r="F454" s="359" t="n">
        <v>0.1</v>
      </c>
      <c r="G454" s="360" t="n">
        <v>3.4</v>
      </c>
      <c r="H454" s="358" t="n">
        <v>3.4</v>
      </c>
      <c r="I454" s="329" t="n">
        <v>0</v>
      </c>
      <c r="J454" s="359" t="n">
        <v>2.7</v>
      </c>
      <c r="K454" s="328" t="n">
        <v>2.7</v>
      </c>
      <c r="L454" s="329" t="n">
        <v>0</v>
      </c>
      <c r="M454" s="236"/>
    </row>
    <row r="455" s="240" customFormat="true" ht="15.75" hidden="false" customHeight="true" outlineLevel="0" collapsed="false">
      <c r="B455" s="257" t="s">
        <v>144</v>
      </c>
      <c r="C455" s="287" t="s">
        <v>199</v>
      </c>
      <c r="D455" s="357" t="n">
        <v>3.1</v>
      </c>
      <c r="E455" s="358" t="n">
        <v>3.1</v>
      </c>
      <c r="F455" s="359" t="n">
        <v>0</v>
      </c>
      <c r="G455" s="360" t="n">
        <v>3.1</v>
      </c>
      <c r="H455" s="358" t="n">
        <v>3</v>
      </c>
      <c r="I455" s="329" t="n">
        <v>-0.1</v>
      </c>
      <c r="J455" s="359" t="n">
        <v>2.1</v>
      </c>
      <c r="K455" s="328" t="n">
        <v>2.2</v>
      </c>
      <c r="L455" s="329" t="n">
        <v>0.1</v>
      </c>
      <c r="M455" s="236"/>
    </row>
    <row r="456" s="240" customFormat="true" ht="15.75" hidden="false" customHeight="true" outlineLevel="0" collapsed="false">
      <c r="B456" s="257" t="s">
        <v>154</v>
      </c>
      <c r="C456" s="287" t="s">
        <v>200</v>
      </c>
      <c r="D456" s="357" t="n">
        <v>3</v>
      </c>
      <c r="E456" s="358" t="n">
        <v>3.1</v>
      </c>
      <c r="F456" s="359" t="n">
        <v>0.1</v>
      </c>
      <c r="G456" s="360" t="n">
        <v>2.9</v>
      </c>
      <c r="H456" s="358" t="n">
        <v>2.8</v>
      </c>
      <c r="I456" s="329" t="n">
        <v>-0.1</v>
      </c>
      <c r="J456" s="359" t="n">
        <v>2.4</v>
      </c>
      <c r="K456" s="328" t="n">
        <v>2.3</v>
      </c>
      <c r="L456" s="329" t="n">
        <v>-0.1</v>
      </c>
      <c r="M456" s="236"/>
    </row>
    <row r="457" s="240" customFormat="true" ht="15.75" hidden="false" customHeight="true" outlineLevel="0" collapsed="false">
      <c r="B457" s="257" t="s">
        <v>158</v>
      </c>
      <c r="C457" s="287" t="s">
        <v>201</v>
      </c>
      <c r="D457" s="357" t="n">
        <v>3.1</v>
      </c>
      <c r="E457" s="358" t="n">
        <v>3.1</v>
      </c>
      <c r="F457" s="359" t="n">
        <v>0</v>
      </c>
      <c r="G457" s="360" t="n">
        <v>3</v>
      </c>
      <c r="H457" s="358" t="n">
        <v>3.2</v>
      </c>
      <c r="I457" s="329" t="n">
        <v>0.2</v>
      </c>
      <c r="J457" s="359" t="n">
        <v>2.1</v>
      </c>
      <c r="K457" s="328" t="n">
        <v>2.6</v>
      </c>
      <c r="L457" s="329" t="n">
        <v>0.5</v>
      </c>
      <c r="M457" s="236"/>
    </row>
    <row r="458" s="240" customFormat="true" ht="15.75" hidden="false" customHeight="true" outlineLevel="0" collapsed="false">
      <c r="B458" s="257" t="s">
        <v>163</v>
      </c>
      <c r="C458" s="287" t="s">
        <v>202</v>
      </c>
      <c r="D458" s="357" t="n">
        <v>3.1</v>
      </c>
      <c r="E458" s="358" t="n">
        <v>3.1</v>
      </c>
      <c r="F458" s="359" t="n">
        <v>0</v>
      </c>
      <c r="G458" s="360" t="n">
        <v>2.9</v>
      </c>
      <c r="H458" s="358" t="n">
        <v>3</v>
      </c>
      <c r="I458" s="329" t="n">
        <v>0.1</v>
      </c>
      <c r="J458" s="359" t="n">
        <v>2.1</v>
      </c>
      <c r="K458" s="328" t="n">
        <v>2.1</v>
      </c>
      <c r="L458" s="329" t="n">
        <v>0</v>
      </c>
      <c r="M458" s="236"/>
    </row>
    <row r="459" s="240" customFormat="true" ht="15.75" hidden="false" customHeight="true" outlineLevel="0" collapsed="false">
      <c r="B459" s="257" t="s">
        <v>171</v>
      </c>
      <c r="C459" s="287" t="s">
        <v>203</v>
      </c>
      <c r="D459" s="357" t="n">
        <v>3</v>
      </c>
      <c r="E459" s="358" t="n">
        <v>3.1</v>
      </c>
      <c r="F459" s="359" t="n">
        <v>0.1</v>
      </c>
      <c r="G459" s="360" t="n">
        <v>2.9</v>
      </c>
      <c r="H459" s="358" t="n">
        <v>2.9</v>
      </c>
      <c r="I459" s="329" t="n">
        <v>0</v>
      </c>
      <c r="J459" s="359" t="n">
        <v>2.2</v>
      </c>
      <c r="K459" s="328" t="n">
        <v>2.2</v>
      </c>
      <c r="L459" s="329" t="n">
        <v>0</v>
      </c>
      <c r="M459" s="236"/>
    </row>
    <row r="460" s="240" customFormat="true" ht="15.75" hidden="false" customHeight="true" outlineLevel="0" collapsed="false">
      <c r="B460" s="257" t="s">
        <v>177</v>
      </c>
      <c r="C460" s="287" t="s">
        <v>201</v>
      </c>
      <c r="D460" s="357" t="n">
        <v>3.1</v>
      </c>
      <c r="E460" s="358" t="n">
        <v>3.2</v>
      </c>
      <c r="F460" s="359" t="n">
        <v>0.1</v>
      </c>
      <c r="G460" s="360" t="n">
        <v>3.1</v>
      </c>
      <c r="H460" s="358" t="n">
        <v>3.1</v>
      </c>
      <c r="I460" s="329" t="n">
        <v>0</v>
      </c>
      <c r="J460" s="359" t="n">
        <v>2</v>
      </c>
      <c r="K460" s="328" t="n">
        <v>2.1</v>
      </c>
      <c r="L460" s="329" t="n">
        <v>0.1</v>
      </c>
      <c r="M460" s="236"/>
    </row>
    <row r="461" s="240" customFormat="true" ht="15.75" hidden="false" customHeight="true" outlineLevel="0" collapsed="false">
      <c r="B461" s="250" t="s">
        <v>182</v>
      </c>
      <c r="C461" s="288" t="s">
        <v>204</v>
      </c>
      <c r="D461" s="361" t="n">
        <v>3.2</v>
      </c>
      <c r="E461" s="362" t="n">
        <v>3.1</v>
      </c>
      <c r="F461" s="363" t="n">
        <v>-0.1</v>
      </c>
      <c r="G461" s="364" t="n">
        <v>3</v>
      </c>
      <c r="H461" s="362" t="n">
        <v>3</v>
      </c>
      <c r="I461" s="335" t="n">
        <v>0</v>
      </c>
      <c r="J461" s="363" t="n">
        <v>2.1</v>
      </c>
      <c r="K461" s="336" t="n">
        <v>2.1</v>
      </c>
      <c r="L461" s="335" t="n">
        <v>0</v>
      </c>
      <c r="M461" s="236"/>
    </row>
    <row r="462" s="240" customFormat="true" ht="13.5" hidden="false" customHeight="true" outlineLevel="0" collapsed="false"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36"/>
    </row>
    <row r="463" customFormat="false" ht="13.5" hidden="false" customHeight="true" outlineLevel="0" collapsed="false">
      <c r="B463" s="292" t="s">
        <v>205</v>
      </c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38"/>
    </row>
    <row r="464" customFormat="false" ht="13.5" hidden="false" customHeight="true" outlineLevel="0" collapsed="false">
      <c r="B464" s="293" t="s">
        <v>206</v>
      </c>
      <c r="C464" s="286" t="s">
        <v>207</v>
      </c>
      <c r="D464" s="5"/>
      <c r="E464" s="5"/>
      <c r="F464" s="5"/>
      <c r="G464" s="5"/>
      <c r="H464" s="5"/>
      <c r="I464" s="5"/>
      <c r="J464" s="5"/>
      <c r="K464" s="5"/>
      <c r="L464" s="5"/>
      <c r="M464" s="238"/>
    </row>
    <row r="465" customFormat="false" ht="13.5" hidden="false" customHeight="true" outlineLevel="0" collapsed="false">
      <c r="B465" s="248"/>
      <c r="C465" s="286" t="s">
        <v>208</v>
      </c>
      <c r="D465" s="248"/>
      <c r="E465" s="248"/>
      <c r="F465" s="248"/>
      <c r="G465" s="248"/>
      <c r="H465" s="248"/>
      <c r="I465" s="248"/>
      <c r="J465" s="248"/>
      <c r="K465" s="248"/>
      <c r="L465" s="248"/>
      <c r="M465" s="238"/>
    </row>
    <row r="466" customFormat="false" ht="13.5" hidden="false" customHeight="true" outlineLevel="0" collapsed="false">
      <c r="B466" s="293" t="s">
        <v>209</v>
      </c>
      <c r="C466" s="286" t="s">
        <v>210</v>
      </c>
      <c r="D466" s="248"/>
      <c r="E466" s="248"/>
      <c r="F466" s="248"/>
      <c r="G466" s="248"/>
      <c r="H466" s="248"/>
      <c r="I466" s="248"/>
      <c r="J466" s="248"/>
      <c r="K466" s="248"/>
      <c r="L466" s="248"/>
      <c r="M466" s="238"/>
    </row>
    <row r="467" customFormat="false" ht="13.5" hidden="false" customHeight="true" outlineLevel="0" collapsed="false">
      <c r="B467" s="248"/>
      <c r="C467" s="286" t="s">
        <v>211</v>
      </c>
      <c r="D467" s="248"/>
      <c r="E467" s="248"/>
      <c r="F467" s="248"/>
      <c r="G467" s="248"/>
      <c r="H467" s="248"/>
      <c r="I467" s="248"/>
      <c r="J467" s="248"/>
      <c r="K467" s="248"/>
      <c r="L467" s="248"/>
      <c r="M467" s="238"/>
    </row>
    <row r="468" customFormat="false" ht="13.5" hidden="false" customHeight="true" outlineLevel="0" collapsed="false">
      <c r="B468" s="293" t="s">
        <v>212</v>
      </c>
      <c r="C468" s="286" t="s">
        <v>213</v>
      </c>
      <c r="D468" s="248"/>
      <c r="E468" s="248"/>
      <c r="F468" s="248"/>
      <c r="G468" s="248"/>
      <c r="H468" s="248"/>
      <c r="I468" s="248"/>
      <c r="J468" s="248"/>
      <c r="K468" s="248"/>
      <c r="L468" s="248"/>
      <c r="M468" s="238"/>
    </row>
    <row r="469" customFormat="false" ht="13.5" hidden="false" customHeight="true" outlineLevel="0" collapsed="false">
      <c r="B469" s="248"/>
      <c r="C469" s="286" t="s">
        <v>214</v>
      </c>
      <c r="D469" s="248"/>
      <c r="E469" s="248"/>
      <c r="F469" s="248"/>
      <c r="G469" s="248"/>
      <c r="H469" s="248"/>
      <c r="I469" s="248"/>
      <c r="J469" s="248"/>
      <c r="K469" s="248"/>
      <c r="L469" s="248"/>
      <c r="M469" s="238"/>
    </row>
    <row r="470" customFormat="false" ht="13.5" hidden="false" customHeight="true" outlineLevel="0" collapsed="false">
      <c r="B470" s="248"/>
      <c r="C470" s="248"/>
      <c r="D470" s="248"/>
      <c r="E470" s="248"/>
      <c r="F470" s="248"/>
      <c r="G470" s="248"/>
      <c r="H470" s="248"/>
      <c r="I470" s="248"/>
      <c r="J470" s="248"/>
      <c r="K470" s="248"/>
      <c r="L470" s="248"/>
      <c r="M470" s="238"/>
    </row>
    <row r="471" customFormat="false" ht="17.2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37" t="s">
        <v>230</v>
      </c>
      <c r="M471" s="238"/>
    </row>
    <row r="472" s="240" customFormat="true" ht="27" hidden="false" customHeight="true" outlineLevel="0" collapsed="false">
      <c r="B472" s="243" t="s">
        <v>222</v>
      </c>
      <c r="C472" s="236"/>
      <c r="D472" s="236"/>
      <c r="E472" s="236"/>
      <c r="F472" s="236"/>
      <c r="G472" s="236"/>
      <c r="H472" s="236"/>
      <c r="I472" s="236"/>
      <c r="J472" s="244"/>
      <c r="K472" s="244"/>
      <c r="L472" s="244"/>
      <c r="M472" s="244"/>
    </row>
    <row r="473" s="240" customFormat="true" ht="15.75" hidden="false" customHeight="true" outlineLevel="0" collapsed="false">
      <c r="B473" s="245" t="s">
        <v>131</v>
      </c>
      <c r="C473" s="318" t="s">
        <v>132</v>
      </c>
      <c r="D473" s="247" t="s">
        <v>133</v>
      </c>
      <c r="E473" s="247"/>
      <c r="F473" s="247"/>
      <c r="G473" s="247" t="s">
        <v>134</v>
      </c>
      <c r="H473" s="247"/>
      <c r="I473" s="247"/>
      <c r="J473" s="247" t="s">
        <v>135</v>
      </c>
      <c r="K473" s="247"/>
      <c r="L473" s="247"/>
      <c r="M473" s="236"/>
    </row>
    <row r="474" s="240" customFormat="true" ht="42" hidden="false" customHeight="true" outlineLevel="0" collapsed="false">
      <c r="B474" s="245"/>
      <c r="C474" s="318"/>
      <c r="D474" s="319" t="s">
        <v>233</v>
      </c>
      <c r="E474" s="320" t="s">
        <v>234</v>
      </c>
      <c r="F474" s="321" t="s">
        <v>235</v>
      </c>
      <c r="G474" s="319" t="s">
        <v>233</v>
      </c>
      <c r="H474" s="320" t="s">
        <v>234</v>
      </c>
      <c r="I474" s="321" t="s">
        <v>235</v>
      </c>
      <c r="J474" s="319" t="s">
        <v>233</v>
      </c>
      <c r="K474" s="320" t="s">
        <v>234</v>
      </c>
      <c r="L474" s="321" t="s">
        <v>235</v>
      </c>
      <c r="M474" s="236"/>
    </row>
    <row r="475" s="240" customFormat="true" ht="15.75" hidden="false" customHeight="true" outlineLevel="0" collapsed="false">
      <c r="B475" s="250" t="s">
        <v>136</v>
      </c>
      <c r="C475" s="251" t="s">
        <v>136</v>
      </c>
      <c r="D475" s="322" t="n">
        <v>3</v>
      </c>
      <c r="E475" s="323" t="n">
        <v>3.1</v>
      </c>
      <c r="F475" s="324" t="n">
        <v>0.1</v>
      </c>
      <c r="G475" s="322" t="n">
        <v>2.4</v>
      </c>
      <c r="H475" s="323" t="n">
        <v>2.6</v>
      </c>
      <c r="I475" s="324" t="n">
        <v>0.2</v>
      </c>
      <c r="J475" s="325" t="s">
        <v>50</v>
      </c>
      <c r="K475" s="323" t="s">
        <v>50</v>
      </c>
      <c r="L475" s="324" t="s">
        <v>50</v>
      </c>
      <c r="M475" s="236"/>
    </row>
    <row r="476" s="240" customFormat="true" ht="15.75" hidden="false" customHeight="true" outlineLevel="0" collapsed="false">
      <c r="B476" s="257" t="s">
        <v>137</v>
      </c>
      <c r="C476" s="258" t="s">
        <v>138</v>
      </c>
      <c r="D476" s="327" t="n">
        <v>3.2</v>
      </c>
      <c r="E476" s="328" t="n">
        <v>3.1</v>
      </c>
      <c r="F476" s="329" t="n">
        <v>-0.1</v>
      </c>
      <c r="G476" s="327" t="n">
        <v>2.5</v>
      </c>
      <c r="H476" s="328" t="n">
        <v>2.7</v>
      </c>
      <c r="I476" s="329" t="n">
        <v>0.2</v>
      </c>
      <c r="J476" s="330" t="s">
        <v>50</v>
      </c>
      <c r="K476" s="328" t="s">
        <v>50</v>
      </c>
      <c r="L476" s="329" t="s">
        <v>50</v>
      </c>
      <c r="M476" s="236"/>
    </row>
    <row r="477" s="240" customFormat="true" ht="15.75" hidden="false" customHeight="true" outlineLevel="0" collapsed="false">
      <c r="B477" s="257"/>
      <c r="C477" s="258" t="s">
        <v>139</v>
      </c>
      <c r="D477" s="327" t="n">
        <v>3.1</v>
      </c>
      <c r="E477" s="328" t="n">
        <v>3.2</v>
      </c>
      <c r="F477" s="329" t="n">
        <v>0.1</v>
      </c>
      <c r="G477" s="327" t="n">
        <v>2.4</v>
      </c>
      <c r="H477" s="328" t="n">
        <v>2.6</v>
      </c>
      <c r="I477" s="329" t="n">
        <v>0.2</v>
      </c>
      <c r="J477" s="327" t="s">
        <v>50</v>
      </c>
      <c r="K477" s="328" t="s">
        <v>50</v>
      </c>
      <c r="L477" s="329" t="s">
        <v>50</v>
      </c>
      <c r="M477" s="236"/>
    </row>
    <row r="478" s="240" customFormat="true" ht="15.75" hidden="false" customHeight="true" outlineLevel="0" collapsed="false">
      <c r="B478" s="257"/>
      <c r="C478" s="258" t="s">
        <v>140</v>
      </c>
      <c r="D478" s="327" t="n">
        <v>3.3</v>
      </c>
      <c r="E478" s="328" t="n">
        <v>3.2</v>
      </c>
      <c r="F478" s="329" t="n">
        <v>-0.0999999999999996</v>
      </c>
      <c r="G478" s="327" t="n">
        <v>2.8</v>
      </c>
      <c r="H478" s="328" t="n">
        <v>2.6</v>
      </c>
      <c r="I478" s="329" t="n">
        <v>-0.2</v>
      </c>
      <c r="J478" s="327" t="s">
        <v>50</v>
      </c>
      <c r="K478" s="328" t="s">
        <v>50</v>
      </c>
      <c r="L478" s="329" t="s">
        <v>50</v>
      </c>
      <c r="M478" s="236"/>
      <c r="N478" s="263"/>
      <c r="O478" s="263"/>
      <c r="P478" s="263"/>
      <c r="Q478" s="263"/>
    </row>
    <row r="479" s="240" customFormat="true" ht="15.75" hidden="false" customHeight="true" outlineLevel="0" collapsed="false">
      <c r="B479" s="257"/>
      <c r="C479" s="258" t="s">
        <v>141</v>
      </c>
      <c r="D479" s="327" t="n">
        <v>3.1</v>
      </c>
      <c r="E479" s="328" t="n">
        <v>3.3</v>
      </c>
      <c r="F479" s="329" t="n">
        <v>0.2</v>
      </c>
      <c r="G479" s="327" t="n">
        <v>2.2</v>
      </c>
      <c r="H479" s="328" t="n">
        <v>2.8</v>
      </c>
      <c r="I479" s="329" t="n">
        <v>0.6</v>
      </c>
      <c r="J479" s="327" t="s">
        <v>50</v>
      </c>
      <c r="K479" s="328" t="s">
        <v>50</v>
      </c>
      <c r="L479" s="329" t="s">
        <v>50</v>
      </c>
      <c r="M479" s="236"/>
      <c r="N479" s="264"/>
      <c r="O479" s="264"/>
      <c r="P479" s="264"/>
      <c r="Q479" s="264"/>
    </row>
    <row r="480" s="240" customFormat="true" ht="15.75" hidden="false" customHeight="true" outlineLevel="0" collapsed="false">
      <c r="B480" s="257"/>
      <c r="C480" s="258" t="s">
        <v>142</v>
      </c>
      <c r="D480" s="327" t="n">
        <v>3.2</v>
      </c>
      <c r="E480" s="328" t="n">
        <v>3.3</v>
      </c>
      <c r="F480" s="329" t="n">
        <v>0.0999999999999996</v>
      </c>
      <c r="G480" s="327" t="n">
        <v>2</v>
      </c>
      <c r="H480" s="328" t="n">
        <v>2</v>
      </c>
      <c r="I480" s="329" t="n">
        <v>0</v>
      </c>
      <c r="J480" s="327" t="s">
        <v>50</v>
      </c>
      <c r="K480" s="328" t="s">
        <v>50</v>
      </c>
      <c r="L480" s="329" t="s">
        <v>50</v>
      </c>
      <c r="M480" s="236"/>
      <c r="N480" s="264"/>
      <c r="O480" s="264"/>
      <c r="P480" s="264"/>
      <c r="Q480" s="264"/>
    </row>
    <row r="481" s="240" customFormat="true" ht="15.75" hidden="false" customHeight="true" outlineLevel="0" collapsed="false">
      <c r="B481" s="250"/>
      <c r="C481" s="251" t="s">
        <v>143</v>
      </c>
      <c r="D481" s="327" t="n">
        <v>2.9</v>
      </c>
      <c r="E481" s="328" t="n">
        <v>3.1</v>
      </c>
      <c r="F481" s="329" t="n">
        <v>0.2</v>
      </c>
      <c r="G481" s="327" t="n">
        <v>2.1</v>
      </c>
      <c r="H481" s="328" t="n">
        <v>2.4</v>
      </c>
      <c r="I481" s="329" t="n">
        <v>0.3</v>
      </c>
      <c r="J481" s="331" t="s">
        <v>50</v>
      </c>
      <c r="K481" s="328" t="s">
        <v>50</v>
      </c>
      <c r="L481" s="329" t="s">
        <v>50</v>
      </c>
      <c r="M481" s="236"/>
      <c r="N481" s="264"/>
      <c r="O481" s="264"/>
      <c r="P481" s="264"/>
      <c r="Q481" s="264"/>
    </row>
    <row r="482" s="240" customFormat="true" ht="15.75" hidden="false" customHeight="true" outlineLevel="0" collapsed="false">
      <c r="B482" s="257" t="s">
        <v>144</v>
      </c>
      <c r="C482" s="258" t="s">
        <v>145</v>
      </c>
      <c r="D482" s="330" t="n">
        <v>3.3</v>
      </c>
      <c r="E482" s="332" t="n">
        <v>3.3</v>
      </c>
      <c r="F482" s="333" t="n">
        <v>0</v>
      </c>
      <c r="G482" s="330" t="n">
        <v>3.1</v>
      </c>
      <c r="H482" s="332" t="n">
        <v>3.1</v>
      </c>
      <c r="I482" s="333" t="n">
        <v>0</v>
      </c>
      <c r="J482" s="330" t="s">
        <v>50</v>
      </c>
      <c r="K482" s="332" t="s">
        <v>50</v>
      </c>
      <c r="L482" s="333" t="s">
        <v>50</v>
      </c>
      <c r="M482" s="236"/>
      <c r="N482" s="263"/>
      <c r="O482" s="263"/>
      <c r="P482" s="263"/>
      <c r="Q482" s="263"/>
    </row>
    <row r="483" s="240" customFormat="true" ht="15.75" hidden="false" customHeight="true" outlineLevel="0" collapsed="false">
      <c r="B483" s="257"/>
      <c r="C483" s="258" t="s">
        <v>146</v>
      </c>
      <c r="D483" s="327" t="n">
        <v>3.1</v>
      </c>
      <c r="E483" s="328" t="n">
        <v>3</v>
      </c>
      <c r="F483" s="329" t="n">
        <v>-0.1</v>
      </c>
      <c r="G483" s="327" t="n">
        <v>3.1</v>
      </c>
      <c r="H483" s="328" t="n">
        <v>3.1</v>
      </c>
      <c r="I483" s="329" t="n">
        <v>0</v>
      </c>
      <c r="J483" s="327" t="s">
        <v>50</v>
      </c>
      <c r="K483" s="328" t="s">
        <v>50</v>
      </c>
      <c r="L483" s="329" t="s">
        <v>50</v>
      </c>
      <c r="M483" s="236"/>
      <c r="N483" s="263"/>
      <c r="O483" s="263"/>
      <c r="P483" s="263"/>
      <c r="Q483" s="263"/>
    </row>
    <row r="484" s="240" customFormat="true" ht="15.75" hidden="false" customHeight="true" outlineLevel="0" collapsed="false">
      <c r="B484" s="257"/>
      <c r="C484" s="258" t="s">
        <v>147</v>
      </c>
      <c r="D484" s="327" t="n">
        <v>3.1</v>
      </c>
      <c r="E484" s="328" t="n">
        <v>3</v>
      </c>
      <c r="F484" s="329" t="n">
        <v>-0.1</v>
      </c>
      <c r="G484" s="327" t="n">
        <v>2.9</v>
      </c>
      <c r="H484" s="328" t="n">
        <v>2.9</v>
      </c>
      <c r="I484" s="329" t="n">
        <v>0</v>
      </c>
      <c r="J484" s="327" t="s">
        <v>50</v>
      </c>
      <c r="K484" s="328" t="s">
        <v>50</v>
      </c>
      <c r="L484" s="329" t="s">
        <v>50</v>
      </c>
      <c r="M484" s="236"/>
      <c r="N484" s="263"/>
      <c r="O484" s="263"/>
      <c r="P484" s="263"/>
      <c r="Q484" s="263"/>
    </row>
    <row r="485" s="240" customFormat="true" ht="15.75" hidden="false" customHeight="true" outlineLevel="0" collapsed="false">
      <c r="B485" s="257"/>
      <c r="C485" s="258" t="s">
        <v>148</v>
      </c>
      <c r="D485" s="327" t="n">
        <v>3.4</v>
      </c>
      <c r="E485" s="328" t="n">
        <v>3.2</v>
      </c>
      <c r="F485" s="329" t="n">
        <v>-0.2</v>
      </c>
      <c r="G485" s="327" t="n">
        <v>3.3</v>
      </c>
      <c r="H485" s="328" t="n">
        <v>3.2</v>
      </c>
      <c r="I485" s="329" t="n">
        <v>-0.0999999999999996</v>
      </c>
      <c r="J485" s="327" t="s">
        <v>50</v>
      </c>
      <c r="K485" s="328" t="s">
        <v>50</v>
      </c>
      <c r="L485" s="329" t="s">
        <v>50</v>
      </c>
      <c r="M485" s="236"/>
      <c r="N485" s="263"/>
      <c r="O485" s="263"/>
      <c r="P485" s="263"/>
      <c r="Q485" s="263"/>
    </row>
    <row r="486" s="240" customFormat="true" ht="15.75" hidden="false" customHeight="true" outlineLevel="0" collapsed="false">
      <c r="B486" s="257"/>
      <c r="C486" s="258" t="s">
        <v>149</v>
      </c>
      <c r="D486" s="327" t="n">
        <v>3.5</v>
      </c>
      <c r="E486" s="328" t="n">
        <v>3.5</v>
      </c>
      <c r="F486" s="329" t="n">
        <v>0</v>
      </c>
      <c r="G486" s="327" t="n">
        <v>2.5</v>
      </c>
      <c r="H486" s="328" t="n">
        <v>2.7</v>
      </c>
      <c r="I486" s="329" t="n">
        <v>0.2</v>
      </c>
      <c r="J486" s="327" t="s">
        <v>50</v>
      </c>
      <c r="K486" s="328" t="s">
        <v>50</v>
      </c>
      <c r="L486" s="329" t="s">
        <v>50</v>
      </c>
      <c r="M486" s="236"/>
      <c r="N486" s="263"/>
      <c r="O486" s="263"/>
      <c r="P486" s="263"/>
      <c r="Q486" s="263"/>
    </row>
    <row r="487" s="240" customFormat="true" ht="15.75" hidden="false" customHeight="true" outlineLevel="0" collapsed="false">
      <c r="B487" s="257"/>
      <c r="C487" s="258" t="s">
        <v>150</v>
      </c>
      <c r="D487" s="327" t="n">
        <v>3.1</v>
      </c>
      <c r="E487" s="328" t="n">
        <v>3.1</v>
      </c>
      <c r="F487" s="329" t="n">
        <v>0</v>
      </c>
      <c r="G487" s="327" t="n">
        <v>3</v>
      </c>
      <c r="H487" s="328" t="n">
        <v>3</v>
      </c>
      <c r="I487" s="329" t="n">
        <v>0</v>
      </c>
      <c r="J487" s="327" t="s">
        <v>50</v>
      </c>
      <c r="K487" s="328" t="s">
        <v>50</v>
      </c>
      <c r="L487" s="329" t="s">
        <v>50</v>
      </c>
      <c r="M487" s="236"/>
      <c r="N487" s="263"/>
      <c r="O487" s="263"/>
      <c r="P487" s="263"/>
      <c r="Q487" s="263"/>
    </row>
    <row r="488" s="240" customFormat="true" ht="15.75" hidden="false" customHeight="true" outlineLevel="0" collapsed="false">
      <c r="B488" s="257"/>
      <c r="C488" s="258" t="s">
        <v>151</v>
      </c>
      <c r="D488" s="327" t="n">
        <v>3.1</v>
      </c>
      <c r="E488" s="328" t="n">
        <v>3.1</v>
      </c>
      <c r="F488" s="329" t="n">
        <v>0</v>
      </c>
      <c r="G488" s="327" t="n">
        <v>2.9</v>
      </c>
      <c r="H488" s="328" t="n">
        <v>2.9</v>
      </c>
      <c r="I488" s="329" t="n">
        <v>0</v>
      </c>
      <c r="J488" s="327" t="s">
        <v>50</v>
      </c>
      <c r="K488" s="328" t="s">
        <v>50</v>
      </c>
      <c r="L488" s="329" t="s">
        <v>50</v>
      </c>
      <c r="M488" s="236"/>
      <c r="N488" s="263"/>
      <c r="O488" s="263"/>
      <c r="P488" s="263"/>
      <c r="Q488" s="263"/>
    </row>
    <row r="489" s="240" customFormat="true" ht="15.75" hidden="false" customHeight="true" outlineLevel="0" collapsed="false">
      <c r="B489" s="257"/>
      <c r="C489" s="258" t="s">
        <v>152</v>
      </c>
      <c r="D489" s="327" t="n">
        <v>3.3</v>
      </c>
      <c r="E489" s="328" t="n">
        <v>3.5</v>
      </c>
      <c r="F489" s="329" t="n">
        <v>0.2</v>
      </c>
      <c r="G489" s="327" t="n">
        <v>3.3</v>
      </c>
      <c r="H489" s="328" t="n">
        <v>3.2</v>
      </c>
      <c r="I489" s="329" t="n">
        <v>-0.0999999999999996</v>
      </c>
      <c r="J489" s="327" t="s">
        <v>50</v>
      </c>
      <c r="K489" s="328" t="s">
        <v>50</v>
      </c>
      <c r="L489" s="329" t="s">
        <v>50</v>
      </c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0"/>
      <c r="C490" s="251" t="s">
        <v>153</v>
      </c>
      <c r="D490" s="331" t="n">
        <v>3.1</v>
      </c>
      <c r="E490" s="334" t="n">
        <v>3.2</v>
      </c>
      <c r="F490" s="335" t="n">
        <v>0.1</v>
      </c>
      <c r="G490" s="331" t="n">
        <v>2.3</v>
      </c>
      <c r="H490" s="334" t="n">
        <v>2.5</v>
      </c>
      <c r="I490" s="335" t="n">
        <v>0.2</v>
      </c>
      <c r="J490" s="331" t="s">
        <v>50</v>
      </c>
      <c r="K490" s="334" t="s">
        <v>50</v>
      </c>
      <c r="L490" s="335" t="s">
        <v>50</v>
      </c>
      <c r="M490" s="236"/>
      <c r="N490" s="264"/>
      <c r="O490" s="264"/>
      <c r="P490" s="264"/>
      <c r="Q490" s="266"/>
    </row>
    <row r="491" s="240" customFormat="true" ht="15.75" hidden="false" customHeight="true" outlineLevel="0" collapsed="false">
      <c r="B491" s="257" t="s">
        <v>154</v>
      </c>
      <c r="C491" s="258" t="s">
        <v>155</v>
      </c>
      <c r="D491" s="330" t="n">
        <v>3.1</v>
      </c>
      <c r="E491" s="332" t="n">
        <v>3.2</v>
      </c>
      <c r="F491" s="333" t="n">
        <v>0.1</v>
      </c>
      <c r="G491" s="330" t="n">
        <v>2.6</v>
      </c>
      <c r="H491" s="332" t="n">
        <v>2.5</v>
      </c>
      <c r="I491" s="333" t="n">
        <v>-0.1</v>
      </c>
      <c r="J491" s="330" t="s">
        <v>50</v>
      </c>
      <c r="K491" s="332" t="s">
        <v>50</v>
      </c>
      <c r="L491" s="333" t="s">
        <v>50</v>
      </c>
      <c r="M491" s="236"/>
      <c r="N491" s="264"/>
      <c r="O491" s="264"/>
      <c r="P491" s="264"/>
      <c r="Q491" s="266"/>
    </row>
    <row r="492" s="240" customFormat="true" ht="15.75" hidden="false" customHeight="true" outlineLevel="0" collapsed="false">
      <c r="B492" s="257"/>
      <c r="C492" s="258" t="s">
        <v>156</v>
      </c>
      <c r="D492" s="327" t="n">
        <v>3</v>
      </c>
      <c r="E492" s="328" t="n">
        <v>3</v>
      </c>
      <c r="F492" s="329" t="n">
        <v>0</v>
      </c>
      <c r="G492" s="327" t="n">
        <v>2.5</v>
      </c>
      <c r="H492" s="328" t="n">
        <v>2.6</v>
      </c>
      <c r="I492" s="329" t="n">
        <v>0.1</v>
      </c>
      <c r="J492" s="327" t="s">
        <v>50</v>
      </c>
      <c r="K492" s="328" t="s">
        <v>50</v>
      </c>
      <c r="L492" s="329" t="s">
        <v>50</v>
      </c>
      <c r="M492" s="236"/>
      <c r="N492" s="264"/>
      <c r="O492" s="264"/>
      <c r="P492" s="264"/>
      <c r="Q492" s="266"/>
    </row>
    <row r="493" s="240" customFormat="true" ht="15.75" hidden="false" customHeight="true" outlineLevel="0" collapsed="false">
      <c r="B493" s="250"/>
      <c r="C493" s="251" t="s">
        <v>157</v>
      </c>
      <c r="D493" s="331" t="n">
        <v>3.4</v>
      </c>
      <c r="E493" s="334" t="n">
        <v>3.2</v>
      </c>
      <c r="F493" s="335" t="n">
        <v>-0.2</v>
      </c>
      <c r="G493" s="331" t="n">
        <v>3</v>
      </c>
      <c r="H493" s="334" t="n">
        <v>3</v>
      </c>
      <c r="I493" s="335" t="n">
        <v>0</v>
      </c>
      <c r="J493" s="331" t="s">
        <v>50</v>
      </c>
      <c r="K493" s="334" t="s">
        <v>50</v>
      </c>
      <c r="L493" s="335" t="s">
        <v>50</v>
      </c>
      <c r="M493" s="236"/>
    </row>
    <row r="494" s="240" customFormat="true" ht="15.75" hidden="false" customHeight="true" outlineLevel="0" collapsed="false">
      <c r="B494" s="257" t="s">
        <v>158</v>
      </c>
      <c r="C494" s="258" t="s">
        <v>159</v>
      </c>
      <c r="D494" s="330" t="n">
        <v>3.3</v>
      </c>
      <c r="E494" s="332" t="n">
        <v>3.2</v>
      </c>
      <c r="F494" s="333" t="n">
        <v>-0.0999999999999996</v>
      </c>
      <c r="G494" s="330" t="n">
        <v>3</v>
      </c>
      <c r="H494" s="332" t="n">
        <v>3.3</v>
      </c>
      <c r="I494" s="333" t="n">
        <v>0.3</v>
      </c>
      <c r="J494" s="330" t="s">
        <v>50</v>
      </c>
      <c r="K494" s="332" t="s">
        <v>50</v>
      </c>
      <c r="L494" s="333" t="s">
        <v>50</v>
      </c>
      <c r="M494" s="236"/>
    </row>
    <row r="495" s="240" customFormat="true" ht="15.75" hidden="false" customHeight="true" outlineLevel="0" collapsed="false">
      <c r="B495" s="257"/>
      <c r="C495" s="258" t="s">
        <v>160</v>
      </c>
      <c r="D495" s="327" t="n">
        <v>3</v>
      </c>
      <c r="E495" s="328" t="n">
        <v>2.9</v>
      </c>
      <c r="F495" s="329" t="n">
        <v>-0.1</v>
      </c>
      <c r="G495" s="327" t="n">
        <v>2.6</v>
      </c>
      <c r="H495" s="328" t="n">
        <v>2.9</v>
      </c>
      <c r="I495" s="329" t="n">
        <v>0.3</v>
      </c>
      <c r="J495" s="327" t="s">
        <v>50</v>
      </c>
      <c r="K495" s="328" t="s">
        <v>50</v>
      </c>
      <c r="L495" s="329" t="s">
        <v>50</v>
      </c>
      <c r="M495" s="236"/>
    </row>
    <row r="496" s="240" customFormat="true" ht="15.75" hidden="false" customHeight="true" outlineLevel="0" collapsed="false">
      <c r="B496" s="257"/>
      <c r="C496" s="258" t="s">
        <v>161</v>
      </c>
      <c r="D496" s="327" t="n">
        <v>3.4</v>
      </c>
      <c r="E496" s="328" t="n">
        <v>3.2</v>
      </c>
      <c r="F496" s="329" t="n">
        <v>-0.2</v>
      </c>
      <c r="G496" s="327" t="n">
        <v>3</v>
      </c>
      <c r="H496" s="328" t="n">
        <v>3</v>
      </c>
      <c r="I496" s="329" t="n">
        <v>0</v>
      </c>
      <c r="J496" s="327" t="s">
        <v>50</v>
      </c>
      <c r="K496" s="328" t="s">
        <v>50</v>
      </c>
      <c r="L496" s="329" t="s">
        <v>50</v>
      </c>
      <c r="M496" s="236"/>
    </row>
    <row r="497" s="240" customFormat="true" ht="15.75" hidden="false" customHeight="true" outlineLevel="0" collapsed="false">
      <c r="B497" s="250"/>
      <c r="C497" s="251" t="s">
        <v>162</v>
      </c>
      <c r="D497" s="331" t="n">
        <v>3</v>
      </c>
      <c r="E497" s="334" t="n">
        <v>3.1</v>
      </c>
      <c r="F497" s="335" t="n">
        <v>0.1</v>
      </c>
      <c r="G497" s="331" t="n">
        <v>3.3</v>
      </c>
      <c r="H497" s="334" t="n">
        <v>2.9</v>
      </c>
      <c r="I497" s="335" t="n">
        <v>-0.4</v>
      </c>
      <c r="J497" s="331" t="s">
        <v>50</v>
      </c>
      <c r="K497" s="334" t="s">
        <v>50</v>
      </c>
      <c r="L497" s="335" t="s">
        <v>50</v>
      </c>
      <c r="M497" s="236"/>
    </row>
    <row r="498" s="240" customFormat="true" ht="15.75" hidden="false" customHeight="true" outlineLevel="0" collapsed="false">
      <c r="B498" s="257" t="s">
        <v>163</v>
      </c>
      <c r="C498" s="258" t="s">
        <v>164</v>
      </c>
      <c r="D498" s="330" t="n">
        <v>3.3</v>
      </c>
      <c r="E498" s="332" t="n">
        <v>3.5</v>
      </c>
      <c r="F498" s="333" t="n">
        <v>0.2</v>
      </c>
      <c r="G498" s="330" t="n">
        <v>2.3</v>
      </c>
      <c r="H498" s="332" t="n">
        <v>3.5</v>
      </c>
      <c r="I498" s="333" t="n">
        <v>1.2</v>
      </c>
      <c r="J498" s="330" t="s">
        <v>50</v>
      </c>
      <c r="K498" s="332" t="s">
        <v>50</v>
      </c>
      <c r="L498" s="333" t="s">
        <v>50</v>
      </c>
      <c r="M498" s="236"/>
    </row>
    <row r="499" s="240" customFormat="true" ht="15.75" hidden="false" customHeight="true" outlineLevel="0" collapsed="false">
      <c r="B499" s="257"/>
      <c r="C499" s="258" t="s">
        <v>165</v>
      </c>
      <c r="D499" s="327" t="n">
        <v>3.3</v>
      </c>
      <c r="E499" s="328" t="n">
        <v>3</v>
      </c>
      <c r="F499" s="329" t="n">
        <v>-0.3</v>
      </c>
      <c r="G499" s="327" t="n">
        <v>3</v>
      </c>
      <c r="H499" s="328" t="n">
        <v>3</v>
      </c>
      <c r="I499" s="329" t="n">
        <v>0</v>
      </c>
      <c r="J499" s="327" t="s">
        <v>50</v>
      </c>
      <c r="K499" s="328" t="s">
        <v>50</v>
      </c>
      <c r="L499" s="329" t="s">
        <v>50</v>
      </c>
      <c r="M499" s="236"/>
    </row>
    <row r="500" s="240" customFormat="true" ht="15.75" hidden="false" customHeight="true" outlineLevel="0" collapsed="false">
      <c r="B500" s="257"/>
      <c r="C500" s="258" t="s">
        <v>166</v>
      </c>
      <c r="D500" s="327" t="n">
        <v>3</v>
      </c>
      <c r="E500" s="328" t="n">
        <v>3</v>
      </c>
      <c r="F500" s="329" t="n">
        <v>0</v>
      </c>
      <c r="G500" s="327" t="n">
        <v>2.7</v>
      </c>
      <c r="H500" s="328" t="n">
        <v>2.6</v>
      </c>
      <c r="I500" s="329" t="n">
        <v>-0.1</v>
      </c>
      <c r="J500" s="327" t="s">
        <v>50</v>
      </c>
      <c r="K500" s="328" t="s">
        <v>50</v>
      </c>
      <c r="L500" s="329" t="s">
        <v>50</v>
      </c>
      <c r="M500" s="236"/>
    </row>
    <row r="501" s="240" customFormat="true" ht="15.75" hidden="false" customHeight="true" outlineLevel="0" collapsed="false">
      <c r="B501" s="257"/>
      <c r="C501" s="258" t="s">
        <v>167</v>
      </c>
      <c r="D501" s="327" t="n">
        <v>3.3</v>
      </c>
      <c r="E501" s="328" t="n">
        <v>3.3</v>
      </c>
      <c r="F501" s="329" t="n">
        <v>0</v>
      </c>
      <c r="G501" s="327" t="n">
        <v>2.5</v>
      </c>
      <c r="H501" s="328" t="n">
        <v>3.3</v>
      </c>
      <c r="I501" s="329" t="n">
        <v>0.8</v>
      </c>
      <c r="J501" s="327" t="s">
        <v>50</v>
      </c>
      <c r="K501" s="328" t="s">
        <v>50</v>
      </c>
      <c r="L501" s="329" t="s">
        <v>50</v>
      </c>
      <c r="M501" s="236"/>
    </row>
    <row r="502" s="240" customFormat="true" ht="15.75" hidden="false" customHeight="true" outlineLevel="0" collapsed="false">
      <c r="B502" s="257"/>
      <c r="C502" s="258" t="s">
        <v>168</v>
      </c>
      <c r="D502" s="327" t="n">
        <v>3.4</v>
      </c>
      <c r="E502" s="328" t="n">
        <v>3.3</v>
      </c>
      <c r="F502" s="329" t="n">
        <v>-0.1</v>
      </c>
      <c r="G502" s="327" t="n">
        <v>3.4</v>
      </c>
      <c r="H502" s="328" t="n">
        <v>3.3</v>
      </c>
      <c r="I502" s="329" t="n">
        <v>-0.1</v>
      </c>
      <c r="J502" s="327" t="s">
        <v>50</v>
      </c>
      <c r="K502" s="328" t="s">
        <v>50</v>
      </c>
      <c r="L502" s="329" t="s">
        <v>50</v>
      </c>
      <c r="M502" s="236"/>
    </row>
    <row r="503" s="240" customFormat="true" ht="15.75" hidden="false" customHeight="true" outlineLevel="0" collapsed="false">
      <c r="B503" s="257"/>
      <c r="C503" s="258" t="s">
        <v>169</v>
      </c>
      <c r="D503" s="327" t="n">
        <v>3</v>
      </c>
      <c r="E503" s="328" t="n">
        <v>3</v>
      </c>
      <c r="F503" s="329" t="n">
        <v>0</v>
      </c>
      <c r="G503" s="327" t="n">
        <v>3</v>
      </c>
      <c r="H503" s="328" t="n">
        <v>3</v>
      </c>
      <c r="I503" s="329" t="n">
        <v>0</v>
      </c>
      <c r="J503" s="327" t="s">
        <v>50</v>
      </c>
      <c r="K503" s="328" t="s">
        <v>50</v>
      </c>
      <c r="L503" s="329" t="s">
        <v>50</v>
      </c>
      <c r="M503" s="236"/>
    </row>
    <row r="504" s="240" customFormat="true" ht="15.75" hidden="false" customHeight="true" outlineLevel="0" collapsed="false">
      <c r="B504" s="250"/>
      <c r="C504" s="251" t="s">
        <v>170</v>
      </c>
      <c r="D504" s="331" t="n">
        <v>3.2</v>
      </c>
      <c r="E504" s="334" t="n">
        <v>3</v>
      </c>
      <c r="F504" s="335" t="n">
        <v>-0.2</v>
      </c>
      <c r="G504" s="331" t="n">
        <v>3</v>
      </c>
      <c r="H504" s="334" t="n">
        <v>3.3</v>
      </c>
      <c r="I504" s="335" t="n">
        <v>0.3</v>
      </c>
      <c r="J504" s="331" t="s">
        <v>50</v>
      </c>
      <c r="K504" s="334" t="s">
        <v>50</v>
      </c>
      <c r="L504" s="335" t="s">
        <v>50</v>
      </c>
      <c r="M504" s="236"/>
    </row>
    <row r="505" s="240" customFormat="true" ht="15.75" hidden="false" customHeight="true" outlineLevel="0" collapsed="false">
      <c r="B505" s="257" t="s">
        <v>171</v>
      </c>
      <c r="C505" s="258" t="s">
        <v>172</v>
      </c>
      <c r="D505" s="330" t="n">
        <v>3.2</v>
      </c>
      <c r="E505" s="332" t="n">
        <v>3.1</v>
      </c>
      <c r="F505" s="333" t="n">
        <v>-0.1</v>
      </c>
      <c r="G505" s="330" t="n">
        <v>2.5</v>
      </c>
      <c r="H505" s="332" t="n">
        <v>2.6</v>
      </c>
      <c r="I505" s="333" t="n">
        <v>0.1</v>
      </c>
      <c r="J505" s="330" t="s">
        <v>50</v>
      </c>
      <c r="K505" s="332" t="s">
        <v>50</v>
      </c>
      <c r="L505" s="333" t="s">
        <v>50</v>
      </c>
      <c r="M505" s="236"/>
    </row>
    <row r="506" s="240" customFormat="true" ht="15.75" hidden="false" customHeight="true" outlineLevel="0" collapsed="false">
      <c r="B506" s="257"/>
      <c r="C506" s="258" t="s">
        <v>173</v>
      </c>
      <c r="D506" s="327" t="n">
        <v>3.1</v>
      </c>
      <c r="E506" s="328" t="n">
        <v>3</v>
      </c>
      <c r="F506" s="329" t="n">
        <v>-0.1</v>
      </c>
      <c r="G506" s="327" t="n">
        <v>2.6</v>
      </c>
      <c r="H506" s="328" t="n">
        <v>2.8</v>
      </c>
      <c r="I506" s="329" t="n">
        <v>0.2</v>
      </c>
      <c r="J506" s="327" t="s">
        <v>50</v>
      </c>
      <c r="K506" s="328" t="s">
        <v>50</v>
      </c>
      <c r="L506" s="329" t="s">
        <v>50</v>
      </c>
      <c r="M506" s="236"/>
    </row>
    <row r="507" s="240" customFormat="true" ht="15.75" hidden="false" customHeight="true" outlineLevel="0" collapsed="false">
      <c r="B507" s="257"/>
      <c r="C507" s="258" t="s">
        <v>174</v>
      </c>
      <c r="D507" s="327" t="n">
        <v>3.2</v>
      </c>
      <c r="E507" s="328" t="n">
        <v>3.3</v>
      </c>
      <c r="F507" s="329" t="n">
        <v>0.0999999999999996</v>
      </c>
      <c r="G507" s="327" t="n">
        <v>3.2</v>
      </c>
      <c r="H507" s="328" t="n">
        <v>3</v>
      </c>
      <c r="I507" s="329" t="n">
        <v>-0.2</v>
      </c>
      <c r="J507" s="327" t="s">
        <v>50</v>
      </c>
      <c r="K507" s="328" t="s">
        <v>50</v>
      </c>
      <c r="L507" s="329" t="s">
        <v>50</v>
      </c>
      <c r="M507" s="236"/>
    </row>
    <row r="508" s="240" customFormat="true" ht="15.75" hidden="false" customHeight="true" outlineLevel="0" collapsed="false">
      <c r="B508" s="257"/>
      <c r="C508" s="258" t="s">
        <v>175</v>
      </c>
      <c r="D508" s="327" t="n">
        <v>3.4</v>
      </c>
      <c r="E508" s="328" t="n">
        <v>3.3</v>
      </c>
      <c r="F508" s="329" t="n">
        <v>-0.1</v>
      </c>
      <c r="G508" s="327" t="n">
        <v>2.7</v>
      </c>
      <c r="H508" s="328" t="n">
        <v>2.9</v>
      </c>
      <c r="I508" s="329" t="n">
        <v>0.2</v>
      </c>
      <c r="J508" s="327" t="s">
        <v>50</v>
      </c>
      <c r="K508" s="328" t="s">
        <v>50</v>
      </c>
      <c r="L508" s="329" t="s">
        <v>50</v>
      </c>
      <c r="M508" s="236"/>
    </row>
    <row r="509" s="240" customFormat="true" ht="15.75" hidden="false" customHeight="true" outlineLevel="0" collapsed="false">
      <c r="B509" s="250"/>
      <c r="C509" s="251" t="s">
        <v>176</v>
      </c>
      <c r="D509" s="331" t="n">
        <v>3.4</v>
      </c>
      <c r="E509" s="334" t="n">
        <v>3.4</v>
      </c>
      <c r="F509" s="335" t="n">
        <v>0</v>
      </c>
      <c r="G509" s="331" t="n">
        <v>2.7</v>
      </c>
      <c r="H509" s="334" t="n">
        <v>2.9</v>
      </c>
      <c r="I509" s="335" t="n">
        <v>0.2</v>
      </c>
      <c r="J509" s="331" t="s">
        <v>50</v>
      </c>
      <c r="K509" s="334" t="s">
        <v>50</v>
      </c>
      <c r="L509" s="335" t="s">
        <v>50</v>
      </c>
      <c r="M509" s="236"/>
    </row>
    <row r="510" s="240" customFormat="true" ht="15.75" hidden="false" customHeight="true" outlineLevel="0" collapsed="false">
      <c r="B510" s="257" t="s">
        <v>177</v>
      </c>
      <c r="C510" s="258" t="s">
        <v>178</v>
      </c>
      <c r="D510" s="330" t="n">
        <v>3</v>
      </c>
      <c r="E510" s="332" t="n">
        <v>3</v>
      </c>
      <c r="F510" s="333" t="n">
        <v>0</v>
      </c>
      <c r="G510" s="330" t="n">
        <v>2.5</v>
      </c>
      <c r="H510" s="332" t="n">
        <v>2.3</v>
      </c>
      <c r="I510" s="333" t="n">
        <v>-0.2</v>
      </c>
      <c r="J510" s="330" t="s">
        <v>50</v>
      </c>
      <c r="K510" s="332" t="s">
        <v>50</v>
      </c>
      <c r="L510" s="333" t="s">
        <v>50</v>
      </c>
      <c r="M510" s="236"/>
    </row>
    <row r="511" s="240" customFormat="true" ht="15.75" hidden="false" customHeight="true" outlineLevel="0" collapsed="false">
      <c r="B511" s="257"/>
      <c r="C511" s="258" t="s">
        <v>179</v>
      </c>
      <c r="D511" s="327" t="n">
        <v>3.2</v>
      </c>
      <c r="E511" s="328" t="n">
        <v>3.2</v>
      </c>
      <c r="F511" s="329" t="n">
        <v>0</v>
      </c>
      <c r="G511" s="327" t="n">
        <v>2.7</v>
      </c>
      <c r="H511" s="328" t="n">
        <v>2.5</v>
      </c>
      <c r="I511" s="329" t="n">
        <v>-0.2</v>
      </c>
      <c r="J511" s="327" t="s">
        <v>50</v>
      </c>
      <c r="K511" s="328" t="s">
        <v>50</v>
      </c>
      <c r="L511" s="329" t="s">
        <v>50</v>
      </c>
      <c r="M511" s="236"/>
    </row>
    <row r="512" s="240" customFormat="true" ht="15.75" hidden="false" customHeight="true" outlineLevel="0" collapsed="false">
      <c r="B512" s="257"/>
      <c r="C512" s="258" t="s">
        <v>180</v>
      </c>
      <c r="D512" s="327" t="n">
        <v>3</v>
      </c>
      <c r="E512" s="328" t="n">
        <v>3</v>
      </c>
      <c r="F512" s="329" t="n">
        <v>0</v>
      </c>
      <c r="G512" s="327" t="n">
        <v>2.8</v>
      </c>
      <c r="H512" s="328" t="n">
        <v>2.9</v>
      </c>
      <c r="I512" s="329" t="n">
        <v>0.1</v>
      </c>
      <c r="J512" s="327" t="s">
        <v>50</v>
      </c>
      <c r="K512" s="328" t="s">
        <v>50</v>
      </c>
      <c r="L512" s="329" t="s">
        <v>50</v>
      </c>
      <c r="M512" s="236"/>
    </row>
    <row r="513" s="240" customFormat="true" ht="15.75" hidden="false" customHeight="true" outlineLevel="0" collapsed="false">
      <c r="B513" s="250"/>
      <c r="C513" s="251" t="s">
        <v>181</v>
      </c>
      <c r="D513" s="331" t="n">
        <v>3</v>
      </c>
      <c r="E513" s="334" t="n">
        <v>3</v>
      </c>
      <c r="F513" s="335" t="n">
        <v>0</v>
      </c>
      <c r="G513" s="331" t="n">
        <v>2.9</v>
      </c>
      <c r="H513" s="334" t="n">
        <v>3</v>
      </c>
      <c r="I513" s="335" t="n">
        <v>0.1</v>
      </c>
      <c r="J513" s="331" t="s">
        <v>50</v>
      </c>
      <c r="K513" s="334" t="s">
        <v>50</v>
      </c>
      <c r="L513" s="335" t="s">
        <v>50</v>
      </c>
      <c r="M513" s="236"/>
    </row>
    <row r="514" s="240" customFormat="true" ht="15.75" hidden="false" customHeight="true" outlineLevel="0" collapsed="false">
      <c r="B514" s="257" t="s">
        <v>182</v>
      </c>
      <c r="C514" s="258" t="s">
        <v>183</v>
      </c>
      <c r="D514" s="327" t="n">
        <v>3.1</v>
      </c>
      <c r="E514" s="328" t="n">
        <v>3.1</v>
      </c>
      <c r="F514" s="329" t="n">
        <v>0</v>
      </c>
      <c r="G514" s="327" t="n">
        <v>2.7</v>
      </c>
      <c r="H514" s="328" t="n">
        <v>3</v>
      </c>
      <c r="I514" s="329" t="n">
        <v>0.3</v>
      </c>
      <c r="J514" s="327" t="s">
        <v>50</v>
      </c>
      <c r="K514" s="328" t="s">
        <v>50</v>
      </c>
      <c r="L514" s="329" t="s">
        <v>50</v>
      </c>
      <c r="M514" s="236"/>
    </row>
    <row r="515" s="240" customFormat="true" ht="15.75" hidden="false" customHeight="true" outlineLevel="0" collapsed="false">
      <c r="B515" s="257"/>
      <c r="C515" s="258" t="s">
        <v>184</v>
      </c>
      <c r="D515" s="327" t="n">
        <v>3.2</v>
      </c>
      <c r="E515" s="328" t="n">
        <v>3</v>
      </c>
      <c r="F515" s="329" t="n">
        <v>-0.2</v>
      </c>
      <c r="G515" s="327" t="n">
        <v>2.9</v>
      </c>
      <c r="H515" s="328" t="n">
        <v>2.8</v>
      </c>
      <c r="I515" s="329" t="n">
        <v>-0.1</v>
      </c>
      <c r="J515" s="327" t="s">
        <v>50</v>
      </c>
      <c r="K515" s="328" t="s">
        <v>50</v>
      </c>
      <c r="L515" s="329" t="s">
        <v>50</v>
      </c>
      <c r="M515" s="236"/>
    </row>
    <row r="516" s="240" customFormat="true" ht="15.75" hidden="false" customHeight="true" outlineLevel="0" collapsed="false">
      <c r="B516" s="257"/>
      <c r="C516" s="258" t="s">
        <v>185</v>
      </c>
      <c r="D516" s="327" t="n">
        <v>3.2</v>
      </c>
      <c r="E516" s="328" t="n">
        <v>3</v>
      </c>
      <c r="F516" s="329" t="n">
        <v>-0.2</v>
      </c>
      <c r="G516" s="327" t="n">
        <v>3</v>
      </c>
      <c r="H516" s="328" t="n">
        <v>2.6</v>
      </c>
      <c r="I516" s="329" t="n">
        <v>-0.4</v>
      </c>
      <c r="J516" s="327" t="s">
        <v>50</v>
      </c>
      <c r="K516" s="328" t="s">
        <v>50</v>
      </c>
      <c r="L516" s="329" t="s">
        <v>50</v>
      </c>
      <c r="M516" s="236"/>
    </row>
    <row r="517" s="240" customFormat="true" ht="15.75" hidden="false" customHeight="true" outlineLevel="0" collapsed="false">
      <c r="B517" s="257"/>
      <c r="C517" s="258" t="s">
        <v>186</v>
      </c>
      <c r="D517" s="327" t="n">
        <v>3.4</v>
      </c>
      <c r="E517" s="328" t="n">
        <v>3.2</v>
      </c>
      <c r="F517" s="329" t="n">
        <v>-0.2</v>
      </c>
      <c r="G517" s="327" t="n">
        <v>2.8</v>
      </c>
      <c r="H517" s="328" t="n">
        <v>3</v>
      </c>
      <c r="I517" s="329" t="n">
        <v>0.2</v>
      </c>
      <c r="J517" s="327" t="s">
        <v>50</v>
      </c>
      <c r="K517" s="328" t="s">
        <v>50</v>
      </c>
      <c r="L517" s="329" t="s">
        <v>50</v>
      </c>
      <c r="M517" s="236"/>
    </row>
    <row r="518" s="240" customFormat="true" ht="15.75" hidden="false" customHeight="true" outlineLevel="0" collapsed="false">
      <c r="B518" s="257"/>
      <c r="C518" s="258" t="s">
        <v>187</v>
      </c>
      <c r="D518" s="327" t="n">
        <v>3.1</v>
      </c>
      <c r="E518" s="328" t="n">
        <v>3.2</v>
      </c>
      <c r="F518" s="329" t="n">
        <v>0.1</v>
      </c>
      <c r="G518" s="327" t="n">
        <v>2.6</v>
      </c>
      <c r="H518" s="328" t="n">
        <v>3</v>
      </c>
      <c r="I518" s="329" t="n">
        <v>0.4</v>
      </c>
      <c r="J518" s="327" t="s">
        <v>50</v>
      </c>
      <c r="K518" s="328" t="s">
        <v>50</v>
      </c>
      <c r="L518" s="329" t="s">
        <v>50</v>
      </c>
      <c r="M518" s="236"/>
    </row>
    <row r="519" s="240" customFormat="true" ht="15.75" hidden="false" customHeight="true" outlineLevel="0" collapsed="false">
      <c r="B519" s="257"/>
      <c r="C519" s="258" t="s">
        <v>188</v>
      </c>
      <c r="D519" s="327" t="n">
        <v>3.2</v>
      </c>
      <c r="E519" s="328" t="n">
        <v>3</v>
      </c>
      <c r="F519" s="329" t="n">
        <v>-0.2</v>
      </c>
      <c r="G519" s="327" t="n">
        <v>2.8</v>
      </c>
      <c r="H519" s="328" t="n">
        <v>2.8</v>
      </c>
      <c r="I519" s="329" t="n">
        <v>0</v>
      </c>
      <c r="J519" s="327" t="s">
        <v>50</v>
      </c>
      <c r="K519" s="328" t="s">
        <v>50</v>
      </c>
      <c r="L519" s="329" t="s">
        <v>50</v>
      </c>
      <c r="M519" s="236"/>
    </row>
    <row r="520" s="240" customFormat="true" ht="15.75" hidden="false" customHeight="true" outlineLevel="0" collapsed="false">
      <c r="B520" s="257"/>
      <c r="C520" s="258" t="s">
        <v>189</v>
      </c>
      <c r="D520" s="327" t="n">
        <v>3.3</v>
      </c>
      <c r="E520" s="328" t="n">
        <v>3.2</v>
      </c>
      <c r="F520" s="329" t="n">
        <v>-0.0999999999999996</v>
      </c>
      <c r="G520" s="327" t="n">
        <v>3.4</v>
      </c>
      <c r="H520" s="328" t="n">
        <v>3.2</v>
      </c>
      <c r="I520" s="329" t="n">
        <v>-0.2</v>
      </c>
      <c r="J520" s="327" t="s">
        <v>50</v>
      </c>
      <c r="K520" s="328" t="s">
        <v>50</v>
      </c>
      <c r="L520" s="329" t="s">
        <v>50</v>
      </c>
      <c r="M520" s="236"/>
    </row>
    <row r="521" s="240" customFormat="true" ht="15.75" hidden="false" customHeight="true" outlineLevel="0" collapsed="false">
      <c r="B521" s="250"/>
      <c r="C521" s="251" t="s">
        <v>190</v>
      </c>
      <c r="D521" s="331" t="n">
        <v>3</v>
      </c>
      <c r="E521" s="336" t="n">
        <v>3.1</v>
      </c>
      <c r="F521" s="335" t="n">
        <v>0.1</v>
      </c>
      <c r="G521" s="331" t="n">
        <v>2.7</v>
      </c>
      <c r="H521" s="336" t="n">
        <v>2.9</v>
      </c>
      <c r="I521" s="335" t="n">
        <v>0.2</v>
      </c>
      <c r="J521" s="331" t="s">
        <v>50</v>
      </c>
      <c r="K521" s="336" t="s">
        <v>50</v>
      </c>
      <c r="L521" s="335" t="s">
        <v>50</v>
      </c>
      <c r="M521" s="236"/>
    </row>
    <row r="522" s="240" customFormat="true" ht="15.75" hidden="false" customHeight="true" outlineLevel="0" collapsed="false">
      <c r="B522" s="267"/>
      <c r="C522" s="267"/>
      <c r="D522" s="268"/>
      <c r="E522" s="268"/>
      <c r="F522" s="268"/>
      <c r="G522" s="268"/>
      <c r="H522" s="268"/>
      <c r="I522" s="268"/>
      <c r="J522" s="268"/>
      <c r="K522" s="268"/>
      <c r="L522" s="268"/>
      <c r="M522" s="236"/>
    </row>
    <row r="523" s="240" customFormat="true" ht="15.75" hidden="false" customHeight="true" outlineLevel="0" collapsed="false">
      <c r="B523" s="337" t="s">
        <v>236</v>
      </c>
      <c r="C523" s="337"/>
      <c r="D523" s="338" t="n">
        <v>3.16</v>
      </c>
      <c r="E523" s="339" t="n">
        <v>3.16</v>
      </c>
      <c r="F523" s="340" t="n">
        <v>0</v>
      </c>
      <c r="G523" s="338" t="n">
        <v>2.73</v>
      </c>
      <c r="H523" s="339" t="n">
        <v>2.82</v>
      </c>
      <c r="I523" s="340" t="n">
        <v>0.09</v>
      </c>
      <c r="J523" s="341" t="s">
        <v>50</v>
      </c>
      <c r="K523" s="339" t="s">
        <v>50</v>
      </c>
      <c r="L523" s="340" t="s">
        <v>50</v>
      </c>
      <c r="M523" s="236"/>
    </row>
    <row r="524" s="240" customFormat="true" ht="15.75" hidden="false" customHeight="true" outlineLevel="0" collapsed="false">
      <c r="B524" s="342" t="s">
        <v>237</v>
      </c>
      <c r="C524" s="342"/>
      <c r="D524" s="347" t="n">
        <v>3.1</v>
      </c>
      <c r="E524" s="344" t="n">
        <v>3.2</v>
      </c>
      <c r="F524" s="345" t="n">
        <v>0.1</v>
      </c>
      <c r="G524" s="343" t="n">
        <v>2.44</v>
      </c>
      <c r="H524" s="344" t="n">
        <v>2.55</v>
      </c>
      <c r="I524" s="346" t="n">
        <v>0.11</v>
      </c>
      <c r="J524" s="347" t="s">
        <v>50</v>
      </c>
      <c r="K524" s="344" t="s">
        <v>50</v>
      </c>
      <c r="L524" s="348" t="s">
        <v>50</v>
      </c>
      <c r="M524" s="248"/>
    </row>
    <row r="525" s="240" customFormat="true" ht="13.5" hidden="false" customHeight="true" outlineLevel="0" collapsed="false">
      <c r="B525" s="267"/>
      <c r="C525" s="267"/>
      <c r="D525" s="316"/>
      <c r="E525" s="316"/>
      <c r="F525" s="349"/>
      <c r="G525" s="316"/>
      <c r="H525" s="316"/>
      <c r="I525" s="349"/>
      <c r="J525" s="316"/>
      <c r="K525" s="316"/>
      <c r="L525" s="316"/>
      <c r="M525" s="248"/>
    </row>
    <row r="526" s="240" customFormat="true" ht="13.5" hidden="false" customHeight="true" outlineLevel="0" collapsed="false">
      <c r="B526" s="286" t="s">
        <v>238</v>
      </c>
      <c r="C526" s="267"/>
      <c r="D526" s="316"/>
      <c r="E526" s="316"/>
      <c r="F526" s="349"/>
      <c r="G526" s="316"/>
      <c r="H526" s="316"/>
      <c r="I526" s="349"/>
      <c r="J526" s="316"/>
      <c r="K526" s="316"/>
      <c r="L526" s="316"/>
      <c r="M526" s="248"/>
    </row>
    <row r="527" s="240" customFormat="true" ht="15.75" hidden="false" customHeight="true" outlineLevel="0" collapsed="false">
      <c r="B527" s="267"/>
      <c r="C527" s="267"/>
      <c r="D527" s="268"/>
      <c r="E527" s="268"/>
      <c r="F527" s="268"/>
      <c r="G527" s="268"/>
      <c r="H527" s="268"/>
      <c r="I527" s="268"/>
      <c r="J527" s="268"/>
      <c r="K527" s="268"/>
      <c r="L527" s="268"/>
      <c r="M527" s="236"/>
    </row>
    <row r="528" s="240" customFormat="true" ht="15.75" hidden="false" customHeight="true" outlineLevel="0" collapsed="false">
      <c r="B528" s="286" t="s">
        <v>195</v>
      </c>
      <c r="C528" s="248"/>
      <c r="D528" s="268"/>
      <c r="E528" s="268"/>
      <c r="F528" s="268"/>
      <c r="G528" s="268"/>
      <c r="H528" s="268"/>
      <c r="I528" s="268"/>
      <c r="J528" s="268"/>
      <c r="K528" s="268"/>
      <c r="L528" s="268"/>
      <c r="M528" s="236"/>
    </row>
    <row r="529" s="240" customFormat="true" ht="15.75" hidden="false" customHeight="true" outlineLevel="0" collapsed="false">
      <c r="B529" s="337" t="s">
        <v>196</v>
      </c>
      <c r="C529" s="337"/>
      <c r="D529" s="350" t="s">
        <v>133</v>
      </c>
      <c r="E529" s="350"/>
      <c r="F529" s="350"/>
      <c r="G529" s="350" t="s">
        <v>134</v>
      </c>
      <c r="H529" s="350"/>
      <c r="I529" s="350"/>
      <c r="J529" s="350" t="s">
        <v>135</v>
      </c>
      <c r="K529" s="350"/>
      <c r="L529" s="350"/>
      <c r="M529" s="236"/>
    </row>
    <row r="530" s="240" customFormat="true" ht="42" hidden="false" customHeight="true" outlineLevel="0" collapsed="false">
      <c r="B530" s="337"/>
      <c r="C530" s="337"/>
      <c r="D530" s="319" t="s">
        <v>233</v>
      </c>
      <c r="E530" s="320" t="s">
        <v>234</v>
      </c>
      <c r="F530" s="321" t="s">
        <v>235</v>
      </c>
      <c r="G530" s="319" t="s">
        <v>233</v>
      </c>
      <c r="H530" s="320" t="s">
        <v>234</v>
      </c>
      <c r="I530" s="321" t="s">
        <v>235</v>
      </c>
      <c r="J530" s="319" t="s">
        <v>233</v>
      </c>
      <c r="K530" s="320" t="s">
        <v>234</v>
      </c>
      <c r="L530" s="321" t="s">
        <v>235</v>
      </c>
      <c r="M530" s="236"/>
    </row>
    <row r="531" s="240" customFormat="true" ht="15.75" hidden="false" customHeight="true" outlineLevel="0" collapsed="false">
      <c r="B531" s="351" t="s">
        <v>136</v>
      </c>
      <c r="C531" s="352" t="s">
        <v>197</v>
      </c>
      <c r="D531" s="353" t="n">
        <v>3</v>
      </c>
      <c r="E531" s="354" t="n">
        <v>3.1</v>
      </c>
      <c r="F531" s="355" t="n">
        <v>0.1</v>
      </c>
      <c r="G531" s="356" t="n">
        <v>2.4</v>
      </c>
      <c r="H531" s="354" t="n">
        <v>2.6</v>
      </c>
      <c r="I531" s="333" t="n">
        <v>0.2</v>
      </c>
      <c r="J531" s="355" t="s">
        <v>50</v>
      </c>
      <c r="K531" s="332" t="s">
        <v>50</v>
      </c>
      <c r="L531" s="333" t="s">
        <v>50</v>
      </c>
      <c r="M531" s="236"/>
    </row>
    <row r="532" s="240" customFormat="true" ht="15.75" hidden="false" customHeight="true" outlineLevel="0" collapsed="false">
      <c r="B532" s="257" t="s">
        <v>137</v>
      </c>
      <c r="C532" s="287" t="s">
        <v>198</v>
      </c>
      <c r="D532" s="357" t="n">
        <v>3.1</v>
      </c>
      <c r="E532" s="358" t="n">
        <v>3.2</v>
      </c>
      <c r="F532" s="359" t="n">
        <v>0.1</v>
      </c>
      <c r="G532" s="360" t="n">
        <v>2.3</v>
      </c>
      <c r="H532" s="358" t="n">
        <v>2.5</v>
      </c>
      <c r="I532" s="329" t="n">
        <v>0.2</v>
      </c>
      <c r="J532" s="359" t="s">
        <v>50</v>
      </c>
      <c r="K532" s="328" t="s">
        <v>50</v>
      </c>
      <c r="L532" s="329" t="s">
        <v>50</v>
      </c>
      <c r="M532" s="236"/>
    </row>
    <row r="533" s="240" customFormat="true" ht="15.75" hidden="false" customHeight="true" outlineLevel="0" collapsed="false">
      <c r="B533" s="257" t="s">
        <v>144</v>
      </c>
      <c r="C533" s="287" t="s">
        <v>199</v>
      </c>
      <c r="D533" s="357" t="n">
        <v>3.2</v>
      </c>
      <c r="E533" s="358" t="n">
        <v>3.2</v>
      </c>
      <c r="F533" s="359" t="n">
        <v>0</v>
      </c>
      <c r="G533" s="360" t="n">
        <v>2.9</v>
      </c>
      <c r="H533" s="358" t="n">
        <v>2.9</v>
      </c>
      <c r="I533" s="329" t="n">
        <v>0</v>
      </c>
      <c r="J533" s="359" t="s">
        <v>50</v>
      </c>
      <c r="K533" s="328" t="s">
        <v>50</v>
      </c>
      <c r="L533" s="329" t="s">
        <v>50</v>
      </c>
      <c r="M533" s="236"/>
    </row>
    <row r="534" s="240" customFormat="true" ht="15.75" hidden="false" customHeight="true" outlineLevel="0" collapsed="false">
      <c r="B534" s="257" t="s">
        <v>154</v>
      </c>
      <c r="C534" s="287" t="s">
        <v>200</v>
      </c>
      <c r="D534" s="357" t="n">
        <v>3.1</v>
      </c>
      <c r="E534" s="358" t="n">
        <v>3.2</v>
      </c>
      <c r="F534" s="359" t="n">
        <v>0.1</v>
      </c>
      <c r="G534" s="360" t="n">
        <v>2.6</v>
      </c>
      <c r="H534" s="358" t="n">
        <v>2.6</v>
      </c>
      <c r="I534" s="329" t="n">
        <v>0</v>
      </c>
      <c r="J534" s="359" t="s">
        <v>50</v>
      </c>
      <c r="K534" s="328" t="s">
        <v>50</v>
      </c>
      <c r="L534" s="329" t="s">
        <v>50</v>
      </c>
      <c r="M534" s="236"/>
    </row>
    <row r="535" s="240" customFormat="true" ht="15.75" hidden="false" customHeight="true" outlineLevel="0" collapsed="false">
      <c r="B535" s="257" t="s">
        <v>158</v>
      </c>
      <c r="C535" s="287" t="s">
        <v>201</v>
      </c>
      <c r="D535" s="357" t="n">
        <v>3.2</v>
      </c>
      <c r="E535" s="358" t="n">
        <v>3.1</v>
      </c>
      <c r="F535" s="359" t="n">
        <v>-0.1</v>
      </c>
      <c r="G535" s="360" t="n">
        <v>3</v>
      </c>
      <c r="H535" s="358" t="n">
        <v>3</v>
      </c>
      <c r="I535" s="329" t="n">
        <v>0</v>
      </c>
      <c r="J535" s="359" t="s">
        <v>50</v>
      </c>
      <c r="K535" s="328" t="s">
        <v>50</v>
      </c>
      <c r="L535" s="329" t="s">
        <v>50</v>
      </c>
      <c r="M535" s="236"/>
    </row>
    <row r="536" s="240" customFormat="true" ht="15.75" hidden="false" customHeight="true" outlineLevel="0" collapsed="false">
      <c r="B536" s="257" t="s">
        <v>163</v>
      </c>
      <c r="C536" s="287" t="s">
        <v>202</v>
      </c>
      <c r="D536" s="357" t="n">
        <v>3.2</v>
      </c>
      <c r="E536" s="358" t="n">
        <v>3.1</v>
      </c>
      <c r="F536" s="359" t="n">
        <v>-0.1</v>
      </c>
      <c r="G536" s="360" t="n">
        <v>2.9</v>
      </c>
      <c r="H536" s="358" t="n">
        <v>3.1</v>
      </c>
      <c r="I536" s="329" t="n">
        <v>0.2</v>
      </c>
      <c r="J536" s="359" t="s">
        <v>50</v>
      </c>
      <c r="K536" s="328" t="s">
        <v>50</v>
      </c>
      <c r="L536" s="329" t="s">
        <v>50</v>
      </c>
      <c r="M536" s="236"/>
    </row>
    <row r="537" s="240" customFormat="true" ht="15.75" hidden="false" customHeight="true" outlineLevel="0" collapsed="false">
      <c r="B537" s="257" t="s">
        <v>171</v>
      </c>
      <c r="C537" s="287" t="s">
        <v>203</v>
      </c>
      <c r="D537" s="357" t="n">
        <v>3.3</v>
      </c>
      <c r="E537" s="358" t="n">
        <v>3.2</v>
      </c>
      <c r="F537" s="359" t="n">
        <v>-0.0999999999999996</v>
      </c>
      <c r="G537" s="360" t="n">
        <v>2.7</v>
      </c>
      <c r="H537" s="358" t="n">
        <v>2.8</v>
      </c>
      <c r="I537" s="329" t="n">
        <v>0.0999999999999996</v>
      </c>
      <c r="J537" s="359" t="s">
        <v>50</v>
      </c>
      <c r="K537" s="328" t="s">
        <v>50</v>
      </c>
      <c r="L537" s="329" t="s">
        <v>50</v>
      </c>
      <c r="M537" s="236"/>
    </row>
    <row r="538" s="240" customFormat="true" ht="15.75" hidden="false" customHeight="true" outlineLevel="0" collapsed="false">
      <c r="B538" s="257" t="s">
        <v>177</v>
      </c>
      <c r="C538" s="287" t="s">
        <v>201</v>
      </c>
      <c r="D538" s="357" t="n">
        <v>3</v>
      </c>
      <c r="E538" s="358" t="n">
        <v>3</v>
      </c>
      <c r="F538" s="359" t="n">
        <v>0</v>
      </c>
      <c r="G538" s="360" t="n">
        <v>2.7</v>
      </c>
      <c r="H538" s="358" t="n">
        <v>2.7</v>
      </c>
      <c r="I538" s="329" t="n">
        <v>0</v>
      </c>
      <c r="J538" s="359" t="s">
        <v>50</v>
      </c>
      <c r="K538" s="328" t="s">
        <v>50</v>
      </c>
      <c r="L538" s="329" t="s">
        <v>50</v>
      </c>
      <c r="M538" s="236"/>
    </row>
    <row r="539" s="240" customFormat="true" ht="15.75" hidden="false" customHeight="true" outlineLevel="0" collapsed="false">
      <c r="B539" s="250" t="s">
        <v>182</v>
      </c>
      <c r="C539" s="288" t="s">
        <v>204</v>
      </c>
      <c r="D539" s="361" t="n">
        <v>3.2</v>
      </c>
      <c r="E539" s="362" t="n">
        <v>3.1</v>
      </c>
      <c r="F539" s="363" t="n">
        <v>-0.1</v>
      </c>
      <c r="G539" s="364" t="n">
        <v>2.9</v>
      </c>
      <c r="H539" s="362" t="n">
        <v>2.9</v>
      </c>
      <c r="I539" s="335" t="n">
        <v>0</v>
      </c>
      <c r="J539" s="363" t="s">
        <v>50</v>
      </c>
      <c r="K539" s="336" t="s">
        <v>50</v>
      </c>
      <c r="L539" s="335" t="s">
        <v>50</v>
      </c>
      <c r="M539" s="236"/>
    </row>
    <row r="540" s="240" customFormat="true" ht="13.5" hidden="false" customHeight="true" outlineLevel="0" collapsed="false">
      <c r="B540" s="248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36"/>
    </row>
    <row r="541" customFormat="false" ht="13.5" hidden="false" customHeight="true" outlineLevel="0" collapsed="false">
      <c r="B541" s="292" t="s">
        <v>205</v>
      </c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38"/>
    </row>
    <row r="542" customFormat="false" ht="13.5" hidden="false" customHeight="true" outlineLevel="0" collapsed="false">
      <c r="B542" s="293" t="s">
        <v>206</v>
      </c>
      <c r="C542" s="286" t="s">
        <v>207</v>
      </c>
      <c r="D542" s="5"/>
      <c r="E542" s="5"/>
      <c r="F542" s="5"/>
      <c r="G542" s="5"/>
      <c r="H542" s="5"/>
      <c r="I542" s="5"/>
      <c r="J542" s="5"/>
      <c r="K542" s="5"/>
      <c r="L542" s="5"/>
      <c r="M542" s="238"/>
    </row>
    <row r="543" customFormat="false" ht="13.5" hidden="false" customHeight="true" outlineLevel="0" collapsed="false">
      <c r="B543" s="248"/>
      <c r="C543" s="286" t="s">
        <v>208</v>
      </c>
      <c r="D543" s="248"/>
      <c r="E543" s="248"/>
      <c r="F543" s="248"/>
      <c r="G543" s="248"/>
      <c r="H543" s="248"/>
      <c r="I543" s="248"/>
      <c r="J543" s="248"/>
      <c r="K543" s="248"/>
      <c r="L543" s="248"/>
      <c r="M543" s="238"/>
    </row>
    <row r="544" customFormat="false" ht="13.5" hidden="false" customHeight="true" outlineLevel="0" collapsed="false">
      <c r="B544" s="293" t="s">
        <v>209</v>
      </c>
      <c r="C544" s="286" t="s">
        <v>210</v>
      </c>
      <c r="D544" s="248"/>
      <c r="E544" s="248"/>
      <c r="F544" s="248"/>
      <c r="G544" s="248"/>
      <c r="H544" s="248"/>
      <c r="I544" s="248"/>
      <c r="J544" s="248"/>
      <c r="K544" s="248"/>
      <c r="L544" s="248"/>
      <c r="M544" s="238"/>
    </row>
    <row r="545" customFormat="false" ht="13.5" hidden="false" customHeight="true" outlineLevel="0" collapsed="false">
      <c r="B545" s="248"/>
      <c r="C545" s="286" t="s">
        <v>211</v>
      </c>
      <c r="D545" s="248"/>
      <c r="E545" s="248"/>
      <c r="F545" s="248"/>
      <c r="G545" s="248"/>
      <c r="H545" s="248"/>
      <c r="I545" s="248"/>
      <c r="J545" s="248"/>
      <c r="K545" s="248"/>
      <c r="L545" s="248"/>
      <c r="M545" s="238"/>
    </row>
    <row r="546" customFormat="false" ht="13.5" hidden="false" customHeight="true" outlineLevel="0" collapsed="false">
      <c r="B546" s="293" t="s">
        <v>212</v>
      </c>
      <c r="C546" s="286" t="s">
        <v>213</v>
      </c>
      <c r="D546" s="248"/>
      <c r="E546" s="248"/>
      <c r="F546" s="248"/>
      <c r="G546" s="248"/>
      <c r="H546" s="248"/>
      <c r="I546" s="248"/>
      <c r="J546" s="248"/>
      <c r="K546" s="248"/>
      <c r="L546" s="248"/>
      <c r="M546" s="238"/>
    </row>
    <row r="547" customFormat="false" ht="13.5" hidden="false" customHeight="true" outlineLevel="0" collapsed="false">
      <c r="B547" s="248"/>
      <c r="C547" s="286" t="s">
        <v>214</v>
      </c>
      <c r="D547" s="248"/>
      <c r="E547" s="248"/>
      <c r="F547" s="248"/>
      <c r="G547" s="248"/>
      <c r="H547" s="248"/>
      <c r="I547" s="248"/>
      <c r="J547" s="248"/>
      <c r="K547" s="248"/>
      <c r="L547" s="248"/>
      <c r="M547" s="238"/>
    </row>
    <row r="548" customFormat="false" ht="13.5" hidden="false" customHeight="true" outlineLevel="0" collapsed="false">
      <c r="B548" s="248"/>
      <c r="C548" s="248"/>
      <c r="D548" s="248"/>
      <c r="E548" s="248"/>
      <c r="F548" s="248"/>
      <c r="G548" s="248"/>
      <c r="H548" s="248"/>
      <c r="I548" s="248"/>
      <c r="J548" s="248"/>
      <c r="K548" s="248"/>
      <c r="L548" s="248"/>
      <c r="M548" s="238"/>
    </row>
    <row r="549" customFormat="false" ht="17.25" hidden="false" customHeight="true" outlineLevel="0" collapsed="false">
      <c r="B549" s="248"/>
      <c r="C549" s="248"/>
      <c r="D549" s="248"/>
      <c r="E549" s="248"/>
      <c r="F549" s="248"/>
      <c r="G549" s="248"/>
      <c r="H549" s="248"/>
      <c r="I549" s="248"/>
      <c r="J549" s="248"/>
      <c r="K549" s="248"/>
      <c r="L549" s="237" t="s">
        <v>239</v>
      </c>
      <c r="M549" s="238"/>
    </row>
    <row r="550" s="240" customFormat="true" ht="27" hidden="false" customHeight="true" outlineLevel="0" collapsed="false">
      <c r="B550" s="243" t="s">
        <v>223</v>
      </c>
      <c r="C550" s="236"/>
      <c r="D550" s="236"/>
      <c r="E550" s="236"/>
      <c r="F550" s="236"/>
      <c r="G550" s="236"/>
      <c r="H550" s="236"/>
      <c r="I550" s="236"/>
      <c r="J550" s="244"/>
      <c r="K550" s="244"/>
      <c r="L550" s="244"/>
      <c r="M550" s="244"/>
    </row>
    <row r="551" s="240" customFormat="true" ht="15.75" hidden="false" customHeight="true" outlineLevel="0" collapsed="false">
      <c r="B551" s="245" t="s">
        <v>131</v>
      </c>
      <c r="C551" s="318" t="s">
        <v>132</v>
      </c>
      <c r="D551" s="247" t="s">
        <v>133</v>
      </c>
      <c r="E551" s="247"/>
      <c r="F551" s="247"/>
      <c r="G551" s="247" t="s">
        <v>134</v>
      </c>
      <c r="H551" s="247"/>
      <c r="I551" s="247"/>
      <c r="J551" s="247" t="s">
        <v>135</v>
      </c>
      <c r="K551" s="247"/>
      <c r="L551" s="247"/>
      <c r="M551" s="236"/>
    </row>
    <row r="552" s="240" customFormat="true" ht="42" hidden="false" customHeight="true" outlineLevel="0" collapsed="false">
      <c r="B552" s="245"/>
      <c r="C552" s="318"/>
      <c r="D552" s="319" t="s">
        <v>233</v>
      </c>
      <c r="E552" s="320" t="s">
        <v>234</v>
      </c>
      <c r="F552" s="321" t="s">
        <v>235</v>
      </c>
      <c r="G552" s="319" t="s">
        <v>233</v>
      </c>
      <c r="H552" s="320" t="s">
        <v>234</v>
      </c>
      <c r="I552" s="321" t="s">
        <v>235</v>
      </c>
      <c r="J552" s="319" t="s">
        <v>233</v>
      </c>
      <c r="K552" s="320" t="s">
        <v>234</v>
      </c>
      <c r="L552" s="321" t="s">
        <v>235</v>
      </c>
      <c r="M552" s="236"/>
    </row>
    <row r="553" s="240" customFormat="true" ht="15.75" hidden="false" customHeight="true" outlineLevel="0" collapsed="false">
      <c r="B553" s="250" t="s">
        <v>136</v>
      </c>
      <c r="C553" s="251" t="s">
        <v>136</v>
      </c>
      <c r="D553" s="322" t="n">
        <v>3</v>
      </c>
      <c r="E553" s="323" t="n">
        <v>3.1</v>
      </c>
      <c r="F553" s="324" t="n">
        <v>0.1</v>
      </c>
      <c r="G553" s="322" t="n">
        <v>2.4</v>
      </c>
      <c r="H553" s="323" t="n">
        <v>2.7</v>
      </c>
      <c r="I553" s="324" t="n">
        <v>0.3</v>
      </c>
      <c r="J553" s="325" t="s">
        <v>50</v>
      </c>
      <c r="K553" s="323" t="s">
        <v>50</v>
      </c>
      <c r="L553" s="324" t="s">
        <v>50</v>
      </c>
      <c r="M553" s="236"/>
    </row>
    <row r="554" s="240" customFormat="true" ht="15.75" hidden="false" customHeight="true" outlineLevel="0" collapsed="false">
      <c r="B554" s="257" t="s">
        <v>137</v>
      </c>
      <c r="C554" s="258" t="s">
        <v>138</v>
      </c>
      <c r="D554" s="327" t="n">
        <v>3.2</v>
      </c>
      <c r="E554" s="328" t="n">
        <v>3.1</v>
      </c>
      <c r="F554" s="329" t="n">
        <v>-0.1</v>
      </c>
      <c r="G554" s="327" t="n">
        <v>2.4</v>
      </c>
      <c r="H554" s="328" t="n">
        <v>2.9</v>
      </c>
      <c r="I554" s="329" t="n">
        <v>0.5</v>
      </c>
      <c r="J554" s="330" t="s">
        <v>50</v>
      </c>
      <c r="K554" s="328" t="s">
        <v>50</v>
      </c>
      <c r="L554" s="329" t="s">
        <v>50</v>
      </c>
      <c r="M554" s="236"/>
    </row>
    <row r="555" s="240" customFormat="true" ht="15.75" hidden="false" customHeight="true" outlineLevel="0" collapsed="false">
      <c r="B555" s="257"/>
      <c r="C555" s="258" t="s">
        <v>139</v>
      </c>
      <c r="D555" s="327" t="n">
        <v>3.1</v>
      </c>
      <c r="E555" s="328" t="n">
        <v>3.2</v>
      </c>
      <c r="F555" s="329" t="n">
        <v>0.1</v>
      </c>
      <c r="G555" s="327" t="n">
        <v>2.4</v>
      </c>
      <c r="H555" s="328" t="n">
        <v>2.7</v>
      </c>
      <c r="I555" s="329" t="n">
        <v>0.3</v>
      </c>
      <c r="J555" s="327" t="s">
        <v>50</v>
      </c>
      <c r="K555" s="328" t="s">
        <v>50</v>
      </c>
      <c r="L555" s="329" t="s">
        <v>50</v>
      </c>
      <c r="M555" s="236"/>
    </row>
    <row r="556" s="240" customFormat="true" ht="15.75" hidden="false" customHeight="true" outlineLevel="0" collapsed="false">
      <c r="B556" s="257"/>
      <c r="C556" s="258" t="s">
        <v>140</v>
      </c>
      <c r="D556" s="327" t="n">
        <v>3.3</v>
      </c>
      <c r="E556" s="328" t="n">
        <v>3.2</v>
      </c>
      <c r="F556" s="329" t="n">
        <v>-0.0999999999999996</v>
      </c>
      <c r="G556" s="327" t="n">
        <v>3</v>
      </c>
      <c r="H556" s="328" t="n">
        <v>2.7</v>
      </c>
      <c r="I556" s="329" t="n">
        <v>-0.3</v>
      </c>
      <c r="J556" s="327" t="s">
        <v>50</v>
      </c>
      <c r="K556" s="328" t="s">
        <v>50</v>
      </c>
      <c r="L556" s="329" t="s">
        <v>50</v>
      </c>
      <c r="M556" s="236"/>
      <c r="N556" s="263"/>
      <c r="O556" s="263"/>
      <c r="P556" s="263"/>
      <c r="Q556" s="263"/>
    </row>
    <row r="557" s="240" customFormat="true" ht="15.75" hidden="false" customHeight="true" outlineLevel="0" collapsed="false">
      <c r="B557" s="257"/>
      <c r="C557" s="258" t="s">
        <v>141</v>
      </c>
      <c r="D557" s="327" t="n">
        <v>3.1</v>
      </c>
      <c r="E557" s="328" t="n">
        <v>3.3</v>
      </c>
      <c r="F557" s="329" t="n">
        <v>0.2</v>
      </c>
      <c r="G557" s="327" t="n">
        <v>2.3</v>
      </c>
      <c r="H557" s="328" t="n">
        <v>2.8</v>
      </c>
      <c r="I557" s="329" t="n">
        <v>0.5</v>
      </c>
      <c r="J557" s="327" t="s">
        <v>50</v>
      </c>
      <c r="K557" s="328" t="s">
        <v>50</v>
      </c>
      <c r="L557" s="329" t="s">
        <v>50</v>
      </c>
      <c r="M557" s="236"/>
      <c r="N557" s="264"/>
      <c r="O557" s="264"/>
      <c r="P557" s="264"/>
      <c r="Q557" s="264"/>
    </row>
    <row r="558" s="240" customFormat="true" ht="15.75" hidden="false" customHeight="true" outlineLevel="0" collapsed="false">
      <c r="B558" s="257"/>
      <c r="C558" s="258" t="s">
        <v>142</v>
      </c>
      <c r="D558" s="327" t="n">
        <v>3.2</v>
      </c>
      <c r="E558" s="328" t="n">
        <v>3.3</v>
      </c>
      <c r="F558" s="329" t="n">
        <v>0.0999999999999996</v>
      </c>
      <c r="G558" s="327" t="n">
        <v>2.3</v>
      </c>
      <c r="H558" s="328" t="n">
        <v>2.4</v>
      </c>
      <c r="I558" s="329" t="n">
        <v>0.1</v>
      </c>
      <c r="J558" s="327" t="s">
        <v>50</v>
      </c>
      <c r="K558" s="328" t="s">
        <v>50</v>
      </c>
      <c r="L558" s="329" t="s">
        <v>50</v>
      </c>
      <c r="M558" s="236"/>
      <c r="N558" s="264"/>
      <c r="O558" s="264"/>
      <c r="P558" s="264"/>
      <c r="Q558" s="264"/>
    </row>
    <row r="559" s="240" customFormat="true" ht="15.75" hidden="false" customHeight="true" outlineLevel="0" collapsed="false">
      <c r="B559" s="250"/>
      <c r="C559" s="251" t="s">
        <v>143</v>
      </c>
      <c r="D559" s="327" t="n">
        <v>2.9</v>
      </c>
      <c r="E559" s="328" t="n">
        <v>3.1</v>
      </c>
      <c r="F559" s="329" t="n">
        <v>0.2</v>
      </c>
      <c r="G559" s="327" t="n">
        <v>2.2</v>
      </c>
      <c r="H559" s="328" t="n">
        <v>2.6</v>
      </c>
      <c r="I559" s="329" t="n">
        <v>0.4</v>
      </c>
      <c r="J559" s="331" t="s">
        <v>50</v>
      </c>
      <c r="K559" s="328" t="s">
        <v>50</v>
      </c>
      <c r="L559" s="329" t="s">
        <v>50</v>
      </c>
      <c r="M559" s="236"/>
      <c r="N559" s="264"/>
      <c r="O559" s="264"/>
      <c r="P559" s="264"/>
      <c r="Q559" s="264"/>
    </row>
    <row r="560" s="240" customFormat="true" ht="15.75" hidden="false" customHeight="true" outlineLevel="0" collapsed="false">
      <c r="B560" s="257" t="s">
        <v>144</v>
      </c>
      <c r="C560" s="258" t="s">
        <v>145</v>
      </c>
      <c r="D560" s="330" t="n">
        <v>3.3</v>
      </c>
      <c r="E560" s="332" t="n">
        <v>3.3</v>
      </c>
      <c r="F560" s="333" t="n">
        <v>0</v>
      </c>
      <c r="G560" s="330" t="n">
        <v>3.1</v>
      </c>
      <c r="H560" s="332" t="n">
        <v>3.2</v>
      </c>
      <c r="I560" s="333" t="n">
        <v>0.1</v>
      </c>
      <c r="J560" s="330" t="s">
        <v>50</v>
      </c>
      <c r="K560" s="332" t="s">
        <v>50</v>
      </c>
      <c r="L560" s="333" t="s">
        <v>50</v>
      </c>
      <c r="M560" s="236"/>
      <c r="N560" s="263"/>
      <c r="O560" s="263"/>
      <c r="P560" s="263"/>
      <c r="Q560" s="263"/>
    </row>
    <row r="561" s="240" customFormat="true" ht="15.75" hidden="false" customHeight="true" outlineLevel="0" collapsed="false">
      <c r="B561" s="257"/>
      <c r="C561" s="258" t="s">
        <v>146</v>
      </c>
      <c r="D561" s="327" t="n">
        <v>3.2</v>
      </c>
      <c r="E561" s="328" t="n">
        <v>3.1</v>
      </c>
      <c r="F561" s="329" t="n">
        <v>-0.1</v>
      </c>
      <c r="G561" s="327" t="n">
        <v>3.4</v>
      </c>
      <c r="H561" s="328" t="n">
        <v>3.3</v>
      </c>
      <c r="I561" s="329" t="n">
        <v>-0.1</v>
      </c>
      <c r="J561" s="327" t="s">
        <v>50</v>
      </c>
      <c r="K561" s="328" t="s">
        <v>50</v>
      </c>
      <c r="L561" s="329" t="s">
        <v>50</v>
      </c>
      <c r="M561" s="236"/>
      <c r="N561" s="263"/>
      <c r="O561" s="263"/>
      <c r="P561" s="263"/>
      <c r="Q561" s="263"/>
    </row>
    <row r="562" s="240" customFormat="true" ht="15.75" hidden="false" customHeight="true" outlineLevel="0" collapsed="false">
      <c r="B562" s="257"/>
      <c r="C562" s="258" t="s">
        <v>147</v>
      </c>
      <c r="D562" s="327" t="n">
        <v>3</v>
      </c>
      <c r="E562" s="328" t="n">
        <v>3</v>
      </c>
      <c r="F562" s="329" t="n">
        <v>0</v>
      </c>
      <c r="G562" s="327" t="n">
        <v>3</v>
      </c>
      <c r="H562" s="328" t="n">
        <v>2.9</v>
      </c>
      <c r="I562" s="329" t="n">
        <v>-0.1</v>
      </c>
      <c r="J562" s="327" t="s">
        <v>50</v>
      </c>
      <c r="K562" s="328" t="s">
        <v>50</v>
      </c>
      <c r="L562" s="329" t="s">
        <v>50</v>
      </c>
      <c r="M562" s="236"/>
      <c r="N562" s="263"/>
      <c r="O562" s="263"/>
      <c r="P562" s="263"/>
      <c r="Q562" s="263"/>
    </row>
    <row r="563" s="240" customFormat="true" ht="15.75" hidden="false" customHeight="true" outlineLevel="0" collapsed="false">
      <c r="B563" s="257"/>
      <c r="C563" s="258" t="s">
        <v>148</v>
      </c>
      <c r="D563" s="327" t="n">
        <v>3.3</v>
      </c>
      <c r="E563" s="328" t="n">
        <v>3.2</v>
      </c>
      <c r="F563" s="329" t="n">
        <v>-0.0999999999999996</v>
      </c>
      <c r="G563" s="327" t="n">
        <v>3.2</v>
      </c>
      <c r="H563" s="328" t="n">
        <v>3.2</v>
      </c>
      <c r="I563" s="329" t="n">
        <v>0</v>
      </c>
      <c r="J563" s="327" t="s">
        <v>50</v>
      </c>
      <c r="K563" s="328" t="s">
        <v>50</v>
      </c>
      <c r="L563" s="329" t="s">
        <v>50</v>
      </c>
      <c r="M563" s="236"/>
      <c r="N563" s="263"/>
      <c r="O563" s="263"/>
      <c r="P563" s="263"/>
      <c r="Q563" s="263"/>
    </row>
    <row r="564" s="240" customFormat="true" ht="15.75" hidden="false" customHeight="true" outlineLevel="0" collapsed="false">
      <c r="B564" s="257"/>
      <c r="C564" s="258" t="s">
        <v>149</v>
      </c>
      <c r="D564" s="327" t="n">
        <v>3.5</v>
      </c>
      <c r="E564" s="328" t="n">
        <v>3.5</v>
      </c>
      <c r="F564" s="329" t="n">
        <v>0</v>
      </c>
      <c r="G564" s="327" t="n">
        <v>2.7</v>
      </c>
      <c r="H564" s="328" t="n">
        <v>2.8</v>
      </c>
      <c r="I564" s="329" t="n">
        <v>0.0999999999999996</v>
      </c>
      <c r="J564" s="327" t="s">
        <v>50</v>
      </c>
      <c r="K564" s="328" t="s">
        <v>50</v>
      </c>
      <c r="L564" s="329" t="s">
        <v>50</v>
      </c>
      <c r="M564" s="236"/>
      <c r="N564" s="263"/>
      <c r="O564" s="263"/>
      <c r="P564" s="263"/>
      <c r="Q564" s="263"/>
    </row>
    <row r="565" s="240" customFormat="true" ht="15.75" hidden="false" customHeight="true" outlineLevel="0" collapsed="false">
      <c r="B565" s="257"/>
      <c r="C565" s="258" t="s">
        <v>150</v>
      </c>
      <c r="D565" s="327" t="n">
        <v>3.1</v>
      </c>
      <c r="E565" s="328" t="n">
        <v>3.1</v>
      </c>
      <c r="F565" s="329" t="n">
        <v>0</v>
      </c>
      <c r="G565" s="327" t="n">
        <v>3</v>
      </c>
      <c r="H565" s="328" t="n">
        <v>3</v>
      </c>
      <c r="I565" s="329" t="n">
        <v>0</v>
      </c>
      <c r="J565" s="327" t="s">
        <v>50</v>
      </c>
      <c r="K565" s="328" t="s">
        <v>50</v>
      </c>
      <c r="L565" s="329" t="s">
        <v>50</v>
      </c>
      <c r="M565" s="236"/>
      <c r="N565" s="263"/>
      <c r="O565" s="263"/>
      <c r="P565" s="263"/>
      <c r="Q565" s="263"/>
    </row>
    <row r="566" s="240" customFormat="true" ht="15.75" hidden="false" customHeight="true" outlineLevel="0" collapsed="false">
      <c r="B566" s="257"/>
      <c r="C566" s="258" t="s">
        <v>151</v>
      </c>
      <c r="D566" s="327" t="n">
        <v>3.1</v>
      </c>
      <c r="E566" s="328" t="n">
        <v>3.1</v>
      </c>
      <c r="F566" s="329" t="n">
        <v>0</v>
      </c>
      <c r="G566" s="327" t="n">
        <v>2.9</v>
      </c>
      <c r="H566" s="328" t="n">
        <v>2.9</v>
      </c>
      <c r="I566" s="329" t="n">
        <v>0</v>
      </c>
      <c r="J566" s="327" t="s">
        <v>50</v>
      </c>
      <c r="K566" s="328" t="s">
        <v>50</v>
      </c>
      <c r="L566" s="329" t="s">
        <v>50</v>
      </c>
      <c r="M566" s="236"/>
      <c r="N566" s="263"/>
      <c r="O566" s="263"/>
      <c r="P566" s="263"/>
      <c r="Q566" s="263"/>
    </row>
    <row r="567" s="240" customFormat="true" ht="15.75" hidden="false" customHeight="true" outlineLevel="0" collapsed="false">
      <c r="B567" s="257"/>
      <c r="C567" s="258" t="s">
        <v>152</v>
      </c>
      <c r="D567" s="327" t="n">
        <v>3.2</v>
      </c>
      <c r="E567" s="328" t="n">
        <v>3.3</v>
      </c>
      <c r="F567" s="329" t="n">
        <v>0.0999999999999996</v>
      </c>
      <c r="G567" s="327" t="n">
        <v>3.3</v>
      </c>
      <c r="H567" s="328" t="n">
        <v>3.1</v>
      </c>
      <c r="I567" s="329" t="n">
        <v>-0.2</v>
      </c>
      <c r="J567" s="327" t="s">
        <v>50</v>
      </c>
      <c r="K567" s="328" t="s">
        <v>50</v>
      </c>
      <c r="L567" s="329" t="s">
        <v>50</v>
      </c>
      <c r="M567" s="236"/>
      <c r="N567" s="263"/>
      <c r="O567" s="263"/>
      <c r="P567" s="263"/>
      <c r="Q567" s="263"/>
    </row>
    <row r="568" s="240" customFormat="true" ht="15.75" hidden="false" customHeight="true" outlineLevel="0" collapsed="false">
      <c r="B568" s="250"/>
      <c r="C568" s="251" t="s">
        <v>153</v>
      </c>
      <c r="D568" s="331" t="n">
        <v>3.1</v>
      </c>
      <c r="E568" s="334" t="n">
        <v>3.2</v>
      </c>
      <c r="F568" s="335" t="n">
        <v>0.1</v>
      </c>
      <c r="G568" s="331" t="n">
        <v>2.4</v>
      </c>
      <c r="H568" s="334" t="n">
        <v>2.5</v>
      </c>
      <c r="I568" s="335" t="n">
        <v>0.1</v>
      </c>
      <c r="J568" s="331" t="s">
        <v>50</v>
      </c>
      <c r="K568" s="334" t="s">
        <v>50</v>
      </c>
      <c r="L568" s="335" t="s">
        <v>50</v>
      </c>
      <c r="M568" s="236"/>
      <c r="N568" s="264"/>
      <c r="O568" s="264"/>
      <c r="P568" s="264"/>
      <c r="Q568" s="266"/>
    </row>
    <row r="569" s="240" customFormat="true" ht="15.75" hidden="false" customHeight="true" outlineLevel="0" collapsed="false">
      <c r="B569" s="257" t="s">
        <v>154</v>
      </c>
      <c r="C569" s="258" t="s">
        <v>155</v>
      </c>
      <c r="D569" s="330" t="n">
        <v>3.1</v>
      </c>
      <c r="E569" s="332" t="n">
        <v>3.2</v>
      </c>
      <c r="F569" s="333" t="n">
        <v>0.1</v>
      </c>
      <c r="G569" s="330" t="n">
        <v>2.6</v>
      </c>
      <c r="H569" s="332" t="n">
        <v>2.6</v>
      </c>
      <c r="I569" s="333" t="n">
        <v>0</v>
      </c>
      <c r="J569" s="330" t="s">
        <v>50</v>
      </c>
      <c r="K569" s="332" t="s">
        <v>50</v>
      </c>
      <c r="L569" s="333" t="s">
        <v>50</v>
      </c>
      <c r="M569" s="236"/>
      <c r="N569" s="264"/>
      <c r="O569" s="264"/>
      <c r="P569" s="264"/>
      <c r="Q569" s="266"/>
    </row>
    <row r="570" s="240" customFormat="true" ht="15.75" hidden="false" customHeight="true" outlineLevel="0" collapsed="false">
      <c r="B570" s="257"/>
      <c r="C570" s="258" t="s">
        <v>156</v>
      </c>
      <c r="D570" s="327" t="n">
        <v>3.1</v>
      </c>
      <c r="E570" s="328" t="n">
        <v>3</v>
      </c>
      <c r="F570" s="329" t="n">
        <v>-0.1</v>
      </c>
      <c r="G570" s="327" t="n">
        <v>2.4</v>
      </c>
      <c r="H570" s="328" t="n">
        <v>2.5</v>
      </c>
      <c r="I570" s="329" t="n">
        <v>0.1</v>
      </c>
      <c r="J570" s="327" t="s">
        <v>50</v>
      </c>
      <c r="K570" s="328" t="s">
        <v>50</v>
      </c>
      <c r="L570" s="329" t="s">
        <v>50</v>
      </c>
      <c r="M570" s="236"/>
      <c r="N570" s="264"/>
      <c r="O570" s="264"/>
      <c r="P570" s="264"/>
      <c r="Q570" s="266"/>
    </row>
    <row r="571" s="240" customFormat="true" ht="15.75" hidden="false" customHeight="true" outlineLevel="0" collapsed="false">
      <c r="B571" s="250"/>
      <c r="C571" s="251" t="s">
        <v>157</v>
      </c>
      <c r="D571" s="331" t="n">
        <v>3.4</v>
      </c>
      <c r="E571" s="334" t="n">
        <v>3.2</v>
      </c>
      <c r="F571" s="335" t="n">
        <v>-0.2</v>
      </c>
      <c r="G571" s="331" t="n">
        <v>2.8</v>
      </c>
      <c r="H571" s="334" t="n">
        <v>2.8</v>
      </c>
      <c r="I571" s="335" t="n">
        <v>0</v>
      </c>
      <c r="J571" s="331" t="s">
        <v>50</v>
      </c>
      <c r="K571" s="334" t="s">
        <v>50</v>
      </c>
      <c r="L571" s="335" t="s">
        <v>50</v>
      </c>
      <c r="M571" s="236"/>
    </row>
    <row r="572" s="240" customFormat="true" ht="15.75" hidden="false" customHeight="true" outlineLevel="0" collapsed="false">
      <c r="B572" s="257" t="s">
        <v>158</v>
      </c>
      <c r="C572" s="258" t="s">
        <v>159</v>
      </c>
      <c r="D572" s="330" t="n">
        <v>3.4</v>
      </c>
      <c r="E572" s="332" t="n">
        <v>3.2</v>
      </c>
      <c r="F572" s="333" t="n">
        <v>-0.2</v>
      </c>
      <c r="G572" s="330" t="n">
        <v>3.1</v>
      </c>
      <c r="H572" s="332" t="n">
        <v>3.4</v>
      </c>
      <c r="I572" s="333" t="n">
        <v>0.3</v>
      </c>
      <c r="J572" s="330" t="s">
        <v>50</v>
      </c>
      <c r="K572" s="332" t="s">
        <v>50</v>
      </c>
      <c r="L572" s="333" t="s">
        <v>50</v>
      </c>
      <c r="M572" s="236"/>
    </row>
    <row r="573" s="240" customFormat="true" ht="15.75" hidden="false" customHeight="true" outlineLevel="0" collapsed="false">
      <c r="B573" s="257"/>
      <c r="C573" s="258" t="s">
        <v>160</v>
      </c>
      <c r="D573" s="327" t="n">
        <v>3</v>
      </c>
      <c r="E573" s="328" t="n">
        <v>2.8</v>
      </c>
      <c r="F573" s="329" t="n">
        <v>-0.2</v>
      </c>
      <c r="G573" s="327" t="n">
        <v>2.7</v>
      </c>
      <c r="H573" s="328" t="n">
        <v>2.8</v>
      </c>
      <c r="I573" s="329" t="n">
        <v>0.0999999999999996</v>
      </c>
      <c r="J573" s="327" t="s">
        <v>50</v>
      </c>
      <c r="K573" s="328" t="s">
        <v>50</v>
      </c>
      <c r="L573" s="329" t="s">
        <v>50</v>
      </c>
      <c r="M573" s="236"/>
    </row>
    <row r="574" s="240" customFormat="true" ht="15.75" hidden="false" customHeight="true" outlineLevel="0" collapsed="false">
      <c r="B574" s="257"/>
      <c r="C574" s="258" t="s">
        <v>161</v>
      </c>
      <c r="D574" s="327" t="n">
        <v>3.3</v>
      </c>
      <c r="E574" s="328" t="n">
        <v>3.2</v>
      </c>
      <c r="F574" s="329" t="n">
        <v>-0.0999999999999996</v>
      </c>
      <c r="G574" s="327" t="n">
        <v>3.3</v>
      </c>
      <c r="H574" s="328" t="n">
        <v>3.2</v>
      </c>
      <c r="I574" s="329" t="n">
        <v>-0.0999999999999996</v>
      </c>
      <c r="J574" s="327" t="s">
        <v>50</v>
      </c>
      <c r="K574" s="328" t="s">
        <v>50</v>
      </c>
      <c r="L574" s="329" t="s">
        <v>50</v>
      </c>
      <c r="M574" s="236"/>
    </row>
    <row r="575" s="240" customFormat="true" ht="15.75" hidden="false" customHeight="true" outlineLevel="0" collapsed="false">
      <c r="B575" s="250"/>
      <c r="C575" s="251" t="s">
        <v>162</v>
      </c>
      <c r="D575" s="331" t="n">
        <v>3.1</v>
      </c>
      <c r="E575" s="334" t="n">
        <v>3.2</v>
      </c>
      <c r="F575" s="335" t="n">
        <v>0.1</v>
      </c>
      <c r="G575" s="331" t="n">
        <v>3.3</v>
      </c>
      <c r="H575" s="334" t="n">
        <v>2.9</v>
      </c>
      <c r="I575" s="335" t="n">
        <v>-0.4</v>
      </c>
      <c r="J575" s="331" t="s">
        <v>50</v>
      </c>
      <c r="K575" s="334" t="s">
        <v>50</v>
      </c>
      <c r="L575" s="335" t="s">
        <v>50</v>
      </c>
      <c r="M575" s="236"/>
    </row>
    <row r="576" s="240" customFormat="true" ht="15.75" hidden="false" customHeight="true" outlineLevel="0" collapsed="false">
      <c r="B576" s="257" t="s">
        <v>163</v>
      </c>
      <c r="C576" s="258" t="s">
        <v>164</v>
      </c>
      <c r="D576" s="330" t="n">
        <v>3.3</v>
      </c>
      <c r="E576" s="332" t="n">
        <v>3.5</v>
      </c>
      <c r="F576" s="333" t="n">
        <v>0.2</v>
      </c>
      <c r="G576" s="330" t="n">
        <v>3</v>
      </c>
      <c r="H576" s="332" t="n">
        <v>3.5</v>
      </c>
      <c r="I576" s="333" t="n">
        <v>0.5</v>
      </c>
      <c r="J576" s="330" t="s">
        <v>50</v>
      </c>
      <c r="K576" s="332" t="s">
        <v>50</v>
      </c>
      <c r="L576" s="333" t="s">
        <v>50</v>
      </c>
      <c r="M576" s="236"/>
    </row>
    <row r="577" s="240" customFormat="true" ht="15.75" hidden="false" customHeight="true" outlineLevel="0" collapsed="false">
      <c r="B577" s="257"/>
      <c r="C577" s="258" t="s">
        <v>165</v>
      </c>
      <c r="D577" s="327" t="n">
        <v>3.3</v>
      </c>
      <c r="E577" s="328" t="n">
        <v>3.2</v>
      </c>
      <c r="F577" s="329" t="n">
        <v>-0.0999999999999996</v>
      </c>
      <c r="G577" s="327" t="n">
        <v>3</v>
      </c>
      <c r="H577" s="328" t="n">
        <v>2.5</v>
      </c>
      <c r="I577" s="329" t="n">
        <v>-0.5</v>
      </c>
      <c r="J577" s="327" t="s">
        <v>50</v>
      </c>
      <c r="K577" s="328" t="s">
        <v>50</v>
      </c>
      <c r="L577" s="329" t="s">
        <v>50</v>
      </c>
      <c r="M577" s="236"/>
    </row>
    <row r="578" s="240" customFormat="true" ht="15.75" hidden="false" customHeight="true" outlineLevel="0" collapsed="false">
      <c r="B578" s="257"/>
      <c r="C578" s="258" t="s">
        <v>166</v>
      </c>
      <c r="D578" s="327" t="n">
        <v>3</v>
      </c>
      <c r="E578" s="328" t="n">
        <v>3.4</v>
      </c>
      <c r="F578" s="329" t="n">
        <v>0.4</v>
      </c>
      <c r="G578" s="327" t="n">
        <v>3</v>
      </c>
      <c r="H578" s="328" t="n">
        <v>3</v>
      </c>
      <c r="I578" s="329" t="n">
        <v>0</v>
      </c>
      <c r="J578" s="327" t="s">
        <v>50</v>
      </c>
      <c r="K578" s="328" t="s">
        <v>50</v>
      </c>
      <c r="L578" s="329" t="s">
        <v>50</v>
      </c>
      <c r="M578" s="236"/>
    </row>
    <row r="579" s="240" customFormat="true" ht="15.75" hidden="false" customHeight="true" outlineLevel="0" collapsed="false">
      <c r="B579" s="257"/>
      <c r="C579" s="258" t="s">
        <v>167</v>
      </c>
      <c r="D579" s="327" t="n">
        <v>3.3</v>
      </c>
      <c r="E579" s="328" t="n">
        <v>3.3</v>
      </c>
      <c r="F579" s="329" t="n">
        <v>0</v>
      </c>
      <c r="G579" s="327" t="n">
        <v>2.5</v>
      </c>
      <c r="H579" s="328" t="n">
        <v>3.3</v>
      </c>
      <c r="I579" s="329" t="n">
        <v>0.8</v>
      </c>
      <c r="J579" s="327" t="s">
        <v>50</v>
      </c>
      <c r="K579" s="328" t="s">
        <v>50</v>
      </c>
      <c r="L579" s="329" t="s">
        <v>50</v>
      </c>
      <c r="M579" s="236"/>
    </row>
    <row r="580" s="240" customFormat="true" ht="15.75" hidden="false" customHeight="true" outlineLevel="0" collapsed="false">
      <c r="B580" s="257"/>
      <c r="C580" s="258" t="s">
        <v>168</v>
      </c>
      <c r="D580" s="327" t="n">
        <v>3.3</v>
      </c>
      <c r="E580" s="328" t="n">
        <v>3.3</v>
      </c>
      <c r="F580" s="329" t="n">
        <v>0</v>
      </c>
      <c r="G580" s="327" t="n">
        <v>3.3</v>
      </c>
      <c r="H580" s="328" t="n">
        <v>3.3</v>
      </c>
      <c r="I580" s="329" t="n">
        <v>0</v>
      </c>
      <c r="J580" s="327" t="s">
        <v>50</v>
      </c>
      <c r="K580" s="328" t="s">
        <v>50</v>
      </c>
      <c r="L580" s="329" t="s">
        <v>50</v>
      </c>
      <c r="M580" s="236"/>
    </row>
    <row r="581" s="240" customFormat="true" ht="15.75" hidden="false" customHeight="true" outlineLevel="0" collapsed="false">
      <c r="B581" s="257"/>
      <c r="C581" s="258" t="s">
        <v>169</v>
      </c>
      <c r="D581" s="327" t="n">
        <v>3</v>
      </c>
      <c r="E581" s="328" t="n">
        <v>3</v>
      </c>
      <c r="F581" s="329" t="n">
        <v>0</v>
      </c>
      <c r="G581" s="327" t="n">
        <v>3</v>
      </c>
      <c r="H581" s="328" t="n">
        <v>3</v>
      </c>
      <c r="I581" s="329" t="n">
        <v>0</v>
      </c>
      <c r="J581" s="327" t="s">
        <v>50</v>
      </c>
      <c r="K581" s="328" t="s">
        <v>50</v>
      </c>
      <c r="L581" s="329" t="s">
        <v>50</v>
      </c>
      <c r="M581" s="236"/>
    </row>
    <row r="582" s="240" customFormat="true" ht="15.75" hidden="false" customHeight="true" outlineLevel="0" collapsed="false">
      <c r="B582" s="250"/>
      <c r="C582" s="251" t="s">
        <v>170</v>
      </c>
      <c r="D582" s="331" t="n">
        <v>3.2</v>
      </c>
      <c r="E582" s="334" t="n">
        <v>3</v>
      </c>
      <c r="F582" s="335" t="n">
        <v>-0.2</v>
      </c>
      <c r="G582" s="331" t="n">
        <v>3</v>
      </c>
      <c r="H582" s="334" t="n">
        <v>3.3</v>
      </c>
      <c r="I582" s="335" t="n">
        <v>0.3</v>
      </c>
      <c r="J582" s="331" t="s">
        <v>50</v>
      </c>
      <c r="K582" s="334" t="s">
        <v>50</v>
      </c>
      <c r="L582" s="335" t="s">
        <v>50</v>
      </c>
      <c r="M582" s="236"/>
    </row>
    <row r="583" s="240" customFormat="true" ht="15.75" hidden="false" customHeight="true" outlineLevel="0" collapsed="false">
      <c r="B583" s="257" t="s">
        <v>171</v>
      </c>
      <c r="C583" s="258" t="s">
        <v>172</v>
      </c>
      <c r="D583" s="330" t="n">
        <v>3.2</v>
      </c>
      <c r="E583" s="332" t="n">
        <v>3.1</v>
      </c>
      <c r="F583" s="333" t="n">
        <v>-0.1</v>
      </c>
      <c r="G583" s="330" t="n">
        <v>2.5</v>
      </c>
      <c r="H583" s="332" t="n">
        <v>2.8</v>
      </c>
      <c r="I583" s="333" t="n">
        <v>0.3</v>
      </c>
      <c r="J583" s="330" t="s">
        <v>50</v>
      </c>
      <c r="K583" s="332" t="s">
        <v>50</v>
      </c>
      <c r="L583" s="333" t="s">
        <v>50</v>
      </c>
      <c r="M583" s="236"/>
    </row>
    <row r="584" s="240" customFormat="true" ht="15.75" hidden="false" customHeight="true" outlineLevel="0" collapsed="false">
      <c r="B584" s="257"/>
      <c r="C584" s="258" t="s">
        <v>173</v>
      </c>
      <c r="D584" s="327" t="n">
        <v>3.1</v>
      </c>
      <c r="E584" s="328" t="n">
        <v>3</v>
      </c>
      <c r="F584" s="329" t="n">
        <v>-0.1</v>
      </c>
      <c r="G584" s="327" t="n">
        <v>2.8</v>
      </c>
      <c r="H584" s="328" t="n">
        <v>2.7</v>
      </c>
      <c r="I584" s="329" t="n">
        <v>-0.0999999999999996</v>
      </c>
      <c r="J584" s="327" t="s">
        <v>50</v>
      </c>
      <c r="K584" s="328" t="s">
        <v>50</v>
      </c>
      <c r="L584" s="329" t="s">
        <v>50</v>
      </c>
      <c r="M584" s="236"/>
    </row>
    <row r="585" s="240" customFormat="true" ht="15.75" hidden="false" customHeight="true" outlineLevel="0" collapsed="false">
      <c r="B585" s="257"/>
      <c r="C585" s="258" t="s">
        <v>174</v>
      </c>
      <c r="D585" s="327" t="n">
        <v>3.2</v>
      </c>
      <c r="E585" s="328" t="n">
        <v>3.3</v>
      </c>
      <c r="F585" s="329" t="n">
        <v>0.0999999999999996</v>
      </c>
      <c r="G585" s="327" t="n">
        <v>3.2</v>
      </c>
      <c r="H585" s="328" t="n">
        <v>3</v>
      </c>
      <c r="I585" s="329" t="n">
        <v>-0.2</v>
      </c>
      <c r="J585" s="327" t="s">
        <v>50</v>
      </c>
      <c r="K585" s="328" t="s">
        <v>50</v>
      </c>
      <c r="L585" s="329" t="s">
        <v>50</v>
      </c>
      <c r="M585" s="236"/>
    </row>
    <row r="586" s="240" customFormat="true" ht="15.75" hidden="false" customHeight="true" outlineLevel="0" collapsed="false">
      <c r="B586" s="257"/>
      <c r="C586" s="258" t="s">
        <v>175</v>
      </c>
      <c r="D586" s="327" t="n">
        <v>3.4</v>
      </c>
      <c r="E586" s="328" t="n">
        <v>3.2</v>
      </c>
      <c r="F586" s="329" t="n">
        <v>-0.2</v>
      </c>
      <c r="G586" s="327" t="n">
        <v>2.8</v>
      </c>
      <c r="H586" s="328" t="n">
        <v>2.9</v>
      </c>
      <c r="I586" s="329" t="n">
        <v>0.1</v>
      </c>
      <c r="J586" s="327" t="s">
        <v>50</v>
      </c>
      <c r="K586" s="328" t="s">
        <v>50</v>
      </c>
      <c r="L586" s="329" t="s">
        <v>50</v>
      </c>
      <c r="M586" s="236"/>
    </row>
    <row r="587" s="240" customFormat="true" ht="15.75" hidden="false" customHeight="true" outlineLevel="0" collapsed="false">
      <c r="B587" s="250"/>
      <c r="C587" s="251" t="s">
        <v>176</v>
      </c>
      <c r="D587" s="331" t="n">
        <v>3.5</v>
      </c>
      <c r="E587" s="334" t="n">
        <v>3.4</v>
      </c>
      <c r="F587" s="335" t="n">
        <v>-0.1</v>
      </c>
      <c r="G587" s="331" t="n">
        <v>2.8</v>
      </c>
      <c r="H587" s="334" t="n">
        <v>2.9</v>
      </c>
      <c r="I587" s="335" t="n">
        <v>0.1</v>
      </c>
      <c r="J587" s="331" t="s">
        <v>50</v>
      </c>
      <c r="K587" s="334" t="s">
        <v>50</v>
      </c>
      <c r="L587" s="335" t="s">
        <v>50</v>
      </c>
      <c r="M587" s="236"/>
    </row>
    <row r="588" s="240" customFormat="true" ht="15.75" hidden="false" customHeight="true" outlineLevel="0" collapsed="false">
      <c r="B588" s="257" t="s">
        <v>177</v>
      </c>
      <c r="C588" s="258" t="s">
        <v>178</v>
      </c>
      <c r="D588" s="330" t="n">
        <v>3.2</v>
      </c>
      <c r="E588" s="332" t="n">
        <v>3.4</v>
      </c>
      <c r="F588" s="333" t="n">
        <v>0.2</v>
      </c>
      <c r="G588" s="330" t="n">
        <v>3</v>
      </c>
      <c r="H588" s="332" t="n">
        <v>2.9</v>
      </c>
      <c r="I588" s="333" t="n">
        <v>-0.1</v>
      </c>
      <c r="J588" s="330" t="s">
        <v>50</v>
      </c>
      <c r="K588" s="332" t="s">
        <v>50</v>
      </c>
      <c r="L588" s="333" t="s">
        <v>50</v>
      </c>
      <c r="M588" s="236"/>
    </row>
    <row r="589" s="240" customFormat="true" ht="15.75" hidden="false" customHeight="true" outlineLevel="0" collapsed="false">
      <c r="B589" s="257"/>
      <c r="C589" s="258" t="s">
        <v>179</v>
      </c>
      <c r="D589" s="327" t="n">
        <v>3.3</v>
      </c>
      <c r="E589" s="328" t="n">
        <v>3.4</v>
      </c>
      <c r="F589" s="329" t="n">
        <v>0.1</v>
      </c>
      <c r="G589" s="327" t="n">
        <v>3</v>
      </c>
      <c r="H589" s="328" t="n">
        <v>2.9</v>
      </c>
      <c r="I589" s="329" t="n">
        <v>-0.1</v>
      </c>
      <c r="J589" s="327" t="s">
        <v>50</v>
      </c>
      <c r="K589" s="328" t="s">
        <v>50</v>
      </c>
      <c r="L589" s="329" t="s">
        <v>50</v>
      </c>
      <c r="M589" s="236"/>
    </row>
    <row r="590" s="240" customFormat="true" ht="15.75" hidden="false" customHeight="true" outlineLevel="0" collapsed="false">
      <c r="B590" s="257"/>
      <c r="C590" s="258" t="s">
        <v>180</v>
      </c>
      <c r="D590" s="327" t="n">
        <v>3.1</v>
      </c>
      <c r="E590" s="328" t="n">
        <v>3</v>
      </c>
      <c r="F590" s="329" t="n">
        <v>-0.1</v>
      </c>
      <c r="G590" s="327" t="n">
        <v>2.9</v>
      </c>
      <c r="H590" s="328" t="n">
        <v>3.1</v>
      </c>
      <c r="I590" s="329" t="n">
        <v>0.2</v>
      </c>
      <c r="J590" s="327" t="s">
        <v>50</v>
      </c>
      <c r="K590" s="328" t="s">
        <v>50</v>
      </c>
      <c r="L590" s="329" t="s">
        <v>50</v>
      </c>
      <c r="M590" s="236"/>
    </row>
    <row r="591" s="240" customFormat="true" ht="15.75" hidden="false" customHeight="true" outlineLevel="0" collapsed="false">
      <c r="B591" s="250"/>
      <c r="C591" s="251" t="s">
        <v>181</v>
      </c>
      <c r="D591" s="331" t="n">
        <v>3</v>
      </c>
      <c r="E591" s="334" t="n">
        <v>3</v>
      </c>
      <c r="F591" s="335" t="n">
        <v>0</v>
      </c>
      <c r="G591" s="331" t="n">
        <v>2.7</v>
      </c>
      <c r="H591" s="334" t="n">
        <v>3</v>
      </c>
      <c r="I591" s="335" t="n">
        <v>0.3</v>
      </c>
      <c r="J591" s="331" t="s">
        <v>50</v>
      </c>
      <c r="K591" s="334" t="s">
        <v>50</v>
      </c>
      <c r="L591" s="335" t="s">
        <v>50</v>
      </c>
      <c r="M591" s="236"/>
    </row>
    <row r="592" s="240" customFormat="true" ht="15.75" hidden="false" customHeight="true" outlineLevel="0" collapsed="false">
      <c r="B592" s="257" t="s">
        <v>182</v>
      </c>
      <c r="C592" s="258" t="s">
        <v>183</v>
      </c>
      <c r="D592" s="327" t="n">
        <v>3.2</v>
      </c>
      <c r="E592" s="328" t="n">
        <v>3.2</v>
      </c>
      <c r="F592" s="329" t="n">
        <v>0</v>
      </c>
      <c r="G592" s="327" t="n">
        <v>3</v>
      </c>
      <c r="H592" s="328" t="n">
        <v>3.1</v>
      </c>
      <c r="I592" s="329" t="n">
        <v>0.1</v>
      </c>
      <c r="J592" s="327" t="s">
        <v>50</v>
      </c>
      <c r="K592" s="328" t="s">
        <v>50</v>
      </c>
      <c r="L592" s="329" t="s">
        <v>50</v>
      </c>
      <c r="M592" s="236"/>
    </row>
    <row r="593" s="240" customFormat="true" ht="15.75" hidden="false" customHeight="true" outlineLevel="0" collapsed="false">
      <c r="B593" s="257"/>
      <c r="C593" s="258" t="s">
        <v>184</v>
      </c>
      <c r="D593" s="327" t="n">
        <v>3.1</v>
      </c>
      <c r="E593" s="328" t="n">
        <v>3</v>
      </c>
      <c r="F593" s="329" t="n">
        <v>-0.1</v>
      </c>
      <c r="G593" s="327" t="n">
        <v>2.8</v>
      </c>
      <c r="H593" s="328" t="n">
        <v>2.9</v>
      </c>
      <c r="I593" s="329" t="n">
        <v>0.1</v>
      </c>
      <c r="J593" s="327" t="s">
        <v>50</v>
      </c>
      <c r="K593" s="328" t="s">
        <v>50</v>
      </c>
      <c r="L593" s="329" t="s">
        <v>50</v>
      </c>
      <c r="M593" s="236"/>
    </row>
    <row r="594" s="240" customFormat="true" ht="15.75" hidden="false" customHeight="true" outlineLevel="0" collapsed="false">
      <c r="B594" s="257"/>
      <c r="C594" s="258" t="s">
        <v>185</v>
      </c>
      <c r="D594" s="327" t="n">
        <v>3.1</v>
      </c>
      <c r="E594" s="328" t="n">
        <v>3</v>
      </c>
      <c r="F594" s="329" t="n">
        <v>-0.1</v>
      </c>
      <c r="G594" s="327" t="n">
        <v>3.3</v>
      </c>
      <c r="H594" s="328" t="n">
        <v>2.9</v>
      </c>
      <c r="I594" s="329" t="n">
        <v>-0.4</v>
      </c>
      <c r="J594" s="327" t="s">
        <v>50</v>
      </c>
      <c r="K594" s="328" t="s">
        <v>50</v>
      </c>
      <c r="L594" s="329" t="s">
        <v>50</v>
      </c>
      <c r="M594" s="236"/>
    </row>
    <row r="595" s="240" customFormat="true" ht="15.75" hidden="false" customHeight="true" outlineLevel="0" collapsed="false">
      <c r="B595" s="257"/>
      <c r="C595" s="258" t="s">
        <v>186</v>
      </c>
      <c r="D595" s="327" t="n">
        <v>3.3</v>
      </c>
      <c r="E595" s="328" t="n">
        <v>3.2</v>
      </c>
      <c r="F595" s="329" t="n">
        <v>-0.0999999999999996</v>
      </c>
      <c r="G595" s="327" t="n">
        <v>3.1</v>
      </c>
      <c r="H595" s="328" t="n">
        <v>3.2</v>
      </c>
      <c r="I595" s="329" t="n">
        <v>0.1</v>
      </c>
      <c r="J595" s="327" t="s">
        <v>50</v>
      </c>
      <c r="K595" s="328" t="s">
        <v>50</v>
      </c>
      <c r="L595" s="329" t="s">
        <v>50</v>
      </c>
      <c r="M595" s="236"/>
    </row>
    <row r="596" s="240" customFormat="true" ht="15.75" hidden="false" customHeight="true" outlineLevel="0" collapsed="false">
      <c r="B596" s="257"/>
      <c r="C596" s="258" t="s">
        <v>187</v>
      </c>
      <c r="D596" s="327" t="n">
        <v>3</v>
      </c>
      <c r="E596" s="328" t="n">
        <v>3.1</v>
      </c>
      <c r="F596" s="329" t="n">
        <v>0.1</v>
      </c>
      <c r="G596" s="327" t="n">
        <v>2.8</v>
      </c>
      <c r="H596" s="328" t="n">
        <v>3.1</v>
      </c>
      <c r="I596" s="329" t="n">
        <v>0.3</v>
      </c>
      <c r="J596" s="327" t="s">
        <v>50</v>
      </c>
      <c r="K596" s="328" t="s">
        <v>50</v>
      </c>
      <c r="L596" s="329" t="s">
        <v>50</v>
      </c>
      <c r="M596" s="236"/>
    </row>
    <row r="597" s="240" customFormat="true" ht="15.75" hidden="false" customHeight="true" outlineLevel="0" collapsed="false">
      <c r="B597" s="257"/>
      <c r="C597" s="258" t="s">
        <v>188</v>
      </c>
      <c r="D597" s="327" t="n">
        <v>3.1</v>
      </c>
      <c r="E597" s="328" t="n">
        <v>3</v>
      </c>
      <c r="F597" s="329" t="n">
        <v>-0.1</v>
      </c>
      <c r="G597" s="327" t="n">
        <v>2.7</v>
      </c>
      <c r="H597" s="328" t="n">
        <v>2.6</v>
      </c>
      <c r="I597" s="329" t="n">
        <v>-0.1</v>
      </c>
      <c r="J597" s="327" t="s">
        <v>50</v>
      </c>
      <c r="K597" s="328" t="s">
        <v>50</v>
      </c>
      <c r="L597" s="329" t="s">
        <v>50</v>
      </c>
      <c r="M597" s="236"/>
    </row>
    <row r="598" s="240" customFormat="true" ht="15.75" hidden="false" customHeight="true" outlineLevel="0" collapsed="false">
      <c r="B598" s="257"/>
      <c r="C598" s="258" t="s">
        <v>189</v>
      </c>
      <c r="D598" s="327" t="n">
        <v>3.2</v>
      </c>
      <c r="E598" s="328" t="n">
        <v>3.1</v>
      </c>
      <c r="F598" s="329" t="n">
        <v>-0.1</v>
      </c>
      <c r="G598" s="327" t="n">
        <v>3.3</v>
      </c>
      <c r="H598" s="328" t="n">
        <v>3.2</v>
      </c>
      <c r="I598" s="329" t="n">
        <v>-0.0999999999999996</v>
      </c>
      <c r="J598" s="327" t="s">
        <v>50</v>
      </c>
      <c r="K598" s="328" t="s">
        <v>50</v>
      </c>
      <c r="L598" s="329" t="s">
        <v>50</v>
      </c>
      <c r="M598" s="236"/>
    </row>
    <row r="599" s="240" customFormat="true" ht="15.75" hidden="false" customHeight="true" outlineLevel="0" collapsed="false">
      <c r="B599" s="250"/>
      <c r="C599" s="251" t="s">
        <v>190</v>
      </c>
      <c r="D599" s="331" t="n">
        <v>3</v>
      </c>
      <c r="E599" s="336" t="n">
        <v>3.1</v>
      </c>
      <c r="F599" s="335" t="n">
        <v>0.1</v>
      </c>
      <c r="G599" s="331" t="n">
        <v>2.8</v>
      </c>
      <c r="H599" s="336" t="n">
        <v>2.9</v>
      </c>
      <c r="I599" s="335" t="n">
        <v>0.1</v>
      </c>
      <c r="J599" s="331" t="s">
        <v>50</v>
      </c>
      <c r="K599" s="336" t="s">
        <v>50</v>
      </c>
      <c r="L599" s="335" t="s">
        <v>50</v>
      </c>
      <c r="M599" s="236"/>
    </row>
    <row r="600" s="240" customFormat="true" ht="15.75" hidden="false" customHeight="true" outlineLevel="0" collapsed="false">
      <c r="B600" s="267"/>
      <c r="C600" s="267"/>
      <c r="D600" s="268"/>
      <c r="E600" s="268"/>
      <c r="F600" s="268"/>
      <c r="G600" s="268"/>
      <c r="H600" s="268"/>
      <c r="I600" s="268"/>
      <c r="J600" s="268"/>
      <c r="K600" s="268"/>
      <c r="L600" s="268"/>
      <c r="M600" s="236"/>
    </row>
    <row r="601" s="240" customFormat="true" ht="15.75" hidden="false" customHeight="true" outlineLevel="0" collapsed="false">
      <c r="B601" s="337" t="s">
        <v>236</v>
      </c>
      <c r="C601" s="337"/>
      <c r="D601" s="338" t="n">
        <v>3.16</v>
      </c>
      <c r="E601" s="339" t="n">
        <v>3.16</v>
      </c>
      <c r="F601" s="340" t="n">
        <v>0</v>
      </c>
      <c r="G601" s="338" t="n">
        <v>2.83</v>
      </c>
      <c r="H601" s="339" t="n">
        <v>2.89</v>
      </c>
      <c r="I601" s="340" t="n">
        <v>0.06</v>
      </c>
      <c r="J601" s="341" t="s">
        <v>50</v>
      </c>
      <c r="K601" s="339" t="s">
        <v>50</v>
      </c>
      <c r="L601" s="340" t="s">
        <v>50</v>
      </c>
      <c r="M601" s="236"/>
    </row>
    <row r="602" s="240" customFormat="true" ht="15.75" hidden="false" customHeight="true" outlineLevel="0" collapsed="false">
      <c r="B602" s="342" t="s">
        <v>237</v>
      </c>
      <c r="C602" s="342"/>
      <c r="D602" s="347" t="n">
        <v>3.09</v>
      </c>
      <c r="E602" s="344" t="n">
        <v>3.16</v>
      </c>
      <c r="F602" s="345" t="n">
        <v>0.0700000000000003</v>
      </c>
      <c r="G602" s="343" t="n">
        <v>2.56</v>
      </c>
      <c r="H602" s="344" t="n">
        <v>2.67</v>
      </c>
      <c r="I602" s="346" t="n">
        <v>0.11</v>
      </c>
      <c r="J602" s="347" t="s">
        <v>50</v>
      </c>
      <c r="K602" s="344" t="s">
        <v>50</v>
      </c>
      <c r="L602" s="348" t="s">
        <v>50</v>
      </c>
      <c r="M602" s="248"/>
    </row>
    <row r="603" s="240" customFormat="true" ht="13.5" hidden="false" customHeight="true" outlineLevel="0" collapsed="false">
      <c r="B603" s="267"/>
      <c r="C603" s="267"/>
      <c r="D603" s="316"/>
      <c r="E603" s="316"/>
      <c r="F603" s="349"/>
      <c r="G603" s="316"/>
      <c r="H603" s="316"/>
      <c r="I603" s="349"/>
      <c r="J603" s="316"/>
      <c r="K603" s="316"/>
      <c r="L603" s="316"/>
      <c r="M603" s="248"/>
    </row>
    <row r="604" s="240" customFormat="true" ht="13.5" hidden="false" customHeight="true" outlineLevel="0" collapsed="false">
      <c r="B604" s="286" t="s">
        <v>238</v>
      </c>
      <c r="C604" s="267"/>
      <c r="D604" s="316"/>
      <c r="E604" s="316"/>
      <c r="F604" s="349"/>
      <c r="G604" s="316"/>
      <c r="H604" s="316"/>
      <c r="I604" s="349"/>
      <c r="J604" s="316"/>
      <c r="K604" s="316"/>
      <c r="L604" s="316"/>
      <c r="M604" s="248"/>
    </row>
    <row r="605" s="240" customFormat="true" ht="15.75" hidden="false" customHeight="true" outlineLevel="0" collapsed="false">
      <c r="B605" s="267"/>
      <c r="C605" s="267"/>
      <c r="D605" s="268"/>
      <c r="E605" s="268"/>
      <c r="F605" s="268"/>
      <c r="G605" s="268"/>
      <c r="H605" s="268"/>
      <c r="I605" s="268"/>
      <c r="J605" s="268"/>
      <c r="K605" s="268"/>
      <c r="L605" s="268"/>
      <c r="M605" s="236"/>
    </row>
    <row r="606" s="240" customFormat="true" ht="15.75" hidden="false" customHeight="true" outlineLevel="0" collapsed="false">
      <c r="B606" s="286" t="s">
        <v>195</v>
      </c>
      <c r="C606" s="248"/>
      <c r="D606" s="268"/>
      <c r="E606" s="268"/>
      <c r="F606" s="268"/>
      <c r="G606" s="268"/>
      <c r="H606" s="268"/>
      <c r="I606" s="268"/>
      <c r="J606" s="268"/>
      <c r="K606" s="268"/>
      <c r="L606" s="268"/>
      <c r="M606" s="236"/>
    </row>
    <row r="607" s="240" customFormat="true" ht="15.75" hidden="false" customHeight="true" outlineLevel="0" collapsed="false">
      <c r="B607" s="337" t="s">
        <v>196</v>
      </c>
      <c r="C607" s="337"/>
      <c r="D607" s="350" t="s">
        <v>133</v>
      </c>
      <c r="E607" s="350"/>
      <c r="F607" s="350"/>
      <c r="G607" s="350" t="s">
        <v>134</v>
      </c>
      <c r="H607" s="350"/>
      <c r="I607" s="350"/>
      <c r="J607" s="350" t="s">
        <v>135</v>
      </c>
      <c r="K607" s="350"/>
      <c r="L607" s="350"/>
      <c r="M607" s="236"/>
    </row>
    <row r="608" s="240" customFormat="true" ht="42" hidden="false" customHeight="true" outlineLevel="0" collapsed="false">
      <c r="B608" s="337"/>
      <c r="C608" s="337"/>
      <c r="D608" s="319" t="s">
        <v>233</v>
      </c>
      <c r="E608" s="320" t="s">
        <v>234</v>
      </c>
      <c r="F608" s="321" t="s">
        <v>235</v>
      </c>
      <c r="G608" s="319" t="s">
        <v>233</v>
      </c>
      <c r="H608" s="320" t="s">
        <v>234</v>
      </c>
      <c r="I608" s="321" t="s">
        <v>235</v>
      </c>
      <c r="J608" s="319" t="s">
        <v>233</v>
      </c>
      <c r="K608" s="320" t="s">
        <v>234</v>
      </c>
      <c r="L608" s="321" t="s">
        <v>235</v>
      </c>
      <c r="M608" s="236"/>
    </row>
    <row r="609" s="240" customFormat="true" ht="15.75" hidden="false" customHeight="true" outlineLevel="0" collapsed="false">
      <c r="B609" s="351" t="s">
        <v>136</v>
      </c>
      <c r="C609" s="352" t="s">
        <v>197</v>
      </c>
      <c r="D609" s="353" t="n">
        <v>3</v>
      </c>
      <c r="E609" s="354" t="n">
        <v>3.1</v>
      </c>
      <c r="F609" s="355" t="n">
        <v>0.1</v>
      </c>
      <c r="G609" s="356" t="n">
        <v>2.4</v>
      </c>
      <c r="H609" s="354" t="n">
        <v>2.7</v>
      </c>
      <c r="I609" s="333" t="n">
        <v>0.3</v>
      </c>
      <c r="J609" s="355" t="s">
        <v>50</v>
      </c>
      <c r="K609" s="332" t="s">
        <v>50</v>
      </c>
      <c r="L609" s="333" t="s">
        <v>50</v>
      </c>
      <c r="M609" s="236"/>
    </row>
    <row r="610" s="240" customFormat="true" ht="15.75" hidden="false" customHeight="true" outlineLevel="0" collapsed="false">
      <c r="B610" s="257" t="s">
        <v>137</v>
      </c>
      <c r="C610" s="287" t="s">
        <v>198</v>
      </c>
      <c r="D610" s="357" t="n">
        <v>3.1</v>
      </c>
      <c r="E610" s="358" t="n">
        <v>3.2</v>
      </c>
      <c r="F610" s="359" t="n">
        <v>0.1</v>
      </c>
      <c r="G610" s="360" t="n">
        <v>2.4</v>
      </c>
      <c r="H610" s="358" t="n">
        <v>2.7</v>
      </c>
      <c r="I610" s="329" t="n">
        <v>0.3</v>
      </c>
      <c r="J610" s="359" t="s">
        <v>50</v>
      </c>
      <c r="K610" s="328" t="s">
        <v>50</v>
      </c>
      <c r="L610" s="329" t="s">
        <v>50</v>
      </c>
      <c r="M610" s="236"/>
    </row>
    <row r="611" s="240" customFormat="true" ht="15.75" hidden="false" customHeight="true" outlineLevel="0" collapsed="false">
      <c r="B611" s="257" t="s">
        <v>144</v>
      </c>
      <c r="C611" s="287" t="s">
        <v>199</v>
      </c>
      <c r="D611" s="357" t="n">
        <v>3.2</v>
      </c>
      <c r="E611" s="358" t="n">
        <v>3.2</v>
      </c>
      <c r="F611" s="359" t="n">
        <v>0</v>
      </c>
      <c r="G611" s="360" t="n">
        <v>3</v>
      </c>
      <c r="H611" s="358" t="n">
        <v>3</v>
      </c>
      <c r="I611" s="329" t="n">
        <v>0</v>
      </c>
      <c r="J611" s="359" t="s">
        <v>50</v>
      </c>
      <c r="K611" s="328" t="s">
        <v>50</v>
      </c>
      <c r="L611" s="329" t="s">
        <v>50</v>
      </c>
      <c r="M611" s="236"/>
    </row>
    <row r="612" s="240" customFormat="true" ht="15.75" hidden="false" customHeight="true" outlineLevel="0" collapsed="false">
      <c r="B612" s="257" t="s">
        <v>154</v>
      </c>
      <c r="C612" s="287" t="s">
        <v>200</v>
      </c>
      <c r="D612" s="357" t="n">
        <v>3.1</v>
      </c>
      <c r="E612" s="358" t="n">
        <v>3.1</v>
      </c>
      <c r="F612" s="359" t="n">
        <v>0</v>
      </c>
      <c r="G612" s="360" t="n">
        <v>2.6</v>
      </c>
      <c r="H612" s="358" t="n">
        <v>2.6</v>
      </c>
      <c r="I612" s="329" t="n">
        <v>0</v>
      </c>
      <c r="J612" s="359" t="s">
        <v>50</v>
      </c>
      <c r="K612" s="328" t="s">
        <v>50</v>
      </c>
      <c r="L612" s="329" t="s">
        <v>50</v>
      </c>
      <c r="M612" s="236"/>
    </row>
    <row r="613" s="240" customFormat="true" ht="15.75" hidden="false" customHeight="true" outlineLevel="0" collapsed="false">
      <c r="B613" s="257" t="s">
        <v>158</v>
      </c>
      <c r="C613" s="287" t="s">
        <v>201</v>
      </c>
      <c r="D613" s="357" t="n">
        <v>3.2</v>
      </c>
      <c r="E613" s="358" t="n">
        <v>3.1</v>
      </c>
      <c r="F613" s="359" t="n">
        <v>-0.1</v>
      </c>
      <c r="G613" s="360" t="n">
        <v>3.1</v>
      </c>
      <c r="H613" s="358" t="n">
        <v>3.1</v>
      </c>
      <c r="I613" s="329" t="n">
        <v>0</v>
      </c>
      <c r="J613" s="359" t="s">
        <v>50</v>
      </c>
      <c r="K613" s="328" t="s">
        <v>50</v>
      </c>
      <c r="L613" s="329" t="s">
        <v>50</v>
      </c>
      <c r="M613" s="236"/>
    </row>
    <row r="614" s="240" customFormat="true" ht="15.75" hidden="false" customHeight="true" outlineLevel="0" collapsed="false">
      <c r="B614" s="257" t="s">
        <v>163</v>
      </c>
      <c r="C614" s="287" t="s">
        <v>202</v>
      </c>
      <c r="D614" s="357" t="n">
        <v>3.2</v>
      </c>
      <c r="E614" s="358" t="n">
        <v>3.2</v>
      </c>
      <c r="F614" s="359" t="n">
        <v>0</v>
      </c>
      <c r="G614" s="360" t="n">
        <v>3</v>
      </c>
      <c r="H614" s="358" t="n">
        <v>3.1</v>
      </c>
      <c r="I614" s="329" t="n">
        <v>0.1</v>
      </c>
      <c r="J614" s="359" t="s">
        <v>50</v>
      </c>
      <c r="K614" s="328" t="s">
        <v>50</v>
      </c>
      <c r="L614" s="329" t="s">
        <v>50</v>
      </c>
      <c r="M614" s="236"/>
    </row>
    <row r="615" s="240" customFormat="true" ht="15.75" hidden="false" customHeight="true" outlineLevel="0" collapsed="false">
      <c r="B615" s="257" t="s">
        <v>171</v>
      </c>
      <c r="C615" s="287" t="s">
        <v>203</v>
      </c>
      <c r="D615" s="357" t="n">
        <v>3.3</v>
      </c>
      <c r="E615" s="358" t="n">
        <v>3.2</v>
      </c>
      <c r="F615" s="359" t="n">
        <v>-0.0999999999999996</v>
      </c>
      <c r="G615" s="360" t="n">
        <v>2.8</v>
      </c>
      <c r="H615" s="358" t="n">
        <v>2.8</v>
      </c>
      <c r="I615" s="329" t="n">
        <v>0</v>
      </c>
      <c r="J615" s="359" t="s">
        <v>50</v>
      </c>
      <c r="K615" s="328" t="s">
        <v>50</v>
      </c>
      <c r="L615" s="329" t="s">
        <v>50</v>
      </c>
      <c r="M615" s="236"/>
    </row>
    <row r="616" s="240" customFormat="true" ht="15.75" hidden="false" customHeight="true" outlineLevel="0" collapsed="false">
      <c r="B616" s="257" t="s">
        <v>177</v>
      </c>
      <c r="C616" s="287" t="s">
        <v>201</v>
      </c>
      <c r="D616" s="357" t="n">
        <v>3.1</v>
      </c>
      <c r="E616" s="358" t="n">
        <v>3.2</v>
      </c>
      <c r="F616" s="359" t="n">
        <v>0.1</v>
      </c>
      <c r="G616" s="360" t="n">
        <v>2.9</v>
      </c>
      <c r="H616" s="358" t="n">
        <v>3</v>
      </c>
      <c r="I616" s="329" t="n">
        <v>0.1</v>
      </c>
      <c r="J616" s="359" t="s">
        <v>50</v>
      </c>
      <c r="K616" s="328" t="s">
        <v>50</v>
      </c>
      <c r="L616" s="329" t="s">
        <v>50</v>
      </c>
      <c r="M616" s="236"/>
    </row>
    <row r="617" s="240" customFormat="true" ht="15.75" hidden="false" customHeight="true" outlineLevel="0" collapsed="false">
      <c r="B617" s="250" t="s">
        <v>182</v>
      </c>
      <c r="C617" s="288" t="s">
        <v>204</v>
      </c>
      <c r="D617" s="361" t="n">
        <v>3.1</v>
      </c>
      <c r="E617" s="362" t="n">
        <v>3.1</v>
      </c>
      <c r="F617" s="363" t="n">
        <v>0</v>
      </c>
      <c r="G617" s="364" t="n">
        <v>3</v>
      </c>
      <c r="H617" s="362" t="n">
        <v>3</v>
      </c>
      <c r="I617" s="335" t="n">
        <v>0</v>
      </c>
      <c r="J617" s="363" t="s">
        <v>50</v>
      </c>
      <c r="K617" s="336" t="s">
        <v>50</v>
      </c>
      <c r="L617" s="335" t="s">
        <v>50</v>
      </c>
      <c r="M617" s="236"/>
    </row>
    <row r="618" s="240" customFormat="true" ht="13.5" hidden="false" customHeight="true" outlineLevel="0" collapsed="false">
      <c r="B618" s="248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36"/>
    </row>
    <row r="619" customFormat="false" ht="13.5" hidden="false" customHeight="true" outlineLevel="0" collapsed="false">
      <c r="B619" s="292" t="s">
        <v>205</v>
      </c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38"/>
    </row>
    <row r="620" customFormat="false" ht="13.5" hidden="false" customHeight="true" outlineLevel="0" collapsed="false">
      <c r="B620" s="293" t="s">
        <v>206</v>
      </c>
      <c r="C620" s="286" t="s">
        <v>207</v>
      </c>
      <c r="D620" s="5"/>
      <c r="E620" s="5"/>
      <c r="F620" s="5"/>
      <c r="G620" s="5"/>
      <c r="H620" s="5"/>
      <c r="I620" s="5"/>
      <c r="J620" s="5"/>
      <c r="K620" s="5"/>
      <c r="L620" s="5"/>
      <c r="M620" s="238"/>
    </row>
    <row r="621" customFormat="false" ht="13.5" hidden="false" customHeight="true" outlineLevel="0" collapsed="false">
      <c r="B621" s="248"/>
      <c r="C621" s="286" t="s">
        <v>208</v>
      </c>
      <c r="D621" s="248"/>
      <c r="E621" s="248"/>
      <c r="F621" s="248"/>
      <c r="G621" s="248"/>
      <c r="H621" s="248"/>
      <c r="I621" s="248"/>
      <c r="J621" s="248"/>
      <c r="K621" s="248"/>
      <c r="L621" s="248"/>
      <c r="M621" s="238"/>
    </row>
    <row r="622" customFormat="false" ht="13.5" hidden="false" customHeight="true" outlineLevel="0" collapsed="false">
      <c r="B622" s="293" t="s">
        <v>209</v>
      </c>
      <c r="C622" s="286" t="s">
        <v>210</v>
      </c>
      <c r="D622" s="248"/>
      <c r="E622" s="248"/>
      <c r="F622" s="248"/>
      <c r="G622" s="248"/>
      <c r="H622" s="248"/>
      <c r="I622" s="248"/>
      <c r="J622" s="248"/>
      <c r="K622" s="248"/>
      <c r="L622" s="248"/>
      <c r="M622" s="238"/>
    </row>
    <row r="623" customFormat="false" ht="13.5" hidden="false" customHeight="true" outlineLevel="0" collapsed="false">
      <c r="B623" s="248"/>
      <c r="C623" s="286" t="s">
        <v>211</v>
      </c>
      <c r="D623" s="248"/>
      <c r="E623" s="248"/>
      <c r="F623" s="248"/>
      <c r="G623" s="248"/>
      <c r="H623" s="248"/>
      <c r="I623" s="248"/>
      <c r="J623" s="248"/>
      <c r="K623" s="248"/>
      <c r="L623" s="248"/>
      <c r="M623" s="238"/>
    </row>
    <row r="624" customFormat="false" ht="13.5" hidden="false" customHeight="true" outlineLevel="0" collapsed="false">
      <c r="B624" s="293" t="s">
        <v>212</v>
      </c>
      <c r="C624" s="286" t="s">
        <v>213</v>
      </c>
      <c r="D624" s="248"/>
      <c r="E624" s="248"/>
      <c r="F624" s="248"/>
      <c r="G624" s="248"/>
      <c r="H624" s="248"/>
      <c r="I624" s="248"/>
      <c r="J624" s="248"/>
      <c r="K624" s="248"/>
      <c r="L624" s="248"/>
      <c r="M624" s="238"/>
    </row>
    <row r="625" customFormat="false" ht="13.5" hidden="false" customHeight="true" outlineLevel="0" collapsed="false">
      <c r="B625" s="248"/>
      <c r="C625" s="286" t="s">
        <v>214</v>
      </c>
      <c r="D625" s="248"/>
      <c r="E625" s="248"/>
      <c r="F625" s="248"/>
      <c r="G625" s="248"/>
      <c r="H625" s="248"/>
      <c r="I625" s="248"/>
      <c r="J625" s="248"/>
      <c r="K625" s="248"/>
      <c r="L625" s="248"/>
      <c r="M625" s="238"/>
    </row>
    <row r="626" customFormat="false" ht="13.5" hidden="false" customHeight="true" outlineLevel="0" collapsed="false">
      <c r="B626" s="248"/>
      <c r="C626" s="248"/>
      <c r="D626" s="248"/>
      <c r="E626" s="248"/>
      <c r="F626" s="248"/>
      <c r="G626" s="248"/>
      <c r="H626" s="248"/>
      <c r="I626" s="248"/>
      <c r="J626" s="248"/>
      <c r="K626" s="248"/>
      <c r="L626" s="248"/>
      <c r="M626" s="238"/>
    </row>
    <row r="627" customFormat="false" ht="17.25" hidden="false" customHeight="true" outlineLevel="0" collapsed="false">
      <c r="B627" s="248"/>
      <c r="C627" s="248"/>
      <c r="D627" s="248"/>
      <c r="E627" s="248"/>
      <c r="F627" s="248"/>
      <c r="G627" s="248"/>
      <c r="H627" s="248"/>
      <c r="I627" s="248"/>
      <c r="J627" s="248"/>
      <c r="K627" s="248"/>
      <c r="L627" s="237" t="s">
        <v>240</v>
      </c>
      <c r="M627" s="238"/>
    </row>
    <row r="628" s="240" customFormat="true" ht="27" hidden="false" customHeight="true" outlineLevel="0" collapsed="false">
      <c r="B628" s="243" t="s">
        <v>241</v>
      </c>
      <c r="C628" s="236"/>
      <c r="D628" s="236"/>
      <c r="E628" s="236"/>
      <c r="F628" s="236"/>
      <c r="G628" s="236"/>
      <c r="H628" s="236"/>
      <c r="I628" s="236"/>
      <c r="J628" s="244"/>
      <c r="K628" s="244"/>
      <c r="L628" s="244"/>
      <c r="M628" s="244"/>
    </row>
    <row r="629" s="240" customFormat="true" ht="15.75" hidden="false" customHeight="true" outlineLevel="0" collapsed="false">
      <c r="B629" s="245" t="s">
        <v>131</v>
      </c>
      <c r="C629" s="318" t="s">
        <v>132</v>
      </c>
      <c r="D629" s="247" t="s">
        <v>133</v>
      </c>
      <c r="E629" s="247"/>
      <c r="F629" s="247"/>
      <c r="G629" s="247" t="s">
        <v>134</v>
      </c>
      <c r="H629" s="247"/>
      <c r="I629" s="247"/>
      <c r="J629" s="247" t="s">
        <v>135</v>
      </c>
      <c r="K629" s="247"/>
      <c r="L629" s="247"/>
      <c r="M629" s="236"/>
    </row>
    <row r="630" s="240" customFormat="true" ht="42" hidden="false" customHeight="true" outlineLevel="0" collapsed="false">
      <c r="B630" s="245"/>
      <c r="C630" s="318"/>
      <c r="D630" s="319" t="s">
        <v>233</v>
      </c>
      <c r="E630" s="320" t="s">
        <v>234</v>
      </c>
      <c r="F630" s="321" t="s">
        <v>235</v>
      </c>
      <c r="G630" s="319" t="s">
        <v>233</v>
      </c>
      <c r="H630" s="320" t="s">
        <v>234</v>
      </c>
      <c r="I630" s="321" t="s">
        <v>235</v>
      </c>
      <c r="J630" s="319" t="s">
        <v>233</v>
      </c>
      <c r="K630" s="320" t="s">
        <v>234</v>
      </c>
      <c r="L630" s="321" t="s">
        <v>235</v>
      </c>
      <c r="M630" s="236"/>
    </row>
    <row r="631" s="240" customFormat="true" ht="15.75" hidden="false" customHeight="true" outlineLevel="0" collapsed="false">
      <c r="B631" s="250" t="s">
        <v>136</v>
      </c>
      <c r="C631" s="251" t="s">
        <v>136</v>
      </c>
      <c r="D631" s="322" t="n">
        <v>3.3</v>
      </c>
      <c r="E631" s="323" t="n">
        <v>3.4</v>
      </c>
      <c r="F631" s="324" t="n">
        <v>0.1</v>
      </c>
      <c r="G631" s="322" t="n">
        <v>3</v>
      </c>
      <c r="H631" s="323" t="n">
        <v>3</v>
      </c>
      <c r="I631" s="324" t="n">
        <v>0</v>
      </c>
      <c r="J631" s="325" t="n">
        <v>2.2</v>
      </c>
      <c r="K631" s="323" t="n">
        <v>2.3</v>
      </c>
      <c r="L631" s="324" t="n">
        <v>0.0999999999999996</v>
      </c>
      <c r="M631" s="236"/>
    </row>
    <row r="632" s="240" customFormat="true" ht="15.75" hidden="false" customHeight="true" outlineLevel="0" collapsed="false">
      <c r="B632" s="257" t="s">
        <v>137</v>
      </c>
      <c r="C632" s="258" t="s">
        <v>138</v>
      </c>
      <c r="D632" s="327" t="n">
        <v>3</v>
      </c>
      <c r="E632" s="328" t="n">
        <v>3.1</v>
      </c>
      <c r="F632" s="329" t="n">
        <v>0.1</v>
      </c>
      <c r="G632" s="327" t="n">
        <v>3.1</v>
      </c>
      <c r="H632" s="328" t="n">
        <v>3</v>
      </c>
      <c r="I632" s="329" t="n">
        <v>-0.1</v>
      </c>
      <c r="J632" s="330" t="n">
        <v>3</v>
      </c>
      <c r="K632" s="328" t="n">
        <v>2</v>
      </c>
      <c r="L632" s="329" t="n">
        <v>-1</v>
      </c>
      <c r="M632" s="236"/>
    </row>
    <row r="633" s="240" customFormat="true" ht="15.75" hidden="false" customHeight="true" outlineLevel="0" collapsed="false">
      <c r="B633" s="257"/>
      <c r="C633" s="258" t="s">
        <v>139</v>
      </c>
      <c r="D633" s="327" t="n">
        <v>3.1</v>
      </c>
      <c r="E633" s="328" t="n">
        <v>3.4</v>
      </c>
      <c r="F633" s="329" t="n">
        <v>0.3</v>
      </c>
      <c r="G633" s="327" t="n">
        <v>3</v>
      </c>
      <c r="H633" s="328" t="n">
        <v>3</v>
      </c>
      <c r="I633" s="329" t="n">
        <v>0</v>
      </c>
      <c r="J633" s="327" t="n">
        <v>2</v>
      </c>
      <c r="K633" s="328" t="n">
        <v>2</v>
      </c>
      <c r="L633" s="329" t="n">
        <v>0</v>
      </c>
      <c r="M633" s="236"/>
    </row>
    <row r="634" s="240" customFormat="true" ht="15.75" hidden="false" customHeight="true" outlineLevel="0" collapsed="false">
      <c r="B634" s="257"/>
      <c r="C634" s="258" t="s">
        <v>140</v>
      </c>
      <c r="D634" s="327" t="n">
        <v>3.6</v>
      </c>
      <c r="E634" s="328" t="n">
        <v>3.4</v>
      </c>
      <c r="F634" s="329" t="n">
        <v>-0.2</v>
      </c>
      <c r="G634" s="327" t="n">
        <v>3.5</v>
      </c>
      <c r="H634" s="328" t="n">
        <v>3.4</v>
      </c>
      <c r="I634" s="329" t="n">
        <v>-0.1</v>
      </c>
      <c r="J634" s="327" t="n">
        <v>2.4</v>
      </c>
      <c r="K634" s="328" t="n">
        <v>2.5</v>
      </c>
      <c r="L634" s="329" t="n">
        <v>0.1</v>
      </c>
      <c r="M634" s="236"/>
      <c r="N634" s="263"/>
      <c r="O634" s="263"/>
      <c r="P634" s="263"/>
      <c r="Q634" s="263"/>
    </row>
    <row r="635" s="240" customFormat="true" ht="15.75" hidden="false" customHeight="true" outlineLevel="0" collapsed="false">
      <c r="B635" s="257"/>
      <c r="C635" s="258" t="s">
        <v>141</v>
      </c>
      <c r="D635" s="327" t="n">
        <v>3.4</v>
      </c>
      <c r="E635" s="328" t="n">
        <v>3.5</v>
      </c>
      <c r="F635" s="329" t="n">
        <v>0.1</v>
      </c>
      <c r="G635" s="327" t="n">
        <v>3.1</v>
      </c>
      <c r="H635" s="328" t="n">
        <v>2.9</v>
      </c>
      <c r="I635" s="329" t="n">
        <v>-0.2</v>
      </c>
      <c r="J635" s="327" t="n">
        <v>2</v>
      </c>
      <c r="K635" s="328" t="n">
        <v>2</v>
      </c>
      <c r="L635" s="329" t="n">
        <v>0</v>
      </c>
      <c r="M635" s="236"/>
      <c r="N635" s="264"/>
      <c r="O635" s="264"/>
      <c r="P635" s="264"/>
      <c r="Q635" s="264"/>
    </row>
    <row r="636" s="240" customFormat="true" ht="15.75" hidden="false" customHeight="true" outlineLevel="0" collapsed="false">
      <c r="B636" s="257"/>
      <c r="C636" s="258" t="s">
        <v>142</v>
      </c>
      <c r="D636" s="327" t="n">
        <v>3.2</v>
      </c>
      <c r="E636" s="328" t="n">
        <v>3.4</v>
      </c>
      <c r="F636" s="329" t="n">
        <v>0.2</v>
      </c>
      <c r="G636" s="327" t="n">
        <v>3.1</v>
      </c>
      <c r="H636" s="328" t="n">
        <v>3.1</v>
      </c>
      <c r="I636" s="329" t="n">
        <v>0</v>
      </c>
      <c r="J636" s="327" t="n">
        <v>2.2</v>
      </c>
      <c r="K636" s="328" t="n">
        <v>2.2</v>
      </c>
      <c r="L636" s="329" t="n">
        <v>0</v>
      </c>
      <c r="M636" s="236"/>
      <c r="N636" s="264"/>
      <c r="O636" s="264"/>
      <c r="P636" s="264"/>
      <c r="Q636" s="264"/>
    </row>
    <row r="637" s="240" customFormat="true" ht="15.75" hidden="false" customHeight="true" outlineLevel="0" collapsed="false">
      <c r="B637" s="250"/>
      <c r="C637" s="251" t="s">
        <v>143</v>
      </c>
      <c r="D637" s="327" t="n">
        <v>3.2</v>
      </c>
      <c r="E637" s="328" t="n">
        <v>3.4</v>
      </c>
      <c r="F637" s="329" t="n">
        <v>0.2</v>
      </c>
      <c r="G637" s="327" t="n">
        <v>2.6</v>
      </c>
      <c r="H637" s="328" t="n">
        <v>3</v>
      </c>
      <c r="I637" s="329" t="n">
        <v>0.4</v>
      </c>
      <c r="J637" s="331" t="n">
        <v>2.3</v>
      </c>
      <c r="K637" s="328" t="n">
        <v>2.5</v>
      </c>
      <c r="L637" s="329" t="n">
        <v>0.2</v>
      </c>
      <c r="M637" s="236"/>
      <c r="N637" s="264"/>
      <c r="O637" s="264"/>
      <c r="P637" s="264"/>
      <c r="Q637" s="264"/>
    </row>
    <row r="638" s="240" customFormat="true" ht="15.75" hidden="false" customHeight="true" outlineLevel="0" collapsed="false">
      <c r="B638" s="257" t="s">
        <v>144</v>
      </c>
      <c r="C638" s="258" t="s">
        <v>145</v>
      </c>
      <c r="D638" s="330" t="n">
        <v>3.6</v>
      </c>
      <c r="E638" s="332" t="n">
        <v>3.4</v>
      </c>
      <c r="F638" s="333" t="n">
        <v>-0.2</v>
      </c>
      <c r="G638" s="330" t="n">
        <v>3</v>
      </c>
      <c r="H638" s="332" t="n">
        <v>3.1</v>
      </c>
      <c r="I638" s="333" t="n">
        <v>0.1</v>
      </c>
      <c r="J638" s="330" t="n">
        <v>2</v>
      </c>
      <c r="K638" s="332" t="n">
        <v>2</v>
      </c>
      <c r="L638" s="333" t="n">
        <v>0</v>
      </c>
      <c r="M638" s="236"/>
      <c r="N638" s="263"/>
      <c r="O638" s="263"/>
      <c r="P638" s="263"/>
      <c r="Q638" s="263"/>
    </row>
    <row r="639" s="240" customFormat="true" ht="15.75" hidden="false" customHeight="true" outlineLevel="0" collapsed="false">
      <c r="B639" s="257"/>
      <c r="C639" s="258" t="s">
        <v>146</v>
      </c>
      <c r="D639" s="327" t="n">
        <v>3.3</v>
      </c>
      <c r="E639" s="328" t="n">
        <v>3.2</v>
      </c>
      <c r="F639" s="329" t="n">
        <v>-0.0999999999999996</v>
      </c>
      <c r="G639" s="327" t="n">
        <v>3.3</v>
      </c>
      <c r="H639" s="328" t="n">
        <v>3.2</v>
      </c>
      <c r="I639" s="329" t="n">
        <v>-0.0999999999999996</v>
      </c>
      <c r="J639" s="327" t="n">
        <v>2</v>
      </c>
      <c r="K639" s="328" t="n">
        <v>2</v>
      </c>
      <c r="L639" s="329" t="n">
        <v>0</v>
      </c>
      <c r="M639" s="236"/>
      <c r="N639" s="263"/>
      <c r="O639" s="263"/>
      <c r="P639" s="263"/>
      <c r="Q639" s="263"/>
    </row>
    <row r="640" s="240" customFormat="true" ht="15.75" hidden="false" customHeight="true" outlineLevel="0" collapsed="false">
      <c r="B640" s="257"/>
      <c r="C640" s="258" t="s">
        <v>147</v>
      </c>
      <c r="D640" s="327" t="n">
        <v>3.2</v>
      </c>
      <c r="E640" s="328" t="n">
        <v>3.3</v>
      </c>
      <c r="F640" s="329" t="n">
        <v>0.0999999999999996</v>
      </c>
      <c r="G640" s="327" t="n">
        <v>3.1</v>
      </c>
      <c r="H640" s="328" t="n">
        <v>3.1</v>
      </c>
      <c r="I640" s="329" t="n">
        <v>0</v>
      </c>
      <c r="J640" s="327" t="n">
        <v>2.2</v>
      </c>
      <c r="K640" s="328" t="n">
        <v>2.2</v>
      </c>
      <c r="L640" s="329" t="n">
        <v>0</v>
      </c>
      <c r="M640" s="236"/>
      <c r="N640" s="263"/>
      <c r="O640" s="263"/>
      <c r="P640" s="263"/>
      <c r="Q640" s="263"/>
    </row>
    <row r="641" s="240" customFormat="true" ht="15.75" hidden="false" customHeight="true" outlineLevel="0" collapsed="false">
      <c r="B641" s="257"/>
      <c r="C641" s="258" t="s">
        <v>148</v>
      </c>
      <c r="D641" s="327" t="n">
        <v>3.3</v>
      </c>
      <c r="E641" s="328" t="n">
        <v>3.3</v>
      </c>
      <c r="F641" s="329" t="n">
        <v>0</v>
      </c>
      <c r="G641" s="327" t="n">
        <v>3.1</v>
      </c>
      <c r="H641" s="328" t="n">
        <v>3.1</v>
      </c>
      <c r="I641" s="329" t="n">
        <v>0</v>
      </c>
      <c r="J641" s="327" t="n">
        <v>2.2</v>
      </c>
      <c r="K641" s="328" t="n">
        <v>2.2</v>
      </c>
      <c r="L641" s="329" t="n">
        <v>0</v>
      </c>
      <c r="M641" s="236"/>
      <c r="N641" s="263"/>
      <c r="O641" s="263"/>
      <c r="P641" s="263"/>
      <c r="Q641" s="263"/>
    </row>
    <row r="642" s="240" customFormat="true" ht="15.75" hidden="false" customHeight="true" outlineLevel="0" collapsed="false">
      <c r="B642" s="257"/>
      <c r="C642" s="258" t="s">
        <v>149</v>
      </c>
      <c r="D642" s="327" t="n">
        <v>3.3</v>
      </c>
      <c r="E642" s="328" t="n">
        <v>3.2</v>
      </c>
      <c r="F642" s="329" t="n">
        <v>-0.0999999999999996</v>
      </c>
      <c r="G642" s="327" t="n">
        <v>2.8</v>
      </c>
      <c r="H642" s="328" t="n">
        <v>2.7</v>
      </c>
      <c r="I642" s="329" t="n">
        <v>-0.0999999999999996</v>
      </c>
      <c r="J642" s="327" t="n">
        <v>2.3</v>
      </c>
      <c r="K642" s="328" t="n">
        <v>2</v>
      </c>
      <c r="L642" s="329" t="n">
        <v>-0.3</v>
      </c>
      <c r="M642" s="236"/>
      <c r="N642" s="263"/>
      <c r="O642" s="263"/>
      <c r="P642" s="263"/>
      <c r="Q642" s="263"/>
    </row>
    <row r="643" s="240" customFormat="true" ht="15.75" hidden="false" customHeight="true" outlineLevel="0" collapsed="false">
      <c r="B643" s="257"/>
      <c r="C643" s="258" t="s">
        <v>150</v>
      </c>
      <c r="D643" s="327" t="n">
        <v>3</v>
      </c>
      <c r="E643" s="328" t="n">
        <v>3.3</v>
      </c>
      <c r="F643" s="329" t="n">
        <v>0.3</v>
      </c>
      <c r="G643" s="327" t="n">
        <v>3.1</v>
      </c>
      <c r="H643" s="328" t="n">
        <v>3.1</v>
      </c>
      <c r="I643" s="329" t="n">
        <v>0</v>
      </c>
      <c r="J643" s="327" t="n">
        <v>2.1</v>
      </c>
      <c r="K643" s="328" t="n">
        <v>2.3</v>
      </c>
      <c r="L643" s="329" t="n">
        <v>0.2</v>
      </c>
      <c r="M643" s="236"/>
      <c r="N643" s="263"/>
      <c r="O643" s="263"/>
      <c r="P643" s="263"/>
      <c r="Q643" s="263"/>
    </row>
    <row r="644" s="240" customFormat="true" ht="15.75" hidden="false" customHeight="true" outlineLevel="0" collapsed="false">
      <c r="B644" s="257"/>
      <c r="C644" s="258" t="s">
        <v>151</v>
      </c>
      <c r="D644" s="327" t="n">
        <v>3.2</v>
      </c>
      <c r="E644" s="328" t="n">
        <v>3.5</v>
      </c>
      <c r="F644" s="329" t="n">
        <v>0.3</v>
      </c>
      <c r="G644" s="327" t="n">
        <v>2.9</v>
      </c>
      <c r="H644" s="328" t="n">
        <v>3.1</v>
      </c>
      <c r="I644" s="329" t="n">
        <v>0.2</v>
      </c>
      <c r="J644" s="327" t="n">
        <v>2</v>
      </c>
      <c r="K644" s="328" t="n">
        <v>2.5</v>
      </c>
      <c r="L644" s="329" t="n">
        <v>0.5</v>
      </c>
      <c r="M644" s="236"/>
      <c r="N644" s="263"/>
      <c r="O644" s="263"/>
      <c r="P644" s="263"/>
      <c r="Q644" s="263"/>
    </row>
    <row r="645" s="240" customFormat="true" ht="15.75" hidden="false" customHeight="true" outlineLevel="0" collapsed="false">
      <c r="B645" s="257"/>
      <c r="C645" s="258" t="s">
        <v>152</v>
      </c>
      <c r="D645" s="327" t="n">
        <v>3.3</v>
      </c>
      <c r="E645" s="328" t="n">
        <v>3.4</v>
      </c>
      <c r="F645" s="329" t="n">
        <v>0.1</v>
      </c>
      <c r="G645" s="327" t="n">
        <v>3.4</v>
      </c>
      <c r="H645" s="328" t="n">
        <v>3.2</v>
      </c>
      <c r="I645" s="329" t="n">
        <v>-0.2</v>
      </c>
      <c r="J645" s="327" t="n">
        <v>2.2</v>
      </c>
      <c r="K645" s="328" t="n">
        <v>2</v>
      </c>
      <c r="L645" s="329" t="n">
        <v>-0.2</v>
      </c>
      <c r="M645" s="236"/>
      <c r="N645" s="263"/>
      <c r="O645" s="263"/>
      <c r="P645" s="263"/>
      <c r="Q645" s="263"/>
    </row>
    <row r="646" s="240" customFormat="true" ht="15.75" hidden="false" customHeight="true" outlineLevel="0" collapsed="false">
      <c r="B646" s="250"/>
      <c r="C646" s="251" t="s">
        <v>153</v>
      </c>
      <c r="D646" s="331" t="n">
        <v>3.3</v>
      </c>
      <c r="E646" s="334" t="n">
        <v>3.3</v>
      </c>
      <c r="F646" s="335" t="n">
        <v>0</v>
      </c>
      <c r="G646" s="331" t="n">
        <v>2.9</v>
      </c>
      <c r="H646" s="334" t="n">
        <v>2.8</v>
      </c>
      <c r="I646" s="335" t="n">
        <v>-0.1</v>
      </c>
      <c r="J646" s="331" t="n">
        <v>2</v>
      </c>
      <c r="K646" s="334" t="n">
        <v>2</v>
      </c>
      <c r="L646" s="335" t="n">
        <v>0</v>
      </c>
      <c r="M646" s="236"/>
      <c r="N646" s="264"/>
      <c r="O646" s="264"/>
      <c r="P646" s="264"/>
      <c r="Q646" s="266"/>
    </row>
    <row r="647" s="240" customFormat="true" ht="15.75" hidden="false" customHeight="true" outlineLevel="0" collapsed="false">
      <c r="B647" s="257" t="s">
        <v>154</v>
      </c>
      <c r="C647" s="258" t="s">
        <v>155</v>
      </c>
      <c r="D647" s="330" t="n">
        <v>3</v>
      </c>
      <c r="E647" s="332" t="n">
        <v>3.1</v>
      </c>
      <c r="F647" s="333" t="n">
        <v>0.1</v>
      </c>
      <c r="G647" s="330" t="n">
        <v>2.7</v>
      </c>
      <c r="H647" s="332" t="n">
        <v>2.7</v>
      </c>
      <c r="I647" s="333" t="n">
        <v>0</v>
      </c>
      <c r="J647" s="330" t="n">
        <v>1.9</v>
      </c>
      <c r="K647" s="332" t="n">
        <v>1.9</v>
      </c>
      <c r="L647" s="333" t="n">
        <v>0</v>
      </c>
      <c r="M647" s="236"/>
      <c r="N647" s="264"/>
      <c r="O647" s="264"/>
      <c r="P647" s="264"/>
      <c r="Q647" s="266"/>
    </row>
    <row r="648" s="240" customFormat="true" ht="15.75" hidden="false" customHeight="true" outlineLevel="0" collapsed="false">
      <c r="B648" s="257"/>
      <c r="C648" s="258" t="s">
        <v>156</v>
      </c>
      <c r="D648" s="327" t="n">
        <v>3.3</v>
      </c>
      <c r="E648" s="328" t="n">
        <v>3.3</v>
      </c>
      <c r="F648" s="329" t="n">
        <v>0</v>
      </c>
      <c r="G648" s="327" t="n">
        <v>3.5</v>
      </c>
      <c r="H648" s="328" t="n">
        <v>3.4</v>
      </c>
      <c r="I648" s="329" t="n">
        <v>-0.1</v>
      </c>
      <c r="J648" s="327" t="n">
        <v>2.8</v>
      </c>
      <c r="K648" s="328" t="n">
        <v>2.8</v>
      </c>
      <c r="L648" s="329" t="n">
        <v>0</v>
      </c>
      <c r="M648" s="236"/>
      <c r="N648" s="264"/>
      <c r="O648" s="264"/>
      <c r="P648" s="264"/>
      <c r="Q648" s="266"/>
    </row>
    <row r="649" s="240" customFormat="true" ht="15.75" hidden="false" customHeight="true" outlineLevel="0" collapsed="false">
      <c r="B649" s="250"/>
      <c r="C649" s="251" t="s">
        <v>157</v>
      </c>
      <c r="D649" s="331" t="n">
        <v>3.4</v>
      </c>
      <c r="E649" s="334" t="n">
        <v>3.2</v>
      </c>
      <c r="F649" s="335" t="n">
        <v>-0.2</v>
      </c>
      <c r="G649" s="331" t="n">
        <v>3.5</v>
      </c>
      <c r="H649" s="334" t="n">
        <v>3.3</v>
      </c>
      <c r="I649" s="335" t="n">
        <v>-0.2</v>
      </c>
      <c r="J649" s="331" t="n">
        <v>2.8</v>
      </c>
      <c r="K649" s="334" t="n">
        <v>2.5</v>
      </c>
      <c r="L649" s="335" t="n">
        <v>-0.3</v>
      </c>
      <c r="M649" s="236"/>
    </row>
    <row r="650" s="240" customFormat="true" ht="15.75" hidden="false" customHeight="true" outlineLevel="0" collapsed="false">
      <c r="B650" s="257" t="s">
        <v>158</v>
      </c>
      <c r="C650" s="258" t="s">
        <v>159</v>
      </c>
      <c r="D650" s="330" t="n">
        <v>3.3</v>
      </c>
      <c r="E650" s="332" t="n">
        <v>3.2</v>
      </c>
      <c r="F650" s="333" t="n">
        <v>-0.0999999999999996</v>
      </c>
      <c r="G650" s="330" t="n">
        <v>3.3</v>
      </c>
      <c r="H650" s="332" t="n">
        <v>3.5</v>
      </c>
      <c r="I650" s="333" t="n">
        <v>0.2</v>
      </c>
      <c r="J650" s="330" t="n">
        <v>2</v>
      </c>
      <c r="K650" s="332" t="n">
        <v>2.5</v>
      </c>
      <c r="L650" s="333" t="n">
        <v>0.5</v>
      </c>
      <c r="M650" s="236"/>
    </row>
    <row r="651" s="240" customFormat="true" ht="15.75" hidden="false" customHeight="true" outlineLevel="0" collapsed="false">
      <c r="B651" s="257"/>
      <c r="C651" s="258" t="s">
        <v>160</v>
      </c>
      <c r="D651" s="327" t="n">
        <v>3.3</v>
      </c>
      <c r="E651" s="328" t="n">
        <v>3.1</v>
      </c>
      <c r="F651" s="329" t="n">
        <v>-0.2</v>
      </c>
      <c r="G651" s="327" t="n">
        <v>2.9</v>
      </c>
      <c r="H651" s="328" t="n">
        <v>3.4</v>
      </c>
      <c r="I651" s="329" t="n">
        <v>0.5</v>
      </c>
      <c r="J651" s="327" t="n">
        <v>2</v>
      </c>
      <c r="K651" s="328" t="n">
        <v>2</v>
      </c>
      <c r="L651" s="329" t="n">
        <v>0</v>
      </c>
      <c r="M651" s="236"/>
    </row>
    <row r="652" s="240" customFormat="true" ht="15.75" hidden="false" customHeight="true" outlineLevel="0" collapsed="false">
      <c r="B652" s="257"/>
      <c r="C652" s="258" t="s">
        <v>161</v>
      </c>
      <c r="D652" s="327" t="n">
        <v>3.3</v>
      </c>
      <c r="E652" s="328" t="n">
        <v>3.4</v>
      </c>
      <c r="F652" s="329" t="n">
        <v>0.1</v>
      </c>
      <c r="G652" s="327" t="n">
        <v>3.4</v>
      </c>
      <c r="H652" s="328" t="n">
        <v>3.2</v>
      </c>
      <c r="I652" s="329" t="n">
        <v>-0.2</v>
      </c>
      <c r="J652" s="327" t="n">
        <v>2</v>
      </c>
      <c r="K652" s="328" t="n">
        <v>2</v>
      </c>
      <c r="L652" s="329" t="n">
        <v>0</v>
      </c>
      <c r="M652" s="236"/>
    </row>
    <row r="653" s="240" customFormat="true" ht="15.75" hidden="false" customHeight="true" outlineLevel="0" collapsed="false">
      <c r="B653" s="250"/>
      <c r="C653" s="251" t="s">
        <v>162</v>
      </c>
      <c r="D653" s="331" t="n">
        <v>3.2</v>
      </c>
      <c r="E653" s="334" t="n">
        <v>3.1</v>
      </c>
      <c r="F653" s="335" t="n">
        <v>-0.1</v>
      </c>
      <c r="G653" s="331" t="n">
        <v>3.3</v>
      </c>
      <c r="H653" s="334" t="n">
        <v>3.1</v>
      </c>
      <c r="I653" s="335" t="n">
        <v>-0.2</v>
      </c>
      <c r="J653" s="331" t="n">
        <v>2</v>
      </c>
      <c r="K653" s="334" t="n">
        <v>2</v>
      </c>
      <c r="L653" s="335" t="n">
        <v>0</v>
      </c>
      <c r="M653" s="236"/>
    </row>
    <row r="654" s="240" customFormat="true" ht="15.75" hidden="false" customHeight="true" outlineLevel="0" collapsed="false">
      <c r="B654" s="257" t="s">
        <v>163</v>
      </c>
      <c r="C654" s="258" t="s">
        <v>164</v>
      </c>
      <c r="D654" s="330" t="n">
        <v>3.3</v>
      </c>
      <c r="E654" s="332" t="n">
        <v>3.3</v>
      </c>
      <c r="F654" s="333" t="n">
        <v>0</v>
      </c>
      <c r="G654" s="330" t="n">
        <v>3.8</v>
      </c>
      <c r="H654" s="332" t="n">
        <v>3.5</v>
      </c>
      <c r="I654" s="333" t="n">
        <v>-0.3</v>
      </c>
      <c r="J654" s="330" t="n">
        <v>3.5</v>
      </c>
      <c r="K654" s="332" t="n">
        <v>3</v>
      </c>
      <c r="L654" s="333" t="n">
        <v>-0.5</v>
      </c>
      <c r="M654" s="236"/>
    </row>
    <row r="655" s="240" customFormat="true" ht="15.75" hidden="false" customHeight="true" outlineLevel="0" collapsed="false">
      <c r="B655" s="257"/>
      <c r="C655" s="258" t="s">
        <v>165</v>
      </c>
      <c r="D655" s="327" t="n">
        <v>3.3</v>
      </c>
      <c r="E655" s="328" t="n">
        <v>3.3</v>
      </c>
      <c r="F655" s="329" t="n">
        <v>0</v>
      </c>
      <c r="G655" s="327" t="n">
        <v>3</v>
      </c>
      <c r="H655" s="328" t="n">
        <v>3.3</v>
      </c>
      <c r="I655" s="329" t="n">
        <v>0.3</v>
      </c>
      <c r="J655" s="327" t="s">
        <v>50</v>
      </c>
      <c r="K655" s="328" t="s">
        <v>50</v>
      </c>
      <c r="L655" s="329" t="s">
        <v>50</v>
      </c>
      <c r="M655" s="236"/>
    </row>
    <row r="656" s="240" customFormat="true" ht="15.75" hidden="false" customHeight="true" outlineLevel="0" collapsed="false">
      <c r="B656" s="257"/>
      <c r="C656" s="258" t="s">
        <v>166</v>
      </c>
      <c r="D656" s="327" t="n">
        <v>3.2</v>
      </c>
      <c r="E656" s="328" t="n">
        <v>3.3</v>
      </c>
      <c r="F656" s="329" t="n">
        <v>0.0999999999999996</v>
      </c>
      <c r="G656" s="327" t="n">
        <v>3.4</v>
      </c>
      <c r="H656" s="328" t="n">
        <v>3.8</v>
      </c>
      <c r="I656" s="329" t="n">
        <v>0.4</v>
      </c>
      <c r="J656" s="327" t="n">
        <v>2.5</v>
      </c>
      <c r="K656" s="328" t="n">
        <v>3</v>
      </c>
      <c r="L656" s="329" t="n">
        <v>0.5</v>
      </c>
      <c r="M656" s="236"/>
    </row>
    <row r="657" s="240" customFormat="true" ht="15.75" hidden="false" customHeight="true" outlineLevel="0" collapsed="false">
      <c r="B657" s="257"/>
      <c r="C657" s="258" t="s">
        <v>167</v>
      </c>
      <c r="D657" s="327" t="n">
        <v>3.3</v>
      </c>
      <c r="E657" s="328" t="n">
        <v>3.4</v>
      </c>
      <c r="F657" s="329" t="n">
        <v>0.1</v>
      </c>
      <c r="G657" s="327" t="n">
        <v>2.9</v>
      </c>
      <c r="H657" s="328" t="n">
        <v>3.1</v>
      </c>
      <c r="I657" s="329" t="n">
        <v>0.2</v>
      </c>
      <c r="J657" s="327" t="n">
        <v>2</v>
      </c>
      <c r="K657" s="328" t="n">
        <v>2</v>
      </c>
      <c r="L657" s="329" t="n">
        <v>0</v>
      </c>
      <c r="M657" s="236"/>
    </row>
    <row r="658" s="240" customFormat="true" ht="15.75" hidden="false" customHeight="true" outlineLevel="0" collapsed="false">
      <c r="B658" s="257"/>
      <c r="C658" s="258" t="s">
        <v>168</v>
      </c>
      <c r="D658" s="327" t="n">
        <v>3.9</v>
      </c>
      <c r="E658" s="328" t="n">
        <v>3.7</v>
      </c>
      <c r="F658" s="329" t="n">
        <v>-0.2</v>
      </c>
      <c r="G658" s="327" t="n">
        <v>3.3</v>
      </c>
      <c r="H658" s="328" t="n">
        <v>3.3</v>
      </c>
      <c r="I658" s="329" t="n">
        <v>0</v>
      </c>
      <c r="J658" s="327" t="n">
        <v>2.5</v>
      </c>
      <c r="K658" s="328" t="n">
        <v>2</v>
      </c>
      <c r="L658" s="329" t="n">
        <v>-0.5</v>
      </c>
      <c r="M658" s="236"/>
    </row>
    <row r="659" s="240" customFormat="true" ht="15.75" hidden="false" customHeight="true" outlineLevel="0" collapsed="false">
      <c r="B659" s="257"/>
      <c r="C659" s="258" t="s">
        <v>169</v>
      </c>
      <c r="D659" s="327" t="n">
        <v>3</v>
      </c>
      <c r="E659" s="328" t="n">
        <v>4</v>
      </c>
      <c r="F659" s="329" t="n">
        <v>1</v>
      </c>
      <c r="G659" s="327" t="n">
        <v>3</v>
      </c>
      <c r="H659" s="328" t="n">
        <v>3</v>
      </c>
      <c r="I659" s="329" t="n">
        <v>0</v>
      </c>
      <c r="J659" s="327" t="s">
        <v>50</v>
      </c>
      <c r="K659" s="328" t="s">
        <v>50</v>
      </c>
      <c r="L659" s="329" t="s">
        <v>50</v>
      </c>
      <c r="M659" s="236"/>
    </row>
    <row r="660" s="240" customFormat="true" ht="15.75" hidden="false" customHeight="true" outlineLevel="0" collapsed="false">
      <c r="B660" s="250"/>
      <c r="C660" s="251" t="s">
        <v>170</v>
      </c>
      <c r="D660" s="331" t="n">
        <v>3.3</v>
      </c>
      <c r="E660" s="334" t="n">
        <v>3.2</v>
      </c>
      <c r="F660" s="335" t="n">
        <v>-0.0999999999999996</v>
      </c>
      <c r="G660" s="331" t="n">
        <v>3.5</v>
      </c>
      <c r="H660" s="334" t="n">
        <v>3.5</v>
      </c>
      <c r="I660" s="335" t="n">
        <v>0</v>
      </c>
      <c r="J660" s="331" t="n">
        <v>2</v>
      </c>
      <c r="K660" s="334" t="n">
        <v>2.5</v>
      </c>
      <c r="L660" s="335" t="n">
        <v>0.5</v>
      </c>
      <c r="M660" s="236"/>
    </row>
    <row r="661" s="240" customFormat="true" ht="15.75" hidden="false" customHeight="true" outlineLevel="0" collapsed="false">
      <c r="B661" s="257" t="s">
        <v>171</v>
      </c>
      <c r="C661" s="258" t="s">
        <v>172</v>
      </c>
      <c r="D661" s="330" t="n">
        <v>3.1</v>
      </c>
      <c r="E661" s="332" t="n">
        <v>3</v>
      </c>
      <c r="F661" s="333" t="n">
        <v>-0.1</v>
      </c>
      <c r="G661" s="330" t="n">
        <v>2.7</v>
      </c>
      <c r="H661" s="332" t="n">
        <v>3</v>
      </c>
      <c r="I661" s="333" t="n">
        <v>0.3</v>
      </c>
      <c r="J661" s="330" t="n">
        <v>2</v>
      </c>
      <c r="K661" s="332" t="n">
        <v>2</v>
      </c>
      <c r="L661" s="333" t="n">
        <v>0</v>
      </c>
      <c r="M661" s="236"/>
    </row>
    <row r="662" s="240" customFormat="true" ht="15.75" hidden="false" customHeight="true" outlineLevel="0" collapsed="false">
      <c r="B662" s="257"/>
      <c r="C662" s="258" t="s">
        <v>173</v>
      </c>
      <c r="D662" s="327" t="n">
        <v>3.1</v>
      </c>
      <c r="E662" s="328" t="n">
        <v>3.3</v>
      </c>
      <c r="F662" s="329" t="n">
        <v>0.2</v>
      </c>
      <c r="G662" s="327" t="n">
        <v>3.3</v>
      </c>
      <c r="H662" s="328" t="n">
        <v>3.2</v>
      </c>
      <c r="I662" s="329" t="n">
        <v>-0.0999999999999996</v>
      </c>
      <c r="J662" s="327" t="n">
        <v>2.1</v>
      </c>
      <c r="K662" s="328" t="n">
        <v>2</v>
      </c>
      <c r="L662" s="329" t="n">
        <v>-0.1</v>
      </c>
      <c r="M662" s="236"/>
    </row>
    <row r="663" s="240" customFormat="true" ht="15.75" hidden="false" customHeight="true" outlineLevel="0" collapsed="false">
      <c r="B663" s="257"/>
      <c r="C663" s="258" t="s">
        <v>174</v>
      </c>
      <c r="D663" s="327" t="n">
        <v>3.3</v>
      </c>
      <c r="E663" s="328" t="n">
        <v>3.4</v>
      </c>
      <c r="F663" s="329" t="n">
        <v>0.1</v>
      </c>
      <c r="G663" s="327" t="n">
        <v>3</v>
      </c>
      <c r="H663" s="328" t="n">
        <v>3</v>
      </c>
      <c r="I663" s="329" t="n">
        <v>0</v>
      </c>
      <c r="J663" s="327" t="n">
        <v>2.2</v>
      </c>
      <c r="K663" s="328" t="n">
        <v>2.2</v>
      </c>
      <c r="L663" s="329" t="n">
        <v>0</v>
      </c>
      <c r="M663" s="236"/>
    </row>
    <row r="664" s="240" customFormat="true" ht="15.75" hidden="false" customHeight="true" outlineLevel="0" collapsed="false">
      <c r="B664" s="257"/>
      <c r="C664" s="258" t="s">
        <v>175</v>
      </c>
      <c r="D664" s="327" t="n">
        <v>3</v>
      </c>
      <c r="E664" s="328" t="n">
        <v>3.5</v>
      </c>
      <c r="F664" s="329" t="n">
        <v>0.5</v>
      </c>
      <c r="G664" s="327" t="n">
        <v>3</v>
      </c>
      <c r="H664" s="328" t="n">
        <v>3.1</v>
      </c>
      <c r="I664" s="329" t="n">
        <v>0.1</v>
      </c>
      <c r="J664" s="327" t="n">
        <v>2.3</v>
      </c>
      <c r="K664" s="328" t="n">
        <v>2.3</v>
      </c>
      <c r="L664" s="329" t="n">
        <v>0</v>
      </c>
      <c r="M664" s="236"/>
    </row>
    <row r="665" s="240" customFormat="true" ht="15.75" hidden="false" customHeight="true" outlineLevel="0" collapsed="false">
      <c r="B665" s="250"/>
      <c r="C665" s="251" t="s">
        <v>176</v>
      </c>
      <c r="D665" s="331" t="n">
        <v>3.1</v>
      </c>
      <c r="E665" s="334" t="n">
        <v>3.3</v>
      </c>
      <c r="F665" s="335" t="n">
        <v>0.2</v>
      </c>
      <c r="G665" s="331" t="n">
        <v>2.9</v>
      </c>
      <c r="H665" s="334" t="n">
        <v>2.6</v>
      </c>
      <c r="I665" s="335" t="n">
        <v>-0.3</v>
      </c>
      <c r="J665" s="331" t="n">
        <v>2</v>
      </c>
      <c r="K665" s="334" t="n">
        <v>2</v>
      </c>
      <c r="L665" s="335" t="n">
        <v>0</v>
      </c>
      <c r="M665" s="236"/>
    </row>
    <row r="666" s="240" customFormat="true" ht="15.75" hidden="false" customHeight="true" outlineLevel="0" collapsed="false">
      <c r="B666" s="257" t="s">
        <v>177</v>
      </c>
      <c r="C666" s="258" t="s">
        <v>178</v>
      </c>
      <c r="D666" s="330" t="n">
        <v>3.2</v>
      </c>
      <c r="E666" s="332" t="n">
        <v>3.3</v>
      </c>
      <c r="F666" s="333" t="n">
        <v>0.0999999999999996</v>
      </c>
      <c r="G666" s="330" t="n">
        <v>3.2</v>
      </c>
      <c r="H666" s="332" t="n">
        <v>3</v>
      </c>
      <c r="I666" s="333" t="n">
        <v>-0.2</v>
      </c>
      <c r="J666" s="330" t="n">
        <v>2</v>
      </c>
      <c r="K666" s="332" t="n">
        <v>2</v>
      </c>
      <c r="L666" s="333" t="n">
        <v>0</v>
      </c>
      <c r="M666" s="236"/>
    </row>
    <row r="667" s="240" customFormat="true" ht="15.75" hidden="false" customHeight="true" outlineLevel="0" collapsed="false">
      <c r="B667" s="257"/>
      <c r="C667" s="258" t="s">
        <v>179</v>
      </c>
      <c r="D667" s="327" t="n">
        <v>3.3</v>
      </c>
      <c r="E667" s="328" t="n">
        <v>3.3</v>
      </c>
      <c r="F667" s="329" t="n">
        <v>0</v>
      </c>
      <c r="G667" s="327" t="n">
        <v>3.3</v>
      </c>
      <c r="H667" s="328" t="n">
        <v>3.1</v>
      </c>
      <c r="I667" s="329" t="n">
        <v>-0.2</v>
      </c>
      <c r="J667" s="327" t="n">
        <v>2</v>
      </c>
      <c r="K667" s="328" t="n">
        <v>2</v>
      </c>
      <c r="L667" s="329" t="n">
        <v>0</v>
      </c>
      <c r="M667" s="236"/>
    </row>
    <row r="668" s="240" customFormat="true" ht="15.75" hidden="false" customHeight="true" outlineLevel="0" collapsed="false">
      <c r="B668" s="257"/>
      <c r="C668" s="258" t="s">
        <v>180</v>
      </c>
      <c r="D668" s="327" t="n">
        <v>3</v>
      </c>
      <c r="E668" s="328" t="n">
        <v>3.2</v>
      </c>
      <c r="F668" s="329" t="n">
        <v>0.2</v>
      </c>
      <c r="G668" s="327" t="n">
        <v>3</v>
      </c>
      <c r="H668" s="328" t="n">
        <v>3</v>
      </c>
      <c r="I668" s="329" t="n">
        <v>0</v>
      </c>
      <c r="J668" s="327" t="n">
        <v>2</v>
      </c>
      <c r="K668" s="328" t="n">
        <v>2</v>
      </c>
      <c r="L668" s="329" t="n">
        <v>0</v>
      </c>
      <c r="M668" s="236"/>
    </row>
    <row r="669" s="240" customFormat="true" ht="15.75" hidden="false" customHeight="true" outlineLevel="0" collapsed="false">
      <c r="B669" s="250"/>
      <c r="C669" s="251" t="s">
        <v>181</v>
      </c>
      <c r="D669" s="331" t="n">
        <v>3</v>
      </c>
      <c r="E669" s="334" t="n">
        <v>3.1</v>
      </c>
      <c r="F669" s="335" t="n">
        <v>0.1</v>
      </c>
      <c r="G669" s="331" t="n">
        <v>3.1</v>
      </c>
      <c r="H669" s="334" t="n">
        <v>3.1</v>
      </c>
      <c r="I669" s="335" t="n">
        <v>0</v>
      </c>
      <c r="J669" s="331" t="n">
        <v>1.5</v>
      </c>
      <c r="K669" s="334" t="n">
        <v>2</v>
      </c>
      <c r="L669" s="335" t="n">
        <v>0.5</v>
      </c>
      <c r="M669" s="236"/>
    </row>
    <row r="670" s="240" customFormat="true" ht="15.75" hidden="false" customHeight="true" outlineLevel="0" collapsed="false">
      <c r="B670" s="257" t="s">
        <v>182</v>
      </c>
      <c r="C670" s="258" t="s">
        <v>183</v>
      </c>
      <c r="D670" s="327" t="n">
        <v>3</v>
      </c>
      <c r="E670" s="328" t="n">
        <v>3.2</v>
      </c>
      <c r="F670" s="329" t="n">
        <v>0.2</v>
      </c>
      <c r="G670" s="327" t="n">
        <v>3</v>
      </c>
      <c r="H670" s="328" t="n">
        <v>3</v>
      </c>
      <c r="I670" s="329" t="n">
        <v>0</v>
      </c>
      <c r="J670" s="327" t="n">
        <v>2</v>
      </c>
      <c r="K670" s="328" t="n">
        <v>2</v>
      </c>
      <c r="L670" s="329" t="n">
        <v>0</v>
      </c>
      <c r="M670" s="236"/>
    </row>
    <row r="671" s="240" customFormat="true" ht="15.75" hidden="false" customHeight="true" outlineLevel="0" collapsed="false">
      <c r="B671" s="257"/>
      <c r="C671" s="258" t="s">
        <v>184</v>
      </c>
      <c r="D671" s="327" t="n">
        <v>3.2</v>
      </c>
      <c r="E671" s="328" t="n">
        <v>3.2</v>
      </c>
      <c r="F671" s="329" t="n">
        <v>0</v>
      </c>
      <c r="G671" s="327" t="n">
        <v>3.1</v>
      </c>
      <c r="H671" s="328" t="n">
        <v>2.9</v>
      </c>
      <c r="I671" s="329" t="n">
        <v>-0.2</v>
      </c>
      <c r="J671" s="327" t="n">
        <v>2.7</v>
      </c>
      <c r="K671" s="328" t="n">
        <v>2</v>
      </c>
      <c r="L671" s="329" t="n">
        <v>-0.7</v>
      </c>
      <c r="M671" s="236"/>
    </row>
    <row r="672" s="240" customFormat="true" ht="15.75" hidden="false" customHeight="true" outlineLevel="0" collapsed="false">
      <c r="B672" s="257"/>
      <c r="C672" s="258" t="s">
        <v>185</v>
      </c>
      <c r="D672" s="327" t="n">
        <v>3</v>
      </c>
      <c r="E672" s="328" t="n">
        <v>3.6</v>
      </c>
      <c r="F672" s="329" t="n">
        <v>0.6</v>
      </c>
      <c r="G672" s="327" t="n">
        <v>3.3</v>
      </c>
      <c r="H672" s="328" t="n">
        <v>3</v>
      </c>
      <c r="I672" s="329" t="n">
        <v>-0.3</v>
      </c>
      <c r="J672" s="327" t="n">
        <v>2</v>
      </c>
      <c r="K672" s="328" t="n">
        <v>2.5</v>
      </c>
      <c r="L672" s="329" t="n">
        <v>0.5</v>
      </c>
      <c r="M672" s="236"/>
    </row>
    <row r="673" s="240" customFormat="true" ht="15.75" hidden="false" customHeight="true" outlineLevel="0" collapsed="false">
      <c r="B673" s="257"/>
      <c r="C673" s="258" t="s">
        <v>186</v>
      </c>
      <c r="D673" s="327" t="n">
        <v>3.1</v>
      </c>
      <c r="E673" s="328" t="n">
        <v>3.4</v>
      </c>
      <c r="F673" s="329" t="n">
        <v>0.3</v>
      </c>
      <c r="G673" s="327" t="n">
        <v>3.4</v>
      </c>
      <c r="H673" s="328" t="n">
        <v>3.3</v>
      </c>
      <c r="I673" s="329" t="n">
        <v>-0.1</v>
      </c>
      <c r="J673" s="327" t="n">
        <v>2.7</v>
      </c>
      <c r="K673" s="328" t="n">
        <v>2.7</v>
      </c>
      <c r="L673" s="329" t="n">
        <v>0</v>
      </c>
      <c r="M673" s="236"/>
    </row>
    <row r="674" s="240" customFormat="true" ht="15.75" hidden="false" customHeight="true" outlineLevel="0" collapsed="false">
      <c r="B674" s="257"/>
      <c r="C674" s="258" t="s">
        <v>187</v>
      </c>
      <c r="D674" s="327" t="n">
        <v>3.3</v>
      </c>
      <c r="E674" s="328" t="n">
        <v>3.4</v>
      </c>
      <c r="F674" s="329" t="n">
        <v>0.1</v>
      </c>
      <c r="G674" s="327" t="n">
        <v>3.3</v>
      </c>
      <c r="H674" s="328" t="n">
        <v>3</v>
      </c>
      <c r="I674" s="329" t="n">
        <v>-0.3</v>
      </c>
      <c r="J674" s="327" t="n">
        <v>2.5</v>
      </c>
      <c r="K674" s="328" t="n">
        <v>2</v>
      </c>
      <c r="L674" s="329" t="n">
        <v>-0.5</v>
      </c>
      <c r="M674" s="236"/>
    </row>
    <row r="675" s="240" customFormat="true" ht="15.75" hidden="false" customHeight="true" outlineLevel="0" collapsed="false">
      <c r="B675" s="257"/>
      <c r="C675" s="258" t="s">
        <v>188</v>
      </c>
      <c r="D675" s="327" t="n">
        <v>3</v>
      </c>
      <c r="E675" s="328" t="n">
        <v>3</v>
      </c>
      <c r="F675" s="329" t="n">
        <v>0</v>
      </c>
      <c r="G675" s="327" t="n">
        <v>3</v>
      </c>
      <c r="H675" s="328" t="n">
        <v>3</v>
      </c>
      <c r="I675" s="329" t="n">
        <v>0</v>
      </c>
      <c r="J675" s="327" t="n">
        <v>2</v>
      </c>
      <c r="K675" s="328" t="n">
        <v>2</v>
      </c>
      <c r="L675" s="329" t="n">
        <v>0</v>
      </c>
      <c r="M675" s="236"/>
    </row>
    <row r="676" s="240" customFormat="true" ht="15.75" hidden="false" customHeight="true" outlineLevel="0" collapsed="false">
      <c r="B676" s="257"/>
      <c r="C676" s="258" t="s">
        <v>189</v>
      </c>
      <c r="D676" s="327" t="n">
        <v>3.1</v>
      </c>
      <c r="E676" s="328" t="n">
        <v>3.1</v>
      </c>
      <c r="F676" s="329" t="n">
        <v>0</v>
      </c>
      <c r="G676" s="327" t="n">
        <v>3.2</v>
      </c>
      <c r="H676" s="328" t="n">
        <v>3</v>
      </c>
      <c r="I676" s="329" t="n">
        <v>-0.2</v>
      </c>
      <c r="J676" s="327" t="n">
        <v>2.7</v>
      </c>
      <c r="K676" s="328" t="n">
        <v>2</v>
      </c>
      <c r="L676" s="329" t="n">
        <v>-0.7</v>
      </c>
      <c r="M676" s="236"/>
    </row>
    <row r="677" s="240" customFormat="true" ht="15.75" hidden="false" customHeight="true" outlineLevel="0" collapsed="false">
      <c r="B677" s="250"/>
      <c r="C677" s="251" t="s">
        <v>190</v>
      </c>
      <c r="D677" s="331" t="n">
        <v>3.2</v>
      </c>
      <c r="E677" s="336" t="n">
        <v>3.2</v>
      </c>
      <c r="F677" s="335" t="n">
        <v>0</v>
      </c>
      <c r="G677" s="331" t="n">
        <v>3</v>
      </c>
      <c r="H677" s="336" t="n">
        <v>3.1</v>
      </c>
      <c r="I677" s="335" t="n">
        <v>0.1</v>
      </c>
      <c r="J677" s="331" t="n">
        <v>1.8</v>
      </c>
      <c r="K677" s="336" t="n">
        <v>2</v>
      </c>
      <c r="L677" s="335" t="n">
        <v>0.2</v>
      </c>
      <c r="M677" s="236"/>
    </row>
    <row r="678" s="240" customFormat="true" ht="15.75" hidden="false" customHeight="true" outlineLevel="0" collapsed="false">
      <c r="B678" s="267"/>
      <c r="C678" s="267"/>
      <c r="D678" s="268"/>
      <c r="E678" s="268"/>
      <c r="F678" s="268"/>
      <c r="G678" s="268"/>
      <c r="H678" s="268"/>
      <c r="I678" s="268"/>
      <c r="J678" s="268"/>
      <c r="K678" s="268"/>
      <c r="L678" s="268"/>
      <c r="M678" s="236"/>
    </row>
    <row r="679" s="240" customFormat="true" ht="15.75" hidden="false" customHeight="true" outlineLevel="0" collapsed="false">
      <c r="B679" s="337" t="s">
        <v>236</v>
      </c>
      <c r="C679" s="337"/>
      <c r="D679" s="338" t="n">
        <v>3.2</v>
      </c>
      <c r="E679" s="339" t="n">
        <v>3.3</v>
      </c>
      <c r="F679" s="340" t="n">
        <v>0.1</v>
      </c>
      <c r="G679" s="338" t="n">
        <v>3.11</v>
      </c>
      <c r="H679" s="339" t="n">
        <v>3.08</v>
      </c>
      <c r="I679" s="340" t="n">
        <v>-0.03</v>
      </c>
      <c r="J679" s="338" t="n">
        <v>2.18</v>
      </c>
      <c r="K679" s="339" t="n">
        <v>2.19</v>
      </c>
      <c r="L679" s="340" t="n">
        <v>0.01</v>
      </c>
      <c r="M679" s="236"/>
    </row>
    <row r="680" s="240" customFormat="true" ht="15.75" hidden="false" customHeight="true" outlineLevel="0" collapsed="false">
      <c r="B680" s="342" t="s">
        <v>237</v>
      </c>
      <c r="C680" s="342"/>
      <c r="D680" s="347" t="n">
        <v>3.38</v>
      </c>
      <c r="E680" s="344" t="n">
        <v>3.42</v>
      </c>
      <c r="F680" s="345" t="n">
        <v>0.04</v>
      </c>
      <c r="G680" s="343" t="n">
        <v>3.17</v>
      </c>
      <c r="H680" s="344" t="n">
        <v>3.17</v>
      </c>
      <c r="I680" s="346" t="n">
        <v>0</v>
      </c>
      <c r="J680" s="347" t="n">
        <v>2.27</v>
      </c>
      <c r="K680" s="344" t="n">
        <v>2.33</v>
      </c>
      <c r="L680" s="348" t="n">
        <v>0.0600000000000001</v>
      </c>
      <c r="M680" s="248"/>
    </row>
    <row r="681" s="240" customFormat="true" ht="13.5" hidden="false" customHeight="true" outlineLevel="0" collapsed="false">
      <c r="B681" s="267"/>
      <c r="C681" s="267"/>
      <c r="D681" s="316"/>
      <c r="E681" s="316"/>
      <c r="F681" s="349"/>
      <c r="G681" s="316"/>
      <c r="H681" s="316"/>
      <c r="I681" s="349"/>
      <c r="J681" s="316"/>
      <c r="K681" s="316"/>
      <c r="L681" s="316"/>
      <c r="M681" s="248"/>
    </row>
    <row r="682" s="240" customFormat="true" ht="13.5" hidden="false" customHeight="true" outlineLevel="0" collapsed="false">
      <c r="B682" s="286" t="s">
        <v>238</v>
      </c>
      <c r="C682" s="267"/>
      <c r="D682" s="316"/>
      <c r="E682" s="316"/>
      <c r="F682" s="349"/>
      <c r="G682" s="316"/>
      <c r="H682" s="316"/>
      <c r="I682" s="349"/>
      <c r="J682" s="316"/>
      <c r="K682" s="316"/>
      <c r="L682" s="316"/>
      <c r="M682" s="248"/>
    </row>
    <row r="683" s="240" customFormat="true" ht="15.75" hidden="false" customHeight="true" outlineLevel="0" collapsed="false">
      <c r="B683" s="267"/>
      <c r="C683" s="267"/>
      <c r="D683" s="268"/>
      <c r="E683" s="268"/>
      <c r="F683" s="268"/>
      <c r="G683" s="268"/>
      <c r="H683" s="268"/>
      <c r="I683" s="268"/>
      <c r="J683" s="268"/>
      <c r="K683" s="268"/>
      <c r="L683" s="268"/>
      <c r="M683" s="236"/>
    </row>
    <row r="684" s="240" customFormat="true" ht="15.75" hidden="false" customHeight="true" outlineLevel="0" collapsed="false">
      <c r="B684" s="286" t="s">
        <v>195</v>
      </c>
      <c r="C684" s="248"/>
      <c r="D684" s="268"/>
      <c r="E684" s="268"/>
      <c r="F684" s="268"/>
      <c r="G684" s="268"/>
      <c r="H684" s="268"/>
      <c r="I684" s="268"/>
      <c r="J684" s="268"/>
      <c r="K684" s="268"/>
      <c r="L684" s="268"/>
      <c r="M684" s="236"/>
    </row>
    <row r="685" s="240" customFormat="true" ht="15.75" hidden="false" customHeight="true" outlineLevel="0" collapsed="false">
      <c r="B685" s="337" t="s">
        <v>196</v>
      </c>
      <c r="C685" s="337"/>
      <c r="D685" s="350" t="s">
        <v>133</v>
      </c>
      <c r="E685" s="350"/>
      <c r="F685" s="350"/>
      <c r="G685" s="350" t="s">
        <v>134</v>
      </c>
      <c r="H685" s="350"/>
      <c r="I685" s="350"/>
      <c r="J685" s="350" t="s">
        <v>135</v>
      </c>
      <c r="K685" s="350"/>
      <c r="L685" s="350"/>
      <c r="M685" s="236"/>
    </row>
    <row r="686" s="240" customFormat="true" ht="42" hidden="false" customHeight="true" outlineLevel="0" collapsed="false">
      <c r="B686" s="337"/>
      <c r="C686" s="337"/>
      <c r="D686" s="319" t="s">
        <v>233</v>
      </c>
      <c r="E686" s="320" t="s">
        <v>234</v>
      </c>
      <c r="F686" s="321" t="s">
        <v>235</v>
      </c>
      <c r="G686" s="319" t="s">
        <v>233</v>
      </c>
      <c r="H686" s="320" t="s">
        <v>234</v>
      </c>
      <c r="I686" s="321" t="s">
        <v>235</v>
      </c>
      <c r="J686" s="319" t="s">
        <v>233</v>
      </c>
      <c r="K686" s="320" t="s">
        <v>234</v>
      </c>
      <c r="L686" s="321" t="s">
        <v>235</v>
      </c>
      <c r="M686" s="236"/>
    </row>
    <row r="687" s="240" customFormat="true" ht="15.75" hidden="false" customHeight="true" outlineLevel="0" collapsed="false">
      <c r="B687" s="351" t="s">
        <v>136</v>
      </c>
      <c r="C687" s="352" t="s">
        <v>197</v>
      </c>
      <c r="D687" s="353" t="n">
        <v>3.3</v>
      </c>
      <c r="E687" s="354" t="n">
        <v>3.4</v>
      </c>
      <c r="F687" s="355" t="n">
        <v>0.1</v>
      </c>
      <c r="G687" s="356" t="n">
        <v>3</v>
      </c>
      <c r="H687" s="354" t="n">
        <v>3</v>
      </c>
      <c r="I687" s="333" t="n">
        <v>0</v>
      </c>
      <c r="J687" s="355" t="n">
        <v>2.2</v>
      </c>
      <c r="K687" s="332" t="n">
        <v>2.3</v>
      </c>
      <c r="L687" s="333" t="n">
        <v>0.0999999999999996</v>
      </c>
      <c r="M687" s="236"/>
    </row>
    <row r="688" s="240" customFormat="true" ht="15.75" hidden="false" customHeight="true" outlineLevel="0" collapsed="false">
      <c r="B688" s="257" t="s">
        <v>137</v>
      </c>
      <c r="C688" s="287" t="s">
        <v>198</v>
      </c>
      <c r="D688" s="357" t="n">
        <v>3.3</v>
      </c>
      <c r="E688" s="358" t="n">
        <v>3.4</v>
      </c>
      <c r="F688" s="359" t="n">
        <v>0.1</v>
      </c>
      <c r="G688" s="360" t="n">
        <v>3.1</v>
      </c>
      <c r="H688" s="358" t="n">
        <v>3.1</v>
      </c>
      <c r="I688" s="329" t="n">
        <v>0</v>
      </c>
      <c r="J688" s="359" t="n">
        <v>2.3</v>
      </c>
      <c r="K688" s="328" t="n">
        <v>2.2</v>
      </c>
      <c r="L688" s="329" t="n">
        <v>-0.0999999999999996</v>
      </c>
      <c r="M688" s="236"/>
    </row>
    <row r="689" s="240" customFormat="true" ht="15.75" hidden="false" customHeight="true" outlineLevel="0" collapsed="false">
      <c r="B689" s="257" t="s">
        <v>144</v>
      </c>
      <c r="C689" s="287" t="s">
        <v>199</v>
      </c>
      <c r="D689" s="357" t="n">
        <v>3.2</v>
      </c>
      <c r="E689" s="358" t="n">
        <v>3.3</v>
      </c>
      <c r="F689" s="359" t="n">
        <v>0.0999999999999996</v>
      </c>
      <c r="G689" s="360" t="n">
        <v>3.1</v>
      </c>
      <c r="H689" s="358" t="n">
        <v>3.1</v>
      </c>
      <c r="I689" s="329" t="n">
        <v>0</v>
      </c>
      <c r="J689" s="359" t="n">
        <v>2.1</v>
      </c>
      <c r="K689" s="328" t="n">
        <v>2.1</v>
      </c>
      <c r="L689" s="329" t="n">
        <v>0</v>
      </c>
      <c r="M689" s="236"/>
    </row>
    <row r="690" s="240" customFormat="true" ht="15.75" hidden="false" customHeight="true" outlineLevel="0" collapsed="false">
      <c r="B690" s="257" t="s">
        <v>154</v>
      </c>
      <c r="C690" s="287" t="s">
        <v>200</v>
      </c>
      <c r="D690" s="357" t="n">
        <v>3.2</v>
      </c>
      <c r="E690" s="358" t="n">
        <v>3.2</v>
      </c>
      <c r="F690" s="359" t="n">
        <v>0</v>
      </c>
      <c r="G690" s="360" t="n">
        <v>3</v>
      </c>
      <c r="H690" s="358" t="n">
        <v>3</v>
      </c>
      <c r="I690" s="329" t="n">
        <v>0</v>
      </c>
      <c r="J690" s="359" t="n">
        <v>2.3</v>
      </c>
      <c r="K690" s="328" t="n">
        <v>2.3</v>
      </c>
      <c r="L690" s="329" t="n">
        <v>0</v>
      </c>
      <c r="M690" s="236"/>
    </row>
    <row r="691" s="240" customFormat="true" ht="15.75" hidden="false" customHeight="true" outlineLevel="0" collapsed="false">
      <c r="B691" s="257" t="s">
        <v>158</v>
      </c>
      <c r="C691" s="287" t="s">
        <v>201</v>
      </c>
      <c r="D691" s="357" t="n">
        <v>3.3</v>
      </c>
      <c r="E691" s="358" t="n">
        <v>3.2</v>
      </c>
      <c r="F691" s="359" t="n">
        <v>-0.0999999999999996</v>
      </c>
      <c r="G691" s="360" t="n">
        <v>3.3</v>
      </c>
      <c r="H691" s="358" t="n">
        <v>3.3</v>
      </c>
      <c r="I691" s="329" t="n">
        <v>0</v>
      </c>
      <c r="J691" s="359" t="n">
        <v>2</v>
      </c>
      <c r="K691" s="328" t="n">
        <v>2.1</v>
      </c>
      <c r="L691" s="329" t="n">
        <v>0.1</v>
      </c>
      <c r="M691" s="236"/>
    </row>
    <row r="692" s="240" customFormat="true" ht="15.75" hidden="false" customHeight="true" outlineLevel="0" collapsed="false">
      <c r="B692" s="257" t="s">
        <v>163</v>
      </c>
      <c r="C692" s="287" t="s">
        <v>202</v>
      </c>
      <c r="D692" s="357" t="n">
        <v>3.4</v>
      </c>
      <c r="E692" s="358" t="n">
        <v>3.4</v>
      </c>
      <c r="F692" s="359" t="n">
        <v>0</v>
      </c>
      <c r="G692" s="360" t="n">
        <v>3.3</v>
      </c>
      <c r="H692" s="358" t="n">
        <v>3.4</v>
      </c>
      <c r="I692" s="329" t="n">
        <v>0.1</v>
      </c>
      <c r="J692" s="359" t="n">
        <v>2.4</v>
      </c>
      <c r="K692" s="328" t="n">
        <v>2.5</v>
      </c>
      <c r="L692" s="329" t="n">
        <v>0.1</v>
      </c>
      <c r="M692" s="236"/>
    </row>
    <row r="693" s="240" customFormat="true" ht="15.75" hidden="false" customHeight="true" outlineLevel="0" collapsed="false">
      <c r="B693" s="257" t="s">
        <v>171</v>
      </c>
      <c r="C693" s="287" t="s">
        <v>203</v>
      </c>
      <c r="D693" s="357" t="n">
        <v>3.1</v>
      </c>
      <c r="E693" s="358" t="n">
        <v>3.3</v>
      </c>
      <c r="F693" s="359" t="n">
        <v>0.2</v>
      </c>
      <c r="G693" s="360" t="n">
        <v>3</v>
      </c>
      <c r="H693" s="358" t="n">
        <v>3</v>
      </c>
      <c r="I693" s="329" t="n">
        <v>0</v>
      </c>
      <c r="J693" s="359" t="n">
        <v>2.2</v>
      </c>
      <c r="K693" s="328" t="n">
        <v>2.1</v>
      </c>
      <c r="L693" s="329" t="n">
        <v>-0.1</v>
      </c>
      <c r="M693" s="236"/>
    </row>
    <row r="694" s="240" customFormat="true" ht="15.75" hidden="false" customHeight="true" outlineLevel="0" collapsed="false">
      <c r="B694" s="257" t="s">
        <v>177</v>
      </c>
      <c r="C694" s="287" t="s">
        <v>201</v>
      </c>
      <c r="D694" s="357" t="n">
        <v>3.1</v>
      </c>
      <c r="E694" s="358" t="n">
        <v>3.2</v>
      </c>
      <c r="F694" s="359" t="n">
        <v>0.1</v>
      </c>
      <c r="G694" s="360" t="n">
        <v>3.1</v>
      </c>
      <c r="H694" s="358" t="n">
        <v>3.1</v>
      </c>
      <c r="I694" s="329" t="n">
        <v>0</v>
      </c>
      <c r="J694" s="359" t="n">
        <v>1.9</v>
      </c>
      <c r="K694" s="328" t="n">
        <v>2</v>
      </c>
      <c r="L694" s="329" t="n">
        <v>0.1</v>
      </c>
      <c r="M694" s="236"/>
    </row>
    <row r="695" s="240" customFormat="true" ht="15.75" hidden="false" customHeight="true" outlineLevel="0" collapsed="false">
      <c r="B695" s="250" t="s">
        <v>182</v>
      </c>
      <c r="C695" s="288" t="s">
        <v>204</v>
      </c>
      <c r="D695" s="361" t="n">
        <v>3.1</v>
      </c>
      <c r="E695" s="362" t="n">
        <v>3.2</v>
      </c>
      <c r="F695" s="363" t="n">
        <v>0.1</v>
      </c>
      <c r="G695" s="364" t="n">
        <v>3.1</v>
      </c>
      <c r="H695" s="362" t="n">
        <v>3</v>
      </c>
      <c r="I695" s="335" t="n">
        <v>-0.1</v>
      </c>
      <c r="J695" s="363" t="n">
        <v>2.2</v>
      </c>
      <c r="K695" s="336" t="n">
        <v>2.1</v>
      </c>
      <c r="L695" s="335" t="n">
        <v>-0.1</v>
      </c>
      <c r="M695" s="236"/>
    </row>
    <row r="696" s="240" customFormat="true" ht="13.5" hidden="false" customHeight="true" outlineLevel="0" collapsed="false">
      <c r="B696" s="248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  <c r="M696" s="236"/>
    </row>
    <row r="697" customFormat="false" ht="13.5" hidden="false" customHeight="true" outlineLevel="0" collapsed="false">
      <c r="B697" s="292" t="s">
        <v>205</v>
      </c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  <c r="M697" s="238"/>
    </row>
    <row r="698" customFormat="false" ht="13.5" hidden="false" customHeight="true" outlineLevel="0" collapsed="false">
      <c r="B698" s="293" t="s">
        <v>206</v>
      </c>
      <c r="C698" s="286" t="s">
        <v>207</v>
      </c>
      <c r="D698" s="5"/>
      <c r="E698" s="5"/>
      <c r="F698" s="5"/>
      <c r="G698" s="5"/>
      <c r="H698" s="5"/>
      <c r="I698" s="5"/>
      <c r="J698" s="5"/>
      <c r="K698" s="5"/>
      <c r="L698" s="5"/>
      <c r="M698" s="238"/>
    </row>
    <row r="699" customFormat="false" ht="13.5" hidden="false" customHeight="true" outlineLevel="0" collapsed="false">
      <c r="B699" s="248"/>
      <c r="C699" s="286" t="s">
        <v>208</v>
      </c>
      <c r="D699" s="248"/>
      <c r="E699" s="248"/>
      <c r="F699" s="248"/>
      <c r="G699" s="248"/>
      <c r="H699" s="248"/>
      <c r="I699" s="248"/>
      <c r="J699" s="248"/>
      <c r="K699" s="248"/>
      <c r="L699" s="248"/>
      <c r="M699" s="238"/>
    </row>
    <row r="700" customFormat="false" ht="13.5" hidden="false" customHeight="true" outlineLevel="0" collapsed="false">
      <c r="B700" s="293" t="s">
        <v>209</v>
      </c>
      <c r="C700" s="286" t="s">
        <v>210</v>
      </c>
      <c r="D700" s="248"/>
      <c r="E700" s="248"/>
      <c r="F700" s="248"/>
      <c r="G700" s="248"/>
      <c r="H700" s="248"/>
      <c r="I700" s="248"/>
      <c r="J700" s="248"/>
      <c r="K700" s="248"/>
      <c r="L700" s="248"/>
      <c r="M700" s="238"/>
    </row>
    <row r="701" customFormat="false" ht="13.5" hidden="false" customHeight="true" outlineLevel="0" collapsed="false">
      <c r="B701" s="248"/>
      <c r="C701" s="286" t="s">
        <v>211</v>
      </c>
      <c r="D701" s="248"/>
      <c r="E701" s="248"/>
      <c r="F701" s="248"/>
      <c r="G701" s="248"/>
      <c r="H701" s="248"/>
      <c r="I701" s="248"/>
      <c r="J701" s="248"/>
      <c r="K701" s="248"/>
      <c r="L701" s="248"/>
      <c r="M701" s="238"/>
    </row>
    <row r="702" customFormat="false" ht="13.5" hidden="false" customHeight="true" outlineLevel="0" collapsed="false">
      <c r="B702" s="293" t="s">
        <v>212</v>
      </c>
      <c r="C702" s="286" t="s">
        <v>213</v>
      </c>
      <c r="D702" s="248"/>
      <c r="E702" s="248"/>
      <c r="F702" s="248"/>
      <c r="G702" s="248"/>
      <c r="H702" s="248"/>
      <c r="I702" s="248"/>
      <c r="J702" s="248"/>
      <c r="K702" s="248"/>
      <c r="L702" s="248"/>
      <c r="M702" s="238"/>
    </row>
    <row r="703" customFormat="false" ht="13.5" hidden="false" customHeight="true" outlineLevel="0" collapsed="false">
      <c r="B703" s="248"/>
      <c r="C703" s="286" t="s">
        <v>214</v>
      </c>
      <c r="D703" s="248"/>
      <c r="E703" s="248"/>
      <c r="F703" s="248"/>
      <c r="G703" s="248"/>
      <c r="H703" s="248"/>
      <c r="I703" s="248"/>
      <c r="J703" s="248"/>
      <c r="K703" s="248"/>
      <c r="L703" s="248"/>
      <c r="M703" s="238"/>
    </row>
    <row r="704" customFormat="false" ht="13.5" hidden="false" customHeight="true" outlineLevel="0" collapsed="false">
      <c r="B704" s="248"/>
      <c r="C704" s="248"/>
      <c r="D704" s="248"/>
      <c r="E704" s="248"/>
      <c r="F704" s="248"/>
      <c r="G704" s="248"/>
      <c r="H704" s="248"/>
      <c r="I704" s="248"/>
      <c r="J704" s="248"/>
      <c r="K704" s="248"/>
      <c r="L704" s="248"/>
      <c r="M704" s="238"/>
    </row>
    <row r="705" customFormat="false" ht="17.25" hidden="false" customHeight="true" outlineLevel="0" collapsed="false">
      <c r="B705" s="248"/>
      <c r="C705" s="248"/>
      <c r="D705" s="248"/>
      <c r="E705" s="248"/>
      <c r="F705" s="248"/>
      <c r="G705" s="248"/>
      <c r="H705" s="248"/>
      <c r="I705" s="248"/>
      <c r="J705" s="248"/>
      <c r="K705" s="248"/>
      <c r="L705" s="237" t="s">
        <v>242</v>
      </c>
      <c r="M705" s="238"/>
    </row>
    <row r="706" s="240" customFormat="true" ht="27" hidden="false" customHeight="true" outlineLevel="0" collapsed="false">
      <c r="B706" s="243" t="s">
        <v>226</v>
      </c>
      <c r="C706" s="236"/>
      <c r="D706" s="236"/>
      <c r="E706" s="236"/>
      <c r="F706" s="236"/>
      <c r="G706" s="236"/>
      <c r="H706" s="236"/>
      <c r="I706" s="236"/>
      <c r="J706" s="244"/>
      <c r="K706" s="244"/>
      <c r="L706" s="244"/>
      <c r="M706" s="244"/>
    </row>
    <row r="707" s="240" customFormat="true" ht="15.75" hidden="false" customHeight="true" outlineLevel="0" collapsed="false">
      <c r="B707" s="245" t="s">
        <v>131</v>
      </c>
      <c r="C707" s="318" t="s">
        <v>132</v>
      </c>
      <c r="D707" s="247" t="s">
        <v>133</v>
      </c>
      <c r="E707" s="247"/>
      <c r="F707" s="247"/>
      <c r="G707" s="247" t="s">
        <v>134</v>
      </c>
      <c r="H707" s="247"/>
      <c r="I707" s="247"/>
      <c r="J707" s="247" t="s">
        <v>135</v>
      </c>
      <c r="K707" s="247"/>
      <c r="L707" s="247"/>
      <c r="M707" s="236"/>
    </row>
    <row r="708" s="240" customFormat="true" ht="42" hidden="false" customHeight="true" outlineLevel="0" collapsed="false">
      <c r="B708" s="245"/>
      <c r="C708" s="318"/>
      <c r="D708" s="319" t="s">
        <v>233</v>
      </c>
      <c r="E708" s="320" t="s">
        <v>234</v>
      </c>
      <c r="F708" s="321" t="s">
        <v>235</v>
      </c>
      <c r="G708" s="319" t="s">
        <v>233</v>
      </c>
      <c r="H708" s="320" t="s">
        <v>234</v>
      </c>
      <c r="I708" s="321" t="s">
        <v>235</v>
      </c>
      <c r="J708" s="319" t="s">
        <v>233</v>
      </c>
      <c r="K708" s="320" t="s">
        <v>234</v>
      </c>
      <c r="L708" s="321" t="s">
        <v>235</v>
      </c>
      <c r="M708" s="236"/>
    </row>
    <row r="709" s="240" customFormat="true" ht="15.75" hidden="false" customHeight="true" outlineLevel="0" collapsed="false">
      <c r="B709" s="250" t="s">
        <v>136</v>
      </c>
      <c r="C709" s="251" t="s">
        <v>136</v>
      </c>
      <c r="D709" s="322" t="n">
        <v>3.4</v>
      </c>
      <c r="E709" s="323" t="n">
        <v>3.3</v>
      </c>
      <c r="F709" s="324" t="n">
        <v>-0.1</v>
      </c>
      <c r="G709" s="322" t="n">
        <v>3.3</v>
      </c>
      <c r="H709" s="323" t="n">
        <v>3.2</v>
      </c>
      <c r="I709" s="324" t="n">
        <v>-0.0999999999999996</v>
      </c>
      <c r="J709" s="325" t="n">
        <v>2.3</v>
      </c>
      <c r="K709" s="323" t="n">
        <v>2.3</v>
      </c>
      <c r="L709" s="324" t="n">
        <v>0</v>
      </c>
      <c r="M709" s="236"/>
    </row>
    <row r="710" s="240" customFormat="true" ht="15.75" hidden="false" customHeight="true" outlineLevel="0" collapsed="false">
      <c r="B710" s="257" t="s">
        <v>137</v>
      </c>
      <c r="C710" s="258" t="s">
        <v>138</v>
      </c>
      <c r="D710" s="327" t="n">
        <v>3.2</v>
      </c>
      <c r="E710" s="328" t="n">
        <v>3.3</v>
      </c>
      <c r="F710" s="329" t="n">
        <v>0.0999999999999996</v>
      </c>
      <c r="G710" s="327" t="n">
        <v>3.5</v>
      </c>
      <c r="H710" s="328" t="n">
        <v>3.2</v>
      </c>
      <c r="I710" s="329" t="n">
        <v>-0.3</v>
      </c>
      <c r="J710" s="330" t="n">
        <v>3</v>
      </c>
      <c r="K710" s="328" t="n">
        <v>3</v>
      </c>
      <c r="L710" s="329" t="n">
        <v>0</v>
      </c>
      <c r="M710" s="236"/>
    </row>
    <row r="711" s="240" customFormat="true" ht="15.75" hidden="false" customHeight="true" outlineLevel="0" collapsed="false">
      <c r="B711" s="257"/>
      <c r="C711" s="258" t="s">
        <v>139</v>
      </c>
      <c r="D711" s="327" t="n">
        <v>3.2</v>
      </c>
      <c r="E711" s="328" t="n">
        <v>3.4</v>
      </c>
      <c r="F711" s="329" t="n">
        <v>0.2</v>
      </c>
      <c r="G711" s="327" t="n">
        <v>3.4</v>
      </c>
      <c r="H711" s="328" t="n">
        <v>3.2</v>
      </c>
      <c r="I711" s="329" t="n">
        <v>-0.2</v>
      </c>
      <c r="J711" s="327" t="n">
        <v>2</v>
      </c>
      <c r="K711" s="328" t="n">
        <v>2</v>
      </c>
      <c r="L711" s="329" t="n">
        <v>0</v>
      </c>
      <c r="M711" s="236"/>
    </row>
    <row r="712" s="240" customFormat="true" ht="15.75" hidden="false" customHeight="true" outlineLevel="0" collapsed="false">
      <c r="B712" s="257"/>
      <c r="C712" s="258" t="s">
        <v>140</v>
      </c>
      <c r="D712" s="327" t="n">
        <v>3.7</v>
      </c>
      <c r="E712" s="328" t="n">
        <v>3.7</v>
      </c>
      <c r="F712" s="329" t="n">
        <v>0</v>
      </c>
      <c r="G712" s="327" t="n">
        <v>3.7</v>
      </c>
      <c r="H712" s="328" t="n">
        <v>3.7</v>
      </c>
      <c r="I712" s="329" t="n">
        <v>0</v>
      </c>
      <c r="J712" s="327" t="n">
        <v>2.8</v>
      </c>
      <c r="K712" s="328" t="n">
        <v>3</v>
      </c>
      <c r="L712" s="329" t="n">
        <v>0.2</v>
      </c>
      <c r="M712" s="236"/>
      <c r="N712" s="263"/>
      <c r="O712" s="263"/>
      <c r="P712" s="263"/>
      <c r="Q712" s="263"/>
    </row>
    <row r="713" s="240" customFormat="true" ht="15.75" hidden="false" customHeight="true" outlineLevel="0" collapsed="false">
      <c r="B713" s="257"/>
      <c r="C713" s="258" t="s">
        <v>141</v>
      </c>
      <c r="D713" s="327" t="n">
        <v>3.4</v>
      </c>
      <c r="E713" s="328" t="n">
        <v>3.4</v>
      </c>
      <c r="F713" s="329" t="n">
        <v>0</v>
      </c>
      <c r="G713" s="327" t="n">
        <v>3.2</v>
      </c>
      <c r="H713" s="328" t="n">
        <v>3</v>
      </c>
      <c r="I713" s="329" t="n">
        <v>-0.2</v>
      </c>
      <c r="J713" s="327" t="n">
        <v>2.5</v>
      </c>
      <c r="K713" s="328" t="n">
        <v>2</v>
      </c>
      <c r="L713" s="329" t="n">
        <v>-0.5</v>
      </c>
      <c r="M713" s="236"/>
      <c r="N713" s="264"/>
      <c r="O713" s="264"/>
      <c r="P713" s="264"/>
      <c r="Q713" s="264"/>
    </row>
    <row r="714" s="240" customFormat="true" ht="15.75" hidden="false" customHeight="true" outlineLevel="0" collapsed="false">
      <c r="B714" s="257"/>
      <c r="C714" s="258" t="s">
        <v>142</v>
      </c>
      <c r="D714" s="327" t="n">
        <v>3.4</v>
      </c>
      <c r="E714" s="328" t="n">
        <v>3.6</v>
      </c>
      <c r="F714" s="329" t="n">
        <v>0.2</v>
      </c>
      <c r="G714" s="327" t="n">
        <v>3.2</v>
      </c>
      <c r="H714" s="328" t="n">
        <v>3.1</v>
      </c>
      <c r="I714" s="329" t="n">
        <v>-0.1</v>
      </c>
      <c r="J714" s="327" t="n">
        <v>2</v>
      </c>
      <c r="K714" s="328" t="n">
        <v>2</v>
      </c>
      <c r="L714" s="329" t="n">
        <v>0</v>
      </c>
      <c r="M714" s="236"/>
      <c r="N714" s="264"/>
      <c r="O714" s="264"/>
      <c r="P714" s="264"/>
      <c r="Q714" s="264"/>
    </row>
    <row r="715" s="240" customFormat="true" ht="15.75" hidden="false" customHeight="true" outlineLevel="0" collapsed="false">
      <c r="B715" s="250"/>
      <c r="C715" s="251" t="s">
        <v>143</v>
      </c>
      <c r="D715" s="327" t="n">
        <v>3</v>
      </c>
      <c r="E715" s="328" t="n">
        <v>3.3</v>
      </c>
      <c r="F715" s="329" t="n">
        <v>0.3</v>
      </c>
      <c r="G715" s="327" t="n">
        <v>2.3</v>
      </c>
      <c r="H715" s="328" t="n">
        <v>3</v>
      </c>
      <c r="I715" s="329" t="n">
        <v>0.7</v>
      </c>
      <c r="J715" s="331" t="n">
        <v>2.5</v>
      </c>
      <c r="K715" s="328" t="n">
        <v>2.7</v>
      </c>
      <c r="L715" s="329" t="n">
        <v>0.2</v>
      </c>
      <c r="M715" s="236"/>
      <c r="N715" s="264"/>
      <c r="O715" s="264"/>
      <c r="P715" s="264"/>
      <c r="Q715" s="264"/>
    </row>
    <row r="716" s="240" customFormat="true" ht="15.75" hidden="false" customHeight="true" outlineLevel="0" collapsed="false">
      <c r="B716" s="257" t="s">
        <v>144</v>
      </c>
      <c r="C716" s="258" t="s">
        <v>145</v>
      </c>
      <c r="D716" s="330" t="n">
        <v>3.6</v>
      </c>
      <c r="E716" s="332" t="n">
        <v>3.3</v>
      </c>
      <c r="F716" s="333" t="n">
        <v>-0.3</v>
      </c>
      <c r="G716" s="330" t="n">
        <v>3.2</v>
      </c>
      <c r="H716" s="332" t="n">
        <v>3.3</v>
      </c>
      <c r="I716" s="333" t="n">
        <v>0.0999999999999996</v>
      </c>
      <c r="J716" s="330" t="n">
        <v>2</v>
      </c>
      <c r="K716" s="332" t="n">
        <v>2</v>
      </c>
      <c r="L716" s="333" t="n">
        <v>0</v>
      </c>
      <c r="M716" s="236"/>
      <c r="N716" s="263"/>
      <c r="O716" s="263"/>
      <c r="P716" s="263"/>
      <c r="Q716" s="263"/>
    </row>
    <row r="717" s="240" customFormat="true" ht="15.75" hidden="false" customHeight="true" outlineLevel="0" collapsed="false">
      <c r="B717" s="257"/>
      <c r="C717" s="258" t="s">
        <v>146</v>
      </c>
      <c r="D717" s="327" t="n">
        <v>3.3</v>
      </c>
      <c r="E717" s="328" t="n">
        <v>3.1</v>
      </c>
      <c r="F717" s="329" t="n">
        <v>-0.2</v>
      </c>
      <c r="G717" s="327" t="n">
        <v>3.4</v>
      </c>
      <c r="H717" s="328" t="n">
        <v>3.1</v>
      </c>
      <c r="I717" s="329" t="n">
        <v>-0.3</v>
      </c>
      <c r="J717" s="327" t="n">
        <v>2</v>
      </c>
      <c r="K717" s="328" t="n">
        <v>2</v>
      </c>
      <c r="L717" s="329" t="n">
        <v>0</v>
      </c>
      <c r="M717" s="236"/>
      <c r="N717" s="263"/>
      <c r="O717" s="263"/>
      <c r="P717" s="263"/>
      <c r="Q717" s="263"/>
    </row>
    <row r="718" s="240" customFormat="true" ht="15.75" hidden="false" customHeight="true" outlineLevel="0" collapsed="false">
      <c r="B718" s="257"/>
      <c r="C718" s="258" t="s">
        <v>147</v>
      </c>
      <c r="D718" s="327" t="n">
        <v>3.2</v>
      </c>
      <c r="E718" s="328" t="n">
        <v>3.3</v>
      </c>
      <c r="F718" s="329" t="n">
        <v>0.0999999999999996</v>
      </c>
      <c r="G718" s="327" t="n">
        <v>3.1</v>
      </c>
      <c r="H718" s="328" t="n">
        <v>3</v>
      </c>
      <c r="I718" s="329" t="n">
        <v>-0.1</v>
      </c>
      <c r="J718" s="327" t="n">
        <v>2.2</v>
      </c>
      <c r="K718" s="328" t="n">
        <v>2.2</v>
      </c>
      <c r="L718" s="329" t="n">
        <v>0</v>
      </c>
      <c r="M718" s="236"/>
      <c r="N718" s="263"/>
      <c r="O718" s="263"/>
      <c r="P718" s="263"/>
      <c r="Q718" s="263"/>
    </row>
    <row r="719" s="240" customFormat="true" ht="15.75" hidden="false" customHeight="true" outlineLevel="0" collapsed="false">
      <c r="B719" s="257"/>
      <c r="C719" s="258" t="s">
        <v>148</v>
      </c>
      <c r="D719" s="327" t="n">
        <v>3.3</v>
      </c>
      <c r="E719" s="328" t="n">
        <v>3.4</v>
      </c>
      <c r="F719" s="329" t="n">
        <v>0.1</v>
      </c>
      <c r="G719" s="327" t="n">
        <v>3.3</v>
      </c>
      <c r="H719" s="328" t="n">
        <v>3.4</v>
      </c>
      <c r="I719" s="329" t="n">
        <v>0.1</v>
      </c>
      <c r="J719" s="327" t="n">
        <v>3</v>
      </c>
      <c r="K719" s="328" t="n">
        <v>3</v>
      </c>
      <c r="L719" s="329" t="n">
        <v>0</v>
      </c>
      <c r="M719" s="236"/>
      <c r="N719" s="263"/>
      <c r="O719" s="263"/>
      <c r="P719" s="263"/>
      <c r="Q719" s="263"/>
    </row>
    <row r="720" s="240" customFormat="true" ht="15.75" hidden="false" customHeight="true" outlineLevel="0" collapsed="false">
      <c r="B720" s="257"/>
      <c r="C720" s="258" t="s">
        <v>149</v>
      </c>
      <c r="D720" s="327" t="n">
        <v>3.5</v>
      </c>
      <c r="E720" s="328" t="n">
        <v>3.3</v>
      </c>
      <c r="F720" s="329" t="n">
        <v>-0.2</v>
      </c>
      <c r="G720" s="327" t="n">
        <v>2.8</v>
      </c>
      <c r="H720" s="328" t="n">
        <v>2.3</v>
      </c>
      <c r="I720" s="329" t="n">
        <v>-0.5</v>
      </c>
      <c r="J720" s="327" t="n">
        <v>2.5</v>
      </c>
      <c r="K720" s="328" t="n">
        <v>2</v>
      </c>
      <c r="L720" s="329" t="n">
        <v>-0.5</v>
      </c>
      <c r="M720" s="236"/>
      <c r="N720" s="263"/>
      <c r="O720" s="263"/>
      <c r="P720" s="263"/>
      <c r="Q720" s="263"/>
    </row>
    <row r="721" s="240" customFormat="true" ht="15.75" hidden="false" customHeight="true" outlineLevel="0" collapsed="false">
      <c r="B721" s="257"/>
      <c r="C721" s="258" t="s">
        <v>150</v>
      </c>
      <c r="D721" s="327" t="n">
        <v>3.3</v>
      </c>
      <c r="E721" s="328" t="n">
        <v>3.3</v>
      </c>
      <c r="F721" s="329" t="n">
        <v>0</v>
      </c>
      <c r="G721" s="327" t="n">
        <v>3.3</v>
      </c>
      <c r="H721" s="328" t="n">
        <v>3.3</v>
      </c>
      <c r="I721" s="329" t="n">
        <v>0</v>
      </c>
      <c r="J721" s="327" t="n">
        <v>2.4</v>
      </c>
      <c r="K721" s="328" t="n">
        <v>2.4</v>
      </c>
      <c r="L721" s="329" t="n">
        <v>0</v>
      </c>
      <c r="M721" s="236"/>
      <c r="N721" s="263"/>
      <c r="O721" s="263"/>
      <c r="P721" s="263"/>
      <c r="Q721" s="263"/>
    </row>
    <row r="722" s="240" customFormat="true" ht="15.75" hidden="false" customHeight="true" outlineLevel="0" collapsed="false">
      <c r="B722" s="257"/>
      <c r="C722" s="258" t="s">
        <v>151</v>
      </c>
      <c r="D722" s="327" t="n">
        <v>3.1</v>
      </c>
      <c r="E722" s="328" t="n">
        <v>3.3</v>
      </c>
      <c r="F722" s="329" t="n">
        <v>0.2</v>
      </c>
      <c r="G722" s="327" t="n">
        <v>3.3</v>
      </c>
      <c r="H722" s="328" t="n">
        <v>3.2</v>
      </c>
      <c r="I722" s="329" t="n">
        <v>-0.0999999999999996</v>
      </c>
      <c r="J722" s="327" t="s">
        <v>50</v>
      </c>
      <c r="K722" s="328" t="s">
        <v>50</v>
      </c>
      <c r="L722" s="329" t="s">
        <v>50</v>
      </c>
      <c r="M722" s="236"/>
      <c r="N722" s="263"/>
      <c r="O722" s="263"/>
      <c r="P722" s="263"/>
      <c r="Q722" s="263"/>
    </row>
    <row r="723" s="240" customFormat="true" ht="15.75" hidden="false" customHeight="true" outlineLevel="0" collapsed="false">
      <c r="B723" s="257"/>
      <c r="C723" s="258" t="s">
        <v>152</v>
      </c>
      <c r="D723" s="327" t="n">
        <v>3.3</v>
      </c>
      <c r="E723" s="328" t="n">
        <v>3.5</v>
      </c>
      <c r="F723" s="329" t="n">
        <v>0.2</v>
      </c>
      <c r="G723" s="327" t="n">
        <v>3.3</v>
      </c>
      <c r="H723" s="328" t="n">
        <v>3.3</v>
      </c>
      <c r="I723" s="329" t="n">
        <v>0</v>
      </c>
      <c r="J723" s="327" t="n">
        <v>2.5</v>
      </c>
      <c r="K723" s="328" t="n">
        <v>2.3</v>
      </c>
      <c r="L723" s="329" t="n">
        <v>-0.2</v>
      </c>
      <c r="M723" s="236"/>
      <c r="N723" s="263"/>
      <c r="O723" s="263"/>
      <c r="P723" s="263"/>
      <c r="Q723" s="263"/>
    </row>
    <row r="724" s="240" customFormat="true" ht="15.75" hidden="false" customHeight="true" outlineLevel="0" collapsed="false">
      <c r="B724" s="250"/>
      <c r="C724" s="251" t="s">
        <v>153</v>
      </c>
      <c r="D724" s="331" t="n">
        <v>3.3</v>
      </c>
      <c r="E724" s="334" t="n">
        <v>3.4</v>
      </c>
      <c r="F724" s="335" t="n">
        <v>0.1</v>
      </c>
      <c r="G724" s="331" t="n">
        <v>3</v>
      </c>
      <c r="H724" s="334" t="n">
        <v>3.1</v>
      </c>
      <c r="I724" s="335" t="n">
        <v>0.1</v>
      </c>
      <c r="J724" s="331" t="n">
        <v>2</v>
      </c>
      <c r="K724" s="334" t="n">
        <v>2</v>
      </c>
      <c r="L724" s="335" t="n">
        <v>0</v>
      </c>
      <c r="M724" s="236"/>
      <c r="N724" s="264"/>
      <c r="O724" s="264"/>
      <c r="P724" s="264"/>
      <c r="Q724" s="266"/>
    </row>
    <row r="725" s="240" customFormat="true" ht="15.75" hidden="false" customHeight="true" outlineLevel="0" collapsed="false">
      <c r="B725" s="257" t="s">
        <v>154</v>
      </c>
      <c r="C725" s="258" t="s">
        <v>155</v>
      </c>
      <c r="D725" s="330" t="n">
        <v>3.2</v>
      </c>
      <c r="E725" s="332" t="n">
        <v>3.2</v>
      </c>
      <c r="F725" s="333" t="n">
        <v>0</v>
      </c>
      <c r="G725" s="330" t="n">
        <v>3.2</v>
      </c>
      <c r="H725" s="332" t="n">
        <v>3.1</v>
      </c>
      <c r="I725" s="333" t="n">
        <v>-0.1</v>
      </c>
      <c r="J725" s="330" t="n">
        <v>2.2</v>
      </c>
      <c r="K725" s="332" t="n">
        <v>2.2</v>
      </c>
      <c r="L725" s="333" t="n">
        <v>0</v>
      </c>
      <c r="M725" s="236"/>
      <c r="N725" s="264"/>
      <c r="O725" s="264"/>
      <c r="P725" s="264"/>
      <c r="Q725" s="266"/>
    </row>
    <row r="726" s="240" customFormat="true" ht="15.75" hidden="false" customHeight="true" outlineLevel="0" collapsed="false">
      <c r="B726" s="257"/>
      <c r="C726" s="258" t="s">
        <v>156</v>
      </c>
      <c r="D726" s="327" t="n">
        <v>3.4</v>
      </c>
      <c r="E726" s="328" t="n">
        <v>3.1</v>
      </c>
      <c r="F726" s="329" t="n">
        <v>-0.3</v>
      </c>
      <c r="G726" s="327" t="n">
        <v>3.3</v>
      </c>
      <c r="H726" s="328" t="n">
        <v>3.2</v>
      </c>
      <c r="I726" s="329" t="n">
        <v>-0.0999999999999996</v>
      </c>
      <c r="J726" s="327" t="n">
        <v>2.3</v>
      </c>
      <c r="K726" s="328" t="n">
        <v>2.5</v>
      </c>
      <c r="L726" s="329" t="n">
        <v>0.2</v>
      </c>
      <c r="M726" s="236"/>
      <c r="N726" s="264"/>
      <c r="O726" s="264"/>
      <c r="P726" s="264"/>
      <c r="Q726" s="266"/>
    </row>
    <row r="727" s="240" customFormat="true" ht="15.75" hidden="false" customHeight="true" outlineLevel="0" collapsed="false">
      <c r="B727" s="250"/>
      <c r="C727" s="251" t="s">
        <v>157</v>
      </c>
      <c r="D727" s="331" t="n">
        <v>3.9</v>
      </c>
      <c r="E727" s="334" t="n">
        <v>3.4</v>
      </c>
      <c r="F727" s="335" t="n">
        <v>-0.5</v>
      </c>
      <c r="G727" s="331" t="n">
        <v>3.7</v>
      </c>
      <c r="H727" s="334" t="n">
        <v>3.4</v>
      </c>
      <c r="I727" s="335" t="n">
        <v>-0.3</v>
      </c>
      <c r="J727" s="331" t="n">
        <v>3</v>
      </c>
      <c r="K727" s="334" t="n">
        <v>2.7</v>
      </c>
      <c r="L727" s="335" t="n">
        <v>-0.3</v>
      </c>
      <c r="M727" s="236"/>
    </row>
    <row r="728" s="240" customFormat="true" ht="15.75" hidden="false" customHeight="true" outlineLevel="0" collapsed="false">
      <c r="B728" s="257" t="s">
        <v>158</v>
      </c>
      <c r="C728" s="258" t="s">
        <v>159</v>
      </c>
      <c r="D728" s="330" t="n">
        <v>3.3</v>
      </c>
      <c r="E728" s="332" t="n">
        <v>3.2</v>
      </c>
      <c r="F728" s="333" t="n">
        <v>-0.0999999999999996</v>
      </c>
      <c r="G728" s="330" t="n">
        <v>3.3</v>
      </c>
      <c r="H728" s="332" t="n">
        <v>3.3</v>
      </c>
      <c r="I728" s="333" t="n">
        <v>0</v>
      </c>
      <c r="J728" s="330" t="n">
        <v>2.5</v>
      </c>
      <c r="K728" s="332" t="n">
        <v>2.5</v>
      </c>
      <c r="L728" s="333" t="n">
        <v>0</v>
      </c>
      <c r="M728" s="236"/>
    </row>
    <row r="729" s="240" customFormat="true" ht="15.75" hidden="false" customHeight="true" outlineLevel="0" collapsed="false">
      <c r="B729" s="257"/>
      <c r="C729" s="258" t="s">
        <v>160</v>
      </c>
      <c r="D729" s="327" t="n">
        <v>3.6</v>
      </c>
      <c r="E729" s="328" t="n">
        <v>3.3</v>
      </c>
      <c r="F729" s="329" t="n">
        <v>-0.3</v>
      </c>
      <c r="G729" s="327" t="n">
        <v>3.3</v>
      </c>
      <c r="H729" s="328" t="n">
        <v>3.3</v>
      </c>
      <c r="I729" s="329" t="n">
        <v>0</v>
      </c>
      <c r="J729" s="327" t="n">
        <v>3</v>
      </c>
      <c r="K729" s="328" t="n">
        <v>2</v>
      </c>
      <c r="L729" s="329" t="n">
        <v>-1</v>
      </c>
      <c r="M729" s="236"/>
    </row>
    <row r="730" s="240" customFormat="true" ht="15.75" hidden="false" customHeight="true" outlineLevel="0" collapsed="false">
      <c r="B730" s="257"/>
      <c r="C730" s="258" t="s">
        <v>161</v>
      </c>
      <c r="D730" s="327" t="n">
        <v>3.6</v>
      </c>
      <c r="E730" s="328" t="n">
        <v>3.3</v>
      </c>
      <c r="F730" s="329" t="n">
        <v>-0.3</v>
      </c>
      <c r="G730" s="327" t="n">
        <v>3.7</v>
      </c>
      <c r="H730" s="328" t="n">
        <v>3.3</v>
      </c>
      <c r="I730" s="329" t="n">
        <v>-0.4</v>
      </c>
      <c r="J730" s="327" t="n">
        <v>2.3</v>
      </c>
      <c r="K730" s="328" t="n">
        <v>2</v>
      </c>
      <c r="L730" s="329" t="n">
        <v>-0.3</v>
      </c>
      <c r="M730" s="236"/>
    </row>
    <row r="731" s="240" customFormat="true" ht="15.75" hidden="false" customHeight="true" outlineLevel="0" collapsed="false">
      <c r="B731" s="250"/>
      <c r="C731" s="251" t="s">
        <v>162</v>
      </c>
      <c r="D731" s="331" t="n">
        <v>3.4</v>
      </c>
      <c r="E731" s="334" t="n">
        <v>3.2</v>
      </c>
      <c r="F731" s="335" t="n">
        <v>-0.2</v>
      </c>
      <c r="G731" s="331" t="n">
        <v>3.3</v>
      </c>
      <c r="H731" s="334" t="n">
        <v>3.2</v>
      </c>
      <c r="I731" s="335" t="n">
        <v>-0.0999999999999996</v>
      </c>
      <c r="J731" s="331" t="n">
        <v>2</v>
      </c>
      <c r="K731" s="334" t="n">
        <v>2</v>
      </c>
      <c r="L731" s="335" t="n">
        <v>0</v>
      </c>
      <c r="M731" s="236"/>
    </row>
    <row r="732" s="240" customFormat="true" ht="15.75" hidden="false" customHeight="true" outlineLevel="0" collapsed="false">
      <c r="B732" s="257" t="s">
        <v>163</v>
      </c>
      <c r="C732" s="258" t="s">
        <v>164</v>
      </c>
      <c r="D732" s="330" t="n">
        <v>3.3</v>
      </c>
      <c r="E732" s="332" t="n">
        <v>3.3</v>
      </c>
      <c r="F732" s="333" t="n">
        <v>0</v>
      </c>
      <c r="G732" s="330" t="n">
        <v>3.3</v>
      </c>
      <c r="H732" s="332" t="n">
        <v>3.3</v>
      </c>
      <c r="I732" s="333" t="n">
        <v>0</v>
      </c>
      <c r="J732" s="330" t="n">
        <v>3.5</v>
      </c>
      <c r="K732" s="332" t="n">
        <v>3</v>
      </c>
      <c r="L732" s="333" t="n">
        <v>-0.5</v>
      </c>
      <c r="M732" s="236"/>
    </row>
    <row r="733" s="240" customFormat="true" ht="15.75" hidden="false" customHeight="true" outlineLevel="0" collapsed="false">
      <c r="B733" s="257"/>
      <c r="C733" s="258" t="s">
        <v>165</v>
      </c>
      <c r="D733" s="327" t="n">
        <v>3.5</v>
      </c>
      <c r="E733" s="328" t="n">
        <v>4</v>
      </c>
      <c r="F733" s="329" t="n">
        <v>0.5</v>
      </c>
      <c r="G733" s="327" t="n">
        <v>3</v>
      </c>
      <c r="H733" s="328" t="n">
        <v>3.5</v>
      </c>
      <c r="I733" s="329" t="n">
        <v>0.5</v>
      </c>
      <c r="J733" s="327" t="s">
        <v>50</v>
      </c>
      <c r="K733" s="328" t="s">
        <v>50</v>
      </c>
      <c r="L733" s="329" t="s">
        <v>50</v>
      </c>
      <c r="M733" s="236"/>
    </row>
    <row r="734" s="240" customFormat="true" ht="15.75" hidden="false" customHeight="true" outlineLevel="0" collapsed="false">
      <c r="B734" s="257"/>
      <c r="C734" s="258" t="s">
        <v>166</v>
      </c>
      <c r="D734" s="327" t="n">
        <v>3.2</v>
      </c>
      <c r="E734" s="328" t="n">
        <v>3.3</v>
      </c>
      <c r="F734" s="329" t="n">
        <v>0.0999999999999996</v>
      </c>
      <c r="G734" s="327" t="n">
        <v>3.2</v>
      </c>
      <c r="H734" s="328" t="n">
        <v>3.8</v>
      </c>
      <c r="I734" s="329" t="n">
        <v>0.6</v>
      </c>
      <c r="J734" s="327" t="n">
        <v>3</v>
      </c>
      <c r="K734" s="328" t="n">
        <v>3</v>
      </c>
      <c r="L734" s="329" t="n">
        <v>0</v>
      </c>
      <c r="M734" s="236"/>
    </row>
    <row r="735" s="240" customFormat="true" ht="15.75" hidden="false" customHeight="true" outlineLevel="0" collapsed="false">
      <c r="B735" s="257"/>
      <c r="C735" s="258" t="s">
        <v>167</v>
      </c>
      <c r="D735" s="327" t="n">
        <v>3.4</v>
      </c>
      <c r="E735" s="328" t="n">
        <v>3.4</v>
      </c>
      <c r="F735" s="329" t="n">
        <v>0</v>
      </c>
      <c r="G735" s="327" t="n">
        <v>2.8</v>
      </c>
      <c r="H735" s="328" t="n">
        <v>3</v>
      </c>
      <c r="I735" s="329" t="n">
        <v>0.2</v>
      </c>
      <c r="J735" s="327" t="n">
        <v>3</v>
      </c>
      <c r="K735" s="328" t="n">
        <v>2.5</v>
      </c>
      <c r="L735" s="329" t="n">
        <v>-0.5</v>
      </c>
      <c r="M735" s="236"/>
    </row>
    <row r="736" s="240" customFormat="true" ht="15.75" hidden="false" customHeight="true" outlineLevel="0" collapsed="false">
      <c r="B736" s="257"/>
      <c r="C736" s="258" t="s">
        <v>168</v>
      </c>
      <c r="D736" s="327" t="n">
        <v>3.9</v>
      </c>
      <c r="E736" s="328" t="n">
        <v>3.7</v>
      </c>
      <c r="F736" s="329" t="n">
        <v>-0.2</v>
      </c>
      <c r="G736" s="327" t="n">
        <v>3.4</v>
      </c>
      <c r="H736" s="328" t="n">
        <v>3.3</v>
      </c>
      <c r="I736" s="329" t="n">
        <v>-0.1</v>
      </c>
      <c r="J736" s="327" t="n">
        <v>2</v>
      </c>
      <c r="K736" s="328" t="n">
        <v>2</v>
      </c>
      <c r="L736" s="329" t="n">
        <v>0</v>
      </c>
      <c r="M736" s="236"/>
    </row>
    <row r="737" s="240" customFormat="true" ht="15.75" hidden="false" customHeight="true" outlineLevel="0" collapsed="false">
      <c r="B737" s="257"/>
      <c r="C737" s="258" t="s">
        <v>169</v>
      </c>
      <c r="D737" s="327" t="n">
        <v>3</v>
      </c>
      <c r="E737" s="328" t="n">
        <v>4</v>
      </c>
      <c r="F737" s="329" t="n">
        <v>1</v>
      </c>
      <c r="G737" s="327" t="n">
        <v>3</v>
      </c>
      <c r="H737" s="328" t="n">
        <v>3</v>
      </c>
      <c r="I737" s="329" t="n">
        <v>0</v>
      </c>
      <c r="J737" s="327" t="s">
        <v>50</v>
      </c>
      <c r="K737" s="328" t="s">
        <v>50</v>
      </c>
      <c r="L737" s="329" t="s">
        <v>50</v>
      </c>
      <c r="M737" s="236"/>
    </row>
    <row r="738" s="240" customFormat="true" ht="15.75" hidden="false" customHeight="true" outlineLevel="0" collapsed="false">
      <c r="B738" s="250"/>
      <c r="C738" s="251" t="s">
        <v>170</v>
      </c>
      <c r="D738" s="331" t="n">
        <v>3.3</v>
      </c>
      <c r="E738" s="334" t="n">
        <v>3.2</v>
      </c>
      <c r="F738" s="335" t="n">
        <v>-0.0999999999999996</v>
      </c>
      <c r="G738" s="331" t="n">
        <v>3.3</v>
      </c>
      <c r="H738" s="334" t="n">
        <v>3.5</v>
      </c>
      <c r="I738" s="335" t="n">
        <v>0.2</v>
      </c>
      <c r="J738" s="331" t="n">
        <v>2</v>
      </c>
      <c r="K738" s="334" t="n">
        <v>2.8</v>
      </c>
      <c r="L738" s="335" t="n">
        <v>0.8</v>
      </c>
      <c r="M738" s="236"/>
    </row>
    <row r="739" s="240" customFormat="true" ht="15.75" hidden="false" customHeight="true" outlineLevel="0" collapsed="false">
      <c r="B739" s="257" t="s">
        <v>171</v>
      </c>
      <c r="C739" s="258" t="s">
        <v>172</v>
      </c>
      <c r="D739" s="330" t="n">
        <v>3</v>
      </c>
      <c r="E739" s="332" t="n">
        <v>3</v>
      </c>
      <c r="F739" s="333" t="n">
        <v>0</v>
      </c>
      <c r="G739" s="330" t="n">
        <v>3</v>
      </c>
      <c r="H739" s="332" t="n">
        <v>3</v>
      </c>
      <c r="I739" s="333" t="n">
        <v>0</v>
      </c>
      <c r="J739" s="330" t="s">
        <v>50</v>
      </c>
      <c r="K739" s="332" t="s">
        <v>50</v>
      </c>
      <c r="L739" s="333" t="s">
        <v>50</v>
      </c>
      <c r="M739" s="236"/>
    </row>
    <row r="740" s="240" customFormat="true" ht="15.75" hidden="false" customHeight="true" outlineLevel="0" collapsed="false">
      <c r="B740" s="257"/>
      <c r="C740" s="258" t="s">
        <v>173</v>
      </c>
      <c r="D740" s="327" t="n">
        <v>3.3</v>
      </c>
      <c r="E740" s="328" t="n">
        <v>3.2</v>
      </c>
      <c r="F740" s="329" t="n">
        <v>-0.0999999999999996</v>
      </c>
      <c r="G740" s="327" t="n">
        <v>3.5</v>
      </c>
      <c r="H740" s="328" t="n">
        <v>3.3</v>
      </c>
      <c r="I740" s="329" t="n">
        <v>-0.2</v>
      </c>
      <c r="J740" s="327" t="n">
        <v>2.4</v>
      </c>
      <c r="K740" s="328" t="n">
        <v>2</v>
      </c>
      <c r="L740" s="329" t="n">
        <v>-0.4</v>
      </c>
      <c r="M740" s="236"/>
    </row>
    <row r="741" s="240" customFormat="true" ht="15.75" hidden="false" customHeight="true" outlineLevel="0" collapsed="false">
      <c r="B741" s="257"/>
      <c r="C741" s="258" t="s">
        <v>174</v>
      </c>
      <c r="D741" s="327" t="n">
        <v>3.3</v>
      </c>
      <c r="E741" s="328" t="n">
        <v>3.2</v>
      </c>
      <c r="F741" s="329" t="n">
        <v>-0.0999999999999996</v>
      </c>
      <c r="G741" s="327" t="n">
        <v>3.3</v>
      </c>
      <c r="H741" s="328" t="n">
        <v>3.1</v>
      </c>
      <c r="I741" s="329" t="n">
        <v>-0.2</v>
      </c>
      <c r="J741" s="327" t="n">
        <v>2.3</v>
      </c>
      <c r="K741" s="328" t="n">
        <v>2.5</v>
      </c>
      <c r="L741" s="329" t="n">
        <v>0.2</v>
      </c>
      <c r="M741" s="236"/>
    </row>
    <row r="742" s="240" customFormat="true" ht="15.75" hidden="false" customHeight="true" outlineLevel="0" collapsed="false">
      <c r="B742" s="257"/>
      <c r="C742" s="258" t="s">
        <v>175</v>
      </c>
      <c r="D742" s="327" t="n">
        <v>3.4</v>
      </c>
      <c r="E742" s="328" t="n">
        <v>3.3</v>
      </c>
      <c r="F742" s="329" t="n">
        <v>-0.1</v>
      </c>
      <c r="G742" s="327" t="n">
        <v>3.2</v>
      </c>
      <c r="H742" s="328" t="n">
        <v>3.3</v>
      </c>
      <c r="I742" s="329" t="n">
        <v>0.0999999999999996</v>
      </c>
      <c r="J742" s="327" t="n">
        <v>2.7</v>
      </c>
      <c r="K742" s="328" t="n">
        <v>2.6</v>
      </c>
      <c r="L742" s="329" t="n">
        <v>-0.1</v>
      </c>
      <c r="M742" s="236"/>
    </row>
    <row r="743" s="240" customFormat="true" ht="15.75" hidden="false" customHeight="true" outlineLevel="0" collapsed="false">
      <c r="B743" s="250"/>
      <c r="C743" s="251" t="s">
        <v>176</v>
      </c>
      <c r="D743" s="331" t="n">
        <v>3.3</v>
      </c>
      <c r="E743" s="334" t="n">
        <v>3.4</v>
      </c>
      <c r="F743" s="335" t="n">
        <v>0.1</v>
      </c>
      <c r="G743" s="331" t="n">
        <v>3.2</v>
      </c>
      <c r="H743" s="334" t="n">
        <v>2.4</v>
      </c>
      <c r="I743" s="335" t="n">
        <v>-0.8</v>
      </c>
      <c r="J743" s="331" t="n">
        <v>2</v>
      </c>
      <c r="K743" s="334" t="n">
        <v>2</v>
      </c>
      <c r="L743" s="335" t="n">
        <v>0</v>
      </c>
      <c r="M743" s="236"/>
    </row>
    <row r="744" s="240" customFormat="true" ht="15.75" hidden="false" customHeight="true" outlineLevel="0" collapsed="false">
      <c r="B744" s="257" t="s">
        <v>177</v>
      </c>
      <c r="C744" s="258" t="s">
        <v>178</v>
      </c>
      <c r="D744" s="330" t="n">
        <v>3.3</v>
      </c>
      <c r="E744" s="332" t="n">
        <v>3.3</v>
      </c>
      <c r="F744" s="333" t="n">
        <v>0</v>
      </c>
      <c r="G744" s="330" t="n">
        <v>3</v>
      </c>
      <c r="H744" s="332" t="n">
        <v>3</v>
      </c>
      <c r="I744" s="333" t="n">
        <v>0</v>
      </c>
      <c r="J744" s="330" t="n">
        <v>2</v>
      </c>
      <c r="K744" s="332" t="n">
        <v>2</v>
      </c>
      <c r="L744" s="333" t="n">
        <v>0</v>
      </c>
      <c r="M744" s="236"/>
    </row>
    <row r="745" s="240" customFormat="true" ht="15.75" hidden="false" customHeight="true" outlineLevel="0" collapsed="false">
      <c r="B745" s="257"/>
      <c r="C745" s="258" t="s">
        <v>179</v>
      </c>
      <c r="D745" s="327" t="n">
        <v>3.3</v>
      </c>
      <c r="E745" s="328" t="n">
        <v>3</v>
      </c>
      <c r="F745" s="329" t="n">
        <v>-0.3</v>
      </c>
      <c r="G745" s="327" t="n">
        <v>3</v>
      </c>
      <c r="H745" s="328" t="n">
        <v>3</v>
      </c>
      <c r="I745" s="329" t="n">
        <v>0</v>
      </c>
      <c r="J745" s="327" t="n">
        <v>2</v>
      </c>
      <c r="K745" s="328" t="n">
        <v>2</v>
      </c>
      <c r="L745" s="329" t="n">
        <v>0</v>
      </c>
      <c r="M745" s="236"/>
    </row>
    <row r="746" s="240" customFormat="true" ht="15.75" hidden="false" customHeight="true" outlineLevel="0" collapsed="false">
      <c r="B746" s="257"/>
      <c r="C746" s="258" t="s">
        <v>180</v>
      </c>
      <c r="D746" s="327" t="n">
        <v>3</v>
      </c>
      <c r="E746" s="328" t="n">
        <v>3.2</v>
      </c>
      <c r="F746" s="329" t="n">
        <v>0.2</v>
      </c>
      <c r="G746" s="327" t="n">
        <v>3</v>
      </c>
      <c r="H746" s="328" t="n">
        <v>3</v>
      </c>
      <c r="I746" s="329" t="n">
        <v>0</v>
      </c>
      <c r="J746" s="327" t="n">
        <v>2</v>
      </c>
      <c r="K746" s="328" t="n">
        <v>2</v>
      </c>
      <c r="L746" s="329" t="n">
        <v>0</v>
      </c>
      <c r="M746" s="236"/>
    </row>
    <row r="747" s="240" customFormat="true" ht="15.75" hidden="false" customHeight="true" outlineLevel="0" collapsed="false">
      <c r="B747" s="250"/>
      <c r="C747" s="251" t="s">
        <v>181</v>
      </c>
      <c r="D747" s="331" t="n">
        <v>3</v>
      </c>
      <c r="E747" s="334" t="n">
        <v>3.3</v>
      </c>
      <c r="F747" s="335" t="n">
        <v>0.3</v>
      </c>
      <c r="G747" s="331" t="n">
        <v>3</v>
      </c>
      <c r="H747" s="334" t="n">
        <v>3.3</v>
      </c>
      <c r="I747" s="335" t="n">
        <v>0.3</v>
      </c>
      <c r="J747" s="331" t="n">
        <v>1.5</v>
      </c>
      <c r="K747" s="334" t="n">
        <v>2</v>
      </c>
      <c r="L747" s="335" t="n">
        <v>0.5</v>
      </c>
      <c r="M747" s="236"/>
    </row>
    <row r="748" s="240" customFormat="true" ht="15.75" hidden="false" customHeight="true" outlineLevel="0" collapsed="false">
      <c r="B748" s="257" t="s">
        <v>182</v>
      </c>
      <c r="C748" s="258" t="s">
        <v>183</v>
      </c>
      <c r="D748" s="327" t="n">
        <v>3.2</v>
      </c>
      <c r="E748" s="328" t="n">
        <v>3.2</v>
      </c>
      <c r="F748" s="329" t="n">
        <v>0</v>
      </c>
      <c r="G748" s="327" t="n">
        <v>3.1</v>
      </c>
      <c r="H748" s="328" t="n">
        <v>3.1</v>
      </c>
      <c r="I748" s="329" t="n">
        <v>0</v>
      </c>
      <c r="J748" s="327" t="n">
        <v>2</v>
      </c>
      <c r="K748" s="328" t="n">
        <v>2</v>
      </c>
      <c r="L748" s="329" t="n">
        <v>0</v>
      </c>
      <c r="M748" s="236"/>
    </row>
    <row r="749" s="240" customFormat="true" ht="15.75" hidden="false" customHeight="true" outlineLevel="0" collapsed="false">
      <c r="B749" s="257"/>
      <c r="C749" s="258" t="s">
        <v>184</v>
      </c>
      <c r="D749" s="327" t="n">
        <v>3.1</v>
      </c>
      <c r="E749" s="328" t="n">
        <v>3.2</v>
      </c>
      <c r="F749" s="329" t="n">
        <v>0.1</v>
      </c>
      <c r="G749" s="327" t="n">
        <v>2.9</v>
      </c>
      <c r="H749" s="328" t="n">
        <v>2.8</v>
      </c>
      <c r="I749" s="329" t="n">
        <v>-0.1</v>
      </c>
      <c r="J749" s="327" t="n">
        <v>2</v>
      </c>
      <c r="K749" s="328" t="n">
        <v>2</v>
      </c>
      <c r="L749" s="329" t="n">
        <v>0</v>
      </c>
      <c r="M749" s="236"/>
    </row>
    <row r="750" s="240" customFormat="true" ht="15.75" hidden="false" customHeight="true" outlineLevel="0" collapsed="false">
      <c r="B750" s="257"/>
      <c r="C750" s="258" t="s">
        <v>185</v>
      </c>
      <c r="D750" s="327" t="n">
        <v>3</v>
      </c>
      <c r="E750" s="328" t="n">
        <v>3.5</v>
      </c>
      <c r="F750" s="329" t="n">
        <v>0.5</v>
      </c>
      <c r="G750" s="327" t="n">
        <v>3.5</v>
      </c>
      <c r="H750" s="328" t="n">
        <v>2.5</v>
      </c>
      <c r="I750" s="329" t="n">
        <v>-1</v>
      </c>
      <c r="J750" s="327" t="n">
        <v>2</v>
      </c>
      <c r="K750" s="328" t="n">
        <v>3</v>
      </c>
      <c r="L750" s="329" t="n">
        <v>1</v>
      </c>
      <c r="M750" s="236"/>
    </row>
    <row r="751" s="240" customFormat="true" ht="15.75" hidden="false" customHeight="true" outlineLevel="0" collapsed="false">
      <c r="B751" s="257"/>
      <c r="C751" s="258" t="s">
        <v>186</v>
      </c>
      <c r="D751" s="327" t="n">
        <v>3.3</v>
      </c>
      <c r="E751" s="328" t="n">
        <v>3.3</v>
      </c>
      <c r="F751" s="329" t="n">
        <v>0</v>
      </c>
      <c r="G751" s="327" t="n">
        <v>3.6</v>
      </c>
      <c r="H751" s="328" t="n">
        <v>3.4</v>
      </c>
      <c r="I751" s="329" t="n">
        <v>-0.2</v>
      </c>
      <c r="J751" s="327" t="n">
        <v>3.3</v>
      </c>
      <c r="K751" s="328" t="n">
        <v>3</v>
      </c>
      <c r="L751" s="329" t="n">
        <v>-0.3</v>
      </c>
      <c r="M751" s="236"/>
    </row>
    <row r="752" s="240" customFormat="true" ht="15.75" hidden="false" customHeight="true" outlineLevel="0" collapsed="false">
      <c r="B752" s="257"/>
      <c r="C752" s="258" t="s">
        <v>187</v>
      </c>
      <c r="D752" s="327" t="n">
        <v>3.4</v>
      </c>
      <c r="E752" s="328" t="n">
        <v>3.5</v>
      </c>
      <c r="F752" s="329" t="n">
        <v>0.1</v>
      </c>
      <c r="G752" s="327" t="n">
        <v>3.2</v>
      </c>
      <c r="H752" s="328" t="n">
        <v>3</v>
      </c>
      <c r="I752" s="329" t="n">
        <v>-0.2</v>
      </c>
      <c r="J752" s="327" t="n">
        <v>2.5</v>
      </c>
      <c r="K752" s="328" t="n">
        <v>2</v>
      </c>
      <c r="L752" s="329" t="n">
        <v>-0.5</v>
      </c>
      <c r="M752" s="236"/>
    </row>
    <row r="753" s="240" customFormat="true" ht="15.75" hidden="false" customHeight="true" outlineLevel="0" collapsed="false">
      <c r="B753" s="257"/>
      <c r="C753" s="258" t="s">
        <v>188</v>
      </c>
      <c r="D753" s="327" t="n">
        <v>3.3</v>
      </c>
      <c r="E753" s="328" t="n">
        <v>3</v>
      </c>
      <c r="F753" s="329" t="n">
        <v>-0.3</v>
      </c>
      <c r="G753" s="327" t="n">
        <v>3</v>
      </c>
      <c r="H753" s="328" t="n">
        <v>3</v>
      </c>
      <c r="I753" s="329" t="n">
        <v>0</v>
      </c>
      <c r="J753" s="327" t="n">
        <v>2</v>
      </c>
      <c r="K753" s="328" t="n">
        <v>2</v>
      </c>
      <c r="L753" s="329" t="n">
        <v>0</v>
      </c>
      <c r="M753" s="236"/>
    </row>
    <row r="754" s="240" customFormat="true" ht="15.75" hidden="false" customHeight="true" outlineLevel="0" collapsed="false">
      <c r="B754" s="257"/>
      <c r="C754" s="258" t="s">
        <v>189</v>
      </c>
      <c r="D754" s="327" t="n">
        <v>3.5</v>
      </c>
      <c r="E754" s="328" t="n">
        <v>3.1</v>
      </c>
      <c r="F754" s="329" t="n">
        <v>-0.4</v>
      </c>
      <c r="G754" s="327" t="n">
        <v>3.3</v>
      </c>
      <c r="H754" s="328" t="n">
        <v>3.1</v>
      </c>
      <c r="I754" s="329" t="n">
        <v>-0.2</v>
      </c>
      <c r="J754" s="327" t="n">
        <v>2</v>
      </c>
      <c r="K754" s="328" t="s">
        <v>50</v>
      </c>
      <c r="L754" s="329" t="s">
        <v>50</v>
      </c>
      <c r="M754" s="236"/>
    </row>
    <row r="755" s="240" customFormat="true" ht="15.75" hidden="false" customHeight="true" outlineLevel="0" collapsed="false">
      <c r="B755" s="250"/>
      <c r="C755" s="251" t="s">
        <v>190</v>
      </c>
      <c r="D755" s="331" t="n">
        <v>3.3</v>
      </c>
      <c r="E755" s="336" t="n">
        <v>3.3</v>
      </c>
      <c r="F755" s="335" t="n">
        <v>0</v>
      </c>
      <c r="G755" s="331" t="n">
        <v>3</v>
      </c>
      <c r="H755" s="336" t="n">
        <v>3.1</v>
      </c>
      <c r="I755" s="335" t="n">
        <v>0.1</v>
      </c>
      <c r="J755" s="331" t="n">
        <v>2.2</v>
      </c>
      <c r="K755" s="336" t="n">
        <v>2</v>
      </c>
      <c r="L755" s="335" t="n">
        <v>-0.2</v>
      </c>
      <c r="M755" s="236"/>
    </row>
    <row r="756" s="240" customFormat="true" ht="15.75" hidden="false" customHeight="true" outlineLevel="0" collapsed="false">
      <c r="B756" s="267"/>
      <c r="C756" s="267"/>
      <c r="D756" s="268"/>
      <c r="E756" s="268"/>
      <c r="F756" s="268"/>
      <c r="G756" s="268"/>
      <c r="H756" s="268"/>
      <c r="I756" s="268"/>
      <c r="J756" s="268"/>
      <c r="K756" s="268"/>
      <c r="L756" s="268"/>
      <c r="M756" s="236"/>
    </row>
    <row r="757" s="240" customFormat="true" ht="15.75" hidden="false" customHeight="true" outlineLevel="0" collapsed="false">
      <c r="B757" s="337" t="s">
        <v>236</v>
      </c>
      <c r="C757" s="337"/>
      <c r="D757" s="338" t="n">
        <v>3.35</v>
      </c>
      <c r="E757" s="339" t="n">
        <v>3.3</v>
      </c>
      <c r="F757" s="340" t="n">
        <v>-0.05</v>
      </c>
      <c r="G757" s="338" t="n">
        <v>3.25</v>
      </c>
      <c r="H757" s="339" t="n">
        <v>3.17</v>
      </c>
      <c r="I757" s="340" t="n">
        <v>-0.08</v>
      </c>
      <c r="J757" s="338" t="n">
        <v>2.34</v>
      </c>
      <c r="K757" s="339" t="n">
        <v>2.34</v>
      </c>
      <c r="L757" s="340" t="n">
        <v>0</v>
      </c>
      <c r="M757" s="236"/>
    </row>
    <row r="758" s="240" customFormat="true" ht="15.75" hidden="false" customHeight="true" outlineLevel="0" collapsed="false">
      <c r="B758" s="342" t="s">
        <v>237</v>
      </c>
      <c r="C758" s="342"/>
      <c r="D758" s="347" t="n">
        <v>3.4</v>
      </c>
      <c r="E758" s="344" t="n">
        <v>3.47</v>
      </c>
      <c r="F758" s="345" t="n">
        <v>0.0700000000000003</v>
      </c>
      <c r="G758" s="343" t="n">
        <v>3.33</v>
      </c>
      <c r="H758" s="344" t="n">
        <v>3.33</v>
      </c>
      <c r="I758" s="346" t="n">
        <v>0</v>
      </c>
      <c r="J758" s="347" t="n">
        <v>2.57</v>
      </c>
      <c r="K758" s="344" t="n">
        <v>2.71</v>
      </c>
      <c r="L758" s="348" t="n">
        <v>0.14</v>
      </c>
      <c r="M758" s="248"/>
    </row>
    <row r="759" s="240" customFormat="true" ht="13.5" hidden="false" customHeight="true" outlineLevel="0" collapsed="false">
      <c r="B759" s="267"/>
      <c r="C759" s="267"/>
      <c r="D759" s="316"/>
      <c r="E759" s="316"/>
      <c r="F759" s="349"/>
      <c r="G759" s="316"/>
      <c r="H759" s="316"/>
      <c r="I759" s="349"/>
      <c r="J759" s="316"/>
      <c r="K759" s="316"/>
      <c r="L759" s="316"/>
      <c r="M759" s="248"/>
    </row>
    <row r="760" s="240" customFormat="true" ht="13.5" hidden="false" customHeight="true" outlineLevel="0" collapsed="false">
      <c r="B760" s="286" t="s">
        <v>238</v>
      </c>
      <c r="C760" s="267"/>
      <c r="D760" s="316"/>
      <c r="E760" s="316"/>
      <c r="F760" s="349"/>
      <c r="G760" s="316"/>
      <c r="H760" s="316"/>
      <c r="I760" s="349"/>
      <c r="J760" s="316"/>
      <c r="K760" s="316"/>
      <c r="L760" s="316"/>
      <c r="M760" s="248"/>
    </row>
    <row r="761" s="240" customFormat="true" ht="15.75" hidden="false" customHeight="true" outlineLevel="0" collapsed="false">
      <c r="B761" s="267"/>
      <c r="C761" s="267"/>
      <c r="D761" s="268"/>
      <c r="E761" s="268"/>
      <c r="F761" s="268"/>
      <c r="G761" s="268"/>
      <c r="H761" s="268"/>
      <c r="I761" s="268"/>
      <c r="J761" s="268"/>
      <c r="K761" s="268"/>
      <c r="L761" s="268"/>
      <c r="M761" s="236"/>
    </row>
    <row r="762" s="240" customFormat="true" ht="15.75" hidden="false" customHeight="true" outlineLevel="0" collapsed="false">
      <c r="B762" s="286" t="s">
        <v>195</v>
      </c>
      <c r="C762" s="248"/>
      <c r="D762" s="268"/>
      <c r="E762" s="268"/>
      <c r="F762" s="268"/>
      <c r="G762" s="268"/>
      <c r="H762" s="268"/>
      <c r="I762" s="268"/>
      <c r="J762" s="268"/>
      <c r="K762" s="268"/>
      <c r="L762" s="268"/>
      <c r="M762" s="236"/>
    </row>
    <row r="763" s="240" customFormat="true" ht="15.75" hidden="false" customHeight="true" outlineLevel="0" collapsed="false">
      <c r="B763" s="337" t="s">
        <v>196</v>
      </c>
      <c r="C763" s="337"/>
      <c r="D763" s="350" t="s">
        <v>133</v>
      </c>
      <c r="E763" s="350"/>
      <c r="F763" s="350"/>
      <c r="G763" s="350" t="s">
        <v>134</v>
      </c>
      <c r="H763" s="350"/>
      <c r="I763" s="350"/>
      <c r="J763" s="350" t="s">
        <v>135</v>
      </c>
      <c r="K763" s="350"/>
      <c r="L763" s="350"/>
      <c r="M763" s="236"/>
    </row>
    <row r="764" s="240" customFormat="true" ht="42" hidden="false" customHeight="true" outlineLevel="0" collapsed="false">
      <c r="B764" s="337"/>
      <c r="C764" s="337"/>
      <c r="D764" s="319" t="s">
        <v>233</v>
      </c>
      <c r="E764" s="320" t="s">
        <v>234</v>
      </c>
      <c r="F764" s="321" t="s">
        <v>235</v>
      </c>
      <c r="G764" s="319" t="s">
        <v>233</v>
      </c>
      <c r="H764" s="320" t="s">
        <v>234</v>
      </c>
      <c r="I764" s="321" t="s">
        <v>235</v>
      </c>
      <c r="J764" s="319" t="s">
        <v>233</v>
      </c>
      <c r="K764" s="320" t="s">
        <v>234</v>
      </c>
      <c r="L764" s="321" t="s">
        <v>235</v>
      </c>
      <c r="M764" s="236"/>
    </row>
    <row r="765" s="240" customFormat="true" ht="15.75" hidden="false" customHeight="true" outlineLevel="0" collapsed="false">
      <c r="B765" s="351" t="s">
        <v>136</v>
      </c>
      <c r="C765" s="352" t="s">
        <v>197</v>
      </c>
      <c r="D765" s="353" t="n">
        <v>3.4</v>
      </c>
      <c r="E765" s="354" t="n">
        <v>3.3</v>
      </c>
      <c r="F765" s="355" t="n">
        <v>-0.1</v>
      </c>
      <c r="G765" s="356" t="n">
        <v>3.3</v>
      </c>
      <c r="H765" s="354" t="n">
        <v>3.2</v>
      </c>
      <c r="I765" s="333" t="n">
        <v>-0.0999999999999996</v>
      </c>
      <c r="J765" s="355" t="n">
        <v>2.3</v>
      </c>
      <c r="K765" s="332" t="n">
        <v>2.3</v>
      </c>
      <c r="L765" s="333" t="n">
        <v>0</v>
      </c>
      <c r="M765" s="236"/>
    </row>
    <row r="766" s="240" customFormat="true" ht="15.75" hidden="false" customHeight="true" outlineLevel="0" collapsed="false">
      <c r="B766" s="257" t="s">
        <v>137</v>
      </c>
      <c r="C766" s="287" t="s">
        <v>198</v>
      </c>
      <c r="D766" s="357" t="n">
        <v>3.4</v>
      </c>
      <c r="E766" s="358" t="n">
        <v>3.5</v>
      </c>
      <c r="F766" s="359" t="n">
        <v>0.1</v>
      </c>
      <c r="G766" s="360" t="n">
        <v>3.3</v>
      </c>
      <c r="H766" s="358" t="n">
        <v>3.2</v>
      </c>
      <c r="I766" s="329" t="n">
        <v>-0.0999999999999996</v>
      </c>
      <c r="J766" s="359" t="n">
        <v>2.5</v>
      </c>
      <c r="K766" s="328" t="n">
        <v>2.5</v>
      </c>
      <c r="L766" s="329" t="n">
        <v>0</v>
      </c>
      <c r="M766" s="236"/>
    </row>
    <row r="767" s="240" customFormat="true" ht="15.75" hidden="false" customHeight="true" outlineLevel="0" collapsed="false">
      <c r="B767" s="257" t="s">
        <v>144</v>
      </c>
      <c r="C767" s="287" t="s">
        <v>199</v>
      </c>
      <c r="D767" s="357" t="n">
        <v>3.3</v>
      </c>
      <c r="E767" s="358" t="n">
        <v>3.3</v>
      </c>
      <c r="F767" s="359" t="n">
        <v>0</v>
      </c>
      <c r="G767" s="360" t="n">
        <v>3.2</v>
      </c>
      <c r="H767" s="358" t="n">
        <v>3.2</v>
      </c>
      <c r="I767" s="329" t="n">
        <v>0</v>
      </c>
      <c r="J767" s="359" t="n">
        <v>2.3</v>
      </c>
      <c r="K767" s="328" t="n">
        <v>2.3</v>
      </c>
      <c r="L767" s="329" t="n">
        <v>0</v>
      </c>
      <c r="M767" s="236"/>
    </row>
    <row r="768" s="240" customFormat="true" ht="15.75" hidden="false" customHeight="true" outlineLevel="0" collapsed="false">
      <c r="B768" s="257" t="s">
        <v>154</v>
      </c>
      <c r="C768" s="287" t="s">
        <v>200</v>
      </c>
      <c r="D768" s="357" t="n">
        <v>3.4</v>
      </c>
      <c r="E768" s="358" t="n">
        <v>3.2</v>
      </c>
      <c r="F768" s="359" t="n">
        <v>-0.2</v>
      </c>
      <c r="G768" s="360" t="n">
        <v>3.3</v>
      </c>
      <c r="H768" s="358" t="n">
        <v>3.2</v>
      </c>
      <c r="I768" s="329" t="n">
        <v>-0.0999999999999996</v>
      </c>
      <c r="J768" s="359" t="n">
        <v>2.4</v>
      </c>
      <c r="K768" s="328" t="n">
        <v>2.4</v>
      </c>
      <c r="L768" s="329" t="n">
        <v>0</v>
      </c>
      <c r="M768" s="236"/>
    </row>
    <row r="769" s="240" customFormat="true" ht="15.75" hidden="false" customHeight="true" outlineLevel="0" collapsed="false">
      <c r="B769" s="257" t="s">
        <v>158</v>
      </c>
      <c r="C769" s="287" t="s">
        <v>201</v>
      </c>
      <c r="D769" s="357" t="n">
        <v>3.5</v>
      </c>
      <c r="E769" s="358" t="n">
        <v>3.2</v>
      </c>
      <c r="F769" s="359" t="n">
        <v>-0.3</v>
      </c>
      <c r="G769" s="360" t="n">
        <v>3.5</v>
      </c>
      <c r="H769" s="358" t="n">
        <v>3.3</v>
      </c>
      <c r="I769" s="329" t="n">
        <v>-0.2</v>
      </c>
      <c r="J769" s="359" t="n">
        <v>2.3</v>
      </c>
      <c r="K769" s="328" t="n">
        <v>2.1</v>
      </c>
      <c r="L769" s="329" t="n">
        <v>-0.2</v>
      </c>
      <c r="M769" s="236"/>
    </row>
    <row r="770" s="240" customFormat="true" ht="15.75" hidden="false" customHeight="true" outlineLevel="0" collapsed="false">
      <c r="B770" s="257" t="s">
        <v>163</v>
      </c>
      <c r="C770" s="287" t="s">
        <v>202</v>
      </c>
      <c r="D770" s="357" t="n">
        <v>3.4</v>
      </c>
      <c r="E770" s="358" t="n">
        <v>3.5</v>
      </c>
      <c r="F770" s="359" t="n">
        <v>0.1</v>
      </c>
      <c r="G770" s="360" t="n">
        <v>3.2</v>
      </c>
      <c r="H770" s="358" t="n">
        <v>3.4</v>
      </c>
      <c r="I770" s="329" t="n">
        <v>0.2</v>
      </c>
      <c r="J770" s="359" t="n">
        <v>2.6</v>
      </c>
      <c r="K770" s="328" t="n">
        <v>2.7</v>
      </c>
      <c r="L770" s="329" t="n">
        <v>0.1</v>
      </c>
      <c r="M770" s="236"/>
    </row>
    <row r="771" s="240" customFormat="true" ht="15.75" hidden="false" customHeight="true" outlineLevel="0" collapsed="false">
      <c r="B771" s="257" t="s">
        <v>171</v>
      </c>
      <c r="C771" s="287" t="s">
        <v>203</v>
      </c>
      <c r="D771" s="357" t="n">
        <v>3.3</v>
      </c>
      <c r="E771" s="358" t="n">
        <v>3.2</v>
      </c>
      <c r="F771" s="359" t="n">
        <v>-0.0999999999999996</v>
      </c>
      <c r="G771" s="360" t="n">
        <v>3.3</v>
      </c>
      <c r="H771" s="358" t="n">
        <v>3.1</v>
      </c>
      <c r="I771" s="329" t="n">
        <v>-0.2</v>
      </c>
      <c r="J771" s="359" t="n">
        <v>2.4</v>
      </c>
      <c r="K771" s="328" t="n">
        <v>2.4</v>
      </c>
      <c r="L771" s="329" t="n">
        <v>0</v>
      </c>
      <c r="M771" s="236"/>
    </row>
    <row r="772" s="240" customFormat="true" ht="15.75" hidden="false" customHeight="true" outlineLevel="0" collapsed="false">
      <c r="B772" s="257" t="s">
        <v>177</v>
      </c>
      <c r="C772" s="287" t="s">
        <v>201</v>
      </c>
      <c r="D772" s="357" t="n">
        <v>3.1</v>
      </c>
      <c r="E772" s="358" t="n">
        <v>3.2</v>
      </c>
      <c r="F772" s="359" t="n">
        <v>0.1</v>
      </c>
      <c r="G772" s="360" t="n">
        <v>3</v>
      </c>
      <c r="H772" s="358" t="n">
        <v>3.1</v>
      </c>
      <c r="I772" s="329" t="n">
        <v>0.1</v>
      </c>
      <c r="J772" s="359" t="n">
        <v>1.9</v>
      </c>
      <c r="K772" s="328" t="n">
        <v>2</v>
      </c>
      <c r="L772" s="329" t="n">
        <v>0.1</v>
      </c>
      <c r="M772" s="236"/>
    </row>
    <row r="773" s="240" customFormat="true" ht="15.75" hidden="false" customHeight="true" outlineLevel="0" collapsed="false">
      <c r="B773" s="250" t="s">
        <v>182</v>
      </c>
      <c r="C773" s="288" t="s">
        <v>204</v>
      </c>
      <c r="D773" s="361" t="n">
        <v>3.3</v>
      </c>
      <c r="E773" s="362" t="n">
        <v>3.2</v>
      </c>
      <c r="F773" s="363" t="n">
        <v>-0.0999999999999996</v>
      </c>
      <c r="G773" s="364" t="n">
        <v>3.1</v>
      </c>
      <c r="H773" s="362" t="n">
        <v>3.1</v>
      </c>
      <c r="I773" s="335" t="n">
        <v>0</v>
      </c>
      <c r="J773" s="363" t="n">
        <v>2.3</v>
      </c>
      <c r="K773" s="336" t="n">
        <v>2.2</v>
      </c>
      <c r="L773" s="335" t="n">
        <v>-0.0999999999999996</v>
      </c>
      <c r="M773" s="236"/>
    </row>
    <row r="774" s="240" customFormat="true" ht="13.5" hidden="false" customHeight="true" outlineLevel="0" collapsed="false">
      <c r="B774" s="248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  <c r="M774" s="236"/>
    </row>
    <row r="775" customFormat="false" ht="13.5" hidden="false" customHeight="true" outlineLevel="0" collapsed="false">
      <c r="B775" s="292" t="s">
        <v>205</v>
      </c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  <c r="M775" s="238"/>
    </row>
    <row r="776" customFormat="false" ht="13.5" hidden="false" customHeight="true" outlineLevel="0" collapsed="false">
      <c r="B776" s="293" t="s">
        <v>206</v>
      </c>
      <c r="C776" s="286" t="s">
        <v>207</v>
      </c>
      <c r="D776" s="5"/>
      <c r="E776" s="5"/>
      <c r="F776" s="5"/>
      <c r="G776" s="5"/>
      <c r="H776" s="5"/>
      <c r="I776" s="5"/>
      <c r="J776" s="5"/>
      <c r="K776" s="5"/>
      <c r="L776" s="5"/>
      <c r="M776" s="238"/>
    </row>
    <row r="777" customFormat="false" ht="13.5" hidden="false" customHeight="true" outlineLevel="0" collapsed="false">
      <c r="B777" s="248"/>
      <c r="C777" s="286" t="s">
        <v>208</v>
      </c>
      <c r="D777" s="248"/>
      <c r="E777" s="248"/>
      <c r="F777" s="248"/>
      <c r="G777" s="248"/>
      <c r="H777" s="248"/>
      <c r="I777" s="248"/>
      <c r="J777" s="248"/>
      <c r="K777" s="248"/>
      <c r="L777" s="248"/>
      <c r="M777" s="238"/>
    </row>
    <row r="778" customFormat="false" ht="13.5" hidden="false" customHeight="true" outlineLevel="0" collapsed="false">
      <c r="B778" s="293" t="s">
        <v>209</v>
      </c>
      <c r="C778" s="286" t="s">
        <v>210</v>
      </c>
      <c r="D778" s="248"/>
      <c r="E778" s="248"/>
      <c r="F778" s="248"/>
      <c r="G778" s="248"/>
      <c r="H778" s="248"/>
      <c r="I778" s="248"/>
      <c r="J778" s="248"/>
      <c r="K778" s="248"/>
      <c r="L778" s="248"/>
      <c r="M778" s="238"/>
    </row>
    <row r="779" customFormat="false" ht="13.5" hidden="false" customHeight="true" outlineLevel="0" collapsed="false">
      <c r="B779" s="248"/>
      <c r="C779" s="286" t="s">
        <v>211</v>
      </c>
      <c r="D779" s="248"/>
      <c r="E779" s="248"/>
      <c r="F779" s="248"/>
      <c r="G779" s="248"/>
      <c r="H779" s="248"/>
      <c r="I779" s="248"/>
      <c r="J779" s="248"/>
      <c r="K779" s="248"/>
      <c r="L779" s="248"/>
      <c r="M779" s="238"/>
    </row>
    <row r="780" customFormat="false" ht="13.5" hidden="false" customHeight="true" outlineLevel="0" collapsed="false">
      <c r="B780" s="293" t="s">
        <v>212</v>
      </c>
      <c r="C780" s="286" t="s">
        <v>213</v>
      </c>
      <c r="D780" s="248"/>
      <c r="E780" s="248"/>
      <c r="F780" s="248"/>
      <c r="G780" s="248"/>
      <c r="H780" s="248"/>
      <c r="I780" s="248"/>
      <c r="J780" s="248"/>
      <c r="K780" s="248"/>
      <c r="L780" s="248"/>
      <c r="M780" s="238"/>
    </row>
    <row r="781" customFormat="false" ht="13.5" hidden="false" customHeight="true" outlineLevel="0" collapsed="false">
      <c r="B781" s="248"/>
      <c r="C781" s="286" t="s">
        <v>214</v>
      </c>
      <c r="D781" s="248"/>
      <c r="E781" s="248"/>
      <c r="F781" s="248"/>
      <c r="G781" s="248"/>
      <c r="H781" s="248"/>
      <c r="I781" s="248"/>
      <c r="J781" s="248"/>
      <c r="K781" s="248"/>
      <c r="L781" s="248"/>
      <c r="M781" s="238"/>
    </row>
    <row r="782" customFormat="false" ht="13.5" hidden="false" customHeight="true" outlineLevel="0" collapsed="false">
      <c r="B782" s="248"/>
      <c r="C782" s="248"/>
      <c r="D782" s="248"/>
      <c r="E782" s="248"/>
      <c r="F782" s="248"/>
      <c r="G782" s="248"/>
      <c r="H782" s="248"/>
      <c r="I782" s="248"/>
      <c r="J782" s="248"/>
      <c r="K782" s="248"/>
      <c r="L782" s="248"/>
      <c r="M782" s="238"/>
    </row>
    <row r="783" customFormat="false" ht="17.25" hidden="false" customHeight="true" outlineLevel="0" collapsed="false">
      <c r="B783" s="248"/>
      <c r="C783" s="248"/>
      <c r="D783" s="248"/>
      <c r="E783" s="248"/>
      <c r="F783" s="248"/>
      <c r="G783" s="248"/>
      <c r="H783" s="248"/>
      <c r="I783" s="248"/>
      <c r="J783" s="248"/>
      <c r="K783" s="248"/>
      <c r="L783" s="237" t="s">
        <v>243</v>
      </c>
      <c r="M783" s="238"/>
    </row>
    <row r="784" s="240" customFormat="true" ht="27" hidden="false" customHeight="true" outlineLevel="0" collapsed="false">
      <c r="B784" s="243" t="s">
        <v>228</v>
      </c>
      <c r="C784" s="236"/>
      <c r="D784" s="236"/>
      <c r="E784" s="236"/>
      <c r="F784" s="236"/>
      <c r="G784" s="236"/>
      <c r="H784" s="236"/>
      <c r="I784" s="236"/>
      <c r="J784" s="244"/>
      <c r="K784" s="244"/>
      <c r="L784" s="244"/>
      <c r="M784" s="244"/>
    </row>
    <row r="785" s="240" customFormat="true" ht="15.75" hidden="false" customHeight="true" outlineLevel="0" collapsed="false">
      <c r="B785" s="245" t="s">
        <v>131</v>
      </c>
      <c r="C785" s="318" t="s">
        <v>132</v>
      </c>
      <c r="D785" s="247" t="s">
        <v>133</v>
      </c>
      <c r="E785" s="247"/>
      <c r="F785" s="247"/>
      <c r="G785" s="247" t="s">
        <v>134</v>
      </c>
      <c r="H785" s="247"/>
      <c r="I785" s="247"/>
      <c r="J785" s="247" t="s">
        <v>135</v>
      </c>
      <c r="K785" s="247"/>
      <c r="L785" s="247"/>
      <c r="M785" s="236"/>
    </row>
    <row r="786" s="240" customFormat="true" ht="42" hidden="false" customHeight="true" outlineLevel="0" collapsed="false">
      <c r="B786" s="245"/>
      <c r="C786" s="318"/>
      <c r="D786" s="319" t="s">
        <v>233</v>
      </c>
      <c r="E786" s="320" t="s">
        <v>234</v>
      </c>
      <c r="F786" s="321" t="s">
        <v>235</v>
      </c>
      <c r="G786" s="319" t="s">
        <v>233</v>
      </c>
      <c r="H786" s="320" t="s">
        <v>234</v>
      </c>
      <c r="I786" s="321" t="s">
        <v>235</v>
      </c>
      <c r="J786" s="319" t="s">
        <v>233</v>
      </c>
      <c r="K786" s="320" t="s">
        <v>234</v>
      </c>
      <c r="L786" s="321" t="s">
        <v>235</v>
      </c>
      <c r="M786" s="236"/>
    </row>
    <row r="787" s="240" customFormat="true" ht="15.75" hidden="false" customHeight="true" outlineLevel="0" collapsed="false">
      <c r="B787" s="250" t="s">
        <v>136</v>
      </c>
      <c r="C787" s="251" t="s">
        <v>136</v>
      </c>
      <c r="D787" s="322" t="n">
        <v>3.2</v>
      </c>
      <c r="E787" s="323" t="n">
        <v>3.1</v>
      </c>
      <c r="F787" s="324" t="n">
        <v>-0.1</v>
      </c>
      <c r="G787" s="322" t="n">
        <v>3</v>
      </c>
      <c r="H787" s="323" t="n">
        <v>3</v>
      </c>
      <c r="I787" s="324" t="n">
        <v>0</v>
      </c>
      <c r="J787" s="325" t="n">
        <v>2.2</v>
      </c>
      <c r="K787" s="323" t="n">
        <v>2.5</v>
      </c>
      <c r="L787" s="324" t="n">
        <v>0.3</v>
      </c>
      <c r="M787" s="236"/>
    </row>
    <row r="788" s="240" customFormat="true" ht="15.75" hidden="false" customHeight="true" outlineLevel="0" collapsed="false">
      <c r="B788" s="257" t="s">
        <v>137</v>
      </c>
      <c r="C788" s="258" t="s">
        <v>138</v>
      </c>
      <c r="D788" s="327" t="n">
        <v>3.3</v>
      </c>
      <c r="E788" s="328" t="n">
        <v>3</v>
      </c>
      <c r="F788" s="329" t="n">
        <v>-0.3</v>
      </c>
      <c r="G788" s="327" t="n">
        <v>3.7</v>
      </c>
      <c r="H788" s="328" t="n">
        <v>3.5</v>
      </c>
      <c r="I788" s="329" t="n">
        <v>-0.2</v>
      </c>
      <c r="J788" s="330" t="n">
        <v>3</v>
      </c>
      <c r="K788" s="328" t="n">
        <v>2.7</v>
      </c>
      <c r="L788" s="329" t="n">
        <v>-0.3</v>
      </c>
      <c r="M788" s="236"/>
    </row>
    <row r="789" s="240" customFormat="true" ht="15.75" hidden="false" customHeight="true" outlineLevel="0" collapsed="false">
      <c r="B789" s="257"/>
      <c r="C789" s="258" t="s">
        <v>139</v>
      </c>
      <c r="D789" s="327" t="n">
        <v>3.1</v>
      </c>
      <c r="E789" s="328" t="n">
        <v>3.1</v>
      </c>
      <c r="F789" s="329" t="n">
        <v>0</v>
      </c>
      <c r="G789" s="327" t="n">
        <v>3</v>
      </c>
      <c r="H789" s="328" t="n">
        <v>3.2</v>
      </c>
      <c r="I789" s="329" t="n">
        <v>0.2</v>
      </c>
      <c r="J789" s="327" t="n">
        <v>2.1</v>
      </c>
      <c r="K789" s="328" t="n">
        <v>2.1</v>
      </c>
      <c r="L789" s="329" t="n">
        <v>0</v>
      </c>
      <c r="M789" s="236"/>
    </row>
    <row r="790" s="240" customFormat="true" ht="15.75" hidden="false" customHeight="true" outlineLevel="0" collapsed="false">
      <c r="B790" s="257"/>
      <c r="C790" s="258" t="s">
        <v>140</v>
      </c>
      <c r="D790" s="327" t="n">
        <v>3</v>
      </c>
      <c r="E790" s="328" t="n">
        <v>3</v>
      </c>
      <c r="F790" s="329" t="n">
        <v>0</v>
      </c>
      <c r="G790" s="327" t="n">
        <v>2.7</v>
      </c>
      <c r="H790" s="328" t="n">
        <v>3.2</v>
      </c>
      <c r="I790" s="329" t="n">
        <v>0.5</v>
      </c>
      <c r="J790" s="327" t="n">
        <v>3</v>
      </c>
      <c r="K790" s="328" t="n">
        <v>3</v>
      </c>
      <c r="L790" s="329" t="n">
        <v>0</v>
      </c>
      <c r="M790" s="236"/>
      <c r="N790" s="263"/>
      <c r="O790" s="263"/>
      <c r="P790" s="263"/>
      <c r="Q790" s="263"/>
    </row>
    <row r="791" s="240" customFormat="true" ht="15.75" hidden="false" customHeight="true" outlineLevel="0" collapsed="false">
      <c r="B791" s="257"/>
      <c r="C791" s="258" t="s">
        <v>141</v>
      </c>
      <c r="D791" s="327" t="n">
        <v>3</v>
      </c>
      <c r="E791" s="328" t="n">
        <v>3</v>
      </c>
      <c r="F791" s="329" t="n">
        <v>0</v>
      </c>
      <c r="G791" s="327" t="n">
        <v>3</v>
      </c>
      <c r="H791" s="328" t="n">
        <v>3</v>
      </c>
      <c r="I791" s="329" t="n">
        <v>0</v>
      </c>
      <c r="J791" s="327" t="n">
        <v>2.3</v>
      </c>
      <c r="K791" s="328" t="n">
        <v>2</v>
      </c>
      <c r="L791" s="329" t="n">
        <v>-0.3</v>
      </c>
      <c r="M791" s="236"/>
      <c r="N791" s="264"/>
      <c r="O791" s="264"/>
      <c r="P791" s="264"/>
      <c r="Q791" s="264"/>
    </row>
    <row r="792" s="240" customFormat="true" ht="15.75" hidden="false" customHeight="true" outlineLevel="0" collapsed="false">
      <c r="B792" s="257"/>
      <c r="C792" s="258" t="s">
        <v>142</v>
      </c>
      <c r="D792" s="327" t="n">
        <v>3</v>
      </c>
      <c r="E792" s="328" t="n">
        <v>3</v>
      </c>
      <c r="F792" s="329" t="n">
        <v>0</v>
      </c>
      <c r="G792" s="327" t="n">
        <v>3</v>
      </c>
      <c r="H792" s="328" t="n">
        <v>3</v>
      </c>
      <c r="I792" s="329" t="n">
        <v>0</v>
      </c>
      <c r="J792" s="327" t="n">
        <v>2</v>
      </c>
      <c r="K792" s="328" t="n">
        <v>2</v>
      </c>
      <c r="L792" s="329" t="n">
        <v>0</v>
      </c>
      <c r="M792" s="236"/>
      <c r="N792" s="264"/>
      <c r="O792" s="264"/>
      <c r="P792" s="264"/>
      <c r="Q792" s="264"/>
    </row>
    <row r="793" s="240" customFormat="true" ht="15.75" hidden="false" customHeight="true" outlineLevel="0" collapsed="false">
      <c r="B793" s="250"/>
      <c r="C793" s="251" t="s">
        <v>143</v>
      </c>
      <c r="D793" s="327" t="n">
        <v>3</v>
      </c>
      <c r="E793" s="328" t="n">
        <v>3</v>
      </c>
      <c r="F793" s="329" t="n">
        <v>0</v>
      </c>
      <c r="G793" s="327" t="n">
        <v>2.5</v>
      </c>
      <c r="H793" s="328" t="n">
        <v>2.3</v>
      </c>
      <c r="I793" s="329" t="n">
        <v>-0.2</v>
      </c>
      <c r="J793" s="331" t="n">
        <v>2.7</v>
      </c>
      <c r="K793" s="328" t="n">
        <v>2.3</v>
      </c>
      <c r="L793" s="329" t="n">
        <v>-0.4</v>
      </c>
      <c r="M793" s="236"/>
      <c r="N793" s="264"/>
      <c r="O793" s="264"/>
      <c r="P793" s="264"/>
      <c r="Q793" s="264"/>
    </row>
    <row r="794" s="240" customFormat="true" ht="15.75" hidden="false" customHeight="true" outlineLevel="0" collapsed="false">
      <c r="B794" s="257" t="s">
        <v>144</v>
      </c>
      <c r="C794" s="258" t="s">
        <v>145</v>
      </c>
      <c r="D794" s="330" t="n">
        <v>3.5</v>
      </c>
      <c r="E794" s="332" t="n">
        <v>4</v>
      </c>
      <c r="F794" s="333" t="n">
        <v>0.5</v>
      </c>
      <c r="G794" s="330" t="n">
        <v>3</v>
      </c>
      <c r="H794" s="332" t="n">
        <v>3.5</v>
      </c>
      <c r="I794" s="333" t="n">
        <v>0.5</v>
      </c>
      <c r="J794" s="330" t="n">
        <v>2</v>
      </c>
      <c r="K794" s="332" t="n">
        <v>3</v>
      </c>
      <c r="L794" s="333" t="n">
        <v>1</v>
      </c>
      <c r="M794" s="236"/>
      <c r="N794" s="263"/>
      <c r="O794" s="263"/>
      <c r="P794" s="263"/>
      <c r="Q794" s="263"/>
    </row>
    <row r="795" s="240" customFormat="true" ht="15.75" hidden="false" customHeight="true" outlineLevel="0" collapsed="false">
      <c r="B795" s="257"/>
      <c r="C795" s="258" t="s">
        <v>146</v>
      </c>
      <c r="D795" s="327" t="n">
        <v>3.2</v>
      </c>
      <c r="E795" s="328" t="n">
        <v>3.2</v>
      </c>
      <c r="F795" s="329" t="n">
        <v>0</v>
      </c>
      <c r="G795" s="327" t="n">
        <v>3.2</v>
      </c>
      <c r="H795" s="328" t="n">
        <v>3</v>
      </c>
      <c r="I795" s="329" t="n">
        <v>-0.2</v>
      </c>
      <c r="J795" s="327" t="n">
        <v>2</v>
      </c>
      <c r="K795" s="328" t="n">
        <v>3</v>
      </c>
      <c r="L795" s="329" t="n">
        <v>1</v>
      </c>
      <c r="M795" s="236"/>
      <c r="N795" s="263"/>
      <c r="O795" s="263"/>
      <c r="P795" s="263"/>
      <c r="Q795" s="263"/>
    </row>
    <row r="796" s="240" customFormat="true" ht="15.75" hidden="false" customHeight="true" outlineLevel="0" collapsed="false">
      <c r="B796" s="257"/>
      <c r="C796" s="258" t="s">
        <v>147</v>
      </c>
      <c r="D796" s="327" t="n">
        <v>3.1</v>
      </c>
      <c r="E796" s="328" t="n">
        <v>3</v>
      </c>
      <c r="F796" s="329" t="n">
        <v>-0.1</v>
      </c>
      <c r="G796" s="327" t="n">
        <v>3</v>
      </c>
      <c r="H796" s="328" t="n">
        <v>3</v>
      </c>
      <c r="I796" s="329" t="n">
        <v>0</v>
      </c>
      <c r="J796" s="327" t="n">
        <v>2</v>
      </c>
      <c r="K796" s="328" t="n">
        <v>2</v>
      </c>
      <c r="L796" s="329" t="n">
        <v>0</v>
      </c>
      <c r="M796" s="236"/>
      <c r="N796" s="263"/>
      <c r="O796" s="263"/>
      <c r="P796" s="263"/>
      <c r="Q796" s="263"/>
    </row>
    <row r="797" s="240" customFormat="true" ht="15.75" hidden="false" customHeight="true" outlineLevel="0" collapsed="false">
      <c r="B797" s="257"/>
      <c r="C797" s="258" t="s">
        <v>148</v>
      </c>
      <c r="D797" s="327" t="n">
        <v>3</v>
      </c>
      <c r="E797" s="328" t="n">
        <v>3</v>
      </c>
      <c r="F797" s="329" t="n">
        <v>0</v>
      </c>
      <c r="G797" s="327" t="n">
        <v>3</v>
      </c>
      <c r="H797" s="328" t="n">
        <v>3</v>
      </c>
      <c r="I797" s="329" t="n">
        <v>0</v>
      </c>
      <c r="J797" s="327" t="n">
        <v>2</v>
      </c>
      <c r="K797" s="328" t="n">
        <v>2</v>
      </c>
      <c r="L797" s="329" t="n">
        <v>0</v>
      </c>
      <c r="M797" s="236"/>
      <c r="N797" s="263"/>
      <c r="O797" s="263"/>
      <c r="P797" s="263"/>
      <c r="Q797" s="263"/>
    </row>
    <row r="798" s="240" customFormat="true" ht="15.75" hidden="false" customHeight="true" outlineLevel="0" collapsed="false">
      <c r="B798" s="257"/>
      <c r="C798" s="258" t="s">
        <v>149</v>
      </c>
      <c r="D798" s="327" t="n">
        <v>3</v>
      </c>
      <c r="E798" s="328" t="n">
        <v>3</v>
      </c>
      <c r="F798" s="329" t="n">
        <v>0</v>
      </c>
      <c r="G798" s="327" t="n">
        <v>2</v>
      </c>
      <c r="H798" s="328" t="n">
        <v>2</v>
      </c>
      <c r="I798" s="329" t="n">
        <v>0</v>
      </c>
      <c r="J798" s="327" t="s">
        <v>50</v>
      </c>
      <c r="K798" s="328" t="n">
        <v>2</v>
      </c>
      <c r="L798" s="329" t="s">
        <v>50</v>
      </c>
      <c r="M798" s="236"/>
      <c r="N798" s="263"/>
      <c r="O798" s="263"/>
      <c r="P798" s="263"/>
      <c r="Q798" s="263"/>
    </row>
    <row r="799" s="240" customFormat="true" ht="15.75" hidden="false" customHeight="true" outlineLevel="0" collapsed="false">
      <c r="B799" s="257"/>
      <c r="C799" s="258" t="s">
        <v>150</v>
      </c>
      <c r="D799" s="327" t="n">
        <v>3</v>
      </c>
      <c r="E799" s="328" t="n">
        <v>3</v>
      </c>
      <c r="F799" s="329" t="n">
        <v>0</v>
      </c>
      <c r="G799" s="327" t="n">
        <v>3</v>
      </c>
      <c r="H799" s="328" t="n">
        <v>3</v>
      </c>
      <c r="I799" s="329" t="n">
        <v>0</v>
      </c>
      <c r="J799" s="327" t="n">
        <v>2</v>
      </c>
      <c r="K799" s="328" t="n">
        <v>2.3</v>
      </c>
      <c r="L799" s="329" t="n">
        <v>0.3</v>
      </c>
      <c r="M799" s="236"/>
      <c r="N799" s="263"/>
      <c r="O799" s="263"/>
      <c r="P799" s="263"/>
      <c r="Q799" s="263"/>
    </row>
    <row r="800" s="240" customFormat="true" ht="15.75" hidden="false" customHeight="true" outlineLevel="0" collapsed="false">
      <c r="B800" s="257"/>
      <c r="C800" s="258" t="s">
        <v>151</v>
      </c>
      <c r="D800" s="327" t="n">
        <v>3</v>
      </c>
      <c r="E800" s="328" t="n">
        <v>3</v>
      </c>
      <c r="F800" s="329" t="n">
        <v>0</v>
      </c>
      <c r="G800" s="327" t="n">
        <v>3</v>
      </c>
      <c r="H800" s="328" t="n">
        <v>3</v>
      </c>
      <c r="I800" s="329" t="n">
        <v>0</v>
      </c>
      <c r="J800" s="327" t="s">
        <v>50</v>
      </c>
      <c r="K800" s="328" t="s">
        <v>50</v>
      </c>
      <c r="L800" s="329" t="s">
        <v>50</v>
      </c>
      <c r="M800" s="236"/>
      <c r="N800" s="263"/>
      <c r="O800" s="263"/>
      <c r="P800" s="263"/>
      <c r="Q800" s="263"/>
    </row>
    <row r="801" s="240" customFormat="true" ht="15.75" hidden="false" customHeight="true" outlineLevel="0" collapsed="false">
      <c r="B801" s="257"/>
      <c r="C801" s="258" t="s">
        <v>152</v>
      </c>
      <c r="D801" s="327" t="n">
        <v>3.1</v>
      </c>
      <c r="E801" s="328" t="n">
        <v>3.2</v>
      </c>
      <c r="F801" s="329" t="n">
        <v>0.1</v>
      </c>
      <c r="G801" s="327" t="n">
        <v>3</v>
      </c>
      <c r="H801" s="328" t="n">
        <v>3.1</v>
      </c>
      <c r="I801" s="329" t="n">
        <v>0.1</v>
      </c>
      <c r="J801" s="327" t="n">
        <v>2</v>
      </c>
      <c r="K801" s="328" t="n">
        <v>1.8</v>
      </c>
      <c r="L801" s="329" t="n">
        <v>-0.2</v>
      </c>
      <c r="M801" s="236"/>
      <c r="N801" s="263"/>
      <c r="O801" s="263"/>
      <c r="P801" s="263"/>
      <c r="Q801" s="263"/>
    </row>
    <row r="802" s="240" customFormat="true" ht="15.75" hidden="false" customHeight="true" outlineLevel="0" collapsed="false">
      <c r="B802" s="250"/>
      <c r="C802" s="251" t="s">
        <v>153</v>
      </c>
      <c r="D802" s="331" t="n">
        <v>3.1</v>
      </c>
      <c r="E802" s="334" t="n">
        <v>3.1</v>
      </c>
      <c r="F802" s="335" t="n">
        <v>0</v>
      </c>
      <c r="G802" s="331" t="n">
        <v>2.9</v>
      </c>
      <c r="H802" s="334" t="n">
        <v>2.9</v>
      </c>
      <c r="I802" s="335" t="n">
        <v>0</v>
      </c>
      <c r="J802" s="331" t="n">
        <v>2</v>
      </c>
      <c r="K802" s="334" t="n">
        <v>2</v>
      </c>
      <c r="L802" s="335" t="n">
        <v>0</v>
      </c>
      <c r="M802" s="236"/>
      <c r="N802" s="264"/>
      <c r="O802" s="264"/>
      <c r="P802" s="264"/>
      <c r="Q802" s="266"/>
    </row>
    <row r="803" s="240" customFormat="true" ht="15.75" hidden="false" customHeight="true" outlineLevel="0" collapsed="false">
      <c r="B803" s="257" t="s">
        <v>154</v>
      </c>
      <c r="C803" s="258" t="s">
        <v>155</v>
      </c>
      <c r="D803" s="330" t="n">
        <v>3.2</v>
      </c>
      <c r="E803" s="332" t="n">
        <v>3.2</v>
      </c>
      <c r="F803" s="333" t="n">
        <v>0</v>
      </c>
      <c r="G803" s="330" t="n">
        <v>2.8</v>
      </c>
      <c r="H803" s="332" t="n">
        <v>2.8</v>
      </c>
      <c r="I803" s="333" t="n">
        <v>0</v>
      </c>
      <c r="J803" s="330" t="n">
        <v>1.9</v>
      </c>
      <c r="K803" s="332" t="n">
        <v>2</v>
      </c>
      <c r="L803" s="333" t="n">
        <v>0.1</v>
      </c>
      <c r="M803" s="236"/>
      <c r="N803" s="264"/>
      <c r="O803" s="264"/>
      <c r="P803" s="264"/>
      <c r="Q803" s="266"/>
    </row>
    <row r="804" s="240" customFormat="true" ht="15.75" hidden="false" customHeight="true" outlineLevel="0" collapsed="false">
      <c r="B804" s="257"/>
      <c r="C804" s="258" t="s">
        <v>156</v>
      </c>
      <c r="D804" s="327" t="n">
        <v>3</v>
      </c>
      <c r="E804" s="328" t="n">
        <v>3</v>
      </c>
      <c r="F804" s="329" t="n">
        <v>0</v>
      </c>
      <c r="G804" s="327" t="n">
        <v>2.8</v>
      </c>
      <c r="H804" s="328" t="n">
        <v>2.9</v>
      </c>
      <c r="I804" s="329" t="n">
        <v>0.1</v>
      </c>
      <c r="J804" s="327" t="n">
        <v>2.3</v>
      </c>
      <c r="K804" s="328" t="n">
        <v>2.1</v>
      </c>
      <c r="L804" s="329" t="n">
        <v>-0.2</v>
      </c>
      <c r="M804" s="236"/>
      <c r="N804" s="264"/>
      <c r="O804" s="264"/>
      <c r="P804" s="264"/>
      <c r="Q804" s="266"/>
    </row>
    <row r="805" s="240" customFormat="true" ht="15.75" hidden="false" customHeight="true" outlineLevel="0" collapsed="false">
      <c r="B805" s="250"/>
      <c r="C805" s="251" t="s">
        <v>157</v>
      </c>
      <c r="D805" s="331" t="n">
        <v>3.4</v>
      </c>
      <c r="E805" s="334" t="n">
        <v>3.1</v>
      </c>
      <c r="F805" s="335" t="n">
        <v>-0.3</v>
      </c>
      <c r="G805" s="331" t="n">
        <v>3.1</v>
      </c>
      <c r="H805" s="334" t="n">
        <v>3.1</v>
      </c>
      <c r="I805" s="335" t="n">
        <v>0</v>
      </c>
      <c r="J805" s="331" t="n">
        <v>2.3</v>
      </c>
      <c r="K805" s="334" t="n">
        <v>2.2</v>
      </c>
      <c r="L805" s="335" t="n">
        <v>-0.0999999999999996</v>
      </c>
      <c r="M805" s="236"/>
    </row>
    <row r="806" s="240" customFormat="true" ht="15.75" hidden="false" customHeight="true" outlineLevel="0" collapsed="false">
      <c r="B806" s="257" t="s">
        <v>158</v>
      </c>
      <c r="C806" s="258" t="s">
        <v>159</v>
      </c>
      <c r="D806" s="330" t="n">
        <v>3.1</v>
      </c>
      <c r="E806" s="332" t="n">
        <v>3.1</v>
      </c>
      <c r="F806" s="333" t="n">
        <v>0</v>
      </c>
      <c r="G806" s="330" t="n">
        <v>3.2</v>
      </c>
      <c r="H806" s="332" t="n">
        <v>3.2</v>
      </c>
      <c r="I806" s="333" t="n">
        <v>0</v>
      </c>
      <c r="J806" s="330" t="n">
        <v>2.3</v>
      </c>
      <c r="K806" s="332" t="n">
        <v>2.3</v>
      </c>
      <c r="L806" s="333" t="n">
        <v>0</v>
      </c>
      <c r="M806" s="236"/>
    </row>
    <row r="807" s="240" customFormat="true" ht="15.75" hidden="false" customHeight="true" outlineLevel="0" collapsed="false">
      <c r="B807" s="257"/>
      <c r="C807" s="258" t="s">
        <v>160</v>
      </c>
      <c r="D807" s="327" t="n">
        <v>3</v>
      </c>
      <c r="E807" s="328" t="n">
        <v>3</v>
      </c>
      <c r="F807" s="329" t="n">
        <v>0</v>
      </c>
      <c r="G807" s="327" t="n">
        <v>2.7</v>
      </c>
      <c r="H807" s="328" t="n">
        <v>2.8</v>
      </c>
      <c r="I807" s="329" t="n">
        <v>0.0999999999999996</v>
      </c>
      <c r="J807" s="327" t="n">
        <v>2</v>
      </c>
      <c r="K807" s="328" t="n">
        <v>2</v>
      </c>
      <c r="L807" s="329" t="n">
        <v>0</v>
      </c>
      <c r="M807" s="236"/>
    </row>
    <row r="808" s="240" customFormat="true" ht="15.75" hidden="false" customHeight="true" outlineLevel="0" collapsed="false">
      <c r="B808" s="257"/>
      <c r="C808" s="258" t="s">
        <v>161</v>
      </c>
      <c r="D808" s="327" t="n">
        <v>3.1</v>
      </c>
      <c r="E808" s="328" t="n">
        <v>3</v>
      </c>
      <c r="F808" s="329" t="n">
        <v>-0.1</v>
      </c>
      <c r="G808" s="327" t="n">
        <v>3.1</v>
      </c>
      <c r="H808" s="328" t="n">
        <v>3.1</v>
      </c>
      <c r="I808" s="329" t="n">
        <v>0</v>
      </c>
      <c r="J808" s="327" t="n">
        <v>2</v>
      </c>
      <c r="K808" s="328" t="n">
        <v>2</v>
      </c>
      <c r="L808" s="329" t="n">
        <v>0</v>
      </c>
      <c r="M808" s="236"/>
    </row>
    <row r="809" s="240" customFormat="true" ht="15.75" hidden="false" customHeight="true" outlineLevel="0" collapsed="false">
      <c r="B809" s="250"/>
      <c r="C809" s="251" t="s">
        <v>162</v>
      </c>
      <c r="D809" s="331" t="n">
        <v>3</v>
      </c>
      <c r="E809" s="334" t="n">
        <v>3.2</v>
      </c>
      <c r="F809" s="335" t="n">
        <v>0.2</v>
      </c>
      <c r="G809" s="331" t="n">
        <v>3</v>
      </c>
      <c r="H809" s="334" t="n">
        <v>3</v>
      </c>
      <c r="I809" s="335" t="n">
        <v>0</v>
      </c>
      <c r="J809" s="331" t="n">
        <v>2</v>
      </c>
      <c r="K809" s="334" t="n">
        <v>2</v>
      </c>
      <c r="L809" s="335" t="n">
        <v>0</v>
      </c>
      <c r="M809" s="236"/>
    </row>
    <row r="810" s="240" customFormat="true" ht="15.75" hidden="false" customHeight="true" outlineLevel="0" collapsed="false">
      <c r="B810" s="257" t="s">
        <v>163</v>
      </c>
      <c r="C810" s="258" t="s">
        <v>164</v>
      </c>
      <c r="D810" s="330" t="n">
        <v>3.3</v>
      </c>
      <c r="E810" s="332" t="n">
        <v>3</v>
      </c>
      <c r="F810" s="333" t="n">
        <v>-0.3</v>
      </c>
      <c r="G810" s="330" t="n">
        <v>3</v>
      </c>
      <c r="H810" s="332" t="n">
        <v>3</v>
      </c>
      <c r="I810" s="333" t="n">
        <v>0</v>
      </c>
      <c r="J810" s="330" t="n">
        <v>2</v>
      </c>
      <c r="K810" s="332" t="n">
        <v>2</v>
      </c>
      <c r="L810" s="333" t="n">
        <v>0</v>
      </c>
      <c r="M810" s="236"/>
    </row>
    <row r="811" s="240" customFormat="true" ht="15.75" hidden="false" customHeight="true" outlineLevel="0" collapsed="false">
      <c r="B811" s="257"/>
      <c r="C811" s="258" t="s">
        <v>165</v>
      </c>
      <c r="D811" s="327" t="n">
        <v>3</v>
      </c>
      <c r="E811" s="328" t="n">
        <v>3</v>
      </c>
      <c r="F811" s="329" t="n">
        <v>0</v>
      </c>
      <c r="G811" s="327" t="n">
        <v>4</v>
      </c>
      <c r="H811" s="328" t="n">
        <v>3</v>
      </c>
      <c r="I811" s="329" t="n">
        <v>-1</v>
      </c>
      <c r="J811" s="327" t="s">
        <v>50</v>
      </c>
      <c r="K811" s="328" t="s">
        <v>50</v>
      </c>
      <c r="L811" s="329" t="s">
        <v>50</v>
      </c>
      <c r="M811" s="236"/>
    </row>
    <row r="812" s="240" customFormat="true" ht="15.75" hidden="false" customHeight="true" outlineLevel="0" collapsed="false">
      <c r="B812" s="257"/>
      <c r="C812" s="258" t="s">
        <v>166</v>
      </c>
      <c r="D812" s="327" t="n">
        <v>3</v>
      </c>
      <c r="E812" s="328" t="n">
        <v>3</v>
      </c>
      <c r="F812" s="329" t="n">
        <v>0</v>
      </c>
      <c r="G812" s="327" t="n">
        <v>3</v>
      </c>
      <c r="H812" s="328" t="n">
        <v>3</v>
      </c>
      <c r="I812" s="329" t="n">
        <v>0</v>
      </c>
      <c r="J812" s="327" t="n">
        <v>2</v>
      </c>
      <c r="K812" s="328" t="n">
        <v>2</v>
      </c>
      <c r="L812" s="329" t="n">
        <v>0</v>
      </c>
      <c r="M812" s="236"/>
    </row>
    <row r="813" s="240" customFormat="true" ht="15.75" hidden="false" customHeight="true" outlineLevel="0" collapsed="false">
      <c r="B813" s="257"/>
      <c r="C813" s="258" t="s">
        <v>167</v>
      </c>
      <c r="D813" s="327" t="n">
        <v>3</v>
      </c>
      <c r="E813" s="328" t="n">
        <v>3</v>
      </c>
      <c r="F813" s="329" t="n">
        <v>0</v>
      </c>
      <c r="G813" s="327" t="n">
        <v>2.3</v>
      </c>
      <c r="H813" s="328" t="n">
        <v>2.7</v>
      </c>
      <c r="I813" s="329" t="n">
        <v>0.4</v>
      </c>
      <c r="J813" s="327" t="n">
        <v>2</v>
      </c>
      <c r="K813" s="328" t="n">
        <v>2</v>
      </c>
      <c r="L813" s="329" t="n">
        <v>0</v>
      </c>
      <c r="M813" s="236"/>
    </row>
    <row r="814" s="240" customFormat="true" ht="15.75" hidden="false" customHeight="true" outlineLevel="0" collapsed="false">
      <c r="B814" s="257"/>
      <c r="C814" s="258" t="s">
        <v>168</v>
      </c>
      <c r="D814" s="327" t="n">
        <v>3.3</v>
      </c>
      <c r="E814" s="328" t="n">
        <v>3.4</v>
      </c>
      <c r="F814" s="329" t="n">
        <v>0.1</v>
      </c>
      <c r="G814" s="327" t="n">
        <v>3</v>
      </c>
      <c r="H814" s="328" t="n">
        <v>3.2</v>
      </c>
      <c r="I814" s="329" t="n">
        <v>0.2</v>
      </c>
      <c r="J814" s="327" t="n">
        <v>2</v>
      </c>
      <c r="K814" s="328" t="s">
        <v>50</v>
      </c>
      <c r="L814" s="329" t="s">
        <v>50</v>
      </c>
      <c r="M814" s="236"/>
    </row>
    <row r="815" s="240" customFormat="true" ht="15.75" hidden="false" customHeight="true" outlineLevel="0" collapsed="false">
      <c r="B815" s="257"/>
      <c r="C815" s="258" t="s">
        <v>169</v>
      </c>
      <c r="D815" s="327" t="n">
        <v>3</v>
      </c>
      <c r="E815" s="328" t="n">
        <v>3</v>
      </c>
      <c r="F815" s="329" t="n">
        <v>0</v>
      </c>
      <c r="G815" s="327" t="n">
        <v>3</v>
      </c>
      <c r="H815" s="328" t="n">
        <v>2.8</v>
      </c>
      <c r="I815" s="329" t="n">
        <v>-0.2</v>
      </c>
      <c r="J815" s="327" t="s">
        <v>50</v>
      </c>
      <c r="K815" s="328" t="n">
        <v>2</v>
      </c>
      <c r="L815" s="329" t="s">
        <v>50</v>
      </c>
      <c r="M815" s="236"/>
    </row>
    <row r="816" s="240" customFormat="true" ht="15.75" hidden="false" customHeight="true" outlineLevel="0" collapsed="false">
      <c r="B816" s="250"/>
      <c r="C816" s="251" t="s">
        <v>170</v>
      </c>
      <c r="D816" s="331" t="n">
        <v>3.2</v>
      </c>
      <c r="E816" s="334" t="n">
        <v>3.4</v>
      </c>
      <c r="F816" s="335" t="n">
        <v>0.2</v>
      </c>
      <c r="G816" s="331" t="n">
        <v>3</v>
      </c>
      <c r="H816" s="334" t="n">
        <v>3</v>
      </c>
      <c r="I816" s="335" t="n">
        <v>0</v>
      </c>
      <c r="J816" s="331" t="n">
        <v>1.7</v>
      </c>
      <c r="K816" s="334" t="n">
        <v>2</v>
      </c>
      <c r="L816" s="335" t="n">
        <v>0.3</v>
      </c>
      <c r="M816" s="236"/>
    </row>
    <row r="817" s="240" customFormat="true" ht="15.75" hidden="false" customHeight="true" outlineLevel="0" collapsed="false">
      <c r="B817" s="257" t="s">
        <v>171</v>
      </c>
      <c r="C817" s="258" t="s">
        <v>172</v>
      </c>
      <c r="D817" s="330" t="n">
        <v>3</v>
      </c>
      <c r="E817" s="332" t="n">
        <v>3</v>
      </c>
      <c r="F817" s="333" t="n">
        <v>0</v>
      </c>
      <c r="G817" s="330" t="n">
        <v>3</v>
      </c>
      <c r="H817" s="332" t="n">
        <v>3</v>
      </c>
      <c r="I817" s="333" t="n">
        <v>0</v>
      </c>
      <c r="J817" s="330" t="s">
        <v>50</v>
      </c>
      <c r="K817" s="332" t="n">
        <v>2</v>
      </c>
      <c r="L817" s="333" t="s">
        <v>50</v>
      </c>
      <c r="M817" s="236"/>
    </row>
    <row r="818" s="240" customFormat="true" ht="15.75" hidden="false" customHeight="true" outlineLevel="0" collapsed="false">
      <c r="B818" s="257"/>
      <c r="C818" s="258" t="s">
        <v>173</v>
      </c>
      <c r="D818" s="327" t="n">
        <v>3.1</v>
      </c>
      <c r="E818" s="328" t="n">
        <v>3.1</v>
      </c>
      <c r="F818" s="329" t="n">
        <v>0</v>
      </c>
      <c r="G818" s="327" t="n">
        <v>3.1</v>
      </c>
      <c r="H818" s="328" t="n">
        <v>3.1</v>
      </c>
      <c r="I818" s="329" t="n">
        <v>0</v>
      </c>
      <c r="J818" s="327" t="n">
        <v>2.3</v>
      </c>
      <c r="K818" s="328" t="n">
        <v>2.4</v>
      </c>
      <c r="L818" s="329" t="n">
        <v>0.1</v>
      </c>
      <c r="M818" s="236"/>
    </row>
    <row r="819" s="240" customFormat="true" ht="15.75" hidden="false" customHeight="true" outlineLevel="0" collapsed="false">
      <c r="B819" s="257"/>
      <c r="C819" s="258" t="s">
        <v>174</v>
      </c>
      <c r="D819" s="327" t="n">
        <v>3.1</v>
      </c>
      <c r="E819" s="328" t="n">
        <v>3.1</v>
      </c>
      <c r="F819" s="329" t="n">
        <v>0</v>
      </c>
      <c r="G819" s="327" t="n">
        <v>3.3</v>
      </c>
      <c r="H819" s="328" t="n">
        <v>3.3</v>
      </c>
      <c r="I819" s="329" t="n">
        <v>0</v>
      </c>
      <c r="J819" s="327" t="n">
        <v>2.4</v>
      </c>
      <c r="K819" s="328" t="n">
        <v>2.2</v>
      </c>
      <c r="L819" s="329" t="n">
        <v>-0.2</v>
      </c>
      <c r="M819" s="236"/>
    </row>
    <row r="820" s="240" customFormat="true" ht="15.75" hidden="false" customHeight="true" outlineLevel="0" collapsed="false">
      <c r="B820" s="257"/>
      <c r="C820" s="258" t="s">
        <v>175</v>
      </c>
      <c r="D820" s="327" t="n">
        <v>3.1</v>
      </c>
      <c r="E820" s="328" t="n">
        <v>3.1</v>
      </c>
      <c r="F820" s="329" t="n">
        <v>0</v>
      </c>
      <c r="G820" s="327" t="n">
        <v>2.9</v>
      </c>
      <c r="H820" s="328" t="n">
        <v>2.9</v>
      </c>
      <c r="I820" s="329" t="n">
        <v>0</v>
      </c>
      <c r="J820" s="327" t="n">
        <v>2.3</v>
      </c>
      <c r="K820" s="328" t="n">
        <v>2.3</v>
      </c>
      <c r="L820" s="329" t="n">
        <v>0</v>
      </c>
      <c r="M820" s="236"/>
    </row>
    <row r="821" s="240" customFormat="true" ht="15.75" hidden="false" customHeight="true" outlineLevel="0" collapsed="false">
      <c r="B821" s="250"/>
      <c r="C821" s="251" t="s">
        <v>176</v>
      </c>
      <c r="D821" s="331" t="n">
        <v>3.5</v>
      </c>
      <c r="E821" s="334" t="n">
        <v>3.3</v>
      </c>
      <c r="F821" s="335" t="n">
        <v>-0.2</v>
      </c>
      <c r="G821" s="331" t="n">
        <v>3</v>
      </c>
      <c r="H821" s="334" t="n">
        <v>3</v>
      </c>
      <c r="I821" s="335" t="n">
        <v>0</v>
      </c>
      <c r="J821" s="331" t="s">
        <v>50</v>
      </c>
      <c r="K821" s="334" t="s">
        <v>50</v>
      </c>
      <c r="L821" s="335" t="s">
        <v>50</v>
      </c>
      <c r="M821" s="236"/>
    </row>
    <row r="822" s="240" customFormat="true" ht="15.75" hidden="false" customHeight="true" outlineLevel="0" collapsed="false">
      <c r="B822" s="257" t="s">
        <v>177</v>
      </c>
      <c r="C822" s="258" t="s">
        <v>178</v>
      </c>
      <c r="D822" s="330" t="n">
        <v>3</v>
      </c>
      <c r="E822" s="332" t="n">
        <v>3</v>
      </c>
      <c r="F822" s="333" t="n">
        <v>0</v>
      </c>
      <c r="G822" s="330" t="n">
        <v>3</v>
      </c>
      <c r="H822" s="332" t="n">
        <v>3</v>
      </c>
      <c r="I822" s="333" t="n">
        <v>0</v>
      </c>
      <c r="J822" s="330" t="n">
        <v>2</v>
      </c>
      <c r="K822" s="332" t="n">
        <v>2</v>
      </c>
      <c r="L822" s="333" t="n">
        <v>0</v>
      </c>
      <c r="M822" s="236"/>
    </row>
    <row r="823" s="240" customFormat="true" ht="15.75" hidden="false" customHeight="true" outlineLevel="0" collapsed="false">
      <c r="B823" s="257"/>
      <c r="C823" s="258" t="s">
        <v>179</v>
      </c>
      <c r="D823" s="327" t="n">
        <v>3.7</v>
      </c>
      <c r="E823" s="328" t="n">
        <v>3.3</v>
      </c>
      <c r="F823" s="329" t="n">
        <v>-0.4</v>
      </c>
      <c r="G823" s="327" t="n">
        <v>3.3</v>
      </c>
      <c r="H823" s="328" t="n">
        <v>3.3</v>
      </c>
      <c r="I823" s="329" t="n">
        <v>0</v>
      </c>
      <c r="J823" s="327" t="s">
        <v>50</v>
      </c>
      <c r="K823" s="328" t="s">
        <v>50</v>
      </c>
      <c r="L823" s="329" t="s">
        <v>50</v>
      </c>
      <c r="M823" s="236"/>
    </row>
    <row r="824" s="240" customFormat="true" ht="15.75" hidden="false" customHeight="true" outlineLevel="0" collapsed="false">
      <c r="B824" s="257"/>
      <c r="C824" s="258" t="s">
        <v>180</v>
      </c>
      <c r="D824" s="327" t="n">
        <v>3</v>
      </c>
      <c r="E824" s="328" t="n">
        <v>3.2</v>
      </c>
      <c r="F824" s="329" t="n">
        <v>0.2</v>
      </c>
      <c r="G824" s="327" t="n">
        <v>3</v>
      </c>
      <c r="H824" s="328" t="n">
        <v>3.2</v>
      </c>
      <c r="I824" s="329" t="n">
        <v>0.2</v>
      </c>
      <c r="J824" s="327" t="n">
        <v>2</v>
      </c>
      <c r="K824" s="328" t="n">
        <v>2.4</v>
      </c>
      <c r="L824" s="329" t="n">
        <v>0.4</v>
      </c>
      <c r="M824" s="236"/>
    </row>
    <row r="825" s="240" customFormat="true" ht="15.75" hidden="false" customHeight="true" outlineLevel="0" collapsed="false">
      <c r="B825" s="250"/>
      <c r="C825" s="251" t="s">
        <v>181</v>
      </c>
      <c r="D825" s="331" t="n">
        <v>3</v>
      </c>
      <c r="E825" s="334" t="n">
        <v>3</v>
      </c>
      <c r="F825" s="335" t="n">
        <v>0</v>
      </c>
      <c r="G825" s="331" t="n">
        <v>2.7</v>
      </c>
      <c r="H825" s="334" t="n">
        <v>3</v>
      </c>
      <c r="I825" s="335" t="n">
        <v>0.3</v>
      </c>
      <c r="J825" s="331" t="n">
        <v>2</v>
      </c>
      <c r="K825" s="334" t="n">
        <v>2</v>
      </c>
      <c r="L825" s="335" t="n">
        <v>0</v>
      </c>
      <c r="M825" s="236"/>
    </row>
    <row r="826" s="240" customFormat="true" ht="15.75" hidden="false" customHeight="true" outlineLevel="0" collapsed="false">
      <c r="B826" s="257" t="s">
        <v>182</v>
      </c>
      <c r="C826" s="258" t="s">
        <v>183</v>
      </c>
      <c r="D826" s="327" t="n">
        <v>3</v>
      </c>
      <c r="E826" s="328" t="n">
        <v>3</v>
      </c>
      <c r="F826" s="329" t="n">
        <v>0</v>
      </c>
      <c r="G826" s="327" t="n">
        <v>3</v>
      </c>
      <c r="H826" s="328" t="n">
        <v>3.1</v>
      </c>
      <c r="I826" s="329" t="n">
        <v>0.1</v>
      </c>
      <c r="J826" s="327" t="n">
        <v>2.3</v>
      </c>
      <c r="K826" s="328" t="n">
        <v>2</v>
      </c>
      <c r="L826" s="329" t="n">
        <v>-0.3</v>
      </c>
      <c r="M826" s="236"/>
    </row>
    <row r="827" s="240" customFormat="true" ht="15.75" hidden="false" customHeight="true" outlineLevel="0" collapsed="false">
      <c r="B827" s="257"/>
      <c r="C827" s="258" t="s">
        <v>184</v>
      </c>
      <c r="D827" s="327" t="n">
        <v>3</v>
      </c>
      <c r="E827" s="328" t="n">
        <v>3.2</v>
      </c>
      <c r="F827" s="329" t="n">
        <v>0.2</v>
      </c>
      <c r="G827" s="327" t="n">
        <v>2.8</v>
      </c>
      <c r="H827" s="328" t="n">
        <v>3</v>
      </c>
      <c r="I827" s="329" t="n">
        <v>0.2</v>
      </c>
      <c r="J827" s="327" t="n">
        <v>2</v>
      </c>
      <c r="K827" s="328" t="n">
        <v>2.5</v>
      </c>
      <c r="L827" s="329" t="n">
        <v>0.5</v>
      </c>
      <c r="M827" s="236"/>
    </row>
    <row r="828" s="240" customFormat="true" ht="15.75" hidden="false" customHeight="true" outlineLevel="0" collapsed="false">
      <c r="B828" s="257"/>
      <c r="C828" s="258" t="s">
        <v>185</v>
      </c>
      <c r="D828" s="327" t="n">
        <v>3</v>
      </c>
      <c r="E828" s="328" t="n">
        <v>3</v>
      </c>
      <c r="F828" s="329" t="n">
        <v>0</v>
      </c>
      <c r="G828" s="327" t="n">
        <v>2.8</v>
      </c>
      <c r="H828" s="328" t="n">
        <v>2.4</v>
      </c>
      <c r="I828" s="329" t="n">
        <v>-0.4</v>
      </c>
      <c r="J828" s="327" t="n">
        <v>2</v>
      </c>
      <c r="K828" s="328" t="n">
        <v>2</v>
      </c>
      <c r="L828" s="329" t="n">
        <v>0</v>
      </c>
      <c r="M828" s="236"/>
    </row>
    <row r="829" s="240" customFormat="true" ht="15.75" hidden="false" customHeight="true" outlineLevel="0" collapsed="false">
      <c r="B829" s="257"/>
      <c r="C829" s="258" t="s">
        <v>186</v>
      </c>
      <c r="D829" s="327" t="n">
        <v>3.1</v>
      </c>
      <c r="E829" s="328" t="n">
        <v>3.1</v>
      </c>
      <c r="F829" s="329" t="n">
        <v>0</v>
      </c>
      <c r="G829" s="327" t="n">
        <v>3</v>
      </c>
      <c r="H829" s="328" t="n">
        <v>3.1</v>
      </c>
      <c r="I829" s="329" t="n">
        <v>0.1</v>
      </c>
      <c r="J829" s="327" t="n">
        <v>2</v>
      </c>
      <c r="K829" s="328" t="n">
        <v>2.6</v>
      </c>
      <c r="L829" s="329" t="n">
        <v>0.6</v>
      </c>
      <c r="M829" s="236"/>
    </row>
    <row r="830" s="240" customFormat="true" ht="15.75" hidden="false" customHeight="true" outlineLevel="0" collapsed="false">
      <c r="B830" s="257"/>
      <c r="C830" s="258" t="s">
        <v>187</v>
      </c>
      <c r="D830" s="327" t="n">
        <v>3.2</v>
      </c>
      <c r="E830" s="328" t="n">
        <v>3</v>
      </c>
      <c r="F830" s="329" t="n">
        <v>-0.2</v>
      </c>
      <c r="G830" s="327" t="n">
        <v>3.2</v>
      </c>
      <c r="H830" s="328" t="n">
        <v>3</v>
      </c>
      <c r="I830" s="329" t="n">
        <v>-0.2</v>
      </c>
      <c r="J830" s="327" t="n">
        <v>2.3</v>
      </c>
      <c r="K830" s="328" t="n">
        <v>2.3</v>
      </c>
      <c r="L830" s="329" t="n">
        <v>0</v>
      </c>
      <c r="M830" s="236"/>
    </row>
    <row r="831" s="240" customFormat="true" ht="15.75" hidden="false" customHeight="true" outlineLevel="0" collapsed="false">
      <c r="B831" s="257"/>
      <c r="C831" s="258" t="s">
        <v>188</v>
      </c>
      <c r="D831" s="327" t="n">
        <v>3.2</v>
      </c>
      <c r="E831" s="328" t="n">
        <v>3</v>
      </c>
      <c r="F831" s="329" t="n">
        <v>-0.2</v>
      </c>
      <c r="G831" s="327" t="n">
        <v>3.1</v>
      </c>
      <c r="H831" s="328" t="n">
        <v>3</v>
      </c>
      <c r="I831" s="329" t="n">
        <v>-0.1</v>
      </c>
      <c r="J831" s="327" t="n">
        <v>2.3</v>
      </c>
      <c r="K831" s="328" t="n">
        <v>2</v>
      </c>
      <c r="L831" s="329" t="n">
        <v>-0.3</v>
      </c>
      <c r="M831" s="236"/>
    </row>
    <row r="832" s="240" customFormat="true" ht="15.75" hidden="false" customHeight="true" outlineLevel="0" collapsed="false">
      <c r="B832" s="257"/>
      <c r="C832" s="258" t="s">
        <v>189</v>
      </c>
      <c r="D832" s="327" t="n">
        <v>3</v>
      </c>
      <c r="E832" s="328" t="n">
        <v>3</v>
      </c>
      <c r="F832" s="329" t="n">
        <v>0</v>
      </c>
      <c r="G832" s="327" t="n">
        <v>3</v>
      </c>
      <c r="H832" s="328" t="n">
        <v>2.9</v>
      </c>
      <c r="I832" s="329" t="n">
        <v>-0.1</v>
      </c>
      <c r="J832" s="327" t="n">
        <v>2</v>
      </c>
      <c r="K832" s="328" t="n">
        <v>2</v>
      </c>
      <c r="L832" s="329" t="n">
        <v>0</v>
      </c>
      <c r="M832" s="236"/>
    </row>
    <row r="833" s="240" customFormat="true" ht="15.75" hidden="false" customHeight="true" outlineLevel="0" collapsed="false">
      <c r="B833" s="250"/>
      <c r="C833" s="251" t="s">
        <v>190</v>
      </c>
      <c r="D833" s="331" t="n">
        <v>3.3</v>
      </c>
      <c r="E833" s="336" t="n">
        <v>3</v>
      </c>
      <c r="F833" s="335" t="n">
        <v>-0.3</v>
      </c>
      <c r="G833" s="331" t="n">
        <v>3</v>
      </c>
      <c r="H833" s="336" t="n">
        <v>3</v>
      </c>
      <c r="I833" s="335" t="n">
        <v>0</v>
      </c>
      <c r="J833" s="331" t="n">
        <v>2.5</v>
      </c>
      <c r="K833" s="336" t="n">
        <v>2.5</v>
      </c>
      <c r="L833" s="335" t="n">
        <v>0</v>
      </c>
      <c r="M833" s="236"/>
    </row>
    <row r="834" s="240" customFormat="true" ht="15.75" hidden="false" customHeight="true" outlineLevel="0" collapsed="false">
      <c r="B834" s="267"/>
      <c r="C834" s="267"/>
      <c r="D834" s="268"/>
      <c r="E834" s="268"/>
      <c r="F834" s="268"/>
      <c r="G834" s="268"/>
      <c r="H834" s="268"/>
      <c r="I834" s="268"/>
      <c r="J834" s="268"/>
      <c r="K834" s="268"/>
      <c r="L834" s="268"/>
      <c r="M834" s="236"/>
    </row>
    <row r="835" s="240" customFormat="true" ht="15.75" hidden="false" customHeight="true" outlineLevel="0" collapsed="false">
      <c r="B835" s="337" t="s">
        <v>236</v>
      </c>
      <c r="C835" s="337"/>
      <c r="D835" s="338" t="n">
        <v>3.12</v>
      </c>
      <c r="E835" s="339" t="n">
        <v>3.09</v>
      </c>
      <c r="F835" s="340" t="n">
        <v>-0.03</v>
      </c>
      <c r="G835" s="338" t="n">
        <v>2.97</v>
      </c>
      <c r="H835" s="339" t="n">
        <v>2.99</v>
      </c>
      <c r="I835" s="340" t="n">
        <v>0.02</v>
      </c>
      <c r="J835" s="338" t="n">
        <v>2.15</v>
      </c>
      <c r="K835" s="339" t="n">
        <v>2.2</v>
      </c>
      <c r="L835" s="340" t="n">
        <v>0.05</v>
      </c>
      <c r="M835" s="236"/>
    </row>
    <row r="836" s="240" customFormat="true" ht="15.75" hidden="false" customHeight="true" outlineLevel="0" collapsed="false">
      <c r="B836" s="342" t="s">
        <v>237</v>
      </c>
      <c r="C836" s="342"/>
      <c r="D836" s="347" t="n">
        <v>3.05</v>
      </c>
      <c r="E836" s="344" t="n">
        <v>3.05</v>
      </c>
      <c r="F836" s="345" t="n">
        <v>0</v>
      </c>
      <c r="G836" s="343" t="n">
        <v>2.81</v>
      </c>
      <c r="H836" s="344" t="n">
        <v>3</v>
      </c>
      <c r="I836" s="346" t="n">
        <v>0.19</v>
      </c>
      <c r="J836" s="347" t="n">
        <v>2.38</v>
      </c>
      <c r="K836" s="344" t="n">
        <v>2.31</v>
      </c>
      <c r="L836" s="348" t="n">
        <v>-0.0699999999999998</v>
      </c>
      <c r="M836" s="248"/>
    </row>
    <row r="837" s="240" customFormat="true" ht="13.5" hidden="false" customHeight="true" outlineLevel="0" collapsed="false">
      <c r="B837" s="267"/>
      <c r="C837" s="267"/>
      <c r="D837" s="316"/>
      <c r="E837" s="316"/>
      <c r="F837" s="349"/>
      <c r="G837" s="316"/>
      <c r="H837" s="316"/>
      <c r="I837" s="349"/>
      <c r="J837" s="316"/>
      <c r="K837" s="316"/>
      <c r="L837" s="316"/>
      <c r="M837" s="248"/>
    </row>
    <row r="838" s="240" customFormat="true" ht="13.5" hidden="false" customHeight="true" outlineLevel="0" collapsed="false">
      <c r="B838" s="286" t="s">
        <v>238</v>
      </c>
      <c r="C838" s="267"/>
      <c r="D838" s="316"/>
      <c r="E838" s="316"/>
      <c r="F838" s="349"/>
      <c r="G838" s="316"/>
      <c r="H838" s="316"/>
      <c r="I838" s="349"/>
      <c r="J838" s="316"/>
      <c r="K838" s="316"/>
      <c r="L838" s="316"/>
      <c r="M838" s="248"/>
    </row>
    <row r="839" s="240" customFormat="true" ht="15.75" hidden="false" customHeight="true" outlineLevel="0" collapsed="false">
      <c r="B839" s="267"/>
      <c r="C839" s="267"/>
      <c r="D839" s="268"/>
      <c r="E839" s="268"/>
      <c r="F839" s="268"/>
      <c r="G839" s="268"/>
      <c r="H839" s="268"/>
      <c r="I839" s="268"/>
      <c r="J839" s="268"/>
      <c r="K839" s="268"/>
      <c r="L839" s="268"/>
      <c r="M839" s="236"/>
    </row>
    <row r="840" s="240" customFormat="true" ht="15.75" hidden="false" customHeight="true" outlineLevel="0" collapsed="false">
      <c r="B840" s="286" t="s">
        <v>195</v>
      </c>
      <c r="C840" s="248"/>
      <c r="D840" s="268"/>
      <c r="E840" s="268"/>
      <c r="F840" s="268"/>
      <c r="G840" s="268"/>
      <c r="H840" s="268"/>
      <c r="I840" s="268"/>
      <c r="J840" s="268"/>
      <c r="K840" s="268"/>
      <c r="L840" s="268"/>
      <c r="M840" s="236"/>
    </row>
    <row r="841" s="240" customFormat="true" ht="15.75" hidden="false" customHeight="true" outlineLevel="0" collapsed="false">
      <c r="B841" s="337" t="s">
        <v>196</v>
      </c>
      <c r="C841" s="337"/>
      <c r="D841" s="350" t="s">
        <v>133</v>
      </c>
      <c r="E841" s="350"/>
      <c r="F841" s="350"/>
      <c r="G841" s="350" t="s">
        <v>134</v>
      </c>
      <c r="H841" s="350"/>
      <c r="I841" s="350"/>
      <c r="J841" s="350" t="s">
        <v>135</v>
      </c>
      <c r="K841" s="350"/>
      <c r="L841" s="350"/>
      <c r="M841" s="236"/>
    </row>
    <row r="842" s="240" customFormat="true" ht="42" hidden="false" customHeight="true" outlineLevel="0" collapsed="false">
      <c r="B842" s="337"/>
      <c r="C842" s="337"/>
      <c r="D842" s="319" t="s">
        <v>233</v>
      </c>
      <c r="E842" s="320" t="s">
        <v>234</v>
      </c>
      <c r="F842" s="321" t="s">
        <v>235</v>
      </c>
      <c r="G842" s="319" t="s">
        <v>233</v>
      </c>
      <c r="H842" s="320" t="s">
        <v>234</v>
      </c>
      <c r="I842" s="321" t="s">
        <v>235</v>
      </c>
      <c r="J842" s="319" t="s">
        <v>233</v>
      </c>
      <c r="K842" s="320" t="s">
        <v>234</v>
      </c>
      <c r="L842" s="321" t="s">
        <v>235</v>
      </c>
      <c r="M842" s="236"/>
    </row>
    <row r="843" s="240" customFormat="true" ht="15.75" hidden="false" customHeight="true" outlineLevel="0" collapsed="false">
      <c r="B843" s="351" t="s">
        <v>136</v>
      </c>
      <c r="C843" s="352" t="s">
        <v>197</v>
      </c>
      <c r="D843" s="353" t="n">
        <v>3.2</v>
      </c>
      <c r="E843" s="354" t="n">
        <v>3.1</v>
      </c>
      <c r="F843" s="355" t="n">
        <v>-0.1</v>
      </c>
      <c r="G843" s="356" t="n">
        <v>3</v>
      </c>
      <c r="H843" s="354" t="n">
        <v>3</v>
      </c>
      <c r="I843" s="333" t="n">
        <v>0</v>
      </c>
      <c r="J843" s="355" t="n">
        <v>2.2</v>
      </c>
      <c r="K843" s="332" t="n">
        <v>2.5</v>
      </c>
      <c r="L843" s="333" t="n">
        <v>0.3</v>
      </c>
      <c r="M843" s="236"/>
    </row>
    <row r="844" s="240" customFormat="true" ht="15.75" hidden="false" customHeight="true" outlineLevel="0" collapsed="false">
      <c r="B844" s="257" t="s">
        <v>137</v>
      </c>
      <c r="C844" s="287" t="s">
        <v>198</v>
      </c>
      <c r="D844" s="357" t="n">
        <v>3.1</v>
      </c>
      <c r="E844" s="358" t="n">
        <v>3</v>
      </c>
      <c r="F844" s="359" t="n">
        <v>-0.1</v>
      </c>
      <c r="G844" s="360" t="n">
        <v>2.9</v>
      </c>
      <c r="H844" s="358" t="n">
        <v>3.1</v>
      </c>
      <c r="I844" s="329" t="n">
        <v>0.2</v>
      </c>
      <c r="J844" s="359" t="n">
        <v>2.3</v>
      </c>
      <c r="K844" s="328" t="n">
        <v>2.3</v>
      </c>
      <c r="L844" s="329" t="n">
        <v>0</v>
      </c>
      <c r="M844" s="236"/>
    </row>
    <row r="845" s="240" customFormat="true" ht="15.75" hidden="false" customHeight="true" outlineLevel="0" collapsed="false">
      <c r="B845" s="257" t="s">
        <v>144</v>
      </c>
      <c r="C845" s="287" t="s">
        <v>199</v>
      </c>
      <c r="D845" s="357" t="n">
        <v>3.1</v>
      </c>
      <c r="E845" s="358" t="n">
        <v>3.1</v>
      </c>
      <c r="F845" s="359" t="n">
        <v>0</v>
      </c>
      <c r="G845" s="360" t="n">
        <v>3</v>
      </c>
      <c r="H845" s="358" t="n">
        <v>3</v>
      </c>
      <c r="I845" s="329" t="n">
        <v>0</v>
      </c>
      <c r="J845" s="359" t="n">
        <v>2</v>
      </c>
      <c r="K845" s="328" t="n">
        <v>2.1</v>
      </c>
      <c r="L845" s="329" t="n">
        <v>0.1</v>
      </c>
      <c r="M845" s="236"/>
    </row>
    <row r="846" s="240" customFormat="true" ht="15.75" hidden="false" customHeight="true" outlineLevel="0" collapsed="false">
      <c r="B846" s="257" t="s">
        <v>154</v>
      </c>
      <c r="C846" s="287" t="s">
        <v>200</v>
      </c>
      <c r="D846" s="357" t="n">
        <v>3.2</v>
      </c>
      <c r="E846" s="358" t="n">
        <v>3.1</v>
      </c>
      <c r="F846" s="359" t="n">
        <v>-0.1</v>
      </c>
      <c r="G846" s="360" t="n">
        <v>2.9</v>
      </c>
      <c r="H846" s="358" t="n">
        <v>2.9</v>
      </c>
      <c r="I846" s="329" t="n">
        <v>0</v>
      </c>
      <c r="J846" s="359" t="n">
        <v>2.1</v>
      </c>
      <c r="K846" s="328" t="n">
        <v>2.1</v>
      </c>
      <c r="L846" s="329" t="n">
        <v>0</v>
      </c>
      <c r="M846" s="236"/>
    </row>
    <row r="847" s="240" customFormat="true" ht="15.75" hidden="false" customHeight="true" outlineLevel="0" collapsed="false">
      <c r="B847" s="257" t="s">
        <v>158</v>
      </c>
      <c r="C847" s="287" t="s">
        <v>201</v>
      </c>
      <c r="D847" s="357" t="n">
        <v>3.1</v>
      </c>
      <c r="E847" s="358" t="n">
        <v>3.1</v>
      </c>
      <c r="F847" s="359" t="n">
        <v>0</v>
      </c>
      <c r="G847" s="360" t="n">
        <v>3</v>
      </c>
      <c r="H847" s="358" t="n">
        <v>3</v>
      </c>
      <c r="I847" s="329" t="n">
        <v>0</v>
      </c>
      <c r="J847" s="359" t="n">
        <v>2.1</v>
      </c>
      <c r="K847" s="328" t="n">
        <v>2.1</v>
      </c>
      <c r="L847" s="329" t="n">
        <v>0</v>
      </c>
      <c r="M847" s="236"/>
    </row>
    <row r="848" s="240" customFormat="true" ht="15.75" hidden="false" customHeight="true" outlineLevel="0" collapsed="false">
      <c r="B848" s="257" t="s">
        <v>163</v>
      </c>
      <c r="C848" s="287" t="s">
        <v>202</v>
      </c>
      <c r="D848" s="357" t="n">
        <v>3.2</v>
      </c>
      <c r="E848" s="358" t="n">
        <v>3.2</v>
      </c>
      <c r="F848" s="359" t="n">
        <v>0</v>
      </c>
      <c r="G848" s="360" t="n">
        <v>3</v>
      </c>
      <c r="H848" s="358" t="n">
        <v>3</v>
      </c>
      <c r="I848" s="329" t="n">
        <v>0</v>
      </c>
      <c r="J848" s="359" t="n">
        <v>1.9</v>
      </c>
      <c r="K848" s="328" t="n">
        <v>2</v>
      </c>
      <c r="L848" s="329" t="n">
        <v>0.1</v>
      </c>
      <c r="M848" s="236"/>
    </row>
    <row r="849" s="240" customFormat="true" ht="15.75" hidden="false" customHeight="true" outlineLevel="0" collapsed="false">
      <c r="B849" s="257" t="s">
        <v>171</v>
      </c>
      <c r="C849" s="287" t="s">
        <v>203</v>
      </c>
      <c r="D849" s="357" t="n">
        <v>3.2</v>
      </c>
      <c r="E849" s="358" t="n">
        <v>3.1</v>
      </c>
      <c r="F849" s="359" t="n">
        <v>-0.1</v>
      </c>
      <c r="G849" s="360" t="n">
        <v>3.1</v>
      </c>
      <c r="H849" s="358" t="n">
        <v>3.1</v>
      </c>
      <c r="I849" s="329" t="n">
        <v>0</v>
      </c>
      <c r="J849" s="359" t="n">
        <v>2.3</v>
      </c>
      <c r="K849" s="328" t="n">
        <v>2.3</v>
      </c>
      <c r="L849" s="329" t="n">
        <v>0</v>
      </c>
      <c r="M849" s="236"/>
    </row>
    <row r="850" s="240" customFormat="true" ht="15.75" hidden="false" customHeight="true" outlineLevel="0" collapsed="false">
      <c r="B850" s="257" t="s">
        <v>177</v>
      </c>
      <c r="C850" s="287" t="s">
        <v>201</v>
      </c>
      <c r="D850" s="357" t="n">
        <v>3.1</v>
      </c>
      <c r="E850" s="358" t="n">
        <v>3.1</v>
      </c>
      <c r="F850" s="359" t="n">
        <v>0</v>
      </c>
      <c r="G850" s="360" t="n">
        <v>3</v>
      </c>
      <c r="H850" s="358" t="n">
        <v>3.1</v>
      </c>
      <c r="I850" s="329" t="n">
        <v>0.1</v>
      </c>
      <c r="J850" s="359" t="n">
        <v>2</v>
      </c>
      <c r="K850" s="328" t="n">
        <v>2.3</v>
      </c>
      <c r="L850" s="329" t="n">
        <v>0.3</v>
      </c>
      <c r="M850" s="236"/>
    </row>
    <row r="851" s="240" customFormat="true" ht="15.75" hidden="false" customHeight="true" outlineLevel="0" collapsed="false">
      <c r="B851" s="250" t="s">
        <v>182</v>
      </c>
      <c r="C851" s="288" t="s">
        <v>204</v>
      </c>
      <c r="D851" s="361" t="n">
        <v>3.1</v>
      </c>
      <c r="E851" s="362" t="n">
        <v>3</v>
      </c>
      <c r="F851" s="363" t="n">
        <v>-0.1</v>
      </c>
      <c r="G851" s="364" t="n">
        <v>3</v>
      </c>
      <c r="H851" s="362" t="n">
        <v>3</v>
      </c>
      <c r="I851" s="335" t="n">
        <v>0</v>
      </c>
      <c r="J851" s="363" t="n">
        <v>2.2</v>
      </c>
      <c r="K851" s="336" t="n">
        <v>2.3</v>
      </c>
      <c r="L851" s="335" t="n">
        <v>0.0999999999999996</v>
      </c>
      <c r="M851" s="236"/>
    </row>
    <row r="852" s="240" customFormat="true" ht="13.5" hidden="false" customHeight="true" outlineLevel="0" collapsed="false">
      <c r="B852" s="248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  <c r="M852" s="236"/>
    </row>
    <row r="853" customFormat="false" ht="13.5" hidden="false" customHeight="true" outlineLevel="0" collapsed="false">
      <c r="B853" s="292" t="s">
        <v>205</v>
      </c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  <c r="M853" s="238"/>
    </row>
    <row r="854" customFormat="false" ht="13.5" hidden="false" customHeight="true" outlineLevel="0" collapsed="false">
      <c r="B854" s="293" t="s">
        <v>206</v>
      </c>
      <c r="C854" s="286" t="s">
        <v>207</v>
      </c>
      <c r="D854" s="5"/>
      <c r="E854" s="5"/>
      <c r="F854" s="5"/>
      <c r="G854" s="5"/>
      <c r="H854" s="5"/>
      <c r="I854" s="5"/>
      <c r="J854" s="5"/>
      <c r="K854" s="5"/>
      <c r="L854" s="5"/>
      <c r="M854" s="238"/>
    </row>
    <row r="855" customFormat="false" ht="13.5" hidden="false" customHeight="true" outlineLevel="0" collapsed="false">
      <c r="B855" s="248"/>
      <c r="C855" s="286" t="s">
        <v>208</v>
      </c>
      <c r="D855" s="248"/>
      <c r="E855" s="248"/>
      <c r="F855" s="248"/>
      <c r="G855" s="248"/>
      <c r="H855" s="248"/>
      <c r="I855" s="248"/>
      <c r="J855" s="248"/>
      <c r="K855" s="248"/>
      <c r="L855" s="248"/>
      <c r="M855" s="238"/>
    </row>
    <row r="856" customFormat="false" ht="13.5" hidden="false" customHeight="true" outlineLevel="0" collapsed="false">
      <c r="B856" s="293" t="s">
        <v>209</v>
      </c>
      <c r="C856" s="286" t="s">
        <v>210</v>
      </c>
      <c r="D856" s="248"/>
      <c r="E856" s="248"/>
      <c r="F856" s="248"/>
      <c r="G856" s="248"/>
      <c r="H856" s="248"/>
      <c r="I856" s="248"/>
      <c r="J856" s="248"/>
      <c r="K856" s="248"/>
      <c r="L856" s="248"/>
      <c r="M856" s="238"/>
    </row>
    <row r="857" customFormat="false" ht="13.5" hidden="false" customHeight="true" outlineLevel="0" collapsed="false">
      <c r="B857" s="248"/>
      <c r="C857" s="286" t="s">
        <v>211</v>
      </c>
      <c r="D857" s="248"/>
      <c r="E857" s="248"/>
      <c r="F857" s="248"/>
      <c r="G857" s="248"/>
      <c r="H857" s="248"/>
      <c r="I857" s="248"/>
      <c r="J857" s="248"/>
      <c r="K857" s="248"/>
      <c r="L857" s="248"/>
      <c r="M857" s="238"/>
    </row>
    <row r="858" customFormat="false" ht="13.5" hidden="false" customHeight="true" outlineLevel="0" collapsed="false">
      <c r="B858" s="293" t="s">
        <v>212</v>
      </c>
      <c r="C858" s="286" t="s">
        <v>213</v>
      </c>
      <c r="D858" s="248"/>
      <c r="E858" s="248"/>
      <c r="F858" s="248"/>
      <c r="G858" s="248"/>
      <c r="H858" s="248"/>
      <c r="I858" s="248"/>
      <c r="J858" s="248"/>
      <c r="K858" s="248"/>
      <c r="L858" s="248"/>
      <c r="M858" s="238"/>
    </row>
    <row r="859" customFormat="false" ht="13.5" hidden="false" customHeight="true" outlineLevel="0" collapsed="false">
      <c r="B859" s="248"/>
      <c r="C859" s="286" t="s">
        <v>214</v>
      </c>
      <c r="D859" s="248"/>
      <c r="E859" s="248"/>
      <c r="F859" s="248"/>
      <c r="G859" s="248"/>
      <c r="H859" s="248"/>
      <c r="I859" s="248"/>
      <c r="J859" s="248"/>
      <c r="K859" s="248"/>
      <c r="L859" s="248"/>
      <c r="M859" s="238"/>
    </row>
    <row r="860" customFormat="false" ht="13.5" hidden="false" customHeight="true" outlineLevel="0" collapsed="false">
      <c r="B860" s="248"/>
      <c r="C860" s="248"/>
      <c r="D860" s="248"/>
      <c r="E860" s="248"/>
      <c r="F860" s="248"/>
      <c r="G860" s="248"/>
      <c r="H860" s="248"/>
      <c r="I860" s="248"/>
      <c r="J860" s="248"/>
      <c r="K860" s="248"/>
      <c r="L860" s="248"/>
      <c r="M860" s="238"/>
    </row>
    <row r="861" customFormat="false" ht="17.25" hidden="false" customHeight="true" outlineLevel="0" collapsed="false">
      <c r="B861" s="248"/>
      <c r="C861" s="248"/>
      <c r="D861" s="248"/>
      <c r="E861" s="248"/>
      <c r="F861" s="248"/>
      <c r="G861" s="248"/>
      <c r="H861" s="248"/>
      <c r="I861" s="248"/>
      <c r="J861" s="248"/>
      <c r="K861" s="248"/>
      <c r="L861" s="237" t="s">
        <v>244</v>
      </c>
      <c r="M861" s="238"/>
    </row>
    <row r="862" s="240" customFormat="true" ht="27" hidden="false" customHeight="true" outlineLevel="0" collapsed="false">
      <c r="B862" s="243" t="s">
        <v>245</v>
      </c>
      <c r="C862" s="236"/>
      <c r="D862" s="236"/>
      <c r="E862" s="236"/>
      <c r="F862" s="236"/>
      <c r="G862" s="236"/>
      <c r="H862" s="236"/>
      <c r="I862" s="236"/>
      <c r="J862" s="244"/>
      <c r="K862" s="244"/>
      <c r="L862" s="244"/>
      <c r="M862" s="244"/>
    </row>
    <row r="863" s="240" customFormat="true" ht="15.75" hidden="false" customHeight="true" outlineLevel="0" collapsed="false">
      <c r="B863" s="245" t="s">
        <v>131</v>
      </c>
      <c r="C863" s="318" t="s">
        <v>132</v>
      </c>
      <c r="D863" s="247" t="s">
        <v>133</v>
      </c>
      <c r="E863" s="247"/>
      <c r="F863" s="247"/>
      <c r="G863" s="247" t="s">
        <v>134</v>
      </c>
      <c r="H863" s="247"/>
      <c r="I863" s="247"/>
      <c r="J863" s="247" t="s">
        <v>135</v>
      </c>
      <c r="K863" s="247"/>
      <c r="L863" s="247"/>
      <c r="M863" s="236"/>
    </row>
    <row r="864" s="240" customFormat="true" ht="42" hidden="false" customHeight="true" outlineLevel="0" collapsed="false">
      <c r="B864" s="245"/>
      <c r="C864" s="318"/>
      <c r="D864" s="319" t="s">
        <v>233</v>
      </c>
      <c r="E864" s="320" t="s">
        <v>234</v>
      </c>
      <c r="F864" s="321" t="s">
        <v>235</v>
      </c>
      <c r="G864" s="319" t="s">
        <v>233</v>
      </c>
      <c r="H864" s="320" t="s">
        <v>234</v>
      </c>
      <c r="I864" s="321" t="s">
        <v>235</v>
      </c>
      <c r="J864" s="319" t="s">
        <v>233</v>
      </c>
      <c r="K864" s="320" t="s">
        <v>234</v>
      </c>
      <c r="L864" s="321" t="s">
        <v>235</v>
      </c>
      <c r="M864" s="236"/>
    </row>
    <row r="865" s="240" customFormat="true" ht="15.75" hidden="false" customHeight="true" outlineLevel="0" collapsed="false">
      <c r="B865" s="250" t="s">
        <v>136</v>
      </c>
      <c r="C865" s="251" t="s">
        <v>136</v>
      </c>
      <c r="D865" s="322" t="n">
        <v>3.4</v>
      </c>
      <c r="E865" s="323" t="n">
        <v>3.4</v>
      </c>
      <c r="F865" s="324" t="n">
        <v>0</v>
      </c>
      <c r="G865" s="322" t="n">
        <v>3.2</v>
      </c>
      <c r="H865" s="323" t="n">
        <v>3</v>
      </c>
      <c r="I865" s="324" t="n">
        <v>-0.2</v>
      </c>
      <c r="J865" s="325" t="n">
        <v>2.2</v>
      </c>
      <c r="K865" s="323" t="n">
        <v>2.1</v>
      </c>
      <c r="L865" s="324" t="n">
        <v>-0.1</v>
      </c>
      <c r="M865" s="236"/>
    </row>
    <row r="866" s="240" customFormat="true" ht="15.75" hidden="false" customHeight="true" outlineLevel="0" collapsed="false">
      <c r="B866" s="257" t="s">
        <v>137</v>
      </c>
      <c r="C866" s="258" t="s">
        <v>138</v>
      </c>
      <c r="D866" s="327" t="n">
        <v>3.5</v>
      </c>
      <c r="E866" s="328" t="n">
        <v>3.4</v>
      </c>
      <c r="F866" s="329" t="n">
        <v>-0.1</v>
      </c>
      <c r="G866" s="327" t="n">
        <v>3.4</v>
      </c>
      <c r="H866" s="328" t="n">
        <v>3.2</v>
      </c>
      <c r="I866" s="329" t="n">
        <v>-0.2</v>
      </c>
      <c r="J866" s="330" t="n">
        <v>2.8</v>
      </c>
      <c r="K866" s="328" t="n">
        <v>2.6</v>
      </c>
      <c r="L866" s="329" t="n">
        <v>-0.2</v>
      </c>
      <c r="M866" s="236"/>
    </row>
    <row r="867" s="240" customFormat="true" ht="15.75" hidden="false" customHeight="true" outlineLevel="0" collapsed="false">
      <c r="B867" s="257"/>
      <c r="C867" s="258" t="s">
        <v>139</v>
      </c>
      <c r="D867" s="327" t="n">
        <v>3.3</v>
      </c>
      <c r="E867" s="328" t="n">
        <v>3.5</v>
      </c>
      <c r="F867" s="329" t="n">
        <v>0.2</v>
      </c>
      <c r="G867" s="327" t="n">
        <v>3.2</v>
      </c>
      <c r="H867" s="328" t="n">
        <v>3.2</v>
      </c>
      <c r="I867" s="329" t="n">
        <v>0</v>
      </c>
      <c r="J867" s="327" t="n">
        <v>2</v>
      </c>
      <c r="K867" s="328" t="n">
        <v>2.1</v>
      </c>
      <c r="L867" s="329" t="n">
        <v>0.1</v>
      </c>
      <c r="M867" s="236"/>
    </row>
    <row r="868" s="240" customFormat="true" ht="15.75" hidden="false" customHeight="true" outlineLevel="0" collapsed="false">
      <c r="B868" s="257"/>
      <c r="C868" s="258" t="s">
        <v>140</v>
      </c>
      <c r="D868" s="327" t="n">
        <v>3.2</v>
      </c>
      <c r="E868" s="328" t="n">
        <v>3.1</v>
      </c>
      <c r="F868" s="329" t="n">
        <v>-0.1</v>
      </c>
      <c r="G868" s="327" t="n">
        <v>2.8</v>
      </c>
      <c r="H868" s="328" t="n">
        <v>2.9</v>
      </c>
      <c r="I868" s="329" t="n">
        <v>0.1</v>
      </c>
      <c r="J868" s="327" t="n">
        <v>2</v>
      </c>
      <c r="K868" s="328" t="n">
        <v>1.7</v>
      </c>
      <c r="L868" s="329" t="n">
        <v>-0.3</v>
      </c>
      <c r="M868" s="236"/>
      <c r="N868" s="263"/>
      <c r="O868" s="263"/>
      <c r="P868" s="263"/>
      <c r="Q868" s="263"/>
    </row>
    <row r="869" s="240" customFormat="true" ht="15.75" hidden="false" customHeight="true" outlineLevel="0" collapsed="false">
      <c r="B869" s="257"/>
      <c r="C869" s="258" t="s">
        <v>141</v>
      </c>
      <c r="D869" s="327" t="n">
        <v>2.9</v>
      </c>
      <c r="E869" s="328" t="n">
        <v>2.7</v>
      </c>
      <c r="F869" s="329" t="n">
        <v>-0.2</v>
      </c>
      <c r="G869" s="327" t="n">
        <v>2.9</v>
      </c>
      <c r="H869" s="328" t="n">
        <v>2.9</v>
      </c>
      <c r="I869" s="329" t="n">
        <v>0</v>
      </c>
      <c r="J869" s="327" t="n">
        <v>2.3</v>
      </c>
      <c r="K869" s="328" t="n">
        <v>2.3</v>
      </c>
      <c r="L869" s="329" t="n">
        <v>0</v>
      </c>
      <c r="M869" s="236"/>
      <c r="N869" s="264"/>
      <c r="O869" s="264"/>
      <c r="P869" s="264"/>
      <c r="Q869" s="264"/>
    </row>
    <row r="870" s="240" customFormat="true" ht="15.75" hidden="false" customHeight="true" outlineLevel="0" collapsed="false">
      <c r="B870" s="257"/>
      <c r="C870" s="258" t="s">
        <v>142</v>
      </c>
      <c r="D870" s="327" t="n">
        <v>3.1</v>
      </c>
      <c r="E870" s="328" t="n">
        <v>3</v>
      </c>
      <c r="F870" s="329" t="n">
        <v>-0.1</v>
      </c>
      <c r="G870" s="327" t="n">
        <v>3</v>
      </c>
      <c r="H870" s="328" t="n">
        <v>3</v>
      </c>
      <c r="I870" s="329" t="n">
        <v>0</v>
      </c>
      <c r="J870" s="327" t="n">
        <v>2</v>
      </c>
      <c r="K870" s="328" t="n">
        <v>2</v>
      </c>
      <c r="L870" s="329" t="n">
        <v>0</v>
      </c>
      <c r="M870" s="236"/>
      <c r="N870" s="264"/>
      <c r="O870" s="264"/>
      <c r="P870" s="264"/>
      <c r="Q870" s="264"/>
    </row>
    <row r="871" s="240" customFormat="true" ht="15.75" hidden="false" customHeight="true" outlineLevel="0" collapsed="false">
      <c r="B871" s="250"/>
      <c r="C871" s="251" t="s">
        <v>143</v>
      </c>
      <c r="D871" s="327" t="n">
        <v>3</v>
      </c>
      <c r="E871" s="328" t="n">
        <v>3</v>
      </c>
      <c r="F871" s="329" t="n">
        <v>0</v>
      </c>
      <c r="G871" s="327" t="n">
        <v>2</v>
      </c>
      <c r="H871" s="328" t="n">
        <v>2.3</v>
      </c>
      <c r="I871" s="329" t="n">
        <v>0.3</v>
      </c>
      <c r="J871" s="331" t="n">
        <v>2.5</v>
      </c>
      <c r="K871" s="328" t="n">
        <v>2.5</v>
      </c>
      <c r="L871" s="329" t="n">
        <v>0</v>
      </c>
      <c r="M871" s="236"/>
      <c r="N871" s="264"/>
      <c r="O871" s="264"/>
      <c r="P871" s="264"/>
      <c r="Q871" s="264"/>
    </row>
    <row r="872" s="240" customFormat="true" ht="15.75" hidden="false" customHeight="true" outlineLevel="0" collapsed="false">
      <c r="B872" s="257" t="s">
        <v>144</v>
      </c>
      <c r="C872" s="258" t="s">
        <v>145</v>
      </c>
      <c r="D872" s="330" t="n">
        <v>3.8</v>
      </c>
      <c r="E872" s="332" t="n">
        <v>3.7</v>
      </c>
      <c r="F872" s="333" t="n">
        <v>-0.0999999999999996</v>
      </c>
      <c r="G872" s="330" t="n">
        <v>3.4</v>
      </c>
      <c r="H872" s="332" t="n">
        <v>3.3</v>
      </c>
      <c r="I872" s="333" t="n">
        <v>-0.1</v>
      </c>
      <c r="J872" s="330" t="n">
        <v>3</v>
      </c>
      <c r="K872" s="332" t="n">
        <v>3</v>
      </c>
      <c r="L872" s="333" t="n">
        <v>0</v>
      </c>
      <c r="M872" s="236"/>
      <c r="N872" s="263"/>
      <c r="O872" s="263"/>
      <c r="P872" s="263"/>
      <c r="Q872" s="263"/>
    </row>
    <row r="873" s="240" customFormat="true" ht="15.75" hidden="false" customHeight="true" outlineLevel="0" collapsed="false">
      <c r="B873" s="257"/>
      <c r="C873" s="258" t="s">
        <v>146</v>
      </c>
      <c r="D873" s="327" t="n">
        <v>3.3</v>
      </c>
      <c r="E873" s="328" t="n">
        <v>3.3</v>
      </c>
      <c r="F873" s="329" t="n">
        <v>0</v>
      </c>
      <c r="G873" s="327" t="n">
        <v>3.2</v>
      </c>
      <c r="H873" s="328" t="n">
        <v>3</v>
      </c>
      <c r="I873" s="329" t="n">
        <v>-0.2</v>
      </c>
      <c r="J873" s="327" t="n">
        <v>2</v>
      </c>
      <c r="K873" s="328" t="n">
        <v>3</v>
      </c>
      <c r="L873" s="329" t="n">
        <v>1</v>
      </c>
      <c r="M873" s="236"/>
      <c r="N873" s="263"/>
      <c r="O873" s="263"/>
      <c r="P873" s="263"/>
      <c r="Q873" s="263"/>
    </row>
    <row r="874" s="240" customFormat="true" ht="15.75" hidden="false" customHeight="true" outlineLevel="0" collapsed="false">
      <c r="B874" s="257"/>
      <c r="C874" s="258" t="s">
        <v>147</v>
      </c>
      <c r="D874" s="327" t="n">
        <v>3.3</v>
      </c>
      <c r="E874" s="328" t="n">
        <v>3.1</v>
      </c>
      <c r="F874" s="329" t="n">
        <v>-0.2</v>
      </c>
      <c r="G874" s="327" t="n">
        <v>3.1</v>
      </c>
      <c r="H874" s="328" t="n">
        <v>3.1</v>
      </c>
      <c r="I874" s="329" t="n">
        <v>0</v>
      </c>
      <c r="J874" s="327" t="n">
        <v>2</v>
      </c>
      <c r="K874" s="328" t="n">
        <v>2.2</v>
      </c>
      <c r="L874" s="329" t="n">
        <v>0.2</v>
      </c>
      <c r="M874" s="236"/>
      <c r="N874" s="263"/>
      <c r="O874" s="263"/>
      <c r="P874" s="263"/>
      <c r="Q874" s="263"/>
    </row>
    <row r="875" s="240" customFormat="true" ht="15.75" hidden="false" customHeight="true" outlineLevel="0" collapsed="false">
      <c r="B875" s="257"/>
      <c r="C875" s="258" t="s">
        <v>148</v>
      </c>
      <c r="D875" s="327" t="n">
        <v>3.3</v>
      </c>
      <c r="E875" s="328" t="n">
        <v>3.1</v>
      </c>
      <c r="F875" s="329" t="n">
        <v>-0.2</v>
      </c>
      <c r="G875" s="327" t="n">
        <v>3</v>
      </c>
      <c r="H875" s="328" t="n">
        <v>3</v>
      </c>
      <c r="I875" s="329" t="n">
        <v>0</v>
      </c>
      <c r="J875" s="327" t="n">
        <v>2</v>
      </c>
      <c r="K875" s="328" t="n">
        <v>2.3</v>
      </c>
      <c r="L875" s="329" t="n">
        <v>0.3</v>
      </c>
      <c r="M875" s="236"/>
      <c r="N875" s="263"/>
      <c r="O875" s="263"/>
      <c r="P875" s="263"/>
      <c r="Q875" s="263"/>
    </row>
    <row r="876" s="240" customFormat="true" ht="15.75" hidden="false" customHeight="true" outlineLevel="0" collapsed="false">
      <c r="B876" s="257"/>
      <c r="C876" s="258" t="s">
        <v>149</v>
      </c>
      <c r="D876" s="327" t="n">
        <v>3.7</v>
      </c>
      <c r="E876" s="328" t="n">
        <v>3.3</v>
      </c>
      <c r="F876" s="329" t="n">
        <v>-0.4</v>
      </c>
      <c r="G876" s="327" t="n">
        <v>2.3</v>
      </c>
      <c r="H876" s="328" t="n">
        <v>2.3</v>
      </c>
      <c r="I876" s="329" t="n">
        <v>0</v>
      </c>
      <c r="J876" s="327" t="n">
        <v>2</v>
      </c>
      <c r="K876" s="328" t="n">
        <v>2</v>
      </c>
      <c r="L876" s="329" t="n">
        <v>0</v>
      </c>
      <c r="M876" s="236"/>
      <c r="N876" s="263"/>
      <c r="O876" s="263"/>
      <c r="P876" s="263"/>
      <c r="Q876" s="263"/>
    </row>
    <row r="877" s="240" customFormat="true" ht="15.75" hidden="false" customHeight="true" outlineLevel="0" collapsed="false">
      <c r="B877" s="257"/>
      <c r="C877" s="258" t="s">
        <v>150</v>
      </c>
      <c r="D877" s="327" t="n">
        <v>3.2</v>
      </c>
      <c r="E877" s="328" t="n">
        <v>3.1</v>
      </c>
      <c r="F877" s="329" t="n">
        <v>-0.1</v>
      </c>
      <c r="G877" s="327" t="n">
        <v>3</v>
      </c>
      <c r="H877" s="328" t="n">
        <v>3</v>
      </c>
      <c r="I877" s="329" t="n">
        <v>0</v>
      </c>
      <c r="J877" s="327" t="n">
        <v>2</v>
      </c>
      <c r="K877" s="328" t="n">
        <v>2.3</v>
      </c>
      <c r="L877" s="329" t="n">
        <v>0.3</v>
      </c>
      <c r="M877" s="236"/>
      <c r="N877" s="263"/>
      <c r="O877" s="263"/>
      <c r="P877" s="263"/>
      <c r="Q877" s="263"/>
    </row>
    <row r="878" s="240" customFormat="true" ht="15.75" hidden="false" customHeight="true" outlineLevel="0" collapsed="false">
      <c r="B878" s="257"/>
      <c r="C878" s="258" t="s">
        <v>151</v>
      </c>
      <c r="D878" s="327" t="n">
        <v>3.1</v>
      </c>
      <c r="E878" s="328" t="n">
        <v>3.2</v>
      </c>
      <c r="F878" s="329" t="n">
        <v>0.1</v>
      </c>
      <c r="G878" s="327" t="n">
        <v>3</v>
      </c>
      <c r="H878" s="328" t="n">
        <v>3</v>
      </c>
      <c r="I878" s="329" t="n">
        <v>0</v>
      </c>
      <c r="J878" s="327" t="s">
        <v>50</v>
      </c>
      <c r="K878" s="328" t="s">
        <v>50</v>
      </c>
      <c r="L878" s="329" t="s">
        <v>50</v>
      </c>
      <c r="M878" s="236"/>
      <c r="N878" s="263"/>
      <c r="O878" s="263"/>
      <c r="P878" s="263"/>
      <c r="Q878" s="263"/>
    </row>
    <row r="879" s="240" customFormat="true" ht="15.75" hidden="false" customHeight="true" outlineLevel="0" collapsed="false">
      <c r="B879" s="257"/>
      <c r="C879" s="258" t="s">
        <v>152</v>
      </c>
      <c r="D879" s="327" t="n">
        <v>3.1</v>
      </c>
      <c r="E879" s="328" t="n">
        <v>3.3</v>
      </c>
      <c r="F879" s="329" t="n">
        <v>0.2</v>
      </c>
      <c r="G879" s="327" t="n">
        <v>3.1</v>
      </c>
      <c r="H879" s="328" t="n">
        <v>3.1</v>
      </c>
      <c r="I879" s="329" t="n">
        <v>0</v>
      </c>
      <c r="J879" s="327" t="n">
        <v>2.2</v>
      </c>
      <c r="K879" s="328" t="n">
        <v>1.9</v>
      </c>
      <c r="L879" s="329" t="n">
        <v>-0.3</v>
      </c>
      <c r="M879" s="236"/>
      <c r="N879" s="263"/>
      <c r="O879" s="263"/>
      <c r="P879" s="263"/>
      <c r="Q879" s="263"/>
    </row>
    <row r="880" s="240" customFormat="true" ht="15.75" hidden="false" customHeight="true" outlineLevel="0" collapsed="false">
      <c r="B880" s="250"/>
      <c r="C880" s="251" t="s">
        <v>153</v>
      </c>
      <c r="D880" s="331" t="n">
        <v>3.2</v>
      </c>
      <c r="E880" s="334" t="n">
        <v>3.2</v>
      </c>
      <c r="F880" s="335" t="n">
        <v>0</v>
      </c>
      <c r="G880" s="331" t="n">
        <v>2.7</v>
      </c>
      <c r="H880" s="334" t="n">
        <v>2.7</v>
      </c>
      <c r="I880" s="335" t="n">
        <v>0</v>
      </c>
      <c r="J880" s="331" t="n">
        <v>2</v>
      </c>
      <c r="K880" s="334" t="n">
        <v>2</v>
      </c>
      <c r="L880" s="335" t="n">
        <v>0</v>
      </c>
      <c r="M880" s="236"/>
      <c r="N880" s="264"/>
      <c r="O880" s="264"/>
      <c r="P880" s="264"/>
      <c r="Q880" s="266"/>
    </row>
    <row r="881" s="240" customFormat="true" ht="15.75" hidden="false" customHeight="true" outlineLevel="0" collapsed="false">
      <c r="B881" s="257" t="s">
        <v>154</v>
      </c>
      <c r="C881" s="258" t="s">
        <v>155</v>
      </c>
      <c r="D881" s="330" t="n">
        <v>3.4</v>
      </c>
      <c r="E881" s="332" t="n">
        <v>3.3</v>
      </c>
      <c r="F881" s="333" t="n">
        <v>-0.1</v>
      </c>
      <c r="G881" s="330" t="n">
        <v>3</v>
      </c>
      <c r="H881" s="332" t="n">
        <v>2.8</v>
      </c>
      <c r="I881" s="333" t="n">
        <v>-0.2</v>
      </c>
      <c r="J881" s="330" t="n">
        <v>2.3</v>
      </c>
      <c r="K881" s="332" t="n">
        <v>2.1</v>
      </c>
      <c r="L881" s="333" t="n">
        <v>-0.2</v>
      </c>
      <c r="M881" s="236"/>
      <c r="N881" s="264"/>
      <c r="O881" s="264"/>
      <c r="P881" s="264"/>
      <c r="Q881" s="266"/>
    </row>
    <row r="882" s="240" customFormat="true" ht="15.75" hidden="false" customHeight="true" outlineLevel="0" collapsed="false">
      <c r="B882" s="257"/>
      <c r="C882" s="258" t="s">
        <v>156</v>
      </c>
      <c r="D882" s="327" t="n">
        <v>3.1</v>
      </c>
      <c r="E882" s="328" t="n">
        <v>3.1</v>
      </c>
      <c r="F882" s="329" t="n">
        <v>0</v>
      </c>
      <c r="G882" s="327" t="n">
        <v>3</v>
      </c>
      <c r="H882" s="328" t="n">
        <v>2.9</v>
      </c>
      <c r="I882" s="329" t="n">
        <v>-0.1</v>
      </c>
      <c r="J882" s="327" t="n">
        <v>2.1</v>
      </c>
      <c r="K882" s="328" t="n">
        <v>2.1</v>
      </c>
      <c r="L882" s="329" t="n">
        <v>0</v>
      </c>
      <c r="M882" s="236"/>
      <c r="N882" s="264"/>
      <c r="O882" s="264"/>
      <c r="P882" s="264"/>
      <c r="Q882" s="266"/>
    </row>
    <row r="883" s="240" customFormat="true" ht="15.75" hidden="false" customHeight="true" outlineLevel="0" collapsed="false">
      <c r="B883" s="250"/>
      <c r="C883" s="251" t="s">
        <v>157</v>
      </c>
      <c r="D883" s="331" t="n">
        <v>3.2</v>
      </c>
      <c r="E883" s="334" t="n">
        <v>3.2</v>
      </c>
      <c r="F883" s="335" t="n">
        <v>0</v>
      </c>
      <c r="G883" s="331" t="n">
        <v>3</v>
      </c>
      <c r="H883" s="334" t="n">
        <v>3</v>
      </c>
      <c r="I883" s="335" t="n">
        <v>0</v>
      </c>
      <c r="J883" s="331" t="n">
        <v>2.2</v>
      </c>
      <c r="K883" s="334" t="n">
        <v>2</v>
      </c>
      <c r="L883" s="335" t="n">
        <v>-0.2</v>
      </c>
      <c r="M883" s="236"/>
    </row>
    <row r="884" s="240" customFormat="true" ht="15.75" hidden="false" customHeight="true" outlineLevel="0" collapsed="false">
      <c r="B884" s="257" t="s">
        <v>158</v>
      </c>
      <c r="C884" s="258" t="s">
        <v>159</v>
      </c>
      <c r="D884" s="330" t="n">
        <v>3.3</v>
      </c>
      <c r="E884" s="332" t="n">
        <v>3.2</v>
      </c>
      <c r="F884" s="333" t="n">
        <v>-0.0999999999999996</v>
      </c>
      <c r="G884" s="330" t="n">
        <v>3.1</v>
      </c>
      <c r="H884" s="332" t="n">
        <v>3.1</v>
      </c>
      <c r="I884" s="333" t="n">
        <v>0</v>
      </c>
      <c r="J884" s="330" t="n">
        <v>2.3</v>
      </c>
      <c r="K884" s="332" t="n">
        <v>2.3</v>
      </c>
      <c r="L884" s="333" t="n">
        <v>0</v>
      </c>
      <c r="M884" s="236"/>
    </row>
    <row r="885" s="240" customFormat="true" ht="15.75" hidden="false" customHeight="true" outlineLevel="0" collapsed="false">
      <c r="B885" s="257"/>
      <c r="C885" s="258" t="s">
        <v>160</v>
      </c>
      <c r="D885" s="327" t="n">
        <v>3.4</v>
      </c>
      <c r="E885" s="328" t="n">
        <v>3.3</v>
      </c>
      <c r="F885" s="329" t="n">
        <v>-0.1</v>
      </c>
      <c r="G885" s="327" t="n">
        <v>3</v>
      </c>
      <c r="H885" s="328" t="n">
        <v>3.1</v>
      </c>
      <c r="I885" s="329" t="n">
        <v>0.1</v>
      </c>
      <c r="J885" s="327" t="n">
        <v>2</v>
      </c>
      <c r="K885" s="328" t="n">
        <v>2</v>
      </c>
      <c r="L885" s="329" t="n">
        <v>0</v>
      </c>
      <c r="M885" s="236"/>
    </row>
    <row r="886" s="240" customFormat="true" ht="15.75" hidden="false" customHeight="true" outlineLevel="0" collapsed="false">
      <c r="B886" s="257"/>
      <c r="C886" s="258" t="s">
        <v>161</v>
      </c>
      <c r="D886" s="327" t="n">
        <v>3.1</v>
      </c>
      <c r="E886" s="328" t="n">
        <v>3.2</v>
      </c>
      <c r="F886" s="329" t="n">
        <v>0.1</v>
      </c>
      <c r="G886" s="327" t="n">
        <v>3.2</v>
      </c>
      <c r="H886" s="328" t="n">
        <v>3.2</v>
      </c>
      <c r="I886" s="329" t="n">
        <v>0</v>
      </c>
      <c r="J886" s="327" t="n">
        <v>2.7</v>
      </c>
      <c r="K886" s="328" t="n">
        <v>2</v>
      </c>
      <c r="L886" s="329" t="n">
        <v>-0.7</v>
      </c>
      <c r="M886" s="236"/>
    </row>
    <row r="887" s="240" customFormat="true" ht="15.75" hidden="false" customHeight="true" outlineLevel="0" collapsed="false">
      <c r="B887" s="250"/>
      <c r="C887" s="251" t="s">
        <v>162</v>
      </c>
      <c r="D887" s="331" t="n">
        <v>3.3</v>
      </c>
      <c r="E887" s="334" t="n">
        <v>3.3</v>
      </c>
      <c r="F887" s="335" t="n">
        <v>0</v>
      </c>
      <c r="G887" s="331" t="n">
        <v>3</v>
      </c>
      <c r="H887" s="334" t="n">
        <v>3.2</v>
      </c>
      <c r="I887" s="335" t="n">
        <v>0.2</v>
      </c>
      <c r="J887" s="331" t="n">
        <v>2</v>
      </c>
      <c r="K887" s="334" t="n">
        <v>2</v>
      </c>
      <c r="L887" s="335" t="n">
        <v>0</v>
      </c>
      <c r="M887" s="236"/>
    </row>
    <row r="888" s="240" customFormat="true" ht="15.75" hidden="false" customHeight="true" outlineLevel="0" collapsed="false">
      <c r="B888" s="257" t="s">
        <v>163</v>
      </c>
      <c r="C888" s="258" t="s">
        <v>164</v>
      </c>
      <c r="D888" s="330" t="n">
        <v>3.5</v>
      </c>
      <c r="E888" s="332" t="n">
        <v>3</v>
      </c>
      <c r="F888" s="333" t="n">
        <v>-0.5</v>
      </c>
      <c r="G888" s="330" t="n">
        <v>3</v>
      </c>
      <c r="H888" s="332" t="n">
        <v>3</v>
      </c>
      <c r="I888" s="333" t="n">
        <v>0</v>
      </c>
      <c r="J888" s="330" t="n">
        <v>2</v>
      </c>
      <c r="K888" s="332" t="n">
        <v>2</v>
      </c>
      <c r="L888" s="333" t="n">
        <v>0</v>
      </c>
      <c r="M888" s="236"/>
    </row>
    <row r="889" s="240" customFormat="true" ht="15.75" hidden="false" customHeight="true" outlineLevel="0" collapsed="false">
      <c r="B889" s="257"/>
      <c r="C889" s="258" t="s">
        <v>165</v>
      </c>
      <c r="D889" s="327" t="n">
        <v>4</v>
      </c>
      <c r="E889" s="328" t="n">
        <v>4</v>
      </c>
      <c r="F889" s="329" t="n">
        <v>0</v>
      </c>
      <c r="G889" s="327" t="n">
        <v>3</v>
      </c>
      <c r="H889" s="328" t="n">
        <v>3</v>
      </c>
      <c r="I889" s="329" t="n">
        <v>0</v>
      </c>
      <c r="J889" s="327" t="s">
        <v>50</v>
      </c>
      <c r="K889" s="328" t="s">
        <v>50</v>
      </c>
      <c r="L889" s="329" t="s">
        <v>50</v>
      </c>
      <c r="M889" s="236"/>
    </row>
    <row r="890" s="240" customFormat="true" ht="15.75" hidden="false" customHeight="true" outlineLevel="0" collapsed="false">
      <c r="B890" s="257"/>
      <c r="C890" s="258" t="s">
        <v>166</v>
      </c>
      <c r="D890" s="327" t="n">
        <v>3.2</v>
      </c>
      <c r="E890" s="328" t="n">
        <v>3</v>
      </c>
      <c r="F890" s="329" t="n">
        <v>-0.2</v>
      </c>
      <c r="G890" s="327" t="n">
        <v>2.6</v>
      </c>
      <c r="H890" s="328" t="n">
        <v>2.5</v>
      </c>
      <c r="I890" s="329" t="n">
        <v>-0.1</v>
      </c>
      <c r="J890" s="327" t="n">
        <v>2</v>
      </c>
      <c r="K890" s="328" t="n">
        <v>2</v>
      </c>
      <c r="L890" s="329" t="n">
        <v>0</v>
      </c>
      <c r="M890" s="236"/>
    </row>
    <row r="891" s="240" customFormat="true" ht="15.75" hidden="false" customHeight="true" outlineLevel="0" collapsed="false">
      <c r="B891" s="257"/>
      <c r="C891" s="258" t="s">
        <v>167</v>
      </c>
      <c r="D891" s="327" t="n">
        <v>3</v>
      </c>
      <c r="E891" s="328" t="n">
        <v>3</v>
      </c>
      <c r="F891" s="329" t="n">
        <v>0</v>
      </c>
      <c r="G891" s="327" t="n">
        <v>2.5</v>
      </c>
      <c r="H891" s="328" t="n">
        <v>2.8</v>
      </c>
      <c r="I891" s="329" t="n">
        <v>0.3</v>
      </c>
      <c r="J891" s="327" t="n">
        <v>2</v>
      </c>
      <c r="K891" s="328" t="n">
        <v>1.7</v>
      </c>
      <c r="L891" s="329" t="n">
        <v>-0.3</v>
      </c>
      <c r="M891" s="236"/>
    </row>
    <row r="892" s="240" customFormat="true" ht="15.75" hidden="false" customHeight="true" outlineLevel="0" collapsed="false">
      <c r="B892" s="257"/>
      <c r="C892" s="258" t="s">
        <v>168</v>
      </c>
      <c r="D892" s="327" t="n">
        <v>3.2</v>
      </c>
      <c r="E892" s="328" t="n">
        <v>3.4</v>
      </c>
      <c r="F892" s="329" t="n">
        <v>0.2</v>
      </c>
      <c r="G892" s="327" t="n">
        <v>3</v>
      </c>
      <c r="H892" s="328" t="n">
        <v>3.2</v>
      </c>
      <c r="I892" s="329" t="n">
        <v>0.2</v>
      </c>
      <c r="J892" s="327" t="n">
        <v>2</v>
      </c>
      <c r="K892" s="328" t="s">
        <v>50</v>
      </c>
      <c r="L892" s="329" t="s">
        <v>50</v>
      </c>
      <c r="M892" s="236"/>
    </row>
    <row r="893" s="240" customFormat="true" ht="15.75" hidden="false" customHeight="true" outlineLevel="0" collapsed="false">
      <c r="B893" s="257"/>
      <c r="C893" s="258" t="s">
        <v>169</v>
      </c>
      <c r="D893" s="327" t="n">
        <v>3</v>
      </c>
      <c r="E893" s="328" t="n">
        <v>3</v>
      </c>
      <c r="F893" s="329" t="n">
        <v>0</v>
      </c>
      <c r="G893" s="327" t="n">
        <v>3</v>
      </c>
      <c r="H893" s="328" t="n">
        <v>3</v>
      </c>
      <c r="I893" s="329" t="n">
        <v>0</v>
      </c>
      <c r="J893" s="327" t="n">
        <v>2</v>
      </c>
      <c r="K893" s="328" t="s">
        <v>50</v>
      </c>
      <c r="L893" s="329" t="s">
        <v>50</v>
      </c>
      <c r="M893" s="236"/>
    </row>
    <row r="894" s="240" customFormat="true" ht="15.75" hidden="false" customHeight="true" outlineLevel="0" collapsed="false">
      <c r="B894" s="250"/>
      <c r="C894" s="251" t="s">
        <v>170</v>
      </c>
      <c r="D894" s="331" t="n">
        <v>3.2</v>
      </c>
      <c r="E894" s="334" t="n">
        <v>3.2</v>
      </c>
      <c r="F894" s="335" t="n">
        <v>0</v>
      </c>
      <c r="G894" s="331" t="n">
        <v>3.2</v>
      </c>
      <c r="H894" s="334" t="n">
        <v>3.2</v>
      </c>
      <c r="I894" s="335" t="n">
        <v>0</v>
      </c>
      <c r="J894" s="331" t="n">
        <v>1.7</v>
      </c>
      <c r="K894" s="334" t="n">
        <v>2</v>
      </c>
      <c r="L894" s="335" t="n">
        <v>0.3</v>
      </c>
      <c r="M894" s="236"/>
    </row>
    <row r="895" s="240" customFormat="true" ht="15.75" hidden="false" customHeight="true" outlineLevel="0" collapsed="false">
      <c r="B895" s="257" t="s">
        <v>171</v>
      </c>
      <c r="C895" s="258" t="s">
        <v>172</v>
      </c>
      <c r="D895" s="330" t="n">
        <v>3.5</v>
      </c>
      <c r="E895" s="332" t="n">
        <v>3.4</v>
      </c>
      <c r="F895" s="333" t="n">
        <v>-0.1</v>
      </c>
      <c r="G895" s="330" t="n">
        <v>3</v>
      </c>
      <c r="H895" s="332" t="n">
        <v>3.4</v>
      </c>
      <c r="I895" s="333" t="n">
        <v>0.4</v>
      </c>
      <c r="J895" s="330" t="n">
        <v>2</v>
      </c>
      <c r="K895" s="332" t="n">
        <v>2.3</v>
      </c>
      <c r="L895" s="333" t="n">
        <v>0.3</v>
      </c>
      <c r="M895" s="236"/>
    </row>
    <row r="896" s="240" customFormat="true" ht="15.75" hidden="false" customHeight="true" outlineLevel="0" collapsed="false">
      <c r="B896" s="257"/>
      <c r="C896" s="258" t="s">
        <v>173</v>
      </c>
      <c r="D896" s="327" t="n">
        <v>3.1</v>
      </c>
      <c r="E896" s="328" t="n">
        <v>3.1</v>
      </c>
      <c r="F896" s="329" t="n">
        <v>0</v>
      </c>
      <c r="G896" s="327" t="n">
        <v>3.2</v>
      </c>
      <c r="H896" s="328" t="n">
        <v>3.1</v>
      </c>
      <c r="I896" s="329" t="n">
        <v>-0.1</v>
      </c>
      <c r="J896" s="327" t="n">
        <v>2.3</v>
      </c>
      <c r="K896" s="328" t="n">
        <v>2.3</v>
      </c>
      <c r="L896" s="329" t="n">
        <v>0</v>
      </c>
      <c r="M896" s="236"/>
    </row>
    <row r="897" s="240" customFormat="true" ht="15.75" hidden="false" customHeight="true" outlineLevel="0" collapsed="false">
      <c r="B897" s="257"/>
      <c r="C897" s="258" t="s">
        <v>174</v>
      </c>
      <c r="D897" s="327" t="n">
        <v>3.3</v>
      </c>
      <c r="E897" s="328" t="n">
        <v>3.3</v>
      </c>
      <c r="F897" s="329" t="n">
        <v>0</v>
      </c>
      <c r="G897" s="327" t="n">
        <v>3.4</v>
      </c>
      <c r="H897" s="328" t="n">
        <v>3</v>
      </c>
      <c r="I897" s="329" t="n">
        <v>-0.4</v>
      </c>
      <c r="J897" s="327" t="n">
        <v>2.2</v>
      </c>
      <c r="K897" s="328" t="n">
        <v>2.2</v>
      </c>
      <c r="L897" s="329" t="n">
        <v>0</v>
      </c>
      <c r="M897" s="236"/>
    </row>
    <row r="898" s="240" customFormat="true" ht="15.75" hidden="false" customHeight="true" outlineLevel="0" collapsed="false">
      <c r="B898" s="257"/>
      <c r="C898" s="258" t="s">
        <v>175</v>
      </c>
      <c r="D898" s="327" t="n">
        <v>3.2</v>
      </c>
      <c r="E898" s="328" t="n">
        <v>3.3</v>
      </c>
      <c r="F898" s="329" t="n">
        <v>0.0999999999999996</v>
      </c>
      <c r="G898" s="327" t="n">
        <v>3</v>
      </c>
      <c r="H898" s="328" t="n">
        <v>2.9</v>
      </c>
      <c r="I898" s="329" t="n">
        <v>-0.1</v>
      </c>
      <c r="J898" s="327" t="n">
        <v>2.2</v>
      </c>
      <c r="K898" s="328" t="n">
        <v>2.5</v>
      </c>
      <c r="L898" s="329" t="n">
        <v>0.3</v>
      </c>
      <c r="M898" s="236"/>
    </row>
    <row r="899" s="240" customFormat="true" ht="15.75" hidden="false" customHeight="true" outlineLevel="0" collapsed="false">
      <c r="B899" s="250"/>
      <c r="C899" s="251" t="s">
        <v>176</v>
      </c>
      <c r="D899" s="331" t="n">
        <v>3.5</v>
      </c>
      <c r="E899" s="334" t="n">
        <v>3.2</v>
      </c>
      <c r="F899" s="335" t="n">
        <v>-0.3</v>
      </c>
      <c r="G899" s="331" t="n">
        <v>3</v>
      </c>
      <c r="H899" s="334" t="n">
        <v>3</v>
      </c>
      <c r="I899" s="335" t="n">
        <v>0</v>
      </c>
      <c r="J899" s="331" t="n">
        <v>2</v>
      </c>
      <c r="K899" s="334" t="n">
        <v>2</v>
      </c>
      <c r="L899" s="335" t="n">
        <v>0</v>
      </c>
      <c r="M899" s="236"/>
    </row>
    <row r="900" s="240" customFormat="true" ht="15.75" hidden="false" customHeight="true" outlineLevel="0" collapsed="false">
      <c r="B900" s="257" t="s">
        <v>177</v>
      </c>
      <c r="C900" s="258" t="s">
        <v>178</v>
      </c>
      <c r="D900" s="330" t="n">
        <v>3</v>
      </c>
      <c r="E900" s="332" t="n">
        <v>3.3</v>
      </c>
      <c r="F900" s="333" t="n">
        <v>0.3</v>
      </c>
      <c r="G900" s="330" t="n">
        <v>3</v>
      </c>
      <c r="H900" s="332" t="n">
        <v>3</v>
      </c>
      <c r="I900" s="333" t="n">
        <v>0</v>
      </c>
      <c r="J900" s="330" t="n">
        <v>2</v>
      </c>
      <c r="K900" s="332" t="n">
        <v>2</v>
      </c>
      <c r="L900" s="333" t="n">
        <v>0</v>
      </c>
      <c r="M900" s="236"/>
    </row>
    <row r="901" s="240" customFormat="true" ht="15.75" hidden="false" customHeight="true" outlineLevel="0" collapsed="false">
      <c r="B901" s="257"/>
      <c r="C901" s="258" t="s">
        <v>179</v>
      </c>
      <c r="D901" s="327" t="n">
        <v>3.7</v>
      </c>
      <c r="E901" s="328" t="n">
        <v>3.3</v>
      </c>
      <c r="F901" s="329" t="n">
        <v>-0.4</v>
      </c>
      <c r="G901" s="327" t="n">
        <v>3.5</v>
      </c>
      <c r="H901" s="328" t="n">
        <v>3.3</v>
      </c>
      <c r="I901" s="329" t="n">
        <v>-0.2</v>
      </c>
      <c r="J901" s="327" t="s">
        <v>50</v>
      </c>
      <c r="K901" s="328" t="s">
        <v>50</v>
      </c>
      <c r="L901" s="329" t="s">
        <v>50</v>
      </c>
      <c r="M901" s="236"/>
    </row>
    <row r="902" s="240" customFormat="true" ht="15.75" hidden="false" customHeight="true" outlineLevel="0" collapsed="false">
      <c r="B902" s="257"/>
      <c r="C902" s="258" t="s">
        <v>180</v>
      </c>
      <c r="D902" s="327" t="n">
        <v>3</v>
      </c>
      <c r="E902" s="328" t="n">
        <v>3</v>
      </c>
      <c r="F902" s="329" t="n">
        <v>0</v>
      </c>
      <c r="G902" s="327" t="n">
        <v>3</v>
      </c>
      <c r="H902" s="328" t="n">
        <v>3</v>
      </c>
      <c r="I902" s="329" t="n">
        <v>0</v>
      </c>
      <c r="J902" s="327" t="n">
        <v>2</v>
      </c>
      <c r="K902" s="328" t="n">
        <v>2</v>
      </c>
      <c r="L902" s="329" t="n">
        <v>0</v>
      </c>
      <c r="M902" s="236"/>
    </row>
    <row r="903" s="240" customFormat="true" ht="15.75" hidden="false" customHeight="true" outlineLevel="0" collapsed="false">
      <c r="B903" s="250"/>
      <c r="C903" s="251" t="s">
        <v>181</v>
      </c>
      <c r="D903" s="331" t="n">
        <v>3.4</v>
      </c>
      <c r="E903" s="334" t="n">
        <v>3.3</v>
      </c>
      <c r="F903" s="335" t="n">
        <v>-0.1</v>
      </c>
      <c r="G903" s="331" t="n">
        <v>3.2</v>
      </c>
      <c r="H903" s="334" t="n">
        <v>3</v>
      </c>
      <c r="I903" s="335" t="n">
        <v>-0.2</v>
      </c>
      <c r="J903" s="331" t="n">
        <v>2</v>
      </c>
      <c r="K903" s="334" t="n">
        <v>2</v>
      </c>
      <c r="L903" s="335" t="n">
        <v>0</v>
      </c>
      <c r="M903" s="236"/>
    </row>
    <row r="904" s="240" customFormat="true" ht="15.75" hidden="false" customHeight="true" outlineLevel="0" collapsed="false">
      <c r="B904" s="257" t="s">
        <v>182</v>
      </c>
      <c r="C904" s="258" t="s">
        <v>183</v>
      </c>
      <c r="D904" s="327" t="n">
        <v>3.1</v>
      </c>
      <c r="E904" s="328" t="n">
        <v>3</v>
      </c>
      <c r="F904" s="329" t="n">
        <v>-0.1</v>
      </c>
      <c r="G904" s="327" t="n">
        <v>3.1</v>
      </c>
      <c r="H904" s="328" t="n">
        <v>3</v>
      </c>
      <c r="I904" s="329" t="n">
        <v>-0.1</v>
      </c>
      <c r="J904" s="327" t="n">
        <v>2</v>
      </c>
      <c r="K904" s="328" t="n">
        <v>2</v>
      </c>
      <c r="L904" s="329" t="n">
        <v>0</v>
      </c>
      <c r="M904" s="236"/>
    </row>
    <row r="905" s="240" customFormat="true" ht="15.75" hidden="false" customHeight="true" outlineLevel="0" collapsed="false">
      <c r="B905" s="257"/>
      <c r="C905" s="258" t="s">
        <v>184</v>
      </c>
      <c r="D905" s="327" t="n">
        <v>3</v>
      </c>
      <c r="E905" s="328" t="n">
        <v>3</v>
      </c>
      <c r="F905" s="329" t="n">
        <v>0</v>
      </c>
      <c r="G905" s="327" t="n">
        <v>2.9</v>
      </c>
      <c r="H905" s="328" t="n">
        <v>2.9</v>
      </c>
      <c r="I905" s="329" t="n">
        <v>0</v>
      </c>
      <c r="J905" s="327" t="n">
        <v>2</v>
      </c>
      <c r="K905" s="328" t="n">
        <v>2</v>
      </c>
      <c r="L905" s="329" t="n">
        <v>0</v>
      </c>
      <c r="M905" s="236"/>
    </row>
    <row r="906" s="240" customFormat="true" ht="15.75" hidden="false" customHeight="true" outlineLevel="0" collapsed="false">
      <c r="B906" s="257"/>
      <c r="C906" s="258" t="s">
        <v>185</v>
      </c>
      <c r="D906" s="327" t="n">
        <v>3.2</v>
      </c>
      <c r="E906" s="328" t="n">
        <v>3</v>
      </c>
      <c r="F906" s="329" t="n">
        <v>-0.2</v>
      </c>
      <c r="G906" s="327" t="n">
        <v>3</v>
      </c>
      <c r="H906" s="328" t="n">
        <v>2.5</v>
      </c>
      <c r="I906" s="329" t="n">
        <v>-0.5</v>
      </c>
      <c r="J906" s="327" t="n">
        <v>2</v>
      </c>
      <c r="K906" s="328" t="n">
        <v>2</v>
      </c>
      <c r="L906" s="329" t="n">
        <v>0</v>
      </c>
      <c r="M906" s="236"/>
    </row>
    <row r="907" s="240" customFormat="true" ht="15.75" hidden="false" customHeight="true" outlineLevel="0" collapsed="false">
      <c r="B907" s="257"/>
      <c r="C907" s="258" t="s">
        <v>186</v>
      </c>
      <c r="D907" s="327" t="n">
        <v>3.1</v>
      </c>
      <c r="E907" s="328" t="n">
        <v>3.3</v>
      </c>
      <c r="F907" s="329" t="n">
        <v>0.2</v>
      </c>
      <c r="G907" s="327" t="n">
        <v>3.1</v>
      </c>
      <c r="H907" s="328" t="n">
        <v>3.3</v>
      </c>
      <c r="I907" s="329" t="n">
        <v>0.2</v>
      </c>
      <c r="J907" s="327" t="n">
        <v>2.3</v>
      </c>
      <c r="K907" s="328" t="n">
        <v>2.8</v>
      </c>
      <c r="L907" s="329" t="n">
        <v>0.5</v>
      </c>
      <c r="M907" s="236"/>
    </row>
    <row r="908" s="240" customFormat="true" ht="15.75" hidden="false" customHeight="true" outlineLevel="0" collapsed="false">
      <c r="B908" s="257"/>
      <c r="C908" s="258" t="s">
        <v>187</v>
      </c>
      <c r="D908" s="327" t="n">
        <v>3.2</v>
      </c>
      <c r="E908" s="328" t="n">
        <v>3</v>
      </c>
      <c r="F908" s="329" t="n">
        <v>-0.2</v>
      </c>
      <c r="G908" s="327" t="n">
        <v>3.2</v>
      </c>
      <c r="H908" s="328" t="n">
        <v>3.3</v>
      </c>
      <c r="I908" s="329" t="n">
        <v>0.0999999999999996</v>
      </c>
      <c r="J908" s="327" t="n">
        <v>2</v>
      </c>
      <c r="K908" s="328" t="n">
        <v>2</v>
      </c>
      <c r="L908" s="329" t="n">
        <v>0</v>
      </c>
      <c r="M908" s="236"/>
    </row>
    <row r="909" s="240" customFormat="true" ht="15.75" hidden="false" customHeight="true" outlineLevel="0" collapsed="false">
      <c r="B909" s="257"/>
      <c r="C909" s="258" t="s">
        <v>188</v>
      </c>
      <c r="D909" s="327" t="n">
        <v>3</v>
      </c>
      <c r="E909" s="328" t="n">
        <v>3</v>
      </c>
      <c r="F909" s="329" t="n">
        <v>0</v>
      </c>
      <c r="G909" s="327" t="n">
        <v>3</v>
      </c>
      <c r="H909" s="328" t="n">
        <v>3</v>
      </c>
      <c r="I909" s="329" t="n">
        <v>0</v>
      </c>
      <c r="J909" s="327" t="n">
        <v>2</v>
      </c>
      <c r="K909" s="328" t="n">
        <v>2</v>
      </c>
      <c r="L909" s="329" t="n">
        <v>0</v>
      </c>
      <c r="M909" s="236"/>
    </row>
    <row r="910" s="240" customFormat="true" ht="15.75" hidden="false" customHeight="true" outlineLevel="0" collapsed="false">
      <c r="B910" s="257"/>
      <c r="C910" s="258" t="s">
        <v>189</v>
      </c>
      <c r="D910" s="327" t="n">
        <v>3.1</v>
      </c>
      <c r="E910" s="328" t="n">
        <v>3</v>
      </c>
      <c r="F910" s="329" t="n">
        <v>-0.1</v>
      </c>
      <c r="G910" s="327" t="n">
        <v>3</v>
      </c>
      <c r="H910" s="328" t="n">
        <v>3</v>
      </c>
      <c r="I910" s="329" t="n">
        <v>0</v>
      </c>
      <c r="J910" s="327" t="n">
        <v>2</v>
      </c>
      <c r="K910" s="328" t="n">
        <v>2</v>
      </c>
      <c r="L910" s="329" t="n">
        <v>0</v>
      </c>
      <c r="M910" s="236"/>
    </row>
    <row r="911" s="240" customFormat="true" ht="15.75" hidden="false" customHeight="true" outlineLevel="0" collapsed="false">
      <c r="B911" s="250"/>
      <c r="C911" s="251" t="s">
        <v>190</v>
      </c>
      <c r="D911" s="331" t="n">
        <v>3.3</v>
      </c>
      <c r="E911" s="336" t="n">
        <v>3.1</v>
      </c>
      <c r="F911" s="335" t="n">
        <v>-0.2</v>
      </c>
      <c r="G911" s="331" t="n">
        <v>3.1</v>
      </c>
      <c r="H911" s="336" t="n">
        <v>3</v>
      </c>
      <c r="I911" s="335" t="n">
        <v>-0.1</v>
      </c>
      <c r="J911" s="331" t="n">
        <v>2.3</v>
      </c>
      <c r="K911" s="336" t="n">
        <v>2.3</v>
      </c>
      <c r="L911" s="335" t="n">
        <v>0</v>
      </c>
      <c r="M911" s="236"/>
    </row>
    <row r="912" s="240" customFormat="true" ht="15.75" hidden="false" customHeight="true" outlineLevel="0" collapsed="false">
      <c r="B912" s="267"/>
      <c r="C912" s="267"/>
      <c r="D912" s="268"/>
      <c r="E912" s="268"/>
      <c r="F912" s="268"/>
      <c r="G912" s="268"/>
      <c r="H912" s="268"/>
      <c r="I912" s="268"/>
      <c r="J912" s="268"/>
      <c r="K912" s="268"/>
      <c r="L912" s="268"/>
      <c r="M912" s="236"/>
    </row>
    <row r="913" s="240" customFormat="true" ht="15.75" hidden="false" customHeight="true" outlineLevel="0" collapsed="false">
      <c r="B913" s="337" t="s">
        <v>236</v>
      </c>
      <c r="C913" s="337"/>
      <c r="D913" s="338" t="n">
        <v>3.24</v>
      </c>
      <c r="E913" s="339" t="n">
        <v>3.2</v>
      </c>
      <c r="F913" s="340" t="n">
        <v>-0.04</v>
      </c>
      <c r="G913" s="338" t="n">
        <v>3.04</v>
      </c>
      <c r="H913" s="339" t="n">
        <v>2.99</v>
      </c>
      <c r="I913" s="340" t="n">
        <v>-0.05</v>
      </c>
      <c r="J913" s="338" t="n">
        <v>2.16</v>
      </c>
      <c r="K913" s="339" t="n">
        <v>2.15</v>
      </c>
      <c r="L913" s="340" t="n">
        <v>-0.01</v>
      </c>
      <c r="M913" s="236"/>
    </row>
    <row r="914" s="240" customFormat="true" ht="15.75" hidden="false" customHeight="true" outlineLevel="0" collapsed="false">
      <c r="B914" s="342" t="s">
        <v>237</v>
      </c>
      <c r="C914" s="342"/>
      <c r="D914" s="347" t="n">
        <v>3.19</v>
      </c>
      <c r="E914" s="344" t="n">
        <v>3.27</v>
      </c>
      <c r="F914" s="345" t="n">
        <v>0.0800000000000001</v>
      </c>
      <c r="G914" s="343" t="n">
        <v>2.9</v>
      </c>
      <c r="H914" s="344" t="n">
        <v>2.91</v>
      </c>
      <c r="I914" s="346" t="n">
        <v>0.0100000000000002</v>
      </c>
      <c r="J914" s="347" t="n">
        <v>2.09</v>
      </c>
      <c r="K914" s="344" t="n">
        <v>2.08</v>
      </c>
      <c r="L914" s="348" t="n">
        <v>-0.00999999999999979</v>
      </c>
      <c r="M914" s="248"/>
    </row>
    <row r="915" s="240" customFormat="true" ht="13.5" hidden="false" customHeight="true" outlineLevel="0" collapsed="false">
      <c r="B915" s="267"/>
      <c r="C915" s="267"/>
      <c r="D915" s="316"/>
      <c r="E915" s="316"/>
      <c r="F915" s="349"/>
      <c r="G915" s="316"/>
      <c r="H915" s="316"/>
      <c r="I915" s="349"/>
      <c r="J915" s="316"/>
      <c r="K915" s="316"/>
      <c r="L915" s="316"/>
      <c r="M915" s="248"/>
    </row>
    <row r="916" s="240" customFormat="true" ht="13.5" hidden="false" customHeight="true" outlineLevel="0" collapsed="false">
      <c r="B916" s="286" t="s">
        <v>238</v>
      </c>
      <c r="C916" s="267"/>
      <c r="D916" s="316"/>
      <c r="E916" s="316"/>
      <c r="F916" s="349"/>
      <c r="G916" s="316"/>
      <c r="H916" s="316"/>
      <c r="I916" s="349"/>
      <c r="J916" s="316"/>
      <c r="K916" s="316"/>
      <c r="L916" s="316"/>
      <c r="M916" s="248"/>
    </row>
    <row r="917" s="240" customFormat="true" ht="15.75" hidden="false" customHeight="true" outlineLevel="0" collapsed="false">
      <c r="B917" s="267"/>
      <c r="C917" s="267"/>
      <c r="D917" s="268"/>
      <c r="E917" s="268"/>
      <c r="F917" s="268"/>
      <c r="G917" s="268"/>
      <c r="H917" s="268"/>
      <c r="I917" s="268"/>
      <c r="J917" s="268"/>
      <c r="K917" s="268"/>
      <c r="L917" s="268"/>
      <c r="M917" s="236"/>
    </row>
    <row r="918" s="240" customFormat="true" ht="15.75" hidden="false" customHeight="true" outlineLevel="0" collapsed="false">
      <c r="B918" s="286" t="s">
        <v>195</v>
      </c>
      <c r="C918" s="248"/>
      <c r="D918" s="268"/>
      <c r="E918" s="268"/>
      <c r="F918" s="268"/>
      <c r="G918" s="268"/>
      <c r="H918" s="268"/>
      <c r="I918" s="268"/>
      <c r="J918" s="268"/>
      <c r="K918" s="268"/>
      <c r="L918" s="268"/>
      <c r="M918" s="236"/>
    </row>
    <row r="919" s="240" customFormat="true" ht="15.75" hidden="false" customHeight="true" outlineLevel="0" collapsed="false">
      <c r="B919" s="337" t="s">
        <v>196</v>
      </c>
      <c r="C919" s="337"/>
      <c r="D919" s="350" t="s">
        <v>133</v>
      </c>
      <c r="E919" s="350"/>
      <c r="F919" s="350"/>
      <c r="G919" s="350" t="s">
        <v>134</v>
      </c>
      <c r="H919" s="350"/>
      <c r="I919" s="350"/>
      <c r="J919" s="350" t="s">
        <v>135</v>
      </c>
      <c r="K919" s="350"/>
      <c r="L919" s="350"/>
      <c r="M919" s="236"/>
    </row>
    <row r="920" s="240" customFormat="true" ht="42" hidden="false" customHeight="true" outlineLevel="0" collapsed="false">
      <c r="B920" s="337"/>
      <c r="C920" s="337"/>
      <c r="D920" s="319" t="s">
        <v>233</v>
      </c>
      <c r="E920" s="320" t="s">
        <v>234</v>
      </c>
      <c r="F920" s="321" t="s">
        <v>235</v>
      </c>
      <c r="G920" s="319" t="s">
        <v>233</v>
      </c>
      <c r="H920" s="320" t="s">
        <v>234</v>
      </c>
      <c r="I920" s="321" t="s">
        <v>235</v>
      </c>
      <c r="J920" s="319" t="s">
        <v>233</v>
      </c>
      <c r="K920" s="320" t="s">
        <v>234</v>
      </c>
      <c r="L920" s="321" t="s">
        <v>235</v>
      </c>
      <c r="M920" s="236"/>
    </row>
    <row r="921" s="240" customFormat="true" ht="15.75" hidden="false" customHeight="true" outlineLevel="0" collapsed="false">
      <c r="B921" s="351" t="s">
        <v>136</v>
      </c>
      <c r="C921" s="352" t="s">
        <v>197</v>
      </c>
      <c r="D921" s="353" t="n">
        <v>3.4</v>
      </c>
      <c r="E921" s="354" t="n">
        <v>3.4</v>
      </c>
      <c r="F921" s="355" t="n">
        <v>0</v>
      </c>
      <c r="G921" s="356" t="n">
        <v>3.2</v>
      </c>
      <c r="H921" s="354" t="n">
        <v>3</v>
      </c>
      <c r="I921" s="333" t="n">
        <v>-0.2</v>
      </c>
      <c r="J921" s="355" t="n">
        <v>2.2</v>
      </c>
      <c r="K921" s="332" t="n">
        <v>2.1</v>
      </c>
      <c r="L921" s="333" t="n">
        <v>-0.1</v>
      </c>
      <c r="M921" s="236"/>
    </row>
    <row r="922" s="240" customFormat="true" ht="15.75" hidden="false" customHeight="true" outlineLevel="0" collapsed="false">
      <c r="B922" s="257" t="s">
        <v>137</v>
      </c>
      <c r="C922" s="287" t="s">
        <v>198</v>
      </c>
      <c r="D922" s="357" t="n">
        <v>3.2</v>
      </c>
      <c r="E922" s="358" t="n">
        <v>3.2</v>
      </c>
      <c r="F922" s="359" t="n">
        <v>0</v>
      </c>
      <c r="G922" s="360" t="n">
        <v>3</v>
      </c>
      <c r="H922" s="358" t="n">
        <v>3</v>
      </c>
      <c r="I922" s="329" t="n">
        <v>0</v>
      </c>
      <c r="J922" s="359" t="n">
        <v>2.3</v>
      </c>
      <c r="K922" s="328" t="n">
        <v>2.2</v>
      </c>
      <c r="L922" s="329" t="n">
        <v>-0.0999999999999996</v>
      </c>
      <c r="M922" s="236"/>
    </row>
    <row r="923" s="240" customFormat="true" ht="15.75" hidden="false" customHeight="true" outlineLevel="0" collapsed="false">
      <c r="B923" s="257" t="s">
        <v>144</v>
      </c>
      <c r="C923" s="287" t="s">
        <v>199</v>
      </c>
      <c r="D923" s="357" t="n">
        <v>3.3</v>
      </c>
      <c r="E923" s="358" t="n">
        <v>3.2</v>
      </c>
      <c r="F923" s="359" t="n">
        <v>-0.0999999999999996</v>
      </c>
      <c r="G923" s="360" t="n">
        <v>3</v>
      </c>
      <c r="H923" s="358" t="n">
        <v>3</v>
      </c>
      <c r="I923" s="329" t="n">
        <v>0</v>
      </c>
      <c r="J923" s="359" t="n">
        <v>2.1</v>
      </c>
      <c r="K923" s="328" t="n">
        <v>2.2</v>
      </c>
      <c r="L923" s="329" t="n">
        <v>0.1</v>
      </c>
      <c r="M923" s="236"/>
    </row>
    <row r="924" s="240" customFormat="true" ht="15.75" hidden="false" customHeight="true" outlineLevel="0" collapsed="false">
      <c r="B924" s="257" t="s">
        <v>154</v>
      </c>
      <c r="C924" s="287" t="s">
        <v>200</v>
      </c>
      <c r="D924" s="357" t="n">
        <v>3.3</v>
      </c>
      <c r="E924" s="358" t="n">
        <v>3.2</v>
      </c>
      <c r="F924" s="359" t="n">
        <v>-0.0999999999999996</v>
      </c>
      <c r="G924" s="360" t="n">
        <v>3</v>
      </c>
      <c r="H924" s="358" t="n">
        <v>2.9</v>
      </c>
      <c r="I924" s="329" t="n">
        <v>-0.1</v>
      </c>
      <c r="J924" s="359" t="n">
        <v>2.2</v>
      </c>
      <c r="K924" s="328" t="n">
        <v>2.1</v>
      </c>
      <c r="L924" s="329" t="n">
        <v>-0.1</v>
      </c>
      <c r="M924" s="236"/>
    </row>
    <row r="925" s="240" customFormat="true" ht="15.75" hidden="false" customHeight="true" outlineLevel="0" collapsed="false">
      <c r="B925" s="257" t="s">
        <v>158</v>
      </c>
      <c r="C925" s="287" t="s">
        <v>201</v>
      </c>
      <c r="D925" s="357" t="n">
        <v>3.2</v>
      </c>
      <c r="E925" s="358" t="n">
        <v>3.2</v>
      </c>
      <c r="F925" s="359" t="n">
        <v>0</v>
      </c>
      <c r="G925" s="360" t="n">
        <v>3.1</v>
      </c>
      <c r="H925" s="358" t="n">
        <v>3.1</v>
      </c>
      <c r="I925" s="329" t="n">
        <v>0</v>
      </c>
      <c r="J925" s="359" t="n">
        <v>2.3</v>
      </c>
      <c r="K925" s="328" t="n">
        <v>2.1</v>
      </c>
      <c r="L925" s="329" t="n">
        <v>-0.2</v>
      </c>
      <c r="M925" s="236"/>
    </row>
    <row r="926" s="240" customFormat="true" ht="15.75" hidden="false" customHeight="true" outlineLevel="0" collapsed="false">
      <c r="B926" s="257" t="s">
        <v>163</v>
      </c>
      <c r="C926" s="287" t="s">
        <v>202</v>
      </c>
      <c r="D926" s="357" t="n">
        <v>3.2</v>
      </c>
      <c r="E926" s="358" t="n">
        <v>3.2</v>
      </c>
      <c r="F926" s="359" t="n">
        <v>0</v>
      </c>
      <c r="G926" s="360" t="n">
        <v>2.9</v>
      </c>
      <c r="H926" s="358" t="n">
        <v>3</v>
      </c>
      <c r="I926" s="329" t="n">
        <v>0.1</v>
      </c>
      <c r="J926" s="359" t="n">
        <v>1.9</v>
      </c>
      <c r="K926" s="328" t="n">
        <v>1.9</v>
      </c>
      <c r="L926" s="329" t="n">
        <v>0</v>
      </c>
      <c r="M926" s="236"/>
    </row>
    <row r="927" s="240" customFormat="true" ht="15.75" hidden="false" customHeight="true" outlineLevel="0" collapsed="false">
      <c r="B927" s="257" t="s">
        <v>171</v>
      </c>
      <c r="C927" s="287" t="s">
        <v>203</v>
      </c>
      <c r="D927" s="357" t="n">
        <v>3.3</v>
      </c>
      <c r="E927" s="358" t="n">
        <v>3.2</v>
      </c>
      <c r="F927" s="359" t="n">
        <v>-0.0999999999999996</v>
      </c>
      <c r="G927" s="360" t="n">
        <v>3.1</v>
      </c>
      <c r="H927" s="358" t="n">
        <v>3.1</v>
      </c>
      <c r="I927" s="329" t="n">
        <v>0</v>
      </c>
      <c r="J927" s="359" t="n">
        <v>2.2</v>
      </c>
      <c r="K927" s="328" t="n">
        <v>2.3</v>
      </c>
      <c r="L927" s="329" t="n">
        <v>0.0999999999999996</v>
      </c>
      <c r="M927" s="236"/>
    </row>
    <row r="928" s="240" customFormat="true" ht="15.75" hidden="false" customHeight="true" outlineLevel="0" collapsed="false">
      <c r="B928" s="257" t="s">
        <v>177</v>
      </c>
      <c r="C928" s="287" t="s">
        <v>201</v>
      </c>
      <c r="D928" s="357" t="n">
        <v>3.2</v>
      </c>
      <c r="E928" s="358" t="n">
        <v>3.2</v>
      </c>
      <c r="F928" s="359" t="n">
        <v>0</v>
      </c>
      <c r="G928" s="360" t="n">
        <v>3.1</v>
      </c>
      <c r="H928" s="358" t="n">
        <v>3.1</v>
      </c>
      <c r="I928" s="329" t="n">
        <v>0</v>
      </c>
      <c r="J928" s="359" t="n">
        <v>2</v>
      </c>
      <c r="K928" s="328" t="n">
        <v>2</v>
      </c>
      <c r="L928" s="329" t="n">
        <v>0</v>
      </c>
      <c r="M928" s="236"/>
    </row>
    <row r="929" s="240" customFormat="true" ht="15.75" hidden="false" customHeight="true" outlineLevel="0" collapsed="false">
      <c r="B929" s="250" t="s">
        <v>182</v>
      </c>
      <c r="C929" s="288" t="s">
        <v>204</v>
      </c>
      <c r="D929" s="361" t="n">
        <v>3.1</v>
      </c>
      <c r="E929" s="362" t="n">
        <v>3.1</v>
      </c>
      <c r="F929" s="363" t="n">
        <v>0</v>
      </c>
      <c r="G929" s="364" t="n">
        <v>3</v>
      </c>
      <c r="H929" s="362" t="n">
        <v>3</v>
      </c>
      <c r="I929" s="335" t="n">
        <v>0</v>
      </c>
      <c r="J929" s="363" t="n">
        <v>2.1</v>
      </c>
      <c r="K929" s="336" t="n">
        <v>2.2</v>
      </c>
      <c r="L929" s="335" t="n">
        <v>0.1</v>
      </c>
      <c r="M929" s="236"/>
    </row>
    <row r="930" s="240" customFormat="true" ht="13.5" hidden="false" customHeight="true" outlineLevel="0" collapsed="false">
      <c r="B930" s="248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  <c r="M930" s="236"/>
    </row>
    <row r="931" customFormat="false" ht="13.5" hidden="false" customHeight="true" outlineLevel="0" collapsed="false">
      <c r="B931" s="292" t="s">
        <v>205</v>
      </c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  <c r="M931" s="238"/>
    </row>
    <row r="932" customFormat="false" ht="13.5" hidden="false" customHeight="true" outlineLevel="0" collapsed="false">
      <c r="B932" s="293" t="s">
        <v>206</v>
      </c>
      <c r="C932" s="286" t="s">
        <v>207</v>
      </c>
      <c r="D932" s="5"/>
      <c r="E932" s="5"/>
      <c r="F932" s="5"/>
      <c r="G932" s="5"/>
      <c r="H932" s="5"/>
      <c r="I932" s="5"/>
      <c r="J932" s="5"/>
      <c r="K932" s="5"/>
      <c r="L932" s="5"/>
      <c r="M932" s="238"/>
    </row>
    <row r="933" customFormat="false" ht="13.5" hidden="false" customHeight="true" outlineLevel="0" collapsed="false">
      <c r="B933" s="248"/>
      <c r="C933" s="286" t="s">
        <v>208</v>
      </c>
      <c r="D933" s="248"/>
      <c r="E933" s="248"/>
      <c r="F933" s="248"/>
      <c r="G933" s="248"/>
      <c r="H933" s="248"/>
      <c r="I933" s="248"/>
      <c r="J933" s="248"/>
      <c r="K933" s="248"/>
      <c r="L933" s="248"/>
      <c r="M933" s="238"/>
    </row>
    <row r="934" customFormat="false" ht="13.5" hidden="false" customHeight="true" outlineLevel="0" collapsed="false">
      <c r="B934" s="293" t="s">
        <v>209</v>
      </c>
      <c r="C934" s="286" t="s">
        <v>210</v>
      </c>
      <c r="D934" s="248"/>
      <c r="E934" s="248"/>
      <c r="F934" s="248"/>
      <c r="G934" s="248"/>
      <c r="H934" s="248"/>
      <c r="I934" s="248"/>
      <c r="J934" s="248"/>
      <c r="K934" s="248"/>
      <c r="L934" s="248"/>
      <c r="M934" s="238"/>
    </row>
    <row r="935" customFormat="false" ht="13.5" hidden="false" customHeight="true" outlineLevel="0" collapsed="false">
      <c r="B935" s="248"/>
      <c r="C935" s="286" t="s">
        <v>211</v>
      </c>
      <c r="D935" s="248"/>
      <c r="E935" s="248"/>
      <c r="F935" s="248"/>
      <c r="G935" s="248"/>
      <c r="H935" s="248"/>
      <c r="I935" s="248"/>
      <c r="J935" s="248"/>
      <c r="K935" s="248"/>
      <c r="L935" s="248"/>
      <c r="M935" s="238"/>
    </row>
    <row r="936" customFormat="false" ht="13.5" hidden="false" customHeight="true" outlineLevel="0" collapsed="false">
      <c r="B936" s="293" t="s">
        <v>212</v>
      </c>
      <c r="C936" s="286" t="s">
        <v>213</v>
      </c>
      <c r="D936" s="248"/>
      <c r="E936" s="248"/>
      <c r="F936" s="248"/>
      <c r="G936" s="248"/>
      <c r="H936" s="248"/>
      <c r="I936" s="248"/>
      <c r="J936" s="248"/>
      <c r="K936" s="248"/>
      <c r="L936" s="248"/>
      <c r="M936" s="238"/>
    </row>
    <row r="937" customFormat="false" ht="13.5" hidden="false" customHeight="true" outlineLevel="0" collapsed="false">
      <c r="B937" s="248"/>
      <c r="C937" s="286" t="s">
        <v>214</v>
      </c>
      <c r="D937" s="248"/>
      <c r="E937" s="248"/>
      <c r="F937" s="248"/>
      <c r="G937" s="248"/>
      <c r="H937" s="248"/>
      <c r="I937" s="248"/>
      <c r="J937" s="248"/>
      <c r="K937" s="248"/>
      <c r="L937" s="248"/>
      <c r="M937" s="238"/>
    </row>
    <row r="938" customFormat="false" ht="13.5" hidden="false" customHeight="true" outlineLevel="0" collapsed="false">
      <c r="B938" s="248"/>
      <c r="C938" s="248"/>
      <c r="D938" s="248"/>
      <c r="E938" s="248"/>
      <c r="F938" s="248"/>
      <c r="G938" s="248"/>
      <c r="H938" s="248"/>
      <c r="I938" s="248"/>
      <c r="J938" s="248"/>
      <c r="K938" s="248"/>
      <c r="L938" s="248"/>
      <c r="M938" s="238"/>
    </row>
    <row r="939" customFormat="false" ht="17.25" hidden="false" customHeight="true" outlineLevel="0" collapsed="false">
      <c r="B939" s="248"/>
      <c r="C939" s="248"/>
      <c r="D939" s="248"/>
      <c r="E939" s="248"/>
      <c r="F939" s="248"/>
      <c r="G939" s="248"/>
      <c r="H939" s="248"/>
      <c r="I939" s="248"/>
      <c r="J939" s="248"/>
      <c r="K939" s="248"/>
      <c r="L939" s="237" t="s">
        <v>246</v>
      </c>
      <c r="M939" s="238"/>
    </row>
    <row r="940" s="240" customFormat="true" ht="27" hidden="false" customHeight="true" outlineLevel="0" collapsed="false">
      <c r="B940" s="243" t="s">
        <v>231</v>
      </c>
      <c r="C940" s="236"/>
      <c r="D940" s="236"/>
      <c r="E940" s="236"/>
      <c r="F940" s="236"/>
      <c r="G940" s="236"/>
      <c r="H940" s="236"/>
      <c r="I940" s="236"/>
      <c r="J940" s="244"/>
      <c r="K940" s="244"/>
      <c r="L940" s="244"/>
      <c r="M940" s="244"/>
    </row>
    <row r="941" s="240" customFormat="true" ht="15.75" hidden="false" customHeight="true" outlineLevel="0" collapsed="false">
      <c r="B941" s="245" t="s">
        <v>131</v>
      </c>
      <c r="C941" s="318" t="s">
        <v>132</v>
      </c>
      <c r="D941" s="247" t="s">
        <v>133</v>
      </c>
      <c r="E941" s="247"/>
      <c r="F941" s="247"/>
      <c r="G941" s="247" t="s">
        <v>134</v>
      </c>
      <c r="H941" s="247"/>
      <c r="I941" s="247"/>
      <c r="J941" s="247" t="s">
        <v>135</v>
      </c>
      <c r="K941" s="247"/>
      <c r="L941" s="247"/>
      <c r="M941" s="236"/>
    </row>
    <row r="942" s="240" customFormat="true" ht="42" hidden="false" customHeight="true" outlineLevel="0" collapsed="false">
      <c r="B942" s="245"/>
      <c r="C942" s="318"/>
      <c r="D942" s="319" t="s">
        <v>233</v>
      </c>
      <c r="E942" s="320" t="s">
        <v>234</v>
      </c>
      <c r="F942" s="321" t="s">
        <v>235</v>
      </c>
      <c r="G942" s="319" t="s">
        <v>233</v>
      </c>
      <c r="H942" s="320" t="s">
        <v>234</v>
      </c>
      <c r="I942" s="321" t="s">
        <v>235</v>
      </c>
      <c r="J942" s="319" t="s">
        <v>233</v>
      </c>
      <c r="K942" s="320" t="s">
        <v>234</v>
      </c>
      <c r="L942" s="321" t="s">
        <v>235</v>
      </c>
      <c r="M942" s="236"/>
    </row>
    <row r="943" s="240" customFormat="true" ht="15.75" hidden="false" customHeight="true" outlineLevel="0" collapsed="false">
      <c r="B943" s="250" t="s">
        <v>136</v>
      </c>
      <c r="C943" s="251" t="s">
        <v>136</v>
      </c>
      <c r="D943" s="322" t="n">
        <v>3</v>
      </c>
      <c r="E943" s="323" t="n">
        <v>3.7</v>
      </c>
      <c r="F943" s="324" t="n">
        <v>0.7</v>
      </c>
      <c r="G943" s="322" t="n">
        <v>2.8</v>
      </c>
      <c r="H943" s="323" t="n">
        <v>2.8</v>
      </c>
      <c r="I943" s="324" t="n">
        <v>0</v>
      </c>
      <c r="J943" s="325" t="s">
        <v>50</v>
      </c>
      <c r="K943" s="323" t="s">
        <v>50</v>
      </c>
      <c r="L943" s="324" t="s">
        <v>50</v>
      </c>
      <c r="M943" s="236"/>
    </row>
    <row r="944" s="240" customFormat="true" ht="15.75" hidden="false" customHeight="true" outlineLevel="0" collapsed="false">
      <c r="B944" s="257" t="s">
        <v>137</v>
      </c>
      <c r="C944" s="258" t="s">
        <v>138</v>
      </c>
      <c r="D944" s="327" t="n">
        <v>2.8</v>
      </c>
      <c r="E944" s="328" t="n">
        <v>3.6</v>
      </c>
      <c r="F944" s="329" t="n">
        <v>0.8</v>
      </c>
      <c r="G944" s="327" t="n">
        <v>3.1</v>
      </c>
      <c r="H944" s="328" t="n">
        <v>3.1</v>
      </c>
      <c r="I944" s="329" t="n">
        <v>0</v>
      </c>
      <c r="J944" s="330" t="s">
        <v>50</v>
      </c>
      <c r="K944" s="328" t="s">
        <v>50</v>
      </c>
      <c r="L944" s="329" t="s">
        <v>50</v>
      </c>
      <c r="M944" s="236"/>
    </row>
    <row r="945" s="240" customFormat="true" ht="15.75" hidden="false" customHeight="true" outlineLevel="0" collapsed="false">
      <c r="B945" s="257"/>
      <c r="C945" s="258" t="s">
        <v>139</v>
      </c>
      <c r="D945" s="327" t="n">
        <v>3.2</v>
      </c>
      <c r="E945" s="328" t="n">
        <v>3.8</v>
      </c>
      <c r="F945" s="329" t="n">
        <v>0.6</v>
      </c>
      <c r="G945" s="327" t="n">
        <v>3</v>
      </c>
      <c r="H945" s="328" t="n">
        <v>3.2</v>
      </c>
      <c r="I945" s="329" t="n">
        <v>0.2</v>
      </c>
      <c r="J945" s="327" t="s">
        <v>50</v>
      </c>
      <c r="K945" s="328" t="s">
        <v>50</v>
      </c>
      <c r="L945" s="329" t="s">
        <v>50</v>
      </c>
      <c r="M945" s="236"/>
    </row>
    <row r="946" s="240" customFormat="true" ht="15.75" hidden="false" customHeight="true" outlineLevel="0" collapsed="false">
      <c r="B946" s="257"/>
      <c r="C946" s="258" t="s">
        <v>140</v>
      </c>
      <c r="D946" s="327" t="n">
        <v>2.8</v>
      </c>
      <c r="E946" s="328" t="n">
        <v>3.5</v>
      </c>
      <c r="F946" s="329" t="n">
        <v>0.7</v>
      </c>
      <c r="G946" s="327" t="n">
        <v>2.9</v>
      </c>
      <c r="H946" s="328" t="n">
        <v>3</v>
      </c>
      <c r="I946" s="329" t="n">
        <v>0.1</v>
      </c>
      <c r="J946" s="327" t="s">
        <v>50</v>
      </c>
      <c r="K946" s="328" t="s">
        <v>50</v>
      </c>
      <c r="L946" s="329" t="s">
        <v>50</v>
      </c>
      <c r="M946" s="236"/>
      <c r="N946" s="263"/>
      <c r="O946" s="263"/>
      <c r="P946" s="263"/>
      <c r="Q946" s="263"/>
    </row>
    <row r="947" s="240" customFormat="true" ht="15.75" hidden="false" customHeight="true" outlineLevel="0" collapsed="false">
      <c r="B947" s="257"/>
      <c r="C947" s="258" t="s">
        <v>141</v>
      </c>
      <c r="D947" s="327" t="n">
        <v>2.8</v>
      </c>
      <c r="E947" s="328" t="n">
        <v>3.5</v>
      </c>
      <c r="F947" s="329" t="n">
        <v>0.7</v>
      </c>
      <c r="G947" s="327" t="n">
        <v>3</v>
      </c>
      <c r="H947" s="328" t="n">
        <v>3</v>
      </c>
      <c r="I947" s="329" t="n">
        <v>0</v>
      </c>
      <c r="J947" s="327" t="s">
        <v>50</v>
      </c>
      <c r="K947" s="328" t="s">
        <v>50</v>
      </c>
      <c r="L947" s="329" t="s">
        <v>50</v>
      </c>
      <c r="M947" s="236"/>
      <c r="N947" s="264"/>
      <c r="O947" s="264"/>
      <c r="P947" s="264"/>
      <c r="Q947" s="264"/>
    </row>
    <row r="948" s="240" customFormat="true" ht="15.75" hidden="false" customHeight="true" outlineLevel="0" collapsed="false">
      <c r="B948" s="257"/>
      <c r="C948" s="258" t="s">
        <v>142</v>
      </c>
      <c r="D948" s="327" t="n">
        <v>3.1</v>
      </c>
      <c r="E948" s="328" t="n">
        <v>3.7</v>
      </c>
      <c r="F948" s="329" t="n">
        <v>0.6</v>
      </c>
      <c r="G948" s="327" t="n">
        <v>3.1</v>
      </c>
      <c r="H948" s="328" t="n">
        <v>3</v>
      </c>
      <c r="I948" s="329" t="n">
        <v>-0.1</v>
      </c>
      <c r="J948" s="327" t="s">
        <v>50</v>
      </c>
      <c r="K948" s="328" t="s">
        <v>50</v>
      </c>
      <c r="L948" s="329" t="s">
        <v>50</v>
      </c>
      <c r="M948" s="236"/>
      <c r="N948" s="264"/>
      <c r="O948" s="264"/>
      <c r="P948" s="264"/>
      <c r="Q948" s="264"/>
    </row>
    <row r="949" s="240" customFormat="true" ht="15.75" hidden="false" customHeight="true" outlineLevel="0" collapsed="false">
      <c r="B949" s="250"/>
      <c r="C949" s="251" t="s">
        <v>143</v>
      </c>
      <c r="D949" s="327" t="n">
        <v>3.2</v>
      </c>
      <c r="E949" s="328" t="n">
        <v>3.4</v>
      </c>
      <c r="F949" s="329" t="n">
        <v>0.2</v>
      </c>
      <c r="G949" s="327" t="n">
        <v>2.8</v>
      </c>
      <c r="H949" s="328" t="n">
        <v>2.8</v>
      </c>
      <c r="I949" s="329" t="n">
        <v>0</v>
      </c>
      <c r="J949" s="331" t="s">
        <v>50</v>
      </c>
      <c r="K949" s="328" t="s">
        <v>50</v>
      </c>
      <c r="L949" s="329" t="s">
        <v>50</v>
      </c>
      <c r="M949" s="236"/>
      <c r="N949" s="264"/>
      <c r="O949" s="264"/>
      <c r="P949" s="264"/>
      <c r="Q949" s="264"/>
    </row>
    <row r="950" s="240" customFormat="true" ht="15.75" hidden="false" customHeight="true" outlineLevel="0" collapsed="false">
      <c r="B950" s="257" t="s">
        <v>144</v>
      </c>
      <c r="C950" s="258" t="s">
        <v>145</v>
      </c>
      <c r="D950" s="330" t="n">
        <v>2.8</v>
      </c>
      <c r="E950" s="332" t="n">
        <v>3.4</v>
      </c>
      <c r="F950" s="333" t="n">
        <v>0.6</v>
      </c>
      <c r="G950" s="330" t="n">
        <v>3</v>
      </c>
      <c r="H950" s="332" t="n">
        <v>3.2</v>
      </c>
      <c r="I950" s="333" t="n">
        <v>0.2</v>
      </c>
      <c r="J950" s="330" t="s">
        <v>50</v>
      </c>
      <c r="K950" s="332" t="s">
        <v>50</v>
      </c>
      <c r="L950" s="333" t="s">
        <v>50</v>
      </c>
      <c r="M950" s="236"/>
      <c r="N950" s="263"/>
      <c r="O950" s="263"/>
      <c r="P950" s="263"/>
      <c r="Q950" s="263"/>
    </row>
    <row r="951" s="240" customFormat="true" ht="15.75" hidden="false" customHeight="true" outlineLevel="0" collapsed="false">
      <c r="B951" s="257"/>
      <c r="C951" s="258" t="s">
        <v>146</v>
      </c>
      <c r="D951" s="327" t="n">
        <v>3.1</v>
      </c>
      <c r="E951" s="328" t="n">
        <v>3.2</v>
      </c>
      <c r="F951" s="329" t="n">
        <v>0.1</v>
      </c>
      <c r="G951" s="327" t="n">
        <v>3</v>
      </c>
      <c r="H951" s="328" t="n">
        <v>2.9</v>
      </c>
      <c r="I951" s="329" t="n">
        <v>-0.1</v>
      </c>
      <c r="J951" s="327" t="s">
        <v>50</v>
      </c>
      <c r="K951" s="328" t="s">
        <v>50</v>
      </c>
      <c r="L951" s="329" t="s">
        <v>50</v>
      </c>
      <c r="M951" s="236"/>
      <c r="N951" s="263"/>
      <c r="O951" s="263"/>
      <c r="P951" s="263"/>
      <c r="Q951" s="263"/>
    </row>
    <row r="952" s="240" customFormat="true" ht="15.75" hidden="false" customHeight="true" outlineLevel="0" collapsed="false">
      <c r="B952" s="257"/>
      <c r="C952" s="258" t="s">
        <v>147</v>
      </c>
      <c r="D952" s="327" t="n">
        <v>2.9</v>
      </c>
      <c r="E952" s="328" t="n">
        <v>3.2</v>
      </c>
      <c r="F952" s="329" t="n">
        <v>0.3</v>
      </c>
      <c r="G952" s="327" t="n">
        <v>3</v>
      </c>
      <c r="H952" s="328" t="n">
        <v>3</v>
      </c>
      <c r="I952" s="329" t="n">
        <v>0</v>
      </c>
      <c r="J952" s="327" t="s">
        <v>50</v>
      </c>
      <c r="K952" s="328" t="s">
        <v>50</v>
      </c>
      <c r="L952" s="329" t="s">
        <v>50</v>
      </c>
      <c r="M952" s="236"/>
      <c r="N952" s="263"/>
      <c r="O952" s="263"/>
      <c r="P952" s="263"/>
      <c r="Q952" s="263"/>
    </row>
    <row r="953" s="240" customFormat="true" ht="15.75" hidden="false" customHeight="true" outlineLevel="0" collapsed="false">
      <c r="B953" s="257"/>
      <c r="C953" s="258" t="s">
        <v>148</v>
      </c>
      <c r="D953" s="327" t="n">
        <v>2.9</v>
      </c>
      <c r="E953" s="328" t="n">
        <v>3.6</v>
      </c>
      <c r="F953" s="329" t="n">
        <v>0.7</v>
      </c>
      <c r="G953" s="327" t="n">
        <v>3</v>
      </c>
      <c r="H953" s="328" t="n">
        <v>3</v>
      </c>
      <c r="I953" s="329" t="n">
        <v>0</v>
      </c>
      <c r="J953" s="327" t="s">
        <v>50</v>
      </c>
      <c r="K953" s="328" t="s">
        <v>50</v>
      </c>
      <c r="L953" s="329" t="s">
        <v>50</v>
      </c>
      <c r="M953" s="236"/>
      <c r="N953" s="263"/>
      <c r="O953" s="263"/>
      <c r="P953" s="263"/>
      <c r="Q953" s="263"/>
    </row>
    <row r="954" s="240" customFormat="true" ht="15.75" hidden="false" customHeight="true" outlineLevel="0" collapsed="false">
      <c r="B954" s="257"/>
      <c r="C954" s="258" t="s">
        <v>149</v>
      </c>
      <c r="D954" s="327" t="n">
        <v>3.1</v>
      </c>
      <c r="E954" s="328" t="n">
        <v>3.6</v>
      </c>
      <c r="F954" s="329" t="n">
        <v>0.5</v>
      </c>
      <c r="G954" s="327" t="n">
        <v>2.7</v>
      </c>
      <c r="H954" s="328" t="n">
        <v>2.7</v>
      </c>
      <c r="I954" s="329" t="n">
        <v>0</v>
      </c>
      <c r="J954" s="327" t="s">
        <v>50</v>
      </c>
      <c r="K954" s="328" t="s">
        <v>50</v>
      </c>
      <c r="L954" s="329" t="s">
        <v>50</v>
      </c>
      <c r="M954" s="236"/>
      <c r="N954" s="263"/>
      <c r="O954" s="263"/>
      <c r="P954" s="263"/>
      <c r="Q954" s="263"/>
    </row>
    <row r="955" s="240" customFormat="true" ht="15.75" hidden="false" customHeight="true" outlineLevel="0" collapsed="false">
      <c r="B955" s="257"/>
      <c r="C955" s="258" t="s">
        <v>150</v>
      </c>
      <c r="D955" s="327" t="n">
        <v>2.9</v>
      </c>
      <c r="E955" s="328" t="n">
        <v>3.5</v>
      </c>
      <c r="F955" s="329" t="n">
        <v>0.6</v>
      </c>
      <c r="G955" s="327" t="n">
        <v>3</v>
      </c>
      <c r="H955" s="328" t="n">
        <v>3</v>
      </c>
      <c r="I955" s="329" t="n">
        <v>0</v>
      </c>
      <c r="J955" s="327" t="s">
        <v>50</v>
      </c>
      <c r="K955" s="328" t="s">
        <v>50</v>
      </c>
      <c r="L955" s="329" t="s">
        <v>50</v>
      </c>
      <c r="M955" s="236"/>
      <c r="N955" s="263"/>
      <c r="O955" s="263"/>
      <c r="P955" s="263"/>
      <c r="Q955" s="263"/>
    </row>
    <row r="956" s="240" customFormat="true" ht="15.75" hidden="false" customHeight="true" outlineLevel="0" collapsed="false">
      <c r="B956" s="257"/>
      <c r="C956" s="258" t="s">
        <v>151</v>
      </c>
      <c r="D956" s="327" t="n">
        <v>2.9</v>
      </c>
      <c r="E956" s="328" t="n">
        <v>3.3</v>
      </c>
      <c r="F956" s="329" t="n">
        <v>0.4</v>
      </c>
      <c r="G956" s="327" t="n">
        <v>2.7</v>
      </c>
      <c r="H956" s="328" t="n">
        <v>3</v>
      </c>
      <c r="I956" s="329" t="n">
        <v>0.3</v>
      </c>
      <c r="J956" s="327" t="s">
        <v>50</v>
      </c>
      <c r="K956" s="328" t="s">
        <v>50</v>
      </c>
      <c r="L956" s="329" t="s">
        <v>50</v>
      </c>
      <c r="M956" s="236"/>
      <c r="N956" s="263"/>
      <c r="O956" s="263"/>
      <c r="P956" s="263"/>
      <c r="Q956" s="263"/>
    </row>
    <row r="957" s="240" customFormat="true" ht="15.75" hidden="false" customHeight="true" outlineLevel="0" collapsed="false">
      <c r="B957" s="257"/>
      <c r="C957" s="258" t="s">
        <v>152</v>
      </c>
      <c r="D957" s="327" t="n">
        <v>2.6</v>
      </c>
      <c r="E957" s="328" t="n">
        <v>3.4</v>
      </c>
      <c r="F957" s="329" t="n">
        <v>0.8</v>
      </c>
      <c r="G957" s="327" t="n">
        <v>2.9</v>
      </c>
      <c r="H957" s="328" t="n">
        <v>2.9</v>
      </c>
      <c r="I957" s="329" t="n">
        <v>0</v>
      </c>
      <c r="J957" s="327" t="s">
        <v>50</v>
      </c>
      <c r="K957" s="328" t="s">
        <v>50</v>
      </c>
      <c r="L957" s="329" t="s">
        <v>50</v>
      </c>
      <c r="M957" s="236"/>
      <c r="N957" s="263"/>
      <c r="O957" s="263"/>
      <c r="P957" s="263"/>
      <c r="Q957" s="263"/>
    </row>
    <row r="958" s="240" customFormat="true" ht="15.75" hidden="false" customHeight="true" outlineLevel="0" collapsed="false">
      <c r="B958" s="250"/>
      <c r="C958" s="251" t="s">
        <v>153</v>
      </c>
      <c r="D958" s="331" t="n">
        <v>3</v>
      </c>
      <c r="E958" s="334" t="n">
        <v>3.2</v>
      </c>
      <c r="F958" s="335" t="n">
        <v>0.2</v>
      </c>
      <c r="G958" s="331" t="n">
        <v>2.8</v>
      </c>
      <c r="H958" s="334" t="n">
        <v>2.8</v>
      </c>
      <c r="I958" s="335" t="n">
        <v>0</v>
      </c>
      <c r="J958" s="331" t="s">
        <v>50</v>
      </c>
      <c r="K958" s="334" t="s">
        <v>50</v>
      </c>
      <c r="L958" s="335" t="s">
        <v>50</v>
      </c>
      <c r="M958" s="236"/>
      <c r="N958" s="264"/>
      <c r="O958" s="264"/>
      <c r="P958" s="264"/>
      <c r="Q958" s="266"/>
    </row>
    <row r="959" s="240" customFormat="true" ht="15.75" hidden="false" customHeight="true" outlineLevel="0" collapsed="false">
      <c r="B959" s="257" t="s">
        <v>154</v>
      </c>
      <c r="C959" s="258" t="s">
        <v>155</v>
      </c>
      <c r="D959" s="330" t="n">
        <v>2.9</v>
      </c>
      <c r="E959" s="332" t="n">
        <v>3.6</v>
      </c>
      <c r="F959" s="333" t="n">
        <v>0.7</v>
      </c>
      <c r="G959" s="330" t="n">
        <v>2.7</v>
      </c>
      <c r="H959" s="332" t="n">
        <v>2.7</v>
      </c>
      <c r="I959" s="333" t="n">
        <v>0</v>
      </c>
      <c r="J959" s="330" t="s">
        <v>50</v>
      </c>
      <c r="K959" s="332" t="s">
        <v>50</v>
      </c>
      <c r="L959" s="333" t="s">
        <v>50</v>
      </c>
      <c r="M959" s="236"/>
      <c r="N959" s="264"/>
      <c r="O959" s="264"/>
      <c r="P959" s="264"/>
      <c r="Q959" s="266"/>
    </row>
    <row r="960" s="240" customFormat="true" ht="15.75" hidden="false" customHeight="true" outlineLevel="0" collapsed="false">
      <c r="B960" s="257"/>
      <c r="C960" s="258" t="s">
        <v>156</v>
      </c>
      <c r="D960" s="327" t="n">
        <v>2.8</v>
      </c>
      <c r="E960" s="328" t="n">
        <v>3.3</v>
      </c>
      <c r="F960" s="329" t="n">
        <v>0.5</v>
      </c>
      <c r="G960" s="327" t="n">
        <v>2.7</v>
      </c>
      <c r="H960" s="328" t="n">
        <v>2.7</v>
      </c>
      <c r="I960" s="329" t="n">
        <v>0</v>
      </c>
      <c r="J960" s="327" t="s">
        <v>50</v>
      </c>
      <c r="K960" s="328" t="s">
        <v>50</v>
      </c>
      <c r="L960" s="329" t="s">
        <v>50</v>
      </c>
      <c r="M960" s="236"/>
      <c r="N960" s="264"/>
      <c r="O960" s="264"/>
      <c r="P960" s="264"/>
      <c r="Q960" s="266"/>
    </row>
    <row r="961" s="240" customFormat="true" ht="15.75" hidden="false" customHeight="true" outlineLevel="0" collapsed="false">
      <c r="B961" s="250"/>
      <c r="C961" s="251" t="s">
        <v>157</v>
      </c>
      <c r="D961" s="331" t="n">
        <v>3.3</v>
      </c>
      <c r="E961" s="334" t="n">
        <v>3.6</v>
      </c>
      <c r="F961" s="335" t="n">
        <v>0.3</v>
      </c>
      <c r="G961" s="331" t="n">
        <v>3</v>
      </c>
      <c r="H961" s="334" t="n">
        <v>3.1</v>
      </c>
      <c r="I961" s="335" t="n">
        <v>0.1</v>
      </c>
      <c r="J961" s="331" t="s">
        <v>50</v>
      </c>
      <c r="K961" s="334" t="s">
        <v>50</v>
      </c>
      <c r="L961" s="335" t="s">
        <v>50</v>
      </c>
      <c r="M961" s="236"/>
    </row>
    <row r="962" s="240" customFormat="true" ht="15.75" hidden="false" customHeight="true" outlineLevel="0" collapsed="false">
      <c r="B962" s="257" t="s">
        <v>158</v>
      </c>
      <c r="C962" s="258" t="s">
        <v>159</v>
      </c>
      <c r="D962" s="330" t="n">
        <v>2.9</v>
      </c>
      <c r="E962" s="332" t="n">
        <v>3.4</v>
      </c>
      <c r="F962" s="333" t="n">
        <v>0.5</v>
      </c>
      <c r="G962" s="330" t="n">
        <v>3.1</v>
      </c>
      <c r="H962" s="332" t="n">
        <v>3.1</v>
      </c>
      <c r="I962" s="333" t="n">
        <v>0</v>
      </c>
      <c r="J962" s="330" t="s">
        <v>50</v>
      </c>
      <c r="K962" s="332" t="s">
        <v>50</v>
      </c>
      <c r="L962" s="333" t="s">
        <v>50</v>
      </c>
      <c r="M962" s="236"/>
    </row>
    <row r="963" s="240" customFormat="true" ht="15.75" hidden="false" customHeight="true" outlineLevel="0" collapsed="false">
      <c r="B963" s="257"/>
      <c r="C963" s="258" t="s">
        <v>160</v>
      </c>
      <c r="D963" s="327" t="n">
        <v>2.9</v>
      </c>
      <c r="E963" s="328" t="n">
        <v>3.6</v>
      </c>
      <c r="F963" s="329" t="n">
        <v>0.7</v>
      </c>
      <c r="G963" s="327" t="n">
        <v>2.8</v>
      </c>
      <c r="H963" s="328" t="n">
        <v>3</v>
      </c>
      <c r="I963" s="329" t="n">
        <v>0.2</v>
      </c>
      <c r="J963" s="327" t="s">
        <v>50</v>
      </c>
      <c r="K963" s="328" t="s">
        <v>50</v>
      </c>
      <c r="L963" s="329" t="s">
        <v>50</v>
      </c>
      <c r="M963" s="236"/>
    </row>
    <row r="964" s="240" customFormat="true" ht="15.75" hidden="false" customHeight="true" outlineLevel="0" collapsed="false">
      <c r="B964" s="257"/>
      <c r="C964" s="258" t="s">
        <v>161</v>
      </c>
      <c r="D964" s="327" t="n">
        <v>2.6</v>
      </c>
      <c r="E964" s="328" t="n">
        <v>3.4</v>
      </c>
      <c r="F964" s="329" t="n">
        <v>0.8</v>
      </c>
      <c r="G964" s="327" t="n">
        <v>2.9</v>
      </c>
      <c r="H964" s="328" t="n">
        <v>3.1</v>
      </c>
      <c r="I964" s="329" t="n">
        <v>0.2</v>
      </c>
      <c r="J964" s="327" t="s">
        <v>50</v>
      </c>
      <c r="K964" s="328" t="s">
        <v>50</v>
      </c>
      <c r="L964" s="329" t="s">
        <v>50</v>
      </c>
      <c r="M964" s="236"/>
    </row>
    <row r="965" s="240" customFormat="true" ht="15.75" hidden="false" customHeight="true" outlineLevel="0" collapsed="false">
      <c r="B965" s="250"/>
      <c r="C965" s="251" t="s">
        <v>162</v>
      </c>
      <c r="D965" s="331" t="n">
        <v>3.1</v>
      </c>
      <c r="E965" s="334" t="n">
        <v>3.6</v>
      </c>
      <c r="F965" s="335" t="n">
        <v>0.5</v>
      </c>
      <c r="G965" s="331" t="n">
        <v>3</v>
      </c>
      <c r="H965" s="334" t="n">
        <v>3</v>
      </c>
      <c r="I965" s="335" t="n">
        <v>0</v>
      </c>
      <c r="J965" s="331" t="s">
        <v>50</v>
      </c>
      <c r="K965" s="334" t="s">
        <v>50</v>
      </c>
      <c r="L965" s="335" t="s">
        <v>50</v>
      </c>
      <c r="M965" s="236"/>
    </row>
    <row r="966" s="240" customFormat="true" ht="15.75" hidden="false" customHeight="true" outlineLevel="0" collapsed="false">
      <c r="B966" s="257" t="s">
        <v>163</v>
      </c>
      <c r="C966" s="258" t="s">
        <v>164</v>
      </c>
      <c r="D966" s="330" t="n">
        <v>3</v>
      </c>
      <c r="E966" s="332" t="n">
        <v>3</v>
      </c>
      <c r="F966" s="333" t="n">
        <v>0</v>
      </c>
      <c r="G966" s="330" t="n">
        <v>3</v>
      </c>
      <c r="H966" s="332" t="n">
        <v>3</v>
      </c>
      <c r="I966" s="333" t="n">
        <v>0</v>
      </c>
      <c r="J966" s="330" t="s">
        <v>50</v>
      </c>
      <c r="K966" s="332" t="s">
        <v>50</v>
      </c>
      <c r="L966" s="333" t="s">
        <v>50</v>
      </c>
      <c r="M966" s="236"/>
    </row>
    <row r="967" s="240" customFormat="true" ht="15.75" hidden="false" customHeight="true" outlineLevel="0" collapsed="false">
      <c r="B967" s="257"/>
      <c r="C967" s="258" t="s">
        <v>165</v>
      </c>
      <c r="D967" s="327" t="n">
        <v>2.6</v>
      </c>
      <c r="E967" s="328" t="n">
        <v>3.2</v>
      </c>
      <c r="F967" s="329" t="n">
        <v>0.6</v>
      </c>
      <c r="G967" s="327" t="n">
        <v>3.4</v>
      </c>
      <c r="H967" s="328" t="n">
        <v>3.4</v>
      </c>
      <c r="I967" s="329" t="n">
        <v>0</v>
      </c>
      <c r="J967" s="327" t="s">
        <v>50</v>
      </c>
      <c r="K967" s="328" t="s">
        <v>50</v>
      </c>
      <c r="L967" s="329" t="s">
        <v>50</v>
      </c>
      <c r="M967" s="236"/>
    </row>
    <row r="968" s="240" customFormat="true" ht="15.75" hidden="false" customHeight="true" outlineLevel="0" collapsed="false">
      <c r="B968" s="257"/>
      <c r="C968" s="258" t="s">
        <v>166</v>
      </c>
      <c r="D968" s="327" t="n">
        <v>3.3</v>
      </c>
      <c r="E968" s="328" t="n">
        <v>3.3</v>
      </c>
      <c r="F968" s="329" t="n">
        <v>0</v>
      </c>
      <c r="G968" s="327" t="n">
        <v>3.1</v>
      </c>
      <c r="H968" s="328" t="n">
        <v>3.1</v>
      </c>
      <c r="I968" s="329" t="n">
        <v>0</v>
      </c>
      <c r="J968" s="327" t="s">
        <v>50</v>
      </c>
      <c r="K968" s="328" t="s">
        <v>50</v>
      </c>
      <c r="L968" s="329" t="s">
        <v>50</v>
      </c>
      <c r="M968" s="236"/>
    </row>
    <row r="969" s="240" customFormat="true" ht="15.75" hidden="false" customHeight="true" outlineLevel="0" collapsed="false">
      <c r="B969" s="257"/>
      <c r="C969" s="258" t="s">
        <v>167</v>
      </c>
      <c r="D969" s="327" t="n">
        <v>3</v>
      </c>
      <c r="E969" s="328" t="n">
        <v>3.5</v>
      </c>
      <c r="F969" s="329" t="n">
        <v>0.5</v>
      </c>
      <c r="G969" s="327" t="n">
        <v>2.5</v>
      </c>
      <c r="H969" s="328" t="n">
        <v>2.8</v>
      </c>
      <c r="I969" s="329" t="n">
        <v>0.3</v>
      </c>
      <c r="J969" s="327" t="s">
        <v>50</v>
      </c>
      <c r="K969" s="328" t="s">
        <v>50</v>
      </c>
      <c r="L969" s="329" t="s">
        <v>50</v>
      </c>
      <c r="M969" s="236"/>
    </row>
    <row r="970" s="240" customFormat="true" ht="15.75" hidden="false" customHeight="true" outlineLevel="0" collapsed="false">
      <c r="B970" s="257"/>
      <c r="C970" s="258" t="s">
        <v>168</v>
      </c>
      <c r="D970" s="327" t="n">
        <v>3.3</v>
      </c>
      <c r="E970" s="328" t="n">
        <v>3.6</v>
      </c>
      <c r="F970" s="329" t="n">
        <v>0.3</v>
      </c>
      <c r="G970" s="327" t="n">
        <v>2.8</v>
      </c>
      <c r="H970" s="328" t="n">
        <v>2.9</v>
      </c>
      <c r="I970" s="329" t="n">
        <v>0.1</v>
      </c>
      <c r="J970" s="327" t="s">
        <v>50</v>
      </c>
      <c r="K970" s="328" t="s">
        <v>50</v>
      </c>
      <c r="L970" s="329" t="s">
        <v>50</v>
      </c>
      <c r="M970" s="236"/>
    </row>
    <row r="971" s="240" customFormat="true" ht="15.75" hidden="false" customHeight="true" outlineLevel="0" collapsed="false">
      <c r="B971" s="257"/>
      <c r="C971" s="258" t="s">
        <v>169</v>
      </c>
      <c r="D971" s="327" t="n">
        <v>3</v>
      </c>
      <c r="E971" s="328" t="n">
        <v>3.6</v>
      </c>
      <c r="F971" s="329" t="n">
        <v>0.6</v>
      </c>
      <c r="G971" s="327" t="n">
        <v>2.5</v>
      </c>
      <c r="H971" s="328" t="n">
        <v>2.6</v>
      </c>
      <c r="I971" s="329" t="n">
        <v>0.1</v>
      </c>
      <c r="J971" s="327" t="s">
        <v>50</v>
      </c>
      <c r="K971" s="328" t="s">
        <v>50</v>
      </c>
      <c r="L971" s="329" t="s">
        <v>50</v>
      </c>
      <c r="M971" s="236"/>
    </row>
    <row r="972" s="240" customFormat="true" ht="15.75" hidden="false" customHeight="true" outlineLevel="0" collapsed="false">
      <c r="B972" s="250"/>
      <c r="C972" s="251" t="s">
        <v>170</v>
      </c>
      <c r="D972" s="331" t="n">
        <v>3.3</v>
      </c>
      <c r="E972" s="334" t="n">
        <v>3.4</v>
      </c>
      <c r="F972" s="335" t="n">
        <v>0.1</v>
      </c>
      <c r="G972" s="331" t="n">
        <v>2.9</v>
      </c>
      <c r="H972" s="334" t="n">
        <v>2.9</v>
      </c>
      <c r="I972" s="335" t="n">
        <v>0</v>
      </c>
      <c r="J972" s="331" t="s">
        <v>50</v>
      </c>
      <c r="K972" s="334" t="s">
        <v>50</v>
      </c>
      <c r="L972" s="335" t="s">
        <v>50</v>
      </c>
      <c r="M972" s="236"/>
    </row>
    <row r="973" s="240" customFormat="true" ht="15.75" hidden="false" customHeight="true" outlineLevel="0" collapsed="false">
      <c r="B973" s="257" t="s">
        <v>171</v>
      </c>
      <c r="C973" s="258" t="s">
        <v>172</v>
      </c>
      <c r="D973" s="330" t="n">
        <v>3.2</v>
      </c>
      <c r="E973" s="332" t="n">
        <v>3.4</v>
      </c>
      <c r="F973" s="333" t="n">
        <v>0.2</v>
      </c>
      <c r="G973" s="330" t="n">
        <v>2.7</v>
      </c>
      <c r="H973" s="332" t="n">
        <v>2.8</v>
      </c>
      <c r="I973" s="333" t="n">
        <v>0.0999999999999996</v>
      </c>
      <c r="J973" s="330" t="s">
        <v>50</v>
      </c>
      <c r="K973" s="332" t="s">
        <v>50</v>
      </c>
      <c r="L973" s="333" t="s">
        <v>50</v>
      </c>
      <c r="M973" s="236"/>
    </row>
    <row r="974" s="240" customFormat="true" ht="15.75" hidden="false" customHeight="true" outlineLevel="0" collapsed="false">
      <c r="B974" s="257"/>
      <c r="C974" s="258" t="s">
        <v>173</v>
      </c>
      <c r="D974" s="327" t="n">
        <v>3.1</v>
      </c>
      <c r="E974" s="328" t="n">
        <v>3.1</v>
      </c>
      <c r="F974" s="329" t="n">
        <v>0</v>
      </c>
      <c r="G974" s="327" t="n">
        <v>2.7</v>
      </c>
      <c r="H974" s="328" t="n">
        <v>2.8</v>
      </c>
      <c r="I974" s="329" t="n">
        <v>0.0999999999999996</v>
      </c>
      <c r="J974" s="327" t="s">
        <v>50</v>
      </c>
      <c r="K974" s="328" t="s">
        <v>50</v>
      </c>
      <c r="L974" s="329" t="s">
        <v>50</v>
      </c>
      <c r="M974" s="236"/>
    </row>
    <row r="975" s="240" customFormat="true" ht="15.75" hidden="false" customHeight="true" outlineLevel="0" collapsed="false">
      <c r="B975" s="257"/>
      <c r="C975" s="258" t="s">
        <v>174</v>
      </c>
      <c r="D975" s="327" t="n">
        <v>3</v>
      </c>
      <c r="E975" s="328" t="n">
        <v>3.3</v>
      </c>
      <c r="F975" s="329" t="n">
        <v>0.3</v>
      </c>
      <c r="G975" s="327" t="n">
        <v>2.9</v>
      </c>
      <c r="H975" s="328" t="n">
        <v>2.9</v>
      </c>
      <c r="I975" s="329" t="n">
        <v>0</v>
      </c>
      <c r="J975" s="327" t="s">
        <v>50</v>
      </c>
      <c r="K975" s="328" t="s">
        <v>50</v>
      </c>
      <c r="L975" s="329" t="s">
        <v>50</v>
      </c>
      <c r="M975" s="236"/>
    </row>
    <row r="976" s="240" customFormat="true" ht="15.75" hidden="false" customHeight="true" outlineLevel="0" collapsed="false">
      <c r="B976" s="257"/>
      <c r="C976" s="258" t="s">
        <v>175</v>
      </c>
      <c r="D976" s="327" t="n">
        <v>3</v>
      </c>
      <c r="E976" s="328" t="n">
        <v>3.6</v>
      </c>
      <c r="F976" s="329" t="n">
        <v>0.6</v>
      </c>
      <c r="G976" s="327" t="n">
        <v>2.9</v>
      </c>
      <c r="H976" s="328" t="n">
        <v>2.8</v>
      </c>
      <c r="I976" s="329" t="n">
        <v>-0.1</v>
      </c>
      <c r="J976" s="327" t="s">
        <v>50</v>
      </c>
      <c r="K976" s="328" t="s">
        <v>50</v>
      </c>
      <c r="L976" s="329" t="s">
        <v>50</v>
      </c>
      <c r="M976" s="236"/>
    </row>
    <row r="977" s="240" customFormat="true" ht="15.75" hidden="false" customHeight="true" outlineLevel="0" collapsed="false">
      <c r="B977" s="250"/>
      <c r="C977" s="251" t="s">
        <v>176</v>
      </c>
      <c r="D977" s="331" t="n">
        <v>3</v>
      </c>
      <c r="E977" s="334" t="n">
        <v>3.1</v>
      </c>
      <c r="F977" s="335" t="n">
        <v>0.1</v>
      </c>
      <c r="G977" s="331" t="n">
        <v>3.1</v>
      </c>
      <c r="H977" s="334" t="n">
        <v>3.1</v>
      </c>
      <c r="I977" s="335" t="n">
        <v>0</v>
      </c>
      <c r="J977" s="331" t="s">
        <v>50</v>
      </c>
      <c r="K977" s="334" t="s">
        <v>50</v>
      </c>
      <c r="L977" s="335" t="s">
        <v>50</v>
      </c>
      <c r="M977" s="236"/>
    </row>
    <row r="978" s="240" customFormat="true" ht="15.75" hidden="false" customHeight="true" outlineLevel="0" collapsed="false">
      <c r="B978" s="257" t="s">
        <v>177</v>
      </c>
      <c r="C978" s="258" t="s">
        <v>178</v>
      </c>
      <c r="D978" s="330" t="n">
        <v>3.2</v>
      </c>
      <c r="E978" s="332" t="n">
        <v>3.7</v>
      </c>
      <c r="F978" s="333" t="n">
        <v>0.5</v>
      </c>
      <c r="G978" s="330" t="n">
        <v>3</v>
      </c>
      <c r="H978" s="332" t="n">
        <v>3</v>
      </c>
      <c r="I978" s="333" t="n">
        <v>0</v>
      </c>
      <c r="J978" s="330" t="s">
        <v>50</v>
      </c>
      <c r="K978" s="332" t="s">
        <v>50</v>
      </c>
      <c r="L978" s="333" t="s">
        <v>50</v>
      </c>
      <c r="M978" s="236"/>
    </row>
    <row r="979" s="240" customFormat="true" ht="15.75" hidden="false" customHeight="true" outlineLevel="0" collapsed="false">
      <c r="B979" s="257"/>
      <c r="C979" s="258" t="s">
        <v>179</v>
      </c>
      <c r="D979" s="327" t="n">
        <v>2.6</v>
      </c>
      <c r="E979" s="328" t="n">
        <v>3.3</v>
      </c>
      <c r="F979" s="329" t="n">
        <v>0.7</v>
      </c>
      <c r="G979" s="327" t="n">
        <v>3</v>
      </c>
      <c r="H979" s="328" t="n">
        <v>3</v>
      </c>
      <c r="I979" s="329" t="n">
        <v>0</v>
      </c>
      <c r="J979" s="327" t="s">
        <v>50</v>
      </c>
      <c r="K979" s="328" t="s">
        <v>50</v>
      </c>
      <c r="L979" s="329" t="s">
        <v>50</v>
      </c>
      <c r="M979" s="236"/>
    </row>
    <row r="980" s="240" customFormat="true" ht="15.75" hidden="false" customHeight="true" outlineLevel="0" collapsed="false">
      <c r="B980" s="257"/>
      <c r="C980" s="258" t="s">
        <v>180</v>
      </c>
      <c r="D980" s="327" t="n">
        <v>2.6</v>
      </c>
      <c r="E980" s="328" t="n">
        <v>3.6</v>
      </c>
      <c r="F980" s="329" t="n">
        <v>1</v>
      </c>
      <c r="G980" s="327" t="n">
        <v>3</v>
      </c>
      <c r="H980" s="328" t="n">
        <v>3.1</v>
      </c>
      <c r="I980" s="329" t="n">
        <v>0.1</v>
      </c>
      <c r="J980" s="327" t="s">
        <v>50</v>
      </c>
      <c r="K980" s="328" t="s">
        <v>50</v>
      </c>
      <c r="L980" s="329" t="s">
        <v>50</v>
      </c>
      <c r="M980" s="236"/>
    </row>
    <row r="981" s="240" customFormat="true" ht="15.75" hidden="false" customHeight="true" outlineLevel="0" collapsed="false">
      <c r="B981" s="250"/>
      <c r="C981" s="251" t="s">
        <v>181</v>
      </c>
      <c r="D981" s="331" t="n">
        <v>2.8</v>
      </c>
      <c r="E981" s="334" t="n">
        <v>2.8</v>
      </c>
      <c r="F981" s="335" t="n">
        <v>0</v>
      </c>
      <c r="G981" s="331" t="n">
        <v>3</v>
      </c>
      <c r="H981" s="334" t="n">
        <v>3</v>
      </c>
      <c r="I981" s="335" t="n">
        <v>0</v>
      </c>
      <c r="J981" s="331" t="s">
        <v>50</v>
      </c>
      <c r="K981" s="334" t="s">
        <v>50</v>
      </c>
      <c r="L981" s="335" t="s">
        <v>50</v>
      </c>
      <c r="M981" s="236"/>
    </row>
    <row r="982" s="240" customFormat="true" ht="15.75" hidden="false" customHeight="true" outlineLevel="0" collapsed="false">
      <c r="B982" s="257" t="s">
        <v>182</v>
      </c>
      <c r="C982" s="258" t="s">
        <v>183</v>
      </c>
      <c r="D982" s="327" t="n">
        <v>3.2</v>
      </c>
      <c r="E982" s="328" t="n">
        <v>3.1</v>
      </c>
      <c r="F982" s="329" t="n">
        <v>-0.1</v>
      </c>
      <c r="G982" s="327" t="n">
        <v>3.1</v>
      </c>
      <c r="H982" s="328" t="n">
        <v>2.9</v>
      </c>
      <c r="I982" s="329" t="n">
        <v>-0.2</v>
      </c>
      <c r="J982" s="327" t="s">
        <v>50</v>
      </c>
      <c r="K982" s="328" t="s">
        <v>50</v>
      </c>
      <c r="L982" s="329" t="s">
        <v>50</v>
      </c>
      <c r="M982" s="236"/>
    </row>
    <row r="983" s="240" customFormat="true" ht="15.75" hidden="false" customHeight="true" outlineLevel="0" collapsed="false">
      <c r="B983" s="257"/>
      <c r="C983" s="258" t="s">
        <v>184</v>
      </c>
      <c r="D983" s="327" t="n">
        <v>3.1</v>
      </c>
      <c r="E983" s="328" t="n">
        <v>3.1</v>
      </c>
      <c r="F983" s="329" t="n">
        <v>0</v>
      </c>
      <c r="G983" s="327" t="n">
        <v>3</v>
      </c>
      <c r="H983" s="328" t="n">
        <v>3</v>
      </c>
      <c r="I983" s="329" t="n">
        <v>0</v>
      </c>
      <c r="J983" s="327" t="s">
        <v>50</v>
      </c>
      <c r="K983" s="328" t="s">
        <v>50</v>
      </c>
      <c r="L983" s="329" t="s">
        <v>50</v>
      </c>
      <c r="M983" s="236"/>
    </row>
    <row r="984" s="240" customFormat="true" ht="15.75" hidden="false" customHeight="true" outlineLevel="0" collapsed="false">
      <c r="B984" s="257"/>
      <c r="C984" s="258" t="s">
        <v>185</v>
      </c>
      <c r="D984" s="327" t="n">
        <v>2.9</v>
      </c>
      <c r="E984" s="328" t="n">
        <v>3.5</v>
      </c>
      <c r="F984" s="329" t="n">
        <v>0.6</v>
      </c>
      <c r="G984" s="327" t="n">
        <v>3</v>
      </c>
      <c r="H984" s="328" t="n">
        <v>2.8</v>
      </c>
      <c r="I984" s="329" t="n">
        <v>-0.2</v>
      </c>
      <c r="J984" s="327" t="s">
        <v>50</v>
      </c>
      <c r="K984" s="328" t="s">
        <v>50</v>
      </c>
      <c r="L984" s="329" t="s">
        <v>50</v>
      </c>
      <c r="M984" s="236"/>
    </row>
    <row r="985" s="240" customFormat="true" ht="15.75" hidden="false" customHeight="true" outlineLevel="0" collapsed="false">
      <c r="B985" s="257"/>
      <c r="C985" s="258" t="s">
        <v>186</v>
      </c>
      <c r="D985" s="327" t="n">
        <v>2.8</v>
      </c>
      <c r="E985" s="328" t="n">
        <v>3.1</v>
      </c>
      <c r="F985" s="329" t="n">
        <v>0.3</v>
      </c>
      <c r="G985" s="327" t="n">
        <v>2.8</v>
      </c>
      <c r="H985" s="328" t="n">
        <v>3</v>
      </c>
      <c r="I985" s="329" t="n">
        <v>0.2</v>
      </c>
      <c r="J985" s="327" t="s">
        <v>50</v>
      </c>
      <c r="K985" s="328" t="s">
        <v>50</v>
      </c>
      <c r="L985" s="329" t="s">
        <v>50</v>
      </c>
      <c r="M985" s="236"/>
    </row>
    <row r="986" s="240" customFormat="true" ht="15.75" hidden="false" customHeight="true" outlineLevel="0" collapsed="false">
      <c r="B986" s="257"/>
      <c r="C986" s="258" t="s">
        <v>187</v>
      </c>
      <c r="D986" s="327" t="n">
        <v>2.8</v>
      </c>
      <c r="E986" s="328" t="n">
        <v>3</v>
      </c>
      <c r="F986" s="329" t="n">
        <v>0.2</v>
      </c>
      <c r="G986" s="327" t="n">
        <v>3</v>
      </c>
      <c r="H986" s="328" t="n">
        <v>3</v>
      </c>
      <c r="I986" s="329" t="n">
        <v>0</v>
      </c>
      <c r="J986" s="327" t="s">
        <v>50</v>
      </c>
      <c r="K986" s="328" t="s">
        <v>50</v>
      </c>
      <c r="L986" s="329" t="s">
        <v>50</v>
      </c>
      <c r="M986" s="236"/>
    </row>
    <row r="987" s="240" customFormat="true" ht="15.75" hidden="false" customHeight="true" outlineLevel="0" collapsed="false">
      <c r="B987" s="257"/>
      <c r="C987" s="258" t="s">
        <v>188</v>
      </c>
      <c r="D987" s="327" t="n">
        <v>2.9</v>
      </c>
      <c r="E987" s="328" t="n">
        <v>3</v>
      </c>
      <c r="F987" s="329" t="n">
        <v>0.1</v>
      </c>
      <c r="G987" s="327" t="n">
        <v>2.8</v>
      </c>
      <c r="H987" s="328" t="n">
        <v>2.6</v>
      </c>
      <c r="I987" s="329" t="n">
        <v>-0.2</v>
      </c>
      <c r="J987" s="327" t="s">
        <v>50</v>
      </c>
      <c r="K987" s="328" t="s">
        <v>50</v>
      </c>
      <c r="L987" s="329" t="s">
        <v>50</v>
      </c>
      <c r="M987" s="236"/>
    </row>
    <row r="988" s="240" customFormat="true" ht="15.75" hidden="false" customHeight="true" outlineLevel="0" collapsed="false">
      <c r="B988" s="257"/>
      <c r="C988" s="258" t="s">
        <v>189</v>
      </c>
      <c r="D988" s="327" t="n">
        <v>2.8</v>
      </c>
      <c r="E988" s="328" t="n">
        <v>3.4</v>
      </c>
      <c r="F988" s="329" t="n">
        <v>0.6</v>
      </c>
      <c r="G988" s="327" t="n">
        <v>2.8</v>
      </c>
      <c r="H988" s="328" t="n">
        <v>3.1</v>
      </c>
      <c r="I988" s="329" t="n">
        <v>0.3</v>
      </c>
      <c r="J988" s="327" t="s">
        <v>50</v>
      </c>
      <c r="K988" s="328" t="s">
        <v>50</v>
      </c>
      <c r="L988" s="329" t="s">
        <v>50</v>
      </c>
      <c r="M988" s="236"/>
    </row>
    <row r="989" s="240" customFormat="true" ht="15.75" hidden="false" customHeight="true" outlineLevel="0" collapsed="false">
      <c r="B989" s="250"/>
      <c r="C989" s="251" t="s">
        <v>190</v>
      </c>
      <c r="D989" s="331" t="n">
        <v>3</v>
      </c>
      <c r="E989" s="336" t="n">
        <v>3.2</v>
      </c>
      <c r="F989" s="335" t="n">
        <v>0.2</v>
      </c>
      <c r="G989" s="331" t="n">
        <v>2.8</v>
      </c>
      <c r="H989" s="336" t="n">
        <v>3.1</v>
      </c>
      <c r="I989" s="335" t="n">
        <v>0.3</v>
      </c>
      <c r="J989" s="331" t="s">
        <v>50</v>
      </c>
      <c r="K989" s="336" t="s">
        <v>50</v>
      </c>
      <c r="L989" s="335" t="s">
        <v>50</v>
      </c>
      <c r="M989" s="236"/>
    </row>
    <row r="990" s="240" customFormat="true" ht="15.75" hidden="false" customHeight="true" outlineLevel="0" collapsed="false">
      <c r="B990" s="267"/>
      <c r="C990" s="267"/>
      <c r="D990" s="268"/>
      <c r="E990" s="268"/>
      <c r="F990" s="268"/>
      <c r="G990" s="268"/>
      <c r="H990" s="268"/>
      <c r="I990" s="268"/>
      <c r="J990" s="268"/>
      <c r="K990" s="268"/>
      <c r="L990" s="268"/>
      <c r="M990" s="236"/>
    </row>
    <row r="991" s="240" customFormat="true" ht="15.75" hidden="false" customHeight="true" outlineLevel="0" collapsed="false">
      <c r="B991" s="337" t="s">
        <v>236</v>
      </c>
      <c r="C991" s="337"/>
      <c r="D991" s="338" t="n">
        <v>2.94</v>
      </c>
      <c r="E991" s="339" t="n">
        <v>3.38</v>
      </c>
      <c r="F991" s="340" t="n">
        <v>0.44</v>
      </c>
      <c r="G991" s="338" t="n">
        <v>2.9</v>
      </c>
      <c r="H991" s="339" t="n">
        <v>2.93</v>
      </c>
      <c r="I991" s="340" t="n">
        <v>0.03</v>
      </c>
      <c r="J991" s="341" t="s">
        <v>50</v>
      </c>
      <c r="K991" s="339" t="s">
        <v>50</v>
      </c>
      <c r="L991" s="340" t="s">
        <v>50</v>
      </c>
      <c r="M991" s="236"/>
    </row>
    <row r="992" s="240" customFormat="true" ht="15.75" hidden="false" customHeight="true" outlineLevel="0" collapsed="false">
      <c r="B992" s="342" t="s">
        <v>237</v>
      </c>
      <c r="C992" s="342"/>
      <c r="D992" s="347" t="n">
        <v>3.06</v>
      </c>
      <c r="E992" s="344" t="n">
        <v>3.58</v>
      </c>
      <c r="F992" s="345" t="n">
        <v>0.52</v>
      </c>
      <c r="G992" s="343" t="n">
        <v>2.91</v>
      </c>
      <c r="H992" s="344" t="n">
        <v>3</v>
      </c>
      <c r="I992" s="346" t="n">
        <v>0.0899999999999999</v>
      </c>
      <c r="J992" s="347" t="s">
        <v>50</v>
      </c>
      <c r="K992" s="344" t="s">
        <v>50</v>
      </c>
      <c r="L992" s="348" t="s">
        <v>50</v>
      </c>
      <c r="M992" s="248"/>
    </row>
    <row r="993" s="240" customFormat="true" ht="13.5" hidden="false" customHeight="true" outlineLevel="0" collapsed="false">
      <c r="B993" s="267"/>
      <c r="C993" s="267"/>
      <c r="D993" s="316"/>
      <c r="E993" s="316"/>
      <c r="F993" s="349"/>
      <c r="G993" s="316"/>
      <c r="H993" s="316"/>
      <c r="I993" s="349"/>
      <c r="J993" s="316"/>
      <c r="K993" s="316"/>
      <c r="L993" s="316"/>
      <c r="M993" s="248"/>
    </row>
    <row r="994" s="240" customFormat="true" ht="13.5" hidden="false" customHeight="true" outlineLevel="0" collapsed="false">
      <c r="B994" s="286" t="s">
        <v>238</v>
      </c>
      <c r="C994" s="267"/>
      <c r="D994" s="316"/>
      <c r="E994" s="316"/>
      <c r="F994" s="349"/>
      <c r="G994" s="316"/>
      <c r="H994" s="316"/>
      <c r="I994" s="349"/>
      <c r="J994" s="316"/>
      <c r="K994" s="316"/>
      <c r="L994" s="316"/>
      <c r="M994" s="248"/>
    </row>
    <row r="995" s="240" customFormat="true" ht="15.75" hidden="false" customHeight="true" outlineLevel="0" collapsed="false">
      <c r="B995" s="267"/>
      <c r="C995" s="267"/>
      <c r="D995" s="268"/>
      <c r="E995" s="268"/>
      <c r="F995" s="268"/>
      <c r="G995" s="268"/>
      <c r="H995" s="268"/>
      <c r="I995" s="268"/>
      <c r="J995" s="268"/>
      <c r="K995" s="268"/>
      <c r="L995" s="268"/>
      <c r="M995" s="236"/>
    </row>
    <row r="996" s="240" customFormat="true" ht="15.75" hidden="false" customHeight="true" outlineLevel="0" collapsed="false">
      <c r="B996" s="286" t="s">
        <v>195</v>
      </c>
      <c r="C996" s="248"/>
      <c r="D996" s="268"/>
      <c r="E996" s="268"/>
      <c r="F996" s="268"/>
      <c r="G996" s="268"/>
      <c r="H996" s="268"/>
      <c r="I996" s="268"/>
      <c r="J996" s="268"/>
      <c r="K996" s="268"/>
      <c r="L996" s="268"/>
      <c r="M996" s="236"/>
    </row>
    <row r="997" s="240" customFormat="true" ht="15.75" hidden="false" customHeight="true" outlineLevel="0" collapsed="false">
      <c r="B997" s="337" t="s">
        <v>196</v>
      </c>
      <c r="C997" s="337"/>
      <c r="D997" s="350" t="s">
        <v>133</v>
      </c>
      <c r="E997" s="350"/>
      <c r="F997" s="350"/>
      <c r="G997" s="350" t="s">
        <v>134</v>
      </c>
      <c r="H997" s="350"/>
      <c r="I997" s="350"/>
      <c r="J997" s="350" t="s">
        <v>135</v>
      </c>
      <c r="K997" s="350"/>
      <c r="L997" s="350"/>
      <c r="M997" s="236"/>
    </row>
    <row r="998" s="240" customFormat="true" ht="42" hidden="false" customHeight="true" outlineLevel="0" collapsed="false">
      <c r="B998" s="337"/>
      <c r="C998" s="337"/>
      <c r="D998" s="319" t="s">
        <v>233</v>
      </c>
      <c r="E998" s="320" t="s">
        <v>234</v>
      </c>
      <c r="F998" s="321" t="s">
        <v>235</v>
      </c>
      <c r="G998" s="319" t="s">
        <v>233</v>
      </c>
      <c r="H998" s="320" t="s">
        <v>234</v>
      </c>
      <c r="I998" s="321" t="s">
        <v>235</v>
      </c>
      <c r="J998" s="319" t="s">
        <v>233</v>
      </c>
      <c r="K998" s="320" t="s">
        <v>234</v>
      </c>
      <c r="L998" s="367" t="s">
        <v>235</v>
      </c>
      <c r="M998" s="236"/>
    </row>
    <row r="999" s="240" customFormat="true" ht="15.75" hidden="false" customHeight="true" outlineLevel="0" collapsed="false">
      <c r="B999" s="351" t="s">
        <v>136</v>
      </c>
      <c r="C999" s="352" t="s">
        <v>197</v>
      </c>
      <c r="D999" s="353" t="n">
        <v>3</v>
      </c>
      <c r="E999" s="354" t="n">
        <v>3.7</v>
      </c>
      <c r="F999" s="355" t="n">
        <v>0.7</v>
      </c>
      <c r="G999" s="356" t="n">
        <v>2.8</v>
      </c>
      <c r="H999" s="354" t="n">
        <v>2.8</v>
      </c>
      <c r="I999" s="333" t="n">
        <v>0</v>
      </c>
      <c r="J999" s="355" t="s">
        <v>50</v>
      </c>
      <c r="K999" s="332" t="s">
        <v>50</v>
      </c>
      <c r="L999" s="368" t="s">
        <v>50</v>
      </c>
      <c r="M999" s="236"/>
    </row>
    <row r="1000" s="240" customFormat="true" ht="15.75" hidden="false" customHeight="true" outlineLevel="0" collapsed="false">
      <c r="B1000" s="257" t="s">
        <v>137</v>
      </c>
      <c r="C1000" s="287" t="s">
        <v>198</v>
      </c>
      <c r="D1000" s="357" t="n">
        <v>3</v>
      </c>
      <c r="E1000" s="358" t="n">
        <v>3.6</v>
      </c>
      <c r="F1000" s="359" t="n">
        <v>0.6</v>
      </c>
      <c r="G1000" s="360" t="n">
        <v>3</v>
      </c>
      <c r="H1000" s="358" t="n">
        <v>3</v>
      </c>
      <c r="I1000" s="329" t="n">
        <v>0</v>
      </c>
      <c r="J1000" s="359" t="s">
        <v>50</v>
      </c>
      <c r="K1000" s="328" t="s">
        <v>50</v>
      </c>
      <c r="L1000" s="369" t="s">
        <v>50</v>
      </c>
      <c r="M1000" s="236"/>
    </row>
    <row r="1001" s="240" customFormat="true" ht="15.75" hidden="false" customHeight="true" outlineLevel="0" collapsed="false">
      <c r="B1001" s="257" t="s">
        <v>144</v>
      </c>
      <c r="C1001" s="287" t="s">
        <v>199</v>
      </c>
      <c r="D1001" s="357" t="n">
        <v>2.9</v>
      </c>
      <c r="E1001" s="358" t="n">
        <v>3.3</v>
      </c>
      <c r="F1001" s="359" t="n">
        <v>0.4</v>
      </c>
      <c r="G1001" s="360" t="n">
        <v>2.9</v>
      </c>
      <c r="H1001" s="358" t="n">
        <v>2.9</v>
      </c>
      <c r="I1001" s="329" t="n">
        <v>0</v>
      </c>
      <c r="J1001" s="359" t="s">
        <v>50</v>
      </c>
      <c r="K1001" s="328" t="s">
        <v>50</v>
      </c>
      <c r="L1001" s="329" t="s">
        <v>50</v>
      </c>
      <c r="M1001" s="236"/>
    </row>
    <row r="1002" s="240" customFormat="true" ht="15.75" hidden="false" customHeight="true" outlineLevel="0" collapsed="false">
      <c r="B1002" s="257" t="s">
        <v>154</v>
      </c>
      <c r="C1002" s="287" t="s">
        <v>200</v>
      </c>
      <c r="D1002" s="357" t="n">
        <v>3</v>
      </c>
      <c r="E1002" s="358" t="n">
        <v>3.5</v>
      </c>
      <c r="F1002" s="359" t="n">
        <v>0.5</v>
      </c>
      <c r="G1002" s="360" t="n">
        <v>2.8</v>
      </c>
      <c r="H1002" s="358" t="n">
        <v>2.8</v>
      </c>
      <c r="I1002" s="329" t="n">
        <v>0</v>
      </c>
      <c r="J1002" s="359" t="s">
        <v>50</v>
      </c>
      <c r="K1002" s="328" t="s">
        <v>50</v>
      </c>
      <c r="L1002" s="329" t="s">
        <v>50</v>
      </c>
      <c r="M1002" s="236"/>
    </row>
    <row r="1003" s="240" customFormat="true" ht="15.75" hidden="false" customHeight="true" outlineLevel="0" collapsed="false">
      <c r="B1003" s="257" t="s">
        <v>158</v>
      </c>
      <c r="C1003" s="287" t="s">
        <v>201</v>
      </c>
      <c r="D1003" s="357" t="n">
        <v>2.9</v>
      </c>
      <c r="E1003" s="358" t="n">
        <v>3.5</v>
      </c>
      <c r="F1003" s="359" t="n">
        <v>0.6</v>
      </c>
      <c r="G1003" s="360" t="n">
        <v>2.9</v>
      </c>
      <c r="H1003" s="358" t="n">
        <v>3</v>
      </c>
      <c r="I1003" s="329" t="n">
        <v>0.1</v>
      </c>
      <c r="J1003" s="359" t="s">
        <v>50</v>
      </c>
      <c r="K1003" s="328" t="s">
        <v>50</v>
      </c>
      <c r="L1003" s="329" t="s">
        <v>50</v>
      </c>
      <c r="M1003" s="236"/>
    </row>
    <row r="1004" s="240" customFormat="true" ht="15.75" hidden="false" customHeight="true" outlineLevel="0" collapsed="false">
      <c r="B1004" s="257" t="s">
        <v>163</v>
      </c>
      <c r="C1004" s="287" t="s">
        <v>202</v>
      </c>
      <c r="D1004" s="357" t="n">
        <v>3.1</v>
      </c>
      <c r="E1004" s="358" t="n">
        <v>3.4</v>
      </c>
      <c r="F1004" s="359" t="n">
        <v>0.3</v>
      </c>
      <c r="G1004" s="360" t="n">
        <v>2.9</v>
      </c>
      <c r="H1004" s="358" t="n">
        <v>3</v>
      </c>
      <c r="I1004" s="329" t="n">
        <v>0.1</v>
      </c>
      <c r="J1004" s="359" t="s">
        <v>50</v>
      </c>
      <c r="K1004" s="328" t="s">
        <v>50</v>
      </c>
      <c r="L1004" s="329" t="s">
        <v>50</v>
      </c>
      <c r="M1004" s="236"/>
    </row>
    <row r="1005" s="240" customFormat="true" ht="15.75" hidden="false" customHeight="true" outlineLevel="0" collapsed="false">
      <c r="B1005" s="257" t="s">
        <v>171</v>
      </c>
      <c r="C1005" s="287" t="s">
        <v>203</v>
      </c>
      <c r="D1005" s="357" t="n">
        <v>3</v>
      </c>
      <c r="E1005" s="358" t="n">
        <v>3.3</v>
      </c>
      <c r="F1005" s="359" t="n">
        <v>0.3</v>
      </c>
      <c r="G1005" s="360" t="n">
        <v>2.9</v>
      </c>
      <c r="H1005" s="358" t="n">
        <v>2.9</v>
      </c>
      <c r="I1005" s="329" t="n">
        <v>0</v>
      </c>
      <c r="J1005" s="359" t="s">
        <v>50</v>
      </c>
      <c r="K1005" s="328" t="s">
        <v>50</v>
      </c>
      <c r="L1005" s="329" t="s">
        <v>50</v>
      </c>
      <c r="M1005" s="236"/>
    </row>
    <row r="1006" s="240" customFormat="true" ht="15.75" hidden="false" customHeight="true" outlineLevel="0" collapsed="false">
      <c r="B1006" s="257" t="s">
        <v>177</v>
      </c>
      <c r="C1006" s="287" t="s">
        <v>201</v>
      </c>
      <c r="D1006" s="357" t="n">
        <v>2.7</v>
      </c>
      <c r="E1006" s="358" t="n">
        <v>3.3</v>
      </c>
      <c r="F1006" s="359" t="n">
        <v>0.6</v>
      </c>
      <c r="G1006" s="360" t="n">
        <v>3</v>
      </c>
      <c r="H1006" s="358" t="n">
        <v>3</v>
      </c>
      <c r="I1006" s="329" t="n">
        <v>0</v>
      </c>
      <c r="J1006" s="359" t="s">
        <v>50</v>
      </c>
      <c r="K1006" s="328" t="s">
        <v>50</v>
      </c>
      <c r="L1006" s="329" t="s">
        <v>50</v>
      </c>
      <c r="M1006" s="236"/>
    </row>
    <row r="1007" s="240" customFormat="true" ht="15.75" hidden="false" customHeight="true" outlineLevel="0" collapsed="false">
      <c r="B1007" s="250" t="s">
        <v>182</v>
      </c>
      <c r="C1007" s="288" t="s">
        <v>204</v>
      </c>
      <c r="D1007" s="361" t="n">
        <v>2.9</v>
      </c>
      <c r="E1007" s="362" t="n">
        <v>3.2</v>
      </c>
      <c r="F1007" s="363" t="n">
        <v>0.3</v>
      </c>
      <c r="G1007" s="364" t="n">
        <v>2.9</v>
      </c>
      <c r="H1007" s="362" t="n">
        <v>2.9</v>
      </c>
      <c r="I1007" s="335" t="n">
        <v>0</v>
      </c>
      <c r="J1007" s="363" t="s">
        <v>50</v>
      </c>
      <c r="K1007" s="336" t="s">
        <v>50</v>
      </c>
      <c r="L1007" s="335" t="s">
        <v>50</v>
      </c>
      <c r="M1007" s="236"/>
    </row>
    <row r="1008" s="240" customFormat="true" ht="13.5" hidden="false" customHeight="true" outlineLevel="0" collapsed="false">
      <c r="B1008" s="248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  <c r="M1008" s="236"/>
    </row>
    <row r="1009" customFormat="false" ht="13.5" hidden="false" customHeight="true" outlineLevel="0" collapsed="false">
      <c r="B1009" s="292" t="s">
        <v>205</v>
      </c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  <c r="M1009" s="238"/>
    </row>
    <row r="1010" customFormat="false" ht="13.5" hidden="false" customHeight="true" outlineLevel="0" collapsed="false">
      <c r="B1010" s="293" t="s">
        <v>206</v>
      </c>
      <c r="C1010" s="286" t="s">
        <v>207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8"/>
    </row>
    <row r="1011" customFormat="false" ht="13.5" hidden="false" customHeight="true" outlineLevel="0" collapsed="false">
      <c r="B1011" s="248"/>
      <c r="C1011" s="286" t="s">
        <v>208</v>
      </c>
      <c r="D1011" s="248"/>
      <c r="E1011" s="248"/>
      <c r="F1011" s="248"/>
      <c r="G1011" s="248"/>
      <c r="H1011" s="248"/>
      <c r="I1011" s="248"/>
      <c r="J1011" s="248"/>
      <c r="K1011" s="248"/>
      <c r="L1011" s="248"/>
      <c r="M1011" s="238"/>
    </row>
    <row r="1012" customFormat="false" ht="13.5" hidden="false" customHeight="true" outlineLevel="0" collapsed="false">
      <c r="B1012" s="293" t="s">
        <v>209</v>
      </c>
      <c r="C1012" s="286" t="s">
        <v>210</v>
      </c>
      <c r="D1012" s="248"/>
      <c r="E1012" s="248"/>
      <c r="F1012" s="248"/>
      <c r="G1012" s="248"/>
      <c r="H1012" s="248"/>
      <c r="I1012" s="248"/>
      <c r="J1012" s="248"/>
      <c r="K1012" s="248"/>
      <c r="L1012" s="248"/>
      <c r="M1012" s="238"/>
    </row>
    <row r="1013" customFormat="false" ht="13.5" hidden="false" customHeight="true" outlineLevel="0" collapsed="false">
      <c r="B1013" s="248"/>
      <c r="C1013" s="286" t="s">
        <v>211</v>
      </c>
      <c r="D1013" s="248"/>
      <c r="E1013" s="248"/>
      <c r="F1013" s="248"/>
      <c r="G1013" s="248"/>
      <c r="H1013" s="248"/>
      <c r="I1013" s="248"/>
      <c r="J1013" s="248"/>
      <c r="K1013" s="248"/>
      <c r="L1013" s="248"/>
      <c r="M1013" s="238"/>
    </row>
    <row r="1014" customFormat="false" ht="13.5" hidden="false" customHeight="true" outlineLevel="0" collapsed="false">
      <c r="B1014" s="293" t="s">
        <v>212</v>
      </c>
      <c r="C1014" s="286" t="s">
        <v>213</v>
      </c>
      <c r="D1014" s="248"/>
      <c r="E1014" s="248"/>
      <c r="F1014" s="248"/>
      <c r="G1014" s="248"/>
      <c r="H1014" s="248"/>
      <c r="I1014" s="248"/>
      <c r="J1014" s="248"/>
      <c r="K1014" s="248"/>
      <c r="L1014" s="248"/>
      <c r="M1014" s="238"/>
    </row>
    <row r="1015" customFormat="false" ht="13.5" hidden="false" customHeight="true" outlineLevel="0" collapsed="false">
      <c r="B1015" s="248"/>
      <c r="C1015" s="286" t="s">
        <v>214</v>
      </c>
      <c r="D1015" s="248"/>
      <c r="E1015" s="248"/>
      <c r="F1015" s="248"/>
      <c r="G1015" s="248"/>
      <c r="H1015" s="248"/>
      <c r="I1015" s="248"/>
      <c r="J1015" s="248"/>
      <c r="K1015" s="248"/>
      <c r="L1015" s="248"/>
      <c r="M1015" s="238"/>
    </row>
    <row r="1016" customFormat="false" ht="13.5" hidden="false" customHeight="true" outlineLevel="0" collapsed="false">
      <c r="B1016" s="248"/>
      <c r="C1016" s="248"/>
      <c r="D1016" s="248"/>
      <c r="E1016" s="248"/>
      <c r="F1016" s="248"/>
      <c r="G1016" s="248"/>
      <c r="H1016" s="248"/>
      <c r="I1016" s="248"/>
      <c r="J1016" s="248"/>
      <c r="K1016" s="248"/>
      <c r="L1016" s="248"/>
      <c r="M1016" s="238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8- &amp;P -</oddFooter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2.62"/>
    <col collapsed="false" customWidth="true" hidden="false" outlineLevel="0" max="13" min="3" style="240" width="10.62"/>
    <col collapsed="false" customWidth="false" hidden="false" outlineLevel="0" max="257" min="14" style="240" width="8.99"/>
  </cols>
  <sheetData>
    <row r="1" customFormat="false" ht="17.25" hidden="false" customHeight="true" outlineLevel="0" collapsed="false">
      <c r="B1" s="235" t="s">
        <v>247</v>
      </c>
      <c r="C1" s="74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27</v>
      </c>
    </row>
    <row r="2" customFormat="false" ht="54" hidden="false" customHeight="true" outlineLevel="0" collapsed="false">
      <c r="B2" s="370" t="s">
        <v>248</v>
      </c>
      <c r="C2" s="370"/>
      <c r="D2" s="370"/>
      <c r="E2" s="370"/>
      <c r="F2" s="370"/>
      <c r="G2" s="370"/>
      <c r="H2" s="370"/>
      <c r="I2" s="370"/>
      <c r="J2" s="370"/>
      <c r="K2" s="370"/>
      <c r="L2" s="370"/>
    </row>
    <row r="3" customFormat="false" ht="27" hidden="false" customHeight="true" outlineLevel="0" collapsed="false">
      <c r="B3" s="7" t="str">
        <f aca="false">'公表資料（表-２）_新様式'!B3:L3</f>
        <v>＜平成31年3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</row>
    <row r="4" customFormat="false" ht="27" hidden="false" customHeight="true" outlineLevel="0" collapsed="false">
      <c r="B4" s="243" t="s">
        <v>129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36"/>
    </row>
    <row r="5" customFormat="false" ht="15.75" hidden="false" customHeight="true" outlineLevel="0" collapsed="false">
      <c r="B5" s="245" t="s">
        <v>131</v>
      </c>
      <c r="C5" s="318" t="s">
        <v>249</v>
      </c>
      <c r="D5" s="337" t="s">
        <v>133</v>
      </c>
      <c r="E5" s="337"/>
      <c r="F5" s="337"/>
      <c r="G5" s="337" t="s">
        <v>134</v>
      </c>
      <c r="H5" s="337"/>
      <c r="I5" s="337"/>
      <c r="J5" s="337" t="s">
        <v>135</v>
      </c>
      <c r="K5" s="337"/>
      <c r="L5" s="337"/>
      <c r="M5" s="248"/>
    </row>
    <row r="6" customFormat="false" ht="45.75" hidden="false" customHeight="true" outlineLevel="0" collapsed="false">
      <c r="B6" s="245"/>
      <c r="C6" s="318"/>
      <c r="D6" s="319" t="s">
        <v>250</v>
      </c>
      <c r="E6" s="320" t="s">
        <v>251</v>
      </c>
      <c r="F6" s="321" t="s">
        <v>235</v>
      </c>
      <c r="G6" s="319" t="s">
        <v>250</v>
      </c>
      <c r="H6" s="320" t="s">
        <v>251</v>
      </c>
      <c r="I6" s="321" t="s">
        <v>235</v>
      </c>
      <c r="J6" s="319" t="s">
        <v>250</v>
      </c>
      <c r="K6" s="320" t="s">
        <v>251</v>
      </c>
      <c r="L6" s="321" t="s">
        <v>235</v>
      </c>
      <c r="M6" s="248"/>
    </row>
    <row r="7" customFormat="false" ht="15.75" hidden="false" customHeight="true" outlineLevel="0" collapsed="false">
      <c r="B7" s="257" t="s">
        <v>137</v>
      </c>
      <c r="C7" s="258" t="s">
        <v>138</v>
      </c>
      <c r="D7" s="327" t="n">
        <f aca="false">'公表資料（表-２）_新様式'!D8</f>
        <v>3.2</v>
      </c>
      <c r="E7" s="328" t="n">
        <f aca="false">'公表資料（表-２）_新様式'!E8</f>
        <v>3.1</v>
      </c>
      <c r="F7" s="329" t="n">
        <f aca="false">IF(OR(D7="―",E7="―"),"―",E7-D7)</f>
        <v>-0.1</v>
      </c>
      <c r="G7" s="327" t="n">
        <f aca="false">'公表資料（表-２）_新様式'!G8</f>
        <v>3</v>
      </c>
      <c r="H7" s="328" t="n">
        <f aca="false">'公表資料（表-２）_新様式'!H8</f>
        <v>2.9</v>
      </c>
      <c r="I7" s="329" t="n">
        <f aca="false">IF(OR(G7="―",H7="―"),"―",H7-G7)</f>
        <v>-0.1</v>
      </c>
      <c r="J7" s="327" t="s">
        <v>50</v>
      </c>
      <c r="K7" s="328" t="s">
        <v>50</v>
      </c>
      <c r="L7" s="329" t="s">
        <v>50</v>
      </c>
      <c r="M7" s="254"/>
    </row>
    <row r="8" customFormat="false" ht="15.75" hidden="false" customHeight="true" outlineLevel="0" collapsed="false">
      <c r="B8" s="257"/>
      <c r="C8" s="258" t="s">
        <v>139</v>
      </c>
      <c r="D8" s="327" t="n">
        <f aca="false">'公表資料（表-２）_新様式'!D9</f>
        <v>3.2</v>
      </c>
      <c r="E8" s="328" t="n">
        <f aca="false">'公表資料（表-２）_新様式'!E9</f>
        <v>3.3</v>
      </c>
      <c r="F8" s="329" t="n">
        <f aca="false">IF(OR(D8="―",E8="―"),"―",E8-D8)</f>
        <v>0.0999999999999996</v>
      </c>
      <c r="G8" s="327" t="n">
        <f aca="false">'公表資料（表-２）_新様式'!G9</f>
        <v>2.7</v>
      </c>
      <c r="H8" s="328" t="n">
        <f aca="false">'公表資料（表-２）_新様式'!H9</f>
        <v>2.9</v>
      </c>
      <c r="I8" s="329" t="n">
        <f aca="false">IF(OR(G8="―",H8="―"),"―",H8-G8)</f>
        <v>0.2</v>
      </c>
      <c r="J8" s="327" t="s">
        <v>50</v>
      </c>
      <c r="K8" s="328" t="s">
        <v>50</v>
      </c>
      <c r="L8" s="329" t="s">
        <v>50</v>
      </c>
      <c r="M8" s="254"/>
    </row>
    <row r="9" customFormat="false" ht="15.75" hidden="false" customHeight="true" outlineLevel="0" collapsed="false">
      <c r="B9" s="257"/>
      <c r="C9" s="258" t="s">
        <v>140</v>
      </c>
      <c r="D9" s="327" t="n">
        <f aca="false">'公表資料（表-２）_新様式'!D10</f>
        <v>3.2</v>
      </c>
      <c r="E9" s="328" t="n">
        <f aca="false">'公表資料（表-２）_新様式'!E10</f>
        <v>3.3</v>
      </c>
      <c r="F9" s="329" t="n">
        <f aca="false">IF(OR(D9="―",E9="―"),"―",E9-D9)</f>
        <v>0.0999999999999996</v>
      </c>
      <c r="G9" s="327" t="n">
        <f aca="false">'公表資料（表-２）_新様式'!G10</f>
        <v>3</v>
      </c>
      <c r="H9" s="328" t="n">
        <f aca="false">'公表資料（表-２）_新様式'!H10</f>
        <v>2.9</v>
      </c>
      <c r="I9" s="329" t="n">
        <f aca="false">IF(OR(G9="―",H9="―"),"―",H9-G9)</f>
        <v>-0.1</v>
      </c>
      <c r="J9" s="327" t="s">
        <v>50</v>
      </c>
      <c r="K9" s="328" t="s">
        <v>50</v>
      </c>
      <c r="L9" s="329" t="s">
        <v>50</v>
      </c>
      <c r="M9" s="254"/>
    </row>
    <row r="10" customFormat="false" ht="15.75" hidden="false" customHeight="true" outlineLevel="0" collapsed="false">
      <c r="B10" s="257"/>
      <c r="C10" s="258" t="s">
        <v>141</v>
      </c>
      <c r="D10" s="327" t="n">
        <f aca="false">'公表資料（表-２）_新様式'!D11</f>
        <v>3.1</v>
      </c>
      <c r="E10" s="328" t="n">
        <f aca="false">'公表資料（表-２）_新様式'!E11</f>
        <v>3.2</v>
      </c>
      <c r="F10" s="329" t="n">
        <f aca="false">IF(OR(D10="―",E10="―"),"―",E10-D10)</f>
        <v>0.1</v>
      </c>
      <c r="G10" s="327" t="n">
        <f aca="false">'公表資料（表-２）_新様式'!G11</f>
        <v>2.9</v>
      </c>
      <c r="H10" s="328" t="n">
        <f aca="false">'公表資料（表-２）_新様式'!H11</f>
        <v>2.9</v>
      </c>
      <c r="I10" s="329" t="n">
        <f aca="false">IF(OR(G10="―",H10="―"),"―",H10-G10)</f>
        <v>0</v>
      </c>
      <c r="J10" s="327" t="s">
        <v>50</v>
      </c>
      <c r="K10" s="328" t="s">
        <v>50</v>
      </c>
      <c r="L10" s="329" t="s">
        <v>50</v>
      </c>
      <c r="M10" s="254"/>
    </row>
    <row r="11" customFormat="false" ht="15.75" hidden="false" customHeight="true" outlineLevel="0" collapsed="false">
      <c r="B11" s="257"/>
      <c r="C11" s="258" t="s">
        <v>142</v>
      </c>
      <c r="D11" s="327" t="n">
        <f aca="false">'公表資料（表-２）_新様式'!D12</f>
        <v>3.2</v>
      </c>
      <c r="E11" s="328" t="n">
        <f aca="false">'公表資料（表-２）_新様式'!E12</f>
        <v>3.3</v>
      </c>
      <c r="F11" s="329" t="n">
        <f aca="false">IF(OR(D11="―",E11="―"),"―",E11-D11)</f>
        <v>0.0999999999999996</v>
      </c>
      <c r="G11" s="327" t="n">
        <f aca="false">'公表資料（表-２）_新様式'!G12</f>
        <v>2.8</v>
      </c>
      <c r="H11" s="328" t="n">
        <f aca="false">'公表資料（表-２）_新様式'!H12</f>
        <v>2.8</v>
      </c>
      <c r="I11" s="329" t="n">
        <f aca="false">IF(OR(G11="―",H11="―"),"―",H11-G11)</f>
        <v>0</v>
      </c>
      <c r="J11" s="327" t="s">
        <v>50</v>
      </c>
      <c r="K11" s="328" t="s">
        <v>50</v>
      </c>
      <c r="L11" s="329" t="s">
        <v>50</v>
      </c>
      <c r="M11" s="254"/>
    </row>
    <row r="12" customFormat="false" ht="15.75" hidden="false" customHeight="true" outlineLevel="0" collapsed="false">
      <c r="B12" s="250"/>
      <c r="C12" s="251" t="s">
        <v>143</v>
      </c>
      <c r="D12" s="327" t="n">
        <f aca="false">'公表資料（表-２）_新様式'!D13</f>
        <v>3</v>
      </c>
      <c r="E12" s="328" t="n">
        <f aca="false">'公表資料（表-２）_新様式'!E13</f>
        <v>3.1</v>
      </c>
      <c r="F12" s="329" t="n">
        <f aca="false">IF(OR(D12="―",E12="―"),"―",E12-D12)</f>
        <v>0.1</v>
      </c>
      <c r="G12" s="327" t="n">
        <f aca="false">'公表資料（表-２）_新様式'!G13</f>
        <v>3</v>
      </c>
      <c r="H12" s="328" t="n">
        <f aca="false">'公表資料（表-２）_新様式'!H13</f>
        <v>3</v>
      </c>
      <c r="I12" s="329" t="n">
        <f aca="false">IF(OR(G12="―",H12="―"),"―",H12-G12)</f>
        <v>0</v>
      </c>
      <c r="J12" s="331" t="s">
        <v>50</v>
      </c>
      <c r="K12" s="334" t="s">
        <v>50</v>
      </c>
      <c r="L12" s="335" t="s">
        <v>50</v>
      </c>
      <c r="M12" s="254"/>
    </row>
    <row r="13" customFormat="false" ht="15.75" hidden="false" customHeight="true" outlineLevel="0" collapsed="false">
      <c r="B13" s="257" t="s">
        <v>144</v>
      </c>
      <c r="C13" s="258" t="s">
        <v>145</v>
      </c>
      <c r="D13" s="330" t="n">
        <f aca="false">'公表資料（表-２）_新様式'!D14</f>
        <v>3.3</v>
      </c>
      <c r="E13" s="332" t="n">
        <f aca="false">'公表資料（表-２）_新様式'!E14</f>
        <v>3.2</v>
      </c>
      <c r="F13" s="333" t="n">
        <f aca="false">IF(OR(D13="―",E13="―"),"―",E13-D13)</f>
        <v>-0.0999999999999996</v>
      </c>
      <c r="G13" s="330" t="n">
        <f aca="false">'公表資料（表-２）_新様式'!G14</f>
        <v>3.3</v>
      </c>
      <c r="H13" s="332" t="n">
        <f aca="false">'公表資料（表-２）_新様式'!H14</f>
        <v>3</v>
      </c>
      <c r="I13" s="333" t="n">
        <f aca="false">IF(OR(G13="―",H13="―"),"―",H13-G13)</f>
        <v>-0.3</v>
      </c>
      <c r="J13" s="330" t="s">
        <v>50</v>
      </c>
      <c r="K13" s="332" t="s">
        <v>50</v>
      </c>
      <c r="L13" s="333" t="s">
        <v>50</v>
      </c>
      <c r="M13" s="254"/>
    </row>
    <row r="14" customFormat="false" ht="15.75" hidden="false" customHeight="true" outlineLevel="0" collapsed="false">
      <c r="B14" s="257"/>
      <c r="C14" s="258" t="s">
        <v>146</v>
      </c>
      <c r="D14" s="327" t="n">
        <f aca="false">'公表資料（表-２）_新様式'!D15</f>
        <v>3.3</v>
      </c>
      <c r="E14" s="328" t="n">
        <f aca="false">'公表資料（表-２）_新様式'!E15</f>
        <v>3</v>
      </c>
      <c r="F14" s="329" t="n">
        <f aca="false">IF(OR(D14="―",E14="―"),"―",E14-D14)</f>
        <v>-0.3</v>
      </c>
      <c r="G14" s="327" t="n">
        <f aca="false">'公表資料（表-２）_新様式'!G15</f>
        <v>3.3</v>
      </c>
      <c r="H14" s="328" t="n">
        <f aca="false">'公表資料（表-２）_新様式'!H15</f>
        <v>3</v>
      </c>
      <c r="I14" s="329" t="n">
        <f aca="false">IF(OR(G14="―",H14="―"),"―",H14-G14)</f>
        <v>-0.3</v>
      </c>
      <c r="J14" s="327" t="s">
        <v>50</v>
      </c>
      <c r="K14" s="328" t="s">
        <v>50</v>
      </c>
      <c r="L14" s="329" t="s">
        <v>50</v>
      </c>
      <c r="M14" s="254"/>
    </row>
    <row r="15" customFormat="false" ht="15.75" hidden="false" customHeight="true" outlineLevel="0" collapsed="false">
      <c r="B15" s="257"/>
      <c r="C15" s="258" t="s">
        <v>147</v>
      </c>
      <c r="D15" s="327" t="n">
        <f aca="false">'公表資料（表-２）_新様式'!D16</f>
        <v>3</v>
      </c>
      <c r="E15" s="328" t="n">
        <f aca="false">'公表資料（表-２）_新様式'!E16</f>
        <v>3</v>
      </c>
      <c r="F15" s="329" t="n">
        <f aca="false">IF(OR(D15="―",E15="―"),"―",E15-D15)</f>
        <v>0</v>
      </c>
      <c r="G15" s="327" t="n">
        <f aca="false">'公表資料（表-２）_新様式'!G16</f>
        <v>3</v>
      </c>
      <c r="H15" s="328" t="n">
        <f aca="false">'公表資料（表-２）_新様式'!H16</f>
        <v>3</v>
      </c>
      <c r="I15" s="329" t="n">
        <f aca="false">IF(OR(G15="―",H15="―"),"―",H15-G15)</f>
        <v>0</v>
      </c>
      <c r="J15" s="327" t="s">
        <v>50</v>
      </c>
      <c r="K15" s="328" t="s">
        <v>50</v>
      </c>
      <c r="L15" s="329" t="s">
        <v>50</v>
      </c>
      <c r="M15" s="254"/>
    </row>
    <row r="16" customFormat="false" ht="15.75" hidden="false" customHeight="true" outlineLevel="0" collapsed="false">
      <c r="B16" s="257"/>
      <c r="C16" s="258" t="s">
        <v>149</v>
      </c>
      <c r="D16" s="327" t="n">
        <f aca="false">'公表資料（表-２）_新様式'!D18</f>
        <v>3.1</v>
      </c>
      <c r="E16" s="328" t="n">
        <f aca="false">'公表資料（表-２）_新様式'!E18</f>
        <v>3.2</v>
      </c>
      <c r="F16" s="329" t="n">
        <f aca="false">IF(OR(D16="―",E16="―"),"―",E16-D16)</f>
        <v>0.1</v>
      </c>
      <c r="G16" s="327" t="n">
        <f aca="false">'公表資料（表-２）_新様式'!G18</f>
        <v>2.6</v>
      </c>
      <c r="H16" s="328" t="n">
        <f aca="false">'公表資料（表-２）_新様式'!H18</f>
        <v>2.7</v>
      </c>
      <c r="I16" s="329" t="n">
        <f aca="false">IF(OR(G16="―",H16="―"),"―",H16-G16)</f>
        <v>0.1</v>
      </c>
      <c r="J16" s="327" t="s">
        <v>50</v>
      </c>
      <c r="K16" s="328" t="s">
        <v>50</v>
      </c>
      <c r="L16" s="329" t="s">
        <v>50</v>
      </c>
      <c r="M16" s="254"/>
    </row>
    <row r="17" customFormat="false" ht="15.75" hidden="false" customHeight="true" outlineLevel="0" collapsed="false">
      <c r="B17" s="245" t="s">
        <v>154</v>
      </c>
      <c r="C17" s="246" t="s">
        <v>155</v>
      </c>
      <c r="D17" s="325" t="n">
        <f aca="false">'公表資料（表-２）_新様式'!D23</f>
        <v>3.3</v>
      </c>
      <c r="E17" s="371" t="n">
        <f aca="false">'公表資料（表-２）_新様式'!E23</f>
        <v>3.4</v>
      </c>
      <c r="F17" s="324" t="n">
        <f aca="false">IF(OR(D17="―",E17="―"),"―",E17-D17)</f>
        <v>0.1</v>
      </c>
      <c r="G17" s="325" t="n">
        <f aca="false">'公表資料（表-２）_新様式'!G23</f>
        <v>2.6</v>
      </c>
      <c r="H17" s="371" t="n">
        <f aca="false">'公表資料（表-２）_新様式'!H23</f>
        <v>2.7</v>
      </c>
      <c r="I17" s="324" t="n">
        <f aca="false">IF(OR(G17="―",H17="―"),"―",H17-G17)</f>
        <v>0.1</v>
      </c>
      <c r="J17" s="325" t="s">
        <v>50</v>
      </c>
      <c r="K17" s="371" t="s">
        <v>50</v>
      </c>
      <c r="L17" s="324" t="s">
        <v>50</v>
      </c>
      <c r="M17" s="254"/>
    </row>
    <row r="18" customFormat="false" ht="15.75" hidden="false" customHeight="true" outlineLevel="0" collapsed="false">
      <c r="B18" s="267"/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48"/>
    </row>
    <row r="19" customFormat="false" ht="15.75" hidden="false" customHeight="true" outlineLevel="0" collapsed="false">
      <c r="B19" s="372" t="s">
        <v>252</v>
      </c>
      <c r="C19" s="372"/>
      <c r="D19" s="373" t="n">
        <f aca="false">ROUND(AVERAGE(D7:D17),2)</f>
        <v>3.17</v>
      </c>
      <c r="E19" s="374" t="n">
        <f aca="false">ROUND(AVERAGE(E7:E17),2)</f>
        <v>3.19</v>
      </c>
      <c r="F19" s="375" t="n">
        <f aca="false">E19-D19</f>
        <v>0.02</v>
      </c>
      <c r="G19" s="376" t="n">
        <f aca="false">ROUND(AVERAGE(G7:G17),2)</f>
        <v>2.93</v>
      </c>
      <c r="H19" s="374" t="n">
        <f aca="false">ROUND(AVERAGE(H7:H17),2)</f>
        <v>2.89</v>
      </c>
      <c r="I19" s="377" t="n">
        <f aca="false">H19-G19</f>
        <v>-0.04</v>
      </c>
      <c r="J19" s="373" t="s">
        <v>50</v>
      </c>
      <c r="K19" s="374" t="s">
        <v>50</v>
      </c>
      <c r="L19" s="378" t="s">
        <v>50</v>
      </c>
      <c r="M19" s="248"/>
    </row>
    <row r="20" customFormat="false" ht="15.75" hidden="false" customHeight="true" outlineLevel="0" collapsed="false">
      <c r="B20" s="342" t="s">
        <v>253</v>
      </c>
      <c r="C20" s="342"/>
      <c r="D20" s="347" t="n">
        <f aca="false">ROUND(AVERAGE(D7:D12),2)</f>
        <v>3.15</v>
      </c>
      <c r="E20" s="344" t="n">
        <f aca="false">ROUND(AVERAGE(E7:E12),2)</f>
        <v>3.22</v>
      </c>
      <c r="F20" s="345" t="n">
        <f aca="false">E20-D20</f>
        <v>0.0700000000000003</v>
      </c>
      <c r="G20" s="343" t="n">
        <f aca="false">ROUND(AVERAGE(G7:G12),2)</f>
        <v>2.9</v>
      </c>
      <c r="H20" s="344" t="n">
        <f aca="false">ROUND(AVERAGE(H7:H12),2)</f>
        <v>2.9</v>
      </c>
      <c r="I20" s="346" t="n">
        <f aca="false">H20-G20</f>
        <v>0</v>
      </c>
      <c r="J20" s="347" t="s">
        <v>50</v>
      </c>
      <c r="K20" s="344" t="s">
        <v>50</v>
      </c>
      <c r="L20" s="348" t="s">
        <v>50</v>
      </c>
      <c r="M20" s="248"/>
    </row>
    <row r="21" customFormat="false" ht="27" hidden="false" customHeight="true" outlineLevel="0" collapsed="false">
      <c r="B21" s="71"/>
      <c r="C21" s="295"/>
      <c r="D21" s="296"/>
      <c r="E21" s="296"/>
      <c r="F21" s="296"/>
      <c r="G21" s="296"/>
      <c r="H21" s="296"/>
      <c r="I21" s="296"/>
      <c r="J21" s="296"/>
      <c r="K21" s="296"/>
      <c r="L21" s="296"/>
      <c r="M21" s="296"/>
    </row>
    <row r="22" customFormat="false" ht="27" hidden="false" customHeight="true" outlineLevel="0" collapsed="false">
      <c r="B22" s="243" t="s">
        <v>130</v>
      </c>
      <c r="C22" s="236"/>
      <c r="D22" s="236"/>
      <c r="E22" s="236"/>
      <c r="F22" s="236"/>
      <c r="G22" s="236"/>
      <c r="H22" s="236"/>
      <c r="I22" s="236"/>
      <c r="J22" s="244"/>
      <c r="K22" s="244"/>
      <c r="L22" s="244"/>
      <c r="M22" s="236"/>
    </row>
    <row r="23" customFormat="false" ht="15.75" hidden="false" customHeight="true" outlineLevel="0" collapsed="false">
      <c r="B23" s="245" t="s">
        <v>131</v>
      </c>
      <c r="C23" s="318" t="s">
        <v>249</v>
      </c>
      <c r="D23" s="337" t="s">
        <v>133</v>
      </c>
      <c r="E23" s="337"/>
      <c r="F23" s="337"/>
      <c r="G23" s="337" t="s">
        <v>134</v>
      </c>
      <c r="H23" s="337"/>
      <c r="I23" s="337"/>
      <c r="J23" s="337" t="s">
        <v>135</v>
      </c>
      <c r="K23" s="337"/>
      <c r="L23" s="337"/>
      <c r="M23" s="248"/>
    </row>
    <row r="24" customFormat="false" ht="45.75" hidden="false" customHeight="true" outlineLevel="0" collapsed="false">
      <c r="B24" s="245"/>
      <c r="C24" s="318"/>
      <c r="D24" s="319" t="s">
        <v>250</v>
      </c>
      <c r="E24" s="320" t="s">
        <v>251</v>
      </c>
      <c r="F24" s="321" t="s">
        <v>235</v>
      </c>
      <c r="G24" s="319" t="s">
        <v>250</v>
      </c>
      <c r="H24" s="320" t="s">
        <v>251</v>
      </c>
      <c r="I24" s="321" t="s">
        <v>235</v>
      </c>
      <c r="J24" s="319" t="s">
        <v>250</v>
      </c>
      <c r="K24" s="320" t="s">
        <v>251</v>
      </c>
      <c r="L24" s="321" t="s">
        <v>235</v>
      </c>
      <c r="M24" s="248"/>
    </row>
    <row r="25" customFormat="false" ht="15.75" hidden="false" customHeight="true" outlineLevel="0" collapsed="false">
      <c r="B25" s="257" t="s">
        <v>137</v>
      </c>
      <c r="C25" s="258" t="s">
        <v>138</v>
      </c>
      <c r="D25" s="327" t="n">
        <f aca="false">'公表資料（表-２）_新様式'!D86</f>
        <v>2.9</v>
      </c>
      <c r="E25" s="328" t="n">
        <f aca="false">'公表資料（表-２）_新様式'!E86</f>
        <v>3</v>
      </c>
      <c r="F25" s="329" t="n">
        <f aca="false">IF(OR(D25="―",E25="―"),"―",E25-D25)</f>
        <v>0.1</v>
      </c>
      <c r="G25" s="327" t="n">
        <f aca="false">'公表資料（表-２）_新様式'!G86</f>
        <v>2.7</v>
      </c>
      <c r="H25" s="328" t="n">
        <f aca="false">'公表資料（表-２）_新様式'!H86</f>
        <v>2.6</v>
      </c>
      <c r="I25" s="329" t="n">
        <f aca="false">IF(OR(G25="―",H25="―"),"―",H25-G25)</f>
        <v>-0.1</v>
      </c>
      <c r="J25" s="327" t="s">
        <v>50</v>
      </c>
      <c r="K25" s="328" t="s">
        <v>50</v>
      </c>
      <c r="L25" s="329" t="s">
        <v>50</v>
      </c>
      <c r="M25" s="254"/>
    </row>
    <row r="26" customFormat="false" ht="15.75" hidden="false" customHeight="true" outlineLevel="0" collapsed="false">
      <c r="B26" s="257"/>
      <c r="C26" s="258" t="s">
        <v>139</v>
      </c>
      <c r="D26" s="327" t="n">
        <f aca="false">'公表資料（表-２）_新様式'!D87</f>
        <v>3.1</v>
      </c>
      <c r="E26" s="328" t="n">
        <f aca="false">'公表資料（表-２）_新様式'!E87</f>
        <v>3.1</v>
      </c>
      <c r="F26" s="329" t="n">
        <f aca="false">IF(OR(D26="―",E26="―"),"―",E26-D26)</f>
        <v>0</v>
      </c>
      <c r="G26" s="327" t="n">
        <f aca="false">'公表資料（表-２）_新様式'!G87</f>
        <v>3.2</v>
      </c>
      <c r="H26" s="328" t="n">
        <f aca="false">'公表資料（表-２）_新様式'!H87</f>
        <v>3.1</v>
      </c>
      <c r="I26" s="329" t="n">
        <f aca="false">IF(OR(G26="―",H26="―"),"―",H26-G26)</f>
        <v>-0.1</v>
      </c>
      <c r="J26" s="327" t="s">
        <v>50</v>
      </c>
      <c r="K26" s="328" t="s">
        <v>50</v>
      </c>
      <c r="L26" s="329" t="s">
        <v>50</v>
      </c>
      <c r="M26" s="254"/>
    </row>
    <row r="27" customFormat="false" ht="15.75" hidden="false" customHeight="true" outlineLevel="0" collapsed="false">
      <c r="B27" s="257"/>
      <c r="C27" s="258" t="s">
        <v>140</v>
      </c>
      <c r="D27" s="327" t="n">
        <f aca="false">'公表資料（表-２）_新様式'!D88</f>
        <v>3</v>
      </c>
      <c r="E27" s="328" t="n">
        <f aca="false">'公表資料（表-２）_新様式'!E88</f>
        <v>3.1</v>
      </c>
      <c r="F27" s="329" t="n">
        <f aca="false">IF(OR(D27="―",E27="―"),"―",E27-D27)</f>
        <v>0.1</v>
      </c>
      <c r="G27" s="327" t="n">
        <f aca="false">'公表資料（表-２）_新様式'!G88</f>
        <v>2.7</v>
      </c>
      <c r="H27" s="328" t="n">
        <f aca="false">'公表資料（表-２）_新様式'!H88</f>
        <v>2.6</v>
      </c>
      <c r="I27" s="329" t="n">
        <f aca="false">IF(OR(G27="―",H27="―"),"―",H27-G27)</f>
        <v>-0.1</v>
      </c>
      <c r="J27" s="327" t="s">
        <v>50</v>
      </c>
      <c r="K27" s="328" t="s">
        <v>50</v>
      </c>
      <c r="L27" s="329" t="s">
        <v>50</v>
      </c>
      <c r="M27" s="254"/>
    </row>
    <row r="28" customFormat="false" ht="15.75" hidden="false" customHeight="true" outlineLevel="0" collapsed="false">
      <c r="B28" s="257"/>
      <c r="C28" s="258" t="s">
        <v>141</v>
      </c>
      <c r="D28" s="327" t="n">
        <f aca="false">'公表資料（表-２）_新様式'!D89</f>
        <v>3</v>
      </c>
      <c r="E28" s="328" t="n">
        <f aca="false">'公表資料（表-２）_新様式'!E89</f>
        <v>3.3</v>
      </c>
      <c r="F28" s="329" t="n">
        <f aca="false">IF(OR(D28="―",E28="―"),"―",E28-D28)</f>
        <v>0.3</v>
      </c>
      <c r="G28" s="327" t="n">
        <f aca="false">'公表資料（表-２）_新様式'!G89</f>
        <v>2.8</v>
      </c>
      <c r="H28" s="328" t="n">
        <f aca="false">'公表資料（表-２）_新様式'!H89</f>
        <v>2.8</v>
      </c>
      <c r="I28" s="329" t="n">
        <f aca="false">IF(OR(G28="―",H28="―"),"―",H28-G28)</f>
        <v>0</v>
      </c>
      <c r="J28" s="327" t="s">
        <v>50</v>
      </c>
      <c r="K28" s="328" t="s">
        <v>50</v>
      </c>
      <c r="L28" s="329" t="s">
        <v>50</v>
      </c>
      <c r="M28" s="254"/>
    </row>
    <row r="29" customFormat="false" ht="15.75" hidden="false" customHeight="true" outlineLevel="0" collapsed="false">
      <c r="B29" s="257"/>
      <c r="C29" s="258" t="s">
        <v>142</v>
      </c>
      <c r="D29" s="327" t="n">
        <f aca="false">'公表資料（表-２）_新様式'!D90</f>
        <v>3.3</v>
      </c>
      <c r="E29" s="328" t="n">
        <f aca="false">'公表資料（表-２）_新様式'!E90</f>
        <v>3.5</v>
      </c>
      <c r="F29" s="329" t="n">
        <f aca="false">IF(OR(D29="―",E29="―"),"―",E29-D29)</f>
        <v>0.2</v>
      </c>
      <c r="G29" s="327" t="n">
        <f aca="false">'公表資料（表-２）_新様式'!G90</f>
        <v>2.3</v>
      </c>
      <c r="H29" s="328" t="n">
        <f aca="false">'公表資料（表-２）_新様式'!H90</f>
        <v>2.3</v>
      </c>
      <c r="I29" s="329" t="n">
        <f aca="false">IF(OR(G29="―",H29="―"),"―",H29-G29)</f>
        <v>0</v>
      </c>
      <c r="J29" s="327" t="s">
        <v>50</v>
      </c>
      <c r="K29" s="328" t="s">
        <v>50</v>
      </c>
      <c r="L29" s="329" t="s">
        <v>50</v>
      </c>
      <c r="M29" s="254"/>
    </row>
    <row r="30" customFormat="false" ht="15.75" hidden="false" customHeight="true" outlineLevel="0" collapsed="false">
      <c r="B30" s="250"/>
      <c r="C30" s="251" t="s">
        <v>143</v>
      </c>
      <c r="D30" s="327" t="n">
        <f aca="false">'公表資料（表-２）_新様式'!D91</f>
        <v>3.4</v>
      </c>
      <c r="E30" s="328" t="n">
        <f aca="false">'公表資料（表-２）_新様式'!E91</f>
        <v>3.4</v>
      </c>
      <c r="F30" s="329" t="n">
        <f aca="false">IF(OR(D30="―",E30="―"),"―",E30-D30)</f>
        <v>0</v>
      </c>
      <c r="G30" s="327" t="n">
        <f aca="false">'公表資料（表-２）_新様式'!G91</f>
        <v>2.9</v>
      </c>
      <c r="H30" s="328" t="n">
        <f aca="false">'公表資料（表-２）_新様式'!H91</f>
        <v>2.7</v>
      </c>
      <c r="I30" s="329" t="n">
        <f aca="false">IF(OR(G30="―",H30="―"),"―",H30-G30)</f>
        <v>-0.2</v>
      </c>
      <c r="J30" s="331" t="s">
        <v>50</v>
      </c>
      <c r="K30" s="334" t="s">
        <v>50</v>
      </c>
      <c r="L30" s="335" t="s">
        <v>50</v>
      </c>
      <c r="M30" s="254"/>
    </row>
    <row r="31" customFormat="false" ht="15.75" hidden="false" customHeight="true" outlineLevel="0" collapsed="false">
      <c r="B31" s="257" t="s">
        <v>144</v>
      </c>
      <c r="C31" s="258" t="s">
        <v>145</v>
      </c>
      <c r="D31" s="330" t="n">
        <f aca="false">'公表資料（表-２）_新様式'!D92</f>
        <v>3.7</v>
      </c>
      <c r="E31" s="332" t="n">
        <f aca="false">'公表資料（表-２）_新様式'!E92</f>
        <v>3.5</v>
      </c>
      <c r="F31" s="333" t="n">
        <f aca="false">IF(OR(D31="―",E31="―"),"―",E31-D31)</f>
        <v>-0.2</v>
      </c>
      <c r="G31" s="330" t="n">
        <f aca="false">'公表資料（表-２）_新様式'!G92</f>
        <v>3.2</v>
      </c>
      <c r="H31" s="332" t="n">
        <f aca="false">'公表資料（表-２）_新様式'!H92</f>
        <v>3</v>
      </c>
      <c r="I31" s="333" t="n">
        <f aca="false">IF(OR(G31="―",H31="―"),"―",H31-G31)</f>
        <v>-0.2</v>
      </c>
      <c r="J31" s="330" t="s">
        <v>50</v>
      </c>
      <c r="K31" s="332" t="s">
        <v>50</v>
      </c>
      <c r="L31" s="333" t="s">
        <v>50</v>
      </c>
      <c r="M31" s="254"/>
    </row>
    <row r="32" customFormat="false" ht="15.75" hidden="false" customHeight="true" outlineLevel="0" collapsed="false">
      <c r="B32" s="257"/>
      <c r="C32" s="258" t="s">
        <v>146</v>
      </c>
      <c r="D32" s="327" t="n">
        <f aca="false">'公表資料（表-２）_新様式'!D93</f>
        <v>3.3</v>
      </c>
      <c r="E32" s="328" t="n">
        <f aca="false">'公表資料（表-２）_新様式'!E93</f>
        <v>3.2</v>
      </c>
      <c r="F32" s="329" t="n">
        <f aca="false">IF(OR(D32="―",E32="―"),"―",E32-D32)</f>
        <v>-0.0999999999999996</v>
      </c>
      <c r="G32" s="327" t="n">
        <f aca="false">'公表資料（表-２）_新様式'!G93</f>
        <v>3.1</v>
      </c>
      <c r="H32" s="328" t="n">
        <f aca="false">'公表資料（表-２）_新様式'!H93</f>
        <v>3.1</v>
      </c>
      <c r="I32" s="329" t="n">
        <f aca="false">IF(OR(G32="―",H32="―"),"―",H32-G32)</f>
        <v>0</v>
      </c>
      <c r="J32" s="327" t="s">
        <v>50</v>
      </c>
      <c r="K32" s="328" t="s">
        <v>50</v>
      </c>
      <c r="L32" s="329" t="s">
        <v>50</v>
      </c>
      <c r="M32" s="254"/>
    </row>
    <row r="33" customFormat="false" ht="15.75" hidden="false" customHeight="true" outlineLevel="0" collapsed="false">
      <c r="B33" s="257"/>
      <c r="C33" s="258" t="s">
        <v>147</v>
      </c>
      <c r="D33" s="327" t="n">
        <f aca="false">'公表資料（表-２）_新様式'!D94</f>
        <v>3.2</v>
      </c>
      <c r="E33" s="328" t="n">
        <f aca="false">'公表資料（表-２）_新様式'!E94</f>
        <v>3.2</v>
      </c>
      <c r="F33" s="329" t="n">
        <f aca="false">IF(OR(D33="―",E33="―"),"―",E33-D33)</f>
        <v>0</v>
      </c>
      <c r="G33" s="327" t="n">
        <f aca="false">'公表資料（表-２）_新様式'!G94</f>
        <v>3.1</v>
      </c>
      <c r="H33" s="328" t="n">
        <f aca="false">'公表資料（表-２）_新様式'!H94</f>
        <v>3</v>
      </c>
      <c r="I33" s="329" t="n">
        <f aca="false">IF(OR(G33="―",H33="―"),"―",H33-G33)</f>
        <v>-0.1</v>
      </c>
      <c r="J33" s="327" t="s">
        <v>50</v>
      </c>
      <c r="K33" s="328" t="s">
        <v>50</v>
      </c>
      <c r="L33" s="329" t="s">
        <v>50</v>
      </c>
      <c r="M33" s="254"/>
    </row>
    <row r="34" customFormat="false" ht="15.75" hidden="false" customHeight="true" outlineLevel="0" collapsed="false">
      <c r="B34" s="257"/>
      <c r="C34" s="258" t="s">
        <v>149</v>
      </c>
      <c r="D34" s="327" t="n">
        <f aca="false">'公表資料（表-２）_新様式'!D96</f>
        <v>3.3</v>
      </c>
      <c r="E34" s="328" t="n">
        <f aca="false">'公表資料（表-２）_新様式'!E96</f>
        <v>3.4</v>
      </c>
      <c r="F34" s="329" t="n">
        <f aca="false">IF(OR(D34="―",E34="―"),"―",E34-D34)</f>
        <v>0.1</v>
      </c>
      <c r="G34" s="327" t="n">
        <f aca="false">'公表資料（表-２）_新様式'!G96</f>
        <v>2.8</v>
      </c>
      <c r="H34" s="328" t="n">
        <f aca="false">'公表資料（表-２）_新様式'!H96</f>
        <v>2.8</v>
      </c>
      <c r="I34" s="329" t="n">
        <f aca="false">IF(OR(G34="―",H34="―"),"―",H34-G34)</f>
        <v>0</v>
      </c>
      <c r="J34" s="327" t="s">
        <v>50</v>
      </c>
      <c r="K34" s="328" t="s">
        <v>50</v>
      </c>
      <c r="L34" s="329" t="s">
        <v>50</v>
      </c>
      <c r="M34" s="254"/>
    </row>
    <row r="35" customFormat="false" ht="15.75" hidden="false" customHeight="true" outlineLevel="0" collapsed="false">
      <c r="B35" s="245" t="s">
        <v>154</v>
      </c>
      <c r="C35" s="246" t="s">
        <v>155</v>
      </c>
      <c r="D35" s="325" t="n">
        <f aca="false">'公表資料（表-２）_新様式'!D101</f>
        <v>2.9</v>
      </c>
      <c r="E35" s="371" t="n">
        <f aca="false">'公表資料（表-２）_新様式'!E101</f>
        <v>3.1</v>
      </c>
      <c r="F35" s="324" t="n">
        <f aca="false">IF(OR(D35="―",E35="―"),"―",E35-D35)</f>
        <v>0.2</v>
      </c>
      <c r="G35" s="325" t="n">
        <f aca="false">'公表資料（表-２）_新様式'!G101</f>
        <v>2.3</v>
      </c>
      <c r="H35" s="371" t="n">
        <f aca="false">'公表資料（表-２）_新様式'!H101</f>
        <v>2.3</v>
      </c>
      <c r="I35" s="324" t="n">
        <f aca="false">IF(OR(G35="―",H35="―"),"―",H35-G35)</f>
        <v>0</v>
      </c>
      <c r="J35" s="325" t="s">
        <v>50</v>
      </c>
      <c r="K35" s="371" t="s">
        <v>50</v>
      </c>
      <c r="L35" s="324" t="s">
        <v>50</v>
      </c>
      <c r="M35" s="254"/>
    </row>
    <row r="36" customFormat="false" ht="15.75" hidden="false" customHeight="true" outlineLevel="0" collapsed="false"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48"/>
    </row>
    <row r="37" customFormat="false" ht="15.75" hidden="false" customHeight="true" outlineLevel="0" collapsed="false">
      <c r="B37" s="372" t="s">
        <v>252</v>
      </c>
      <c r="C37" s="372"/>
      <c r="D37" s="373" t="n">
        <f aca="false">ROUND(AVERAGE(D25:D35),2)</f>
        <v>3.19</v>
      </c>
      <c r="E37" s="374" t="n">
        <f aca="false">ROUND(AVERAGE(E25:E35),2)</f>
        <v>3.25</v>
      </c>
      <c r="F37" s="375" t="n">
        <f aca="false">E37-D37</f>
        <v>0.0600000000000001</v>
      </c>
      <c r="G37" s="376" t="n">
        <f aca="false">ROUND(AVERAGE(G25:G35),2)</f>
        <v>2.83</v>
      </c>
      <c r="H37" s="374" t="n">
        <f aca="false">ROUND(AVERAGE(H25:H35),2)</f>
        <v>2.75</v>
      </c>
      <c r="I37" s="377" t="n">
        <f aca="false">H37-G37</f>
        <v>-0.0800000000000001</v>
      </c>
      <c r="J37" s="373" t="s">
        <v>50</v>
      </c>
      <c r="K37" s="374" t="s">
        <v>50</v>
      </c>
      <c r="L37" s="378" t="s">
        <v>50</v>
      </c>
      <c r="M37" s="248"/>
    </row>
    <row r="38" customFormat="false" ht="15.75" hidden="false" customHeight="true" outlineLevel="0" collapsed="false">
      <c r="B38" s="342" t="s">
        <v>253</v>
      </c>
      <c r="C38" s="342"/>
      <c r="D38" s="347" t="n">
        <f aca="false">ROUND(AVERAGE(D25:D30),2)</f>
        <v>3.12</v>
      </c>
      <c r="E38" s="344" t="n">
        <f aca="false">ROUND(AVERAGE(E25:E30),2)</f>
        <v>3.23</v>
      </c>
      <c r="F38" s="345" t="n">
        <f aca="false">E38-D38</f>
        <v>0.11</v>
      </c>
      <c r="G38" s="343" t="n">
        <f aca="false">ROUND(AVERAGE(G25:G30),2)</f>
        <v>2.77</v>
      </c>
      <c r="H38" s="344" t="n">
        <f aca="false">ROUND(AVERAGE(H25:H30),2)</f>
        <v>2.68</v>
      </c>
      <c r="I38" s="346" t="n">
        <f aca="false">H38-G38</f>
        <v>-0.0899999999999999</v>
      </c>
      <c r="J38" s="347" t="s">
        <v>50</v>
      </c>
      <c r="K38" s="344" t="s">
        <v>50</v>
      </c>
      <c r="L38" s="348" t="s">
        <v>50</v>
      </c>
      <c r="M38" s="248"/>
    </row>
    <row r="39" customFormat="false" ht="27" hidden="false" customHeight="true" outlineLevel="0" collapsed="false">
      <c r="B39" s="71"/>
      <c r="C39" s="295"/>
      <c r="D39" s="296"/>
      <c r="E39" s="296"/>
      <c r="F39" s="296"/>
      <c r="G39" s="296"/>
      <c r="H39" s="296"/>
      <c r="I39" s="296"/>
      <c r="J39" s="296"/>
      <c r="K39" s="296"/>
      <c r="L39" s="296"/>
      <c r="M39" s="296"/>
    </row>
    <row r="40" customFormat="false" ht="27" hidden="false" customHeight="true" outlineLevel="0" collapsed="false">
      <c r="B40" s="243" t="s">
        <v>254</v>
      </c>
      <c r="C40" s="236"/>
      <c r="D40" s="236"/>
      <c r="E40" s="236"/>
      <c r="F40" s="236"/>
      <c r="G40" s="236"/>
      <c r="H40" s="236"/>
      <c r="I40" s="236"/>
      <c r="J40" s="244"/>
      <c r="K40" s="244"/>
      <c r="L40" s="244"/>
      <c r="M40" s="236"/>
    </row>
    <row r="41" customFormat="false" ht="15.75" hidden="false" customHeight="true" outlineLevel="0" collapsed="false">
      <c r="B41" s="245" t="s">
        <v>131</v>
      </c>
      <c r="C41" s="318" t="s">
        <v>249</v>
      </c>
      <c r="D41" s="337" t="s">
        <v>133</v>
      </c>
      <c r="E41" s="337"/>
      <c r="F41" s="337"/>
      <c r="G41" s="337" t="s">
        <v>134</v>
      </c>
      <c r="H41" s="337"/>
      <c r="I41" s="337"/>
      <c r="J41" s="337" t="s">
        <v>135</v>
      </c>
      <c r="K41" s="337"/>
      <c r="L41" s="337"/>
      <c r="M41" s="248"/>
    </row>
    <row r="42" customFormat="false" ht="45.75" hidden="false" customHeight="true" outlineLevel="0" collapsed="false">
      <c r="B42" s="245"/>
      <c r="C42" s="318"/>
      <c r="D42" s="319" t="s">
        <v>250</v>
      </c>
      <c r="E42" s="320" t="s">
        <v>251</v>
      </c>
      <c r="F42" s="321" t="s">
        <v>235</v>
      </c>
      <c r="G42" s="319" t="s">
        <v>250</v>
      </c>
      <c r="H42" s="320" t="s">
        <v>251</v>
      </c>
      <c r="I42" s="321" t="s">
        <v>235</v>
      </c>
      <c r="J42" s="319" t="s">
        <v>250</v>
      </c>
      <c r="K42" s="320" t="s">
        <v>251</v>
      </c>
      <c r="L42" s="321" t="s">
        <v>235</v>
      </c>
      <c r="M42" s="248"/>
    </row>
    <row r="43" customFormat="false" ht="15.75" hidden="false" customHeight="true" outlineLevel="0" collapsed="false">
      <c r="B43" s="257" t="s">
        <v>137</v>
      </c>
      <c r="C43" s="258" t="s">
        <v>138</v>
      </c>
      <c r="D43" s="327" t="n">
        <f aca="false">'公表資料（表-２）_新様式'!D164</f>
        <v>3.1</v>
      </c>
      <c r="E43" s="328" t="n">
        <f aca="false">'公表資料（表-２）_新様式'!E164</f>
        <v>3</v>
      </c>
      <c r="F43" s="329" t="n">
        <f aca="false">IF(OR(D43="―",E43="―"),"―",E43-D43)</f>
        <v>-0.1</v>
      </c>
      <c r="G43" s="327" t="n">
        <f aca="false">'公表資料（表-２）_新様式'!G164</f>
        <v>2.9</v>
      </c>
      <c r="H43" s="328" t="n">
        <f aca="false">'公表資料（表-２）_新様式'!H164</f>
        <v>2.8</v>
      </c>
      <c r="I43" s="329" t="n">
        <f aca="false">IF(OR(G43="―",H43="―"),"―",H43-G43)</f>
        <v>-0.1</v>
      </c>
      <c r="J43" s="327" t="n">
        <f aca="false">'公表資料（表-２）_新様式'!J164</f>
        <v>2.3</v>
      </c>
      <c r="K43" s="328" t="n">
        <f aca="false">'公表資料（表-２）_新様式'!K164</f>
        <v>2.4</v>
      </c>
      <c r="L43" s="329" t="n">
        <f aca="false">IF(OR(J43="―",K43="―"),"―",K43-J43)</f>
        <v>0.1</v>
      </c>
      <c r="M43" s="254"/>
    </row>
    <row r="44" customFormat="false" ht="15.75" hidden="false" customHeight="true" outlineLevel="0" collapsed="false">
      <c r="B44" s="257"/>
      <c r="C44" s="258" t="s">
        <v>139</v>
      </c>
      <c r="D44" s="327" t="n">
        <f aca="false">'公表資料（表-２）_新様式'!D165</f>
        <v>3.1</v>
      </c>
      <c r="E44" s="328" t="n">
        <f aca="false">'公表資料（表-２）_新様式'!E165</f>
        <v>3.2</v>
      </c>
      <c r="F44" s="329" t="n">
        <f aca="false">IF(OR(D44="―",E44="―"),"―",E44-D44)</f>
        <v>0.1</v>
      </c>
      <c r="G44" s="327" t="n">
        <f aca="false">'公表資料（表-２）_新様式'!G165</f>
        <v>3.1</v>
      </c>
      <c r="H44" s="328" t="n">
        <f aca="false">'公表資料（表-２）_新様式'!H165</f>
        <v>3.1</v>
      </c>
      <c r="I44" s="329" t="n">
        <f aca="false">IF(OR(G44="―",H44="―"),"―",H44-G44)</f>
        <v>0</v>
      </c>
      <c r="J44" s="327" t="n">
        <f aca="false">'公表資料（表-２）_新様式'!J165</f>
        <v>2.8</v>
      </c>
      <c r="K44" s="328" t="n">
        <f aca="false">'公表資料（表-２）_新様式'!K165</f>
        <v>3</v>
      </c>
      <c r="L44" s="329" t="n">
        <f aca="false">IF(OR(J44="―",K44="―"),"―",K44-J44)</f>
        <v>0.2</v>
      </c>
      <c r="M44" s="254"/>
    </row>
    <row r="45" customFormat="false" ht="15.75" hidden="false" customHeight="true" outlineLevel="0" collapsed="false">
      <c r="B45" s="257"/>
      <c r="C45" s="258" t="s">
        <v>140</v>
      </c>
      <c r="D45" s="327" t="n">
        <f aca="false">'公表資料（表-２）_新様式'!D166</f>
        <v>3.2</v>
      </c>
      <c r="E45" s="328" t="n">
        <f aca="false">'公表資料（表-２）_新様式'!E166</f>
        <v>3.1</v>
      </c>
      <c r="F45" s="329" t="n">
        <f aca="false">IF(OR(D45="―",E45="―"),"―",E45-D45)</f>
        <v>-0.1</v>
      </c>
      <c r="G45" s="327" t="n">
        <f aca="false">'公表資料（表-２）_新様式'!G166</f>
        <v>3</v>
      </c>
      <c r="H45" s="328" t="n">
        <f aca="false">'公表資料（表-２）_新様式'!H166</f>
        <v>3</v>
      </c>
      <c r="I45" s="329" t="n">
        <f aca="false">IF(OR(G45="―",H45="―"),"―",H45-G45)</f>
        <v>0</v>
      </c>
      <c r="J45" s="327" t="n">
        <f aca="false">'公表資料（表-２）_新様式'!J166</f>
        <v>1.7</v>
      </c>
      <c r="K45" s="328" t="n">
        <f aca="false">'公表資料（表-２）_新様式'!K166</f>
        <v>2</v>
      </c>
      <c r="L45" s="329" t="n">
        <f aca="false">IF(OR(J45="―",K45="―"),"―",K45-J45)</f>
        <v>0.3</v>
      </c>
      <c r="M45" s="254"/>
    </row>
    <row r="46" customFormat="false" ht="15.75" hidden="false" customHeight="true" outlineLevel="0" collapsed="false">
      <c r="B46" s="257"/>
      <c r="C46" s="258" t="s">
        <v>141</v>
      </c>
      <c r="D46" s="327" t="n">
        <f aca="false">'公表資料（表-２）_新様式'!D167</f>
        <v>3.3</v>
      </c>
      <c r="E46" s="328" t="n">
        <f aca="false">'公表資料（表-２）_新様式'!E167</f>
        <v>3.4</v>
      </c>
      <c r="F46" s="329" t="n">
        <f aca="false">IF(OR(D46="―",E46="―"),"―",E46-D46)</f>
        <v>0.1</v>
      </c>
      <c r="G46" s="327" t="n">
        <f aca="false">'公表資料（表-２）_新様式'!G167</f>
        <v>3.1</v>
      </c>
      <c r="H46" s="328" t="n">
        <f aca="false">'公表資料（表-２）_新様式'!H167</f>
        <v>3</v>
      </c>
      <c r="I46" s="329" t="n">
        <f aca="false">IF(OR(G46="―",H46="―"),"―",H46-G46)</f>
        <v>-0.1</v>
      </c>
      <c r="J46" s="327" t="n">
        <f aca="false">'公表資料（表-２）_新様式'!J167</f>
        <v>2</v>
      </c>
      <c r="K46" s="328" t="n">
        <f aca="false">'公表資料（表-２）_新様式'!K167</f>
        <v>2</v>
      </c>
      <c r="L46" s="329" t="n">
        <f aca="false">IF(OR(J46="―",K46="―"),"―",K46-J46)</f>
        <v>0</v>
      </c>
      <c r="M46" s="254"/>
    </row>
    <row r="47" customFormat="false" ht="15.75" hidden="false" customHeight="true" outlineLevel="0" collapsed="false">
      <c r="B47" s="257"/>
      <c r="C47" s="258" t="s">
        <v>142</v>
      </c>
      <c r="D47" s="327" t="n">
        <f aca="false">'公表資料（表-２）_新様式'!D168</f>
        <v>3.1</v>
      </c>
      <c r="E47" s="328" t="n">
        <f aca="false">'公表資料（表-２）_新様式'!E168</f>
        <v>3.3</v>
      </c>
      <c r="F47" s="329" t="n">
        <f aca="false">IF(OR(D47="―",E47="―"),"―",E47-D47)</f>
        <v>0.2</v>
      </c>
      <c r="G47" s="327" t="n">
        <f aca="false">'公表資料（表-２）_新様式'!G168</f>
        <v>3.2</v>
      </c>
      <c r="H47" s="328" t="n">
        <f aca="false">'公表資料（表-２）_新様式'!H168</f>
        <v>3.1</v>
      </c>
      <c r="I47" s="329" t="n">
        <f aca="false">IF(OR(G47="―",H47="―"),"―",H47-G47)</f>
        <v>-0.1</v>
      </c>
      <c r="J47" s="327" t="n">
        <f aca="false">'公表資料（表-２）_新様式'!J168</f>
        <v>2.1</v>
      </c>
      <c r="K47" s="328" t="n">
        <f aca="false">'公表資料（表-２）_新様式'!K168</f>
        <v>2.3</v>
      </c>
      <c r="L47" s="329" t="n">
        <f aca="false">IF(OR(J47="―",K47="―"),"―",K47-J47)</f>
        <v>0.2</v>
      </c>
      <c r="M47" s="254"/>
    </row>
    <row r="48" customFormat="false" ht="15.75" hidden="false" customHeight="true" outlineLevel="0" collapsed="false">
      <c r="B48" s="250"/>
      <c r="C48" s="251" t="s">
        <v>143</v>
      </c>
      <c r="D48" s="327" t="n">
        <f aca="false">'公表資料（表-２）_新様式'!D169</f>
        <v>3.1</v>
      </c>
      <c r="E48" s="328" t="n">
        <f aca="false">'公表資料（表-２）_新様式'!E169</f>
        <v>3.1</v>
      </c>
      <c r="F48" s="329" t="n">
        <f aca="false">IF(OR(D48="―",E48="―"),"―",E48-D48)</f>
        <v>0</v>
      </c>
      <c r="G48" s="327" t="n">
        <f aca="false">'公表資料（表-２）_新様式'!G169</f>
        <v>3.1</v>
      </c>
      <c r="H48" s="328" t="n">
        <f aca="false">'公表資料（表-２）_新様式'!H169</f>
        <v>3.1</v>
      </c>
      <c r="I48" s="329" t="n">
        <f aca="false">IF(OR(G48="―",H48="―"),"―",H48-G48)</f>
        <v>0</v>
      </c>
      <c r="J48" s="331" t="n">
        <f aca="false">'公表資料（表-２）_新様式'!J169</f>
        <v>2.3</v>
      </c>
      <c r="K48" s="334" t="n">
        <f aca="false">'公表資料（表-２）_新様式'!K169</f>
        <v>2.3</v>
      </c>
      <c r="L48" s="335" t="n">
        <f aca="false">IF(OR(J48="―",K48="―"),"―",K48-J48)</f>
        <v>0</v>
      </c>
      <c r="M48" s="254"/>
    </row>
    <row r="49" customFormat="false" ht="15.75" hidden="false" customHeight="true" outlineLevel="0" collapsed="false">
      <c r="B49" s="257" t="s">
        <v>144</v>
      </c>
      <c r="C49" s="258" t="s">
        <v>145</v>
      </c>
      <c r="D49" s="330" t="n">
        <f aca="false">'公表資料（表-２）_新様式'!D170</f>
        <v>3.1</v>
      </c>
      <c r="E49" s="332" t="n">
        <f aca="false">'公表資料（表-２）_新様式'!E170</f>
        <v>3.3</v>
      </c>
      <c r="F49" s="333" t="n">
        <f aca="false">IF(OR(D49="―",E49="―"),"―",E49-D49)</f>
        <v>0.2</v>
      </c>
      <c r="G49" s="330" t="n">
        <f aca="false">'公表資料（表-２）_新様式'!G170</f>
        <v>3.3</v>
      </c>
      <c r="H49" s="332" t="n">
        <f aca="false">'公表資料（表-２）_新様式'!H170</f>
        <v>3.6</v>
      </c>
      <c r="I49" s="333" t="n">
        <f aca="false">IF(OR(G49="―",H49="―"),"―",H49-G49)</f>
        <v>0.3</v>
      </c>
      <c r="J49" s="330" t="n">
        <f aca="false">'公表資料（表-２）_新様式'!J170</f>
        <v>2.7</v>
      </c>
      <c r="K49" s="332" t="n">
        <f aca="false">'公表資料（表-２）_新様式'!K170</f>
        <v>3.5</v>
      </c>
      <c r="L49" s="333" t="n">
        <f aca="false">IF(OR(J49="―",K49="―"),"―",K49-J49)</f>
        <v>0.8</v>
      </c>
      <c r="M49" s="254"/>
    </row>
    <row r="50" customFormat="false" ht="15.75" hidden="false" customHeight="true" outlineLevel="0" collapsed="false">
      <c r="B50" s="257"/>
      <c r="C50" s="258" t="s">
        <v>146</v>
      </c>
      <c r="D50" s="327" t="n">
        <f aca="false">'公表資料（表-２）_新様式'!D171</f>
        <v>3.5</v>
      </c>
      <c r="E50" s="328" t="n">
        <f aca="false">'公表資料（表-２）_新様式'!E171</f>
        <v>3.1</v>
      </c>
      <c r="F50" s="329" t="n">
        <f aca="false">IF(OR(D50="―",E50="―"),"―",E50-D50)</f>
        <v>-0.4</v>
      </c>
      <c r="G50" s="327" t="n">
        <f aca="false">'公表資料（表-２）_新様式'!G171</f>
        <v>3.4</v>
      </c>
      <c r="H50" s="328" t="n">
        <f aca="false">'公表資料（表-２）_新様式'!H171</f>
        <v>3</v>
      </c>
      <c r="I50" s="329" t="n">
        <f aca="false">IF(OR(G50="―",H50="―"),"―",H50-G50)</f>
        <v>-0.4</v>
      </c>
      <c r="J50" s="327" t="n">
        <f aca="false">'公表資料（表-２）_新様式'!J171</f>
        <v>2.7</v>
      </c>
      <c r="K50" s="328" t="n">
        <f aca="false">'公表資料（表-２）_新様式'!K171</f>
        <v>2</v>
      </c>
      <c r="L50" s="329" t="n">
        <f aca="false">IF(OR(J50="―",K50="―"),"―",K50-J50)</f>
        <v>-0.7</v>
      </c>
      <c r="M50" s="254"/>
    </row>
    <row r="51" customFormat="false" ht="15.75" hidden="false" customHeight="true" outlineLevel="0" collapsed="false">
      <c r="B51" s="257"/>
      <c r="C51" s="258" t="s">
        <v>147</v>
      </c>
      <c r="D51" s="327" t="n">
        <f aca="false">'公表資料（表-２）_新様式'!D172</f>
        <v>3</v>
      </c>
      <c r="E51" s="328" t="n">
        <f aca="false">'公表資料（表-２）_新様式'!E172</f>
        <v>3.1</v>
      </c>
      <c r="F51" s="329" t="n">
        <f aca="false">IF(OR(D51="―",E51="―"),"―",E51-D51)</f>
        <v>0.1</v>
      </c>
      <c r="G51" s="327" t="n">
        <f aca="false">'公表資料（表-２）_新様式'!G172</f>
        <v>3.1</v>
      </c>
      <c r="H51" s="328" t="n">
        <f aca="false">'公表資料（表-２）_新様式'!H172</f>
        <v>3.2</v>
      </c>
      <c r="I51" s="329" t="n">
        <f aca="false">IF(OR(G51="―",H51="―"),"―",H51-G51)</f>
        <v>0.1</v>
      </c>
      <c r="J51" s="327" t="n">
        <f aca="false">'公表資料（表-２）_新様式'!J172</f>
        <v>2.3</v>
      </c>
      <c r="K51" s="328" t="n">
        <f aca="false">'公表資料（表-２）_新様式'!K172</f>
        <v>2.1</v>
      </c>
      <c r="L51" s="329" t="n">
        <f aca="false">IF(OR(J51="―",K51="―"),"―",K51-J51)</f>
        <v>-0.2</v>
      </c>
      <c r="M51" s="254"/>
    </row>
    <row r="52" customFormat="false" ht="15.75" hidden="false" customHeight="true" outlineLevel="0" collapsed="false">
      <c r="B52" s="257"/>
      <c r="C52" s="258" t="s">
        <v>149</v>
      </c>
      <c r="D52" s="327" t="n">
        <f aca="false">'公表資料（表-２）_新様式'!D174</f>
        <v>3.3</v>
      </c>
      <c r="E52" s="328" t="n">
        <f aca="false">'公表資料（表-２）_新様式'!E174</f>
        <v>3.3</v>
      </c>
      <c r="F52" s="329" t="n">
        <f aca="false">IF(OR(D52="―",E52="―"),"―",E52-D52)</f>
        <v>0</v>
      </c>
      <c r="G52" s="327" t="n">
        <f aca="false">'公表資料（表-２）_新様式'!G174</f>
        <v>2.6</v>
      </c>
      <c r="H52" s="328" t="n">
        <f aca="false">'公表資料（表-２）_新様式'!H174</f>
        <v>2.5</v>
      </c>
      <c r="I52" s="329" t="n">
        <f aca="false">IF(OR(G52="―",H52="―"),"―",H52-G52)</f>
        <v>-0.1</v>
      </c>
      <c r="J52" s="327" t="n">
        <f aca="false">'公表資料（表-２）_新様式'!J174</f>
        <v>2</v>
      </c>
      <c r="K52" s="328" t="n">
        <f aca="false">'公表資料（表-２）_新様式'!K174</f>
        <v>2</v>
      </c>
      <c r="L52" s="329" t="n">
        <f aca="false">IF(OR(J52="―",K52="―"),"―",K52-J52)</f>
        <v>0</v>
      </c>
      <c r="M52" s="254"/>
    </row>
    <row r="53" customFormat="false" ht="15.75" hidden="false" customHeight="true" outlineLevel="0" collapsed="false">
      <c r="B53" s="245" t="s">
        <v>154</v>
      </c>
      <c r="C53" s="246" t="s">
        <v>155</v>
      </c>
      <c r="D53" s="325" t="n">
        <f aca="false">'公表資料（表-２）_新様式'!D179</f>
        <v>3.1</v>
      </c>
      <c r="E53" s="371" t="n">
        <f aca="false">'公表資料（表-２）_新様式'!E179</f>
        <v>3.1</v>
      </c>
      <c r="F53" s="324" t="n">
        <f aca="false">IF(OR(D53="―",E53="―"),"―",E53-D53)</f>
        <v>0</v>
      </c>
      <c r="G53" s="325" t="n">
        <f aca="false">'公表資料（表-２）_新様式'!G179</f>
        <v>2.6</v>
      </c>
      <c r="H53" s="371" t="n">
        <f aca="false">'公表資料（表-２）_新様式'!H179</f>
        <v>2.6</v>
      </c>
      <c r="I53" s="324" t="n">
        <f aca="false">IF(OR(G53="―",H53="―"),"―",H53-G53)</f>
        <v>0</v>
      </c>
      <c r="J53" s="325" t="n">
        <f aca="false">'公表資料（表-２）_新様式'!J179</f>
        <v>1.8</v>
      </c>
      <c r="K53" s="371" t="n">
        <f aca="false">'公表資料（表-２）_新様式'!K179</f>
        <v>1.8</v>
      </c>
      <c r="L53" s="324" t="n">
        <f aca="false">IF(OR(J53="―",K53="―"),"―",K53-J53)</f>
        <v>0</v>
      </c>
      <c r="M53" s="254"/>
    </row>
    <row r="54" customFormat="fals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48"/>
    </row>
    <row r="55" customFormat="false" ht="15.75" hidden="false" customHeight="true" outlineLevel="0" collapsed="false">
      <c r="B55" s="372" t="s">
        <v>252</v>
      </c>
      <c r="C55" s="372"/>
      <c r="D55" s="373" t="n">
        <f aca="false">ROUND(AVERAGE(D43:D53),2)</f>
        <v>3.17</v>
      </c>
      <c r="E55" s="374" t="n">
        <f aca="false">ROUND(AVERAGE(E43:E53),2)</f>
        <v>3.18</v>
      </c>
      <c r="F55" s="375" t="n">
        <f aca="false">E55-D55</f>
        <v>0.0100000000000002</v>
      </c>
      <c r="G55" s="376" t="n">
        <f aca="false">ROUND(AVERAGE(G43:G53),2)</f>
        <v>3.04</v>
      </c>
      <c r="H55" s="374" t="n">
        <f aca="false">ROUND(AVERAGE(H43:H53),2)</f>
        <v>3</v>
      </c>
      <c r="I55" s="377" t="n">
        <f aca="false">H55-G55</f>
        <v>-0.04</v>
      </c>
      <c r="J55" s="373" t="n">
        <f aca="false">ROUND(AVERAGE(J43:J53),2)</f>
        <v>2.25</v>
      </c>
      <c r="K55" s="374" t="n">
        <f aca="false">ROUND(AVERAGE(K43:K53),2)</f>
        <v>2.31</v>
      </c>
      <c r="L55" s="378" t="n">
        <f aca="false">K55-J55</f>
        <v>0.0600000000000001</v>
      </c>
      <c r="M55" s="248"/>
    </row>
    <row r="56" customFormat="false" ht="15.75" hidden="false" customHeight="true" outlineLevel="0" collapsed="false">
      <c r="B56" s="342" t="s">
        <v>253</v>
      </c>
      <c r="C56" s="342"/>
      <c r="D56" s="347" t="n">
        <f aca="false">ROUND(AVERAGE(D43:D48),2)</f>
        <v>3.15</v>
      </c>
      <c r="E56" s="344" t="n">
        <f aca="false">ROUND(AVERAGE(E43:E48),2)</f>
        <v>3.18</v>
      </c>
      <c r="F56" s="345" t="n">
        <f aca="false">E56-D56</f>
        <v>0.0300000000000003</v>
      </c>
      <c r="G56" s="343" t="n">
        <f aca="false">ROUND(AVERAGE(G43:G48),2)</f>
        <v>3.07</v>
      </c>
      <c r="H56" s="344" t="n">
        <f aca="false">ROUND(AVERAGE(H43:H48),2)</f>
        <v>3.02</v>
      </c>
      <c r="I56" s="346" t="n">
        <f aca="false">H56-G56</f>
        <v>-0.0499999999999998</v>
      </c>
      <c r="J56" s="347" t="n">
        <f aca="false">ROUND(AVERAGE(J43:J48),2)</f>
        <v>2.2</v>
      </c>
      <c r="K56" s="344" t="n">
        <f aca="false">ROUND(AVERAGE(K43:K48),2)</f>
        <v>2.33</v>
      </c>
      <c r="L56" s="348" t="n">
        <f aca="false">K56-J56</f>
        <v>0.13</v>
      </c>
      <c r="M56" s="248"/>
    </row>
    <row r="57" customFormat="false" ht="15.75" hidden="false" customHeight="true" outlineLevel="0" collapsed="false">
      <c r="B57" s="267"/>
      <c r="C57" s="267"/>
      <c r="D57" s="268"/>
      <c r="E57" s="268"/>
      <c r="F57" s="268"/>
      <c r="G57" s="268"/>
      <c r="H57" s="268"/>
      <c r="I57" s="268"/>
      <c r="J57" s="268"/>
      <c r="K57" s="268"/>
      <c r="L57" s="268"/>
      <c r="M57" s="248"/>
    </row>
    <row r="58" s="234" customFormat="true" ht="13.5" hidden="false" customHeight="true" outlineLevel="0" collapsed="false">
      <c r="B58" s="292" t="s">
        <v>255</v>
      </c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38"/>
    </row>
    <row r="59" s="234" customFormat="true" ht="13.5" hidden="false" customHeight="true" outlineLevel="0" collapsed="false">
      <c r="B59" s="293" t="s">
        <v>206</v>
      </c>
      <c r="C59" s="294" t="s">
        <v>207</v>
      </c>
      <c r="D59" s="294"/>
      <c r="E59" s="294"/>
      <c r="F59" s="294"/>
      <c r="G59" s="294"/>
      <c r="H59" s="294"/>
      <c r="I59" s="294"/>
      <c r="J59" s="294"/>
      <c r="K59" s="294"/>
      <c r="L59" s="294"/>
      <c r="M59" s="238"/>
    </row>
    <row r="60" s="234" customFormat="true" ht="13.5" hidden="false" customHeight="true" outlineLevel="0" collapsed="false">
      <c r="B60" s="248"/>
      <c r="C60" s="286" t="s">
        <v>208</v>
      </c>
      <c r="D60" s="286"/>
      <c r="E60" s="286"/>
      <c r="F60" s="286"/>
      <c r="G60" s="286"/>
      <c r="H60" s="286"/>
      <c r="I60" s="286"/>
      <c r="J60" s="286"/>
      <c r="K60" s="286"/>
      <c r="L60" s="286"/>
      <c r="M60" s="238"/>
    </row>
    <row r="61" s="234" customFormat="true" ht="13.5" hidden="false" customHeight="true" outlineLevel="0" collapsed="false">
      <c r="B61" s="293" t="s">
        <v>209</v>
      </c>
      <c r="C61" s="294" t="s">
        <v>210</v>
      </c>
      <c r="D61" s="294"/>
      <c r="E61" s="294"/>
      <c r="F61" s="294"/>
      <c r="G61" s="294"/>
      <c r="H61" s="294"/>
      <c r="I61" s="294"/>
      <c r="J61" s="294"/>
      <c r="K61" s="294"/>
      <c r="L61" s="294"/>
      <c r="M61" s="238"/>
    </row>
    <row r="62" s="234" customFormat="true" ht="13.5" hidden="false" customHeight="true" outlineLevel="0" collapsed="false">
      <c r="B62" s="248"/>
      <c r="C62" s="286" t="s">
        <v>211</v>
      </c>
      <c r="D62" s="286"/>
      <c r="E62" s="286"/>
      <c r="F62" s="286"/>
      <c r="G62" s="286"/>
      <c r="H62" s="286"/>
      <c r="I62" s="286"/>
      <c r="J62" s="286"/>
      <c r="K62" s="286"/>
      <c r="L62" s="286"/>
      <c r="M62" s="238"/>
    </row>
    <row r="63" s="234" customFormat="true" ht="13.5" hidden="false" customHeight="true" outlineLevel="0" collapsed="false">
      <c r="B63" s="293" t="s">
        <v>212</v>
      </c>
      <c r="C63" s="294" t="s">
        <v>213</v>
      </c>
      <c r="D63" s="294"/>
      <c r="E63" s="294"/>
      <c r="F63" s="294"/>
      <c r="G63" s="294"/>
      <c r="H63" s="294"/>
      <c r="I63" s="294"/>
      <c r="J63" s="294"/>
      <c r="K63" s="294"/>
      <c r="L63" s="294"/>
      <c r="M63" s="238"/>
    </row>
    <row r="64" s="234" customFormat="true" ht="13.5" hidden="false" customHeight="true" outlineLevel="0" collapsed="false">
      <c r="B64" s="248"/>
      <c r="C64" s="286" t="s">
        <v>214</v>
      </c>
      <c r="D64" s="286"/>
      <c r="E64" s="286"/>
      <c r="F64" s="286"/>
      <c r="G64" s="286"/>
      <c r="H64" s="286"/>
      <c r="I64" s="286"/>
      <c r="J64" s="286"/>
      <c r="K64" s="286"/>
      <c r="L64" s="286"/>
      <c r="M64" s="238"/>
    </row>
    <row r="65" customFormat="false" ht="27" hidden="false" customHeight="true" outlineLevel="0" collapsed="false">
      <c r="B65" s="71"/>
      <c r="C65" s="295"/>
      <c r="D65" s="296"/>
      <c r="E65" s="296"/>
      <c r="F65" s="296"/>
      <c r="G65" s="296"/>
      <c r="H65" s="296"/>
      <c r="I65" s="296"/>
      <c r="J65" s="296"/>
      <c r="K65" s="296"/>
      <c r="L65" s="296"/>
      <c r="M65" s="237" t="s">
        <v>215</v>
      </c>
    </row>
    <row r="66" customFormat="false" ht="27" hidden="false" customHeight="true" outlineLevel="0" collapsed="false">
      <c r="B66" s="243" t="s">
        <v>217</v>
      </c>
      <c r="C66" s="236"/>
      <c r="D66" s="236"/>
      <c r="E66" s="236"/>
      <c r="F66" s="236"/>
      <c r="G66" s="236"/>
      <c r="H66" s="236"/>
      <c r="I66" s="236"/>
      <c r="J66" s="244"/>
      <c r="K66" s="244"/>
      <c r="L66" s="244"/>
      <c r="M66" s="236"/>
    </row>
    <row r="67" customFormat="false" ht="15.75" hidden="false" customHeight="true" outlineLevel="0" collapsed="false">
      <c r="B67" s="245" t="s">
        <v>131</v>
      </c>
      <c r="C67" s="318" t="s">
        <v>249</v>
      </c>
      <c r="D67" s="337" t="s">
        <v>133</v>
      </c>
      <c r="E67" s="337"/>
      <c r="F67" s="337"/>
      <c r="G67" s="337" t="s">
        <v>134</v>
      </c>
      <c r="H67" s="337"/>
      <c r="I67" s="337"/>
      <c r="J67" s="337" t="s">
        <v>135</v>
      </c>
      <c r="K67" s="337"/>
      <c r="L67" s="337"/>
      <c r="M67" s="248"/>
    </row>
    <row r="68" customFormat="false" ht="45.75" hidden="false" customHeight="true" outlineLevel="0" collapsed="false">
      <c r="B68" s="245"/>
      <c r="C68" s="318"/>
      <c r="D68" s="319" t="s">
        <v>250</v>
      </c>
      <c r="E68" s="320" t="s">
        <v>251</v>
      </c>
      <c r="F68" s="321" t="s">
        <v>235</v>
      </c>
      <c r="G68" s="319" t="s">
        <v>250</v>
      </c>
      <c r="H68" s="320" t="s">
        <v>251</v>
      </c>
      <c r="I68" s="321" t="s">
        <v>235</v>
      </c>
      <c r="J68" s="319" t="s">
        <v>250</v>
      </c>
      <c r="K68" s="320" t="s">
        <v>251</v>
      </c>
      <c r="L68" s="321" t="s">
        <v>235</v>
      </c>
      <c r="M68" s="248"/>
    </row>
    <row r="69" customFormat="false" ht="15.75" hidden="false" customHeight="true" outlineLevel="0" collapsed="false">
      <c r="B69" s="257" t="s">
        <v>137</v>
      </c>
      <c r="C69" s="258" t="s">
        <v>138</v>
      </c>
      <c r="D69" s="327" t="n">
        <f aca="false">'公表資料（表-２）_新様式'!D242</f>
        <v>3.1</v>
      </c>
      <c r="E69" s="328" t="n">
        <f aca="false">'公表資料（表-２）_新様式'!E242</f>
        <v>3</v>
      </c>
      <c r="F69" s="329" t="n">
        <f aca="false">IF(OR(D69="―",E69="―"),"―",E69-D69)</f>
        <v>-0.1</v>
      </c>
      <c r="G69" s="327" t="n">
        <f aca="false">'公表資料（表-２）_新様式'!G242</f>
        <v>2.8</v>
      </c>
      <c r="H69" s="328" t="n">
        <f aca="false">'公表資料（表-２）_新様式'!H242</f>
        <v>2.9</v>
      </c>
      <c r="I69" s="329" t="n">
        <f aca="false">IF(OR(G69="―",H69="―"),"―",H69-G69)</f>
        <v>0.1</v>
      </c>
      <c r="J69" s="327" t="n">
        <f aca="false">'公表資料（表-２）_新様式'!J242</f>
        <v>2.3</v>
      </c>
      <c r="K69" s="328" t="n">
        <f aca="false">'公表資料（表-２）_新様式'!K242</f>
        <v>2.2</v>
      </c>
      <c r="L69" s="329" t="n">
        <f aca="false">IF(OR(J69="―",K69="―"),"―",K69-J69)</f>
        <v>-0.0999999999999996</v>
      </c>
      <c r="M69" s="254"/>
    </row>
    <row r="70" customFormat="false" ht="15.75" hidden="false" customHeight="true" outlineLevel="0" collapsed="false">
      <c r="B70" s="257"/>
      <c r="C70" s="258" t="s">
        <v>139</v>
      </c>
      <c r="D70" s="327" t="n">
        <f aca="false">'公表資料（表-２）_新様式'!D243</f>
        <v>3.2</v>
      </c>
      <c r="E70" s="328" t="n">
        <f aca="false">'公表資料（表-２）_新様式'!E243</f>
        <v>3.2</v>
      </c>
      <c r="F70" s="329" t="n">
        <f aca="false">IF(OR(D70="―",E70="―"),"―",E70-D70)</f>
        <v>0</v>
      </c>
      <c r="G70" s="327" t="n">
        <f aca="false">'公表資料（表-２）_新様式'!G243</f>
        <v>3.1</v>
      </c>
      <c r="H70" s="328" t="n">
        <f aca="false">'公表資料（表-２）_新様式'!H243</f>
        <v>2.9</v>
      </c>
      <c r="I70" s="329" t="n">
        <f aca="false">IF(OR(G70="―",H70="―"),"―",H70-G70)</f>
        <v>-0.2</v>
      </c>
      <c r="J70" s="327" t="n">
        <f aca="false">'公表資料（表-２）_新様式'!J243</f>
        <v>2.8</v>
      </c>
      <c r="K70" s="328" t="n">
        <f aca="false">'公表資料（表-２）_新様式'!K243</f>
        <v>2.8</v>
      </c>
      <c r="L70" s="329" t="n">
        <f aca="false">IF(OR(J70="―",K70="―"),"―",K70-J70)</f>
        <v>0</v>
      </c>
      <c r="M70" s="254"/>
    </row>
    <row r="71" customFormat="false" ht="15.75" hidden="false" customHeight="true" outlineLevel="0" collapsed="false">
      <c r="B71" s="257"/>
      <c r="C71" s="258" t="s">
        <v>140</v>
      </c>
      <c r="D71" s="327" t="n">
        <f aca="false">'公表資料（表-２）_新様式'!D244</f>
        <v>3.2</v>
      </c>
      <c r="E71" s="328" t="n">
        <f aca="false">'公表資料（表-２）_新様式'!E244</f>
        <v>3.1</v>
      </c>
      <c r="F71" s="329" t="n">
        <f aca="false">IF(OR(D71="―",E71="―"),"―",E71-D71)</f>
        <v>-0.1</v>
      </c>
      <c r="G71" s="327" t="n">
        <f aca="false">'公表資料（表-２）_新様式'!G244</f>
        <v>3.1</v>
      </c>
      <c r="H71" s="328" t="n">
        <f aca="false">'公表資料（表-２）_新様式'!H244</f>
        <v>3.1</v>
      </c>
      <c r="I71" s="329" t="n">
        <f aca="false">IF(OR(G71="―",H71="―"),"―",H71-G71)</f>
        <v>0</v>
      </c>
      <c r="J71" s="327" t="n">
        <f aca="false">'公表資料（表-２）_新様式'!J244</f>
        <v>2.2</v>
      </c>
      <c r="K71" s="328" t="n">
        <f aca="false">'公表資料（表-２）_新様式'!K244</f>
        <v>2.2</v>
      </c>
      <c r="L71" s="329" t="n">
        <f aca="false">IF(OR(J71="―",K71="―"),"―",K71-J71)</f>
        <v>0</v>
      </c>
      <c r="M71" s="254"/>
    </row>
    <row r="72" customFormat="false" ht="15.75" hidden="false" customHeight="true" outlineLevel="0" collapsed="false">
      <c r="B72" s="257"/>
      <c r="C72" s="258" t="s">
        <v>141</v>
      </c>
      <c r="D72" s="327" t="n">
        <f aca="false">'公表資料（表-２）_新様式'!D245</f>
        <v>3.3</v>
      </c>
      <c r="E72" s="328" t="n">
        <f aca="false">'公表資料（表-２）_新様式'!E245</f>
        <v>3.4</v>
      </c>
      <c r="F72" s="329" t="n">
        <f aca="false">IF(OR(D72="―",E72="―"),"―",E72-D72)</f>
        <v>0.1</v>
      </c>
      <c r="G72" s="327" t="n">
        <f aca="false">'公表資料（表-２）_新様式'!G245</f>
        <v>3.1</v>
      </c>
      <c r="H72" s="328" t="n">
        <f aca="false">'公表資料（表-２）_新様式'!H245</f>
        <v>3.1</v>
      </c>
      <c r="I72" s="329" t="n">
        <f aca="false">IF(OR(G72="―",H72="―"),"―",H72-G72)</f>
        <v>0</v>
      </c>
      <c r="J72" s="327" t="n">
        <f aca="false">'公表資料（表-２）_新様式'!J245</f>
        <v>2.3</v>
      </c>
      <c r="K72" s="328" t="n">
        <f aca="false">'公表資料（表-２）_新様式'!K245</f>
        <v>2.3</v>
      </c>
      <c r="L72" s="329" t="n">
        <f aca="false">IF(OR(J72="―",K72="―"),"―",K72-J72)</f>
        <v>0</v>
      </c>
      <c r="M72" s="254"/>
    </row>
    <row r="73" customFormat="false" ht="15.75" hidden="false" customHeight="true" outlineLevel="0" collapsed="false">
      <c r="B73" s="257"/>
      <c r="C73" s="258" t="s">
        <v>142</v>
      </c>
      <c r="D73" s="327" t="n">
        <f aca="false">'公表資料（表-２）_新様式'!D246</f>
        <v>3.1</v>
      </c>
      <c r="E73" s="328" t="n">
        <f aca="false">'公表資料（表-２）_新様式'!E246</f>
        <v>3.3</v>
      </c>
      <c r="F73" s="329" t="n">
        <f aca="false">IF(OR(D73="―",E73="―"),"―",E73-D73)</f>
        <v>0.2</v>
      </c>
      <c r="G73" s="327" t="n">
        <f aca="false">'公表資料（表-２）_新様式'!G246</f>
        <v>3.1</v>
      </c>
      <c r="H73" s="328" t="n">
        <f aca="false">'公表資料（表-２）_新様式'!H246</f>
        <v>3</v>
      </c>
      <c r="I73" s="329" t="n">
        <f aca="false">IF(OR(G73="―",H73="―"),"―",H73-G73)</f>
        <v>-0.1</v>
      </c>
      <c r="J73" s="327" t="n">
        <f aca="false">'公表資料（表-２）_新様式'!J246</f>
        <v>2.2</v>
      </c>
      <c r="K73" s="328" t="n">
        <f aca="false">'公表資料（表-２）_新様式'!K246</f>
        <v>2.1</v>
      </c>
      <c r="L73" s="329" t="n">
        <f aca="false">IF(OR(J73="―",K73="―"),"―",K73-J73)</f>
        <v>-0.1</v>
      </c>
      <c r="M73" s="254"/>
    </row>
    <row r="74" customFormat="false" ht="15.75" hidden="false" customHeight="true" outlineLevel="0" collapsed="false">
      <c r="B74" s="250"/>
      <c r="C74" s="251" t="s">
        <v>143</v>
      </c>
      <c r="D74" s="327" t="n">
        <f aca="false">'公表資料（表-２）_新様式'!D247</f>
        <v>3.3</v>
      </c>
      <c r="E74" s="328" t="n">
        <f aca="false">'公表資料（表-２）_新様式'!E247</f>
        <v>3.3</v>
      </c>
      <c r="F74" s="329" t="n">
        <f aca="false">IF(OR(D74="―",E74="―"),"―",E74-D74)</f>
        <v>0</v>
      </c>
      <c r="G74" s="327" t="n">
        <f aca="false">'公表資料（表-２）_新様式'!G247</f>
        <v>3.2</v>
      </c>
      <c r="H74" s="328" t="n">
        <f aca="false">'公表資料（表-２）_新様式'!H247</f>
        <v>3.3</v>
      </c>
      <c r="I74" s="329" t="n">
        <f aca="false">IF(OR(G74="―",H74="―"),"―",H74-G74)</f>
        <v>0.0999999999999996</v>
      </c>
      <c r="J74" s="331" t="n">
        <f aca="false">'公表資料（表-２）_新様式'!J247</f>
        <v>2.8</v>
      </c>
      <c r="K74" s="334" t="n">
        <f aca="false">'公表資料（表-２）_新様式'!K247</f>
        <v>2.8</v>
      </c>
      <c r="L74" s="335" t="n">
        <f aca="false">IF(OR(J74="―",K74="―"),"―",K74-J74)</f>
        <v>0</v>
      </c>
      <c r="M74" s="254"/>
    </row>
    <row r="75" customFormat="false" ht="15.75" hidden="false" customHeight="true" outlineLevel="0" collapsed="false">
      <c r="B75" s="257" t="s">
        <v>144</v>
      </c>
      <c r="C75" s="258" t="s">
        <v>145</v>
      </c>
      <c r="D75" s="330" t="n">
        <f aca="false">'公表資料（表-２）_新様式'!D248</f>
        <v>3</v>
      </c>
      <c r="E75" s="332" t="n">
        <f aca="false">'公表資料（表-２）_新様式'!E248</f>
        <v>3.2</v>
      </c>
      <c r="F75" s="333" t="n">
        <f aca="false">IF(OR(D75="―",E75="―"),"―",E75-D75)</f>
        <v>0.2</v>
      </c>
      <c r="G75" s="330" t="n">
        <f aca="false">'公表資料（表-２）_新様式'!G248</f>
        <v>3.2</v>
      </c>
      <c r="H75" s="332" t="n">
        <f aca="false">'公表資料（表-２）_新様式'!H248</f>
        <v>3.2</v>
      </c>
      <c r="I75" s="333" t="n">
        <f aca="false">IF(OR(G75="―",H75="―"),"―",H75-G75)</f>
        <v>0</v>
      </c>
      <c r="J75" s="330" t="n">
        <f aca="false">'公表資料（表-２）_新様式'!J248</f>
        <v>2.5</v>
      </c>
      <c r="K75" s="332" t="n">
        <f aca="false">'公表資料（表-２）_新様式'!K248</f>
        <v>2.5</v>
      </c>
      <c r="L75" s="333" t="n">
        <f aca="false">IF(OR(J75="―",K75="―"),"―",K75-J75)</f>
        <v>0</v>
      </c>
      <c r="M75" s="254"/>
    </row>
    <row r="76" customFormat="false" ht="15.75" hidden="false" customHeight="true" outlineLevel="0" collapsed="false">
      <c r="B76" s="257"/>
      <c r="C76" s="258" t="s">
        <v>146</v>
      </c>
      <c r="D76" s="327" t="n">
        <f aca="false">'公表資料（表-２）_新様式'!D249</f>
        <v>3.5</v>
      </c>
      <c r="E76" s="328" t="n">
        <f aca="false">'公表資料（表-２）_新様式'!E249</f>
        <v>3.1</v>
      </c>
      <c r="F76" s="329" t="n">
        <f aca="false">IF(OR(D76="―",E76="―"),"―",E76-D76)</f>
        <v>-0.4</v>
      </c>
      <c r="G76" s="327" t="n">
        <f aca="false">'公表資料（表-２）_新様式'!G249</f>
        <v>3.3</v>
      </c>
      <c r="H76" s="328" t="n">
        <f aca="false">'公表資料（表-２）_新様式'!H249</f>
        <v>3</v>
      </c>
      <c r="I76" s="329" t="n">
        <f aca="false">IF(OR(G76="―",H76="―"),"―",H76-G76)</f>
        <v>-0.3</v>
      </c>
      <c r="J76" s="327" t="n">
        <f aca="false">'公表資料（表-２）_新様式'!J249</f>
        <v>2.5</v>
      </c>
      <c r="K76" s="328" t="n">
        <f aca="false">'公表資料（表-２）_新様式'!K249</f>
        <v>2</v>
      </c>
      <c r="L76" s="329" t="n">
        <f aca="false">IF(OR(J76="―",K76="―"),"―",K76-J76)</f>
        <v>-0.5</v>
      </c>
      <c r="M76" s="254"/>
    </row>
    <row r="77" customFormat="false" ht="15.75" hidden="false" customHeight="true" outlineLevel="0" collapsed="false">
      <c r="B77" s="257"/>
      <c r="C77" s="258" t="s">
        <v>147</v>
      </c>
      <c r="D77" s="327" t="n">
        <f aca="false">'公表資料（表-２）_新様式'!D250</f>
        <v>3.1</v>
      </c>
      <c r="E77" s="328" t="n">
        <f aca="false">'公表資料（表-２）_新様式'!E250</f>
        <v>3.1</v>
      </c>
      <c r="F77" s="329" t="n">
        <f aca="false">IF(OR(D77="―",E77="―"),"―",E77-D77)</f>
        <v>0</v>
      </c>
      <c r="G77" s="327" t="n">
        <f aca="false">'公表資料（表-２）_新様式'!G250</f>
        <v>3.1</v>
      </c>
      <c r="H77" s="328" t="n">
        <f aca="false">'公表資料（表-２）_新様式'!H250</f>
        <v>3.2</v>
      </c>
      <c r="I77" s="329" t="n">
        <f aca="false">IF(OR(G77="―",H77="―"),"―",H77-G77)</f>
        <v>0.1</v>
      </c>
      <c r="J77" s="327" t="n">
        <f aca="false">'公表資料（表-２）_新様式'!J250</f>
        <v>2.4</v>
      </c>
      <c r="K77" s="328" t="n">
        <f aca="false">'公表資料（表-２）_新様式'!K250</f>
        <v>2.3</v>
      </c>
      <c r="L77" s="329" t="n">
        <f aca="false">IF(OR(J77="―",K77="―"),"―",K77-J77)</f>
        <v>-0.1</v>
      </c>
      <c r="M77" s="254"/>
    </row>
    <row r="78" customFormat="false" ht="15.75" hidden="false" customHeight="true" outlineLevel="0" collapsed="false">
      <c r="B78" s="257"/>
      <c r="C78" s="258" t="s">
        <v>149</v>
      </c>
      <c r="D78" s="327" t="n">
        <f aca="false">'公表資料（表-２）_新様式'!D252</f>
        <v>3</v>
      </c>
      <c r="E78" s="328" t="n">
        <f aca="false">'公表資料（表-２）_新様式'!E252</f>
        <v>3.3</v>
      </c>
      <c r="F78" s="329" t="n">
        <f aca="false">IF(OR(D78="―",E78="―"),"―",E78-D78)</f>
        <v>0.3</v>
      </c>
      <c r="G78" s="327" t="n">
        <f aca="false">'公表資料（表-２）_新様式'!G252</f>
        <v>2.3</v>
      </c>
      <c r="H78" s="328" t="n">
        <f aca="false">'公表資料（表-２）_新様式'!H252</f>
        <v>2</v>
      </c>
      <c r="I78" s="329" t="n">
        <f aca="false">IF(OR(G78="―",H78="―"),"―",H78-G78)</f>
        <v>-0.3</v>
      </c>
      <c r="J78" s="327" t="n">
        <f aca="false">'公表資料（表-２）_新様式'!J252</f>
        <v>2</v>
      </c>
      <c r="K78" s="328" t="n">
        <f aca="false">'公表資料（表-２）_新様式'!K252</f>
        <v>2</v>
      </c>
      <c r="L78" s="329" t="n">
        <f aca="false">IF(OR(J78="―",K78="―"),"―",K78-J78)</f>
        <v>0</v>
      </c>
      <c r="M78" s="254"/>
    </row>
    <row r="79" customFormat="false" ht="15.75" hidden="false" customHeight="true" outlineLevel="0" collapsed="false">
      <c r="B79" s="245" t="s">
        <v>154</v>
      </c>
      <c r="C79" s="246" t="s">
        <v>155</v>
      </c>
      <c r="D79" s="325" t="n">
        <f aca="false">'公表資料（表-２）_新様式'!D257</f>
        <v>3.1</v>
      </c>
      <c r="E79" s="371" t="n">
        <f aca="false">'公表資料（表-２）_新様式'!E257</f>
        <v>3.1</v>
      </c>
      <c r="F79" s="324" t="n">
        <f aca="false">IF(OR(D79="―",E79="―"),"―",E79-D79)</f>
        <v>0</v>
      </c>
      <c r="G79" s="325" t="n">
        <f aca="false">'公表資料（表-２）_新様式'!G257</f>
        <v>2.6</v>
      </c>
      <c r="H79" s="371" t="n">
        <f aca="false">'公表資料（表-２）_新様式'!H257</f>
        <v>2.6</v>
      </c>
      <c r="I79" s="324" t="n">
        <f aca="false">IF(OR(G79="―",H79="―"),"―",H79-G79)</f>
        <v>0</v>
      </c>
      <c r="J79" s="325" t="n">
        <f aca="false">'公表資料（表-２）_新様式'!J257</f>
        <v>1.8</v>
      </c>
      <c r="K79" s="371" t="n">
        <f aca="false">'公表資料（表-２）_新様式'!K257</f>
        <v>1.8</v>
      </c>
      <c r="L79" s="324" t="n">
        <f aca="false">IF(OR(J79="―",K79="―"),"―",K79-J79)</f>
        <v>0</v>
      </c>
      <c r="M79" s="254"/>
    </row>
    <row r="80" customFormat="false" ht="15.75" hidden="false" customHeight="true" outlineLevel="0" collapsed="false">
      <c r="B80" s="267"/>
      <c r="C80" s="267"/>
      <c r="D80" s="268"/>
      <c r="E80" s="268"/>
      <c r="F80" s="268"/>
      <c r="G80" s="268"/>
      <c r="H80" s="268"/>
      <c r="I80" s="268"/>
      <c r="J80" s="268"/>
      <c r="K80" s="268"/>
      <c r="L80" s="268"/>
      <c r="M80" s="248"/>
    </row>
    <row r="81" customFormat="false" ht="15.75" hidden="false" customHeight="true" outlineLevel="0" collapsed="false">
      <c r="B81" s="372" t="s">
        <v>252</v>
      </c>
      <c r="C81" s="372"/>
      <c r="D81" s="373" t="n">
        <f aca="false">ROUND(AVERAGE(D69:D79),2)</f>
        <v>3.17</v>
      </c>
      <c r="E81" s="374" t="n">
        <f aca="false">ROUND(AVERAGE(E69:E79),2)</f>
        <v>3.19</v>
      </c>
      <c r="F81" s="375" t="n">
        <f aca="false">E81-D81</f>
        <v>0.02</v>
      </c>
      <c r="G81" s="376" t="n">
        <f aca="false">ROUND(AVERAGE(G69:G79),2)</f>
        <v>2.99</v>
      </c>
      <c r="H81" s="374" t="n">
        <f aca="false">ROUND(AVERAGE(H69:H79),2)</f>
        <v>2.94</v>
      </c>
      <c r="I81" s="377" t="n">
        <f aca="false">H81-G81</f>
        <v>-0.0500000000000003</v>
      </c>
      <c r="J81" s="373" t="n">
        <f aca="false">ROUND(AVERAGE(J69:J79),2)</f>
        <v>2.35</v>
      </c>
      <c r="K81" s="374" t="n">
        <f aca="false">ROUND(AVERAGE(K69:K79),2)</f>
        <v>2.27</v>
      </c>
      <c r="L81" s="378" t="n">
        <f aca="false">K81-J81</f>
        <v>-0.0800000000000001</v>
      </c>
      <c r="M81" s="248"/>
    </row>
    <row r="82" customFormat="false" ht="15.75" hidden="false" customHeight="true" outlineLevel="0" collapsed="false">
      <c r="B82" s="342" t="s">
        <v>253</v>
      </c>
      <c r="C82" s="342"/>
      <c r="D82" s="347" t="n">
        <f aca="false">ROUND(AVERAGE(D69:D74),2)</f>
        <v>3.2</v>
      </c>
      <c r="E82" s="344" t="n">
        <f aca="false">ROUND(AVERAGE(E69:E74),2)</f>
        <v>3.22</v>
      </c>
      <c r="F82" s="345" t="n">
        <f aca="false">E82-D82</f>
        <v>0.02</v>
      </c>
      <c r="G82" s="343" t="n">
        <f aca="false">ROUND(AVERAGE(G69:G74),2)</f>
        <v>3.07</v>
      </c>
      <c r="H82" s="344" t="n">
        <f aca="false">ROUND(AVERAGE(H69:H74),2)</f>
        <v>3.05</v>
      </c>
      <c r="I82" s="346" t="n">
        <f aca="false">H82-G82</f>
        <v>-0.02</v>
      </c>
      <c r="J82" s="347" t="n">
        <f aca="false">ROUND(AVERAGE(J69:J74),2)</f>
        <v>2.43</v>
      </c>
      <c r="K82" s="344" t="n">
        <f aca="false">ROUND(AVERAGE(K69:K74),2)</f>
        <v>2.4</v>
      </c>
      <c r="L82" s="348" t="n">
        <f aca="false">K82-J82</f>
        <v>-0.0300000000000003</v>
      </c>
      <c r="M82" s="24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96"/>
    </row>
    <row r="84" customFormat="false" ht="27" hidden="false" customHeight="true" outlineLevel="0" collapsed="false">
      <c r="B84" s="243" t="s">
        <v>219</v>
      </c>
      <c r="C84" s="236"/>
      <c r="D84" s="236"/>
      <c r="E84" s="236"/>
      <c r="F84" s="236"/>
      <c r="G84" s="236"/>
      <c r="H84" s="236"/>
      <c r="I84" s="236"/>
      <c r="J84" s="244"/>
      <c r="K84" s="244"/>
      <c r="L84" s="244"/>
      <c r="M84" s="236"/>
    </row>
    <row r="85" customFormat="false" ht="15.75" hidden="false" customHeight="true" outlineLevel="0" collapsed="false">
      <c r="B85" s="245" t="s">
        <v>131</v>
      </c>
      <c r="C85" s="318" t="s">
        <v>249</v>
      </c>
      <c r="D85" s="337" t="s">
        <v>133</v>
      </c>
      <c r="E85" s="337"/>
      <c r="F85" s="337"/>
      <c r="G85" s="337" t="s">
        <v>134</v>
      </c>
      <c r="H85" s="337"/>
      <c r="I85" s="337"/>
      <c r="J85" s="337" t="s">
        <v>135</v>
      </c>
      <c r="K85" s="337"/>
      <c r="L85" s="337"/>
      <c r="M85" s="248"/>
    </row>
    <row r="86" customFormat="false" ht="45.75" hidden="false" customHeight="true" outlineLevel="0" collapsed="false">
      <c r="B86" s="245"/>
      <c r="C86" s="318"/>
      <c r="D86" s="319" t="s">
        <v>250</v>
      </c>
      <c r="E86" s="320" t="s">
        <v>251</v>
      </c>
      <c r="F86" s="321" t="s">
        <v>235</v>
      </c>
      <c r="G86" s="319" t="s">
        <v>250</v>
      </c>
      <c r="H86" s="320" t="s">
        <v>251</v>
      </c>
      <c r="I86" s="321" t="s">
        <v>235</v>
      </c>
      <c r="J86" s="319" t="s">
        <v>250</v>
      </c>
      <c r="K86" s="320" t="s">
        <v>251</v>
      </c>
      <c r="L86" s="321" t="s">
        <v>235</v>
      </c>
      <c r="M86" s="248"/>
    </row>
    <row r="87" customFormat="false" ht="15.75" hidden="false" customHeight="true" outlineLevel="0" collapsed="false">
      <c r="B87" s="257" t="s">
        <v>137</v>
      </c>
      <c r="C87" s="258" t="s">
        <v>138</v>
      </c>
      <c r="D87" s="327" t="n">
        <f aca="false">'公表資料（表-２）_新様式'!D320</f>
        <v>3.1</v>
      </c>
      <c r="E87" s="328" t="n">
        <f aca="false">'公表資料（表-２）_新様式'!E320</f>
        <v>3</v>
      </c>
      <c r="F87" s="329" t="n">
        <f aca="false">IF(OR(D87="―",E87="―"),"―",E87-D87)</f>
        <v>-0.1</v>
      </c>
      <c r="G87" s="327" t="n">
        <f aca="false">'公表資料（表-２）_新様式'!G320</f>
        <v>3.1</v>
      </c>
      <c r="H87" s="328" t="n">
        <f aca="false">'公表資料（表-２）_新様式'!H320</f>
        <v>3</v>
      </c>
      <c r="I87" s="329" t="n">
        <f aca="false">IF(OR(G87="―",H87="―"),"―",H87-G87)</f>
        <v>-0.1</v>
      </c>
      <c r="J87" s="327" t="n">
        <f aca="false">'公表資料（表-２）_新様式'!J320</f>
        <v>2.6</v>
      </c>
      <c r="K87" s="328" t="n">
        <f aca="false">'公表資料（表-２）_新様式'!K320</f>
        <v>2.3</v>
      </c>
      <c r="L87" s="329" t="n">
        <f aca="false">IF(OR(J87="―",K87="―"),"―",K87-J87)</f>
        <v>-0.3</v>
      </c>
      <c r="M87" s="254"/>
    </row>
    <row r="88" customFormat="false" ht="15.75" hidden="false" customHeight="true" outlineLevel="0" collapsed="false">
      <c r="B88" s="257"/>
      <c r="C88" s="258" t="s">
        <v>139</v>
      </c>
      <c r="D88" s="327" t="n">
        <f aca="false">'公表資料（表-２）_新様式'!D321</f>
        <v>3.2</v>
      </c>
      <c r="E88" s="328" t="n">
        <f aca="false">'公表資料（表-２）_新様式'!E321</f>
        <v>3.3</v>
      </c>
      <c r="F88" s="329" t="n">
        <f aca="false">IF(OR(D88="―",E88="―"),"―",E88-D88)</f>
        <v>0.0999999999999996</v>
      </c>
      <c r="G88" s="327" t="n">
        <f aca="false">'公表資料（表-２）_新様式'!G321</f>
        <v>3.1</v>
      </c>
      <c r="H88" s="328" t="n">
        <f aca="false">'公表資料（表-２）_新様式'!H321</f>
        <v>3</v>
      </c>
      <c r="I88" s="329" t="n">
        <f aca="false">IF(OR(G88="―",H88="―"),"―",H88-G88)</f>
        <v>-0.1</v>
      </c>
      <c r="J88" s="327" t="n">
        <f aca="false">'公表資料（表-２）_新様式'!J321</f>
        <v>2.3</v>
      </c>
      <c r="K88" s="328" t="n">
        <f aca="false">'公表資料（表-２）_新様式'!K321</f>
        <v>2.3</v>
      </c>
      <c r="L88" s="329" t="n">
        <f aca="false">IF(OR(J88="―",K88="―"),"―",K88-J88)</f>
        <v>0</v>
      </c>
      <c r="M88" s="254"/>
    </row>
    <row r="89" customFormat="false" ht="15.75" hidden="false" customHeight="true" outlineLevel="0" collapsed="false">
      <c r="B89" s="257"/>
      <c r="C89" s="258" t="s">
        <v>140</v>
      </c>
      <c r="D89" s="327" t="n">
        <f aca="false">'公表資料（表-２）_新様式'!D322</f>
        <v>3.1</v>
      </c>
      <c r="E89" s="328" t="n">
        <f aca="false">'公表資料（表-２）_新様式'!E322</f>
        <v>3.1</v>
      </c>
      <c r="F89" s="329" t="n">
        <f aca="false">IF(OR(D89="―",E89="―"),"―",E89-D89)</f>
        <v>0</v>
      </c>
      <c r="G89" s="327" t="n">
        <f aca="false">'公表資料（表-２）_新様式'!G322</f>
        <v>3</v>
      </c>
      <c r="H89" s="328" t="n">
        <f aca="false">'公表資料（表-２）_新様式'!H322</f>
        <v>3.1</v>
      </c>
      <c r="I89" s="329" t="n">
        <f aca="false">IF(OR(G89="―",H89="―"),"―",H89-G89)</f>
        <v>0.1</v>
      </c>
      <c r="J89" s="327" t="n">
        <f aca="false">'公表資料（表-２）_新様式'!J322</f>
        <v>2.3</v>
      </c>
      <c r="K89" s="328" t="n">
        <f aca="false">'公表資料（表-２）_新様式'!K322</f>
        <v>2</v>
      </c>
      <c r="L89" s="329" t="n">
        <f aca="false">IF(OR(J89="―",K89="―"),"―",K89-J89)</f>
        <v>-0.3</v>
      </c>
      <c r="M89" s="254"/>
    </row>
    <row r="90" customFormat="false" ht="15.75" hidden="false" customHeight="true" outlineLevel="0" collapsed="false">
      <c r="B90" s="257"/>
      <c r="C90" s="258" t="s">
        <v>141</v>
      </c>
      <c r="D90" s="327" t="n">
        <f aca="false">'公表資料（表-２）_新様式'!D323</f>
        <v>3.2</v>
      </c>
      <c r="E90" s="328" t="n">
        <f aca="false">'公表資料（表-２）_新様式'!E323</f>
        <v>3.2</v>
      </c>
      <c r="F90" s="329" t="n">
        <f aca="false">IF(OR(D90="―",E90="―"),"―",E90-D90)</f>
        <v>0</v>
      </c>
      <c r="G90" s="327" t="n">
        <f aca="false">'公表資料（表-２）_新様式'!G323</f>
        <v>3.3</v>
      </c>
      <c r="H90" s="328" t="n">
        <f aca="false">'公表資料（表-２）_新様式'!H323</f>
        <v>3</v>
      </c>
      <c r="I90" s="329" t="n">
        <f aca="false">IF(OR(G90="―",H90="―"),"―",H90-G90)</f>
        <v>-0.3</v>
      </c>
      <c r="J90" s="327" t="n">
        <f aca="false">'公表資料（表-２）_新様式'!J323</f>
        <v>2.3</v>
      </c>
      <c r="K90" s="328" t="n">
        <f aca="false">'公表資料（表-２）_新様式'!K323</f>
        <v>2.2</v>
      </c>
      <c r="L90" s="329" t="n">
        <f aca="false">IF(OR(J90="―",K90="―"),"―",K90-J90)</f>
        <v>-0.0999999999999996</v>
      </c>
      <c r="M90" s="254"/>
    </row>
    <row r="91" customFormat="false" ht="15.75" hidden="false" customHeight="true" outlineLevel="0" collapsed="false">
      <c r="B91" s="257"/>
      <c r="C91" s="258" t="s">
        <v>142</v>
      </c>
      <c r="D91" s="327" t="n">
        <f aca="false">'公表資料（表-２）_新様式'!D324</f>
        <v>3.1</v>
      </c>
      <c r="E91" s="328" t="n">
        <f aca="false">'公表資料（表-２）_新様式'!E324</f>
        <v>3.3</v>
      </c>
      <c r="F91" s="329" t="n">
        <f aca="false">IF(OR(D91="―",E91="―"),"―",E91-D91)</f>
        <v>0.2</v>
      </c>
      <c r="G91" s="327" t="n">
        <f aca="false">'公表資料（表-２）_新様式'!G324</f>
        <v>3.1</v>
      </c>
      <c r="H91" s="328" t="n">
        <f aca="false">'公表資料（表-２）_新様式'!H324</f>
        <v>3.2</v>
      </c>
      <c r="I91" s="329" t="n">
        <f aca="false">IF(OR(G91="―",H91="―"),"―",H91-G91)</f>
        <v>0.1</v>
      </c>
      <c r="J91" s="327" t="n">
        <f aca="false">'公表資料（表-２）_新様式'!J324</f>
        <v>2.2</v>
      </c>
      <c r="K91" s="328" t="n">
        <f aca="false">'公表資料（表-２）_新様式'!K324</f>
        <v>2.5</v>
      </c>
      <c r="L91" s="329" t="n">
        <f aca="false">IF(OR(J91="―",K91="―"),"―",K91-J91)</f>
        <v>0.3</v>
      </c>
      <c r="M91" s="254"/>
    </row>
    <row r="92" customFormat="false" ht="15.75" hidden="false" customHeight="true" outlineLevel="0" collapsed="false">
      <c r="B92" s="250"/>
      <c r="C92" s="251" t="s">
        <v>143</v>
      </c>
      <c r="D92" s="327" t="n">
        <f aca="false">'公表資料（表-２）_新様式'!D325</f>
        <v>3.1</v>
      </c>
      <c r="E92" s="328" t="n">
        <f aca="false">'公表資料（表-２）_新様式'!E325</f>
        <v>3.1</v>
      </c>
      <c r="F92" s="329" t="n">
        <f aca="false">IF(OR(D92="―",E92="―"),"―",E92-D92)</f>
        <v>0</v>
      </c>
      <c r="G92" s="327" t="n">
        <f aca="false">'公表資料（表-２）_新様式'!G325</f>
        <v>3.1</v>
      </c>
      <c r="H92" s="328" t="n">
        <f aca="false">'公表資料（表-２）_新様式'!H325</f>
        <v>3</v>
      </c>
      <c r="I92" s="329" t="n">
        <f aca="false">IF(OR(G92="―",H92="―"),"―",H92-G92)</f>
        <v>-0.1</v>
      </c>
      <c r="J92" s="331" t="n">
        <f aca="false">'公表資料（表-２）_新様式'!J325</f>
        <v>2.2</v>
      </c>
      <c r="K92" s="334" t="n">
        <f aca="false">'公表資料（表-２）_新様式'!K325</f>
        <v>2</v>
      </c>
      <c r="L92" s="335" t="n">
        <f aca="false">IF(OR(J92="―",K92="―"),"―",K92-J92)</f>
        <v>-0.2</v>
      </c>
      <c r="M92" s="254"/>
    </row>
    <row r="93" customFormat="false" ht="15.75" hidden="false" customHeight="true" outlineLevel="0" collapsed="false">
      <c r="B93" s="257" t="s">
        <v>144</v>
      </c>
      <c r="C93" s="258" t="s">
        <v>145</v>
      </c>
      <c r="D93" s="330" t="n">
        <f aca="false">'公表資料（表-２）_新様式'!D326</f>
        <v>3.3</v>
      </c>
      <c r="E93" s="332" t="n">
        <f aca="false">'公表資料（表-２）_新様式'!E326</f>
        <v>3.2</v>
      </c>
      <c r="F93" s="333" t="n">
        <f aca="false">IF(OR(D93="―",E93="―"),"―",E93-D93)</f>
        <v>-0.0999999999999996</v>
      </c>
      <c r="G93" s="330" t="n">
        <f aca="false">'公表資料（表-２）_新様式'!G326</f>
        <v>3.3</v>
      </c>
      <c r="H93" s="332" t="n">
        <f aca="false">'公表資料（表-２）_新様式'!H326</f>
        <v>3.2</v>
      </c>
      <c r="I93" s="333" t="n">
        <f aca="false">IF(OR(G93="―",H93="―"),"―",H93-G93)</f>
        <v>-0.0999999999999996</v>
      </c>
      <c r="J93" s="330" t="n">
        <f aca="false">'公表資料（表-２）_新様式'!J326</f>
        <v>2.5</v>
      </c>
      <c r="K93" s="332" t="n">
        <f aca="false">'公表資料（表-２）_新様式'!K326</f>
        <v>2.6</v>
      </c>
      <c r="L93" s="333" t="n">
        <f aca="false">IF(OR(J93="―",K93="―"),"―",K93-J93)</f>
        <v>0.1</v>
      </c>
      <c r="M93" s="254"/>
    </row>
    <row r="94" customFormat="false" ht="15.75" hidden="false" customHeight="true" outlineLevel="0" collapsed="false">
      <c r="B94" s="257"/>
      <c r="C94" s="258" t="s">
        <v>146</v>
      </c>
      <c r="D94" s="327" t="n">
        <f aca="false">'公表資料（表-２）_新様式'!D327</f>
        <v>3.3</v>
      </c>
      <c r="E94" s="328" t="n">
        <f aca="false">'公表資料（表-２）_新様式'!E327</f>
        <v>3.1</v>
      </c>
      <c r="F94" s="329" t="n">
        <f aca="false">IF(OR(D94="―",E94="―"),"―",E94-D94)</f>
        <v>-0.2</v>
      </c>
      <c r="G94" s="327" t="n">
        <f aca="false">'公表資料（表-２）_新様式'!G327</f>
        <v>3.3</v>
      </c>
      <c r="H94" s="328" t="n">
        <f aca="false">'公表資料（表-２）_新様式'!H327</f>
        <v>3.1</v>
      </c>
      <c r="I94" s="329" t="n">
        <f aca="false">IF(OR(G94="―",H94="―"),"―",H94-G94)</f>
        <v>-0.2</v>
      </c>
      <c r="J94" s="327" t="n">
        <f aca="false">'公表資料（表-２）_新様式'!J327</f>
        <v>2.6</v>
      </c>
      <c r="K94" s="328" t="n">
        <f aca="false">'公表資料（表-２）_新様式'!K327</f>
        <v>2.1</v>
      </c>
      <c r="L94" s="329" t="n">
        <f aca="false">IF(OR(J94="―",K94="―"),"―",K94-J94)</f>
        <v>-0.5</v>
      </c>
      <c r="M94" s="254"/>
    </row>
    <row r="95" customFormat="false" ht="15.75" hidden="false" customHeight="true" outlineLevel="0" collapsed="false">
      <c r="B95" s="257"/>
      <c r="C95" s="258" t="s">
        <v>147</v>
      </c>
      <c r="D95" s="327" t="n">
        <f aca="false">'公表資料（表-２）_新様式'!D328</f>
        <v>3</v>
      </c>
      <c r="E95" s="328" t="n">
        <f aca="false">'公表資料（表-２）_新様式'!E328</f>
        <v>3.1</v>
      </c>
      <c r="F95" s="329" t="n">
        <f aca="false">IF(OR(D95="―",E95="―"),"―",E95-D95)</f>
        <v>0.1</v>
      </c>
      <c r="G95" s="327" t="n">
        <f aca="false">'公表資料（表-２）_新様式'!G328</f>
        <v>3</v>
      </c>
      <c r="H95" s="328" t="n">
        <f aca="false">'公表資料（表-２）_新様式'!H328</f>
        <v>3.1</v>
      </c>
      <c r="I95" s="329" t="n">
        <f aca="false">IF(OR(G95="―",H95="―"),"―",H95-G95)</f>
        <v>0.1</v>
      </c>
      <c r="J95" s="327" t="n">
        <f aca="false">'公表資料（表-２）_新様式'!J328</f>
        <v>2.6</v>
      </c>
      <c r="K95" s="328" t="n">
        <f aca="false">'公表資料（表-２）_新様式'!K328</f>
        <v>2.4</v>
      </c>
      <c r="L95" s="329" t="n">
        <f aca="false">IF(OR(J95="―",K95="―"),"―",K95-J95)</f>
        <v>-0.2</v>
      </c>
      <c r="M95" s="254"/>
    </row>
    <row r="96" customFormat="false" ht="15.75" hidden="false" customHeight="true" outlineLevel="0" collapsed="false">
      <c r="B96" s="257"/>
      <c r="C96" s="258" t="s">
        <v>149</v>
      </c>
      <c r="D96" s="327" t="n">
        <f aca="false">'公表資料（表-２）_新様式'!D330</f>
        <v>3.1</v>
      </c>
      <c r="E96" s="328" t="n">
        <f aca="false">'公表資料（表-２）_新様式'!E330</f>
        <v>3.2</v>
      </c>
      <c r="F96" s="329" t="n">
        <f aca="false">IF(OR(D96="―",E96="―"),"―",E96-D96)</f>
        <v>0.1</v>
      </c>
      <c r="G96" s="327" t="n">
        <f aca="false">'公表資料（表-２）_新様式'!G330</f>
        <v>2.6</v>
      </c>
      <c r="H96" s="328" t="n">
        <f aca="false">'公表資料（表-２）_新様式'!H330</f>
        <v>2.5</v>
      </c>
      <c r="I96" s="329" t="n">
        <f aca="false">IF(OR(G96="―",H96="―"),"―",H96-G96)</f>
        <v>-0.1</v>
      </c>
      <c r="J96" s="327" t="n">
        <f aca="false">'公表資料（表-２）_新様式'!J330</f>
        <v>2.4</v>
      </c>
      <c r="K96" s="328" t="n">
        <f aca="false">'公表資料（表-２）_新様式'!K330</f>
        <v>2.6</v>
      </c>
      <c r="L96" s="329" t="n">
        <f aca="false">IF(OR(J96="―",K96="―"),"―",K96-J96)</f>
        <v>0.2</v>
      </c>
      <c r="M96" s="254"/>
    </row>
    <row r="97" customFormat="false" ht="15.75" hidden="false" customHeight="true" outlineLevel="0" collapsed="false">
      <c r="B97" s="245" t="s">
        <v>154</v>
      </c>
      <c r="C97" s="246" t="s">
        <v>155</v>
      </c>
      <c r="D97" s="325" t="n">
        <f aca="false">'公表資料（表-２）_新様式'!D335</f>
        <v>3</v>
      </c>
      <c r="E97" s="371" t="n">
        <f aca="false">'公表資料（表-２）_新様式'!E335</f>
        <v>3.2</v>
      </c>
      <c r="F97" s="324" t="n">
        <f aca="false">IF(OR(D97="―",E97="―"),"―",E97-D97)</f>
        <v>0.2</v>
      </c>
      <c r="G97" s="325" t="n">
        <f aca="false">'公表資料（表-２）_新様式'!G335</f>
        <v>2.6</v>
      </c>
      <c r="H97" s="371" t="n">
        <f aca="false">'公表資料（表-２）_新様式'!H335</f>
        <v>2.6</v>
      </c>
      <c r="I97" s="324" t="n">
        <f aca="false">IF(OR(G97="―",H97="―"),"―",H97-G97)</f>
        <v>0</v>
      </c>
      <c r="J97" s="325" t="n">
        <f aca="false">'公表資料（表-２）_新様式'!J335</f>
        <v>1.5</v>
      </c>
      <c r="K97" s="371" t="n">
        <f aca="false">'公表資料（表-２）_新様式'!K335</f>
        <v>1.6</v>
      </c>
      <c r="L97" s="324" t="n">
        <f aca="false">IF(OR(J97="―",K97="―"),"―",K97-J97)</f>
        <v>0.1</v>
      </c>
      <c r="M97" s="254"/>
    </row>
    <row r="98" customFormat="false" ht="15.75" hidden="false" customHeight="true" outlineLevel="0" collapsed="false">
      <c r="B98" s="267"/>
      <c r="C98" s="267"/>
      <c r="D98" s="268"/>
      <c r="E98" s="268"/>
      <c r="F98" s="268"/>
      <c r="G98" s="268"/>
      <c r="H98" s="268"/>
      <c r="I98" s="268"/>
      <c r="J98" s="268"/>
      <c r="K98" s="268"/>
      <c r="L98" s="268"/>
      <c r="M98" s="248"/>
    </row>
    <row r="99" customFormat="false" ht="15.75" hidden="false" customHeight="true" outlineLevel="0" collapsed="false">
      <c r="B99" s="372" t="s">
        <v>252</v>
      </c>
      <c r="C99" s="372"/>
      <c r="D99" s="373" t="n">
        <f aca="false">ROUND(AVERAGE(D87:D97),2)</f>
        <v>3.14</v>
      </c>
      <c r="E99" s="374" t="n">
        <f aca="false">ROUND(AVERAGE(E87:E97),2)</f>
        <v>3.16</v>
      </c>
      <c r="F99" s="375" t="n">
        <f aca="false">E99-D99</f>
        <v>0.02</v>
      </c>
      <c r="G99" s="376" t="n">
        <f aca="false">ROUND(AVERAGE(G87:G97),2)</f>
        <v>3.05</v>
      </c>
      <c r="H99" s="374" t="n">
        <f aca="false">ROUND(AVERAGE(H87:H97),2)</f>
        <v>2.98</v>
      </c>
      <c r="I99" s="377" t="n">
        <f aca="false">H99-G99</f>
        <v>-0.0699999999999998</v>
      </c>
      <c r="J99" s="373" t="n">
        <f aca="false">ROUND(AVERAGE(J87:J97),2)</f>
        <v>2.32</v>
      </c>
      <c r="K99" s="374" t="n">
        <f aca="false">ROUND(AVERAGE(K87:K97),2)</f>
        <v>2.24</v>
      </c>
      <c r="L99" s="378" t="n">
        <f aca="false">K99-J99</f>
        <v>-0.0799999999999996</v>
      </c>
      <c r="M99" s="248"/>
    </row>
    <row r="100" customFormat="false" ht="15.75" hidden="false" customHeight="true" outlineLevel="0" collapsed="false">
      <c r="B100" s="342" t="s">
        <v>253</v>
      </c>
      <c r="C100" s="342"/>
      <c r="D100" s="347" t="n">
        <f aca="false">ROUND(AVERAGE(D87:D92),2)</f>
        <v>3.13</v>
      </c>
      <c r="E100" s="344" t="n">
        <f aca="false">ROUND(AVERAGE(E87:E92),2)</f>
        <v>3.17</v>
      </c>
      <c r="F100" s="345" t="n">
        <f aca="false">E100-D100</f>
        <v>0.04</v>
      </c>
      <c r="G100" s="343" t="n">
        <f aca="false">ROUND(AVERAGE(G87:G92),2)</f>
        <v>3.12</v>
      </c>
      <c r="H100" s="344" t="n">
        <f aca="false">ROUND(AVERAGE(H87:H92),2)</f>
        <v>3.05</v>
      </c>
      <c r="I100" s="346" t="n">
        <f aca="false">H100-G100</f>
        <v>-0.0700000000000003</v>
      </c>
      <c r="J100" s="347" t="n">
        <f aca="false">ROUND(AVERAGE(J87:J92),2)</f>
        <v>2.32</v>
      </c>
      <c r="K100" s="344" t="n">
        <f aca="false">ROUND(AVERAGE(K87:K92),2)</f>
        <v>2.22</v>
      </c>
      <c r="L100" s="348" t="n">
        <f aca="false">K100-J100</f>
        <v>-0.0999999999999996</v>
      </c>
      <c r="M100" s="248"/>
    </row>
    <row r="101" customFormat="false" ht="27" hidden="false" customHeight="true" outlineLevel="0" collapsed="false">
      <c r="B101" s="71"/>
      <c r="C101" s="295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</row>
    <row r="102" customFormat="false" ht="27" hidden="false" customHeight="true" outlineLevel="0" collapsed="false">
      <c r="B102" s="243" t="s">
        <v>220</v>
      </c>
      <c r="C102" s="236"/>
      <c r="D102" s="236"/>
      <c r="E102" s="236"/>
      <c r="F102" s="236"/>
      <c r="G102" s="236"/>
      <c r="H102" s="236"/>
      <c r="I102" s="236"/>
      <c r="J102" s="244"/>
      <c r="K102" s="244"/>
      <c r="L102" s="244"/>
      <c r="M102" s="236"/>
    </row>
    <row r="103" customFormat="false" ht="15.75" hidden="false" customHeight="true" outlineLevel="0" collapsed="false">
      <c r="B103" s="245" t="s">
        <v>131</v>
      </c>
      <c r="C103" s="318" t="s">
        <v>249</v>
      </c>
      <c r="D103" s="337" t="s">
        <v>133</v>
      </c>
      <c r="E103" s="337"/>
      <c r="F103" s="337"/>
      <c r="G103" s="337" t="s">
        <v>134</v>
      </c>
      <c r="H103" s="337"/>
      <c r="I103" s="337"/>
      <c r="J103" s="337" t="s">
        <v>135</v>
      </c>
      <c r="K103" s="337"/>
      <c r="L103" s="337"/>
      <c r="M103" s="248"/>
    </row>
    <row r="104" customFormat="false" ht="45.75" hidden="false" customHeight="true" outlineLevel="0" collapsed="false">
      <c r="B104" s="245"/>
      <c r="C104" s="318"/>
      <c r="D104" s="319" t="s">
        <v>250</v>
      </c>
      <c r="E104" s="320" t="s">
        <v>251</v>
      </c>
      <c r="F104" s="321" t="s">
        <v>235</v>
      </c>
      <c r="G104" s="319" t="s">
        <v>250</v>
      </c>
      <c r="H104" s="320" t="s">
        <v>251</v>
      </c>
      <c r="I104" s="321" t="s">
        <v>235</v>
      </c>
      <c r="J104" s="319" t="s">
        <v>250</v>
      </c>
      <c r="K104" s="320" t="s">
        <v>251</v>
      </c>
      <c r="L104" s="321" t="s">
        <v>235</v>
      </c>
      <c r="M104" s="248"/>
    </row>
    <row r="105" customFormat="false" ht="15.75" hidden="false" customHeight="true" outlineLevel="0" collapsed="false">
      <c r="B105" s="257" t="s">
        <v>137</v>
      </c>
      <c r="C105" s="258" t="s">
        <v>138</v>
      </c>
      <c r="D105" s="327" t="n">
        <f aca="false">'公表資料（表-２）_新様式'!D398</f>
        <v>3.1</v>
      </c>
      <c r="E105" s="328" t="n">
        <f aca="false">'公表資料（表-２）_新様式'!E398</f>
        <v>3.1</v>
      </c>
      <c r="F105" s="329" t="n">
        <f aca="false">IF(OR(D105="―",E105="―"),"―",E105-D105)</f>
        <v>0</v>
      </c>
      <c r="G105" s="327" t="n">
        <f aca="false">'公表資料（表-２）_新様式'!G398</f>
        <v>3.6</v>
      </c>
      <c r="H105" s="328" t="n">
        <f aca="false">'公表資料（表-２）_新様式'!H398</f>
        <v>3.6</v>
      </c>
      <c r="I105" s="329" t="n">
        <f aca="false">IF(OR(G105="―",H105="―"),"―",H105-G105)</f>
        <v>0</v>
      </c>
      <c r="J105" s="327" t="n">
        <f aca="false">'公表資料（表-２）_新様式'!J398</f>
        <v>3.2</v>
      </c>
      <c r="K105" s="328" t="n">
        <f aca="false">'公表資料（表-２）_新様式'!K398</f>
        <v>3</v>
      </c>
      <c r="L105" s="329" t="n">
        <f aca="false">IF(OR(J105="―",K105="―"),"―",K105-J105)</f>
        <v>-0.2</v>
      </c>
      <c r="M105" s="254"/>
    </row>
    <row r="106" customFormat="false" ht="15.75" hidden="false" customHeight="true" outlineLevel="0" collapsed="false">
      <c r="B106" s="257"/>
      <c r="C106" s="258" t="s">
        <v>139</v>
      </c>
      <c r="D106" s="327" t="n">
        <f aca="false">'公表資料（表-２）_新様式'!D399</f>
        <v>3.2</v>
      </c>
      <c r="E106" s="328" t="n">
        <f aca="false">'公表資料（表-２）_新様式'!E399</f>
        <v>3.3</v>
      </c>
      <c r="F106" s="329" t="n">
        <f aca="false">IF(OR(D106="―",E106="―"),"―",E106-D106)</f>
        <v>0.0999999999999996</v>
      </c>
      <c r="G106" s="327" t="n">
        <f aca="false">'公表資料（表-２）_新様式'!G399</f>
        <v>3.2</v>
      </c>
      <c r="H106" s="328" t="n">
        <f aca="false">'公表資料（表-２）_新様式'!H399</f>
        <v>3.1</v>
      </c>
      <c r="I106" s="329" t="n">
        <f aca="false">IF(OR(G106="―",H106="―"),"―",H106-G106)</f>
        <v>-0.1</v>
      </c>
      <c r="J106" s="327" t="n">
        <f aca="false">'公表資料（表-２）_新様式'!J399</f>
        <v>2.7</v>
      </c>
      <c r="K106" s="328" t="n">
        <f aca="false">'公表資料（表-２）_新様式'!K399</f>
        <v>2.4</v>
      </c>
      <c r="L106" s="329" t="n">
        <f aca="false">IF(OR(J106="―",K106="―"),"―",K106-J106)</f>
        <v>-0.3</v>
      </c>
      <c r="M106" s="254"/>
    </row>
    <row r="107" customFormat="false" ht="15.75" hidden="false" customHeight="true" outlineLevel="0" collapsed="false">
      <c r="B107" s="257"/>
      <c r="C107" s="258" t="s">
        <v>140</v>
      </c>
      <c r="D107" s="327" t="n">
        <f aca="false">'公表資料（表-２）_新様式'!D400</f>
        <v>3.1</v>
      </c>
      <c r="E107" s="328" t="n">
        <f aca="false">'公表資料（表-２）_新様式'!E400</f>
        <v>3.1</v>
      </c>
      <c r="F107" s="329" t="n">
        <f aca="false">IF(OR(D107="―",E107="―"),"―",E107-D107)</f>
        <v>0</v>
      </c>
      <c r="G107" s="327" t="n">
        <f aca="false">'公表資料（表-２）_新様式'!G400</f>
        <v>3.4</v>
      </c>
      <c r="H107" s="328" t="n">
        <f aca="false">'公表資料（表-２）_新様式'!H400</f>
        <v>3.5</v>
      </c>
      <c r="I107" s="329" t="n">
        <f aca="false">IF(OR(G107="―",H107="―"),"―",H107-G107)</f>
        <v>0.1</v>
      </c>
      <c r="J107" s="327" t="n">
        <f aca="false">'公表資料（表-２）_新様式'!J400</f>
        <v>2.5</v>
      </c>
      <c r="K107" s="328" t="n">
        <f aca="false">'公表資料（表-２）_新様式'!K400</f>
        <v>2.6</v>
      </c>
      <c r="L107" s="329" t="n">
        <f aca="false">IF(OR(J107="―",K107="―"),"―",K107-J107)</f>
        <v>0.1</v>
      </c>
      <c r="M107" s="254"/>
    </row>
    <row r="108" customFormat="false" ht="15.75" hidden="false" customHeight="true" outlineLevel="0" collapsed="false">
      <c r="B108" s="257"/>
      <c r="C108" s="258" t="s">
        <v>141</v>
      </c>
      <c r="D108" s="327" t="n">
        <f aca="false">'公表資料（表-２）_新様式'!D401</f>
        <v>3.1</v>
      </c>
      <c r="E108" s="328" t="n">
        <f aca="false">'公表資料（表-２）_新様式'!E401</f>
        <v>3.2</v>
      </c>
      <c r="F108" s="329" t="n">
        <f aca="false">IF(OR(D108="―",E108="―"),"―",E108-D108)</f>
        <v>0.1</v>
      </c>
      <c r="G108" s="327" t="n">
        <f aca="false">'公表資料（表-２）_新様式'!G401</f>
        <v>3.3</v>
      </c>
      <c r="H108" s="328" t="n">
        <f aca="false">'公表資料（表-２）_新様式'!H401</f>
        <v>3.3</v>
      </c>
      <c r="I108" s="329" t="n">
        <f aca="false">IF(OR(G108="―",H108="―"),"―",H108-G108)</f>
        <v>0</v>
      </c>
      <c r="J108" s="327" t="n">
        <f aca="false">'公表資料（表-２）_新様式'!J401</f>
        <v>2.8</v>
      </c>
      <c r="K108" s="328" t="n">
        <f aca="false">'公表資料（表-２）_新様式'!K401</f>
        <v>2.7</v>
      </c>
      <c r="L108" s="329" t="n">
        <f aca="false">IF(OR(J108="―",K108="―"),"―",K108-J108)</f>
        <v>-0.0999999999999996</v>
      </c>
      <c r="M108" s="254"/>
    </row>
    <row r="109" customFormat="false" ht="15.75" hidden="false" customHeight="true" outlineLevel="0" collapsed="false">
      <c r="B109" s="257"/>
      <c r="C109" s="258" t="s">
        <v>142</v>
      </c>
      <c r="D109" s="327" t="n">
        <f aca="false">'公表資料（表-２）_新様式'!D402</f>
        <v>3.2</v>
      </c>
      <c r="E109" s="328" t="n">
        <f aca="false">'公表資料（表-２）_新様式'!E402</f>
        <v>3.3</v>
      </c>
      <c r="F109" s="329" t="n">
        <f aca="false">IF(OR(D109="―",E109="―"),"―",E109-D109)</f>
        <v>0.0999999999999996</v>
      </c>
      <c r="G109" s="327" t="n">
        <f aca="false">'公表資料（表-２）_新様式'!G402</f>
        <v>3.2</v>
      </c>
      <c r="H109" s="328" t="n">
        <f aca="false">'公表資料（表-２）_新様式'!H402</f>
        <v>3.4</v>
      </c>
      <c r="I109" s="329" t="n">
        <f aca="false">IF(OR(G109="―",H109="―"),"―",H109-G109)</f>
        <v>0.2</v>
      </c>
      <c r="J109" s="327" t="n">
        <f aca="false">'公表資料（表-２）_新様式'!J402</f>
        <v>2.4</v>
      </c>
      <c r="K109" s="328" t="n">
        <f aca="false">'公表資料（表-２）_新様式'!K402</f>
        <v>2.9</v>
      </c>
      <c r="L109" s="329" t="n">
        <f aca="false">IF(OR(J109="―",K109="―"),"―",K109-J109)</f>
        <v>0.5</v>
      </c>
      <c r="M109" s="254"/>
    </row>
    <row r="110" customFormat="false" ht="15.75" hidden="false" customHeight="true" outlineLevel="0" collapsed="false">
      <c r="B110" s="250"/>
      <c r="C110" s="251" t="s">
        <v>143</v>
      </c>
      <c r="D110" s="327" t="n">
        <f aca="false">'公表資料（表-２）_新様式'!D403</f>
        <v>3.2</v>
      </c>
      <c r="E110" s="328" t="n">
        <f aca="false">'公表資料（表-２）_新様式'!E403</f>
        <v>3.1</v>
      </c>
      <c r="F110" s="329" t="n">
        <f aca="false">IF(OR(D110="―",E110="―"),"―",E110-D110)</f>
        <v>-0.1</v>
      </c>
      <c r="G110" s="327" t="n">
        <f aca="false">'公表資料（表-２）_新様式'!G403</f>
        <v>3.8</v>
      </c>
      <c r="H110" s="328" t="n">
        <f aca="false">'公表資料（表-２）_新様式'!H403</f>
        <v>3.5</v>
      </c>
      <c r="I110" s="329" t="n">
        <f aca="false">IF(OR(G110="―",H110="―"),"―",H110-G110)</f>
        <v>-0.3</v>
      </c>
      <c r="J110" s="331" t="n">
        <f aca="false">'公表資料（表-２）_新様式'!J403</f>
        <v>3.3</v>
      </c>
      <c r="K110" s="334" t="n">
        <f aca="false">'公表資料（表-２）_新様式'!K403</f>
        <v>2.8</v>
      </c>
      <c r="L110" s="335" t="n">
        <f aca="false">IF(OR(J110="―",K110="―"),"―",K110-J110)</f>
        <v>-0.5</v>
      </c>
      <c r="M110" s="254"/>
    </row>
    <row r="111" customFormat="false" ht="15.75" hidden="false" customHeight="true" outlineLevel="0" collapsed="false">
      <c r="B111" s="257" t="s">
        <v>144</v>
      </c>
      <c r="C111" s="258" t="s">
        <v>145</v>
      </c>
      <c r="D111" s="330" t="n">
        <f aca="false">'公表資料（表-２）_新様式'!D404</f>
        <v>3.3</v>
      </c>
      <c r="E111" s="332" t="n">
        <f aca="false">'公表資料（表-２）_新様式'!E404</f>
        <v>3.3</v>
      </c>
      <c r="F111" s="333" t="n">
        <f aca="false">IF(OR(D111="―",E111="―"),"―",E111-D111)</f>
        <v>0</v>
      </c>
      <c r="G111" s="330" t="n">
        <f aca="false">'公表資料（表-２）_新様式'!G404</f>
        <v>3.7</v>
      </c>
      <c r="H111" s="332" t="n">
        <f aca="false">'公表資料（表-２）_新様式'!H404</f>
        <v>3.6</v>
      </c>
      <c r="I111" s="333" t="n">
        <f aca="false">IF(OR(G111="―",H111="―"),"―",H111-G111)</f>
        <v>-0.1</v>
      </c>
      <c r="J111" s="330" t="n">
        <f aca="false">'公表資料（表-２）_新様式'!J404</f>
        <v>2.8</v>
      </c>
      <c r="K111" s="332" t="n">
        <f aca="false">'公表資料（表-２）_新様式'!K404</f>
        <v>2.9</v>
      </c>
      <c r="L111" s="333" t="n">
        <f aca="false">IF(OR(J111="―",K111="―"),"―",K111-J111)</f>
        <v>0.1</v>
      </c>
      <c r="M111" s="254"/>
    </row>
    <row r="112" customFormat="false" ht="15.75" hidden="false" customHeight="true" outlineLevel="0" collapsed="false">
      <c r="B112" s="257"/>
      <c r="C112" s="258" t="s">
        <v>146</v>
      </c>
      <c r="D112" s="327" t="n">
        <f aca="false">'公表資料（表-２）_新様式'!D405</f>
        <v>3.3</v>
      </c>
      <c r="E112" s="328" t="n">
        <f aca="false">'公表資料（表-２）_新様式'!E405</f>
        <v>3.1</v>
      </c>
      <c r="F112" s="329" t="n">
        <f aca="false">IF(OR(D112="―",E112="―"),"―",E112-D112)</f>
        <v>-0.2</v>
      </c>
      <c r="G112" s="327" t="n">
        <f aca="false">'公表資料（表-２）_新様式'!G405</f>
        <v>3.3</v>
      </c>
      <c r="H112" s="328" t="n">
        <f aca="false">'公表資料（表-２）_新様式'!H405</f>
        <v>3.1</v>
      </c>
      <c r="I112" s="329" t="n">
        <f aca="false">IF(OR(G112="―",H112="―"),"―",H112-G112)</f>
        <v>-0.2</v>
      </c>
      <c r="J112" s="327" t="n">
        <f aca="false">'公表資料（表-２）_新様式'!J405</f>
        <v>2.5</v>
      </c>
      <c r="K112" s="328" t="n">
        <f aca="false">'公表資料（表-２）_新様式'!K405</f>
        <v>2.1</v>
      </c>
      <c r="L112" s="329" t="n">
        <f aca="false">IF(OR(J112="―",K112="―"),"―",K112-J112)</f>
        <v>-0.4</v>
      </c>
      <c r="M112" s="254"/>
    </row>
    <row r="113" customFormat="false" ht="15.75" hidden="false" customHeight="true" outlineLevel="0" collapsed="false">
      <c r="B113" s="257"/>
      <c r="C113" s="258" t="s">
        <v>147</v>
      </c>
      <c r="D113" s="327" t="n">
        <f aca="false">'公表資料（表-２）_新様式'!D406</f>
        <v>3</v>
      </c>
      <c r="E113" s="328" t="n">
        <f aca="false">'公表資料（表-２）_新様式'!E406</f>
        <v>3</v>
      </c>
      <c r="F113" s="329" t="n">
        <f aca="false">IF(OR(D113="―",E113="―"),"―",E113-D113)</f>
        <v>0</v>
      </c>
      <c r="G113" s="327" t="n">
        <f aca="false">'公表資料（表-２）_新様式'!G406</f>
        <v>3.1</v>
      </c>
      <c r="H113" s="328" t="n">
        <f aca="false">'公表資料（表-２）_新様式'!H406</f>
        <v>3</v>
      </c>
      <c r="I113" s="329" t="n">
        <f aca="false">IF(OR(G113="―",H113="―"),"―",H113-G113)</f>
        <v>-0.1</v>
      </c>
      <c r="J113" s="327" t="n">
        <f aca="false">'公表資料（表-２）_新様式'!J406</f>
        <v>2.5</v>
      </c>
      <c r="K113" s="328" t="n">
        <f aca="false">'公表資料（表-２）_新様式'!K406</f>
        <v>2.5</v>
      </c>
      <c r="L113" s="329" t="n">
        <f aca="false">IF(OR(J113="―",K113="―"),"―",K113-J113)</f>
        <v>0</v>
      </c>
      <c r="M113" s="254"/>
    </row>
    <row r="114" customFormat="false" ht="15.75" hidden="false" customHeight="true" outlineLevel="0" collapsed="false">
      <c r="B114" s="257"/>
      <c r="C114" s="258" t="s">
        <v>149</v>
      </c>
      <c r="D114" s="327" t="n">
        <f aca="false">'公表資料（表-２）_新様式'!D408</f>
        <v>3.1</v>
      </c>
      <c r="E114" s="328" t="n">
        <f aca="false">'公表資料（表-２）_新様式'!E408</f>
        <v>3.3</v>
      </c>
      <c r="F114" s="329" t="n">
        <f aca="false">IF(OR(D114="―",E114="―"),"―",E114-D114)</f>
        <v>0.2</v>
      </c>
      <c r="G114" s="327" t="n">
        <f aca="false">'公表資料（表-２）_新様式'!G408</f>
        <v>2.8</v>
      </c>
      <c r="H114" s="328" t="n">
        <f aca="false">'公表資料（表-２）_新様式'!H408</f>
        <v>2.7</v>
      </c>
      <c r="I114" s="329" t="n">
        <f aca="false">IF(OR(G114="―",H114="―"),"―",H114-G114)</f>
        <v>-0.0999999999999996</v>
      </c>
      <c r="J114" s="327" t="n">
        <f aca="false">'公表資料（表-２）_新様式'!J408</f>
        <v>2.3</v>
      </c>
      <c r="K114" s="328" t="n">
        <f aca="false">'公表資料（表-２）_新様式'!K408</f>
        <v>2.1</v>
      </c>
      <c r="L114" s="329" t="n">
        <f aca="false">IF(OR(J114="―",K114="―"),"―",K114-J114)</f>
        <v>-0.2</v>
      </c>
      <c r="M114" s="254"/>
    </row>
    <row r="115" customFormat="false" ht="15.75" hidden="false" customHeight="true" outlineLevel="0" collapsed="false">
      <c r="B115" s="245" t="s">
        <v>154</v>
      </c>
      <c r="C115" s="246" t="s">
        <v>155</v>
      </c>
      <c r="D115" s="325" t="n">
        <f aca="false">'公表資料（表-２）_新様式'!D413</f>
        <v>3</v>
      </c>
      <c r="E115" s="371" t="n">
        <f aca="false">'公表資料（表-２）_新様式'!E413</f>
        <v>3.1</v>
      </c>
      <c r="F115" s="324" t="n">
        <f aca="false">IF(OR(D115="―",E115="―"),"―",E115-D115)</f>
        <v>0.1</v>
      </c>
      <c r="G115" s="325" t="n">
        <f aca="false">'公表資料（表-２）_新様式'!G413</f>
        <v>2.8</v>
      </c>
      <c r="H115" s="371" t="n">
        <f aca="false">'公表資料（表-２）_新様式'!H413</f>
        <v>2.7</v>
      </c>
      <c r="I115" s="324" t="n">
        <f aca="false">IF(OR(G115="―",H115="―"),"―",H115-G115)</f>
        <v>-0.0999999999999996</v>
      </c>
      <c r="J115" s="325" t="n">
        <f aca="false">'公表資料（表-２）_新様式'!J413</f>
        <v>2.3</v>
      </c>
      <c r="K115" s="371" t="n">
        <f aca="false">'公表資料（表-２）_新様式'!K413</f>
        <v>2.2</v>
      </c>
      <c r="L115" s="324" t="n">
        <f aca="false">IF(OR(J115="―",K115="―"),"―",K115-J115)</f>
        <v>-0.0999999999999996</v>
      </c>
      <c r="M115" s="254"/>
    </row>
    <row r="116" customFormat="false" ht="15.75" hidden="false" customHeight="true" outlineLevel="0" collapsed="false">
      <c r="B116" s="267"/>
      <c r="C116" s="267"/>
      <c r="D116" s="268"/>
      <c r="E116" s="268"/>
      <c r="F116" s="268"/>
      <c r="G116" s="268"/>
      <c r="H116" s="268"/>
      <c r="I116" s="268"/>
      <c r="J116" s="268"/>
      <c r="K116" s="268"/>
      <c r="L116" s="268"/>
      <c r="M116" s="248"/>
    </row>
    <row r="117" customFormat="false" ht="15.75" hidden="false" customHeight="true" outlineLevel="0" collapsed="false">
      <c r="B117" s="372" t="s">
        <v>252</v>
      </c>
      <c r="C117" s="372"/>
      <c r="D117" s="373" t="n">
        <f aca="false">ROUND(AVERAGE(D105:D115),2)</f>
        <v>3.15</v>
      </c>
      <c r="E117" s="374" t="n">
        <f aca="false">ROUND(AVERAGE(E105:E115),2)</f>
        <v>3.17</v>
      </c>
      <c r="F117" s="375" t="n">
        <f aca="false">E117-D117</f>
        <v>0.02</v>
      </c>
      <c r="G117" s="376" t="n">
        <f aca="false">ROUND(AVERAGE(G105:G115),2)</f>
        <v>3.29</v>
      </c>
      <c r="H117" s="374" t="n">
        <f aca="false">ROUND(AVERAGE(H105:H115),2)</f>
        <v>3.23</v>
      </c>
      <c r="I117" s="377" t="n">
        <f aca="false">H117-G117</f>
        <v>-0.0600000000000001</v>
      </c>
      <c r="J117" s="373" t="n">
        <f aca="false">ROUND(AVERAGE(J105:J115),2)</f>
        <v>2.66</v>
      </c>
      <c r="K117" s="374" t="n">
        <f aca="false">ROUND(AVERAGE(K105:K115),2)</f>
        <v>2.56</v>
      </c>
      <c r="L117" s="378" t="n">
        <f aca="false">K117-J117</f>
        <v>-0.1</v>
      </c>
      <c r="M117" s="248"/>
    </row>
    <row r="118" customFormat="false" ht="15.75" hidden="false" customHeight="true" outlineLevel="0" collapsed="false">
      <c r="B118" s="342" t="s">
        <v>253</v>
      </c>
      <c r="C118" s="342"/>
      <c r="D118" s="347" t="n">
        <f aca="false">ROUND(AVERAGE(D105:D110),2)</f>
        <v>3.15</v>
      </c>
      <c r="E118" s="344" t="n">
        <f aca="false">ROUND(AVERAGE(E105:E110),2)</f>
        <v>3.18</v>
      </c>
      <c r="F118" s="345" t="n">
        <f aca="false">E118-D118</f>
        <v>0.0300000000000003</v>
      </c>
      <c r="G118" s="343" t="n">
        <f aca="false">ROUND(AVERAGE(G105:G110),2)</f>
        <v>3.42</v>
      </c>
      <c r="H118" s="344" t="n">
        <f aca="false">ROUND(AVERAGE(H105:H110),2)</f>
        <v>3.4</v>
      </c>
      <c r="I118" s="346" t="n">
        <f aca="false">H118-G118</f>
        <v>-0.02</v>
      </c>
      <c r="J118" s="347" t="n">
        <f aca="false">ROUND(AVERAGE(J105:J110),2)</f>
        <v>2.82</v>
      </c>
      <c r="K118" s="344" t="n">
        <f aca="false">ROUND(AVERAGE(K105:K110),2)</f>
        <v>2.73</v>
      </c>
      <c r="L118" s="348" t="n">
        <f aca="false">K118-J118</f>
        <v>-0.0899999999999999</v>
      </c>
      <c r="M118" s="248"/>
    </row>
    <row r="119" customFormat="false" ht="15.75" hidden="false" customHeight="true" outlineLevel="0" collapsed="false">
      <c r="B119" s="267"/>
      <c r="C119" s="267"/>
      <c r="D119" s="268"/>
      <c r="E119" s="268"/>
      <c r="F119" s="268"/>
      <c r="G119" s="268"/>
      <c r="H119" s="268"/>
      <c r="I119" s="268"/>
      <c r="J119" s="268"/>
      <c r="K119" s="268"/>
      <c r="L119" s="268"/>
      <c r="M119" s="248"/>
    </row>
    <row r="120" s="234" customFormat="true" ht="13.5" hidden="false" customHeight="true" outlineLevel="0" collapsed="false">
      <c r="B120" s="292" t="s">
        <v>255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38"/>
    </row>
    <row r="121" s="234" customFormat="true" ht="13.5" hidden="false" customHeight="true" outlineLevel="0" collapsed="false">
      <c r="B121" s="293" t="s">
        <v>206</v>
      </c>
      <c r="C121" s="294" t="s">
        <v>207</v>
      </c>
      <c r="D121" s="294"/>
      <c r="E121" s="294"/>
      <c r="F121" s="294"/>
      <c r="G121" s="294"/>
      <c r="H121" s="294"/>
      <c r="I121" s="294"/>
      <c r="J121" s="294"/>
      <c r="K121" s="294"/>
      <c r="L121" s="294"/>
      <c r="M121" s="238"/>
    </row>
    <row r="122" s="234" customFormat="true" ht="13.5" hidden="false" customHeight="true" outlineLevel="0" collapsed="false">
      <c r="B122" s="248"/>
      <c r="C122" s="286" t="s">
        <v>208</v>
      </c>
      <c r="D122" s="286"/>
      <c r="E122" s="286"/>
      <c r="F122" s="286"/>
      <c r="G122" s="286"/>
      <c r="H122" s="286"/>
      <c r="I122" s="286"/>
      <c r="J122" s="286"/>
      <c r="K122" s="286"/>
      <c r="L122" s="286"/>
      <c r="M122" s="238"/>
    </row>
    <row r="123" s="234" customFormat="true" ht="13.5" hidden="false" customHeight="true" outlineLevel="0" collapsed="false">
      <c r="B123" s="293" t="s">
        <v>209</v>
      </c>
      <c r="C123" s="294" t="s">
        <v>210</v>
      </c>
      <c r="D123" s="294"/>
      <c r="E123" s="294"/>
      <c r="F123" s="294"/>
      <c r="G123" s="294"/>
      <c r="H123" s="294"/>
      <c r="I123" s="294"/>
      <c r="J123" s="294"/>
      <c r="K123" s="294"/>
      <c r="L123" s="294"/>
      <c r="M123" s="238"/>
    </row>
    <row r="124" s="234" customFormat="true" ht="13.5" hidden="false" customHeight="true" outlineLevel="0" collapsed="false">
      <c r="B124" s="248"/>
      <c r="C124" s="286" t="s">
        <v>211</v>
      </c>
      <c r="D124" s="286"/>
      <c r="E124" s="286"/>
      <c r="F124" s="286"/>
      <c r="G124" s="286"/>
      <c r="H124" s="286"/>
      <c r="I124" s="286"/>
      <c r="J124" s="286"/>
      <c r="K124" s="286"/>
      <c r="L124" s="286"/>
      <c r="M124" s="238"/>
    </row>
    <row r="125" s="234" customFormat="true" ht="13.5" hidden="false" customHeight="true" outlineLevel="0" collapsed="false">
      <c r="B125" s="293" t="s">
        <v>212</v>
      </c>
      <c r="C125" s="294" t="s">
        <v>213</v>
      </c>
      <c r="D125" s="294"/>
      <c r="E125" s="294"/>
      <c r="F125" s="294"/>
      <c r="G125" s="294"/>
      <c r="H125" s="294"/>
      <c r="I125" s="294"/>
      <c r="J125" s="294"/>
      <c r="K125" s="294"/>
      <c r="L125" s="294"/>
      <c r="M125" s="238"/>
    </row>
    <row r="126" s="234" customFormat="true" ht="13.5" hidden="false" customHeight="true" outlineLevel="0" collapsed="false">
      <c r="B126" s="248"/>
      <c r="C126" s="286" t="s">
        <v>214</v>
      </c>
      <c r="D126" s="286"/>
      <c r="E126" s="286"/>
      <c r="F126" s="286"/>
      <c r="G126" s="286"/>
      <c r="H126" s="286"/>
      <c r="I126" s="286"/>
      <c r="J126" s="286"/>
      <c r="K126" s="286"/>
      <c r="L126" s="286"/>
      <c r="M126" s="238"/>
    </row>
    <row r="127" customFormat="false" ht="15.75" hidden="false" customHeight="true" outlineLevel="0" collapsed="false">
      <c r="B127" s="267"/>
      <c r="C127" s="267"/>
      <c r="D127" s="268"/>
      <c r="E127" s="268"/>
      <c r="F127" s="268"/>
      <c r="G127" s="268"/>
      <c r="H127" s="268"/>
      <c r="I127" s="268"/>
      <c r="J127" s="268"/>
      <c r="K127" s="268"/>
      <c r="L127" s="268"/>
      <c r="M127" s="248"/>
    </row>
    <row r="128" customFormat="false" ht="27" hidden="false" customHeight="true" outlineLevel="0" collapsed="false">
      <c r="B128" s="71"/>
      <c r="C128" s="295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</row>
    <row r="129" customFormat="false" ht="27" hidden="false" customHeight="true" outlineLevel="0" collapsed="false">
      <c r="B129" s="71"/>
      <c r="C129" s="295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</row>
    <row r="130" customFormat="false" ht="27" hidden="false" customHeight="true" outlineLevel="0" collapsed="false">
      <c r="B130" s="71"/>
      <c r="C130" s="295"/>
      <c r="D130" s="296"/>
      <c r="E130" s="296"/>
      <c r="F130" s="296"/>
      <c r="G130" s="296"/>
      <c r="H130" s="296"/>
      <c r="I130" s="296"/>
      <c r="J130" s="296"/>
      <c r="K130" s="296"/>
      <c r="L130" s="296"/>
      <c r="M130" s="237" t="s">
        <v>218</v>
      </c>
    </row>
    <row r="131" customFormat="false" ht="27" hidden="false" customHeight="true" outlineLevel="0" collapsed="false">
      <c r="B131" s="243" t="s">
        <v>256</v>
      </c>
      <c r="C131" s="236"/>
      <c r="D131" s="236"/>
      <c r="E131" s="236"/>
      <c r="F131" s="236"/>
      <c r="G131" s="236"/>
      <c r="H131" s="236"/>
      <c r="I131" s="236"/>
      <c r="J131" s="244"/>
      <c r="K131" s="244"/>
      <c r="L131" s="244"/>
      <c r="M131" s="236"/>
    </row>
    <row r="132" customFormat="false" ht="15.75" hidden="false" customHeight="true" outlineLevel="0" collapsed="false">
      <c r="B132" s="245" t="s">
        <v>131</v>
      </c>
      <c r="C132" s="318" t="s">
        <v>249</v>
      </c>
      <c r="D132" s="337" t="s">
        <v>133</v>
      </c>
      <c r="E132" s="337"/>
      <c r="F132" s="337"/>
      <c r="G132" s="337" t="s">
        <v>134</v>
      </c>
      <c r="H132" s="337"/>
      <c r="I132" s="337"/>
      <c r="J132" s="337" t="s">
        <v>135</v>
      </c>
      <c r="K132" s="337"/>
      <c r="L132" s="337"/>
      <c r="M132" s="248"/>
    </row>
    <row r="133" customFormat="false" ht="45.75" hidden="false" customHeight="true" outlineLevel="0" collapsed="false">
      <c r="B133" s="245"/>
      <c r="C133" s="318"/>
      <c r="D133" s="319" t="s">
        <v>250</v>
      </c>
      <c r="E133" s="320" t="s">
        <v>251</v>
      </c>
      <c r="F133" s="321" t="s">
        <v>235</v>
      </c>
      <c r="G133" s="319" t="s">
        <v>250</v>
      </c>
      <c r="H133" s="320" t="s">
        <v>251</v>
      </c>
      <c r="I133" s="321" t="s">
        <v>235</v>
      </c>
      <c r="J133" s="319" t="s">
        <v>250</v>
      </c>
      <c r="K133" s="320" t="s">
        <v>251</v>
      </c>
      <c r="L133" s="321" t="s">
        <v>235</v>
      </c>
      <c r="M133" s="248"/>
    </row>
    <row r="134" customFormat="false" ht="15.75" hidden="false" customHeight="true" outlineLevel="0" collapsed="false">
      <c r="B134" s="257" t="s">
        <v>137</v>
      </c>
      <c r="C134" s="258" t="s">
        <v>138</v>
      </c>
      <c r="D134" s="327" t="n">
        <f aca="false">'公表資料（表-２）_新様式'!D476</f>
        <v>3.2</v>
      </c>
      <c r="E134" s="328" t="n">
        <f aca="false">'公表資料（表-２）_新様式'!E476</f>
        <v>3.1</v>
      </c>
      <c r="F134" s="329" t="n">
        <f aca="false">IF(OR(D134="―",E134="―"),"―",E134-D134)</f>
        <v>-0.1</v>
      </c>
      <c r="G134" s="327" t="n">
        <f aca="false">'公表資料（表-２）_新様式'!G476</f>
        <v>2.5</v>
      </c>
      <c r="H134" s="328" t="n">
        <f aca="false">'公表資料（表-２）_新様式'!H476</f>
        <v>2.7</v>
      </c>
      <c r="I134" s="329" t="n">
        <f aca="false">IF(OR(G134="―",H134="―"),"―",H134-G134)</f>
        <v>0.2</v>
      </c>
      <c r="J134" s="327" t="s">
        <v>50</v>
      </c>
      <c r="K134" s="328" t="s">
        <v>50</v>
      </c>
      <c r="L134" s="329" t="s">
        <v>50</v>
      </c>
      <c r="M134" s="254"/>
    </row>
    <row r="135" customFormat="false" ht="15.75" hidden="false" customHeight="true" outlineLevel="0" collapsed="false">
      <c r="B135" s="257"/>
      <c r="C135" s="258" t="s">
        <v>139</v>
      </c>
      <c r="D135" s="327" t="n">
        <f aca="false">'公表資料（表-２）_新様式'!D477</f>
        <v>3.1</v>
      </c>
      <c r="E135" s="328" t="n">
        <f aca="false">'公表資料（表-２）_新様式'!E477</f>
        <v>3.2</v>
      </c>
      <c r="F135" s="329" t="n">
        <f aca="false">IF(OR(D135="―",E135="―"),"―",E135-D135)</f>
        <v>0.1</v>
      </c>
      <c r="G135" s="327" t="n">
        <f aca="false">'公表資料（表-２）_新様式'!G477</f>
        <v>2.4</v>
      </c>
      <c r="H135" s="328" t="n">
        <f aca="false">'公表資料（表-２）_新様式'!H477</f>
        <v>2.6</v>
      </c>
      <c r="I135" s="329" t="n">
        <f aca="false">IF(OR(G135="―",H135="―"),"―",H135-G135)</f>
        <v>0.2</v>
      </c>
      <c r="J135" s="327" t="s">
        <v>50</v>
      </c>
      <c r="K135" s="328" t="s">
        <v>50</v>
      </c>
      <c r="L135" s="329" t="s">
        <v>50</v>
      </c>
      <c r="M135" s="254"/>
    </row>
    <row r="136" customFormat="false" ht="15.75" hidden="false" customHeight="true" outlineLevel="0" collapsed="false">
      <c r="B136" s="257"/>
      <c r="C136" s="258" t="s">
        <v>140</v>
      </c>
      <c r="D136" s="327" t="n">
        <f aca="false">'公表資料（表-２）_新様式'!D478</f>
        <v>3.3</v>
      </c>
      <c r="E136" s="328" t="n">
        <f aca="false">'公表資料（表-２）_新様式'!E478</f>
        <v>3.2</v>
      </c>
      <c r="F136" s="329" t="n">
        <f aca="false">IF(OR(D136="―",E136="―"),"―",E136-D136)</f>
        <v>-0.0999999999999996</v>
      </c>
      <c r="G136" s="327" t="n">
        <f aca="false">'公表資料（表-２）_新様式'!G478</f>
        <v>2.8</v>
      </c>
      <c r="H136" s="328" t="n">
        <f aca="false">'公表資料（表-２）_新様式'!H478</f>
        <v>2.6</v>
      </c>
      <c r="I136" s="329" t="n">
        <f aca="false">IF(OR(G136="―",H136="―"),"―",H136-G136)</f>
        <v>-0.2</v>
      </c>
      <c r="J136" s="327" t="s">
        <v>50</v>
      </c>
      <c r="K136" s="328" t="s">
        <v>50</v>
      </c>
      <c r="L136" s="329" t="s">
        <v>50</v>
      </c>
      <c r="M136" s="254"/>
    </row>
    <row r="137" customFormat="false" ht="15.75" hidden="false" customHeight="true" outlineLevel="0" collapsed="false">
      <c r="B137" s="257"/>
      <c r="C137" s="258" t="s">
        <v>141</v>
      </c>
      <c r="D137" s="327" t="n">
        <f aca="false">'公表資料（表-２）_新様式'!D479</f>
        <v>3.1</v>
      </c>
      <c r="E137" s="328" t="n">
        <f aca="false">'公表資料（表-２）_新様式'!E479</f>
        <v>3.3</v>
      </c>
      <c r="F137" s="329" t="n">
        <f aca="false">IF(OR(D137="―",E137="―"),"―",E137-D137)</f>
        <v>0.2</v>
      </c>
      <c r="G137" s="327" t="n">
        <f aca="false">'公表資料（表-２）_新様式'!G479</f>
        <v>2.2</v>
      </c>
      <c r="H137" s="328" t="n">
        <f aca="false">'公表資料（表-２）_新様式'!H479</f>
        <v>2.8</v>
      </c>
      <c r="I137" s="329" t="n">
        <f aca="false">IF(OR(G137="―",H137="―"),"―",H137-G137)</f>
        <v>0.6</v>
      </c>
      <c r="J137" s="327" t="s">
        <v>50</v>
      </c>
      <c r="K137" s="328" t="s">
        <v>50</v>
      </c>
      <c r="L137" s="329" t="s">
        <v>50</v>
      </c>
      <c r="M137" s="254"/>
    </row>
    <row r="138" customFormat="false" ht="15.75" hidden="false" customHeight="true" outlineLevel="0" collapsed="false">
      <c r="B138" s="257"/>
      <c r="C138" s="258" t="s">
        <v>142</v>
      </c>
      <c r="D138" s="327" t="n">
        <f aca="false">'公表資料（表-２）_新様式'!D480</f>
        <v>3.2</v>
      </c>
      <c r="E138" s="328" t="n">
        <f aca="false">'公表資料（表-２）_新様式'!E480</f>
        <v>3.3</v>
      </c>
      <c r="F138" s="329" t="n">
        <f aca="false">IF(OR(D138="―",E138="―"),"―",E138-D138)</f>
        <v>0.0999999999999996</v>
      </c>
      <c r="G138" s="327" t="n">
        <f aca="false">'公表資料（表-２）_新様式'!G480</f>
        <v>2</v>
      </c>
      <c r="H138" s="328" t="n">
        <f aca="false">'公表資料（表-２）_新様式'!H480</f>
        <v>2</v>
      </c>
      <c r="I138" s="329" t="n">
        <f aca="false">IF(OR(G138="―",H138="―"),"―",H138-G138)</f>
        <v>0</v>
      </c>
      <c r="J138" s="327" t="s">
        <v>50</v>
      </c>
      <c r="K138" s="328" t="s">
        <v>50</v>
      </c>
      <c r="L138" s="329" t="s">
        <v>50</v>
      </c>
      <c r="M138" s="254"/>
    </row>
    <row r="139" customFormat="false" ht="15.75" hidden="false" customHeight="true" outlineLevel="0" collapsed="false">
      <c r="B139" s="250"/>
      <c r="C139" s="251" t="s">
        <v>143</v>
      </c>
      <c r="D139" s="327" t="n">
        <f aca="false">'公表資料（表-２）_新様式'!D481</f>
        <v>2.9</v>
      </c>
      <c r="E139" s="328" t="n">
        <f aca="false">'公表資料（表-２）_新様式'!E481</f>
        <v>3.1</v>
      </c>
      <c r="F139" s="329" t="n">
        <f aca="false">IF(OR(D139="―",E139="―"),"―",E139-D139)</f>
        <v>0.2</v>
      </c>
      <c r="G139" s="327" t="n">
        <f aca="false">'公表資料（表-２）_新様式'!G481</f>
        <v>2.1</v>
      </c>
      <c r="H139" s="328" t="n">
        <f aca="false">'公表資料（表-２）_新様式'!H481</f>
        <v>2.4</v>
      </c>
      <c r="I139" s="329" t="n">
        <f aca="false">IF(OR(G139="―",H139="―"),"―",H139-G139)</f>
        <v>0.3</v>
      </c>
      <c r="J139" s="331" t="s">
        <v>50</v>
      </c>
      <c r="K139" s="334" t="s">
        <v>50</v>
      </c>
      <c r="L139" s="335" t="s">
        <v>50</v>
      </c>
      <c r="M139" s="254"/>
    </row>
    <row r="140" customFormat="false" ht="15.75" hidden="false" customHeight="true" outlineLevel="0" collapsed="false">
      <c r="B140" s="257" t="s">
        <v>144</v>
      </c>
      <c r="C140" s="258" t="s">
        <v>145</v>
      </c>
      <c r="D140" s="330" t="n">
        <f aca="false">'公表資料（表-２）_新様式'!D482</f>
        <v>3.3</v>
      </c>
      <c r="E140" s="332" t="n">
        <f aca="false">'公表資料（表-２）_新様式'!E482</f>
        <v>3.3</v>
      </c>
      <c r="F140" s="333" t="n">
        <f aca="false">IF(OR(D140="―",E140="―"),"―",E140-D140)</f>
        <v>0</v>
      </c>
      <c r="G140" s="330" t="n">
        <f aca="false">'公表資料（表-２）_新様式'!G482</f>
        <v>3.1</v>
      </c>
      <c r="H140" s="332" t="n">
        <f aca="false">'公表資料（表-２）_新様式'!H482</f>
        <v>3.1</v>
      </c>
      <c r="I140" s="333" t="n">
        <f aca="false">IF(OR(G140="―",H140="―"),"―",H140-G140)</f>
        <v>0</v>
      </c>
      <c r="J140" s="330" t="s">
        <v>50</v>
      </c>
      <c r="K140" s="332" t="s">
        <v>50</v>
      </c>
      <c r="L140" s="333" t="s">
        <v>50</v>
      </c>
      <c r="M140" s="254"/>
    </row>
    <row r="141" customFormat="false" ht="15.75" hidden="false" customHeight="true" outlineLevel="0" collapsed="false">
      <c r="B141" s="257"/>
      <c r="C141" s="258" t="s">
        <v>146</v>
      </c>
      <c r="D141" s="327" t="n">
        <f aca="false">'公表資料（表-２）_新様式'!D483</f>
        <v>3.1</v>
      </c>
      <c r="E141" s="328" t="n">
        <f aca="false">'公表資料（表-２）_新様式'!E483</f>
        <v>3</v>
      </c>
      <c r="F141" s="329" t="n">
        <f aca="false">IF(OR(D141="―",E141="―"),"―",E141-D141)</f>
        <v>-0.1</v>
      </c>
      <c r="G141" s="327" t="n">
        <f aca="false">'公表資料（表-２）_新様式'!G483</f>
        <v>3.1</v>
      </c>
      <c r="H141" s="328" t="n">
        <f aca="false">'公表資料（表-２）_新様式'!H483</f>
        <v>3.1</v>
      </c>
      <c r="I141" s="329" t="n">
        <f aca="false">IF(OR(G141="―",H141="―"),"―",H141-G141)</f>
        <v>0</v>
      </c>
      <c r="J141" s="327" t="s">
        <v>50</v>
      </c>
      <c r="K141" s="328" t="s">
        <v>50</v>
      </c>
      <c r="L141" s="329" t="s">
        <v>50</v>
      </c>
      <c r="M141" s="254"/>
    </row>
    <row r="142" customFormat="false" ht="15.75" hidden="false" customHeight="true" outlineLevel="0" collapsed="false">
      <c r="B142" s="257"/>
      <c r="C142" s="258" t="s">
        <v>147</v>
      </c>
      <c r="D142" s="327" t="n">
        <f aca="false">'公表資料（表-２）_新様式'!D484</f>
        <v>3.1</v>
      </c>
      <c r="E142" s="328" t="n">
        <f aca="false">'公表資料（表-２）_新様式'!E484</f>
        <v>3</v>
      </c>
      <c r="F142" s="329" t="n">
        <f aca="false">IF(OR(D142="―",E142="―"),"―",E142-D142)</f>
        <v>-0.1</v>
      </c>
      <c r="G142" s="327" t="n">
        <f aca="false">'公表資料（表-２）_新様式'!G484</f>
        <v>2.9</v>
      </c>
      <c r="H142" s="328" t="n">
        <f aca="false">'公表資料（表-２）_新様式'!H484</f>
        <v>2.9</v>
      </c>
      <c r="I142" s="329" t="n">
        <f aca="false">IF(OR(G142="―",H142="―"),"―",H142-G142)</f>
        <v>0</v>
      </c>
      <c r="J142" s="327" t="s">
        <v>50</v>
      </c>
      <c r="K142" s="328" t="s">
        <v>50</v>
      </c>
      <c r="L142" s="329" t="s">
        <v>50</v>
      </c>
      <c r="M142" s="254"/>
    </row>
    <row r="143" customFormat="false" ht="15.75" hidden="false" customHeight="true" outlineLevel="0" collapsed="false">
      <c r="B143" s="257"/>
      <c r="C143" s="258" t="s">
        <v>149</v>
      </c>
      <c r="D143" s="327" t="n">
        <f aca="false">'公表資料（表-２）_新様式'!D486</f>
        <v>3.5</v>
      </c>
      <c r="E143" s="328" t="n">
        <f aca="false">'公表資料（表-２）_新様式'!E486</f>
        <v>3.5</v>
      </c>
      <c r="F143" s="329" t="n">
        <f aca="false">IF(OR(D143="―",E143="―"),"―",E143-D143)</f>
        <v>0</v>
      </c>
      <c r="G143" s="327" t="n">
        <f aca="false">'公表資料（表-２）_新様式'!G486</f>
        <v>2.5</v>
      </c>
      <c r="H143" s="328" t="n">
        <f aca="false">'公表資料（表-２）_新様式'!H486</f>
        <v>2.7</v>
      </c>
      <c r="I143" s="329" t="n">
        <f aca="false">IF(OR(G143="―",H143="―"),"―",H143-G143)</f>
        <v>0.2</v>
      </c>
      <c r="J143" s="327" t="s">
        <v>50</v>
      </c>
      <c r="K143" s="328" t="s">
        <v>50</v>
      </c>
      <c r="L143" s="329" t="s">
        <v>50</v>
      </c>
      <c r="M143" s="254"/>
    </row>
    <row r="144" customFormat="false" ht="15.75" hidden="false" customHeight="true" outlineLevel="0" collapsed="false">
      <c r="B144" s="245" t="s">
        <v>154</v>
      </c>
      <c r="C144" s="246" t="s">
        <v>155</v>
      </c>
      <c r="D144" s="325" t="n">
        <f aca="false">'公表資料（表-２）_新様式'!D491</f>
        <v>3.1</v>
      </c>
      <c r="E144" s="371" t="n">
        <f aca="false">'公表資料（表-２）_新様式'!E491</f>
        <v>3.2</v>
      </c>
      <c r="F144" s="324" t="n">
        <f aca="false">IF(OR(D144="―",E144="―"),"―",E144-D144)</f>
        <v>0.1</v>
      </c>
      <c r="G144" s="325" t="n">
        <f aca="false">'公表資料（表-２）_新様式'!G491</f>
        <v>2.6</v>
      </c>
      <c r="H144" s="371" t="n">
        <f aca="false">'公表資料（表-２）_新様式'!H491</f>
        <v>2.5</v>
      </c>
      <c r="I144" s="324" t="n">
        <f aca="false">IF(OR(G144="―",H144="―"),"―",H144-G144)</f>
        <v>-0.1</v>
      </c>
      <c r="J144" s="325" t="s">
        <v>50</v>
      </c>
      <c r="K144" s="371" t="s">
        <v>50</v>
      </c>
      <c r="L144" s="324" t="s">
        <v>50</v>
      </c>
      <c r="M144" s="254"/>
    </row>
    <row r="145" customFormat="false" ht="15.75" hidden="false" customHeight="true" outlineLevel="0" collapsed="false">
      <c r="B145" s="267"/>
      <c r="C145" s="267"/>
      <c r="D145" s="268"/>
      <c r="E145" s="268"/>
      <c r="F145" s="268"/>
      <c r="G145" s="268"/>
      <c r="H145" s="268"/>
      <c r="I145" s="268"/>
      <c r="J145" s="268"/>
      <c r="K145" s="268"/>
      <c r="L145" s="268"/>
      <c r="M145" s="248"/>
    </row>
    <row r="146" customFormat="false" ht="15.75" hidden="false" customHeight="true" outlineLevel="0" collapsed="false">
      <c r="B146" s="372" t="s">
        <v>252</v>
      </c>
      <c r="C146" s="372"/>
      <c r="D146" s="373" t="n">
        <f aca="false">ROUND(AVERAGE(D134:D144),2)</f>
        <v>3.17</v>
      </c>
      <c r="E146" s="374" t="n">
        <f aca="false">ROUND(AVERAGE(E134:E144),2)</f>
        <v>3.2</v>
      </c>
      <c r="F146" s="375" t="n">
        <f aca="false">E146-D146</f>
        <v>0.0300000000000003</v>
      </c>
      <c r="G146" s="376" t="n">
        <f aca="false">ROUND(AVERAGE(G134:G144),2)</f>
        <v>2.56</v>
      </c>
      <c r="H146" s="374" t="n">
        <f aca="false">ROUND(AVERAGE(H134:H144),2)</f>
        <v>2.67</v>
      </c>
      <c r="I146" s="377" t="n">
        <f aca="false">H146-G146</f>
        <v>0.11</v>
      </c>
      <c r="J146" s="373" t="s">
        <v>50</v>
      </c>
      <c r="K146" s="374" t="s">
        <v>50</v>
      </c>
      <c r="L146" s="378" t="s">
        <v>50</v>
      </c>
      <c r="M146" s="248"/>
    </row>
    <row r="147" customFormat="false" ht="15.75" hidden="false" customHeight="true" outlineLevel="0" collapsed="false">
      <c r="B147" s="342" t="s">
        <v>253</v>
      </c>
      <c r="C147" s="342"/>
      <c r="D147" s="347" t="n">
        <f aca="false">ROUND(AVERAGE(D134:D139),2)</f>
        <v>3.13</v>
      </c>
      <c r="E147" s="344" t="n">
        <f aca="false">ROUND(AVERAGE(E134:E139),2)</f>
        <v>3.2</v>
      </c>
      <c r="F147" s="345" t="n">
        <f aca="false">E147-D147</f>
        <v>0.0700000000000003</v>
      </c>
      <c r="G147" s="343" t="n">
        <f aca="false">ROUND(AVERAGE(G134:G139),2)</f>
        <v>2.33</v>
      </c>
      <c r="H147" s="344" t="n">
        <f aca="false">ROUND(AVERAGE(H134:H139),2)</f>
        <v>2.52</v>
      </c>
      <c r="I147" s="346" t="n">
        <f aca="false">H147-G147</f>
        <v>0.19</v>
      </c>
      <c r="J147" s="347" t="s">
        <v>50</v>
      </c>
      <c r="K147" s="344" t="s">
        <v>50</v>
      </c>
      <c r="L147" s="348" t="s">
        <v>50</v>
      </c>
      <c r="M147" s="248"/>
    </row>
    <row r="148" customFormat="false" ht="27" hidden="false" customHeight="true" outlineLevel="0" collapsed="false">
      <c r="B148" s="71"/>
      <c r="C148" s="295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</row>
    <row r="149" customFormat="false" ht="27" hidden="false" customHeight="true" outlineLevel="0" collapsed="false">
      <c r="B149" s="243" t="s">
        <v>257</v>
      </c>
      <c r="C149" s="236"/>
      <c r="D149" s="236"/>
      <c r="E149" s="236"/>
      <c r="F149" s="236"/>
      <c r="G149" s="236"/>
      <c r="H149" s="236"/>
      <c r="I149" s="236"/>
      <c r="J149" s="244"/>
      <c r="K149" s="244"/>
      <c r="L149" s="244"/>
      <c r="M149" s="236"/>
    </row>
    <row r="150" customFormat="false" ht="15.75" hidden="false" customHeight="true" outlineLevel="0" collapsed="false">
      <c r="B150" s="245" t="s">
        <v>131</v>
      </c>
      <c r="C150" s="318" t="s">
        <v>249</v>
      </c>
      <c r="D150" s="337" t="s">
        <v>133</v>
      </c>
      <c r="E150" s="337"/>
      <c r="F150" s="337"/>
      <c r="G150" s="337" t="s">
        <v>134</v>
      </c>
      <c r="H150" s="337"/>
      <c r="I150" s="337"/>
      <c r="J150" s="337" t="s">
        <v>135</v>
      </c>
      <c r="K150" s="337"/>
      <c r="L150" s="337"/>
      <c r="M150" s="248"/>
    </row>
    <row r="151" customFormat="false" ht="45.75" hidden="false" customHeight="true" outlineLevel="0" collapsed="false">
      <c r="B151" s="245"/>
      <c r="C151" s="318"/>
      <c r="D151" s="319" t="s">
        <v>250</v>
      </c>
      <c r="E151" s="320" t="s">
        <v>251</v>
      </c>
      <c r="F151" s="321" t="s">
        <v>235</v>
      </c>
      <c r="G151" s="319" t="s">
        <v>250</v>
      </c>
      <c r="H151" s="320" t="s">
        <v>251</v>
      </c>
      <c r="I151" s="321" t="s">
        <v>235</v>
      </c>
      <c r="J151" s="319" t="s">
        <v>250</v>
      </c>
      <c r="K151" s="320" t="s">
        <v>251</v>
      </c>
      <c r="L151" s="321" t="s">
        <v>235</v>
      </c>
      <c r="M151" s="248"/>
    </row>
    <row r="152" customFormat="false" ht="15.75" hidden="false" customHeight="true" outlineLevel="0" collapsed="false">
      <c r="B152" s="257" t="s">
        <v>137</v>
      </c>
      <c r="C152" s="258" t="s">
        <v>138</v>
      </c>
      <c r="D152" s="327" t="n">
        <f aca="false">'公表資料（表-２）_新様式'!D554</f>
        <v>3.2</v>
      </c>
      <c r="E152" s="328" t="n">
        <f aca="false">'公表資料（表-２）_新様式'!E554</f>
        <v>3.1</v>
      </c>
      <c r="F152" s="329" t="n">
        <f aca="false">IF(OR(D152="―",E152="―"),"―",E152-D152)</f>
        <v>-0.1</v>
      </c>
      <c r="G152" s="327" t="n">
        <f aca="false">'公表資料（表-２）_新様式'!G554</f>
        <v>2.4</v>
      </c>
      <c r="H152" s="328" t="n">
        <f aca="false">'公表資料（表-２）_新様式'!H554</f>
        <v>2.9</v>
      </c>
      <c r="I152" s="329" t="n">
        <f aca="false">IF(OR(G152="―",H152="―"),"―",H152-G152)</f>
        <v>0.5</v>
      </c>
      <c r="J152" s="327" t="s">
        <v>50</v>
      </c>
      <c r="K152" s="328" t="s">
        <v>50</v>
      </c>
      <c r="L152" s="329" t="s">
        <v>50</v>
      </c>
      <c r="M152" s="254"/>
    </row>
    <row r="153" customFormat="false" ht="15.75" hidden="false" customHeight="true" outlineLevel="0" collapsed="false">
      <c r="B153" s="257"/>
      <c r="C153" s="258" t="s">
        <v>139</v>
      </c>
      <c r="D153" s="327" t="n">
        <f aca="false">'公表資料（表-２）_新様式'!D555</f>
        <v>3.1</v>
      </c>
      <c r="E153" s="328" t="n">
        <f aca="false">'公表資料（表-２）_新様式'!E555</f>
        <v>3.2</v>
      </c>
      <c r="F153" s="329" t="n">
        <f aca="false">IF(OR(D153="―",E153="―"),"―",E153-D153)</f>
        <v>0.1</v>
      </c>
      <c r="G153" s="327" t="n">
        <f aca="false">'公表資料（表-２）_新様式'!G555</f>
        <v>2.4</v>
      </c>
      <c r="H153" s="328" t="n">
        <f aca="false">'公表資料（表-２）_新様式'!H555</f>
        <v>2.7</v>
      </c>
      <c r="I153" s="329" t="n">
        <f aca="false">IF(OR(G153="―",H153="―"),"―",H153-G153)</f>
        <v>0.3</v>
      </c>
      <c r="J153" s="327" t="s">
        <v>50</v>
      </c>
      <c r="K153" s="328" t="s">
        <v>50</v>
      </c>
      <c r="L153" s="329" t="s">
        <v>50</v>
      </c>
      <c r="M153" s="254"/>
    </row>
    <row r="154" customFormat="false" ht="15.75" hidden="false" customHeight="true" outlineLevel="0" collapsed="false">
      <c r="B154" s="257"/>
      <c r="C154" s="258" t="s">
        <v>140</v>
      </c>
      <c r="D154" s="327" t="n">
        <f aca="false">'公表資料（表-２）_新様式'!D556</f>
        <v>3.3</v>
      </c>
      <c r="E154" s="328" t="n">
        <f aca="false">'公表資料（表-２）_新様式'!E556</f>
        <v>3.2</v>
      </c>
      <c r="F154" s="329" t="n">
        <f aca="false">IF(OR(D154="―",E154="―"),"―",E154-D154)</f>
        <v>-0.0999999999999996</v>
      </c>
      <c r="G154" s="327" t="n">
        <f aca="false">'公表資料（表-２）_新様式'!G556</f>
        <v>3</v>
      </c>
      <c r="H154" s="328" t="n">
        <f aca="false">'公表資料（表-２）_新様式'!H556</f>
        <v>2.7</v>
      </c>
      <c r="I154" s="329" t="n">
        <f aca="false">IF(OR(G154="―",H154="―"),"―",H154-G154)</f>
        <v>-0.3</v>
      </c>
      <c r="J154" s="327" t="s">
        <v>50</v>
      </c>
      <c r="K154" s="328" t="s">
        <v>50</v>
      </c>
      <c r="L154" s="329" t="s">
        <v>50</v>
      </c>
      <c r="M154" s="254"/>
    </row>
    <row r="155" customFormat="false" ht="15.75" hidden="false" customHeight="true" outlineLevel="0" collapsed="false">
      <c r="B155" s="257"/>
      <c r="C155" s="258" t="s">
        <v>141</v>
      </c>
      <c r="D155" s="327" t="n">
        <f aca="false">'公表資料（表-２）_新様式'!D557</f>
        <v>3.1</v>
      </c>
      <c r="E155" s="328" t="n">
        <f aca="false">'公表資料（表-２）_新様式'!E557</f>
        <v>3.3</v>
      </c>
      <c r="F155" s="329" t="n">
        <f aca="false">IF(OR(D155="―",E155="―"),"―",E155-D155)</f>
        <v>0.2</v>
      </c>
      <c r="G155" s="327" t="n">
        <f aca="false">'公表資料（表-２）_新様式'!G557</f>
        <v>2.3</v>
      </c>
      <c r="H155" s="328" t="n">
        <f aca="false">'公表資料（表-２）_新様式'!H557</f>
        <v>2.8</v>
      </c>
      <c r="I155" s="329" t="n">
        <f aca="false">IF(OR(G155="―",H155="―"),"―",H155-G155)</f>
        <v>0.5</v>
      </c>
      <c r="J155" s="327" t="s">
        <v>50</v>
      </c>
      <c r="K155" s="328" t="s">
        <v>50</v>
      </c>
      <c r="L155" s="329" t="s">
        <v>50</v>
      </c>
      <c r="M155" s="254"/>
    </row>
    <row r="156" customFormat="false" ht="15.75" hidden="false" customHeight="true" outlineLevel="0" collapsed="false">
      <c r="B156" s="257"/>
      <c r="C156" s="258" t="s">
        <v>142</v>
      </c>
      <c r="D156" s="327" t="n">
        <f aca="false">'公表資料（表-２）_新様式'!D558</f>
        <v>3.2</v>
      </c>
      <c r="E156" s="328" t="n">
        <f aca="false">'公表資料（表-２）_新様式'!E558</f>
        <v>3.3</v>
      </c>
      <c r="F156" s="329" t="n">
        <f aca="false">IF(OR(D156="―",E156="―"),"―",E156-D156)</f>
        <v>0.0999999999999996</v>
      </c>
      <c r="G156" s="327" t="n">
        <f aca="false">'公表資料（表-２）_新様式'!G558</f>
        <v>2.3</v>
      </c>
      <c r="H156" s="328" t="n">
        <f aca="false">'公表資料（表-２）_新様式'!H558</f>
        <v>2.4</v>
      </c>
      <c r="I156" s="329" t="n">
        <f aca="false">IF(OR(G156="―",H156="―"),"―",H156-G156)</f>
        <v>0.1</v>
      </c>
      <c r="J156" s="327" t="s">
        <v>50</v>
      </c>
      <c r="K156" s="328" t="s">
        <v>50</v>
      </c>
      <c r="L156" s="329" t="s">
        <v>50</v>
      </c>
      <c r="M156" s="254"/>
    </row>
    <row r="157" customFormat="false" ht="15.75" hidden="false" customHeight="true" outlineLevel="0" collapsed="false">
      <c r="B157" s="250"/>
      <c r="C157" s="251" t="s">
        <v>143</v>
      </c>
      <c r="D157" s="327" t="n">
        <f aca="false">'公表資料（表-２）_新様式'!D559</f>
        <v>2.9</v>
      </c>
      <c r="E157" s="328" t="n">
        <f aca="false">'公表資料（表-２）_新様式'!E559</f>
        <v>3.1</v>
      </c>
      <c r="F157" s="329" t="n">
        <f aca="false">IF(OR(D157="―",E157="―"),"―",E157-D157)</f>
        <v>0.2</v>
      </c>
      <c r="G157" s="327" t="n">
        <f aca="false">'公表資料（表-２）_新様式'!G559</f>
        <v>2.2</v>
      </c>
      <c r="H157" s="328" t="n">
        <f aca="false">'公表資料（表-２）_新様式'!H559</f>
        <v>2.6</v>
      </c>
      <c r="I157" s="329" t="n">
        <f aca="false">IF(OR(G157="―",H157="―"),"―",H157-G157)</f>
        <v>0.4</v>
      </c>
      <c r="J157" s="331" t="s">
        <v>50</v>
      </c>
      <c r="K157" s="334" t="s">
        <v>50</v>
      </c>
      <c r="L157" s="335" t="s">
        <v>50</v>
      </c>
      <c r="M157" s="254"/>
    </row>
    <row r="158" customFormat="false" ht="15.75" hidden="false" customHeight="true" outlineLevel="0" collapsed="false">
      <c r="B158" s="257" t="s">
        <v>144</v>
      </c>
      <c r="C158" s="258" t="s">
        <v>145</v>
      </c>
      <c r="D158" s="330" t="n">
        <f aca="false">'公表資料（表-２）_新様式'!D560</f>
        <v>3.3</v>
      </c>
      <c r="E158" s="332" t="n">
        <f aca="false">'公表資料（表-２）_新様式'!E560</f>
        <v>3.3</v>
      </c>
      <c r="F158" s="333" t="n">
        <f aca="false">IF(OR(D158="―",E158="―"),"―",E158-D158)</f>
        <v>0</v>
      </c>
      <c r="G158" s="330" t="n">
        <f aca="false">'公表資料（表-２）_新様式'!G560</f>
        <v>3.1</v>
      </c>
      <c r="H158" s="332" t="n">
        <f aca="false">'公表資料（表-２）_新様式'!H560</f>
        <v>3.2</v>
      </c>
      <c r="I158" s="333" t="n">
        <f aca="false">IF(OR(G158="―",H158="―"),"―",H158-G158)</f>
        <v>0.1</v>
      </c>
      <c r="J158" s="330" t="s">
        <v>50</v>
      </c>
      <c r="K158" s="332" t="s">
        <v>50</v>
      </c>
      <c r="L158" s="333" t="s">
        <v>50</v>
      </c>
      <c r="M158" s="254"/>
    </row>
    <row r="159" customFormat="false" ht="15.75" hidden="false" customHeight="true" outlineLevel="0" collapsed="false">
      <c r="B159" s="257"/>
      <c r="C159" s="258" t="s">
        <v>146</v>
      </c>
      <c r="D159" s="327" t="n">
        <f aca="false">'公表資料（表-２）_新様式'!D561</f>
        <v>3.2</v>
      </c>
      <c r="E159" s="328" t="n">
        <f aca="false">'公表資料（表-２）_新様式'!E561</f>
        <v>3.1</v>
      </c>
      <c r="F159" s="329" t="n">
        <f aca="false">IF(OR(D159="―",E159="―"),"―",E159-D159)</f>
        <v>-0.1</v>
      </c>
      <c r="G159" s="327" t="n">
        <f aca="false">'公表資料（表-２）_新様式'!G561</f>
        <v>3.4</v>
      </c>
      <c r="H159" s="328" t="n">
        <f aca="false">'公表資料（表-２）_新様式'!H561</f>
        <v>3.3</v>
      </c>
      <c r="I159" s="329" t="n">
        <f aca="false">IF(OR(G159="―",H159="―"),"―",H159-G159)</f>
        <v>-0.1</v>
      </c>
      <c r="J159" s="327" t="s">
        <v>50</v>
      </c>
      <c r="K159" s="328" t="s">
        <v>50</v>
      </c>
      <c r="L159" s="329" t="s">
        <v>50</v>
      </c>
      <c r="M159" s="254"/>
    </row>
    <row r="160" customFormat="false" ht="15.75" hidden="false" customHeight="true" outlineLevel="0" collapsed="false">
      <c r="B160" s="257"/>
      <c r="C160" s="258" t="s">
        <v>147</v>
      </c>
      <c r="D160" s="327" t="n">
        <f aca="false">'公表資料（表-２）_新様式'!D562</f>
        <v>3</v>
      </c>
      <c r="E160" s="328" t="n">
        <f aca="false">'公表資料（表-２）_新様式'!E562</f>
        <v>3</v>
      </c>
      <c r="F160" s="329" t="n">
        <f aca="false">IF(OR(D160="―",E160="―"),"―",E160-D160)</f>
        <v>0</v>
      </c>
      <c r="G160" s="327" t="n">
        <f aca="false">'公表資料（表-２）_新様式'!G562</f>
        <v>3</v>
      </c>
      <c r="H160" s="328" t="n">
        <f aca="false">'公表資料（表-２）_新様式'!H562</f>
        <v>2.9</v>
      </c>
      <c r="I160" s="329" t="n">
        <f aca="false">IF(OR(G160="―",H160="―"),"―",H160-G160)</f>
        <v>-0.1</v>
      </c>
      <c r="J160" s="327" t="s">
        <v>50</v>
      </c>
      <c r="K160" s="328" t="s">
        <v>50</v>
      </c>
      <c r="L160" s="329" t="s">
        <v>50</v>
      </c>
      <c r="M160" s="254"/>
    </row>
    <row r="161" customFormat="false" ht="15.75" hidden="false" customHeight="true" outlineLevel="0" collapsed="false">
      <c r="B161" s="257"/>
      <c r="C161" s="258" t="s">
        <v>149</v>
      </c>
      <c r="D161" s="327" t="n">
        <f aca="false">'公表資料（表-２）_新様式'!D564</f>
        <v>3.5</v>
      </c>
      <c r="E161" s="328" t="n">
        <f aca="false">'公表資料（表-２）_新様式'!E564</f>
        <v>3.5</v>
      </c>
      <c r="F161" s="329" t="n">
        <f aca="false">IF(OR(D161="―",E161="―"),"―",E161-D161)</f>
        <v>0</v>
      </c>
      <c r="G161" s="327" t="n">
        <f aca="false">'公表資料（表-２）_新様式'!G564</f>
        <v>2.7</v>
      </c>
      <c r="H161" s="328" t="n">
        <f aca="false">'公表資料（表-２）_新様式'!H564</f>
        <v>2.8</v>
      </c>
      <c r="I161" s="329" t="n">
        <f aca="false">IF(OR(G161="―",H161="―"),"―",H161-G161)</f>
        <v>0.0999999999999996</v>
      </c>
      <c r="J161" s="327" t="s">
        <v>50</v>
      </c>
      <c r="K161" s="328" t="s">
        <v>50</v>
      </c>
      <c r="L161" s="329" t="s">
        <v>50</v>
      </c>
      <c r="M161" s="254"/>
    </row>
    <row r="162" customFormat="false" ht="15.75" hidden="false" customHeight="true" outlineLevel="0" collapsed="false">
      <c r="B162" s="245" t="s">
        <v>154</v>
      </c>
      <c r="C162" s="246" t="s">
        <v>155</v>
      </c>
      <c r="D162" s="325" t="n">
        <f aca="false">'公表資料（表-２）_新様式'!D569</f>
        <v>3.1</v>
      </c>
      <c r="E162" s="371" t="n">
        <f aca="false">'公表資料（表-２）_新様式'!E569</f>
        <v>3.2</v>
      </c>
      <c r="F162" s="324" t="n">
        <f aca="false">IF(OR(D162="―",E162="―"),"―",E162-D162)</f>
        <v>0.1</v>
      </c>
      <c r="G162" s="325" t="n">
        <f aca="false">'公表資料（表-２）_新様式'!G569</f>
        <v>2.6</v>
      </c>
      <c r="H162" s="371" t="n">
        <f aca="false">'公表資料（表-２）_新様式'!H569</f>
        <v>2.6</v>
      </c>
      <c r="I162" s="324" t="n">
        <f aca="false">IF(OR(G162="―",H162="―"),"―",H162-G162)</f>
        <v>0</v>
      </c>
      <c r="J162" s="325" t="s">
        <v>50</v>
      </c>
      <c r="K162" s="371" t="s">
        <v>50</v>
      </c>
      <c r="L162" s="324" t="s">
        <v>50</v>
      </c>
      <c r="M162" s="254"/>
    </row>
    <row r="163" customFormat="false" ht="15.75" hidden="false" customHeight="true" outlineLevel="0" collapsed="false">
      <c r="B163" s="267"/>
      <c r="C163" s="267"/>
      <c r="D163" s="268"/>
      <c r="E163" s="268"/>
      <c r="F163" s="268"/>
      <c r="G163" s="268"/>
      <c r="H163" s="268"/>
      <c r="I163" s="268"/>
      <c r="J163" s="268"/>
      <c r="K163" s="268"/>
      <c r="L163" s="268"/>
      <c r="M163" s="248"/>
    </row>
    <row r="164" customFormat="false" ht="15.75" hidden="false" customHeight="true" outlineLevel="0" collapsed="false">
      <c r="B164" s="372" t="s">
        <v>252</v>
      </c>
      <c r="C164" s="372"/>
      <c r="D164" s="373" t="n">
        <f aca="false">ROUND(AVERAGE(D152:D162),2)</f>
        <v>3.17</v>
      </c>
      <c r="E164" s="374" t="n">
        <f aca="false">ROUND(AVERAGE(E152:E162),2)</f>
        <v>3.21</v>
      </c>
      <c r="F164" s="375" t="n">
        <f aca="false">E164-D164</f>
        <v>0.04</v>
      </c>
      <c r="G164" s="376" t="n">
        <f aca="false">ROUND(AVERAGE(G152:G162),2)</f>
        <v>2.67</v>
      </c>
      <c r="H164" s="374" t="n">
        <f aca="false">ROUND(AVERAGE(H152:H162),2)</f>
        <v>2.81</v>
      </c>
      <c r="I164" s="377" t="n">
        <f aca="false">H164-G164</f>
        <v>0.14</v>
      </c>
      <c r="J164" s="373" t="s">
        <v>50</v>
      </c>
      <c r="K164" s="374" t="s">
        <v>50</v>
      </c>
      <c r="L164" s="378" t="s">
        <v>50</v>
      </c>
      <c r="M164" s="248"/>
    </row>
    <row r="165" customFormat="false" ht="15.75" hidden="false" customHeight="true" outlineLevel="0" collapsed="false">
      <c r="B165" s="342" t="s">
        <v>253</v>
      </c>
      <c r="C165" s="342"/>
      <c r="D165" s="347" t="n">
        <f aca="false">ROUND(AVERAGE(D152:D157),2)</f>
        <v>3.13</v>
      </c>
      <c r="E165" s="344" t="n">
        <f aca="false">ROUND(AVERAGE(E152:E157),2)</f>
        <v>3.2</v>
      </c>
      <c r="F165" s="345" t="n">
        <f aca="false">E165-D165</f>
        <v>0.0700000000000003</v>
      </c>
      <c r="G165" s="343" t="n">
        <f aca="false">ROUND(AVERAGE(G152:G157),2)</f>
        <v>2.43</v>
      </c>
      <c r="H165" s="344" t="n">
        <f aca="false">ROUND(AVERAGE(H152:H157),2)</f>
        <v>2.68</v>
      </c>
      <c r="I165" s="346" t="n">
        <f aca="false">H165-G165</f>
        <v>0.25</v>
      </c>
      <c r="J165" s="347" t="s">
        <v>50</v>
      </c>
      <c r="K165" s="344" t="s">
        <v>50</v>
      </c>
      <c r="L165" s="348" t="s">
        <v>50</v>
      </c>
      <c r="M165" s="248"/>
    </row>
    <row r="166" customFormat="false" ht="27" hidden="false" customHeight="true" outlineLevel="0" collapsed="false">
      <c r="B166" s="71"/>
      <c r="C166" s="295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</row>
    <row r="167" customFormat="false" ht="27" hidden="false" customHeight="true" outlineLevel="0" collapsed="false">
      <c r="B167" s="243" t="s">
        <v>241</v>
      </c>
      <c r="C167" s="236"/>
      <c r="D167" s="236"/>
      <c r="E167" s="236"/>
      <c r="F167" s="236"/>
      <c r="G167" s="236"/>
      <c r="H167" s="236"/>
      <c r="I167" s="236"/>
      <c r="J167" s="244"/>
      <c r="K167" s="244"/>
      <c r="L167" s="244"/>
      <c r="M167" s="236"/>
    </row>
    <row r="168" customFormat="false" ht="15.75" hidden="false" customHeight="true" outlineLevel="0" collapsed="false">
      <c r="B168" s="245" t="s">
        <v>131</v>
      </c>
      <c r="C168" s="318" t="s">
        <v>249</v>
      </c>
      <c r="D168" s="337" t="s">
        <v>133</v>
      </c>
      <c r="E168" s="337"/>
      <c r="F168" s="337"/>
      <c r="G168" s="337" t="s">
        <v>134</v>
      </c>
      <c r="H168" s="337"/>
      <c r="I168" s="337"/>
      <c r="J168" s="337" t="s">
        <v>135</v>
      </c>
      <c r="K168" s="337"/>
      <c r="L168" s="337"/>
      <c r="M168" s="248"/>
    </row>
    <row r="169" customFormat="false" ht="45.75" hidden="false" customHeight="true" outlineLevel="0" collapsed="false">
      <c r="B169" s="245"/>
      <c r="C169" s="318"/>
      <c r="D169" s="319" t="s">
        <v>250</v>
      </c>
      <c r="E169" s="320" t="s">
        <v>251</v>
      </c>
      <c r="F169" s="321" t="s">
        <v>235</v>
      </c>
      <c r="G169" s="319" t="s">
        <v>250</v>
      </c>
      <c r="H169" s="320" t="s">
        <v>251</v>
      </c>
      <c r="I169" s="321" t="s">
        <v>235</v>
      </c>
      <c r="J169" s="319" t="s">
        <v>250</v>
      </c>
      <c r="K169" s="320" t="s">
        <v>251</v>
      </c>
      <c r="L169" s="321" t="s">
        <v>235</v>
      </c>
      <c r="M169" s="248"/>
    </row>
    <row r="170" customFormat="false" ht="15.75" hidden="false" customHeight="true" outlineLevel="0" collapsed="false">
      <c r="B170" s="257" t="s">
        <v>137</v>
      </c>
      <c r="C170" s="258" t="s">
        <v>138</v>
      </c>
      <c r="D170" s="327" t="n">
        <f aca="false">'公表資料（表-２）_新様式'!D632</f>
        <v>3</v>
      </c>
      <c r="E170" s="328" t="n">
        <f aca="false">'公表資料（表-２）_新様式'!E632</f>
        <v>3.1</v>
      </c>
      <c r="F170" s="329" t="n">
        <f aca="false">IF(OR(D170="―",E170="―"),"―",E170-D170)</f>
        <v>0.1</v>
      </c>
      <c r="G170" s="327" t="n">
        <f aca="false">'公表資料（表-２）_新様式'!G632</f>
        <v>3.1</v>
      </c>
      <c r="H170" s="328" t="n">
        <f aca="false">'公表資料（表-２）_新様式'!H632</f>
        <v>3</v>
      </c>
      <c r="I170" s="329" t="n">
        <f aca="false">IF(OR(G170="―",H170="―"),"―",H170-G170)</f>
        <v>-0.1</v>
      </c>
      <c r="J170" s="327" t="n">
        <f aca="false">'公表資料（表-２）_新様式'!J632</f>
        <v>3</v>
      </c>
      <c r="K170" s="328" t="n">
        <f aca="false">'公表資料（表-２）_新様式'!K632</f>
        <v>2</v>
      </c>
      <c r="L170" s="329" t="n">
        <f aca="false">IF(OR(J170="―",K170="―"),"―",K170-J170)</f>
        <v>-1</v>
      </c>
      <c r="M170" s="254"/>
    </row>
    <row r="171" customFormat="false" ht="15.75" hidden="false" customHeight="true" outlineLevel="0" collapsed="false">
      <c r="B171" s="257"/>
      <c r="C171" s="258" t="s">
        <v>139</v>
      </c>
      <c r="D171" s="327" t="n">
        <f aca="false">'公表資料（表-２）_新様式'!D633</f>
        <v>3.1</v>
      </c>
      <c r="E171" s="328" t="n">
        <f aca="false">'公表資料（表-２）_新様式'!E633</f>
        <v>3.4</v>
      </c>
      <c r="F171" s="329" t="n">
        <f aca="false">IF(OR(D171="―",E171="―"),"―",E171-D171)</f>
        <v>0.3</v>
      </c>
      <c r="G171" s="327" t="n">
        <f aca="false">'公表資料（表-２）_新様式'!G633</f>
        <v>3</v>
      </c>
      <c r="H171" s="328" t="n">
        <f aca="false">'公表資料（表-２）_新様式'!H633</f>
        <v>3</v>
      </c>
      <c r="I171" s="329" t="n">
        <f aca="false">IF(OR(G171="―",H171="―"),"―",H171-G171)</f>
        <v>0</v>
      </c>
      <c r="J171" s="327" t="n">
        <f aca="false">'公表資料（表-２）_新様式'!J633</f>
        <v>2</v>
      </c>
      <c r="K171" s="328" t="n">
        <f aca="false">'公表資料（表-２）_新様式'!K633</f>
        <v>2</v>
      </c>
      <c r="L171" s="329" t="n">
        <f aca="false">IF(OR(J171="―",K171="―"),"―",K171-J171)</f>
        <v>0</v>
      </c>
      <c r="M171" s="254"/>
    </row>
    <row r="172" customFormat="false" ht="15.75" hidden="false" customHeight="true" outlineLevel="0" collapsed="false">
      <c r="B172" s="257"/>
      <c r="C172" s="258" t="s">
        <v>140</v>
      </c>
      <c r="D172" s="327" t="n">
        <f aca="false">'公表資料（表-２）_新様式'!D634</f>
        <v>3.6</v>
      </c>
      <c r="E172" s="328" t="n">
        <f aca="false">'公表資料（表-２）_新様式'!E634</f>
        <v>3.4</v>
      </c>
      <c r="F172" s="329" t="n">
        <f aca="false">IF(OR(D172="―",E172="―"),"―",E172-D172)</f>
        <v>-0.2</v>
      </c>
      <c r="G172" s="327" t="n">
        <f aca="false">'公表資料（表-２）_新様式'!G634</f>
        <v>3.5</v>
      </c>
      <c r="H172" s="328" t="n">
        <f aca="false">'公表資料（表-２）_新様式'!H634</f>
        <v>3.4</v>
      </c>
      <c r="I172" s="329" t="n">
        <f aca="false">IF(OR(G172="―",H172="―"),"―",H172-G172)</f>
        <v>-0.1</v>
      </c>
      <c r="J172" s="327" t="n">
        <f aca="false">'公表資料（表-２）_新様式'!J634</f>
        <v>2.4</v>
      </c>
      <c r="K172" s="328" t="n">
        <f aca="false">'公表資料（表-２）_新様式'!K634</f>
        <v>2.5</v>
      </c>
      <c r="L172" s="329" t="n">
        <f aca="false">IF(OR(J172="―",K172="―"),"―",K172-J172)</f>
        <v>0.1</v>
      </c>
      <c r="M172" s="254"/>
    </row>
    <row r="173" customFormat="false" ht="15.75" hidden="false" customHeight="true" outlineLevel="0" collapsed="false">
      <c r="B173" s="257"/>
      <c r="C173" s="258" t="s">
        <v>141</v>
      </c>
      <c r="D173" s="327" t="n">
        <f aca="false">'公表資料（表-２）_新様式'!D635</f>
        <v>3.4</v>
      </c>
      <c r="E173" s="328" t="n">
        <f aca="false">'公表資料（表-２）_新様式'!E635</f>
        <v>3.5</v>
      </c>
      <c r="F173" s="329" t="n">
        <f aca="false">IF(OR(D173="―",E173="―"),"―",E173-D173)</f>
        <v>0.1</v>
      </c>
      <c r="G173" s="327" t="n">
        <f aca="false">'公表資料（表-２）_新様式'!G635</f>
        <v>3.1</v>
      </c>
      <c r="H173" s="328" t="n">
        <f aca="false">'公表資料（表-２）_新様式'!H635</f>
        <v>2.9</v>
      </c>
      <c r="I173" s="329" t="n">
        <f aca="false">IF(OR(G173="―",H173="―"),"―",H173-G173)</f>
        <v>-0.2</v>
      </c>
      <c r="J173" s="327" t="n">
        <f aca="false">'公表資料（表-２）_新様式'!J635</f>
        <v>2</v>
      </c>
      <c r="K173" s="328" t="n">
        <f aca="false">'公表資料（表-２）_新様式'!K635</f>
        <v>2</v>
      </c>
      <c r="L173" s="329" t="n">
        <f aca="false">IF(OR(J173="―",K173="―"),"―",K173-J173)</f>
        <v>0</v>
      </c>
      <c r="M173" s="254"/>
    </row>
    <row r="174" customFormat="false" ht="15.75" hidden="false" customHeight="true" outlineLevel="0" collapsed="false">
      <c r="B174" s="257"/>
      <c r="C174" s="258" t="s">
        <v>142</v>
      </c>
      <c r="D174" s="327" t="n">
        <f aca="false">'公表資料（表-２）_新様式'!D636</f>
        <v>3.2</v>
      </c>
      <c r="E174" s="328" t="n">
        <f aca="false">'公表資料（表-２）_新様式'!E636</f>
        <v>3.4</v>
      </c>
      <c r="F174" s="329" t="n">
        <f aca="false">IF(OR(D174="―",E174="―"),"―",E174-D174)</f>
        <v>0.2</v>
      </c>
      <c r="G174" s="327" t="n">
        <f aca="false">'公表資料（表-２）_新様式'!G636</f>
        <v>3.1</v>
      </c>
      <c r="H174" s="328" t="n">
        <f aca="false">'公表資料（表-２）_新様式'!H636</f>
        <v>3.1</v>
      </c>
      <c r="I174" s="329" t="n">
        <f aca="false">IF(OR(G174="―",H174="―"),"―",H174-G174)</f>
        <v>0</v>
      </c>
      <c r="J174" s="327" t="n">
        <f aca="false">'公表資料（表-２）_新様式'!J636</f>
        <v>2.2</v>
      </c>
      <c r="K174" s="328" t="n">
        <f aca="false">'公表資料（表-２）_新様式'!K636</f>
        <v>2.2</v>
      </c>
      <c r="L174" s="329" t="n">
        <f aca="false">IF(OR(J174="―",K174="―"),"―",K174-J174)</f>
        <v>0</v>
      </c>
      <c r="M174" s="254"/>
    </row>
    <row r="175" customFormat="false" ht="15.75" hidden="false" customHeight="true" outlineLevel="0" collapsed="false">
      <c r="B175" s="250"/>
      <c r="C175" s="251" t="s">
        <v>143</v>
      </c>
      <c r="D175" s="327" t="n">
        <f aca="false">'公表資料（表-２）_新様式'!D637</f>
        <v>3.2</v>
      </c>
      <c r="E175" s="328" t="n">
        <f aca="false">'公表資料（表-２）_新様式'!E637</f>
        <v>3.4</v>
      </c>
      <c r="F175" s="329" t="n">
        <f aca="false">IF(OR(D175="―",E175="―"),"―",E175-D175)</f>
        <v>0.2</v>
      </c>
      <c r="G175" s="327" t="n">
        <f aca="false">'公表資料（表-２）_新様式'!G637</f>
        <v>2.6</v>
      </c>
      <c r="H175" s="328" t="n">
        <f aca="false">'公表資料（表-２）_新様式'!H637</f>
        <v>3</v>
      </c>
      <c r="I175" s="329" t="n">
        <f aca="false">IF(OR(G175="―",H175="―"),"―",H175-G175)</f>
        <v>0.4</v>
      </c>
      <c r="J175" s="331" t="n">
        <f aca="false">'公表資料（表-２）_新様式'!J637</f>
        <v>2.3</v>
      </c>
      <c r="K175" s="334" t="n">
        <f aca="false">'公表資料（表-２）_新様式'!K637</f>
        <v>2.5</v>
      </c>
      <c r="L175" s="335" t="n">
        <f aca="false">IF(OR(J175="―",K175="―"),"―",K175-J175)</f>
        <v>0.2</v>
      </c>
      <c r="M175" s="254"/>
    </row>
    <row r="176" customFormat="false" ht="15.75" hidden="false" customHeight="true" outlineLevel="0" collapsed="false">
      <c r="B176" s="257" t="s">
        <v>144</v>
      </c>
      <c r="C176" s="258" t="s">
        <v>145</v>
      </c>
      <c r="D176" s="330" t="n">
        <f aca="false">'公表資料（表-２）_新様式'!D638</f>
        <v>3.6</v>
      </c>
      <c r="E176" s="332" t="n">
        <f aca="false">'公表資料（表-２）_新様式'!E638</f>
        <v>3.4</v>
      </c>
      <c r="F176" s="333" t="n">
        <f aca="false">IF(OR(D176="―",E176="―"),"―",E176-D176)</f>
        <v>-0.2</v>
      </c>
      <c r="G176" s="330" t="n">
        <f aca="false">'公表資料（表-２）_新様式'!G638</f>
        <v>3</v>
      </c>
      <c r="H176" s="332" t="n">
        <f aca="false">'公表資料（表-２）_新様式'!H638</f>
        <v>3.1</v>
      </c>
      <c r="I176" s="333" t="n">
        <f aca="false">IF(OR(G176="―",H176="―"),"―",H176-G176)</f>
        <v>0.1</v>
      </c>
      <c r="J176" s="330" t="n">
        <f aca="false">'公表資料（表-２）_新様式'!J638</f>
        <v>2</v>
      </c>
      <c r="K176" s="332" t="n">
        <f aca="false">'公表資料（表-２）_新様式'!K638</f>
        <v>2</v>
      </c>
      <c r="L176" s="333" t="n">
        <f aca="false">IF(OR(J176="―",K176="―"),"―",K176-J176)</f>
        <v>0</v>
      </c>
      <c r="M176" s="254"/>
    </row>
    <row r="177" customFormat="false" ht="15.75" hidden="false" customHeight="true" outlineLevel="0" collapsed="false">
      <c r="B177" s="257"/>
      <c r="C177" s="258" t="s">
        <v>146</v>
      </c>
      <c r="D177" s="327" t="n">
        <f aca="false">'公表資料（表-２）_新様式'!D639</f>
        <v>3.3</v>
      </c>
      <c r="E177" s="328" t="n">
        <f aca="false">'公表資料（表-２）_新様式'!E639</f>
        <v>3.2</v>
      </c>
      <c r="F177" s="329" t="n">
        <f aca="false">IF(OR(D177="―",E177="―"),"―",E177-D177)</f>
        <v>-0.0999999999999996</v>
      </c>
      <c r="G177" s="327" t="n">
        <f aca="false">'公表資料（表-２）_新様式'!G639</f>
        <v>3.3</v>
      </c>
      <c r="H177" s="328" t="n">
        <f aca="false">'公表資料（表-２）_新様式'!H639</f>
        <v>3.2</v>
      </c>
      <c r="I177" s="329" t="n">
        <f aca="false">IF(OR(G177="―",H177="―"),"―",H177-G177)</f>
        <v>-0.0999999999999996</v>
      </c>
      <c r="J177" s="327" t="n">
        <f aca="false">'公表資料（表-２）_新様式'!J639</f>
        <v>2</v>
      </c>
      <c r="K177" s="328" t="n">
        <f aca="false">'公表資料（表-２）_新様式'!K639</f>
        <v>2</v>
      </c>
      <c r="L177" s="329" t="n">
        <f aca="false">IF(OR(J177="―",K177="―"),"―",K177-J177)</f>
        <v>0</v>
      </c>
      <c r="M177" s="254"/>
    </row>
    <row r="178" customFormat="false" ht="15.75" hidden="false" customHeight="true" outlineLevel="0" collapsed="false">
      <c r="B178" s="257"/>
      <c r="C178" s="258" t="s">
        <v>147</v>
      </c>
      <c r="D178" s="327" t="n">
        <f aca="false">'公表資料（表-２）_新様式'!D640</f>
        <v>3.2</v>
      </c>
      <c r="E178" s="328" t="n">
        <f aca="false">'公表資料（表-２）_新様式'!E640</f>
        <v>3.3</v>
      </c>
      <c r="F178" s="329" t="n">
        <f aca="false">IF(OR(D178="―",E178="―"),"―",E178-D178)</f>
        <v>0.0999999999999996</v>
      </c>
      <c r="G178" s="327" t="n">
        <f aca="false">'公表資料（表-２）_新様式'!G640</f>
        <v>3.1</v>
      </c>
      <c r="H178" s="328" t="n">
        <f aca="false">'公表資料（表-２）_新様式'!H640</f>
        <v>3.1</v>
      </c>
      <c r="I178" s="329" t="n">
        <f aca="false">IF(OR(G178="―",H178="―"),"―",H178-G178)</f>
        <v>0</v>
      </c>
      <c r="J178" s="327" t="n">
        <f aca="false">'公表資料（表-２）_新様式'!J640</f>
        <v>2.2</v>
      </c>
      <c r="K178" s="328" t="n">
        <f aca="false">'公表資料（表-２）_新様式'!K640</f>
        <v>2.2</v>
      </c>
      <c r="L178" s="329" t="n">
        <f aca="false">IF(OR(J178="―",K178="―"),"―",K178-J178)</f>
        <v>0</v>
      </c>
      <c r="M178" s="254"/>
    </row>
    <row r="179" customFormat="false" ht="15.75" hidden="false" customHeight="true" outlineLevel="0" collapsed="false">
      <c r="B179" s="257"/>
      <c r="C179" s="258" t="s">
        <v>149</v>
      </c>
      <c r="D179" s="327" t="n">
        <f aca="false">'公表資料（表-２）_新様式'!D642</f>
        <v>3.3</v>
      </c>
      <c r="E179" s="328" t="n">
        <f aca="false">'公表資料（表-２）_新様式'!E642</f>
        <v>3.2</v>
      </c>
      <c r="F179" s="329" t="n">
        <f aca="false">IF(OR(D179="―",E179="―"),"―",E179-D179)</f>
        <v>-0.0999999999999996</v>
      </c>
      <c r="G179" s="327" t="n">
        <f aca="false">'公表資料（表-２）_新様式'!G642</f>
        <v>2.8</v>
      </c>
      <c r="H179" s="328" t="n">
        <f aca="false">'公表資料（表-２）_新様式'!H642</f>
        <v>2.7</v>
      </c>
      <c r="I179" s="329" t="n">
        <f aca="false">IF(OR(G179="―",H179="―"),"―",H179-G179)</f>
        <v>-0.0999999999999996</v>
      </c>
      <c r="J179" s="327" t="n">
        <f aca="false">'公表資料（表-２）_新様式'!J642</f>
        <v>2.3</v>
      </c>
      <c r="K179" s="328" t="n">
        <f aca="false">'公表資料（表-２）_新様式'!K642</f>
        <v>2</v>
      </c>
      <c r="L179" s="329" t="n">
        <f aca="false">IF(OR(J179="―",K179="―"),"―",K179-J179)</f>
        <v>-0.3</v>
      </c>
      <c r="M179" s="254"/>
    </row>
    <row r="180" customFormat="false" ht="15.75" hidden="false" customHeight="true" outlineLevel="0" collapsed="false">
      <c r="B180" s="245" t="s">
        <v>154</v>
      </c>
      <c r="C180" s="246" t="s">
        <v>155</v>
      </c>
      <c r="D180" s="325" t="n">
        <f aca="false">'公表資料（表-２）_新様式'!D647</f>
        <v>3</v>
      </c>
      <c r="E180" s="371" t="n">
        <f aca="false">'公表資料（表-２）_新様式'!E647</f>
        <v>3.1</v>
      </c>
      <c r="F180" s="324" t="n">
        <f aca="false">IF(OR(D180="―",E180="―"),"―",E180-D180)</f>
        <v>0.1</v>
      </c>
      <c r="G180" s="325" t="n">
        <f aca="false">'公表資料（表-２）_新様式'!G647</f>
        <v>2.7</v>
      </c>
      <c r="H180" s="371" t="n">
        <f aca="false">'公表資料（表-２）_新様式'!H647</f>
        <v>2.7</v>
      </c>
      <c r="I180" s="324" t="n">
        <f aca="false">IF(OR(G180="―",H180="―"),"―",H180-G180)</f>
        <v>0</v>
      </c>
      <c r="J180" s="325" t="n">
        <f aca="false">'公表資料（表-２）_新様式'!J647</f>
        <v>1.9</v>
      </c>
      <c r="K180" s="371" t="n">
        <f aca="false">'公表資料（表-２）_新様式'!K647</f>
        <v>1.9</v>
      </c>
      <c r="L180" s="324" t="n">
        <f aca="false">IF(OR(J180="―",K180="―"),"―",K180-J180)</f>
        <v>0</v>
      </c>
      <c r="M180" s="254"/>
    </row>
    <row r="181" customFormat="false" ht="15.75" hidden="false" customHeight="true" outlineLevel="0" collapsed="false">
      <c r="B181" s="267"/>
      <c r="C181" s="267"/>
      <c r="D181" s="268"/>
      <c r="E181" s="268"/>
      <c r="F181" s="268"/>
      <c r="G181" s="268"/>
      <c r="H181" s="268"/>
      <c r="I181" s="268"/>
      <c r="J181" s="268"/>
      <c r="K181" s="268"/>
      <c r="L181" s="268"/>
      <c r="M181" s="248"/>
    </row>
    <row r="182" customFormat="false" ht="15.75" hidden="false" customHeight="true" outlineLevel="0" collapsed="false">
      <c r="B182" s="372" t="s">
        <v>252</v>
      </c>
      <c r="C182" s="372"/>
      <c r="D182" s="373" t="n">
        <f aca="false">ROUND(AVERAGE(D170:D180),2)</f>
        <v>3.26</v>
      </c>
      <c r="E182" s="374" t="n">
        <f aca="false">ROUND(AVERAGE(E170:E180),2)</f>
        <v>3.31</v>
      </c>
      <c r="F182" s="375" t="n">
        <f aca="false">E182-D182</f>
        <v>0.0500000000000003</v>
      </c>
      <c r="G182" s="376" t="n">
        <f aca="false">ROUND(AVERAGE(G170:G180),2)</f>
        <v>3.03</v>
      </c>
      <c r="H182" s="374" t="n">
        <f aca="false">ROUND(AVERAGE(H170:H180),2)</f>
        <v>3.02</v>
      </c>
      <c r="I182" s="377" t="n">
        <f aca="false">H182-G182</f>
        <v>-0.00999999999999979</v>
      </c>
      <c r="J182" s="373" t="n">
        <f aca="false">ROUND(AVERAGE(J170:J180),2)</f>
        <v>2.21</v>
      </c>
      <c r="K182" s="374" t="n">
        <f aca="false">ROUND(AVERAGE(K170:K180),2)</f>
        <v>2.12</v>
      </c>
      <c r="L182" s="378" t="n">
        <f aca="false">K182-J182</f>
        <v>-0.0899999999999999</v>
      </c>
      <c r="M182" s="248"/>
    </row>
    <row r="183" customFormat="false" ht="15.75" hidden="false" customHeight="true" outlineLevel="0" collapsed="false">
      <c r="B183" s="342" t="s">
        <v>253</v>
      </c>
      <c r="C183" s="342"/>
      <c r="D183" s="347" t="n">
        <f aca="false">ROUND(AVERAGE(D170:D175),2)</f>
        <v>3.25</v>
      </c>
      <c r="E183" s="344" t="n">
        <f aca="false">ROUND(AVERAGE(E170:E175),2)</f>
        <v>3.37</v>
      </c>
      <c r="F183" s="345" t="n">
        <f aca="false">E183-D183</f>
        <v>0.12</v>
      </c>
      <c r="G183" s="343" t="n">
        <f aca="false">ROUND(AVERAGE(G170:G175),2)</f>
        <v>3.07</v>
      </c>
      <c r="H183" s="344" t="n">
        <f aca="false">ROUND(AVERAGE(H170:H175),2)</f>
        <v>3.07</v>
      </c>
      <c r="I183" s="346" t="n">
        <f aca="false">H183-G183</f>
        <v>0</v>
      </c>
      <c r="J183" s="347" t="n">
        <f aca="false">ROUND(AVERAGE(J170:J175),2)</f>
        <v>2.32</v>
      </c>
      <c r="K183" s="344" t="n">
        <f aca="false">ROUND(AVERAGE(K170:K175),2)</f>
        <v>2.2</v>
      </c>
      <c r="L183" s="348" t="n">
        <f aca="false">K183-J183</f>
        <v>-0.12</v>
      </c>
      <c r="M183" s="248"/>
    </row>
    <row r="184" customFormat="false" ht="15.75" hidden="false" customHeight="true" outlineLevel="0" collapsed="false">
      <c r="B184" s="267"/>
      <c r="C184" s="267"/>
      <c r="D184" s="268"/>
      <c r="E184" s="268"/>
      <c r="F184" s="268"/>
      <c r="G184" s="268"/>
      <c r="H184" s="268"/>
      <c r="I184" s="268"/>
      <c r="J184" s="268"/>
      <c r="K184" s="268"/>
      <c r="L184" s="268"/>
      <c r="M184" s="248"/>
    </row>
    <row r="185" s="234" customFormat="true" ht="13.5" hidden="false" customHeight="true" outlineLevel="0" collapsed="false">
      <c r="B185" s="292" t="s">
        <v>255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38"/>
    </row>
    <row r="186" s="234" customFormat="true" ht="13.5" hidden="false" customHeight="true" outlineLevel="0" collapsed="false">
      <c r="B186" s="293" t="s">
        <v>206</v>
      </c>
      <c r="C186" s="294" t="s">
        <v>207</v>
      </c>
      <c r="D186" s="294"/>
      <c r="E186" s="294"/>
      <c r="F186" s="294"/>
      <c r="G186" s="294"/>
      <c r="H186" s="294"/>
      <c r="I186" s="294"/>
      <c r="J186" s="294"/>
      <c r="K186" s="294"/>
      <c r="L186" s="294"/>
      <c r="M186" s="238"/>
    </row>
    <row r="187" s="234" customFormat="true" ht="13.5" hidden="false" customHeight="true" outlineLevel="0" collapsed="false">
      <c r="B187" s="248"/>
      <c r="C187" s="286" t="s">
        <v>208</v>
      </c>
      <c r="D187" s="286"/>
      <c r="E187" s="286"/>
      <c r="F187" s="286"/>
      <c r="G187" s="286"/>
      <c r="H187" s="286"/>
      <c r="I187" s="286"/>
      <c r="J187" s="286"/>
      <c r="K187" s="286"/>
      <c r="L187" s="286"/>
      <c r="M187" s="238"/>
    </row>
    <row r="188" s="234" customFormat="true" ht="13.5" hidden="false" customHeight="true" outlineLevel="0" collapsed="false">
      <c r="B188" s="293" t="s">
        <v>209</v>
      </c>
      <c r="C188" s="294" t="s">
        <v>210</v>
      </c>
      <c r="D188" s="294"/>
      <c r="E188" s="294"/>
      <c r="F188" s="294"/>
      <c r="G188" s="294"/>
      <c r="H188" s="294"/>
      <c r="I188" s="294"/>
      <c r="J188" s="294"/>
      <c r="K188" s="294"/>
      <c r="L188" s="294"/>
      <c r="M188" s="238"/>
    </row>
    <row r="189" s="234" customFormat="true" ht="13.5" hidden="false" customHeight="true" outlineLevel="0" collapsed="false">
      <c r="B189" s="248"/>
      <c r="C189" s="286" t="s">
        <v>211</v>
      </c>
      <c r="D189" s="286"/>
      <c r="E189" s="286"/>
      <c r="F189" s="286"/>
      <c r="G189" s="286"/>
      <c r="H189" s="286"/>
      <c r="I189" s="286"/>
      <c r="J189" s="286"/>
      <c r="K189" s="286"/>
      <c r="L189" s="286"/>
      <c r="M189" s="238"/>
    </row>
    <row r="190" s="234" customFormat="true" ht="13.5" hidden="false" customHeight="true" outlineLevel="0" collapsed="false">
      <c r="B190" s="293" t="s">
        <v>212</v>
      </c>
      <c r="C190" s="294" t="s">
        <v>213</v>
      </c>
      <c r="D190" s="294"/>
      <c r="E190" s="294"/>
      <c r="F190" s="294"/>
      <c r="G190" s="294"/>
      <c r="H190" s="294"/>
      <c r="I190" s="294"/>
      <c r="J190" s="294"/>
      <c r="K190" s="294"/>
      <c r="L190" s="294"/>
      <c r="M190" s="238"/>
    </row>
    <row r="191" s="234" customFormat="true" ht="13.5" hidden="false" customHeight="true" outlineLevel="0" collapsed="false">
      <c r="B191" s="248"/>
      <c r="C191" s="286" t="s">
        <v>214</v>
      </c>
      <c r="D191" s="286"/>
      <c r="E191" s="286"/>
      <c r="F191" s="286"/>
      <c r="G191" s="286"/>
      <c r="H191" s="286"/>
      <c r="I191" s="286"/>
      <c r="J191" s="286"/>
      <c r="K191" s="286"/>
      <c r="L191" s="286"/>
      <c r="M191" s="238"/>
    </row>
    <row r="192" customFormat="false" ht="27" hidden="false" customHeight="true" outlineLevel="0" collapsed="false">
      <c r="B192" s="71"/>
      <c r="C192" s="295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</row>
    <row r="193" customFormat="false" ht="27" hidden="false" customHeight="true" outlineLevel="0" collapsed="false">
      <c r="B193" s="71"/>
      <c r="C193" s="295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</row>
    <row r="194" customFormat="false" ht="27" hidden="false" customHeight="true" outlineLevel="0" collapsed="false">
      <c r="B194" s="71"/>
      <c r="C194" s="295"/>
      <c r="D194" s="296"/>
      <c r="E194" s="296"/>
      <c r="F194" s="296"/>
      <c r="G194" s="296"/>
      <c r="H194" s="296"/>
      <c r="I194" s="296"/>
      <c r="J194" s="296"/>
      <c r="K194" s="296"/>
      <c r="L194" s="296"/>
      <c r="M194" s="237" t="s">
        <v>221</v>
      </c>
    </row>
    <row r="195" customFormat="false" ht="27" hidden="false" customHeight="true" outlineLevel="0" collapsed="false">
      <c r="B195" s="243" t="s">
        <v>258</v>
      </c>
      <c r="C195" s="236"/>
      <c r="D195" s="236"/>
      <c r="E195" s="236"/>
      <c r="F195" s="236"/>
      <c r="G195" s="236"/>
      <c r="H195" s="236"/>
      <c r="I195" s="236"/>
      <c r="J195" s="244"/>
      <c r="K195" s="244"/>
      <c r="L195" s="244"/>
      <c r="M195" s="236"/>
    </row>
    <row r="196" customFormat="false" ht="15.75" hidden="false" customHeight="true" outlineLevel="0" collapsed="false">
      <c r="B196" s="245" t="s">
        <v>131</v>
      </c>
      <c r="C196" s="318" t="s">
        <v>249</v>
      </c>
      <c r="D196" s="337" t="s">
        <v>133</v>
      </c>
      <c r="E196" s="337"/>
      <c r="F196" s="337"/>
      <c r="G196" s="337" t="s">
        <v>134</v>
      </c>
      <c r="H196" s="337"/>
      <c r="I196" s="337"/>
      <c r="J196" s="337" t="s">
        <v>135</v>
      </c>
      <c r="K196" s="337"/>
      <c r="L196" s="337"/>
      <c r="M196" s="248"/>
    </row>
    <row r="197" customFormat="false" ht="45.75" hidden="false" customHeight="true" outlineLevel="0" collapsed="false">
      <c r="B197" s="245"/>
      <c r="C197" s="318"/>
      <c r="D197" s="319" t="s">
        <v>250</v>
      </c>
      <c r="E197" s="320" t="s">
        <v>251</v>
      </c>
      <c r="F197" s="321" t="s">
        <v>235</v>
      </c>
      <c r="G197" s="319" t="s">
        <v>250</v>
      </c>
      <c r="H197" s="320" t="s">
        <v>251</v>
      </c>
      <c r="I197" s="321" t="s">
        <v>235</v>
      </c>
      <c r="J197" s="319" t="s">
        <v>250</v>
      </c>
      <c r="K197" s="320" t="s">
        <v>251</v>
      </c>
      <c r="L197" s="321" t="s">
        <v>235</v>
      </c>
      <c r="M197" s="248"/>
    </row>
    <row r="198" customFormat="false" ht="15.75" hidden="false" customHeight="true" outlineLevel="0" collapsed="false">
      <c r="B198" s="257" t="s">
        <v>137</v>
      </c>
      <c r="C198" s="258" t="s">
        <v>138</v>
      </c>
      <c r="D198" s="327" t="n">
        <f aca="false">'公表資料（表-２）_新様式'!D710</f>
        <v>3.2</v>
      </c>
      <c r="E198" s="328" t="n">
        <f aca="false">'公表資料（表-２）_新様式'!E710</f>
        <v>3.3</v>
      </c>
      <c r="F198" s="329" t="n">
        <f aca="false">IF(OR(D198="―",E198="―"),"―",E198-D198)</f>
        <v>0.0999999999999996</v>
      </c>
      <c r="G198" s="327" t="n">
        <f aca="false">'公表資料（表-２）_新様式'!G710</f>
        <v>3.5</v>
      </c>
      <c r="H198" s="328" t="n">
        <f aca="false">'公表資料（表-２）_新様式'!H710</f>
        <v>3.2</v>
      </c>
      <c r="I198" s="329" t="n">
        <f aca="false">IF(OR(G198="―",H198="―"),"―",H198-G198)</f>
        <v>-0.3</v>
      </c>
      <c r="J198" s="327" t="n">
        <f aca="false">'公表資料（表-２）_新様式'!J710</f>
        <v>3</v>
      </c>
      <c r="K198" s="328" t="n">
        <f aca="false">'公表資料（表-２）_新様式'!K710</f>
        <v>3</v>
      </c>
      <c r="L198" s="329" t="n">
        <f aca="false">IF(OR(J198="―",K198="―"),"―",K198-J198)</f>
        <v>0</v>
      </c>
      <c r="M198" s="254"/>
    </row>
    <row r="199" customFormat="false" ht="15.75" hidden="false" customHeight="true" outlineLevel="0" collapsed="false">
      <c r="B199" s="257"/>
      <c r="C199" s="258" t="s">
        <v>139</v>
      </c>
      <c r="D199" s="327" t="n">
        <f aca="false">'公表資料（表-２）_新様式'!D711</f>
        <v>3.2</v>
      </c>
      <c r="E199" s="328" t="n">
        <f aca="false">'公表資料（表-２）_新様式'!E711</f>
        <v>3.4</v>
      </c>
      <c r="F199" s="329" t="n">
        <f aca="false">IF(OR(D199="―",E199="―"),"―",E199-D199)</f>
        <v>0.2</v>
      </c>
      <c r="G199" s="327" t="n">
        <f aca="false">'公表資料（表-２）_新様式'!G711</f>
        <v>3.4</v>
      </c>
      <c r="H199" s="328" t="n">
        <f aca="false">'公表資料（表-２）_新様式'!H711</f>
        <v>3.2</v>
      </c>
      <c r="I199" s="329" t="n">
        <f aca="false">IF(OR(G199="―",H199="―"),"―",H199-G199)</f>
        <v>-0.2</v>
      </c>
      <c r="J199" s="327" t="n">
        <f aca="false">'公表資料（表-２）_新様式'!J711</f>
        <v>2</v>
      </c>
      <c r="K199" s="328" t="n">
        <f aca="false">'公表資料（表-２）_新様式'!K711</f>
        <v>2</v>
      </c>
      <c r="L199" s="329" t="n">
        <f aca="false">IF(OR(J199="―",K199="―"),"―",K199-J199)</f>
        <v>0</v>
      </c>
      <c r="M199" s="254"/>
    </row>
    <row r="200" customFormat="false" ht="15.75" hidden="false" customHeight="true" outlineLevel="0" collapsed="false">
      <c r="B200" s="257"/>
      <c r="C200" s="258" t="s">
        <v>140</v>
      </c>
      <c r="D200" s="327" t="n">
        <f aca="false">'公表資料（表-２）_新様式'!D712</f>
        <v>3.7</v>
      </c>
      <c r="E200" s="328" t="n">
        <f aca="false">'公表資料（表-２）_新様式'!E712</f>
        <v>3.7</v>
      </c>
      <c r="F200" s="329" t="n">
        <f aca="false">IF(OR(D200="―",E200="―"),"―",E200-D200)</f>
        <v>0</v>
      </c>
      <c r="G200" s="327" t="n">
        <f aca="false">'公表資料（表-２）_新様式'!G712</f>
        <v>3.7</v>
      </c>
      <c r="H200" s="328" t="n">
        <f aca="false">'公表資料（表-２）_新様式'!H712</f>
        <v>3.7</v>
      </c>
      <c r="I200" s="329" t="n">
        <f aca="false">IF(OR(G200="―",H200="―"),"―",H200-G200)</f>
        <v>0</v>
      </c>
      <c r="J200" s="327" t="n">
        <f aca="false">'公表資料（表-２）_新様式'!J712</f>
        <v>2.8</v>
      </c>
      <c r="K200" s="328" t="n">
        <f aca="false">'公表資料（表-２）_新様式'!K712</f>
        <v>3</v>
      </c>
      <c r="L200" s="329" t="n">
        <f aca="false">IF(OR(J200="―",K200="―"),"―",K200-J200)</f>
        <v>0.2</v>
      </c>
      <c r="M200" s="254"/>
    </row>
    <row r="201" customFormat="false" ht="15.75" hidden="false" customHeight="true" outlineLevel="0" collapsed="false">
      <c r="B201" s="257"/>
      <c r="C201" s="258" t="s">
        <v>141</v>
      </c>
      <c r="D201" s="327" t="n">
        <f aca="false">'公表資料（表-２）_新様式'!D713</f>
        <v>3.4</v>
      </c>
      <c r="E201" s="328" t="n">
        <f aca="false">'公表資料（表-２）_新様式'!E713</f>
        <v>3.4</v>
      </c>
      <c r="F201" s="329" t="n">
        <f aca="false">IF(OR(D201="―",E201="―"),"―",E201-D201)</f>
        <v>0</v>
      </c>
      <c r="G201" s="327" t="n">
        <f aca="false">'公表資料（表-２）_新様式'!G713</f>
        <v>3.2</v>
      </c>
      <c r="H201" s="328" t="n">
        <f aca="false">'公表資料（表-２）_新様式'!H713</f>
        <v>3</v>
      </c>
      <c r="I201" s="329" t="n">
        <f aca="false">IF(OR(G201="―",H201="―"),"―",H201-G201)</f>
        <v>-0.2</v>
      </c>
      <c r="J201" s="327" t="n">
        <f aca="false">'公表資料（表-２）_新様式'!J713</f>
        <v>2.5</v>
      </c>
      <c r="K201" s="328" t="n">
        <f aca="false">'公表資料（表-２）_新様式'!K713</f>
        <v>2</v>
      </c>
      <c r="L201" s="329" t="n">
        <f aca="false">IF(OR(J201="―",K201="―"),"―",K201-J201)</f>
        <v>-0.5</v>
      </c>
      <c r="M201" s="254"/>
    </row>
    <row r="202" customFormat="false" ht="15.75" hidden="false" customHeight="true" outlineLevel="0" collapsed="false">
      <c r="B202" s="257"/>
      <c r="C202" s="258" t="s">
        <v>142</v>
      </c>
      <c r="D202" s="327" t="n">
        <f aca="false">'公表資料（表-２）_新様式'!D714</f>
        <v>3.4</v>
      </c>
      <c r="E202" s="328" t="n">
        <f aca="false">'公表資料（表-２）_新様式'!E714</f>
        <v>3.6</v>
      </c>
      <c r="F202" s="329" t="n">
        <f aca="false">IF(OR(D202="―",E202="―"),"―",E202-D202)</f>
        <v>0.2</v>
      </c>
      <c r="G202" s="327" t="n">
        <f aca="false">'公表資料（表-２）_新様式'!G714</f>
        <v>3.2</v>
      </c>
      <c r="H202" s="328" t="n">
        <f aca="false">'公表資料（表-２）_新様式'!H714</f>
        <v>3.1</v>
      </c>
      <c r="I202" s="329" t="n">
        <f aca="false">IF(OR(G202="―",H202="―"),"―",H202-G202)</f>
        <v>-0.1</v>
      </c>
      <c r="J202" s="327" t="n">
        <f aca="false">'公表資料（表-２）_新様式'!J714</f>
        <v>2</v>
      </c>
      <c r="K202" s="328" t="n">
        <f aca="false">'公表資料（表-２）_新様式'!K714</f>
        <v>2</v>
      </c>
      <c r="L202" s="329" t="n">
        <f aca="false">IF(OR(J202="―",K202="―"),"―",K202-J202)</f>
        <v>0</v>
      </c>
      <c r="M202" s="254"/>
    </row>
    <row r="203" customFormat="false" ht="15.75" hidden="false" customHeight="true" outlineLevel="0" collapsed="false">
      <c r="B203" s="250"/>
      <c r="C203" s="251" t="s">
        <v>143</v>
      </c>
      <c r="D203" s="327" t="n">
        <f aca="false">'公表資料（表-２）_新様式'!D715</f>
        <v>3</v>
      </c>
      <c r="E203" s="328" t="n">
        <f aca="false">'公表資料（表-２）_新様式'!E715</f>
        <v>3.3</v>
      </c>
      <c r="F203" s="329" t="n">
        <f aca="false">IF(OR(D203="―",E203="―"),"―",E203-D203)</f>
        <v>0.3</v>
      </c>
      <c r="G203" s="327" t="n">
        <f aca="false">'公表資料（表-２）_新様式'!G715</f>
        <v>2.3</v>
      </c>
      <c r="H203" s="328" t="n">
        <f aca="false">'公表資料（表-２）_新様式'!H715</f>
        <v>3</v>
      </c>
      <c r="I203" s="329" t="n">
        <f aca="false">IF(OR(G203="―",H203="―"),"―",H203-G203)</f>
        <v>0.7</v>
      </c>
      <c r="J203" s="331" t="n">
        <f aca="false">'公表資料（表-２）_新様式'!J715</f>
        <v>2.5</v>
      </c>
      <c r="K203" s="334" t="n">
        <f aca="false">'公表資料（表-２）_新様式'!K715</f>
        <v>2.7</v>
      </c>
      <c r="L203" s="335" t="n">
        <f aca="false">IF(OR(J203="―",K203="―"),"―",K203-J203)</f>
        <v>0.2</v>
      </c>
      <c r="M203" s="254"/>
    </row>
    <row r="204" customFormat="false" ht="15.75" hidden="false" customHeight="true" outlineLevel="0" collapsed="false">
      <c r="B204" s="257" t="s">
        <v>144</v>
      </c>
      <c r="C204" s="258" t="s">
        <v>145</v>
      </c>
      <c r="D204" s="330" t="n">
        <f aca="false">'公表資料（表-２）_新様式'!D716</f>
        <v>3.6</v>
      </c>
      <c r="E204" s="332" t="n">
        <f aca="false">'公表資料（表-２）_新様式'!E716</f>
        <v>3.3</v>
      </c>
      <c r="F204" s="333" t="n">
        <f aca="false">IF(OR(D204="―",E204="―"),"―",E204-D204)</f>
        <v>-0.3</v>
      </c>
      <c r="G204" s="330" t="n">
        <f aca="false">'公表資料（表-２）_新様式'!G716</f>
        <v>3.2</v>
      </c>
      <c r="H204" s="332" t="n">
        <f aca="false">'公表資料（表-２）_新様式'!H716</f>
        <v>3.3</v>
      </c>
      <c r="I204" s="333" t="n">
        <f aca="false">IF(OR(G204="―",H204="―"),"―",H204-G204)</f>
        <v>0.0999999999999996</v>
      </c>
      <c r="J204" s="330" t="n">
        <f aca="false">'公表資料（表-２）_新様式'!J716</f>
        <v>2</v>
      </c>
      <c r="K204" s="332" t="n">
        <f aca="false">'公表資料（表-２）_新様式'!K716</f>
        <v>2</v>
      </c>
      <c r="L204" s="333" t="n">
        <f aca="false">IF(OR(J204="―",K204="―"),"―",K204-J204)</f>
        <v>0</v>
      </c>
      <c r="M204" s="254"/>
    </row>
    <row r="205" customFormat="false" ht="15.75" hidden="false" customHeight="true" outlineLevel="0" collapsed="false">
      <c r="B205" s="257"/>
      <c r="C205" s="258" t="s">
        <v>146</v>
      </c>
      <c r="D205" s="327" t="n">
        <f aca="false">'公表資料（表-２）_新様式'!D717</f>
        <v>3.3</v>
      </c>
      <c r="E205" s="328" t="n">
        <f aca="false">'公表資料（表-２）_新様式'!E717</f>
        <v>3.1</v>
      </c>
      <c r="F205" s="329" t="n">
        <f aca="false">IF(OR(D205="―",E205="―"),"―",E205-D205)</f>
        <v>-0.2</v>
      </c>
      <c r="G205" s="327" t="n">
        <f aca="false">'公表資料（表-２）_新様式'!G717</f>
        <v>3.4</v>
      </c>
      <c r="H205" s="328" t="n">
        <f aca="false">'公表資料（表-２）_新様式'!H717</f>
        <v>3.1</v>
      </c>
      <c r="I205" s="329" t="n">
        <f aca="false">IF(OR(G205="―",H205="―"),"―",H205-G205)</f>
        <v>-0.3</v>
      </c>
      <c r="J205" s="327" t="n">
        <f aca="false">'公表資料（表-２）_新様式'!J717</f>
        <v>2</v>
      </c>
      <c r="K205" s="328" t="n">
        <f aca="false">'公表資料（表-２）_新様式'!K717</f>
        <v>2</v>
      </c>
      <c r="L205" s="329" t="n">
        <f aca="false">IF(OR(J205="―",K205="―"),"―",K205-J205)</f>
        <v>0</v>
      </c>
      <c r="M205" s="254"/>
    </row>
    <row r="206" customFormat="false" ht="15.75" hidden="false" customHeight="true" outlineLevel="0" collapsed="false">
      <c r="B206" s="257"/>
      <c r="C206" s="258" t="s">
        <v>147</v>
      </c>
      <c r="D206" s="327" t="n">
        <f aca="false">'公表資料（表-２）_新様式'!D718</f>
        <v>3.2</v>
      </c>
      <c r="E206" s="328" t="n">
        <f aca="false">'公表資料（表-２）_新様式'!E718</f>
        <v>3.3</v>
      </c>
      <c r="F206" s="329" t="n">
        <f aca="false">IF(OR(D206="―",E206="―"),"―",E206-D206)</f>
        <v>0.0999999999999996</v>
      </c>
      <c r="G206" s="327" t="n">
        <f aca="false">'公表資料（表-２）_新様式'!G718</f>
        <v>3.1</v>
      </c>
      <c r="H206" s="328" t="n">
        <f aca="false">'公表資料（表-２）_新様式'!H718</f>
        <v>3</v>
      </c>
      <c r="I206" s="329" t="n">
        <f aca="false">IF(OR(G206="―",H206="―"),"―",H206-G206)</f>
        <v>-0.1</v>
      </c>
      <c r="J206" s="327" t="n">
        <f aca="false">'公表資料（表-２）_新様式'!J718</f>
        <v>2.2</v>
      </c>
      <c r="K206" s="328" t="n">
        <f aca="false">'公表資料（表-２）_新様式'!K718</f>
        <v>2.2</v>
      </c>
      <c r="L206" s="329" t="n">
        <f aca="false">IF(OR(J206="―",K206="―"),"―",K206-J206)</f>
        <v>0</v>
      </c>
      <c r="M206" s="254"/>
    </row>
    <row r="207" customFormat="false" ht="15.75" hidden="false" customHeight="true" outlineLevel="0" collapsed="false">
      <c r="B207" s="257"/>
      <c r="C207" s="258" t="s">
        <v>149</v>
      </c>
      <c r="D207" s="327" t="n">
        <f aca="false">'公表資料（表-２）_新様式'!D720</f>
        <v>3.5</v>
      </c>
      <c r="E207" s="328" t="n">
        <f aca="false">'公表資料（表-２）_新様式'!E720</f>
        <v>3.3</v>
      </c>
      <c r="F207" s="329" t="n">
        <f aca="false">IF(OR(D207="―",E207="―"),"―",E207-D207)</f>
        <v>-0.2</v>
      </c>
      <c r="G207" s="327" t="n">
        <f aca="false">'公表資料（表-２）_新様式'!G720</f>
        <v>2.8</v>
      </c>
      <c r="H207" s="328" t="n">
        <f aca="false">'公表資料（表-２）_新様式'!H720</f>
        <v>2.3</v>
      </c>
      <c r="I207" s="329" t="n">
        <f aca="false">IF(OR(G207="―",H207="―"),"―",H207-G207)</f>
        <v>-0.5</v>
      </c>
      <c r="J207" s="327" t="n">
        <f aca="false">'公表資料（表-２）_新様式'!J720</f>
        <v>2.5</v>
      </c>
      <c r="K207" s="328" t="n">
        <f aca="false">'公表資料（表-２）_新様式'!K720</f>
        <v>2</v>
      </c>
      <c r="L207" s="329" t="n">
        <f aca="false">IF(OR(J207="―",K207="―"),"―",K207-J207)</f>
        <v>-0.5</v>
      </c>
      <c r="M207" s="254"/>
    </row>
    <row r="208" customFormat="false" ht="15.75" hidden="false" customHeight="true" outlineLevel="0" collapsed="false">
      <c r="B208" s="245" t="s">
        <v>154</v>
      </c>
      <c r="C208" s="246" t="s">
        <v>155</v>
      </c>
      <c r="D208" s="325" t="n">
        <f aca="false">'公表資料（表-２）_新様式'!D725</f>
        <v>3.2</v>
      </c>
      <c r="E208" s="371" t="n">
        <f aca="false">'公表資料（表-２）_新様式'!E725</f>
        <v>3.2</v>
      </c>
      <c r="F208" s="324" t="n">
        <f aca="false">IF(OR(D208="―",E208="―"),"―",E208-D208)</f>
        <v>0</v>
      </c>
      <c r="G208" s="325" t="n">
        <f aca="false">'公表資料（表-２）_新様式'!G725</f>
        <v>3.2</v>
      </c>
      <c r="H208" s="371" t="n">
        <f aca="false">'公表資料（表-２）_新様式'!H725</f>
        <v>3.1</v>
      </c>
      <c r="I208" s="324" t="n">
        <f aca="false">IF(OR(G208="―",H208="―"),"―",H208-G208)</f>
        <v>-0.1</v>
      </c>
      <c r="J208" s="325" t="n">
        <f aca="false">'公表資料（表-２）_新様式'!J725</f>
        <v>2.2</v>
      </c>
      <c r="K208" s="371" t="n">
        <f aca="false">'公表資料（表-２）_新様式'!K725</f>
        <v>2.2</v>
      </c>
      <c r="L208" s="324" t="n">
        <f aca="false">IF(OR(J208="―",K208="―"),"―",K208-J208)</f>
        <v>0</v>
      </c>
      <c r="M208" s="254"/>
    </row>
    <row r="209" customFormat="false" ht="15.75" hidden="false" customHeight="true" outlineLevel="0" collapsed="false">
      <c r="B209" s="267"/>
      <c r="C209" s="267"/>
      <c r="D209" s="268"/>
      <c r="E209" s="268"/>
      <c r="F209" s="268"/>
      <c r="G209" s="268"/>
      <c r="H209" s="268"/>
      <c r="I209" s="268"/>
      <c r="J209" s="268"/>
      <c r="K209" s="268"/>
      <c r="L209" s="268"/>
      <c r="M209" s="248"/>
    </row>
    <row r="210" customFormat="false" ht="15.75" hidden="false" customHeight="true" outlineLevel="0" collapsed="false">
      <c r="B210" s="372" t="s">
        <v>252</v>
      </c>
      <c r="C210" s="372"/>
      <c r="D210" s="373" t="n">
        <f aca="false">ROUND(AVERAGE(D198:D208),2)</f>
        <v>3.34</v>
      </c>
      <c r="E210" s="374" t="n">
        <f aca="false">ROUND(AVERAGE(E198:E208),2)</f>
        <v>3.35</v>
      </c>
      <c r="F210" s="375" t="n">
        <f aca="false">E210-D210</f>
        <v>0.0100000000000002</v>
      </c>
      <c r="G210" s="376" t="n">
        <f aca="false">ROUND(AVERAGE(G198:G208),2)</f>
        <v>3.18</v>
      </c>
      <c r="H210" s="374" t="n">
        <f aca="false">ROUND(AVERAGE(H198:H208),2)</f>
        <v>3.09</v>
      </c>
      <c r="I210" s="377" t="n">
        <f aca="false">H210-G210</f>
        <v>-0.0900000000000003</v>
      </c>
      <c r="J210" s="373" t="n">
        <f aca="false">ROUND(AVERAGE(J198:J208),2)</f>
        <v>2.34</v>
      </c>
      <c r="K210" s="374" t="n">
        <f aca="false">ROUND(AVERAGE(K198:K208),2)</f>
        <v>2.28</v>
      </c>
      <c r="L210" s="378" t="n">
        <f aca="false">K210-J210</f>
        <v>-0.0600000000000001</v>
      </c>
      <c r="M210" s="248"/>
    </row>
    <row r="211" customFormat="false" ht="15.75" hidden="false" customHeight="true" outlineLevel="0" collapsed="false">
      <c r="B211" s="342" t="s">
        <v>253</v>
      </c>
      <c r="C211" s="342"/>
      <c r="D211" s="347" t="n">
        <f aca="false">ROUND(AVERAGE(D198:D203),2)</f>
        <v>3.32</v>
      </c>
      <c r="E211" s="344" t="n">
        <f aca="false">ROUND(AVERAGE(E198:E203),2)</f>
        <v>3.45</v>
      </c>
      <c r="F211" s="345" t="n">
        <f aca="false">E211-D211</f>
        <v>0.13</v>
      </c>
      <c r="G211" s="343" t="n">
        <f aca="false">ROUND(AVERAGE(G198:G203),2)</f>
        <v>3.22</v>
      </c>
      <c r="H211" s="344" t="n">
        <f aca="false">ROUND(AVERAGE(H198:H203),2)</f>
        <v>3.2</v>
      </c>
      <c r="I211" s="346" t="n">
        <f aca="false">H211-G211</f>
        <v>-0.02</v>
      </c>
      <c r="J211" s="347" t="n">
        <f aca="false">ROUND(AVERAGE(J198:J203),2)</f>
        <v>2.47</v>
      </c>
      <c r="K211" s="344" t="n">
        <f aca="false">ROUND(AVERAGE(K198:K203),2)</f>
        <v>2.45</v>
      </c>
      <c r="L211" s="348" t="n">
        <f aca="false">K211-J211</f>
        <v>-0.02</v>
      </c>
      <c r="M211" s="248"/>
    </row>
    <row r="212" customFormat="false" ht="27" hidden="false" customHeight="true" outlineLevel="0" collapsed="false">
      <c r="B212" s="71"/>
      <c r="C212" s="295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</row>
    <row r="213" customFormat="false" ht="27" hidden="false" customHeight="true" outlineLevel="0" collapsed="false">
      <c r="B213" s="243" t="s">
        <v>228</v>
      </c>
      <c r="C213" s="236"/>
      <c r="D213" s="236"/>
      <c r="E213" s="236"/>
      <c r="F213" s="236"/>
      <c r="G213" s="236"/>
      <c r="H213" s="236"/>
      <c r="I213" s="236"/>
      <c r="J213" s="244"/>
      <c r="K213" s="244"/>
      <c r="L213" s="244"/>
      <c r="M213" s="236"/>
    </row>
    <row r="214" customFormat="false" ht="15.75" hidden="false" customHeight="true" outlineLevel="0" collapsed="false">
      <c r="B214" s="245" t="s">
        <v>131</v>
      </c>
      <c r="C214" s="318" t="s">
        <v>249</v>
      </c>
      <c r="D214" s="337" t="s">
        <v>133</v>
      </c>
      <c r="E214" s="337"/>
      <c r="F214" s="337"/>
      <c r="G214" s="337" t="s">
        <v>134</v>
      </c>
      <c r="H214" s="337"/>
      <c r="I214" s="337"/>
      <c r="J214" s="337" t="s">
        <v>135</v>
      </c>
      <c r="K214" s="337"/>
      <c r="L214" s="337"/>
      <c r="M214" s="248"/>
    </row>
    <row r="215" customFormat="false" ht="45.75" hidden="false" customHeight="true" outlineLevel="0" collapsed="false">
      <c r="B215" s="245"/>
      <c r="C215" s="318"/>
      <c r="D215" s="319" t="s">
        <v>250</v>
      </c>
      <c r="E215" s="320" t="s">
        <v>251</v>
      </c>
      <c r="F215" s="321" t="s">
        <v>235</v>
      </c>
      <c r="G215" s="319" t="s">
        <v>250</v>
      </c>
      <c r="H215" s="320" t="s">
        <v>251</v>
      </c>
      <c r="I215" s="321" t="s">
        <v>235</v>
      </c>
      <c r="J215" s="319" t="s">
        <v>250</v>
      </c>
      <c r="K215" s="320" t="s">
        <v>251</v>
      </c>
      <c r="L215" s="321" t="s">
        <v>235</v>
      </c>
      <c r="M215" s="248"/>
    </row>
    <row r="216" customFormat="false" ht="15.75" hidden="false" customHeight="true" outlineLevel="0" collapsed="false">
      <c r="B216" s="257" t="s">
        <v>137</v>
      </c>
      <c r="C216" s="258" t="s">
        <v>138</v>
      </c>
      <c r="D216" s="327" t="n">
        <f aca="false">'公表資料（表-２）_新様式'!D788</f>
        <v>3.3</v>
      </c>
      <c r="E216" s="328" t="n">
        <f aca="false">'公表資料（表-２）_新様式'!E788</f>
        <v>3</v>
      </c>
      <c r="F216" s="329" t="n">
        <f aca="false">IF(OR(D216="―",E216="―"),"―",E216-D216)</f>
        <v>-0.3</v>
      </c>
      <c r="G216" s="327" t="n">
        <f aca="false">'公表資料（表-２）_新様式'!G788</f>
        <v>3.7</v>
      </c>
      <c r="H216" s="328" t="n">
        <f aca="false">'公表資料（表-２）_新様式'!H788</f>
        <v>3.5</v>
      </c>
      <c r="I216" s="329" t="n">
        <f aca="false">IF(OR(G216="―",H216="―"),"―",H216-G216)</f>
        <v>-0.2</v>
      </c>
      <c r="J216" s="327" t="n">
        <f aca="false">'公表資料（表-２）_新様式'!J788</f>
        <v>3</v>
      </c>
      <c r="K216" s="328" t="n">
        <f aca="false">'公表資料（表-２）_新様式'!K788</f>
        <v>2.7</v>
      </c>
      <c r="L216" s="329" t="n">
        <f aca="false">IF(OR(J216="―",K216="―"),"―",K216-J216)</f>
        <v>-0.3</v>
      </c>
      <c r="M216" s="254"/>
    </row>
    <row r="217" customFormat="false" ht="15.75" hidden="false" customHeight="true" outlineLevel="0" collapsed="false">
      <c r="B217" s="257"/>
      <c r="C217" s="258" t="s">
        <v>139</v>
      </c>
      <c r="D217" s="327" t="n">
        <f aca="false">'公表資料（表-２）_新様式'!D789</f>
        <v>3.1</v>
      </c>
      <c r="E217" s="328" t="n">
        <f aca="false">'公表資料（表-２）_新様式'!E789</f>
        <v>3.1</v>
      </c>
      <c r="F217" s="329" t="n">
        <f aca="false">IF(OR(D217="―",E217="―"),"―",E217-D217)</f>
        <v>0</v>
      </c>
      <c r="G217" s="327" t="n">
        <f aca="false">'公表資料（表-２）_新様式'!G789</f>
        <v>3</v>
      </c>
      <c r="H217" s="328" t="n">
        <f aca="false">'公表資料（表-２）_新様式'!H789</f>
        <v>3.2</v>
      </c>
      <c r="I217" s="329" t="n">
        <f aca="false">IF(OR(G217="―",H217="―"),"―",H217-G217)</f>
        <v>0.2</v>
      </c>
      <c r="J217" s="327" t="n">
        <f aca="false">'公表資料（表-２）_新様式'!J789</f>
        <v>2.1</v>
      </c>
      <c r="K217" s="328" t="n">
        <f aca="false">'公表資料（表-２）_新様式'!K789</f>
        <v>2.1</v>
      </c>
      <c r="L217" s="329" t="n">
        <f aca="false">IF(OR(J217="―",K217="―"),"―",K217-J217)</f>
        <v>0</v>
      </c>
      <c r="M217" s="254"/>
    </row>
    <row r="218" customFormat="false" ht="15.75" hidden="false" customHeight="true" outlineLevel="0" collapsed="false">
      <c r="B218" s="257"/>
      <c r="C218" s="258" t="s">
        <v>140</v>
      </c>
      <c r="D218" s="327" t="n">
        <f aca="false">'公表資料（表-２）_新様式'!D790</f>
        <v>3</v>
      </c>
      <c r="E218" s="328" t="n">
        <f aca="false">'公表資料（表-２）_新様式'!E790</f>
        <v>3</v>
      </c>
      <c r="F218" s="329" t="n">
        <f aca="false">IF(OR(D218="―",E218="―"),"―",E218-D218)</f>
        <v>0</v>
      </c>
      <c r="G218" s="327" t="n">
        <f aca="false">'公表資料（表-２）_新様式'!G790</f>
        <v>2.7</v>
      </c>
      <c r="H218" s="328" t="n">
        <f aca="false">'公表資料（表-２）_新様式'!H790</f>
        <v>3.2</v>
      </c>
      <c r="I218" s="329" t="n">
        <f aca="false">IF(OR(G218="―",H218="―"),"―",H218-G218)</f>
        <v>0.5</v>
      </c>
      <c r="J218" s="327" t="n">
        <f aca="false">'公表資料（表-２）_新様式'!J790</f>
        <v>3</v>
      </c>
      <c r="K218" s="328" t="n">
        <f aca="false">'公表資料（表-２）_新様式'!K790</f>
        <v>3</v>
      </c>
      <c r="L218" s="329" t="n">
        <f aca="false">IF(OR(J218="―",K218="―"),"―",K218-J218)</f>
        <v>0</v>
      </c>
      <c r="M218" s="254"/>
    </row>
    <row r="219" customFormat="false" ht="15.75" hidden="false" customHeight="true" outlineLevel="0" collapsed="false">
      <c r="B219" s="257"/>
      <c r="C219" s="258" t="s">
        <v>141</v>
      </c>
      <c r="D219" s="327" t="n">
        <f aca="false">'公表資料（表-２）_新様式'!D791</f>
        <v>3</v>
      </c>
      <c r="E219" s="328" t="n">
        <f aca="false">'公表資料（表-２）_新様式'!E791</f>
        <v>3</v>
      </c>
      <c r="F219" s="329" t="n">
        <f aca="false">IF(OR(D219="―",E219="―"),"―",E219-D219)</f>
        <v>0</v>
      </c>
      <c r="G219" s="327" t="n">
        <f aca="false">'公表資料（表-２）_新様式'!G791</f>
        <v>3</v>
      </c>
      <c r="H219" s="328" t="n">
        <f aca="false">'公表資料（表-２）_新様式'!H791</f>
        <v>3</v>
      </c>
      <c r="I219" s="329" t="n">
        <f aca="false">IF(OR(G219="―",H219="―"),"―",H219-G219)</f>
        <v>0</v>
      </c>
      <c r="J219" s="327" t="n">
        <f aca="false">'公表資料（表-２）_新様式'!J791</f>
        <v>2.3</v>
      </c>
      <c r="K219" s="328" t="n">
        <f aca="false">'公表資料（表-２）_新様式'!K791</f>
        <v>2</v>
      </c>
      <c r="L219" s="329" t="n">
        <f aca="false">IF(OR(J219="―",K219="―"),"―",K219-J219)</f>
        <v>-0.3</v>
      </c>
      <c r="M219" s="254"/>
    </row>
    <row r="220" customFormat="false" ht="15.75" hidden="false" customHeight="true" outlineLevel="0" collapsed="false">
      <c r="B220" s="257"/>
      <c r="C220" s="258" t="s">
        <v>142</v>
      </c>
      <c r="D220" s="327" t="n">
        <f aca="false">'公表資料（表-２）_新様式'!D792</f>
        <v>3</v>
      </c>
      <c r="E220" s="328" t="n">
        <f aca="false">'公表資料（表-２）_新様式'!E792</f>
        <v>3</v>
      </c>
      <c r="F220" s="329" t="n">
        <f aca="false">IF(OR(D220="―",E220="―"),"―",E220-D220)</f>
        <v>0</v>
      </c>
      <c r="G220" s="327" t="n">
        <f aca="false">'公表資料（表-２）_新様式'!G792</f>
        <v>3</v>
      </c>
      <c r="H220" s="328" t="n">
        <f aca="false">'公表資料（表-２）_新様式'!H792</f>
        <v>3</v>
      </c>
      <c r="I220" s="329" t="n">
        <f aca="false">IF(OR(G220="―",H220="―"),"―",H220-G220)</f>
        <v>0</v>
      </c>
      <c r="J220" s="327" t="n">
        <f aca="false">'公表資料（表-２）_新様式'!J792</f>
        <v>2</v>
      </c>
      <c r="K220" s="328" t="n">
        <f aca="false">'公表資料（表-２）_新様式'!K792</f>
        <v>2</v>
      </c>
      <c r="L220" s="329" t="n">
        <f aca="false">IF(OR(J220="―",K220="―"),"―",K220-J220)</f>
        <v>0</v>
      </c>
      <c r="M220" s="254"/>
    </row>
    <row r="221" customFormat="false" ht="15.75" hidden="false" customHeight="true" outlineLevel="0" collapsed="false">
      <c r="B221" s="250"/>
      <c r="C221" s="251" t="s">
        <v>143</v>
      </c>
      <c r="D221" s="327" t="n">
        <f aca="false">'公表資料（表-２）_新様式'!D793</f>
        <v>3</v>
      </c>
      <c r="E221" s="328" t="n">
        <f aca="false">'公表資料（表-２）_新様式'!E793</f>
        <v>3</v>
      </c>
      <c r="F221" s="329" t="n">
        <f aca="false">IF(OR(D221="―",E221="―"),"―",E221-D221)</f>
        <v>0</v>
      </c>
      <c r="G221" s="327" t="n">
        <f aca="false">'公表資料（表-２）_新様式'!G793</f>
        <v>2.5</v>
      </c>
      <c r="H221" s="328" t="n">
        <f aca="false">'公表資料（表-２）_新様式'!H793</f>
        <v>2.3</v>
      </c>
      <c r="I221" s="329" t="n">
        <f aca="false">IF(OR(G221="―",H221="―"),"―",H221-G221)</f>
        <v>-0.2</v>
      </c>
      <c r="J221" s="331" t="n">
        <f aca="false">'公表資料（表-２）_新様式'!J793</f>
        <v>2.7</v>
      </c>
      <c r="K221" s="334" t="n">
        <f aca="false">'公表資料（表-２）_新様式'!K793</f>
        <v>2.3</v>
      </c>
      <c r="L221" s="335" t="n">
        <f aca="false">IF(OR(J221="―",K221="―"),"―",K221-J221)</f>
        <v>-0.4</v>
      </c>
      <c r="M221" s="254"/>
    </row>
    <row r="222" customFormat="false" ht="15.75" hidden="false" customHeight="true" outlineLevel="0" collapsed="false">
      <c r="B222" s="257" t="s">
        <v>144</v>
      </c>
      <c r="C222" s="258" t="s">
        <v>145</v>
      </c>
      <c r="D222" s="330" t="n">
        <f aca="false">'公表資料（表-２）_新様式'!D794</f>
        <v>3.5</v>
      </c>
      <c r="E222" s="332" t="n">
        <f aca="false">'公表資料（表-２）_新様式'!E794</f>
        <v>4</v>
      </c>
      <c r="F222" s="333" t="n">
        <f aca="false">IF(OR(D222="―",E222="―"),"―",E222-D222)</f>
        <v>0.5</v>
      </c>
      <c r="G222" s="330" t="n">
        <f aca="false">'公表資料（表-２）_新様式'!G794</f>
        <v>3</v>
      </c>
      <c r="H222" s="332" t="n">
        <f aca="false">'公表資料（表-２）_新様式'!H794</f>
        <v>3.5</v>
      </c>
      <c r="I222" s="333" t="n">
        <f aca="false">IF(OR(G222="―",H222="―"),"―",H222-G222)</f>
        <v>0.5</v>
      </c>
      <c r="J222" s="330" t="n">
        <f aca="false">'公表資料（表-２）_新様式'!J794</f>
        <v>2</v>
      </c>
      <c r="K222" s="332" t="n">
        <f aca="false">'公表資料（表-２）_新様式'!K794</f>
        <v>3</v>
      </c>
      <c r="L222" s="333" t="n">
        <f aca="false">IF(OR(J222="―",K222="―"),"―",K222-J222)</f>
        <v>1</v>
      </c>
      <c r="M222" s="254"/>
    </row>
    <row r="223" customFormat="false" ht="15.75" hidden="false" customHeight="true" outlineLevel="0" collapsed="false">
      <c r="B223" s="257"/>
      <c r="C223" s="258" t="s">
        <v>146</v>
      </c>
      <c r="D223" s="327" t="n">
        <f aca="false">'公表資料（表-２）_新様式'!D795</f>
        <v>3.2</v>
      </c>
      <c r="E223" s="328" t="n">
        <f aca="false">'公表資料（表-２）_新様式'!E795</f>
        <v>3.2</v>
      </c>
      <c r="F223" s="329" t="n">
        <f aca="false">IF(OR(D223="―",E223="―"),"―",E223-D223)</f>
        <v>0</v>
      </c>
      <c r="G223" s="327" t="n">
        <f aca="false">'公表資料（表-２）_新様式'!G795</f>
        <v>3.2</v>
      </c>
      <c r="H223" s="328" t="n">
        <f aca="false">'公表資料（表-２）_新様式'!H795</f>
        <v>3</v>
      </c>
      <c r="I223" s="329" t="n">
        <f aca="false">IF(OR(G223="―",H223="―"),"―",H223-G223)</f>
        <v>-0.2</v>
      </c>
      <c r="J223" s="327" t="n">
        <f aca="false">'公表資料（表-２）_新様式'!J795</f>
        <v>2</v>
      </c>
      <c r="K223" s="328" t="n">
        <f aca="false">'公表資料（表-２）_新様式'!K795</f>
        <v>3</v>
      </c>
      <c r="L223" s="329" t="n">
        <f aca="false">IF(OR(J223="―",K223="―"),"―",K223-J223)</f>
        <v>1</v>
      </c>
      <c r="M223" s="254"/>
    </row>
    <row r="224" customFormat="false" ht="15.75" hidden="false" customHeight="true" outlineLevel="0" collapsed="false">
      <c r="B224" s="257"/>
      <c r="C224" s="258" t="s">
        <v>147</v>
      </c>
      <c r="D224" s="327" t="n">
        <f aca="false">'公表資料（表-２）_新様式'!D796</f>
        <v>3.1</v>
      </c>
      <c r="E224" s="328" t="n">
        <f aca="false">'公表資料（表-２）_新様式'!E796</f>
        <v>3</v>
      </c>
      <c r="F224" s="329" t="n">
        <f aca="false">IF(OR(D224="―",E224="―"),"―",E224-D224)</f>
        <v>-0.1</v>
      </c>
      <c r="G224" s="327" t="n">
        <f aca="false">'公表資料（表-２）_新様式'!G796</f>
        <v>3</v>
      </c>
      <c r="H224" s="328" t="n">
        <f aca="false">'公表資料（表-２）_新様式'!H796</f>
        <v>3</v>
      </c>
      <c r="I224" s="329" t="n">
        <f aca="false">IF(OR(G224="―",H224="―"),"―",H224-G224)</f>
        <v>0</v>
      </c>
      <c r="J224" s="327" t="n">
        <f aca="false">'公表資料（表-２）_新様式'!J796</f>
        <v>2</v>
      </c>
      <c r="K224" s="328" t="n">
        <f aca="false">'公表資料（表-２）_新様式'!K796</f>
        <v>2</v>
      </c>
      <c r="L224" s="329" t="n">
        <f aca="false">IF(OR(J224="―",K224="―"),"―",K224-J224)</f>
        <v>0</v>
      </c>
      <c r="M224" s="254"/>
    </row>
    <row r="225" customFormat="false" ht="15.75" hidden="false" customHeight="true" outlineLevel="0" collapsed="false">
      <c r="B225" s="257"/>
      <c r="C225" s="258" t="s">
        <v>149</v>
      </c>
      <c r="D225" s="327" t="n">
        <f aca="false">'公表資料（表-２）_新様式'!D798</f>
        <v>3</v>
      </c>
      <c r="E225" s="328" t="n">
        <f aca="false">'公表資料（表-２）_新様式'!E798</f>
        <v>3</v>
      </c>
      <c r="F225" s="329" t="n">
        <f aca="false">IF(OR(D225="―",E225="―"),"―",E225-D225)</f>
        <v>0</v>
      </c>
      <c r="G225" s="327" t="n">
        <f aca="false">'公表資料（表-２）_新様式'!G798</f>
        <v>2</v>
      </c>
      <c r="H225" s="328" t="n">
        <f aca="false">'公表資料（表-２）_新様式'!H798</f>
        <v>2</v>
      </c>
      <c r="I225" s="329" t="n">
        <f aca="false">IF(OR(G225="―",H225="―"),"―",H225-G225)</f>
        <v>0</v>
      </c>
      <c r="J225" s="327" t="str">
        <f aca="false">'公表資料（表-２）_新様式'!J798</f>
        <v>―</v>
      </c>
      <c r="K225" s="328" t="n">
        <f aca="false">'公表資料（表-２）_新様式'!K798</f>
        <v>2</v>
      </c>
      <c r="L225" s="329" t="str">
        <f aca="false">IF(OR(J225="―",K225="―"),"―",K225-J225)</f>
        <v>―</v>
      </c>
      <c r="M225" s="254"/>
    </row>
    <row r="226" customFormat="false" ht="15.75" hidden="false" customHeight="true" outlineLevel="0" collapsed="false">
      <c r="B226" s="245" t="s">
        <v>154</v>
      </c>
      <c r="C226" s="246" t="s">
        <v>155</v>
      </c>
      <c r="D226" s="325" t="n">
        <f aca="false">'公表資料（表-２）_新様式'!D803</f>
        <v>3.2</v>
      </c>
      <c r="E226" s="371" t="n">
        <f aca="false">'公表資料（表-２）_新様式'!E803</f>
        <v>3.2</v>
      </c>
      <c r="F226" s="324" t="n">
        <f aca="false">IF(OR(D226="―",E226="―"),"―",E226-D226)</f>
        <v>0</v>
      </c>
      <c r="G226" s="325" t="n">
        <f aca="false">'公表資料（表-２）_新様式'!G803</f>
        <v>2.8</v>
      </c>
      <c r="H226" s="371" t="n">
        <f aca="false">'公表資料（表-２）_新様式'!H803</f>
        <v>2.8</v>
      </c>
      <c r="I226" s="324" t="n">
        <f aca="false">IF(OR(G226="―",H226="―"),"―",H226-G226)</f>
        <v>0</v>
      </c>
      <c r="J226" s="325" t="n">
        <f aca="false">'公表資料（表-２）_新様式'!J803</f>
        <v>1.9</v>
      </c>
      <c r="K226" s="371" t="n">
        <f aca="false">'公表資料（表-２）_新様式'!K803</f>
        <v>2</v>
      </c>
      <c r="L226" s="324" t="n">
        <f aca="false">IF(OR(J226="―",K226="―"),"―",K226-J226)</f>
        <v>0.1</v>
      </c>
      <c r="M226" s="254"/>
    </row>
    <row r="227" customFormat="false" ht="15.75" hidden="false" customHeight="true" outlineLevel="0" collapsed="false">
      <c r="B227" s="267"/>
      <c r="C227" s="267"/>
      <c r="D227" s="268"/>
      <c r="E227" s="268"/>
      <c r="F227" s="268"/>
      <c r="G227" s="268"/>
      <c r="H227" s="268"/>
      <c r="I227" s="268"/>
      <c r="J227" s="268"/>
      <c r="K227" s="268"/>
      <c r="L227" s="268"/>
      <c r="M227" s="248"/>
    </row>
    <row r="228" customFormat="false" ht="15.75" hidden="false" customHeight="true" outlineLevel="0" collapsed="false">
      <c r="B228" s="372" t="s">
        <v>252</v>
      </c>
      <c r="C228" s="372"/>
      <c r="D228" s="373" t="n">
        <f aca="false">ROUND(AVERAGE(D216:D226),2)</f>
        <v>3.13</v>
      </c>
      <c r="E228" s="374" t="n">
        <f aca="false">ROUND(AVERAGE(E216:E226),2)</f>
        <v>3.14</v>
      </c>
      <c r="F228" s="375" t="n">
        <f aca="false">E228-D228</f>
        <v>0.0100000000000002</v>
      </c>
      <c r="G228" s="376" t="n">
        <f aca="false">ROUND(AVERAGE(G216:G226),2)</f>
        <v>2.9</v>
      </c>
      <c r="H228" s="374" t="n">
        <f aca="false">ROUND(AVERAGE(H216:H226),2)</f>
        <v>2.95</v>
      </c>
      <c r="I228" s="377" t="n">
        <f aca="false">H228-G228</f>
        <v>0.0500000000000003</v>
      </c>
      <c r="J228" s="373" t="n">
        <f aca="false">ROUND(AVERAGE(J216:J226),2)</f>
        <v>2.3</v>
      </c>
      <c r="K228" s="374" t="n">
        <f aca="false">ROUND(AVERAGE(K216:K226),2)</f>
        <v>2.37</v>
      </c>
      <c r="L228" s="378" t="n">
        <f aca="false">K228-J228</f>
        <v>0.0700000000000003</v>
      </c>
      <c r="M228" s="248"/>
    </row>
    <row r="229" customFormat="false" ht="15.75" hidden="false" customHeight="true" outlineLevel="0" collapsed="false">
      <c r="B229" s="342" t="s">
        <v>253</v>
      </c>
      <c r="C229" s="342"/>
      <c r="D229" s="347" t="n">
        <f aca="false">ROUND(AVERAGE(D216:D221),2)</f>
        <v>3.07</v>
      </c>
      <c r="E229" s="344" t="n">
        <f aca="false">ROUND(AVERAGE(E216:E221),2)</f>
        <v>3.02</v>
      </c>
      <c r="F229" s="345" t="n">
        <f aca="false">E229-D229</f>
        <v>-0.0499999999999998</v>
      </c>
      <c r="G229" s="343" t="n">
        <f aca="false">ROUND(AVERAGE(G216:G221),2)</f>
        <v>2.98</v>
      </c>
      <c r="H229" s="344" t="n">
        <f aca="false">ROUND(AVERAGE(H216:H221),2)</f>
        <v>3.03</v>
      </c>
      <c r="I229" s="346" t="n">
        <f aca="false">H229-G229</f>
        <v>0.0499999999999998</v>
      </c>
      <c r="J229" s="347" t="n">
        <f aca="false">ROUND(AVERAGE(J216:J221),2)</f>
        <v>2.52</v>
      </c>
      <c r="K229" s="344" t="n">
        <f aca="false">ROUND(AVERAGE(K216:K221),2)</f>
        <v>2.35</v>
      </c>
      <c r="L229" s="348" t="n">
        <f aca="false">K229-J229</f>
        <v>-0.17</v>
      </c>
      <c r="M229" s="248"/>
    </row>
    <row r="230" customFormat="false" ht="27" hidden="false" customHeight="true" outlineLevel="0" collapsed="false">
      <c r="B230" s="71"/>
      <c r="C230" s="295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</row>
    <row r="231" customFormat="false" ht="27" hidden="false" customHeight="true" outlineLevel="0" collapsed="false">
      <c r="B231" s="243" t="s">
        <v>245</v>
      </c>
      <c r="C231" s="236"/>
      <c r="D231" s="236"/>
      <c r="E231" s="236"/>
      <c r="F231" s="236"/>
      <c r="G231" s="236"/>
      <c r="H231" s="236"/>
      <c r="I231" s="236"/>
      <c r="J231" s="244"/>
      <c r="K231" s="244"/>
      <c r="L231" s="244"/>
      <c r="M231" s="236"/>
    </row>
    <row r="232" customFormat="false" ht="15.75" hidden="false" customHeight="true" outlineLevel="0" collapsed="false">
      <c r="B232" s="245" t="s">
        <v>131</v>
      </c>
      <c r="C232" s="318" t="s">
        <v>249</v>
      </c>
      <c r="D232" s="337" t="s">
        <v>133</v>
      </c>
      <c r="E232" s="337"/>
      <c r="F232" s="337"/>
      <c r="G232" s="337" t="s">
        <v>134</v>
      </c>
      <c r="H232" s="337"/>
      <c r="I232" s="337"/>
      <c r="J232" s="337" t="s">
        <v>135</v>
      </c>
      <c r="K232" s="337"/>
      <c r="L232" s="337"/>
      <c r="M232" s="248"/>
    </row>
    <row r="233" customFormat="false" ht="45.75" hidden="false" customHeight="true" outlineLevel="0" collapsed="false">
      <c r="B233" s="245"/>
      <c r="C233" s="318"/>
      <c r="D233" s="319" t="s">
        <v>250</v>
      </c>
      <c r="E233" s="320" t="s">
        <v>251</v>
      </c>
      <c r="F233" s="321" t="s">
        <v>235</v>
      </c>
      <c r="G233" s="319" t="s">
        <v>250</v>
      </c>
      <c r="H233" s="320" t="s">
        <v>251</v>
      </c>
      <c r="I233" s="321" t="s">
        <v>235</v>
      </c>
      <c r="J233" s="319" t="s">
        <v>250</v>
      </c>
      <c r="K233" s="320" t="s">
        <v>251</v>
      </c>
      <c r="L233" s="321" t="s">
        <v>235</v>
      </c>
      <c r="M233" s="248"/>
    </row>
    <row r="234" customFormat="false" ht="15.75" hidden="false" customHeight="true" outlineLevel="0" collapsed="false">
      <c r="B234" s="257" t="s">
        <v>137</v>
      </c>
      <c r="C234" s="258" t="s">
        <v>138</v>
      </c>
      <c r="D234" s="327" t="n">
        <f aca="false">'公表資料（表-２）_新様式'!D866</f>
        <v>3.5</v>
      </c>
      <c r="E234" s="328" t="n">
        <f aca="false">'公表資料（表-２）_新様式'!E866</f>
        <v>3.4</v>
      </c>
      <c r="F234" s="329" t="n">
        <f aca="false">IF(OR(D234="―",E234="―"),"―",E234-D234)</f>
        <v>-0.1</v>
      </c>
      <c r="G234" s="327" t="n">
        <f aca="false">'公表資料（表-２）_新様式'!G866</f>
        <v>3.4</v>
      </c>
      <c r="H234" s="328" t="n">
        <f aca="false">'公表資料（表-２）_新様式'!H866</f>
        <v>3.2</v>
      </c>
      <c r="I234" s="329" t="n">
        <f aca="false">IF(OR(G234="―",H234="―"),"―",H234-G234)</f>
        <v>-0.2</v>
      </c>
      <c r="J234" s="327" t="n">
        <f aca="false">'公表資料（表-２）_新様式'!J866</f>
        <v>2.8</v>
      </c>
      <c r="K234" s="328" t="n">
        <f aca="false">'公表資料（表-２）_新様式'!K866</f>
        <v>2.6</v>
      </c>
      <c r="L234" s="329" t="n">
        <f aca="false">IF(OR(J234="―",K234="―"),"―",K234-J234)</f>
        <v>-0.2</v>
      </c>
      <c r="M234" s="254"/>
    </row>
    <row r="235" customFormat="false" ht="15.75" hidden="false" customHeight="true" outlineLevel="0" collapsed="false">
      <c r="B235" s="257"/>
      <c r="C235" s="258" t="s">
        <v>139</v>
      </c>
      <c r="D235" s="327" t="n">
        <f aca="false">'公表資料（表-２）_新様式'!D867</f>
        <v>3.3</v>
      </c>
      <c r="E235" s="328" t="n">
        <f aca="false">'公表資料（表-２）_新様式'!E867</f>
        <v>3.5</v>
      </c>
      <c r="F235" s="329" t="n">
        <f aca="false">IF(OR(D235="―",E235="―"),"―",E235-D235)</f>
        <v>0.2</v>
      </c>
      <c r="G235" s="327" t="n">
        <f aca="false">'公表資料（表-２）_新様式'!G867</f>
        <v>3.2</v>
      </c>
      <c r="H235" s="328" t="n">
        <f aca="false">'公表資料（表-２）_新様式'!H867</f>
        <v>3.2</v>
      </c>
      <c r="I235" s="329" t="n">
        <f aca="false">IF(OR(G235="―",H235="―"),"―",H235-G235)</f>
        <v>0</v>
      </c>
      <c r="J235" s="327" t="n">
        <f aca="false">'公表資料（表-２）_新様式'!J867</f>
        <v>2</v>
      </c>
      <c r="K235" s="328" t="n">
        <f aca="false">'公表資料（表-２）_新様式'!K867</f>
        <v>2.1</v>
      </c>
      <c r="L235" s="329" t="n">
        <f aca="false">IF(OR(J235="―",K235="―"),"―",K235-J235)</f>
        <v>0.1</v>
      </c>
      <c r="M235" s="254"/>
    </row>
    <row r="236" customFormat="false" ht="15.75" hidden="false" customHeight="true" outlineLevel="0" collapsed="false">
      <c r="B236" s="257"/>
      <c r="C236" s="258" t="s">
        <v>140</v>
      </c>
      <c r="D236" s="327" t="n">
        <f aca="false">'公表資料（表-２）_新様式'!D868</f>
        <v>3.2</v>
      </c>
      <c r="E236" s="328" t="n">
        <f aca="false">'公表資料（表-２）_新様式'!E868</f>
        <v>3.1</v>
      </c>
      <c r="F236" s="329" t="n">
        <f aca="false">IF(OR(D236="―",E236="―"),"―",E236-D236)</f>
        <v>-0.1</v>
      </c>
      <c r="G236" s="327" t="n">
        <f aca="false">'公表資料（表-２）_新様式'!G868</f>
        <v>2.8</v>
      </c>
      <c r="H236" s="328" t="n">
        <f aca="false">'公表資料（表-２）_新様式'!H868</f>
        <v>2.9</v>
      </c>
      <c r="I236" s="329" t="n">
        <f aca="false">IF(OR(G236="―",H236="―"),"―",H236-G236)</f>
        <v>0.1</v>
      </c>
      <c r="J236" s="327" t="n">
        <f aca="false">'公表資料（表-２）_新様式'!J868</f>
        <v>2</v>
      </c>
      <c r="K236" s="328" t="n">
        <f aca="false">'公表資料（表-２）_新様式'!K868</f>
        <v>1.7</v>
      </c>
      <c r="L236" s="329" t="n">
        <f aca="false">IF(OR(J236="―",K236="―"),"―",K236-J236)</f>
        <v>-0.3</v>
      </c>
      <c r="M236" s="254"/>
    </row>
    <row r="237" customFormat="false" ht="15.75" hidden="false" customHeight="true" outlineLevel="0" collapsed="false">
      <c r="B237" s="257"/>
      <c r="C237" s="258" t="s">
        <v>141</v>
      </c>
      <c r="D237" s="327" t="n">
        <f aca="false">'公表資料（表-２）_新様式'!D869</f>
        <v>2.9</v>
      </c>
      <c r="E237" s="328" t="n">
        <f aca="false">'公表資料（表-２）_新様式'!E869</f>
        <v>2.7</v>
      </c>
      <c r="F237" s="329" t="n">
        <f aca="false">IF(OR(D237="―",E237="―"),"―",E237-D237)</f>
        <v>-0.2</v>
      </c>
      <c r="G237" s="327" t="n">
        <f aca="false">'公表資料（表-２）_新様式'!G869</f>
        <v>2.9</v>
      </c>
      <c r="H237" s="328" t="n">
        <f aca="false">'公表資料（表-２）_新様式'!H869</f>
        <v>2.9</v>
      </c>
      <c r="I237" s="329" t="n">
        <f aca="false">IF(OR(G237="―",H237="―"),"―",H237-G237)</f>
        <v>0</v>
      </c>
      <c r="J237" s="327" t="n">
        <f aca="false">'公表資料（表-２）_新様式'!J869</f>
        <v>2.3</v>
      </c>
      <c r="K237" s="328" t="n">
        <f aca="false">'公表資料（表-２）_新様式'!K869</f>
        <v>2.3</v>
      </c>
      <c r="L237" s="329" t="n">
        <f aca="false">IF(OR(J237="―",K237="―"),"―",K237-J237)</f>
        <v>0</v>
      </c>
      <c r="M237" s="254"/>
    </row>
    <row r="238" customFormat="false" ht="15.75" hidden="false" customHeight="true" outlineLevel="0" collapsed="false">
      <c r="B238" s="257"/>
      <c r="C238" s="258" t="s">
        <v>142</v>
      </c>
      <c r="D238" s="327" t="n">
        <f aca="false">'公表資料（表-２）_新様式'!D870</f>
        <v>3.1</v>
      </c>
      <c r="E238" s="328" t="n">
        <f aca="false">'公表資料（表-２）_新様式'!E870</f>
        <v>3</v>
      </c>
      <c r="F238" s="329" t="n">
        <f aca="false">IF(OR(D238="―",E238="―"),"―",E238-D238)</f>
        <v>-0.1</v>
      </c>
      <c r="G238" s="327" t="n">
        <f aca="false">'公表資料（表-２）_新様式'!G870</f>
        <v>3</v>
      </c>
      <c r="H238" s="328" t="n">
        <f aca="false">'公表資料（表-２）_新様式'!H870</f>
        <v>3</v>
      </c>
      <c r="I238" s="329" t="n">
        <f aca="false">IF(OR(G238="―",H238="―"),"―",H238-G238)</f>
        <v>0</v>
      </c>
      <c r="J238" s="327" t="n">
        <f aca="false">'公表資料（表-２）_新様式'!J870</f>
        <v>2</v>
      </c>
      <c r="K238" s="328" t="n">
        <f aca="false">'公表資料（表-２）_新様式'!K870</f>
        <v>2</v>
      </c>
      <c r="L238" s="329" t="n">
        <f aca="false">IF(OR(J238="―",K238="―"),"―",K238-J238)</f>
        <v>0</v>
      </c>
      <c r="M238" s="254"/>
    </row>
    <row r="239" customFormat="false" ht="15.75" hidden="false" customHeight="true" outlineLevel="0" collapsed="false">
      <c r="B239" s="250"/>
      <c r="C239" s="251" t="s">
        <v>143</v>
      </c>
      <c r="D239" s="327" t="n">
        <f aca="false">'公表資料（表-２）_新様式'!D871</f>
        <v>3</v>
      </c>
      <c r="E239" s="328" t="n">
        <f aca="false">'公表資料（表-２）_新様式'!E871</f>
        <v>3</v>
      </c>
      <c r="F239" s="329" t="n">
        <f aca="false">IF(OR(D239="―",E239="―"),"―",E239-D239)</f>
        <v>0</v>
      </c>
      <c r="G239" s="327" t="n">
        <f aca="false">'公表資料（表-２）_新様式'!G871</f>
        <v>2</v>
      </c>
      <c r="H239" s="328" t="n">
        <f aca="false">'公表資料（表-２）_新様式'!H871</f>
        <v>2.3</v>
      </c>
      <c r="I239" s="329" t="n">
        <f aca="false">IF(OR(G239="―",H239="―"),"―",H239-G239)</f>
        <v>0.3</v>
      </c>
      <c r="J239" s="331" t="n">
        <f aca="false">'公表資料（表-２）_新様式'!J871</f>
        <v>2.5</v>
      </c>
      <c r="K239" s="334" t="n">
        <f aca="false">'公表資料（表-２）_新様式'!K871</f>
        <v>2.5</v>
      </c>
      <c r="L239" s="335" t="n">
        <f aca="false">IF(OR(J239="―",K239="―"),"―",K239-J239)</f>
        <v>0</v>
      </c>
      <c r="M239" s="254"/>
    </row>
    <row r="240" customFormat="false" ht="15.75" hidden="false" customHeight="true" outlineLevel="0" collapsed="false">
      <c r="B240" s="257" t="s">
        <v>144</v>
      </c>
      <c r="C240" s="258" t="s">
        <v>145</v>
      </c>
      <c r="D240" s="330" t="n">
        <f aca="false">'公表資料（表-２）_新様式'!D872</f>
        <v>3.8</v>
      </c>
      <c r="E240" s="332" t="n">
        <f aca="false">'公表資料（表-２）_新様式'!E872</f>
        <v>3.7</v>
      </c>
      <c r="F240" s="333" t="n">
        <f aca="false">IF(OR(D240="―",E240="―"),"―",E240-D240)</f>
        <v>-0.0999999999999996</v>
      </c>
      <c r="G240" s="330" t="n">
        <f aca="false">'公表資料（表-２）_新様式'!G872</f>
        <v>3.4</v>
      </c>
      <c r="H240" s="332" t="n">
        <f aca="false">'公表資料（表-２）_新様式'!H872</f>
        <v>3.3</v>
      </c>
      <c r="I240" s="333" t="n">
        <f aca="false">IF(OR(G240="―",H240="―"),"―",H240-G240)</f>
        <v>-0.1</v>
      </c>
      <c r="J240" s="330" t="n">
        <f aca="false">'公表資料（表-２）_新様式'!J872</f>
        <v>3</v>
      </c>
      <c r="K240" s="332" t="n">
        <f aca="false">'公表資料（表-２）_新様式'!K872</f>
        <v>3</v>
      </c>
      <c r="L240" s="333" t="n">
        <f aca="false">IF(OR(J240="―",K240="―"),"―",K240-J240)</f>
        <v>0</v>
      </c>
      <c r="M240" s="254"/>
    </row>
    <row r="241" customFormat="false" ht="15.75" hidden="false" customHeight="true" outlineLevel="0" collapsed="false">
      <c r="B241" s="257"/>
      <c r="C241" s="258" t="s">
        <v>146</v>
      </c>
      <c r="D241" s="327" t="n">
        <f aca="false">'公表資料（表-２）_新様式'!D873</f>
        <v>3.3</v>
      </c>
      <c r="E241" s="328" t="n">
        <f aca="false">'公表資料（表-２）_新様式'!E873</f>
        <v>3.3</v>
      </c>
      <c r="F241" s="329" t="n">
        <f aca="false">IF(OR(D241="―",E241="―"),"―",E241-D241)</f>
        <v>0</v>
      </c>
      <c r="G241" s="327" t="n">
        <f aca="false">'公表資料（表-２）_新様式'!G873</f>
        <v>3.2</v>
      </c>
      <c r="H241" s="328" t="n">
        <f aca="false">'公表資料（表-２）_新様式'!H873</f>
        <v>3</v>
      </c>
      <c r="I241" s="329" t="n">
        <f aca="false">IF(OR(G241="―",H241="―"),"―",H241-G241)</f>
        <v>-0.2</v>
      </c>
      <c r="J241" s="327" t="n">
        <f aca="false">'公表資料（表-２）_新様式'!J873</f>
        <v>2</v>
      </c>
      <c r="K241" s="328" t="n">
        <f aca="false">'公表資料（表-２）_新様式'!K873</f>
        <v>3</v>
      </c>
      <c r="L241" s="329" t="n">
        <f aca="false">IF(OR(J241="―",K241="―"),"―",K241-J241)</f>
        <v>1</v>
      </c>
      <c r="M241" s="254"/>
    </row>
    <row r="242" customFormat="false" ht="15.75" hidden="false" customHeight="true" outlineLevel="0" collapsed="false">
      <c r="B242" s="257"/>
      <c r="C242" s="258" t="s">
        <v>147</v>
      </c>
      <c r="D242" s="327" t="n">
        <f aca="false">'公表資料（表-２）_新様式'!D874</f>
        <v>3.3</v>
      </c>
      <c r="E242" s="328" t="n">
        <f aca="false">'公表資料（表-２）_新様式'!E874</f>
        <v>3.1</v>
      </c>
      <c r="F242" s="329" t="n">
        <f aca="false">IF(OR(D242="―",E242="―"),"―",E242-D242)</f>
        <v>-0.2</v>
      </c>
      <c r="G242" s="327" t="n">
        <f aca="false">'公表資料（表-２）_新様式'!G874</f>
        <v>3.1</v>
      </c>
      <c r="H242" s="328" t="n">
        <f aca="false">'公表資料（表-２）_新様式'!H874</f>
        <v>3.1</v>
      </c>
      <c r="I242" s="329" t="n">
        <f aca="false">IF(OR(G242="―",H242="―"),"―",H242-G242)</f>
        <v>0</v>
      </c>
      <c r="J242" s="327" t="n">
        <f aca="false">'公表資料（表-２）_新様式'!J874</f>
        <v>2</v>
      </c>
      <c r="K242" s="328" t="n">
        <f aca="false">'公表資料（表-２）_新様式'!K874</f>
        <v>2.2</v>
      </c>
      <c r="L242" s="329" t="n">
        <f aca="false">IF(OR(J242="―",K242="―"),"―",K242-J242)</f>
        <v>0.2</v>
      </c>
      <c r="M242" s="254"/>
    </row>
    <row r="243" customFormat="false" ht="15.75" hidden="false" customHeight="true" outlineLevel="0" collapsed="false">
      <c r="B243" s="257"/>
      <c r="C243" s="258" t="s">
        <v>149</v>
      </c>
      <c r="D243" s="327" t="n">
        <f aca="false">'公表資料（表-２）_新様式'!D876</f>
        <v>3.7</v>
      </c>
      <c r="E243" s="328" t="n">
        <f aca="false">'公表資料（表-２）_新様式'!E876</f>
        <v>3.3</v>
      </c>
      <c r="F243" s="329" t="n">
        <f aca="false">IF(OR(D243="―",E243="―"),"―",E243-D243)</f>
        <v>-0.4</v>
      </c>
      <c r="G243" s="327" t="n">
        <f aca="false">'公表資料（表-２）_新様式'!G876</f>
        <v>2.3</v>
      </c>
      <c r="H243" s="328" t="n">
        <f aca="false">'公表資料（表-２）_新様式'!H876</f>
        <v>2.3</v>
      </c>
      <c r="I243" s="329" t="n">
        <f aca="false">IF(OR(G243="―",H243="―"),"―",H243-G243)</f>
        <v>0</v>
      </c>
      <c r="J243" s="327" t="n">
        <f aca="false">'公表資料（表-２）_新様式'!J876</f>
        <v>2</v>
      </c>
      <c r="K243" s="328" t="n">
        <f aca="false">'公表資料（表-２）_新様式'!K876</f>
        <v>2</v>
      </c>
      <c r="L243" s="329" t="n">
        <f aca="false">IF(OR(J243="―",K243="―"),"―",K243-J243)</f>
        <v>0</v>
      </c>
      <c r="M243" s="254"/>
    </row>
    <row r="244" customFormat="false" ht="15.75" hidden="false" customHeight="true" outlineLevel="0" collapsed="false">
      <c r="B244" s="245" t="s">
        <v>154</v>
      </c>
      <c r="C244" s="246" t="s">
        <v>155</v>
      </c>
      <c r="D244" s="325" t="n">
        <f aca="false">'公表資料（表-２）_新様式'!D881</f>
        <v>3.4</v>
      </c>
      <c r="E244" s="371" t="n">
        <f aca="false">'公表資料（表-２）_新様式'!E881</f>
        <v>3.3</v>
      </c>
      <c r="F244" s="324" t="n">
        <f aca="false">IF(OR(D244="―",E244="―"),"―",E244-D244)</f>
        <v>-0.1</v>
      </c>
      <c r="G244" s="325" t="n">
        <f aca="false">'公表資料（表-２）_新様式'!G881</f>
        <v>3</v>
      </c>
      <c r="H244" s="371" t="n">
        <f aca="false">'公表資料（表-２）_新様式'!H881</f>
        <v>2.8</v>
      </c>
      <c r="I244" s="324" t="n">
        <f aca="false">IF(OR(G244="―",H244="―"),"―",H244-G244)</f>
        <v>-0.2</v>
      </c>
      <c r="J244" s="325" t="n">
        <f aca="false">'公表資料（表-２）_新様式'!J881</f>
        <v>2.3</v>
      </c>
      <c r="K244" s="371" t="n">
        <f aca="false">'公表資料（表-２）_新様式'!K881</f>
        <v>2.1</v>
      </c>
      <c r="L244" s="324" t="n">
        <f aca="false">IF(OR(J244="―",K244="―"),"―",K244-J244)</f>
        <v>-0.2</v>
      </c>
      <c r="M244" s="254"/>
    </row>
    <row r="245" customFormat="false" ht="15.75" hidden="false" customHeight="true" outlineLevel="0" collapsed="false">
      <c r="B245" s="267"/>
      <c r="C245" s="267"/>
      <c r="D245" s="268"/>
      <c r="E245" s="268"/>
      <c r="F245" s="268"/>
      <c r="G245" s="268"/>
      <c r="H245" s="268"/>
      <c r="I245" s="268"/>
      <c r="J245" s="268"/>
      <c r="K245" s="268"/>
      <c r="L245" s="268"/>
      <c r="M245" s="248"/>
    </row>
    <row r="246" customFormat="false" ht="15.75" hidden="false" customHeight="true" outlineLevel="0" collapsed="false">
      <c r="B246" s="372" t="s">
        <v>252</v>
      </c>
      <c r="C246" s="372"/>
      <c r="D246" s="373" t="n">
        <f aca="false">ROUND(AVERAGE(D234:D244),2)</f>
        <v>3.32</v>
      </c>
      <c r="E246" s="374" t="n">
        <f aca="false">ROUND(AVERAGE(E234:E244),2)</f>
        <v>3.22</v>
      </c>
      <c r="F246" s="375" t="n">
        <f aca="false">E246-D246</f>
        <v>-0.0999999999999996</v>
      </c>
      <c r="G246" s="376" t="n">
        <f aca="false">ROUND(AVERAGE(G234:G244),2)</f>
        <v>2.94</v>
      </c>
      <c r="H246" s="374" t="n">
        <f aca="false">ROUND(AVERAGE(H234:H244),2)</f>
        <v>2.91</v>
      </c>
      <c r="I246" s="377" t="n">
        <f aca="false">H246-G246</f>
        <v>-0.0299999999999998</v>
      </c>
      <c r="J246" s="373" t="n">
        <f aca="false">ROUND(AVERAGE(J234:J244),2)</f>
        <v>2.26</v>
      </c>
      <c r="K246" s="374" t="n">
        <f aca="false">ROUND(AVERAGE(K234:K244),2)</f>
        <v>2.32</v>
      </c>
      <c r="L246" s="378" t="n">
        <f aca="false">K246-J246</f>
        <v>0.0600000000000001</v>
      </c>
      <c r="M246" s="248"/>
    </row>
    <row r="247" customFormat="false" ht="15.75" hidden="false" customHeight="true" outlineLevel="0" collapsed="false">
      <c r="B247" s="342" t="s">
        <v>253</v>
      </c>
      <c r="C247" s="342"/>
      <c r="D247" s="347" t="n">
        <f aca="false">ROUND(AVERAGE(D234:D239),2)</f>
        <v>3.17</v>
      </c>
      <c r="E247" s="344" t="n">
        <f aca="false">ROUND(AVERAGE(E234:E239),2)</f>
        <v>3.12</v>
      </c>
      <c r="F247" s="345" t="n">
        <f aca="false">E247-D247</f>
        <v>-0.0499999999999998</v>
      </c>
      <c r="G247" s="343" t="n">
        <f aca="false">ROUND(AVERAGE(G234:G239),2)</f>
        <v>2.88</v>
      </c>
      <c r="H247" s="344" t="n">
        <f aca="false">ROUND(AVERAGE(H234:H239),2)</f>
        <v>2.92</v>
      </c>
      <c r="I247" s="346" t="n">
        <f aca="false">H247-G247</f>
        <v>0.04</v>
      </c>
      <c r="J247" s="347" t="n">
        <f aca="false">ROUND(AVERAGE(J234:J239),2)</f>
        <v>2.27</v>
      </c>
      <c r="K247" s="344" t="n">
        <f aca="false">ROUND(AVERAGE(K234:K239),2)</f>
        <v>2.2</v>
      </c>
      <c r="L247" s="348" t="n">
        <f aca="false">K247-J247</f>
        <v>-0.0699999999999998</v>
      </c>
      <c r="M247" s="248"/>
    </row>
    <row r="248" customFormat="false" ht="15.75" hidden="false" customHeight="true" outlineLevel="0" collapsed="false">
      <c r="B248" s="267"/>
      <c r="C248" s="267"/>
      <c r="D248" s="268"/>
      <c r="E248" s="268"/>
      <c r="F248" s="268"/>
      <c r="G248" s="268"/>
      <c r="H248" s="268"/>
      <c r="I248" s="268"/>
      <c r="J248" s="268"/>
      <c r="K248" s="268"/>
      <c r="L248" s="268"/>
      <c r="M248" s="248"/>
    </row>
    <row r="249" s="234" customFormat="true" ht="13.5" hidden="false" customHeight="true" outlineLevel="0" collapsed="false">
      <c r="B249" s="292" t="s">
        <v>255</v>
      </c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38"/>
    </row>
    <row r="250" s="234" customFormat="true" ht="13.5" hidden="false" customHeight="true" outlineLevel="0" collapsed="false">
      <c r="B250" s="293" t="s">
        <v>206</v>
      </c>
      <c r="C250" s="294" t="s">
        <v>207</v>
      </c>
      <c r="D250" s="294"/>
      <c r="E250" s="294"/>
      <c r="F250" s="294"/>
      <c r="G250" s="294"/>
      <c r="H250" s="294"/>
      <c r="I250" s="294"/>
      <c r="J250" s="294"/>
      <c r="K250" s="294"/>
      <c r="L250" s="294"/>
      <c r="M250" s="238"/>
    </row>
    <row r="251" s="234" customFormat="true" ht="13.5" hidden="false" customHeight="true" outlineLevel="0" collapsed="false">
      <c r="B251" s="248"/>
      <c r="C251" s="286" t="s">
        <v>208</v>
      </c>
      <c r="D251" s="286"/>
      <c r="E251" s="286"/>
      <c r="F251" s="286"/>
      <c r="G251" s="286"/>
      <c r="H251" s="286"/>
      <c r="I251" s="286"/>
      <c r="J251" s="286"/>
      <c r="K251" s="286"/>
      <c r="L251" s="286"/>
      <c r="M251" s="238"/>
    </row>
    <row r="252" s="234" customFormat="true" ht="13.5" hidden="false" customHeight="true" outlineLevel="0" collapsed="false">
      <c r="B252" s="293" t="s">
        <v>209</v>
      </c>
      <c r="C252" s="294" t="s">
        <v>210</v>
      </c>
      <c r="D252" s="294"/>
      <c r="E252" s="294"/>
      <c r="F252" s="294"/>
      <c r="G252" s="294"/>
      <c r="H252" s="294"/>
      <c r="I252" s="294"/>
      <c r="J252" s="294"/>
      <c r="K252" s="294"/>
      <c r="L252" s="294"/>
      <c r="M252" s="238"/>
    </row>
    <row r="253" s="234" customFormat="true" ht="13.5" hidden="false" customHeight="true" outlineLevel="0" collapsed="false">
      <c r="B253" s="248"/>
      <c r="C253" s="286" t="s">
        <v>211</v>
      </c>
      <c r="D253" s="286"/>
      <c r="E253" s="286"/>
      <c r="F253" s="286"/>
      <c r="G253" s="286"/>
      <c r="H253" s="286"/>
      <c r="I253" s="286"/>
      <c r="J253" s="286"/>
      <c r="K253" s="286"/>
      <c r="L253" s="286"/>
      <c r="M253" s="238"/>
    </row>
    <row r="254" s="234" customFormat="true" ht="13.5" hidden="false" customHeight="true" outlineLevel="0" collapsed="false">
      <c r="B254" s="293" t="s">
        <v>212</v>
      </c>
      <c r="C254" s="294" t="s">
        <v>213</v>
      </c>
      <c r="D254" s="294"/>
      <c r="E254" s="294"/>
      <c r="F254" s="294"/>
      <c r="G254" s="294"/>
      <c r="H254" s="294"/>
      <c r="I254" s="294"/>
      <c r="J254" s="294"/>
      <c r="K254" s="294"/>
      <c r="L254" s="294"/>
      <c r="M254" s="238"/>
    </row>
    <row r="255" s="234" customFormat="true" ht="13.5" hidden="false" customHeight="true" outlineLevel="0" collapsed="false">
      <c r="B255" s="248"/>
      <c r="C255" s="286" t="s">
        <v>214</v>
      </c>
      <c r="D255" s="286"/>
      <c r="E255" s="286"/>
      <c r="F255" s="286"/>
      <c r="G255" s="286"/>
      <c r="H255" s="286"/>
      <c r="I255" s="286"/>
      <c r="J255" s="286"/>
      <c r="K255" s="286"/>
      <c r="L255" s="286"/>
      <c r="M255" s="238"/>
    </row>
    <row r="256" customFormat="false" ht="27" hidden="false" customHeight="true" outlineLevel="0" collapsed="false">
      <c r="B256" s="71"/>
      <c r="C256" s="295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</row>
    <row r="257" customFormat="false" ht="27" hidden="false" customHeight="true" outlineLevel="0" collapsed="false">
      <c r="B257" s="71"/>
      <c r="C257" s="295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</row>
    <row r="258" customFormat="false" ht="27" hidden="false" customHeight="true" outlineLevel="0" collapsed="false">
      <c r="B258" s="71"/>
      <c r="C258" s="295"/>
      <c r="D258" s="296"/>
      <c r="E258" s="296"/>
      <c r="F258" s="296"/>
      <c r="G258" s="296"/>
      <c r="H258" s="296"/>
      <c r="I258" s="296"/>
      <c r="J258" s="296"/>
      <c r="K258" s="296"/>
      <c r="L258" s="296"/>
      <c r="M258" s="237" t="s">
        <v>224</v>
      </c>
    </row>
    <row r="259" customFormat="false" ht="27" hidden="false" customHeight="true" outlineLevel="0" collapsed="false">
      <c r="B259" s="243" t="s">
        <v>231</v>
      </c>
      <c r="C259" s="236"/>
      <c r="D259" s="236"/>
      <c r="E259" s="236"/>
      <c r="F259" s="236"/>
      <c r="G259" s="236"/>
      <c r="H259" s="236"/>
      <c r="I259" s="236"/>
      <c r="J259" s="244"/>
      <c r="K259" s="244"/>
      <c r="L259" s="244"/>
      <c r="M259" s="236"/>
    </row>
    <row r="260" customFormat="false" ht="15.75" hidden="false" customHeight="true" outlineLevel="0" collapsed="false">
      <c r="B260" s="245" t="s">
        <v>131</v>
      </c>
      <c r="C260" s="318" t="s">
        <v>249</v>
      </c>
      <c r="D260" s="337" t="s">
        <v>133</v>
      </c>
      <c r="E260" s="337"/>
      <c r="F260" s="337"/>
      <c r="G260" s="337" t="s">
        <v>134</v>
      </c>
      <c r="H260" s="337"/>
      <c r="I260" s="337"/>
      <c r="J260" s="337" t="s">
        <v>135</v>
      </c>
      <c r="K260" s="337"/>
      <c r="L260" s="337"/>
      <c r="M260" s="248"/>
    </row>
    <row r="261" customFormat="false" ht="45.75" hidden="false" customHeight="true" outlineLevel="0" collapsed="false">
      <c r="B261" s="245"/>
      <c r="C261" s="318"/>
      <c r="D261" s="319" t="s">
        <v>250</v>
      </c>
      <c r="E261" s="320" t="s">
        <v>251</v>
      </c>
      <c r="F261" s="321" t="s">
        <v>235</v>
      </c>
      <c r="G261" s="319" t="s">
        <v>250</v>
      </c>
      <c r="H261" s="320" t="s">
        <v>251</v>
      </c>
      <c r="I261" s="321" t="s">
        <v>235</v>
      </c>
      <c r="J261" s="319" t="s">
        <v>250</v>
      </c>
      <c r="K261" s="320" t="s">
        <v>251</v>
      </c>
      <c r="L261" s="321" t="s">
        <v>235</v>
      </c>
      <c r="M261" s="248"/>
    </row>
    <row r="262" customFormat="false" ht="15.75" hidden="false" customHeight="true" outlineLevel="0" collapsed="false">
      <c r="B262" s="257" t="s">
        <v>137</v>
      </c>
      <c r="C262" s="258" t="s">
        <v>138</v>
      </c>
      <c r="D262" s="327" t="n">
        <f aca="false">'公表資料（表-２）_新様式'!D944</f>
        <v>2.8</v>
      </c>
      <c r="E262" s="328" t="n">
        <f aca="false">'公表資料（表-２）_新様式'!E944</f>
        <v>3.6</v>
      </c>
      <c r="F262" s="329" t="n">
        <f aca="false">IF(OR(D262="―",E262="―"),"―",E262-D262)</f>
        <v>0.8</v>
      </c>
      <c r="G262" s="327" t="n">
        <f aca="false">'公表資料（表-２）_新様式'!G944</f>
        <v>3.1</v>
      </c>
      <c r="H262" s="328" t="n">
        <f aca="false">'公表資料（表-２）_新様式'!H944</f>
        <v>3.1</v>
      </c>
      <c r="I262" s="329" t="n">
        <f aca="false">IF(OR(G262="―",H262="―"),"―",H262-G262)</f>
        <v>0</v>
      </c>
      <c r="J262" s="327" t="str">
        <f aca="false">'公表資料（表-２）_新様式'!J944</f>
        <v>―</v>
      </c>
      <c r="K262" s="328" t="str">
        <f aca="false">'公表資料（表-２）_新様式'!K944</f>
        <v>―</v>
      </c>
      <c r="L262" s="329" t="s">
        <v>50</v>
      </c>
      <c r="M262" s="254"/>
    </row>
    <row r="263" customFormat="false" ht="15.75" hidden="false" customHeight="true" outlineLevel="0" collapsed="false">
      <c r="B263" s="257"/>
      <c r="C263" s="258" t="s">
        <v>139</v>
      </c>
      <c r="D263" s="327" t="n">
        <f aca="false">'公表資料（表-２）_新様式'!D945</f>
        <v>3.2</v>
      </c>
      <c r="E263" s="328" t="n">
        <f aca="false">'公表資料（表-２）_新様式'!E945</f>
        <v>3.8</v>
      </c>
      <c r="F263" s="329" t="n">
        <f aca="false">IF(OR(D263="―",E263="―"),"―",E263-D263)</f>
        <v>0.6</v>
      </c>
      <c r="G263" s="327" t="n">
        <f aca="false">'公表資料（表-２）_新様式'!G945</f>
        <v>3</v>
      </c>
      <c r="H263" s="328" t="n">
        <f aca="false">'公表資料（表-２）_新様式'!H945</f>
        <v>3.2</v>
      </c>
      <c r="I263" s="329" t="n">
        <f aca="false">IF(OR(G263="―",H263="―"),"―",H263-G263)</f>
        <v>0.2</v>
      </c>
      <c r="J263" s="327" t="str">
        <f aca="false">'公表資料（表-２）_新様式'!J945</f>
        <v>―</v>
      </c>
      <c r="K263" s="328" t="str">
        <f aca="false">'公表資料（表-２）_新様式'!K945</f>
        <v>―</v>
      </c>
      <c r="L263" s="329" t="s">
        <v>50</v>
      </c>
      <c r="M263" s="254"/>
    </row>
    <row r="264" customFormat="false" ht="15.75" hidden="false" customHeight="true" outlineLevel="0" collapsed="false">
      <c r="B264" s="257"/>
      <c r="C264" s="258" t="s">
        <v>140</v>
      </c>
      <c r="D264" s="327" t="n">
        <f aca="false">'公表資料（表-２）_新様式'!D946</f>
        <v>2.8</v>
      </c>
      <c r="E264" s="328" t="n">
        <f aca="false">'公表資料（表-２）_新様式'!E946</f>
        <v>3.5</v>
      </c>
      <c r="F264" s="329" t="n">
        <f aca="false">IF(OR(D264="―",E264="―"),"―",E264-D264)</f>
        <v>0.7</v>
      </c>
      <c r="G264" s="327" t="n">
        <f aca="false">'公表資料（表-２）_新様式'!G946</f>
        <v>2.9</v>
      </c>
      <c r="H264" s="328" t="n">
        <f aca="false">'公表資料（表-２）_新様式'!H946</f>
        <v>3</v>
      </c>
      <c r="I264" s="329" t="n">
        <f aca="false">IF(OR(G264="―",H264="―"),"―",H264-G264)</f>
        <v>0.1</v>
      </c>
      <c r="J264" s="327" t="str">
        <f aca="false">'公表資料（表-２）_新様式'!J946</f>
        <v>―</v>
      </c>
      <c r="K264" s="328" t="str">
        <f aca="false">'公表資料（表-２）_新様式'!K946</f>
        <v>―</v>
      </c>
      <c r="L264" s="329" t="s">
        <v>50</v>
      </c>
      <c r="M264" s="254"/>
    </row>
    <row r="265" customFormat="false" ht="15.75" hidden="false" customHeight="true" outlineLevel="0" collapsed="false">
      <c r="B265" s="257"/>
      <c r="C265" s="258" t="s">
        <v>141</v>
      </c>
      <c r="D265" s="327" t="n">
        <f aca="false">'公表資料（表-２）_新様式'!D947</f>
        <v>2.8</v>
      </c>
      <c r="E265" s="328" t="n">
        <f aca="false">'公表資料（表-２）_新様式'!E947</f>
        <v>3.5</v>
      </c>
      <c r="F265" s="329" t="n">
        <f aca="false">IF(OR(D265="―",E265="―"),"―",E265-D265)</f>
        <v>0.7</v>
      </c>
      <c r="G265" s="327" t="n">
        <f aca="false">'公表資料（表-２）_新様式'!G947</f>
        <v>3</v>
      </c>
      <c r="H265" s="328" t="n">
        <f aca="false">'公表資料（表-２）_新様式'!H947</f>
        <v>3</v>
      </c>
      <c r="I265" s="329" t="n">
        <f aca="false">IF(OR(G265="―",H265="―"),"―",H265-G265)</f>
        <v>0</v>
      </c>
      <c r="J265" s="327" t="str">
        <f aca="false">'公表資料（表-２）_新様式'!J947</f>
        <v>―</v>
      </c>
      <c r="K265" s="328" t="str">
        <f aca="false">'公表資料（表-２）_新様式'!K947</f>
        <v>―</v>
      </c>
      <c r="L265" s="329" t="s">
        <v>50</v>
      </c>
      <c r="M265" s="254"/>
    </row>
    <row r="266" customFormat="false" ht="15.75" hidden="false" customHeight="true" outlineLevel="0" collapsed="false">
      <c r="B266" s="257"/>
      <c r="C266" s="258" t="s">
        <v>142</v>
      </c>
      <c r="D266" s="327" t="n">
        <f aca="false">'公表資料（表-２）_新様式'!D948</f>
        <v>3.1</v>
      </c>
      <c r="E266" s="328" t="n">
        <f aca="false">'公表資料（表-２）_新様式'!E948</f>
        <v>3.7</v>
      </c>
      <c r="F266" s="329" t="n">
        <f aca="false">IF(OR(D266="―",E266="―"),"―",E266-D266)</f>
        <v>0.6</v>
      </c>
      <c r="G266" s="327" t="n">
        <f aca="false">'公表資料（表-２）_新様式'!G948</f>
        <v>3.1</v>
      </c>
      <c r="H266" s="328" t="n">
        <f aca="false">'公表資料（表-２）_新様式'!H948</f>
        <v>3</v>
      </c>
      <c r="I266" s="329" t="n">
        <f aca="false">IF(OR(G266="―",H266="―"),"―",H266-G266)</f>
        <v>-0.1</v>
      </c>
      <c r="J266" s="327" t="str">
        <f aca="false">'公表資料（表-２）_新様式'!J948</f>
        <v>―</v>
      </c>
      <c r="K266" s="328" t="str">
        <f aca="false">'公表資料（表-２）_新様式'!K948</f>
        <v>―</v>
      </c>
      <c r="L266" s="329" t="s">
        <v>50</v>
      </c>
      <c r="M266" s="254"/>
    </row>
    <row r="267" customFormat="false" ht="15.75" hidden="false" customHeight="true" outlineLevel="0" collapsed="false">
      <c r="B267" s="250"/>
      <c r="C267" s="251" t="s">
        <v>143</v>
      </c>
      <c r="D267" s="327" t="n">
        <f aca="false">'公表資料（表-２）_新様式'!D949</f>
        <v>3.2</v>
      </c>
      <c r="E267" s="328" t="n">
        <f aca="false">'公表資料（表-２）_新様式'!E949</f>
        <v>3.4</v>
      </c>
      <c r="F267" s="329" t="n">
        <f aca="false">IF(OR(D267="―",E267="―"),"―",E267-D267)</f>
        <v>0.2</v>
      </c>
      <c r="G267" s="327" t="n">
        <f aca="false">'公表資料（表-２）_新様式'!G949</f>
        <v>2.8</v>
      </c>
      <c r="H267" s="328" t="n">
        <f aca="false">'公表資料（表-２）_新様式'!H949</f>
        <v>2.8</v>
      </c>
      <c r="I267" s="329" t="n">
        <f aca="false">IF(OR(G267="―",H267="―"),"―",H267-G267)</f>
        <v>0</v>
      </c>
      <c r="J267" s="331" t="str">
        <f aca="false">'公表資料（表-２）_新様式'!J949</f>
        <v>―</v>
      </c>
      <c r="K267" s="334" t="str">
        <f aca="false">'公表資料（表-２）_新様式'!K949</f>
        <v>―</v>
      </c>
      <c r="L267" s="335" t="s">
        <v>50</v>
      </c>
      <c r="M267" s="254"/>
    </row>
    <row r="268" customFormat="false" ht="15.75" hidden="false" customHeight="true" outlineLevel="0" collapsed="false">
      <c r="B268" s="257" t="s">
        <v>144</v>
      </c>
      <c r="C268" s="258" t="s">
        <v>145</v>
      </c>
      <c r="D268" s="330" t="n">
        <f aca="false">'公表資料（表-２）_新様式'!D950</f>
        <v>2.8</v>
      </c>
      <c r="E268" s="332" t="n">
        <f aca="false">'公表資料（表-２）_新様式'!E950</f>
        <v>3.4</v>
      </c>
      <c r="F268" s="333" t="n">
        <f aca="false">IF(OR(D268="―",E268="―"),"―",E268-D268)</f>
        <v>0.6</v>
      </c>
      <c r="G268" s="330" t="n">
        <f aca="false">'公表資料（表-２）_新様式'!G950</f>
        <v>3</v>
      </c>
      <c r="H268" s="332" t="n">
        <f aca="false">'公表資料（表-２）_新様式'!H950</f>
        <v>3.2</v>
      </c>
      <c r="I268" s="333" t="n">
        <f aca="false">IF(OR(G268="―",H268="―"),"―",H268-G268)</f>
        <v>0.2</v>
      </c>
      <c r="J268" s="330" t="str">
        <f aca="false">'公表資料（表-２）_新様式'!J950</f>
        <v>―</v>
      </c>
      <c r="K268" s="332" t="str">
        <f aca="false">'公表資料（表-２）_新様式'!K950</f>
        <v>―</v>
      </c>
      <c r="L268" s="333" t="s">
        <v>50</v>
      </c>
      <c r="M268" s="254"/>
    </row>
    <row r="269" customFormat="false" ht="15.75" hidden="false" customHeight="true" outlineLevel="0" collapsed="false">
      <c r="B269" s="257"/>
      <c r="C269" s="258" t="s">
        <v>146</v>
      </c>
      <c r="D269" s="327" t="n">
        <f aca="false">'公表資料（表-２）_新様式'!D951</f>
        <v>3.1</v>
      </c>
      <c r="E269" s="328" t="n">
        <f aca="false">'公表資料（表-２）_新様式'!E951</f>
        <v>3.2</v>
      </c>
      <c r="F269" s="329" t="n">
        <f aca="false">IF(OR(D269="―",E269="―"),"―",E269-D269)</f>
        <v>0.1</v>
      </c>
      <c r="G269" s="327" t="n">
        <f aca="false">'公表資料（表-２）_新様式'!G951</f>
        <v>3</v>
      </c>
      <c r="H269" s="328" t="n">
        <f aca="false">'公表資料（表-２）_新様式'!H951</f>
        <v>2.9</v>
      </c>
      <c r="I269" s="329" t="n">
        <f aca="false">IF(OR(G269="―",H269="―"),"―",H269-G269)</f>
        <v>-0.1</v>
      </c>
      <c r="J269" s="327" t="str">
        <f aca="false">'公表資料（表-２）_新様式'!J951</f>
        <v>―</v>
      </c>
      <c r="K269" s="328" t="str">
        <f aca="false">'公表資料（表-２）_新様式'!K951</f>
        <v>―</v>
      </c>
      <c r="L269" s="329" t="s">
        <v>50</v>
      </c>
      <c r="M269" s="254"/>
    </row>
    <row r="270" customFormat="false" ht="15.75" hidden="false" customHeight="true" outlineLevel="0" collapsed="false">
      <c r="B270" s="257"/>
      <c r="C270" s="258" t="s">
        <v>147</v>
      </c>
      <c r="D270" s="327" t="n">
        <f aca="false">'公表資料（表-２）_新様式'!D952</f>
        <v>2.9</v>
      </c>
      <c r="E270" s="328" t="n">
        <f aca="false">'公表資料（表-２）_新様式'!E952</f>
        <v>3.2</v>
      </c>
      <c r="F270" s="329" t="n">
        <f aca="false">IF(OR(D270="―",E270="―"),"―",E270-D270)</f>
        <v>0.3</v>
      </c>
      <c r="G270" s="327" t="n">
        <f aca="false">'公表資料（表-２）_新様式'!G952</f>
        <v>3</v>
      </c>
      <c r="H270" s="328" t="n">
        <f aca="false">'公表資料（表-２）_新様式'!H952</f>
        <v>3</v>
      </c>
      <c r="I270" s="329" t="n">
        <f aca="false">IF(OR(G270="―",H270="―"),"―",H270-G270)</f>
        <v>0</v>
      </c>
      <c r="J270" s="327" t="str">
        <f aca="false">'公表資料（表-２）_新様式'!J952</f>
        <v>―</v>
      </c>
      <c r="K270" s="328" t="str">
        <f aca="false">'公表資料（表-２）_新様式'!K952</f>
        <v>―</v>
      </c>
      <c r="L270" s="329" t="s">
        <v>50</v>
      </c>
      <c r="M270" s="254"/>
    </row>
    <row r="271" customFormat="false" ht="15.75" hidden="false" customHeight="true" outlineLevel="0" collapsed="false">
      <c r="B271" s="257"/>
      <c r="C271" s="258" t="s">
        <v>149</v>
      </c>
      <c r="D271" s="327" t="n">
        <f aca="false">'公表資料（表-２）_新様式'!D954</f>
        <v>3.1</v>
      </c>
      <c r="E271" s="328" t="n">
        <f aca="false">'公表資料（表-２）_新様式'!E954</f>
        <v>3.6</v>
      </c>
      <c r="F271" s="329" t="n">
        <f aca="false">IF(OR(D271="―",E271="―"),"―",E271-D271)</f>
        <v>0.5</v>
      </c>
      <c r="G271" s="327" t="n">
        <f aca="false">'公表資料（表-２）_新様式'!G954</f>
        <v>2.7</v>
      </c>
      <c r="H271" s="328" t="n">
        <f aca="false">'公表資料（表-２）_新様式'!H954</f>
        <v>2.7</v>
      </c>
      <c r="I271" s="329" t="n">
        <f aca="false">IF(OR(G271="―",H271="―"),"―",H271-G271)</f>
        <v>0</v>
      </c>
      <c r="J271" s="327" t="str">
        <f aca="false">'公表資料（表-２）_新様式'!J954</f>
        <v>―</v>
      </c>
      <c r="K271" s="328" t="str">
        <f aca="false">'公表資料（表-２）_新様式'!K954</f>
        <v>―</v>
      </c>
      <c r="L271" s="329" t="s">
        <v>50</v>
      </c>
      <c r="M271" s="254"/>
    </row>
    <row r="272" customFormat="false" ht="15.75" hidden="false" customHeight="true" outlineLevel="0" collapsed="false">
      <c r="B272" s="245" t="s">
        <v>154</v>
      </c>
      <c r="C272" s="246" t="s">
        <v>155</v>
      </c>
      <c r="D272" s="325" t="n">
        <f aca="false">'公表資料（表-２）_新様式'!D959</f>
        <v>2.9</v>
      </c>
      <c r="E272" s="371" t="n">
        <f aca="false">'公表資料（表-２）_新様式'!E959</f>
        <v>3.6</v>
      </c>
      <c r="F272" s="324" t="n">
        <f aca="false">IF(OR(D272="―",E272="―"),"―",E272-D272)</f>
        <v>0.7</v>
      </c>
      <c r="G272" s="325" t="n">
        <f aca="false">'公表資料（表-２）_新様式'!G959</f>
        <v>2.7</v>
      </c>
      <c r="H272" s="371" t="n">
        <f aca="false">'公表資料（表-２）_新様式'!H959</f>
        <v>2.7</v>
      </c>
      <c r="I272" s="324" t="n">
        <f aca="false">IF(OR(G272="―",H272="―"),"―",H272-G272)</f>
        <v>0</v>
      </c>
      <c r="J272" s="325" t="s">
        <v>50</v>
      </c>
      <c r="K272" s="371" t="s">
        <v>50</v>
      </c>
      <c r="L272" s="324" t="s">
        <v>50</v>
      </c>
      <c r="M272" s="254"/>
    </row>
    <row r="273" customFormat="false" ht="15.75" hidden="false" customHeight="true" outlineLevel="0" collapsed="false">
      <c r="B273" s="267"/>
      <c r="C273" s="267"/>
      <c r="D273" s="268"/>
      <c r="E273" s="268"/>
      <c r="F273" s="268"/>
      <c r="G273" s="268"/>
      <c r="H273" s="268"/>
      <c r="I273" s="268"/>
      <c r="J273" s="268"/>
      <c r="K273" s="268"/>
      <c r="L273" s="268"/>
      <c r="M273" s="248"/>
    </row>
    <row r="274" customFormat="false" ht="15.75" hidden="false" customHeight="true" outlineLevel="0" collapsed="false">
      <c r="B274" s="372" t="s">
        <v>252</v>
      </c>
      <c r="C274" s="372"/>
      <c r="D274" s="373" t="n">
        <f aca="false">ROUND(AVERAGE(D262:D272),2)</f>
        <v>2.97</v>
      </c>
      <c r="E274" s="374" t="n">
        <f aca="false">ROUND(AVERAGE(E262:E272),2)</f>
        <v>3.5</v>
      </c>
      <c r="F274" s="375" t="n">
        <f aca="false">E274-D274</f>
        <v>0.53</v>
      </c>
      <c r="G274" s="376" t="n">
        <f aca="false">ROUND(AVERAGE(G262:G272),2)</f>
        <v>2.94</v>
      </c>
      <c r="H274" s="374" t="n">
        <f aca="false">ROUND(AVERAGE(H262:H272),2)</f>
        <v>2.96</v>
      </c>
      <c r="I274" s="377" t="n">
        <f aca="false">H274-G274</f>
        <v>0.02</v>
      </c>
      <c r="J274" s="373" t="s">
        <v>50</v>
      </c>
      <c r="K274" s="374" t="s">
        <v>50</v>
      </c>
      <c r="L274" s="378" t="s">
        <v>50</v>
      </c>
      <c r="M274" s="248"/>
    </row>
    <row r="275" customFormat="false" ht="15.75" hidden="false" customHeight="true" outlineLevel="0" collapsed="false">
      <c r="B275" s="342" t="s">
        <v>253</v>
      </c>
      <c r="C275" s="342"/>
      <c r="D275" s="347" t="n">
        <f aca="false">ROUND(AVERAGE(D262:D267),2)</f>
        <v>2.98</v>
      </c>
      <c r="E275" s="344" t="n">
        <f aca="false">ROUND(AVERAGE(E262:E267),2)</f>
        <v>3.58</v>
      </c>
      <c r="F275" s="345" t="n">
        <f aca="false">E275-D275</f>
        <v>0.6</v>
      </c>
      <c r="G275" s="343" t="n">
        <f aca="false">ROUND(AVERAGE(G262:G267),2)</f>
        <v>2.98</v>
      </c>
      <c r="H275" s="344" t="n">
        <f aca="false">ROUND(AVERAGE(H262:H267),2)</f>
        <v>3.02</v>
      </c>
      <c r="I275" s="346" t="n">
        <f aca="false">H275-G275</f>
        <v>0.04</v>
      </c>
      <c r="J275" s="347" t="s">
        <v>50</v>
      </c>
      <c r="K275" s="344" t="s">
        <v>50</v>
      </c>
      <c r="L275" s="348" t="s">
        <v>50</v>
      </c>
      <c r="M275" s="248"/>
    </row>
    <row r="276" customFormat="false" ht="15.75" hidden="false" customHeight="true" outlineLevel="0" collapsed="false">
      <c r="B276" s="267"/>
      <c r="C276" s="267"/>
      <c r="D276" s="268"/>
      <c r="E276" s="268"/>
      <c r="F276" s="268"/>
      <c r="G276" s="268"/>
      <c r="H276" s="268"/>
      <c r="I276" s="268"/>
      <c r="J276" s="268"/>
      <c r="K276" s="268"/>
      <c r="L276" s="268"/>
      <c r="M276" s="248"/>
    </row>
    <row r="277" s="234" customFormat="true" ht="13.5" hidden="false" customHeight="true" outlineLevel="0" collapsed="false">
      <c r="B277" s="292" t="s">
        <v>255</v>
      </c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38"/>
    </row>
    <row r="278" s="234" customFormat="true" ht="13.5" hidden="false" customHeight="true" outlineLevel="0" collapsed="false">
      <c r="B278" s="293" t="s">
        <v>206</v>
      </c>
      <c r="C278" s="294" t="s">
        <v>207</v>
      </c>
      <c r="D278" s="294"/>
      <c r="E278" s="294"/>
      <c r="F278" s="294"/>
      <c r="G278" s="294"/>
      <c r="H278" s="294"/>
      <c r="I278" s="294"/>
      <c r="J278" s="294"/>
      <c r="K278" s="294"/>
      <c r="L278" s="294"/>
      <c r="M278" s="238"/>
    </row>
    <row r="279" s="234" customFormat="true" ht="13.5" hidden="false" customHeight="true" outlineLevel="0" collapsed="false">
      <c r="B279" s="248"/>
      <c r="C279" s="286" t="s">
        <v>208</v>
      </c>
      <c r="D279" s="286"/>
      <c r="E279" s="286"/>
      <c r="F279" s="286"/>
      <c r="G279" s="286"/>
      <c r="H279" s="286"/>
      <c r="I279" s="286"/>
      <c r="J279" s="286"/>
      <c r="K279" s="286"/>
      <c r="L279" s="286"/>
      <c r="M279" s="238"/>
    </row>
    <row r="280" s="234" customFormat="true" ht="13.5" hidden="false" customHeight="true" outlineLevel="0" collapsed="false">
      <c r="B280" s="293" t="s">
        <v>209</v>
      </c>
      <c r="C280" s="294" t="s">
        <v>210</v>
      </c>
      <c r="D280" s="294"/>
      <c r="E280" s="294"/>
      <c r="F280" s="294"/>
      <c r="G280" s="294"/>
      <c r="H280" s="294"/>
      <c r="I280" s="294"/>
      <c r="J280" s="294"/>
      <c r="K280" s="294"/>
      <c r="L280" s="294"/>
      <c r="M280" s="238"/>
    </row>
    <row r="281" s="234" customFormat="true" ht="13.5" hidden="false" customHeight="true" outlineLevel="0" collapsed="false">
      <c r="B281" s="248"/>
      <c r="C281" s="286" t="s">
        <v>211</v>
      </c>
      <c r="D281" s="286"/>
      <c r="E281" s="286"/>
      <c r="F281" s="286"/>
      <c r="G281" s="286"/>
      <c r="H281" s="286"/>
      <c r="I281" s="286"/>
      <c r="J281" s="286"/>
      <c r="K281" s="286"/>
      <c r="L281" s="286"/>
      <c r="M281" s="238"/>
    </row>
    <row r="282" s="234" customFormat="true" ht="13.5" hidden="false" customHeight="true" outlineLevel="0" collapsed="false">
      <c r="B282" s="293" t="s">
        <v>212</v>
      </c>
      <c r="C282" s="294" t="s">
        <v>213</v>
      </c>
      <c r="D282" s="294"/>
      <c r="E282" s="294"/>
      <c r="F282" s="294"/>
      <c r="G282" s="294"/>
      <c r="H282" s="294"/>
      <c r="I282" s="294"/>
      <c r="J282" s="294"/>
      <c r="K282" s="294"/>
      <c r="L282" s="294"/>
      <c r="M282" s="238"/>
    </row>
    <row r="283" s="234" customFormat="true" ht="13.5" hidden="false" customHeight="true" outlineLevel="0" collapsed="false">
      <c r="B283" s="248"/>
      <c r="C283" s="286" t="s">
        <v>214</v>
      </c>
      <c r="D283" s="286"/>
      <c r="E283" s="286"/>
      <c r="F283" s="286"/>
      <c r="G283" s="286"/>
      <c r="H283" s="286"/>
      <c r="I283" s="286"/>
      <c r="J283" s="286"/>
      <c r="K283" s="286"/>
      <c r="L283" s="286"/>
      <c r="M283" s="238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O119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3" min="13" style="0" width="9.25"/>
  </cols>
  <sheetData>
    <row r="1" customFormat="false" ht="13.5" hidden="false" customHeight="false" outlineLevel="0" collapsed="false">
      <c r="A1" s="379" t="s">
        <v>259</v>
      </c>
      <c r="I1" s="379" t="s">
        <v>260</v>
      </c>
    </row>
    <row r="2" customFormat="false" ht="13.5" hidden="false" customHeight="false" outlineLevel="0" collapsed="false">
      <c r="A2" s="380" t="s">
        <v>261</v>
      </c>
      <c r="B2" s="380" t="s">
        <v>262</v>
      </c>
      <c r="C2" s="380" t="s">
        <v>263</v>
      </c>
      <c r="D2" s="380" t="s">
        <v>264</v>
      </c>
      <c r="E2" s="380" t="s">
        <v>265</v>
      </c>
      <c r="F2" s="380" t="s">
        <v>266</v>
      </c>
      <c r="G2" s="380" t="s">
        <v>267</v>
      </c>
      <c r="I2" s="380" t="s">
        <v>261</v>
      </c>
      <c r="J2" s="380" t="s">
        <v>262</v>
      </c>
      <c r="K2" s="380" t="s">
        <v>263</v>
      </c>
      <c r="L2" s="380" t="s">
        <v>264</v>
      </c>
      <c r="M2" s="380" t="s">
        <v>265</v>
      </c>
      <c r="N2" s="380" t="s">
        <v>266</v>
      </c>
      <c r="O2" s="380" t="s">
        <v>267</v>
      </c>
    </row>
    <row r="3" customFormat="false" ht="13.5" hidden="false" customHeight="false" outlineLevel="0" collapsed="false">
      <c r="A3" s="381" t="n">
        <v>2019</v>
      </c>
      <c r="B3" s="381" t="n">
        <v>3</v>
      </c>
      <c r="C3" s="381" t="n">
        <v>1</v>
      </c>
      <c r="D3" s="381" t="n">
        <v>1</v>
      </c>
      <c r="E3" s="381" t="n">
        <v>3.2</v>
      </c>
      <c r="F3" s="381" t="n">
        <v>2.8</v>
      </c>
      <c r="G3" s="382"/>
      <c r="H3" s="1"/>
      <c r="I3" s="383" t="n">
        <v>2019</v>
      </c>
      <c r="J3" s="383" t="n">
        <v>2</v>
      </c>
      <c r="K3" s="383" t="n">
        <v>1</v>
      </c>
      <c r="L3" s="383" t="n">
        <v>1</v>
      </c>
      <c r="M3" s="383" t="n">
        <v>3.3</v>
      </c>
      <c r="N3" s="383" t="n">
        <v>2.8</v>
      </c>
      <c r="O3" s="384"/>
    </row>
    <row r="4" customFormat="false" ht="13.5" hidden="false" customHeight="false" outlineLevel="0" collapsed="false">
      <c r="A4" s="381" t="n">
        <v>2019</v>
      </c>
      <c r="B4" s="381" t="n">
        <v>3</v>
      </c>
      <c r="C4" s="381" t="n">
        <v>1</v>
      </c>
      <c r="D4" s="381" t="n">
        <v>2</v>
      </c>
      <c r="E4" s="381" t="n">
        <v>3.2</v>
      </c>
      <c r="F4" s="381" t="n">
        <v>2.9</v>
      </c>
      <c r="G4" s="382"/>
      <c r="H4" s="1"/>
      <c r="I4" s="383" t="n">
        <v>2019</v>
      </c>
      <c r="J4" s="383" t="n">
        <v>2</v>
      </c>
      <c r="K4" s="383" t="n">
        <v>1</v>
      </c>
      <c r="L4" s="383" t="n">
        <v>2</v>
      </c>
      <c r="M4" s="383" t="n">
        <v>3.2</v>
      </c>
      <c r="N4" s="383" t="n">
        <v>2.9</v>
      </c>
      <c r="O4" s="384"/>
    </row>
    <row r="5" customFormat="false" ht="13.5" hidden="false" customHeight="false" outlineLevel="0" collapsed="false">
      <c r="A5" s="381" t="n">
        <v>2019</v>
      </c>
      <c r="B5" s="381" t="n">
        <v>3</v>
      </c>
      <c r="C5" s="381" t="n">
        <v>1</v>
      </c>
      <c r="D5" s="381" t="n">
        <v>3</v>
      </c>
      <c r="E5" s="381" t="n">
        <v>3.2</v>
      </c>
      <c r="F5" s="381" t="n">
        <v>3.1</v>
      </c>
      <c r="G5" s="382"/>
      <c r="H5" s="1"/>
      <c r="I5" s="383" t="n">
        <v>2019</v>
      </c>
      <c r="J5" s="383" t="n">
        <v>2</v>
      </c>
      <c r="K5" s="383" t="n">
        <v>1</v>
      </c>
      <c r="L5" s="383" t="n">
        <v>3</v>
      </c>
      <c r="M5" s="383" t="n">
        <v>3.2</v>
      </c>
      <c r="N5" s="383" t="n">
        <v>3.1</v>
      </c>
      <c r="O5" s="384"/>
    </row>
    <row r="6" customFormat="false" ht="13.5" hidden="false" customHeight="false" outlineLevel="0" collapsed="false">
      <c r="A6" s="381" t="n">
        <v>2019</v>
      </c>
      <c r="B6" s="381" t="n">
        <v>3</v>
      </c>
      <c r="C6" s="381" t="n">
        <v>1</v>
      </c>
      <c r="D6" s="381" t="n">
        <v>4</v>
      </c>
      <c r="E6" s="381" t="n">
        <v>3.3</v>
      </c>
      <c r="F6" s="381" t="n">
        <v>2.8</v>
      </c>
      <c r="G6" s="382"/>
      <c r="H6" s="1"/>
      <c r="I6" s="383" t="n">
        <v>2019</v>
      </c>
      <c r="J6" s="383" t="n">
        <v>2</v>
      </c>
      <c r="K6" s="383" t="n">
        <v>1</v>
      </c>
      <c r="L6" s="383" t="n">
        <v>4</v>
      </c>
      <c r="M6" s="383" t="n">
        <v>3.2</v>
      </c>
      <c r="N6" s="383" t="n">
        <v>2.8</v>
      </c>
      <c r="O6" s="384"/>
    </row>
    <row r="7" customFormat="false" ht="13.5" hidden="false" customHeight="false" outlineLevel="0" collapsed="false">
      <c r="A7" s="381" t="n">
        <v>2019</v>
      </c>
      <c r="B7" s="381" t="n">
        <v>3</v>
      </c>
      <c r="C7" s="381" t="n">
        <v>1</v>
      </c>
      <c r="D7" s="381" t="n">
        <v>5</v>
      </c>
      <c r="E7" s="381" t="n">
        <v>3.2</v>
      </c>
      <c r="F7" s="381" t="n">
        <v>3.1</v>
      </c>
      <c r="G7" s="382"/>
      <c r="H7" s="1"/>
      <c r="I7" s="383" t="n">
        <v>2019</v>
      </c>
      <c r="J7" s="383" t="n">
        <v>2</v>
      </c>
      <c r="K7" s="383" t="n">
        <v>1</v>
      </c>
      <c r="L7" s="383" t="n">
        <v>5</v>
      </c>
      <c r="M7" s="383" t="n">
        <v>3.2</v>
      </c>
      <c r="N7" s="383" t="n">
        <v>3.1</v>
      </c>
      <c r="O7" s="384"/>
    </row>
    <row r="8" customFormat="false" ht="13.5" hidden="false" customHeight="false" outlineLevel="0" collapsed="false">
      <c r="A8" s="381" t="n">
        <v>2019</v>
      </c>
      <c r="B8" s="381" t="n">
        <v>3</v>
      </c>
      <c r="C8" s="381" t="n">
        <v>1</v>
      </c>
      <c r="D8" s="381" t="n">
        <v>6</v>
      </c>
      <c r="E8" s="381" t="n">
        <v>3.2</v>
      </c>
      <c r="F8" s="381" t="n">
        <v>2.9</v>
      </c>
      <c r="G8" s="382"/>
      <c r="H8" s="1"/>
      <c r="I8" s="383" t="n">
        <v>2019</v>
      </c>
      <c r="J8" s="383" t="n">
        <v>2</v>
      </c>
      <c r="K8" s="383" t="n">
        <v>1</v>
      </c>
      <c r="L8" s="383" t="n">
        <v>6</v>
      </c>
      <c r="M8" s="383" t="n">
        <v>3.2</v>
      </c>
      <c r="N8" s="383" t="n">
        <v>2.9</v>
      </c>
      <c r="O8" s="384"/>
    </row>
    <row r="9" customFormat="false" ht="13.5" hidden="false" customHeight="false" outlineLevel="0" collapsed="false">
      <c r="A9" s="381" t="n">
        <v>2019</v>
      </c>
      <c r="B9" s="381" t="n">
        <v>3</v>
      </c>
      <c r="C9" s="381" t="n">
        <v>1</v>
      </c>
      <c r="D9" s="381" t="n">
        <v>7</v>
      </c>
      <c r="E9" s="381" t="n">
        <v>3.1</v>
      </c>
      <c r="F9" s="381" t="n">
        <v>2.9</v>
      </c>
      <c r="G9" s="382"/>
      <c r="H9" s="1"/>
      <c r="I9" s="383" t="n">
        <v>2019</v>
      </c>
      <c r="J9" s="383" t="n">
        <v>2</v>
      </c>
      <c r="K9" s="383" t="n">
        <v>1</v>
      </c>
      <c r="L9" s="383" t="n">
        <v>7</v>
      </c>
      <c r="M9" s="383" t="n">
        <v>3.1</v>
      </c>
      <c r="N9" s="383" t="n">
        <v>2.9</v>
      </c>
      <c r="O9" s="384"/>
    </row>
    <row r="10" customFormat="false" ht="13.5" hidden="false" customHeight="false" outlineLevel="0" collapsed="false">
      <c r="A10" s="381" t="n">
        <v>2019</v>
      </c>
      <c r="B10" s="381" t="n">
        <v>3</v>
      </c>
      <c r="C10" s="381" t="n">
        <v>1</v>
      </c>
      <c r="D10" s="381" t="n">
        <v>8</v>
      </c>
      <c r="E10" s="381" t="n">
        <v>3.1</v>
      </c>
      <c r="F10" s="381" t="n">
        <v>3</v>
      </c>
      <c r="G10" s="382"/>
      <c r="H10" s="1"/>
      <c r="I10" s="383" t="n">
        <v>2019</v>
      </c>
      <c r="J10" s="383" t="n">
        <v>2</v>
      </c>
      <c r="K10" s="383" t="n">
        <v>1</v>
      </c>
      <c r="L10" s="383" t="n">
        <v>8</v>
      </c>
      <c r="M10" s="383" t="n">
        <v>3</v>
      </c>
      <c r="N10" s="383" t="n">
        <v>3</v>
      </c>
      <c r="O10" s="384"/>
    </row>
    <row r="11" customFormat="false" ht="13.5" hidden="false" customHeight="false" outlineLevel="0" collapsed="false">
      <c r="A11" s="381" t="n">
        <v>2019</v>
      </c>
      <c r="B11" s="381" t="n">
        <v>3</v>
      </c>
      <c r="C11" s="381" t="n">
        <v>1</v>
      </c>
      <c r="D11" s="381" t="n">
        <v>9</v>
      </c>
      <c r="E11" s="381" t="n">
        <v>3.2</v>
      </c>
      <c r="F11" s="381" t="n">
        <v>3.1</v>
      </c>
      <c r="G11" s="382"/>
      <c r="H11" s="1"/>
      <c r="I11" s="383" t="n">
        <v>2019</v>
      </c>
      <c r="J11" s="383" t="n">
        <v>2</v>
      </c>
      <c r="K11" s="383" t="n">
        <v>1</v>
      </c>
      <c r="L11" s="383" t="n">
        <v>9</v>
      </c>
      <c r="M11" s="383" t="n">
        <v>3.1</v>
      </c>
      <c r="N11" s="383" t="n">
        <v>3</v>
      </c>
      <c r="O11" s="384"/>
    </row>
    <row r="12" customFormat="false" ht="13.5" hidden="false" customHeight="false" outlineLevel="0" collapsed="false">
      <c r="A12" s="381" t="n">
        <v>2019</v>
      </c>
      <c r="B12" s="381" t="n">
        <v>3</v>
      </c>
      <c r="C12" s="381" t="n">
        <v>2</v>
      </c>
      <c r="D12" s="381" t="n">
        <v>1</v>
      </c>
      <c r="E12" s="381" t="n">
        <v>3.3</v>
      </c>
      <c r="F12" s="381" t="n">
        <v>2.8</v>
      </c>
      <c r="G12" s="382"/>
      <c r="H12" s="1"/>
      <c r="I12" s="383" t="n">
        <v>2019</v>
      </c>
      <c r="J12" s="383" t="n">
        <v>2</v>
      </c>
      <c r="K12" s="383" t="n">
        <v>2</v>
      </c>
      <c r="L12" s="383" t="n">
        <v>1</v>
      </c>
      <c r="M12" s="383" t="n">
        <v>3.2</v>
      </c>
      <c r="N12" s="383" t="n">
        <v>2.7</v>
      </c>
      <c r="O12" s="384"/>
    </row>
    <row r="13" customFormat="false" ht="13.5" hidden="false" customHeight="false" outlineLevel="0" collapsed="false">
      <c r="A13" s="381" t="n">
        <v>2019</v>
      </c>
      <c r="B13" s="381" t="n">
        <v>3</v>
      </c>
      <c r="C13" s="381" t="n">
        <v>2</v>
      </c>
      <c r="D13" s="381" t="n">
        <v>2</v>
      </c>
      <c r="E13" s="381" t="n">
        <v>3.2</v>
      </c>
      <c r="F13" s="381" t="n">
        <v>2.7</v>
      </c>
      <c r="G13" s="382"/>
      <c r="H13" s="1"/>
      <c r="I13" s="383" t="n">
        <v>2019</v>
      </c>
      <c r="J13" s="383" t="n">
        <v>2</v>
      </c>
      <c r="K13" s="383" t="n">
        <v>2</v>
      </c>
      <c r="L13" s="383" t="n">
        <v>2</v>
      </c>
      <c r="M13" s="383" t="n">
        <v>3.1</v>
      </c>
      <c r="N13" s="383" t="n">
        <v>2.7</v>
      </c>
      <c r="O13" s="384"/>
    </row>
    <row r="14" customFormat="false" ht="13.5" hidden="false" customHeight="false" outlineLevel="0" collapsed="false">
      <c r="A14" s="381" t="n">
        <v>2019</v>
      </c>
      <c r="B14" s="381" t="n">
        <v>3</v>
      </c>
      <c r="C14" s="381" t="n">
        <v>2</v>
      </c>
      <c r="D14" s="381" t="n">
        <v>3</v>
      </c>
      <c r="E14" s="381" t="n">
        <v>3.4</v>
      </c>
      <c r="F14" s="381" t="n">
        <v>3.2</v>
      </c>
      <c r="G14" s="382"/>
      <c r="H14" s="1"/>
      <c r="I14" s="383" t="n">
        <v>2019</v>
      </c>
      <c r="J14" s="383" t="n">
        <v>2</v>
      </c>
      <c r="K14" s="383" t="n">
        <v>2</v>
      </c>
      <c r="L14" s="383" t="n">
        <v>3</v>
      </c>
      <c r="M14" s="383" t="n">
        <v>3.4</v>
      </c>
      <c r="N14" s="383" t="n">
        <v>3.2</v>
      </c>
      <c r="O14" s="384"/>
    </row>
    <row r="15" customFormat="false" ht="13.5" hidden="false" customHeight="false" outlineLevel="0" collapsed="false">
      <c r="A15" s="381" t="n">
        <v>2019</v>
      </c>
      <c r="B15" s="381" t="n">
        <v>3</v>
      </c>
      <c r="C15" s="381" t="n">
        <v>2</v>
      </c>
      <c r="D15" s="381" t="n">
        <v>4</v>
      </c>
      <c r="E15" s="381" t="n">
        <v>3.1</v>
      </c>
      <c r="F15" s="381" t="n">
        <v>2.6</v>
      </c>
      <c r="G15" s="382"/>
      <c r="H15" s="1"/>
      <c r="I15" s="383" t="n">
        <v>2019</v>
      </c>
      <c r="J15" s="383" t="n">
        <v>2</v>
      </c>
      <c r="K15" s="383" t="n">
        <v>2</v>
      </c>
      <c r="L15" s="383" t="n">
        <v>4</v>
      </c>
      <c r="M15" s="383" t="n">
        <v>3</v>
      </c>
      <c r="N15" s="383" t="n">
        <v>2.6</v>
      </c>
      <c r="O15" s="384"/>
    </row>
    <row r="16" customFormat="false" ht="13.5" hidden="false" customHeight="false" outlineLevel="0" collapsed="false">
      <c r="A16" s="381" t="n">
        <v>2019</v>
      </c>
      <c r="B16" s="381" t="n">
        <v>3</v>
      </c>
      <c r="C16" s="381" t="n">
        <v>2</v>
      </c>
      <c r="D16" s="381" t="n">
        <v>5</v>
      </c>
      <c r="E16" s="381" t="n">
        <v>3.2</v>
      </c>
      <c r="F16" s="381" t="n">
        <v>3.2</v>
      </c>
      <c r="G16" s="382"/>
      <c r="H16" s="1"/>
      <c r="I16" s="383" t="n">
        <v>2019</v>
      </c>
      <c r="J16" s="383" t="n">
        <v>2</v>
      </c>
      <c r="K16" s="383" t="n">
        <v>2</v>
      </c>
      <c r="L16" s="383" t="n">
        <v>5</v>
      </c>
      <c r="M16" s="383" t="n">
        <v>3.2</v>
      </c>
      <c r="N16" s="383" t="n">
        <v>3.2</v>
      </c>
      <c r="O16" s="384"/>
    </row>
    <row r="17" customFormat="false" ht="13.5" hidden="false" customHeight="false" outlineLevel="0" collapsed="false">
      <c r="A17" s="381" t="n">
        <v>2019</v>
      </c>
      <c r="B17" s="381" t="n">
        <v>3</v>
      </c>
      <c r="C17" s="381" t="n">
        <v>2</v>
      </c>
      <c r="D17" s="381" t="n">
        <v>6</v>
      </c>
      <c r="E17" s="381" t="n">
        <v>3.3</v>
      </c>
      <c r="F17" s="381" t="n">
        <v>2.8</v>
      </c>
      <c r="G17" s="382"/>
      <c r="H17" s="1"/>
      <c r="I17" s="383" t="n">
        <v>2019</v>
      </c>
      <c r="J17" s="383" t="n">
        <v>2</v>
      </c>
      <c r="K17" s="383" t="n">
        <v>2</v>
      </c>
      <c r="L17" s="383" t="n">
        <v>6</v>
      </c>
      <c r="M17" s="383" t="n">
        <v>3.3</v>
      </c>
      <c r="N17" s="383" t="n">
        <v>2.9</v>
      </c>
      <c r="O17" s="384"/>
    </row>
    <row r="18" customFormat="false" ht="13.5" hidden="false" customHeight="false" outlineLevel="0" collapsed="false">
      <c r="A18" s="381" t="n">
        <v>2019</v>
      </c>
      <c r="B18" s="381" t="n">
        <v>3</v>
      </c>
      <c r="C18" s="381" t="n">
        <v>2</v>
      </c>
      <c r="D18" s="381" t="n">
        <v>7</v>
      </c>
      <c r="E18" s="381" t="n">
        <v>3.1</v>
      </c>
      <c r="F18" s="381" t="n">
        <v>3</v>
      </c>
      <c r="G18" s="382"/>
      <c r="H18" s="1"/>
      <c r="I18" s="383" t="n">
        <v>2019</v>
      </c>
      <c r="J18" s="383" t="n">
        <v>2</v>
      </c>
      <c r="K18" s="383" t="n">
        <v>2</v>
      </c>
      <c r="L18" s="383" t="n">
        <v>7</v>
      </c>
      <c r="M18" s="383" t="n">
        <v>3.1</v>
      </c>
      <c r="N18" s="383" t="n">
        <v>2.9</v>
      </c>
      <c r="O18" s="384"/>
    </row>
    <row r="19" customFormat="false" ht="13.5" hidden="false" customHeight="false" outlineLevel="0" collapsed="false">
      <c r="A19" s="381" t="n">
        <v>2019</v>
      </c>
      <c r="B19" s="381" t="n">
        <v>3</v>
      </c>
      <c r="C19" s="381" t="n">
        <v>2</v>
      </c>
      <c r="D19" s="381" t="n">
        <v>8</v>
      </c>
      <c r="E19" s="381" t="n">
        <v>3.2</v>
      </c>
      <c r="F19" s="381" t="n">
        <v>3</v>
      </c>
      <c r="G19" s="382"/>
      <c r="H19" s="1"/>
      <c r="I19" s="383" t="n">
        <v>2019</v>
      </c>
      <c r="J19" s="383" t="n">
        <v>2</v>
      </c>
      <c r="K19" s="383" t="n">
        <v>2</v>
      </c>
      <c r="L19" s="383" t="n">
        <v>8</v>
      </c>
      <c r="M19" s="383" t="n">
        <v>3.2</v>
      </c>
      <c r="N19" s="383" t="n">
        <v>3</v>
      </c>
      <c r="O19" s="384"/>
    </row>
    <row r="20" customFormat="false" ht="13.5" hidden="false" customHeight="false" outlineLevel="0" collapsed="false">
      <c r="A20" s="381" t="n">
        <v>2019</v>
      </c>
      <c r="B20" s="381" t="n">
        <v>3</v>
      </c>
      <c r="C20" s="381" t="n">
        <v>2</v>
      </c>
      <c r="D20" s="381" t="n">
        <v>9</v>
      </c>
      <c r="E20" s="381" t="n">
        <v>3.1</v>
      </c>
      <c r="F20" s="381" t="n">
        <v>3</v>
      </c>
      <c r="G20" s="382"/>
      <c r="H20" s="1"/>
      <c r="I20" s="383" t="n">
        <v>2019</v>
      </c>
      <c r="J20" s="383" t="n">
        <v>2</v>
      </c>
      <c r="K20" s="383" t="n">
        <v>2</v>
      </c>
      <c r="L20" s="383" t="n">
        <v>9</v>
      </c>
      <c r="M20" s="383" t="n">
        <v>3.1</v>
      </c>
      <c r="N20" s="383" t="n">
        <v>3</v>
      </c>
      <c r="O20" s="384"/>
    </row>
    <row r="21" customFormat="false" ht="13.5" hidden="false" customHeight="false" outlineLevel="0" collapsed="false">
      <c r="A21" s="381" t="n">
        <v>2019</v>
      </c>
      <c r="B21" s="381" t="n">
        <v>3</v>
      </c>
      <c r="C21" s="381" t="n">
        <v>3</v>
      </c>
      <c r="D21" s="381" t="n">
        <v>1</v>
      </c>
      <c r="E21" s="381" t="n">
        <v>3.2</v>
      </c>
      <c r="F21" s="381" t="n">
        <v>3.1</v>
      </c>
      <c r="G21" s="381" t="n">
        <v>2.5</v>
      </c>
      <c r="H21" s="1"/>
      <c r="I21" s="383" t="n">
        <v>2019</v>
      </c>
      <c r="J21" s="383" t="n">
        <v>2</v>
      </c>
      <c r="K21" s="383" t="n">
        <v>3</v>
      </c>
      <c r="L21" s="383" t="n">
        <v>1</v>
      </c>
      <c r="M21" s="383" t="n">
        <v>3.3</v>
      </c>
      <c r="N21" s="383" t="n">
        <v>3.3</v>
      </c>
      <c r="O21" s="383" t="n">
        <v>2.6</v>
      </c>
    </row>
    <row r="22" customFormat="false" ht="13.5" hidden="false" customHeight="false" outlineLevel="0" collapsed="false">
      <c r="A22" s="381" t="n">
        <v>2019</v>
      </c>
      <c r="B22" s="381" t="n">
        <v>3</v>
      </c>
      <c r="C22" s="381" t="n">
        <v>3</v>
      </c>
      <c r="D22" s="381" t="n">
        <v>2</v>
      </c>
      <c r="E22" s="381" t="n">
        <v>3.2</v>
      </c>
      <c r="F22" s="381" t="n">
        <v>3</v>
      </c>
      <c r="G22" s="381" t="n">
        <v>2.4</v>
      </c>
      <c r="H22" s="1"/>
      <c r="I22" s="383" t="n">
        <v>2019</v>
      </c>
      <c r="J22" s="383" t="n">
        <v>2</v>
      </c>
      <c r="K22" s="383" t="n">
        <v>3</v>
      </c>
      <c r="L22" s="383" t="n">
        <v>2</v>
      </c>
      <c r="M22" s="383" t="n">
        <v>3.1</v>
      </c>
      <c r="N22" s="383" t="n">
        <v>3.1</v>
      </c>
      <c r="O22" s="383" t="n">
        <v>2.2</v>
      </c>
    </row>
    <row r="23" customFormat="false" ht="13.5" hidden="false" customHeight="false" outlineLevel="0" collapsed="false">
      <c r="A23" s="381" t="n">
        <v>2019</v>
      </c>
      <c r="B23" s="381" t="n">
        <v>3</v>
      </c>
      <c r="C23" s="381" t="n">
        <v>3</v>
      </c>
      <c r="D23" s="381" t="n">
        <v>3</v>
      </c>
      <c r="E23" s="381" t="n">
        <v>3.2</v>
      </c>
      <c r="F23" s="381" t="n">
        <v>3.1</v>
      </c>
      <c r="G23" s="381" t="n">
        <v>2.2</v>
      </c>
      <c r="H23" s="1"/>
      <c r="I23" s="383" t="n">
        <v>2019</v>
      </c>
      <c r="J23" s="383" t="n">
        <v>2</v>
      </c>
      <c r="K23" s="383" t="n">
        <v>3</v>
      </c>
      <c r="L23" s="383" t="n">
        <v>3</v>
      </c>
      <c r="M23" s="383" t="n">
        <v>3.2</v>
      </c>
      <c r="N23" s="383" t="n">
        <v>3.1</v>
      </c>
      <c r="O23" s="383" t="n">
        <v>2.2</v>
      </c>
    </row>
    <row r="24" customFormat="false" ht="13.5" hidden="false" customHeight="false" outlineLevel="0" collapsed="false">
      <c r="A24" s="381" t="n">
        <v>2019</v>
      </c>
      <c r="B24" s="381" t="n">
        <v>3</v>
      </c>
      <c r="C24" s="381" t="n">
        <v>3</v>
      </c>
      <c r="D24" s="381" t="n">
        <v>4</v>
      </c>
      <c r="E24" s="381" t="n">
        <v>3.1</v>
      </c>
      <c r="F24" s="381" t="n">
        <v>2.8</v>
      </c>
      <c r="G24" s="381" t="n">
        <v>2</v>
      </c>
      <c r="H24" s="1"/>
      <c r="I24" s="383" t="n">
        <v>2019</v>
      </c>
      <c r="J24" s="383" t="n">
        <v>2</v>
      </c>
      <c r="K24" s="383" t="n">
        <v>3</v>
      </c>
      <c r="L24" s="383" t="n">
        <v>4</v>
      </c>
      <c r="M24" s="383" t="n">
        <v>3.1</v>
      </c>
      <c r="N24" s="383" t="n">
        <v>2.8</v>
      </c>
      <c r="O24" s="383" t="n">
        <v>2.1</v>
      </c>
    </row>
    <row r="25" customFormat="false" ht="13.5" hidden="false" customHeight="false" outlineLevel="0" collapsed="false">
      <c r="A25" s="381" t="n">
        <v>2019</v>
      </c>
      <c r="B25" s="381" t="n">
        <v>3</v>
      </c>
      <c r="C25" s="381" t="n">
        <v>3</v>
      </c>
      <c r="D25" s="381" t="n">
        <v>5</v>
      </c>
      <c r="E25" s="381" t="n">
        <v>3.1</v>
      </c>
      <c r="F25" s="381" t="n">
        <v>3.1</v>
      </c>
      <c r="G25" s="381" t="n">
        <v>2.3</v>
      </c>
      <c r="H25" s="1"/>
      <c r="I25" s="383" t="n">
        <v>2019</v>
      </c>
      <c r="J25" s="383" t="n">
        <v>2</v>
      </c>
      <c r="K25" s="383" t="n">
        <v>3</v>
      </c>
      <c r="L25" s="383" t="n">
        <v>5</v>
      </c>
      <c r="M25" s="383" t="n">
        <v>3.1</v>
      </c>
      <c r="N25" s="383" t="n">
        <v>3.1</v>
      </c>
      <c r="O25" s="383" t="n">
        <v>2.4</v>
      </c>
    </row>
    <row r="26" customFormat="false" ht="13.5" hidden="false" customHeight="false" outlineLevel="0" collapsed="false">
      <c r="A26" s="381" t="n">
        <v>2019</v>
      </c>
      <c r="B26" s="381" t="n">
        <v>3</v>
      </c>
      <c r="C26" s="381" t="n">
        <v>3</v>
      </c>
      <c r="D26" s="381" t="n">
        <v>6</v>
      </c>
      <c r="E26" s="381" t="n">
        <v>3.3</v>
      </c>
      <c r="F26" s="381" t="n">
        <v>3.1</v>
      </c>
      <c r="G26" s="381" t="n">
        <v>2.2</v>
      </c>
      <c r="H26" s="1"/>
      <c r="I26" s="383" t="n">
        <v>2019</v>
      </c>
      <c r="J26" s="383" t="n">
        <v>2</v>
      </c>
      <c r="K26" s="383" t="n">
        <v>3</v>
      </c>
      <c r="L26" s="383" t="n">
        <v>6</v>
      </c>
      <c r="M26" s="383" t="n">
        <v>3.2</v>
      </c>
      <c r="N26" s="383" t="n">
        <v>3</v>
      </c>
      <c r="O26" s="383" t="n">
        <v>2.3</v>
      </c>
    </row>
    <row r="27" customFormat="false" ht="13.5" hidden="false" customHeight="false" outlineLevel="0" collapsed="false">
      <c r="A27" s="381" t="n">
        <v>2019</v>
      </c>
      <c r="B27" s="381" t="n">
        <v>3</v>
      </c>
      <c r="C27" s="381" t="n">
        <v>3</v>
      </c>
      <c r="D27" s="381" t="n">
        <v>7</v>
      </c>
      <c r="E27" s="381" t="n">
        <v>3</v>
      </c>
      <c r="F27" s="381" t="n">
        <v>2.9</v>
      </c>
      <c r="G27" s="381" t="n">
        <v>2</v>
      </c>
      <c r="H27" s="1"/>
      <c r="I27" s="383" t="n">
        <v>2019</v>
      </c>
      <c r="J27" s="383" t="n">
        <v>2</v>
      </c>
      <c r="K27" s="383" t="n">
        <v>3</v>
      </c>
      <c r="L27" s="383" t="n">
        <v>7</v>
      </c>
      <c r="M27" s="383" t="n">
        <v>3.1</v>
      </c>
      <c r="N27" s="383" t="n">
        <v>2.9</v>
      </c>
      <c r="O27" s="383" t="n">
        <v>2</v>
      </c>
    </row>
    <row r="28" customFormat="false" ht="13.5" hidden="false" customHeight="false" outlineLevel="0" collapsed="false">
      <c r="A28" s="381" t="n">
        <v>2019</v>
      </c>
      <c r="B28" s="381" t="n">
        <v>3</v>
      </c>
      <c r="C28" s="381" t="n">
        <v>3</v>
      </c>
      <c r="D28" s="381" t="n">
        <v>8</v>
      </c>
      <c r="E28" s="381" t="n">
        <v>3.1</v>
      </c>
      <c r="F28" s="381" t="n">
        <v>3</v>
      </c>
      <c r="G28" s="381" t="n">
        <v>2.2</v>
      </c>
      <c r="H28" s="1"/>
      <c r="I28" s="383" t="n">
        <v>2019</v>
      </c>
      <c r="J28" s="383" t="n">
        <v>2</v>
      </c>
      <c r="K28" s="383" t="n">
        <v>3</v>
      </c>
      <c r="L28" s="383" t="n">
        <v>8</v>
      </c>
      <c r="M28" s="383" t="n">
        <v>3.1</v>
      </c>
      <c r="N28" s="383" t="n">
        <v>3.1</v>
      </c>
      <c r="O28" s="383" t="n">
        <v>2.3</v>
      </c>
    </row>
    <row r="29" customFormat="false" ht="13.5" hidden="false" customHeight="false" outlineLevel="0" collapsed="false">
      <c r="A29" s="381" t="n">
        <v>2019</v>
      </c>
      <c r="B29" s="381" t="n">
        <v>3</v>
      </c>
      <c r="C29" s="381" t="n">
        <v>3</v>
      </c>
      <c r="D29" s="381" t="n">
        <v>9</v>
      </c>
      <c r="E29" s="381" t="n">
        <v>3.1</v>
      </c>
      <c r="F29" s="381" t="n">
        <v>3</v>
      </c>
      <c r="G29" s="381" t="n">
        <v>2</v>
      </c>
      <c r="H29" s="1"/>
      <c r="I29" s="383" t="n">
        <v>2019</v>
      </c>
      <c r="J29" s="383" t="n">
        <v>2</v>
      </c>
      <c r="K29" s="383" t="n">
        <v>3</v>
      </c>
      <c r="L29" s="383" t="n">
        <v>9</v>
      </c>
      <c r="M29" s="383" t="n">
        <v>3.1</v>
      </c>
      <c r="N29" s="383" t="n">
        <v>3</v>
      </c>
      <c r="O29" s="383" t="n">
        <v>2</v>
      </c>
    </row>
    <row r="30" customFormat="false" ht="13.5" hidden="false" customHeight="false" outlineLevel="0" collapsed="false">
      <c r="A30" s="381" t="n">
        <v>2019</v>
      </c>
      <c r="B30" s="381" t="n">
        <v>3</v>
      </c>
      <c r="C30" s="381" t="n">
        <v>4</v>
      </c>
      <c r="D30" s="381" t="n">
        <v>1</v>
      </c>
      <c r="E30" s="381" t="n">
        <v>3.1</v>
      </c>
      <c r="F30" s="381" t="n">
        <v>3</v>
      </c>
      <c r="G30" s="381" t="n">
        <v>2.6</v>
      </c>
      <c r="H30" s="1"/>
      <c r="I30" s="383" t="n">
        <v>2019</v>
      </c>
      <c r="J30" s="383" t="n">
        <v>2</v>
      </c>
      <c r="K30" s="383" t="n">
        <v>4</v>
      </c>
      <c r="L30" s="383" t="n">
        <v>1</v>
      </c>
      <c r="M30" s="383" t="n">
        <v>3.2</v>
      </c>
      <c r="N30" s="383" t="n">
        <v>3.3</v>
      </c>
      <c r="O30" s="383" t="n">
        <v>2.6</v>
      </c>
    </row>
    <row r="31" customFormat="false" ht="13.5" hidden="false" customHeight="false" outlineLevel="0" collapsed="false">
      <c r="A31" s="381" t="n">
        <v>2019</v>
      </c>
      <c r="B31" s="381" t="n">
        <v>3</v>
      </c>
      <c r="C31" s="381" t="n">
        <v>4</v>
      </c>
      <c r="D31" s="381" t="n">
        <v>2</v>
      </c>
      <c r="E31" s="381" t="n">
        <v>3.2</v>
      </c>
      <c r="F31" s="381" t="n">
        <v>3</v>
      </c>
      <c r="G31" s="381" t="n">
        <v>2.4</v>
      </c>
      <c r="H31" s="1"/>
      <c r="I31" s="383" t="n">
        <v>2019</v>
      </c>
      <c r="J31" s="383" t="n">
        <v>2</v>
      </c>
      <c r="K31" s="383" t="n">
        <v>4</v>
      </c>
      <c r="L31" s="383" t="n">
        <v>2</v>
      </c>
      <c r="M31" s="383" t="n">
        <v>3.2</v>
      </c>
      <c r="N31" s="383" t="n">
        <v>3.1</v>
      </c>
      <c r="O31" s="383" t="n">
        <v>2.4</v>
      </c>
    </row>
    <row r="32" customFormat="false" ht="13.5" hidden="false" customHeight="false" outlineLevel="0" collapsed="false">
      <c r="A32" s="381" t="n">
        <v>2019</v>
      </c>
      <c r="B32" s="381" t="n">
        <v>3</v>
      </c>
      <c r="C32" s="381" t="n">
        <v>4</v>
      </c>
      <c r="D32" s="381" t="n">
        <v>3</v>
      </c>
      <c r="E32" s="381" t="n">
        <v>3.1</v>
      </c>
      <c r="F32" s="381" t="n">
        <v>3</v>
      </c>
      <c r="G32" s="381" t="n">
        <v>2.2</v>
      </c>
      <c r="H32" s="1"/>
      <c r="I32" s="383" t="n">
        <v>2019</v>
      </c>
      <c r="J32" s="383" t="n">
        <v>2</v>
      </c>
      <c r="K32" s="383" t="n">
        <v>4</v>
      </c>
      <c r="L32" s="383" t="n">
        <v>3</v>
      </c>
      <c r="M32" s="383" t="n">
        <v>3.2</v>
      </c>
      <c r="N32" s="383" t="n">
        <v>3.1</v>
      </c>
      <c r="O32" s="383" t="n">
        <v>2.1</v>
      </c>
    </row>
    <row r="33" customFormat="false" ht="13.5" hidden="false" customHeight="false" outlineLevel="0" collapsed="false">
      <c r="A33" s="381" t="n">
        <v>2019</v>
      </c>
      <c r="B33" s="381" t="n">
        <v>3</v>
      </c>
      <c r="C33" s="381" t="n">
        <v>4</v>
      </c>
      <c r="D33" s="381" t="n">
        <v>4</v>
      </c>
      <c r="E33" s="381" t="n">
        <v>3.1</v>
      </c>
      <c r="F33" s="381" t="n">
        <v>2.8</v>
      </c>
      <c r="G33" s="381" t="n">
        <v>1.9</v>
      </c>
      <c r="H33" s="1"/>
      <c r="I33" s="383" t="n">
        <v>2019</v>
      </c>
      <c r="J33" s="383" t="n">
        <v>2</v>
      </c>
      <c r="K33" s="383" t="n">
        <v>4</v>
      </c>
      <c r="L33" s="383" t="n">
        <v>4</v>
      </c>
      <c r="M33" s="383" t="n">
        <v>3</v>
      </c>
      <c r="N33" s="383" t="n">
        <v>2.8</v>
      </c>
      <c r="O33" s="383" t="n">
        <v>2.1</v>
      </c>
    </row>
    <row r="34" customFormat="false" ht="13.5" hidden="false" customHeight="false" outlineLevel="0" collapsed="false">
      <c r="A34" s="381" t="n">
        <v>2019</v>
      </c>
      <c r="B34" s="381" t="n">
        <v>3</v>
      </c>
      <c r="C34" s="381" t="n">
        <v>4</v>
      </c>
      <c r="D34" s="381" t="n">
        <v>5</v>
      </c>
      <c r="E34" s="381" t="n">
        <v>3.1</v>
      </c>
      <c r="F34" s="381" t="n">
        <v>3.1</v>
      </c>
      <c r="G34" s="381" t="n">
        <v>2.3</v>
      </c>
      <c r="H34" s="1"/>
      <c r="I34" s="383" t="n">
        <v>2019</v>
      </c>
      <c r="J34" s="383" t="n">
        <v>2</v>
      </c>
      <c r="K34" s="383" t="n">
        <v>4</v>
      </c>
      <c r="L34" s="383" t="n">
        <v>5</v>
      </c>
      <c r="M34" s="383" t="n">
        <v>3.1</v>
      </c>
      <c r="N34" s="383" t="n">
        <v>3.1</v>
      </c>
      <c r="O34" s="383" t="n">
        <v>2.4</v>
      </c>
    </row>
    <row r="35" customFormat="false" ht="13.5" hidden="false" customHeight="false" outlineLevel="0" collapsed="false">
      <c r="A35" s="381" t="n">
        <v>2019</v>
      </c>
      <c r="B35" s="381" t="n">
        <v>3</v>
      </c>
      <c r="C35" s="381" t="n">
        <v>4</v>
      </c>
      <c r="D35" s="381" t="n">
        <v>6</v>
      </c>
      <c r="E35" s="381" t="n">
        <v>3.3</v>
      </c>
      <c r="F35" s="381" t="n">
        <v>3.1</v>
      </c>
      <c r="G35" s="381" t="n">
        <v>2.2</v>
      </c>
      <c r="H35" s="1"/>
      <c r="I35" s="383" t="n">
        <v>2019</v>
      </c>
      <c r="J35" s="383" t="n">
        <v>2</v>
      </c>
      <c r="K35" s="383" t="n">
        <v>4</v>
      </c>
      <c r="L35" s="383" t="n">
        <v>6</v>
      </c>
      <c r="M35" s="383" t="n">
        <v>3.2</v>
      </c>
      <c r="N35" s="383" t="n">
        <v>3</v>
      </c>
      <c r="O35" s="383" t="n">
        <v>2.2</v>
      </c>
    </row>
    <row r="36" customFormat="false" ht="13.5" hidden="false" customHeight="false" outlineLevel="0" collapsed="false">
      <c r="A36" s="381" t="n">
        <v>2019</v>
      </c>
      <c r="B36" s="381" t="n">
        <v>3</v>
      </c>
      <c r="C36" s="381" t="n">
        <v>4</v>
      </c>
      <c r="D36" s="381" t="n">
        <v>7</v>
      </c>
      <c r="E36" s="381" t="n">
        <v>3.1</v>
      </c>
      <c r="F36" s="381" t="n">
        <v>2.9</v>
      </c>
      <c r="G36" s="381" t="n">
        <v>2.1</v>
      </c>
      <c r="H36" s="1"/>
      <c r="I36" s="383" t="n">
        <v>2019</v>
      </c>
      <c r="J36" s="383" t="n">
        <v>2</v>
      </c>
      <c r="K36" s="383" t="n">
        <v>4</v>
      </c>
      <c r="L36" s="383" t="n">
        <v>7</v>
      </c>
      <c r="M36" s="383" t="n">
        <v>3.1</v>
      </c>
      <c r="N36" s="383" t="n">
        <v>3</v>
      </c>
      <c r="O36" s="383" t="n">
        <v>2</v>
      </c>
    </row>
    <row r="37" customFormat="false" ht="13.5" hidden="false" customHeight="false" outlineLevel="0" collapsed="false">
      <c r="A37" s="381" t="n">
        <v>2019</v>
      </c>
      <c r="B37" s="381" t="n">
        <v>3</v>
      </c>
      <c r="C37" s="381" t="n">
        <v>4</v>
      </c>
      <c r="D37" s="381" t="n">
        <v>8</v>
      </c>
      <c r="E37" s="381" t="n">
        <v>3.1</v>
      </c>
      <c r="F37" s="381" t="n">
        <v>2.9</v>
      </c>
      <c r="G37" s="381" t="n">
        <v>1.7</v>
      </c>
      <c r="H37" s="1"/>
      <c r="I37" s="383" t="n">
        <v>2019</v>
      </c>
      <c r="J37" s="383" t="n">
        <v>2</v>
      </c>
      <c r="K37" s="383" t="n">
        <v>4</v>
      </c>
      <c r="L37" s="383" t="n">
        <v>8</v>
      </c>
      <c r="M37" s="383" t="n">
        <v>3.2</v>
      </c>
      <c r="N37" s="383" t="n">
        <v>2.9</v>
      </c>
      <c r="O37" s="383" t="n">
        <v>1.9</v>
      </c>
    </row>
    <row r="38" customFormat="false" ht="13.5" hidden="false" customHeight="false" outlineLevel="0" collapsed="false">
      <c r="A38" s="381" t="n">
        <v>2019</v>
      </c>
      <c r="B38" s="381" t="n">
        <v>3</v>
      </c>
      <c r="C38" s="381" t="n">
        <v>4</v>
      </c>
      <c r="D38" s="381" t="n">
        <v>9</v>
      </c>
      <c r="E38" s="381" t="n">
        <v>3.1</v>
      </c>
      <c r="F38" s="381" t="n">
        <v>2.9</v>
      </c>
      <c r="G38" s="381" t="n">
        <v>2</v>
      </c>
      <c r="H38" s="1"/>
      <c r="I38" s="383" t="n">
        <v>2019</v>
      </c>
      <c r="J38" s="383" t="n">
        <v>2</v>
      </c>
      <c r="K38" s="383" t="n">
        <v>4</v>
      </c>
      <c r="L38" s="383" t="n">
        <v>9</v>
      </c>
      <c r="M38" s="383" t="n">
        <v>3.2</v>
      </c>
      <c r="N38" s="383" t="n">
        <v>2.9</v>
      </c>
      <c r="O38" s="383" t="n">
        <v>2.1</v>
      </c>
    </row>
    <row r="39" customFormat="false" ht="13.5" hidden="false" customHeight="false" outlineLevel="0" collapsed="false">
      <c r="A39" s="381" t="n">
        <v>2019</v>
      </c>
      <c r="B39" s="381" t="n">
        <v>3</v>
      </c>
      <c r="C39" s="381" t="n">
        <v>5</v>
      </c>
      <c r="D39" s="381" t="n">
        <v>1</v>
      </c>
      <c r="E39" s="381" t="n">
        <v>3.1</v>
      </c>
      <c r="F39" s="381" t="n">
        <v>3.1</v>
      </c>
      <c r="G39" s="381" t="n">
        <v>2.7</v>
      </c>
      <c r="H39" s="1"/>
      <c r="I39" s="383" t="n">
        <v>2019</v>
      </c>
      <c r="J39" s="383" t="n">
        <v>2</v>
      </c>
      <c r="K39" s="383" t="n">
        <v>5</v>
      </c>
      <c r="L39" s="383" t="n">
        <v>1</v>
      </c>
      <c r="M39" s="383" t="n">
        <v>3.2</v>
      </c>
      <c r="N39" s="383" t="n">
        <v>3.3</v>
      </c>
      <c r="O39" s="383" t="n">
        <v>2.6</v>
      </c>
    </row>
    <row r="40" customFormat="false" ht="13.5" hidden="false" customHeight="false" outlineLevel="0" collapsed="false">
      <c r="A40" s="381" t="n">
        <v>2019</v>
      </c>
      <c r="B40" s="381" t="n">
        <v>3</v>
      </c>
      <c r="C40" s="381" t="n">
        <v>5</v>
      </c>
      <c r="D40" s="381" t="n">
        <v>2</v>
      </c>
      <c r="E40" s="381" t="n">
        <v>3.2</v>
      </c>
      <c r="F40" s="381" t="n">
        <v>3</v>
      </c>
      <c r="G40" s="381" t="n">
        <v>2.2</v>
      </c>
      <c r="H40" s="1"/>
      <c r="I40" s="383" t="n">
        <v>2019</v>
      </c>
      <c r="J40" s="383" t="n">
        <v>2</v>
      </c>
      <c r="K40" s="383" t="n">
        <v>5</v>
      </c>
      <c r="L40" s="383" t="n">
        <v>2</v>
      </c>
      <c r="M40" s="383" t="n">
        <v>3.1</v>
      </c>
      <c r="N40" s="383" t="n">
        <v>3.1</v>
      </c>
      <c r="O40" s="383" t="n">
        <v>2.3</v>
      </c>
    </row>
    <row r="41" customFormat="false" ht="13.5" hidden="false" customHeight="false" outlineLevel="0" collapsed="false">
      <c r="A41" s="381" t="n">
        <v>2019</v>
      </c>
      <c r="B41" s="381" t="n">
        <v>3</v>
      </c>
      <c r="C41" s="381" t="n">
        <v>5</v>
      </c>
      <c r="D41" s="381" t="n">
        <v>3</v>
      </c>
      <c r="E41" s="381" t="n">
        <v>3.2</v>
      </c>
      <c r="F41" s="381" t="n">
        <v>3</v>
      </c>
      <c r="G41" s="381" t="n">
        <v>2.2</v>
      </c>
      <c r="H41" s="1"/>
      <c r="I41" s="383" t="n">
        <v>2019</v>
      </c>
      <c r="J41" s="383" t="n">
        <v>2</v>
      </c>
      <c r="K41" s="383" t="n">
        <v>5</v>
      </c>
      <c r="L41" s="383" t="n">
        <v>3</v>
      </c>
      <c r="M41" s="383" t="n">
        <v>3.2</v>
      </c>
      <c r="N41" s="383" t="n">
        <v>3</v>
      </c>
      <c r="O41" s="383" t="n">
        <v>2.2</v>
      </c>
    </row>
    <row r="42" customFormat="false" ht="13.5" hidden="false" customHeight="false" outlineLevel="0" collapsed="false">
      <c r="A42" s="381" t="n">
        <v>2019</v>
      </c>
      <c r="B42" s="381" t="n">
        <v>3</v>
      </c>
      <c r="C42" s="381" t="n">
        <v>5</v>
      </c>
      <c r="D42" s="381" t="n">
        <v>4</v>
      </c>
      <c r="E42" s="381" t="n">
        <v>3.1</v>
      </c>
      <c r="F42" s="381" t="n">
        <v>2.8</v>
      </c>
      <c r="G42" s="381" t="n">
        <v>1.9</v>
      </c>
      <c r="H42" s="1"/>
      <c r="I42" s="383" t="n">
        <v>2019</v>
      </c>
      <c r="J42" s="383" t="n">
        <v>2</v>
      </c>
      <c r="K42" s="383" t="n">
        <v>5</v>
      </c>
      <c r="L42" s="383" t="n">
        <v>4</v>
      </c>
      <c r="M42" s="383" t="n">
        <v>3.1</v>
      </c>
      <c r="N42" s="383" t="n">
        <v>2.7</v>
      </c>
      <c r="O42" s="383" t="n">
        <v>1.9</v>
      </c>
    </row>
    <row r="43" customFormat="false" ht="13.5" hidden="false" customHeight="false" outlineLevel="0" collapsed="false">
      <c r="A43" s="381" t="n">
        <v>2019</v>
      </c>
      <c r="B43" s="381" t="n">
        <v>3</v>
      </c>
      <c r="C43" s="381" t="n">
        <v>5</v>
      </c>
      <c r="D43" s="381" t="n">
        <v>5</v>
      </c>
      <c r="E43" s="381" t="n">
        <v>3.1</v>
      </c>
      <c r="F43" s="381" t="n">
        <v>3</v>
      </c>
      <c r="G43" s="381" t="n">
        <v>2</v>
      </c>
      <c r="H43" s="1"/>
      <c r="I43" s="383" t="n">
        <v>2019</v>
      </c>
      <c r="J43" s="383" t="n">
        <v>2</v>
      </c>
      <c r="K43" s="383" t="n">
        <v>5</v>
      </c>
      <c r="L43" s="383" t="n">
        <v>5</v>
      </c>
      <c r="M43" s="383" t="n">
        <v>3.1</v>
      </c>
      <c r="N43" s="383" t="n">
        <v>3</v>
      </c>
      <c r="O43" s="383" t="n">
        <v>2</v>
      </c>
    </row>
    <row r="44" customFormat="false" ht="13.5" hidden="false" customHeight="false" outlineLevel="0" collapsed="false">
      <c r="A44" s="381" t="n">
        <v>2019</v>
      </c>
      <c r="B44" s="381" t="n">
        <v>3</v>
      </c>
      <c r="C44" s="381" t="n">
        <v>5</v>
      </c>
      <c r="D44" s="381" t="n">
        <v>6</v>
      </c>
      <c r="E44" s="381" t="n">
        <v>3.2</v>
      </c>
      <c r="F44" s="381" t="n">
        <v>3.1</v>
      </c>
      <c r="G44" s="381" t="n">
        <v>2.2</v>
      </c>
      <c r="H44" s="1"/>
      <c r="I44" s="383" t="n">
        <v>2019</v>
      </c>
      <c r="J44" s="383" t="n">
        <v>2</v>
      </c>
      <c r="K44" s="383" t="n">
        <v>5</v>
      </c>
      <c r="L44" s="383" t="n">
        <v>6</v>
      </c>
      <c r="M44" s="383" t="n">
        <v>3.1</v>
      </c>
      <c r="N44" s="383" t="n">
        <v>3</v>
      </c>
      <c r="O44" s="383" t="n">
        <v>2.1</v>
      </c>
    </row>
    <row r="45" customFormat="false" ht="13.5" hidden="false" customHeight="false" outlineLevel="0" collapsed="false">
      <c r="A45" s="381" t="n">
        <v>2019</v>
      </c>
      <c r="B45" s="381" t="n">
        <v>3</v>
      </c>
      <c r="C45" s="381" t="n">
        <v>5</v>
      </c>
      <c r="D45" s="381" t="n">
        <v>7</v>
      </c>
      <c r="E45" s="381" t="n">
        <v>3.1</v>
      </c>
      <c r="F45" s="381" t="n">
        <v>2.9</v>
      </c>
      <c r="G45" s="381" t="n">
        <v>2.1</v>
      </c>
      <c r="H45" s="1"/>
      <c r="I45" s="383" t="n">
        <v>2019</v>
      </c>
      <c r="J45" s="383" t="n">
        <v>2</v>
      </c>
      <c r="K45" s="383" t="n">
        <v>5</v>
      </c>
      <c r="L45" s="383" t="n">
        <v>7</v>
      </c>
      <c r="M45" s="383" t="n">
        <v>3</v>
      </c>
      <c r="N45" s="383" t="n">
        <v>2.9</v>
      </c>
      <c r="O45" s="383" t="n">
        <v>2</v>
      </c>
    </row>
    <row r="46" customFormat="false" ht="13.5" hidden="false" customHeight="false" outlineLevel="0" collapsed="false">
      <c r="A46" s="381" t="n">
        <v>2019</v>
      </c>
      <c r="B46" s="381" t="n">
        <v>3</v>
      </c>
      <c r="C46" s="381" t="n">
        <v>5</v>
      </c>
      <c r="D46" s="381" t="n">
        <v>8</v>
      </c>
      <c r="E46" s="381" t="n">
        <v>3.1</v>
      </c>
      <c r="F46" s="381" t="n">
        <v>3</v>
      </c>
      <c r="G46" s="381" t="n">
        <v>2</v>
      </c>
      <c r="H46" s="1"/>
      <c r="I46" s="383" t="n">
        <v>2019</v>
      </c>
      <c r="J46" s="383" t="n">
        <v>2</v>
      </c>
      <c r="K46" s="383" t="n">
        <v>5</v>
      </c>
      <c r="L46" s="383" t="n">
        <v>8</v>
      </c>
      <c r="M46" s="383" t="n">
        <v>3.2</v>
      </c>
      <c r="N46" s="383" t="n">
        <v>3.1</v>
      </c>
      <c r="O46" s="383" t="n">
        <v>2</v>
      </c>
    </row>
    <row r="47" customFormat="false" ht="13.5" hidden="false" customHeight="false" outlineLevel="0" collapsed="false">
      <c r="A47" s="381" t="n">
        <v>2019</v>
      </c>
      <c r="B47" s="381" t="n">
        <v>3</v>
      </c>
      <c r="C47" s="381" t="n">
        <v>5</v>
      </c>
      <c r="D47" s="381" t="n">
        <v>9</v>
      </c>
      <c r="E47" s="381" t="n">
        <v>3.1</v>
      </c>
      <c r="F47" s="381" t="n">
        <v>2.9</v>
      </c>
      <c r="G47" s="381" t="n">
        <v>2.1</v>
      </c>
      <c r="H47" s="1"/>
      <c r="I47" s="383" t="n">
        <v>2019</v>
      </c>
      <c r="J47" s="383" t="n">
        <v>2</v>
      </c>
      <c r="K47" s="383" t="n">
        <v>5</v>
      </c>
      <c r="L47" s="383" t="n">
        <v>9</v>
      </c>
      <c r="M47" s="383" t="n">
        <v>3.1</v>
      </c>
      <c r="N47" s="383" t="n">
        <v>2.9</v>
      </c>
      <c r="O47" s="383" t="n">
        <v>2</v>
      </c>
    </row>
    <row r="48" customFormat="false" ht="13.5" hidden="false" customHeight="false" outlineLevel="0" collapsed="false">
      <c r="A48" s="381" t="n">
        <v>2019</v>
      </c>
      <c r="B48" s="381" t="n">
        <v>3</v>
      </c>
      <c r="C48" s="381" t="n">
        <v>6</v>
      </c>
      <c r="D48" s="381" t="n">
        <v>1</v>
      </c>
      <c r="E48" s="381" t="n">
        <v>3.2</v>
      </c>
      <c r="F48" s="381" t="n">
        <v>3.3</v>
      </c>
      <c r="G48" s="381" t="n">
        <v>2.8</v>
      </c>
      <c r="H48" s="1"/>
      <c r="I48" s="383" t="n">
        <v>2019</v>
      </c>
      <c r="J48" s="383" t="n">
        <v>2</v>
      </c>
      <c r="K48" s="383" t="n">
        <v>6</v>
      </c>
      <c r="L48" s="383" t="n">
        <v>1</v>
      </c>
      <c r="M48" s="383" t="n">
        <v>3.2</v>
      </c>
      <c r="N48" s="383" t="n">
        <v>3.4</v>
      </c>
      <c r="O48" s="383" t="n">
        <v>2.9</v>
      </c>
    </row>
    <row r="49" customFormat="false" ht="13.5" hidden="false" customHeight="false" outlineLevel="0" collapsed="false">
      <c r="A49" s="381" t="n">
        <v>2019</v>
      </c>
      <c r="B49" s="381" t="n">
        <v>3</v>
      </c>
      <c r="C49" s="381" t="n">
        <v>6</v>
      </c>
      <c r="D49" s="381" t="n">
        <v>2</v>
      </c>
      <c r="E49" s="381" t="n">
        <v>3.2</v>
      </c>
      <c r="F49" s="381" t="n">
        <v>3.4</v>
      </c>
      <c r="G49" s="381" t="n">
        <v>2.7</v>
      </c>
      <c r="H49" s="1"/>
      <c r="I49" s="383" t="n">
        <v>2019</v>
      </c>
      <c r="J49" s="383" t="n">
        <v>2</v>
      </c>
      <c r="K49" s="383" t="n">
        <v>6</v>
      </c>
      <c r="L49" s="383" t="n">
        <v>2</v>
      </c>
      <c r="M49" s="383" t="n">
        <v>3.1</v>
      </c>
      <c r="N49" s="383" t="n">
        <v>3.4</v>
      </c>
      <c r="O49" s="383" t="n">
        <v>2.7</v>
      </c>
    </row>
    <row r="50" customFormat="false" ht="13.5" hidden="false" customHeight="false" outlineLevel="0" collapsed="false">
      <c r="A50" s="381" t="n">
        <v>2019</v>
      </c>
      <c r="B50" s="381" t="n">
        <v>3</v>
      </c>
      <c r="C50" s="381" t="n">
        <v>6</v>
      </c>
      <c r="D50" s="381" t="n">
        <v>3</v>
      </c>
      <c r="E50" s="381" t="n">
        <v>3.1</v>
      </c>
      <c r="F50" s="381" t="n">
        <v>3</v>
      </c>
      <c r="G50" s="381" t="n">
        <v>2.2</v>
      </c>
      <c r="H50" s="1"/>
      <c r="I50" s="383" t="n">
        <v>2019</v>
      </c>
      <c r="J50" s="383" t="n">
        <v>2</v>
      </c>
      <c r="K50" s="383" t="n">
        <v>6</v>
      </c>
      <c r="L50" s="383" t="n">
        <v>3</v>
      </c>
      <c r="M50" s="383" t="n">
        <v>3.1</v>
      </c>
      <c r="N50" s="383" t="n">
        <v>3.1</v>
      </c>
      <c r="O50" s="383" t="n">
        <v>2.1</v>
      </c>
    </row>
    <row r="51" customFormat="false" ht="13.5" hidden="false" customHeight="false" outlineLevel="0" collapsed="false">
      <c r="A51" s="381" t="n">
        <v>2019</v>
      </c>
      <c r="B51" s="381" t="n">
        <v>3</v>
      </c>
      <c r="C51" s="381" t="n">
        <v>6</v>
      </c>
      <c r="D51" s="381" t="n">
        <v>4</v>
      </c>
      <c r="E51" s="381" t="n">
        <v>3.1</v>
      </c>
      <c r="F51" s="381" t="n">
        <v>2.8</v>
      </c>
      <c r="G51" s="381" t="n">
        <v>2.3</v>
      </c>
      <c r="H51" s="1"/>
      <c r="I51" s="383" t="n">
        <v>2019</v>
      </c>
      <c r="J51" s="383" t="n">
        <v>2</v>
      </c>
      <c r="K51" s="383" t="n">
        <v>6</v>
      </c>
      <c r="L51" s="383" t="n">
        <v>4</v>
      </c>
      <c r="M51" s="383" t="n">
        <v>3</v>
      </c>
      <c r="N51" s="383" t="n">
        <v>2.9</v>
      </c>
      <c r="O51" s="383" t="n">
        <v>2.4</v>
      </c>
    </row>
    <row r="52" customFormat="false" ht="13.5" hidden="false" customHeight="false" outlineLevel="0" collapsed="false">
      <c r="A52" s="381" t="n">
        <v>2019</v>
      </c>
      <c r="B52" s="381" t="n">
        <v>3</v>
      </c>
      <c r="C52" s="381" t="n">
        <v>6</v>
      </c>
      <c r="D52" s="381" t="n">
        <v>5</v>
      </c>
      <c r="E52" s="381" t="n">
        <v>3.1</v>
      </c>
      <c r="F52" s="381" t="n">
        <v>3.2</v>
      </c>
      <c r="G52" s="381" t="n">
        <v>2.6</v>
      </c>
      <c r="H52" s="1"/>
      <c r="I52" s="383" t="n">
        <v>2019</v>
      </c>
      <c r="J52" s="383" t="n">
        <v>2</v>
      </c>
      <c r="K52" s="383" t="n">
        <v>6</v>
      </c>
      <c r="L52" s="383" t="n">
        <v>5</v>
      </c>
      <c r="M52" s="383" t="n">
        <v>3.1</v>
      </c>
      <c r="N52" s="383" t="n">
        <v>3</v>
      </c>
      <c r="O52" s="383" t="n">
        <v>2.1</v>
      </c>
    </row>
    <row r="53" customFormat="false" ht="13.5" hidden="false" customHeight="false" outlineLevel="0" collapsed="false">
      <c r="A53" s="381" t="n">
        <v>2019</v>
      </c>
      <c r="B53" s="381" t="n">
        <v>3</v>
      </c>
      <c r="C53" s="381" t="n">
        <v>6</v>
      </c>
      <c r="D53" s="381" t="n">
        <v>6</v>
      </c>
      <c r="E53" s="381" t="n">
        <v>3.1</v>
      </c>
      <c r="F53" s="381" t="n">
        <v>3</v>
      </c>
      <c r="G53" s="381" t="n">
        <v>2.1</v>
      </c>
      <c r="H53" s="1"/>
      <c r="I53" s="383" t="n">
        <v>2019</v>
      </c>
      <c r="J53" s="383" t="n">
        <v>2</v>
      </c>
      <c r="K53" s="383" t="n">
        <v>6</v>
      </c>
      <c r="L53" s="383" t="n">
        <v>6</v>
      </c>
      <c r="M53" s="383" t="n">
        <v>3.1</v>
      </c>
      <c r="N53" s="383" t="n">
        <v>2.9</v>
      </c>
      <c r="O53" s="383" t="n">
        <v>2.1</v>
      </c>
    </row>
    <row r="54" customFormat="false" ht="13.5" hidden="false" customHeight="false" outlineLevel="0" collapsed="false">
      <c r="A54" s="381" t="n">
        <v>2019</v>
      </c>
      <c r="B54" s="381" t="n">
        <v>3</v>
      </c>
      <c r="C54" s="381" t="n">
        <v>6</v>
      </c>
      <c r="D54" s="381" t="n">
        <v>7</v>
      </c>
      <c r="E54" s="381" t="n">
        <v>3.1</v>
      </c>
      <c r="F54" s="381" t="n">
        <v>2.9</v>
      </c>
      <c r="G54" s="381" t="n">
        <v>2.2</v>
      </c>
      <c r="H54" s="1"/>
      <c r="I54" s="383" t="n">
        <v>2019</v>
      </c>
      <c r="J54" s="383" t="n">
        <v>2</v>
      </c>
      <c r="K54" s="383" t="n">
        <v>6</v>
      </c>
      <c r="L54" s="383" t="n">
        <v>7</v>
      </c>
      <c r="M54" s="383" t="n">
        <v>3</v>
      </c>
      <c r="N54" s="383" t="n">
        <v>2.9</v>
      </c>
      <c r="O54" s="383" t="n">
        <v>2.2</v>
      </c>
    </row>
    <row r="55" customFormat="false" ht="13.5" hidden="false" customHeight="false" outlineLevel="0" collapsed="false">
      <c r="A55" s="381" t="n">
        <v>2019</v>
      </c>
      <c r="B55" s="381" t="n">
        <v>3</v>
      </c>
      <c r="C55" s="381" t="n">
        <v>6</v>
      </c>
      <c r="D55" s="381" t="n">
        <v>8</v>
      </c>
      <c r="E55" s="381" t="n">
        <v>3.2</v>
      </c>
      <c r="F55" s="381" t="n">
        <v>3.1</v>
      </c>
      <c r="G55" s="381" t="n">
        <v>2.1</v>
      </c>
      <c r="H55" s="1"/>
      <c r="I55" s="383" t="n">
        <v>2019</v>
      </c>
      <c r="J55" s="383" t="n">
        <v>2</v>
      </c>
      <c r="K55" s="383" t="n">
        <v>6</v>
      </c>
      <c r="L55" s="383" t="n">
        <v>8</v>
      </c>
      <c r="M55" s="383" t="n">
        <v>3.1</v>
      </c>
      <c r="N55" s="383" t="n">
        <v>3.1</v>
      </c>
      <c r="O55" s="383" t="n">
        <v>2</v>
      </c>
    </row>
    <row r="56" customFormat="false" ht="13.5" hidden="false" customHeight="false" outlineLevel="0" collapsed="false">
      <c r="A56" s="381" t="n">
        <v>2019</v>
      </c>
      <c r="B56" s="381" t="n">
        <v>3</v>
      </c>
      <c r="C56" s="381" t="n">
        <v>6</v>
      </c>
      <c r="D56" s="381" t="n">
        <v>9</v>
      </c>
      <c r="E56" s="381" t="n">
        <v>3.1</v>
      </c>
      <c r="F56" s="381" t="n">
        <v>3</v>
      </c>
      <c r="G56" s="381" t="n">
        <v>2.1</v>
      </c>
      <c r="H56" s="1"/>
      <c r="I56" s="383" t="n">
        <v>2019</v>
      </c>
      <c r="J56" s="383" t="n">
        <v>2</v>
      </c>
      <c r="K56" s="383" t="n">
        <v>6</v>
      </c>
      <c r="L56" s="383" t="n">
        <v>9</v>
      </c>
      <c r="M56" s="383" t="n">
        <v>3.2</v>
      </c>
      <c r="N56" s="383" t="n">
        <v>3</v>
      </c>
      <c r="O56" s="383" t="n">
        <v>2.1</v>
      </c>
    </row>
    <row r="57" customFormat="false" ht="13.5" hidden="false" customHeight="false" outlineLevel="0" collapsed="false">
      <c r="A57" s="381" t="n">
        <v>2019</v>
      </c>
      <c r="B57" s="381" t="n">
        <v>3</v>
      </c>
      <c r="C57" s="381" t="n">
        <v>7</v>
      </c>
      <c r="D57" s="381" t="n">
        <v>1</v>
      </c>
      <c r="E57" s="381" t="n">
        <v>3.1</v>
      </c>
      <c r="F57" s="381" t="n">
        <v>2.6</v>
      </c>
      <c r="G57" s="382"/>
      <c r="H57" s="1"/>
      <c r="I57" s="383" t="n">
        <v>2019</v>
      </c>
      <c r="J57" s="383" t="n">
        <v>2</v>
      </c>
      <c r="K57" s="383" t="n">
        <v>7</v>
      </c>
      <c r="L57" s="383" t="n">
        <v>1</v>
      </c>
      <c r="M57" s="383" t="n">
        <v>3</v>
      </c>
      <c r="N57" s="383" t="n">
        <v>2.4</v>
      </c>
      <c r="O57" s="384"/>
    </row>
    <row r="58" customFormat="false" ht="13.5" hidden="false" customHeight="false" outlineLevel="0" collapsed="false">
      <c r="A58" s="381" t="n">
        <v>2019</v>
      </c>
      <c r="B58" s="381" t="n">
        <v>3</v>
      </c>
      <c r="C58" s="381" t="n">
        <v>7</v>
      </c>
      <c r="D58" s="381" t="n">
        <v>2</v>
      </c>
      <c r="E58" s="381" t="n">
        <v>3.2</v>
      </c>
      <c r="F58" s="381" t="n">
        <v>2.5</v>
      </c>
      <c r="G58" s="382"/>
      <c r="H58" s="1"/>
      <c r="I58" s="383" t="n">
        <v>2019</v>
      </c>
      <c r="J58" s="383" t="n">
        <v>2</v>
      </c>
      <c r="K58" s="383" t="n">
        <v>7</v>
      </c>
      <c r="L58" s="383" t="n">
        <v>2</v>
      </c>
      <c r="M58" s="383" t="n">
        <v>3.1</v>
      </c>
      <c r="N58" s="383" t="n">
        <v>2.3</v>
      </c>
      <c r="O58" s="384"/>
    </row>
    <row r="59" customFormat="false" ht="13.5" hidden="false" customHeight="false" outlineLevel="0" collapsed="false">
      <c r="A59" s="381" t="n">
        <v>2019</v>
      </c>
      <c r="B59" s="381" t="n">
        <v>3</v>
      </c>
      <c r="C59" s="381" t="n">
        <v>7</v>
      </c>
      <c r="D59" s="381" t="n">
        <v>3</v>
      </c>
      <c r="E59" s="381" t="n">
        <v>3.2</v>
      </c>
      <c r="F59" s="381" t="n">
        <v>2.9</v>
      </c>
      <c r="G59" s="382"/>
      <c r="H59" s="1"/>
      <c r="I59" s="383" t="n">
        <v>2019</v>
      </c>
      <c r="J59" s="383" t="n">
        <v>2</v>
      </c>
      <c r="K59" s="383" t="n">
        <v>7</v>
      </c>
      <c r="L59" s="383" t="n">
        <v>3</v>
      </c>
      <c r="M59" s="383" t="n">
        <v>3.2</v>
      </c>
      <c r="N59" s="383" t="n">
        <v>2.9</v>
      </c>
      <c r="O59" s="384"/>
    </row>
    <row r="60" customFormat="false" ht="13.5" hidden="false" customHeight="false" outlineLevel="0" collapsed="false">
      <c r="A60" s="381" t="n">
        <v>2019</v>
      </c>
      <c r="B60" s="381" t="n">
        <v>3</v>
      </c>
      <c r="C60" s="381" t="n">
        <v>7</v>
      </c>
      <c r="D60" s="381" t="n">
        <v>4</v>
      </c>
      <c r="E60" s="381" t="n">
        <v>3.2</v>
      </c>
      <c r="F60" s="381" t="n">
        <v>2.6</v>
      </c>
      <c r="G60" s="382"/>
      <c r="H60" s="1"/>
      <c r="I60" s="383" t="n">
        <v>2019</v>
      </c>
      <c r="J60" s="383" t="n">
        <v>2</v>
      </c>
      <c r="K60" s="383" t="n">
        <v>7</v>
      </c>
      <c r="L60" s="383" t="n">
        <v>4</v>
      </c>
      <c r="M60" s="383" t="n">
        <v>3.1</v>
      </c>
      <c r="N60" s="383" t="n">
        <v>2.6</v>
      </c>
      <c r="O60" s="384"/>
    </row>
    <row r="61" customFormat="false" ht="13.5" hidden="false" customHeight="false" outlineLevel="0" collapsed="false">
      <c r="A61" s="381" t="n">
        <v>2019</v>
      </c>
      <c r="B61" s="381" t="n">
        <v>3</v>
      </c>
      <c r="C61" s="381" t="n">
        <v>7</v>
      </c>
      <c r="D61" s="381" t="n">
        <v>5</v>
      </c>
      <c r="E61" s="381" t="n">
        <v>3.1</v>
      </c>
      <c r="F61" s="381" t="n">
        <v>3</v>
      </c>
      <c r="G61" s="382"/>
      <c r="H61" s="1"/>
      <c r="I61" s="383" t="n">
        <v>2019</v>
      </c>
      <c r="J61" s="383" t="n">
        <v>2</v>
      </c>
      <c r="K61" s="383" t="n">
        <v>7</v>
      </c>
      <c r="L61" s="383" t="n">
        <v>5</v>
      </c>
      <c r="M61" s="383" t="n">
        <v>3.2</v>
      </c>
      <c r="N61" s="383" t="n">
        <v>3</v>
      </c>
      <c r="O61" s="384"/>
    </row>
    <row r="62" customFormat="false" ht="13.5" hidden="false" customHeight="false" outlineLevel="0" collapsed="false">
      <c r="A62" s="381" t="n">
        <v>2019</v>
      </c>
      <c r="B62" s="381" t="n">
        <v>3</v>
      </c>
      <c r="C62" s="381" t="n">
        <v>7</v>
      </c>
      <c r="D62" s="381" t="n">
        <v>6</v>
      </c>
      <c r="E62" s="381" t="n">
        <v>3.1</v>
      </c>
      <c r="F62" s="381" t="n">
        <v>3.1</v>
      </c>
      <c r="G62" s="382"/>
      <c r="H62" s="1"/>
      <c r="I62" s="383" t="n">
        <v>2019</v>
      </c>
      <c r="J62" s="383" t="n">
        <v>2</v>
      </c>
      <c r="K62" s="383" t="n">
        <v>7</v>
      </c>
      <c r="L62" s="383" t="n">
        <v>6</v>
      </c>
      <c r="M62" s="383" t="n">
        <v>3.2</v>
      </c>
      <c r="N62" s="383" t="n">
        <v>2.9</v>
      </c>
      <c r="O62" s="384"/>
    </row>
    <row r="63" customFormat="false" ht="13.5" hidden="false" customHeight="false" outlineLevel="0" collapsed="false">
      <c r="A63" s="381" t="n">
        <v>2019</v>
      </c>
      <c r="B63" s="381" t="n">
        <v>3</v>
      </c>
      <c r="C63" s="381" t="n">
        <v>7</v>
      </c>
      <c r="D63" s="381" t="n">
        <v>7</v>
      </c>
      <c r="E63" s="381" t="n">
        <v>3.2</v>
      </c>
      <c r="F63" s="381" t="n">
        <v>2.8</v>
      </c>
      <c r="G63" s="382"/>
      <c r="H63" s="1"/>
      <c r="I63" s="383" t="n">
        <v>2019</v>
      </c>
      <c r="J63" s="383" t="n">
        <v>2</v>
      </c>
      <c r="K63" s="383" t="n">
        <v>7</v>
      </c>
      <c r="L63" s="383" t="n">
        <v>7</v>
      </c>
      <c r="M63" s="383" t="n">
        <v>3.3</v>
      </c>
      <c r="N63" s="383" t="n">
        <v>2.7</v>
      </c>
      <c r="O63" s="384"/>
    </row>
    <row r="64" customFormat="false" ht="13.5" hidden="false" customHeight="false" outlineLevel="0" collapsed="false">
      <c r="A64" s="381" t="n">
        <v>2019</v>
      </c>
      <c r="B64" s="381" t="n">
        <v>3</v>
      </c>
      <c r="C64" s="381" t="n">
        <v>7</v>
      </c>
      <c r="D64" s="381" t="n">
        <v>8</v>
      </c>
      <c r="E64" s="381" t="n">
        <v>3</v>
      </c>
      <c r="F64" s="381" t="n">
        <v>2.7</v>
      </c>
      <c r="G64" s="382"/>
      <c r="H64" s="1"/>
      <c r="I64" s="383" t="n">
        <v>2019</v>
      </c>
      <c r="J64" s="383" t="n">
        <v>2</v>
      </c>
      <c r="K64" s="383" t="n">
        <v>7</v>
      </c>
      <c r="L64" s="383" t="n">
        <v>8</v>
      </c>
      <c r="M64" s="383" t="n">
        <v>3</v>
      </c>
      <c r="N64" s="383" t="n">
        <v>2.7</v>
      </c>
      <c r="O64" s="384"/>
    </row>
    <row r="65" customFormat="false" ht="13.5" hidden="false" customHeight="false" outlineLevel="0" collapsed="false">
      <c r="A65" s="381" t="n">
        <v>2019</v>
      </c>
      <c r="B65" s="381" t="n">
        <v>3</v>
      </c>
      <c r="C65" s="381" t="n">
        <v>7</v>
      </c>
      <c r="D65" s="381" t="n">
        <v>9</v>
      </c>
      <c r="E65" s="381" t="n">
        <v>3.1</v>
      </c>
      <c r="F65" s="381" t="n">
        <v>2.9</v>
      </c>
      <c r="G65" s="382"/>
      <c r="H65" s="1"/>
      <c r="I65" s="383" t="n">
        <v>2019</v>
      </c>
      <c r="J65" s="383" t="n">
        <v>2</v>
      </c>
      <c r="K65" s="383" t="n">
        <v>7</v>
      </c>
      <c r="L65" s="383" t="n">
        <v>9</v>
      </c>
      <c r="M65" s="383" t="n">
        <v>3.2</v>
      </c>
      <c r="N65" s="383" t="n">
        <v>2.9</v>
      </c>
      <c r="O65" s="384" t="n">
        <v>1</v>
      </c>
    </row>
    <row r="66" customFormat="false" ht="13.5" hidden="false" customHeight="false" outlineLevel="0" collapsed="false">
      <c r="A66" s="381" t="n">
        <v>2019</v>
      </c>
      <c r="B66" s="381" t="n">
        <v>3</v>
      </c>
      <c r="C66" s="381" t="n">
        <v>8</v>
      </c>
      <c r="D66" s="381" t="n">
        <v>1</v>
      </c>
      <c r="E66" s="381" t="n">
        <v>3.1</v>
      </c>
      <c r="F66" s="381" t="n">
        <v>2.7</v>
      </c>
      <c r="G66" s="382"/>
      <c r="H66" s="1"/>
      <c r="I66" s="383" t="n">
        <v>2019</v>
      </c>
      <c r="J66" s="383" t="n">
        <v>2</v>
      </c>
      <c r="K66" s="383" t="n">
        <v>8</v>
      </c>
      <c r="L66" s="383" t="n">
        <v>1</v>
      </c>
      <c r="M66" s="383" t="n">
        <v>3</v>
      </c>
      <c r="N66" s="383" t="n">
        <v>2.4</v>
      </c>
      <c r="O66" s="384"/>
    </row>
    <row r="67" customFormat="false" ht="13.5" hidden="false" customHeight="false" outlineLevel="0" collapsed="false">
      <c r="A67" s="381" t="n">
        <v>2019</v>
      </c>
      <c r="B67" s="381" t="n">
        <v>3</v>
      </c>
      <c r="C67" s="381" t="n">
        <v>8</v>
      </c>
      <c r="D67" s="381" t="n">
        <v>2</v>
      </c>
      <c r="E67" s="381" t="n">
        <v>3.2</v>
      </c>
      <c r="F67" s="381" t="n">
        <v>2.7</v>
      </c>
      <c r="G67" s="382"/>
      <c r="H67" s="1"/>
      <c r="I67" s="383" t="n">
        <v>2019</v>
      </c>
      <c r="J67" s="383" t="n">
        <v>2</v>
      </c>
      <c r="K67" s="383" t="n">
        <v>8</v>
      </c>
      <c r="L67" s="383" t="n">
        <v>2</v>
      </c>
      <c r="M67" s="383" t="n">
        <v>3.1</v>
      </c>
      <c r="N67" s="383" t="n">
        <v>2.4</v>
      </c>
      <c r="O67" s="384"/>
    </row>
    <row r="68" customFormat="false" ht="13.5" hidden="false" customHeight="false" outlineLevel="0" collapsed="false">
      <c r="A68" s="381" t="n">
        <v>2019</v>
      </c>
      <c r="B68" s="381" t="n">
        <v>3</v>
      </c>
      <c r="C68" s="381" t="n">
        <v>8</v>
      </c>
      <c r="D68" s="381" t="n">
        <v>3</v>
      </c>
      <c r="E68" s="381" t="n">
        <v>3.2</v>
      </c>
      <c r="F68" s="381" t="n">
        <v>3</v>
      </c>
      <c r="G68" s="382"/>
      <c r="H68" s="1"/>
      <c r="I68" s="383" t="n">
        <v>2019</v>
      </c>
      <c r="J68" s="383" t="n">
        <v>2</v>
      </c>
      <c r="K68" s="383" t="n">
        <v>8</v>
      </c>
      <c r="L68" s="383" t="n">
        <v>3</v>
      </c>
      <c r="M68" s="383" t="n">
        <v>3.2</v>
      </c>
      <c r="N68" s="383" t="n">
        <v>3</v>
      </c>
      <c r="O68" s="384"/>
    </row>
    <row r="69" customFormat="false" ht="13.5" hidden="false" customHeight="false" outlineLevel="0" collapsed="false">
      <c r="A69" s="381" t="n">
        <v>2019</v>
      </c>
      <c r="B69" s="381" t="n">
        <v>3</v>
      </c>
      <c r="C69" s="381" t="n">
        <v>8</v>
      </c>
      <c r="D69" s="381" t="n">
        <v>4</v>
      </c>
      <c r="E69" s="381" t="n">
        <v>3.1</v>
      </c>
      <c r="F69" s="381" t="n">
        <v>2.6</v>
      </c>
      <c r="G69" s="382"/>
      <c r="H69" s="1"/>
      <c r="I69" s="383" t="n">
        <v>2019</v>
      </c>
      <c r="J69" s="383" t="n">
        <v>2</v>
      </c>
      <c r="K69" s="383" t="n">
        <v>8</v>
      </c>
      <c r="L69" s="383" t="n">
        <v>4</v>
      </c>
      <c r="M69" s="383" t="n">
        <v>3.1</v>
      </c>
      <c r="N69" s="383" t="n">
        <v>2.6</v>
      </c>
      <c r="O69" s="384"/>
    </row>
    <row r="70" customFormat="false" ht="13.5" hidden="false" customHeight="false" outlineLevel="0" collapsed="false">
      <c r="A70" s="381" t="n">
        <v>2019</v>
      </c>
      <c r="B70" s="381" t="n">
        <v>3</v>
      </c>
      <c r="C70" s="381" t="n">
        <v>8</v>
      </c>
      <c r="D70" s="381" t="n">
        <v>5</v>
      </c>
      <c r="E70" s="381" t="n">
        <v>3.1</v>
      </c>
      <c r="F70" s="381" t="n">
        <v>3.1</v>
      </c>
      <c r="G70" s="382"/>
      <c r="H70" s="1"/>
      <c r="I70" s="383" t="n">
        <v>2019</v>
      </c>
      <c r="J70" s="383" t="n">
        <v>2</v>
      </c>
      <c r="K70" s="383" t="n">
        <v>8</v>
      </c>
      <c r="L70" s="383" t="n">
        <v>5</v>
      </c>
      <c r="M70" s="383" t="n">
        <v>3.2</v>
      </c>
      <c r="N70" s="383" t="n">
        <v>3.1</v>
      </c>
      <c r="O70" s="384"/>
    </row>
    <row r="71" customFormat="false" ht="13.5" hidden="false" customHeight="false" outlineLevel="0" collapsed="false">
      <c r="A71" s="381" t="n">
        <v>2019</v>
      </c>
      <c r="B71" s="381" t="n">
        <v>3</v>
      </c>
      <c r="C71" s="381" t="n">
        <v>8</v>
      </c>
      <c r="D71" s="381" t="n">
        <v>6</v>
      </c>
      <c r="E71" s="381" t="n">
        <v>3.2</v>
      </c>
      <c r="F71" s="381" t="n">
        <v>3.1</v>
      </c>
      <c r="G71" s="382"/>
      <c r="H71" s="1"/>
      <c r="I71" s="383" t="n">
        <v>2019</v>
      </c>
      <c r="J71" s="383" t="n">
        <v>2</v>
      </c>
      <c r="K71" s="383" t="n">
        <v>8</v>
      </c>
      <c r="L71" s="383" t="n">
        <v>6</v>
      </c>
      <c r="M71" s="383" t="n">
        <v>3.2</v>
      </c>
      <c r="N71" s="383" t="n">
        <v>3</v>
      </c>
      <c r="O71" s="384"/>
    </row>
    <row r="72" customFormat="false" ht="13.5" hidden="false" customHeight="false" outlineLevel="0" collapsed="false">
      <c r="A72" s="381" t="n">
        <v>2019</v>
      </c>
      <c r="B72" s="381" t="n">
        <v>3</v>
      </c>
      <c r="C72" s="381" t="n">
        <v>8</v>
      </c>
      <c r="D72" s="381" t="n">
        <v>7</v>
      </c>
      <c r="E72" s="381" t="n">
        <v>3.2</v>
      </c>
      <c r="F72" s="381" t="n">
        <v>2.8</v>
      </c>
      <c r="G72" s="382"/>
      <c r="H72" s="1"/>
      <c r="I72" s="383" t="n">
        <v>2019</v>
      </c>
      <c r="J72" s="383" t="n">
        <v>2</v>
      </c>
      <c r="K72" s="383" t="n">
        <v>8</v>
      </c>
      <c r="L72" s="383" t="n">
        <v>7</v>
      </c>
      <c r="M72" s="383" t="n">
        <v>3.3</v>
      </c>
      <c r="N72" s="383" t="n">
        <v>2.8</v>
      </c>
      <c r="O72" s="384"/>
    </row>
    <row r="73" customFormat="false" ht="13.5" hidden="false" customHeight="false" outlineLevel="0" collapsed="false">
      <c r="A73" s="381" t="n">
        <v>2019</v>
      </c>
      <c r="B73" s="381" t="n">
        <v>3</v>
      </c>
      <c r="C73" s="381" t="n">
        <v>8</v>
      </c>
      <c r="D73" s="381" t="n">
        <v>8</v>
      </c>
      <c r="E73" s="381" t="n">
        <v>3.2</v>
      </c>
      <c r="F73" s="381" t="n">
        <v>3</v>
      </c>
      <c r="G73" s="382"/>
      <c r="H73" s="1"/>
      <c r="I73" s="383" t="n">
        <v>2019</v>
      </c>
      <c r="J73" s="383" t="n">
        <v>2</v>
      </c>
      <c r="K73" s="383" t="n">
        <v>8</v>
      </c>
      <c r="L73" s="383" t="n">
        <v>8</v>
      </c>
      <c r="M73" s="383" t="n">
        <v>3.1</v>
      </c>
      <c r="N73" s="383" t="n">
        <v>2.9</v>
      </c>
      <c r="O73" s="384"/>
    </row>
    <row r="74" customFormat="false" ht="13.5" hidden="false" customHeight="false" outlineLevel="0" collapsed="false">
      <c r="A74" s="381" t="n">
        <v>2019</v>
      </c>
      <c r="B74" s="381" t="n">
        <v>3</v>
      </c>
      <c r="C74" s="381" t="n">
        <v>8</v>
      </c>
      <c r="D74" s="381" t="n">
        <v>9</v>
      </c>
      <c r="E74" s="381" t="n">
        <v>3.1</v>
      </c>
      <c r="F74" s="381" t="n">
        <v>3</v>
      </c>
      <c r="G74" s="382"/>
      <c r="H74" s="1"/>
      <c r="I74" s="383" t="n">
        <v>2019</v>
      </c>
      <c r="J74" s="383" t="n">
        <v>2</v>
      </c>
      <c r="K74" s="383" t="n">
        <v>8</v>
      </c>
      <c r="L74" s="383" t="n">
        <v>9</v>
      </c>
      <c r="M74" s="383" t="n">
        <v>3.1</v>
      </c>
      <c r="N74" s="383" t="n">
        <v>3</v>
      </c>
      <c r="O74" s="384"/>
    </row>
    <row r="75" customFormat="false" ht="13.5" hidden="false" customHeight="false" outlineLevel="0" collapsed="false">
      <c r="A75" s="381" t="n">
        <v>2019</v>
      </c>
      <c r="B75" s="381" t="n">
        <v>3</v>
      </c>
      <c r="C75" s="381" t="n">
        <v>9</v>
      </c>
      <c r="D75" s="381" t="n">
        <v>1</v>
      </c>
      <c r="E75" s="381" t="n">
        <v>3.4</v>
      </c>
      <c r="F75" s="381" t="n">
        <v>3</v>
      </c>
      <c r="G75" s="381" t="n">
        <v>2.3</v>
      </c>
      <c r="H75" s="1"/>
      <c r="I75" s="383" t="n">
        <v>2019</v>
      </c>
      <c r="J75" s="383" t="n">
        <v>2</v>
      </c>
      <c r="K75" s="383" t="n">
        <v>9</v>
      </c>
      <c r="L75" s="383" t="n">
        <v>1</v>
      </c>
      <c r="M75" s="383" t="n">
        <v>3.3</v>
      </c>
      <c r="N75" s="383" t="n">
        <v>3</v>
      </c>
      <c r="O75" s="383" t="n">
        <v>2.2</v>
      </c>
    </row>
    <row r="76" customFormat="false" ht="13.5" hidden="false" customHeight="false" outlineLevel="0" collapsed="false">
      <c r="A76" s="381" t="n">
        <v>2019</v>
      </c>
      <c r="B76" s="381" t="n">
        <v>3</v>
      </c>
      <c r="C76" s="381" t="n">
        <v>9</v>
      </c>
      <c r="D76" s="381" t="n">
        <v>2</v>
      </c>
      <c r="E76" s="381" t="n">
        <v>3.4</v>
      </c>
      <c r="F76" s="381" t="n">
        <v>3.1</v>
      </c>
      <c r="G76" s="381" t="n">
        <v>2.2</v>
      </c>
      <c r="H76" s="1"/>
      <c r="I76" s="383" t="n">
        <v>2019</v>
      </c>
      <c r="J76" s="383" t="n">
        <v>2</v>
      </c>
      <c r="K76" s="383" t="n">
        <v>9</v>
      </c>
      <c r="L76" s="383" t="n">
        <v>2</v>
      </c>
      <c r="M76" s="383" t="n">
        <v>3.3</v>
      </c>
      <c r="N76" s="383" t="n">
        <v>3.1</v>
      </c>
      <c r="O76" s="383" t="n">
        <v>2.3</v>
      </c>
    </row>
    <row r="77" customFormat="false" ht="13.5" hidden="false" customHeight="false" outlineLevel="0" collapsed="false">
      <c r="A77" s="381" t="n">
        <v>2019</v>
      </c>
      <c r="B77" s="381" t="n">
        <v>3</v>
      </c>
      <c r="C77" s="381" t="n">
        <v>9</v>
      </c>
      <c r="D77" s="381" t="n">
        <v>3</v>
      </c>
      <c r="E77" s="381" t="n">
        <v>3.3</v>
      </c>
      <c r="F77" s="381" t="n">
        <v>3.1</v>
      </c>
      <c r="G77" s="381" t="n">
        <v>2.1</v>
      </c>
      <c r="H77" s="1"/>
      <c r="I77" s="383" t="n">
        <v>2019</v>
      </c>
      <c r="J77" s="383" t="n">
        <v>2</v>
      </c>
      <c r="K77" s="383" t="n">
        <v>9</v>
      </c>
      <c r="L77" s="383" t="n">
        <v>3</v>
      </c>
      <c r="M77" s="383" t="n">
        <v>3.2</v>
      </c>
      <c r="N77" s="383" t="n">
        <v>3.1</v>
      </c>
      <c r="O77" s="383" t="n">
        <v>2.1</v>
      </c>
    </row>
    <row r="78" customFormat="false" ht="13.5" hidden="false" customHeight="false" outlineLevel="0" collapsed="false">
      <c r="A78" s="381" t="n">
        <v>2019</v>
      </c>
      <c r="B78" s="381" t="n">
        <v>3</v>
      </c>
      <c r="C78" s="381" t="n">
        <v>9</v>
      </c>
      <c r="D78" s="381" t="n">
        <v>4</v>
      </c>
      <c r="E78" s="381" t="n">
        <v>3.2</v>
      </c>
      <c r="F78" s="381" t="n">
        <v>3</v>
      </c>
      <c r="G78" s="381" t="n">
        <v>2.3</v>
      </c>
      <c r="H78" s="1"/>
      <c r="I78" s="383" t="n">
        <v>2019</v>
      </c>
      <c r="J78" s="383" t="n">
        <v>2</v>
      </c>
      <c r="K78" s="383" t="n">
        <v>9</v>
      </c>
      <c r="L78" s="383" t="n">
        <v>4</v>
      </c>
      <c r="M78" s="383" t="n">
        <v>3.2</v>
      </c>
      <c r="N78" s="383" t="n">
        <v>3</v>
      </c>
      <c r="O78" s="383" t="n">
        <v>2.3</v>
      </c>
    </row>
    <row r="79" customFormat="false" ht="13.5" hidden="false" customHeight="false" outlineLevel="0" collapsed="false">
      <c r="A79" s="381" t="n">
        <v>2019</v>
      </c>
      <c r="B79" s="381" t="n">
        <v>3</v>
      </c>
      <c r="C79" s="381" t="n">
        <v>9</v>
      </c>
      <c r="D79" s="381" t="n">
        <v>5</v>
      </c>
      <c r="E79" s="381" t="n">
        <v>3.2</v>
      </c>
      <c r="F79" s="381" t="n">
        <v>3.3</v>
      </c>
      <c r="G79" s="381" t="n">
        <v>2.1</v>
      </c>
      <c r="H79" s="1"/>
      <c r="I79" s="383" t="n">
        <v>2019</v>
      </c>
      <c r="J79" s="383" t="n">
        <v>2</v>
      </c>
      <c r="K79" s="383" t="n">
        <v>9</v>
      </c>
      <c r="L79" s="383" t="n">
        <v>5</v>
      </c>
      <c r="M79" s="383" t="n">
        <v>3.3</v>
      </c>
      <c r="N79" s="383" t="n">
        <v>3.3</v>
      </c>
      <c r="O79" s="383" t="n">
        <v>2</v>
      </c>
    </row>
    <row r="80" customFormat="false" ht="13.5" hidden="false" customHeight="false" outlineLevel="0" collapsed="false">
      <c r="A80" s="381" t="n">
        <v>2019</v>
      </c>
      <c r="B80" s="381" t="n">
        <v>3</v>
      </c>
      <c r="C80" s="381" t="n">
        <v>9</v>
      </c>
      <c r="D80" s="381" t="n">
        <v>6</v>
      </c>
      <c r="E80" s="381" t="n">
        <v>3.4</v>
      </c>
      <c r="F80" s="381" t="n">
        <v>3.4</v>
      </c>
      <c r="G80" s="381" t="n">
        <v>2.5</v>
      </c>
      <c r="H80" s="1"/>
      <c r="I80" s="383" t="n">
        <v>2019</v>
      </c>
      <c r="J80" s="383" t="n">
        <v>2</v>
      </c>
      <c r="K80" s="383" t="n">
        <v>9</v>
      </c>
      <c r="L80" s="383" t="n">
        <v>6</v>
      </c>
      <c r="M80" s="383" t="n">
        <v>3.4</v>
      </c>
      <c r="N80" s="383" t="n">
        <v>3.3</v>
      </c>
      <c r="O80" s="383" t="n">
        <v>2.4</v>
      </c>
    </row>
    <row r="81" customFormat="false" ht="13.5" hidden="false" customHeight="false" outlineLevel="0" collapsed="false">
      <c r="A81" s="381" t="n">
        <v>2019</v>
      </c>
      <c r="B81" s="381" t="n">
        <v>3</v>
      </c>
      <c r="C81" s="381" t="n">
        <v>9</v>
      </c>
      <c r="D81" s="381" t="n">
        <v>7</v>
      </c>
      <c r="E81" s="381" t="n">
        <v>3.3</v>
      </c>
      <c r="F81" s="381" t="n">
        <v>3</v>
      </c>
      <c r="G81" s="381" t="n">
        <v>2.1</v>
      </c>
      <c r="H81" s="1"/>
      <c r="I81" s="383" t="n">
        <v>2019</v>
      </c>
      <c r="J81" s="383" t="n">
        <v>2</v>
      </c>
      <c r="K81" s="383" t="n">
        <v>9</v>
      </c>
      <c r="L81" s="383" t="n">
        <v>7</v>
      </c>
      <c r="M81" s="383" t="n">
        <v>3.1</v>
      </c>
      <c r="N81" s="383" t="n">
        <v>3</v>
      </c>
      <c r="O81" s="383" t="n">
        <v>2.2</v>
      </c>
    </row>
    <row r="82" customFormat="false" ht="13.5" hidden="false" customHeight="false" outlineLevel="0" collapsed="false">
      <c r="A82" s="381" t="n">
        <v>2019</v>
      </c>
      <c r="B82" s="381" t="n">
        <v>3</v>
      </c>
      <c r="C82" s="381" t="n">
        <v>9</v>
      </c>
      <c r="D82" s="381" t="n">
        <v>8</v>
      </c>
      <c r="E82" s="381" t="n">
        <v>3.2</v>
      </c>
      <c r="F82" s="381" t="n">
        <v>3.1</v>
      </c>
      <c r="G82" s="381" t="n">
        <v>2</v>
      </c>
      <c r="H82" s="1"/>
      <c r="I82" s="383" t="n">
        <v>2019</v>
      </c>
      <c r="J82" s="383" t="n">
        <v>2</v>
      </c>
      <c r="K82" s="383" t="n">
        <v>9</v>
      </c>
      <c r="L82" s="383" t="n">
        <v>8</v>
      </c>
      <c r="M82" s="383" t="n">
        <v>3.1</v>
      </c>
      <c r="N82" s="383" t="n">
        <v>3.1</v>
      </c>
      <c r="O82" s="384" t="n">
        <v>1.9</v>
      </c>
    </row>
    <row r="83" customFormat="false" ht="13.5" hidden="false" customHeight="false" outlineLevel="0" collapsed="false">
      <c r="A83" s="381" t="n">
        <v>2019</v>
      </c>
      <c r="B83" s="381" t="n">
        <v>3</v>
      </c>
      <c r="C83" s="381" t="n">
        <v>9</v>
      </c>
      <c r="D83" s="381" t="n">
        <v>9</v>
      </c>
      <c r="E83" s="381" t="n">
        <v>3.2</v>
      </c>
      <c r="F83" s="381" t="n">
        <v>3</v>
      </c>
      <c r="G83" s="381" t="n">
        <v>2.1</v>
      </c>
      <c r="H83" s="1"/>
      <c r="I83" s="383" t="n">
        <v>2019</v>
      </c>
      <c r="J83" s="383" t="n">
        <v>2</v>
      </c>
      <c r="K83" s="383" t="n">
        <v>9</v>
      </c>
      <c r="L83" s="383" t="n">
        <v>9</v>
      </c>
      <c r="M83" s="383" t="n">
        <v>3.1</v>
      </c>
      <c r="N83" s="383" t="n">
        <v>3.1</v>
      </c>
      <c r="O83" s="383" t="n">
        <v>2.2</v>
      </c>
    </row>
    <row r="84" customFormat="false" ht="13.5" hidden="false" customHeight="false" outlineLevel="0" collapsed="false">
      <c r="A84" s="381" t="n">
        <v>2019</v>
      </c>
      <c r="B84" s="381" t="n">
        <v>3</v>
      </c>
      <c r="C84" s="381" t="n">
        <v>10</v>
      </c>
      <c r="D84" s="381" t="n">
        <v>1</v>
      </c>
      <c r="E84" s="381" t="n">
        <v>3.3</v>
      </c>
      <c r="F84" s="381" t="n">
        <v>3.2</v>
      </c>
      <c r="G84" s="381" t="n">
        <v>2.3</v>
      </c>
      <c r="H84" s="1"/>
      <c r="I84" s="383" t="n">
        <v>2019</v>
      </c>
      <c r="J84" s="383" t="n">
        <v>2</v>
      </c>
      <c r="K84" s="383" t="n">
        <v>10</v>
      </c>
      <c r="L84" s="383" t="n">
        <v>1</v>
      </c>
      <c r="M84" s="383" t="n">
        <v>3.4</v>
      </c>
      <c r="N84" s="383" t="n">
        <v>3.3</v>
      </c>
      <c r="O84" s="383" t="n">
        <v>2.3</v>
      </c>
    </row>
    <row r="85" customFormat="false" ht="13.5" hidden="false" customHeight="false" outlineLevel="0" collapsed="false">
      <c r="A85" s="381" t="n">
        <v>2019</v>
      </c>
      <c r="B85" s="381" t="n">
        <v>3</v>
      </c>
      <c r="C85" s="381" t="n">
        <v>10</v>
      </c>
      <c r="D85" s="381" t="n">
        <v>2</v>
      </c>
      <c r="E85" s="381" t="n">
        <v>3.5</v>
      </c>
      <c r="F85" s="381" t="n">
        <v>3.2</v>
      </c>
      <c r="G85" s="381" t="n">
        <v>2.5</v>
      </c>
      <c r="H85" s="1"/>
      <c r="I85" s="383" t="n">
        <v>2019</v>
      </c>
      <c r="J85" s="383" t="n">
        <v>2</v>
      </c>
      <c r="K85" s="383" t="n">
        <v>10</v>
      </c>
      <c r="L85" s="383" t="n">
        <v>2</v>
      </c>
      <c r="M85" s="383" t="n">
        <v>3.4</v>
      </c>
      <c r="N85" s="383" t="n">
        <v>3.3</v>
      </c>
      <c r="O85" s="383" t="n">
        <v>2.5</v>
      </c>
    </row>
    <row r="86" customFormat="false" ht="13.5" hidden="false" customHeight="false" outlineLevel="0" collapsed="false">
      <c r="A86" s="381" t="n">
        <v>2019</v>
      </c>
      <c r="B86" s="381" t="n">
        <v>3</v>
      </c>
      <c r="C86" s="381" t="n">
        <v>10</v>
      </c>
      <c r="D86" s="381" t="n">
        <v>3</v>
      </c>
      <c r="E86" s="381" t="n">
        <v>3.3</v>
      </c>
      <c r="F86" s="381" t="n">
        <v>3.2</v>
      </c>
      <c r="G86" s="381" t="n">
        <v>2.3</v>
      </c>
      <c r="H86" s="1"/>
      <c r="I86" s="383" t="n">
        <v>2019</v>
      </c>
      <c r="J86" s="383" t="n">
        <v>2</v>
      </c>
      <c r="K86" s="383" t="n">
        <v>10</v>
      </c>
      <c r="L86" s="383" t="n">
        <v>3</v>
      </c>
      <c r="M86" s="383" t="n">
        <v>3.3</v>
      </c>
      <c r="N86" s="383" t="n">
        <v>3.2</v>
      </c>
      <c r="O86" s="383" t="n">
        <v>2.3</v>
      </c>
    </row>
    <row r="87" customFormat="false" ht="13.5" hidden="false" customHeight="false" outlineLevel="0" collapsed="false">
      <c r="A87" s="381" t="n">
        <v>2019</v>
      </c>
      <c r="B87" s="381" t="n">
        <v>3</v>
      </c>
      <c r="C87" s="381" t="n">
        <v>10</v>
      </c>
      <c r="D87" s="381" t="n">
        <v>4</v>
      </c>
      <c r="E87" s="381" t="n">
        <v>3.2</v>
      </c>
      <c r="F87" s="381" t="n">
        <v>3.2</v>
      </c>
      <c r="G87" s="381" t="n">
        <v>2.4</v>
      </c>
      <c r="H87" s="1"/>
      <c r="I87" s="383" t="n">
        <v>2019</v>
      </c>
      <c r="J87" s="383" t="n">
        <v>2</v>
      </c>
      <c r="K87" s="383" t="n">
        <v>10</v>
      </c>
      <c r="L87" s="383" t="n">
        <v>4</v>
      </c>
      <c r="M87" s="383" t="n">
        <v>3.4</v>
      </c>
      <c r="N87" s="383" t="n">
        <v>3.3</v>
      </c>
      <c r="O87" s="383" t="n">
        <v>2.4</v>
      </c>
    </row>
    <row r="88" customFormat="false" ht="13.5" hidden="false" customHeight="false" outlineLevel="0" collapsed="false">
      <c r="A88" s="381" t="n">
        <v>2019</v>
      </c>
      <c r="B88" s="381" t="n">
        <v>3</v>
      </c>
      <c r="C88" s="381" t="n">
        <v>10</v>
      </c>
      <c r="D88" s="381" t="n">
        <v>5</v>
      </c>
      <c r="E88" s="381" t="n">
        <v>3.2</v>
      </c>
      <c r="F88" s="381" t="n">
        <v>3.3</v>
      </c>
      <c r="G88" s="381" t="n">
        <v>2.1</v>
      </c>
      <c r="H88" s="1"/>
      <c r="I88" s="383" t="n">
        <v>2019</v>
      </c>
      <c r="J88" s="383" t="n">
        <v>2</v>
      </c>
      <c r="K88" s="383" t="n">
        <v>10</v>
      </c>
      <c r="L88" s="383" t="n">
        <v>5</v>
      </c>
      <c r="M88" s="383" t="n">
        <v>3.5</v>
      </c>
      <c r="N88" s="383" t="n">
        <v>3.5</v>
      </c>
      <c r="O88" s="383" t="n">
        <v>2.3</v>
      </c>
    </row>
    <row r="89" customFormat="false" ht="13.5" hidden="false" customHeight="false" outlineLevel="0" collapsed="false">
      <c r="A89" s="381" t="n">
        <v>2019</v>
      </c>
      <c r="B89" s="381" t="n">
        <v>3</v>
      </c>
      <c r="C89" s="381" t="n">
        <v>10</v>
      </c>
      <c r="D89" s="381" t="n">
        <v>6</v>
      </c>
      <c r="E89" s="381" t="n">
        <v>3.5</v>
      </c>
      <c r="F89" s="381" t="n">
        <v>3.4</v>
      </c>
      <c r="G89" s="381" t="n">
        <v>2.7</v>
      </c>
      <c r="H89" s="1"/>
      <c r="I89" s="383" t="n">
        <v>2019</v>
      </c>
      <c r="J89" s="383" t="n">
        <v>2</v>
      </c>
      <c r="K89" s="383" t="n">
        <v>10</v>
      </c>
      <c r="L89" s="383" t="n">
        <v>6</v>
      </c>
      <c r="M89" s="383" t="n">
        <v>3.4</v>
      </c>
      <c r="N89" s="383" t="n">
        <v>3.2</v>
      </c>
      <c r="O89" s="383" t="n">
        <v>2.6</v>
      </c>
    </row>
    <row r="90" customFormat="false" ht="13.5" hidden="false" customHeight="false" outlineLevel="0" collapsed="false">
      <c r="A90" s="381" t="n">
        <v>2019</v>
      </c>
      <c r="B90" s="381" t="n">
        <v>3</v>
      </c>
      <c r="C90" s="381" t="n">
        <v>10</v>
      </c>
      <c r="D90" s="381" t="n">
        <v>7</v>
      </c>
      <c r="E90" s="381" t="n">
        <v>3.2</v>
      </c>
      <c r="F90" s="381" t="n">
        <v>3.1</v>
      </c>
      <c r="G90" s="381" t="n">
        <v>2.4</v>
      </c>
      <c r="H90" s="1"/>
      <c r="I90" s="383" t="n">
        <v>2019</v>
      </c>
      <c r="J90" s="383" t="n">
        <v>2</v>
      </c>
      <c r="K90" s="383" t="n">
        <v>10</v>
      </c>
      <c r="L90" s="383" t="n">
        <v>7</v>
      </c>
      <c r="M90" s="383" t="n">
        <v>3.3</v>
      </c>
      <c r="N90" s="383" t="n">
        <v>3.3</v>
      </c>
      <c r="O90" s="383" t="n">
        <v>2.4</v>
      </c>
    </row>
    <row r="91" customFormat="false" ht="13.5" hidden="false" customHeight="false" outlineLevel="0" collapsed="false">
      <c r="A91" s="381" t="n">
        <v>2019</v>
      </c>
      <c r="B91" s="381" t="n">
        <v>3</v>
      </c>
      <c r="C91" s="381" t="n">
        <v>10</v>
      </c>
      <c r="D91" s="381" t="n">
        <v>8</v>
      </c>
      <c r="E91" s="381" t="n">
        <v>3.2</v>
      </c>
      <c r="F91" s="381" t="n">
        <v>3.1</v>
      </c>
      <c r="G91" s="382" t="n">
        <v>2</v>
      </c>
      <c r="H91" s="1"/>
      <c r="I91" s="383" t="n">
        <v>2019</v>
      </c>
      <c r="J91" s="383" t="n">
        <v>2</v>
      </c>
      <c r="K91" s="383" t="n">
        <v>10</v>
      </c>
      <c r="L91" s="383" t="n">
        <v>8</v>
      </c>
      <c r="M91" s="383" t="n">
        <v>3.1</v>
      </c>
      <c r="N91" s="383" t="n">
        <v>3</v>
      </c>
      <c r="O91" s="384" t="n">
        <v>1.9</v>
      </c>
    </row>
    <row r="92" customFormat="false" ht="13.5" hidden="false" customHeight="false" outlineLevel="0" collapsed="false">
      <c r="A92" s="381" t="n">
        <v>2019</v>
      </c>
      <c r="B92" s="381" t="n">
        <v>3</v>
      </c>
      <c r="C92" s="381" t="n">
        <v>10</v>
      </c>
      <c r="D92" s="381" t="n">
        <v>9</v>
      </c>
      <c r="E92" s="381" t="n">
        <v>3.2</v>
      </c>
      <c r="F92" s="381" t="n">
        <v>3.1</v>
      </c>
      <c r="G92" s="381" t="n">
        <v>2.2</v>
      </c>
      <c r="H92" s="1"/>
      <c r="I92" s="383" t="n">
        <v>2019</v>
      </c>
      <c r="J92" s="383" t="n">
        <v>2</v>
      </c>
      <c r="K92" s="383" t="n">
        <v>10</v>
      </c>
      <c r="L92" s="383" t="n">
        <v>9</v>
      </c>
      <c r="M92" s="383" t="n">
        <v>3.3</v>
      </c>
      <c r="N92" s="383" t="n">
        <v>3.1</v>
      </c>
      <c r="O92" s="383" t="n">
        <v>2.3</v>
      </c>
    </row>
    <row r="93" customFormat="false" ht="13.5" hidden="false" customHeight="false" outlineLevel="0" collapsed="false">
      <c r="A93" s="381" t="n">
        <v>2019</v>
      </c>
      <c r="B93" s="381" t="n">
        <v>3</v>
      </c>
      <c r="C93" s="381" t="n">
        <v>11</v>
      </c>
      <c r="D93" s="381" t="n">
        <v>1</v>
      </c>
      <c r="E93" s="381" t="n">
        <v>3.1</v>
      </c>
      <c r="F93" s="381" t="n">
        <v>3</v>
      </c>
      <c r="G93" s="381" t="n">
        <v>2.5</v>
      </c>
      <c r="H93" s="1"/>
      <c r="I93" s="383" t="n">
        <v>2019</v>
      </c>
      <c r="J93" s="383" t="n">
        <v>2</v>
      </c>
      <c r="K93" s="383" t="n">
        <v>11</v>
      </c>
      <c r="L93" s="383" t="n">
        <v>1</v>
      </c>
      <c r="M93" s="383" t="n">
        <v>3.2</v>
      </c>
      <c r="N93" s="383" t="n">
        <v>3</v>
      </c>
      <c r="O93" s="383" t="n">
        <v>2.2</v>
      </c>
    </row>
    <row r="94" customFormat="false" ht="13.5" hidden="false" customHeight="false" outlineLevel="0" collapsed="false">
      <c r="A94" s="381" t="n">
        <v>2019</v>
      </c>
      <c r="B94" s="381" t="n">
        <v>3</v>
      </c>
      <c r="C94" s="381" t="n">
        <v>11</v>
      </c>
      <c r="D94" s="381" t="n">
        <v>2</v>
      </c>
      <c r="E94" s="381" t="n">
        <v>3</v>
      </c>
      <c r="F94" s="381" t="n">
        <v>3.1</v>
      </c>
      <c r="G94" s="381" t="n">
        <v>2.3</v>
      </c>
      <c r="H94" s="1"/>
      <c r="I94" s="383" t="n">
        <v>2019</v>
      </c>
      <c r="J94" s="383" t="n">
        <v>2</v>
      </c>
      <c r="K94" s="383" t="n">
        <v>11</v>
      </c>
      <c r="L94" s="383" t="n">
        <v>2</v>
      </c>
      <c r="M94" s="383" t="n">
        <v>3.1</v>
      </c>
      <c r="N94" s="383" t="n">
        <v>2.9</v>
      </c>
      <c r="O94" s="383" t="n">
        <v>2.3</v>
      </c>
    </row>
    <row r="95" customFormat="false" ht="13.5" hidden="false" customHeight="false" outlineLevel="0" collapsed="false">
      <c r="A95" s="381" t="n">
        <v>2019</v>
      </c>
      <c r="B95" s="381" t="n">
        <v>3</v>
      </c>
      <c r="C95" s="381" t="n">
        <v>11</v>
      </c>
      <c r="D95" s="381" t="n">
        <v>3</v>
      </c>
      <c r="E95" s="381" t="n">
        <v>3.1</v>
      </c>
      <c r="F95" s="381" t="n">
        <v>3</v>
      </c>
      <c r="G95" s="381" t="n">
        <v>2.1</v>
      </c>
      <c r="H95" s="1"/>
      <c r="I95" s="383" t="n">
        <v>2019</v>
      </c>
      <c r="J95" s="383" t="n">
        <v>2</v>
      </c>
      <c r="K95" s="383" t="n">
        <v>11</v>
      </c>
      <c r="L95" s="383" t="n">
        <v>3</v>
      </c>
      <c r="M95" s="383" t="n">
        <v>3.1</v>
      </c>
      <c r="N95" s="383" t="n">
        <v>3</v>
      </c>
      <c r="O95" s="383" t="n">
        <v>2</v>
      </c>
    </row>
    <row r="96" customFormat="false" ht="13.5" hidden="false" customHeight="false" outlineLevel="0" collapsed="false">
      <c r="A96" s="381" t="n">
        <v>2019</v>
      </c>
      <c r="B96" s="381" t="n">
        <v>3</v>
      </c>
      <c r="C96" s="381" t="n">
        <v>11</v>
      </c>
      <c r="D96" s="381" t="n">
        <v>4</v>
      </c>
      <c r="E96" s="381" t="n">
        <v>3.1</v>
      </c>
      <c r="F96" s="381" t="n">
        <v>2.9</v>
      </c>
      <c r="G96" s="381" t="n">
        <v>2.1</v>
      </c>
      <c r="H96" s="1"/>
      <c r="I96" s="383" t="n">
        <v>2019</v>
      </c>
      <c r="J96" s="383" t="n">
        <v>2</v>
      </c>
      <c r="K96" s="383" t="n">
        <v>11</v>
      </c>
      <c r="L96" s="383" t="n">
        <v>4</v>
      </c>
      <c r="M96" s="383" t="n">
        <v>3.2</v>
      </c>
      <c r="N96" s="383" t="n">
        <v>2.9</v>
      </c>
      <c r="O96" s="383" t="n">
        <v>2.1</v>
      </c>
    </row>
    <row r="97" customFormat="false" ht="13.5" hidden="false" customHeight="false" outlineLevel="0" collapsed="false">
      <c r="A97" s="381" t="n">
        <v>2019</v>
      </c>
      <c r="B97" s="381" t="n">
        <v>3</v>
      </c>
      <c r="C97" s="381" t="n">
        <v>11</v>
      </c>
      <c r="D97" s="381" t="n">
        <v>5</v>
      </c>
      <c r="E97" s="381" t="n">
        <v>3.1</v>
      </c>
      <c r="F97" s="381" t="n">
        <v>3</v>
      </c>
      <c r="G97" s="381" t="n">
        <v>2.1</v>
      </c>
      <c r="H97" s="1"/>
      <c r="I97" s="383" t="n">
        <v>2019</v>
      </c>
      <c r="J97" s="383" t="n">
        <v>2</v>
      </c>
      <c r="K97" s="383" t="n">
        <v>11</v>
      </c>
      <c r="L97" s="383" t="n">
        <v>5</v>
      </c>
      <c r="M97" s="383" t="n">
        <v>3.1</v>
      </c>
      <c r="N97" s="383" t="n">
        <v>3</v>
      </c>
      <c r="O97" s="383" t="n">
        <v>2.1</v>
      </c>
    </row>
    <row r="98" customFormat="false" ht="13.5" hidden="false" customHeight="false" outlineLevel="0" collapsed="false">
      <c r="A98" s="381" t="n">
        <v>2019</v>
      </c>
      <c r="B98" s="381" t="n">
        <v>3</v>
      </c>
      <c r="C98" s="381" t="n">
        <v>11</v>
      </c>
      <c r="D98" s="381" t="n">
        <v>6</v>
      </c>
      <c r="E98" s="381" t="n">
        <v>3.2</v>
      </c>
      <c r="F98" s="381" t="n">
        <v>3</v>
      </c>
      <c r="G98" s="381" t="n">
        <v>2</v>
      </c>
      <c r="H98" s="1"/>
      <c r="I98" s="383" t="n">
        <v>2019</v>
      </c>
      <c r="J98" s="383" t="n">
        <v>2</v>
      </c>
      <c r="K98" s="383" t="n">
        <v>11</v>
      </c>
      <c r="L98" s="383" t="n">
        <v>6</v>
      </c>
      <c r="M98" s="383" t="n">
        <v>3.2</v>
      </c>
      <c r="N98" s="383" t="n">
        <v>3</v>
      </c>
      <c r="O98" s="383" t="n">
        <v>1.9</v>
      </c>
    </row>
    <row r="99" customFormat="false" ht="13.5" hidden="false" customHeight="false" outlineLevel="0" collapsed="false">
      <c r="A99" s="381" t="n">
        <v>2019</v>
      </c>
      <c r="B99" s="381" t="n">
        <v>3</v>
      </c>
      <c r="C99" s="381" t="n">
        <v>11</v>
      </c>
      <c r="D99" s="381" t="n">
        <v>7</v>
      </c>
      <c r="E99" s="381" t="n">
        <v>3.1</v>
      </c>
      <c r="F99" s="381" t="n">
        <v>3.1</v>
      </c>
      <c r="G99" s="382" t="n">
        <v>2.3</v>
      </c>
      <c r="H99" s="1"/>
      <c r="I99" s="383" t="n">
        <v>2019</v>
      </c>
      <c r="J99" s="383" t="n">
        <v>2</v>
      </c>
      <c r="K99" s="383" t="n">
        <v>11</v>
      </c>
      <c r="L99" s="383" t="n">
        <v>7</v>
      </c>
      <c r="M99" s="383" t="n">
        <v>3.2</v>
      </c>
      <c r="N99" s="383" t="n">
        <v>3.1</v>
      </c>
      <c r="O99" s="384" t="n">
        <v>2.3</v>
      </c>
    </row>
    <row r="100" customFormat="false" ht="13.5" hidden="false" customHeight="false" outlineLevel="0" collapsed="false">
      <c r="A100" s="381" t="n">
        <v>2019</v>
      </c>
      <c r="B100" s="381" t="n">
        <v>3</v>
      </c>
      <c r="C100" s="381" t="n">
        <v>11</v>
      </c>
      <c r="D100" s="381" t="n">
        <v>8</v>
      </c>
      <c r="E100" s="381" t="n">
        <v>3.1</v>
      </c>
      <c r="F100" s="381" t="n">
        <v>3.1</v>
      </c>
      <c r="G100" s="381" t="n">
        <v>2.3</v>
      </c>
      <c r="H100" s="1"/>
      <c r="I100" s="383" t="n">
        <v>2019</v>
      </c>
      <c r="J100" s="383" t="n">
        <v>2</v>
      </c>
      <c r="K100" s="383" t="n">
        <v>11</v>
      </c>
      <c r="L100" s="383" t="n">
        <v>8</v>
      </c>
      <c r="M100" s="383" t="n">
        <v>3.1</v>
      </c>
      <c r="N100" s="383" t="n">
        <v>3</v>
      </c>
      <c r="O100" s="384" t="n">
        <v>2</v>
      </c>
    </row>
    <row r="101" customFormat="false" ht="13.5" hidden="false" customHeight="false" outlineLevel="0" collapsed="false">
      <c r="A101" s="381" t="n">
        <v>2019</v>
      </c>
      <c r="B101" s="381" t="n">
        <v>3</v>
      </c>
      <c r="C101" s="381" t="n">
        <v>11</v>
      </c>
      <c r="D101" s="381" t="n">
        <v>9</v>
      </c>
      <c r="E101" s="381" t="n">
        <v>3</v>
      </c>
      <c r="F101" s="381" t="n">
        <v>3</v>
      </c>
      <c r="G101" s="381" t="n">
        <v>2.3</v>
      </c>
      <c r="H101" s="1"/>
      <c r="I101" s="383" t="n">
        <v>2019</v>
      </c>
      <c r="J101" s="383" t="n">
        <v>2</v>
      </c>
      <c r="K101" s="383" t="n">
        <v>11</v>
      </c>
      <c r="L101" s="383" t="n">
        <v>9</v>
      </c>
      <c r="M101" s="383" t="n">
        <v>3.1</v>
      </c>
      <c r="N101" s="383" t="n">
        <v>3</v>
      </c>
      <c r="O101" s="383" t="n">
        <v>2.2</v>
      </c>
    </row>
    <row r="102" customFormat="false" ht="13.5" hidden="false" customHeight="false" outlineLevel="0" collapsed="false">
      <c r="A102" s="381" t="n">
        <v>2019</v>
      </c>
      <c r="B102" s="381" t="n">
        <v>3</v>
      </c>
      <c r="C102" s="381" t="n">
        <v>12</v>
      </c>
      <c r="D102" s="381" t="n">
        <v>1</v>
      </c>
      <c r="E102" s="381" t="n">
        <v>3.4</v>
      </c>
      <c r="F102" s="381" t="n">
        <v>3</v>
      </c>
      <c r="G102" s="381" t="n">
        <v>2.1</v>
      </c>
      <c r="H102" s="1"/>
      <c r="I102" s="383" t="n">
        <v>2019</v>
      </c>
      <c r="J102" s="383" t="n">
        <v>2</v>
      </c>
      <c r="K102" s="383" t="n">
        <v>12</v>
      </c>
      <c r="L102" s="383" t="n">
        <v>1</v>
      </c>
      <c r="M102" s="383" t="n">
        <v>3.4</v>
      </c>
      <c r="N102" s="383" t="n">
        <v>3.2</v>
      </c>
      <c r="O102" s="383" t="n">
        <v>2.2</v>
      </c>
    </row>
    <row r="103" customFormat="false" ht="13.5" hidden="false" customHeight="false" outlineLevel="0" collapsed="false">
      <c r="A103" s="381" t="n">
        <v>2019</v>
      </c>
      <c r="B103" s="381" t="n">
        <v>3</v>
      </c>
      <c r="C103" s="381" t="n">
        <v>12</v>
      </c>
      <c r="D103" s="381" t="n">
        <v>2</v>
      </c>
      <c r="E103" s="381" t="n">
        <v>3.2</v>
      </c>
      <c r="F103" s="381" t="n">
        <v>3</v>
      </c>
      <c r="G103" s="381" t="n">
        <v>2.2</v>
      </c>
      <c r="H103" s="1"/>
      <c r="I103" s="383" t="n">
        <v>2019</v>
      </c>
      <c r="J103" s="383" t="n">
        <v>2</v>
      </c>
      <c r="K103" s="383" t="n">
        <v>12</v>
      </c>
      <c r="L103" s="383" t="n">
        <v>2</v>
      </c>
      <c r="M103" s="383" t="n">
        <v>3.2</v>
      </c>
      <c r="N103" s="383" t="n">
        <v>3</v>
      </c>
      <c r="O103" s="383" t="n">
        <v>2.3</v>
      </c>
    </row>
    <row r="104" customFormat="false" ht="13.5" hidden="false" customHeight="false" outlineLevel="0" collapsed="false">
      <c r="A104" s="381" t="n">
        <v>2019</v>
      </c>
      <c r="B104" s="381" t="n">
        <v>3</v>
      </c>
      <c r="C104" s="381" t="n">
        <v>12</v>
      </c>
      <c r="D104" s="381" t="n">
        <v>3</v>
      </c>
      <c r="E104" s="381" t="n">
        <v>3.2</v>
      </c>
      <c r="F104" s="381" t="n">
        <v>3</v>
      </c>
      <c r="G104" s="381" t="n">
        <v>2.2</v>
      </c>
      <c r="H104" s="1"/>
      <c r="I104" s="383" t="n">
        <v>2019</v>
      </c>
      <c r="J104" s="383" t="n">
        <v>2</v>
      </c>
      <c r="K104" s="383" t="n">
        <v>12</v>
      </c>
      <c r="L104" s="383" t="n">
        <v>3</v>
      </c>
      <c r="M104" s="383" t="n">
        <v>3.3</v>
      </c>
      <c r="N104" s="383" t="n">
        <v>3</v>
      </c>
      <c r="O104" s="383" t="n">
        <v>2.1</v>
      </c>
    </row>
    <row r="105" customFormat="false" ht="13.5" hidden="false" customHeight="false" outlineLevel="0" collapsed="false">
      <c r="A105" s="381" t="n">
        <v>2019</v>
      </c>
      <c r="B105" s="381" t="n">
        <v>3</v>
      </c>
      <c r="C105" s="381" t="n">
        <v>12</v>
      </c>
      <c r="D105" s="381" t="n">
        <v>4</v>
      </c>
      <c r="E105" s="381" t="n">
        <v>3.2</v>
      </c>
      <c r="F105" s="381" t="n">
        <v>2.9</v>
      </c>
      <c r="G105" s="381" t="n">
        <v>2.1</v>
      </c>
      <c r="H105" s="1"/>
      <c r="I105" s="383" t="n">
        <v>2019</v>
      </c>
      <c r="J105" s="383" t="n">
        <v>2</v>
      </c>
      <c r="K105" s="383" t="n">
        <v>12</v>
      </c>
      <c r="L105" s="383" t="n">
        <v>4</v>
      </c>
      <c r="M105" s="383" t="n">
        <v>3.3</v>
      </c>
      <c r="N105" s="383" t="n">
        <v>3</v>
      </c>
      <c r="O105" s="383" t="n">
        <v>2.2</v>
      </c>
    </row>
    <row r="106" customFormat="false" ht="13.5" hidden="false" customHeight="false" outlineLevel="0" collapsed="false">
      <c r="A106" s="381" t="n">
        <v>2019</v>
      </c>
      <c r="B106" s="381" t="n">
        <v>3</v>
      </c>
      <c r="C106" s="381" t="n">
        <v>12</v>
      </c>
      <c r="D106" s="381" t="n">
        <v>5</v>
      </c>
      <c r="E106" s="381" t="n">
        <v>3.2</v>
      </c>
      <c r="F106" s="381" t="n">
        <v>3.1</v>
      </c>
      <c r="G106" s="381" t="n">
        <v>2.1</v>
      </c>
      <c r="H106" s="1"/>
      <c r="I106" s="383" t="n">
        <v>2019</v>
      </c>
      <c r="J106" s="383" t="n">
        <v>2</v>
      </c>
      <c r="K106" s="383" t="n">
        <v>12</v>
      </c>
      <c r="L106" s="383" t="n">
        <v>5</v>
      </c>
      <c r="M106" s="383" t="n">
        <v>3.2</v>
      </c>
      <c r="N106" s="383" t="n">
        <v>3.1</v>
      </c>
      <c r="O106" s="383" t="n">
        <v>2.3</v>
      </c>
    </row>
    <row r="107" customFormat="false" ht="13.5" hidden="false" customHeight="false" outlineLevel="0" collapsed="false">
      <c r="A107" s="381" t="n">
        <v>2019</v>
      </c>
      <c r="B107" s="381" t="n">
        <v>3</v>
      </c>
      <c r="C107" s="381" t="n">
        <v>12</v>
      </c>
      <c r="D107" s="381" t="n">
        <v>6</v>
      </c>
      <c r="E107" s="381" t="n">
        <v>3.2</v>
      </c>
      <c r="F107" s="381" t="n">
        <v>3</v>
      </c>
      <c r="G107" s="381" t="n">
        <v>1.9</v>
      </c>
      <c r="H107" s="1"/>
      <c r="I107" s="383" t="n">
        <v>2019</v>
      </c>
      <c r="J107" s="383" t="n">
        <v>2</v>
      </c>
      <c r="K107" s="383" t="n">
        <v>12</v>
      </c>
      <c r="L107" s="383" t="n">
        <v>6</v>
      </c>
      <c r="M107" s="383" t="n">
        <v>3.2</v>
      </c>
      <c r="N107" s="383" t="n">
        <v>2.9</v>
      </c>
      <c r="O107" s="383" t="n">
        <v>1.9</v>
      </c>
    </row>
    <row r="108" customFormat="false" ht="13.5" hidden="false" customHeight="false" outlineLevel="0" collapsed="false">
      <c r="A108" s="381" t="n">
        <v>2019</v>
      </c>
      <c r="B108" s="381" t="n">
        <v>3</v>
      </c>
      <c r="C108" s="381" t="n">
        <v>12</v>
      </c>
      <c r="D108" s="381" t="n">
        <v>7</v>
      </c>
      <c r="E108" s="381" t="n">
        <v>3.2</v>
      </c>
      <c r="F108" s="381" t="n">
        <v>3.1</v>
      </c>
      <c r="G108" s="382" t="n">
        <v>2.3</v>
      </c>
      <c r="H108" s="1"/>
      <c r="I108" s="383" t="n">
        <v>2019</v>
      </c>
      <c r="J108" s="383" t="n">
        <v>2</v>
      </c>
      <c r="K108" s="383" t="n">
        <v>12</v>
      </c>
      <c r="L108" s="383" t="n">
        <v>7</v>
      </c>
      <c r="M108" s="383" t="n">
        <v>3.3</v>
      </c>
      <c r="N108" s="383" t="n">
        <v>3.1</v>
      </c>
      <c r="O108" s="384" t="n">
        <v>2.2</v>
      </c>
    </row>
    <row r="109" customFormat="false" ht="13.5" hidden="false" customHeight="false" outlineLevel="0" collapsed="false">
      <c r="A109" s="381" t="n">
        <v>2019</v>
      </c>
      <c r="B109" s="381" t="n">
        <v>3</v>
      </c>
      <c r="C109" s="381" t="n">
        <v>12</v>
      </c>
      <c r="D109" s="381" t="n">
        <v>8</v>
      </c>
      <c r="E109" s="381" t="n">
        <v>3.2</v>
      </c>
      <c r="F109" s="381" t="n">
        <v>3.1</v>
      </c>
      <c r="G109" s="381" t="n">
        <v>2</v>
      </c>
      <c r="H109" s="1"/>
      <c r="I109" s="383" t="n">
        <v>2019</v>
      </c>
      <c r="J109" s="383" t="n">
        <v>2</v>
      </c>
      <c r="K109" s="383" t="n">
        <v>12</v>
      </c>
      <c r="L109" s="383" t="n">
        <v>8</v>
      </c>
      <c r="M109" s="383" t="n">
        <v>3.2</v>
      </c>
      <c r="N109" s="383" t="n">
        <v>3.1</v>
      </c>
      <c r="O109" s="384" t="n">
        <v>2</v>
      </c>
    </row>
    <row r="110" customFormat="false" ht="13.5" hidden="false" customHeight="false" outlineLevel="0" collapsed="false">
      <c r="A110" s="381" t="n">
        <v>2019</v>
      </c>
      <c r="B110" s="381" t="n">
        <v>3</v>
      </c>
      <c r="C110" s="381" t="n">
        <v>12</v>
      </c>
      <c r="D110" s="381" t="n">
        <v>9</v>
      </c>
      <c r="E110" s="381" t="n">
        <v>3.1</v>
      </c>
      <c r="F110" s="381" t="n">
        <v>3</v>
      </c>
      <c r="G110" s="381" t="n">
        <v>2.2</v>
      </c>
      <c r="H110" s="1"/>
      <c r="I110" s="383" t="n">
        <v>2019</v>
      </c>
      <c r="J110" s="383" t="n">
        <v>2</v>
      </c>
      <c r="K110" s="383" t="n">
        <v>12</v>
      </c>
      <c r="L110" s="383" t="n">
        <v>9</v>
      </c>
      <c r="M110" s="383" t="n">
        <v>3.1</v>
      </c>
      <c r="N110" s="383" t="n">
        <v>3</v>
      </c>
      <c r="O110" s="383" t="n">
        <v>2.1</v>
      </c>
    </row>
    <row r="111" customFormat="false" ht="13.5" hidden="false" customHeight="false" outlineLevel="0" collapsed="false">
      <c r="A111" s="381" t="n">
        <v>2019</v>
      </c>
      <c r="B111" s="381" t="n">
        <v>3</v>
      </c>
      <c r="C111" s="381" t="n">
        <v>13</v>
      </c>
      <c r="D111" s="381" t="n">
        <v>1</v>
      </c>
      <c r="E111" s="381" t="n">
        <v>3.7</v>
      </c>
      <c r="F111" s="381" t="n">
        <v>2.8</v>
      </c>
      <c r="G111" s="382"/>
      <c r="H111" s="1"/>
      <c r="I111" s="383" t="n">
        <v>2019</v>
      </c>
      <c r="J111" s="383" t="n">
        <v>2</v>
      </c>
      <c r="K111" s="383" t="n">
        <v>13</v>
      </c>
      <c r="L111" s="383" t="n">
        <v>1</v>
      </c>
      <c r="M111" s="383" t="n">
        <v>3</v>
      </c>
      <c r="N111" s="383" t="n">
        <v>2.8</v>
      </c>
      <c r="O111" s="384"/>
    </row>
    <row r="112" customFormat="false" ht="13.5" hidden="false" customHeight="false" outlineLevel="0" collapsed="false">
      <c r="A112" s="381" t="n">
        <v>2019</v>
      </c>
      <c r="B112" s="381" t="n">
        <v>3</v>
      </c>
      <c r="C112" s="381" t="n">
        <v>13</v>
      </c>
      <c r="D112" s="381" t="n">
        <v>2</v>
      </c>
      <c r="E112" s="381" t="n">
        <v>3.6</v>
      </c>
      <c r="F112" s="381" t="n">
        <v>3</v>
      </c>
      <c r="G112" s="382"/>
      <c r="H112" s="1"/>
      <c r="I112" s="383" t="n">
        <v>2019</v>
      </c>
      <c r="J112" s="383" t="n">
        <v>2</v>
      </c>
      <c r="K112" s="383" t="n">
        <v>13</v>
      </c>
      <c r="L112" s="383" t="n">
        <v>2</v>
      </c>
      <c r="M112" s="383" t="n">
        <v>3</v>
      </c>
      <c r="N112" s="383" t="n">
        <v>3</v>
      </c>
      <c r="O112" s="384"/>
    </row>
    <row r="113" customFormat="false" ht="13.5" hidden="false" customHeight="false" outlineLevel="0" collapsed="false">
      <c r="A113" s="381" t="n">
        <v>2019</v>
      </c>
      <c r="B113" s="381" t="n">
        <v>3</v>
      </c>
      <c r="C113" s="381" t="n">
        <v>13</v>
      </c>
      <c r="D113" s="381" t="n">
        <v>3</v>
      </c>
      <c r="E113" s="381" t="n">
        <v>3.3</v>
      </c>
      <c r="F113" s="381" t="n">
        <v>2.9</v>
      </c>
      <c r="G113" s="382"/>
      <c r="H113" s="1"/>
      <c r="I113" s="383" t="n">
        <v>2019</v>
      </c>
      <c r="J113" s="383" t="n">
        <v>2</v>
      </c>
      <c r="K113" s="383" t="n">
        <v>13</v>
      </c>
      <c r="L113" s="383" t="n">
        <v>3</v>
      </c>
      <c r="M113" s="383" t="n">
        <v>2.9</v>
      </c>
      <c r="N113" s="383" t="n">
        <v>2.9</v>
      </c>
      <c r="O113" s="384"/>
    </row>
    <row r="114" customFormat="false" ht="13.5" hidden="false" customHeight="false" outlineLevel="0" collapsed="false">
      <c r="A114" s="381" t="n">
        <v>2019</v>
      </c>
      <c r="B114" s="381" t="n">
        <v>3</v>
      </c>
      <c r="C114" s="381" t="n">
        <v>13</v>
      </c>
      <c r="D114" s="381" t="n">
        <v>4</v>
      </c>
      <c r="E114" s="381" t="n">
        <v>3.5</v>
      </c>
      <c r="F114" s="381" t="n">
        <v>2.8</v>
      </c>
      <c r="G114" s="382"/>
      <c r="H114" s="1"/>
      <c r="I114" s="383" t="n">
        <v>2019</v>
      </c>
      <c r="J114" s="383" t="n">
        <v>2</v>
      </c>
      <c r="K114" s="383" t="n">
        <v>13</v>
      </c>
      <c r="L114" s="383" t="n">
        <v>4</v>
      </c>
      <c r="M114" s="383" t="n">
        <v>3</v>
      </c>
      <c r="N114" s="383" t="n">
        <v>2.8</v>
      </c>
      <c r="O114" s="384"/>
    </row>
    <row r="115" customFormat="false" ht="13.5" hidden="false" customHeight="false" outlineLevel="0" collapsed="false">
      <c r="A115" s="381" t="n">
        <v>2019</v>
      </c>
      <c r="B115" s="381" t="n">
        <v>3</v>
      </c>
      <c r="C115" s="381" t="n">
        <v>13</v>
      </c>
      <c r="D115" s="381" t="n">
        <v>5</v>
      </c>
      <c r="E115" s="381" t="n">
        <v>3.5</v>
      </c>
      <c r="F115" s="381" t="n">
        <v>3</v>
      </c>
      <c r="G115" s="382"/>
      <c r="H115" s="1"/>
      <c r="I115" s="383" t="n">
        <v>2019</v>
      </c>
      <c r="J115" s="383" t="n">
        <v>2</v>
      </c>
      <c r="K115" s="383" t="n">
        <v>13</v>
      </c>
      <c r="L115" s="383" t="n">
        <v>5</v>
      </c>
      <c r="M115" s="383" t="n">
        <v>2.9</v>
      </c>
      <c r="N115" s="383" t="n">
        <v>2.9</v>
      </c>
      <c r="O115" s="384"/>
    </row>
    <row r="116" customFormat="false" ht="13.5" hidden="false" customHeight="false" outlineLevel="0" collapsed="false">
      <c r="A116" s="381" t="n">
        <v>2019</v>
      </c>
      <c r="B116" s="381" t="n">
        <v>3</v>
      </c>
      <c r="C116" s="381" t="n">
        <v>13</v>
      </c>
      <c r="D116" s="381" t="n">
        <v>6</v>
      </c>
      <c r="E116" s="381" t="n">
        <v>3.4</v>
      </c>
      <c r="F116" s="381" t="n">
        <v>3</v>
      </c>
      <c r="G116" s="382"/>
      <c r="H116" s="1"/>
      <c r="I116" s="383" t="n">
        <v>2019</v>
      </c>
      <c r="J116" s="383" t="n">
        <v>2</v>
      </c>
      <c r="K116" s="383" t="n">
        <v>13</v>
      </c>
      <c r="L116" s="383" t="n">
        <v>6</v>
      </c>
      <c r="M116" s="383" t="n">
        <v>3.1</v>
      </c>
      <c r="N116" s="383" t="n">
        <v>2.9</v>
      </c>
      <c r="O116" s="384"/>
    </row>
    <row r="117" customFormat="false" ht="13.5" hidden="false" customHeight="false" outlineLevel="0" collapsed="false">
      <c r="A117" s="381" t="n">
        <v>2019</v>
      </c>
      <c r="B117" s="381" t="n">
        <v>3</v>
      </c>
      <c r="C117" s="381" t="n">
        <v>13</v>
      </c>
      <c r="D117" s="381" t="n">
        <v>7</v>
      </c>
      <c r="E117" s="381" t="n">
        <v>3.3</v>
      </c>
      <c r="F117" s="381" t="n">
        <v>2.9</v>
      </c>
      <c r="G117" s="382"/>
      <c r="H117" s="1"/>
      <c r="I117" s="383" t="n">
        <v>2019</v>
      </c>
      <c r="J117" s="383" t="n">
        <v>2</v>
      </c>
      <c r="K117" s="383" t="n">
        <v>13</v>
      </c>
      <c r="L117" s="383" t="n">
        <v>7</v>
      </c>
      <c r="M117" s="383" t="n">
        <v>3</v>
      </c>
      <c r="N117" s="383" t="n">
        <v>2.9</v>
      </c>
      <c r="O117" s="384"/>
    </row>
    <row r="118" customFormat="false" ht="13.5" hidden="false" customHeight="false" outlineLevel="0" collapsed="false">
      <c r="A118" s="381" t="n">
        <v>2019</v>
      </c>
      <c r="B118" s="381" t="n">
        <v>3</v>
      </c>
      <c r="C118" s="381" t="n">
        <v>13</v>
      </c>
      <c r="D118" s="381" t="n">
        <v>8</v>
      </c>
      <c r="E118" s="381" t="n">
        <v>3.3</v>
      </c>
      <c r="F118" s="381" t="n">
        <v>3</v>
      </c>
      <c r="G118" s="382"/>
      <c r="H118" s="1"/>
      <c r="I118" s="383" t="n">
        <v>2019</v>
      </c>
      <c r="J118" s="383" t="n">
        <v>2</v>
      </c>
      <c r="K118" s="383" t="n">
        <v>13</v>
      </c>
      <c r="L118" s="383" t="n">
        <v>8</v>
      </c>
      <c r="M118" s="383" t="n">
        <v>2.7</v>
      </c>
      <c r="N118" s="383" t="n">
        <v>3</v>
      </c>
      <c r="O118" s="384"/>
    </row>
    <row r="119" customFormat="false" ht="13.5" hidden="false" customHeight="false" outlineLevel="0" collapsed="false">
      <c r="A119" s="381" t="n">
        <v>2019</v>
      </c>
      <c r="B119" s="381" t="n">
        <v>3</v>
      </c>
      <c r="C119" s="381" t="n">
        <v>13</v>
      </c>
      <c r="D119" s="381" t="n">
        <v>9</v>
      </c>
      <c r="E119" s="381" t="n">
        <v>3.2</v>
      </c>
      <c r="F119" s="381" t="n">
        <v>2.9</v>
      </c>
      <c r="G119" s="382" t="n">
        <v>3</v>
      </c>
      <c r="H119" s="1"/>
      <c r="I119" s="383" t="n">
        <v>2019</v>
      </c>
      <c r="J119" s="383" t="n">
        <v>2</v>
      </c>
      <c r="K119" s="383" t="n">
        <v>13</v>
      </c>
      <c r="L119" s="383" t="n">
        <v>9</v>
      </c>
      <c r="M119" s="383" t="n">
        <v>2.9</v>
      </c>
      <c r="N119" s="383" t="n">
        <v>2.9</v>
      </c>
      <c r="O119" s="384"/>
    </row>
    <row r="122" customFormat="false" ht="13.5" hidden="false" customHeight="false" outlineLevel="0" collapsed="false">
      <c r="A122" s="379"/>
      <c r="I122" s="379"/>
    </row>
    <row r="123" customFormat="false" ht="13.5" hidden="false" customHeight="false" outlineLevel="0" collapsed="false">
      <c r="A123" s="380"/>
      <c r="B123" s="380"/>
      <c r="C123" s="380"/>
      <c r="D123" s="380"/>
      <c r="E123" s="380"/>
      <c r="F123" s="380"/>
      <c r="G123" s="380"/>
      <c r="I123" s="380"/>
      <c r="J123" s="380"/>
      <c r="K123" s="380"/>
      <c r="L123" s="380"/>
      <c r="M123" s="380"/>
      <c r="N123" s="380"/>
      <c r="O123" s="380"/>
    </row>
    <row r="124" customFormat="false" ht="13.5" hidden="false" customHeight="false" outlineLevel="0" collapsed="false">
      <c r="A124" s="385"/>
      <c r="B124" s="385"/>
      <c r="C124" s="385"/>
      <c r="D124" s="385"/>
      <c r="E124" s="385" t="n">
        <f aca="false">IF(E3="","―",E3)</f>
        <v>3.2</v>
      </c>
      <c r="F124" s="385" t="n">
        <f aca="false">IF(F3="","―",F3)</f>
        <v>2.8</v>
      </c>
      <c r="G124" s="386" t="str">
        <f aca="false">IF(G3="","―",G3)</f>
        <v>―</v>
      </c>
      <c r="H124" s="1"/>
      <c r="I124" s="385"/>
      <c r="J124" s="385"/>
      <c r="K124" s="385"/>
      <c r="L124" s="385"/>
      <c r="M124" s="385" t="n">
        <f aca="false">IF(M3="","―",M3)</f>
        <v>3.3</v>
      </c>
      <c r="N124" s="385" t="n">
        <f aca="false">IF(N3="","―",N3)</f>
        <v>2.8</v>
      </c>
      <c r="O124" s="386" t="str">
        <f aca="false">IF(O3="","―",O3)</f>
        <v>―</v>
      </c>
    </row>
    <row r="125" customFormat="false" ht="13.5" hidden="false" customHeight="false" outlineLevel="0" collapsed="false">
      <c r="A125" s="385"/>
      <c r="B125" s="385"/>
      <c r="C125" s="385"/>
      <c r="D125" s="385"/>
      <c r="E125" s="385" t="n">
        <f aca="false">IF(E4="","―",E4)</f>
        <v>3.2</v>
      </c>
      <c r="F125" s="385" t="n">
        <f aca="false">IF(F4="","―",F4)</f>
        <v>2.9</v>
      </c>
      <c r="G125" s="386" t="str">
        <f aca="false">IF(G4="","―",G4)</f>
        <v>―</v>
      </c>
      <c r="H125" s="1"/>
      <c r="I125" s="385"/>
      <c r="J125" s="385"/>
      <c r="K125" s="385"/>
      <c r="L125" s="385"/>
      <c r="M125" s="385" t="n">
        <f aca="false">IF(M4="","―",M4)</f>
        <v>3.2</v>
      </c>
      <c r="N125" s="385" t="n">
        <f aca="false">IF(N4="","―",N4)</f>
        <v>2.9</v>
      </c>
      <c r="O125" s="386" t="str">
        <f aca="false">IF(O4="","―",O4)</f>
        <v>―</v>
      </c>
    </row>
    <row r="126" customFormat="false" ht="13.5" hidden="false" customHeight="false" outlineLevel="0" collapsed="false">
      <c r="A126" s="385"/>
      <c r="B126" s="385"/>
      <c r="C126" s="385"/>
      <c r="D126" s="385"/>
      <c r="E126" s="385" t="n">
        <f aca="false">IF(E5="","―",E5)</f>
        <v>3.2</v>
      </c>
      <c r="F126" s="385" t="n">
        <f aca="false">IF(F5="","―",F5)</f>
        <v>3.1</v>
      </c>
      <c r="G126" s="386" t="str">
        <f aca="false">IF(G5="","―",G5)</f>
        <v>―</v>
      </c>
      <c r="H126" s="1"/>
      <c r="I126" s="385"/>
      <c r="J126" s="385"/>
      <c r="K126" s="385"/>
      <c r="L126" s="385"/>
      <c r="M126" s="385" t="n">
        <f aca="false">IF(M5="","―",M5)</f>
        <v>3.2</v>
      </c>
      <c r="N126" s="385" t="n">
        <f aca="false">IF(N5="","―",N5)</f>
        <v>3.1</v>
      </c>
      <c r="O126" s="386" t="str">
        <f aca="false">IF(O5="","―",O5)</f>
        <v>―</v>
      </c>
    </row>
    <row r="127" customFormat="false" ht="13.5" hidden="false" customHeight="false" outlineLevel="0" collapsed="false">
      <c r="A127" s="385"/>
      <c r="B127" s="385"/>
      <c r="C127" s="385"/>
      <c r="D127" s="385"/>
      <c r="E127" s="385" t="n">
        <f aca="false">IF(E6="","―",E6)</f>
        <v>3.3</v>
      </c>
      <c r="F127" s="385" t="n">
        <f aca="false">IF(F6="","―",F6)</f>
        <v>2.8</v>
      </c>
      <c r="G127" s="386" t="str">
        <f aca="false">IF(G6="","―",G6)</f>
        <v>―</v>
      </c>
      <c r="H127" s="1"/>
      <c r="I127" s="385"/>
      <c r="J127" s="385"/>
      <c r="K127" s="385"/>
      <c r="L127" s="385"/>
      <c r="M127" s="385" t="n">
        <f aca="false">IF(M6="","―",M6)</f>
        <v>3.2</v>
      </c>
      <c r="N127" s="385" t="n">
        <f aca="false">IF(N6="","―",N6)</f>
        <v>2.8</v>
      </c>
      <c r="O127" s="386" t="str">
        <f aca="false">IF(O6="","―",O6)</f>
        <v>―</v>
      </c>
    </row>
    <row r="128" customFormat="false" ht="13.5" hidden="false" customHeight="false" outlineLevel="0" collapsed="false">
      <c r="A128" s="385"/>
      <c r="B128" s="385"/>
      <c r="C128" s="385"/>
      <c r="D128" s="385"/>
      <c r="E128" s="385" t="n">
        <f aca="false">IF(E7="","―",E7)</f>
        <v>3.2</v>
      </c>
      <c r="F128" s="385" t="n">
        <f aca="false">IF(F7="","―",F7)</f>
        <v>3.1</v>
      </c>
      <c r="G128" s="386" t="str">
        <f aca="false">IF(G7="","―",G7)</f>
        <v>―</v>
      </c>
      <c r="H128" s="1"/>
      <c r="I128" s="385"/>
      <c r="J128" s="385"/>
      <c r="K128" s="385"/>
      <c r="L128" s="385"/>
      <c r="M128" s="385" t="n">
        <f aca="false">IF(M7="","―",M7)</f>
        <v>3.2</v>
      </c>
      <c r="N128" s="385" t="n">
        <f aca="false">IF(N7="","―",N7)</f>
        <v>3.1</v>
      </c>
      <c r="O128" s="386" t="str">
        <f aca="false">IF(O7="","―",O7)</f>
        <v>―</v>
      </c>
    </row>
    <row r="129" customFormat="false" ht="13.5" hidden="false" customHeight="false" outlineLevel="0" collapsed="false">
      <c r="A129" s="385"/>
      <c r="B129" s="385"/>
      <c r="C129" s="385"/>
      <c r="D129" s="385"/>
      <c r="E129" s="385" t="n">
        <f aca="false">IF(E8="","―",E8)</f>
        <v>3.2</v>
      </c>
      <c r="F129" s="385" t="n">
        <f aca="false">IF(F8="","―",F8)</f>
        <v>2.9</v>
      </c>
      <c r="G129" s="386" t="str">
        <f aca="false">IF(G8="","―",G8)</f>
        <v>―</v>
      </c>
      <c r="H129" s="1"/>
      <c r="I129" s="385"/>
      <c r="J129" s="385"/>
      <c r="K129" s="385"/>
      <c r="L129" s="385"/>
      <c r="M129" s="385" t="n">
        <f aca="false">IF(M8="","―",M8)</f>
        <v>3.2</v>
      </c>
      <c r="N129" s="385" t="n">
        <f aca="false">IF(N8="","―",N8)</f>
        <v>2.9</v>
      </c>
      <c r="O129" s="386" t="str">
        <f aca="false">IF(O8="","―",O8)</f>
        <v>―</v>
      </c>
    </row>
    <row r="130" customFormat="false" ht="13.5" hidden="false" customHeight="false" outlineLevel="0" collapsed="false">
      <c r="A130" s="385"/>
      <c r="B130" s="385"/>
      <c r="C130" s="385"/>
      <c r="D130" s="385"/>
      <c r="E130" s="385" t="n">
        <f aca="false">IF(E9="","―",E9)</f>
        <v>3.1</v>
      </c>
      <c r="F130" s="385" t="n">
        <f aca="false">IF(F9="","―",F9)</f>
        <v>2.9</v>
      </c>
      <c r="G130" s="386" t="str">
        <f aca="false">IF(G9="","―",G9)</f>
        <v>―</v>
      </c>
      <c r="H130" s="1"/>
      <c r="I130" s="385"/>
      <c r="J130" s="385"/>
      <c r="K130" s="385"/>
      <c r="L130" s="385"/>
      <c r="M130" s="385" t="n">
        <f aca="false">IF(M9="","―",M9)</f>
        <v>3.1</v>
      </c>
      <c r="N130" s="385" t="n">
        <f aca="false">IF(N9="","―",N9)</f>
        <v>2.9</v>
      </c>
      <c r="O130" s="386" t="str">
        <f aca="false">IF(O9="","―",O9)</f>
        <v>―</v>
      </c>
    </row>
    <row r="131" customFormat="false" ht="13.5" hidden="false" customHeight="false" outlineLevel="0" collapsed="false">
      <c r="A131" s="385"/>
      <c r="B131" s="385"/>
      <c r="C131" s="385"/>
      <c r="D131" s="385"/>
      <c r="E131" s="385" t="n">
        <f aca="false">IF(E10="","―",E10)</f>
        <v>3.1</v>
      </c>
      <c r="F131" s="385" t="n">
        <f aca="false">IF(F10="","―",F10)</f>
        <v>3</v>
      </c>
      <c r="G131" s="386" t="str">
        <f aca="false">IF(G10="","―",G10)</f>
        <v>―</v>
      </c>
      <c r="H131" s="1"/>
      <c r="I131" s="385"/>
      <c r="J131" s="385"/>
      <c r="K131" s="385"/>
      <c r="L131" s="385"/>
      <c r="M131" s="385" t="n">
        <f aca="false">IF(M10="","―",M10)</f>
        <v>3</v>
      </c>
      <c r="N131" s="385" t="n">
        <f aca="false">IF(N10="","―",N10)</f>
        <v>3</v>
      </c>
      <c r="O131" s="386" t="str">
        <f aca="false">IF(O10="","―",O10)</f>
        <v>―</v>
      </c>
    </row>
    <row r="132" customFormat="false" ht="13.5" hidden="false" customHeight="false" outlineLevel="0" collapsed="false">
      <c r="A132" s="385"/>
      <c r="B132" s="385"/>
      <c r="C132" s="385"/>
      <c r="D132" s="385"/>
      <c r="E132" s="385" t="n">
        <f aca="false">IF(E11="","―",E11)</f>
        <v>3.2</v>
      </c>
      <c r="F132" s="385" t="n">
        <f aca="false">IF(F11="","―",F11)</f>
        <v>3.1</v>
      </c>
      <c r="G132" s="386" t="str">
        <f aca="false">IF(G11="","―",G11)</f>
        <v>―</v>
      </c>
      <c r="H132" s="1"/>
      <c r="I132" s="385"/>
      <c r="J132" s="385"/>
      <c r="K132" s="385"/>
      <c r="L132" s="385"/>
      <c r="M132" s="385" t="n">
        <f aca="false">IF(M11="","―",M11)</f>
        <v>3.1</v>
      </c>
      <c r="N132" s="385" t="n">
        <f aca="false">IF(N11="","―",N11)</f>
        <v>3</v>
      </c>
      <c r="O132" s="386" t="str">
        <f aca="false">IF(O11="","―",O11)</f>
        <v>―</v>
      </c>
    </row>
    <row r="133" customFormat="false" ht="13.5" hidden="false" customHeight="false" outlineLevel="0" collapsed="false">
      <c r="A133" s="385"/>
      <c r="B133" s="385"/>
      <c r="C133" s="385"/>
      <c r="D133" s="385"/>
      <c r="E133" s="385" t="n">
        <f aca="false">IF(E12="","―",E12)</f>
        <v>3.3</v>
      </c>
      <c r="F133" s="385" t="n">
        <f aca="false">IF(F12="","―",F12)</f>
        <v>2.8</v>
      </c>
      <c r="G133" s="386" t="str">
        <f aca="false">IF(G12="","―",G12)</f>
        <v>―</v>
      </c>
      <c r="H133" s="1"/>
      <c r="I133" s="385"/>
      <c r="J133" s="385"/>
      <c r="K133" s="385"/>
      <c r="L133" s="385"/>
      <c r="M133" s="385" t="n">
        <f aca="false">IF(M12="","―",M12)</f>
        <v>3.2</v>
      </c>
      <c r="N133" s="385" t="n">
        <f aca="false">IF(N12="","―",N12)</f>
        <v>2.7</v>
      </c>
      <c r="O133" s="386" t="str">
        <f aca="false">IF(O12="","―",O12)</f>
        <v>―</v>
      </c>
    </row>
    <row r="134" customFormat="false" ht="13.5" hidden="false" customHeight="false" outlineLevel="0" collapsed="false">
      <c r="A134" s="385"/>
      <c r="B134" s="385"/>
      <c r="C134" s="385"/>
      <c r="D134" s="385"/>
      <c r="E134" s="385" t="n">
        <f aca="false">IF(E13="","―",E13)</f>
        <v>3.2</v>
      </c>
      <c r="F134" s="385" t="n">
        <f aca="false">IF(F13="","―",F13)</f>
        <v>2.7</v>
      </c>
      <c r="G134" s="386" t="str">
        <f aca="false">IF(G13="","―",G13)</f>
        <v>―</v>
      </c>
      <c r="H134" s="1"/>
      <c r="I134" s="385"/>
      <c r="J134" s="385"/>
      <c r="K134" s="385"/>
      <c r="L134" s="385"/>
      <c r="M134" s="385" t="n">
        <f aca="false">IF(M13="","―",M13)</f>
        <v>3.1</v>
      </c>
      <c r="N134" s="385" t="n">
        <f aca="false">IF(N13="","―",N13)</f>
        <v>2.7</v>
      </c>
      <c r="O134" s="386" t="str">
        <f aca="false">IF(O13="","―",O13)</f>
        <v>―</v>
      </c>
    </row>
    <row r="135" customFormat="false" ht="13.5" hidden="false" customHeight="false" outlineLevel="0" collapsed="false">
      <c r="A135" s="385"/>
      <c r="B135" s="385"/>
      <c r="C135" s="385"/>
      <c r="D135" s="385"/>
      <c r="E135" s="385" t="n">
        <f aca="false">IF(E14="","―",E14)</f>
        <v>3.4</v>
      </c>
      <c r="F135" s="385" t="n">
        <f aca="false">IF(F14="","―",F14)</f>
        <v>3.2</v>
      </c>
      <c r="G135" s="386" t="str">
        <f aca="false">IF(G14="","―",G14)</f>
        <v>―</v>
      </c>
      <c r="H135" s="1"/>
      <c r="I135" s="385"/>
      <c r="J135" s="385"/>
      <c r="K135" s="385"/>
      <c r="L135" s="385"/>
      <c r="M135" s="385" t="n">
        <f aca="false">IF(M14="","―",M14)</f>
        <v>3.4</v>
      </c>
      <c r="N135" s="385" t="n">
        <f aca="false">IF(N14="","―",N14)</f>
        <v>3.2</v>
      </c>
      <c r="O135" s="386" t="str">
        <f aca="false">IF(O14="","―",O14)</f>
        <v>―</v>
      </c>
    </row>
    <row r="136" customFormat="false" ht="13.5" hidden="false" customHeight="false" outlineLevel="0" collapsed="false">
      <c r="A136" s="385"/>
      <c r="B136" s="385"/>
      <c r="C136" s="385"/>
      <c r="D136" s="385"/>
      <c r="E136" s="385" t="n">
        <f aca="false">IF(E15="","―",E15)</f>
        <v>3.1</v>
      </c>
      <c r="F136" s="385" t="n">
        <f aca="false">IF(F15="","―",F15)</f>
        <v>2.6</v>
      </c>
      <c r="G136" s="386" t="str">
        <f aca="false">IF(G15="","―",G15)</f>
        <v>―</v>
      </c>
      <c r="H136" s="1"/>
      <c r="I136" s="385"/>
      <c r="J136" s="385"/>
      <c r="K136" s="385"/>
      <c r="L136" s="385"/>
      <c r="M136" s="385" t="n">
        <f aca="false">IF(M15="","―",M15)</f>
        <v>3</v>
      </c>
      <c r="N136" s="385" t="n">
        <f aca="false">IF(N15="","―",N15)</f>
        <v>2.6</v>
      </c>
      <c r="O136" s="386" t="str">
        <f aca="false">IF(O15="","―",O15)</f>
        <v>―</v>
      </c>
    </row>
    <row r="137" customFormat="false" ht="13.5" hidden="false" customHeight="false" outlineLevel="0" collapsed="false">
      <c r="A137" s="385"/>
      <c r="B137" s="385"/>
      <c r="C137" s="385"/>
      <c r="D137" s="385"/>
      <c r="E137" s="385" t="n">
        <f aca="false">IF(E16="","―",E16)</f>
        <v>3.2</v>
      </c>
      <c r="F137" s="385" t="n">
        <f aca="false">IF(F16="","―",F16)</f>
        <v>3.2</v>
      </c>
      <c r="G137" s="386" t="str">
        <f aca="false">IF(G16="","―",G16)</f>
        <v>―</v>
      </c>
      <c r="H137" s="1"/>
      <c r="I137" s="385"/>
      <c r="J137" s="385"/>
      <c r="K137" s="385"/>
      <c r="L137" s="385"/>
      <c r="M137" s="385" t="n">
        <f aca="false">IF(M16="","―",M16)</f>
        <v>3.2</v>
      </c>
      <c r="N137" s="385" t="n">
        <f aca="false">IF(N16="","―",N16)</f>
        <v>3.2</v>
      </c>
      <c r="O137" s="386" t="str">
        <f aca="false">IF(O16="","―",O16)</f>
        <v>―</v>
      </c>
    </row>
    <row r="138" customFormat="false" ht="13.5" hidden="false" customHeight="false" outlineLevel="0" collapsed="false">
      <c r="A138" s="385"/>
      <c r="B138" s="385"/>
      <c r="C138" s="385"/>
      <c r="D138" s="385"/>
      <c r="E138" s="385" t="n">
        <f aca="false">IF(E17="","―",E17)</f>
        <v>3.3</v>
      </c>
      <c r="F138" s="385" t="n">
        <f aca="false">IF(F17="","―",F17)</f>
        <v>2.8</v>
      </c>
      <c r="G138" s="386" t="str">
        <f aca="false">IF(G17="","―",G17)</f>
        <v>―</v>
      </c>
      <c r="H138" s="1"/>
      <c r="I138" s="385"/>
      <c r="J138" s="385"/>
      <c r="K138" s="385"/>
      <c r="L138" s="385"/>
      <c r="M138" s="385" t="n">
        <f aca="false">IF(M17="","―",M17)</f>
        <v>3.3</v>
      </c>
      <c r="N138" s="385" t="n">
        <f aca="false">IF(N17="","―",N17)</f>
        <v>2.9</v>
      </c>
      <c r="O138" s="386" t="str">
        <f aca="false">IF(O17="","―",O17)</f>
        <v>―</v>
      </c>
    </row>
    <row r="139" customFormat="false" ht="13.5" hidden="false" customHeight="false" outlineLevel="0" collapsed="false">
      <c r="A139" s="385"/>
      <c r="B139" s="385"/>
      <c r="C139" s="385"/>
      <c r="D139" s="385"/>
      <c r="E139" s="385" t="n">
        <f aca="false">IF(E18="","―",E18)</f>
        <v>3.1</v>
      </c>
      <c r="F139" s="385" t="n">
        <f aca="false">IF(F18="","―",F18)</f>
        <v>3</v>
      </c>
      <c r="G139" s="386" t="str">
        <f aca="false">IF(G18="","―",G18)</f>
        <v>―</v>
      </c>
      <c r="H139" s="1"/>
      <c r="I139" s="385"/>
      <c r="J139" s="385"/>
      <c r="K139" s="385"/>
      <c r="L139" s="385"/>
      <c r="M139" s="385" t="n">
        <f aca="false">IF(M18="","―",M18)</f>
        <v>3.1</v>
      </c>
      <c r="N139" s="385" t="n">
        <f aca="false">IF(N18="","―",N18)</f>
        <v>2.9</v>
      </c>
      <c r="O139" s="386" t="str">
        <f aca="false">IF(O18="","―",O18)</f>
        <v>―</v>
      </c>
    </row>
    <row r="140" customFormat="false" ht="13.5" hidden="false" customHeight="false" outlineLevel="0" collapsed="false">
      <c r="A140" s="385"/>
      <c r="B140" s="385"/>
      <c r="C140" s="385"/>
      <c r="D140" s="385"/>
      <c r="E140" s="385" t="n">
        <f aca="false">IF(E19="","―",E19)</f>
        <v>3.2</v>
      </c>
      <c r="F140" s="385" t="n">
        <f aca="false">IF(F19="","―",F19)</f>
        <v>3</v>
      </c>
      <c r="G140" s="386" t="str">
        <f aca="false">IF(G19="","―",G19)</f>
        <v>―</v>
      </c>
      <c r="H140" s="1"/>
      <c r="I140" s="385"/>
      <c r="J140" s="385"/>
      <c r="K140" s="385"/>
      <c r="L140" s="385"/>
      <c r="M140" s="385" t="n">
        <f aca="false">IF(M19="","―",M19)</f>
        <v>3.2</v>
      </c>
      <c r="N140" s="385" t="n">
        <f aca="false">IF(N19="","―",N19)</f>
        <v>3</v>
      </c>
      <c r="O140" s="386" t="str">
        <f aca="false">IF(O19="","―",O19)</f>
        <v>―</v>
      </c>
    </row>
    <row r="141" customFormat="false" ht="13.5" hidden="false" customHeight="false" outlineLevel="0" collapsed="false">
      <c r="A141" s="385"/>
      <c r="B141" s="385"/>
      <c r="C141" s="385"/>
      <c r="D141" s="385"/>
      <c r="E141" s="385" t="n">
        <f aca="false">IF(E20="","―",E20)</f>
        <v>3.1</v>
      </c>
      <c r="F141" s="385" t="n">
        <f aca="false">IF(F20="","―",F20)</f>
        <v>3</v>
      </c>
      <c r="G141" s="386" t="str">
        <f aca="false">IF(G20="","―",G20)</f>
        <v>―</v>
      </c>
      <c r="H141" s="1"/>
      <c r="I141" s="385"/>
      <c r="J141" s="385"/>
      <c r="K141" s="385"/>
      <c r="L141" s="385"/>
      <c r="M141" s="385" t="n">
        <f aca="false">IF(M20="","―",M20)</f>
        <v>3.1</v>
      </c>
      <c r="N141" s="385" t="n">
        <f aca="false">IF(N20="","―",N20)</f>
        <v>3</v>
      </c>
      <c r="O141" s="386" t="str">
        <f aca="false">IF(O20="","―",O20)</f>
        <v>―</v>
      </c>
    </row>
    <row r="142" customFormat="false" ht="13.5" hidden="false" customHeight="false" outlineLevel="0" collapsed="false">
      <c r="A142" s="385"/>
      <c r="B142" s="385"/>
      <c r="C142" s="385"/>
      <c r="D142" s="385"/>
      <c r="E142" s="385" t="n">
        <f aca="false">IF(E21="","―",E21)</f>
        <v>3.2</v>
      </c>
      <c r="F142" s="385" t="n">
        <f aca="false">IF(F21="","―",F21)</f>
        <v>3.1</v>
      </c>
      <c r="G142" s="385" t="n">
        <f aca="false">IF(G21="","―",G21)</f>
        <v>2.5</v>
      </c>
      <c r="H142" s="1"/>
      <c r="I142" s="385"/>
      <c r="J142" s="385"/>
      <c r="K142" s="385"/>
      <c r="L142" s="385"/>
      <c r="M142" s="385" t="n">
        <f aca="false">IF(M21="","―",M21)</f>
        <v>3.3</v>
      </c>
      <c r="N142" s="385" t="n">
        <f aca="false">IF(N21="","―",N21)</f>
        <v>3.3</v>
      </c>
      <c r="O142" s="385" t="n">
        <f aca="false">IF(O21="","―",O21)</f>
        <v>2.6</v>
      </c>
    </row>
    <row r="143" customFormat="false" ht="13.5" hidden="false" customHeight="false" outlineLevel="0" collapsed="false">
      <c r="A143" s="385"/>
      <c r="B143" s="385"/>
      <c r="C143" s="385"/>
      <c r="D143" s="385"/>
      <c r="E143" s="385" t="n">
        <f aca="false">IF(E22="","―",E22)</f>
        <v>3.2</v>
      </c>
      <c r="F143" s="385" t="n">
        <f aca="false">IF(F22="","―",F22)</f>
        <v>3</v>
      </c>
      <c r="G143" s="385" t="n">
        <f aca="false">IF(G22="","―",G22)</f>
        <v>2.4</v>
      </c>
      <c r="H143" s="1"/>
      <c r="I143" s="385"/>
      <c r="J143" s="385"/>
      <c r="K143" s="385"/>
      <c r="L143" s="385"/>
      <c r="M143" s="385" t="n">
        <f aca="false">IF(M22="","―",M22)</f>
        <v>3.1</v>
      </c>
      <c r="N143" s="385" t="n">
        <f aca="false">IF(N22="","―",N22)</f>
        <v>3.1</v>
      </c>
      <c r="O143" s="385" t="n">
        <f aca="false">IF(O22="","―",O22)</f>
        <v>2.2</v>
      </c>
    </row>
    <row r="144" customFormat="false" ht="13.5" hidden="false" customHeight="false" outlineLevel="0" collapsed="false">
      <c r="A144" s="385"/>
      <c r="B144" s="385"/>
      <c r="C144" s="385"/>
      <c r="D144" s="385"/>
      <c r="E144" s="385" t="n">
        <f aca="false">IF(E23="","―",E23)</f>
        <v>3.2</v>
      </c>
      <c r="F144" s="385" t="n">
        <f aca="false">IF(F23="","―",F23)</f>
        <v>3.1</v>
      </c>
      <c r="G144" s="385" t="n">
        <f aca="false">IF(G23="","―",G23)</f>
        <v>2.2</v>
      </c>
      <c r="H144" s="1"/>
      <c r="I144" s="385"/>
      <c r="J144" s="385"/>
      <c r="K144" s="385"/>
      <c r="L144" s="385"/>
      <c r="M144" s="385" t="n">
        <f aca="false">IF(M23="","―",M23)</f>
        <v>3.2</v>
      </c>
      <c r="N144" s="385" t="n">
        <f aca="false">IF(N23="","―",N23)</f>
        <v>3.1</v>
      </c>
      <c r="O144" s="385" t="n">
        <f aca="false">IF(O23="","―",O23)</f>
        <v>2.2</v>
      </c>
    </row>
    <row r="145" customFormat="false" ht="13.5" hidden="false" customHeight="false" outlineLevel="0" collapsed="false">
      <c r="A145" s="385"/>
      <c r="B145" s="385"/>
      <c r="C145" s="385"/>
      <c r="D145" s="385"/>
      <c r="E145" s="385" t="n">
        <f aca="false">IF(E24="","―",E24)</f>
        <v>3.1</v>
      </c>
      <c r="F145" s="385" t="n">
        <f aca="false">IF(F24="","―",F24)</f>
        <v>2.8</v>
      </c>
      <c r="G145" s="385" t="n">
        <f aca="false">IF(G24="","―",G24)</f>
        <v>2</v>
      </c>
      <c r="H145" s="1"/>
      <c r="I145" s="385"/>
      <c r="J145" s="385"/>
      <c r="K145" s="385"/>
      <c r="L145" s="385"/>
      <c r="M145" s="385" t="n">
        <f aca="false">IF(M24="","―",M24)</f>
        <v>3.1</v>
      </c>
      <c r="N145" s="385" t="n">
        <f aca="false">IF(N24="","―",N24)</f>
        <v>2.8</v>
      </c>
      <c r="O145" s="385" t="n">
        <f aca="false">IF(O24="","―",O24)</f>
        <v>2.1</v>
      </c>
    </row>
    <row r="146" customFormat="false" ht="13.5" hidden="false" customHeight="false" outlineLevel="0" collapsed="false">
      <c r="A146" s="385"/>
      <c r="B146" s="385"/>
      <c r="C146" s="385"/>
      <c r="D146" s="385"/>
      <c r="E146" s="385" t="n">
        <f aca="false">IF(E25="","―",E25)</f>
        <v>3.1</v>
      </c>
      <c r="F146" s="385" t="n">
        <f aca="false">IF(F25="","―",F25)</f>
        <v>3.1</v>
      </c>
      <c r="G146" s="385" t="n">
        <f aca="false">IF(G25="","―",G25)</f>
        <v>2.3</v>
      </c>
      <c r="H146" s="1"/>
      <c r="I146" s="385"/>
      <c r="J146" s="385"/>
      <c r="K146" s="385"/>
      <c r="L146" s="385"/>
      <c r="M146" s="385" t="n">
        <f aca="false">IF(M25="","―",M25)</f>
        <v>3.1</v>
      </c>
      <c r="N146" s="385" t="n">
        <f aca="false">IF(N25="","―",N25)</f>
        <v>3.1</v>
      </c>
      <c r="O146" s="385" t="n">
        <f aca="false">IF(O25="","―",O25)</f>
        <v>2.4</v>
      </c>
    </row>
    <row r="147" customFormat="false" ht="13.5" hidden="false" customHeight="false" outlineLevel="0" collapsed="false">
      <c r="A147" s="385"/>
      <c r="B147" s="385"/>
      <c r="C147" s="385"/>
      <c r="D147" s="385"/>
      <c r="E147" s="385" t="n">
        <f aca="false">IF(E26="","―",E26)</f>
        <v>3.3</v>
      </c>
      <c r="F147" s="385" t="n">
        <f aca="false">IF(F26="","―",F26)</f>
        <v>3.1</v>
      </c>
      <c r="G147" s="385" t="n">
        <f aca="false">IF(G26="","―",G26)</f>
        <v>2.2</v>
      </c>
      <c r="H147" s="1"/>
      <c r="I147" s="385"/>
      <c r="J147" s="385"/>
      <c r="K147" s="385"/>
      <c r="L147" s="385"/>
      <c r="M147" s="385" t="n">
        <f aca="false">IF(M26="","―",M26)</f>
        <v>3.2</v>
      </c>
      <c r="N147" s="385" t="n">
        <f aca="false">IF(N26="","―",N26)</f>
        <v>3</v>
      </c>
      <c r="O147" s="385" t="n">
        <f aca="false">IF(O26="","―",O26)</f>
        <v>2.3</v>
      </c>
    </row>
    <row r="148" customFormat="false" ht="13.5" hidden="false" customHeight="false" outlineLevel="0" collapsed="false">
      <c r="A148" s="385"/>
      <c r="B148" s="385"/>
      <c r="C148" s="385"/>
      <c r="D148" s="385"/>
      <c r="E148" s="385" t="n">
        <f aca="false">IF(E27="","―",E27)</f>
        <v>3</v>
      </c>
      <c r="F148" s="385" t="n">
        <f aca="false">IF(F27="","―",F27)</f>
        <v>2.9</v>
      </c>
      <c r="G148" s="385" t="n">
        <f aca="false">IF(G27="","―",G27)</f>
        <v>2</v>
      </c>
      <c r="H148" s="1"/>
      <c r="I148" s="385"/>
      <c r="J148" s="385"/>
      <c r="K148" s="385"/>
      <c r="L148" s="385"/>
      <c r="M148" s="385" t="n">
        <f aca="false">IF(M27="","―",M27)</f>
        <v>3.1</v>
      </c>
      <c r="N148" s="385" t="n">
        <f aca="false">IF(N27="","―",N27)</f>
        <v>2.9</v>
      </c>
      <c r="O148" s="385" t="n">
        <f aca="false">IF(O27="","―",O27)</f>
        <v>2</v>
      </c>
    </row>
    <row r="149" customFormat="false" ht="13.5" hidden="false" customHeight="false" outlineLevel="0" collapsed="false">
      <c r="A149" s="385"/>
      <c r="B149" s="385"/>
      <c r="C149" s="385"/>
      <c r="D149" s="385"/>
      <c r="E149" s="385" t="n">
        <f aca="false">IF(E28="","―",E28)</f>
        <v>3.1</v>
      </c>
      <c r="F149" s="385" t="n">
        <f aca="false">IF(F28="","―",F28)</f>
        <v>3</v>
      </c>
      <c r="G149" s="385" t="n">
        <f aca="false">IF(G28="","―",G28)</f>
        <v>2.2</v>
      </c>
      <c r="H149" s="1"/>
      <c r="I149" s="385"/>
      <c r="J149" s="385"/>
      <c r="K149" s="385"/>
      <c r="L149" s="385"/>
      <c r="M149" s="385" t="n">
        <f aca="false">IF(M28="","―",M28)</f>
        <v>3.1</v>
      </c>
      <c r="N149" s="385" t="n">
        <f aca="false">IF(N28="","―",N28)</f>
        <v>3.1</v>
      </c>
      <c r="O149" s="385" t="n">
        <f aca="false">IF(O28="","―",O28)</f>
        <v>2.3</v>
      </c>
    </row>
    <row r="150" customFormat="false" ht="13.5" hidden="false" customHeight="false" outlineLevel="0" collapsed="false">
      <c r="A150" s="385"/>
      <c r="B150" s="385"/>
      <c r="C150" s="385"/>
      <c r="D150" s="385"/>
      <c r="E150" s="385" t="n">
        <f aca="false">IF(E29="","―",E29)</f>
        <v>3.1</v>
      </c>
      <c r="F150" s="385" t="n">
        <f aca="false">IF(F29="","―",F29)</f>
        <v>3</v>
      </c>
      <c r="G150" s="385" t="n">
        <f aca="false">IF(G29="","―",G29)</f>
        <v>2</v>
      </c>
      <c r="H150" s="1"/>
      <c r="I150" s="385"/>
      <c r="J150" s="385"/>
      <c r="K150" s="385"/>
      <c r="L150" s="385"/>
      <c r="M150" s="385" t="n">
        <f aca="false">IF(M29="","―",M29)</f>
        <v>3.1</v>
      </c>
      <c r="N150" s="385" t="n">
        <f aca="false">IF(N29="","―",N29)</f>
        <v>3</v>
      </c>
      <c r="O150" s="385" t="n">
        <f aca="false">IF(O29="","―",O29)</f>
        <v>2</v>
      </c>
    </row>
    <row r="151" customFormat="false" ht="13.5" hidden="false" customHeight="false" outlineLevel="0" collapsed="false">
      <c r="A151" s="385"/>
      <c r="B151" s="385"/>
      <c r="C151" s="385"/>
      <c r="D151" s="385"/>
      <c r="E151" s="385" t="n">
        <f aca="false">IF(E30="","―",E30)</f>
        <v>3.1</v>
      </c>
      <c r="F151" s="385" t="n">
        <f aca="false">IF(F30="","―",F30)</f>
        <v>3</v>
      </c>
      <c r="G151" s="385" t="n">
        <f aca="false">IF(G30="","―",G30)</f>
        <v>2.6</v>
      </c>
      <c r="H151" s="1"/>
      <c r="I151" s="385"/>
      <c r="J151" s="385"/>
      <c r="K151" s="385"/>
      <c r="L151" s="385"/>
      <c r="M151" s="385" t="n">
        <f aca="false">IF(M30="","―",M30)</f>
        <v>3.2</v>
      </c>
      <c r="N151" s="385" t="n">
        <f aca="false">IF(N30="","―",N30)</f>
        <v>3.3</v>
      </c>
      <c r="O151" s="385" t="n">
        <f aca="false">IF(O30="","―",O30)</f>
        <v>2.6</v>
      </c>
    </row>
    <row r="152" customFormat="false" ht="13.5" hidden="false" customHeight="false" outlineLevel="0" collapsed="false">
      <c r="A152" s="385"/>
      <c r="B152" s="385"/>
      <c r="C152" s="385"/>
      <c r="D152" s="385"/>
      <c r="E152" s="385" t="n">
        <f aca="false">IF(E31="","―",E31)</f>
        <v>3.2</v>
      </c>
      <c r="F152" s="385" t="n">
        <f aca="false">IF(F31="","―",F31)</f>
        <v>3</v>
      </c>
      <c r="G152" s="385" t="n">
        <f aca="false">IF(G31="","―",G31)</f>
        <v>2.4</v>
      </c>
      <c r="H152" s="1"/>
      <c r="I152" s="385"/>
      <c r="J152" s="385"/>
      <c r="K152" s="385"/>
      <c r="L152" s="385"/>
      <c r="M152" s="385" t="n">
        <f aca="false">IF(M31="","―",M31)</f>
        <v>3.2</v>
      </c>
      <c r="N152" s="385" t="n">
        <f aca="false">IF(N31="","―",N31)</f>
        <v>3.1</v>
      </c>
      <c r="O152" s="385" t="n">
        <f aca="false">IF(O31="","―",O31)</f>
        <v>2.4</v>
      </c>
    </row>
    <row r="153" customFormat="false" ht="13.5" hidden="false" customHeight="false" outlineLevel="0" collapsed="false">
      <c r="A153" s="385"/>
      <c r="B153" s="385"/>
      <c r="C153" s="385"/>
      <c r="D153" s="385"/>
      <c r="E153" s="385" t="n">
        <f aca="false">IF(E32="","―",E32)</f>
        <v>3.1</v>
      </c>
      <c r="F153" s="385" t="n">
        <f aca="false">IF(F32="","―",F32)</f>
        <v>3</v>
      </c>
      <c r="G153" s="385" t="n">
        <f aca="false">IF(G32="","―",G32)</f>
        <v>2.2</v>
      </c>
      <c r="H153" s="1"/>
      <c r="I153" s="385"/>
      <c r="J153" s="385"/>
      <c r="K153" s="385"/>
      <c r="L153" s="385"/>
      <c r="M153" s="385" t="n">
        <f aca="false">IF(M32="","―",M32)</f>
        <v>3.2</v>
      </c>
      <c r="N153" s="385" t="n">
        <f aca="false">IF(N32="","―",N32)</f>
        <v>3.1</v>
      </c>
      <c r="O153" s="385" t="n">
        <f aca="false">IF(O32="","―",O32)</f>
        <v>2.1</v>
      </c>
    </row>
    <row r="154" customFormat="false" ht="13.5" hidden="false" customHeight="false" outlineLevel="0" collapsed="false">
      <c r="A154" s="385"/>
      <c r="B154" s="385"/>
      <c r="C154" s="385"/>
      <c r="D154" s="385"/>
      <c r="E154" s="385" t="n">
        <f aca="false">IF(E33="","―",E33)</f>
        <v>3.1</v>
      </c>
      <c r="F154" s="385" t="n">
        <f aca="false">IF(F33="","―",F33)</f>
        <v>2.8</v>
      </c>
      <c r="G154" s="385" t="n">
        <f aca="false">IF(G33="","―",G33)</f>
        <v>1.9</v>
      </c>
      <c r="H154" s="1"/>
      <c r="I154" s="385"/>
      <c r="J154" s="385"/>
      <c r="K154" s="385"/>
      <c r="L154" s="385"/>
      <c r="M154" s="385" t="n">
        <f aca="false">IF(M33="","―",M33)</f>
        <v>3</v>
      </c>
      <c r="N154" s="385" t="n">
        <f aca="false">IF(N33="","―",N33)</f>
        <v>2.8</v>
      </c>
      <c r="O154" s="385" t="n">
        <f aca="false">IF(O33="","―",O33)</f>
        <v>2.1</v>
      </c>
    </row>
    <row r="155" customFormat="false" ht="13.5" hidden="false" customHeight="false" outlineLevel="0" collapsed="false">
      <c r="A155" s="385"/>
      <c r="B155" s="385"/>
      <c r="C155" s="385"/>
      <c r="D155" s="385"/>
      <c r="E155" s="385" t="n">
        <f aca="false">IF(E34="","―",E34)</f>
        <v>3.1</v>
      </c>
      <c r="F155" s="385" t="n">
        <f aca="false">IF(F34="","―",F34)</f>
        <v>3.1</v>
      </c>
      <c r="G155" s="385" t="n">
        <f aca="false">IF(G34="","―",G34)</f>
        <v>2.3</v>
      </c>
      <c r="H155" s="1"/>
      <c r="I155" s="385"/>
      <c r="J155" s="385"/>
      <c r="K155" s="385"/>
      <c r="L155" s="385"/>
      <c r="M155" s="385" t="n">
        <f aca="false">IF(M34="","―",M34)</f>
        <v>3.1</v>
      </c>
      <c r="N155" s="385" t="n">
        <f aca="false">IF(N34="","―",N34)</f>
        <v>3.1</v>
      </c>
      <c r="O155" s="385" t="n">
        <f aca="false">IF(O34="","―",O34)</f>
        <v>2.4</v>
      </c>
    </row>
    <row r="156" customFormat="false" ht="13.5" hidden="false" customHeight="false" outlineLevel="0" collapsed="false">
      <c r="A156" s="385"/>
      <c r="B156" s="385"/>
      <c r="C156" s="385"/>
      <c r="D156" s="385"/>
      <c r="E156" s="385" t="n">
        <f aca="false">IF(E35="","―",E35)</f>
        <v>3.3</v>
      </c>
      <c r="F156" s="385" t="n">
        <f aca="false">IF(F35="","―",F35)</f>
        <v>3.1</v>
      </c>
      <c r="G156" s="385" t="n">
        <f aca="false">IF(G35="","―",G35)</f>
        <v>2.2</v>
      </c>
      <c r="H156" s="1"/>
      <c r="I156" s="385"/>
      <c r="J156" s="385"/>
      <c r="K156" s="385"/>
      <c r="L156" s="385"/>
      <c r="M156" s="385" t="n">
        <f aca="false">IF(M35="","―",M35)</f>
        <v>3.2</v>
      </c>
      <c r="N156" s="385" t="n">
        <f aca="false">IF(N35="","―",N35)</f>
        <v>3</v>
      </c>
      <c r="O156" s="385" t="n">
        <f aca="false">IF(O35="","―",O35)</f>
        <v>2.2</v>
      </c>
    </row>
    <row r="157" customFormat="false" ht="13.5" hidden="false" customHeight="false" outlineLevel="0" collapsed="false">
      <c r="A157" s="385"/>
      <c r="B157" s="385"/>
      <c r="C157" s="385"/>
      <c r="D157" s="385"/>
      <c r="E157" s="385" t="n">
        <f aca="false">IF(E36="","―",E36)</f>
        <v>3.1</v>
      </c>
      <c r="F157" s="385" t="n">
        <f aca="false">IF(F36="","―",F36)</f>
        <v>2.9</v>
      </c>
      <c r="G157" s="385" t="n">
        <f aca="false">IF(G36="","―",G36)</f>
        <v>2.1</v>
      </c>
      <c r="H157" s="1"/>
      <c r="I157" s="385"/>
      <c r="J157" s="385"/>
      <c r="K157" s="385"/>
      <c r="L157" s="385"/>
      <c r="M157" s="385" t="n">
        <f aca="false">IF(M36="","―",M36)</f>
        <v>3.1</v>
      </c>
      <c r="N157" s="385" t="n">
        <f aca="false">IF(N36="","―",N36)</f>
        <v>3</v>
      </c>
      <c r="O157" s="385" t="n">
        <f aca="false">IF(O36="","―",O36)</f>
        <v>2</v>
      </c>
    </row>
    <row r="158" customFormat="false" ht="13.5" hidden="false" customHeight="false" outlineLevel="0" collapsed="false">
      <c r="A158" s="385"/>
      <c r="B158" s="385"/>
      <c r="C158" s="385"/>
      <c r="D158" s="385"/>
      <c r="E158" s="385" t="n">
        <f aca="false">IF(E37="","―",E37)</f>
        <v>3.1</v>
      </c>
      <c r="F158" s="385" t="n">
        <f aca="false">IF(F37="","―",F37)</f>
        <v>2.9</v>
      </c>
      <c r="G158" s="385" t="n">
        <f aca="false">IF(G37="","―",G37)</f>
        <v>1.7</v>
      </c>
      <c r="H158" s="1"/>
      <c r="I158" s="385"/>
      <c r="J158" s="385"/>
      <c r="K158" s="385"/>
      <c r="L158" s="385"/>
      <c r="M158" s="385" t="n">
        <f aca="false">IF(M37="","―",M37)</f>
        <v>3.2</v>
      </c>
      <c r="N158" s="385" t="n">
        <f aca="false">IF(N37="","―",N37)</f>
        <v>2.9</v>
      </c>
      <c r="O158" s="385" t="n">
        <f aca="false">IF(O37="","―",O37)</f>
        <v>1.9</v>
      </c>
    </row>
    <row r="159" customFormat="false" ht="13.5" hidden="false" customHeight="false" outlineLevel="0" collapsed="false">
      <c r="A159" s="385"/>
      <c r="B159" s="385"/>
      <c r="C159" s="385"/>
      <c r="D159" s="385"/>
      <c r="E159" s="385" t="n">
        <f aca="false">IF(E38="","―",E38)</f>
        <v>3.1</v>
      </c>
      <c r="F159" s="385" t="n">
        <f aca="false">IF(F38="","―",F38)</f>
        <v>2.9</v>
      </c>
      <c r="G159" s="385" t="n">
        <f aca="false">IF(G38="","―",G38)</f>
        <v>2</v>
      </c>
      <c r="H159" s="1"/>
      <c r="I159" s="385"/>
      <c r="J159" s="385"/>
      <c r="K159" s="385"/>
      <c r="L159" s="385"/>
      <c r="M159" s="385" t="n">
        <f aca="false">IF(M38="","―",M38)</f>
        <v>3.2</v>
      </c>
      <c r="N159" s="385" t="n">
        <f aca="false">IF(N38="","―",N38)</f>
        <v>2.9</v>
      </c>
      <c r="O159" s="385" t="n">
        <f aca="false">IF(O38="","―",O38)</f>
        <v>2.1</v>
      </c>
    </row>
    <row r="160" customFormat="false" ht="13.5" hidden="false" customHeight="false" outlineLevel="0" collapsed="false">
      <c r="A160" s="385"/>
      <c r="B160" s="385"/>
      <c r="C160" s="385"/>
      <c r="D160" s="385"/>
      <c r="E160" s="385" t="n">
        <f aca="false">IF(E39="","―",E39)</f>
        <v>3.1</v>
      </c>
      <c r="F160" s="385" t="n">
        <f aca="false">IF(F39="","―",F39)</f>
        <v>3.1</v>
      </c>
      <c r="G160" s="385" t="n">
        <f aca="false">IF(G39="","―",G39)</f>
        <v>2.7</v>
      </c>
      <c r="H160" s="1"/>
      <c r="I160" s="385"/>
      <c r="J160" s="385"/>
      <c r="K160" s="385"/>
      <c r="L160" s="385"/>
      <c r="M160" s="385" t="n">
        <f aca="false">IF(M39="","―",M39)</f>
        <v>3.2</v>
      </c>
      <c r="N160" s="385" t="n">
        <f aca="false">IF(N39="","―",N39)</f>
        <v>3.3</v>
      </c>
      <c r="O160" s="385" t="n">
        <f aca="false">IF(O39="","―",O39)</f>
        <v>2.6</v>
      </c>
    </row>
    <row r="161" customFormat="false" ht="13.5" hidden="false" customHeight="false" outlineLevel="0" collapsed="false">
      <c r="A161" s="385"/>
      <c r="B161" s="385"/>
      <c r="C161" s="385"/>
      <c r="D161" s="385"/>
      <c r="E161" s="385" t="n">
        <f aca="false">IF(E40="","―",E40)</f>
        <v>3.2</v>
      </c>
      <c r="F161" s="385" t="n">
        <f aca="false">IF(F40="","―",F40)</f>
        <v>3</v>
      </c>
      <c r="G161" s="385" t="n">
        <f aca="false">IF(G40="","―",G40)</f>
        <v>2.2</v>
      </c>
      <c r="H161" s="1"/>
      <c r="I161" s="385"/>
      <c r="J161" s="385"/>
      <c r="K161" s="385"/>
      <c r="L161" s="385"/>
      <c r="M161" s="385" t="n">
        <f aca="false">IF(M40="","―",M40)</f>
        <v>3.1</v>
      </c>
      <c r="N161" s="385" t="n">
        <f aca="false">IF(N40="","―",N40)</f>
        <v>3.1</v>
      </c>
      <c r="O161" s="385" t="n">
        <f aca="false">IF(O40="","―",O40)</f>
        <v>2.3</v>
      </c>
    </row>
    <row r="162" customFormat="false" ht="13.5" hidden="false" customHeight="false" outlineLevel="0" collapsed="false">
      <c r="A162" s="385"/>
      <c r="B162" s="385"/>
      <c r="C162" s="385"/>
      <c r="D162" s="385"/>
      <c r="E162" s="385" t="n">
        <f aca="false">IF(E41="","―",E41)</f>
        <v>3.2</v>
      </c>
      <c r="F162" s="385" t="n">
        <f aca="false">IF(F41="","―",F41)</f>
        <v>3</v>
      </c>
      <c r="G162" s="385" t="n">
        <f aca="false">IF(G41="","―",G41)</f>
        <v>2.2</v>
      </c>
      <c r="H162" s="1"/>
      <c r="I162" s="385"/>
      <c r="J162" s="385"/>
      <c r="K162" s="385"/>
      <c r="L162" s="385"/>
      <c r="M162" s="385" t="n">
        <f aca="false">IF(M41="","―",M41)</f>
        <v>3.2</v>
      </c>
      <c r="N162" s="385" t="n">
        <f aca="false">IF(N41="","―",N41)</f>
        <v>3</v>
      </c>
      <c r="O162" s="385" t="n">
        <f aca="false">IF(O41="","―",O41)</f>
        <v>2.2</v>
      </c>
    </row>
    <row r="163" customFormat="false" ht="13.5" hidden="false" customHeight="false" outlineLevel="0" collapsed="false">
      <c r="A163" s="385"/>
      <c r="B163" s="385"/>
      <c r="C163" s="385"/>
      <c r="D163" s="385"/>
      <c r="E163" s="385" t="n">
        <f aca="false">IF(E42="","―",E42)</f>
        <v>3.1</v>
      </c>
      <c r="F163" s="385" t="n">
        <f aca="false">IF(F42="","―",F42)</f>
        <v>2.8</v>
      </c>
      <c r="G163" s="385" t="n">
        <f aca="false">IF(G42="","―",G42)</f>
        <v>1.9</v>
      </c>
      <c r="H163" s="1"/>
      <c r="I163" s="385"/>
      <c r="J163" s="385"/>
      <c r="K163" s="385"/>
      <c r="L163" s="385"/>
      <c r="M163" s="385" t="n">
        <f aca="false">IF(M42="","―",M42)</f>
        <v>3.1</v>
      </c>
      <c r="N163" s="385" t="n">
        <f aca="false">IF(N42="","―",N42)</f>
        <v>2.7</v>
      </c>
      <c r="O163" s="385" t="n">
        <f aca="false">IF(O42="","―",O42)</f>
        <v>1.9</v>
      </c>
    </row>
    <row r="164" customFormat="false" ht="13.5" hidden="false" customHeight="false" outlineLevel="0" collapsed="false">
      <c r="A164" s="385"/>
      <c r="B164" s="385"/>
      <c r="C164" s="385"/>
      <c r="D164" s="385"/>
      <c r="E164" s="385" t="n">
        <f aca="false">IF(E43="","―",E43)</f>
        <v>3.1</v>
      </c>
      <c r="F164" s="385" t="n">
        <f aca="false">IF(F43="","―",F43)</f>
        <v>3</v>
      </c>
      <c r="G164" s="385" t="n">
        <f aca="false">IF(G43="","―",G43)</f>
        <v>2</v>
      </c>
      <c r="H164" s="1"/>
      <c r="I164" s="385"/>
      <c r="J164" s="385"/>
      <c r="K164" s="385"/>
      <c r="L164" s="385"/>
      <c r="M164" s="385" t="n">
        <f aca="false">IF(M43="","―",M43)</f>
        <v>3.1</v>
      </c>
      <c r="N164" s="385" t="n">
        <f aca="false">IF(N43="","―",N43)</f>
        <v>3</v>
      </c>
      <c r="O164" s="385" t="n">
        <f aca="false">IF(O43="","―",O43)</f>
        <v>2</v>
      </c>
    </row>
    <row r="165" customFormat="false" ht="13.5" hidden="false" customHeight="false" outlineLevel="0" collapsed="false">
      <c r="A165" s="385"/>
      <c r="B165" s="385"/>
      <c r="C165" s="385"/>
      <c r="D165" s="385"/>
      <c r="E165" s="385" t="n">
        <f aca="false">IF(E44="","―",E44)</f>
        <v>3.2</v>
      </c>
      <c r="F165" s="385" t="n">
        <f aca="false">IF(F44="","―",F44)</f>
        <v>3.1</v>
      </c>
      <c r="G165" s="385" t="n">
        <f aca="false">IF(G44="","―",G44)</f>
        <v>2.2</v>
      </c>
      <c r="H165" s="1"/>
      <c r="I165" s="385"/>
      <c r="J165" s="385"/>
      <c r="K165" s="385"/>
      <c r="L165" s="385"/>
      <c r="M165" s="385" t="n">
        <f aca="false">IF(M44="","―",M44)</f>
        <v>3.1</v>
      </c>
      <c r="N165" s="385" t="n">
        <f aca="false">IF(N44="","―",N44)</f>
        <v>3</v>
      </c>
      <c r="O165" s="385" t="n">
        <f aca="false">IF(O44="","―",O44)</f>
        <v>2.1</v>
      </c>
    </row>
    <row r="166" customFormat="false" ht="13.5" hidden="false" customHeight="false" outlineLevel="0" collapsed="false">
      <c r="A166" s="385"/>
      <c r="B166" s="385"/>
      <c r="C166" s="385"/>
      <c r="D166" s="385"/>
      <c r="E166" s="385" t="n">
        <f aca="false">IF(E45="","―",E45)</f>
        <v>3.1</v>
      </c>
      <c r="F166" s="385" t="n">
        <f aca="false">IF(F45="","―",F45)</f>
        <v>2.9</v>
      </c>
      <c r="G166" s="385" t="n">
        <f aca="false">IF(G45="","―",G45)</f>
        <v>2.1</v>
      </c>
      <c r="H166" s="1"/>
      <c r="I166" s="385"/>
      <c r="J166" s="385"/>
      <c r="K166" s="385"/>
      <c r="L166" s="385"/>
      <c r="M166" s="385" t="n">
        <f aca="false">IF(M45="","―",M45)</f>
        <v>3</v>
      </c>
      <c r="N166" s="385" t="n">
        <f aca="false">IF(N45="","―",N45)</f>
        <v>2.9</v>
      </c>
      <c r="O166" s="385" t="n">
        <f aca="false">IF(O45="","―",O45)</f>
        <v>2</v>
      </c>
    </row>
    <row r="167" customFormat="false" ht="13.5" hidden="false" customHeight="false" outlineLevel="0" collapsed="false">
      <c r="A167" s="385"/>
      <c r="B167" s="385"/>
      <c r="C167" s="385"/>
      <c r="D167" s="385"/>
      <c r="E167" s="385" t="n">
        <f aca="false">IF(E46="","―",E46)</f>
        <v>3.1</v>
      </c>
      <c r="F167" s="385" t="n">
        <f aca="false">IF(F46="","―",F46)</f>
        <v>3</v>
      </c>
      <c r="G167" s="385" t="n">
        <f aca="false">IF(G46="","―",G46)</f>
        <v>2</v>
      </c>
      <c r="H167" s="1"/>
      <c r="I167" s="385"/>
      <c r="J167" s="385"/>
      <c r="K167" s="385"/>
      <c r="L167" s="385"/>
      <c r="M167" s="385" t="n">
        <f aca="false">IF(M46="","―",M46)</f>
        <v>3.2</v>
      </c>
      <c r="N167" s="385" t="n">
        <f aca="false">IF(N46="","―",N46)</f>
        <v>3.1</v>
      </c>
      <c r="O167" s="385" t="n">
        <f aca="false">IF(O46="","―",O46)</f>
        <v>2</v>
      </c>
    </row>
    <row r="168" customFormat="false" ht="13.5" hidden="false" customHeight="false" outlineLevel="0" collapsed="false">
      <c r="A168" s="385"/>
      <c r="B168" s="385"/>
      <c r="C168" s="385"/>
      <c r="D168" s="385"/>
      <c r="E168" s="385" t="n">
        <f aca="false">IF(E47="","―",E47)</f>
        <v>3.1</v>
      </c>
      <c r="F168" s="385" t="n">
        <f aca="false">IF(F47="","―",F47)</f>
        <v>2.9</v>
      </c>
      <c r="G168" s="385" t="n">
        <f aca="false">IF(G47="","―",G47)</f>
        <v>2.1</v>
      </c>
      <c r="H168" s="1"/>
      <c r="I168" s="385"/>
      <c r="J168" s="385"/>
      <c r="K168" s="385"/>
      <c r="L168" s="385"/>
      <c r="M168" s="385" t="n">
        <f aca="false">IF(M47="","―",M47)</f>
        <v>3.1</v>
      </c>
      <c r="N168" s="385" t="n">
        <f aca="false">IF(N47="","―",N47)</f>
        <v>2.9</v>
      </c>
      <c r="O168" s="385" t="n">
        <f aca="false">IF(O47="","―",O47)</f>
        <v>2</v>
      </c>
    </row>
    <row r="169" customFormat="false" ht="13.5" hidden="false" customHeight="false" outlineLevel="0" collapsed="false">
      <c r="A169" s="385"/>
      <c r="B169" s="385"/>
      <c r="C169" s="385"/>
      <c r="D169" s="385"/>
      <c r="E169" s="385" t="n">
        <f aca="false">IF(E48="","―",E48)</f>
        <v>3.2</v>
      </c>
      <c r="F169" s="385" t="n">
        <f aca="false">IF(F48="","―",F48)</f>
        <v>3.3</v>
      </c>
      <c r="G169" s="385" t="n">
        <f aca="false">IF(G48="","―",G48)</f>
        <v>2.8</v>
      </c>
      <c r="H169" s="1"/>
      <c r="I169" s="385"/>
      <c r="J169" s="385"/>
      <c r="K169" s="385"/>
      <c r="L169" s="385"/>
      <c r="M169" s="385" t="n">
        <f aca="false">IF(M48="","―",M48)</f>
        <v>3.2</v>
      </c>
      <c r="N169" s="385" t="n">
        <f aca="false">IF(N48="","―",N48)</f>
        <v>3.4</v>
      </c>
      <c r="O169" s="385" t="n">
        <f aca="false">IF(O48="","―",O48)</f>
        <v>2.9</v>
      </c>
    </row>
    <row r="170" customFormat="false" ht="13.5" hidden="false" customHeight="false" outlineLevel="0" collapsed="false">
      <c r="A170" s="385"/>
      <c r="B170" s="385"/>
      <c r="C170" s="385"/>
      <c r="D170" s="385"/>
      <c r="E170" s="385" t="n">
        <f aca="false">IF(E49="","―",E49)</f>
        <v>3.2</v>
      </c>
      <c r="F170" s="385" t="n">
        <f aca="false">IF(F49="","―",F49)</f>
        <v>3.4</v>
      </c>
      <c r="G170" s="385" t="n">
        <f aca="false">IF(G49="","―",G49)</f>
        <v>2.7</v>
      </c>
      <c r="H170" s="1"/>
      <c r="I170" s="385"/>
      <c r="J170" s="385"/>
      <c r="K170" s="385"/>
      <c r="L170" s="385"/>
      <c r="M170" s="385" t="n">
        <f aca="false">IF(M49="","―",M49)</f>
        <v>3.1</v>
      </c>
      <c r="N170" s="385" t="n">
        <f aca="false">IF(N49="","―",N49)</f>
        <v>3.4</v>
      </c>
      <c r="O170" s="385" t="n">
        <f aca="false">IF(O49="","―",O49)</f>
        <v>2.7</v>
      </c>
    </row>
    <row r="171" customFormat="false" ht="13.5" hidden="false" customHeight="false" outlineLevel="0" collapsed="false">
      <c r="A171" s="385"/>
      <c r="B171" s="385"/>
      <c r="C171" s="385"/>
      <c r="D171" s="385"/>
      <c r="E171" s="385" t="n">
        <f aca="false">IF(E50="","―",E50)</f>
        <v>3.1</v>
      </c>
      <c r="F171" s="385" t="n">
        <f aca="false">IF(F50="","―",F50)</f>
        <v>3</v>
      </c>
      <c r="G171" s="385" t="n">
        <f aca="false">IF(G50="","―",G50)</f>
        <v>2.2</v>
      </c>
      <c r="H171" s="1"/>
      <c r="I171" s="385"/>
      <c r="J171" s="385"/>
      <c r="K171" s="385"/>
      <c r="L171" s="385"/>
      <c r="M171" s="385" t="n">
        <f aca="false">IF(M50="","―",M50)</f>
        <v>3.1</v>
      </c>
      <c r="N171" s="385" t="n">
        <f aca="false">IF(N50="","―",N50)</f>
        <v>3.1</v>
      </c>
      <c r="O171" s="385" t="n">
        <f aca="false">IF(O50="","―",O50)</f>
        <v>2.1</v>
      </c>
    </row>
    <row r="172" customFormat="false" ht="13.5" hidden="false" customHeight="false" outlineLevel="0" collapsed="false">
      <c r="A172" s="385"/>
      <c r="B172" s="385"/>
      <c r="C172" s="385"/>
      <c r="D172" s="385"/>
      <c r="E172" s="385" t="n">
        <f aca="false">IF(E51="","―",E51)</f>
        <v>3.1</v>
      </c>
      <c r="F172" s="385" t="n">
        <f aca="false">IF(F51="","―",F51)</f>
        <v>2.8</v>
      </c>
      <c r="G172" s="385" t="n">
        <f aca="false">IF(G51="","―",G51)</f>
        <v>2.3</v>
      </c>
      <c r="H172" s="1"/>
      <c r="I172" s="385"/>
      <c r="J172" s="385"/>
      <c r="K172" s="385"/>
      <c r="L172" s="385"/>
      <c r="M172" s="385" t="n">
        <f aca="false">IF(M51="","―",M51)</f>
        <v>3</v>
      </c>
      <c r="N172" s="385" t="n">
        <f aca="false">IF(N51="","―",N51)</f>
        <v>2.9</v>
      </c>
      <c r="O172" s="385" t="n">
        <f aca="false">IF(O51="","―",O51)</f>
        <v>2.4</v>
      </c>
    </row>
    <row r="173" customFormat="false" ht="13.5" hidden="false" customHeight="false" outlineLevel="0" collapsed="false">
      <c r="A173" s="385"/>
      <c r="B173" s="385"/>
      <c r="C173" s="385"/>
      <c r="D173" s="385"/>
      <c r="E173" s="385" t="n">
        <f aca="false">IF(E52="","―",E52)</f>
        <v>3.1</v>
      </c>
      <c r="F173" s="385" t="n">
        <f aca="false">IF(F52="","―",F52)</f>
        <v>3.2</v>
      </c>
      <c r="G173" s="385" t="n">
        <f aca="false">IF(G52="","―",G52)</f>
        <v>2.6</v>
      </c>
      <c r="H173" s="1"/>
      <c r="I173" s="385"/>
      <c r="J173" s="385"/>
      <c r="K173" s="385"/>
      <c r="L173" s="385"/>
      <c r="M173" s="385" t="n">
        <f aca="false">IF(M52="","―",M52)</f>
        <v>3.1</v>
      </c>
      <c r="N173" s="385" t="n">
        <f aca="false">IF(N52="","―",N52)</f>
        <v>3</v>
      </c>
      <c r="O173" s="385" t="n">
        <f aca="false">IF(O52="","―",O52)</f>
        <v>2.1</v>
      </c>
    </row>
    <row r="174" customFormat="false" ht="13.5" hidden="false" customHeight="false" outlineLevel="0" collapsed="false">
      <c r="A174" s="385"/>
      <c r="B174" s="385"/>
      <c r="C174" s="385"/>
      <c r="D174" s="385"/>
      <c r="E174" s="385" t="n">
        <f aca="false">IF(E53="","―",E53)</f>
        <v>3.1</v>
      </c>
      <c r="F174" s="385" t="n">
        <f aca="false">IF(F53="","―",F53)</f>
        <v>3</v>
      </c>
      <c r="G174" s="385" t="n">
        <f aca="false">IF(G53="","―",G53)</f>
        <v>2.1</v>
      </c>
      <c r="H174" s="1"/>
      <c r="I174" s="385"/>
      <c r="J174" s="385"/>
      <c r="K174" s="385"/>
      <c r="L174" s="385"/>
      <c r="M174" s="385" t="n">
        <f aca="false">IF(M53="","―",M53)</f>
        <v>3.1</v>
      </c>
      <c r="N174" s="385" t="n">
        <f aca="false">IF(N53="","―",N53)</f>
        <v>2.9</v>
      </c>
      <c r="O174" s="385" t="n">
        <f aca="false">IF(O53="","―",O53)</f>
        <v>2.1</v>
      </c>
    </row>
    <row r="175" customFormat="false" ht="13.5" hidden="false" customHeight="false" outlineLevel="0" collapsed="false">
      <c r="A175" s="385"/>
      <c r="B175" s="385"/>
      <c r="C175" s="385"/>
      <c r="D175" s="385"/>
      <c r="E175" s="385" t="n">
        <f aca="false">IF(E54="","―",E54)</f>
        <v>3.1</v>
      </c>
      <c r="F175" s="385" t="n">
        <f aca="false">IF(F54="","―",F54)</f>
        <v>2.9</v>
      </c>
      <c r="G175" s="385" t="n">
        <f aca="false">IF(G54="","―",G54)</f>
        <v>2.2</v>
      </c>
      <c r="H175" s="1"/>
      <c r="I175" s="385"/>
      <c r="J175" s="385"/>
      <c r="K175" s="385"/>
      <c r="L175" s="385"/>
      <c r="M175" s="385" t="n">
        <f aca="false">IF(M54="","―",M54)</f>
        <v>3</v>
      </c>
      <c r="N175" s="385" t="n">
        <f aca="false">IF(N54="","―",N54)</f>
        <v>2.9</v>
      </c>
      <c r="O175" s="385" t="n">
        <f aca="false">IF(O54="","―",O54)</f>
        <v>2.2</v>
      </c>
    </row>
    <row r="176" customFormat="false" ht="13.5" hidden="false" customHeight="false" outlineLevel="0" collapsed="false">
      <c r="A176" s="385"/>
      <c r="B176" s="385"/>
      <c r="C176" s="385"/>
      <c r="D176" s="385"/>
      <c r="E176" s="385" t="n">
        <f aca="false">IF(E55="","―",E55)</f>
        <v>3.2</v>
      </c>
      <c r="F176" s="385" t="n">
        <f aca="false">IF(F55="","―",F55)</f>
        <v>3.1</v>
      </c>
      <c r="G176" s="385" t="n">
        <f aca="false">IF(G55="","―",G55)</f>
        <v>2.1</v>
      </c>
      <c r="H176" s="1"/>
      <c r="I176" s="385"/>
      <c r="J176" s="385"/>
      <c r="K176" s="385"/>
      <c r="L176" s="385"/>
      <c r="M176" s="385" t="n">
        <f aca="false">IF(M55="","―",M55)</f>
        <v>3.1</v>
      </c>
      <c r="N176" s="385" t="n">
        <f aca="false">IF(N55="","―",N55)</f>
        <v>3.1</v>
      </c>
      <c r="O176" s="385" t="n">
        <f aca="false">IF(O55="","―",O55)</f>
        <v>2</v>
      </c>
    </row>
    <row r="177" customFormat="false" ht="13.5" hidden="false" customHeight="false" outlineLevel="0" collapsed="false">
      <c r="A177" s="385"/>
      <c r="B177" s="385"/>
      <c r="C177" s="385"/>
      <c r="D177" s="385"/>
      <c r="E177" s="385" t="n">
        <f aca="false">IF(E56="","―",E56)</f>
        <v>3.1</v>
      </c>
      <c r="F177" s="385" t="n">
        <f aca="false">IF(F56="","―",F56)</f>
        <v>3</v>
      </c>
      <c r="G177" s="385" t="n">
        <f aca="false">IF(G56="","―",G56)</f>
        <v>2.1</v>
      </c>
      <c r="H177" s="1"/>
      <c r="I177" s="385"/>
      <c r="J177" s="385"/>
      <c r="K177" s="385"/>
      <c r="L177" s="385"/>
      <c r="M177" s="385" t="n">
        <f aca="false">IF(M56="","―",M56)</f>
        <v>3.2</v>
      </c>
      <c r="N177" s="385" t="n">
        <f aca="false">IF(N56="","―",N56)</f>
        <v>3</v>
      </c>
      <c r="O177" s="385" t="n">
        <f aca="false">IF(O56="","―",O56)</f>
        <v>2.1</v>
      </c>
    </row>
    <row r="178" customFormat="false" ht="13.5" hidden="false" customHeight="false" outlineLevel="0" collapsed="false">
      <c r="A178" s="385"/>
      <c r="B178" s="385"/>
      <c r="C178" s="385"/>
      <c r="D178" s="385"/>
      <c r="E178" s="385" t="n">
        <f aca="false">IF(E57="","―",E57)</f>
        <v>3.1</v>
      </c>
      <c r="F178" s="385" t="n">
        <f aca="false">IF(F57="","―",F57)</f>
        <v>2.6</v>
      </c>
      <c r="G178" s="386" t="str">
        <f aca="false">IF(G57="","―",G57)</f>
        <v>―</v>
      </c>
      <c r="H178" s="1"/>
      <c r="I178" s="385"/>
      <c r="J178" s="385"/>
      <c r="K178" s="385"/>
      <c r="L178" s="385"/>
      <c r="M178" s="385" t="n">
        <f aca="false">IF(M57="","―",M57)</f>
        <v>3</v>
      </c>
      <c r="N178" s="385" t="n">
        <f aca="false">IF(N57="","―",N57)</f>
        <v>2.4</v>
      </c>
      <c r="O178" s="386" t="str">
        <f aca="false">IF(O57="","―",O57)</f>
        <v>―</v>
      </c>
    </row>
    <row r="179" customFormat="false" ht="13.5" hidden="false" customHeight="false" outlineLevel="0" collapsed="false">
      <c r="A179" s="385"/>
      <c r="B179" s="385"/>
      <c r="C179" s="385"/>
      <c r="D179" s="385"/>
      <c r="E179" s="385" t="n">
        <f aca="false">IF(E58="","―",E58)</f>
        <v>3.2</v>
      </c>
      <c r="F179" s="385" t="n">
        <f aca="false">IF(F58="","―",F58)</f>
        <v>2.5</v>
      </c>
      <c r="G179" s="386" t="str">
        <f aca="false">IF(G58="","―",G58)</f>
        <v>―</v>
      </c>
      <c r="H179" s="1"/>
      <c r="I179" s="385"/>
      <c r="J179" s="385"/>
      <c r="K179" s="385"/>
      <c r="L179" s="385"/>
      <c r="M179" s="385" t="n">
        <f aca="false">IF(M58="","―",M58)</f>
        <v>3.1</v>
      </c>
      <c r="N179" s="385" t="n">
        <f aca="false">IF(N58="","―",N58)</f>
        <v>2.3</v>
      </c>
      <c r="O179" s="386" t="str">
        <f aca="false">IF(O58="","―",O58)</f>
        <v>―</v>
      </c>
    </row>
    <row r="180" customFormat="false" ht="13.5" hidden="false" customHeight="false" outlineLevel="0" collapsed="false">
      <c r="A180" s="385"/>
      <c r="B180" s="385"/>
      <c r="C180" s="385"/>
      <c r="D180" s="385"/>
      <c r="E180" s="385" t="n">
        <f aca="false">IF(E59="","―",E59)</f>
        <v>3.2</v>
      </c>
      <c r="F180" s="385" t="n">
        <f aca="false">IF(F59="","―",F59)</f>
        <v>2.9</v>
      </c>
      <c r="G180" s="386" t="str">
        <f aca="false">IF(G59="","―",G59)</f>
        <v>―</v>
      </c>
      <c r="H180" s="1"/>
      <c r="I180" s="385"/>
      <c r="J180" s="385"/>
      <c r="K180" s="385"/>
      <c r="L180" s="385"/>
      <c r="M180" s="385" t="n">
        <f aca="false">IF(M59="","―",M59)</f>
        <v>3.2</v>
      </c>
      <c r="N180" s="385" t="n">
        <f aca="false">IF(N59="","―",N59)</f>
        <v>2.9</v>
      </c>
      <c r="O180" s="386" t="str">
        <f aca="false">IF(O59="","―",O59)</f>
        <v>―</v>
      </c>
    </row>
    <row r="181" customFormat="false" ht="13.5" hidden="false" customHeight="false" outlineLevel="0" collapsed="false">
      <c r="A181" s="385"/>
      <c r="B181" s="385"/>
      <c r="C181" s="385"/>
      <c r="D181" s="385"/>
      <c r="E181" s="385" t="n">
        <f aca="false">IF(E60="","―",E60)</f>
        <v>3.2</v>
      </c>
      <c r="F181" s="385" t="n">
        <f aca="false">IF(F60="","―",F60)</f>
        <v>2.6</v>
      </c>
      <c r="G181" s="386" t="str">
        <f aca="false">IF(G60="","―",G60)</f>
        <v>―</v>
      </c>
      <c r="H181" s="1"/>
      <c r="I181" s="385"/>
      <c r="J181" s="385"/>
      <c r="K181" s="385"/>
      <c r="L181" s="385"/>
      <c r="M181" s="385" t="n">
        <f aca="false">IF(M60="","―",M60)</f>
        <v>3.1</v>
      </c>
      <c r="N181" s="385" t="n">
        <f aca="false">IF(N60="","―",N60)</f>
        <v>2.6</v>
      </c>
      <c r="O181" s="386" t="str">
        <f aca="false">IF(O60="","―",O60)</f>
        <v>―</v>
      </c>
    </row>
    <row r="182" customFormat="false" ht="13.5" hidden="false" customHeight="false" outlineLevel="0" collapsed="false">
      <c r="A182" s="385"/>
      <c r="B182" s="385"/>
      <c r="C182" s="385"/>
      <c r="D182" s="385"/>
      <c r="E182" s="385" t="n">
        <f aca="false">IF(E61="","―",E61)</f>
        <v>3.1</v>
      </c>
      <c r="F182" s="385" t="n">
        <f aca="false">IF(F61="","―",F61)</f>
        <v>3</v>
      </c>
      <c r="G182" s="386" t="str">
        <f aca="false">IF(G61="","―",G61)</f>
        <v>―</v>
      </c>
      <c r="H182" s="1"/>
      <c r="I182" s="385"/>
      <c r="J182" s="385"/>
      <c r="K182" s="385"/>
      <c r="L182" s="385"/>
      <c r="M182" s="385" t="n">
        <f aca="false">IF(M61="","―",M61)</f>
        <v>3.2</v>
      </c>
      <c r="N182" s="385" t="n">
        <f aca="false">IF(N61="","―",N61)</f>
        <v>3</v>
      </c>
      <c r="O182" s="386" t="str">
        <f aca="false">IF(O61="","―",O61)</f>
        <v>―</v>
      </c>
    </row>
    <row r="183" customFormat="false" ht="13.5" hidden="false" customHeight="false" outlineLevel="0" collapsed="false">
      <c r="A183" s="385"/>
      <c r="B183" s="385"/>
      <c r="C183" s="385"/>
      <c r="D183" s="385"/>
      <c r="E183" s="385" t="n">
        <f aca="false">IF(E62="","―",E62)</f>
        <v>3.1</v>
      </c>
      <c r="F183" s="385" t="n">
        <f aca="false">IF(F62="","―",F62)</f>
        <v>3.1</v>
      </c>
      <c r="G183" s="386" t="str">
        <f aca="false">IF(G62="","―",G62)</f>
        <v>―</v>
      </c>
      <c r="H183" s="1"/>
      <c r="I183" s="385"/>
      <c r="J183" s="385"/>
      <c r="K183" s="385"/>
      <c r="L183" s="385"/>
      <c r="M183" s="385" t="n">
        <f aca="false">IF(M62="","―",M62)</f>
        <v>3.2</v>
      </c>
      <c r="N183" s="385" t="n">
        <f aca="false">IF(N62="","―",N62)</f>
        <v>2.9</v>
      </c>
      <c r="O183" s="386" t="str">
        <f aca="false">IF(O62="","―",O62)</f>
        <v>―</v>
      </c>
    </row>
    <row r="184" customFormat="false" ht="13.5" hidden="false" customHeight="false" outlineLevel="0" collapsed="false">
      <c r="A184" s="385"/>
      <c r="B184" s="385"/>
      <c r="C184" s="385"/>
      <c r="D184" s="385"/>
      <c r="E184" s="385" t="n">
        <f aca="false">IF(E63="","―",E63)</f>
        <v>3.2</v>
      </c>
      <c r="F184" s="385" t="n">
        <f aca="false">IF(F63="","―",F63)</f>
        <v>2.8</v>
      </c>
      <c r="G184" s="386" t="str">
        <f aca="false">IF(G63="","―",G63)</f>
        <v>―</v>
      </c>
      <c r="H184" s="1"/>
      <c r="I184" s="385"/>
      <c r="J184" s="385"/>
      <c r="K184" s="385"/>
      <c r="L184" s="385"/>
      <c r="M184" s="385" t="n">
        <f aca="false">IF(M63="","―",M63)</f>
        <v>3.3</v>
      </c>
      <c r="N184" s="385" t="n">
        <f aca="false">IF(N63="","―",N63)</f>
        <v>2.7</v>
      </c>
      <c r="O184" s="386" t="str">
        <f aca="false">IF(O63="","―",O63)</f>
        <v>―</v>
      </c>
    </row>
    <row r="185" customFormat="false" ht="13.5" hidden="false" customHeight="false" outlineLevel="0" collapsed="false">
      <c r="A185" s="385"/>
      <c r="B185" s="385"/>
      <c r="C185" s="385"/>
      <c r="D185" s="385"/>
      <c r="E185" s="385" t="n">
        <f aca="false">IF(E64="","―",E64)</f>
        <v>3</v>
      </c>
      <c r="F185" s="385" t="n">
        <f aca="false">IF(F64="","―",F64)</f>
        <v>2.7</v>
      </c>
      <c r="G185" s="386" t="str">
        <f aca="false">IF(G64="","―",G64)</f>
        <v>―</v>
      </c>
      <c r="H185" s="1"/>
      <c r="I185" s="385"/>
      <c r="J185" s="385"/>
      <c r="K185" s="385"/>
      <c r="L185" s="385"/>
      <c r="M185" s="385" t="n">
        <f aca="false">IF(M64="","―",M64)</f>
        <v>3</v>
      </c>
      <c r="N185" s="385" t="n">
        <f aca="false">IF(N64="","―",N64)</f>
        <v>2.7</v>
      </c>
      <c r="O185" s="386" t="str">
        <f aca="false">IF(O64="","―",O64)</f>
        <v>―</v>
      </c>
    </row>
    <row r="186" customFormat="false" ht="13.5" hidden="false" customHeight="false" outlineLevel="0" collapsed="false">
      <c r="A186" s="385"/>
      <c r="B186" s="385"/>
      <c r="C186" s="385"/>
      <c r="D186" s="385"/>
      <c r="E186" s="385" t="n">
        <f aca="false">IF(E65="","―",E65)</f>
        <v>3.1</v>
      </c>
      <c r="F186" s="385" t="n">
        <f aca="false">IF(F65="","―",F65)</f>
        <v>2.9</v>
      </c>
      <c r="G186" s="386" t="str">
        <f aca="false">IF(G65="","―",G65)</f>
        <v>―</v>
      </c>
      <c r="H186" s="1"/>
      <c r="I186" s="385"/>
      <c r="J186" s="385"/>
      <c r="K186" s="385"/>
      <c r="L186" s="385"/>
      <c r="M186" s="385" t="n">
        <f aca="false">IF(M65="","―",M65)</f>
        <v>3.2</v>
      </c>
      <c r="N186" s="385" t="n">
        <f aca="false">IF(N65="","―",N65)</f>
        <v>2.9</v>
      </c>
      <c r="O186" s="386" t="n">
        <f aca="false">IF(O65="","―",O65)</f>
        <v>1</v>
      </c>
    </row>
    <row r="187" customFormat="false" ht="13.5" hidden="false" customHeight="false" outlineLevel="0" collapsed="false">
      <c r="A187" s="385"/>
      <c r="B187" s="385"/>
      <c r="C187" s="385"/>
      <c r="D187" s="385"/>
      <c r="E187" s="385" t="n">
        <f aca="false">IF(E66="","―",E66)</f>
        <v>3.1</v>
      </c>
      <c r="F187" s="385" t="n">
        <f aca="false">IF(F66="","―",F66)</f>
        <v>2.7</v>
      </c>
      <c r="G187" s="386" t="str">
        <f aca="false">IF(G66="","―",G66)</f>
        <v>―</v>
      </c>
      <c r="H187" s="1"/>
      <c r="I187" s="385"/>
      <c r="J187" s="385"/>
      <c r="K187" s="385"/>
      <c r="L187" s="385"/>
      <c r="M187" s="385" t="n">
        <f aca="false">IF(M66="","―",M66)</f>
        <v>3</v>
      </c>
      <c r="N187" s="385" t="n">
        <f aca="false">IF(N66="","―",N66)</f>
        <v>2.4</v>
      </c>
      <c r="O187" s="386" t="str">
        <f aca="false">IF(O66="","―",O66)</f>
        <v>―</v>
      </c>
    </row>
    <row r="188" customFormat="false" ht="13.5" hidden="false" customHeight="false" outlineLevel="0" collapsed="false">
      <c r="A188" s="385"/>
      <c r="B188" s="385"/>
      <c r="C188" s="385"/>
      <c r="D188" s="385"/>
      <c r="E188" s="385" t="n">
        <f aca="false">IF(E67="","―",E67)</f>
        <v>3.2</v>
      </c>
      <c r="F188" s="385" t="n">
        <f aca="false">IF(F67="","―",F67)</f>
        <v>2.7</v>
      </c>
      <c r="G188" s="386" t="str">
        <f aca="false">IF(G67="","―",G67)</f>
        <v>―</v>
      </c>
      <c r="H188" s="1"/>
      <c r="I188" s="385"/>
      <c r="J188" s="385"/>
      <c r="K188" s="385"/>
      <c r="L188" s="385"/>
      <c r="M188" s="385" t="n">
        <f aca="false">IF(M67="","―",M67)</f>
        <v>3.1</v>
      </c>
      <c r="N188" s="385" t="n">
        <f aca="false">IF(N67="","―",N67)</f>
        <v>2.4</v>
      </c>
      <c r="O188" s="386" t="str">
        <f aca="false">IF(O67="","―",O67)</f>
        <v>―</v>
      </c>
    </row>
    <row r="189" customFormat="false" ht="13.5" hidden="false" customHeight="false" outlineLevel="0" collapsed="false">
      <c r="A189" s="385"/>
      <c r="B189" s="385"/>
      <c r="C189" s="385"/>
      <c r="D189" s="385"/>
      <c r="E189" s="385" t="n">
        <f aca="false">IF(E68="","―",E68)</f>
        <v>3.2</v>
      </c>
      <c r="F189" s="385" t="n">
        <f aca="false">IF(F68="","―",F68)</f>
        <v>3</v>
      </c>
      <c r="G189" s="386" t="str">
        <f aca="false">IF(G68="","―",G68)</f>
        <v>―</v>
      </c>
      <c r="H189" s="1"/>
      <c r="I189" s="385"/>
      <c r="J189" s="385"/>
      <c r="K189" s="385"/>
      <c r="L189" s="385"/>
      <c r="M189" s="385" t="n">
        <f aca="false">IF(M68="","―",M68)</f>
        <v>3.2</v>
      </c>
      <c r="N189" s="385" t="n">
        <f aca="false">IF(N68="","―",N68)</f>
        <v>3</v>
      </c>
      <c r="O189" s="386" t="str">
        <f aca="false">IF(O68="","―",O68)</f>
        <v>―</v>
      </c>
    </row>
    <row r="190" customFormat="false" ht="13.5" hidden="false" customHeight="false" outlineLevel="0" collapsed="false">
      <c r="A190" s="385"/>
      <c r="B190" s="385"/>
      <c r="C190" s="385"/>
      <c r="D190" s="385"/>
      <c r="E190" s="385" t="n">
        <f aca="false">IF(E69="","―",E69)</f>
        <v>3.1</v>
      </c>
      <c r="F190" s="385" t="n">
        <f aca="false">IF(F69="","―",F69)</f>
        <v>2.6</v>
      </c>
      <c r="G190" s="386" t="str">
        <f aca="false">IF(G69="","―",G69)</f>
        <v>―</v>
      </c>
      <c r="H190" s="1"/>
      <c r="I190" s="385"/>
      <c r="J190" s="385"/>
      <c r="K190" s="385"/>
      <c r="L190" s="385"/>
      <c r="M190" s="385" t="n">
        <f aca="false">IF(M69="","―",M69)</f>
        <v>3.1</v>
      </c>
      <c r="N190" s="385" t="n">
        <f aca="false">IF(N69="","―",N69)</f>
        <v>2.6</v>
      </c>
      <c r="O190" s="386" t="str">
        <f aca="false">IF(O69="","―",O69)</f>
        <v>―</v>
      </c>
    </row>
    <row r="191" customFormat="false" ht="13.5" hidden="false" customHeight="false" outlineLevel="0" collapsed="false">
      <c r="A191" s="385"/>
      <c r="B191" s="385"/>
      <c r="C191" s="385"/>
      <c r="D191" s="385"/>
      <c r="E191" s="385" t="n">
        <f aca="false">IF(E70="","―",E70)</f>
        <v>3.1</v>
      </c>
      <c r="F191" s="385" t="n">
        <f aca="false">IF(F70="","―",F70)</f>
        <v>3.1</v>
      </c>
      <c r="G191" s="386" t="str">
        <f aca="false">IF(G70="","―",G70)</f>
        <v>―</v>
      </c>
      <c r="H191" s="1"/>
      <c r="I191" s="385"/>
      <c r="J191" s="385"/>
      <c r="K191" s="385"/>
      <c r="L191" s="385"/>
      <c r="M191" s="385" t="n">
        <f aca="false">IF(M70="","―",M70)</f>
        <v>3.2</v>
      </c>
      <c r="N191" s="385" t="n">
        <f aca="false">IF(N70="","―",N70)</f>
        <v>3.1</v>
      </c>
      <c r="O191" s="386" t="str">
        <f aca="false">IF(O70="","―",O70)</f>
        <v>―</v>
      </c>
    </row>
    <row r="192" customFormat="false" ht="13.5" hidden="false" customHeight="false" outlineLevel="0" collapsed="false">
      <c r="A192" s="385"/>
      <c r="B192" s="385"/>
      <c r="C192" s="385"/>
      <c r="D192" s="385"/>
      <c r="E192" s="385" t="n">
        <f aca="false">IF(E71="","―",E71)</f>
        <v>3.2</v>
      </c>
      <c r="F192" s="385" t="n">
        <f aca="false">IF(F71="","―",F71)</f>
        <v>3.1</v>
      </c>
      <c r="G192" s="386" t="str">
        <f aca="false">IF(G71="","―",G71)</f>
        <v>―</v>
      </c>
      <c r="H192" s="1"/>
      <c r="I192" s="385"/>
      <c r="J192" s="385"/>
      <c r="K192" s="385"/>
      <c r="L192" s="385"/>
      <c r="M192" s="385" t="n">
        <f aca="false">IF(M71="","―",M71)</f>
        <v>3.2</v>
      </c>
      <c r="N192" s="385" t="n">
        <f aca="false">IF(N71="","―",N71)</f>
        <v>3</v>
      </c>
      <c r="O192" s="386" t="str">
        <f aca="false">IF(O71="","―",O71)</f>
        <v>―</v>
      </c>
    </row>
    <row r="193" customFormat="false" ht="13.5" hidden="false" customHeight="false" outlineLevel="0" collapsed="false">
      <c r="A193" s="385"/>
      <c r="B193" s="385"/>
      <c r="C193" s="385"/>
      <c r="D193" s="385"/>
      <c r="E193" s="385" t="n">
        <f aca="false">IF(E72="","―",E72)</f>
        <v>3.2</v>
      </c>
      <c r="F193" s="385" t="n">
        <f aca="false">IF(F72="","―",F72)</f>
        <v>2.8</v>
      </c>
      <c r="G193" s="386" t="str">
        <f aca="false">IF(G72="","―",G72)</f>
        <v>―</v>
      </c>
      <c r="H193" s="1"/>
      <c r="I193" s="385"/>
      <c r="J193" s="385"/>
      <c r="K193" s="385"/>
      <c r="L193" s="385"/>
      <c r="M193" s="385" t="n">
        <f aca="false">IF(M72="","―",M72)</f>
        <v>3.3</v>
      </c>
      <c r="N193" s="385" t="n">
        <f aca="false">IF(N72="","―",N72)</f>
        <v>2.8</v>
      </c>
      <c r="O193" s="386" t="str">
        <f aca="false">IF(O72="","―",O72)</f>
        <v>―</v>
      </c>
    </row>
    <row r="194" customFormat="false" ht="13.5" hidden="false" customHeight="false" outlineLevel="0" collapsed="false">
      <c r="A194" s="385"/>
      <c r="B194" s="385"/>
      <c r="C194" s="385"/>
      <c r="D194" s="385"/>
      <c r="E194" s="385" t="n">
        <f aca="false">IF(E73="","―",E73)</f>
        <v>3.2</v>
      </c>
      <c r="F194" s="385" t="n">
        <f aca="false">IF(F73="","―",F73)</f>
        <v>3</v>
      </c>
      <c r="G194" s="386" t="str">
        <f aca="false">IF(G73="","―",G73)</f>
        <v>―</v>
      </c>
      <c r="H194" s="1"/>
      <c r="I194" s="385"/>
      <c r="J194" s="385"/>
      <c r="K194" s="385"/>
      <c r="L194" s="385"/>
      <c r="M194" s="385" t="n">
        <f aca="false">IF(M73="","―",M73)</f>
        <v>3.1</v>
      </c>
      <c r="N194" s="385" t="n">
        <f aca="false">IF(N73="","―",N73)</f>
        <v>2.9</v>
      </c>
      <c r="O194" s="386" t="str">
        <f aca="false">IF(O73="","―",O73)</f>
        <v>―</v>
      </c>
    </row>
    <row r="195" customFormat="false" ht="13.5" hidden="false" customHeight="false" outlineLevel="0" collapsed="false">
      <c r="A195" s="385"/>
      <c r="B195" s="385"/>
      <c r="C195" s="385"/>
      <c r="D195" s="385"/>
      <c r="E195" s="385" t="n">
        <f aca="false">IF(E74="","―",E74)</f>
        <v>3.1</v>
      </c>
      <c r="F195" s="385" t="n">
        <f aca="false">IF(F74="","―",F74)</f>
        <v>3</v>
      </c>
      <c r="G195" s="386" t="str">
        <f aca="false">IF(G74="","―",G74)</f>
        <v>―</v>
      </c>
      <c r="H195" s="1"/>
      <c r="I195" s="385"/>
      <c r="J195" s="385"/>
      <c r="K195" s="385"/>
      <c r="L195" s="385"/>
      <c r="M195" s="385" t="n">
        <f aca="false">IF(M74="","―",M74)</f>
        <v>3.1</v>
      </c>
      <c r="N195" s="385" t="n">
        <f aca="false">IF(N74="","―",N74)</f>
        <v>3</v>
      </c>
      <c r="O195" s="386" t="str">
        <f aca="false">IF(O74="","―",O74)</f>
        <v>―</v>
      </c>
    </row>
    <row r="196" customFormat="false" ht="13.5" hidden="false" customHeight="false" outlineLevel="0" collapsed="false">
      <c r="A196" s="385"/>
      <c r="B196" s="385"/>
      <c r="C196" s="385"/>
      <c r="D196" s="385"/>
      <c r="E196" s="385" t="n">
        <f aca="false">IF(E75="","―",E75)</f>
        <v>3.4</v>
      </c>
      <c r="F196" s="385" t="n">
        <f aca="false">IF(F75="","―",F75)</f>
        <v>3</v>
      </c>
      <c r="G196" s="385" t="n">
        <f aca="false">IF(G75="","―",G75)</f>
        <v>2.3</v>
      </c>
      <c r="H196" s="1"/>
      <c r="I196" s="385"/>
      <c r="J196" s="385"/>
      <c r="K196" s="385"/>
      <c r="L196" s="385"/>
      <c r="M196" s="385" t="n">
        <f aca="false">IF(M75="","―",M75)</f>
        <v>3.3</v>
      </c>
      <c r="N196" s="385" t="n">
        <f aca="false">IF(N75="","―",N75)</f>
        <v>3</v>
      </c>
      <c r="O196" s="385" t="n">
        <f aca="false">IF(O75="","―",O75)</f>
        <v>2.2</v>
      </c>
    </row>
    <row r="197" customFormat="false" ht="13.5" hidden="false" customHeight="false" outlineLevel="0" collapsed="false">
      <c r="A197" s="385"/>
      <c r="B197" s="385"/>
      <c r="C197" s="385"/>
      <c r="D197" s="385"/>
      <c r="E197" s="385" t="n">
        <f aca="false">IF(E76="","―",E76)</f>
        <v>3.4</v>
      </c>
      <c r="F197" s="385" t="n">
        <f aca="false">IF(F76="","―",F76)</f>
        <v>3.1</v>
      </c>
      <c r="G197" s="385" t="n">
        <f aca="false">IF(G76="","―",G76)</f>
        <v>2.2</v>
      </c>
      <c r="H197" s="1"/>
      <c r="I197" s="385"/>
      <c r="J197" s="385"/>
      <c r="K197" s="385"/>
      <c r="L197" s="385"/>
      <c r="M197" s="385" t="n">
        <f aca="false">IF(M76="","―",M76)</f>
        <v>3.3</v>
      </c>
      <c r="N197" s="385" t="n">
        <f aca="false">IF(N76="","―",N76)</f>
        <v>3.1</v>
      </c>
      <c r="O197" s="385" t="n">
        <f aca="false">IF(O76="","―",O76)</f>
        <v>2.3</v>
      </c>
    </row>
    <row r="198" customFormat="false" ht="13.5" hidden="false" customHeight="false" outlineLevel="0" collapsed="false">
      <c r="A198" s="385"/>
      <c r="B198" s="385"/>
      <c r="C198" s="385"/>
      <c r="D198" s="385"/>
      <c r="E198" s="385" t="n">
        <f aca="false">IF(E77="","―",E77)</f>
        <v>3.3</v>
      </c>
      <c r="F198" s="385" t="n">
        <f aca="false">IF(F77="","―",F77)</f>
        <v>3.1</v>
      </c>
      <c r="G198" s="385" t="n">
        <f aca="false">IF(G77="","―",G77)</f>
        <v>2.1</v>
      </c>
      <c r="H198" s="1"/>
      <c r="I198" s="385"/>
      <c r="J198" s="385"/>
      <c r="K198" s="385"/>
      <c r="L198" s="385"/>
      <c r="M198" s="385" t="n">
        <f aca="false">IF(M77="","―",M77)</f>
        <v>3.2</v>
      </c>
      <c r="N198" s="385" t="n">
        <f aca="false">IF(N77="","―",N77)</f>
        <v>3.1</v>
      </c>
      <c r="O198" s="385" t="n">
        <f aca="false">IF(O77="","―",O77)</f>
        <v>2.1</v>
      </c>
    </row>
    <row r="199" customFormat="false" ht="13.5" hidden="false" customHeight="false" outlineLevel="0" collapsed="false">
      <c r="A199" s="385"/>
      <c r="B199" s="385"/>
      <c r="C199" s="385"/>
      <c r="D199" s="385"/>
      <c r="E199" s="385" t="n">
        <f aca="false">IF(E78="","―",E78)</f>
        <v>3.2</v>
      </c>
      <c r="F199" s="385" t="n">
        <f aca="false">IF(F78="","―",F78)</f>
        <v>3</v>
      </c>
      <c r="G199" s="385" t="n">
        <f aca="false">IF(G78="","―",G78)</f>
        <v>2.3</v>
      </c>
      <c r="H199" s="1"/>
      <c r="I199" s="385"/>
      <c r="J199" s="385"/>
      <c r="K199" s="385"/>
      <c r="L199" s="385"/>
      <c r="M199" s="385" t="n">
        <f aca="false">IF(M78="","―",M78)</f>
        <v>3.2</v>
      </c>
      <c r="N199" s="385" t="n">
        <f aca="false">IF(N78="","―",N78)</f>
        <v>3</v>
      </c>
      <c r="O199" s="385" t="n">
        <f aca="false">IF(O78="","―",O78)</f>
        <v>2.3</v>
      </c>
    </row>
    <row r="200" customFormat="false" ht="13.5" hidden="false" customHeight="false" outlineLevel="0" collapsed="false">
      <c r="A200" s="385"/>
      <c r="B200" s="385"/>
      <c r="C200" s="385"/>
      <c r="D200" s="385"/>
      <c r="E200" s="385" t="n">
        <f aca="false">IF(E79="","―",E79)</f>
        <v>3.2</v>
      </c>
      <c r="F200" s="385" t="n">
        <f aca="false">IF(F79="","―",F79)</f>
        <v>3.3</v>
      </c>
      <c r="G200" s="385" t="n">
        <f aca="false">IF(G79="","―",G79)</f>
        <v>2.1</v>
      </c>
      <c r="H200" s="1"/>
      <c r="I200" s="385"/>
      <c r="J200" s="385"/>
      <c r="K200" s="385"/>
      <c r="L200" s="385"/>
      <c r="M200" s="385" t="n">
        <f aca="false">IF(M79="","―",M79)</f>
        <v>3.3</v>
      </c>
      <c r="N200" s="385" t="n">
        <f aca="false">IF(N79="","―",N79)</f>
        <v>3.3</v>
      </c>
      <c r="O200" s="385" t="n">
        <f aca="false">IF(O79="","―",O79)</f>
        <v>2</v>
      </c>
    </row>
    <row r="201" customFormat="false" ht="13.5" hidden="false" customHeight="false" outlineLevel="0" collapsed="false">
      <c r="A201" s="385"/>
      <c r="B201" s="385"/>
      <c r="C201" s="385"/>
      <c r="D201" s="385"/>
      <c r="E201" s="385" t="n">
        <f aca="false">IF(E80="","―",E80)</f>
        <v>3.4</v>
      </c>
      <c r="F201" s="385" t="n">
        <f aca="false">IF(F80="","―",F80)</f>
        <v>3.4</v>
      </c>
      <c r="G201" s="385" t="n">
        <f aca="false">IF(G80="","―",G80)</f>
        <v>2.5</v>
      </c>
      <c r="H201" s="1"/>
      <c r="I201" s="385"/>
      <c r="J201" s="385"/>
      <c r="K201" s="385"/>
      <c r="L201" s="385"/>
      <c r="M201" s="385" t="n">
        <f aca="false">IF(M80="","―",M80)</f>
        <v>3.4</v>
      </c>
      <c r="N201" s="385" t="n">
        <f aca="false">IF(N80="","―",N80)</f>
        <v>3.3</v>
      </c>
      <c r="O201" s="385" t="n">
        <f aca="false">IF(O80="","―",O80)</f>
        <v>2.4</v>
      </c>
    </row>
    <row r="202" customFormat="false" ht="13.5" hidden="false" customHeight="false" outlineLevel="0" collapsed="false">
      <c r="A202" s="385"/>
      <c r="B202" s="385"/>
      <c r="C202" s="385"/>
      <c r="D202" s="385"/>
      <c r="E202" s="385" t="n">
        <f aca="false">IF(E81="","―",E81)</f>
        <v>3.3</v>
      </c>
      <c r="F202" s="385" t="n">
        <f aca="false">IF(F81="","―",F81)</f>
        <v>3</v>
      </c>
      <c r="G202" s="385" t="n">
        <f aca="false">IF(G81="","―",G81)</f>
        <v>2.1</v>
      </c>
      <c r="H202" s="1"/>
      <c r="I202" s="385"/>
      <c r="J202" s="385"/>
      <c r="K202" s="385"/>
      <c r="L202" s="385"/>
      <c r="M202" s="385" t="n">
        <f aca="false">IF(M81="","―",M81)</f>
        <v>3.1</v>
      </c>
      <c r="N202" s="385" t="n">
        <f aca="false">IF(N81="","―",N81)</f>
        <v>3</v>
      </c>
      <c r="O202" s="385" t="n">
        <f aca="false">IF(O81="","―",O81)</f>
        <v>2.2</v>
      </c>
    </row>
    <row r="203" customFormat="false" ht="13.5" hidden="false" customHeight="false" outlineLevel="0" collapsed="false">
      <c r="A203" s="385"/>
      <c r="B203" s="385"/>
      <c r="C203" s="385"/>
      <c r="D203" s="385"/>
      <c r="E203" s="385" t="n">
        <f aca="false">IF(E82="","―",E82)</f>
        <v>3.2</v>
      </c>
      <c r="F203" s="385" t="n">
        <f aca="false">IF(F82="","―",F82)</f>
        <v>3.1</v>
      </c>
      <c r="G203" s="385" t="n">
        <f aca="false">IF(G82="","―",G82)</f>
        <v>2</v>
      </c>
      <c r="H203" s="1"/>
      <c r="I203" s="385"/>
      <c r="J203" s="385"/>
      <c r="K203" s="385"/>
      <c r="L203" s="385"/>
      <c r="M203" s="385" t="n">
        <f aca="false">IF(M82="","―",M82)</f>
        <v>3.1</v>
      </c>
      <c r="N203" s="385" t="n">
        <f aca="false">IF(N82="","―",N82)</f>
        <v>3.1</v>
      </c>
      <c r="O203" s="386" t="n">
        <f aca="false">IF(O82="","―",O82)</f>
        <v>1.9</v>
      </c>
    </row>
    <row r="204" customFormat="false" ht="13.5" hidden="false" customHeight="false" outlineLevel="0" collapsed="false">
      <c r="A204" s="385"/>
      <c r="B204" s="385"/>
      <c r="C204" s="385"/>
      <c r="D204" s="385"/>
      <c r="E204" s="385" t="n">
        <f aca="false">IF(E83="","―",E83)</f>
        <v>3.2</v>
      </c>
      <c r="F204" s="385" t="n">
        <f aca="false">IF(F83="","―",F83)</f>
        <v>3</v>
      </c>
      <c r="G204" s="385" t="n">
        <f aca="false">IF(G83="","―",G83)</f>
        <v>2.1</v>
      </c>
      <c r="H204" s="1"/>
      <c r="I204" s="385"/>
      <c r="J204" s="385"/>
      <c r="K204" s="385"/>
      <c r="L204" s="385"/>
      <c r="M204" s="385" t="n">
        <f aca="false">IF(M83="","―",M83)</f>
        <v>3.1</v>
      </c>
      <c r="N204" s="385" t="n">
        <f aca="false">IF(N83="","―",N83)</f>
        <v>3.1</v>
      </c>
      <c r="O204" s="385" t="n">
        <f aca="false">IF(O83="","―",O83)</f>
        <v>2.2</v>
      </c>
    </row>
    <row r="205" customFormat="false" ht="13.5" hidden="false" customHeight="false" outlineLevel="0" collapsed="false">
      <c r="A205" s="385"/>
      <c r="B205" s="385"/>
      <c r="C205" s="385"/>
      <c r="D205" s="385"/>
      <c r="E205" s="385" t="n">
        <f aca="false">IF(E84="","―",E84)</f>
        <v>3.3</v>
      </c>
      <c r="F205" s="385" t="n">
        <f aca="false">IF(F84="","―",F84)</f>
        <v>3.2</v>
      </c>
      <c r="G205" s="385" t="n">
        <f aca="false">IF(G84="","―",G84)</f>
        <v>2.3</v>
      </c>
      <c r="H205" s="1"/>
      <c r="I205" s="385"/>
      <c r="J205" s="385"/>
      <c r="K205" s="385"/>
      <c r="L205" s="385"/>
      <c r="M205" s="385" t="n">
        <f aca="false">IF(M84="","―",M84)</f>
        <v>3.4</v>
      </c>
      <c r="N205" s="385" t="n">
        <f aca="false">IF(N84="","―",N84)</f>
        <v>3.3</v>
      </c>
      <c r="O205" s="385" t="n">
        <f aca="false">IF(O84="","―",O84)</f>
        <v>2.3</v>
      </c>
    </row>
    <row r="206" customFormat="false" ht="13.5" hidden="false" customHeight="false" outlineLevel="0" collapsed="false">
      <c r="A206" s="385"/>
      <c r="B206" s="385"/>
      <c r="C206" s="385"/>
      <c r="D206" s="385"/>
      <c r="E206" s="385" t="n">
        <f aca="false">IF(E85="","―",E85)</f>
        <v>3.5</v>
      </c>
      <c r="F206" s="385" t="n">
        <f aca="false">IF(F85="","―",F85)</f>
        <v>3.2</v>
      </c>
      <c r="G206" s="385" t="n">
        <f aca="false">IF(G85="","―",G85)</f>
        <v>2.5</v>
      </c>
      <c r="H206" s="1"/>
      <c r="I206" s="385"/>
      <c r="J206" s="385"/>
      <c r="K206" s="385"/>
      <c r="L206" s="385"/>
      <c r="M206" s="385" t="n">
        <f aca="false">IF(M85="","―",M85)</f>
        <v>3.4</v>
      </c>
      <c r="N206" s="385" t="n">
        <f aca="false">IF(N85="","―",N85)</f>
        <v>3.3</v>
      </c>
      <c r="O206" s="385" t="n">
        <f aca="false">IF(O85="","―",O85)</f>
        <v>2.5</v>
      </c>
    </row>
    <row r="207" customFormat="false" ht="13.5" hidden="false" customHeight="false" outlineLevel="0" collapsed="false">
      <c r="A207" s="385"/>
      <c r="B207" s="385"/>
      <c r="C207" s="385"/>
      <c r="D207" s="385"/>
      <c r="E207" s="385" t="n">
        <f aca="false">IF(E86="","―",E86)</f>
        <v>3.3</v>
      </c>
      <c r="F207" s="385" t="n">
        <f aca="false">IF(F86="","―",F86)</f>
        <v>3.2</v>
      </c>
      <c r="G207" s="385" t="n">
        <f aca="false">IF(G86="","―",G86)</f>
        <v>2.3</v>
      </c>
      <c r="H207" s="1"/>
      <c r="I207" s="385"/>
      <c r="J207" s="385"/>
      <c r="K207" s="385"/>
      <c r="L207" s="385"/>
      <c r="M207" s="385" t="n">
        <f aca="false">IF(M86="","―",M86)</f>
        <v>3.3</v>
      </c>
      <c r="N207" s="385" t="n">
        <f aca="false">IF(N86="","―",N86)</f>
        <v>3.2</v>
      </c>
      <c r="O207" s="385" t="n">
        <f aca="false">IF(O86="","―",O86)</f>
        <v>2.3</v>
      </c>
    </row>
    <row r="208" customFormat="false" ht="13.5" hidden="false" customHeight="false" outlineLevel="0" collapsed="false">
      <c r="A208" s="385"/>
      <c r="B208" s="385"/>
      <c r="C208" s="385"/>
      <c r="D208" s="385"/>
      <c r="E208" s="385" t="n">
        <f aca="false">IF(E87="","―",E87)</f>
        <v>3.2</v>
      </c>
      <c r="F208" s="385" t="n">
        <f aca="false">IF(F87="","―",F87)</f>
        <v>3.2</v>
      </c>
      <c r="G208" s="385" t="n">
        <f aca="false">IF(G87="","―",G87)</f>
        <v>2.4</v>
      </c>
      <c r="H208" s="1"/>
      <c r="I208" s="385"/>
      <c r="J208" s="385"/>
      <c r="K208" s="385"/>
      <c r="L208" s="385"/>
      <c r="M208" s="385" t="n">
        <f aca="false">IF(M87="","―",M87)</f>
        <v>3.4</v>
      </c>
      <c r="N208" s="385" t="n">
        <f aca="false">IF(N87="","―",N87)</f>
        <v>3.3</v>
      </c>
      <c r="O208" s="385" t="n">
        <f aca="false">IF(O87="","―",O87)</f>
        <v>2.4</v>
      </c>
    </row>
    <row r="209" customFormat="false" ht="13.5" hidden="false" customHeight="false" outlineLevel="0" collapsed="false">
      <c r="A209" s="385"/>
      <c r="B209" s="385"/>
      <c r="C209" s="385"/>
      <c r="D209" s="385"/>
      <c r="E209" s="385" t="n">
        <f aca="false">IF(E88="","―",E88)</f>
        <v>3.2</v>
      </c>
      <c r="F209" s="385" t="n">
        <f aca="false">IF(F88="","―",F88)</f>
        <v>3.3</v>
      </c>
      <c r="G209" s="385" t="n">
        <f aca="false">IF(G88="","―",G88)</f>
        <v>2.1</v>
      </c>
      <c r="H209" s="1"/>
      <c r="I209" s="385"/>
      <c r="J209" s="385"/>
      <c r="K209" s="385"/>
      <c r="L209" s="385"/>
      <c r="M209" s="385" t="n">
        <f aca="false">IF(M88="","―",M88)</f>
        <v>3.5</v>
      </c>
      <c r="N209" s="385" t="n">
        <f aca="false">IF(N88="","―",N88)</f>
        <v>3.5</v>
      </c>
      <c r="O209" s="385" t="n">
        <f aca="false">IF(O88="","―",O88)</f>
        <v>2.3</v>
      </c>
    </row>
    <row r="210" customFormat="false" ht="13.5" hidden="false" customHeight="false" outlineLevel="0" collapsed="false">
      <c r="A210" s="385"/>
      <c r="B210" s="385"/>
      <c r="C210" s="385"/>
      <c r="D210" s="385"/>
      <c r="E210" s="385" t="n">
        <f aca="false">IF(E89="","―",E89)</f>
        <v>3.5</v>
      </c>
      <c r="F210" s="385" t="n">
        <f aca="false">IF(F89="","―",F89)</f>
        <v>3.4</v>
      </c>
      <c r="G210" s="385" t="n">
        <f aca="false">IF(G89="","―",G89)</f>
        <v>2.7</v>
      </c>
      <c r="H210" s="1"/>
      <c r="I210" s="385"/>
      <c r="J210" s="385"/>
      <c r="K210" s="385"/>
      <c r="L210" s="385"/>
      <c r="M210" s="385" t="n">
        <f aca="false">IF(M89="","―",M89)</f>
        <v>3.4</v>
      </c>
      <c r="N210" s="385" t="n">
        <f aca="false">IF(N89="","―",N89)</f>
        <v>3.2</v>
      </c>
      <c r="O210" s="385" t="n">
        <f aca="false">IF(O89="","―",O89)</f>
        <v>2.6</v>
      </c>
    </row>
    <row r="211" customFormat="false" ht="13.5" hidden="false" customHeight="false" outlineLevel="0" collapsed="false">
      <c r="A211" s="385"/>
      <c r="B211" s="385"/>
      <c r="C211" s="385"/>
      <c r="D211" s="385"/>
      <c r="E211" s="385" t="n">
        <f aca="false">IF(E90="","―",E90)</f>
        <v>3.2</v>
      </c>
      <c r="F211" s="385" t="n">
        <f aca="false">IF(F90="","―",F90)</f>
        <v>3.1</v>
      </c>
      <c r="G211" s="385" t="n">
        <f aca="false">IF(G90="","―",G90)</f>
        <v>2.4</v>
      </c>
      <c r="H211" s="1"/>
      <c r="I211" s="385"/>
      <c r="J211" s="385"/>
      <c r="K211" s="385"/>
      <c r="L211" s="385"/>
      <c r="M211" s="385" t="n">
        <f aca="false">IF(M90="","―",M90)</f>
        <v>3.3</v>
      </c>
      <c r="N211" s="385" t="n">
        <f aca="false">IF(N90="","―",N90)</f>
        <v>3.3</v>
      </c>
      <c r="O211" s="385" t="n">
        <f aca="false">IF(O90="","―",O90)</f>
        <v>2.4</v>
      </c>
    </row>
    <row r="212" customFormat="false" ht="13.5" hidden="false" customHeight="false" outlineLevel="0" collapsed="false">
      <c r="A212" s="385"/>
      <c r="B212" s="385"/>
      <c r="C212" s="385"/>
      <c r="D212" s="385"/>
      <c r="E212" s="385" t="n">
        <f aca="false">IF(E91="","―",E91)</f>
        <v>3.2</v>
      </c>
      <c r="F212" s="385" t="n">
        <f aca="false">IF(F91="","―",F91)</f>
        <v>3.1</v>
      </c>
      <c r="G212" s="386" t="n">
        <f aca="false">IF(G91="","―",G91)</f>
        <v>2</v>
      </c>
      <c r="H212" s="1"/>
      <c r="I212" s="385"/>
      <c r="J212" s="385"/>
      <c r="K212" s="385"/>
      <c r="L212" s="385"/>
      <c r="M212" s="385" t="n">
        <f aca="false">IF(M91="","―",M91)</f>
        <v>3.1</v>
      </c>
      <c r="N212" s="385" t="n">
        <f aca="false">IF(N91="","―",N91)</f>
        <v>3</v>
      </c>
      <c r="O212" s="386" t="n">
        <f aca="false">IF(O91="","―",O91)</f>
        <v>1.9</v>
      </c>
    </row>
    <row r="213" customFormat="false" ht="13.5" hidden="false" customHeight="false" outlineLevel="0" collapsed="false">
      <c r="A213" s="385"/>
      <c r="B213" s="385"/>
      <c r="C213" s="385"/>
      <c r="D213" s="385"/>
      <c r="E213" s="385" t="n">
        <f aca="false">IF(E92="","―",E92)</f>
        <v>3.2</v>
      </c>
      <c r="F213" s="385" t="n">
        <f aca="false">IF(F92="","―",F92)</f>
        <v>3.1</v>
      </c>
      <c r="G213" s="385" t="n">
        <f aca="false">IF(G92="","―",G92)</f>
        <v>2.2</v>
      </c>
      <c r="H213" s="1"/>
      <c r="I213" s="385"/>
      <c r="J213" s="385"/>
      <c r="K213" s="385"/>
      <c r="L213" s="385"/>
      <c r="M213" s="385" t="n">
        <f aca="false">IF(M92="","―",M92)</f>
        <v>3.3</v>
      </c>
      <c r="N213" s="385" t="n">
        <f aca="false">IF(N92="","―",N92)</f>
        <v>3.1</v>
      </c>
      <c r="O213" s="385" t="n">
        <f aca="false">IF(O92="","―",O92)</f>
        <v>2.3</v>
      </c>
    </row>
    <row r="214" customFormat="false" ht="13.5" hidden="false" customHeight="false" outlineLevel="0" collapsed="false">
      <c r="A214" s="385"/>
      <c r="B214" s="385"/>
      <c r="C214" s="385"/>
      <c r="D214" s="385"/>
      <c r="E214" s="385" t="n">
        <f aca="false">IF(E93="","―",E93)</f>
        <v>3.1</v>
      </c>
      <c r="F214" s="385" t="n">
        <f aca="false">IF(F93="","―",F93)</f>
        <v>3</v>
      </c>
      <c r="G214" s="385" t="n">
        <f aca="false">IF(G93="","―",G93)</f>
        <v>2.5</v>
      </c>
      <c r="H214" s="1"/>
      <c r="I214" s="385"/>
      <c r="J214" s="385"/>
      <c r="K214" s="385"/>
      <c r="L214" s="385"/>
      <c r="M214" s="385" t="n">
        <f aca="false">IF(M93="","―",M93)</f>
        <v>3.2</v>
      </c>
      <c r="N214" s="385" t="n">
        <f aca="false">IF(N93="","―",N93)</f>
        <v>3</v>
      </c>
      <c r="O214" s="385" t="n">
        <f aca="false">IF(O93="","―",O93)</f>
        <v>2.2</v>
      </c>
    </row>
    <row r="215" customFormat="false" ht="13.5" hidden="false" customHeight="false" outlineLevel="0" collapsed="false">
      <c r="A215" s="385"/>
      <c r="B215" s="385"/>
      <c r="C215" s="385"/>
      <c r="D215" s="385"/>
      <c r="E215" s="385" t="n">
        <f aca="false">IF(E94="","―",E94)</f>
        <v>3</v>
      </c>
      <c r="F215" s="385" t="n">
        <f aca="false">IF(F94="","―",F94)</f>
        <v>3.1</v>
      </c>
      <c r="G215" s="385" t="n">
        <f aca="false">IF(G94="","―",G94)</f>
        <v>2.3</v>
      </c>
      <c r="H215" s="1"/>
      <c r="I215" s="385"/>
      <c r="J215" s="385"/>
      <c r="K215" s="385"/>
      <c r="L215" s="385"/>
      <c r="M215" s="385" t="n">
        <f aca="false">IF(M94="","―",M94)</f>
        <v>3.1</v>
      </c>
      <c r="N215" s="385" t="n">
        <f aca="false">IF(N94="","―",N94)</f>
        <v>2.9</v>
      </c>
      <c r="O215" s="385" t="n">
        <f aca="false">IF(O94="","―",O94)</f>
        <v>2.3</v>
      </c>
    </row>
    <row r="216" customFormat="false" ht="13.5" hidden="false" customHeight="false" outlineLevel="0" collapsed="false">
      <c r="A216" s="385"/>
      <c r="B216" s="385"/>
      <c r="C216" s="385"/>
      <c r="D216" s="385"/>
      <c r="E216" s="385" t="n">
        <f aca="false">IF(E95="","―",E95)</f>
        <v>3.1</v>
      </c>
      <c r="F216" s="385" t="n">
        <f aca="false">IF(F95="","―",F95)</f>
        <v>3</v>
      </c>
      <c r="G216" s="385" t="n">
        <f aca="false">IF(G95="","―",G95)</f>
        <v>2.1</v>
      </c>
      <c r="H216" s="1"/>
      <c r="I216" s="385"/>
      <c r="J216" s="385"/>
      <c r="K216" s="385"/>
      <c r="L216" s="385"/>
      <c r="M216" s="385" t="n">
        <f aca="false">IF(M95="","―",M95)</f>
        <v>3.1</v>
      </c>
      <c r="N216" s="385" t="n">
        <f aca="false">IF(N95="","―",N95)</f>
        <v>3</v>
      </c>
      <c r="O216" s="385" t="n">
        <f aca="false">IF(O95="","―",O95)</f>
        <v>2</v>
      </c>
    </row>
    <row r="217" customFormat="false" ht="13.5" hidden="false" customHeight="false" outlineLevel="0" collapsed="false">
      <c r="A217" s="385"/>
      <c r="B217" s="385"/>
      <c r="C217" s="385"/>
      <c r="D217" s="385"/>
      <c r="E217" s="385" t="n">
        <f aca="false">IF(E96="","―",E96)</f>
        <v>3.1</v>
      </c>
      <c r="F217" s="385" t="n">
        <f aca="false">IF(F96="","―",F96)</f>
        <v>2.9</v>
      </c>
      <c r="G217" s="385" t="n">
        <f aca="false">IF(G96="","―",G96)</f>
        <v>2.1</v>
      </c>
      <c r="H217" s="1"/>
      <c r="I217" s="385"/>
      <c r="J217" s="385"/>
      <c r="K217" s="385"/>
      <c r="L217" s="385"/>
      <c r="M217" s="385" t="n">
        <f aca="false">IF(M96="","―",M96)</f>
        <v>3.2</v>
      </c>
      <c r="N217" s="385" t="n">
        <f aca="false">IF(N96="","―",N96)</f>
        <v>2.9</v>
      </c>
      <c r="O217" s="385" t="n">
        <f aca="false">IF(O96="","―",O96)</f>
        <v>2.1</v>
      </c>
    </row>
    <row r="218" customFormat="false" ht="13.5" hidden="false" customHeight="false" outlineLevel="0" collapsed="false">
      <c r="A218" s="385"/>
      <c r="B218" s="385"/>
      <c r="C218" s="385"/>
      <c r="D218" s="385"/>
      <c r="E218" s="385" t="n">
        <f aca="false">IF(E97="","―",E97)</f>
        <v>3.1</v>
      </c>
      <c r="F218" s="385" t="n">
        <f aca="false">IF(F97="","―",F97)</f>
        <v>3</v>
      </c>
      <c r="G218" s="385" t="n">
        <f aca="false">IF(G97="","―",G97)</f>
        <v>2.1</v>
      </c>
      <c r="H218" s="1"/>
      <c r="I218" s="385"/>
      <c r="J218" s="385"/>
      <c r="K218" s="385"/>
      <c r="L218" s="385"/>
      <c r="M218" s="385" t="n">
        <f aca="false">IF(M97="","―",M97)</f>
        <v>3.1</v>
      </c>
      <c r="N218" s="385" t="n">
        <f aca="false">IF(N97="","―",N97)</f>
        <v>3</v>
      </c>
      <c r="O218" s="385" t="n">
        <f aca="false">IF(O97="","―",O97)</f>
        <v>2.1</v>
      </c>
    </row>
    <row r="219" customFormat="false" ht="13.5" hidden="false" customHeight="false" outlineLevel="0" collapsed="false">
      <c r="A219" s="385"/>
      <c r="B219" s="385"/>
      <c r="C219" s="385"/>
      <c r="D219" s="385"/>
      <c r="E219" s="385" t="n">
        <f aca="false">IF(E98="","―",E98)</f>
        <v>3.2</v>
      </c>
      <c r="F219" s="385" t="n">
        <f aca="false">IF(F98="","―",F98)</f>
        <v>3</v>
      </c>
      <c r="G219" s="385" t="n">
        <f aca="false">IF(G98="","―",G98)</f>
        <v>2</v>
      </c>
      <c r="H219" s="1"/>
      <c r="I219" s="385"/>
      <c r="J219" s="385"/>
      <c r="K219" s="385"/>
      <c r="L219" s="385"/>
      <c r="M219" s="385" t="n">
        <f aca="false">IF(M98="","―",M98)</f>
        <v>3.2</v>
      </c>
      <c r="N219" s="385" t="n">
        <f aca="false">IF(N98="","―",N98)</f>
        <v>3</v>
      </c>
      <c r="O219" s="385" t="n">
        <f aca="false">IF(O98="","―",O98)</f>
        <v>1.9</v>
      </c>
    </row>
    <row r="220" customFormat="false" ht="13.5" hidden="false" customHeight="false" outlineLevel="0" collapsed="false">
      <c r="A220" s="385"/>
      <c r="B220" s="385"/>
      <c r="C220" s="385"/>
      <c r="D220" s="385"/>
      <c r="E220" s="385" t="n">
        <f aca="false">IF(E99="","―",E99)</f>
        <v>3.1</v>
      </c>
      <c r="F220" s="385" t="n">
        <f aca="false">IF(F99="","―",F99)</f>
        <v>3.1</v>
      </c>
      <c r="G220" s="386" t="n">
        <f aca="false">IF(G99="","―",G99)</f>
        <v>2.3</v>
      </c>
      <c r="H220" s="1"/>
      <c r="I220" s="385"/>
      <c r="J220" s="385"/>
      <c r="K220" s="385"/>
      <c r="L220" s="385"/>
      <c r="M220" s="385" t="n">
        <f aca="false">IF(M99="","―",M99)</f>
        <v>3.2</v>
      </c>
      <c r="N220" s="385" t="n">
        <f aca="false">IF(N99="","―",N99)</f>
        <v>3.1</v>
      </c>
      <c r="O220" s="386" t="n">
        <f aca="false">IF(O99="","―",O99)</f>
        <v>2.3</v>
      </c>
    </row>
    <row r="221" customFormat="false" ht="13.5" hidden="false" customHeight="false" outlineLevel="0" collapsed="false">
      <c r="A221" s="385"/>
      <c r="B221" s="385"/>
      <c r="C221" s="385"/>
      <c r="D221" s="385"/>
      <c r="E221" s="385" t="n">
        <f aca="false">IF(E100="","―",E100)</f>
        <v>3.1</v>
      </c>
      <c r="F221" s="385" t="n">
        <f aca="false">IF(F100="","―",F100)</f>
        <v>3.1</v>
      </c>
      <c r="G221" s="385" t="n">
        <f aca="false">IF(G100="","―",G100)</f>
        <v>2.3</v>
      </c>
      <c r="H221" s="1"/>
      <c r="I221" s="385"/>
      <c r="J221" s="385"/>
      <c r="K221" s="385"/>
      <c r="L221" s="385"/>
      <c r="M221" s="385" t="n">
        <f aca="false">IF(M100="","―",M100)</f>
        <v>3.1</v>
      </c>
      <c r="N221" s="385" t="n">
        <f aca="false">IF(N100="","―",N100)</f>
        <v>3</v>
      </c>
      <c r="O221" s="386" t="n">
        <f aca="false">IF(O100="","―",O100)</f>
        <v>2</v>
      </c>
    </row>
    <row r="222" customFormat="false" ht="13.5" hidden="false" customHeight="false" outlineLevel="0" collapsed="false">
      <c r="A222" s="385"/>
      <c r="B222" s="385"/>
      <c r="C222" s="385"/>
      <c r="D222" s="385"/>
      <c r="E222" s="385" t="n">
        <f aca="false">IF(E101="","―",E101)</f>
        <v>3</v>
      </c>
      <c r="F222" s="385" t="n">
        <f aca="false">IF(F101="","―",F101)</f>
        <v>3</v>
      </c>
      <c r="G222" s="385" t="n">
        <f aca="false">IF(G101="","―",G101)</f>
        <v>2.3</v>
      </c>
      <c r="H222" s="1"/>
      <c r="I222" s="385"/>
      <c r="J222" s="385"/>
      <c r="K222" s="385"/>
      <c r="L222" s="385"/>
      <c r="M222" s="385" t="n">
        <f aca="false">IF(M101="","―",M101)</f>
        <v>3.1</v>
      </c>
      <c r="N222" s="385" t="n">
        <f aca="false">IF(N101="","―",N101)</f>
        <v>3</v>
      </c>
      <c r="O222" s="385" t="n">
        <f aca="false">IF(O101="","―",O101)</f>
        <v>2.2</v>
      </c>
    </row>
    <row r="223" customFormat="false" ht="13.5" hidden="false" customHeight="false" outlineLevel="0" collapsed="false">
      <c r="A223" s="385"/>
      <c r="B223" s="385"/>
      <c r="C223" s="385"/>
      <c r="D223" s="385"/>
      <c r="E223" s="385" t="n">
        <f aca="false">IF(E102="","―",E102)</f>
        <v>3.4</v>
      </c>
      <c r="F223" s="385" t="n">
        <f aca="false">IF(F102="","―",F102)</f>
        <v>3</v>
      </c>
      <c r="G223" s="385" t="n">
        <f aca="false">IF(G102="","―",G102)</f>
        <v>2.1</v>
      </c>
      <c r="H223" s="1"/>
      <c r="I223" s="385"/>
      <c r="J223" s="385"/>
      <c r="K223" s="385"/>
      <c r="L223" s="385"/>
      <c r="M223" s="385" t="n">
        <f aca="false">IF(M102="","―",M102)</f>
        <v>3.4</v>
      </c>
      <c r="N223" s="385" t="n">
        <f aca="false">IF(N102="","―",N102)</f>
        <v>3.2</v>
      </c>
      <c r="O223" s="385" t="n">
        <f aca="false">IF(O102="","―",O102)</f>
        <v>2.2</v>
      </c>
    </row>
    <row r="224" customFormat="false" ht="13.5" hidden="false" customHeight="false" outlineLevel="0" collapsed="false">
      <c r="A224" s="385"/>
      <c r="B224" s="385"/>
      <c r="C224" s="385"/>
      <c r="D224" s="385"/>
      <c r="E224" s="385" t="n">
        <f aca="false">IF(E103="","―",E103)</f>
        <v>3.2</v>
      </c>
      <c r="F224" s="385" t="n">
        <f aca="false">IF(F103="","―",F103)</f>
        <v>3</v>
      </c>
      <c r="G224" s="385" t="n">
        <f aca="false">IF(G103="","―",G103)</f>
        <v>2.2</v>
      </c>
      <c r="H224" s="1"/>
      <c r="I224" s="385"/>
      <c r="J224" s="385"/>
      <c r="K224" s="385"/>
      <c r="L224" s="385"/>
      <c r="M224" s="385" t="n">
        <f aca="false">IF(M103="","―",M103)</f>
        <v>3.2</v>
      </c>
      <c r="N224" s="385" t="n">
        <f aca="false">IF(N103="","―",N103)</f>
        <v>3</v>
      </c>
      <c r="O224" s="385" t="n">
        <f aca="false">IF(O103="","―",O103)</f>
        <v>2.3</v>
      </c>
    </row>
    <row r="225" customFormat="false" ht="13.5" hidden="false" customHeight="false" outlineLevel="0" collapsed="false">
      <c r="A225" s="385"/>
      <c r="B225" s="385"/>
      <c r="C225" s="385"/>
      <c r="D225" s="385"/>
      <c r="E225" s="385" t="n">
        <f aca="false">IF(E104="","―",E104)</f>
        <v>3.2</v>
      </c>
      <c r="F225" s="385" t="n">
        <f aca="false">IF(F104="","―",F104)</f>
        <v>3</v>
      </c>
      <c r="G225" s="385" t="n">
        <f aca="false">IF(G104="","―",G104)</f>
        <v>2.2</v>
      </c>
      <c r="H225" s="1"/>
      <c r="I225" s="385"/>
      <c r="J225" s="385"/>
      <c r="K225" s="385"/>
      <c r="L225" s="385"/>
      <c r="M225" s="385" t="n">
        <f aca="false">IF(M104="","―",M104)</f>
        <v>3.3</v>
      </c>
      <c r="N225" s="385" t="n">
        <f aca="false">IF(N104="","―",N104)</f>
        <v>3</v>
      </c>
      <c r="O225" s="385" t="n">
        <f aca="false">IF(O104="","―",O104)</f>
        <v>2.1</v>
      </c>
    </row>
    <row r="226" customFormat="false" ht="13.5" hidden="false" customHeight="false" outlineLevel="0" collapsed="false">
      <c r="A226" s="385"/>
      <c r="B226" s="385"/>
      <c r="C226" s="385"/>
      <c r="D226" s="385"/>
      <c r="E226" s="385" t="n">
        <f aca="false">IF(E105="","―",E105)</f>
        <v>3.2</v>
      </c>
      <c r="F226" s="385" t="n">
        <f aca="false">IF(F105="","―",F105)</f>
        <v>2.9</v>
      </c>
      <c r="G226" s="385" t="n">
        <f aca="false">IF(G105="","―",G105)</f>
        <v>2.1</v>
      </c>
      <c r="H226" s="1"/>
      <c r="I226" s="385"/>
      <c r="J226" s="385"/>
      <c r="K226" s="385"/>
      <c r="L226" s="385"/>
      <c r="M226" s="385" t="n">
        <f aca="false">IF(M105="","―",M105)</f>
        <v>3.3</v>
      </c>
      <c r="N226" s="385" t="n">
        <f aca="false">IF(N105="","―",N105)</f>
        <v>3</v>
      </c>
      <c r="O226" s="385" t="n">
        <f aca="false">IF(O105="","―",O105)</f>
        <v>2.2</v>
      </c>
    </row>
    <row r="227" customFormat="false" ht="13.5" hidden="false" customHeight="false" outlineLevel="0" collapsed="false">
      <c r="A227" s="385"/>
      <c r="B227" s="385"/>
      <c r="C227" s="385"/>
      <c r="D227" s="385"/>
      <c r="E227" s="385" t="n">
        <f aca="false">IF(E106="","―",E106)</f>
        <v>3.2</v>
      </c>
      <c r="F227" s="385" t="n">
        <f aca="false">IF(F106="","―",F106)</f>
        <v>3.1</v>
      </c>
      <c r="G227" s="385" t="n">
        <f aca="false">IF(G106="","―",G106)</f>
        <v>2.1</v>
      </c>
      <c r="H227" s="1"/>
      <c r="I227" s="385"/>
      <c r="J227" s="385"/>
      <c r="K227" s="385"/>
      <c r="L227" s="385"/>
      <c r="M227" s="385" t="n">
        <f aca="false">IF(M106="","―",M106)</f>
        <v>3.2</v>
      </c>
      <c r="N227" s="385" t="n">
        <f aca="false">IF(N106="","―",N106)</f>
        <v>3.1</v>
      </c>
      <c r="O227" s="385" t="n">
        <f aca="false">IF(O106="","―",O106)</f>
        <v>2.3</v>
      </c>
    </row>
    <row r="228" customFormat="false" ht="13.5" hidden="false" customHeight="false" outlineLevel="0" collapsed="false">
      <c r="A228" s="385"/>
      <c r="B228" s="385"/>
      <c r="C228" s="385"/>
      <c r="D228" s="385"/>
      <c r="E228" s="385" t="n">
        <f aca="false">IF(E107="","―",E107)</f>
        <v>3.2</v>
      </c>
      <c r="F228" s="385" t="n">
        <f aca="false">IF(F107="","―",F107)</f>
        <v>3</v>
      </c>
      <c r="G228" s="385" t="n">
        <f aca="false">IF(G107="","―",G107)</f>
        <v>1.9</v>
      </c>
      <c r="H228" s="1"/>
      <c r="I228" s="385"/>
      <c r="J228" s="385"/>
      <c r="K228" s="385"/>
      <c r="L228" s="385"/>
      <c r="M228" s="385" t="n">
        <f aca="false">IF(M107="","―",M107)</f>
        <v>3.2</v>
      </c>
      <c r="N228" s="385" t="n">
        <f aca="false">IF(N107="","―",N107)</f>
        <v>2.9</v>
      </c>
      <c r="O228" s="385" t="n">
        <f aca="false">IF(O107="","―",O107)</f>
        <v>1.9</v>
      </c>
    </row>
    <row r="229" customFormat="false" ht="13.5" hidden="false" customHeight="false" outlineLevel="0" collapsed="false">
      <c r="A229" s="385"/>
      <c r="B229" s="385"/>
      <c r="C229" s="385"/>
      <c r="D229" s="385"/>
      <c r="E229" s="385" t="n">
        <f aca="false">IF(E108="","―",E108)</f>
        <v>3.2</v>
      </c>
      <c r="F229" s="385" t="n">
        <f aca="false">IF(F108="","―",F108)</f>
        <v>3.1</v>
      </c>
      <c r="G229" s="386" t="n">
        <f aca="false">IF(G108="","―",G108)</f>
        <v>2.3</v>
      </c>
      <c r="H229" s="1"/>
      <c r="I229" s="385"/>
      <c r="J229" s="385"/>
      <c r="K229" s="385"/>
      <c r="L229" s="385"/>
      <c r="M229" s="385" t="n">
        <f aca="false">IF(M108="","―",M108)</f>
        <v>3.3</v>
      </c>
      <c r="N229" s="385" t="n">
        <f aca="false">IF(N108="","―",N108)</f>
        <v>3.1</v>
      </c>
      <c r="O229" s="386" t="n">
        <f aca="false">IF(O108="","―",O108)</f>
        <v>2.2</v>
      </c>
    </row>
    <row r="230" customFormat="false" ht="13.5" hidden="false" customHeight="false" outlineLevel="0" collapsed="false">
      <c r="A230" s="385"/>
      <c r="B230" s="385"/>
      <c r="C230" s="385"/>
      <c r="D230" s="385"/>
      <c r="E230" s="385" t="n">
        <f aca="false">IF(E109="","―",E109)</f>
        <v>3.2</v>
      </c>
      <c r="F230" s="385" t="n">
        <f aca="false">IF(F109="","―",F109)</f>
        <v>3.1</v>
      </c>
      <c r="G230" s="385" t="n">
        <f aca="false">IF(G109="","―",G109)</f>
        <v>2</v>
      </c>
      <c r="H230" s="1"/>
      <c r="I230" s="385"/>
      <c r="J230" s="385"/>
      <c r="K230" s="385"/>
      <c r="L230" s="385"/>
      <c r="M230" s="385" t="n">
        <f aca="false">IF(M109="","―",M109)</f>
        <v>3.2</v>
      </c>
      <c r="N230" s="385" t="n">
        <f aca="false">IF(N109="","―",N109)</f>
        <v>3.1</v>
      </c>
      <c r="O230" s="386" t="n">
        <f aca="false">IF(O109="","―",O109)</f>
        <v>2</v>
      </c>
    </row>
    <row r="231" customFormat="false" ht="13.5" hidden="false" customHeight="false" outlineLevel="0" collapsed="false">
      <c r="A231" s="385"/>
      <c r="B231" s="385"/>
      <c r="C231" s="385"/>
      <c r="D231" s="385"/>
      <c r="E231" s="385" t="n">
        <f aca="false">IF(E110="","―",E110)</f>
        <v>3.1</v>
      </c>
      <c r="F231" s="385" t="n">
        <f aca="false">IF(F110="","―",F110)</f>
        <v>3</v>
      </c>
      <c r="G231" s="385" t="n">
        <f aca="false">IF(G110="","―",G110)</f>
        <v>2.2</v>
      </c>
      <c r="H231" s="1"/>
      <c r="I231" s="385"/>
      <c r="J231" s="385"/>
      <c r="K231" s="385"/>
      <c r="L231" s="385"/>
      <c r="M231" s="385" t="n">
        <f aca="false">IF(M110="","―",M110)</f>
        <v>3.1</v>
      </c>
      <c r="N231" s="385" t="n">
        <f aca="false">IF(N110="","―",N110)</f>
        <v>3</v>
      </c>
      <c r="O231" s="385" t="n">
        <f aca="false">IF(O110="","―",O110)</f>
        <v>2.1</v>
      </c>
    </row>
    <row r="232" customFormat="false" ht="13.5" hidden="false" customHeight="false" outlineLevel="0" collapsed="false">
      <c r="A232" s="385"/>
      <c r="B232" s="385"/>
      <c r="C232" s="385"/>
      <c r="D232" s="385"/>
      <c r="E232" s="385" t="n">
        <f aca="false">IF(E111="","―",E111)</f>
        <v>3.7</v>
      </c>
      <c r="F232" s="385" t="n">
        <f aca="false">IF(F111="","―",F111)</f>
        <v>2.8</v>
      </c>
      <c r="G232" s="386" t="str">
        <f aca="false">IF(G111="","―",G111)</f>
        <v>―</v>
      </c>
      <c r="H232" s="1"/>
      <c r="I232" s="385"/>
      <c r="J232" s="385"/>
      <c r="K232" s="385"/>
      <c r="L232" s="385"/>
      <c r="M232" s="385" t="n">
        <f aca="false">IF(M111="","―",M111)</f>
        <v>3</v>
      </c>
      <c r="N232" s="385" t="n">
        <f aca="false">IF(N111="","―",N111)</f>
        <v>2.8</v>
      </c>
      <c r="O232" s="386" t="str">
        <f aca="false">IF(O111="","―",O111)</f>
        <v>―</v>
      </c>
    </row>
    <row r="233" customFormat="false" ht="13.5" hidden="false" customHeight="false" outlineLevel="0" collapsed="false">
      <c r="A233" s="385"/>
      <c r="B233" s="385"/>
      <c r="C233" s="385"/>
      <c r="D233" s="385"/>
      <c r="E233" s="385" t="n">
        <f aca="false">IF(E112="","―",E112)</f>
        <v>3.6</v>
      </c>
      <c r="F233" s="385" t="n">
        <f aca="false">IF(F112="","―",F112)</f>
        <v>3</v>
      </c>
      <c r="G233" s="386" t="str">
        <f aca="false">IF(G112="","―",G112)</f>
        <v>―</v>
      </c>
      <c r="H233" s="1"/>
      <c r="I233" s="385"/>
      <c r="J233" s="385"/>
      <c r="K233" s="385"/>
      <c r="L233" s="385"/>
      <c r="M233" s="385" t="n">
        <f aca="false">IF(M112="","―",M112)</f>
        <v>3</v>
      </c>
      <c r="N233" s="385" t="n">
        <f aca="false">IF(N112="","―",N112)</f>
        <v>3</v>
      </c>
      <c r="O233" s="386" t="str">
        <f aca="false">IF(O112="","―",O112)</f>
        <v>―</v>
      </c>
    </row>
    <row r="234" customFormat="false" ht="13.5" hidden="false" customHeight="false" outlineLevel="0" collapsed="false">
      <c r="A234" s="385"/>
      <c r="B234" s="385"/>
      <c r="C234" s="385"/>
      <c r="D234" s="385"/>
      <c r="E234" s="385" t="n">
        <f aca="false">IF(E113="","―",E113)</f>
        <v>3.3</v>
      </c>
      <c r="F234" s="385" t="n">
        <f aca="false">IF(F113="","―",F113)</f>
        <v>2.9</v>
      </c>
      <c r="G234" s="386" t="str">
        <f aca="false">IF(G113="","―",G113)</f>
        <v>―</v>
      </c>
      <c r="H234" s="1"/>
      <c r="I234" s="385"/>
      <c r="J234" s="385"/>
      <c r="K234" s="385"/>
      <c r="L234" s="385"/>
      <c r="M234" s="385" t="n">
        <f aca="false">IF(M113="","―",M113)</f>
        <v>2.9</v>
      </c>
      <c r="N234" s="385" t="n">
        <f aca="false">IF(N113="","―",N113)</f>
        <v>2.9</v>
      </c>
      <c r="O234" s="386" t="str">
        <f aca="false">IF(O113="","―",O113)</f>
        <v>―</v>
      </c>
    </row>
    <row r="235" customFormat="false" ht="13.5" hidden="false" customHeight="false" outlineLevel="0" collapsed="false">
      <c r="A235" s="385"/>
      <c r="B235" s="385"/>
      <c r="C235" s="385"/>
      <c r="D235" s="385"/>
      <c r="E235" s="385" t="n">
        <f aca="false">IF(E114="","―",E114)</f>
        <v>3.5</v>
      </c>
      <c r="F235" s="385" t="n">
        <f aca="false">IF(F114="","―",F114)</f>
        <v>2.8</v>
      </c>
      <c r="G235" s="386" t="str">
        <f aca="false">IF(G114="","―",G114)</f>
        <v>―</v>
      </c>
      <c r="H235" s="1"/>
      <c r="I235" s="385"/>
      <c r="J235" s="385"/>
      <c r="K235" s="385"/>
      <c r="L235" s="385"/>
      <c r="M235" s="385" t="n">
        <f aca="false">IF(M114="","―",M114)</f>
        <v>3</v>
      </c>
      <c r="N235" s="385" t="n">
        <f aca="false">IF(N114="","―",N114)</f>
        <v>2.8</v>
      </c>
      <c r="O235" s="386" t="str">
        <f aca="false">IF(O114="","―",O114)</f>
        <v>―</v>
      </c>
    </row>
    <row r="236" customFormat="false" ht="13.5" hidden="false" customHeight="false" outlineLevel="0" collapsed="false">
      <c r="A236" s="385"/>
      <c r="B236" s="385"/>
      <c r="C236" s="385"/>
      <c r="D236" s="385"/>
      <c r="E236" s="385" t="n">
        <f aca="false">IF(E115="","―",E115)</f>
        <v>3.5</v>
      </c>
      <c r="F236" s="385" t="n">
        <f aca="false">IF(F115="","―",F115)</f>
        <v>3</v>
      </c>
      <c r="G236" s="386" t="str">
        <f aca="false">IF(G115="","―",G115)</f>
        <v>―</v>
      </c>
      <c r="H236" s="1"/>
      <c r="I236" s="385"/>
      <c r="J236" s="385"/>
      <c r="K236" s="385"/>
      <c r="L236" s="385"/>
      <c r="M236" s="385" t="n">
        <f aca="false">IF(M115="","―",M115)</f>
        <v>2.9</v>
      </c>
      <c r="N236" s="385" t="n">
        <f aca="false">IF(N115="","―",N115)</f>
        <v>2.9</v>
      </c>
      <c r="O236" s="386" t="str">
        <f aca="false">IF(O115="","―",O115)</f>
        <v>―</v>
      </c>
    </row>
    <row r="237" customFormat="false" ht="13.5" hidden="false" customHeight="false" outlineLevel="0" collapsed="false">
      <c r="A237" s="385"/>
      <c r="B237" s="385"/>
      <c r="C237" s="385"/>
      <c r="D237" s="385"/>
      <c r="E237" s="385" t="n">
        <f aca="false">IF(E116="","―",E116)</f>
        <v>3.4</v>
      </c>
      <c r="F237" s="385" t="n">
        <f aca="false">IF(F116="","―",F116)</f>
        <v>3</v>
      </c>
      <c r="G237" s="386" t="str">
        <f aca="false">IF(G116="","―",G116)</f>
        <v>―</v>
      </c>
      <c r="H237" s="1"/>
      <c r="I237" s="385"/>
      <c r="J237" s="385"/>
      <c r="K237" s="385"/>
      <c r="L237" s="385"/>
      <c r="M237" s="385" t="n">
        <f aca="false">IF(M116="","―",M116)</f>
        <v>3.1</v>
      </c>
      <c r="N237" s="385" t="n">
        <f aca="false">IF(N116="","―",N116)</f>
        <v>2.9</v>
      </c>
      <c r="O237" s="386" t="str">
        <f aca="false">IF(O116="","―",O116)</f>
        <v>―</v>
      </c>
    </row>
    <row r="238" customFormat="false" ht="13.5" hidden="false" customHeight="false" outlineLevel="0" collapsed="false">
      <c r="A238" s="385"/>
      <c r="B238" s="385"/>
      <c r="C238" s="385"/>
      <c r="D238" s="385"/>
      <c r="E238" s="385" t="n">
        <f aca="false">IF(E117="","―",E117)</f>
        <v>3.3</v>
      </c>
      <c r="F238" s="385" t="n">
        <f aca="false">IF(F117="","―",F117)</f>
        <v>2.9</v>
      </c>
      <c r="G238" s="386" t="str">
        <f aca="false">IF(G117="","―",G117)</f>
        <v>―</v>
      </c>
      <c r="H238" s="1"/>
      <c r="I238" s="385"/>
      <c r="J238" s="385"/>
      <c r="K238" s="385"/>
      <c r="L238" s="385"/>
      <c r="M238" s="385" t="n">
        <f aca="false">IF(M117="","―",M117)</f>
        <v>3</v>
      </c>
      <c r="N238" s="385" t="n">
        <f aca="false">IF(N117="","―",N117)</f>
        <v>2.9</v>
      </c>
      <c r="O238" s="386" t="str">
        <f aca="false">IF(O117="","―",O117)</f>
        <v>―</v>
      </c>
    </row>
    <row r="239" customFormat="false" ht="13.5" hidden="false" customHeight="false" outlineLevel="0" collapsed="false">
      <c r="A239" s="385"/>
      <c r="B239" s="385"/>
      <c r="C239" s="385"/>
      <c r="D239" s="385"/>
      <c r="E239" s="385" t="n">
        <f aca="false">IF(E118="","―",E118)</f>
        <v>3.3</v>
      </c>
      <c r="F239" s="385" t="n">
        <f aca="false">IF(F118="","―",F118)</f>
        <v>3</v>
      </c>
      <c r="G239" s="386" t="str">
        <f aca="false">IF(G118="","―",G118)</f>
        <v>―</v>
      </c>
      <c r="H239" s="1"/>
      <c r="I239" s="385"/>
      <c r="J239" s="385"/>
      <c r="K239" s="385"/>
      <c r="L239" s="385"/>
      <c r="M239" s="385" t="n">
        <f aca="false">IF(M118="","―",M118)</f>
        <v>2.7</v>
      </c>
      <c r="N239" s="385" t="n">
        <f aca="false">IF(N118="","―",N118)</f>
        <v>3</v>
      </c>
      <c r="O239" s="386" t="str">
        <f aca="false">IF(O118="","―",O118)</f>
        <v>―</v>
      </c>
    </row>
    <row r="240" customFormat="false" ht="13.5" hidden="false" customHeight="false" outlineLevel="0" collapsed="false">
      <c r="A240" s="385"/>
      <c r="B240" s="385"/>
      <c r="C240" s="385"/>
      <c r="D240" s="385"/>
      <c r="E240" s="385" t="n">
        <f aca="false">IF(E119="","―",E119)</f>
        <v>3.2</v>
      </c>
      <c r="F240" s="385" t="n">
        <f aca="false">IF(F119="","―",F119)</f>
        <v>2.9</v>
      </c>
      <c r="G240" s="386" t="n">
        <f aca="false">IF(G119="","―",G119)</f>
        <v>3</v>
      </c>
      <c r="H240" s="1"/>
      <c r="I240" s="385"/>
      <c r="J240" s="385"/>
      <c r="K240" s="385"/>
      <c r="L240" s="385"/>
      <c r="M240" s="385" t="n">
        <f aca="false">IF(M119="","―",M119)</f>
        <v>2.9</v>
      </c>
      <c r="N240" s="385" t="n">
        <f aca="false">IF(N119="","―",N119)</f>
        <v>2.9</v>
      </c>
      <c r="O240" s="386" t="str">
        <f aca="false">IF(O119="","―",O119)</f>
        <v>―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379" width="8.99"/>
  </cols>
  <sheetData>
    <row r="1" customFormat="false" ht="11.25" hidden="false" customHeight="false" outlineLevel="0" collapsed="false">
      <c r="A1" s="387" t="s">
        <v>268</v>
      </c>
      <c r="B1" s="387"/>
      <c r="C1" s="387"/>
      <c r="D1" s="387"/>
      <c r="E1" s="387"/>
      <c r="F1" s="387"/>
      <c r="H1" s="387" t="s">
        <v>269</v>
      </c>
    </row>
    <row r="2" s="389" customFormat="true" ht="11.25" hidden="false" customHeight="false" outlineLevel="0" collapsed="false">
      <c r="A2" s="388" t="s">
        <v>261</v>
      </c>
      <c r="B2" s="388" t="s">
        <v>262</v>
      </c>
      <c r="C2" s="388" t="s">
        <v>263</v>
      </c>
      <c r="D2" s="388" t="s">
        <v>265</v>
      </c>
      <c r="E2" s="388" t="s">
        <v>266</v>
      </c>
      <c r="F2" s="388" t="s">
        <v>267</v>
      </c>
      <c r="H2" s="388" t="s">
        <v>261</v>
      </c>
      <c r="I2" s="388" t="s">
        <v>262</v>
      </c>
      <c r="J2" s="388" t="s">
        <v>263</v>
      </c>
      <c r="K2" s="388" t="s">
        <v>265</v>
      </c>
      <c r="L2" s="388" t="s">
        <v>266</v>
      </c>
      <c r="M2" s="388" t="s">
        <v>267</v>
      </c>
    </row>
    <row r="3" s="392" customFormat="true" ht="11.25" hidden="false" customHeight="false" outlineLevel="0" collapsed="false">
      <c r="A3" s="390" t="n">
        <v>2019</v>
      </c>
      <c r="B3" s="390" t="n">
        <v>3</v>
      </c>
      <c r="C3" s="390" t="n">
        <v>1</v>
      </c>
      <c r="D3" s="390" t="n">
        <v>3.2</v>
      </c>
      <c r="E3" s="390" t="n">
        <v>2.96</v>
      </c>
      <c r="F3" s="391"/>
      <c r="H3" s="393" t="n">
        <v>2019</v>
      </c>
      <c r="I3" s="393" t="n">
        <v>2</v>
      </c>
      <c r="J3" s="393" t="n">
        <v>1</v>
      </c>
      <c r="K3" s="393" t="n">
        <v>3.18</v>
      </c>
      <c r="L3" s="393" t="n">
        <v>2.96</v>
      </c>
      <c r="M3" s="394"/>
    </row>
    <row r="4" s="392" customFormat="true" ht="11.25" hidden="false" customHeight="false" outlineLevel="0" collapsed="false">
      <c r="A4" s="390" t="n">
        <v>2019</v>
      </c>
      <c r="B4" s="390" t="n">
        <v>3</v>
      </c>
      <c r="C4" s="390" t="n">
        <v>2</v>
      </c>
      <c r="D4" s="390" t="n">
        <v>3.24</v>
      </c>
      <c r="E4" s="390" t="n">
        <v>2.95</v>
      </c>
      <c r="F4" s="391"/>
      <c r="H4" s="393" t="n">
        <v>2019</v>
      </c>
      <c r="I4" s="393" t="n">
        <v>2</v>
      </c>
      <c r="J4" s="393" t="n">
        <v>2</v>
      </c>
      <c r="K4" s="393" t="n">
        <v>3.21</v>
      </c>
      <c r="L4" s="393" t="n">
        <v>2.95</v>
      </c>
      <c r="M4" s="394"/>
    </row>
    <row r="5" s="392" customFormat="true" ht="11.25" hidden="false" customHeight="false" outlineLevel="0" collapsed="false">
      <c r="A5" s="390" t="n">
        <v>2019</v>
      </c>
      <c r="B5" s="390" t="n">
        <v>3</v>
      </c>
      <c r="C5" s="390" t="n">
        <v>3</v>
      </c>
      <c r="D5" s="390" t="n">
        <v>3.14</v>
      </c>
      <c r="E5" s="390" t="n">
        <v>3</v>
      </c>
      <c r="F5" s="390" t="n">
        <v>2.19</v>
      </c>
      <c r="H5" s="393" t="n">
        <v>2019</v>
      </c>
      <c r="I5" s="393" t="n">
        <v>2</v>
      </c>
      <c r="J5" s="393" t="n">
        <v>3</v>
      </c>
      <c r="K5" s="393" t="n">
        <v>3.15</v>
      </c>
      <c r="L5" s="393" t="n">
        <v>3.02</v>
      </c>
      <c r="M5" s="393" t="n">
        <v>2.19</v>
      </c>
    </row>
    <row r="6" s="392" customFormat="true" ht="11.25" hidden="false" customHeight="false" outlineLevel="0" collapsed="false">
      <c r="A6" s="390" t="n">
        <v>2019</v>
      </c>
      <c r="B6" s="390" t="n">
        <v>3</v>
      </c>
      <c r="C6" s="390" t="n">
        <v>4</v>
      </c>
      <c r="D6" s="390" t="n">
        <v>3.14</v>
      </c>
      <c r="E6" s="390" t="n">
        <v>2.98</v>
      </c>
      <c r="F6" s="390" t="n">
        <v>2.19</v>
      </c>
      <c r="H6" s="393" t="n">
        <v>2019</v>
      </c>
      <c r="I6" s="393" t="n">
        <v>2</v>
      </c>
      <c r="J6" s="393" t="n">
        <v>4</v>
      </c>
      <c r="K6" s="393" t="n">
        <v>3.14</v>
      </c>
      <c r="L6" s="393" t="n">
        <v>3.02</v>
      </c>
      <c r="M6" s="393" t="n">
        <v>2.23</v>
      </c>
    </row>
    <row r="7" s="392" customFormat="true" ht="11.25" hidden="false" customHeight="false" outlineLevel="0" collapsed="false">
      <c r="A7" s="390" t="n">
        <v>2019</v>
      </c>
      <c r="B7" s="390" t="n">
        <v>3</v>
      </c>
      <c r="C7" s="390" t="n">
        <v>5</v>
      </c>
      <c r="D7" s="390" t="n">
        <v>3.14</v>
      </c>
      <c r="E7" s="390" t="n">
        <v>2.97</v>
      </c>
      <c r="F7" s="390" t="n">
        <v>2.17</v>
      </c>
      <c r="H7" s="393" t="n">
        <v>2019</v>
      </c>
      <c r="I7" s="393" t="n">
        <v>2</v>
      </c>
      <c r="J7" s="393" t="n">
        <v>5</v>
      </c>
      <c r="K7" s="393" t="n">
        <v>3.12</v>
      </c>
      <c r="L7" s="393" t="n">
        <v>3</v>
      </c>
      <c r="M7" s="393" t="n">
        <v>2.16</v>
      </c>
    </row>
    <row r="8" s="392" customFormat="true" ht="11.25" hidden="false" customHeight="false" outlineLevel="0" collapsed="false">
      <c r="A8" s="390" t="n">
        <v>2019</v>
      </c>
      <c r="B8" s="390" t="n">
        <v>3</v>
      </c>
      <c r="C8" s="390" t="n">
        <v>6</v>
      </c>
      <c r="D8" s="390" t="n">
        <v>3.12</v>
      </c>
      <c r="E8" s="390" t="n">
        <v>3.07</v>
      </c>
      <c r="F8" s="390" t="n">
        <v>2.31</v>
      </c>
      <c r="H8" s="393" t="n">
        <v>2019</v>
      </c>
      <c r="I8" s="393" t="n">
        <v>2</v>
      </c>
      <c r="J8" s="393" t="n">
        <v>6</v>
      </c>
      <c r="K8" s="393" t="n">
        <v>3.11</v>
      </c>
      <c r="L8" s="393" t="n">
        <v>3.08</v>
      </c>
      <c r="M8" s="393" t="n">
        <v>2.28</v>
      </c>
    </row>
    <row r="9" s="392" customFormat="true" ht="11.25" hidden="false" customHeight="false" outlineLevel="0" collapsed="false">
      <c r="A9" s="390" t="n">
        <v>2019</v>
      </c>
      <c r="B9" s="390" t="n">
        <v>3</v>
      </c>
      <c r="C9" s="390" t="n">
        <v>7</v>
      </c>
      <c r="D9" s="390" t="n">
        <v>3.16</v>
      </c>
      <c r="E9" s="390" t="n">
        <v>2.82</v>
      </c>
      <c r="F9" s="391"/>
      <c r="H9" s="393" t="n">
        <v>2019</v>
      </c>
      <c r="I9" s="393" t="n">
        <v>2</v>
      </c>
      <c r="J9" s="393" t="n">
        <v>7</v>
      </c>
      <c r="K9" s="393" t="n">
        <v>3.16</v>
      </c>
      <c r="L9" s="393" t="n">
        <v>2.73</v>
      </c>
      <c r="M9" s="394" t="n">
        <v>1</v>
      </c>
    </row>
    <row r="10" s="392" customFormat="true" ht="11.25" hidden="false" customHeight="false" outlineLevel="0" collapsed="false">
      <c r="A10" s="390" t="n">
        <v>2019</v>
      </c>
      <c r="B10" s="390" t="n">
        <v>3</v>
      </c>
      <c r="C10" s="390" t="n">
        <v>8</v>
      </c>
      <c r="D10" s="390" t="n">
        <v>3.16</v>
      </c>
      <c r="E10" s="390" t="n">
        <v>2.89</v>
      </c>
      <c r="F10" s="391"/>
      <c r="H10" s="393" t="n">
        <v>2019</v>
      </c>
      <c r="I10" s="393" t="n">
        <v>2</v>
      </c>
      <c r="J10" s="393" t="n">
        <v>8</v>
      </c>
      <c r="K10" s="393" t="n">
        <v>3.16</v>
      </c>
      <c r="L10" s="393" t="n">
        <v>2.83</v>
      </c>
      <c r="M10" s="394"/>
    </row>
    <row r="11" s="392" customFormat="true" ht="11.25" hidden="false" customHeight="false" outlineLevel="0" collapsed="false">
      <c r="A11" s="390" t="n">
        <v>2019</v>
      </c>
      <c r="B11" s="390" t="n">
        <v>3</v>
      </c>
      <c r="C11" s="390" t="n">
        <v>9</v>
      </c>
      <c r="D11" s="390" t="n">
        <v>3.3</v>
      </c>
      <c r="E11" s="390" t="n">
        <v>3.08</v>
      </c>
      <c r="F11" s="390" t="n">
        <v>2.19</v>
      </c>
      <c r="H11" s="393" t="n">
        <v>2019</v>
      </c>
      <c r="I11" s="393" t="n">
        <v>2</v>
      </c>
      <c r="J11" s="393" t="n">
        <v>9</v>
      </c>
      <c r="K11" s="393" t="n">
        <v>3.2</v>
      </c>
      <c r="L11" s="393" t="n">
        <v>3.11</v>
      </c>
      <c r="M11" s="393" t="n">
        <v>2.18</v>
      </c>
    </row>
    <row r="12" s="392" customFormat="true" ht="11.25" hidden="false" customHeight="false" outlineLevel="0" collapsed="false">
      <c r="A12" s="390" t="n">
        <v>2019</v>
      </c>
      <c r="B12" s="390" t="n">
        <v>3</v>
      </c>
      <c r="C12" s="390" t="n">
        <v>10</v>
      </c>
      <c r="D12" s="390" t="n">
        <v>3.3</v>
      </c>
      <c r="E12" s="390" t="n">
        <v>3.17</v>
      </c>
      <c r="F12" s="390" t="n">
        <v>2.34</v>
      </c>
      <c r="H12" s="393" t="n">
        <v>2019</v>
      </c>
      <c r="I12" s="393" t="n">
        <v>2</v>
      </c>
      <c r="J12" s="393" t="n">
        <v>10</v>
      </c>
      <c r="K12" s="393" t="n">
        <v>3.35</v>
      </c>
      <c r="L12" s="393" t="n">
        <v>3.25</v>
      </c>
      <c r="M12" s="393" t="n">
        <v>2.34</v>
      </c>
    </row>
    <row r="13" s="392" customFormat="true" ht="11.25" hidden="false" customHeight="false" outlineLevel="0" collapsed="false">
      <c r="A13" s="390" t="n">
        <v>2019</v>
      </c>
      <c r="B13" s="390" t="n">
        <v>3</v>
      </c>
      <c r="C13" s="390" t="n">
        <v>11</v>
      </c>
      <c r="D13" s="390" t="n">
        <v>3.09</v>
      </c>
      <c r="E13" s="390" t="n">
        <v>2.99</v>
      </c>
      <c r="F13" s="390" t="n">
        <v>2.2</v>
      </c>
      <c r="H13" s="393" t="n">
        <v>2019</v>
      </c>
      <c r="I13" s="393" t="n">
        <v>2</v>
      </c>
      <c r="J13" s="393" t="n">
        <v>11</v>
      </c>
      <c r="K13" s="393" t="n">
        <v>3.12</v>
      </c>
      <c r="L13" s="393" t="n">
        <v>2.97</v>
      </c>
      <c r="M13" s="393" t="n">
        <v>2.15</v>
      </c>
    </row>
    <row r="14" s="392" customFormat="true" ht="11.25" hidden="false" customHeight="false" outlineLevel="0" collapsed="false">
      <c r="A14" s="390" t="n">
        <v>2019</v>
      </c>
      <c r="B14" s="390" t="n">
        <v>3</v>
      </c>
      <c r="C14" s="390" t="n">
        <v>12</v>
      </c>
      <c r="D14" s="390" t="n">
        <v>3.2</v>
      </c>
      <c r="E14" s="390" t="n">
        <v>2.99</v>
      </c>
      <c r="F14" s="390" t="n">
        <v>2.15</v>
      </c>
      <c r="H14" s="393" t="n">
        <v>2019</v>
      </c>
      <c r="I14" s="393" t="n">
        <v>2</v>
      </c>
      <c r="J14" s="393" t="n">
        <v>12</v>
      </c>
      <c r="K14" s="393" t="n">
        <v>3.24</v>
      </c>
      <c r="L14" s="393" t="n">
        <v>3.04</v>
      </c>
      <c r="M14" s="393" t="n">
        <v>2.16</v>
      </c>
    </row>
    <row r="15" s="392" customFormat="true" ht="11.25" hidden="false" customHeight="false" outlineLevel="0" collapsed="false">
      <c r="A15" s="390" t="n">
        <v>2019</v>
      </c>
      <c r="B15" s="390" t="n">
        <v>3</v>
      </c>
      <c r="C15" s="390" t="n">
        <v>13</v>
      </c>
      <c r="D15" s="390" t="n">
        <v>3.38</v>
      </c>
      <c r="E15" s="390" t="n">
        <v>2.93</v>
      </c>
      <c r="F15" s="391"/>
      <c r="H15" s="393" t="n">
        <v>2019</v>
      </c>
      <c r="I15" s="393" t="n">
        <v>2</v>
      </c>
      <c r="J15" s="393" t="n">
        <v>13</v>
      </c>
      <c r="K15" s="393" t="n">
        <v>2.94</v>
      </c>
      <c r="L15" s="393" t="n">
        <v>2.9</v>
      </c>
      <c r="M15" s="394"/>
    </row>
    <row r="16" s="392" customFormat="true" ht="11.25" hidden="false" customHeight="false" outlineLevel="0" collapsed="false"/>
    <row r="17" s="392" customFormat="true" ht="11.25" hidden="false" customHeight="false" outlineLevel="0" collapsed="false">
      <c r="A17" s="392" t="s">
        <v>270</v>
      </c>
      <c r="H17" s="392" t="s">
        <v>271</v>
      </c>
    </row>
    <row r="18" s="392" customFormat="true" ht="11.25" hidden="false" customHeight="false" outlineLevel="0" collapsed="false">
      <c r="A18" s="388" t="s">
        <v>261</v>
      </c>
      <c r="B18" s="388" t="s">
        <v>262</v>
      </c>
      <c r="C18" s="388" t="s">
        <v>263</v>
      </c>
      <c r="D18" s="388" t="s">
        <v>265</v>
      </c>
      <c r="E18" s="388" t="s">
        <v>266</v>
      </c>
      <c r="F18" s="388" t="s">
        <v>267</v>
      </c>
      <c r="H18" s="388" t="s">
        <v>261</v>
      </c>
      <c r="I18" s="388" t="s">
        <v>262</v>
      </c>
      <c r="J18" s="388" t="s">
        <v>263</v>
      </c>
      <c r="K18" s="388" t="s">
        <v>265</v>
      </c>
      <c r="L18" s="388" t="s">
        <v>266</v>
      </c>
      <c r="M18" s="388" t="s">
        <v>267</v>
      </c>
    </row>
    <row r="19" s="392" customFormat="true" ht="11.25" hidden="false" customHeight="false" outlineLevel="0" collapsed="false">
      <c r="A19" s="395" t="n">
        <v>2019</v>
      </c>
      <c r="B19" s="395" t="n">
        <v>3</v>
      </c>
      <c r="C19" s="395" t="n">
        <v>1</v>
      </c>
      <c r="D19" s="395" t="n">
        <v>3.25</v>
      </c>
      <c r="E19" s="395" t="n">
        <v>2.92</v>
      </c>
      <c r="F19" s="396"/>
      <c r="H19" s="393" t="n">
        <v>2019</v>
      </c>
      <c r="I19" s="393" t="n">
        <v>2</v>
      </c>
      <c r="J19" s="393" t="n">
        <v>1</v>
      </c>
      <c r="K19" s="393" t="n">
        <v>3.15</v>
      </c>
      <c r="L19" s="393" t="n">
        <v>2.93</v>
      </c>
      <c r="M19" s="394"/>
    </row>
    <row r="20" s="392" customFormat="true" ht="11.25" hidden="false" customHeight="false" outlineLevel="0" collapsed="false">
      <c r="A20" s="395" t="n">
        <v>2019</v>
      </c>
      <c r="B20" s="395" t="n">
        <v>3</v>
      </c>
      <c r="C20" s="395" t="n">
        <v>2</v>
      </c>
      <c r="D20" s="395" t="n">
        <v>3.16</v>
      </c>
      <c r="E20" s="395" t="n">
        <v>2.75</v>
      </c>
      <c r="F20" s="396"/>
      <c r="H20" s="393" t="n">
        <v>2019</v>
      </c>
      <c r="I20" s="393" t="n">
        <v>2</v>
      </c>
      <c r="J20" s="393" t="n">
        <v>2</v>
      </c>
      <c r="K20" s="393" t="n">
        <v>3.1</v>
      </c>
      <c r="L20" s="393" t="n">
        <v>2.88</v>
      </c>
      <c r="M20" s="394"/>
    </row>
    <row r="21" s="392" customFormat="true" ht="11.25" hidden="false" customHeight="false" outlineLevel="0" collapsed="false">
      <c r="A21" s="395" t="n">
        <v>2019</v>
      </c>
      <c r="B21" s="395" t="n">
        <v>3</v>
      </c>
      <c r="C21" s="395" t="n">
        <v>3</v>
      </c>
      <c r="D21" s="395" t="n">
        <v>3.15</v>
      </c>
      <c r="E21" s="395" t="n">
        <v>3.09</v>
      </c>
      <c r="F21" s="395" t="n">
        <v>2.53</v>
      </c>
      <c r="H21" s="393" t="n">
        <v>2019</v>
      </c>
      <c r="I21" s="393" t="n">
        <v>2</v>
      </c>
      <c r="J21" s="393" t="n">
        <v>3</v>
      </c>
      <c r="K21" s="393" t="n">
        <v>3.13</v>
      </c>
      <c r="L21" s="393" t="n">
        <v>3.06</v>
      </c>
      <c r="M21" s="393" t="n">
        <v>2.21</v>
      </c>
    </row>
    <row r="22" s="392" customFormat="true" ht="11.25" hidden="false" customHeight="false" outlineLevel="0" collapsed="false">
      <c r="A22" s="395" t="n">
        <v>2019</v>
      </c>
      <c r="B22" s="395" t="n">
        <v>3</v>
      </c>
      <c r="C22" s="395" t="n">
        <v>4</v>
      </c>
      <c r="D22" s="395" t="n">
        <v>3.21</v>
      </c>
      <c r="E22" s="395" t="n">
        <v>3.06</v>
      </c>
      <c r="F22" s="395" t="n">
        <v>2.61</v>
      </c>
      <c r="H22" s="393" t="n">
        <v>2019</v>
      </c>
      <c r="I22" s="393" t="n">
        <v>2</v>
      </c>
      <c r="J22" s="393" t="n">
        <v>4</v>
      </c>
      <c r="K22" s="393" t="n">
        <v>3.22</v>
      </c>
      <c r="L22" s="393" t="n">
        <v>3.13</v>
      </c>
      <c r="M22" s="393" t="n">
        <v>2.63</v>
      </c>
    </row>
    <row r="23" s="392" customFormat="true" ht="11.25" hidden="false" customHeight="false" outlineLevel="0" collapsed="false">
      <c r="A23" s="395" t="n">
        <v>2019</v>
      </c>
      <c r="B23" s="395" t="n">
        <v>3</v>
      </c>
      <c r="C23" s="395" t="n">
        <v>5</v>
      </c>
      <c r="D23" s="395" t="n">
        <v>3.15</v>
      </c>
      <c r="E23" s="395" t="n">
        <v>3.03</v>
      </c>
      <c r="F23" s="395" t="n">
        <v>2.12</v>
      </c>
      <c r="H23" s="393" t="n">
        <v>2019</v>
      </c>
      <c r="I23" s="393" t="n">
        <v>2</v>
      </c>
      <c r="J23" s="393" t="n">
        <v>5</v>
      </c>
      <c r="K23" s="393" t="n">
        <v>3.11</v>
      </c>
      <c r="L23" s="393" t="n">
        <v>3.06</v>
      </c>
      <c r="M23" s="393" t="n">
        <v>2.29</v>
      </c>
    </row>
    <row r="24" s="392" customFormat="true" ht="11.25" hidden="false" customHeight="false" outlineLevel="0" collapsed="false">
      <c r="A24" s="395" t="n">
        <v>2019</v>
      </c>
      <c r="B24" s="395" t="n">
        <v>3</v>
      </c>
      <c r="C24" s="395" t="n">
        <v>6</v>
      </c>
      <c r="D24" s="395" t="n">
        <v>3.14</v>
      </c>
      <c r="E24" s="395" t="n">
        <v>3.35</v>
      </c>
      <c r="F24" s="395" t="n">
        <v>2.56</v>
      </c>
      <c r="H24" s="393" t="n">
        <v>2019</v>
      </c>
      <c r="I24" s="393" t="n">
        <v>2</v>
      </c>
      <c r="J24" s="393" t="n">
        <v>6</v>
      </c>
      <c r="K24" s="393" t="n">
        <v>3.14</v>
      </c>
      <c r="L24" s="393" t="n">
        <v>3.4</v>
      </c>
      <c r="M24" s="393" t="n">
        <v>2.65</v>
      </c>
    </row>
    <row r="25" s="392" customFormat="true" ht="11.25" hidden="false" customHeight="false" outlineLevel="0" collapsed="false">
      <c r="A25" s="395" t="n">
        <v>2019</v>
      </c>
      <c r="B25" s="395" t="n">
        <v>3</v>
      </c>
      <c r="C25" s="395" t="n">
        <v>7</v>
      </c>
      <c r="D25" s="395" t="n">
        <v>3.2</v>
      </c>
      <c r="E25" s="395" t="n">
        <v>2.55</v>
      </c>
      <c r="F25" s="396"/>
      <c r="H25" s="393" t="n">
        <v>2019</v>
      </c>
      <c r="I25" s="393" t="n">
        <v>2</v>
      </c>
      <c r="J25" s="393" t="n">
        <v>7</v>
      </c>
      <c r="K25" s="393" t="n">
        <v>3.1</v>
      </c>
      <c r="L25" s="393" t="n">
        <v>2.44</v>
      </c>
      <c r="M25" s="394"/>
    </row>
    <row r="26" s="392" customFormat="true" ht="11.25" hidden="false" customHeight="false" outlineLevel="0" collapsed="false">
      <c r="A26" s="395" t="n">
        <v>2019</v>
      </c>
      <c r="B26" s="395" t="n">
        <v>3</v>
      </c>
      <c r="C26" s="395" t="n">
        <v>8</v>
      </c>
      <c r="D26" s="395" t="n">
        <v>3.16</v>
      </c>
      <c r="E26" s="395" t="n">
        <v>2.67</v>
      </c>
      <c r="F26" s="396"/>
      <c r="H26" s="393" t="n">
        <v>2019</v>
      </c>
      <c r="I26" s="393" t="n">
        <v>2</v>
      </c>
      <c r="J26" s="393" t="n">
        <v>8</v>
      </c>
      <c r="K26" s="393" t="n">
        <v>3.09</v>
      </c>
      <c r="L26" s="393" t="n">
        <v>2.56</v>
      </c>
      <c r="M26" s="394"/>
    </row>
    <row r="27" s="392" customFormat="true" ht="11.25" hidden="false" customHeight="false" outlineLevel="0" collapsed="false">
      <c r="A27" s="395" t="n">
        <v>2019</v>
      </c>
      <c r="B27" s="395" t="n">
        <v>3</v>
      </c>
      <c r="C27" s="395" t="n">
        <v>9</v>
      </c>
      <c r="D27" s="395" t="n">
        <v>3.42</v>
      </c>
      <c r="E27" s="395" t="n">
        <v>3.17</v>
      </c>
      <c r="F27" s="395" t="n">
        <v>2.33</v>
      </c>
      <c r="H27" s="393" t="n">
        <v>2019</v>
      </c>
      <c r="I27" s="393" t="n">
        <v>2</v>
      </c>
      <c r="J27" s="393" t="n">
        <v>9</v>
      </c>
      <c r="K27" s="393" t="n">
        <v>3.38</v>
      </c>
      <c r="L27" s="393" t="n">
        <v>3.17</v>
      </c>
      <c r="M27" s="393" t="n">
        <v>2.27</v>
      </c>
    </row>
    <row r="28" s="392" customFormat="true" ht="11.25" hidden="false" customHeight="false" outlineLevel="0" collapsed="false">
      <c r="A28" s="395" t="n">
        <v>2019</v>
      </c>
      <c r="B28" s="395" t="n">
        <v>3</v>
      </c>
      <c r="C28" s="395" t="n">
        <v>10</v>
      </c>
      <c r="D28" s="395" t="n">
        <v>3.47</v>
      </c>
      <c r="E28" s="395" t="n">
        <v>3.33</v>
      </c>
      <c r="F28" s="395" t="n">
        <v>2.71</v>
      </c>
      <c r="H28" s="393" t="n">
        <v>2019</v>
      </c>
      <c r="I28" s="393" t="n">
        <v>2</v>
      </c>
      <c r="J28" s="393" t="n">
        <v>10</v>
      </c>
      <c r="K28" s="393" t="n">
        <v>3.4</v>
      </c>
      <c r="L28" s="393" t="n">
        <v>3.33</v>
      </c>
      <c r="M28" s="393" t="n">
        <v>2.57</v>
      </c>
    </row>
    <row r="29" s="392" customFormat="true" ht="11.25" hidden="false" customHeight="false" outlineLevel="0" collapsed="false">
      <c r="A29" s="395" t="n">
        <v>2019</v>
      </c>
      <c r="B29" s="395" t="n">
        <v>3</v>
      </c>
      <c r="C29" s="395" t="n">
        <v>11</v>
      </c>
      <c r="D29" s="395" t="n">
        <v>3.05</v>
      </c>
      <c r="E29" s="395" t="n">
        <v>3</v>
      </c>
      <c r="F29" s="395" t="n">
        <v>2.31</v>
      </c>
      <c r="H29" s="393" t="n">
        <v>2019</v>
      </c>
      <c r="I29" s="393" t="n">
        <v>2</v>
      </c>
      <c r="J29" s="393" t="n">
        <v>11</v>
      </c>
      <c r="K29" s="393" t="n">
        <v>3.05</v>
      </c>
      <c r="L29" s="393" t="n">
        <v>2.81</v>
      </c>
      <c r="M29" s="393" t="n">
        <v>2.38</v>
      </c>
    </row>
    <row r="30" s="392" customFormat="true" ht="11.25" hidden="false" customHeight="false" outlineLevel="0" collapsed="false">
      <c r="A30" s="395" t="n">
        <v>2019</v>
      </c>
      <c r="B30" s="395" t="n">
        <v>3</v>
      </c>
      <c r="C30" s="395" t="n">
        <v>12</v>
      </c>
      <c r="D30" s="395" t="n">
        <v>3.27</v>
      </c>
      <c r="E30" s="395" t="n">
        <v>2.91</v>
      </c>
      <c r="F30" s="395" t="n">
        <v>2.08</v>
      </c>
      <c r="H30" s="393" t="n">
        <v>2019</v>
      </c>
      <c r="I30" s="393" t="n">
        <v>2</v>
      </c>
      <c r="J30" s="393" t="n">
        <v>12</v>
      </c>
      <c r="K30" s="393" t="n">
        <v>3.19</v>
      </c>
      <c r="L30" s="393" t="n">
        <v>2.9</v>
      </c>
      <c r="M30" s="394" t="n">
        <v>2.09</v>
      </c>
    </row>
    <row r="31" s="392" customFormat="true" ht="11.25" hidden="false" customHeight="false" outlineLevel="0" collapsed="false">
      <c r="A31" s="395" t="n">
        <v>2019</v>
      </c>
      <c r="B31" s="395" t="n">
        <v>3</v>
      </c>
      <c r="C31" s="395" t="n">
        <v>13</v>
      </c>
      <c r="D31" s="395" t="n">
        <v>3.58</v>
      </c>
      <c r="E31" s="395" t="n">
        <v>3</v>
      </c>
      <c r="F31" s="396"/>
      <c r="H31" s="393" t="n">
        <v>2019</v>
      </c>
      <c r="I31" s="393" t="n">
        <v>2</v>
      </c>
      <c r="J31" s="393" t="n">
        <v>13</v>
      </c>
      <c r="K31" s="393" t="n">
        <v>3.06</v>
      </c>
      <c r="L31" s="393" t="n">
        <v>2.91</v>
      </c>
      <c r="M31" s="394"/>
    </row>
    <row r="34" s="387" customFormat="true" ht="11.25" hidden="false" customHeight="false" outlineLevel="0" collapsed="false">
      <c r="A34" s="389"/>
      <c r="B34" s="389"/>
      <c r="C34" s="389"/>
      <c r="D34" s="397"/>
      <c r="E34" s="397"/>
      <c r="F34" s="397"/>
      <c r="G34" s="397"/>
      <c r="H34" s="397"/>
      <c r="I34" s="397"/>
      <c r="J34" s="397"/>
      <c r="K34" s="397"/>
      <c r="L34" s="397"/>
    </row>
    <row r="35" s="387" customFormat="true" ht="11.25" hidden="false" customHeight="false" outlineLevel="0" collapsed="false">
      <c r="A35" s="389"/>
      <c r="B35" s="389"/>
      <c r="C35" s="389"/>
      <c r="D35" s="398"/>
      <c r="E35" s="398"/>
      <c r="F35" s="398"/>
      <c r="G35" s="398"/>
      <c r="H35" s="398"/>
      <c r="I35" s="398"/>
      <c r="J35" s="398"/>
      <c r="K35" s="398"/>
      <c r="L35" s="398"/>
    </row>
    <row r="36" s="401" customFormat="true" ht="15.75" hidden="false" customHeight="true" outlineLevel="0" collapsed="false">
      <c r="A36" s="399"/>
      <c r="B36" s="397"/>
      <c r="C36" s="397"/>
      <c r="D36" s="400" t="n">
        <f aca="false">ROUND(K3,2)</f>
        <v>3.18</v>
      </c>
      <c r="E36" s="400" t="n">
        <f aca="false">ROUND(D3,2)</f>
        <v>3.2</v>
      </c>
      <c r="F36" s="400" t="n">
        <f aca="false">IF(OR(D36="―",E36="―"),"―",E36-D36)</f>
        <v>0.02</v>
      </c>
      <c r="G36" s="400" t="n">
        <f aca="false">ROUND(L3,2)</f>
        <v>2.96</v>
      </c>
      <c r="H36" s="400" t="n">
        <f aca="false">ROUND(E3,2)</f>
        <v>2.96</v>
      </c>
      <c r="I36" s="400" t="n">
        <f aca="false">IF(OR(G36="―",H36="―"),"―",H36-G36)</f>
        <v>0</v>
      </c>
      <c r="J36" s="400" t="s">
        <v>50</v>
      </c>
      <c r="K36" s="400" t="s">
        <v>50</v>
      </c>
      <c r="L36" s="400" t="s">
        <v>50</v>
      </c>
      <c r="M36" s="399"/>
    </row>
    <row r="37" s="401" customFormat="true" ht="15.75" hidden="false" customHeight="true" outlineLevel="0" collapsed="false">
      <c r="A37" s="399"/>
      <c r="B37" s="397"/>
      <c r="C37" s="397"/>
      <c r="D37" s="400" t="n">
        <f aca="false">ROUND(K19,2)</f>
        <v>3.15</v>
      </c>
      <c r="E37" s="400" t="n">
        <f aca="false">ROUND(D19,2)</f>
        <v>3.25</v>
      </c>
      <c r="F37" s="400" t="n">
        <f aca="false">IF(OR(D37="―",E37="―"),"―",E37-D37)</f>
        <v>0.1</v>
      </c>
      <c r="G37" s="400" t="n">
        <f aca="false">ROUND(L19,2)</f>
        <v>2.93</v>
      </c>
      <c r="H37" s="400" t="n">
        <f aca="false">ROUND(E19,2)</f>
        <v>2.92</v>
      </c>
      <c r="I37" s="400" t="n">
        <f aca="false">IF(OR(G37="―",H37="―"),"―",H37-G37)</f>
        <v>-0.0100000000000002</v>
      </c>
      <c r="J37" s="400" t="s">
        <v>50</v>
      </c>
      <c r="K37" s="400" t="s">
        <v>50</v>
      </c>
      <c r="L37" s="400" t="s">
        <v>50</v>
      </c>
      <c r="M37" s="399"/>
    </row>
    <row r="38" s="401" customFormat="true" ht="15.75" hidden="false" customHeight="true" outlineLevel="0" collapsed="false">
      <c r="A38" s="399"/>
      <c r="B38" s="397"/>
      <c r="C38" s="397"/>
      <c r="D38" s="400" t="n">
        <f aca="false">ROUND(K4,2)</f>
        <v>3.21</v>
      </c>
      <c r="E38" s="400" t="n">
        <f aca="false">ROUND(D4,2)</f>
        <v>3.24</v>
      </c>
      <c r="F38" s="400" t="n">
        <f aca="false">IF(OR(D38="―",E38="―"),"―",E38-D38)</f>
        <v>0.0300000000000003</v>
      </c>
      <c r="G38" s="400" t="n">
        <f aca="false">ROUND(L4,2)</f>
        <v>2.95</v>
      </c>
      <c r="H38" s="400" t="n">
        <f aca="false">ROUND(E4,2)</f>
        <v>2.95</v>
      </c>
      <c r="I38" s="400" t="n">
        <f aca="false">IF(OR(G38="―",H38="―"),"―",H38-G38)</f>
        <v>0</v>
      </c>
      <c r="J38" s="400" t="s">
        <v>50</v>
      </c>
      <c r="K38" s="400" t="s">
        <v>50</v>
      </c>
      <c r="L38" s="400" t="s">
        <v>50</v>
      </c>
      <c r="M38" s="399"/>
    </row>
    <row r="39" s="401" customFormat="true" ht="15.75" hidden="false" customHeight="true" outlineLevel="0" collapsed="false">
      <c r="A39" s="399"/>
      <c r="B39" s="397"/>
      <c r="C39" s="397"/>
      <c r="D39" s="400" t="n">
        <f aca="false">ROUND(K20,2)</f>
        <v>3.1</v>
      </c>
      <c r="E39" s="400" t="n">
        <f aca="false">ROUND(D20,2)</f>
        <v>3.16</v>
      </c>
      <c r="F39" s="400" t="n">
        <f aca="false">IF(OR(D39="―",E39="―"),"―",E39-D39)</f>
        <v>0.0600000000000001</v>
      </c>
      <c r="G39" s="400" t="n">
        <f aca="false">ROUND(L20,2)</f>
        <v>2.88</v>
      </c>
      <c r="H39" s="400" t="n">
        <f aca="false">ROUND(E20,2)</f>
        <v>2.75</v>
      </c>
      <c r="I39" s="400" t="n">
        <f aca="false">IF(OR(G39="―",H39="―"),"―",H39-G39)</f>
        <v>-0.13</v>
      </c>
      <c r="J39" s="400" t="s">
        <v>50</v>
      </c>
      <c r="K39" s="400" t="s">
        <v>50</v>
      </c>
      <c r="L39" s="400" t="s">
        <v>50</v>
      </c>
      <c r="M39" s="399"/>
    </row>
    <row r="40" s="401" customFormat="true" ht="15.75" hidden="false" customHeight="true" outlineLevel="0" collapsed="false">
      <c r="A40" s="399"/>
      <c r="B40" s="397"/>
      <c r="C40" s="397"/>
      <c r="D40" s="400" t="n">
        <f aca="false">ROUND(K5,2)</f>
        <v>3.15</v>
      </c>
      <c r="E40" s="400" t="n">
        <f aca="false">ROUND(D5,2)</f>
        <v>3.14</v>
      </c>
      <c r="F40" s="400" t="n">
        <f aca="false">IF(OR(D40="―",E40="―"),"―",E40-D40)</f>
        <v>-0.00999999999999979</v>
      </c>
      <c r="G40" s="400" t="n">
        <f aca="false">ROUND(L5,2)</f>
        <v>3.02</v>
      </c>
      <c r="H40" s="400" t="n">
        <f aca="false">ROUND(E5,2)</f>
        <v>3</v>
      </c>
      <c r="I40" s="400" t="n">
        <f aca="false">IF(OR(G40="―",H40="―"),"―",H40-G40)</f>
        <v>-0.02</v>
      </c>
      <c r="J40" s="400" t="n">
        <f aca="false">ROUND(M5,2)</f>
        <v>2.19</v>
      </c>
      <c r="K40" s="400" t="n">
        <f aca="false">ROUND(F5,2)</f>
        <v>2.19</v>
      </c>
      <c r="L40" s="400" t="n">
        <f aca="false">IF(OR(J40="―",K40="―"),"―",K40-J40)</f>
        <v>0</v>
      </c>
      <c r="M40" s="399"/>
    </row>
    <row r="41" s="401" customFormat="true" ht="15.75" hidden="false" customHeight="true" outlineLevel="0" collapsed="false">
      <c r="A41" s="399"/>
      <c r="B41" s="397"/>
      <c r="C41" s="397"/>
      <c r="D41" s="400" t="n">
        <f aca="false">ROUND(K21,2)</f>
        <v>3.13</v>
      </c>
      <c r="E41" s="400" t="n">
        <f aca="false">ROUND(D21,2)</f>
        <v>3.15</v>
      </c>
      <c r="F41" s="400" t="n">
        <f aca="false">IF(OR(D41="―",E41="―"),"―",E41-D41)</f>
        <v>0.02</v>
      </c>
      <c r="G41" s="400" t="n">
        <f aca="false">ROUND(L21,2)</f>
        <v>3.06</v>
      </c>
      <c r="H41" s="400" t="n">
        <f aca="false">ROUND(E21,2)</f>
        <v>3.09</v>
      </c>
      <c r="I41" s="400" t="n">
        <f aca="false">IF(OR(G41="―",H41="―"),"―",H41-G41)</f>
        <v>0.0299999999999998</v>
      </c>
      <c r="J41" s="400" t="n">
        <f aca="false">ROUND(M21,2)</f>
        <v>2.21</v>
      </c>
      <c r="K41" s="400" t="n">
        <f aca="false">ROUND(F21,2)</f>
        <v>2.53</v>
      </c>
      <c r="L41" s="400" t="n">
        <f aca="false">IF(OR(J41="―",K41="―"),"―",K41-J41)</f>
        <v>0.32</v>
      </c>
      <c r="M41" s="399"/>
    </row>
    <row r="42" s="401" customFormat="true" ht="15.75" hidden="false" customHeight="true" outlineLevel="0" collapsed="false">
      <c r="A42" s="399"/>
      <c r="B42" s="397"/>
      <c r="C42" s="397"/>
      <c r="D42" s="400" t="n">
        <f aca="false">ROUND(K6,2)</f>
        <v>3.14</v>
      </c>
      <c r="E42" s="400" t="n">
        <f aca="false">ROUND(D6,2)</f>
        <v>3.14</v>
      </c>
      <c r="F42" s="400" t="n">
        <f aca="false">IF(OR(D42="―",E42="―"),"―",E42-D42)</f>
        <v>0</v>
      </c>
      <c r="G42" s="400" t="n">
        <f aca="false">ROUND(L6,2)</f>
        <v>3.02</v>
      </c>
      <c r="H42" s="400" t="n">
        <f aca="false">ROUND(E6,2)</f>
        <v>2.98</v>
      </c>
      <c r="I42" s="400" t="n">
        <f aca="false">IF(OR(G42="―",H42="―"),"―",H42-G42)</f>
        <v>-0.04</v>
      </c>
      <c r="J42" s="400" t="n">
        <f aca="false">ROUND(M6,2)</f>
        <v>2.23</v>
      </c>
      <c r="K42" s="400" t="n">
        <f aca="false">ROUND(F6,2)</f>
        <v>2.19</v>
      </c>
      <c r="L42" s="400" t="n">
        <f aca="false">IF(OR(J42="―",K42="―"),"―",K42-J42)</f>
        <v>-0.04</v>
      </c>
      <c r="M42" s="399"/>
    </row>
    <row r="43" s="401" customFormat="true" ht="15.75" hidden="false" customHeight="true" outlineLevel="0" collapsed="false">
      <c r="A43" s="399"/>
      <c r="B43" s="397"/>
      <c r="C43" s="397"/>
      <c r="D43" s="400" t="n">
        <f aca="false">ROUND(K22,2)</f>
        <v>3.22</v>
      </c>
      <c r="E43" s="400" t="n">
        <f aca="false">ROUND(D22,2)</f>
        <v>3.21</v>
      </c>
      <c r="F43" s="400" t="n">
        <f aca="false">IF(OR(D43="―",E43="―"),"―",E43-D43)</f>
        <v>-0.0100000000000002</v>
      </c>
      <c r="G43" s="400" t="n">
        <f aca="false">ROUND(L22,2)</f>
        <v>3.13</v>
      </c>
      <c r="H43" s="400" t="n">
        <f aca="false">ROUND(E22,2)</f>
        <v>3.06</v>
      </c>
      <c r="I43" s="400" t="n">
        <f aca="false">IF(OR(G43="―",H43="―"),"―",H43-G43)</f>
        <v>-0.0699999999999998</v>
      </c>
      <c r="J43" s="400" t="n">
        <f aca="false">ROUND(M22,2)</f>
        <v>2.63</v>
      </c>
      <c r="K43" s="400" t="n">
        <f aca="false">ROUND(F22,2)</f>
        <v>2.61</v>
      </c>
      <c r="L43" s="400" t="n">
        <f aca="false">IF(OR(J43="―",K43="―"),"―",K43-J43)</f>
        <v>-0.02</v>
      </c>
      <c r="M43" s="399"/>
    </row>
    <row r="44" s="401" customFormat="true" ht="15.75" hidden="false" customHeight="true" outlineLevel="0" collapsed="false">
      <c r="A44" s="399"/>
      <c r="B44" s="397"/>
      <c r="C44" s="397"/>
      <c r="D44" s="400" t="n">
        <f aca="false">ROUND(K7,2)</f>
        <v>3.12</v>
      </c>
      <c r="E44" s="400" t="n">
        <f aca="false">ROUND(D7,2)</f>
        <v>3.14</v>
      </c>
      <c r="F44" s="400" t="n">
        <f aca="false">IF(OR(D44="―",E44="―"),"―",E44-D44)</f>
        <v>0.02</v>
      </c>
      <c r="G44" s="400" t="n">
        <f aca="false">ROUND(L7,2)</f>
        <v>3</v>
      </c>
      <c r="H44" s="400" t="n">
        <f aca="false">ROUND(E7,2)</f>
        <v>2.97</v>
      </c>
      <c r="I44" s="400" t="n">
        <f aca="false">IF(OR(G44="―",H44="―"),"―",H44-G44)</f>
        <v>-0.0299999999999998</v>
      </c>
      <c r="J44" s="400" t="n">
        <f aca="false">ROUND(M7,2)</f>
        <v>2.16</v>
      </c>
      <c r="K44" s="400" t="n">
        <f aca="false">ROUND(F7,2)</f>
        <v>2.17</v>
      </c>
      <c r="L44" s="400" t="n">
        <f aca="false">IF(OR(J44="―",K44="―"),"―",K44-J44)</f>
        <v>0.00999999999999979</v>
      </c>
      <c r="M44" s="399"/>
    </row>
    <row r="45" s="401" customFormat="true" ht="15.75" hidden="false" customHeight="true" outlineLevel="0" collapsed="false">
      <c r="A45" s="399"/>
      <c r="B45" s="397"/>
      <c r="C45" s="397"/>
      <c r="D45" s="400" t="n">
        <f aca="false">ROUND(K23,2)</f>
        <v>3.11</v>
      </c>
      <c r="E45" s="400" t="n">
        <f aca="false">ROUND(D23,2)</f>
        <v>3.15</v>
      </c>
      <c r="F45" s="400" t="n">
        <f aca="false">IF(OR(D45="―",E45="―"),"―",E45-D45)</f>
        <v>0.04</v>
      </c>
      <c r="G45" s="400" t="n">
        <f aca="false">ROUND(L23,2)</f>
        <v>3.06</v>
      </c>
      <c r="H45" s="400" t="n">
        <f aca="false">ROUND(E23,2)</f>
        <v>3.03</v>
      </c>
      <c r="I45" s="400" t="n">
        <f aca="false">IF(OR(G45="―",H45="―"),"―",H45-G45)</f>
        <v>-0.0300000000000003</v>
      </c>
      <c r="J45" s="400" t="n">
        <f aca="false">ROUND(M23,2)</f>
        <v>2.29</v>
      </c>
      <c r="K45" s="400" t="n">
        <f aca="false">ROUND(F23,2)</f>
        <v>2.12</v>
      </c>
      <c r="L45" s="400" t="n">
        <f aca="false">IF(OR(J45="―",K45="―"),"―",K45-J45)</f>
        <v>-0.17</v>
      </c>
      <c r="M45" s="399"/>
    </row>
    <row r="46" s="401" customFormat="true" ht="15.75" hidden="false" customHeight="true" outlineLevel="0" collapsed="false">
      <c r="A46" s="399"/>
      <c r="B46" s="397"/>
      <c r="C46" s="397"/>
      <c r="D46" s="400" t="n">
        <f aca="false">ROUND(K8,2)</f>
        <v>3.11</v>
      </c>
      <c r="E46" s="400" t="n">
        <f aca="false">ROUND(D8,2)</f>
        <v>3.12</v>
      </c>
      <c r="F46" s="400" t="n">
        <f aca="false">IF(OR(D46="―",E46="―"),"―",E46-D46)</f>
        <v>0.0100000000000002</v>
      </c>
      <c r="G46" s="400" t="n">
        <f aca="false">ROUND(L8,2)</f>
        <v>3.08</v>
      </c>
      <c r="H46" s="400" t="n">
        <f aca="false">ROUND(E8,2)</f>
        <v>3.07</v>
      </c>
      <c r="I46" s="400" t="n">
        <f aca="false">IF(OR(G46="―",H46="―"),"―",H46-G46)</f>
        <v>-0.0100000000000002</v>
      </c>
      <c r="J46" s="400" t="n">
        <f aca="false">ROUND(M8,2)</f>
        <v>2.28</v>
      </c>
      <c r="K46" s="400" t="n">
        <f aca="false">ROUND(F8,2)</f>
        <v>2.31</v>
      </c>
      <c r="L46" s="400" t="n">
        <f aca="false">IF(OR(J46="―",K46="―"),"―",K46-J46)</f>
        <v>0.0300000000000003</v>
      </c>
      <c r="M46" s="399"/>
    </row>
    <row r="47" s="401" customFormat="true" ht="15.75" hidden="false" customHeight="true" outlineLevel="0" collapsed="false">
      <c r="A47" s="399"/>
      <c r="B47" s="397"/>
      <c r="C47" s="397"/>
      <c r="D47" s="400" t="n">
        <f aca="false">ROUND(K24,2)</f>
        <v>3.14</v>
      </c>
      <c r="E47" s="400" t="n">
        <f aca="false">ROUND(D24,2)</f>
        <v>3.14</v>
      </c>
      <c r="F47" s="400" t="n">
        <f aca="false">IF(OR(D47="―",E47="―"),"―",E47-D47)</f>
        <v>0</v>
      </c>
      <c r="G47" s="400" t="n">
        <f aca="false">ROUND(L24,2)</f>
        <v>3.4</v>
      </c>
      <c r="H47" s="400" t="n">
        <f aca="false">ROUND(E24,2)</f>
        <v>3.35</v>
      </c>
      <c r="I47" s="400" t="n">
        <f aca="false">IF(OR(G47="―",H47="―"),"―",H47-G47)</f>
        <v>-0.0499999999999998</v>
      </c>
      <c r="J47" s="400" t="n">
        <f aca="false">ROUND(M24,2)</f>
        <v>2.65</v>
      </c>
      <c r="K47" s="400" t="n">
        <f aca="false">ROUND(F24,2)</f>
        <v>2.56</v>
      </c>
      <c r="L47" s="400" t="n">
        <f aca="false">IF(OR(J47="―",K47="―"),"―",K47-J47)</f>
        <v>-0.0899999999999999</v>
      </c>
      <c r="M47" s="399"/>
    </row>
    <row r="48" s="401" customFormat="true" ht="15.75" hidden="false" customHeight="true" outlineLevel="0" collapsed="false">
      <c r="A48" s="399"/>
      <c r="B48" s="397"/>
      <c r="C48" s="397"/>
      <c r="D48" s="400" t="n">
        <f aca="false">ROUND(K9,2)</f>
        <v>3.16</v>
      </c>
      <c r="E48" s="400" t="n">
        <f aca="false">ROUND(D9,2)</f>
        <v>3.16</v>
      </c>
      <c r="F48" s="400" t="n">
        <f aca="false">IF(OR(D48="―",E48="―"),"―",E48-D48)</f>
        <v>0</v>
      </c>
      <c r="G48" s="400" t="n">
        <f aca="false">ROUND(L9,2)</f>
        <v>2.73</v>
      </c>
      <c r="H48" s="400" t="n">
        <f aca="false">ROUND(E9,2)</f>
        <v>2.82</v>
      </c>
      <c r="I48" s="400" t="n">
        <f aca="false">IF(OR(G48="―",H48="―"),"―",H48-G48)</f>
        <v>0.0899999999999999</v>
      </c>
      <c r="J48" s="400" t="s">
        <v>50</v>
      </c>
      <c r="K48" s="400" t="s">
        <v>50</v>
      </c>
      <c r="L48" s="400" t="s">
        <v>50</v>
      </c>
      <c r="M48" s="399"/>
    </row>
    <row r="49" s="401" customFormat="true" ht="15.75" hidden="false" customHeight="true" outlineLevel="0" collapsed="false">
      <c r="A49" s="399"/>
      <c r="B49" s="397"/>
      <c r="C49" s="397"/>
      <c r="D49" s="400" t="n">
        <f aca="false">ROUND(K25,2)</f>
        <v>3.1</v>
      </c>
      <c r="E49" s="400" t="n">
        <f aca="false">ROUND(D25,2)</f>
        <v>3.2</v>
      </c>
      <c r="F49" s="400" t="n">
        <f aca="false">IF(OR(D49="―",E49="―"),"―",E49-D49)</f>
        <v>0.1</v>
      </c>
      <c r="G49" s="400" t="n">
        <f aca="false">ROUND(L25,2)</f>
        <v>2.44</v>
      </c>
      <c r="H49" s="400" t="n">
        <f aca="false">ROUND(E25,2)</f>
        <v>2.55</v>
      </c>
      <c r="I49" s="400" t="n">
        <f aca="false">IF(OR(G49="―",H49="―"),"―",H49-G49)</f>
        <v>0.11</v>
      </c>
      <c r="J49" s="400" t="s">
        <v>50</v>
      </c>
      <c r="K49" s="400" t="s">
        <v>50</v>
      </c>
      <c r="L49" s="400" t="s">
        <v>50</v>
      </c>
      <c r="M49" s="399"/>
    </row>
    <row r="50" s="401" customFormat="true" ht="15.75" hidden="false" customHeight="true" outlineLevel="0" collapsed="false">
      <c r="A50" s="399"/>
      <c r="B50" s="397"/>
      <c r="C50" s="397"/>
      <c r="D50" s="400" t="n">
        <f aca="false">ROUND(K10,2)</f>
        <v>3.16</v>
      </c>
      <c r="E50" s="400" t="n">
        <f aca="false">ROUND(D10,2)</f>
        <v>3.16</v>
      </c>
      <c r="F50" s="400" t="n">
        <f aca="false">IF(OR(D50="―",E50="―"),"―",E50-D50)</f>
        <v>0</v>
      </c>
      <c r="G50" s="400" t="n">
        <f aca="false">ROUND(L10,2)</f>
        <v>2.83</v>
      </c>
      <c r="H50" s="400" t="n">
        <f aca="false">ROUND(E10,2)</f>
        <v>2.89</v>
      </c>
      <c r="I50" s="400" t="n">
        <f aca="false">IF(OR(G50="―",H50="―"),"―",H50-G50)</f>
        <v>0.0600000000000001</v>
      </c>
      <c r="J50" s="400" t="s">
        <v>50</v>
      </c>
      <c r="K50" s="400" t="s">
        <v>50</v>
      </c>
      <c r="L50" s="400" t="s">
        <v>50</v>
      </c>
      <c r="M50" s="399"/>
    </row>
    <row r="51" s="401" customFormat="true" ht="15.75" hidden="false" customHeight="true" outlineLevel="0" collapsed="false">
      <c r="A51" s="399"/>
      <c r="B51" s="397"/>
      <c r="C51" s="397"/>
      <c r="D51" s="400" t="n">
        <f aca="false">ROUND(K26,2)</f>
        <v>3.09</v>
      </c>
      <c r="E51" s="400" t="n">
        <f aca="false">ROUND(D26,2)</f>
        <v>3.16</v>
      </c>
      <c r="F51" s="400" t="n">
        <f aca="false">IF(OR(D51="―",E51="―"),"―",E51-D51)</f>
        <v>0.0700000000000003</v>
      </c>
      <c r="G51" s="400" t="n">
        <f aca="false">ROUND(L26,2)</f>
        <v>2.56</v>
      </c>
      <c r="H51" s="400" t="n">
        <f aca="false">ROUND(E26,2)</f>
        <v>2.67</v>
      </c>
      <c r="I51" s="400" t="n">
        <f aca="false">IF(OR(G51="―",H51="―"),"―",H51-G51)</f>
        <v>0.11</v>
      </c>
      <c r="J51" s="400" t="s">
        <v>50</v>
      </c>
      <c r="K51" s="400" t="s">
        <v>50</v>
      </c>
      <c r="L51" s="400" t="s">
        <v>50</v>
      </c>
      <c r="M51" s="399"/>
    </row>
    <row r="52" s="401" customFormat="true" ht="15.75" hidden="false" customHeight="true" outlineLevel="0" collapsed="false">
      <c r="A52" s="399"/>
      <c r="B52" s="397"/>
      <c r="C52" s="397"/>
      <c r="D52" s="400" t="n">
        <f aca="false">ROUND(K11,2)</f>
        <v>3.2</v>
      </c>
      <c r="E52" s="400" t="n">
        <f aca="false">ROUND(D11,2)</f>
        <v>3.3</v>
      </c>
      <c r="F52" s="400" t="n">
        <f aca="false">IF(OR(D52="―",E52="―"),"―",E52-D52)</f>
        <v>0.0999999999999996</v>
      </c>
      <c r="G52" s="400" t="n">
        <f aca="false">ROUND(L11,2)</f>
        <v>3.11</v>
      </c>
      <c r="H52" s="400" t="n">
        <f aca="false">ROUND(E11,2)</f>
        <v>3.08</v>
      </c>
      <c r="I52" s="400" t="n">
        <f aca="false">IF(OR(G52="―",H52="―"),"―",H52-G52)</f>
        <v>-0.0299999999999998</v>
      </c>
      <c r="J52" s="400" t="n">
        <f aca="false">ROUND(M11,2)</f>
        <v>2.18</v>
      </c>
      <c r="K52" s="400" t="n">
        <f aca="false">ROUND(F11,2)</f>
        <v>2.19</v>
      </c>
      <c r="L52" s="400" t="n">
        <f aca="false">IF(OR(J52="―",K52="―"),"―",K52-J52)</f>
        <v>0.00999999999999979</v>
      </c>
      <c r="M52" s="399"/>
    </row>
    <row r="53" s="401" customFormat="true" ht="15.75" hidden="false" customHeight="true" outlineLevel="0" collapsed="false">
      <c r="A53" s="399"/>
      <c r="B53" s="397"/>
      <c r="C53" s="397"/>
      <c r="D53" s="400" t="n">
        <f aca="false">ROUND(K27,2)</f>
        <v>3.38</v>
      </c>
      <c r="E53" s="400" t="n">
        <f aca="false">ROUND(D27,2)</f>
        <v>3.42</v>
      </c>
      <c r="F53" s="400" t="n">
        <f aca="false">IF(OR(D53="―",E53="―"),"―",E53-D53)</f>
        <v>0.04</v>
      </c>
      <c r="G53" s="400" t="n">
        <f aca="false">ROUND(L27,2)</f>
        <v>3.17</v>
      </c>
      <c r="H53" s="400" t="n">
        <f aca="false">ROUND(E27,2)</f>
        <v>3.17</v>
      </c>
      <c r="I53" s="400" t="n">
        <f aca="false">IF(OR(G53="―",H53="―"),"―",H53-G53)</f>
        <v>0</v>
      </c>
      <c r="J53" s="400" t="n">
        <f aca="false">ROUND(M27,2)</f>
        <v>2.27</v>
      </c>
      <c r="K53" s="400" t="n">
        <f aca="false">ROUND(F27,2)</f>
        <v>2.33</v>
      </c>
      <c r="L53" s="400" t="n">
        <f aca="false">IF(OR(J53="―",K53="―"),"―",K53-J53)</f>
        <v>0.0600000000000001</v>
      </c>
      <c r="M53" s="399"/>
    </row>
    <row r="54" s="401" customFormat="true" ht="15.75" hidden="false" customHeight="true" outlineLevel="0" collapsed="false">
      <c r="A54" s="399"/>
      <c r="B54" s="397"/>
      <c r="C54" s="397"/>
      <c r="D54" s="400" t="n">
        <f aca="false">ROUND(K12,2)</f>
        <v>3.35</v>
      </c>
      <c r="E54" s="400" t="n">
        <f aca="false">ROUND(D12,2)</f>
        <v>3.3</v>
      </c>
      <c r="F54" s="400" t="n">
        <f aca="false">IF(OR(D54="―",E54="―"),"―",E54-D54)</f>
        <v>-0.0500000000000003</v>
      </c>
      <c r="G54" s="400" t="n">
        <f aca="false">ROUND(L12,2)</f>
        <v>3.25</v>
      </c>
      <c r="H54" s="400" t="n">
        <f aca="false">ROUND(E12,2)</f>
        <v>3.17</v>
      </c>
      <c r="I54" s="400" t="n">
        <f aca="false">IF(OR(G54="―",H54="―"),"―",H54-G54)</f>
        <v>-0.0800000000000001</v>
      </c>
      <c r="J54" s="400" t="n">
        <f aca="false">ROUND(M12,2)</f>
        <v>2.34</v>
      </c>
      <c r="K54" s="400" t="n">
        <f aca="false">ROUND(F12,2)</f>
        <v>2.34</v>
      </c>
      <c r="L54" s="400" t="n">
        <f aca="false">IF(OR(J54="―",K54="―"),"―",K54-J54)</f>
        <v>0</v>
      </c>
      <c r="M54" s="399"/>
    </row>
    <row r="55" s="401" customFormat="true" ht="15.75" hidden="false" customHeight="true" outlineLevel="0" collapsed="false">
      <c r="A55" s="399"/>
      <c r="B55" s="397"/>
      <c r="C55" s="397"/>
      <c r="D55" s="400" t="n">
        <f aca="false">ROUND(K28,2)</f>
        <v>3.4</v>
      </c>
      <c r="E55" s="400" t="n">
        <f aca="false">ROUND(D28,2)</f>
        <v>3.47</v>
      </c>
      <c r="F55" s="400" t="n">
        <f aca="false">IF(OR(D55="―",E55="―"),"―",E55-D55)</f>
        <v>0.0700000000000003</v>
      </c>
      <c r="G55" s="400" t="n">
        <f aca="false">ROUND(L28,2)</f>
        <v>3.33</v>
      </c>
      <c r="H55" s="400" t="n">
        <f aca="false">ROUND(E28,2)</f>
        <v>3.33</v>
      </c>
      <c r="I55" s="400" t="n">
        <f aca="false">IF(OR(G55="―",H55="―"),"―",H55-G55)</f>
        <v>0</v>
      </c>
      <c r="J55" s="400" t="n">
        <f aca="false">ROUND(M28,2)</f>
        <v>2.57</v>
      </c>
      <c r="K55" s="400" t="n">
        <f aca="false">ROUND(F28,2)</f>
        <v>2.71</v>
      </c>
      <c r="L55" s="400" t="n">
        <f aca="false">IF(OR(J55="―",K55="―"),"―",K55-J55)</f>
        <v>0.14</v>
      </c>
      <c r="M55" s="399"/>
    </row>
    <row r="56" s="401" customFormat="true" ht="15.75" hidden="false" customHeight="true" outlineLevel="0" collapsed="false">
      <c r="A56" s="399"/>
      <c r="B56" s="397"/>
      <c r="C56" s="397"/>
      <c r="D56" s="400" t="n">
        <f aca="false">ROUND(K13,2)</f>
        <v>3.12</v>
      </c>
      <c r="E56" s="400" t="n">
        <f aca="false">ROUND(D13,2)</f>
        <v>3.09</v>
      </c>
      <c r="F56" s="400" t="n">
        <f aca="false">IF(OR(D56="―",E56="―"),"―",E56-D56)</f>
        <v>-0.0300000000000003</v>
      </c>
      <c r="G56" s="400" t="n">
        <f aca="false">ROUND(L13,2)</f>
        <v>2.97</v>
      </c>
      <c r="H56" s="400" t="n">
        <f aca="false">ROUND(E13,2)</f>
        <v>2.99</v>
      </c>
      <c r="I56" s="400" t="n">
        <f aca="false">IF(OR(G56="―",H56="―"),"―",H56-G56)</f>
        <v>0.02</v>
      </c>
      <c r="J56" s="400" t="n">
        <f aca="false">ROUND(M13,2)</f>
        <v>2.15</v>
      </c>
      <c r="K56" s="400" t="n">
        <f aca="false">ROUND(F13,2)</f>
        <v>2.2</v>
      </c>
      <c r="L56" s="400" t="n">
        <f aca="false">IF(OR(J56="―",K56="―"),"―",K56-J56)</f>
        <v>0.0500000000000003</v>
      </c>
      <c r="M56" s="399"/>
    </row>
    <row r="57" s="401" customFormat="true" ht="15.75" hidden="false" customHeight="true" outlineLevel="0" collapsed="false">
      <c r="A57" s="399"/>
      <c r="B57" s="397"/>
      <c r="C57" s="397"/>
      <c r="D57" s="400" t="n">
        <f aca="false">ROUND(K29,2)</f>
        <v>3.05</v>
      </c>
      <c r="E57" s="400" t="n">
        <f aca="false">ROUND(D29,2)</f>
        <v>3.05</v>
      </c>
      <c r="F57" s="400" t="n">
        <f aca="false">IF(OR(D57="―",E57="―"),"―",E57-D57)</f>
        <v>0</v>
      </c>
      <c r="G57" s="400" t="n">
        <f aca="false">ROUND(L29,2)</f>
        <v>2.81</v>
      </c>
      <c r="H57" s="400" t="n">
        <f aca="false">ROUND(E29,2)</f>
        <v>3</v>
      </c>
      <c r="I57" s="400" t="n">
        <f aca="false">IF(OR(G57="―",H57="―"),"―",H57-G57)</f>
        <v>0.19</v>
      </c>
      <c r="J57" s="400" t="n">
        <f aca="false">ROUND(M29,2)</f>
        <v>2.38</v>
      </c>
      <c r="K57" s="400" t="n">
        <f aca="false">ROUND(F29,2)</f>
        <v>2.31</v>
      </c>
      <c r="L57" s="400" t="n">
        <f aca="false">IF(OR(J57="―",K57="―"),"―",K57-J57)</f>
        <v>-0.0699999999999998</v>
      </c>
      <c r="M57" s="399"/>
    </row>
    <row r="58" s="401" customFormat="true" ht="15.75" hidden="false" customHeight="true" outlineLevel="0" collapsed="false">
      <c r="A58" s="399"/>
      <c r="B58" s="397"/>
      <c r="C58" s="397"/>
      <c r="D58" s="400" t="n">
        <f aca="false">ROUND(K14,2)</f>
        <v>3.24</v>
      </c>
      <c r="E58" s="400" t="n">
        <f aca="false">ROUND(D14,2)</f>
        <v>3.2</v>
      </c>
      <c r="F58" s="400" t="n">
        <f aca="false">IF(OR(D58="―",E58="―"),"―",E58-D58)</f>
        <v>-0.04</v>
      </c>
      <c r="G58" s="400" t="n">
        <f aca="false">ROUND(L14,2)</f>
        <v>3.04</v>
      </c>
      <c r="H58" s="400" t="n">
        <f aca="false">ROUND(E14,2)</f>
        <v>2.99</v>
      </c>
      <c r="I58" s="400" t="n">
        <f aca="false">IF(OR(G58="―",H58="―"),"―",H58-G58)</f>
        <v>-0.0499999999999998</v>
      </c>
      <c r="J58" s="400" t="n">
        <f aca="false">ROUND(M14,2)</f>
        <v>2.16</v>
      </c>
      <c r="K58" s="400" t="n">
        <f aca="false">ROUND(F14,2)</f>
        <v>2.15</v>
      </c>
      <c r="L58" s="400" t="n">
        <f aca="false">IF(OR(J58="―",K58="―"),"―",K58-J58)</f>
        <v>-0.0100000000000002</v>
      </c>
      <c r="M58" s="399"/>
    </row>
    <row r="59" s="401" customFormat="true" ht="15.75" hidden="false" customHeight="true" outlineLevel="0" collapsed="false">
      <c r="A59" s="399"/>
      <c r="B59" s="397"/>
      <c r="C59" s="397"/>
      <c r="D59" s="400" t="n">
        <f aca="false">ROUND(K30,2)</f>
        <v>3.19</v>
      </c>
      <c r="E59" s="400" t="n">
        <f aca="false">ROUND(D30,2)</f>
        <v>3.27</v>
      </c>
      <c r="F59" s="400" t="n">
        <f aca="false">IF(OR(D59="―",E59="―"),"―",E59-D59)</f>
        <v>0.0800000000000001</v>
      </c>
      <c r="G59" s="400" t="n">
        <f aca="false">ROUND(L30,2)</f>
        <v>2.9</v>
      </c>
      <c r="H59" s="400" t="n">
        <f aca="false">ROUND(E30,2)</f>
        <v>2.91</v>
      </c>
      <c r="I59" s="400" t="n">
        <f aca="false">IF(OR(G59="―",H59="―"),"―",H59-G59)</f>
        <v>0.0100000000000002</v>
      </c>
      <c r="J59" s="400" t="n">
        <f aca="false">ROUND(M30,2)</f>
        <v>2.09</v>
      </c>
      <c r="K59" s="400" t="n">
        <f aca="false">ROUND(F30,2)</f>
        <v>2.08</v>
      </c>
      <c r="L59" s="400" t="n">
        <f aca="false">IF(OR(J59="―",K59="―"),"―",K59-J59)</f>
        <v>-0.00999999999999979</v>
      </c>
      <c r="M59" s="399"/>
    </row>
    <row r="60" s="401" customFormat="true" ht="15.75" hidden="false" customHeight="true" outlineLevel="0" collapsed="false">
      <c r="A60" s="399"/>
      <c r="B60" s="397"/>
      <c r="C60" s="397"/>
      <c r="D60" s="400" t="n">
        <f aca="false">ROUND(K15,2)</f>
        <v>2.94</v>
      </c>
      <c r="E60" s="400" t="n">
        <f aca="false">ROUND(D15,2)</f>
        <v>3.38</v>
      </c>
      <c r="F60" s="400" t="n">
        <f aca="false">IF(OR(D60="―",E60="―"),"―",E60-D60)</f>
        <v>0.44</v>
      </c>
      <c r="G60" s="400" t="n">
        <f aca="false">ROUND(L15,2)</f>
        <v>2.9</v>
      </c>
      <c r="H60" s="400" t="n">
        <f aca="false">ROUND(E15,2)</f>
        <v>2.93</v>
      </c>
      <c r="I60" s="400" t="n">
        <f aca="false">IF(OR(G60="―",H60="―"),"―",H60-G60)</f>
        <v>0.0300000000000003</v>
      </c>
      <c r="J60" s="400" t="s">
        <v>50</v>
      </c>
      <c r="K60" s="400" t="s">
        <v>50</v>
      </c>
      <c r="L60" s="400" t="s">
        <v>50</v>
      </c>
      <c r="M60" s="399"/>
    </row>
    <row r="61" s="401" customFormat="true" ht="15.75" hidden="false" customHeight="true" outlineLevel="0" collapsed="false">
      <c r="A61" s="399"/>
      <c r="B61" s="397"/>
      <c r="C61" s="397"/>
      <c r="D61" s="400" t="n">
        <f aca="false">ROUND(K31,2)</f>
        <v>3.06</v>
      </c>
      <c r="E61" s="400" t="n">
        <f aca="false">ROUND(D31,2)</f>
        <v>3.58</v>
      </c>
      <c r="F61" s="400" t="n">
        <f aca="false">IF(OR(D61="―",E61="―"),"―",E61-D61)</f>
        <v>0.52</v>
      </c>
      <c r="G61" s="400" t="n">
        <f aca="false">ROUND(L31,2)</f>
        <v>2.91</v>
      </c>
      <c r="H61" s="400" t="n">
        <f aca="false">ROUND(E31,2)</f>
        <v>3</v>
      </c>
      <c r="I61" s="400" t="n">
        <f aca="false">IF(OR(G61="―",H61="―"),"―",H61-G61)</f>
        <v>0.0899999999999999</v>
      </c>
      <c r="J61" s="400" t="s">
        <v>50</v>
      </c>
      <c r="K61" s="400" t="s">
        <v>50</v>
      </c>
      <c r="L61" s="400" t="s">
        <v>50</v>
      </c>
      <c r="M61" s="399"/>
    </row>
    <row r="62" s="387" customFormat="true" ht="11.25" hidden="false" customHeight="false" outlineLevel="0" collapsed="false"/>
    <row r="64" customFormat="false" ht="11.25" hidden="false" customHeight="false" outlineLevel="0" collapsed="false">
      <c r="A64" s="402"/>
      <c r="B64" s="402"/>
      <c r="C64" s="402"/>
      <c r="D64" s="403"/>
      <c r="E64" s="403"/>
      <c r="F64" s="403"/>
      <c r="G64" s="402"/>
      <c r="H64" s="402"/>
      <c r="I64" s="402"/>
      <c r="J64" s="403"/>
      <c r="K64" s="403"/>
      <c r="L64" s="403"/>
      <c r="M64" s="387"/>
    </row>
    <row r="65" customFormat="false" ht="22.5" hidden="false" customHeight="true" outlineLevel="0" collapsed="false">
      <c r="A65" s="402"/>
      <c r="B65" s="404"/>
      <c r="C65" s="405"/>
      <c r="D65" s="406" t="n">
        <f aca="false">E36</f>
        <v>3.2</v>
      </c>
      <c r="E65" s="407" t="n">
        <f aca="false">H36</f>
        <v>2.96</v>
      </c>
      <c r="F65" s="407" t="str">
        <f aca="false">K36</f>
        <v>―</v>
      </c>
      <c r="G65" s="402"/>
      <c r="H65" s="404"/>
      <c r="I65" s="405"/>
      <c r="J65" s="407" t="n">
        <f aca="false">E38</f>
        <v>3.24</v>
      </c>
      <c r="K65" s="407" t="n">
        <f aca="false">H38</f>
        <v>2.95</v>
      </c>
      <c r="L65" s="407" t="str">
        <f aca="false">K38</f>
        <v>―</v>
      </c>
      <c r="M65" s="387"/>
    </row>
    <row r="66" customFormat="false" ht="22.5" hidden="false" customHeight="true" outlineLevel="0" collapsed="false">
      <c r="A66" s="402"/>
      <c r="B66" s="404"/>
      <c r="C66" s="405"/>
      <c r="D66" s="406" t="n">
        <f aca="false">E40</f>
        <v>3.14</v>
      </c>
      <c r="E66" s="407" t="n">
        <f aca="false">H40</f>
        <v>3</v>
      </c>
      <c r="F66" s="407" t="n">
        <f aca="false">K40</f>
        <v>2.19</v>
      </c>
      <c r="G66" s="402"/>
      <c r="H66" s="404"/>
      <c r="I66" s="405"/>
      <c r="J66" s="407" t="n">
        <f aca="false">E42</f>
        <v>3.14</v>
      </c>
      <c r="K66" s="407" t="n">
        <f aca="false">H42</f>
        <v>2.98</v>
      </c>
      <c r="L66" s="407" t="n">
        <f aca="false">K42</f>
        <v>2.19</v>
      </c>
      <c r="M66" s="387"/>
    </row>
    <row r="67" customFormat="false" ht="22.5" hidden="false" customHeight="true" outlineLevel="0" collapsed="false">
      <c r="A67" s="402"/>
      <c r="B67" s="404"/>
      <c r="C67" s="405"/>
      <c r="D67" s="406" t="n">
        <f aca="false">E44</f>
        <v>3.14</v>
      </c>
      <c r="E67" s="407" t="n">
        <f aca="false">H44</f>
        <v>2.97</v>
      </c>
      <c r="F67" s="407" t="n">
        <f aca="false">K44</f>
        <v>2.17</v>
      </c>
      <c r="G67" s="402"/>
      <c r="H67" s="404"/>
      <c r="I67" s="405"/>
      <c r="J67" s="407" t="n">
        <f aca="false">E46</f>
        <v>3.12</v>
      </c>
      <c r="K67" s="407" t="n">
        <f aca="false">H46</f>
        <v>3.07</v>
      </c>
      <c r="L67" s="407" t="n">
        <f aca="false">K46</f>
        <v>2.31</v>
      </c>
      <c r="M67" s="387"/>
    </row>
    <row r="68" customFormat="false" ht="22.5" hidden="false" customHeight="true" outlineLevel="0" collapsed="false">
      <c r="A68" s="402"/>
      <c r="B68" s="404"/>
      <c r="C68" s="405"/>
      <c r="D68" s="406" t="n">
        <f aca="false">E48</f>
        <v>3.16</v>
      </c>
      <c r="E68" s="407" t="n">
        <f aca="false">H48</f>
        <v>2.82</v>
      </c>
      <c r="F68" s="407" t="str">
        <f aca="false">K48</f>
        <v>―</v>
      </c>
      <c r="G68" s="402"/>
      <c r="H68" s="404"/>
      <c r="I68" s="405"/>
      <c r="J68" s="407" t="n">
        <f aca="false">E50</f>
        <v>3.16</v>
      </c>
      <c r="K68" s="407" t="n">
        <f aca="false">H50</f>
        <v>2.89</v>
      </c>
      <c r="L68" s="407" t="str">
        <f aca="false">K50</f>
        <v>―</v>
      </c>
      <c r="M68" s="387"/>
    </row>
    <row r="69" customFormat="false" ht="22.5" hidden="false" customHeight="true" outlineLevel="0" collapsed="false">
      <c r="A69" s="402"/>
      <c r="B69" s="404"/>
      <c r="C69" s="405"/>
      <c r="D69" s="406" t="n">
        <f aca="false">E52</f>
        <v>3.3</v>
      </c>
      <c r="E69" s="407" t="n">
        <f aca="false">H52</f>
        <v>3.08</v>
      </c>
      <c r="F69" s="407" t="n">
        <f aca="false">K52</f>
        <v>2.19</v>
      </c>
      <c r="G69" s="402"/>
      <c r="H69" s="404"/>
      <c r="I69" s="405"/>
      <c r="J69" s="407" t="n">
        <f aca="false">E54</f>
        <v>3.3</v>
      </c>
      <c r="K69" s="407" t="n">
        <f aca="false">H54</f>
        <v>3.17</v>
      </c>
      <c r="L69" s="407" t="n">
        <f aca="false">K54</f>
        <v>2.34</v>
      </c>
      <c r="M69" s="387"/>
    </row>
    <row r="70" customFormat="false" ht="22.5" hidden="false" customHeight="true" outlineLevel="0" collapsed="false">
      <c r="A70" s="402"/>
      <c r="B70" s="404"/>
      <c r="C70" s="405"/>
      <c r="D70" s="406" t="n">
        <f aca="false">E56</f>
        <v>3.09</v>
      </c>
      <c r="E70" s="407" t="n">
        <f aca="false">H56</f>
        <v>2.99</v>
      </c>
      <c r="F70" s="407" t="n">
        <f aca="false">K56</f>
        <v>2.2</v>
      </c>
      <c r="G70" s="402"/>
      <c r="H70" s="404"/>
      <c r="I70" s="405"/>
      <c r="J70" s="407" t="n">
        <f aca="false">E58</f>
        <v>3.2</v>
      </c>
      <c r="K70" s="407" t="n">
        <f aca="false">H58</f>
        <v>2.99</v>
      </c>
      <c r="L70" s="407" t="n">
        <f aca="false">K58</f>
        <v>2.15</v>
      </c>
      <c r="M70" s="387"/>
    </row>
    <row r="71" customFormat="false" ht="22.5" hidden="false" customHeight="true" outlineLevel="0" collapsed="false">
      <c r="A71" s="402"/>
      <c r="B71" s="404"/>
      <c r="C71" s="405"/>
      <c r="D71" s="406" t="n">
        <f aca="false">E60</f>
        <v>3.38</v>
      </c>
      <c r="E71" s="407" t="n">
        <f aca="false">H60</f>
        <v>2.93</v>
      </c>
      <c r="F71" s="407" t="str">
        <f aca="false">K60</f>
        <v>―</v>
      </c>
      <c r="G71" s="402"/>
      <c r="H71" s="402"/>
      <c r="I71" s="402"/>
      <c r="J71" s="402"/>
      <c r="K71" s="402"/>
      <c r="L71" s="402"/>
      <c r="M71" s="387"/>
    </row>
    <row r="72" customFormat="false" ht="11.25" hidden="false" customHeight="false" outlineLevel="0" collapsed="false">
      <c r="A72" s="402"/>
      <c r="B72" s="402"/>
      <c r="C72" s="402"/>
      <c r="D72" s="402"/>
      <c r="E72" s="402"/>
      <c r="F72" s="402"/>
      <c r="G72" s="402"/>
      <c r="H72" s="402"/>
      <c r="I72" s="402"/>
      <c r="J72" s="402"/>
      <c r="K72" s="402"/>
      <c r="L72" s="402"/>
      <c r="M72" s="387"/>
    </row>
    <row r="73" customFormat="false" ht="11.25" hidden="false" customHeight="false" outlineLevel="0" collapsed="false">
      <c r="A73" s="402"/>
      <c r="B73" s="404"/>
      <c r="C73" s="404"/>
      <c r="D73" s="404"/>
      <c r="E73" s="404"/>
      <c r="F73" s="404"/>
      <c r="G73" s="404"/>
      <c r="H73" s="404"/>
      <c r="I73" s="404"/>
      <c r="J73" s="404"/>
      <c r="K73" s="404"/>
      <c r="L73" s="404"/>
      <c r="M73" s="387"/>
    </row>
    <row r="74" customFormat="false" ht="22.5" hidden="false" customHeight="true" outlineLevel="0" collapsed="false">
      <c r="A74" s="402"/>
      <c r="B74" s="404"/>
      <c r="C74" s="405"/>
      <c r="D74" s="406" t="n">
        <f aca="false">D36</f>
        <v>3.18</v>
      </c>
      <c r="E74" s="406" t="n">
        <f aca="false">G36</f>
        <v>2.96</v>
      </c>
      <c r="F74" s="406" t="str">
        <f aca="false">J36</f>
        <v>―</v>
      </c>
      <c r="G74" s="404"/>
      <c r="H74" s="404"/>
      <c r="I74" s="405"/>
      <c r="J74" s="406" t="n">
        <f aca="false">D38</f>
        <v>3.21</v>
      </c>
      <c r="K74" s="406" t="n">
        <f aca="false">G38</f>
        <v>2.95</v>
      </c>
      <c r="L74" s="406" t="str">
        <f aca="false">J38</f>
        <v>―</v>
      </c>
      <c r="M74" s="387"/>
    </row>
    <row r="75" customFormat="false" ht="22.5" hidden="false" customHeight="true" outlineLevel="0" collapsed="false">
      <c r="A75" s="402"/>
      <c r="B75" s="404"/>
      <c r="C75" s="405"/>
      <c r="D75" s="406" t="n">
        <f aca="false">D40</f>
        <v>3.15</v>
      </c>
      <c r="E75" s="406" t="n">
        <f aca="false">G40</f>
        <v>3.02</v>
      </c>
      <c r="F75" s="406" t="n">
        <f aca="false">J40</f>
        <v>2.19</v>
      </c>
      <c r="G75" s="404"/>
      <c r="H75" s="404"/>
      <c r="I75" s="405"/>
      <c r="J75" s="406" t="n">
        <f aca="false">D42</f>
        <v>3.14</v>
      </c>
      <c r="K75" s="406" t="n">
        <f aca="false">G42</f>
        <v>3.02</v>
      </c>
      <c r="L75" s="406" t="n">
        <f aca="false">J42</f>
        <v>2.23</v>
      </c>
      <c r="M75" s="387"/>
    </row>
    <row r="76" customFormat="false" ht="22.5" hidden="false" customHeight="true" outlineLevel="0" collapsed="false">
      <c r="A76" s="402"/>
      <c r="B76" s="404"/>
      <c r="C76" s="405"/>
      <c r="D76" s="406" t="n">
        <f aca="false">D44</f>
        <v>3.12</v>
      </c>
      <c r="E76" s="406" t="n">
        <f aca="false">G44</f>
        <v>3</v>
      </c>
      <c r="F76" s="406" t="n">
        <f aca="false">J44</f>
        <v>2.16</v>
      </c>
      <c r="G76" s="404"/>
      <c r="H76" s="404"/>
      <c r="I76" s="405"/>
      <c r="J76" s="406" t="n">
        <f aca="false">D46</f>
        <v>3.11</v>
      </c>
      <c r="K76" s="406" t="n">
        <f aca="false">G46</f>
        <v>3.08</v>
      </c>
      <c r="L76" s="406" t="n">
        <f aca="false">J46</f>
        <v>2.28</v>
      </c>
      <c r="M76" s="387"/>
    </row>
    <row r="77" customFormat="false" ht="22.5" hidden="false" customHeight="true" outlineLevel="0" collapsed="false">
      <c r="A77" s="402"/>
      <c r="B77" s="404"/>
      <c r="C77" s="405"/>
      <c r="D77" s="406" t="n">
        <f aca="false">D48</f>
        <v>3.16</v>
      </c>
      <c r="E77" s="406" t="n">
        <f aca="false">G48</f>
        <v>2.73</v>
      </c>
      <c r="F77" s="406" t="str">
        <f aca="false">J48</f>
        <v>―</v>
      </c>
      <c r="G77" s="404"/>
      <c r="H77" s="404"/>
      <c r="I77" s="405"/>
      <c r="J77" s="406" t="n">
        <f aca="false">D50</f>
        <v>3.16</v>
      </c>
      <c r="K77" s="406" t="n">
        <f aca="false">G50</f>
        <v>2.83</v>
      </c>
      <c r="L77" s="406" t="str">
        <f aca="false">J50</f>
        <v>―</v>
      </c>
      <c r="M77" s="387"/>
    </row>
    <row r="78" customFormat="false" ht="22.5" hidden="false" customHeight="true" outlineLevel="0" collapsed="false">
      <c r="A78" s="402"/>
      <c r="B78" s="404"/>
      <c r="C78" s="405"/>
      <c r="D78" s="406" t="n">
        <f aca="false">D52</f>
        <v>3.2</v>
      </c>
      <c r="E78" s="406" t="n">
        <f aca="false">G52</f>
        <v>3.11</v>
      </c>
      <c r="F78" s="406" t="n">
        <f aca="false">J52</f>
        <v>2.18</v>
      </c>
      <c r="G78" s="404"/>
      <c r="H78" s="404"/>
      <c r="I78" s="405"/>
      <c r="J78" s="406" t="n">
        <f aca="false">D54</f>
        <v>3.35</v>
      </c>
      <c r="K78" s="406" t="n">
        <f aca="false">G54</f>
        <v>3.25</v>
      </c>
      <c r="L78" s="406" t="n">
        <f aca="false">J54</f>
        <v>2.34</v>
      </c>
      <c r="M78" s="387"/>
    </row>
    <row r="79" customFormat="false" ht="22.5" hidden="false" customHeight="true" outlineLevel="0" collapsed="false">
      <c r="A79" s="402"/>
      <c r="B79" s="404"/>
      <c r="C79" s="405"/>
      <c r="D79" s="406" t="n">
        <f aca="false">D56</f>
        <v>3.12</v>
      </c>
      <c r="E79" s="406" t="n">
        <f aca="false">G56</f>
        <v>2.97</v>
      </c>
      <c r="F79" s="406" t="n">
        <f aca="false">J56</f>
        <v>2.15</v>
      </c>
      <c r="G79" s="404"/>
      <c r="H79" s="404"/>
      <c r="I79" s="405"/>
      <c r="J79" s="406" t="n">
        <f aca="false">D58</f>
        <v>3.24</v>
      </c>
      <c r="K79" s="406" t="n">
        <f aca="false">G58</f>
        <v>3.04</v>
      </c>
      <c r="L79" s="406" t="n">
        <f aca="false">J58</f>
        <v>2.16</v>
      </c>
      <c r="M79" s="387"/>
    </row>
    <row r="80" customFormat="false" ht="22.5" hidden="false" customHeight="true" outlineLevel="0" collapsed="false">
      <c r="A80" s="402"/>
      <c r="B80" s="404"/>
      <c r="C80" s="405"/>
      <c r="D80" s="406" t="n">
        <f aca="false">D60</f>
        <v>2.94</v>
      </c>
      <c r="E80" s="406" t="n">
        <f aca="false">G60</f>
        <v>2.9</v>
      </c>
      <c r="F80" s="406" t="str">
        <f aca="false">J60</f>
        <v>―</v>
      </c>
      <c r="G80" s="404"/>
      <c r="H80" s="404"/>
      <c r="I80" s="404"/>
      <c r="J80" s="404"/>
      <c r="K80" s="404"/>
      <c r="L80" s="404"/>
      <c r="M80" s="387"/>
    </row>
    <row r="81" customFormat="false" ht="11.25" hidden="false" customHeight="false" outlineLevel="0" collapsed="false">
      <c r="A81" s="402"/>
      <c r="B81" s="402"/>
      <c r="C81" s="402"/>
      <c r="D81" s="402"/>
      <c r="E81" s="402"/>
      <c r="F81" s="402"/>
      <c r="G81" s="402"/>
      <c r="H81" s="402"/>
      <c r="I81" s="402"/>
      <c r="J81" s="402"/>
      <c r="K81" s="402"/>
      <c r="L81" s="402"/>
      <c r="M81" s="387"/>
    </row>
    <row r="82" customFormat="false" ht="11.25" hidden="false" customHeight="false" outlineLevel="0" collapsed="false">
      <c r="A82" s="402"/>
      <c r="B82" s="402"/>
      <c r="C82" s="402"/>
      <c r="D82" s="402"/>
      <c r="E82" s="402"/>
      <c r="F82" s="402"/>
      <c r="G82" s="402"/>
      <c r="H82" s="402"/>
      <c r="I82" s="402"/>
      <c r="J82" s="402"/>
      <c r="K82" s="402"/>
      <c r="L82" s="402"/>
      <c r="M82" s="387"/>
    </row>
    <row r="83" customFormat="false" ht="11.25" hidden="false" customHeight="false" outlineLevel="0" collapsed="false">
      <c r="A83" s="402"/>
      <c r="B83" s="402"/>
      <c r="C83" s="402"/>
      <c r="D83" s="403"/>
      <c r="E83" s="403"/>
      <c r="F83" s="403"/>
      <c r="G83" s="402"/>
      <c r="H83" s="402"/>
      <c r="I83" s="402"/>
      <c r="J83" s="403"/>
      <c r="K83" s="403"/>
      <c r="L83" s="403"/>
      <c r="M83" s="387"/>
    </row>
    <row r="84" customFormat="false" ht="22.5" hidden="false" customHeight="true" outlineLevel="0" collapsed="false">
      <c r="A84" s="402"/>
      <c r="B84" s="404"/>
      <c r="C84" s="405"/>
      <c r="D84" s="406" t="n">
        <f aca="false">IF(D65=0,"―",D65)</f>
        <v>3.2</v>
      </c>
      <c r="E84" s="407" t="n">
        <f aca="false">IF(E65=0,"―",E65)</f>
        <v>2.96</v>
      </c>
      <c r="F84" s="407" t="str">
        <f aca="false">IF(F65=0,"―",F65)</f>
        <v>―</v>
      </c>
      <c r="G84" s="402"/>
      <c r="H84" s="404"/>
      <c r="I84" s="405"/>
      <c r="J84" s="407" t="n">
        <f aca="false">IF(J65=0,"―",J65)</f>
        <v>3.24</v>
      </c>
      <c r="K84" s="407" t="n">
        <f aca="false">IF(K65=0,"―",K65)</f>
        <v>2.95</v>
      </c>
      <c r="L84" s="407" t="str">
        <f aca="false">IF(L65=0,"―",L65)</f>
        <v>―</v>
      </c>
      <c r="M84" s="387"/>
    </row>
    <row r="85" customFormat="false" ht="22.5" hidden="false" customHeight="true" outlineLevel="0" collapsed="false">
      <c r="A85" s="402"/>
      <c r="B85" s="404"/>
      <c r="C85" s="405"/>
      <c r="D85" s="406" t="n">
        <f aca="false">IF(D66=0,"―",D66)</f>
        <v>3.14</v>
      </c>
      <c r="E85" s="407" t="n">
        <f aca="false">IF(E66=0,"―",E66)</f>
        <v>3</v>
      </c>
      <c r="F85" s="407" t="n">
        <f aca="false">IF(F66=0,"―",F66)</f>
        <v>2.19</v>
      </c>
      <c r="G85" s="402"/>
      <c r="H85" s="404"/>
      <c r="I85" s="405"/>
      <c r="J85" s="407" t="n">
        <f aca="false">IF(J66=0,"―",J66)</f>
        <v>3.14</v>
      </c>
      <c r="K85" s="407" t="n">
        <f aca="false">IF(K66=0,"―",K66)</f>
        <v>2.98</v>
      </c>
      <c r="L85" s="407" t="n">
        <f aca="false">IF(L66=0,"―",L66)</f>
        <v>2.19</v>
      </c>
      <c r="M85" s="387"/>
    </row>
    <row r="86" customFormat="false" ht="22.5" hidden="false" customHeight="true" outlineLevel="0" collapsed="false">
      <c r="A86" s="402"/>
      <c r="B86" s="404"/>
      <c r="C86" s="405"/>
      <c r="D86" s="406" t="n">
        <f aca="false">IF(D67=0,"―",D67)</f>
        <v>3.14</v>
      </c>
      <c r="E86" s="407" t="n">
        <f aca="false">IF(E67=0,"―",E67)</f>
        <v>2.97</v>
      </c>
      <c r="F86" s="407" t="n">
        <f aca="false">IF(F67=0,"―",F67)</f>
        <v>2.17</v>
      </c>
      <c r="G86" s="402"/>
      <c r="H86" s="404"/>
      <c r="I86" s="405"/>
      <c r="J86" s="407" t="n">
        <f aca="false">IF(J67=0,"―",J67)</f>
        <v>3.12</v>
      </c>
      <c r="K86" s="407" t="n">
        <f aca="false">IF(K67=0,"―",K67)</f>
        <v>3.07</v>
      </c>
      <c r="L86" s="407" t="n">
        <f aca="false">IF(L67=0,"―",L67)</f>
        <v>2.31</v>
      </c>
      <c r="M86" s="387"/>
    </row>
    <row r="87" customFormat="false" ht="22.5" hidden="false" customHeight="true" outlineLevel="0" collapsed="false">
      <c r="A87" s="402"/>
      <c r="B87" s="404"/>
      <c r="C87" s="405"/>
      <c r="D87" s="406" t="n">
        <f aca="false">IF(D68=0,"―",D68)</f>
        <v>3.16</v>
      </c>
      <c r="E87" s="407" t="n">
        <f aca="false">IF(E68=0,"―",E68)</f>
        <v>2.82</v>
      </c>
      <c r="F87" s="407" t="str">
        <f aca="false">IF(F68=0,"―",F68)</f>
        <v>―</v>
      </c>
      <c r="G87" s="402"/>
      <c r="H87" s="404"/>
      <c r="I87" s="405"/>
      <c r="J87" s="407" t="n">
        <f aca="false">IF(J68=0,"―",J68)</f>
        <v>3.16</v>
      </c>
      <c r="K87" s="407" t="n">
        <f aca="false">IF(K68=0,"―",K68)</f>
        <v>2.89</v>
      </c>
      <c r="L87" s="407" t="str">
        <f aca="false">IF(L68=0,"―",L68)</f>
        <v>―</v>
      </c>
      <c r="M87" s="387"/>
    </row>
    <row r="88" customFormat="false" ht="22.5" hidden="false" customHeight="true" outlineLevel="0" collapsed="false">
      <c r="A88" s="402"/>
      <c r="B88" s="404"/>
      <c r="C88" s="405"/>
      <c r="D88" s="406" t="n">
        <f aca="false">IF(D69=0,"―",D69)</f>
        <v>3.3</v>
      </c>
      <c r="E88" s="407" t="n">
        <f aca="false">IF(E69=0,"―",E69)</f>
        <v>3.08</v>
      </c>
      <c r="F88" s="407" t="n">
        <f aca="false">IF(F69=0,"―",F69)</f>
        <v>2.19</v>
      </c>
      <c r="G88" s="402"/>
      <c r="H88" s="404"/>
      <c r="I88" s="405"/>
      <c r="J88" s="407" t="n">
        <f aca="false">IF(J69=0,"―",J69)</f>
        <v>3.3</v>
      </c>
      <c r="K88" s="407" t="n">
        <f aca="false">IF(K69=0,"―",K69)</f>
        <v>3.17</v>
      </c>
      <c r="L88" s="407" t="n">
        <f aca="false">IF(L69=0,"―",L69)</f>
        <v>2.34</v>
      </c>
      <c r="M88" s="387"/>
    </row>
    <row r="89" customFormat="false" ht="22.5" hidden="false" customHeight="true" outlineLevel="0" collapsed="false">
      <c r="A89" s="402"/>
      <c r="B89" s="404"/>
      <c r="C89" s="405"/>
      <c r="D89" s="406" t="n">
        <f aca="false">IF(D70=0,"―",D70)</f>
        <v>3.09</v>
      </c>
      <c r="E89" s="407" t="n">
        <f aca="false">IF(E70=0,"―",E70)</f>
        <v>2.99</v>
      </c>
      <c r="F89" s="407" t="n">
        <f aca="false">IF(F70=0,"―",F70)</f>
        <v>2.2</v>
      </c>
      <c r="G89" s="402"/>
      <c r="H89" s="404"/>
      <c r="I89" s="405"/>
      <c r="J89" s="407" t="n">
        <f aca="false">IF(J70=0,"―",J70)</f>
        <v>3.2</v>
      </c>
      <c r="K89" s="407" t="n">
        <f aca="false">IF(K70=0,"―",K70)</f>
        <v>2.99</v>
      </c>
      <c r="L89" s="407" t="n">
        <f aca="false">IF(L70=0,"―",L70)</f>
        <v>2.15</v>
      </c>
      <c r="M89" s="387"/>
    </row>
    <row r="90" customFormat="false" ht="22.5" hidden="false" customHeight="true" outlineLevel="0" collapsed="false">
      <c r="A90" s="402"/>
      <c r="B90" s="404"/>
      <c r="C90" s="405"/>
      <c r="D90" s="406" t="n">
        <f aca="false">IF(D71=0,"―",D71)</f>
        <v>3.38</v>
      </c>
      <c r="E90" s="407" t="n">
        <f aca="false">IF(E71=0,"―",E71)</f>
        <v>2.93</v>
      </c>
      <c r="F90" s="407" t="str">
        <f aca="false">IF(F71=0,"―",F71)</f>
        <v>―</v>
      </c>
      <c r="G90" s="402"/>
      <c r="H90" s="402"/>
      <c r="I90" s="402"/>
      <c r="J90" s="402"/>
      <c r="K90" s="402"/>
      <c r="L90" s="402"/>
      <c r="M90" s="387"/>
    </row>
    <row r="91" customFormat="false" ht="11.25" hidden="false" customHeight="false" outlineLevel="0" collapsed="false">
      <c r="A91" s="402"/>
      <c r="B91" s="402"/>
      <c r="C91" s="402"/>
      <c r="D91" s="402"/>
      <c r="E91" s="402"/>
      <c r="F91" s="402"/>
      <c r="G91" s="402"/>
      <c r="H91" s="402"/>
      <c r="I91" s="402"/>
      <c r="J91" s="402"/>
      <c r="K91" s="402"/>
      <c r="L91" s="402"/>
      <c r="M91" s="387"/>
    </row>
    <row r="92" customFormat="false" ht="11.25" hidden="false" customHeight="false" outlineLevel="0" collapsed="false">
      <c r="A92" s="402"/>
      <c r="B92" s="402"/>
      <c r="C92" s="402"/>
      <c r="D92" s="403"/>
      <c r="E92" s="403"/>
      <c r="F92" s="403"/>
      <c r="G92" s="402"/>
      <c r="H92" s="402"/>
      <c r="I92" s="402"/>
      <c r="J92" s="403"/>
      <c r="K92" s="403"/>
      <c r="L92" s="403"/>
      <c r="M92" s="387"/>
    </row>
    <row r="93" customFormat="false" ht="22.5" hidden="false" customHeight="true" outlineLevel="0" collapsed="false">
      <c r="A93" s="402"/>
      <c r="B93" s="404"/>
      <c r="C93" s="405"/>
      <c r="D93" s="406" t="n">
        <f aca="false">IF(D74=0,"―",D74)</f>
        <v>3.18</v>
      </c>
      <c r="E93" s="406" t="n">
        <f aca="false">IF(E74=0,"―",E74)</f>
        <v>2.96</v>
      </c>
      <c r="F93" s="406" t="str">
        <f aca="false">IF(F74=0,"―",F74)</f>
        <v>―</v>
      </c>
      <c r="G93" s="404"/>
      <c r="H93" s="404"/>
      <c r="I93" s="405"/>
      <c r="J93" s="406" t="n">
        <f aca="false">IF(J74=0,"―",J74)</f>
        <v>3.21</v>
      </c>
      <c r="K93" s="406" t="n">
        <f aca="false">IF(K74=0,"―",K74)</f>
        <v>2.95</v>
      </c>
      <c r="L93" s="406" t="str">
        <f aca="false">IF(L74=0,"―",L74)</f>
        <v>―</v>
      </c>
      <c r="M93" s="387"/>
    </row>
    <row r="94" customFormat="false" ht="22.5" hidden="false" customHeight="true" outlineLevel="0" collapsed="false">
      <c r="A94" s="402"/>
      <c r="B94" s="404"/>
      <c r="C94" s="405"/>
      <c r="D94" s="406" t="n">
        <f aca="false">IF(D75=0,"―",D75)</f>
        <v>3.15</v>
      </c>
      <c r="E94" s="406" t="n">
        <f aca="false">IF(E75=0,"―",E75)</f>
        <v>3.02</v>
      </c>
      <c r="F94" s="406" t="n">
        <f aca="false">IF(F75=0,"―",F75)</f>
        <v>2.19</v>
      </c>
      <c r="G94" s="404"/>
      <c r="H94" s="404"/>
      <c r="I94" s="405"/>
      <c r="J94" s="406" t="n">
        <f aca="false">IF(J75=0,"―",J75)</f>
        <v>3.14</v>
      </c>
      <c r="K94" s="406" t="n">
        <f aca="false">IF(K75=0,"―",K75)</f>
        <v>3.02</v>
      </c>
      <c r="L94" s="406" t="n">
        <f aca="false">IF(L75=0,"―",L75)</f>
        <v>2.23</v>
      </c>
      <c r="M94" s="387"/>
    </row>
    <row r="95" customFormat="false" ht="22.5" hidden="false" customHeight="true" outlineLevel="0" collapsed="false">
      <c r="A95" s="402"/>
      <c r="B95" s="404"/>
      <c r="C95" s="405"/>
      <c r="D95" s="406" t="n">
        <f aca="false">IF(D76=0,"―",D76)</f>
        <v>3.12</v>
      </c>
      <c r="E95" s="406" t="n">
        <f aca="false">IF(E76=0,"―",E76)</f>
        <v>3</v>
      </c>
      <c r="F95" s="406" t="n">
        <f aca="false">IF(F76=0,"―",F76)</f>
        <v>2.16</v>
      </c>
      <c r="G95" s="404"/>
      <c r="H95" s="404"/>
      <c r="I95" s="405"/>
      <c r="J95" s="406" t="n">
        <f aca="false">IF(J76=0,"―",J76)</f>
        <v>3.11</v>
      </c>
      <c r="K95" s="406" t="n">
        <f aca="false">IF(K76=0,"―",K76)</f>
        <v>3.08</v>
      </c>
      <c r="L95" s="406" t="n">
        <f aca="false">IF(L76=0,"―",L76)</f>
        <v>2.28</v>
      </c>
      <c r="M95" s="387"/>
    </row>
    <row r="96" customFormat="false" ht="22.5" hidden="false" customHeight="true" outlineLevel="0" collapsed="false">
      <c r="A96" s="402"/>
      <c r="B96" s="404"/>
      <c r="C96" s="405"/>
      <c r="D96" s="406" t="n">
        <f aca="false">IF(D77=0,"―",D77)</f>
        <v>3.16</v>
      </c>
      <c r="E96" s="406" t="n">
        <f aca="false">IF(E77=0,"―",E77)</f>
        <v>2.73</v>
      </c>
      <c r="F96" s="406" t="str">
        <f aca="false">IF(F77=0,"―",F77)</f>
        <v>―</v>
      </c>
      <c r="G96" s="404"/>
      <c r="H96" s="404"/>
      <c r="I96" s="405"/>
      <c r="J96" s="406" t="n">
        <f aca="false">IF(J77=0,"―",J77)</f>
        <v>3.16</v>
      </c>
      <c r="K96" s="406" t="n">
        <f aca="false">IF(K77=0,"―",K77)</f>
        <v>2.83</v>
      </c>
      <c r="L96" s="406" t="str">
        <f aca="false">IF(L77=0,"―",L77)</f>
        <v>―</v>
      </c>
      <c r="M96" s="387"/>
    </row>
    <row r="97" customFormat="false" ht="22.5" hidden="false" customHeight="true" outlineLevel="0" collapsed="false">
      <c r="A97" s="402"/>
      <c r="B97" s="404"/>
      <c r="C97" s="405"/>
      <c r="D97" s="406" t="n">
        <f aca="false">IF(D78=0,"―",D78)</f>
        <v>3.2</v>
      </c>
      <c r="E97" s="406" t="n">
        <f aca="false">IF(E78=0,"―",E78)</f>
        <v>3.11</v>
      </c>
      <c r="F97" s="406" t="n">
        <f aca="false">IF(F78=0,"―",F78)</f>
        <v>2.18</v>
      </c>
      <c r="G97" s="404"/>
      <c r="H97" s="404"/>
      <c r="I97" s="405"/>
      <c r="J97" s="406" t="n">
        <f aca="false">IF(J78=0,"―",J78)</f>
        <v>3.35</v>
      </c>
      <c r="K97" s="406" t="n">
        <f aca="false">IF(K78=0,"―",K78)</f>
        <v>3.25</v>
      </c>
      <c r="L97" s="406" t="n">
        <f aca="false">IF(L78=0,"―",L78)</f>
        <v>2.34</v>
      </c>
      <c r="M97" s="387"/>
    </row>
    <row r="98" customFormat="false" ht="22.5" hidden="false" customHeight="true" outlineLevel="0" collapsed="false">
      <c r="A98" s="402"/>
      <c r="B98" s="404"/>
      <c r="C98" s="405"/>
      <c r="D98" s="406" t="n">
        <f aca="false">IF(D79=0,"―",D79)</f>
        <v>3.12</v>
      </c>
      <c r="E98" s="406" t="n">
        <f aca="false">IF(E79=0,"―",E79)</f>
        <v>2.97</v>
      </c>
      <c r="F98" s="406" t="n">
        <f aca="false">IF(F79=0,"―",F79)</f>
        <v>2.15</v>
      </c>
      <c r="G98" s="404"/>
      <c r="H98" s="404"/>
      <c r="I98" s="405"/>
      <c r="J98" s="406" t="n">
        <f aca="false">IF(J79=0,"―",J79)</f>
        <v>3.24</v>
      </c>
      <c r="K98" s="406" t="n">
        <f aca="false">IF(K79=0,"―",K79)</f>
        <v>3.04</v>
      </c>
      <c r="L98" s="406" t="n">
        <f aca="false">IF(L79=0,"―",L79)</f>
        <v>2.16</v>
      </c>
      <c r="M98" s="387"/>
    </row>
    <row r="99" customFormat="false" ht="22.5" hidden="false" customHeight="true" outlineLevel="0" collapsed="false">
      <c r="A99" s="402"/>
      <c r="B99" s="404"/>
      <c r="C99" s="405"/>
      <c r="D99" s="406" t="n">
        <f aca="false">IF(D80=0,"―",D80)</f>
        <v>2.94</v>
      </c>
      <c r="E99" s="406" t="n">
        <f aca="false">IF(E80=0,"―",E80)</f>
        <v>2.9</v>
      </c>
      <c r="F99" s="406" t="str">
        <f aca="false">IF(F80=0,"―",F80)</f>
        <v>―</v>
      </c>
      <c r="G99" s="404"/>
      <c r="H99" s="404"/>
      <c r="I99" s="404"/>
      <c r="J99" s="404"/>
      <c r="K99" s="404"/>
      <c r="L99" s="404"/>
      <c r="M99" s="387"/>
    </row>
    <row r="100" customFormat="false" ht="22.5" hidden="false" customHeight="true" outlineLevel="0" collapsed="false">
      <c r="A100" s="402"/>
      <c r="B100" s="404"/>
      <c r="C100" s="408"/>
      <c r="D100" s="406"/>
      <c r="E100" s="406"/>
      <c r="F100" s="406"/>
      <c r="G100" s="402"/>
      <c r="H100" s="402"/>
      <c r="I100" s="402"/>
      <c r="J100" s="402"/>
      <c r="K100" s="402"/>
      <c r="L100" s="402"/>
      <c r="M100" s="387"/>
    </row>
    <row r="101" customFormat="false" ht="11.25" hidden="false" customHeight="false" outlineLevel="0" collapsed="false">
      <c r="A101" s="402"/>
      <c r="B101" s="402"/>
      <c r="C101" s="402"/>
      <c r="D101" s="402"/>
      <c r="E101" s="402"/>
      <c r="F101" s="402"/>
      <c r="G101" s="402"/>
      <c r="H101" s="402"/>
      <c r="I101" s="402"/>
      <c r="J101" s="402"/>
      <c r="K101" s="402"/>
      <c r="L101" s="402"/>
      <c r="M101" s="387"/>
    </row>
    <row r="102" customFormat="false" ht="18.75" hidden="false" customHeight="true" outlineLevel="0" collapsed="false">
      <c r="A102" s="402"/>
      <c r="B102" s="402"/>
      <c r="C102" s="402"/>
      <c r="D102" s="403"/>
      <c r="E102" s="403"/>
      <c r="F102" s="403"/>
      <c r="G102" s="403"/>
      <c r="H102" s="403"/>
      <c r="I102" s="403"/>
      <c r="J102" s="403"/>
      <c r="K102" s="403"/>
      <c r="L102" s="403"/>
      <c r="M102" s="387"/>
    </row>
    <row r="103" customFormat="false" ht="11.25" hidden="false" customHeight="false" outlineLevel="0" collapsed="false">
      <c r="A103" s="402"/>
      <c r="B103" s="402"/>
      <c r="C103" s="402"/>
      <c r="D103" s="408"/>
      <c r="E103" s="408"/>
      <c r="F103" s="408"/>
      <c r="G103" s="408"/>
      <c r="H103" s="408"/>
      <c r="I103" s="408"/>
      <c r="J103" s="408"/>
      <c r="K103" s="408"/>
      <c r="L103" s="408"/>
      <c r="M103" s="387"/>
    </row>
    <row r="104" s="411" customFormat="true" ht="15.75" hidden="false" customHeight="true" outlineLevel="0" collapsed="false">
      <c r="A104" s="409"/>
      <c r="B104" s="403"/>
      <c r="C104" s="403"/>
      <c r="D104" s="410" t="n">
        <f aca="false">IF(D37=0,"―",D37)</f>
        <v>3.15</v>
      </c>
      <c r="E104" s="410" t="n">
        <f aca="false">IF(E37=0,"―",E37)</f>
        <v>3.25</v>
      </c>
      <c r="F104" s="410" t="n">
        <f aca="false">IF(OR(D104="―",E104="―"),"―",E104-D104)</f>
        <v>0.1</v>
      </c>
      <c r="G104" s="410" t="n">
        <f aca="false">IF(G37=0,"―",G37)</f>
        <v>2.93</v>
      </c>
      <c r="H104" s="410" t="n">
        <f aca="false">IF(H37=0,"―",H37)</f>
        <v>2.92</v>
      </c>
      <c r="I104" s="410" t="n">
        <f aca="false">IF(OR(G104="―",H104="―"),"―",H104-G104)</f>
        <v>-0.0100000000000002</v>
      </c>
      <c r="J104" s="410" t="s">
        <v>50</v>
      </c>
      <c r="K104" s="410" t="s">
        <v>50</v>
      </c>
      <c r="L104" s="410" t="s">
        <v>50</v>
      </c>
      <c r="M104" s="399"/>
    </row>
    <row r="105" s="411" customFormat="true" ht="15.75" hidden="false" customHeight="true" outlineLevel="0" collapsed="false">
      <c r="A105" s="409"/>
      <c r="B105" s="403"/>
      <c r="C105" s="403"/>
      <c r="D105" s="410" t="n">
        <f aca="false">IF(D39=0,"―",D39)</f>
        <v>3.1</v>
      </c>
      <c r="E105" s="410" t="n">
        <f aca="false">IF(E39=0,"―",E39)</f>
        <v>3.16</v>
      </c>
      <c r="F105" s="410" t="n">
        <f aca="false">IF(OR(D105="―",E105="―"),"―",E105-D105)</f>
        <v>0.0600000000000001</v>
      </c>
      <c r="G105" s="410" t="n">
        <f aca="false">IF(G39=0,"―",G39)</f>
        <v>2.88</v>
      </c>
      <c r="H105" s="410" t="n">
        <f aca="false">IF(H39=0,"―",H39)</f>
        <v>2.75</v>
      </c>
      <c r="I105" s="410" t="n">
        <f aca="false">IF(OR(G105="―",H105="―"),"―",H105-G105)</f>
        <v>-0.13</v>
      </c>
      <c r="J105" s="410" t="s">
        <v>50</v>
      </c>
      <c r="K105" s="410" t="s">
        <v>50</v>
      </c>
      <c r="L105" s="410" t="s">
        <v>50</v>
      </c>
      <c r="M105" s="399"/>
    </row>
    <row r="106" s="411" customFormat="true" ht="15.75" hidden="false" customHeight="true" outlineLevel="0" collapsed="false">
      <c r="A106" s="409"/>
      <c r="B106" s="403"/>
      <c r="C106" s="403"/>
      <c r="D106" s="410" t="n">
        <f aca="false">IF(D41=0,"―",D41)</f>
        <v>3.13</v>
      </c>
      <c r="E106" s="410" t="n">
        <f aca="false">IF(E41=0,"―",E41)</f>
        <v>3.15</v>
      </c>
      <c r="F106" s="410" t="n">
        <f aca="false">IF(OR(D106="―",E106="―"),"―",E106-D106)</f>
        <v>0.02</v>
      </c>
      <c r="G106" s="410" t="n">
        <f aca="false">IF(G41=0,"―",G41)</f>
        <v>3.06</v>
      </c>
      <c r="H106" s="410" t="n">
        <f aca="false">IF(H41=0,"―",H41)</f>
        <v>3.09</v>
      </c>
      <c r="I106" s="410" t="n">
        <f aca="false">IF(OR(G106="―",H106="―"),"―",H106-G106)</f>
        <v>0.0299999999999998</v>
      </c>
      <c r="J106" s="410" t="n">
        <f aca="false">IF(J41=0,"―",J41)</f>
        <v>2.21</v>
      </c>
      <c r="K106" s="410" t="n">
        <f aca="false">IF(K41=0,"―",K41)</f>
        <v>2.53</v>
      </c>
      <c r="L106" s="410" t="n">
        <f aca="false">IF(OR(J106="―",K106="―"),"―",K106-J106)</f>
        <v>0.32</v>
      </c>
      <c r="M106" s="399"/>
    </row>
    <row r="107" s="411" customFormat="true" ht="15.75" hidden="false" customHeight="true" outlineLevel="0" collapsed="false">
      <c r="A107" s="409"/>
      <c r="B107" s="403"/>
      <c r="C107" s="403"/>
      <c r="D107" s="410" t="n">
        <f aca="false">IF(D43=0,"―",D43)</f>
        <v>3.22</v>
      </c>
      <c r="E107" s="410" t="n">
        <f aca="false">IF(E43=0,"―",E43)</f>
        <v>3.21</v>
      </c>
      <c r="F107" s="410" t="n">
        <f aca="false">IF(OR(D107="―",E107="―"),"―",E107-D107)</f>
        <v>-0.0100000000000002</v>
      </c>
      <c r="G107" s="410" t="n">
        <f aca="false">IF(G43=0,"―",G43)</f>
        <v>3.13</v>
      </c>
      <c r="H107" s="410" t="n">
        <f aca="false">IF(H43=0,"―",H43)</f>
        <v>3.06</v>
      </c>
      <c r="I107" s="410" t="n">
        <f aca="false">IF(OR(G107="―",H107="―"),"―",H107-G107)</f>
        <v>-0.0699999999999998</v>
      </c>
      <c r="J107" s="410" t="n">
        <f aca="false">IF(J43=0,"―",J43)</f>
        <v>2.63</v>
      </c>
      <c r="K107" s="410" t="n">
        <f aca="false">IF(K43=0,"―",K43)</f>
        <v>2.61</v>
      </c>
      <c r="L107" s="410" t="n">
        <f aca="false">IF(OR(J107="―",K107="―"),"―",K107-J107)</f>
        <v>-0.02</v>
      </c>
      <c r="M107" s="399"/>
    </row>
    <row r="108" s="411" customFormat="true" ht="15.75" hidden="false" customHeight="true" outlineLevel="0" collapsed="false">
      <c r="A108" s="409"/>
      <c r="B108" s="403"/>
      <c r="C108" s="403"/>
      <c r="D108" s="410" t="n">
        <f aca="false">IF(D45=0,"―",D45)</f>
        <v>3.11</v>
      </c>
      <c r="E108" s="410" t="n">
        <f aca="false">IF(E45=0,"―",E45)</f>
        <v>3.15</v>
      </c>
      <c r="F108" s="410" t="n">
        <f aca="false">IF(OR(D108="―",E108="―"),"―",E108-D108)</f>
        <v>0.04</v>
      </c>
      <c r="G108" s="410" t="n">
        <f aca="false">IF(G45=0,"―",G45)</f>
        <v>3.06</v>
      </c>
      <c r="H108" s="410" t="n">
        <f aca="false">IF(H45=0,"―",H45)</f>
        <v>3.03</v>
      </c>
      <c r="I108" s="410" t="n">
        <f aca="false">IF(OR(G108="―",H108="―"),"―",H108-G108)</f>
        <v>-0.0300000000000003</v>
      </c>
      <c r="J108" s="410" t="n">
        <f aca="false">IF(J45=0,"―",J45)</f>
        <v>2.29</v>
      </c>
      <c r="K108" s="410" t="n">
        <f aca="false">IF(K45=0,"―",K45)</f>
        <v>2.12</v>
      </c>
      <c r="L108" s="410" t="n">
        <f aca="false">IF(OR(J108="―",K108="―"),"―",K108-J108)</f>
        <v>-0.17</v>
      </c>
      <c r="M108" s="399"/>
    </row>
    <row r="109" s="411" customFormat="true" ht="15.75" hidden="false" customHeight="true" outlineLevel="0" collapsed="false">
      <c r="A109" s="409"/>
      <c r="B109" s="403"/>
      <c r="C109" s="403"/>
      <c r="D109" s="410" t="n">
        <f aca="false">IF(D47=0,"―",D47)</f>
        <v>3.14</v>
      </c>
      <c r="E109" s="410" t="n">
        <f aca="false">IF(E47=0,"―",E47)</f>
        <v>3.14</v>
      </c>
      <c r="F109" s="410" t="n">
        <f aca="false">IF(OR(D109="―",E109="―"),"―",E109-D109)</f>
        <v>0</v>
      </c>
      <c r="G109" s="410" t="n">
        <f aca="false">IF(G47=0,"―",G47)</f>
        <v>3.4</v>
      </c>
      <c r="H109" s="410" t="n">
        <f aca="false">IF(H47=0,"―",H47)</f>
        <v>3.35</v>
      </c>
      <c r="I109" s="410" t="n">
        <f aca="false">IF(OR(G109="―",H109="―"),"―",H109-G109)</f>
        <v>-0.0499999999999998</v>
      </c>
      <c r="J109" s="410" t="n">
        <f aca="false">IF(J47=0,"―",J47)</f>
        <v>2.65</v>
      </c>
      <c r="K109" s="410" t="n">
        <f aca="false">IF(K47=0,"―",K47)</f>
        <v>2.56</v>
      </c>
      <c r="L109" s="410" t="n">
        <f aca="false">IF(OR(J109="―",K109="―"),"―",K109-J109)</f>
        <v>-0.0899999999999999</v>
      </c>
      <c r="M109" s="399"/>
    </row>
    <row r="110" s="411" customFormat="true" ht="15.75" hidden="false" customHeight="true" outlineLevel="0" collapsed="false">
      <c r="A110" s="409"/>
      <c r="B110" s="403"/>
      <c r="C110" s="403"/>
      <c r="D110" s="410" t="n">
        <f aca="false">IF(D49=0,"―",D49)</f>
        <v>3.1</v>
      </c>
      <c r="E110" s="410" t="n">
        <f aca="false">IF(E49=0,"―",E49)</f>
        <v>3.2</v>
      </c>
      <c r="F110" s="410" t="n">
        <f aca="false">IF(OR(D110="―",E110="―"),"―",E110-D110)</f>
        <v>0.1</v>
      </c>
      <c r="G110" s="410" t="n">
        <f aca="false">IF(G49=0,"―",G49)</f>
        <v>2.44</v>
      </c>
      <c r="H110" s="410" t="n">
        <f aca="false">IF(H49=0,"―",H49)</f>
        <v>2.55</v>
      </c>
      <c r="I110" s="410" t="n">
        <f aca="false">IF(OR(G110="―",H110="―"),"―",H110-G110)</f>
        <v>0.11</v>
      </c>
      <c r="J110" s="410" t="s">
        <v>50</v>
      </c>
      <c r="K110" s="410" t="s">
        <v>50</v>
      </c>
      <c r="L110" s="410" t="s">
        <v>50</v>
      </c>
      <c r="M110" s="399"/>
    </row>
    <row r="111" s="411" customFormat="true" ht="15.75" hidden="false" customHeight="true" outlineLevel="0" collapsed="false">
      <c r="A111" s="409"/>
      <c r="B111" s="403"/>
      <c r="C111" s="403"/>
      <c r="D111" s="410" t="n">
        <f aca="false">IF(D51=0,"―",D51)</f>
        <v>3.09</v>
      </c>
      <c r="E111" s="410" t="n">
        <f aca="false">IF(E51=0,"―",E51)</f>
        <v>3.16</v>
      </c>
      <c r="F111" s="410" t="n">
        <f aca="false">IF(OR(D111="―",E111="―"),"―",E111-D111)</f>
        <v>0.0700000000000003</v>
      </c>
      <c r="G111" s="410" t="n">
        <f aca="false">IF(G51=0,"―",G51)</f>
        <v>2.56</v>
      </c>
      <c r="H111" s="410" t="n">
        <f aca="false">IF(H51=0,"―",H51)</f>
        <v>2.67</v>
      </c>
      <c r="I111" s="410" t="n">
        <f aca="false">IF(OR(G111="―",H111="―"),"―",H111-G111)</f>
        <v>0.11</v>
      </c>
      <c r="J111" s="410" t="s">
        <v>50</v>
      </c>
      <c r="K111" s="410" t="s">
        <v>50</v>
      </c>
      <c r="L111" s="410" t="s">
        <v>50</v>
      </c>
      <c r="M111" s="399"/>
    </row>
    <row r="112" s="411" customFormat="true" ht="15.75" hidden="false" customHeight="true" outlineLevel="0" collapsed="false">
      <c r="A112" s="409"/>
      <c r="B112" s="403"/>
      <c r="C112" s="403"/>
      <c r="D112" s="410" t="n">
        <f aca="false">IF(D53=0,"―",D53)</f>
        <v>3.38</v>
      </c>
      <c r="E112" s="410" t="n">
        <f aca="false">IF(E53=0,"―",E53)</f>
        <v>3.42</v>
      </c>
      <c r="F112" s="410" t="n">
        <f aca="false">IF(OR(D112="―",E112="―"),"―",E112-D112)</f>
        <v>0.04</v>
      </c>
      <c r="G112" s="410" t="n">
        <f aca="false">IF(G53=0,"―",G53)</f>
        <v>3.17</v>
      </c>
      <c r="H112" s="410" t="n">
        <f aca="false">IF(H53=0,"―",H53)</f>
        <v>3.17</v>
      </c>
      <c r="I112" s="410" t="n">
        <f aca="false">IF(OR(G112="―",H112="―"),"―",H112-G112)</f>
        <v>0</v>
      </c>
      <c r="J112" s="410" t="n">
        <f aca="false">IF(J53=0,"―",J53)</f>
        <v>2.27</v>
      </c>
      <c r="K112" s="410" t="n">
        <f aca="false">IF(K53=0,"―",K53)</f>
        <v>2.33</v>
      </c>
      <c r="L112" s="410" t="n">
        <f aca="false">IF(OR(J112="―",K112="―"),"―",K112-J112)</f>
        <v>0.0600000000000001</v>
      </c>
      <c r="M112" s="399"/>
    </row>
    <row r="113" s="411" customFormat="true" ht="15.75" hidden="false" customHeight="true" outlineLevel="0" collapsed="false">
      <c r="A113" s="409"/>
      <c r="B113" s="403"/>
      <c r="C113" s="403"/>
      <c r="D113" s="410" t="n">
        <f aca="false">IF(D55=0,"―",D55)</f>
        <v>3.4</v>
      </c>
      <c r="E113" s="410" t="n">
        <f aca="false">IF(E55=0,"―",E55)</f>
        <v>3.47</v>
      </c>
      <c r="F113" s="410" t="n">
        <f aca="false">IF(OR(D113="―",E113="―"),"―",E113-D113)</f>
        <v>0.0700000000000003</v>
      </c>
      <c r="G113" s="410" t="n">
        <f aca="false">IF(G55=0,"―",G55)</f>
        <v>3.33</v>
      </c>
      <c r="H113" s="410" t="n">
        <f aca="false">IF(H55=0,"―",H55)</f>
        <v>3.33</v>
      </c>
      <c r="I113" s="410" t="n">
        <f aca="false">IF(OR(G113="―",H113="―"),"―",H113-G113)</f>
        <v>0</v>
      </c>
      <c r="J113" s="410" t="n">
        <f aca="false">IF(J55=0,"―",J55)</f>
        <v>2.57</v>
      </c>
      <c r="K113" s="410" t="n">
        <f aca="false">IF(K55=0,"―",K55)</f>
        <v>2.71</v>
      </c>
      <c r="L113" s="410" t="n">
        <f aca="false">IF(OR(J113="―",K113="―"),"―",K113-J113)</f>
        <v>0.14</v>
      </c>
      <c r="M113" s="399"/>
    </row>
    <row r="114" s="411" customFormat="true" ht="15.75" hidden="false" customHeight="true" outlineLevel="0" collapsed="false">
      <c r="A114" s="409"/>
      <c r="B114" s="403"/>
      <c r="C114" s="403"/>
      <c r="D114" s="410" t="n">
        <f aca="false">IF(D57=0,"―",D57)</f>
        <v>3.05</v>
      </c>
      <c r="E114" s="410" t="n">
        <f aca="false">IF(E57=0,"―",E57)</f>
        <v>3.05</v>
      </c>
      <c r="F114" s="410" t="n">
        <f aca="false">IF(OR(D114="―",E114="―"),"―",E114-D114)</f>
        <v>0</v>
      </c>
      <c r="G114" s="410" t="n">
        <f aca="false">IF(G57=0,"―",G57)</f>
        <v>2.81</v>
      </c>
      <c r="H114" s="410" t="n">
        <f aca="false">IF(H57=0,"―",H57)</f>
        <v>3</v>
      </c>
      <c r="I114" s="410" t="n">
        <f aca="false">IF(OR(G114="―",H114="―"),"―",H114-G114)</f>
        <v>0.19</v>
      </c>
      <c r="J114" s="410" t="n">
        <f aca="false">IF(J57=0,"―",J57)</f>
        <v>2.38</v>
      </c>
      <c r="K114" s="410" t="n">
        <f aca="false">IF(K57=0,"―",K57)</f>
        <v>2.31</v>
      </c>
      <c r="L114" s="410" t="n">
        <f aca="false">IF(OR(J114="―",K114="―"),"―",K114-J114)</f>
        <v>-0.0699999999999998</v>
      </c>
      <c r="M114" s="399"/>
    </row>
    <row r="115" s="411" customFormat="true" ht="15.75" hidden="false" customHeight="true" outlineLevel="0" collapsed="false">
      <c r="A115" s="409"/>
      <c r="B115" s="403"/>
      <c r="C115" s="403"/>
      <c r="D115" s="410" t="n">
        <f aca="false">IF(D59=0,"―",D59)</f>
        <v>3.19</v>
      </c>
      <c r="E115" s="410" t="n">
        <f aca="false">IF(E59=0,"―",E59)</f>
        <v>3.27</v>
      </c>
      <c r="F115" s="410" t="n">
        <f aca="false">IF(OR(D115="―",E115="―"),"―",E115-D115)</f>
        <v>0.0800000000000001</v>
      </c>
      <c r="G115" s="410" t="n">
        <f aca="false">IF(G59=0,"―",G59)</f>
        <v>2.9</v>
      </c>
      <c r="H115" s="410" t="n">
        <f aca="false">IF(H59=0,"―",H59)</f>
        <v>2.91</v>
      </c>
      <c r="I115" s="410" t="n">
        <f aca="false">IF(OR(G115="―",H115="―"),"―",H115-G115)</f>
        <v>0.0100000000000002</v>
      </c>
      <c r="J115" s="410" t="n">
        <f aca="false">IF(J59=0,"―",J59)</f>
        <v>2.09</v>
      </c>
      <c r="K115" s="410" t="n">
        <f aca="false">IF(K59=0,"―",K59)</f>
        <v>2.08</v>
      </c>
      <c r="L115" s="410" t="n">
        <f aca="false">IF(OR(J115="―",K115="―"),"―",K115-J115)</f>
        <v>-0.00999999999999979</v>
      </c>
      <c r="M115" s="399"/>
    </row>
    <row r="116" s="411" customFormat="true" ht="15.75" hidden="false" customHeight="true" outlineLevel="0" collapsed="false">
      <c r="A116" s="409"/>
      <c r="B116" s="403"/>
      <c r="C116" s="403"/>
      <c r="D116" s="410" t="n">
        <f aca="false">IF(D61=0,"―",D61)</f>
        <v>3.06</v>
      </c>
      <c r="E116" s="410" t="n">
        <f aca="false">IF(E61=0,"―",E61)</f>
        <v>3.58</v>
      </c>
      <c r="F116" s="410" t="n">
        <f aca="false">IF(OR(D116="―",E116="―"),"―",E116-D116)</f>
        <v>0.52</v>
      </c>
      <c r="G116" s="410" t="n">
        <f aca="false">IF(G61=0,"―",G61)</f>
        <v>2.91</v>
      </c>
      <c r="H116" s="410" t="n">
        <f aca="false">IF(H61=0,"―",H61)</f>
        <v>3</v>
      </c>
      <c r="I116" s="410" t="n">
        <f aca="false">IF(OR(G116="―",H116="―"),"―",H116-G116)</f>
        <v>0.0899999999999999</v>
      </c>
      <c r="J116" s="410" t="s">
        <v>50</v>
      </c>
      <c r="K116" s="410" t="s">
        <v>50</v>
      </c>
      <c r="L116" s="410" t="s">
        <v>50</v>
      </c>
      <c r="M116" s="399"/>
    </row>
    <row r="117" customFormat="false" ht="11.25" hidden="false" customHeight="false" outlineLevel="0" collapsed="false">
      <c r="A117" s="387"/>
      <c r="B117" s="387"/>
      <c r="C117" s="387"/>
      <c r="D117" s="387"/>
      <c r="E117" s="387"/>
      <c r="F117" s="387"/>
      <c r="G117" s="387"/>
      <c r="H117" s="387"/>
      <c r="I117" s="387"/>
      <c r="J117" s="387"/>
      <c r="K117" s="387"/>
      <c r="L117" s="387"/>
      <c r="M117" s="387"/>
    </row>
    <row r="118" customFormat="false" ht="11.25" hidden="false" customHeight="false" outlineLevel="0" collapsed="false">
      <c r="A118" s="387"/>
      <c r="B118" s="387"/>
      <c r="C118" s="387"/>
      <c r="D118" s="387"/>
      <c r="E118" s="387"/>
      <c r="F118" s="387"/>
      <c r="G118" s="387"/>
      <c r="H118" s="387"/>
      <c r="I118" s="387"/>
      <c r="J118" s="387"/>
      <c r="K118" s="387"/>
      <c r="L118" s="387"/>
      <c r="M118" s="387"/>
    </row>
    <row r="119" customFormat="false" ht="11.25" hidden="false" customHeight="false" outlineLevel="0" collapsed="false">
      <c r="A119" s="387"/>
      <c r="B119" s="387"/>
      <c r="C119" s="387"/>
      <c r="D119" s="387"/>
      <c r="E119" s="387"/>
      <c r="F119" s="387"/>
      <c r="G119" s="387"/>
      <c r="H119" s="387"/>
      <c r="I119" s="387"/>
      <c r="J119" s="387"/>
      <c r="K119" s="387"/>
      <c r="L119" s="387"/>
      <c r="M119" s="387"/>
    </row>
    <row r="120" customFormat="false" ht="11.25" hidden="false" customHeight="false" outlineLevel="0" collapsed="false">
      <c r="A120" s="387"/>
      <c r="B120" s="387"/>
      <c r="C120" s="387"/>
      <c r="D120" s="387"/>
      <c r="E120" s="387"/>
      <c r="F120" s="387"/>
      <c r="G120" s="387"/>
      <c r="H120" s="387"/>
      <c r="I120" s="387"/>
      <c r="J120" s="387"/>
      <c r="K120" s="387"/>
      <c r="L120" s="387"/>
      <c r="M120" s="387"/>
    </row>
    <row r="121" customFormat="false" ht="11.25" hidden="false" customHeight="false" outlineLevel="0" collapsed="false">
      <c r="A121" s="387"/>
      <c r="B121" s="387"/>
      <c r="C121" s="387"/>
      <c r="D121" s="387"/>
      <c r="E121" s="387"/>
      <c r="F121" s="387"/>
      <c r="G121" s="387"/>
      <c r="H121" s="387"/>
      <c r="I121" s="387"/>
      <c r="J121" s="387"/>
      <c r="K121" s="387"/>
      <c r="L121" s="387"/>
      <c r="M121" s="387"/>
    </row>
    <row r="122" customFormat="false" ht="11.25" hidden="false" customHeight="false" outlineLevel="0" collapsed="false">
      <c r="A122" s="387"/>
      <c r="B122" s="387"/>
      <c r="C122" s="387"/>
      <c r="D122" s="387"/>
      <c r="E122" s="387"/>
      <c r="F122" s="387"/>
      <c r="G122" s="387"/>
      <c r="H122" s="387"/>
      <c r="I122" s="387"/>
      <c r="J122" s="387"/>
      <c r="K122" s="387"/>
      <c r="L122" s="387"/>
      <c r="M122" s="387"/>
    </row>
    <row r="123" customFormat="false" ht="11.25" hidden="false" customHeight="false" outlineLevel="0" collapsed="false">
      <c r="A123" s="387"/>
      <c r="B123" s="387"/>
      <c r="C123" s="387"/>
      <c r="D123" s="387"/>
      <c r="E123" s="387"/>
      <c r="F123" s="387"/>
      <c r="G123" s="387"/>
      <c r="H123" s="387"/>
      <c r="I123" s="387"/>
      <c r="J123" s="387"/>
      <c r="K123" s="387"/>
      <c r="L123" s="387"/>
      <c r="M123" s="387"/>
    </row>
    <row r="124" customFormat="false" ht="11.25" hidden="false" customHeight="false" outlineLevel="0" collapsed="false">
      <c r="A124" s="387"/>
      <c r="B124" s="387"/>
      <c r="C124" s="387"/>
      <c r="D124" s="387"/>
      <c r="E124" s="387"/>
      <c r="F124" s="387"/>
      <c r="G124" s="387"/>
      <c r="H124" s="387"/>
      <c r="I124" s="387"/>
      <c r="J124" s="387"/>
      <c r="K124" s="387"/>
      <c r="L124" s="387"/>
      <c r="M124" s="387"/>
    </row>
    <row r="125" customFormat="false" ht="11.25" hidden="false" customHeight="false" outlineLevel="0" collapsed="false">
      <c r="A125" s="387"/>
      <c r="B125" s="387"/>
      <c r="C125" s="387"/>
      <c r="D125" s="387"/>
      <c r="E125" s="387"/>
      <c r="F125" s="387"/>
      <c r="G125" s="387"/>
      <c r="H125" s="387"/>
      <c r="I125" s="387"/>
      <c r="J125" s="387"/>
      <c r="K125" s="387"/>
      <c r="L125" s="387"/>
      <c r="M125" s="387"/>
    </row>
    <row r="126" customFormat="false" ht="11.25" hidden="false" customHeight="false" outlineLevel="0" collapsed="false">
      <c r="A126" s="387"/>
      <c r="B126" s="387"/>
      <c r="C126" s="387"/>
      <c r="D126" s="387"/>
      <c r="E126" s="387"/>
      <c r="F126" s="387"/>
      <c r="G126" s="387"/>
      <c r="H126" s="387"/>
      <c r="I126" s="387"/>
      <c r="J126" s="387"/>
      <c r="K126" s="387"/>
      <c r="L126" s="387"/>
      <c r="M126" s="387"/>
    </row>
    <row r="127" customFormat="false" ht="11.25" hidden="false" customHeight="false" outlineLevel="0" collapsed="false">
      <c r="A127" s="387"/>
      <c r="B127" s="387"/>
      <c r="C127" s="387"/>
      <c r="D127" s="387"/>
      <c r="E127" s="387"/>
      <c r="F127" s="387"/>
      <c r="G127" s="387"/>
      <c r="H127" s="387"/>
      <c r="I127" s="387"/>
      <c r="J127" s="387"/>
      <c r="K127" s="387"/>
      <c r="L127" s="387"/>
      <c r="M127" s="387"/>
    </row>
    <row r="128" customFormat="false" ht="11.25" hidden="false" customHeight="false" outlineLevel="0" collapsed="false">
      <c r="A128" s="387"/>
      <c r="B128" s="387"/>
      <c r="C128" s="387"/>
      <c r="D128" s="387"/>
      <c r="E128" s="387"/>
      <c r="F128" s="387"/>
      <c r="G128" s="387"/>
      <c r="H128" s="387"/>
      <c r="I128" s="387"/>
      <c r="J128" s="387"/>
      <c r="K128" s="387"/>
      <c r="L128" s="387"/>
      <c r="M128" s="387"/>
    </row>
    <row r="129" customFormat="false" ht="11.25" hidden="false" customHeight="false" outlineLevel="0" collapsed="false">
      <c r="A129" s="387"/>
      <c r="B129" s="387"/>
      <c r="C129" s="387"/>
      <c r="D129" s="387"/>
      <c r="E129" s="387"/>
      <c r="F129" s="387"/>
      <c r="G129" s="387"/>
      <c r="H129" s="387"/>
      <c r="I129" s="387"/>
      <c r="J129" s="387"/>
      <c r="K129" s="387"/>
      <c r="L129" s="387"/>
      <c r="M129" s="387"/>
    </row>
    <row r="130" customFormat="false" ht="11.25" hidden="false" customHeight="false" outlineLevel="0" collapsed="false">
      <c r="A130" s="387"/>
      <c r="B130" s="387"/>
      <c r="C130" s="387"/>
      <c r="D130" s="387"/>
      <c r="E130" s="387"/>
      <c r="F130" s="387"/>
      <c r="G130" s="387"/>
      <c r="H130" s="387"/>
      <c r="I130" s="387"/>
      <c r="J130" s="387"/>
      <c r="K130" s="387"/>
      <c r="L130" s="387"/>
      <c r="M130" s="387"/>
    </row>
    <row r="131" customFormat="false" ht="11.25" hidden="false" customHeight="false" outlineLevel="0" collapsed="false">
      <c r="A131" s="387"/>
      <c r="B131" s="387"/>
      <c r="C131" s="387"/>
      <c r="D131" s="387"/>
      <c r="E131" s="387"/>
      <c r="F131" s="387"/>
      <c r="G131" s="387"/>
      <c r="H131" s="387"/>
      <c r="I131" s="387"/>
      <c r="J131" s="387"/>
      <c r="K131" s="387"/>
      <c r="L131" s="387"/>
      <c r="M131" s="387"/>
    </row>
    <row r="132" customFormat="false" ht="11.25" hidden="false" customHeight="false" outlineLevel="0" collapsed="false">
      <c r="A132" s="387"/>
      <c r="B132" s="387"/>
      <c r="C132" s="387"/>
      <c r="D132" s="387"/>
      <c r="E132" s="387"/>
      <c r="F132" s="387"/>
      <c r="G132" s="387"/>
      <c r="H132" s="387"/>
      <c r="I132" s="387"/>
      <c r="J132" s="387"/>
      <c r="K132" s="387"/>
      <c r="L132" s="387"/>
      <c r="M132" s="387"/>
    </row>
    <row r="133" customFormat="false" ht="11.25" hidden="false" customHeight="false" outlineLevel="0" collapsed="false">
      <c r="A133" s="387"/>
      <c r="B133" s="387"/>
      <c r="C133" s="387"/>
      <c r="D133" s="387"/>
      <c r="E133" s="387"/>
      <c r="F133" s="387"/>
      <c r="G133" s="387"/>
      <c r="H133" s="387"/>
      <c r="I133" s="387"/>
      <c r="J133" s="387"/>
      <c r="K133" s="387"/>
      <c r="L133" s="387"/>
      <c r="M133" s="387"/>
    </row>
    <row r="134" customFormat="false" ht="11.25" hidden="false" customHeight="false" outlineLevel="0" collapsed="false">
      <c r="A134" s="387"/>
      <c r="B134" s="387"/>
      <c r="C134" s="387"/>
      <c r="D134" s="387"/>
      <c r="E134" s="387"/>
      <c r="F134" s="387"/>
      <c r="G134" s="387"/>
      <c r="H134" s="387"/>
      <c r="I134" s="387"/>
      <c r="J134" s="387"/>
      <c r="K134" s="387"/>
      <c r="L134" s="387"/>
      <c r="M134" s="387"/>
    </row>
    <row r="135" customFormat="false" ht="11.25" hidden="false" customHeight="false" outlineLevel="0" collapsed="false">
      <c r="A135" s="387"/>
      <c r="B135" s="387"/>
      <c r="C135" s="387"/>
      <c r="D135" s="387"/>
      <c r="E135" s="387"/>
      <c r="F135" s="387"/>
      <c r="G135" s="387"/>
      <c r="H135" s="387"/>
      <c r="I135" s="387"/>
      <c r="J135" s="387"/>
      <c r="K135" s="387"/>
      <c r="L135" s="387"/>
      <c r="M135" s="387"/>
    </row>
    <row r="136" customFormat="false" ht="11.25" hidden="false" customHeight="false" outlineLevel="0" collapsed="false">
      <c r="A136" s="387"/>
      <c r="B136" s="387"/>
      <c r="C136" s="387"/>
      <c r="D136" s="387"/>
      <c r="E136" s="387"/>
      <c r="F136" s="387"/>
      <c r="G136" s="387"/>
      <c r="H136" s="387"/>
      <c r="I136" s="387"/>
      <c r="J136" s="387"/>
      <c r="K136" s="387"/>
      <c r="L136" s="387"/>
      <c r="M136" s="387"/>
    </row>
    <row r="137" customFormat="false" ht="11.25" hidden="false" customHeight="false" outlineLevel="0" collapsed="false">
      <c r="A137" s="387"/>
      <c r="B137" s="387"/>
      <c r="C137" s="387"/>
      <c r="D137" s="387"/>
      <c r="E137" s="387"/>
      <c r="F137" s="387"/>
      <c r="G137" s="387"/>
      <c r="H137" s="387"/>
      <c r="I137" s="387"/>
      <c r="J137" s="387"/>
      <c r="K137" s="387"/>
      <c r="L137" s="387"/>
      <c r="M137" s="387"/>
    </row>
    <row r="138" customFormat="false" ht="11.25" hidden="false" customHeight="false" outlineLevel="0" collapsed="false">
      <c r="A138" s="387"/>
      <c r="B138" s="387"/>
      <c r="C138" s="387"/>
      <c r="D138" s="387"/>
      <c r="E138" s="387"/>
      <c r="F138" s="387"/>
      <c r="G138" s="387"/>
      <c r="H138" s="387"/>
      <c r="I138" s="387"/>
      <c r="J138" s="387"/>
      <c r="K138" s="387"/>
      <c r="L138" s="387"/>
      <c r="M138" s="387"/>
    </row>
    <row r="139" customFormat="false" ht="11.25" hidden="false" customHeight="false" outlineLevel="0" collapsed="false">
      <c r="A139" s="387"/>
      <c r="B139" s="387"/>
      <c r="C139" s="387"/>
      <c r="D139" s="387"/>
      <c r="E139" s="387"/>
      <c r="F139" s="387"/>
      <c r="G139" s="387"/>
      <c r="H139" s="387"/>
      <c r="I139" s="387"/>
      <c r="J139" s="387"/>
      <c r="K139" s="387"/>
      <c r="L139" s="387"/>
      <c r="M139" s="387"/>
    </row>
    <row r="140" customFormat="false" ht="11.25" hidden="false" customHeight="false" outlineLevel="0" collapsed="false">
      <c r="A140" s="387"/>
      <c r="B140" s="387"/>
      <c r="C140" s="387"/>
      <c r="D140" s="387"/>
      <c r="E140" s="387"/>
      <c r="F140" s="387"/>
      <c r="G140" s="387"/>
      <c r="H140" s="387"/>
      <c r="I140" s="387"/>
      <c r="J140" s="387"/>
      <c r="K140" s="387"/>
      <c r="L140" s="387"/>
      <c r="M140" s="387"/>
    </row>
    <row r="141" customFormat="false" ht="11.25" hidden="false" customHeight="false" outlineLevel="0" collapsed="false">
      <c r="A141" s="387"/>
      <c r="B141" s="387"/>
      <c r="C141" s="387"/>
      <c r="D141" s="387"/>
      <c r="E141" s="387"/>
      <c r="F141" s="387"/>
      <c r="G141" s="387"/>
      <c r="H141" s="387"/>
      <c r="I141" s="387"/>
      <c r="J141" s="387"/>
      <c r="K141" s="387"/>
      <c r="L141" s="387"/>
      <c r="M141" s="387"/>
    </row>
    <row r="142" customFormat="false" ht="11.25" hidden="false" customHeight="false" outlineLevel="0" collapsed="false">
      <c r="A142" s="387"/>
      <c r="B142" s="387"/>
      <c r="C142" s="387"/>
      <c r="D142" s="387"/>
      <c r="E142" s="387"/>
      <c r="F142" s="387"/>
      <c r="G142" s="387"/>
      <c r="H142" s="387"/>
      <c r="I142" s="387"/>
      <c r="J142" s="387"/>
      <c r="K142" s="387"/>
      <c r="L142" s="387"/>
      <c r="M142" s="387"/>
    </row>
    <row r="143" customFormat="false" ht="11.25" hidden="false" customHeight="false" outlineLevel="0" collapsed="false">
      <c r="A143" s="387"/>
      <c r="B143" s="387"/>
      <c r="C143" s="387"/>
      <c r="D143" s="387"/>
      <c r="E143" s="387"/>
      <c r="F143" s="387"/>
      <c r="G143" s="387"/>
      <c r="H143" s="387"/>
      <c r="I143" s="387"/>
      <c r="J143" s="387"/>
      <c r="K143" s="387"/>
      <c r="L143" s="387"/>
      <c r="M143" s="387"/>
    </row>
    <row r="144" customFormat="false" ht="11.25" hidden="false" customHeight="false" outlineLevel="0" collapsed="false">
      <c r="A144" s="387"/>
      <c r="B144" s="387"/>
      <c r="C144" s="387"/>
      <c r="D144" s="387"/>
      <c r="E144" s="387"/>
      <c r="F144" s="387"/>
      <c r="G144" s="387"/>
      <c r="H144" s="387"/>
      <c r="I144" s="387"/>
      <c r="J144" s="387"/>
      <c r="K144" s="387"/>
      <c r="L144" s="387"/>
      <c r="M144" s="387"/>
    </row>
    <row r="145" customFormat="false" ht="11.25" hidden="false" customHeight="false" outlineLevel="0" collapsed="false">
      <c r="A145" s="387"/>
      <c r="B145" s="387"/>
      <c r="C145" s="387"/>
      <c r="D145" s="387"/>
      <c r="E145" s="387"/>
      <c r="F145" s="387"/>
      <c r="G145" s="387"/>
      <c r="H145" s="387"/>
      <c r="I145" s="387"/>
      <c r="J145" s="387"/>
      <c r="K145" s="387"/>
      <c r="L145" s="387"/>
      <c r="M145" s="387"/>
    </row>
    <row r="146" customFormat="false" ht="11.25" hidden="false" customHeight="false" outlineLevel="0" collapsed="false">
      <c r="A146" s="387"/>
      <c r="B146" s="387"/>
      <c r="C146" s="387"/>
      <c r="D146" s="387"/>
      <c r="E146" s="387"/>
      <c r="F146" s="387"/>
      <c r="G146" s="387"/>
      <c r="H146" s="387"/>
      <c r="I146" s="387"/>
      <c r="J146" s="387"/>
      <c r="K146" s="387"/>
      <c r="L146" s="387"/>
      <c r="M146" s="387"/>
    </row>
    <row r="147" customFormat="false" ht="11.25" hidden="false" customHeight="false" outlineLevel="0" collapsed="false">
      <c r="A147" s="387"/>
      <c r="B147" s="387"/>
      <c r="C147" s="387"/>
      <c r="D147" s="387"/>
      <c r="E147" s="387"/>
      <c r="F147" s="387"/>
      <c r="G147" s="387"/>
      <c r="H147" s="387"/>
      <c r="I147" s="387"/>
      <c r="J147" s="387"/>
      <c r="K147" s="387"/>
      <c r="L147" s="387"/>
      <c r="M147" s="387"/>
    </row>
    <row r="148" customFormat="false" ht="11.25" hidden="false" customHeight="false" outlineLevel="0" collapsed="false">
      <c r="A148" s="387"/>
      <c r="B148" s="387"/>
      <c r="C148" s="387"/>
      <c r="D148" s="387"/>
      <c r="E148" s="387"/>
      <c r="F148" s="387"/>
      <c r="G148" s="387"/>
      <c r="H148" s="387"/>
      <c r="I148" s="387"/>
      <c r="J148" s="387"/>
      <c r="K148" s="387"/>
      <c r="L148" s="387"/>
      <c r="M148" s="387"/>
    </row>
    <row r="149" customFormat="false" ht="11.25" hidden="false" customHeight="false" outlineLevel="0" collapsed="false">
      <c r="A149" s="387"/>
      <c r="B149" s="387"/>
      <c r="C149" s="387"/>
      <c r="D149" s="387"/>
      <c r="E149" s="387"/>
      <c r="F149" s="387"/>
      <c r="G149" s="387"/>
      <c r="H149" s="387"/>
      <c r="I149" s="387"/>
      <c r="J149" s="387"/>
      <c r="K149" s="387"/>
      <c r="L149" s="387"/>
      <c r="M149" s="387"/>
    </row>
    <row r="150" customFormat="false" ht="11.25" hidden="false" customHeight="false" outlineLevel="0" collapsed="false">
      <c r="A150" s="387"/>
      <c r="B150" s="387"/>
      <c r="C150" s="387"/>
      <c r="D150" s="387"/>
      <c r="E150" s="387"/>
      <c r="F150" s="387"/>
      <c r="G150" s="387"/>
      <c r="H150" s="387"/>
      <c r="I150" s="387"/>
      <c r="J150" s="387"/>
      <c r="K150" s="387"/>
      <c r="L150" s="387"/>
      <c r="M150" s="387"/>
    </row>
    <row r="151" customFormat="false" ht="11.25" hidden="false" customHeight="false" outlineLevel="0" collapsed="false">
      <c r="A151" s="387"/>
      <c r="B151" s="387"/>
      <c r="C151" s="387"/>
      <c r="D151" s="387"/>
      <c r="E151" s="387"/>
      <c r="F151" s="387"/>
      <c r="G151" s="387"/>
      <c r="H151" s="387"/>
      <c r="I151" s="387"/>
      <c r="J151" s="387"/>
      <c r="K151" s="387"/>
      <c r="L151" s="387"/>
      <c r="M151" s="387"/>
    </row>
    <row r="152" customFormat="false" ht="11.25" hidden="false" customHeight="false" outlineLevel="0" collapsed="false">
      <c r="A152" s="387"/>
      <c r="B152" s="387"/>
      <c r="C152" s="387"/>
      <c r="D152" s="387"/>
      <c r="E152" s="387"/>
      <c r="F152" s="387"/>
      <c r="G152" s="387"/>
      <c r="H152" s="387"/>
      <c r="I152" s="387"/>
      <c r="J152" s="387"/>
      <c r="K152" s="387"/>
      <c r="L152" s="387"/>
      <c r="M152" s="387"/>
    </row>
    <row r="153" customFormat="false" ht="11.25" hidden="false" customHeight="false" outlineLevel="0" collapsed="false">
      <c r="A153" s="387"/>
      <c r="B153" s="387"/>
      <c r="C153" s="387"/>
      <c r="D153" s="387"/>
      <c r="E153" s="387"/>
      <c r="F153" s="387"/>
      <c r="G153" s="387"/>
      <c r="H153" s="387"/>
      <c r="I153" s="387"/>
      <c r="J153" s="387"/>
      <c r="K153" s="387"/>
      <c r="L153" s="387"/>
      <c r="M153" s="387"/>
    </row>
    <row r="154" customFormat="false" ht="11.25" hidden="false" customHeight="false" outlineLevel="0" collapsed="false">
      <c r="A154" s="387"/>
      <c r="B154" s="387"/>
      <c r="C154" s="387"/>
      <c r="D154" s="387"/>
      <c r="E154" s="387"/>
      <c r="F154" s="387"/>
      <c r="G154" s="387"/>
      <c r="H154" s="387"/>
      <c r="I154" s="387"/>
      <c r="J154" s="387"/>
      <c r="K154" s="387"/>
      <c r="L154" s="387"/>
      <c r="M154" s="387"/>
    </row>
    <row r="155" customFormat="false" ht="11.25" hidden="false" customHeight="false" outlineLevel="0" collapsed="false">
      <c r="A155" s="387"/>
      <c r="B155" s="387"/>
      <c r="C155" s="387"/>
      <c r="D155" s="387"/>
      <c r="E155" s="387"/>
      <c r="F155" s="387"/>
      <c r="G155" s="387"/>
      <c r="H155" s="387"/>
      <c r="I155" s="387"/>
      <c r="J155" s="387"/>
      <c r="K155" s="387"/>
      <c r="L155" s="387"/>
      <c r="M155" s="387"/>
    </row>
    <row r="156" customFormat="false" ht="11.25" hidden="false" customHeight="false" outlineLevel="0" collapsed="false">
      <c r="A156" s="387"/>
      <c r="B156" s="387"/>
      <c r="C156" s="387"/>
      <c r="D156" s="387"/>
      <c r="E156" s="387"/>
      <c r="F156" s="387"/>
      <c r="G156" s="387"/>
      <c r="H156" s="387"/>
      <c r="I156" s="387"/>
      <c r="J156" s="387"/>
      <c r="K156" s="387"/>
      <c r="L156" s="387"/>
      <c r="M156" s="387"/>
    </row>
    <row r="157" customFormat="false" ht="11.25" hidden="false" customHeight="false" outlineLevel="0" collapsed="false">
      <c r="A157" s="387"/>
      <c r="B157" s="387"/>
      <c r="C157" s="387"/>
      <c r="D157" s="387"/>
      <c r="E157" s="387"/>
      <c r="F157" s="387"/>
      <c r="G157" s="387"/>
      <c r="H157" s="387"/>
      <c r="I157" s="387"/>
      <c r="J157" s="387"/>
      <c r="K157" s="387"/>
      <c r="L157" s="387"/>
      <c r="M157" s="387"/>
    </row>
    <row r="158" customFormat="false" ht="11.25" hidden="false" customHeight="false" outlineLevel="0" collapsed="false">
      <c r="A158" s="387"/>
      <c r="B158" s="387"/>
      <c r="C158" s="387"/>
      <c r="D158" s="387"/>
      <c r="E158" s="387"/>
      <c r="F158" s="387"/>
      <c r="G158" s="387"/>
      <c r="H158" s="387"/>
      <c r="I158" s="387"/>
      <c r="J158" s="387"/>
      <c r="K158" s="387"/>
      <c r="L158" s="387"/>
      <c r="M158" s="387"/>
    </row>
    <row r="159" customFormat="false" ht="11.25" hidden="false" customHeight="false" outlineLevel="0" collapsed="false">
      <c r="A159" s="387"/>
      <c r="B159" s="387"/>
      <c r="C159" s="387"/>
      <c r="D159" s="387"/>
      <c r="E159" s="387"/>
      <c r="F159" s="387"/>
      <c r="G159" s="387"/>
      <c r="H159" s="387"/>
      <c r="I159" s="387"/>
      <c r="J159" s="387"/>
      <c r="K159" s="387"/>
      <c r="L159" s="387"/>
      <c r="M159" s="387"/>
    </row>
    <row r="160" customFormat="false" ht="11.25" hidden="false" customHeight="false" outlineLevel="0" collapsed="false">
      <c r="A160" s="387"/>
      <c r="B160" s="387"/>
      <c r="C160" s="387"/>
      <c r="D160" s="387"/>
      <c r="E160" s="387"/>
      <c r="F160" s="387"/>
      <c r="G160" s="387"/>
      <c r="H160" s="387"/>
      <c r="I160" s="387"/>
      <c r="J160" s="387"/>
      <c r="K160" s="387"/>
      <c r="L160" s="387"/>
      <c r="M160" s="387"/>
    </row>
    <row r="161" customFormat="false" ht="11.25" hidden="false" customHeight="false" outlineLevel="0" collapsed="false">
      <c r="A161" s="387"/>
      <c r="B161" s="387"/>
      <c r="C161" s="387"/>
      <c r="D161" s="387"/>
      <c r="E161" s="387"/>
      <c r="F161" s="387"/>
      <c r="G161" s="387"/>
      <c r="H161" s="387"/>
      <c r="I161" s="387"/>
      <c r="J161" s="387"/>
      <c r="K161" s="387"/>
      <c r="L161" s="387"/>
      <c r="M161" s="387"/>
    </row>
    <row r="162" customFormat="false" ht="11.25" hidden="false" customHeight="false" outlineLevel="0" collapsed="false">
      <c r="A162" s="387"/>
      <c r="B162" s="387"/>
      <c r="C162" s="387"/>
      <c r="D162" s="387"/>
      <c r="E162" s="387"/>
      <c r="F162" s="387"/>
      <c r="G162" s="387"/>
      <c r="H162" s="387"/>
      <c r="I162" s="387"/>
      <c r="J162" s="387"/>
      <c r="K162" s="387"/>
      <c r="L162" s="387"/>
      <c r="M162" s="387"/>
    </row>
    <row r="163" customFormat="false" ht="11.25" hidden="false" customHeight="false" outlineLevel="0" collapsed="false">
      <c r="A163" s="387"/>
      <c r="B163" s="387"/>
      <c r="C163" s="387"/>
      <c r="D163" s="387"/>
      <c r="E163" s="387"/>
      <c r="F163" s="387"/>
      <c r="G163" s="387"/>
      <c r="H163" s="387"/>
      <c r="I163" s="387"/>
      <c r="J163" s="387"/>
      <c r="K163" s="387"/>
      <c r="L163" s="387"/>
      <c r="M163" s="387"/>
    </row>
    <row r="164" customFormat="false" ht="11.25" hidden="false" customHeight="false" outlineLevel="0" collapsed="false">
      <c r="A164" s="387"/>
      <c r="B164" s="387"/>
      <c r="C164" s="387"/>
      <c r="D164" s="387"/>
      <c r="E164" s="387"/>
      <c r="F164" s="387"/>
      <c r="G164" s="387"/>
      <c r="H164" s="387"/>
      <c r="I164" s="387"/>
      <c r="J164" s="387"/>
      <c r="K164" s="387"/>
      <c r="L164" s="387"/>
      <c r="M164" s="387"/>
    </row>
    <row r="165" customFormat="false" ht="11.25" hidden="false" customHeight="false" outlineLevel="0" collapsed="false">
      <c r="A165" s="387"/>
      <c r="B165" s="387"/>
      <c r="C165" s="387"/>
      <c r="D165" s="387"/>
      <c r="E165" s="387"/>
      <c r="F165" s="387"/>
      <c r="G165" s="387"/>
      <c r="H165" s="387"/>
      <c r="I165" s="387"/>
      <c r="J165" s="387"/>
      <c r="K165" s="387"/>
      <c r="L165" s="387"/>
      <c r="M165" s="387"/>
    </row>
    <row r="166" customFormat="false" ht="11.25" hidden="false" customHeight="false" outlineLevel="0" collapsed="false">
      <c r="A166" s="387"/>
      <c r="B166" s="387"/>
      <c r="C166" s="387"/>
      <c r="D166" s="387"/>
      <c r="E166" s="387"/>
      <c r="F166" s="387"/>
      <c r="G166" s="387"/>
      <c r="H166" s="387"/>
      <c r="I166" s="387"/>
      <c r="J166" s="387"/>
      <c r="K166" s="387"/>
      <c r="L166" s="387"/>
      <c r="M166" s="387"/>
    </row>
    <row r="167" customFormat="false" ht="11.25" hidden="false" customHeight="false" outlineLevel="0" collapsed="false">
      <c r="A167" s="387"/>
      <c r="B167" s="387"/>
      <c r="C167" s="387"/>
      <c r="D167" s="387"/>
      <c r="E167" s="387"/>
      <c r="F167" s="387"/>
      <c r="G167" s="387"/>
      <c r="H167" s="387"/>
      <c r="I167" s="387"/>
      <c r="J167" s="387"/>
      <c r="K167" s="387"/>
      <c r="L167" s="387"/>
      <c r="M167" s="387"/>
    </row>
    <row r="168" customFormat="false" ht="11.25" hidden="false" customHeight="false" outlineLevel="0" collapsed="false">
      <c r="A168" s="387"/>
      <c r="B168" s="387"/>
      <c r="C168" s="387"/>
      <c r="D168" s="387"/>
      <c r="E168" s="387"/>
      <c r="F168" s="387"/>
      <c r="G168" s="387"/>
      <c r="H168" s="387"/>
      <c r="I168" s="387"/>
      <c r="J168" s="387"/>
      <c r="K168" s="387"/>
      <c r="L168" s="387"/>
      <c r="M168" s="387"/>
    </row>
    <row r="169" customFormat="false" ht="11.25" hidden="false" customHeight="false" outlineLevel="0" collapsed="false">
      <c r="A169" s="387"/>
      <c r="B169" s="387"/>
      <c r="C169" s="387"/>
      <c r="D169" s="387"/>
      <c r="E169" s="387"/>
      <c r="F169" s="387"/>
      <c r="G169" s="387"/>
      <c r="H169" s="387"/>
      <c r="I169" s="387"/>
      <c r="J169" s="387"/>
      <c r="K169" s="387"/>
      <c r="L169" s="387"/>
      <c r="M169" s="3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なし</cp:lastModifiedBy>
  <cp:lastPrinted>2019-03-18T11:26:16Z</cp:lastPrinted>
  <dcterms:modified xsi:type="dcterms:W3CDTF">2019-03-18T11:26:28Z</dcterms:modified>
  <cp:revision>0</cp:revision>
  <dc:subject/>
  <dc:title/>
</cp:coreProperties>
</file>